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rozpočtové ..." sheetId="2" state="visible" r:id="rId3"/>
    <sheet name="01 - Oprava" sheetId="3" state="visible" r:id="rId4"/>
  </sheets>
  <definedNames>
    <definedName function="false" hidden="false" localSheetId="1" name="_xlnm.Print_Area" vbProcedure="false">'00 - Vedlejší rozpočtové ...'!$C$4:$J$39,'00 - Vedlejší rozpočtové ...'!$C$45:$J$61,'00 - Vedlejší rozpočtové ...'!$C$67:$K$90</definedName>
    <definedName function="false" hidden="false" localSheetId="1" name="_xlnm.Print_Titles" vbProcedure="false">'00 - Vedlejší rozpočtové ...'!$79:$79</definedName>
    <definedName function="false" hidden="true" localSheetId="1" name="_xlnm._FilterDatabase" vbProcedure="false">'00 - Vedlejší rozpočtové ...'!$C$79:$K$90</definedName>
    <definedName function="false" hidden="false" localSheetId="2" name="_xlnm.Print_Area" vbProcedure="false">'01 - Oprava'!$C$4:$J$39,'01 - Oprava'!$C$45:$J$64,'01 - Oprava'!$C$70:$K$168</definedName>
    <definedName function="false" hidden="false" localSheetId="2" name="_xlnm.Print_Titles" vbProcedure="false">'01 - Oprava'!$82:$82</definedName>
    <definedName function="false" hidden="true" localSheetId="2" name="_xlnm._FilterDatabase" vbProcedure="false">'01 - Oprava'!$C$82:$K$16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1" uniqueCount="241">
  <si>
    <t xml:space="preserve">Export Komplet</t>
  </si>
  <si>
    <t xml:space="preserve">VZ</t>
  </si>
  <si>
    <t xml:space="preserve">2.0</t>
  </si>
  <si>
    <t xml:space="preserve">ZAMOK</t>
  </si>
  <si>
    <t xml:space="preserve">False</t>
  </si>
  <si>
    <t xml:space="preserve">{58a53fe5-9d1e-4d03-a748-f9fd6bb9771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8-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Seč, oprava říms a ŽB desek pod uzávěry spodních výpustí na návodní straně</t>
  </si>
  <si>
    <t xml:space="preserve">KSO:</t>
  </si>
  <si>
    <t xml:space="preserve">CC-CZ:</t>
  </si>
  <si>
    <t xml:space="preserve">Místo:</t>
  </si>
  <si>
    <t xml:space="preserve"> </t>
  </si>
  <si>
    <t xml:space="preserve">Datum:</t>
  </si>
  <si>
    <t xml:space="preserve">7. 7. 2020</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True</t>
  </si>
  <si>
    <t xml:space="preserve">Zpracovatel:</t>
  </si>
  <si>
    <t xml:space="preserve">04373863</t>
  </si>
  <si>
    <t xml:space="preserve">Ing. Vít Pučálek</t>
  </si>
  <si>
    <t xml:space="preserve">CZ8208233528</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rozpočtové náklady</t>
  </si>
  <si>
    <t xml:space="preserve">STA</t>
  </si>
  <si>
    <t xml:space="preserve">1</t>
  </si>
  <si>
    <t xml:space="preserve">{f6ec3a7d-b494-46e1-896e-1df0d92a95dd}</t>
  </si>
  <si>
    <t xml:space="preserve">2</t>
  </si>
  <si>
    <t xml:space="preserve">01</t>
  </si>
  <si>
    <t xml:space="preserve">Oprava</t>
  </si>
  <si>
    <t xml:space="preserve">{d9eaa269-1d05-4a9f-b0f5-1cb06e998f0b}</t>
  </si>
  <si>
    <t xml:space="preserve">KRYCÍ LIST SOUPISU PRACÍ</t>
  </si>
  <si>
    <t xml:space="preserve">Objekt:</t>
  </si>
  <si>
    <t xml:space="preserve">00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K</t>
  </si>
  <si>
    <t xml:space="preserve">R01</t>
  </si>
  <si>
    <t xml:space="preserve">Zkoušky sanovaných betonových konstrukcí</t>
  </si>
  <si>
    <t xml:space="preserve">soubor</t>
  </si>
  <si>
    <t xml:space="preserve">4</t>
  </si>
  <si>
    <t xml:space="preserve">1686092846</t>
  </si>
  <si>
    <t xml:space="preserve">P</t>
  </si>
  <si>
    <t xml:space="preserve">Poznámka k položce:
- dle kontrolního zkušebního plánu</t>
  </si>
  <si>
    <t xml:space="preserve">8</t>
  </si>
  <si>
    <t xml:space="preserve">R02</t>
  </si>
  <si>
    <t xml:space="preserve">Zajištění souhlasů se zvláštním užíváním komunikací</t>
  </si>
  <si>
    <t xml:space="preserve">1464270524</t>
  </si>
  <si>
    <t xml:space="preserve">9</t>
  </si>
  <si>
    <t xml:space="preserve">R03</t>
  </si>
  <si>
    <t xml:space="preserve">Zajištění dopravně inženýrských opatření</t>
  </si>
  <si>
    <t xml:space="preserve">858020953</t>
  </si>
  <si>
    <t xml:space="preserve">Poznámka k položce:
- zajištění dopravně inženýrských opatření
- zajištění zřízení a likvidace dopravního značení včetně případné světelné signalizace
- zajištění vydání dopravně inženýrského rozhodnutí</t>
  </si>
  <si>
    <t xml:space="preserve">10</t>
  </si>
  <si>
    <t xml:space="preserve">R04</t>
  </si>
  <si>
    <t xml:space="preserve">Vyhotovení plánu bezpečnosti a ochrany zdraví při práci</t>
  </si>
  <si>
    <t xml:space="preserve">1089124277</t>
  </si>
  <si>
    <t xml:space="preserve">R05</t>
  </si>
  <si>
    <t xml:space="preserve">Zajištění fotodokumentace veškerých konstrukcí, i těch, které budou v průběhu výstavby skryty a zakryty</t>
  </si>
  <si>
    <t xml:space="preserve">-382060255</t>
  </si>
  <si>
    <t xml:space="preserve">6</t>
  </si>
  <si>
    <t xml:space="preserve">R06</t>
  </si>
  <si>
    <t xml:space="preserve">Zajištění průběžné evidence odpadů</t>
  </si>
  <si>
    <t xml:space="preserve">383420502</t>
  </si>
  <si>
    <t xml:space="preserve">7</t>
  </si>
  <si>
    <t xml:space="preserve">R07</t>
  </si>
  <si>
    <t xml:space="preserve">Aktualizace kontrolního zkušebního plánu stavby</t>
  </si>
  <si>
    <t xml:space="preserve">-2136291769</t>
  </si>
  <si>
    <t xml:space="preserve">01 - Oprava</t>
  </si>
  <si>
    <t xml:space="preserve">HSV - Práce a dodávky HSV</t>
  </si>
  <si>
    <t xml:space="preserve">    9 - Ostatní konstrukce a práce, bourání</t>
  </si>
  <si>
    <t xml:space="preserve">    997 - Přesun sutě</t>
  </si>
  <si>
    <t xml:space="preserve">    998 - Přesun hmot</t>
  </si>
  <si>
    <t xml:space="preserve">HSV</t>
  </si>
  <si>
    <t xml:space="preserve">Práce a dodávky HSV</t>
  </si>
  <si>
    <t xml:space="preserve">Ostatní konstrukce a práce, bourání</t>
  </si>
  <si>
    <t xml:space="preserve">R901</t>
  </si>
  <si>
    <t xml:space="preserve">Příprava staveniště</t>
  </si>
  <si>
    <t xml:space="preserve">479979055</t>
  </si>
  <si>
    <t xml:space="preserve">Poznámka k položce:
- zřízení a provoz dočasného lešení nad hladinu vody včetně kotvení do návodního líce hráze
- po celou dobu stavby v rámci všech etap výstavby</t>
  </si>
  <si>
    <t xml:space="preserve">985112112</t>
  </si>
  <si>
    <t xml:space="preserve">Odsekání degradovaného betonu stěn, tloušťky přes 10 do 30 mm</t>
  </si>
  <si>
    <t xml:space="preserve">m2</t>
  </si>
  <si>
    <t xml:space="preserve">CS ÚRS 2020 01</t>
  </si>
  <si>
    <t xml:space="preserve">724902944</t>
  </si>
  <si>
    <t xml:space="preserve">PSC</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VV</t>
  </si>
  <si>
    <t xml:space="preserve">"strojovna - 30%"10</t>
  </si>
  <si>
    <t xml:space="preserve">"balkón nad výpustí - 30%"2*12</t>
  </si>
  <si>
    <t xml:space="preserve">"balkón nad vodárenským odběrem - 30%"6</t>
  </si>
  <si>
    <t xml:space="preserve">Součet</t>
  </si>
  <si>
    <t xml:space="preserve">3</t>
  </si>
  <si>
    <t xml:space="preserve">985112192</t>
  </si>
  <si>
    <t xml:space="preserve">Odsekání degradovaného betonu Příplatek k cenám za práci ve stísněném prostoru</t>
  </si>
  <si>
    <t xml:space="preserve">-1743740449</t>
  </si>
  <si>
    <t xml:space="preserve">985121223</t>
  </si>
  <si>
    <t xml:space="preserve">Tryskání degradovaného betonu líce kleneb a podhledů vodou pod tlakem přes 1 250 do 2 500 barů</t>
  </si>
  <si>
    <t xml:space="preserve">-1292429796</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strojovna"34</t>
  </si>
  <si>
    <t xml:space="preserve">"balkón nad výpustí"2*40</t>
  </si>
  <si>
    <t xml:space="preserve">"balkón nad vodárenským odběrem"19</t>
  </si>
  <si>
    <t xml:space="preserve">985132111</t>
  </si>
  <si>
    <t xml:space="preserve">Očištění ploch líce kleneb a podhledů tlakovou vodou</t>
  </si>
  <si>
    <t xml:space="preserve">-122117204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85323112</t>
  </si>
  <si>
    <t xml:space="preserve">Spojovací můstek reprofilovaného betonu na cementové bázi, tloušťky 2 mm</t>
  </si>
  <si>
    <t xml:space="preserve">596112146</t>
  </si>
  <si>
    <t xml:space="preserve">985323911</t>
  </si>
  <si>
    <t xml:space="preserve">Spojovací můstek reprofilovaného betonu Příplatek k cenám za práci ve stísněném prostoru</t>
  </si>
  <si>
    <t xml:space="preserve">-639054518</t>
  </si>
  <si>
    <t xml:space="preserve">985311213</t>
  </si>
  <si>
    <t xml:space="preserve">Reprofilace betonu sanačními maltami na cementové bázi ručně líce kleneb a podhledů, tloušťky přes 20 do 30 mm</t>
  </si>
  <si>
    <t xml:space="preserve">1230861861</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85311911</t>
  </si>
  <si>
    <t xml:space="preserve">Reprofilace betonu sanačními maltami na cementové bázi ručně Příplatek k cenám za práci ve stísněném prostoru</t>
  </si>
  <si>
    <t xml:space="preserve">-1471792413</t>
  </si>
  <si>
    <t xml:space="preserve">985312123</t>
  </si>
  <si>
    <t xml:space="preserve">Stěrka k vyrovnání ploch reprofilovaného betonu líce kleneb a podhledů, tloušťky přes 3 do 4 mm</t>
  </si>
  <si>
    <t xml:space="preserve">-1136734270</t>
  </si>
  <si>
    <t xml:space="preserve">Poznámka k souboru cen:
1. V cenách nejsou započteny náklady na ochranný nátěr, které se oceňují souborem cen 985 32-4 Ochranný nátěr betonu.
</t>
  </si>
  <si>
    <t xml:space="preserve">11</t>
  </si>
  <si>
    <t xml:space="preserve">985312191</t>
  </si>
  <si>
    <t xml:space="preserve">Stěrka k vyrovnání ploch reprofilovaného betonu Příplatek k cenám za práci ve stísněném prostoru</t>
  </si>
  <si>
    <t xml:space="preserve">-980802738</t>
  </si>
  <si>
    <t xml:space="preserve">12</t>
  </si>
  <si>
    <t xml:space="preserve">985324211</t>
  </si>
  <si>
    <t xml:space="preserve">Ochranný nátěr betonu akrylátový dvojnásobný s impregnací (OS-B)</t>
  </si>
  <si>
    <t xml:space="preserve">1170230012</t>
  </si>
  <si>
    <t xml:space="preserve">13</t>
  </si>
  <si>
    <t xml:space="preserve">985324911</t>
  </si>
  <si>
    <t xml:space="preserve">Ochranný nátěr betonu Příplatek k cenám za práci ve stísněném prostoru</t>
  </si>
  <si>
    <t xml:space="preserve">361378900</t>
  </si>
  <si>
    <t xml:space="preserve">997</t>
  </si>
  <si>
    <t xml:space="preserve">Přesun sutě</t>
  </si>
  <si>
    <t xml:space="preserve">14</t>
  </si>
  <si>
    <t xml:space="preserve">997002511</t>
  </si>
  <si>
    <t xml:space="preserve">Vodorovné přemístění suti a vybouraných hmot bez naložení, se složením a hrubým urovnáním na vzdálenost do 1 km</t>
  </si>
  <si>
    <t xml:space="preserve">t</t>
  </si>
  <si>
    <t xml:space="preserve">-1932498237</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393439749</t>
  </si>
  <si>
    <t xml:space="preserve">12,615*20 'Přepočtené koeficientem množství</t>
  </si>
  <si>
    <t xml:space="preserve">16</t>
  </si>
  <si>
    <t xml:space="preserve">997013601</t>
  </si>
  <si>
    <t xml:space="preserve">Poplatek za uložení stavebního odpadu na skládce (skládkovné) z prostého betonu zatříděného do Katalogu odpadů pod kódem 17 01 01</t>
  </si>
  <si>
    <t xml:space="preserve">71838214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t>
  </si>
  <si>
    <t xml:space="preserve">997321211</t>
  </si>
  <si>
    <t xml:space="preserve">Svislá doprava suti a vybouraných hmot s naložením do dopravního zařízení a s vyprázdněním dopravního zařízení na hromadu nebo do dopravního prostředku na výšku do 4 m</t>
  </si>
  <si>
    <t xml:space="preserve">-80212464</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998</t>
  </si>
  <si>
    <t xml:space="preserve">Přesun hmot</t>
  </si>
  <si>
    <t xml:space="preserve">17</t>
  </si>
  <si>
    <t xml:space="preserve">998331011</t>
  </si>
  <si>
    <t xml:space="preserve">Přesun hmot pro nádrže dopravní vzdálenost do 500 m</t>
  </si>
  <si>
    <t xml:space="preserve">-229860038</t>
  </si>
  <si>
    <t xml:space="preserve">Poznámka k souboru cen:
1. Ceny jsou určeny pro jakoukoliv konstrukčně-materiálovou charakteristiku.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50505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false" hidden="false"/>
    </xf>
    <xf numFmtId="166" fontId="35" fillId="0" borderId="2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7</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8-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D Seč, oprava říms a ŽB desek pod uzávěry spodních výpustí na návodní stran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7.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Labe,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Vít Pučálek</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rozpočtové ...'!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00 - Vedlejší rozpočtové ...'!P80</f>
        <v>0</v>
      </c>
      <c r="AV55" s="103" t="n">
        <f aca="false">'00 - Vedlejší rozpočtové ...'!J33</f>
        <v>0</v>
      </c>
      <c r="AW55" s="103" t="n">
        <f aca="false">'00 - Vedlejší rozpočtové ...'!J34</f>
        <v>0</v>
      </c>
      <c r="AX55" s="103" t="n">
        <f aca="false">'00 - Vedlejší rozpočtové ...'!J35</f>
        <v>0</v>
      </c>
      <c r="AY55" s="103" t="n">
        <f aca="false">'00 - Vedlejší rozpočtové ...'!J36</f>
        <v>0</v>
      </c>
      <c r="AZ55" s="103" t="n">
        <f aca="false">'00 - Vedlejší rozpočtové ...'!F33</f>
        <v>0</v>
      </c>
      <c r="BA55" s="103" t="n">
        <f aca="false">'00 - Vedlejší rozpočtové ...'!F34</f>
        <v>0</v>
      </c>
      <c r="BB55" s="103" t="n">
        <f aca="false">'00 - Vedlejší rozpočtové ...'!F35</f>
        <v>0</v>
      </c>
      <c r="BC55" s="103" t="n">
        <f aca="false">'00 - Vedlejší rozpočtové ...'!F36</f>
        <v>0</v>
      </c>
      <c r="BD55" s="105" t="n">
        <f aca="false">'00 - Vedlejší rozpočtové ...'!F37</f>
        <v>0</v>
      </c>
      <c r="BT55" s="107" t="s">
        <v>82</v>
      </c>
      <c r="BV55" s="107" t="s">
        <v>76</v>
      </c>
      <c r="BW55" s="107" t="s">
        <v>83</v>
      </c>
      <c r="BX55" s="107" t="s">
        <v>5</v>
      </c>
      <c r="CL55" s="107"/>
      <c r="CM55" s="107" t="s">
        <v>84</v>
      </c>
    </row>
    <row r="56" s="106" customFormat="true" ht="16.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Oprava'!J30</f>
        <v>0</v>
      </c>
      <c r="AH56" s="99"/>
      <c r="AI56" s="99"/>
      <c r="AJ56" s="99"/>
      <c r="AK56" s="99"/>
      <c r="AL56" s="99"/>
      <c r="AM56" s="99"/>
      <c r="AN56" s="99" t="n">
        <f aca="false">SUM(AG56,AT56)</f>
        <v>0</v>
      </c>
      <c r="AO56" s="99"/>
      <c r="AP56" s="99"/>
      <c r="AQ56" s="100" t="s">
        <v>81</v>
      </c>
      <c r="AR56" s="101"/>
      <c r="AS56" s="108" t="n">
        <v>0</v>
      </c>
      <c r="AT56" s="109" t="n">
        <f aca="false">ROUND(SUM(AV56:AW56),2)</f>
        <v>0</v>
      </c>
      <c r="AU56" s="110" t="n">
        <f aca="false">'01 - Oprava'!P83</f>
        <v>0</v>
      </c>
      <c r="AV56" s="109" t="n">
        <f aca="false">'01 - Oprava'!J33</f>
        <v>0</v>
      </c>
      <c r="AW56" s="109" t="n">
        <f aca="false">'01 - Oprava'!J34</f>
        <v>0</v>
      </c>
      <c r="AX56" s="109" t="n">
        <f aca="false">'01 - Oprava'!J35</f>
        <v>0</v>
      </c>
      <c r="AY56" s="109" t="n">
        <f aca="false">'01 - Oprava'!J36</f>
        <v>0</v>
      </c>
      <c r="AZ56" s="109" t="n">
        <f aca="false">'01 - Oprava'!F33</f>
        <v>0</v>
      </c>
      <c r="BA56" s="109" t="n">
        <f aca="false">'01 - Oprava'!F34</f>
        <v>0</v>
      </c>
      <c r="BB56" s="109" t="n">
        <f aca="false">'01 - Oprava'!F35</f>
        <v>0</v>
      </c>
      <c r="BC56" s="109" t="n">
        <f aca="false">'01 - Oprava'!F36</f>
        <v>0</v>
      </c>
      <c r="BD56" s="111" t="n">
        <f aca="false">'01 - Oprava'!F37</f>
        <v>0</v>
      </c>
      <c r="BT56" s="107" t="s">
        <v>82</v>
      </c>
      <c r="BV56" s="107" t="s">
        <v>76</v>
      </c>
      <c r="BW56" s="107" t="s">
        <v>87</v>
      </c>
      <c r="BX56" s="107" t="s">
        <v>5</v>
      </c>
      <c r="CL56" s="107"/>
      <c r="CM56" s="107" t="s">
        <v>84</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NFadgAoKirqiSxYc6x0ZJMETV6zOu+/0MB/a83Ze6miQ+pNGI0oTS79Ha00W3I8WzwvL0WiJwpi43wKEJ2ZtcA==" saltValue="HjH2+dwIX+H5HwbXk7izBxwFuEH74puAf/SCtnuE1Gk4Zaoa2T7X87begTttSBrOitwdjDra3HDT7UaKSz4bh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rozpočtové ...'!C2" display="/"/>
    <hyperlink ref="A56" location="'01 - Oprav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88</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D Seč, oprava říms a ŽB desek pod uzávěry spodních výpustí na návodní straně</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7. 7.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t="s">
        <v>37</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0,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0:BE90)),  2)</f>
        <v>0</v>
      </c>
      <c r="G33" s="24"/>
      <c r="H33" s="24"/>
      <c r="I33" s="141" t="n">
        <v>0.21</v>
      </c>
      <c r="J33" s="140" t="n">
        <f aca="false">ROUND(((SUM(BE80:BE90))*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0:BF90)),  2)</f>
        <v>0</v>
      </c>
      <c r="G34" s="24"/>
      <c r="H34" s="24"/>
      <c r="I34" s="141" t="n">
        <v>0.15</v>
      </c>
      <c r="J34" s="140" t="n">
        <f aca="false">ROUND(((SUM(BF80:BF90))*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0:BG9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0:BH9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0:BI9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VD Seč, oprava říms a ŽB desek pod uzávěry spodních výpustí na návodní stra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7. 7.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Labe, státní podnik</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4</v>
      </c>
      <c r="J55" s="158" t="str">
        <f aca="false">E24</f>
        <v>Ing. Vít Pučálek</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0</f>
        <v>0</v>
      </c>
      <c r="K59" s="26"/>
      <c r="L59" s="121"/>
      <c r="S59" s="24"/>
      <c r="T59" s="24"/>
      <c r="U59" s="24"/>
      <c r="V59" s="24"/>
      <c r="W59" s="24"/>
      <c r="X59" s="24"/>
      <c r="Y59" s="24"/>
      <c r="Z59" s="24"/>
      <c r="AA59" s="24"/>
      <c r="AB59" s="24"/>
      <c r="AC59" s="24"/>
      <c r="AD59" s="24"/>
      <c r="AE59" s="24"/>
      <c r="AU59" s="3" t="s">
        <v>94</v>
      </c>
    </row>
    <row r="60" s="165" customFormat="true" ht="24.75" hidden="false" customHeight="true" outlineLevel="0" collapsed="false">
      <c r="B60" s="166"/>
      <c r="C60" s="167"/>
      <c r="D60" s="168" t="s">
        <v>95</v>
      </c>
      <c r="E60" s="169"/>
      <c r="F60" s="169"/>
      <c r="G60" s="169"/>
      <c r="H60" s="169"/>
      <c r="I60" s="170"/>
      <c r="J60" s="171" t="n">
        <f aca="false">J81</f>
        <v>0</v>
      </c>
      <c r="K60" s="167"/>
      <c r="L60" s="172"/>
    </row>
    <row r="61" s="31" customFormat="true" ht="21.75" hidden="false" customHeight="true" outlineLevel="0" collapsed="false">
      <c r="A61" s="24"/>
      <c r="B61" s="25"/>
      <c r="C61" s="26"/>
      <c r="D61" s="26"/>
      <c r="E61" s="26"/>
      <c r="F61" s="26"/>
      <c r="G61" s="26"/>
      <c r="H61" s="26"/>
      <c r="I61" s="120"/>
      <c r="J61" s="26"/>
      <c r="K61" s="26"/>
      <c r="L61" s="121"/>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152"/>
      <c r="J62" s="46"/>
      <c r="K62" s="46"/>
      <c r="L62" s="121"/>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155"/>
      <c r="J66" s="48"/>
      <c r="K66" s="48"/>
      <c r="L66" s="121"/>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96</v>
      </c>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6" t="str">
        <f aca="false">E7</f>
        <v>VD Seč, oprava říms a ŽB desek pod uzávěry spodních výpustí na návodní straně</v>
      </c>
      <c r="F70" s="156"/>
      <c r="G70" s="156"/>
      <c r="H70" s="15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89</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00 - Vedlejší rozpočtové náklady</v>
      </c>
      <c r="F72" s="57"/>
      <c r="G72" s="57"/>
      <c r="H72" s="57"/>
      <c r="I72" s="120"/>
      <c r="J72" s="26"/>
      <c r="K72" s="26"/>
      <c r="L72" s="121"/>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24" t="s">
        <v>22</v>
      </c>
      <c r="J74" s="157" t="str">
        <f aca="false">IF(J12="","",J12)</f>
        <v>7. 7. 2020</v>
      </c>
      <c r="K74" s="26"/>
      <c r="L74" s="121"/>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Labe, státní podnik</v>
      </c>
      <c r="G76" s="26"/>
      <c r="H76" s="26"/>
      <c r="I76" s="124" t="s">
        <v>32</v>
      </c>
      <c r="J76" s="158" t="str">
        <f aca="false">E21</f>
        <v> </v>
      </c>
      <c r="K76" s="26"/>
      <c r="L76" s="121"/>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24" t="s">
        <v>34</v>
      </c>
      <c r="J77" s="158" t="str">
        <f aca="false">E24</f>
        <v>Ing. Vít Pučálek</v>
      </c>
      <c r="K77" s="26"/>
      <c r="L77" s="121"/>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180" customFormat="true" ht="29.25" hidden="false" customHeight="true" outlineLevel="0" collapsed="false">
      <c r="A79" s="173"/>
      <c r="B79" s="174"/>
      <c r="C79" s="175" t="s">
        <v>97</v>
      </c>
      <c r="D79" s="176" t="s">
        <v>59</v>
      </c>
      <c r="E79" s="176" t="s">
        <v>55</v>
      </c>
      <c r="F79" s="176" t="s">
        <v>56</v>
      </c>
      <c r="G79" s="176" t="s">
        <v>98</v>
      </c>
      <c r="H79" s="176" t="s">
        <v>99</v>
      </c>
      <c r="I79" s="177" t="s">
        <v>100</v>
      </c>
      <c r="J79" s="176" t="s">
        <v>93</v>
      </c>
      <c r="K79" s="178" t="s">
        <v>101</v>
      </c>
      <c r="L79" s="179"/>
      <c r="M79" s="74"/>
      <c r="N79" s="75" t="s">
        <v>44</v>
      </c>
      <c r="O79" s="75" t="s">
        <v>102</v>
      </c>
      <c r="P79" s="75" t="s">
        <v>103</v>
      </c>
      <c r="Q79" s="75" t="s">
        <v>104</v>
      </c>
      <c r="R79" s="75" t="s">
        <v>105</v>
      </c>
      <c r="S79" s="75" t="s">
        <v>106</v>
      </c>
      <c r="T79" s="76" t="s">
        <v>107</v>
      </c>
      <c r="U79" s="173"/>
      <c r="V79" s="173"/>
      <c r="W79" s="173"/>
      <c r="X79" s="173"/>
      <c r="Y79" s="173"/>
      <c r="Z79" s="173"/>
      <c r="AA79" s="173"/>
      <c r="AB79" s="173"/>
      <c r="AC79" s="173"/>
      <c r="AD79" s="173"/>
      <c r="AE79" s="173"/>
    </row>
    <row r="80" s="31" customFormat="true" ht="22.5" hidden="false" customHeight="true" outlineLevel="0" collapsed="false">
      <c r="A80" s="24"/>
      <c r="B80" s="25"/>
      <c r="C80" s="82" t="s">
        <v>108</v>
      </c>
      <c r="D80" s="26"/>
      <c r="E80" s="26"/>
      <c r="F80" s="26"/>
      <c r="G80" s="26"/>
      <c r="H80" s="26"/>
      <c r="I80" s="120"/>
      <c r="J80" s="181" t="n">
        <f aca="false">BK80</f>
        <v>0</v>
      </c>
      <c r="K80" s="26"/>
      <c r="L80" s="30"/>
      <c r="M80" s="77"/>
      <c r="N80" s="182"/>
      <c r="O80" s="78"/>
      <c r="P80" s="183" t="n">
        <f aca="false">P81</f>
        <v>0</v>
      </c>
      <c r="Q80" s="78"/>
      <c r="R80" s="183" t="n">
        <f aca="false">R81</f>
        <v>0</v>
      </c>
      <c r="S80" s="78"/>
      <c r="T80" s="184" t="n">
        <f aca="false">T81</f>
        <v>0</v>
      </c>
      <c r="U80" s="24"/>
      <c r="V80" s="24"/>
      <c r="W80" s="24"/>
      <c r="X80" s="24"/>
      <c r="Y80" s="24"/>
      <c r="Z80" s="24"/>
      <c r="AA80" s="24"/>
      <c r="AB80" s="24"/>
      <c r="AC80" s="24"/>
      <c r="AD80" s="24"/>
      <c r="AE80" s="24"/>
      <c r="AT80" s="3" t="s">
        <v>73</v>
      </c>
      <c r="AU80" s="3" t="s">
        <v>94</v>
      </c>
      <c r="BK80" s="185" t="n">
        <f aca="false">BK81</f>
        <v>0</v>
      </c>
    </row>
    <row r="81" s="186" customFormat="true" ht="25.5" hidden="false" customHeight="true" outlineLevel="0" collapsed="false">
      <c r="B81" s="187"/>
      <c r="C81" s="188"/>
      <c r="D81" s="189" t="s">
        <v>73</v>
      </c>
      <c r="E81" s="190" t="s">
        <v>109</v>
      </c>
      <c r="F81" s="190" t="s">
        <v>80</v>
      </c>
      <c r="G81" s="188"/>
      <c r="H81" s="188"/>
      <c r="I81" s="191"/>
      <c r="J81" s="192" t="n">
        <f aca="false">BK81</f>
        <v>0</v>
      </c>
      <c r="K81" s="188"/>
      <c r="L81" s="193"/>
      <c r="M81" s="194"/>
      <c r="N81" s="195"/>
      <c r="O81" s="195"/>
      <c r="P81" s="196" t="n">
        <f aca="false">SUM(P82:P90)</f>
        <v>0</v>
      </c>
      <c r="Q81" s="195"/>
      <c r="R81" s="196" t="n">
        <f aca="false">SUM(R82:R90)</f>
        <v>0</v>
      </c>
      <c r="S81" s="195"/>
      <c r="T81" s="197" t="n">
        <f aca="false">SUM(T82:T90)</f>
        <v>0</v>
      </c>
      <c r="AR81" s="198" t="s">
        <v>110</v>
      </c>
      <c r="AT81" s="199" t="s">
        <v>73</v>
      </c>
      <c r="AU81" s="199" t="s">
        <v>74</v>
      </c>
      <c r="AY81" s="198" t="s">
        <v>111</v>
      </c>
      <c r="BK81" s="200" t="n">
        <f aca="false">SUM(BK82:BK90)</f>
        <v>0</v>
      </c>
    </row>
    <row r="82" s="31" customFormat="true" ht="14.25" hidden="false" customHeight="true" outlineLevel="0" collapsed="false">
      <c r="A82" s="24"/>
      <c r="B82" s="25"/>
      <c r="C82" s="201" t="s">
        <v>82</v>
      </c>
      <c r="D82" s="201" t="s">
        <v>112</v>
      </c>
      <c r="E82" s="202" t="s">
        <v>113</v>
      </c>
      <c r="F82" s="203" t="s">
        <v>114</v>
      </c>
      <c r="G82" s="204" t="s">
        <v>115</v>
      </c>
      <c r="H82" s="205" t="n">
        <v>1</v>
      </c>
      <c r="I82" s="206"/>
      <c r="J82" s="207" t="n">
        <f aca="false">ROUND(I82*H82,2)</f>
        <v>0</v>
      </c>
      <c r="K82" s="203"/>
      <c r="L82" s="30"/>
      <c r="M82" s="208"/>
      <c r="N82" s="209" t="s">
        <v>45</v>
      </c>
      <c r="O82" s="67"/>
      <c r="P82" s="210" t="n">
        <f aca="false">O82*H82</f>
        <v>0</v>
      </c>
      <c r="Q82" s="210" t="n">
        <v>0</v>
      </c>
      <c r="R82" s="210" t="n">
        <f aca="false">Q82*H82</f>
        <v>0</v>
      </c>
      <c r="S82" s="210" t="n">
        <v>0</v>
      </c>
      <c r="T82" s="211" t="n">
        <f aca="false">S82*H82</f>
        <v>0</v>
      </c>
      <c r="U82" s="24"/>
      <c r="V82" s="24"/>
      <c r="W82" s="24"/>
      <c r="X82" s="24"/>
      <c r="Y82" s="24"/>
      <c r="Z82" s="24"/>
      <c r="AA82" s="24"/>
      <c r="AB82" s="24"/>
      <c r="AC82" s="24"/>
      <c r="AD82" s="24"/>
      <c r="AE82" s="24"/>
      <c r="AR82" s="212" t="s">
        <v>116</v>
      </c>
      <c r="AT82" s="212" t="s">
        <v>112</v>
      </c>
      <c r="AU82" s="212" t="s">
        <v>82</v>
      </c>
      <c r="AY82" s="3" t="s">
        <v>111</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3" t="s">
        <v>82</v>
      </c>
      <c r="BK82" s="213" t="n">
        <f aca="false">ROUND(I82*H82,2)</f>
        <v>0</v>
      </c>
      <c r="BL82" s="3" t="s">
        <v>116</v>
      </c>
      <c r="BM82" s="212" t="s">
        <v>117</v>
      </c>
    </row>
    <row r="83" s="31" customFormat="true" ht="19.5" hidden="false" customHeight="false" outlineLevel="0" collapsed="false">
      <c r="A83" s="24"/>
      <c r="B83" s="25"/>
      <c r="C83" s="26"/>
      <c r="D83" s="214" t="s">
        <v>118</v>
      </c>
      <c r="E83" s="26"/>
      <c r="F83" s="215" t="s">
        <v>119</v>
      </c>
      <c r="G83" s="26"/>
      <c r="H83" s="26"/>
      <c r="I83" s="120"/>
      <c r="J83" s="26"/>
      <c r="K83" s="26"/>
      <c r="L83" s="30"/>
      <c r="M83" s="216"/>
      <c r="N83" s="217"/>
      <c r="O83" s="67"/>
      <c r="P83" s="67"/>
      <c r="Q83" s="67"/>
      <c r="R83" s="67"/>
      <c r="S83" s="67"/>
      <c r="T83" s="68"/>
      <c r="U83" s="24"/>
      <c r="V83" s="24"/>
      <c r="W83" s="24"/>
      <c r="X83" s="24"/>
      <c r="Y83" s="24"/>
      <c r="Z83" s="24"/>
      <c r="AA83" s="24"/>
      <c r="AB83" s="24"/>
      <c r="AC83" s="24"/>
      <c r="AD83" s="24"/>
      <c r="AE83" s="24"/>
      <c r="AT83" s="3" t="s">
        <v>118</v>
      </c>
      <c r="AU83" s="3" t="s">
        <v>82</v>
      </c>
    </row>
    <row r="84" s="31" customFormat="true" ht="14.25" hidden="false" customHeight="true" outlineLevel="0" collapsed="false">
      <c r="A84" s="24"/>
      <c r="B84" s="25"/>
      <c r="C84" s="201" t="s">
        <v>120</v>
      </c>
      <c r="D84" s="201" t="s">
        <v>112</v>
      </c>
      <c r="E84" s="202" t="s">
        <v>121</v>
      </c>
      <c r="F84" s="203" t="s">
        <v>122</v>
      </c>
      <c r="G84" s="204" t="s">
        <v>115</v>
      </c>
      <c r="H84" s="205" t="n">
        <v>1</v>
      </c>
      <c r="I84" s="206"/>
      <c r="J84" s="207" t="n">
        <f aca="false">ROUND(I84*H84,2)</f>
        <v>0</v>
      </c>
      <c r="K84" s="203"/>
      <c r="L84" s="30"/>
      <c r="M84" s="208"/>
      <c r="N84" s="209" t="s">
        <v>45</v>
      </c>
      <c r="O84" s="67"/>
      <c r="P84" s="210" t="n">
        <f aca="false">O84*H84</f>
        <v>0</v>
      </c>
      <c r="Q84" s="210" t="n">
        <v>0</v>
      </c>
      <c r="R84" s="210" t="n">
        <f aca="false">Q84*H84</f>
        <v>0</v>
      </c>
      <c r="S84" s="210" t="n">
        <v>0</v>
      </c>
      <c r="T84" s="211" t="n">
        <f aca="false">S84*H84</f>
        <v>0</v>
      </c>
      <c r="U84" s="24"/>
      <c r="V84" s="24"/>
      <c r="W84" s="24"/>
      <c r="X84" s="24"/>
      <c r="Y84" s="24"/>
      <c r="Z84" s="24"/>
      <c r="AA84" s="24"/>
      <c r="AB84" s="24"/>
      <c r="AC84" s="24"/>
      <c r="AD84" s="24"/>
      <c r="AE84" s="24"/>
      <c r="AR84" s="212" t="s">
        <v>116</v>
      </c>
      <c r="AT84" s="212" t="s">
        <v>112</v>
      </c>
      <c r="AU84" s="212" t="s">
        <v>82</v>
      </c>
      <c r="AY84" s="3" t="s">
        <v>111</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2</v>
      </c>
      <c r="BK84" s="213" t="n">
        <f aca="false">ROUND(I84*H84,2)</f>
        <v>0</v>
      </c>
      <c r="BL84" s="3" t="s">
        <v>116</v>
      </c>
      <c r="BM84" s="212" t="s">
        <v>123</v>
      </c>
    </row>
    <row r="85" s="31" customFormat="true" ht="14.25" hidden="false" customHeight="true" outlineLevel="0" collapsed="false">
      <c r="A85" s="24"/>
      <c r="B85" s="25"/>
      <c r="C85" s="201" t="s">
        <v>124</v>
      </c>
      <c r="D85" s="201" t="s">
        <v>112</v>
      </c>
      <c r="E85" s="202" t="s">
        <v>125</v>
      </c>
      <c r="F85" s="203" t="s">
        <v>126</v>
      </c>
      <c r="G85" s="204" t="s">
        <v>115</v>
      </c>
      <c r="H85" s="205" t="n">
        <v>1</v>
      </c>
      <c r="I85" s="206"/>
      <c r="J85" s="207" t="n">
        <f aca="false">ROUND(I85*H85,2)</f>
        <v>0</v>
      </c>
      <c r="K85" s="203"/>
      <c r="L85" s="30"/>
      <c r="M85" s="208"/>
      <c r="N85" s="209" t="s">
        <v>45</v>
      </c>
      <c r="O85" s="67"/>
      <c r="P85" s="210" t="n">
        <f aca="false">O85*H85</f>
        <v>0</v>
      </c>
      <c r="Q85" s="210" t="n">
        <v>0</v>
      </c>
      <c r="R85" s="210" t="n">
        <f aca="false">Q85*H85</f>
        <v>0</v>
      </c>
      <c r="S85" s="210" t="n">
        <v>0</v>
      </c>
      <c r="T85" s="211" t="n">
        <f aca="false">S85*H85</f>
        <v>0</v>
      </c>
      <c r="U85" s="24"/>
      <c r="V85" s="24"/>
      <c r="W85" s="24"/>
      <c r="X85" s="24"/>
      <c r="Y85" s="24"/>
      <c r="Z85" s="24"/>
      <c r="AA85" s="24"/>
      <c r="AB85" s="24"/>
      <c r="AC85" s="24"/>
      <c r="AD85" s="24"/>
      <c r="AE85" s="24"/>
      <c r="AR85" s="212" t="s">
        <v>116</v>
      </c>
      <c r="AT85" s="212" t="s">
        <v>112</v>
      </c>
      <c r="AU85" s="212" t="s">
        <v>82</v>
      </c>
      <c r="AY85" s="3" t="s">
        <v>111</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3" t="s">
        <v>82</v>
      </c>
      <c r="BK85" s="213" t="n">
        <f aca="false">ROUND(I85*H85,2)</f>
        <v>0</v>
      </c>
      <c r="BL85" s="3" t="s">
        <v>116</v>
      </c>
      <c r="BM85" s="212" t="s">
        <v>127</v>
      </c>
    </row>
    <row r="86" s="31" customFormat="true" ht="39" hidden="false" customHeight="false" outlineLevel="0" collapsed="false">
      <c r="A86" s="24"/>
      <c r="B86" s="25"/>
      <c r="C86" s="26"/>
      <c r="D86" s="214" t="s">
        <v>118</v>
      </c>
      <c r="E86" s="26"/>
      <c r="F86" s="215" t="s">
        <v>128</v>
      </c>
      <c r="G86" s="26"/>
      <c r="H86" s="26"/>
      <c r="I86" s="120"/>
      <c r="J86" s="26"/>
      <c r="K86" s="26"/>
      <c r="L86" s="30"/>
      <c r="M86" s="216"/>
      <c r="N86" s="217"/>
      <c r="O86" s="67"/>
      <c r="P86" s="67"/>
      <c r="Q86" s="67"/>
      <c r="R86" s="67"/>
      <c r="S86" s="67"/>
      <c r="T86" s="68"/>
      <c r="U86" s="24"/>
      <c r="V86" s="24"/>
      <c r="W86" s="24"/>
      <c r="X86" s="24"/>
      <c r="Y86" s="24"/>
      <c r="Z86" s="24"/>
      <c r="AA86" s="24"/>
      <c r="AB86" s="24"/>
      <c r="AC86" s="24"/>
      <c r="AD86" s="24"/>
      <c r="AE86" s="24"/>
      <c r="AT86" s="3" t="s">
        <v>118</v>
      </c>
      <c r="AU86" s="3" t="s">
        <v>82</v>
      </c>
    </row>
    <row r="87" s="31" customFormat="true" ht="14.25" hidden="false" customHeight="true" outlineLevel="0" collapsed="false">
      <c r="A87" s="24"/>
      <c r="B87" s="25"/>
      <c r="C87" s="201" t="s">
        <v>129</v>
      </c>
      <c r="D87" s="201" t="s">
        <v>112</v>
      </c>
      <c r="E87" s="202" t="s">
        <v>130</v>
      </c>
      <c r="F87" s="203" t="s">
        <v>131</v>
      </c>
      <c r="G87" s="204" t="s">
        <v>115</v>
      </c>
      <c r="H87" s="205" t="n">
        <v>1</v>
      </c>
      <c r="I87" s="206"/>
      <c r="J87" s="207" t="n">
        <f aca="false">ROUND(I87*H87,2)</f>
        <v>0</v>
      </c>
      <c r="K87" s="203"/>
      <c r="L87" s="30"/>
      <c r="M87" s="208"/>
      <c r="N87" s="209" t="s">
        <v>45</v>
      </c>
      <c r="O87" s="67"/>
      <c r="P87" s="210" t="n">
        <f aca="false">O87*H87</f>
        <v>0</v>
      </c>
      <c r="Q87" s="210" t="n">
        <v>0</v>
      </c>
      <c r="R87" s="210" t="n">
        <f aca="false">Q87*H87</f>
        <v>0</v>
      </c>
      <c r="S87" s="210" t="n">
        <v>0</v>
      </c>
      <c r="T87" s="211" t="n">
        <f aca="false">S87*H87</f>
        <v>0</v>
      </c>
      <c r="U87" s="24"/>
      <c r="V87" s="24"/>
      <c r="W87" s="24"/>
      <c r="X87" s="24"/>
      <c r="Y87" s="24"/>
      <c r="Z87" s="24"/>
      <c r="AA87" s="24"/>
      <c r="AB87" s="24"/>
      <c r="AC87" s="24"/>
      <c r="AD87" s="24"/>
      <c r="AE87" s="24"/>
      <c r="AR87" s="212" t="s">
        <v>116</v>
      </c>
      <c r="AT87" s="212" t="s">
        <v>112</v>
      </c>
      <c r="AU87" s="212" t="s">
        <v>82</v>
      </c>
      <c r="AY87" s="3" t="s">
        <v>111</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3" t="s">
        <v>82</v>
      </c>
      <c r="BK87" s="213" t="n">
        <f aca="false">ROUND(I87*H87,2)</f>
        <v>0</v>
      </c>
      <c r="BL87" s="3" t="s">
        <v>116</v>
      </c>
      <c r="BM87" s="212" t="s">
        <v>132</v>
      </c>
    </row>
    <row r="88" s="31" customFormat="true" ht="14.25" hidden="false" customHeight="true" outlineLevel="0" collapsed="false">
      <c r="A88" s="24"/>
      <c r="B88" s="25"/>
      <c r="C88" s="201" t="s">
        <v>110</v>
      </c>
      <c r="D88" s="201" t="s">
        <v>112</v>
      </c>
      <c r="E88" s="202" t="s">
        <v>133</v>
      </c>
      <c r="F88" s="203" t="s">
        <v>134</v>
      </c>
      <c r="G88" s="204" t="s">
        <v>115</v>
      </c>
      <c r="H88" s="205" t="n">
        <v>1</v>
      </c>
      <c r="I88" s="206"/>
      <c r="J88" s="207" t="n">
        <f aca="false">ROUND(I88*H88,2)</f>
        <v>0</v>
      </c>
      <c r="K88" s="203"/>
      <c r="L88" s="30"/>
      <c r="M88" s="208"/>
      <c r="N88" s="209" t="s">
        <v>45</v>
      </c>
      <c r="O88" s="67"/>
      <c r="P88" s="210" t="n">
        <f aca="false">O88*H88</f>
        <v>0</v>
      </c>
      <c r="Q88" s="210" t="n">
        <v>0</v>
      </c>
      <c r="R88" s="210" t="n">
        <f aca="false">Q88*H88</f>
        <v>0</v>
      </c>
      <c r="S88" s="210" t="n">
        <v>0</v>
      </c>
      <c r="T88" s="211" t="n">
        <f aca="false">S88*H88</f>
        <v>0</v>
      </c>
      <c r="U88" s="24"/>
      <c r="V88" s="24"/>
      <c r="W88" s="24"/>
      <c r="X88" s="24"/>
      <c r="Y88" s="24"/>
      <c r="Z88" s="24"/>
      <c r="AA88" s="24"/>
      <c r="AB88" s="24"/>
      <c r="AC88" s="24"/>
      <c r="AD88" s="24"/>
      <c r="AE88" s="24"/>
      <c r="AR88" s="212" t="s">
        <v>116</v>
      </c>
      <c r="AT88" s="212" t="s">
        <v>112</v>
      </c>
      <c r="AU88" s="212" t="s">
        <v>82</v>
      </c>
      <c r="AY88" s="3" t="s">
        <v>111</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2</v>
      </c>
      <c r="BK88" s="213" t="n">
        <f aca="false">ROUND(I88*H88,2)</f>
        <v>0</v>
      </c>
      <c r="BL88" s="3" t="s">
        <v>116</v>
      </c>
      <c r="BM88" s="212" t="s">
        <v>135</v>
      </c>
    </row>
    <row r="89" s="31" customFormat="true" ht="14.25" hidden="false" customHeight="true" outlineLevel="0" collapsed="false">
      <c r="A89" s="24"/>
      <c r="B89" s="25"/>
      <c r="C89" s="201" t="s">
        <v>136</v>
      </c>
      <c r="D89" s="201" t="s">
        <v>112</v>
      </c>
      <c r="E89" s="202" t="s">
        <v>137</v>
      </c>
      <c r="F89" s="203" t="s">
        <v>138</v>
      </c>
      <c r="G89" s="204" t="s">
        <v>115</v>
      </c>
      <c r="H89" s="205" t="n">
        <v>1</v>
      </c>
      <c r="I89" s="206"/>
      <c r="J89" s="207" t="n">
        <f aca="false">ROUND(I89*H89,2)</f>
        <v>0</v>
      </c>
      <c r="K89" s="203"/>
      <c r="L89" s="30"/>
      <c r="M89" s="208"/>
      <c r="N89" s="209" t="s">
        <v>45</v>
      </c>
      <c r="O89" s="67"/>
      <c r="P89" s="210" t="n">
        <f aca="false">O89*H89</f>
        <v>0</v>
      </c>
      <c r="Q89" s="210" t="n">
        <v>0</v>
      </c>
      <c r="R89" s="210" t="n">
        <f aca="false">Q89*H89</f>
        <v>0</v>
      </c>
      <c r="S89" s="210" t="n">
        <v>0</v>
      </c>
      <c r="T89" s="211" t="n">
        <f aca="false">S89*H89</f>
        <v>0</v>
      </c>
      <c r="U89" s="24"/>
      <c r="V89" s="24"/>
      <c r="W89" s="24"/>
      <c r="X89" s="24"/>
      <c r="Y89" s="24"/>
      <c r="Z89" s="24"/>
      <c r="AA89" s="24"/>
      <c r="AB89" s="24"/>
      <c r="AC89" s="24"/>
      <c r="AD89" s="24"/>
      <c r="AE89" s="24"/>
      <c r="AR89" s="212" t="s">
        <v>116</v>
      </c>
      <c r="AT89" s="212" t="s">
        <v>112</v>
      </c>
      <c r="AU89" s="212" t="s">
        <v>82</v>
      </c>
      <c r="AY89" s="3" t="s">
        <v>111</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2</v>
      </c>
      <c r="BK89" s="213" t="n">
        <f aca="false">ROUND(I89*H89,2)</f>
        <v>0</v>
      </c>
      <c r="BL89" s="3" t="s">
        <v>116</v>
      </c>
      <c r="BM89" s="212" t="s">
        <v>139</v>
      </c>
    </row>
    <row r="90" s="31" customFormat="true" ht="14.25" hidden="false" customHeight="true" outlineLevel="0" collapsed="false">
      <c r="A90" s="24"/>
      <c r="B90" s="25"/>
      <c r="C90" s="201" t="s">
        <v>140</v>
      </c>
      <c r="D90" s="201" t="s">
        <v>112</v>
      </c>
      <c r="E90" s="202" t="s">
        <v>141</v>
      </c>
      <c r="F90" s="203" t="s">
        <v>142</v>
      </c>
      <c r="G90" s="204" t="s">
        <v>115</v>
      </c>
      <c r="H90" s="205" t="n">
        <v>1</v>
      </c>
      <c r="I90" s="206"/>
      <c r="J90" s="207" t="n">
        <f aca="false">ROUND(I90*H90,2)</f>
        <v>0</v>
      </c>
      <c r="K90" s="203"/>
      <c r="L90" s="30"/>
      <c r="M90" s="218"/>
      <c r="N90" s="219" t="s">
        <v>45</v>
      </c>
      <c r="O90" s="220"/>
      <c r="P90" s="221" t="n">
        <f aca="false">O90*H90</f>
        <v>0</v>
      </c>
      <c r="Q90" s="221" t="n">
        <v>0</v>
      </c>
      <c r="R90" s="221" t="n">
        <f aca="false">Q90*H90</f>
        <v>0</v>
      </c>
      <c r="S90" s="221" t="n">
        <v>0</v>
      </c>
      <c r="T90" s="222" t="n">
        <f aca="false">S90*H90</f>
        <v>0</v>
      </c>
      <c r="U90" s="24"/>
      <c r="V90" s="24"/>
      <c r="W90" s="24"/>
      <c r="X90" s="24"/>
      <c r="Y90" s="24"/>
      <c r="Z90" s="24"/>
      <c r="AA90" s="24"/>
      <c r="AB90" s="24"/>
      <c r="AC90" s="24"/>
      <c r="AD90" s="24"/>
      <c r="AE90" s="24"/>
      <c r="AR90" s="212" t="s">
        <v>116</v>
      </c>
      <c r="AT90" s="212" t="s">
        <v>112</v>
      </c>
      <c r="AU90" s="212" t="s">
        <v>82</v>
      </c>
      <c r="AY90" s="3" t="s">
        <v>111</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2</v>
      </c>
      <c r="BK90" s="213" t="n">
        <f aca="false">ROUND(I90*H90,2)</f>
        <v>0</v>
      </c>
      <c r="BL90" s="3" t="s">
        <v>116</v>
      </c>
      <c r="BM90" s="212" t="s">
        <v>143</v>
      </c>
    </row>
    <row r="91" s="31" customFormat="true" ht="6.75" hidden="false" customHeight="true" outlineLevel="0" collapsed="false">
      <c r="A91" s="24"/>
      <c r="B91" s="45"/>
      <c r="C91" s="46"/>
      <c r="D91" s="46"/>
      <c r="E91" s="46"/>
      <c r="F91" s="46"/>
      <c r="G91" s="46"/>
      <c r="H91" s="46"/>
      <c r="I91" s="152"/>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DcIL1kfr3sxbuDqKMCX1nV5MGMrZpgfv+czwGYVTWiRF3YEePsxMjxX7kKzMfG/BW2P/E07gYzmkODpjfntdOw==" saltValue="HYoL9H/89MN7x65ACLpNjii0wYR2+eB7U0NcdXgkMFxNgTCW4TCeWeJCicKfahDyrjbvqnt+1fo0H9Ma9bNTHA==" spinCount="100000" sheet="true" objects="true" scenarios="true" formatColumns="false" formatRows="false" autoFilter="false"/>
  <autoFilter ref="C79:K9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3"/>
      <c r="C3" s="114"/>
      <c r="D3" s="114"/>
      <c r="E3" s="114"/>
      <c r="F3" s="114"/>
      <c r="G3" s="114"/>
      <c r="H3" s="114"/>
      <c r="I3" s="115"/>
      <c r="J3" s="114"/>
      <c r="K3" s="114"/>
      <c r="L3" s="6"/>
      <c r="AT3" s="3" t="s">
        <v>84</v>
      </c>
    </row>
    <row r="4" customFormat="false" ht="24.75" hidden="false" customHeight="true" outlineLevel="0" collapsed="false">
      <c r="B4" s="6"/>
      <c r="D4" s="116" t="s">
        <v>88</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VD Seč, oprava říms a ŽB desek pod uzávěry spodních výpustí na návodní straně</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4</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7. 7. 2020</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4</v>
      </c>
      <c r="E23" s="24"/>
      <c r="F23" s="24"/>
      <c r="G23" s="24"/>
      <c r="H23" s="24"/>
      <c r="I23" s="124" t="s">
        <v>25</v>
      </c>
      <c r="J23" s="123" t="s">
        <v>35</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t="s">
        <v>37</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8</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40</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2</v>
      </c>
      <c r="G32" s="24"/>
      <c r="H32" s="24"/>
      <c r="I32" s="138" t="s">
        <v>41</v>
      </c>
      <c r="J32" s="137" t="s">
        <v>43</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4</v>
      </c>
      <c r="E33" s="118" t="s">
        <v>45</v>
      </c>
      <c r="F33" s="140" t="n">
        <f aca="false">ROUND((SUM(BE83:BE168)),  2)</f>
        <v>0</v>
      </c>
      <c r="G33" s="24"/>
      <c r="H33" s="24"/>
      <c r="I33" s="141" t="n">
        <v>0.21</v>
      </c>
      <c r="J33" s="140" t="n">
        <f aca="false">ROUND(((SUM(BE83:BE168))*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6</v>
      </c>
      <c r="F34" s="140" t="n">
        <f aca="false">ROUND((SUM(BF83:BF168)),  2)</f>
        <v>0</v>
      </c>
      <c r="G34" s="24"/>
      <c r="H34" s="24"/>
      <c r="I34" s="141" t="n">
        <v>0.15</v>
      </c>
      <c r="J34" s="140" t="n">
        <f aca="false">ROUND(((SUM(BF83:BF168))*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7</v>
      </c>
      <c r="F35" s="140" t="n">
        <f aca="false">ROUND((SUM(BG83:BG16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8</v>
      </c>
      <c r="F36" s="140" t="n">
        <f aca="false">ROUND((SUM(BH83:BH16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9</v>
      </c>
      <c r="F37" s="140" t="n">
        <f aca="false">ROUND((SUM(BI83:BI16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50</v>
      </c>
      <c r="E39" s="144"/>
      <c r="F39" s="144"/>
      <c r="G39" s="145" t="s">
        <v>51</v>
      </c>
      <c r="H39" s="146" t="s">
        <v>52</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VD Seč, oprava říms a ŽB desek pod uzávěry spodních výpustí na návodní straně</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Oprav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7. 7. 2020</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Labe, státní podnik</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24" t="s">
        <v>34</v>
      </c>
      <c r="J55" s="158" t="str">
        <f aca="false">E24</f>
        <v>Ing. Vít Pučálek</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2</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4</v>
      </c>
    </row>
    <row r="60" s="165" customFormat="true" ht="24.75" hidden="false" customHeight="true" outlineLevel="0" collapsed="false">
      <c r="B60" s="166"/>
      <c r="C60" s="167"/>
      <c r="D60" s="168" t="s">
        <v>145</v>
      </c>
      <c r="E60" s="169"/>
      <c r="F60" s="169"/>
      <c r="G60" s="169"/>
      <c r="H60" s="169"/>
      <c r="I60" s="170"/>
      <c r="J60" s="171" t="n">
        <f aca="false">J84</f>
        <v>0</v>
      </c>
      <c r="K60" s="167"/>
      <c r="L60" s="172"/>
    </row>
    <row r="61" s="223" customFormat="true" ht="19.5" hidden="false" customHeight="true" outlineLevel="0" collapsed="false">
      <c r="B61" s="224"/>
      <c r="C61" s="225"/>
      <c r="D61" s="226" t="s">
        <v>146</v>
      </c>
      <c r="E61" s="227"/>
      <c r="F61" s="227"/>
      <c r="G61" s="227"/>
      <c r="H61" s="227"/>
      <c r="I61" s="228"/>
      <c r="J61" s="229" t="n">
        <f aca="false">J85</f>
        <v>0</v>
      </c>
      <c r="K61" s="225"/>
      <c r="L61" s="230"/>
    </row>
    <row r="62" s="223" customFormat="true" ht="19.5" hidden="false" customHeight="true" outlineLevel="0" collapsed="false">
      <c r="B62" s="224"/>
      <c r="C62" s="225"/>
      <c r="D62" s="226" t="s">
        <v>147</v>
      </c>
      <c r="E62" s="227"/>
      <c r="F62" s="227"/>
      <c r="G62" s="227"/>
      <c r="H62" s="227"/>
      <c r="I62" s="228"/>
      <c r="J62" s="229" t="n">
        <f aca="false">J156</f>
        <v>0</v>
      </c>
      <c r="K62" s="225"/>
      <c r="L62" s="230"/>
    </row>
    <row r="63" s="223" customFormat="true" ht="19.5" hidden="false" customHeight="true" outlineLevel="0" collapsed="false">
      <c r="B63" s="224"/>
      <c r="C63" s="225"/>
      <c r="D63" s="226" t="s">
        <v>148</v>
      </c>
      <c r="E63" s="227"/>
      <c r="F63" s="227"/>
      <c r="G63" s="227"/>
      <c r="H63" s="227"/>
      <c r="I63" s="228"/>
      <c r="J63" s="229" t="n">
        <f aca="false">J166</f>
        <v>0</v>
      </c>
      <c r="K63" s="225"/>
      <c r="L63" s="230"/>
    </row>
    <row r="64" s="31" customFormat="true" ht="21.7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9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VD Seč, oprava říms a ŽB desek pod uzávěry spodních výpustí na návodní straně</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Oprava</v>
      </c>
      <c r="F75" s="57"/>
      <c r="G75" s="57"/>
      <c r="H75" s="57"/>
      <c r="I75" s="120"/>
      <c r="J75" s="26"/>
      <c r="K75" s="26"/>
      <c r="L75" s="121"/>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24" t="s">
        <v>22</v>
      </c>
      <c r="J77" s="157" t="str">
        <f aca="false">IF(J12="","",J12)</f>
        <v>7. 7. 2020</v>
      </c>
      <c r="K77" s="26"/>
      <c r="L77" s="121"/>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Povodí Labe, státní podnik</v>
      </c>
      <c r="G79" s="26"/>
      <c r="H79" s="26"/>
      <c r="I79" s="124" t="s">
        <v>32</v>
      </c>
      <c r="J79" s="158" t="str">
        <f aca="false">E21</f>
        <v> </v>
      </c>
      <c r="K79" s="26"/>
      <c r="L79" s="121"/>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30</v>
      </c>
      <c r="D80" s="26"/>
      <c r="E80" s="26"/>
      <c r="F80" s="18" t="str">
        <f aca="false">IF(E18="","",E18)</f>
        <v>Vyplň údaj</v>
      </c>
      <c r="G80" s="26"/>
      <c r="H80" s="26"/>
      <c r="I80" s="124" t="s">
        <v>34</v>
      </c>
      <c r="J80" s="158" t="str">
        <f aca="false">E24</f>
        <v>Ing. Vít Pučálek</v>
      </c>
      <c r="K80" s="26"/>
      <c r="L80" s="121"/>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0" customFormat="true" ht="29.25" hidden="false" customHeight="true" outlineLevel="0" collapsed="false">
      <c r="A82" s="173"/>
      <c r="B82" s="174"/>
      <c r="C82" s="175" t="s">
        <v>97</v>
      </c>
      <c r="D82" s="176" t="s">
        <v>59</v>
      </c>
      <c r="E82" s="176" t="s">
        <v>55</v>
      </c>
      <c r="F82" s="176" t="s">
        <v>56</v>
      </c>
      <c r="G82" s="176" t="s">
        <v>98</v>
      </c>
      <c r="H82" s="176" t="s">
        <v>99</v>
      </c>
      <c r="I82" s="177" t="s">
        <v>100</v>
      </c>
      <c r="J82" s="176" t="s">
        <v>93</v>
      </c>
      <c r="K82" s="178" t="s">
        <v>101</v>
      </c>
      <c r="L82" s="179"/>
      <c r="M82" s="74"/>
      <c r="N82" s="75" t="s">
        <v>44</v>
      </c>
      <c r="O82" s="75" t="s">
        <v>102</v>
      </c>
      <c r="P82" s="75" t="s">
        <v>103</v>
      </c>
      <c r="Q82" s="75" t="s">
        <v>104</v>
      </c>
      <c r="R82" s="75" t="s">
        <v>105</v>
      </c>
      <c r="S82" s="75" t="s">
        <v>106</v>
      </c>
      <c r="T82" s="76" t="s">
        <v>107</v>
      </c>
      <c r="U82" s="173"/>
      <c r="V82" s="173"/>
      <c r="W82" s="173"/>
      <c r="X82" s="173"/>
      <c r="Y82" s="173"/>
      <c r="Z82" s="173"/>
      <c r="AA82" s="173"/>
      <c r="AB82" s="173"/>
      <c r="AC82" s="173"/>
      <c r="AD82" s="173"/>
      <c r="AE82" s="173"/>
    </row>
    <row r="83" s="31" customFormat="true" ht="22.5" hidden="false" customHeight="true" outlineLevel="0" collapsed="false">
      <c r="A83" s="24"/>
      <c r="B83" s="25"/>
      <c r="C83" s="82" t="s">
        <v>108</v>
      </c>
      <c r="D83" s="26"/>
      <c r="E83" s="26"/>
      <c r="F83" s="26"/>
      <c r="G83" s="26"/>
      <c r="H83" s="26"/>
      <c r="I83" s="120"/>
      <c r="J83" s="181" t="n">
        <f aca="false">BK83</f>
        <v>0</v>
      </c>
      <c r="K83" s="26"/>
      <c r="L83" s="30"/>
      <c r="M83" s="77"/>
      <c r="N83" s="182"/>
      <c r="O83" s="78"/>
      <c r="P83" s="183" t="n">
        <f aca="false">P84</f>
        <v>0</v>
      </c>
      <c r="Q83" s="78"/>
      <c r="R83" s="183" t="n">
        <f aca="false">R84</f>
        <v>3.69711</v>
      </c>
      <c r="S83" s="78"/>
      <c r="T83" s="184" t="n">
        <f aca="false">T84</f>
        <v>12.615</v>
      </c>
      <c r="U83" s="24"/>
      <c r="V83" s="24"/>
      <c r="W83" s="24"/>
      <c r="X83" s="24"/>
      <c r="Y83" s="24"/>
      <c r="Z83" s="24"/>
      <c r="AA83" s="24"/>
      <c r="AB83" s="24"/>
      <c r="AC83" s="24"/>
      <c r="AD83" s="24"/>
      <c r="AE83" s="24"/>
      <c r="AT83" s="3" t="s">
        <v>73</v>
      </c>
      <c r="AU83" s="3" t="s">
        <v>94</v>
      </c>
      <c r="BK83" s="185" t="n">
        <f aca="false">BK84</f>
        <v>0</v>
      </c>
    </row>
    <row r="84" s="186" customFormat="true" ht="25.5" hidden="false" customHeight="true" outlineLevel="0" collapsed="false">
      <c r="B84" s="187"/>
      <c r="C84" s="188"/>
      <c r="D84" s="189" t="s">
        <v>73</v>
      </c>
      <c r="E84" s="190" t="s">
        <v>149</v>
      </c>
      <c r="F84" s="190" t="s">
        <v>150</v>
      </c>
      <c r="G84" s="188"/>
      <c r="H84" s="188"/>
      <c r="I84" s="191"/>
      <c r="J84" s="192" t="n">
        <f aca="false">BK84</f>
        <v>0</v>
      </c>
      <c r="K84" s="188"/>
      <c r="L84" s="193"/>
      <c r="M84" s="194"/>
      <c r="N84" s="195"/>
      <c r="O84" s="195"/>
      <c r="P84" s="196" t="n">
        <f aca="false">P85+P156+P166</f>
        <v>0</v>
      </c>
      <c r="Q84" s="195"/>
      <c r="R84" s="196" t="n">
        <f aca="false">R85+R156+R166</f>
        <v>3.69711</v>
      </c>
      <c r="S84" s="195"/>
      <c r="T84" s="197" t="n">
        <f aca="false">T85+T156+T166</f>
        <v>12.615</v>
      </c>
      <c r="AR84" s="198" t="s">
        <v>82</v>
      </c>
      <c r="AT84" s="199" t="s">
        <v>73</v>
      </c>
      <c r="AU84" s="199" t="s">
        <v>74</v>
      </c>
      <c r="AY84" s="198" t="s">
        <v>111</v>
      </c>
      <c r="BK84" s="200" t="n">
        <f aca="false">BK85+BK156+BK166</f>
        <v>0</v>
      </c>
    </row>
    <row r="85" s="186" customFormat="true" ht="22.5" hidden="false" customHeight="true" outlineLevel="0" collapsed="false">
      <c r="B85" s="187"/>
      <c r="C85" s="188"/>
      <c r="D85" s="189" t="s">
        <v>73</v>
      </c>
      <c r="E85" s="231" t="s">
        <v>124</v>
      </c>
      <c r="F85" s="231" t="s">
        <v>151</v>
      </c>
      <c r="G85" s="188"/>
      <c r="H85" s="188"/>
      <c r="I85" s="191"/>
      <c r="J85" s="232" t="n">
        <f aca="false">BK85</f>
        <v>0</v>
      </c>
      <c r="K85" s="188"/>
      <c r="L85" s="193"/>
      <c r="M85" s="194"/>
      <c r="N85" s="195"/>
      <c r="O85" s="195"/>
      <c r="P85" s="196" t="n">
        <f aca="false">SUM(P86:P155)</f>
        <v>0</v>
      </c>
      <c r="Q85" s="195"/>
      <c r="R85" s="196" t="n">
        <f aca="false">SUM(R86:R155)</f>
        <v>3.69711</v>
      </c>
      <c r="S85" s="195"/>
      <c r="T85" s="197" t="n">
        <f aca="false">SUM(T86:T155)</f>
        <v>12.615</v>
      </c>
      <c r="AR85" s="198" t="s">
        <v>82</v>
      </c>
      <c r="AT85" s="199" t="s">
        <v>73</v>
      </c>
      <c r="AU85" s="199" t="s">
        <v>82</v>
      </c>
      <c r="AY85" s="198" t="s">
        <v>111</v>
      </c>
      <c r="BK85" s="200" t="n">
        <f aca="false">SUM(BK86:BK155)</f>
        <v>0</v>
      </c>
    </row>
    <row r="86" s="31" customFormat="true" ht="14.25" hidden="false" customHeight="true" outlineLevel="0" collapsed="false">
      <c r="A86" s="24"/>
      <c r="B86" s="25"/>
      <c r="C86" s="201" t="s">
        <v>82</v>
      </c>
      <c r="D86" s="201" t="s">
        <v>112</v>
      </c>
      <c r="E86" s="202" t="s">
        <v>152</v>
      </c>
      <c r="F86" s="203" t="s">
        <v>153</v>
      </c>
      <c r="G86" s="204" t="s">
        <v>115</v>
      </c>
      <c r="H86" s="205" t="n">
        <v>1</v>
      </c>
      <c r="I86" s="206"/>
      <c r="J86" s="207" t="n">
        <f aca="false">ROUND(I86*H86,2)</f>
        <v>0</v>
      </c>
      <c r="K86" s="203"/>
      <c r="L86" s="30"/>
      <c r="M86" s="208"/>
      <c r="N86" s="209" t="s">
        <v>45</v>
      </c>
      <c r="O86" s="67"/>
      <c r="P86" s="210" t="n">
        <f aca="false">O86*H86</f>
        <v>0</v>
      </c>
      <c r="Q86" s="210" t="n">
        <v>0</v>
      </c>
      <c r="R86" s="210" t="n">
        <f aca="false">Q86*H86</f>
        <v>0</v>
      </c>
      <c r="S86" s="210" t="n">
        <v>0</v>
      </c>
      <c r="T86" s="211" t="n">
        <f aca="false">S86*H86</f>
        <v>0</v>
      </c>
      <c r="U86" s="24"/>
      <c r="V86" s="24"/>
      <c r="W86" s="24"/>
      <c r="X86" s="24"/>
      <c r="Y86" s="24"/>
      <c r="Z86" s="24"/>
      <c r="AA86" s="24"/>
      <c r="AB86" s="24"/>
      <c r="AC86" s="24"/>
      <c r="AD86" s="24"/>
      <c r="AE86" s="24"/>
      <c r="AR86" s="212" t="s">
        <v>116</v>
      </c>
      <c r="AT86" s="212" t="s">
        <v>112</v>
      </c>
      <c r="AU86" s="212" t="s">
        <v>84</v>
      </c>
      <c r="AY86" s="3" t="s">
        <v>111</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2</v>
      </c>
      <c r="BK86" s="213" t="n">
        <f aca="false">ROUND(I86*H86,2)</f>
        <v>0</v>
      </c>
      <c r="BL86" s="3" t="s">
        <v>116</v>
      </c>
      <c r="BM86" s="212" t="s">
        <v>154</v>
      </c>
    </row>
    <row r="87" s="31" customFormat="true" ht="29.25" hidden="false" customHeight="false" outlineLevel="0" collapsed="false">
      <c r="A87" s="24"/>
      <c r="B87" s="25"/>
      <c r="C87" s="26"/>
      <c r="D87" s="214" t="s">
        <v>118</v>
      </c>
      <c r="E87" s="26"/>
      <c r="F87" s="215" t="s">
        <v>155</v>
      </c>
      <c r="G87" s="26"/>
      <c r="H87" s="26"/>
      <c r="I87" s="120"/>
      <c r="J87" s="26"/>
      <c r="K87" s="26"/>
      <c r="L87" s="30"/>
      <c r="M87" s="216"/>
      <c r="N87" s="217"/>
      <c r="O87" s="67"/>
      <c r="P87" s="67"/>
      <c r="Q87" s="67"/>
      <c r="R87" s="67"/>
      <c r="S87" s="67"/>
      <c r="T87" s="68"/>
      <c r="U87" s="24"/>
      <c r="V87" s="24"/>
      <c r="W87" s="24"/>
      <c r="X87" s="24"/>
      <c r="Y87" s="24"/>
      <c r="Z87" s="24"/>
      <c r="AA87" s="24"/>
      <c r="AB87" s="24"/>
      <c r="AC87" s="24"/>
      <c r="AD87" s="24"/>
      <c r="AE87" s="24"/>
      <c r="AT87" s="3" t="s">
        <v>118</v>
      </c>
      <c r="AU87" s="3" t="s">
        <v>84</v>
      </c>
    </row>
    <row r="88" s="31" customFormat="true" ht="14.25" hidden="false" customHeight="true" outlineLevel="0" collapsed="false">
      <c r="A88" s="24"/>
      <c r="B88" s="25"/>
      <c r="C88" s="201" t="s">
        <v>84</v>
      </c>
      <c r="D88" s="201" t="s">
        <v>112</v>
      </c>
      <c r="E88" s="202" t="s">
        <v>156</v>
      </c>
      <c r="F88" s="203" t="s">
        <v>157</v>
      </c>
      <c r="G88" s="204" t="s">
        <v>158</v>
      </c>
      <c r="H88" s="205" t="n">
        <v>40</v>
      </c>
      <c r="I88" s="206"/>
      <c r="J88" s="207" t="n">
        <f aca="false">ROUND(I88*H88,2)</f>
        <v>0</v>
      </c>
      <c r="K88" s="203" t="s">
        <v>159</v>
      </c>
      <c r="L88" s="30"/>
      <c r="M88" s="208"/>
      <c r="N88" s="209" t="s">
        <v>45</v>
      </c>
      <c r="O88" s="67"/>
      <c r="P88" s="210" t="n">
        <f aca="false">O88*H88</f>
        <v>0</v>
      </c>
      <c r="Q88" s="210" t="n">
        <v>0</v>
      </c>
      <c r="R88" s="210" t="n">
        <f aca="false">Q88*H88</f>
        <v>0</v>
      </c>
      <c r="S88" s="210" t="n">
        <v>0.066</v>
      </c>
      <c r="T88" s="211" t="n">
        <f aca="false">S88*H88</f>
        <v>2.64</v>
      </c>
      <c r="U88" s="24"/>
      <c r="V88" s="24"/>
      <c r="W88" s="24"/>
      <c r="X88" s="24"/>
      <c r="Y88" s="24"/>
      <c r="Z88" s="24"/>
      <c r="AA88" s="24"/>
      <c r="AB88" s="24"/>
      <c r="AC88" s="24"/>
      <c r="AD88" s="24"/>
      <c r="AE88" s="24"/>
      <c r="AR88" s="212" t="s">
        <v>116</v>
      </c>
      <c r="AT88" s="212" t="s">
        <v>112</v>
      </c>
      <c r="AU88" s="212" t="s">
        <v>84</v>
      </c>
      <c r="AY88" s="3" t="s">
        <v>111</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2</v>
      </c>
      <c r="BK88" s="213" t="n">
        <f aca="false">ROUND(I88*H88,2)</f>
        <v>0</v>
      </c>
      <c r="BL88" s="3" t="s">
        <v>116</v>
      </c>
      <c r="BM88" s="212" t="s">
        <v>160</v>
      </c>
    </row>
    <row r="89" s="31" customFormat="true" ht="39" hidden="false" customHeight="false" outlineLevel="0" collapsed="false">
      <c r="A89" s="24"/>
      <c r="B89" s="25"/>
      <c r="C89" s="26"/>
      <c r="D89" s="214" t="s">
        <v>161</v>
      </c>
      <c r="E89" s="26"/>
      <c r="F89" s="215" t="s">
        <v>162</v>
      </c>
      <c r="G89" s="26"/>
      <c r="H89" s="26"/>
      <c r="I89" s="120"/>
      <c r="J89" s="26"/>
      <c r="K89" s="26"/>
      <c r="L89" s="30"/>
      <c r="M89" s="216"/>
      <c r="N89" s="217"/>
      <c r="O89" s="67"/>
      <c r="P89" s="67"/>
      <c r="Q89" s="67"/>
      <c r="R89" s="67"/>
      <c r="S89" s="67"/>
      <c r="T89" s="68"/>
      <c r="U89" s="24"/>
      <c r="V89" s="24"/>
      <c r="W89" s="24"/>
      <c r="X89" s="24"/>
      <c r="Y89" s="24"/>
      <c r="Z89" s="24"/>
      <c r="AA89" s="24"/>
      <c r="AB89" s="24"/>
      <c r="AC89" s="24"/>
      <c r="AD89" s="24"/>
      <c r="AE89" s="24"/>
      <c r="AT89" s="3" t="s">
        <v>161</v>
      </c>
      <c r="AU89" s="3" t="s">
        <v>84</v>
      </c>
    </row>
    <row r="90" s="233" customFormat="true" ht="11.25" hidden="false" customHeight="false" outlineLevel="0" collapsed="false">
      <c r="B90" s="234"/>
      <c r="C90" s="235"/>
      <c r="D90" s="214" t="s">
        <v>163</v>
      </c>
      <c r="E90" s="236"/>
      <c r="F90" s="237" t="s">
        <v>164</v>
      </c>
      <c r="G90" s="235"/>
      <c r="H90" s="238" t="n">
        <v>10</v>
      </c>
      <c r="I90" s="239"/>
      <c r="J90" s="235"/>
      <c r="K90" s="235"/>
      <c r="L90" s="240"/>
      <c r="M90" s="241"/>
      <c r="N90" s="242"/>
      <c r="O90" s="242"/>
      <c r="P90" s="242"/>
      <c r="Q90" s="242"/>
      <c r="R90" s="242"/>
      <c r="S90" s="242"/>
      <c r="T90" s="243"/>
      <c r="AT90" s="244" t="s">
        <v>163</v>
      </c>
      <c r="AU90" s="244" t="s">
        <v>84</v>
      </c>
      <c r="AV90" s="233" t="s">
        <v>84</v>
      </c>
      <c r="AW90" s="233" t="s">
        <v>33</v>
      </c>
      <c r="AX90" s="233" t="s">
        <v>74</v>
      </c>
      <c r="AY90" s="244" t="s">
        <v>111</v>
      </c>
    </row>
    <row r="91" s="233" customFormat="true" ht="11.25" hidden="false" customHeight="false" outlineLevel="0" collapsed="false">
      <c r="B91" s="234"/>
      <c r="C91" s="235"/>
      <c r="D91" s="214" t="s">
        <v>163</v>
      </c>
      <c r="E91" s="236"/>
      <c r="F91" s="237" t="s">
        <v>165</v>
      </c>
      <c r="G91" s="235"/>
      <c r="H91" s="238" t="n">
        <v>24</v>
      </c>
      <c r="I91" s="239"/>
      <c r="J91" s="235"/>
      <c r="K91" s="235"/>
      <c r="L91" s="240"/>
      <c r="M91" s="241"/>
      <c r="N91" s="242"/>
      <c r="O91" s="242"/>
      <c r="P91" s="242"/>
      <c r="Q91" s="242"/>
      <c r="R91" s="242"/>
      <c r="S91" s="242"/>
      <c r="T91" s="243"/>
      <c r="AT91" s="244" t="s">
        <v>163</v>
      </c>
      <c r="AU91" s="244" t="s">
        <v>84</v>
      </c>
      <c r="AV91" s="233" t="s">
        <v>84</v>
      </c>
      <c r="AW91" s="233" t="s">
        <v>33</v>
      </c>
      <c r="AX91" s="233" t="s">
        <v>74</v>
      </c>
      <c r="AY91" s="244" t="s">
        <v>111</v>
      </c>
    </row>
    <row r="92" s="233" customFormat="true" ht="11.25" hidden="false" customHeight="false" outlineLevel="0" collapsed="false">
      <c r="B92" s="234"/>
      <c r="C92" s="235"/>
      <c r="D92" s="214" t="s">
        <v>163</v>
      </c>
      <c r="E92" s="236"/>
      <c r="F92" s="237" t="s">
        <v>166</v>
      </c>
      <c r="G92" s="235"/>
      <c r="H92" s="238" t="n">
        <v>6</v>
      </c>
      <c r="I92" s="239"/>
      <c r="J92" s="235"/>
      <c r="K92" s="235"/>
      <c r="L92" s="240"/>
      <c r="M92" s="241"/>
      <c r="N92" s="242"/>
      <c r="O92" s="242"/>
      <c r="P92" s="242"/>
      <c r="Q92" s="242"/>
      <c r="R92" s="242"/>
      <c r="S92" s="242"/>
      <c r="T92" s="243"/>
      <c r="AT92" s="244" t="s">
        <v>163</v>
      </c>
      <c r="AU92" s="244" t="s">
        <v>84</v>
      </c>
      <c r="AV92" s="233" t="s">
        <v>84</v>
      </c>
      <c r="AW92" s="233" t="s">
        <v>33</v>
      </c>
      <c r="AX92" s="233" t="s">
        <v>74</v>
      </c>
      <c r="AY92" s="244" t="s">
        <v>111</v>
      </c>
    </row>
    <row r="93" s="245" customFormat="true" ht="11.25" hidden="false" customHeight="false" outlineLevel="0" collapsed="false">
      <c r="B93" s="246"/>
      <c r="C93" s="247"/>
      <c r="D93" s="214" t="s">
        <v>163</v>
      </c>
      <c r="E93" s="248"/>
      <c r="F93" s="249" t="s">
        <v>167</v>
      </c>
      <c r="G93" s="247"/>
      <c r="H93" s="250" t="n">
        <v>40</v>
      </c>
      <c r="I93" s="251"/>
      <c r="J93" s="247"/>
      <c r="K93" s="247"/>
      <c r="L93" s="252"/>
      <c r="M93" s="253"/>
      <c r="N93" s="254"/>
      <c r="O93" s="254"/>
      <c r="P93" s="254"/>
      <c r="Q93" s="254"/>
      <c r="R93" s="254"/>
      <c r="S93" s="254"/>
      <c r="T93" s="255"/>
      <c r="AT93" s="256" t="s">
        <v>163</v>
      </c>
      <c r="AU93" s="256" t="s">
        <v>84</v>
      </c>
      <c r="AV93" s="245" t="s">
        <v>116</v>
      </c>
      <c r="AW93" s="245" t="s">
        <v>33</v>
      </c>
      <c r="AX93" s="245" t="s">
        <v>82</v>
      </c>
      <c r="AY93" s="256" t="s">
        <v>111</v>
      </c>
    </row>
    <row r="94" s="31" customFormat="true" ht="14.25" hidden="false" customHeight="true" outlineLevel="0" collapsed="false">
      <c r="A94" s="24"/>
      <c r="B94" s="25"/>
      <c r="C94" s="201" t="s">
        <v>168</v>
      </c>
      <c r="D94" s="201" t="s">
        <v>112</v>
      </c>
      <c r="E94" s="202" t="s">
        <v>169</v>
      </c>
      <c r="F94" s="203" t="s">
        <v>170</v>
      </c>
      <c r="G94" s="204" t="s">
        <v>158</v>
      </c>
      <c r="H94" s="205" t="n">
        <v>40</v>
      </c>
      <c r="I94" s="206"/>
      <c r="J94" s="207" t="n">
        <f aca="false">ROUND(I94*H94,2)</f>
        <v>0</v>
      </c>
      <c r="K94" s="203" t="s">
        <v>159</v>
      </c>
      <c r="L94" s="30"/>
      <c r="M94" s="208"/>
      <c r="N94" s="209" t="s">
        <v>45</v>
      </c>
      <c r="O94" s="67"/>
      <c r="P94" s="210" t="n">
        <f aca="false">O94*H94</f>
        <v>0</v>
      </c>
      <c r="Q94" s="210" t="n">
        <v>0</v>
      </c>
      <c r="R94" s="210" t="n">
        <f aca="false">Q94*H94</f>
        <v>0</v>
      </c>
      <c r="S94" s="210" t="n">
        <v>0</v>
      </c>
      <c r="T94" s="211" t="n">
        <f aca="false">S94*H94</f>
        <v>0</v>
      </c>
      <c r="U94" s="24"/>
      <c r="V94" s="24"/>
      <c r="W94" s="24"/>
      <c r="X94" s="24"/>
      <c r="Y94" s="24"/>
      <c r="Z94" s="24"/>
      <c r="AA94" s="24"/>
      <c r="AB94" s="24"/>
      <c r="AC94" s="24"/>
      <c r="AD94" s="24"/>
      <c r="AE94" s="24"/>
      <c r="AR94" s="212" t="s">
        <v>116</v>
      </c>
      <c r="AT94" s="212" t="s">
        <v>112</v>
      </c>
      <c r="AU94" s="212" t="s">
        <v>84</v>
      </c>
      <c r="AY94" s="3" t="s">
        <v>111</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2</v>
      </c>
      <c r="BK94" s="213" t="n">
        <f aca="false">ROUND(I94*H94,2)</f>
        <v>0</v>
      </c>
      <c r="BL94" s="3" t="s">
        <v>116</v>
      </c>
      <c r="BM94" s="212" t="s">
        <v>171</v>
      </c>
    </row>
    <row r="95" s="31" customFormat="true" ht="39" hidden="false" customHeight="false" outlineLevel="0" collapsed="false">
      <c r="A95" s="24"/>
      <c r="B95" s="25"/>
      <c r="C95" s="26"/>
      <c r="D95" s="214" t="s">
        <v>161</v>
      </c>
      <c r="E95" s="26"/>
      <c r="F95" s="215" t="s">
        <v>162</v>
      </c>
      <c r="G95" s="26"/>
      <c r="H95" s="26"/>
      <c r="I95" s="120"/>
      <c r="J95" s="26"/>
      <c r="K95" s="26"/>
      <c r="L95" s="30"/>
      <c r="M95" s="216"/>
      <c r="N95" s="217"/>
      <c r="O95" s="67"/>
      <c r="P95" s="67"/>
      <c r="Q95" s="67"/>
      <c r="R95" s="67"/>
      <c r="S95" s="67"/>
      <c r="T95" s="68"/>
      <c r="U95" s="24"/>
      <c r="V95" s="24"/>
      <c r="W95" s="24"/>
      <c r="X95" s="24"/>
      <c r="Y95" s="24"/>
      <c r="Z95" s="24"/>
      <c r="AA95" s="24"/>
      <c r="AB95" s="24"/>
      <c r="AC95" s="24"/>
      <c r="AD95" s="24"/>
      <c r="AE95" s="24"/>
      <c r="AT95" s="3" t="s">
        <v>161</v>
      </c>
      <c r="AU95" s="3" t="s">
        <v>84</v>
      </c>
    </row>
    <row r="96" s="233" customFormat="true" ht="11.25" hidden="false" customHeight="false" outlineLevel="0" collapsed="false">
      <c r="B96" s="234"/>
      <c r="C96" s="235"/>
      <c r="D96" s="214" t="s">
        <v>163</v>
      </c>
      <c r="E96" s="236"/>
      <c r="F96" s="237" t="s">
        <v>164</v>
      </c>
      <c r="G96" s="235"/>
      <c r="H96" s="238" t="n">
        <v>10</v>
      </c>
      <c r="I96" s="239"/>
      <c r="J96" s="235"/>
      <c r="K96" s="235"/>
      <c r="L96" s="240"/>
      <c r="M96" s="241"/>
      <c r="N96" s="242"/>
      <c r="O96" s="242"/>
      <c r="P96" s="242"/>
      <c r="Q96" s="242"/>
      <c r="R96" s="242"/>
      <c r="S96" s="242"/>
      <c r="T96" s="243"/>
      <c r="AT96" s="244" t="s">
        <v>163</v>
      </c>
      <c r="AU96" s="244" t="s">
        <v>84</v>
      </c>
      <c r="AV96" s="233" t="s">
        <v>84</v>
      </c>
      <c r="AW96" s="233" t="s">
        <v>33</v>
      </c>
      <c r="AX96" s="233" t="s">
        <v>74</v>
      </c>
      <c r="AY96" s="244" t="s">
        <v>111</v>
      </c>
    </row>
    <row r="97" s="233" customFormat="true" ht="11.25" hidden="false" customHeight="false" outlineLevel="0" collapsed="false">
      <c r="B97" s="234"/>
      <c r="C97" s="235"/>
      <c r="D97" s="214" t="s">
        <v>163</v>
      </c>
      <c r="E97" s="236"/>
      <c r="F97" s="237" t="s">
        <v>165</v>
      </c>
      <c r="G97" s="235"/>
      <c r="H97" s="238" t="n">
        <v>24</v>
      </c>
      <c r="I97" s="239"/>
      <c r="J97" s="235"/>
      <c r="K97" s="235"/>
      <c r="L97" s="240"/>
      <c r="M97" s="241"/>
      <c r="N97" s="242"/>
      <c r="O97" s="242"/>
      <c r="P97" s="242"/>
      <c r="Q97" s="242"/>
      <c r="R97" s="242"/>
      <c r="S97" s="242"/>
      <c r="T97" s="243"/>
      <c r="AT97" s="244" t="s">
        <v>163</v>
      </c>
      <c r="AU97" s="244" t="s">
        <v>84</v>
      </c>
      <c r="AV97" s="233" t="s">
        <v>84</v>
      </c>
      <c r="AW97" s="233" t="s">
        <v>33</v>
      </c>
      <c r="AX97" s="233" t="s">
        <v>74</v>
      </c>
      <c r="AY97" s="244" t="s">
        <v>111</v>
      </c>
    </row>
    <row r="98" s="233" customFormat="true" ht="11.25" hidden="false" customHeight="false" outlineLevel="0" collapsed="false">
      <c r="B98" s="234"/>
      <c r="C98" s="235"/>
      <c r="D98" s="214" t="s">
        <v>163</v>
      </c>
      <c r="E98" s="236"/>
      <c r="F98" s="237" t="s">
        <v>166</v>
      </c>
      <c r="G98" s="235"/>
      <c r="H98" s="238" t="n">
        <v>6</v>
      </c>
      <c r="I98" s="239"/>
      <c r="J98" s="235"/>
      <c r="K98" s="235"/>
      <c r="L98" s="240"/>
      <c r="M98" s="241"/>
      <c r="N98" s="242"/>
      <c r="O98" s="242"/>
      <c r="P98" s="242"/>
      <c r="Q98" s="242"/>
      <c r="R98" s="242"/>
      <c r="S98" s="242"/>
      <c r="T98" s="243"/>
      <c r="AT98" s="244" t="s">
        <v>163</v>
      </c>
      <c r="AU98" s="244" t="s">
        <v>84</v>
      </c>
      <c r="AV98" s="233" t="s">
        <v>84</v>
      </c>
      <c r="AW98" s="233" t="s">
        <v>33</v>
      </c>
      <c r="AX98" s="233" t="s">
        <v>74</v>
      </c>
      <c r="AY98" s="244" t="s">
        <v>111</v>
      </c>
    </row>
    <row r="99" s="245" customFormat="true" ht="11.25" hidden="false" customHeight="false" outlineLevel="0" collapsed="false">
      <c r="B99" s="246"/>
      <c r="C99" s="247"/>
      <c r="D99" s="214" t="s">
        <v>163</v>
      </c>
      <c r="E99" s="248"/>
      <c r="F99" s="249" t="s">
        <v>167</v>
      </c>
      <c r="G99" s="247"/>
      <c r="H99" s="250" t="n">
        <v>40</v>
      </c>
      <c r="I99" s="251"/>
      <c r="J99" s="247"/>
      <c r="K99" s="247"/>
      <c r="L99" s="252"/>
      <c r="M99" s="253"/>
      <c r="N99" s="254"/>
      <c r="O99" s="254"/>
      <c r="P99" s="254"/>
      <c r="Q99" s="254"/>
      <c r="R99" s="254"/>
      <c r="S99" s="254"/>
      <c r="T99" s="255"/>
      <c r="AT99" s="256" t="s">
        <v>163</v>
      </c>
      <c r="AU99" s="256" t="s">
        <v>84</v>
      </c>
      <c r="AV99" s="245" t="s">
        <v>116</v>
      </c>
      <c r="AW99" s="245" t="s">
        <v>33</v>
      </c>
      <c r="AX99" s="245" t="s">
        <v>82</v>
      </c>
      <c r="AY99" s="256" t="s">
        <v>111</v>
      </c>
    </row>
    <row r="100" s="31" customFormat="true" ht="14.25" hidden="false" customHeight="true" outlineLevel="0" collapsed="false">
      <c r="A100" s="24"/>
      <c r="B100" s="25"/>
      <c r="C100" s="201" t="s">
        <v>116</v>
      </c>
      <c r="D100" s="201" t="s">
        <v>112</v>
      </c>
      <c r="E100" s="202" t="s">
        <v>172</v>
      </c>
      <c r="F100" s="203" t="s">
        <v>173</v>
      </c>
      <c r="G100" s="204" t="s">
        <v>158</v>
      </c>
      <c r="H100" s="205" t="n">
        <v>133</v>
      </c>
      <c r="I100" s="206"/>
      <c r="J100" s="207" t="n">
        <f aca="false">ROUND(I100*H100,2)</f>
        <v>0</v>
      </c>
      <c r="K100" s="203" t="s">
        <v>159</v>
      </c>
      <c r="L100" s="30"/>
      <c r="M100" s="208"/>
      <c r="N100" s="209" t="s">
        <v>45</v>
      </c>
      <c r="O100" s="67"/>
      <c r="P100" s="210" t="n">
        <f aca="false">O100*H100</f>
        <v>0</v>
      </c>
      <c r="Q100" s="210" t="n">
        <v>0</v>
      </c>
      <c r="R100" s="210" t="n">
        <f aca="false">Q100*H100</f>
        <v>0</v>
      </c>
      <c r="S100" s="210" t="n">
        <v>0.075</v>
      </c>
      <c r="T100" s="211" t="n">
        <f aca="false">S100*H100</f>
        <v>9.975</v>
      </c>
      <c r="U100" s="24"/>
      <c r="V100" s="24"/>
      <c r="W100" s="24"/>
      <c r="X100" s="24"/>
      <c r="Y100" s="24"/>
      <c r="Z100" s="24"/>
      <c r="AA100" s="24"/>
      <c r="AB100" s="24"/>
      <c r="AC100" s="24"/>
      <c r="AD100" s="24"/>
      <c r="AE100" s="24"/>
      <c r="AR100" s="212" t="s">
        <v>116</v>
      </c>
      <c r="AT100" s="212" t="s">
        <v>112</v>
      </c>
      <c r="AU100" s="212" t="s">
        <v>84</v>
      </c>
      <c r="AY100" s="3" t="s">
        <v>111</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2</v>
      </c>
      <c r="BK100" s="213" t="n">
        <f aca="false">ROUND(I100*H100,2)</f>
        <v>0</v>
      </c>
      <c r="BL100" s="3" t="s">
        <v>116</v>
      </c>
      <c r="BM100" s="212" t="s">
        <v>174</v>
      </c>
    </row>
    <row r="101" s="31" customFormat="true" ht="58.5" hidden="false" customHeight="false" outlineLevel="0" collapsed="false">
      <c r="A101" s="24"/>
      <c r="B101" s="25"/>
      <c r="C101" s="26"/>
      <c r="D101" s="214" t="s">
        <v>161</v>
      </c>
      <c r="E101" s="26"/>
      <c r="F101" s="215" t="s">
        <v>175</v>
      </c>
      <c r="G101" s="26"/>
      <c r="H101" s="26"/>
      <c r="I101" s="120"/>
      <c r="J101" s="26"/>
      <c r="K101" s="26"/>
      <c r="L101" s="30"/>
      <c r="M101" s="216"/>
      <c r="N101" s="217"/>
      <c r="O101" s="67"/>
      <c r="P101" s="67"/>
      <c r="Q101" s="67"/>
      <c r="R101" s="67"/>
      <c r="S101" s="67"/>
      <c r="T101" s="68"/>
      <c r="U101" s="24"/>
      <c r="V101" s="24"/>
      <c r="W101" s="24"/>
      <c r="X101" s="24"/>
      <c r="Y101" s="24"/>
      <c r="Z101" s="24"/>
      <c r="AA101" s="24"/>
      <c r="AB101" s="24"/>
      <c r="AC101" s="24"/>
      <c r="AD101" s="24"/>
      <c r="AE101" s="24"/>
      <c r="AT101" s="3" t="s">
        <v>161</v>
      </c>
      <c r="AU101" s="3" t="s">
        <v>84</v>
      </c>
    </row>
    <row r="102" s="233" customFormat="true" ht="11.25" hidden="false" customHeight="false" outlineLevel="0" collapsed="false">
      <c r="B102" s="234"/>
      <c r="C102" s="235"/>
      <c r="D102" s="214" t="s">
        <v>163</v>
      </c>
      <c r="E102" s="236"/>
      <c r="F102" s="237" t="s">
        <v>176</v>
      </c>
      <c r="G102" s="235"/>
      <c r="H102" s="238" t="n">
        <v>34</v>
      </c>
      <c r="I102" s="239"/>
      <c r="J102" s="235"/>
      <c r="K102" s="235"/>
      <c r="L102" s="240"/>
      <c r="M102" s="241"/>
      <c r="N102" s="242"/>
      <c r="O102" s="242"/>
      <c r="P102" s="242"/>
      <c r="Q102" s="242"/>
      <c r="R102" s="242"/>
      <c r="S102" s="242"/>
      <c r="T102" s="243"/>
      <c r="AT102" s="244" t="s">
        <v>163</v>
      </c>
      <c r="AU102" s="244" t="s">
        <v>84</v>
      </c>
      <c r="AV102" s="233" t="s">
        <v>84</v>
      </c>
      <c r="AW102" s="233" t="s">
        <v>33</v>
      </c>
      <c r="AX102" s="233" t="s">
        <v>74</v>
      </c>
      <c r="AY102" s="244" t="s">
        <v>111</v>
      </c>
    </row>
    <row r="103" s="233" customFormat="true" ht="11.25" hidden="false" customHeight="false" outlineLevel="0" collapsed="false">
      <c r="B103" s="234"/>
      <c r="C103" s="235"/>
      <c r="D103" s="214" t="s">
        <v>163</v>
      </c>
      <c r="E103" s="236"/>
      <c r="F103" s="237" t="s">
        <v>177</v>
      </c>
      <c r="G103" s="235"/>
      <c r="H103" s="238" t="n">
        <v>80</v>
      </c>
      <c r="I103" s="239"/>
      <c r="J103" s="235"/>
      <c r="K103" s="235"/>
      <c r="L103" s="240"/>
      <c r="M103" s="241"/>
      <c r="N103" s="242"/>
      <c r="O103" s="242"/>
      <c r="P103" s="242"/>
      <c r="Q103" s="242"/>
      <c r="R103" s="242"/>
      <c r="S103" s="242"/>
      <c r="T103" s="243"/>
      <c r="AT103" s="244" t="s">
        <v>163</v>
      </c>
      <c r="AU103" s="244" t="s">
        <v>84</v>
      </c>
      <c r="AV103" s="233" t="s">
        <v>84</v>
      </c>
      <c r="AW103" s="233" t="s">
        <v>33</v>
      </c>
      <c r="AX103" s="233" t="s">
        <v>74</v>
      </c>
      <c r="AY103" s="244" t="s">
        <v>111</v>
      </c>
    </row>
    <row r="104" s="233" customFormat="true" ht="11.25" hidden="false" customHeight="false" outlineLevel="0" collapsed="false">
      <c r="B104" s="234"/>
      <c r="C104" s="235"/>
      <c r="D104" s="214" t="s">
        <v>163</v>
      </c>
      <c r="E104" s="236"/>
      <c r="F104" s="237" t="s">
        <v>178</v>
      </c>
      <c r="G104" s="235"/>
      <c r="H104" s="238" t="n">
        <v>19</v>
      </c>
      <c r="I104" s="239"/>
      <c r="J104" s="235"/>
      <c r="K104" s="235"/>
      <c r="L104" s="240"/>
      <c r="M104" s="241"/>
      <c r="N104" s="242"/>
      <c r="O104" s="242"/>
      <c r="P104" s="242"/>
      <c r="Q104" s="242"/>
      <c r="R104" s="242"/>
      <c r="S104" s="242"/>
      <c r="T104" s="243"/>
      <c r="AT104" s="244" t="s">
        <v>163</v>
      </c>
      <c r="AU104" s="244" t="s">
        <v>84</v>
      </c>
      <c r="AV104" s="233" t="s">
        <v>84</v>
      </c>
      <c r="AW104" s="233" t="s">
        <v>33</v>
      </c>
      <c r="AX104" s="233" t="s">
        <v>74</v>
      </c>
      <c r="AY104" s="244" t="s">
        <v>111</v>
      </c>
    </row>
    <row r="105" s="245" customFormat="true" ht="11.25" hidden="false" customHeight="false" outlineLevel="0" collapsed="false">
      <c r="B105" s="246"/>
      <c r="C105" s="247"/>
      <c r="D105" s="214" t="s">
        <v>163</v>
      </c>
      <c r="E105" s="248"/>
      <c r="F105" s="249" t="s">
        <v>167</v>
      </c>
      <c r="G105" s="247"/>
      <c r="H105" s="250" t="n">
        <v>133</v>
      </c>
      <c r="I105" s="251"/>
      <c r="J105" s="247"/>
      <c r="K105" s="247"/>
      <c r="L105" s="252"/>
      <c r="M105" s="253"/>
      <c r="N105" s="254"/>
      <c r="O105" s="254"/>
      <c r="P105" s="254"/>
      <c r="Q105" s="254"/>
      <c r="R105" s="254"/>
      <c r="S105" s="254"/>
      <c r="T105" s="255"/>
      <c r="AT105" s="256" t="s">
        <v>163</v>
      </c>
      <c r="AU105" s="256" t="s">
        <v>84</v>
      </c>
      <c r="AV105" s="245" t="s">
        <v>116</v>
      </c>
      <c r="AW105" s="245" t="s">
        <v>33</v>
      </c>
      <c r="AX105" s="245" t="s">
        <v>82</v>
      </c>
      <c r="AY105" s="256" t="s">
        <v>111</v>
      </c>
    </row>
    <row r="106" s="31" customFormat="true" ht="14.25" hidden="false" customHeight="true" outlineLevel="0" collapsed="false">
      <c r="A106" s="24"/>
      <c r="B106" s="25"/>
      <c r="C106" s="201" t="s">
        <v>110</v>
      </c>
      <c r="D106" s="201" t="s">
        <v>112</v>
      </c>
      <c r="E106" s="202" t="s">
        <v>179</v>
      </c>
      <c r="F106" s="203" t="s">
        <v>180</v>
      </c>
      <c r="G106" s="204" t="s">
        <v>158</v>
      </c>
      <c r="H106" s="205" t="n">
        <v>133</v>
      </c>
      <c r="I106" s="206"/>
      <c r="J106" s="207" t="n">
        <f aca="false">ROUND(I106*H106,2)</f>
        <v>0</v>
      </c>
      <c r="K106" s="203" t="s">
        <v>159</v>
      </c>
      <c r="L106" s="30"/>
      <c r="M106" s="208"/>
      <c r="N106" s="209" t="s">
        <v>45</v>
      </c>
      <c r="O106" s="67"/>
      <c r="P106" s="210" t="n">
        <f aca="false">O106*H106</f>
        <v>0</v>
      </c>
      <c r="Q106" s="210" t="n">
        <v>0</v>
      </c>
      <c r="R106" s="210" t="n">
        <f aca="false">Q106*H106</f>
        <v>0</v>
      </c>
      <c r="S106" s="210" t="n">
        <v>0</v>
      </c>
      <c r="T106" s="211" t="n">
        <f aca="false">S106*H106</f>
        <v>0</v>
      </c>
      <c r="U106" s="24"/>
      <c r="V106" s="24"/>
      <c r="W106" s="24"/>
      <c r="X106" s="24"/>
      <c r="Y106" s="24"/>
      <c r="Z106" s="24"/>
      <c r="AA106" s="24"/>
      <c r="AB106" s="24"/>
      <c r="AC106" s="24"/>
      <c r="AD106" s="24"/>
      <c r="AE106" s="24"/>
      <c r="AR106" s="212" t="s">
        <v>116</v>
      </c>
      <c r="AT106" s="212" t="s">
        <v>112</v>
      </c>
      <c r="AU106" s="212" t="s">
        <v>84</v>
      </c>
      <c r="AY106" s="3" t="s">
        <v>111</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2</v>
      </c>
      <c r="BK106" s="213" t="n">
        <f aca="false">ROUND(I106*H106,2)</f>
        <v>0</v>
      </c>
      <c r="BL106" s="3" t="s">
        <v>116</v>
      </c>
      <c r="BM106" s="212" t="s">
        <v>181</v>
      </c>
    </row>
    <row r="107" s="31" customFormat="true" ht="58.5" hidden="false" customHeight="false" outlineLevel="0" collapsed="false">
      <c r="A107" s="24"/>
      <c r="B107" s="25"/>
      <c r="C107" s="26"/>
      <c r="D107" s="214" t="s">
        <v>161</v>
      </c>
      <c r="E107" s="26"/>
      <c r="F107" s="215" t="s">
        <v>182</v>
      </c>
      <c r="G107" s="26"/>
      <c r="H107" s="26"/>
      <c r="I107" s="120"/>
      <c r="J107" s="26"/>
      <c r="K107" s="26"/>
      <c r="L107" s="30"/>
      <c r="M107" s="216"/>
      <c r="N107" s="217"/>
      <c r="O107" s="67"/>
      <c r="P107" s="67"/>
      <c r="Q107" s="67"/>
      <c r="R107" s="67"/>
      <c r="S107" s="67"/>
      <c r="T107" s="68"/>
      <c r="U107" s="24"/>
      <c r="V107" s="24"/>
      <c r="W107" s="24"/>
      <c r="X107" s="24"/>
      <c r="Y107" s="24"/>
      <c r="Z107" s="24"/>
      <c r="AA107" s="24"/>
      <c r="AB107" s="24"/>
      <c r="AC107" s="24"/>
      <c r="AD107" s="24"/>
      <c r="AE107" s="24"/>
      <c r="AT107" s="3" t="s">
        <v>161</v>
      </c>
      <c r="AU107" s="3" t="s">
        <v>84</v>
      </c>
    </row>
    <row r="108" s="233" customFormat="true" ht="11.25" hidden="false" customHeight="false" outlineLevel="0" collapsed="false">
      <c r="B108" s="234"/>
      <c r="C108" s="235"/>
      <c r="D108" s="214" t="s">
        <v>163</v>
      </c>
      <c r="E108" s="236"/>
      <c r="F108" s="237" t="s">
        <v>176</v>
      </c>
      <c r="G108" s="235"/>
      <c r="H108" s="238" t="n">
        <v>34</v>
      </c>
      <c r="I108" s="239"/>
      <c r="J108" s="235"/>
      <c r="K108" s="235"/>
      <c r="L108" s="240"/>
      <c r="M108" s="241"/>
      <c r="N108" s="242"/>
      <c r="O108" s="242"/>
      <c r="P108" s="242"/>
      <c r="Q108" s="242"/>
      <c r="R108" s="242"/>
      <c r="S108" s="242"/>
      <c r="T108" s="243"/>
      <c r="AT108" s="244" t="s">
        <v>163</v>
      </c>
      <c r="AU108" s="244" t="s">
        <v>84</v>
      </c>
      <c r="AV108" s="233" t="s">
        <v>84</v>
      </c>
      <c r="AW108" s="233" t="s">
        <v>33</v>
      </c>
      <c r="AX108" s="233" t="s">
        <v>74</v>
      </c>
      <c r="AY108" s="244" t="s">
        <v>111</v>
      </c>
    </row>
    <row r="109" s="233" customFormat="true" ht="11.25" hidden="false" customHeight="false" outlineLevel="0" collapsed="false">
      <c r="B109" s="234"/>
      <c r="C109" s="235"/>
      <c r="D109" s="214" t="s">
        <v>163</v>
      </c>
      <c r="E109" s="236"/>
      <c r="F109" s="237" t="s">
        <v>177</v>
      </c>
      <c r="G109" s="235"/>
      <c r="H109" s="238" t="n">
        <v>80</v>
      </c>
      <c r="I109" s="239"/>
      <c r="J109" s="235"/>
      <c r="K109" s="235"/>
      <c r="L109" s="240"/>
      <c r="M109" s="241"/>
      <c r="N109" s="242"/>
      <c r="O109" s="242"/>
      <c r="P109" s="242"/>
      <c r="Q109" s="242"/>
      <c r="R109" s="242"/>
      <c r="S109" s="242"/>
      <c r="T109" s="243"/>
      <c r="AT109" s="244" t="s">
        <v>163</v>
      </c>
      <c r="AU109" s="244" t="s">
        <v>84</v>
      </c>
      <c r="AV109" s="233" t="s">
        <v>84</v>
      </c>
      <c r="AW109" s="233" t="s">
        <v>33</v>
      </c>
      <c r="AX109" s="233" t="s">
        <v>74</v>
      </c>
      <c r="AY109" s="244" t="s">
        <v>111</v>
      </c>
    </row>
    <row r="110" s="233" customFormat="true" ht="11.25" hidden="false" customHeight="false" outlineLevel="0" collapsed="false">
      <c r="B110" s="234"/>
      <c r="C110" s="235"/>
      <c r="D110" s="214" t="s">
        <v>163</v>
      </c>
      <c r="E110" s="236"/>
      <c r="F110" s="237" t="s">
        <v>178</v>
      </c>
      <c r="G110" s="235"/>
      <c r="H110" s="238" t="n">
        <v>19</v>
      </c>
      <c r="I110" s="239"/>
      <c r="J110" s="235"/>
      <c r="K110" s="235"/>
      <c r="L110" s="240"/>
      <c r="M110" s="241"/>
      <c r="N110" s="242"/>
      <c r="O110" s="242"/>
      <c r="P110" s="242"/>
      <c r="Q110" s="242"/>
      <c r="R110" s="242"/>
      <c r="S110" s="242"/>
      <c r="T110" s="243"/>
      <c r="AT110" s="244" t="s">
        <v>163</v>
      </c>
      <c r="AU110" s="244" t="s">
        <v>84</v>
      </c>
      <c r="AV110" s="233" t="s">
        <v>84</v>
      </c>
      <c r="AW110" s="233" t="s">
        <v>33</v>
      </c>
      <c r="AX110" s="233" t="s">
        <v>74</v>
      </c>
      <c r="AY110" s="244" t="s">
        <v>111</v>
      </c>
    </row>
    <row r="111" s="245" customFormat="true" ht="11.25" hidden="false" customHeight="false" outlineLevel="0" collapsed="false">
      <c r="B111" s="246"/>
      <c r="C111" s="247"/>
      <c r="D111" s="214" t="s">
        <v>163</v>
      </c>
      <c r="E111" s="248"/>
      <c r="F111" s="249" t="s">
        <v>167</v>
      </c>
      <c r="G111" s="247"/>
      <c r="H111" s="250" t="n">
        <v>133</v>
      </c>
      <c r="I111" s="251"/>
      <c r="J111" s="247"/>
      <c r="K111" s="247"/>
      <c r="L111" s="252"/>
      <c r="M111" s="253"/>
      <c r="N111" s="254"/>
      <c r="O111" s="254"/>
      <c r="P111" s="254"/>
      <c r="Q111" s="254"/>
      <c r="R111" s="254"/>
      <c r="S111" s="254"/>
      <c r="T111" s="255"/>
      <c r="AT111" s="256" t="s">
        <v>163</v>
      </c>
      <c r="AU111" s="256" t="s">
        <v>84</v>
      </c>
      <c r="AV111" s="245" t="s">
        <v>116</v>
      </c>
      <c r="AW111" s="245" t="s">
        <v>33</v>
      </c>
      <c r="AX111" s="245" t="s">
        <v>82</v>
      </c>
      <c r="AY111" s="256" t="s">
        <v>111</v>
      </c>
    </row>
    <row r="112" s="31" customFormat="true" ht="14.25" hidden="false" customHeight="true" outlineLevel="0" collapsed="false">
      <c r="A112" s="24"/>
      <c r="B112" s="25"/>
      <c r="C112" s="201" t="s">
        <v>136</v>
      </c>
      <c r="D112" s="201" t="s">
        <v>112</v>
      </c>
      <c r="E112" s="202" t="s">
        <v>183</v>
      </c>
      <c r="F112" s="203" t="s">
        <v>184</v>
      </c>
      <c r="G112" s="204" t="s">
        <v>158</v>
      </c>
      <c r="H112" s="205" t="n">
        <v>133</v>
      </c>
      <c r="I112" s="206"/>
      <c r="J112" s="207" t="n">
        <f aca="false">ROUND(I112*H112,2)</f>
        <v>0</v>
      </c>
      <c r="K112" s="203" t="s">
        <v>159</v>
      </c>
      <c r="L112" s="30"/>
      <c r="M112" s="208"/>
      <c r="N112" s="209" t="s">
        <v>45</v>
      </c>
      <c r="O112" s="67"/>
      <c r="P112" s="210" t="n">
        <f aca="false">O112*H112</f>
        <v>0</v>
      </c>
      <c r="Q112" s="210" t="n">
        <v>0.00315</v>
      </c>
      <c r="R112" s="210" t="n">
        <f aca="false">Q112*H112</f>
        <v>0.41895</v>
      </c>
      <c r="S112" s="210" t="n">
        <v>0</v>
      </c>
      <c r="T112" s="211" t="n">
        <f aca="false">S112*H112</f>
        <v>0</v>
      </c>
      <c r="U112" s="24"/>
      <c r="V112" s="24"/>
      <c r="W112" s="24"/>
      <c r="X112" s="24"/>
      <c r="Y112" s="24"/>
      <c r="Z112" s="24"/>
      <c r="AA112" s="24"/>
      <c r="AB112" s="24"/>
      <c r="AC112" s="24"/>
      <c r="AD112" s="24"/>
      <c r="AE112" s="24"/>
      <c r="AR112" s="212" t="s">
        <v>116</v>
      </c>
      <c r="AT112" s="212" t="s">
        <v>112</v>
      </c>
      <c r="AU112" s="212" t="s">
        <v>84</v>
      </c>
      <c r="AY112" s="3" t="s">
        <v>111</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2</v>
      </c>
      <c r="BK112" s="213" t="n">
        <f aca="false">ROUND(I112*H112,2)</f>
        <v>0</v>
      </c>
      <c r="BL112" s="3" t="s">
        <v>116</v>
      </c>
      <c r="BM112" s="212" t="s">
        <v>185</v>
      </c>
    </row>
    <row r="113" s="233" customFormat="true" ht="11.25" hidden="false" customHeight="false" outlineLevel="0" collapsed="false">
      <c r="B113" s="234"/>
      <c r="C113" s="235"/>
      <c r="D113" s="214" t="s">
        <v>163</v>
      </c>
      <c r="E113" s="236"/>
      <c r="F113" s="237" t="s">
        <v>176</v>
      </c>
      <c r="G113" s="235"/>
      <c r="H113" s="238" t="n">
        <v>34</v>
      </c>
      <c r="I113" s="239"/>
      <c r="J113" s="235"/>
      <c r="K113" s="235"/>
      <c r="L113" s="240"/>
      <c r="M113" s="241"/>
      <c r="N113" s="242"/>
      <c r="O113" s="242"/>
      <c r="P113" s="242"/>
      <c r="Q113" s="242"/>
      <c r="R113" s="242"/>
      <c r="S113" s="242"/>
      <c r="T113" s="243"/>
      <c r="AT113" s="244" t="s">
        <v>163</v>
      </c>
      <c r="AU113" s="244" t="s">
        <v>84</v>
      </c>
      <c r="AV113" s="233" t="s">
        <v>84</v>
      </c>
      <c r="AW113" s="233" t="s">
        <v>33</v>
      </c>
      <c r="AX113" s="233" t="s">
        <v>74</v>
      </c>
      <c r="AY113" s="244" t="s">
        <v>111</v>
      </c>
    </row>
    <row r="114" s="233" customFormat="true" ht="11.25" hidden="false" customHeight="false" outlineLevel="0" collapsed="false">
      <c r="B114" s="234"/>
      <c r="C114" s="235"/>
      <c r="D114" s="214" t="s">
        <v>163</v>
      </c>
      <c r="E114" s="236"/>
      <c r="F114" s="237" t="s">
        <v>177</v>
      </c>
      <c r="G114" s="235"/>
      <c r="H114" s="238" t="n">
        <v>80</v>
      </c>
      <c r="I114" s="239"/>
      <c r="J114" s="235"/>
      <c r="K114" s="235"/>
      <c r="L114" s="240"/>
      <c r="M114" s="241"/>
      <c r="N114" s="242"/>
      <c r="O114" s="242"/>
      <c r="P114" s="242"/>
      <c r="Q114" s="242"/>
      <c r="R114" s="242"/>
      <c r="S114" s="242"/>
      <c r="T114" s="243"/>
      <c r="AT114" s="244" t="s">
        <v>163</v>
      </c>
      <c r="AU114" s="244" t="s">
        <v>84</v>
      </c>
      <c r="AV114" s="233" t="s">
        <v>84</v>
      </c>
      <c r="AW114" s="233" t="s">
        <v>33</v>
      </c>
      <c r="AX114" s="233" t="s">
        <v>74</v>
      </c>
      <c r="AY114" s="244" t="s">
        <v>111</v>
      </c>
    </row>
    <row r="115" s="233" customFormat="true" ht="11.25" hidden="false" customHeight="false" outlineLevel="0" collapsed="false">
      <c r="B115" s="234"/>
      <c r="C115" s="235"/>
      <c r="D115" s="214" t="s">
        <v>163</v>
      </c>
      <c r="E115" s="236"/>
      <c r="F115" s="237" t="s">
        <v>178</v>
      </c>
      <c r="G115" s="235"/>
      <c r="H115" s="238" t="n">
        <v>19</v>
      </c>
      <c r="I115" s="239"/>
      <c r="J115" s="235"/>
      <c r="K115" s="235"/>
      <c r="L115" s="240"/>
      <c r="M115" s="241"/>
      <c r="N115" s="242"/>
      <c r="O115" s="242"/>
      <c r="P115" s="242"/>
      <c r="Q115" s="242"/>
      <c r="R115" s="242"/>
      <c r="S115" s="242"/>
      <c r="T115" s="243"/>
      <c r="AT115" s="244" t="s">
        <v>163</v>
      </c>
      <c r="AU115" s="244" t="s">
        <v>84</v>
      </c>
      <c r="AV115" s="233" t="s">
        <v>84</v>
      </c>
      <c r="AW115" s="233" t="s">
        <v>33</v>
      </c>
      <c r="AX115" s="233" t="s">
        <v>74</v>
      </c>
      <c r="AY115" s="244" t="s">
        <v>111</v>
      </c>
    </row>
    <row r="116" s="245" customFormat="true" ht="11.25" hidden="false" customHeight="false" outlineLevel="0" collapsed="false">
      <c r="B116" s="246"/>
      <c r="C116" s="247"/>
      <c r="D116" s="214" t="s">
        <v>163</v>
      </c>
      <c r="E116" s="248"/>
      <c r="F116" s="249" t="s">
        <v>167</v>
      </c>
      <c r="G116" s="247"/>
      <c r="H116" s="250" t="n">
        <v>133</v>
      </c>
      <c r="I116" s="251"/>
      <c r="J116" s="247"/>
      <c r="K116" s="247"/>
      <c r="L116" s="252"/>
      <c r="M116" s="253"/>
      <c r="N116" s="254"/>
      <c r="O116" s="254"/>
      <c r="P116" s="254"/>
      <c r="Q116" s="254"/>
      <c r="R116" s="254"/>
      <c r="S116" s="254"/>
      <c r="T116" s="255"/>
      <c r="AT116" s="256" t="s">
        <v>163</v>
      </c>
      <c r="AU116" s="256" t="s">
        <v>84</v>
      </c>
      <c r="AV116" s="245" t="s">
        <v>116</v>
      </c>
      <c r="AW116" s="245" t="s">
        <v>33</v>
      </c>
      <c r="AX116" s="245" t="s">
        <v>82</v>
      </c>
      <c r="AY116" s="256" t="s">
        <v>111</v>
      </c>
    </row>
    <row r="117" s="31" customFormat="true" ht="14.25" hidden="false" customHeight="true" outlineLevel="0" collapsed="false">
      <c r="A117" s="24"/>
      <c r="B117" s="25"/>
      <c r="C117" s="201" t="s">
        <v>140</v>
      </c>
      <c r="D117" s="201" t="s">
        <v>112</v>
      </c>
      <c r="E117" s="202" t="s">
        <v>186</v>
      </c>
      <c r="F117" s="203" t="s">
        <v>187</v>
      </c>
      <c r="G117" s="204" t="s">
        <v>158</v>
      </c>
      <c r="H117" s="205" t="n">
        <v>133</v>
      </c>
      <c r="I117" s="206"/>
      <c r="J117" s="207" t="n">
        <f aca="false">ROUND(I117*H117,2)</f>
        <v>0</v>
      </c>
      <c r="K117" s="203" t="s">
        <v>159</v>
      </c>
      <c r="L117" s="30"/>
      <c r="M117" s="208"/>
      <c r="N117" s="209" t="s">
        <v>45</v>
      </c>
      <c r="O117" s="67"/>
      <c r="P117" s="210" t="n">
        <f aca="false">O117*H117</f>
        <v>0</v>
      </c>
      <c r="Q117" s="210" t="n">
        <v>0</v>
      </c>
      <c r="R117" s="210" t="n">
        <f aca="false">Q117*H117</f>
        <v>0</v>
      </c>
      <c r="S117" s="210" t="n">
        <v>0</v>
      </c>
      <c r="T117" s="211" t="n">
        <f aca="false">S117*H117</f>
        <v>0</v>
      </c>
      <c r="U117" s="24"/>
      <c r="V117" s="24"/>
      <c r="W117" s="24"/>
      <c r="X117" s="24"/>
      <c r="Y117" s="24"/>
      <c r="Z117" s="24"/>
      <c r="AA117" s="24"/>
      <c r="AB117" s="24"/>
      <c r="AC117" s="24"/>
      <c r="AD117" s="24"/>
      <c r="AE117" s="24"/>
      <c r="AR117" s="212" t="s">
        <v>116</v>
      </c>
      <c r="AT117" s="212" t="s">
        <v>112</v>
      </c>
      <c r="AU117" s="212" t="s">
        <v>84</v>
      </c>
      <c r="AY117" s="3" t="s">
        <v>111</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2</v>
      </c>
      <c r="BK117" s="213" t="n">
        <f aca="false">ROUND(I117*H117,2)</f>
        <v>0</v>
      </c>
      <c r="BL117" s="3" t="s">
        <v>116</v>
      </c>
      <c r="BM117" s="212" t="s">
        <v>188</v>
      </c>
    </row>
    <row r="118" s="233" customFormat="true" ht="11.25" hidden="false" customHeight="false" outlineLevel="0" collapsed="false">
      <c r="B118" s="234"/>
      <c r="C118" s="235"/>
      <c r="D118" s="214" t="s">
        <v>163</v>
      </c>
      <c r="E118" s="236"/>
      <c r="F118" s="237" t="s">
        <v>176</v>
      </c>
      <c r="G118" s="235"/>
      <c r="H118" s="238" t="n">
        <v>34</v>
      </c>
      <c r="I118" s="239"/>
      <c r="J118" s="235"/>
      <c r="K118" s="235"/>
      <c r="L118" s="240"/>
      <c r="M118" s="241"/>
      <c r="N118" s="242"/>
      <c r="O118" s="242"/>
      <c r="P118" s="242"/>
      <c r="Q118" s="242"/>
      <c r="R118" s="242"/>
      <c r="S118" s="242"/>
      <c r="T118" s="243"/>
      <c r="AT118" s="244" t="s">
        <v>163</v>
      </c>
      <c r="AU118" s="244" t="s">
        <v>84</v>
      </c>
      <c r="AV118" s="233" t="s">
        <v>84</v>
      </c>
      <c r="AW118" s="233" t="s">
        <v>33</v>
      </c>
      <c r="AX118" s="233" t="s">
        <v>74</v>
      </c>
      <c r="AY118" s="244" t="s">
        <v>111</v>
      </c>
    </row>
    <row r="119" s="233" customFormat="true" ht="11.25" hidden="false" customHeight="false" outlineLevel="0" collapsed="false">
      <c r="B119" s="234"/>
      <c r="C119" s="235"/>
      <c r="D119" s="214" t="s">
        <v>163</v>
      </c>
      <c r="E119" s="236"/>
      <c r="F119" s="237" t="s">
        <v>177</v>
      </c>
      <c r="G119" s="235"/>
      <c r="H119" s="238" t="n">
        <v>80</v>
      </c>
      <c r="I119" s="239"/>
      <c r="J119" s="235"/>
      <c r="K119" s="235"/>
      <c r="L119" s="240"/>
      <c r="M119" s="241"/>
      <c r="N119" s="242"/>
      <c r="O119" s="242"/>
      <c r="P119" s="242"/>
      <c r="Q119" s="242"/>
      <c r="R119" s="242"/>
      <c r="S119" s="242"/>
      <c r="T119" s="243"/>
      <c r="AT119" s="244" t="s">
        <v>163</v>
      </c>
      <c r="AU119" s="244" t="s">
        <v>84</v>
      </c>
      <c r="AV119" s="233" t="s">
        <v>84</v>
      </c>
      <c r="AW119" s="233" t="s">
        <v>33</v>
      </c>
      <c r="AX119" s="233" t="s">
        <v>74</v>
      </c>
      <c r="AY119" s="244" t="s">
        <v>111</v>
      </c>
    </row>
    <row r="120" s="233" customFormat="true" ht="11.25" hidden="false" customHeight="false" outlineLevel="0" collapsed="false">
      <c r="B120" s="234"/>
      <c r="C120" s="235"/>
      <c r="D120" s="214" t="s">
        <v>163</v>
      </c>
      <c r="E120" s="236"/>
      <c r="F120" s="237" t="s">
        <v>178</v>
      </c>
      <c r="G120" s="235"/>
      <c r="H120" s="238" t="n">
        <v>19</v>
      </c>
      <c r="I120" s="239"/>
      <c r="J120" s="235"/>
      <c r="K120" s="235"/>
      <c r="L120" s="240"/>
      <c r="M120" s="241"/>
      <c r="N120" s="242"/>
      <c r="O120" s="242"/>
      <c r="P120" s="242"/>
      <c r="Q120" s="242"/>
      <c r="R120" s="242"/>
      <c r="S120" s="242"/>
      <c r="T120" s="243"/>
      <c r="AT120" s="244" t="s">
        <v>163</v>
      </c>
      <c r="AU120" s="244" t="s">
        <v>84</v>
      </c>
      <c r="AV120" s="233" t="s">
        <v>84</v>
      </c>
      <c r="AW120" s="233" t="s">
        <v>33</v>
      </c>
      <c r="AX120" s="233" t="s">
        <v>74</v>
      </c>
      <c r="AY120" s="244" t="s">
        <v>111</v>
      </c>
    </row>
    <row r="121" s="245" customFormat="true" ht="11.25" hidden="false" customHeight="false" outlineLevel="0" collapsed="false">
      <c r="B121" s="246"/>
      <c r="C121" s="247"/>
      <c r="D121" s="214" t="s">
        <v>163</v>
      </c>
      <c r="E121" s="248"/>
      <c r="F121" s="249" t="s">
        <v>167</v>
      </c>
      <c r="G121" s="247"/>
      <c r="H121" s="250" t="n">
        <v>133</v>
      </c>
      <c r="I121" s="251"/>
      <c r="J121" s="247"/>
      <c r="K121" s="247"/>
      <c r="L121" s="252"/>
      <c r="M121" s="253"/>
      <c r="N121" s="254"/>
      <c r="O121" s="254"/>
      <c r="P121" s="254"/>
      <c r="Q121" s="254"/>
      <c r="R121" s="254"/>
      <c r="S121" s="254"/>
      <c r="T121" s="255"/>
      <c r="AT121" s="256" t="s">
        <v>163</v>
      </c>
      <c r="AU121" s="256" t="s">
        <v>84</v>
      </c>
      <c r="AV121" s="245" t="s">
        <v>116</v>
      </c>
      <c r="AW121" s="245" t="s">
        <v>33</v>
      </c>
      <c r="AX121" s="245" t="s">
        <v>82</v>
      </c>
      <c r="AY121" s="256" t="s">
        <v>111</v>
      </c>
    </row>
    <row r="122" s="31" customFormat="true" ht="24" hidden="false" customHeight="true" outlineLevel="0" collapsed="false">
      <c r="A122" s="24"/>
      <c r="B122" s="25"/>
      <c r="C122" s="201" t="s">
        <v>120</v>
      </c>
      <c r="D122" s="201" t="s">
        <v>112</v>
      </c>
      <c r="E122" s="202" t="s">
        <v>189</v>
      </c>
      <c r="F122" s="203" t="s">
        <v>190</v>
      </c>
      <c r="G122" s="204" t="s">
        <v>158</v>
      </c>
      <c r="H122" s="205" t="n">
        <v>40</v>
      </c>
      <c r="I122" s="206"/>
      <c r="J122" s="207" t="n">
        <f aca="false">ROUND(I122*H122,2)</f>
        <v>0</v>
      </c>
      <c r="K122" s="203" t="s">
        <v>159</v>
      </c>
      <c r="L122" s="30"/>
      <c r="M122" s="208"/>
      <c r="N122" s="209" t="s">
        <v>45</v>
      </c>
      <c r="O122" s="67"/>
      <c r="P122" s="210" t="n">
        <f aca="false">O122*H122</f>
        <v>0</v>
      </c>
      <c r="Q122" s="210" t="n">
        <v>0.05828</v>
      </c>
      <c r="R122" s="210" t="n">
        <f aca="false">Q122*H122</f>
        <v>2.3312</v>
      </c>
      <c r="S122" s="210" t="n">
        <v>0</v>
      </c>
      <c r="T122" s="211" t="n">
        <f aca="false">S122*H122</f>
        <v>0</v>
      </c>
      <c r="U122" s="24"/>
      <c r="V122" s="24"/>
      <c r="W122" s="24"/>
      <c r="X122" s="24"/>
      <c r="Y122" s="24"/>
      <c r="Z122" s="24"/>
      <c r="AA122" s="24"/>
      <c r="AB122" s="24"/>
      <c r="AC122" s="24"/>
      <c r="AD122" s="24"/>
      <c r="AE122" s="24"/>
      <c r="AR122" s="212" t="s">
        <v>116</v>
      </c>
      <c r="AT122" s="212" t="s">
        <v>112</v>
      </c>
      <c r="AU122" s="212" t="s">
        <v>84</v>
      </c>
      <c r="AY122" s="3" t="s">
        <v>111</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2</v>
      </c>
      <c r="BK122" s="213" t="n">
        <f aca="false">ROUND(I122*H122,2)</f>
        <v>0</v>
      </c>
      <c r="BL122" s="3" t="s">
        <v>116</v>
      </c>
      <c r="BM122" s="212" t="s">
        <v>191</v>
      </c>
    </row>
    <row r="123" s="31" customFormat="true" ht="107.25" hidden="false" customHeight="false" outlineLevel="0" collapsed="false">
      <c r="A123" s="24"/>
      <c r="B123" s="25"/>
      <c r="C123" s="26"/>
      <c r="D123" s="214" t="s">
        <v>161</v>
      </c>
      <c r="E123" s="26"/>
      <c r="F123" s="215" t="s">
        <v>192</v>
      </c>
      <c r="G123" s="26"/>
      <c r="H123" s="26"/>
      <c r="I123" s="120"/>
      <c r="J123" s="26"/>
      <c r="K123" s="26"/>
      <c r="L123" s="30"/>
      <c r="M123" s="216"/>
      <c r="N123" s="217"/>
      <c r="O123" s="67"/>
      <c r="P123" s="67"/>
      <c r="Q123" s="67"/>
      <c r="R123" s="67"/>
      <c r="S123" s="67"/>
      <c r="T123" s="68"/>
      <c r="U123" s="24"/>
      <c r="V123" s="24"/>
      <c r="W123" s="24"/>
      <c r="X123" s="24"/>
      <c r="Y123" s="24"/>
      <c r="Z123" s="24"/>
      <c r="AA123" s="24"/>
      <c r="AB123" s="24"/>
      <c r="AC123" s="24"/>
      <c r="AD123" s="24"/>
      <c r="AE123" s="24"/>
      <c r="AT123" s="3" t="s">
        <v>161</v>
      </c>
      <c r="AU123" s="3" t="s">
        <v>84</v>
      </c>
    </row>
    <row r="124" s="233" customFormat="true" ht="11.25" hidden="false" customHeight="false" outlineLevel="0" collapsed="false">
      <c r="B124" s="234"/>
      <c r="C124" s="235"/>
      <c r="D124" s="214" t="s">
        <v>163</v>
      </c>
      <c r="E124" s="236"/>
      <c r="F124" s="237" t="s">
        <v>164</v>
      </c>
      <c r="G124" s="235"/>
      <c r="H124" s="238" t="n">
        <v>10</v>
      </c>
      <c r="I124" s="239"/>
      <c r="J124" s="235"/>
      <c r="K124" s="235"/>
      <c r="L124" s="240"/>
      <c r="M124" s="241"/>
      <c r="N124" s="242"/>
      <c r="O124" s="242"/>
      <c r="P124" s="242"/>
      <c r="Q124" s="242"/>
      <c r="R124" s="242"/>
      <c r="S124" s="242"/>
      <c r="T124" s="243"/>
      <c r="AT124" s="244" t="s">
        <v>163</v>
      </c>
      <c r="AU124" s="244" t="s">
        <v>84</v>
      </c>
      <c r="AV124" s="233" t="s">
        <v>84</v>
      </c>
      <c r="AW124" s="233" t="s">
        <v>33</v>
      </c>
      <c r="AX124" s="233" t="s">
        <v>74</v>
      </c>
      <c r="AY124" s="244" t="s">
        <v>111</v>
      </c>
    </row>
    <row r="125" s="233" customFormat="true" ht="11.25" hidden="false" customHeight="false" outlineLevel="0" collapsed="false">
      <c r="B125" s="234"/>
      <c r="C125" s="235"/>
      <c r="D125" s="214" t="s">
        <v>163</v>
      </c>
      <c r="E125" s="236"/>
      <c r="F125" s="237" t="s">
        <v>165</v>
      </c>
      <c r="G125" s="235"/>
      <c r="H125" s="238" t="n">
        <v>24</v>
      </c>
      <c r="I125" s="239"/>
      <c r="J125" s="235"/>
      <c r="K125" s="235"/>
      <c r="L125" s="240"/>
      <c r="M125" s="241"/>
      <c r="N125" s="242"/>
      <c r="O125" s="242"/>
      <c r="P125" s="242"/>
      <c r="Q125" s="242"/>
      <c r="R125" s="242"/>
      <c r="S125" s="242"/>
      <c r="T125" s="243"/>
      <c r="AT125" s="244" t="s">
        <v>163</v>
      </c>
      <c r="AU125" s="244" t="s">
        <v>84</v>
      </c>
      <c r="AV125" s="233" t="s">
        <v>84</v>
      </c>
      <c r="AW125" s="233" t="s">
        <v>33</v>
      </c>
      <c r="AX125" s="233" t="s">
        <v>74</v>
      </c>
      <c r="AY125" s="244" t="s">
        <v>111</v>
      </c>
    </row>
    <row r="126" s="233" customFormat="true" ht="11.25" hidden="false" customHeight="false" outlineLevel="0" collapsed="false">
      <c r="B126" s="234"/>
      <c r="C126" s="235"/>
      <c r="D126" s="214" t="s">
        <v>163</v>
      </c>
      <c r="E126" s="236"/>
      <c r="F126" s="237" t="s">
        <v>166</v>
      </c>
      <c r="G126" s="235"/>
      <c r="H126" s="238" t="n">
        <v>6</v>
      </c>
      <c r="I126" s="239"/>
      <c r="J126" s="235"/>
      <c r="K126" s="235"/>
      <c r="L126" s="240"/>
      <c r="M126" s="241"/>
      <c r="N126" s="242"/>
      <c r="O126" s="242"/>
      <c r="P126" s="242"/>
      <c r="Q126" s="242"/>
      <c r="R126" s="242"/>
      <c r="S126" s="242"/>
      <c r="T126" s="243"/>
      <c r="AT126" s="244" t="s">
        <v>163</v>
      </c>
      <c r="AU126" s="244" t="s">
        <v>84</v>
      </c>
      <c r="AV126" s="233" t="s">
        <v>84</v>
      </c>
      <c r="AW126" s="233" t="s">
        <v>33</v>
      </c>
      <c r="AX126" s="233" t="s">
        <v>74</v>
      </c>
      <c r="AY126" s="244" t="s">
        <v>111</v>
      </c>
    </row>
    <row r="127" s="245" customFormat="true" ht="11.25" hidden="false" customHeight="false" outlineLevel="0" collapsed="false">
      <c r="B127" s="246"/>
      <c r="C127" s="247"/>
      <c r="D127" s="214" t="s">
        <v>163</v>
      </c>
      <c r="E127" s="248"/>
      <c r="F127" s="249" t="s">
        <v>167</v>
      </c>
      <c r="G127" s="247"/>
      <c r="H127" s="250" t="n">
        <v>40</v>
      </c>
      <c r="I127" s="251"/>
      <c r="J127" s="247"/>
      <c r="K127" s="247"/>
      <c r="L127" s="252"/>
      <c r="M127" s="253"/>
      <c r="N127" s="254"/>
      <c r="O127" s="254"/>
      <c r="P127" s="254"/>
      <c r="Q127" s="254"/>
      <c r="R127" s="254"/>
      <c r="S127" s="254"/>
      <c r="T127" s="255"/>
      <c r="AT127" s="256" t="s">
        <v>163</v>
      </c>
      <c r="AU127" s="256" t="s">
        <v>84</v>
      </c>
      <c r="AV127" s="245" t="s">
        <v>116</v>
      </c>
      <c r="AW127" s="245" t="s">
        <v>33</v>
      </c>
      <c r="AX127" s="245" t="s">
        <v>82</v>
      </c>
      <c r="AY127" s="256" t="s">
        <v>111</v>
      </c>
    </row>
    <row r="128" s="31" customFormat="true" ht="24" hidden="false" customHeight="true" outlineLevel="0" collapsed="false">
      <c r="A128" s="24"/>
      <c r="B128" s="25"/>
      <c r="C128" s="201" t="s">
        <v>124</v>
      </c>
      <c r="D128" s="201" t="s">
        <v>112</v>
      </c>
      <c r="E128" s="202" t="s">
        <v>193</v>
      </c>
      <c r="F128" s="203" t="s">
        <v>194</v>
      </c>
      <c r="G128" s="204" t="s">
        <v>158</v>
      </c>
      <c r="H128" s="205" t="n">
        <v>40</v>
      </c>
      <c r="I128" s="206"/>
      <c r="J128" s="207" t="n">
        <f aca="false">ROUND(I128*H128,2)</f>
        <v>0</v>
      </c>
      <c r="K128" s="203" t="s">
        <v>159</v>
      </c>
      <c r="L128" s="30"/>
      <c r="M128" s="208"/>
      <c r="N128" s="209" t="s">
        <v>45</v>
      </c>
      <c r="O128" s="67"/>
      <c r="P128" s="210" t="n">
        <f aca="false">O128*H128</f>
        <v>0</v>
      </c>
      <c r="Q128" s="210" t="n">
        <v>0</v>
      </c>
      <c r="R128" s="210" t="n">
        <f aca="false">Q128*H128</f>
        <v>0</v>
      </c>
      <c r="S128" s="210" t="n">
        <v>0</v>
      </c>
      <c r="T128" s="211" t="n">
        <f aca="false">S128*H128</f>
        <v>0</v>
      </c>
      <c r="U128" s="24"/>
      <c r="V128" s="24"/>
      <c r="W128" s="24"/>
      <c r="X128" s="24"/>
      <c r="Y128" s="24"/>
      <c r="Z128" s="24"/>
      <c r="AA128" s="24"/>
      <c r="AB128" s="24"/>
      <c r="AC128" s="24"/>
      <c r="AD128" s="24"/>
      <c r="AE128" s="24"/>
      <c r="AR128" s="212" t="s">
        <v>116</v>
      </c>
      <c r="AT128" s="212" t="s">
        <v>112</v>
      </c>
      <c r="AU128" s="212" t="s">
        <v>84</v>
      </c>
      <c r="AY128" s="3" t="s">
        <v>111</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2</v>
      </c>
      <c r="BK128" s="213" t="n">
        <f aca="false">ROUND(I128*H128,2)</f>
        <v>0</v>
      </c>
      <c r="BL128" s="3" t="s">
        <v>116</v>
      </c>
      <c r="BM128" s="212" t="s">
        <v>195</v>
      </c>
    </row>
    <row r="129" s="31" customFormat="true" ht="107.25" hidden="false" customHeight="false" outlineLevel="0" collapsed="false">
      <c r="A129" s="24"/>
      <c r="B129" s="25"/>
      <c r="C129" s="26"/>
      <c r="D129" s="214" t="s">
        <v>161</v>
      </c>
      <c r="E129" s="26"/>
      <c r="F129" s="215" t="s">
        <v>192</v>
      </c>
      <c r="G129" s="26"/>
      <c r="H129" s="26"/>
      <c r="I129" s="120"/>
      <c r="J129" s="26"/>
      <c r="K129" s="26"/>
      <c r="L129" s="30"/>
      <c r="M129" s="216"/>
      <c r="N129" s="217"/>
      <c r="O129" s="67"/>
      <c r="P129" s="67"/>
      <c r="Q129" s="67"/>
      <c r="R129" s="67"/>
      <c r="S129" s="67"/>
      <c r="T129" s="68"/>
      <c r="U129" s="24"/>
      <c r="V129" s="24"/>
      <c r="W129" s="24"/>
      <c r="X129" s="24"/>
      <c r="Y129" s="24"/>
      <c r="Z129" s="24"/>
      <c r="AA129" s="24"/>
      <c r="AB129" s="24"/>
      <c r="AC129" s="24"/>
      <c r="AD129" s="24"/>
      <c r="AE129" s="24"/>
      <c r="AT129" s="3" t="s">
        <v>161</v>
      </c>
      <c r="AU129" s="3" t="s">
        <v>84</v>
      </c>
    </row>
    <row r="130" s="233" customFormat="true" ht="11.25" hidden="false" customHeight="false" outlineLevel="0" collapsed="false">
      <c r="B130" s="234"/>
      <c r="C130" s="235"/>
      <c r="D130" s="214" t="s">
        <v>163</v>
      </c>
      <c r="E130" s="236"/>
      <c r="F130" s="237" t="s">
        <v>164</v>
      </c>
      <c r="G130" s="235"/>
      <c r="H130" s="238" t="n">
        <v>10</v>
      </c>
      <c r="I130" s="239"/>
      <c r="J130" s="235"/>
      <c r="K130" s="235"/>
      <c r="L130" s="240"/>
      <c r="M130" s="241"/>
      <c r="N130" s="242"/>
      <c r="O130" s="242"/>
      <c r="P130" s="242"/>
      <c r="Q130" s="242"/>
      <c r="R130" s="242"/>
      <c r="S130" s="242"/>
      <c r="T130" s="243"/>
      <c r="AT130" s="244" t="s">
        <v>163</v>
      </c>
      <c r="AU130" s="244" t="s">
        <v>84</v>
      </c>
      <c r="AV130" s="233" t="s">
        <v>84</v>
      </c>
      <c r="AW130" s="233" t="s">
        <v>33</v>
      </c>
      <c r="AX130" s="233" t="s">
        <v>74</v>
      </c>
      <c r="AY130" s="244" t="s">
        <v>111</v>
      </c>
    </row>
    <row r="131" s="233" customFormat="true" ht="11.25" hidden="false" customHeight="false" outlineLevel="0" collapsed="false">
      <c r="B131" s="234"/>
      <c r="C131" s="235"/>
      <c r="D131" s="214" t="s">
        <v>163</v>
      </c>
      <c r="E131" s="236"/>
      <c r="F131" s="237" t="s">
        <v>165</v>
      </c>
      <c r="G131" s="235"/>
      <c r="H131" s="238" t="n">
        <v>24</v>
      </c>
      <c r="I131" s="239"/>
      <c r="J131" s="235"/>
      <c r="K131" s="235"/>
      <c r="L131" s="240"/>
      <c r="M131" s="241"/>
      <c r="N131" s="242"/>
      <c r="O131" s="242"/>
      <c r="P131" s="242"/>
      <c r="Q131" s="242"/>
      <c r="R131" s="242"/>
      <c r="S131" s="242"/>
      <c r="T131" s="243"/>
      <c r="AT131" s="244" t="s">
        <v>163</v>
      </c>
      <c r="AU131" s="244" t="s">
        <v>84</v>
      </c>
      <c r="AV131" s="233" t="s">
        <v>84</v>
      </c>
      <c r="AW131" s="233" t="s">
        <v>33</v>
      </c>
      <c r="AX131" s="233" t="s">
        <v>74</v>
      </c>
      <c r="AY131" s="244" t="s">
        <v>111</v>
      </c>
    </row>
    <row r="132" s="233" customFormat="true" ht="11.25" hidden="false" customHeight="false" outlineLevel="0" collapsed="false">
      <c r="B132" s="234"/>
      <c r="C132" s="235"/>
      <c r="D132" s="214" t="s">
        <v>163</v>
      </c>
      <c r="E132" s="236"/>
      <c r="F132" s="237" t="s">
        <v>166</v>
      </c>
      <c r="G132" s="235"/>
      <c r="H132" s="238" t="n">
        <v>6</v>
      </c>
      <c r="I132" s="239"/>
      <c r="J132" s="235"/>
      <c r="K132" s="235"/>
      <c r="L132" s="240"/>
      <c r="M132" s="241"/>
      <c r="N132" s="242"/>
      <c r="O132" s="242"/>
      <c r="P132" s="242"/>
      <c r="Q132" s="242"/>
      <c r="R132" s="242"/>
      <c r="S132" s="242"/>
      <c r="T132" s="243"/>
      <c r="AT132" s="244" t="s">
        <v>163</v>
      </c>
      <c r="AU132" s="244" t="s">
        <v>84</v>
      </c>
      <c r="AV132" s="233" t="s">
        <v>84</v>
      </c>
      <c r="AW132" s="233" t="s">
        <v>33</v>
      </c>
      <c r="AX132" s="233" t="s">
        <v>74</v>
      </c>
      <c r="AY132" s="244" t="s">
        <v>111</v>
      </c>
    </row>
    <row r="133" s="245" customFormat="true" ht="11.25" hidden="false" customHeight="false" outlineLevel="0" collapsed="false">
      <c r="B133" s="246"/>
      <c r="C133" s="247"/>
      <c r="D133" s="214" t="s">
        <v>163</v>
      </c>
      <c r="E133" s="248"/>
      <c r="F133" s="249" t="s">
        <v>167</v>
      </c>
      <c r="G133" s="247"/>
      <c r="H133" s="250" t="n">
        <v>40</v>
      </c>
      <c r="I133" s="251"/>
      <c r="J133" s="247"/>
      <c r="K133" s="247"/>
      <c r="L133" s="252"/>
      <c r="M133" s="253"/>
      <c r="N133" s="254"/>
      <c r="O133" s="254"/>
      <c r="P133" s="254"/>
      <c r="Q133" s="254"/>
      <c r="R133" s="254"/>
      <c r="S133" s="254"/>
      <c r="T133" s="255"/>
      <c r="AT133" s="256" t="s">
        <v>163</v>
      </c>
      <c r="AU133" s="256" t="s">
        <v>84</v>
      </c>
      <c r="AV133" s="245" t="s">
        <v>116</v>
      </c>
      <c r="AW133" s="245" t="s">
        <v>33</v>
      </c>
      <c r="AX133" s="245" t="s">
        <v>82</v>
      </c>
      <c r="AY133" s="256" t="s">
        <v>111</v>
      </c>
    </row>
    <row r="134" s="31" customFormat="true" ht="14.25" hidden="false" customHeight="true" outlineLevel="0" collapsed="false">
      <c r="A134" s="24"/>
      <c r="B134" s="25"/>
      <c r="C134" s="201" t="s">
        <v>129</v>
      </c>
      <c r="D134" s="201" t="s">
        <v>112</v>
      </c>
      <c r="E134" s="202" t="s">
        <v>196</v>
      </c>
      <c r="F134" s="203" t="s">
        <v>197</v>
      </c>
      <c r="G134" s="204" t="s">
        <v>158</v>
      </c>
      <c r="H134" s="205" t="n">
        <v>133</v>
      </c>
      <c r="I134" s="206"/>
      <c r="J134" s="207" t="n">
        <f aca="false">ROUND(I134*H134,2)</f>
        <v>0</v>
      </c>
      <c r="K134" s="203" t="s">
        <v>159</v>
      </c>
      <c r="L134" s="30"/>
      <c r="M134" s="208"/>
      <c r="N134" s="209" t="s">
        <v>45</v>
      </c>
      <c r="O134" s="67"/>
      <c r="P134" s="210" t="n">
        <f aca="false">O134*H134</f>
        <v>0</v>
      </c>
      <c r="Q134" s="210" t="n">
        <v>0.00712</v>
      </c>
      <c r="R134" s="210" t="n">
        <f aca="false">Q134*H134</f>
        <v>0.94696</v>
      </c>
      <c r="S134" s="210" t="n">
        <v>0</v>
      </c>
      <c r="T134" s="211" t="n">
        <f aca="false">S134*H134</f>
        <v>0</v>
      </c>
      <c r="U134" s="24"/>
      <c r="V134" s="24"/>
      <c r="W134" s="24"/>
      <c r="X134" s="24"/>
      <c r="Y134" s="24"/>
      <c r="Z134" s="24"/>
      <c r="AA134" s="24"/>
      <c r="AB134" s="24"/>
      <c r="AC134" s="24"/>
      <c r="AD134" s="24"/>
      <c r="AE134" s="24"/>
      <c r="AR134" s="212" t="s">
        <v>116</v>
      </c>
      <c r="AT134" s="212" t="s">
        <v>112</v>
      </c>
      <c r="AU134" s="212" t="s">
        <v>84</v>
      </c>
      <c r="AY134" s="3" t="s">
        <v>111</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2</v>
      </c>
      <c r="BK134" s="213" t="n">
        <f aca="false">ROUND(I134*H134,2)</f>
        <v>0</v>
      </c>
      <c r="BL134" s="3" t="s">
        <v>116</v>
      </c>
      <c r="BM134" s="212" t="s">
        <v>198</v>
      </c>
    </row>
    <row r="135" s="31" customFormat="true" ht="29.25" hidden="false" customHeight="false" outlineLevel="0" collapsed="false">
      <c r="A135" s="24"/>
      <c r="B135" s="25"/>
      <c r="C135" s="26"/>
      <c r="D135" s="214" t="s">
        <v>161</v>
      </c>
      <c r="E135" s="26"/>
      <c r="F135" s="215" t="s">
        <v>199</v>
      </c>
      <c r="G135" s="26"/>
      <c r="H135" s="26"/>
      <c r="I135" s="120"/>
      <c r="J135" s="26"/>
      <c r="K135" s="26"/>
      <c r="L135" s="30"/>
      <c r="M135" s="216"/>
      <c r="N135" s="217"/>
      <c r="O135" s="67"/>
      <c r="P135" s="67"/>
      <c r="Q135" s="67"/>
      <c r="R135" s="67"/>
      <c r="S135" s="67"/>
      <c r="T135" s="68"/>
      <c r="U135" s="24"/>
      <c r="V135" s="24"/>
      <c r="W135" s="24"/>
      <c r="X135" s="24"/>
      <c r="Y135" s="24"/>
      <c r="Z135" s="24"/>
      <c r="AA135" s="24"/>
      <c r="AB135" s="24"/>
      <c r="AC135" s="24"/>
      <c r="AD135" s="24"/>
      <c r="AE135" s="24"/>
      <c r="AT135" s="3" t="s">
        <v>161</v>
      </c>
      <c r="AU135" s="3" t="s">
        <v>84</v>
      </c>
    </row>
    <row r="136" s="233" customFormat="true" ht="11.25" hidden="false" customHeight="false" outlineLevel="0" collapsed="false">
      <c r="B136" s="234"/>
      <c r="C136" s="235"/>
      <c r="D136" s="214" t="s">
        <v>163</v>
      </c>
      <c r="E136" s="236"/>
      <c r="F136" s="237" t="s">
        <v>176</v>
      </c>
      <c r="G136" s="235"/>
      <c r="H136" s="238" t="n">
        <v>34</v>
      </c>
      <c r="I136" s="239"/>
      <c r="J136" s="235"/>
      <c r="K136" s="235"/>
      <c r="L136" s="240"/>
      <c r="M136" s="241"/>
      <c r="N136" s="242"/>
      <c r="O136" s="242"/>
      <c r="P136" s="242"/>
      <c r="Q136" s="242"/>
      <c r="R136" s="242"/>
      <c r="S136" s="242"/>
      <c r="T136" s="243"/>
      <c r="AT136" s="244" t="s">
        <v>163</v>
      </c>
      <c r="AU136" s="244" t="s">
        <v>84</v>
      </c>
      <c r="AV136" s="233" t="s">
        <v>84</v>
      </c>
      <c r="AW136" s="233" t="s">
        <v>33</v>
      </c>
      <c r="AX136" s="233" t="s">
        <v>74</v>
      </c>
      <c r="AY136" s="244" t="s">
        <v>111</v>
      </c>
    </row>
    <row r="137" s="233" customFormat="true" ht="11.25" hidden="false" customHeight="false" outlineLevel="0" collapsed="false">
      <c r="B137" s="234"/>
      <c r="C137" s="235"/>
      <c r="D137" s="214" t="s">
        <v>163</v>
      </c>
      <c r="E137" s="236"/>
      <c r="F137" s="237" t="s">
        <v>177</v>
      </c>
      <c r="G137" s="235"/>
      <c r="H137" s="238" t="n">
        <v>80</v>
      </c>
      <c r="I137" s="239"/>
      <c r="J137" s="235"/>
      <c r="K137" s="235"/>
      <c r="L137" s="240"/>
      <c r="M137" s="241"/>
      <c r="N137" s="242"/>
      <c r="O137" s="242"/>
      <c r="P137" s="242"/>
      <c r="Q137" s="242"/>
      <c r="R137" s="242"/>
      <c r="S137" s="242"/>
      <c r="T137" s="243"/>
      <c r="AT137" s="244" t="s">
        <v>163</v>
      </c>
      <c r="AU137" s="244" t="s">
        <v>84</v>
      </c>
      <c r="AV137" s="233" t="s">
        <v>84</v>
      </c>
      <c r="AW137" s="233" t="s">
        <v>33</v>
      </c>
      <c r="AX137" s="233" t="s">
        <v>74</v>
      </c>
      <c r="AY137" s="244" t="s">
        <v>111</v>
      </c>
    </row>
    <row r="138" s="233" customFormat="true" ht="11.25" hidden="false" customHeight="false" outlineLevel="0" collapsed="false">
      <c r="B138" s="234"/>
      <c r="C138" s="235"/>
      <c r="D138" s="214" t="s">
        <v>163</v>
      </c>
      <c r="E138" s="236"/>
      <c r="F138" s="237" t="s">
        <v>178</v>
      </c>
      <c r="G138" s="235"/>
      <c r="H138" s="238" t="n">
        <v>19</v>
      </c>
      <c r="I138" s="239"/>
      <c r="J138" s="235"/>
      <c r="K138" s="235"/>
      <c r="L138" s="240"/>
      <c r="M138" s="241"/>
      <c r="N138" s="242"/>
      <c r="O138" s="242"/>
      <c r="P138" s="242"/>
      <c r="Q138" s="242"/>
      <c r="R138" s="242"/>
      <c r="S138" s="242"/>
      <c r="T138" s="243"/>
      <c r="AT138" s="244" t="s">
        <v>163</v>
      </c>
      <c r="AU138" s="244" t="s">
        <v>84</v>
      </c>
      <c r="AV138" s="233" t="s">
        <v>84</v>
      </c>
      <c r="AW138" s="233" t="s">
        <v>33</v>
      </c>
      <c r="AX138" s="233" t="s">
        <v>74</v>
      </c>
      <c r="AY138" s="244" t="s">
        <v>111</v>
      </c>
    </row>
    <row r="139" s="245" customFormat="true" ht="11.25" hidden="false" customHeight="false" outlineLevel="0" collapsed="false">
      <c r="B139" s="246"/>
      <c r="C139" s="247"/>
      <c r="D139" s="214" t="s">
        <v>163</v>
      </c>
      <c r="E139" s="248"/>
      <c r="F139" s="249" t="s">
        <v>167</v>
      </c>
      <c r="G139" s="247"/>
      <c r="H139" s="250" t="n">
        <v>133</v>
      </c>
      <c r="I139" s="251"/>
      <c r="J139" s="247"/>
      <c r="K139" s="247"/>
      <c r="L139" s="252"/>
      <c r="M139" s="253"/>
      <c r="N139" s="254"/>
      <c r="O139" s="254"/>
      <c r="P139" s="254"/>
      <c r="Q139" s="254"/>
      <c r="R139" s="254"/>
      <c r="S139" s="254"/>
      <c r="T139" s="255"/>
      <c r="AT139" s="256" t="s">
        <v>163</v>
      </c>
      <c r="AU139" s="256" t="s">
        <v>84</v>
      </c>
      <c r="AV139" s="245" t="s">
        <v>116</v>
      </c>
      <c r="AW139" s="245" t="s">
        <v>33</v>
      </c>
      <c r="AX139" s="245" t="s">
        <v>82</v>
      </c>
      <c r="AY139" s="256" t="s">
        <v>111</v>
      </c>
    </row>
    <row r="140" s="31" customFormat="true" ht="14.25" hidden="false" customHeight="true" outlineLevel="0" collapsed="false">
      <c r="A140" s="24"/>
      <c r="B140" s="25"/>
      <c r="C140" s="201" t="s">
        <v>200</v>
      </c>
      <c r="D140" s="201" t="s">
        <v>112</v>
      </c>
      <c r="E140" s="202" t="s">
        <v>201</v>
      </c>
      <c r="F140" s="203" t="s">
        <v>202</v>
      </c>
      <c r="G140" s="204" t="s">
        <v>158</v>
      </c>
      <c r="H140" s="205" t="n">
        <v>133</v>
      </c>
      <c r="I140" s="206"/>
      <c r="J140" s="207" t="n">
        <f aca="false">ROUND(I140*H140,2)</f>
        <v>0</v>
      </c>
      <c r="K140" s="203" t="s">
        <v>159</v>
      </c>
      <c r="L140" s="30"/>
      <c r="M140" s="208"/>
      <c r="N140" s="209" t="s">
        <v>45</v>
      </c>
      <c r="O140" s="67"/>
      <c r="P140" s="210" t="n">
        <f aca="false">O140*H140</f>
        <v>0</v>
      </c>
      <c r="Q140" s="210" t="n">
        <v>0</v>
      </c>
      <c r="R140" s="210" t="n">
        <f aca="false">Q140*H140</f>
        <v>0</v>
      </c>
      <c r="S140" s="210" t="n">
        <v>0</v>
      </c>
      <c r="T140" s="211" t="n">
        <f aca="false">S140*H140</f>
        <v>0</v>
      </c>
      <c r="U140" s="24"/>
      <c r="V140" s="24"/>
      <c r="W140" s="24"/>
      <c r="X140" s="24"/>
      <c r="Y140" s="24"/>
      <c r="Z140" s="24"/>
      <c r="AA140" s="24"/>
      <c r="AB140" s="24"/>
      <c r="AC140" s="24"/>
      <c r="AD140" s="24"/>
      <c r="AE140" s="24"/>
      <c r="AR140" s="212" t="s">
        <v>116</v>
      </c>
      <c r="AT140" s="212" t="s">
        <v>112</v>
      </c>
      <c r="AU140" s="212" t="s">
        <v>84</v>
      </c>
      <c r="AY140" s="3" t="s">
        <v>111</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2</v>
      </c>
      <c r="BK140" s="213" t="n">
        <f aca="false">ROUND(I140*H140,2)</f>
        <v>0</v>
      </c>
      <c r="BL140" s="3" t="s">
        <v>116</v>
      </c>
      <c r="BM140" s="212" t="s">
        <v>203</v>
      </c>
    </row>
    <row r="141" s="31" customFormat="true" ht="29.25" hidden="false" customHeight="false" outlineLevel="0" collapsed="false">
      <c r="A141" s="24"/>
      <c r="B141" s="25"/>
      <c r="C141" s="26"/>
      <c r="D141" s="214" t="s">
        <v>161</v>
      </c>
      <c r="E141" s="26"/>
      <c r="F141" s="215" t="s">
        <v>199</v>
      </c>
      <c r="G141" s="26"/>
      <c r="H141" s="26"/>
      <c r="I141" s="120"/>
      <c r="J141" s="26"/>
      <c r="K141" s="26"/>
      <c r="L141" s="30"/>
      <c r="M141" s="216"/>
      <c r="N141" s="217"/>
      <c r="O141" s="67"/>
      <c r="P141" s="67"/>
      <c r="Q141" s="67"/>
      <c r="R141" s="67"/>
      <c r="S141" s="67"/>
      <c r="T141" s="68"/>
      <c r="U141" s="24"/>
      <c r="V141" s="24"/>
      <c r="W141" s="24"/>
      <c r="X141" s="24"/>
      <c r="Y141" s="24"/>
      <c r="Z141" s="24"/>
      <c r="AA141" s="24"/>
      <c r="AB141" s="24"/>
      <c r="AC141" s="24"/>
      <c r="AD141" s="24"/>
      <c r="AE141" s="24"/>
      <c r="AT141" s="3" t="s">
        <v>161</v>
      </c>
      <c r="AU141" s="3" t="s">
        <v>84</v>
      </c>
    </row>
    <row r="142" s="233" customFormat="true" ht="11.25" hidden="false" customHeight="false" outlineLevel="0" collapsed="false">
      <c r="B142" s="234"/>
      <c r="C142" s="235"/>
      <c r="D142" s="214" t="s">
        <v>163</v>
      </c>
      <c r="E142" s="236"/>
      <c r="F142" s="237" t="s">
        <v>176</v>
      </c>
      <c r="G142" s="235"/>
      <c r="H142" s="238" t="n">
        <v>34</v>
      </c>
      <c r="I142" s="239"/>
      <c r="J142" s="235"/>
      <c r="K142" s="235"/>
      <c r="L142" s="240"/>
      <c r="M142" s="241"/>
      <c r="N142" s="242"/>
      <c r="O142" s="242"/>
      <c r="P142" s="242"/>
      <c r="Q142" s="242"/>
      <c r="R142" s="242"/>
      <c r="S142" s="242"/>
      <c r="T142" s="243"/>
      <c r="AT142" s="244" t="s">
        <v>163</v>
      </c>
      <c r="AU142" s="244" t="s">
        <v>84</v>
      </c>
      <c r="AV142" s="233" t="s">
        <v>84</v>
      </c>
      <c r="AW142" s="233" t="s">
        <v>33</v>
      </c>
      <c r="AX142" s="233" t="s">
        <v>74</v>
      </c>
      <c r="AY142" s="244" t="s">
        <v>111</v>
      </c>
    </row>
    <row r="143" s="233" customFormat="true" ht="11.25" hidden="false" customHeight="false" outlineLevel="0" collapsed="false">
      <c r="B143" s="234"/>
      <c r="C143" s="235"/>
      <c r="D143" s="214" t="s">
        <v>163</v>
      </c>
      <c r="E143" s="236"/>
      <c r="F143" s="237" t="s">
        <v>177</v>
      </c>
      <c r="G143" s="235"/>
      <c r="H143" s="238" t="n">
        <v>80</v>
      </c>
      <c r="I143" s="239"/>
      <c r="J143" s="235"/>
      <c r="K143" s="235"/>
      <c r="L143" s="240"/>
      <c r="M143" s="241"/>
      <c r="N143" s="242"/>
      <c r="O143" s="242"/>
      <c r="P143" s="242"/>
      <c r="Q143" s="242"/>
      <c r="R143" s="242"/>
      <c r="S143" s="242"/>
      <c r="T143" s="243"/>
      <c r="AT143" s="244" t="s">
        <v>163</v>
      </c>
      <c r="AU143" s="244" t="s">
        <v>84</v>
      </c>
      <c r="AV143" s="233" t="s">
        <v>84</v>
      </c>
      <c r="AW143" s="233" t="s">
        <v>33</v>
      </c>
      <c r="AX143" s="233" t="s">
        <v>74</v>
      </c>
      <c r="AY143" s="244" t="s">
        <v>111</v>
      </c>
    </row>
    <row r="144" s="233" customFormat="true" ht="11.25" hidden="false" customHeight="false" outlineLevel="0" collapsed="false">
      <c r="B144" s="234"/>
      <c r="C144" s="235"/>
      <c r="D144" s="214" t="s">
        <v>163</v>
      </c>
      <c r="E144" s="236"/>
      <c r="F144" s="237" t="s">
        <v>178</v>
      </c>
      <c r="G144" s="235"/>
      <c r="H144" s="238" t="n">
        <v>19</v>
      </c>
      <c r="I144" s="239"/>
      <c r="J144" s="235"/>
      <c r="K144" s="235"/>
      <c r="L144" s="240"/>
      <c r="M144" s="241"/>
      <c r="N144" s="242"/>
      <c r="O144" s="242"/>
      <c r="P144" s="242"/>
      <c r="Q144" s="242"/>
      <c r="R144" s="242"/>
      <c r="S144" s="242"/>
      <c r="T144" s="243"/>
      <c r="AT144" s="244" t="s">
        <v>163</v>
      </c>
      <c r="AU144" s="244" t="s">
        <v>84</v>
      </c>
      <c r="AV144" s="233" t="s">
        <v>84</v>
      </c>
      <c r="AW144" s="233" t="s">
        <v>33</v>
      </c>
      <c r="AX144" s="233" t="s">
        <v>74</v>
      </c>
      <c r="AY144" s="244" t="s">
        <v>111</v>
      </c>
    </row>
    <row r="145" s="245" customFormat="true" ht="11.25" hidden="false" customHeight="false" outlineLevel="0" collapsed="false">
      <c r="B145" s="246"/>
      <c r="C145" s="247"/>
      <c r="D145" s="214" t="s">
        <v>163</v>
      </c>
      <c r="E145" s="248"/>
      <c r="F145" s="249" t="s">
        <v>167</v>
      </c>
      <c r="G145" s="247"/>
      <c r="H145" s="250" t="n">
        <v>133</v>
      </c>
      <c r="I145" s="251"/>
      <c r="J145" s="247"/>
      <c r="K145" s="247"/>
      <c r="L145" s="252"/>
      <c r="M145" s="253"/>
      <c r="N145" s="254"/>
      <c r="O145" s="254"/>
      <c r="P145" s="254"/>
      <c r="Q145" s="254"/>
      <c r="R145" s="254"/>
      <c r="S145" s="254"/>
      <c r="T145" s="255"/>
      <c r="AT145" s="256" t="s">
        <v>163</v>
      </c>
      <c r="AU145" s="256" t="s">
        <v>84</v>
      </c>
      <c r="AV145" s="245" t="s">
        <v>116</v>
      </c>
      <c r="AW145" s="245" t="s">
        <v>33</v>
      </c>
      <c r="AX145" s="245" t="s">
        <v>82</v>
      </c>
      <c r="AY145" s="256" t="s">
        <v>111</v>
      </c>
    </row>
    <row r="146" s="31" customFormat="true" ht="14.25" hidden="false" customHeight="true" outlineLevel="0" collapsed="false">
      <c r="A146" s="24"/>
      <c r="B146" s="25"/>
      <c r="C146" s="201" t="s">
        <v>204</v>
      </c>
      <c r="D146" s="201" t="s">
        <v>112</v>
      </c>
      <c r="E146" s="202" t="s">
        <v>205</v>
      </c>
      <c r="F146" s="203" t="s">
        <v>206</v>
      </c>
      <c r="G146" s="204" t="s">
        <v>158</v>
      </c>
      <c r="H146" s="205" t="n">
        <v>133</v>
      </c>
      <c r="I146" s="206"/>
      <c r="J146" s="207" t="n">
        <f aca="false">ROUND(I146*H146,2)</f>
        <v>0</v>
      </c>
      <c r="K146" s="203" t="s">
        <v>159</v>
      </c>
      <c r="L146" s="30"/>
      <c r="M146" s="208"/>
      <c r="N146" s="209" t="s">
        <v>45</v>
      </c>
      <c r="O146" s="67"/>
      <c r="P146" s="210" t="n">
        <f aca="false">O146*H146</f>
        <v>0</v>
      </c>
      <c r="Q146" s="210" t="n">
        <v>0</v>
      </c>
      <c r="R146" s="210" t="n">
        <f aca="false">Q146*H146</f>
        <v>0</v>
      </c>
      <c r="S146" s="210" t="n">
        <v>0</v>
      </c>
      <c r="T146" s="211" t="n">
        <f aca="false">S146*H146</f>
        <v>0</v>
      </c>
      <c r="U146" s="24"/>
      <c r="V146" s="24"/>
      <c r="W146" s="24"/>
      <c r="X146" s="24"/>
      <c r="Y146" s="24"/>
      <c r="Z146" s="24"/>
      <c r="AA146" s="24"/>
      <c r="AB146" s="24"/>
      <c r="AC146" s="24"/>
      <c r="AD146" s="24"/>
      <c r="AE146" s="24"/>
      <c r="AR146" s="212" t="s">
        <v>116</v>
      </c>
      <c r="AT146" s="212" t="s">
        <v>112</v>
      </c>
      <c r="AU146" s="212" t="s">
        <v>84</v>
      </c>
      <c r="AY146" s="3" t="s">
        <v>111</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2</v>
      </c>
      <c r="BK146" s="213" t="n">
        <f aca="false">ROUND(I146*H146,2)</f>
        <v>0</v>
      </c>
      <c r="BL146" s="3" t="s">
        <v>116</v>
      </c>
      <c r="BM146" s="212" t="s">
        <v>207</v>
      </c>
    </row>
    <row r="147" s="233" customFormat="true" ht="11.25" hidden="false" customHeight="false" outlineLevel="0" collapsed="false">
      <c r="B147" s="234"/>
      <c r="C147" s="235"/>
      <c r="D147" s="214" t="s">
        <v>163</v>
      </c>
      <c r="E147" s="236"/>
      <c r="F147" s="237" t="s">
        <v>176</v>
      </c>
      <c r="G147" s="235"/>
      <c r="H147" s="238" t="n">
        <v>34</v>
      </c>
      <c r="I147" s="239"/>
      <c r="J147" s="235"/>
      <c r="K147" s="235"/>
      <c r="L147" s="240"/>
      <c r="M147" s="241"/>
      <c r="N147" s="242"/>
      <c r="O147" s="242"/>
      <c r="P147" s="242"/>
      <c r="Q147" s="242"/>
      <c r="R147" s="242"/>
      <c r="S147" s="242"/>
      <c r="T147" s="243"/>
      <c r="AT147" s="244" t="s">
        <v>163</v>
      </c>
      <c r="AU147" s="244" t="s">
        <v>84</v>
      </c>
      <c r="AV147" s="233" t="s">
        <v>84</v>
      </c>
      <c r="AW147" s="233" t="s">
        <v>33</v>
      </c>
      <c r="AX147" s="233" t="s">
        <v>74</v>
      </c>
      <c r="AY147" s="244" t="s">
        <v>111</v>
      </c>
    </row>
    <row r="148" s="233" customFormat="true" ht="11.25" hidden="false" customHeight="false" outlineLevel="0" collapsed="false">
      <c r="B148" s="234"/>
      <c r="C148" s="235"/>
      <c r="D148" s="214" t="s">
        <v>163</v>
      </c>
      <c r="E148" s="236"/>
      <c r="F148" s="237" t="s">
        <v>177</v>
      </c>
      <c r="G148" s="235"/>
      <c r="H148" s="238" t="n">
        <v>80</v>
      </c>
      <c r="I148" s="239"/>
      <c r="J148" s="235"/>
      <c r="K148" s="235"/>
      <c r="L148" s="240"/>
      <c r="M148" s="241"/>
      <c r="N148" s="242"/>
      <c r="O148" s="242"/>
      <c r="P148" s="242"/>
      <c r="Q148" s="242"/>
      <c r="R148" s="242"/>
      <c r="S148" s="242"/>
      <c r="T148" s="243"/>
      <c r="AT148" s="244" t="s">
        <v>163</v>
      </c>
      <c r="AU148" s="244" t="s">
        <v>84</v>
      </c>
      <c r="AV148" s="233" t="s">
        <v>84</v>
      </c>
      <c r="AW148" s="233" t="s">
        <v>33</v>
      </c>
      <c r="AX148" s="233" t="s">
        <v>74</v>
      </c>
      <c r="AY148" s="244" t="s">
        <v>111</v>
      </c>
    </row>
    <row r="149" s="233" customFormat="true" ht="11.25" hidden="false" customHeight="false" outlineLevel="0" collapsed="false">
      <c r="B149" s="234"/>
      <c r="C149" s="235"/>
      <c r="D149" s="214" t="s">
        <v>163</v>
      </c>
      <c r="E149" s="236"/>
      <c r="F149" s="237" t="s">
        <v>178</v>
      </c>
      <c r="G149" s="235"/>
      <c r="H149" s="238" t="n">
        <v>19</v>
      </c>
      <c r="I149" s="239"/>
      <c r="J149" s="235"/>
      <c r="K149" s="235"/>
      <c r="L149" s="240"/>
      <c r="M149" s="241"/>
      <c r="N149" s="242"/>
      <c r="O149" s="242"/>
      <c r="P149" s="242"/>
      <c r="Q149" s="242"/>
      <c r="R149" s="242"/>
      <c r="S149" s="242"/>
      <c r="T149" s="243"/>
      <c r="AT149" s="244" t="s">
        <v>163</v>
      </c>
      <c r="AU149" s="244" t="s">
        <v>84</v>
      </c>
      <c r="AV149" s="233" t="s">
        <v>84</v>
      </c>
      <c r="AW149" s="233" t="s">
        <v>33</v>
      </c>
      <c r="AX149" s="233" t="s">
        <v>74</v>
      </c>
      <c r="AY149" s="244" t="s">
        <v>111</v>
      </c>
    </row>
    <row r="150" s="245" customFormat="true" ht="11.25" hidden="false" customHeight="false" outlineLevel="0" collapsed="false">
      <c r="B150" s="246"/>
      <c r="C150" s="247"/>
      <c r="D150" s="214" t="s">
        <v>163</v>
      </c>
      <c r="E150" s="248"/>
      <c r="F150" s="249" t="s">
        <v>167</v>
      </c>
      <c r="G150" s="247"/>
      <c r="H150" s="250" t="n">
        <v>133</v>
      </c>
      <c r="I150" s="251"/>
      <c r="J150" s="247"/>
      <c r="K150" s="247"/>
      <c r="L150" s="252"/>
      <c r="M150" s="253"/>
      <c r="N150" s="254"/>
      <c r="O150" s="254"/>
      <c r="P150" s="254"/>
      <c r="Q150" s="254"/>
      <c r="R150" s="254"/>
      <c r="S150" s="254"/>
      <c r="T150" s="255"/>
      <c r="AT150" s="256" t="s">
        <v>163</v>
      </c>
      <c r="AU150" s="256" t="s">
        <v>84</v>
      </c>
      <c r="AV150" s="245" t="s">
        <v>116</v>
      </c>
      <c r="AW150" s="245" t="s">
        <v>33</v>
      </c>
      <c r="AX150" s="245" t="s">
        <v>82</v>
      </c>
      <c r="AY150" s="256" t="s">
        <v>111</v>
      </c>
    </row>
    <row r="151" s="31" customFormat="true" ht="14.25" hidden="false" customHeight="true" outlineLevel="0" collapsed="false">
      <c r="A151" s="24"/>
      <c r="B151" s="25"/>
      <c r="C151" s="201" t="s">
        <v>208</v>
      </c>
      <c r="D151" s="201" t="s">
        <v>112</v>
      </c>
      <c r="E151" s="202" t="s">
        <v>209</v>
      </c>
      <c r="F151" s="203" t="s">
        <v>210</v>
      </c>
      <c r="G151" s="204" t="s">
        <v>158</v>
      </c>
      <c r="H151" s="205" t="n">
        <v>133</v>
      </c>
      <c r="I151" s="206"/>
      <c r="J151" s="207" t="n">
        <f aca="false">ROUND(I151*H151,2)</f>
        <v>0</v>
      </c>
      <c r="K151" s="203" t="s">
        <v>159</v>
      </c>
      <c r="L151" s="30"/>
      <c r="M151" s="208"/>
      <c r="N151" s="209" t="s">
        <v>45</v>
      </c>
      <c r="O151" s="67"/>
      <c r="P151" s="210" t="n">
        <f aca="false">O151*H151</f>
        <v>0</v>
      </c>
      <c r="Q151" s="210" t="n">
        <v>0</v>
      </c>
      <c r="R151" s="210" t="n">
        <f aca="false">Q151*H151</f>
        <v>0</v>
      </c>
      <c r="S151" s="210" t="n">
        <v>0</v>
      </c>
      <c r="T151" s="211" t="n">
        <f aca="false">S151*H151</f>
        <v>0</v>
      </c>
      <c r="U151" s="24"/>
      <c r="V151" s="24"/>
      <c r="W151" s="24"/>
      <c r="X151" s="24"/>
      <c r="Y151" s="24"/>
      <c r="Z151" s="24"/>
      <c r="AA151" s="24"/>
      <c r="AB151" s="24"/>
      <c r="AC151" s="24"/>
      <c r="AD151" s="24"/>
      <c r="AE151" s="24"/>
      <c r="AR151" s="212" t="s">
        <v>116</v>
      </c>
      <c r="AT151" s="212" t="s">
        <v>112</v>
      </c>
      <c r="AU151" s="212" t="s">
        <v>84</v>
      </c>
      <c r="AY151" s="3" t="s">
        <v>111</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2</v>
      </c>
      <c r="BK151" s="213" t="n">
        <f aca="false">ROUND(I151*H151,2)</f>
        <v>0</v>
      </c>
      <c r="BL151" s="3" t="s">
        <v>116</v>
      </c>
      <c r="BM151" s="212" t="s">
        <v>211</v>
      </c>
    </row>
    <row r="152" s="233" customFormat="true" ht="11.25" hidden="false" customHeight="false" outlineLevel="0" collapsed="false">
      <c r="B152" s="234"/>
      <c r="C152" s="235"/>
      <c r="D152" s="214" t="s">
        <v>163</v>
      </c>
      <c r="E152" s="236"/>
      <c r="F152" s="237" t="s">
        <v>176</v>
      </c>
      <c r="G152" s="235"/>
      <c r="H152" s="238" t="n">
        <v>34</v>
      </c>
      <c r="I152" s="239"/>
      <c r="J152" s="235"/>
      <c r="K152" s="235"/>
      <c r="L152" s="240"/>
      <c r="M152" s="241"/>
      <c r="N152" s="242"/>
      <c r="O152" s="242"/>
      <c r="P152" s="242"/>
      <c r="Q152" s="242"/>
      <c r="R152" s="242"/>
      <c r="S152" s="242"/>
      <c r="T152" s="243"/>
      <c r="AT152" s="244" t="s">
        <v>163</v>
      </c>
      <c r="AU152" s="244" t="s">
        <v>84</v>
      </c>
      <c r="AV152" s="233" t="s">
        <v>84</v>
      </c>
      <c r="AW152" s="233" t="s">
        <v>33</v>
      </c>
      <c r="AX152" s="233" t="s">
        <v>74</v>
      </c>
      <c r="AY152" s="244" t="s">
        <v>111</v>
      </c>
    </row>
    <row r="153" s="233" customFormat="true" ht="11.25" hidden="false" customHeight="false" outlineLevel="0" collapsed="false">
      <c r="B153" s="234"/>
      <c r="C153" s="235"/>
      <c r="D153" s="214" t="s">
        <v>163</v>
      </c>
      <c r="E153" s="236"/>
      <c r="F153" s="237" t="s">
        <v>177</v>
      </c>
      <c r="G153" s="235"/>
      <c r="H153" s="238" t="n">
        <v>80</v>
      </c>
      <c r="I153" s="239"/>
      <c r="J153" s="235"/>
      <c r="K153" s="235"/>
      <c r="L153" s="240"/>
      <c r="M153" s="241"/>
      <c r="N153" s="242"/>
      <c r="O153" s="242"/>
      <c r="P153" s="242"/>
      <c r="Q153" s="242"/>
      <c r="R153" s="242"/>
      <c r="S153" s="242"/>
      <c r="T153" s="243"/>
      <c r="AT153" s="244" t="s">
        <v>163</v>
      </c>
      <c r="AU153" s="244" t="s">
        <v>84</v>
      </c>
      <c r="AV153" s="233" t="s">
        <v>84</v>
      </c>
      <c r="AW153" s="233" t="s">
        <v>33</v>
      </c>
      <c r="AX153" s="233" t="s">
        <v>74</v>
      </c>
      <c r="AY153" s="244" t="s">
        <v>111</v>
      </c>
    </row>
    <row r="154" s="233" customFormat="true" ht="11.25" hidden="false" customHeight="false" outlineLevel="0" collapsed="false">
      <c r="B154" s="234"/>
      <c r="C154" s="235"/>
      <c r="D154" s="214" t="s">
        <v>163</v>
      </c>
      <c r="E154" s="236"/>
      <c r="F154" s="237" t="s">
        <v>178</v>
      </c>
      <c r="G154" s="235"/>
      <c r="H154" s="238" t="n">
        <v>19</v>
      </c>
      <c r="I154" s="239"/>
      <c r="J154" s="235"/>
      <c r="K154" s="235"/>
      <c r="L154" s="240"/>
      <c r="M154" s="241"/>
      <c r="N154" s="242"/>
      <c r="O154" s="242"/>
      <c r="P154" s="242"/>
      <c r="Q154" s="242"/>
      <c r="R154" s="242"/>
      <c r="S154" s="242"/>
      <c r="T154" s="243"/>
      <c r="AT154" s="244" t="s">
        <v>163</v>
      </c>
      <c r="AU154" s="244" t="s">
        <v>84</v>
      </c>
      <c r="AV154" s="233" t="s">
        <v>84</v>
      </c>
      <c r="AW154" s="233" t="s">
        <v>33</v>
      </c>
      <c r="AX154" s="233" t="s">
        <v>74</v>
      </c>
      <c r="AY154" s="244" t="s">
        <v>111</v>
      </c>
    </row>
    <row r="155" s="245" customFormat="true" ht="11.25" hidden="false" customHeight="false" outlineLevel="0" collapsed="false">
      <c r="B155" s="246"/>
      <c r="C155" s="247"/>
      <c r="D155" s="214" t="s">
        <v>163</v>
      </c>
      <c r="E155" s="248"/>
      <c r="F155" s="249" t="s">
        <v>167</v>
      </c>
      <c r="G155" s="247"/>
      <c r="H155" s="250" t="n">
        <v>133</v>
      </c>
      <c r="I155" s="251"/>
      <c r="J155" s="247"/>
      <c r="K155" s="247"/>
      <c r="L155" s="252"/>
      <c r="M155" s="253"/>
      <c r="N155" s="254"/>
      <c r="O155" s="254"/>
      <c r="P155" s="254"/>
      <c r="Q155" s="254"/>
      <c r="R155" s="254"/>
      <c r="S155" s="254"/>
      <c r="T155" s="255"/>
      <c r="AT155" s="256" t="s">
        <v>163</v>
      </c>
      <c r="AU155" s="256" t="s">
        <v>84</v>
      </c>
      <c r="AV155" s="245" t="s">
        <v>116</v>
      </c>
      <c r="AW155" s="245" t="s">
        <v>33</v>
      </c>
      <c r="AX155" s="245" t="s">
        <v>82</v>
      </c>
      <c r="AY155" s="256" t="s">
        <v>111</v>
      </c>
    </row>
    <row r="156" s="186" customFormat="true" ht="22.5" hidden="false" customHeight="true" outlineLevel="0" collapsed="false">
      <c r="B156" s="187"/>
      <c r="C156" s="188"/>
      <c r="D156" s="189" t="s">
        <v>73</v>
      </c>
      <c r="E156" s="231" t="s">
        <v>212</v>
      </c>
      <c r="F156" s="231" t="s">
        <v>213</v>
      </c>
      <c r="G156" s="188"/>
      <c r="H156" s="188"/>
      <c r="I156" s="191"/>
      <c r="J156" s="232" t="n">
        <f aca="false">BK156</f>
        <v>0</v>
      </c>
      <c r="K156" s="188"/>
      <c r="L156" s="193"/>
      <c r="M156" s="194"/>
      <c r="N156" s="195"/>
      <c r="O156" s="195"/>
      <c r="P156" s="196" t="n">
        <f aca="false">SUM(P157:P165)</f>
        <v>0</v>
      </c>
      <c r="Q156" s="195"/>
      <c r="R156" s="196" t="n">
        <f aca="false">SUM(R157:R165)</f>
        <v>0</v>
      </c>
      <c r="S156" s="195"/>
      <c r="T156" s="197" t="n">
        <f aca="false">SUM(T157:T165)</f>
        <v>0</v>
      </c>
      <c r="AR156" s="198" t="s">
        <v>82</v>
      </c>
      <c r="AT156" s="199" t="s">
        <v>73</v>
      </c>
      <c r="AU156" s="199" t="s">
        <v>82</v>
      </c>
      <c r="AY156" s="198" t="s">
        <v>111</v>
      </c>
      <c r="BK156" s="200" t="n">
        <f aca="false">SUM(BK157:BK165)</f>
        <v>0</v>
      </c>
    </row>
    <row r="157" s="31" customFormat="true" ht="24" hidden="false" customHeight="true" outlineLevel="0" collapsed="false">
      <c r="A157" s="24"/>
      <c r="B157" s="25"/>
      <c r="C157" s="201" t="s">
        <v>214</v>
      </c>
      <c r="D157" s="201" t="s">
        <v>112</v>
      </c>
      <c r="E157" s="202" t="s">
        <v>215</v>
      </c>
      <c r="F157" s="203" t="s">
        <v>216</v>
      </c>
      <c r="G157" s="204" t="s">
        <v>217</v>
      </c>
      <c r="H157" s="205" t="n">
        <v>12.615</v>
      </c>
      <c r="I157" s="206"/>
      <c r="J157" s="207" t="n">
        <f aca="false">ROUND(I157*H157,2)</f>
        <v>0</v>
      </c>
      <c r="K157" s="203" t="s">
        <v>159</v>
      </c>
      <c r="L157" s="30"/>
      <c r="M157" s="208"/>
      <c r="N157" s="209" t="s">
        <v>45</v>
      </c>
      <c r="O157" s="67"/>
      <c r="P157" s="210" t="n">
        <f aca="false">O157*H157</f>
        <v>0</v>
      </c>
      <c r="Q157" s="210" t="n">
        <v>0</v>
      </c>
      <c r="R157" s="210" t="n">
        <f aca="false">Q157*H157</f>
        <v>0</v>
      </c>
      <c r="S157" s="210" t="n">
        <v>0</v>
      </c>
      <c r="T157" s="211" t="n">
        <f aca="false">S157*H157</f>
        <v>0</v>
      </c>
      <c r="U157" s="24"/>
      <c r="V157" s="24"/>
      <c r="W157" s="24"/>
      <c r="X157" s="24"/>
      <c r="Y157" s="24"/>
      <c r="Z157" s="24"/>
      <c r="AA157" s="24"/>
      <c r="AB157" s="24"/>
      <c r="AC157" s="24"/>
      <c r="AD157" s="24"/>
      <c r="AE157" s="24"/>
      <c r="AR157" s="212" t="s">
        <v>116</v>
      </c>
      <c r="AT157" s="212" t="s">
        <v>112</v>
      </c>
      <c r="AU157" s="212" t="s">
        <v>84</v>
      </c>
      <c r="AY157" s="3" t="s">
        <v>111</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2</v>
      </c>
      <c r="BK157" s="213" t="n">
        <f aca="false">ROUND(I157*H157,2)</f>
        <v>0</v>
      </c>
      <c r="BL157" s="3" t="s">
        <v>116</v>
      </c>
      <c r="BM157" s="212" t="s">
        <v>218</v>
      </c>
    </row>
    <row r="158" s="31" customFormat="true" ht="68.25" hidden="false" customHeight="false" outlineLevel="0" collapsed="false">
      <c r="A158" s="24"/>
      <c r="B158" s="25"/>
      <c r="C158" s="26"/>
      <c r="D158" s="214" t="s">
        <v>161</v>
      </c>
      <c r="E158" s="26"/>
      <c r="F158" s="215" t="s">
        <v>219</v>
      </c>
      <c r="G158" s="26"/>
      <c r="H158" s="26"/>
      <c r="I158" s="120"/>
      <c r="J158" s="26"/>
      <c r="K158" s="26"/>
      <c r="L158" s="30"/>
      <c r="M158" s="216"/>
      <c r="N158" s="217"/>
      <c r="O158" s="67"/>
      <c r="P158" s="67"/>
      <c r="Q158" s="67"/>
      <c r="R158" s="67"/>
      <c r="S158" s="67"/>
      <c r="T158" s="68"/>
      <c r="U158" s="24"/>
      <c r="V158" s="24"/>
      <c r="W158" s="24"/>
      <c r="X158" s="24"/>
      <c r="Y158" s="24"/>
      <c r="Z158" s="24"/>
      <c r="AA158" s="24"/>
      <c r="AB158" s="24"/>
      <c r="AC158" s="24"/>
      <c r="AD158" s="24"/>
      <c r="AE158" s="24"/>
      <c r="AT158" s="3" t="s">
        <v>161</v>
      </c>
      <c r="AU158" s="3" t="s">
        <v>84</v>
      </c>
    </row>
    <row r="159" s="31" customFormat="true" ht="24" hidden="false" customHeight="true" outlineLevel="0" collapsed="false">
      <c r="A159" s="24"/>
      <c r="B159" s="25"/>
      <c r="C159" s="201" t="s">
        <v>8</v>
      </c>
      <c r="D159" s="201" t="s">
        <v>112</v>
      </c>
      <c r="E159" s="202" t="s">
        <v>220</v>
      </c>
      <c r="F159" s="203" t="s">
        <v>221</v>
      </c>
      <c r="G159" s="204" t="s">
        <v>217</v>
      </c>
      <c r="H159" s="205" t="n">
        <v>252.3</v>
      </c>
      <c r="I159" s="206"/>
      <c r="J159" s="207" t="n">
        <f aca="false">ROUND(I159*H159,2)</f>
        <v>0</v>
      </c>
      <c r="K159" s="203" t="s">
        <v>159</v>
      </c>
      <c r="L159" s="30"/>
      <c r="M159" s="208"/>
      <c r="N159" s="209" t="s">
        <v>45</v>
      </c>
      <c r="O159" s="67"/>
      <c r="P159" s="210" t="n">
        <f aca="false">O159*H159</f>
        <v>0</v>
      </c>
      <c r="Q159" s="210" t="n">
        <v>0</v>
      </c>
      <c r="R159" s="210" t="n">
        <f aca="false">Q159*H159</f>
        <v>0</v>
      </c>
      <c r="S159" s="210" t="n">
        <v>0</v>
      </c>
      <c r="T159" s="211" t="n">
        <f aca="false">S159*H159</f>
        <v>0</v>
      </c>
      <c r="U159" s="24"/>
      <c r="V159" s="24"/>
      <c r="W159" s="24"/>
      <c r="X159" s="24"/>
      <c r="Y159" s="24"/>
      <c r="Z159" s="24"/>
      <c r="AA159" s="24"/>
      <c r="AB159" s="24"/>
      <c r="AC159" s="24"/>
      <c r="AD159" s="24"/>
      <c r="AE159" s="24"/>
      <c r="AR159" s="212" t="s">
        <v>116</v>
      </c>
      <c r="AT159" s="212" t="s">
        <v>112</v>
      </c>
      <c r="AU159" s="212" t="s">
        <v>84</v>
      </c>
      <c r="AY159" s="3" t="s">
        <v>111</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2</v>
      </c>
      <c r="BK159" s="213" t="n">
        <f aca="false">ROUND(I159*H159,2)</f>
        <v>0</v>
      </c>
      <c r="BL159" s="3" t="s">
        <v>116</v>
      </c>
      <c r="BM159" s="212" t="s">
        <v>222</v>
      </c>
    </row>
    <row r="160" s="31" customFormat="true" ht="68.25" hidden="false" customHeight="false" outlineLevel="0" collapsed="false">
      <c r="A160" s="24"/>
      <c r="B160" s="25"/>
      <c r="C160" s="26"/>
      <c r="D160" s="214" t="s">
        <v>161</v>
      </c>
      <c r="E160" s="26"/>
      <c r="F160" s="215" t="s">
        <v>219</v>
      </c>
      <c r="G160" s="26"/>
      <c r="H160" s="26"/>
      <c r="I160" s="120"/>
      <c r="J160" s="26"/>
      <c r="K160" s="26"/>
      <c r="L160" s="30"/>
      <c r="M160" s="216"/>
      <c r="N160" s="217"/>
      <c r="O160" s="67"/>
      <c r="P160" s="67"/>
      <c r="Q160" s="67"/>
      <c r="R160" s="67"/>
      <c r="S160" s="67"/>
      <c r="T160" s="68"/>
      <c r="U160" s="24"/>
      <c r="V160" s="24"/>
      <c r="W160" s="24"/>
      <c r="X160" s="24"/>
      <c r="Y160" s="24"/>
      <c r="Z160" s="24"/>
      <c r="AA160" s="24"/>
      <c r="AB160" s="24"/>
      <c r="AC160" s="24"/>
      <c r="AD160" s="24"/>
      <c r="AE160" s="24"/>
      <c r="AT160" s="3" t="s">
        <v>161</v>
      </c>
      <c r="AU160" s="3" t="s">
        <v>84</v>
      </c>
    </row>
    <row r="161" s="233" customFormat="true" ht="11.25" hidden="false" customHeight="false" outlineLevel="0" collapsed="false">
      <c r="B161" s="234"/>
      <c r="C161" s="235"/>
      <c r="D161" s="214" t="s">
        <v>163</v>
      </c>
      <c r="E161" s="235"/>
      <c r="F161" s="237" t="s">
        <v>223</v>
      </c>
      <c r="G161" s="235"/>
      <c r="H161" s="238" t="n">
        <v>252.3</v>
      </c>
      <c r="I161" s="239"/>
      <c r="J161" s="235"/>
      <c r="K161" s="235"/>
      <c r="L161" s="240"/>
      <c r="M161" s="241"/>
      <c r="N161" s="242"/>
      <c r="O161" s="242"/>
      <c r="P161" s="242"/>
      <c r="Q161" s="242"/>
      <c r="R161" s="242"/>
      <c r="S161" s="242"/>
      <c r="T161" s="243"/>
      <c r="AT161" s="244" t="s">
        <v>163</v>
      </c>
      <c r="AU161" s="244" t="s">
        <v>84</v>
      </c>
      <c r="AV161" s="233" t="s">
        <v>84</v>
      </c>
      <c r="AW161" s="233" t="s">
        <v>4</v>
      </c>
      <c r="AX161" s="233" t="s">
        <v>82</v>
      </c>
      <c r="AY161" s="244" t="s">
        <v>111</v>
      </c>
    </row>
    <row r="162" s="31" customFormat="true" ht="24" hidden="false" customHeight="true" outlineLevel="0" collapsed="false">
      <c r="A162" s="24"/>
      <c r="B162" s="25"/>
      <c r="C162" s="201" t="s">
        <v>224</v>
      </c>
      <c r="D162" s="201" t="s">
        <v>112</v>
      </c>
      <c r="E162" s="202" t="s">
        <v>225</v>
      </c>
      <c r="F162" s="203" t="s">
        <v>226</v>
      </c>
      <c r="G162" s="204" t="s">
        <v>217</v>
      </c>
      <c r="H162" s="205" t="n">
        <v>12.615</v>
      </c>
      <c r="I162" s="206"/>
      <c r="J162" s="207" t="n">
        <f aca="false">ROUND(I162*H162,2)</f>
        <v>0</v>
      </c>
      <c r="K162" s="203" t="s">
        <v>159</v>
      </c>
      <c r="L162" s="30"/>
      <c r="M162" s="208"/>
      <c r="N162" s="209" t="s">
        <v>45</v>
      </c>
      <c r="O162" s="67"/>
      <c r="P162" s="210" t="n">
        <f aca="false">O162*H162</f>
        <v>0</v>
      </c>
      <c r="Q162" s="210" t="n">
        <v>0</v>
      </c>
      <c r="R162" s="210" t="n">
        <f aca="false">Q162*H162</f>
        <v>0</v>
      </c>
      <c r="S162" s="210" t="n">
        <v>0</v>
      </c>
      <c r="T162" s="211" t="n">
        <f aca="false">S162*H162</f>
        <v>0</v>
      </c>
      <c r="U162" s="24"/>
      <c r="V162" s="24"/>
      <c r="W162" s="24"/>
      <c r="X162" s="24"/>
      <c r="Y162" s="24"/>
      <c r="Z162" s="24"/>
      <c r="AA162" s="24"/>
      <c r="AB162" s="24"/>
      <c r="AC162" s="24"/>
      <c r="AD162" s="24"/>
      <c r="AE162" s="24"/>
      <c r="AR162" s="212" t="s">
        <v>116</v>
      </c>
      <c r="AT162" s="212" t="s">
        <v>112</v>
      </c>
      <c r="AU162" s="212" t="s">
        <v>84</v>
      </c>
      <c r="AY162" s="3" t="s">
        <v>111</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2</v>
      </c>
      <c r="BK162" s="213" t="n">
        <f aca="false">ROUND(I162*H162,2)</f>
        <v>0</v>
      </c>
      <c r="BL162" s="3" t="s">
        <v>116</v>
      </c>
      <c r="BM162" s="212" t="s">
        <v>227</v>
      </c>
    </row>
    <row r="163" s="31" customFormat="true" ht="58.5" hidden="false" customHeight="false" outlineLevel="0" collapsed="false">
      <c r="A163" s="24"/>
      <c r="B163" s="25"/>
      <c r="C163" s="26"/>
      <c r="D163" s="214" t="s">
        <v>161</v>
      </c>
      <c r="E163" s="26"/>
      <c r="F163" s="215" t="s">
        <v>228</v>
      </c>
      <c r="G163" s="26"/>
      <c r="H163" s="26"/>
      <c r="I163" s="120"/>
      <c r="J163" s="26"/>
      <c r="K163" s="26"/>
      <c r="L163" s="30"/>
      <c r="M163" s="216"/>
      <c r="N163" s="217"/>
      <c r="O163" s="67"/>
      <c r="P163" s="67"/>
      <c r="Q163" s="67"/>
      <c r="R163" s="67"/>
      <c r="S163" s="67"/>
      <c r="T163" s="68"/>
      <c r="U163" s="24"/>
      <c r="V163" s="24"/>
      <c r="W163" s="24"/>
      <c r="X163" s="24"/>
      <c r="Y163" s="24"/>
      <c r="Z163" s="24"/>
      <c r="AA163" s="24"/>
      <c r="AB163" s="24"/>
      <c r="AC163" s="24"/>
      <c r="AD163" s="24"/>
      <c r="AE163" s="24"/>
      <c r="AT163" s="3" t="s">
        <v>161</v>
      </c>
      <c r="AU163" s="3" t="s">
        <v>84</v>
      </c>
    </row>
    <row r="164" s="31" customFormat="true" ht="24" hidden="false" customHeight="true" outlineLevel="0" collapsed="false">
      <c r="A164" s="24"/>
      <c r="B164" s="25"/>
      <c r="C164" s="201" t="s">
        <v>229</v>
      </c>
      <c r="D164" s="201" t="s">
        <v>112</v>
      </c>
      <c r="E164" s="202" t="s">
        <v>230</v>
      </c>
      <c r="F164" s="203" t="s">
        <v>231</v>
      </c>
      <c r="G164" s="204" t="s">
        <v>217</v>
      </c>
      <c r="H164" s="205" t="n">
        <v>12.615</v>
      </c>
      <c r="I164" s="206"/>
      <c r="J164" s="207" t="n">
        <f aca="false">ROUND(I164*H164,2)</f>
        <v>0</v>
      </c>
      <c r="K164" s="203" t="s">
        <v>159</v>
      </c>
      <c r="L164" s="30"/>
      <c r="M164" s="208"/>
      <c r="N164" s="209" t="s">
        <v>45</v>
      </c>
      <c r="O164" s="67"/>
      <c r="P164" s="210" t="n">
        <f aca="false">O164*H164</f>
        <v>0</v>
      </c>
      <c r="Q164" s="210" t="n">
        <v>0</v>
      </c>
      <c r="R164" s="210" t="n">
        <f aca="false">Q164*H164</f>
        <v>0</v>
      </c>
      <c r="S164" s="210" t="n">
        <v>0</v>
      </c>
      <c r="T164" s="211" t="n">
        <f aca="false">S164*H164</f>
        <v>0</v>
      </c>
      <c r="U164" s="24"/>
      <c r="V164" s="24"/>
      <c r="W164" s="24"/>
      <c r="X164" s="24"/>
      <c r="Y164" s="24"/>
      <c r="Z164" s="24"/>
      <c r="AA164" s="24"/>
      <c r="AB164" s="24"/>
      <c r="AC164" s="24"/>
      <c r="AD164" s="24"/>
      <c r="AE164" s="24"/>
      <c r="AR164" s="212" t="s">
        <v>116</v>
      </c>
      <c r="AT164" s="212" t="s">
        <v>112</v>
      </c>
      <c r="AU164" s="212" t="s">
        <v>84</v>
      </c>
      <c r="AY164" s="3" t="s">
        <v>111</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2</v>
      </c>
      <c r="BK164" s="213" t="n">
        <f aca="false">ROUND(I164*H164,2)</f>
        <v>0</v>
      </c>
      <c r="BL164" s="3" t="s">
        <v>116</v>
      </c>
      <c r="BM164" s="212" t="s">
        <v>232</v>
      </c>
    </row>
    <row r="165" s="31" customFormat="true" ht="68.25" hidden="false" customHeight="false" outlineLevel="0" collapsed="false">
      <c r="A165" s="24"/>
      <c r="B165" s="25"/>
      <c r="C165" s="26"/>
      <c r="D165" s="214" t="s">
        <v>161</v>
      </c>
      <c r="E165" s="26"/>
      <c r="F165" s="215" t="s">
        <v>233</v>
      </c>
      <c r="G165" s="26"/>
      <c r="H165" s="26"/>
      <c r="I165" s="120"/>
      <c r="J165" s="26"/>
      <c r="K165" s="26"/>
      <c r="L165" s="30"/>
      <c r="M165" s="216"/>
      <c r="N165" s="217"/>
      <c r="O165" s="67"/>
      <c r="P165" s="67"/>
      <c r="Q165" s="67"/>
      <c r="R165" s="67"/>
      <c r="S165" s="67"/>
      <c r="T165" s="68"/>
      <c r="U165" s="24"/>
      <c r="V165" s="24"/>
      <c r="W165" s="24"/>
      <c r="X165" s="24"/>
      <c r="Y165" s="24"/>
      <c r="Z165" s="24"/>
      <c r="AA165" s="24"/>
      <c r="AB165" s="24"/>
      <c r="AC165" s="24"/>
      <c r="AD165" s="24"/>
      <c r="AE165" s="24"/>
      <c r="AT165" s="3" t="s">
        <v>161</v>
      </c>
      <c r="AU165" s="3" t="s">
        <v>84</v>
      </c>
    </row>
    <row r="166" s="186" customFormat="true" ht="22.5" hidden="false" customHeight="true" outlineLevel="0" collapsed="false">
      <c r="B166" s="187"/>
      <c r="C166" s="188"/>
      <c r="D166" s="189" t="s">
        <v>73</v>
      </c>
      <c r="E166" s="231" t="s">
        <v>234</v>
      </c>
      <c r="F166" s="231" t="s">
        <v>235</v>
      </c>
      <c r="G166" s="188"/>
      <c r="H166" s="188"/>
      <c r="I166" s="191"/>
      <c r="J166" s="232" t="n">
        <f aca="false">BK166</f>
        <v>0</v>
      </c>
      <c r="K166" s="188"/>
      <c r="L166" s="193"/>
      <c r="M166" s="194"/>
      <c r="N166" s="195"/>
      <c r="O166" s="195"/>
      <c r="P166" s="196" t="n">
        <f aca="false">SUM(P167:P168)</f>
        <v>0</v>
      </c>
      <c r="Q166" s="195"/>
      <c r="R166" s="196" t="n">
        <f aca="false">SUM(R167:R168)</f>
        <v>0</v>
      </c>
      <c r="S166" s="195"/>
      <c r="T166" s="197" t="n">
        <f aca="false">SUM(T167:T168)</f>
        <v>0</v>
      </c>
      <c r="AR166" s="198" t="s">
        <v>82</v>
      </c>
      <c r="AT166" s="199" t="s">
        <v>73</v>
      </c>
      <c r="AU166" s="199" t="s">
        <v>82</v>
      </c>
      <c r="AY166" s="198" t="s">
        <v>111</v>
      </c>
      <c r="BK166" s="200" t="n">
        <f aca="false">SUM(BK167:BK168)</f>
        <v>0</v>
      </c>
    </row>
    <row r="167" s="31" customFormat="true" ht="14.25" hidden="false" customHeight="true" outlineLevel="0" collapsed="false">
      <c r="A167" s="24"/>
      <c r="B167" s="25"/>
      <c r="C167" s="201" t="s">
        <v>236</v>
      </c>
      <c r="D167" s="201" t="s">
        <v>112</v>
      </c>
      <c r="E167" s="202" t="s">
        <v>237</v>
      </c>
      <c r="F167" s="203" t="s">
        <v>238</v>
      </c>
      <c r="G167" s="204" t="s">
        <v>217</v>
      </c>
      <c r="H167" s="205" t="n">
        <v>3.697</v>
      </c>
      <c r="I167" s="206"/>
      <c r="J167" s="207" t="n">
        <f aca="false">ROUND(I167*H167,2)</f>
        <v>0</v>
      </c>
      <c r="K167" s="203" t="s">
        <v>159</v>
      </c>
      <c r="L167" s="30"/>
      <c r="M167" s="208"/>
      <c r="N167" s="209" t="s">
        <v>45</v>
      </c>
      <c r="O167" s="67"/>
      <c r="P167" s="210" t="n">
        <f aca="false">O167*H167</f>
        <v>0</v>
      </c>
      <c r="Q167" s="210" t="n">
        <v>0</v>
      </c>
      <c r="R167" s="210" t="n">
        <f aca="false">Q167*H167</f>
        <v>0</v>
      </c>
      <c r="S167" s="210" t="n">
        <v>0</v>
      </c>
      <c r="T167" s="211" t="n">
        <f aca="false">S167*H167</f>
        <v>0</v>
      </c>
      <c r="U167" s="24"/>
      <c r="V167" s="24"/>
      <c r="W167" s="24"/>
      <c r="X167" s="24"/>
      <c r="Y167" s="24"/>
      <c r="Z167" s="24"/>
      <c r="AA167" s="24"/>
      <c r="AB167" s="24"/>
      <c r="AC167" s="24"/>
      <c r="AD167" s="24"/>
      <c r="AE167" s="24"/>
      <c r="AR167" s="212" t="s">
        <v>116</v>
      </c>
      <c r="AT167" s="212" t="s">
        <v>112</v>
      </c>
      <c r="AU167" s="212" t="s">
        <v>84</v>
      </c>
      <c r="AY167" s="3" t="s">
        <v>111</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2</v>
      </c>
      <c r="BK167" s="213" t="n">
        <f aca="false">ROUND(I167*H167,2)</f>
        <v>0</v>
      </c>
      <c r="BL167" s="3" t="s">
        <v>116</v>
      </c>
      <c r="BM167" s="212" t="s">
        <v>239</v>
      </c>
    </row>
    <row r="168" s="31" customFormat="true" ht="29.25" hidden="false" customHeight="false" outlineLevel="0" collapsed="false">
      <c r="A168" s="24"/>
      <c r="B168" s="25"/>
      <c r="C168" s="26"/>
      <c r="D168" s="214" t="s">
        <v>161</v>
      </c>
      <c r="E168" s="26"/>
      <c r="F168" s="215" t="s">
        <v>240</v>
      </c>
      <c r="G168" s="26"/>
      <c r="H168" s="26"/>
      <c r="I168" s="120"/>
      <c r="J168" s="26"/>
      <c r="K168" s="26"/>
      <c r="L168" s="30"/>
      <c r="M168" s="257"/>
      <c r="N168" s="258"/>
      <c r="O168" s="220"/>
      <c r="P168" s="220"/>
      <c r="Q168" s="220"/>
      <c r="R168" s="220"/>
      <c r="S168" s="220"/>
      <c r="T168" s="259"/>
      <c r="U168" s="24"/>
      <c r="V168" s="24"/>
      <c r="W168" s="24"/>
      <c r="X168" s="24"/>
      <c r="Y168" s="24"/>
      <c r="Z168" s="24"/>
      <c r="AA168" s="24"/>
      <c r="AB168" s="24"/>
      <c r="AC168" s="24"/>
      <c r="AD168" s="24"/>
      <c r="AE168" s="24"/>
      <c r="AT168" s="3" t="s">
        <v>161</v>
      </c>
      <c r="AU168" s="3" t="s">
        <v>84</v>
      </c>
    </row>
    <row r="169" s="31" customFormat="true" ht="6.75" hidden="false" customHeight="true" outlineLevel="0" collapsed="false">
      <c r="A169" s="24"/>
      <c r="B169" s="45"/>
      <c r="C169" s="46"/>
      <c r="D169" s="46"/>
      <c r="E169" s="46"/>
      <c r="F169" s="46"/>
      <c r="G169" s="46"/>
      <c r="H169" s="46"/>
      <c r="I169" s="152"/>
      <c r="J169" s="46"/>
      <c r="K169" s="46"/>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ur/x78k27eb+MDKBqK2YIeQeAEZJzY96VzdKlHkadXxAN2rEJG9Dm5REKYLxsWdAJZcNbdJJIAO20kD0iwUd2w==" saltValue="nj+UzERsUle3GSLuaQxy6Z66U1G+HQ2n2H3uaJ6njrcof8IjScDR6y2IxkzXqFBtwJZIaVIp18fIQcHcHVNeZA==" spinCount="100000" sheet="true" objects="true" scenarios="true" formatColumns="false" formatRows="false" autoFilter="false"/>
  <autoFilter ref="C82:K16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13:54:23Z</dcterms:created>
  <dc:creator>Holly\Vee</dc:creator>
  <dc:description/>
  <dc:language>en-US</dc:language>
  <cp:lastModifiedBy>Vee</cp:lastModifiedBy>
  <cp:lastPrinted>2020-09-09T14:00:23Z</cp:lastPrinted>
  <dcterms:modified xsi:type="dcterms:W3CDTF">2020-09-09T14: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