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Harmonogram  plnění  a předpokládané objemy  plnění </t>
  </si>
  <si>
    <t xml:space="preserve">Název akce: Jez Vysoké Mýto – Čápovna, oprava dlažeb a sanace betonů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 t="s">
        <v>16</v>
      </c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7</v>
      </c>
      <c r="B8" s="20" t="s">
        <v>16</v>
      </c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8</v>
      </c>
      <c r="B9" s="31" t="s">
        <v>19</v>
      </c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0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1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2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3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4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Ladislav Chleboun</cp:lastModifiedBy>
  <cp:lastPrinted>2014-09-23T11:46:22Z</cp:lastPrinted>
  <dcterms:modified xsi:type="dcterms:W3CDTF">2021-03-03T11:54:38Z</dcterms:modified>
  <cp:revision>0</cp:revision>
  <dc:subject/>
  <dc:title/>
</cp:coreProperties>
</file>