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 Oprava opevněn..." sheetId="2" state="visible" r:id="rId3"/>
    <sheet name="VON 01 - VON 01 Vedlejší ..." sheetId="3" state="visible" r:id="rId4"/>
  </sheets>
  <definedNames>
    <definedName function="false" hidden="false" localSheetId="1" name="_xlnm.Print_Area" vbProcedure="false">'1. - SO 01 Oprava opevněn...'!$C$4:$J$39,'1. - SO 01 Oprava opevněn...'!$C$45:$J$69,'1. - SO 01 Oprava opevněn...'!$C$75:$K$362</definedName>
    <definedName function="false" hidden="false" localSheetId="1" name="_xlnm.Print_Titles" vbProcedure="false">'1. - SO 01 Oprava opevněn...'!$87:$87</definedName>
    <definedName function="false" hidden="true" localSheetId="1" name="_xlnm._FilterDatabase" vbProcedure="false">'1. - SO 01 Oprava opevněn...'!$C$87:$K$362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01 - VON 01 Vedlejší ...'!$C$4:$J$39,'VON 01 - VON 01 Vedlejší ...'!$C$45:$J$65,'VON 01 - VON 01 Vedlejší ...'!$C$71:$K$152</definedName>
    <definedName function="false" hidden="false" localSheetId="2" name="_xlnm.Print_Titles" vbProcedure="false">'VON 01 - VON 01 Vedlejší ...'!$83:$83</definedName>
    <definedName function="false" hidden="true" localSheetId="2" name="_xlnm._FilterDatabase" vbProcedure="false">'VON 01 - VON 01 Vedlejší ...'!$C$83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3" uniqueCount="5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0251937-bf28-4957-b02b-5ef5b997ab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84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untířovský potok, Huntířov, oprava opevnění koryta, ř. km 0,395 - 1,300</t>
  </si>
  <si>
    <t xml:space="preserve">KSO:</t>
  </si>
  <si>
    <t xml:space="preserve">833 2</t>
  </si>
  <si>
    <t xml:space="preserve">CC-CZ:</t>
  </si>
  <si>
    <t xml:space="preserve">215</t>
  </si>
  <si>
    <t xml:space="preserve">Místo:</t>
  </si>
  <si>
    <t xml:space="preserve">Huntířov</t>
  </si>
  <si>
    <t xml:space="preserve">Datum:</t>
  </si>
  <si>
    <t xml:space="preserve">14. 1. 2020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19/I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 Oprava opevnění koryta</t>
  </si>
  <si>
    <t xml:space="preserve">STA</t>
  </si>
  <si>
    <t xml:space="preserve">1</t>
  </si>
  <si>
    <t xml:space="preserve">{3b4e4e82-016b-496f-b011-8886c5273863}</t>
  </si>
  <si>
    <t xml:space="preserve">2</t>
  </si>
  <si>
    <t xml:space="preserve">VON 01</t>
  </si>
  <si>
    <t xml:space="preserve">VON 01 Vedlejší a ostatní náklady</t>
  </si>
  <si>
    <t xml:space="preserve">VON</t>
  </si>
  <si>
    <t xml:space="preserve">{a9bb0f55-ce67-4b95-838d-4545d178b32b}</t>
  </si>
  <si>
    <t xml:space="preserve">KRYCÍ LIST SOUPISU PRACÍ</t>
  </si>
  <si>
    <t xml:space="preserve">Objekt:</t>
  </si>
  <si>
    <t xml:space="preserve">1. - SO 01 Oprava opevnění koryta</t>
  </si>
  <si>
    <t xml:space="preserve">Rozpočtováno v CÚ 2019/I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22</t>
  </si>
  <si>
    <t xml:space="preserve">Kosení ve vegetačním období vodního rostlinstva na břehu středně hustého</t>
  </si>
  <si>
    <t xml:space="preserve">ha</t>
  </si>
  <si>
    <t xml:space="preserve">CS ÚRS 2019 02</t>
  </si>
  <si>
    <t xml:space="preserve">4</t>
  </si>
  <si>
    <t xml:space="preserve">-532862486</t>
  </si>
  <si>
    <t xml:space="preserve">PP</t>
  </si>
  <si>
    <t xml:space="preserve">Kosení travin a vodních rostlin ve vegetačním období vodního rostlinstva na břehu středně hustého</t>
  </si>
  <si>
    <t xml:space="preserve">VV</t>
  </si>
  <si>
    <t xml:space="preserve">"porost v ř. km 0,404 - 1,269, výkaz, viz příloha D.1.1"</t>
  </si>
  <si>
    <t xml:space="preserve">865,0*3,0/10000</t>
  </si>
  <si>
    <t xml:space="preserve">114203102</t>
  </si>
  <si>
    <t xml:space="preserve">Rozebrání dlažeb z lomového kamene nebo betonových tvárnic na sucho se zalitými spárami</t>
  </si>
  <si>
    <t xml:space="preserve">m3</t>
  </si>
  <si>
    <t xml:space="preserve">138285569</t>
  </si>
  <si>
    <t xml:space="preserve">Rozebrání dlažeb nebo záhozů s naložením na dopravní prostředek dlažeb z lomového kamene nebo betonových tvárnic na sucho se zalitými spárami cementovou maltou</t>
  </si>
  <si>
    <t xml:space="preserve">"rozebrání rozvolněné dlažby v tl. 0,3 m, 25 % zaměření plochy chybějící dlažby"</t>
  </si>
  <si>
    <t xml:space="preserve">68,02*0,3*0,25</t>
  </si>
  <si>
    <t xml:space="preserve">3</t>
  </si>
  <si>
    <t xml:space="preserve">114203201</t>
  </si>
  <si>
    <t xml:space="preserve">Očištění lomového kamene nebo betonových tvárnic od hlíny nebo písku</t>
  </si>
  <si>
    <t xml:space="preserve">1414415152</t>
  </si>
  <si>
    <t xml:space="preserve">Očištění lomového kamene nebo betonových tvárnic získaných při rozebrání dlažeb, záhozů, rovnanin a soustřeďovacích staveb od hlíny nebo písku</t>
  </si>
  <si>
    <t xml:space="preserve">"očištění kamene vodou pro následné využití kamene pro obnovu zdiva"</t>
  </si>
  <si>
    <t xml:space="preserve">"vybouraný kámen, viz pol. bourání"</t>
  </si>
  <si>
    <t xml:space="preserve">5,833</t>
  </si>
  <si>
    <t xml:space="preserve">"kámen z výskytu"</t>
  </si>
  <si>
    <t xml:space="preserve">"pro obnovu zdiva (25 % z celkové opravované kubatury zdiva, tj. z 12,348 m3)"</t>
  </si>
  <si>
    <t xml:space="preserve">12,348*0,25</t>
  </si>
  <si>
    <t xml:space="preserve">"kámen pro dlažby (25 % z kubatury chybějící dlažby)"</t>
  </si>
  <si>
    <t xml:space="preserve">Součet</t>
  </si>
  <si>
    <t xml:space="preserve">114203202</t>
  </si>
  <si>
    <t xml:space="preserve">Očištění lomového kamene nebo betonových tvárnic od malty</t>
  </si>
  <si>
    <t xml:space="preserve">682663971</t>
  </si>
  <si>
    <t xml:space="preserve">Očištění lomového kamene nebo betonových tvárnic získaných při rozebrání dlažeb, záhozů, rovnanin a soustřeďovacích staveb od malty</t>
  </si>
  <si>
    <t xml:space="preserve">"kámen z bourání zdiva pro opětovné použití (na meziskládce), viz pol. bourání, viz příloha D.1.1"</t>
  </si>
  <si>
    <t xml:space="preserve">"kámen z rozebraných dlažeb"</t>
  </si>
  <si>
    <t xml:space="preserve">5,102</t>
  </si>
  <si>
    <t xml:space="preserve">5</t>
  </si>
  <si>
    <t xml:space="preserve">1228611R</t>
  </si>
  <si>
    <t xml:space="preserve">Těžení jednotlivých kamenů</t>
  </si>
  <si>
    <t xml:space="preserve">-140424362</t>
  </si>
  <si>
    <t xml:space="preserve">"vybrání kamenů z koryta (z výskytu) pro následné použití (včetně dopravy do místa očištění a zpracování)"</t>
  </si>
  <si>
    <t xml:space="preserve">"kámen pro zdivo (25 % z celkové opravované kubatury zdiva, tj. z 12,348 m3)"</t>
  </si>
  <si>
    <t xml:space="preserve">6</t>
  </si>
  <si>
    <t xml:space="preserve">129103101</t>
  </si>
  <si>
    <t xml:space="preserve">Čištění otevřených koryt vodotečí š dna do 5 m hl do 2,5 m v hornině tř. 1 a 2</t>
  </si>
  <si>
    <t xml:space="preserve">-92386196</t>
  </si>
  <si>
    <t xml:space="preserve">Čištění otevřených koryt vodotečí s přehozením rozpojeného nánosu do 3 m nebo s naložením na dopravní prostředek při šířce původního dna do 5 m a hloubce koryta do 2,5 m v horninách tř. 1 a 2</t>
  </si>
  <si>
    <t xml:space="preserve">"nánosy v korytě, výkaz, viz příloha D.1.1"</t>
  </si>
  <si>
    <t xml:space="preserve">42,59</t>
  </si>
  <si>
    <t xml:space="preserve">"příprava plochy pro opravu chybějící dlažby v místě poruch, odtěžení zeminy v tl. 15 cm, výkaz"</t>
  </si>
  <si>
    <t xml:space="preserve">85,025*0,15</t>
  </si>
  <si>
    <t xml:space="preserve">7</t>
  </si>
  <si>
    <t xml:space="preserve">132312202</t>
  </si>
  <si>
    <t xml:space="preserve">Hloubení rýh š přes 600 do 2000 mm ručním nebo pneum nářadím v nesoudržných horninách tř. 4</t>
  </si>
  <si>
    <t xml:space="preserve">1769218855</t>
  </si>
  <si>
    <t xml:space="preserve">Hloubení zapažených i nezapažených rýh šířky přes 600 do 2 000 mm ručním nebo pneumatickým nářadím s urovnáním dna do předepsaného profilu a spádu v horninách tř. 4 nesoudržných</t>
  </si>
  <si>
    <t xml:space="preserve">"rýha pro obnovení prahů ((14+7) = 21 ks, viz příloha D.1.1"</t>
  </si>
  <si>
    <t xml:space="preserve">21*2,2*0,42</t>
  </si>
  <si>
    <t xml:space="preserve">8</t>
  </si>
  <si>
    <t xml:space="preserve">132312209</t>
  </si>
  <si>
    <t xml:space="preserve">Příplatek za lepivost u hloubení rýh š do 2000 mm ručním nebo pneum nářadím v hornině tř. 4</t>
  </si>
  <si>
    <t xml:space="preserve">-758385358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19,404*0,4 'Přepočtené koeficientem množství</t>
  </si>
  <si>
    <t xml:space="preserve">9</t>
  </si>
  <si>
    <t xml:space="preserve">162201101</t>
  </si>
  <si>
    <t xml:space="preserve">Vodorovné přemístění do 20 m výkopku/sypaniny z horniny tř. 1 až 4</t>
  </si>
  <si>
    <t xml:space="preserve">1803198402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"viz příloha D.1.1"</t>
  </si>
  <si>
    <t xml:space="preserve">"zemní materiál do dna koryta - do míst se zahloubeným dnem"</t>
  </si>
  <si>
    <t xml:space="preserve">"materiál z čištění koryta"</t>
  </si>
  <si>
    <t xml:space="preserve">55,344</t>
  </si>
  <si>
    <t xml:space="preserve">"materiál z rýh"</t>
  </si>
  <si>
    <t xml:space="preserve">19,404</t>
  </si>
  <si>
    <t xml:space="preserve">10</t>
  </si>
  <si>
    <t xml:space="preserve">162201151</t>
  </si>
  <si>
    <t xml:space="preserve">Vodorovné přemístění do 20 m výkopku/sypaniny z horniny tří. 5 až 7</t>
  </si>
  <si>
    <t xml:space="preserve">-809563932</t>
  </si>
  <si>
    <t xml:space="preserve">Vodorovné přemístění výkopku nebo sypaniny po suchu na obvyklém dopravním prostředku, bez naložení výkopku, avšak se složením bez rozhrnutí z horniny tř. 5 až 7 na vzdálenost do 20 m</t>
  </si>
  <si>
    <t xml:space="preserve">"vybouraný kámen a kámen z koryta na meziskládku a očištěný zpět pro opětovné použití, viz příloha D.1.1"</t>
  </si>
  <si>
    <t xml:space="preserve">"kámen z koryta pro obnovu dlažeb"</t>
  </si>
  <si>
    <t xml:space="preserve">Mezisoučet</t>
  </si>
  <si>
    <t xml:space="preserve">2*5,833</t>
  </si>
  <si>
    <t xml:space="preserve">"kámen z koryta pro obnovu zdiva"</t>
  </si>
  <si>
    <t xml:space="preserve">2*3,087</t>
  </si>
  <si>
    <t xml:space="preserve">11</t>
  </si>
  <si>
    <t xml:space="preserve">171201101</t>
  </si>
  <si>
    <t xml:space="preserve">Uložení sypaniny do násypů nezhutněných</t>
  </si>
  <si>
    <t xml:space="preserve">542236976</t>
  </si>
  <si>
    <t xml:space="preserve">Uložení sypaniny do násypů s rozprostřením sypaniny ve vrstvách a s hrubým urovnáním nezhutněných z jakýchkoliv hornin</t>
  </si>
  <si>
    <t xml:space="preserve">12</t>
  </si>
  <si>
    <t xml:space="preserve">181151311</t>
  </si>
  <si>
    <t xml:space="preserve">Plošná úprava terénu přes 500 m2 zemina tř 1 až 4 nerovnosti do 100 mm v rovinně a svahu do 1:5</t>
  </si>
  <si>
    <t xml:space="preserve">m2</t>
  </si>
  <si>
    <t xml:space="preserve">-1126856589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"staveniště, viz příloha B., D.1.1"</t>
  </si>
  <si>
    <t xml:space="preserve">"PB staničení ř. km 0,410"</t>
  </si>
  <si>
    <t xml:space="preserve">10,0*5,0</t>
  </si>
  <si>
    <t xml:space="preserve">"PB staničení ř. km 1,210"</t>
  </si>
  <si>
    <t xml:space="preserve">"LB staničení ř. km 0,650"</t>
  </si>
  <si>
    <t xml:space="preserve">5,0*5,0</t>
  </si>
  <si>
    <t xml:space="preserve">"LB staničení ř. km 0,730"</t>
  </si>
  <si>
    <t xml:space="preserve">10,0*9,0</t>
  </si>
  <si>
    <t xml:space="preserve">"LB staničení ř. km 0,810"</t>
  </si>
  <si>
    <t xml:space="preserve">"LB staničení ř. km 0,870"</t>
  </si>
  <si>
    <t xml:space="preserve">"LB staničení ř. km 1,010"</t>
  </si>
  <si>
    <t xml:space="preserve">10,*5,0</t>
  </si>
  <si>
    <t xml:space="preserve">"příjezd"</t>
  </si>
  <si>
    <t xml:space="preserve">53,0*3,0</t>
  </si>
  <si>
    <t xml:space="preserve">21,0*3,0</t>
  </si>
  <si>
    <t xml:space="preserve">13</t>
  </si>
  <si>
    <t xml:space="preserve">181411121</t>
  </si>
  <si>
    <t xml:space="preserve">Založení lučního trávníku výsevem plochy do 1000 m2 v rovině a ve svahu do 1:5</t>
  </si>
  <si>
    <t xml:space="preserve">-1424485594</t>
  </si>
  <si>
    <t xml:space="preserve">Založení trávníku na půdě předem připravené plochy do 1000 m2 výsevem včetně utažení lučního v rovině nebo na svahu do 1:5</t>
  </si>
  <si>
    <t xml:space="preserve">"viz příloha B., D.1.1"</t>
  </si>
  <si>
    <t xml:space="preserve">"viz pol. plošná úprava"</t>
  </si>
  <si>
    <t xml:space="preserve">587,0</t>
  </si>
  <si>
    <t xml:space="preserve">1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676841018</t>
  </si>
  <si>
    <t xml:space="preserve">"viz pol. založení trávníku (30 g/m2)"</t>
  </si>
  <si>
    <t xml:space="preserve">587*0,03 'Přepočtené koeficientem množství</t>
  </si>
  <si>
    <t xml:space="preserve">181951102</t>
  </si>
  <si>
    <t xml:space="preserve">Úprava pláně v hornině tř. 1 až 4 se zhutněním</t>
  </si>
  <si>
    <t xml:space="preserve">-1826329372</t>
  </si>
  <si>
    <t xml:space="preserve">Úprava pláně vyrovnáním výškových rozdílů v hornině tř. 1 až 4 se zhutněním</t>
  </si>
  <si>
    <t xml:space="preserve">"úprava uložené zeminy (násypu) ve dně (odhad), viz příloha D.1.1."</t>
  </si>
  <si>
    <t xml:space="preserve">500,0</t>
  </si>
  <si>
    <t xml:space="preserve">16</t>
  </si>
  <si>
    <t xml:space="preserve">182101101</t>
  </si>
  <si>
    <t xml:space="preserve">Svahování v zářezech v hornině tř. 1 až 4</t>
  </si>
  <si>
    <t xml:space="preserve">-1995930720</t>
  </si>
  <si>
    <t xml:space="preserve">Svahování trvalých svahů do projektovaných profilů s potřebným přemístěním výkopku při svahování v zářezech v hornině tř. 1 až 4</t>
  </si>
  <si>
    <t xml:space="preserve">"svah pod obnovovanou dlažbou, viz výkaz poruch, viz příloha D.1.1, D.1.5"</t>
  </si>
  <si>
    <t xml:space="preserve">85,025</t>
  </si>
  <si>
    <t xml:space="preserve">17</t>
  </si>
  <si>
    <t xml:space="preserve">185803107</t>
  </si>
  <si>
    <t xml:space="preserve">Shrabání a odvoz pokoseného vodního porostu do 20 km</t>
  </si>
  <si>
    <t xml:space="preserve">1050444379</t>
  </si>
  <si>
    <t xml:space="preserve">Shrabání a odvoz pokoseného porostu a organických naplavenin vodního rostlinstva z břehu i z vody</t>
  </si>
  <si>
    <t xml:space="preserve">Zakládání</t>
  </si>
  <si>
    <t xml:space="preserve">18</t>
  </si>
  <si>
    <t xml:space="preserve">R- 2021</t>
  </si>
  <si>
    <t xml:space="preserve">Převedení vody včetně zajímkování a čerpání vody - technologie dle dodavatele</t>
  </si>
  <si>
    <t xml:space="preserve">soubor</t>
  </si>
  <si>
    <t xml:space="preserve">-1501252286</t>
  </si>
  <si>
    <t xml:space="preserve">"převod vody po celou dobu stavby, viz příloha B."</t>
  </si>
  <si>
    <t xml:space="preserve">"předpoklad projektanta - jedná se o převedení vody potrubím minimálně DN 300 včetně jímkování a čerpání (zřízení i likvidace)"</t>
  </si>
  <si>
    <t xml:space="preserve">"jímkováno bude po úsecích - 44 zajímkovaných úseků"</t>
  </si>
  <si>
    <t xml:space="preserve">"převedení vody potrubím 44 x 20,0 m"</t>
  </si>
  <si>
    <t xml:space="preserve">"zřízení a odstranění příčných jímek dl. 3,0 m, výšky 0,4 m včetně fólie na vzdušnou stranu jímky pro dotěsnění"</t>
  </si>
  <si>
    <t xml:space="preserve">"čerpání během stavby"</t>
  </si>
  <si>
    <t xml:space="preserve">"zřízení a zasypání šachet pro čerpání ve všech úsecích"</t>
  </si>
  <si>
    <t xml:space="preserve">Svislé a kompletní konstrukce</t>
  </si>
  <si>
    <t xml:space="preserve">19</t>
  </si>
  <si>
    <t xml:space="preserve">321222111R1</t>
  </si>
  <si>
    <t xml:space="preserve">Zdění obkladního zdiva vodních staveb řádkového</t>
  </si>
  <si>
    <t xml:space="preserve">-1608220629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na maltu cementovou tl. od 250 do 450 mm</t>
  </si>
  <si>
    <t xml:space="preserve">"oprava kamennného zdiva na MC 25, viz příloha D.1.6"</t>
  </si>
  <si>
    <t xml:space="preserve">"oprava - viz poruchy patek"</t>
  </si>
  <si>
    <t xml:space="preserve">74,0*0,25*0,25</t>
  </si>
  <si>
    <t xml:space="preserve">"oprava objektů z kamenného zdiva, viz příloha D.1.1, D.1.5, D.1.6"</t>
  </si>
  <si>
    <t xml:space="preserve">"prahy (PS 1 - 2) - 2 ks"</t>
  </si>
  <si>
    <t xml:space="preserve">"stupeň se spodním prahem (S 1 - 5) - 2 x 5 ks"</t>
  </si>
  <si>
    <t xml:space="preserve">"stupeň bez spodního prahu (O 1 - 7) - 7 ks"</t>
  </si>
  <si>
    <t xml:space="preserve">"stupeň kamen. opev. dna (D 1 - 2) - 2 ks"</t>
  </si>
  <si>
    <t xml:space="preserve">(2+2*5+7+2)*2,8*0,7*0,3</t>
  </si>
  <si>
    <t xml:space="preserve">20</t>
  </si>
  <si>
    <t xml:space="preserve">R-10111</t>
  </si>
  <si>
    <t xml:space="preserve">hrubé kopáky pro řádkové zdivo </t>
  </si>
  <si>
    <t xml:space="preserve">-1606511830</t>
  </si>
  <si>
    <t xml:space="preserve">hrubé kopáky pro řádkové zdivo</t>
  </si>
  <si>
    <t xml:space="preserve">"kopáky pro obklad zdi tl. 0,25 m, ztratné 8 %, viz příloha D.1.1, D.1.5, D.1.6"</t>
  </si>
  <si>
    <t xml:space="preserve">"cena vychází z ceny dodavatele, objemová hmotnost kamene 2,3 t/m3, cena je včetně naložení a dopravy"</t>
  </si>
  <si>
    <t xml:space="preserve">16,973*1,08</t>
  </si>
  <si>
    <t xml:space="preserve">"odpočet původního očištěného kamene"</t>
  </si>
  <si>
    <t xml:space="preserve">-5,833</t>
  </si>
  <si>
    <t xml:space="preserve">Vodorovné konstrukce</t>
  </si>
  <si>
    <t xml:space="preserve">35</t>
  </si>
  <si>
    <t xml:space="preserve">463212111</t>
  </si>
  <si>
    <t xml:space="preserve">Rovnanina z lomového kamene upraveného s vyklínováním spár úlomky kamene</t>
  </si>
  <si>
    <t xml:space="preserve">-255112017</t>
  </si>
  <si>
    <t xml:space="preserve">Rovnanina z lomového kamene upraveného, tříděného jakékoliv tloušťky rovnaniny s vyklínováním spár a dutin úlomky kamene</t>
  </si>
  <si>
    <t xml:space="preserve">"kamenné stabilizační prahy - štětovitě rovnaný kámen jednotl. hmotnosti 30 - 50 kg s vyklínováním (14+7 ks), viz příloha D.1.7"</t>
  </si>
  <si>
    <t xml:space="preserve">(14+7)*2,1</t>
  </si>
  <si>
    <t xml:space="preserve">36</t>
  </si>
  <si>
    <t xml:space="preserve">463212191</t>
  </si>
  <si>
    <t xml:space="preserve">Příplatek za vypracováni líce rovnaniny</t>
  </si>
  <si>
    <t xml:space="preserve">-912318580</t>
  </si>
  <si>
    <t xml:space="preserve">Rovnanina z lomového kamene upraveného, tříděného Příplatek k cenám za vypracování líce</t>
  </si>
  <si>
    <t xml:space="preserve">"kamenné stabilizační prahy (14+7 ks) - úprava líce, viz příloha D.1.7"</t>
  </si>
  <si>
    <t xml:space="preserve">(14+7)*(1,53+1,01)/2*2,2</t>
  </si>
  <si>
    <t xml:space="preserve">465512327R0</t>
  </si>
  <si>
    <t xml:space="preserve">Dlažba z lomového kamene na sucho se zalitím spár cementovou maltou tl 300 mm</t>
  </si>
  <si>
    <t xml:space="preserve">-70168887</t>
  </si>
  <si>
    <t xml:space="preserve">Dlažba z lomového kamene lomařsky upraveného na sucho se zalitím spár cementovou maltou, tl. kamene 300 mm</t>
  </si>
  <si>
    <t xml:space="preserve">"dlažba z dovezeného kamene na MC 25"</t>
  </si>
  <si>
    <t xml:space="preserve">"odpočet dlažby z rozebraného očištěného kamene"</t>
  </si>
  <si>
    <t xml:space="preserve">-(68,02*0,25)</t>
  </si>
  <si>
    <t xml:space="preserve">"odpočet dlažby z očištěného kamene z výskytu (z koryta)"</t>
  </si>
  <si>
    <t xml:space="preserve">22</t>
  </si>
  <si>
    <t xml:space="preserve">465512327R1</t>
  </si>
  <si>
    <t xml:space="preserve">923877709</t>
  </si>
  <si>
    <t xml:space="preserve">"dlažba ze stávajícího očištěného kamene na MC 25 (cena byla snížena o cenu kamene)"</t>
  </si>
  <si>
    <t xml:space="preserve">"dlažba z rozebraného kamene"</t>
  </si>
  <si>
    <t xml:space="preserve">68,02*0,25</t>
  </si>
  <si>
    <t xml:space="preserve">"dlažba z kamene z výskytu (z koryta)"</t>
  </si>
  <si>
    <t xml:space="preserve">Úpravy povrchů, podlahy a osazování výplní</t>
  </si>
  <si>
    <t xml:space="preserve">23</t>
  </si>
  <si>
    <t xml:space="preserve">628635512</t>
  </si>
  <si>
    <t xml:space="preserve">Vyplnění spár zdiva z lomového kamene maltou cementovou na hl do 70 mm s vyspárováním</t>
  </si>
  <si>
    <t xml:space="preserve">-2088174870</t>
  </si>
  <si>
    <t xml:space="preserve">Vyplnění spár dosavadních konstrukcí zdiva cementovou maltou s vyčištěním spár hloubky do 70 mm, zdiva z lomového kamene s vyspárováním</t>
  </si>
  <si>
    <t xml:space="preserve">"plocha přespárování stávajících objektů z kamenného zdiva MC 25, výkaz"</t>
  </si>
  <si>
    <t xml:space="preserve">"2 ks příčných prahů"</t>
  </si>
  <si>
    <t xml:space="preserve">2*2,2*0,7</t>
  </si>
  <si>
    <t xml:space="preserve">"kamenný stupeň v=0,4 m, ř. km 1,2774, odhad"</t>
  </si>
  <si>
    <t xml:space="preserve">50,0</t>
  </si>
  <si>
    <t xml:space="preserve">24</t>
  </si>
  <si>
    <t xml:space="preserve">636195212</t>
  </si>
  <si>
    <t xml:space="preserve">Vyplnění spár dlažby z lomového kamene maltou cementovou na hl do 70 mm s vyspárováním</t>
  </si>
  <si>
    <t xml:space="preserve">-1738037036</t>
  </si>
  <si>
    <t xml:space="preserve">Vyplnění spár dosavadních dlažeb cementovou maltou s vyčištěním spár na hloubky do 70 mm dlažby z lomového kamene s vyspárováním</t>
  </si>
  <si>
    <t xml:space="preserve">"přespárování dlažeb MC 25 z 80 % plochy dlažeb (po odpočtu plochy v úseku mostů a opravovaných dlažeb"</t>
  </si>
  <si>
    <t xml:space="preserve">"plocha přespárování dlažby (odpočet plochy v místě mostních objektů, 5 ks), výkaz"</t>
  </si>
  <si>
    <t xml:space="preserve">2506,01-5*20,0</t>
  </si>
  <si>
    <t xml:space="preserve">"odpočet plochy opravované a doplňované dlažby"</t>
  </si>
  <si>
    <t xml:space="preserve">-(51,015+34,010)</t>
  </si>
  <si>
    <t xml:space="preserve">"odpočet plochy dlažby, kterou není nutno přespárovávat, 20 % z vypočtené plochy pro přespárování (viz mezisoučet)"</t>
  </si>
  <si>
    <t xml:space="preserve">-(2320,985*0,2)</t>
  </si>
  <si>
    <t xml:space="preserve">Ostatní konstrukce a práce-bourání</t>
  </si>
  <si>
    <t xml:space="preserve">25</t>
  </si>
  <si>
    <t xml:space="preserve">938903113</t>
  </si>
  <si>
    <t xml:space="preserve">Vysekání spár hl do 70 mm ve zdivu z lomového kamene</t>
  </si>
  <si>
    <t xml:space="preserve">280992755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"plocha přespárování stávajících objektů z kamenného zdiva, výkaz"</t>
  </si>
  <si>
    <t xml:space="preserve">26</t>
  </si>
  <si>
    <t xml:space="preserve">938903111</t>
  </si>
  <si>
    <t xml:space="preserve">Vysekání spár hl do 70 mm v dlažbě z lomového kamene</t>
  </si>
  <si>
    <t xml:space="preserve">-1334861325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"přespárování dlažeb z 80 % plochy dlažeb (po odpočtu plochy v úseku mostů a opravovaných dlažeb"</t>
  </si>
  <si>
    <t xml:space="preserve">27</t>
  </si>
  <si>
    <t xml:space="preserve">966021111</t>
  </si>
  <si>
    <t xml:space="preserve">Bourání konstrukcí LTM zdiva kamenného na MV, MVC ručně</t>
  </si>
  <si>
    <t xml:space="preserve">2119505440</t>
  </si>
  <si>
    <t xml:space="preserve">Bourání konstrukcí LTM ve vodních tocích s přemístěním suti na hromady na vzdálenost do 20 m nebo s naložením na dopravní prostředek ručně ze zdiva kamenného, pro jakýkoliv druh kamene na maltu vápennou nebo vápenocementovou</t>
  </si>
  <si>
    <t xml:space="preserve">"bourání stávajícího kamenného zdiva, viz příloha B., D.1.1"</t>
  </si>
  <si>
    <t xml:space="preserve">"oprava patek, bouráno 25 % celkové kubatury"</t>
  </si>
  <si>
    <t xml:space="preserve">57,2*0,25*0,25*0,25</t>
  </si>
  <si>
    <t xml:space="preserve">"oprava objektů (prahy, stupně), bouráno 40 % celkové kubatury, (2+2x5+8+2)=22 ks"</t>
  </si>
  <si>
    <t xml:space="preserve">(21*2,8*0,7*0,3)*0,4</t>
  </si>
  <si>
    <t xml:space="preserve">28</t>
  </si>
  <si>
    <t xml:space="preserve">985131111</t>
  </si>
  <si>
    <t xml:space="preserve">Očištění ploch stěn, rubu kleneb a podlah tlakovou vodou</t>
  </si>
  <si>
    <t xml:space="preserve">1199129698</t>
  </si>
  <si>
    <t xml:space="preserve">"opravovaná plocha zdiva"</t>
  </si>
  <si>
    <t xml:space="preserve">"patky"</t>
  </si>
  <si>
    <t xml:space="preserve">57,2*1,15*0,5</t>
  </si>
  <si>
    <t xml:space="preserve">"prahy, stupně"</t>
  </si>
  <si>
    <t xml:space="preserve">21*2,8*0,7</t>
  </si>
  <si>
    <t xml:space="preserve">"očištění dlažby v místech přespárování (80 % z celkové plochy s odpočtem opravované dlažby, viz pol. přespárování)"</t>
  </si>
  <si>
    <t xml:space="preserve">(2506,1-68,02*1,25-5*20,0)*0,8</t>
  </si>
  <si>
    <t xml:space="preserve">29</t>
  </si>
  <si>
    <t xml:space="preserve">985211111</t>
  </si>
  <si>
    <t xml:space="preserve">Vyklínování uvolněných kamenů ve zdivu se spárami dl do 6 m/m2</t>
  </si>
  <si>
    <t xml:space="preserve">-288644416</t>
  </si>
  <si>
    <t xml:space="preserve">Vyklínování uvolněných kamenů zdiva úlomky kamene, popřípadě cihel délky spáry na 1 m2 upravované plochy do 6 m</t>
  </si>
  <si>
    <t xml:space="preserve">"vyklínování spár rozvolněné dlažby, viz poruchy, viz příloha D.1.1"</t>
  </si>
  <si>
    <t xml:space="preserve">95,225</t>
  </si>
  <si>
    <t xml:space="preserve">30</t>
  </si>
  <si>
    <t xml:space="preserve">985211912</t>
  </si>
  <si>
    <t xml:space="preserve">Příplatek k vyklínování uvolněných kamenů za plochu do 10 m2 jednotlivě</t>
  </si>
  <si>
    <t xml:space="preserve">-1737437372</t>
  </si>
  <si>
    <t xml:space="preserve">Vyklínování uvolněných kamenů zdiva úlomky kamene, popřípadě cihel Příplatek k cenám za plochu do 10 m2 jednotlivě</t>
  </si>
  <si>
    <t xml:space="preserve">"viz pol. vyklínování spár rozvolněné dlažby, viz poruchy, viz příloha D.1.1"</t>
  </si>
  <si>
    <t xml:space="preserve">31</t>
  </si>
  <si>
    <t xml:space="preserve">985323111</t>
  </si>
  <si>
    <t xml:space="preserve">Spojovací můstek reprofilovaného betonu na cementové bázi tl 1 mm</t>
  </si>
  <si>
    <t xml:space="preserve">-1916567474</t>
  </si>
  <si>
    <t xml:space="preserve">Spojovací můstek reprofilovaného betonu na cementové bázi, tloušťky 1 mm</t>
  </si>
  <si>
    <t xml:space="preserve">997</t>
  </si>
  <si>
    <t xml:space="preserve">Přesun sutě</t>
  </si>
  <si>
    <t xml:space="preserve">32</t>
  </si>
  <si>
    <t xml:space="preserve">99701380R0</t>
  </si>
  <si>
    <t xml:space="preserve">Likvidace stavebního odpadu betonového</t>
  </si>
  <si>
    <t xml:space="preserve">t</t>
  </si>
  <si>
    <t xml:space="preserve">312598141</t>
  </si>
  <si>
    <t xml:space="preserve">Likvidace stavebního odpadu z prostého betonu včetně naložení dopravy, uložení a případného poplatku za uložení</t>
  </si>
  <si>
    <t xml:space="preserve">"vybouraný materiál, viz příloha B."</t>
  </si>
  <si>
    <t xml:space="preserve">"materiál z vysekání spár původních dlažeb (pouze 35 % z celkového množství z důvodu vypadaných spár)"</t>
  </si>
  <si>
    <t xml:space="preserve">42,706*0,35</t>
  </si>
  <si>
    <t xml:space="preserve">"materiál z vysekání spár původního zdiva"</t>
  </si>
  <si>
    <t xml:space="preserve">0,955</t>
  </si>
  <si>
    <t xml:space="preserve">33</t>
  </si>
  <si>
    <t xml:space="preserve">99701381R1</t>
  </si>
  <si>
    <t xml:space="preserve">Likvidace bioodpadu</t>
  </si>
  <si>
    <t xml:space="preserve">-1827670656</t>
  </si>
  <si>
    <t xml:space="preserve">Likvidace bioodpadu včetně naložení, dopravy, uložení a případného poplatku za uložení</t>
  </si>
  <si>
    <t xml:space="preserve">"bioodpad (shrabané vodní rostlinstvo) na skládku, viz příloha B."</t>
  </si>
  <si>
    <t xml:space="preserve">0,26*1,0</t>
  </si>
  <si>
    <t xml:space="preserve">998</t>
  </si>
  <si>
    <t xml:space="preserve">Přesun hmot</t>
  </si>
  <si>
    <t xml:space="preserve">34</t>
  </si>
  <si>
    <t xml:space="preserve">998332011</t>
  </si>
  <si>
    <t xml:space="preserve">Přesun hmot pro úpravy vodních toků a kanály</t>
  </si>
  <si>
    <t xml:space="preserve">383710670</t>
  </si>
  <si>
    <t xml:space="preserve">Přesun hmot pro úpravy vodních toků a kanály, hráze rybníků apod. dopravní vzdálenost do 500 m</t>
  </si>
  <si>
    <t xml:space="preserve">VON 01 - VON 01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234889673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0</t>
  </si>
  <si>
    <t xml:space="preserve">Zajištění zřízení sjezdů</t>
  </si>
  <si>
    <t xml:space="preserve">1435322491</t>
  </si>
  <si>
    <t xml:space="preserve">- zajištění zřízení a odstranění dočasných sjezdů a nájezdů pro realizaci stavby (1 ks)</t>
  </si>
  <si>
    <t xml:space="preserve">01131</t>
  </si>
  <si>
    <t xml:space="preserve">Zajištění obnovy nezpevněné komunikace</t>
  </si>
  <si>
    <t xml:space="preserve">850255559</t>
  </si>
  <si>
    <t xml:space="preserve">Zajištění obnovy stávající nezpevněné komunikace</t>
  </si>
  <si>
    <t xml:space="preserve">"obnova stávající nezpevněné komunikace při jejím případném porušení"</t>
  </si>
  <si>
    <t xml:space="preserve">"předpokládaná plocha využívané nezpevněné komunikace 4 x 50,0 x 3,0 m"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 včetně odsouhlasení ORP</t>
  </si>
  <si>
    <t xml:space="preserve">kus</t>
  </si>
  <si>
    <t xml:space="preserve">-1378834977</t>
  </si>
  <si>
    <t xml:space="preserve">Zhotovitelem vypracovaný Plán opatření pro případ havárie, pro případ úniku závadných látek (např. ropné produkty, cementové výluhy, odpadní vody z těsnících clon, atd.) včetně odsouhlasení ORP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8192</t>
  </si>
  <si>
    <t xml:space="preserve">469443533</t>
  </si>
  <si>
    <t xml:space="preserve">023</t>
  </si>
  <si>
    <t xml:space="preserve">Vypracování projektu skutečného provedení díla</t>
  </si>
  <si>
    <t xml:space="preserve">301763620</t>
  </si>
  <si>
    <t xml:space="preserve">"3 paré + 1 x CD, viz příloha B."</t>
  </si>
  <si>
    <t xml:space="preserve">"včetně dílenských výkresů"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1592770352</t>
  </si>
  <si>
    <t xml:space="preserve">"zaměření ve 2 paré + 1 x CD"</t>
  </si>
  <si>
    <t xml:space="preserve">035</t>
  </si>
  <si>
    <t xml:space="preserve">Zajištění veškerých geodetických prací souvisejících s realizací díla</t>
  </si>
  <si>
    <t xml:space="preserve">120780449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1351439704</t>
  </si>
  <si>
    <t xml:space="preserve">09211</t>
  </si>
  <si>
    <t xml:space="preserve">Odstranění překážek v majetku cizích osob a jejich zpětné navrácení</t>
  </si>
  <si>
    <t xml:space="preserve">-71777160</t>
  </si>
  <si>
    <t xml:space="preserve">Odstranění překážek v majetku cizích osob a jejich zpětné navrácení (např. oplocení, lávky, thuje atd.)</t>
  </si>
  <si>
    <t xml:space="preserve">0931</t>
  </si>
  <si>
    <t xml:space="preserve">Provedení pasportizace stávajících nemovitostí (vč. pozemků) a jejich příslušenství, zajištění fotodokumentace stávajícího stavu přístupových komunikací a garáží</t>
  </si>
  <si>
    <t xml:space="preserve">1309081212</t>
  </si>
  <si>
    <t xml:space="preserve">Provedení pasportizace stávajících nemovitostí (vč. pozemků) a jejich příslušenství, zajištění fotodokumentace stávajícího stavu přístupových komunikací</t>
  </si>
  <si>
    <t xml:space="preserve">"včetně zaměření ocelových hřebů na objektu garáží"</t>
  </si>
  <si>
    <t xml:space="preserve">094</t>
  </si>
  <si>
    <t xml:space="preserve">Zajištění vytyčení veškerých podzemních zařízení</t>
  </si>
  <si>
    <t xml:space="preserve">-559796343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2039942018</t>
  </si>
  <si>
    <t xml:space="preserve">0993</t>
  </si>
  <si>
    <t xml:space="preserve">Zajištění dopravně inženýrských opatření</t>
  </si>
  <si>
    <t xml:space="preserve">1702921188</t>
  </si>
  <si>
    <t xml:space="preserve">- zajištění dopravně inženýrských opatření</t>
  </si>
  <si>
    <t xml:space="preserve">- zajištění zřízení a likvidace dopravního značení včetně případné světelné signalizace</t>
  </si>
  <si>
    <t xml:space="preserve">0996</t>
  </si>
  <si>
    <t xml:space="preserve">Zajištění výroby a instalace informačních tabulí ke stavbě</t>
  </si>
  <si>
    <t xml:space="preserve">-34526450</t>
  </si>
  <si>
    <t xml:space="preserve">09991</t>
  </si>
  <si>
    <t xml:space="preserve">Zajištění fotodokumentace veškerých konstrukcí, které budou v průběhu výstavby skryty nebo zakryty</t>
  </si>
  <si>
    <t xml:space="preserve">-1765962901</t>
  </si>
  <si>
    <t xml:space="preserve">099911</t>
  </si>
  <si>
    <t xml:space="preserve">Zajištění vedení průběžné evidence odpadů</t>
  </si>
  <si>
    <t xml:space="preserve">5031788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584v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Huntířovský potok, Huntířov, oprava opevnění koryta, ř. km 0,395 - 1,3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untíř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4. 1. 2020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 Oprava opevněn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 Oprava opevněn...'!P88</f>
        <v>0</v>
      </c>
      <c r="AV55" s="104" t="n">
        <f aca="false">'1. - SO 01 Oprava opevněn...'!J33</f>
        <v>0</v>
      </c>
      <c r="AW55" s="104" t="n">
        <f aca="false">'1. - SO 01 Oprava opevněn...'!J34</f>
        <v>0</v>
      </c>
      <c r="AX55" s="104" t="n">
        <f aca="false">'1. - SO 01 Oprava opevněn...'!J35</f>
        <v>0</v>
      </c>
      <c r="AY55" s="104" t="n">
        <f aca="false">'1. - SO 01 Oprava opevněn...'!J36</f>
        <v>0</v>
      </c>
      <c r="AZ55" s="104" t="n">
        <f aca="false">'1. - SO 01 Oprava opevněn...'!F33</f>
        <v>0</v>
      </c>
      <c r="BA55" s="104" t="n">
        <f aca="false">'1. - SO 01 Oprava opevněn...'!F34</f>
        <v>0</v>
      </c>
      <c r="BB55" s="104" t="n">
        <f aca="false">'1. - SO 01 Oprava opevněn...'!F35</f>
        <v>0</v>
      </c>
      <c r="BC55" s="104" t="n">
        <f aca="false">'1. - SO 01 Oprava opevněn...'!F36</f>
        <v>0</v>
      </c>
      <c r="BD55" s="106" t="n">
        <f aca="false">'1. - SO 01 Oprava opevněn...'!F37</f>
        <v>0</v>
      </c>
      <c r="BT55" s="108" t="s">
        <v>80</v>
      </c>
      <c r="BV55" s="108" t="s">
        <v>74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24.75" hidden="false" customHeight="true" outlineLevel="0" collapsed="false">
      <c r="A56" s="95" t="s">
        <v>76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01 - VON 01 Vedlejš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5</v>
      </c>
      <c r="AR56" s="102"/>
      <c r="AS56" s="109" t="n">
        <v>0</v>
      </c>
      <c r="AT56" s="110" t="n">
        <f aca="false">ROUND(SUM(AV56:AW56),2)</f>
        <v>0</v>
      </c>
      <c r="AU56" s="111" t="n">
        <f aca="false">'VON 01 - VON 01 Vedlejší ...'!P84</f>
        <v>0</v>
      </c>
      <c r="AV56" s="110" t="n">
        <f aca="false">'VON 01 - VON 01 Vedlejší ...'!J33</f>
        <v>0</v>
      </c>
      <c r="AW56" s="110" t="n">
        <f aca="false">'VON 01 - VON 01 Vedlejší ...'!J34</f>
        <v>0</v>
      </c>
      <c r="AX56" s="110" t="n">
        <f aca="false">'VON 01 - VON 01 Vedlejší ...'!J35</f>
        <v>0</v>
      </c>
      <c r="AY56" s="110" t="n">
        <f aca="false">'VON 01 - VON 01 Vedlejší ...'!J36</f>
        <v>0</v>
      </c>
      <c r="AZ56" s="110" t="n">
        <f aca="false">'VON 01 - VON 01 Vedlejší ...'!F33</f>
        <v>0</v>
      </c>
      <c r="BA56" s="110" t="n">
        <f aca="false">'VON 01 - VON 01 Vedlejší ...'!F34</f>
        <v>0</v>
      </c>
      <c r="BB56" s="110" t="n">
        <f aca="false">'VON 01 - VON 01 Vedlejší ...'!F35</f>
        <v>0</v>
      </c>
      <c r="BC56" s="110" t="n">
        <f aca="false">'VON 01 - VON 01 Vedlejší ...'!F36</f>
        <v>0</v>
      </c>
      <c r="BD56" s="112" t="n">
        <f aca="false">'VON 01 - VON 01 Vedlejší ...'!F37</f>
        <v>0</v>
      </c>
      <c r="BT56" s="108" t="s">
        <v>80</v>
      </c>
      <c r="BV56" s="108" t="s">
        <v>74</v>
      </c>
      <c r="BW56" s="108" t="s">
        <v>86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4td4K22LnQp0bbcXYlXEhDRmmxMG/pK73tnkypwEDfu5xjJYXUC8/uR0vx9qivPTawyJ6spsLkCdwvTlygFMdg==" saltValue="LNw9TTvoWDutJGiS1oaOJ7SSn5yeAhvvtMqdxhFwAWHjrcnYWWOdnkZzJYrUpqVYyF/E8kr/nvnEzzkO44oCx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01 Oprava opevněn...'!C2" display="/"/>
    <hyperlink ref="A56" location="'VON 01 - VON 01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Huntířovský potok, Huntířov, oprava opevnění koryta, ř. km 0,395 - 1,3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4. 1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8:BE362)),  2)</f>
        <v>0</v>
      </c>
      <c r="G33" s="24"/>
      <c r="H33" s="24"/>
      <c r="I33" s="135" t="n">
        <v>0.21</v>
      </c>
      <c r="J33" s="134" t="n">
        <f aca="false">ROUND(((SUM(BE88:BE36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8:BF362)),  2)</f>
        <v>0</v>
      </c>
      <c r="G34" s="24"/>
      <c r="H34" s="24"/>
      <c r="I34" s="135" t="n">
        <v>0.15</v>
      </c>
      <c r="J34" s="134" t="n">
        <f aca="false">ROUND(((SUM(BF88:BF36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8:BG36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8:BH36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8:BI36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Huntířovský potok, Huntířov, oprava opevnění koryta, ř. km 0,395 - 1,3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 Oprava opevnění koryta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untířov</v>
      </c>
      <c r="G52" s="26"/>
      <c r="H52" s="26"/>
      <c r="I52" s="17" t="s">
        <v>24</v>
      </c>
      <c r="J52" s="148" t="str">
        <f aca="false">IF(J12="","",J12)</f>
        <v>14. 1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fals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21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226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6"/>
      <c r="J64" s="167" t="n">
        <f aca="false">J247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6"/>
      <c r="J65" s="167" t="n">
        <f aca="false">J273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6"/>
      <c r="J66" s="167" t="n">
        <f aca="false">J293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2</v>
      </c>
      <c r="E67" s="166"/>
      <c r="F67" s="166"/>
      <c r="G67" s="166"/>
      <c r="H67" s="166"/>
      <c r="I67" s="166"/>
      <c r="J67" s="167" t="n">
        <f aca="false">J347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03</v>
      </c>
      <c r="E68" s="166"/>
      <c r="F68" s="166"/>
      <c r="G68" s="166"/>
      <c r="H68" s="166"/>
      <c r="I68" s="166"/>
      <c r="J68" s="167" t="n">
        <f aca="false">J360</f>
        <v>0</v>
      </c>
      <c r="K68" s="164"/>
      <c r="L68" s="168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Huntířovský potok, Huntířov, oprava opevnění koryta, ř. km 0,395 - 1,300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8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9</f>
        <v>1. - SO 01 Oprava opevnění koryta</v>
      </c>
      <c r="F80" s="58"/>
      <c r="G80" s="58"/>
      <c r="H80" s="58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Huntířov</v>
      </c>
      <c r="G82" s="26"/>
      <c r="H82" s="26"/>
      <c r="I82" s="17" t="s">
        <v>24</v>
      </c>
      <c r="J82" s="148" t="str">
        <f aca="false">IF(J12="","",J12)</f>
        <v>14. 1. 2020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9.7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Povodí Labe, státní podnik, OIČ, Hradec Králové</v>
      </c>
      <c r="G84" s="26"/>
      <c r="H84" s="26"/>
      <c r="I84" s="17" t="s">
        <v>32</v>
      </c>
      <c r="J84" s="149" t="str">
        <f aca="false">E21</f>
        <v>Povodí Labe, státní podnik, OIČ, Hradec Králové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fals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9" t="str">
        <f aca="false">E24</f>
        <v>Ing. Eva Morkesová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25" hidden="false" customHeight="true" outlineLevel="0" collapsed="false">
      <c r="A87" s="169"/>
      <c r="B87" s="170"/>
      <c r="C87" s="171" t="s">
        <v>105</v>
      </c>
      <c r="D87" s="172" t="s">
        <v>57</v>
      </c>
      <c r="E87" s="172" t="s">
        <v>53</v>
      </c>
      <c r="F87" s="172" t="s">
        <v>54</v>
      </c>
      <c r="G87" s="172" t="s">
        <v>106</v>
      </c>
      <c r="H87" s="172" t="s">
        <v>107</v>
      </c>
      <c r="I87" s="172" t="s">
        <v>108</v>
      </c>
      <c r="J87" s="172" t="s">
        <v>93</v>
      </c>
      <c r="K87" s="173" t="s">
        <v>109</v>
      </c>
      <c r="L87" s="174"/>
      <c r="M87" s="75"/>
      <c r="N87" s="76" t="s">
        <v>42</v>
      </c>
      <c r="O87" s="76" t="s">
        <v>110</v>
      </c>
      <c r="P87" s="76" t="s">
        <v>111</v>
      </c>
      <c r="Q87" s="76" t="s">
        <v>112</v>
      </c>
      <c r="R87" s="76" t="s">
        <v>113</v>
      </c>
      <c r="S87" s="76" t="s">
        <v>114</v>
      </c>
      <c r="T87" s="77" t="s">
        <v>115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5" hidden="false" customHeight="true" outlineLevel="0" collapsed="false">
      <c r="A88" s="24"/>
      <c r="B88" s="25"/>
      <c r="C88" s="83" t="s">
        <v>116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8"/>
      <c r="N88" s="177"/>
      <c r="O88" s="79"/>
      <c r="P88" s="178" t="n">
        <f aca="false">P89</f>
        <v>0</v>
      </c>
      <c r="Q88" s="79"/>
      <c r="R88" s="178" t="n">
        <f aca="false">R89</f>
        <v>269.072888374</v>
      </c>
      <c r="S88" s="79"/>
      <c r="T88" s="179" t="n">
        <f aca="false">T89</f>
        <v>69.76086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94</v>
      </c>
      <c r="BK88" s="180" t="n">
        <f aca="false">BK89</f>
        <v>0</v>
      </c>
    </row>
    <row r="89" s="181" customFormat="true" ht="25.5" hidden="false" customHeight="true" outlineLevel="0" collapsed="false">
      <c r="B89" s="182"/>
      <c r="C89" s="183"/>
      <c r="D89" s="184" t="s">
        <v>71</v>
      </c>
      <c r="E89" s="185" t="s">
        <v>117</v>
      </c>
      <c r="F89" s="185" t="s">
        <v>11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215+P226+P247+P273+P293+P347+P360</f>
        <v>0</v>
      </c>
      <c r="Q89" s="190"/>
      <c r="R89" s="191" t="n">
        <f aca="false">R90+R215+R226+R247+R273+R293+R347+R360</f>
        <v>269.072888374</v>
      </c>
      <c r="S89" s="190"/>
      <c r="T89" s="192" t="n">
        <f aca="false">T90+T215+T226+T247+T273+T293+T347+T360</f>
        <v>69.760864</v>
      </c>
      <c r="AR89" s="193" t="s">
        <v>80</v>
      </c>
      <c r="AT89" s="194" t="s">
        <v>71</v>
      </c>
      <c r="AU89" s="194" t="s">
        <v>72</v>
      </c>
      <c r="AY89" s="193" t="s">
        <v>119</v>
      </c>
      <c r="BK89" s="195" t="n">
        <f aca="false">BK90+BK215+BK226+BK247+BK273+BK293+BK347+BK360</f>
        <v>0</v>
      </c>
    </row>
    <row r="90" s="181" customFormat="true" ht="22.5" hidden="false" customHeight="true" outlineLevel="0" collapsed="false">
      <c r="B90" s="182"/>
      <c r="C90" s="183"/>
      <c r="D90" s="184" t="s">
        <v>71</v>
      </c>
      <c r="E90" s="196" t="s">
        <v>80</v>
      </c>
      <c r="F90" s="196" t="s">
        <v>12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214)</f>
        <v>0</v>
      </c>
      <c r="Q90" s="190"/>
      <c r="R90" s="191" t="n">
        <f aca="false">SUM(R91:R214)</f>
        <v>5.62641</v>
      </c>
      <c r="S90" s="190"/>
      <c r="T90" s="192" t="n">
        <f aca="false">SUM(T91:T214)</f>
        <v>9.1836</v>
      </c>
      <c r="AR90" s="193" t="s">
        <v>80</v>
      </c>
      <c r="AT90" s="194" t="s">
        <v>71</v>
      </c>
      <c r="AU90" s="194" t="s">
        <v>80</v>
      </c>
      <c r="AY90" s="193" t="s">
        <v>119</v>
      </c>
      <c r="BK90" s="195" t="n">
        <f aca="false">SUM(BK91:BK214)</f>
        <v>0</v>
      </c>
    </row>
    <row r="91" s="31" customFormat="true" ht="14.25" hidden="false" customHeight="true" outlineLevel="0" collapsed="false">
      <c r="A91" s="24"/>
      <c r="B91" s="25"/>
      <c r="C91" s="198" t="s">
        <v>80</v>
      </c>
      <c r="D91" s="198" t="s">
        <v>121</v>
      </c>
      <c r="E91" s="199" t="s">
        <v>122</v>
      </c>
      <c r="F91" s="200" t="s">
        <v>123</v>
      </c>
      <c r="G91" s="201" t="s">
        <v>124</v>
      </c>
      <c r="H91" s="202" t="n">
        <v>0.26</v>
      </c>
      <c r="I91" s="203"/>
      <c r="J91" s="204" t="n">
        <f aca="false">ROUND(I91*H91,2)</f>
        <v>0</v>
      </c>
      <c r="K91" s="200" t="s">
        <v>125</v>
      </c>
      <c r="L91" s="30"/>
      <c r="M91" s="205"/>
      <c r="N91" s="206" t="s">
        <v>45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6</v>
      </c>
      <c r="AT91" s="209" t="s">
        <v>121</v>
      </c>
      <c r="AU91" s="209" t="s">
        <v>82</v>
      </c>
      <c r="AY91" s="3" t="s">
        <v>11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26</v>
      </c>
      <c r="BK91" s="210" t="n">
        <f aca="false">ROUND(I91*H91,2)</f>
        <v>0</v>
      </c>
      <c r="BL91" s="3" t="s">
        <v>126</v>
      </c>
      <c r="BM91" s="209" t="s">
        <v>127</v>
      </c>
    </row>
    <row r="92" s="31" customFormat="true" ht="9.75" hidden="false" customHeight="false" outlineLevel="0" collapsed="false">
      <c r="A92" s="24"/>
      <c r="B92" s="25"/>
      <c r="C92" s="26"/>
      <c r="D92" s="211" t="s">
        <v>128</v>
      </c>
      <c r="E92" s="26"/>
      <c r="F92" s="212" t="s">
        <v>129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2</v>
      </c>
    </row>
    <row r="93" s="216" customFormat="true" ht="9.75" hidden="false" customHeight="false" outlineLevel="0" collapsed="false">
      <c r="B93" s="217"/>
      <c r="C93" s="218"/>
      <c r="D93" s="211" t="s">
        <v>130</v>
      </c>
      <c r="E93" s="219"/>
      <c r="F93" s="220" t="s">
        <v>131</v>
      </c>
      <c r="G93" s="218"/>
      <c r="H93" s="219"/>
      <c r="I93" s="221"/>
      <c r="J93" s="218"/>
      <c r="K93" s="218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0</v>
      </c>
      <c r="AU93" s="226" t="s">
        <v>82</v>
      </c>
      <c r="AV93" s="216" t="s">
        <v>80</v>
      </c>
      <c r="AW93" s="216" t="s">
        <v>33</v>
      </c>
      <c r="AX93" s="216" t="s">
        <v>72</v>
      </c>
      <c r="AY93" s="226" t="s">
        <v>119</v>
      </c>
    </row>
    <row r="94" s="227" customFormat="true" ht="9.75" hidden="false" customHeight="false" outlineLevel="0" collapsed="false">
      <c r="B94" s="228"/>
      <c r="C94" s="229"/>
      <c r="D94" s="211" t="s">
        <v>130</v>
      </c>
      <c r="E94" s="230"/>
      <c r="F94" s="231" t="s">
        <v>132</v>
      </c>
      <c r="G94" s="229"/>
      <c r="H94" s="232" t="n">
        <v>0.26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0</v>
      </c>
      <c r="AU94" s="238" t="s">
        <v>82</v>
      </c>
      <c r="AV94" s="227" t="s">
        <v>82</v>
      </c>
      <c r="AW94" s="227" t="s">
        <v>33</v>
      </c>
      <c r="AX94" s="227" t="s">
        <v>80</v>
      </c>
      <c r="AY94" s="238" t="s">
        <v>119</v>
      </c>
    </row>
    <row r="95" s="31" customFormat="true" ht="14.25" hidden="false" customHeight="true" outlineLevel="0" collapsed="false">
      <c r="A95" s="24"/>
      <c r="B95" s="25"/>
      <c r="C95" s="198" t="s">
        <v>82</v>
      </c>
      <c r="D95" s="198" t="s">
        <v>121</v>
      </c>
      <c r="E95" s="199" t="s">
        <v>133</v>
      </c>
      <c r="F95" s="200" t="s">
        <v>134</v>
      </c>
      <c r="G95" s="201" t="s">
        <v>135</v>
      </c>
      <c r="H95" s="202" t="n">
        <v>5.102</v>
      </c>
      <c r="I95" s="203"/>
      <c r="J95" s="204" t="n">
        <f aca="false">ROUND(I95*H95,2)</f>
        <v>0</v>
      </c>
      <c r="K95" s="200" t="s">
        <v>125</v>
      </c>
      <c r="L95" s="30"/>
      <c r="M95" s="205"/>
      <c r="N95" s="206" t="s">
        <v>45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1.8</v>
      </c>
      <c r="T95" s="208" t="n">
        <f aca="false">S95*H95</f>
        <v>9.183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6</v>
      </c>
      <c r="AT95" s="209" t="s">
        <v>121</v>
      </c>
      <c r="AU95" s="209" t="s">
        <v>82</v>
      </c>
      <c r="AY95" s="3" t="s">
        <v>11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26</v>
      </c>
      <c r="BK95" s="210" t="n">
        <f aca="false">ROUND(I95*H95,2)</f>
        <v>0</v>
      </c>
      <c r="BL95" s="3" t="s">
        <v>126</v>
      </c>
      <c r="BM95" s="209" t="s">
        <v>136</v>
      </c>
    </row>
    <row r="96" s="31" customFormat="true" ht="18.75" hidden="false" customHeight="false" outlineLevel="0" collapsed="false">
      <c r="A96" s="24"/>
      <c r="B96" s="25"/>
      <c r="C96" s="26"/>
      <c r="D96" s="211" t="s">
        <v>128</v>
      </c>
      <c r="E96" s="26"/>
      <c r="F96" s="212" t="s">
        <v>137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2</v>
      </c>
    </row>
    <row r="97" s="216" customFormat="true" ht="9.75" hidden="false" customHeight="false" outlineLevel="0" collapsed="false">
      <c r="B97" s="217"/>
      <c r="C97" s="218"/>
      <c r="D97" s="211" t="s">
        <v>130</v>
      </c>
      <c r="E97" s="219"/>
      <c r="F97" s="220" t="s">
        <v>138</v>
      </c>
      <c r="G97" s="218"/>
      <c r="H97" s="219"/>
      <c r="I97" s="221"/>
      <c r="J97" s="218"/>
      <c r="K97" s="218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0</v>
      </c>
      <c r="AU97" s="226" t="s">
        <v>82</v>
      </c>
      <c r="AV97" s="216" t="s">
        <v>80</v>
      </c>
      <c r="AW97" s="216" t="s">
        <v>33</v>
      </c>
      <c r="AX97" s="216" t="s">
        <v>72</v>
      </c>
      <c r="AY97" s="226" t="s">
        <v>119</v>
      </c>
    </row>
    <row r="98" s="227" customFormat="true" ht="9.75" hidden="false" customHeight="false" outlineLevel="0" collapsed="false">
      <c r="B98" s="228"/>
      <c r="C98" s="229"/>
      <c r="D98" s="211" t="s">
        <v>130</v>
      </c>
      <c r="E98" s="230"/>
      <c r="F98" s="231" t="s">
        <v>139</v>
      </c>
      <c r="G98" s="229"/>
      <c r="H98" s="232" t="n">
        <v>5.102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0</v>
      </c>
      <c r="AU98" s="238" t="s">
        <v>82</v>
      </c>
      <c r="AV98" s="227" t="s">
        <v>82</v>
      </c>
      <c r="AW98" s="227" t="s">
        <v>33</v>
      </c>
      <c r="AX98" s="227" t="s">
        <v>80</v>
      </c>
      <c r="AY98" s="238" t="s">
        <v>119</v>
      </c>
    </row>
    <row r="99" s="31" customFormat="true" ht="14.25" hidden="false" customHeight="true" outlineLevel="0" collapsed="false">
      <c r="A99" s="24"/>
      <c r="B99" s="25"/>
      <c r="C99" s="198" t="s">
        <v>140</v>
      </c>
      <c r="D99" s="198" t="s">
        <v>121</v>
      </c>
      <c r="E99" s="199" t="s">
        <v>141</v>
      </c>
      <c r="F99" s="200" t="s">
        <v>142</v>
      </c>
      <c r="G99" s="201" t="s">
        <v>135</v>
      </c>
      <c r="H99" s="202" t="n">
        <v>14.022</v>
      </c>
      <c r="I99" s="203"/>
      <c r="J99" s="204" t="n">
        <f aca="false">ROUND(I99*H99,2)</f>
        <v>0</v>
      </c>
      <c r="K99" s="200" t="s">
        <v>125</v>
      </c>
      <c r="L99" s="30"/>
      <c r="M99" s="205"/>
      <c r="N99" s="206" t="s">
        <v>45</v>
      </c>
      <c r="O99" s="68"/>
      <c r="P99" s="207" t="n">
        <f aca="false">O99*H99</f>
        <v>0</v>
      </c>
      <c r="Q99" s="207" t="n">
        <v>0.4</v>
      </c>
      <c r="R99" s="207" t="n">
        <f aca="false">Q99*H99</f>
        <v>5.6088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6</v>
      </c>
      <c r="AT99" s="209" t="s">
        <v>121</v>
      </c>
      <c r="AU99" s="209" t="s">
        <v>82</v>
      </c>
      <c r="AY99" s="3" t="s">
        <v>11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26</v>
      </c>
      <c r="BK99" s="210" t="n">
        <f aca="false">ROUND(I99*H99,2)</f>
        <v>0</v>
      </c>
      <c r="BL99" s="3" t="s">
        <v>126</v>
      </c>
      <c r="BM99" s="209" t="s">
        <v>143</v>
      </c>
    </row>
    <row r="100" s="31" customFormat="true" ht="18.75" hidden="false" customHeight="false" outlineLevel="0" collapsed="false">
      <c r="A100" s="24"/>
      <c r="B100" s="25"/>
      <c r="C100" s="26"/>
      <c r="D100" s="211" t="s">
        <v>128</v>
      </c>
      <c r="E100" s="26"/>
      <c r="F100" s="212" t="s">
        <v>144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2</v>
      </c>
    </row>
    <row r="101" s="216" customFormat="true" ht="9.75" hidden="false" customHeight="false" outlineLevel="0" collapsed="false">
      <c r="B101" s="217"/>
      <c r="C101" s="218"/>
      <c r="D101" s="211" t="s">
        <v>130</v>
      </c>
      <c r="E101" s="219"/>
      <c r="F101" s="220" t="s">
        <v>145</v>
      </c>
      <c r="G101" s="218"/>
      <c r="H101" s="219"/>
      <c r="I101" s="221"/>
      <c r="J101" s="218"/>
      <c r="K101" s="218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0</v>
      </c>
      <c r="AU101" s="226" t="s">
        <v>82</v>
      </c>
      <c r="AV101" s="216" t="s">
        <v>80</v>
      </c>
      <c r="AW101" s="216" t="s">
        <v>33</v>
      </c>
      <c r="AX101" s="216" t="s">
        <v>72</v>
      </c>
      <c r="AY101" s="226" t="s">
        <v>119</v>
      </c>
    </row>
    <row r="102" s="216" customFormat="true" ht="9.75" hidden="false" customHeight="false" outlineLevel="0" collapsed="false">
      <c r="B102" s="217"/>
      <c r="C102" s="218"/>
      <c r="D102" s="211" t="s">
        <v>130</v>
      </c>
      <c r="E102" s="219"/>
      <c r="F102" s="220" t="s">
        <v>146</v>
      </c>
      <c r="G102" s="218"/>
      <c r="H102" s="219"/>
      <c r="I102" s="221"/>
      <c r="J102" s="218"/>
      <c r="K102" s="218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0</v>
      </c>
      <c r="AU102" s="226" t="s">
        <v>82</v>
      </c>
      <c r="AV102" s="216" t="s">
        <v>80</v>
      </c>
      <c r="AW102" s="216" t="s">
        <v>33</v>
      </c>
      <c r="AX102" s="216" t="s">
        <v>72</v>
      </c>
      <c r="AY102" s="226" t="s">
        <v>119</v>
      </c>
    </row>
    <row r="103" s="227" customFormat="true" ht="9.75" hidden="false" customHeight="false" outlineLevel="0" collapsed="false">
      <c r="B103" s="228"/>
      <c r="C103" s="229"/>
      <c r="D103" s="211" t="s">
        <v>130</v>
      </c>
      <c r="E103" s="230"/>
      <c r="F103" s="231" t="s">
        <v>147</v>
      </c>
      <c r="G103" s="229"/>
      <c r="H103" s="232" t="n">
        <v>5.83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0</v>
      </c>
      <c r="AU103" s="238" t="s">
        <v>82</v>
      </c>
      <c r="AV103" s="227" t="s">
        <v>82</v>
      </c>
      <c r="AW103" s="227" t="s">
        <v>33</v>
      </c>
      <c r="AX103" s="227" t="s">
        <v>72</v>
      </c>
      <c r="AY103" s="238" t="s">
        <v>119</v>
      </c>
    </row>
    <row r="104" s="216" customFormat="true" ht="9.75" hidden="false" customHeight="false" outlineLevel="0" collapsed="false">
      <c r="B104" s="217"/>
      <c r="C104" s="218"/>
      <c r="D104" s="211" t="s">
        <v>130</v>
      </c>
      <c r="E104" s="219"/>
      <c r="F104" s="220" t="s">
        <v>148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0</v>
      </c>
      <c r="AU104" s="226" t="s">
        <v>82</v>
      </c>
      <c r="AV104" s="216" t="s">
        <v>80</v>
      </c>
      <c r="AW104" s="216" t="s">
        <v>33</v>
      </c>
      <c r="AX104" s="216" t="s">
        <v>72</v>
      </c>
      <c r="AY104" s="226" t="s">
        <v>119</v>
      </c>
    </row>
    <row r="105" s="216" customFormat="true" ht="9.75" hidden="false" customHeight="false" outlineLevel="0" collapsed="false">
      <c r="B105" s="217"/>
      <c r="C105" s="218"/>
      <c r="D105" s="211" t="s">
        <v>130</v>
      </c>
      <c r="E105" s="219"/>
      <c r="F105" s="220" t="s">
        <v>149</v>
      </c>
      <c r="G105" s="218"/>
      <c r="H105" s="219"/>
      <c r="I105" s="221"/>
      <c r="J105" s="218"/>
      <c r="K105" s="218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0</v>
      </c>
      <c r="AU105" s="226" t="s">
        <v>82</v>
      </c>
      <c r="AV105" s="216" t="s">
        <v>80</v>
      </c>
      <c r="AW105" s="216" t="s">
        <v>33</v>
      </c>
      <c r="AX105" s="216" t="s">
        <v>72</v>
      </c>
      <c r="AY105" s="226" t="s">
        <v>119</v>
      </c>
    </row>
    <row r="106" s="227" customFormat="true" ht="9.75" hidden="false" customHeight="false" outlineLevel="0" collapsed="false">
      <c r="B106" s="228"/>
      <c r="C106" s="229"/>
      <c r="D106" s="211" t="s">
        <v>130</v>
      </c>
      <c r="E106" s="230"/>
      <c r="F106" s="231" t="s">
        <v>150</v>
      </c>
      <c r="G106" s="229"/>
      <c r="H106" s="232" t="n">
        <v>3.087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0</v>
      </c>
      <c r="AU106" s="238" t="s">
        <v>82</v>
      </c>
      <c r="AV106" s="227" t="s">
        <v>82</v>
      </c>
      <c r="AW106" s="227" t="s">
        <v>33</v>
      </c>
      <c r="AX106" s="227" t="s">
        <v>72</v>
      </c>
      <c r="AY106" s="238" t="s">
        <v>119</v>
      </c>
    </row>
    <row r="107" s="216" customFormat="true" ht="9.75" hidden="false" customHeight="false" outlineLevel="0" collapsed="false">
      <c r="B107" s="217"/>
      <c r="C107" s="218"/>
      <c r="D107" s="211" t="s">
        <v>130</v>
      </c>
      <c r="E107" s="219"/>
      <c r="F107" s="220" t="s">
        <v>151</v>
      </c>
      <c r="G107" s="218"/>
      <c r="H107" s="219"/>
      <c r="I107" s="221"/>
      <c r="J107" s="218"/>
      <c r="K107" s="218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0</v>
      </c>
      <c r="AU107" s="226" t="s">
        <v>82</v>
      </c>
      <c r="AV107" s="216" t="s">
        <v>80</v>
      </c>
      <c r="AW107" s="216" t="s">
        <v>33</v>
      </c>
      <c r="AX107" s="216" t="s">
        <v>72</v>
      </c>
      <c r="AY107" s="226" t="s">
        <v>119</v>
      </c>
    </row>
    <row r="108" s="227" customFormat="true" ht="9.75" hidden="false" customHeight="false" outlineLevel="0" collapsed="false">
      <c r="B108" s="228"/>
      <c r="C108" s="229"/>
      <c r="D108" s="211" t="s">
        <v>130</v>
      </c>
      <c r="E108" s="230"/>
      <c r="F108" s="231" t="s">
        <v>139</v>
      </c>
      <c r="G108" s="229"/>
      <c r="H108" s="232" t="n">
        <v>5.10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0</v>
      </c>
      <c r="AU108" s="238" t="s">
        <v>82</v>
      </c>
      <c r="AV108" s="227" t="s">
        <v>82</v>
      </c>
      <c r="AW108" s="227" t="s">
        <v>33</v>
      </c>
      <c r="AX108" s="227" t="s">
        <v>72</v>
      </c>
      <c r="AY108" s="238" t="s">
        <v>119</v>
      </c>
    </row>
    <row r="109" s="239" customFormat="true" ht="9.75" hidden="false" customHeight="false" outlineLevel="0" collapsed="false">
      <c r="B109" s="240"/>
      <c r="C109" s="241"/>
      <c r="D109" s="211" t="s">
        <v>130</v>
      </c>
      <c r="E109" s="242"/>
      <c r="F109" s="243" t="s">
        <v>152</v>
      </c>
      <c r="G109" s="241"/>
      <c r="H109" s="244" t="n">
        <v>14.022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0</v>
      </c>
      <c r="AU109" s="250" t="s">
        <v>82</v>
      </c>
      <c r="AV109" s="239" t="s">
        <v>126</v>
      </c>
      <c r="AW109" s="239" t="s">
        <v>33</v>
      </c>
      <c r="AX109" s="239" t="s">
        <v>80</v>
      </c>
      <c r="AY109" s="250" t="s">
        <v>119</v>
      </c>
    </row>
    <row r="110" s="31" customFormat="true" ht="14.25" hidden="false" customHeight="true" outlineLevel="0" collapsed="false">
      <c r="A110" s="24"/>
      <c r="B110" s="25"/>
      <c r="C110" s="198" t="s">
        <v>126</v>
      </c>
      <c r="D110" s="198" t="s">
        <v>121</v>
      </c>
      <c r="E110" s="199" t="s">
        <v>153</v>
      </c>
      <c r="F110" s="200" t="s">
        <v>154</v>
      </c>
      <c r="G110" s="201" t="s">
        <v>135</v>
      </c>
      <c r="H110" s="202" t="n">
        <v>10.935</v>
      </c>
      <c r="I110" s="203"/>
      <c r="J110" s="204" t="n">
        <f aca="false">ROUND(I110*H110,2)</f>
        <v>0</v>
      </c>
      <c r="K110" s="200" t="s">
        <v>125</v>
      </c>
      <c r="L110" s="30"/>
      <c r="M110" s="205"/>
      <c r="N110" s="206" t="s">
        <v>45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6</v>
      </c>
      <c r="AT110" s="209" t="s">
        <v>121</v>
      </c>
      <c r="AU110" s="209" t="s">
        <v>82</v>
      </c>
      <c r="AY110" s="3" t="s">
        <v>11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6</v>
      </c>
      <c r="BK110" s="210" t="n">
        <f aca="false">ROUND(I110*H110,2)</f>
        <v>0</v>
      </c>
      <c r="BL110" s="3" t="s">
        <v>126</v>
      </c>
      <c r="BM110" s="209" t="s">
        <v>155</v>
      </c>
    </row>
    <row r="111" s="31" customFormat="true" ht="18.75" hidden="false" customHeight="false" outlineLevel="0" collapsed="false">
      <c r="A111" s="24"/>
      <c r="B111" s="25"/>
      <c r="C111" s="26"/>
      <c r="D111" s="211" t="s">
        <v>128</v>
      </c>
      <c r="E111" s="26"/>
      <c r="F111" s="212" t="s">
        <v>156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82</v>
      </c>
    </row>
    <row r="112" s="216" customFormat="true" ht="9.75" hidden="false" customHeight="false" outlineLevel="0" collapsed="false">
      <c r="B112" s="217"/>
      <c r="C112" s="218"/>
      <c r="D112" s="211" t="s">
        <v>130</v>
      </c>
      <c r="E112" s="219"/>
      <c r="F112" s="220" t="s">
        <v>157</v>
      </c>
      <c r="G112" s="218"/>
      <c r="H112" s="219"/>
      <c r="I112" s="221"/>
      <c r="J112" s="218"/>
      <c r="K112" s="218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0</v>
      </c>
      <c r="AU112" s="226" t="s">
        <v>82</v>
      </c>
      <c r="AV112" s="216" t="s">
        <v>80</v>
      </c>
      <c r="AW112" s="216" t="s">
        <v>33</v>
      </c>
      <c r="AX112" s="216" t="s">
        <v>72</v>
      </c>
      <c r="AY112" s="226" t="s">
        <v>119</v>
      </c>
    </row>
    <row r="113" s="227" customFormat="true" ht="9.75" hidden="false" customHeight="false" outlineLevel="0" collapsed="false">
      <c r="B113" s="228"/>
      <c r="C113" s="229"/>
      <c r="D113" s="211" t="s">
        <v>130</v>
      </c>
      <c r="E113" s="230"/>
      <c r="F113" s="231" t="s">
        <v>147</v>
      </c>
      <c r="G113" s="229"/>
      <c r="H113" s="232" t="n">
        <v>5.83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0</v>
      </c>
      <c r="AU113" s="238" t="s">
        <v>82</v>
      </c>
      <c r="AV113" s="227" t="s">
        <v>82</v>
      </c>
      <c r="AW113" s="227" t="s">
        <v>33</v>
      </c>
      <c r="AX113" s="227" t="s">
        <v>72</v>
      </c>
      <c r="AY113" s="238" t="s">
        <v>119</v>
      </c>
    </row>
    <row r="114" s="216" customFormat="true" ht="9.75" hidden="false" customHeight="false" outlineLevel="0" collapsed="false">
      <c r="B114" s="217"/>
      <c r="C114" s="218"/>
      <c r="D114" s="211" t="s">
        <v>130</v>
      </c>
      <c r="E114" s="219"/>
      <c r="F114" s="220" t="s">
        <v>158</v>
      </c>
      <c r="G114" s="218"/>
      <c r="H114" s="219"/>
      <c r="I114" s="221"/>
      <c r="J114" s="218"/>
      <c r="K114" s="218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0</v>
      </c>
      <c r="AU114" s="226" t="s">
        <v>82</v>
      </c>
      <c r="AV114" s="216" t="s">
        <v>80</v>
      </c>
      <c r="AW114" s="216" t="s">
        <v>33</v>
      </c>
      <c r="AX114" s="216" t="s">
        <v>72</v>
      </c>
      <c r="AY114" s="226" t="s">
        <v>119</v>
      </c>
    </row>
    <row r="115" s="227" customFormat="true" ht="9.75" hidden="false" customHeight="false" outlineLevel="0" collapsed="false">
      <c r="B115" s="228"/>
      <c r="C115" s="229"/>
      <c r="D115" s="211" t="s">
        <v>130</v>
      </c>
      <c r="E115" s="230"/>
      <c r="F115" s="231" t="s">
        <v>159</v>
      </c>
      <c r="G115" s="229"/>
      <c r="H115" s="232" t="n">
        <v>5.10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0</v>
      </c>
      <c r="AU115" s="238" t="s">
        <v>82</v>
      </c>
      <c r="AV115" s="227" t="s">
        <v>82</v>
      </c>
      <c r="AW115" s="227" t="s">
        <v>33</v>
      </c>
      <c r="AX115" s="227" t="s">
        <v>72</v>
      </c>
      <c r="AY115" s="238" t="s">
        <v>119</v>
      </c>
    </row>
    <row r="116" s="239" customFormat="true" ht="9.75" hidden="false" customHeight="false" outlineLevel="0" collapsed="false">
      <c r="B116" s="240"/>
      <c r="C116" s="241"/>
      <c r="D116" s="211" t="s">
        <v>130</v>
      </c>
      <c r="E116" s="242"/>
      <c r="F116" s="243" t="s">
        <v>152</v>
      </c>
      <c r="G116" s="241"/>
      <c r="H116" s="244" t="n">
        <v>10.93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30</v>
      </c>
      <c r="AU116" s="250" t="s">
        <v>82</v>
      </c>
      <c r="AV116" s="239" t="s">
        <v>126</v>
      </c>
      <c r="AW116" s="239" t="s">
        <v>33</v>
      </c>
      <c r="AX116" s="239" t="s">
        <v>80</v>
      </c>
      <c r="AY116" s="250" t="s">
        <v>119</v>
      </c>
    </row>
    <row r="117" s="31" customFormat="true" ht="14.25" hidden="false" customHeight="true" outlineLevel="0" collapsed="false">
      <c r="A117" s="24"/>
      <c r="B117" s="25"/>
      <c r="C117" s="198" t="s">
        <v>160</v>
      </c>
      <c r="D117" s="198" t="s">
        <v>121</v>
      </c>
      <c r="E117" s="199" t="s">
        <v>161</v>
      </c>
      <c r="F117" s="200" t="s">
        <v>162</v>
      </c>
      <c r="G117" s="201" t="s">
        <v>135</v>
      </c>
      <c r="H117" s="202" t="n">
        <v>8.189</v>
      </c>
      <c r="I117" s="203"/>
      <c r="J117" s="204" t="n">
        <f aca="false">ROUND(I117*H117,2)</f>
        <v>0</v>
      </c>
      <c r="K117" s="200"/>
      <c r="L117" s="30"/>
      <c r="M117" s="205"/>
      <c r="N117" s="206" t="s">
        <v>45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6</v>
      </c>
      <c r="AT117" s="209" t="s">
        <v>121</v>
      </c>
      <c r="AU117" s="209" t="s">
        <v>82</v>
      </c>
      <c r="AY117" s="3" t="s">
        <v>11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26</v>
      </c>
      <c r="BK117" s="210" t="n">
        <f aca="false">ROUND(I117*H117,2)</f>
        <v>0</v>
      </c>
      <c r="BL117" s="3" t="s">
        <v>126</v>
      </c>
      <c r="BM117" s="209" t="s">
        <v>163</v>
      </c>
    </row>
    <row r="118" s="31" customFormat="true" ht="9.75" hidden="false" customHeight="false" outlineLevel="0" collapsed="false">
      <c r="A118" s="24"/>
      <c r="B118" s="25"/>
      <c r="C118" s="26"/>
      <c r="D118" s="211" t="s">
        <v>128</v>
      </c>
      <c r="E118" s="26"/>
      <c r="F118" s="212" t="s">
        <v>162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2</v>
      </c>
    </row>
    <row r="119" s="216" customFormat="true" ht="9.75" hidden="false" customHeight="false" outlineLevel="0" collapsed="false">
      <c r="B119" s="217"/>
      <c r="C119" s="218"/>
      <c r="D119" s="211" t="s">
        <v>130</v>
      </c>
      <c r="E119" s="219"/>
      <c r="F119" s="220" t="s">
        <v>164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0</v>
      </c>
      <c r="AU119" s="226" t="s">
        <v>82</v>
      </c>
      <c r="AV119" s="216" t="s">
        <v>80</v>
      </c>
      <c r="AW119" s="216" t="s">
        <v>33</v>
      </c>
      <c r="AX119" s="216" t="s">
        <v>72</v>
      </c>
      <c r="AY119" s="226" t="s">
        <v>119</v>
      </c>
    </row>
    <row r="120" s="216" customFormat="true" ht="9.75" hidden="false" customHeight="false" outlineLevel="0" collapsed="false">
      <c r="B120" s="217"/>
      <c r="C120" s="218"/>
      <c r="D120" s="211" t="s">
        <v>130</v>
      </c>
      <c r="E120" s="219"/>
      <c r="F120" s="220" t="s">
        <v>151</v>
      </c>
      <c r="G120" s="218"/>
      <c r="H120" s="219"/>
      <c r="I120" s="221"/>
      <c r="J120" s="218"/>
      <c r="K120" s="218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0</v>
      </c>
      <c r="AU120" s="226" t="s">
        <v>82</v>
      </c>
      <c r="AV120" s="216" t="s">
        <v>80</v>
      </c>
      <c r="AW120" s="216" t="s">
        <v>33</v>
      </c>
      <c r="AX120" s="216" t="s">
        <v>72</v>
      </c>
      <c r="AY120" s="226" t="s">
        <v>119</v>
      </c>
    </row>
    <row r="121" s="227" customFormat="true" ht="9.75" hidden="false" customHeight="false" outlineLevel="0" collapsed="false">
      <c r="B121" s="228"/>
      <c r="C121" s="229"/>
      <c r="D121" s="211" t="s">
        <v>130</v>
      </c>
      <c r="E121" s="230"/>
      <c r="F121" s="231" t="s">
        <v>139</v>
      </c>
      <c r="G121" s="229"/>
      <c r="H121" s="232" t="n">
        <v>5.102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0</v>
      </c>
      <c r="AU121" s="238" t="s">
        <v>82</v>
      </c>
      <c r="AV121" s="227" t="s">
        <v>82</v>
      </c>
      <c r="AW121" s="227" t="s">
        <v>33</v>
      </c>
      <c r="AX121" s="227" t="s">
        <v>72</v>
      </c>
      <c r="AY121" s="238" t="s">
        <v>119</v>
      </c>
    </row>
    <row r="122" s="216" customFormat="true" ht="9.75" hidden="false" customHeight="false" outlineLevel="0" collapsed="false">
      <c r="B122" s="217"/>
      <c r="C122" s="218"/>
      <c r="D122" s="211" t="s">
        <v>130</v>
      </c>
      <c r="E122" s="219"/>
      <c r="F122" s="220" t="s">
        <v>165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0</v>
      </c>
      <c r="AU122" s="226" t="s">
        <v>82</v>
      </c>
      <c r="AV122" s="216" t="s">
        <v>80</v>
      </c>
      <c r="AW122" s="216" t="s">
        <v>33</v>
      </c>
      <c r="AX122" s="216" t="s">
        <v>72</v>
      </c>
      <c r="AY122" s="226" t="s">
        <v>119</v>
      </c>
    </row>
    <row r="123" s="227" customFormat="true" ht="9.75" hidden="false" customHeight="false" outlineLevel="0" collapsed="false">
      <c r="B123" s="228"/>
      <c r="C123" s="229"/>
      <c r="D123" s="211" t="s">
        <v>130</v>
      </c>
      <c r="E123" s="230"/>
      <c r="F123" s="231" t="s">
        <v>150</v>
      </c>
      <c r="G123" s="229"/>
      <c r="H123" s="232" t="n">
        <v>3.087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0</v>
      </c>
      <c r="AU123" s="238" t="s">
        <v>82</v>
      </c>
      <c r="AV123" s="227" t="s">
        <v>82</v>
      </c>
      <c r="AW123" s="227" t="s">
        <v>33</v>
      </c>
      <c r="AX123" s="227" t="s">
        <v>72</v>
      </c>
      <c r="AY123" s="238" t="s">
        <v>119</v>
      </c>
    </row>
    <row r="124" s="239" customFormat="true" ht="9.75" hidden="false" customHeight="false" outlineLevel="0" collapsed="false">
      <c r="B124" s="240"/>
      <c r="C124" s="241"/>
      <c r="D124" s="211" t="s">
        <v>130</v>
      </c>
      <c r="E124" s="242"/>
      <c r="F124" s="243" t="s">
        <v>152</v>
      </c>
      <c r="G124" s="241"/>
      <c r="H124" s="244" t="n">
        <v>8.18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30</v>
      </c>
      <c r="AU124" s="250" t="s">
        <v>82</v>
      </c>
      <c r="AV124" s="239" t="s">
        <v>126</v>
      </c>
      <c r="AW124" s="239" t="s">
        <v>33</v>
      </c>
      <c r="AX124" s="239" t="s">
        <v>80</v>
      </c>
      <c r="AY124" s="250" t="s">
        <v>119</v>
      </c>
    </row>
    <row r="125" s="31" customFormat="true" ht="14.25" hidden="false" customHeight="true" outlineLevel="0" collapsed="false">
      <c r="A125" s="24"/>
      <c r="B125" s="25"/>
      <c r="C125" s="198" t="s">
        <v>166</v>
      </c>
      <c r="D125" s="198" t="s">
        <v>121</v>
      </c>
      <c r="E125" s="199" t="s">
        <v>167</v>
      </c>
      <c r="F125" s="200" t="s">
        <v>168</v>
      </c>
      <c r="G125" s="201" t="s">
        <v>135</v>
      </c>
      <c r="H125" s="202" t="n">
        <v>55.344</v>
      </c>
      <c r="I125" s="203"/>
      <c r="J125" s="204" t="n">
        <f aca="false">ROUND(I125*H125,2)</f>
        <v>0</v>
      </c>
      <c r="K125" s="200" t="s">
        <v>125</v>
      </c>
      <c r="L125" s="30"/>
      <c r="M125" s="205"/>
      <c r="N125" s="206" t="s">
        <v>45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6</v>
      </c>
      <c r="AT125" s="209" t="s">
        <v>121</v>
      </c>
      <c r="AU125" s="209" t="s">
        <v>82</v>
      </c>
      <c r="AY125" s="3" t="s">
        <v>11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26</v>
      </c>
      <c r="BK125" s="210" t="n">
        <f aca="false">ROUND(I125*H125,2)</f>
        <v>0</v>
      </c>
      <c r="BL125" s="3" t="s">
        <v>126</v>
      </c>
      <c r="BM125" s="209" t="s">
        <v>169</v>
      </c>
    </row>
    <row r="126" s="31" customFormat="true" ht="18.75" hidden="false" customHeight="false" outlineLevel="0" collapsed="false">
      <c r="A126" s="24"/>
      <c r="B126" s="25"/>
      <c r="C126" s="26"/>
      <c r="D126" s="211" t="s">
        <v>128</v>
      </c>
      <c r="E126" s="26"/>
      <c r="F126" s="212" t="s">
        <v>170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2</v>
      </c>
    </row>
    <row r="127" s="216" customFormat="true" ht="9.75" hidden="false" customHeight="false" outlineLevel="0" collapsed="false">
      <c r="B127" s="217"/>
      <c r="C127" s="218"/>
      <c r="D127" s="211" t="s">
        <v>130</v>
      </c>
      <c r="E127" s="219"/>
      <c r="F127" s="220" t="s">
        <v>171</v>
      </c>
      <c r="G127" s="218"/>
      <c r="H127" s="219"/>
      <c r="I127" s="221"/>
      <c r="J127" s="218"/>
      <c r="K127" s="218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0</v>
      </c>
      <c r="AU127" s="226" t="s">
        <v>82</v>
      </c>
      <c r="AV127" s="216" t="s">
        <v>80</v>
      </c>
      <c r="AW127" s="216" t="s">
        <v>33</v>
      </c>
      <c r="AX127" s="216" t="s">
        <v>72</v>
      </c>
      <c r="AY127" s="226" t="s">
        <v>119</v>
      </c>
    </row>
    <row r="128" s="227" customFormat="true" ht="9.75" hidden="false" customHeight="false" outlineLevel="0" collapsed="false">
      <c r="B128" s="228"/>
      <c r="C128" s="229"/>
      <c r="D128" s="211" t="s">
        <v>130</v>
      </c>
      <c r="E128" s="230"/>
      <c r="F128" s="231" t="s">
        <v>172</v>
      </c>
      <c r="G128" s="229"/>
      <c r="H128" s="232" t="n">
        <v>42.59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0</v>
      </c>
      <c r="AU128" s="238" t="s">
        <v>82</v>
      </c>
      <c r="AV128" s="227" t="s">
        <v>82</v>
      </c>
      <c r="AW128" s="227" t="s">
        <v>33</v>
      </c>
      <c r="AX128" s="227" t="s">
        <v>72</v>
      </c>
      <c r="AY128" s="238" t="s">
        <v>119</v>
      </c>
    </row>
    <row r="129" s="216" customFormat="true" ht="9.75" hidden="false" customHeight="false" outlineLevel="0" collapsed="false">
      <c r="B129" s="217"/>
      <c r="C129" s="218"/>
      <c r="D129" s="211" t="s">
        <v>130</v>
      </c>
      <c r="E129" s="219"/>
      <c r="F129" s="220" t="s">
        <v>173</v>
      </c>
      <c r="G129" s="218"/>
      <c r="H129" s="219"/>
      <c r="I129" s="221"/>
      <c r="J129" s="218"/>
      <c r="K129" s="218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0</v>
      </c>
      <c r="AU129" s="226" t="s">
        <v>82</v>
      </c>
      <c r="AV129" s="216" t="s">
        <v>80</v>
      </c>
      <c r="AW129" s="216" t="s">
        <v>33</v>
      </c>
      <c r="AX129" s="216" t="s">
        <v>72</v>
      </c>
      <c r="AY129" s="226" t="s">
        <v>119</v>
      </c>
    </row>
    <row r="130" s="227" customFormat="true" ht="9.75" hidden="false" customHeight="false" outlineLevel="0" collapsed="false">
      <c r="B130" s="228"/>
      <c r="C130" s="229"/>
      <c r="D130" s="211" t="s">
        <v>130</v>
      </c>
      <c r="E130" s="230"/>
      <c r="F130" s="231" t="s">
        <v>174</v>
      </c>
      <c r="G130" s="229"/>
      <c r="H130" s="232" t="n">
        <v>12.75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0</v>
      </c>
      <c r="AU130" s="238" t="s">
        <v>82</v>
      </c>
      <c r="AV130" s="227" t="s">
        <v>82</v>
      </c>
      <c r="AW130" s="227" t="s">
        <v>33</v>
      </c>
      <c r="AX130" s="227" t="s">
        <v>72</v>
      </c>
      <c r="AY130" s="238" t="s">
        <v>119</v>
      </c>
    </row>
    <row r="131" s="239" customFormat="true" ht="9.75" hidden="false" customHeight="false" outlineLevel="0" collapsed="false">
      <c r="B131" s="240"/>
      <c r="C131" s="241"/>
      <c r="D131" s="211" t="s">
        <v>130</v>
      </c>
      <c r="E131" s="242"/>
      <c r="F131" s="243" t="s">
        <v>152</v>
      </c>
      <c r="G131" s="241"/>
      <c r="H131" s="244" t="n">
        <v>55.34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0</v>
      </c>
      <c r="AU131" s="250" t="s">
        <v>82</v>
      </c>
      <c r="AV131" s="239" t="s">
        <v>126</v>
      </c>
      <c r="AW131" s="239" t="s">
        <v>33</v>
      </c>
      <c r="AX131" s="239" t="s">
        <v>80</v>
      </c>
      <c r="AY131" s="250" t="s">
        <v>119</v>
      </c>
    </row>
    <row r="132" s="31" customFormat="true" ht="14.25" hidden="false" customHeight="true" outlineLevel="0" collapsed="false">
      <c r="A132" s="24"/>
      <c r="B132" s="25"/>
      <c r="C132" s="198" t="s">
        <v>175</v>
      </c>
      <c r="D132" s="198" t="s">
        <v>121</v>
      </c>
      <c r="E132" s="199" t="s">
        <v>176</v>
      </c>
      <c r="F132" s="200" t="s">
        <v>177</v>
      </c>
      <c r="G132" s="201" t="s">
        <v>135</v>
      </c>
      <c r="H132" s="202" t="n">
        <v>19.404</v>
      </c>
      <c r="I132" s="203"/>
      <c r="J132" s="204" t="n">
        <f aca="false">ROUND(I132*H132,2)</f>
        <v>0</v>
      </c>
      <c r="K132" s="200" t="s">
        <v>125</v>
      </c>
      <c r="L132" s="30"/>
      <c r="M132" s="205"/>
      <c r="N132" s="206" t="s">
        <v>45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6</v>
      </c>
      <c r="AT132" s="209" t="s">
        <v>121</v>
      </c>
      <c r="AU132" s="209" t="s">
        <v>82</v>
      </c>
      <c r="AY132" s="3" t="s">
        <v>11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26</v>
      </c>
      <c r="BK132" s="210" t="n">
        <f aca="false">ROUND(I132*H132,2)</f>
        <v>0</v>
      </c>
      <c r="BL132" s="3" t="s">
        <v>126</v>
      </c>
      <c r="BM132" s="209" t="s">
        <v>178</v>
      </c>
    </row>
    <row r="133" s="31" customFormat="true" ht="18.75" hidden="false" customHeight="false" outlineLevel="0" collapsed="false">
      <c r="A133" s="24"/>
      <c r="B133" s="25"/>
      <c r="C133" s="26"/>
      <c r="D133" s="211" t="s">
        <v>128</v>
      </c>
      <c r="E133" s="26"/>
      <c r="F133" s="212" t="s">
        <v>179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2</v>
      </c>
    </row>
    <row r="134" s="216" customFormat="true" ht="9.75" hidden="false" customHeight="false" outlineLevel="0" collapsed="false">
      <c r="B134" s="217"/>
      <c r="C134" s="218"/>
      <c r="D134" s="211" t="s">
        <v>130</v>
      </c>
      <c r="E134" s="219"/>
      <c r="F134" s="220" t="s">
        <v>180</v>
      </c>
      <c r="G134" s="218"/>
      <c r="H134" s="219"/>
      <c r="I134" s="221"/>
      <c r="J134" s="218"/>
      <c r="K134" s="218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0</v>
      </c>
      <c r="AU134" s="226" t="s">
        <v>82</v>
      </c>
      <c r="AV134" s="216" t="s">
        <v>80</v>
      </c>
      <c r="AW134" s="216" t="s">
        <v>33</v>
      </c>
      <c r="AX134" s="216" t="s">
        <v>72</v>
      </c>
      <c r="AY134" s="226" t="s">
        <v>119</v>
      </c>
    </row>
    <row r="135" s="227" customFormat="true" ht="9.75" hidden="false" customHeight="false" outlineLevel="0" collapsed="false">
      <c r="B135" s="228"/>
      <c r="C135" s="229"/>
      <c r="D135" s="211" t="s">
        <v>130</v>
      </c>
      <c r="E135" s="230"/>
      <c r="F135" s="231" t="s">
        <v>181</v>
      </c>
      <c r="G135" s="229"/>
      <c r="H135" s="232" t="n">
        <v>19.404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0</v>
      </c>
      <c r="AU135" s="238" t="s">
        <v>82</v>
      </c>
      <c r="AV135" s="227" t="s">
        <v>82</v>
      </c>
      <c r="AW135" s="227" t="s">
        <v>33</v>
      </c>
      <c r="AX135" s="227" t="s">
        <v>80</v>
      </c>
      <c r="AY135" s="238" t="s">
        <v>119</v>
      </c>
    </row>
    <row r="136" s="31" customFormat="true" ht="14.25" hidden="false" customHeight="true" outlineLevel="0" collapsed="false">
      <c r="A136" s="24"/>
      <c r="B136" s="25"/>
      <c r="C136" s="198" t="s">
        <v>182</v>
      </c>
      <c r="D136" s="198" t="s">
        <v>121</v>
      </c>
      <c r="E136" s="199" t="s">
        <v>183</v>
      </c>
      <c r="F136" s="200" t="s">
        <v>184</v>
      </c>
      <c r="G136" s="201" t="s">
        <v>135</v>
      </c>
      <c r="H136" s="202" t="n">
        <v>7.762</v>
      </c>
      <c r="I136" s="203"/>
      <c r="J136" s="204" t="n">
        <f aca="false">ROUND(I136*H136,2)</f>
        <v>0</v>
      </c>
      <c r="K136" s="200" t="s">
        <v>125</v>
      </c>
      <c r="L136" s="30"/>
      <c r="M136" s="205"/>
      <c r="N136" s="206" t="s">
        <v>45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6</v>
      </c>
      <c r="AT136" s="209" t="s">
        <v>121</v>
      </c>
      <c r="AU136" s="209" t="s">
        <v>82</v>
      </c>
      <c r="AY136" s="3" t="s">
        <v>119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6</v>
      </c>
      <c r="BK136" s="210" t="n">
        <f aca="false">ROUND(I136*H136,2)</f>
        <v>0</v>
      </c>
      <c r="BL136" s="3" t="s">
        <v>126</v>
      </c>
      <c r="BM136" s="209" t="s">
        <v>185</v>
      </c>
    </row>
    <row r="137" s="31" customFormat="true" ht="18.75" hidden="false" customHeight="false" outlineLevel="0" collapsed="false">
      <c r="A137" s="24"/>
      <c r="B137" s="25"/>
      <c r="C137" s="26"/>
      <c r="D137" s="211" t="s">
        <v>128</v>
      </c>
      <c r="E137" s="26"/>
      <c r="F137" s="212" t="s">
        <v>186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2</v>
      </c>
    </row>
    <row r="138" s="227" customFormat="true" ht="9.75" hidden="false" customHeight="false" outlineLevel="0" collapsed="false">
      <c r="B138" s="228"/>
      <c r="C138" s="229"/>
      <c r="D138" s="211" t="s">
        <v>130</v>
      </c>
      <c r="E138" s="229"/>
      <c r="F138" s="231" t="s">
        <v>187</v>
      </c>
      <c r="G138" s="229"/>
      <c r="H138" s="232" t="n">
        <v>7.762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0</v>
      </c>
      <c r="AU138" s="238" t="s">
        <v>82</v>
      </c>
      <c r="AV138" s="227" t="s">
        <v>82</v>
      </c>
      <c r="AW138" s="227" t="s">
        <v>4</v>
      </c>
      <c r="AX138" s="227" t="s">
        <v>80</v>
      </c>
      <c r="AY138" s="238" t="s">
        <v>119</v>
      </c>
    </row>
    <row r="139" s="31" customFormat="true" ht="14.25" hidden="false" customHeight="true" outlineLevel="0" collapsed="false">
      <c r="A139" s="24"/>
      <c r="B139" s="25"/>
      <c r="C139" s="198" t="s">
        <v>188</v>
      </c>
      <c r="D139" s="198" t="s">
        <v>121</v>
      </c>
      <c r="E139" s="199" t="s">
        <v>189</v>
      </c>
      <c r="F139" s="200" t="s">
        <v>190</v>
      </c>
      <c r="G139" s="201" t="s">
        <v>135</v>
      </c>
      <c r="H139" s="202" t="n">
        <v>74.748</v>
      </c>
      <c r="I139" s="203"/>
      <c r="J139" s="204" t="n">
        <f aca="false">ROUND(I139*H139,2)</f>
        <v>0</v>
      </c>
      <c r="K139" s="200" t="s">
        <v>125</v>
      </c>
      <c r="L139" s="30"/>
      <c r="M139" s="205"/>
      <c r="N139" s="206" t="s">
        <v>45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6</v>
      </c>
      <c r="AT139" s="209" t="s">
        <v>121</v>
      </c>
      <c r="AU139" s="209" t="s">
        <v>82</v>
      </c>
      <c r="AY139" s="3" t="s">
        <v>11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126</v>
      </c>
      <c r="BK139" s="210" t="n">
        <f aca="false">ROUND(I139*H139,2)</f>
        <v>0</v>
      </c>
      <c r="BL139" s="3" t="s">
        <v>126</v>
      </c>
      <c r="BM139" s="209" t="s">
        <v>191</v>
      </c>
    </row>
    <row r="140" s="31" customFormat="true" ht="18.75" hidden="false" customHeight="false" outlineLevel="0" collapsed="false">
      <c r="A140" s="24"/>
      <c r="B140" s="25"/>
      <c r="C140" s="26"/>
      <c r="D140" s="211" t="s">
        <v>128</v>
      </c>
      <c r="E140" s="26"/>
      <c r="F140" s="212" t="s">
        <v>192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2</v>
      </c>
    </row>
    <row r="141" s="216" customFormat="true" ht="9.75" hidden="false" customHeight="false" outlineLevel="0" collapsed="false">
      <c r="B141" s="217"/>
      <c r="C141" s="218"/>
      <c r="D141" s="211" t="s">
        <v>130</v>
      </c>
      <c r="E141" s="219"/>
      <c r="F141" s="220" t="s">
        <v>193</v>
      </c>
      <c r="G141" s="218"/>
      <c r="H141" s="219"/>
      <c r="I141" s="221"/>
      <c r="J141" s="218"/>
      <c r="K141" s="218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0</v>
      </c>
      <c r="AU141" s="226" t="s">
        <v>82</v>
      </c>
      <c r="AV141" s="216" t="s">
        <v>80</v>
      </c>
      <c r="AW141" s="216" t="s">
        <v>33</v>
      </c>
      <c r="AX141" s="216" t="s">
        <v>72</v>
      </c>
      <c r="AY141" s="226" t="s">
        <v>119</v>
      </c>
    </row>
    <row r="142" s="216" customFormat="true" ht="9.75" hidden="false" customHeight="false" outlineLevel="0" collapsed="false">
      <c r="B142" s="217"/>
      <c r="C142" s="218"/>
      <c r="D142" s="211" t="s">
        <v>130</v>
      </c>
      <c r="E142" s="219"/>
      <c r="F142" s="220" t="s">
        <v>194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0</v>
      </c>
      <c r="AU142" s="226" t="s">
        <v>82</v>
      </c>
      <c r="AV142" s="216" t="s">
        <v>80</v>
      </c>
      <c r="AW142" s="216" t="s">
        <v>33</v>
      </c>
      <c r="AX142" s="216" t="s">
        <v>72</v>
      </c>
      <c r="AY142" s="226" t="s">
        <v>119</v>
      </c>
    </row>
    <row r="143" s="216" customFormat="true" ht="9.75" hidden="false" customHeight="false" outlineLevel="0" collapsed="false">
      <c r="B143" s="217"/>
      <c r="C143" s="218"/>
      <c r="D143" s="211" t="s">
        <v>130</v>
      </c>
      <c r="E143" s="219"/>
      <c r="F143" s="220" t="s">
        <v>195</v>
      </c>
      <c r="G143" s="218"/>
      <c r="H143" s="219"/>
      <c r="I143" s="221"/>
      <c r="J143" s="218"/>
      <c r="K143" s="218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0</v>
      </c>
      <c r="AU143" s="226" t="s">
        <v>82</v>
      </c>
      <c r="AV143" s="216" t="s">
        <v>80</v>
      </c>
      <c r="AW143" s="216" t="s">
        <v>33</v>
      </c>
      <c r="AX143" s="216" t="s">
        <v>72</v>
      </c>
      <c r="AY143" s="226" t="s">
        <v>119</v>
      </c>
    </row>
    <row r="144" s="227" customFormat="true" ht="9.75" hidden="false" customHeight="false" outlineLevel="0" collapsed="false">
      <c r="B144" s="228"/>
      <c r="C144" s="229"/>
      <c r="D144" s="211" t="s">
        <v>130</v>
      </c>
      <c r="E144" s="230"/>
      <c r="F144" s="231" t="s">
        <v>196</v>
      </c>
      <c r="G144" s="229"/>
      <c r="H144" s="232" t="n">
        <v>55.34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0</v>
      </c>
      <c r="AU144" s="238" t="s">
        <v>82</v>
      </c>
      <c r="AV144" s="227" t="s">
        <v>82</v>
      </c>
      <c r="AW144" s="227" t="s">
        <v>33</v>
      </c>
      <c r="AX144" s="227" t="s">
        <v>72</v>
      </c>
      <c r="AY144" s="238" t="s">
        <v>119</v>
      </c>
    </row>
    <row r="145" s="216" customFormat="true" ht="9.75" hidden="false" customHeight="false" outlineLevel="0" collapsed="false">
      <c r="B145" s="217"/>
      <c r="C145" s="218"/>
      <c r="D145" s="211" t="s">
        <v>130</v>
      </c>
      <c r="E145" s="219"/>
      <c r="F145" s="220" t="s">
        <v>197</v>
      </c>
      <c r="G145" s="218"/>
      <c r="H145" s="219"/>
      <c r="I145" s="221"/>
      <c r="J145" s="218"/>
      <c r="K145" s="218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0</v>
      </c>
      <c r="AU145" s="226" t="s">
        <v>82</v>
      </c>
      <c r="AV145" s="216" t="s">
        <v>80</v>
      </c>
      <c r="AW145" s="216" t="s">
        <v>33</v>
      </c>
      <c r="AX145" s="216" t="s">
        <v>72</v>
      </c>
      <c r="AY145" s="226" t="s">
        <v>119</v>
      </c>
    </row>
    <row r="146" s="227" customFormat="true" ht="9.75" hidden="false" customHeight="false" outlineLevel="0" collapsed="false">
      <c r="B146" s="228"/>
      <c r="C146" s="229"/>
      <c r="D146" s="211" t="s">
        <v>130</v>
      </c>
      <c r="E146" s="230"/>
      <c r="F146" s="231" t="s">
        <v>198</v>
      </c>
      <c r="G146" s="229"/>
      <c r="H146" s="232" t="n">
        <v>19.40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0</v>
      </c>
      <c r="AU146" s="238" t="s">
        <v>82</v>
      </c>
      <c r="AV146" s="227" t="s">
        <v>82</v>
      </c>
      <c r="AW146" s="227" t="s">
        <v>33</v>
      </c>
      <c r="AX146" s="227" t="s">
        <v>72</v>
      </c>
      <c r="AY146" s="238" t="s">
        <v>119</v>
      </c>
    </row>
    <row r="147" s="239" customFormat="true" ht="9.75" hidden="false" customHeight="false" outlineLevel="0" collapsed="false">
      <c r="B147" s="240"/>
      <c r="C147" s="241"/>
      <c r="D147" s="211" t="s">
        <v>130</v>
      </c>
      <c r="E147" s="242"/>
      <c r="F147" s="243" t="s">
        <v>152</v>
      </c>
      <c r="G147" s="241"/>
      <c r="H147" s="244" t="n">
        <v>74.74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0</v>
      </c>
      <c r="AU147" s="250" t="s">
        <v>82</v>
      </c>
      <c r="AV147" s="239" t="s">
        <v>126</v>
      </c>
      <c r="AW147" s="239" t="s">
        <v>33</v>
      </c>
      <c r="AX147" s="239" t="s">
        <v>80</v>
      </c>
      <c r="AY147" s="250" t="s">
        <v>119</v>
      </c>
    </row>
    <row r="148" s="31" customFormat="true" ht="14.25" hidden="false" customHeight="true" outlineLevel="0" collapsed="false">
      <c r="A148" s="24"/>
      <c r="B148" s="25"/>
      <c r="C148" s="198" t="s">
        <v>199</v>
      </c>
      <c r="D148" s="198" t="s">
        <v>121</v>
      </c>
      <c r="E148" s="199" t="s">
        <v>200</v>
      </c>
      <c r="F148" s="200" t="s">
        <v>201</v>
      </c>
      <c r="G148" s="201" t="s">
        <v>135</v>
      </c>
      <c r="H148" s="202" t="n">
        <v>28.044</v>
      </c>
      <c r="I148" s="203"/>
      <c r="J148" s="204" t="n">
        <f aca="false">ROUND(I148*H148,2)</f>
        <v>0</v>
      </c>
      <c r="K148" s="200" t="s">
        <v>125</v>
      </c>
      <c r="L148" s="30"/>
      <c r="M148" s="205"/>
      <c r="N148" s="206" t="s">
        <v>45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6</v>
      </c>
      <c r="AT148" s="209" t="s">
        <v>121</v>
      </c>
      <c r="AU148" s="209" t="s">
        <v>82</v>
      </c>
      <c r="AY148" s="3" t="s">
        <v>11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26</v>
      </c>
      <c r="BK148" s="210" t="n">
        <f aca="false">ROUND(I148*H148,2)</f>
        <v>0</v>
      </c>
      <c r="BL148" s="3" t="s">
        <v>126</v>
      </c>
      <c r="BM148" s="209" t="s">
        <v>202</v>
      </c>
    </row>
    <row r="149" s="31" customFormat="true" ht="18.75" hidden="false" customHeight="false" outlineLevel="0" collapsed="false">
      <c r="A149" s="24"/>
      <c r="B149" s="25"/>
      <c r="C149" s="26"/>
      <c r="D149" s="211" t="s">
        <v>128</v>
      </c>
      <c r="E149" s="26"/>
      <c r="F149" s="212" t="s">
        <v>203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2</v>
      </c>
    </row>
    <row r="150" s="216" customFormat="true" ht="9.75" hidden="false" customHeight="false" outlineLevel="0" collapsed="false">
      <c r="B150" s="217"/>
      <c r="C150" s="218"/>
      <c r="D150" s="211" t="s">
        <v>130</v>
      </c>
      <c r="E150" s="219"/>
      <c r="F150" s="220" t="s">
        <v>204</v>
      </c>
      <c r="G150" s="218"/>
      <c r="H150" s="219"/>
      <c r="I150" s="221"/>
      <c r="J150" s="218"/>
      <c r="K150" s="218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0</v>
      </c>
      <c r="AU150" s="226" t="s">
        <v>82</v>
      </c>
      <c r="AV150" s="216" t="s">
        <v>80</v>
      </c>
      <c r="AW150" s="216" t="s">
        <v>33</v>
      </c>
      <c r="AX150" s="216" t="s">
        <v>72</v>
      </c>
      <c r="AY150" s="226" t="s">
        <v>119</v>
      </c>
    </row>
    <row r="151" s="216" customFormat="true" ht="9.75" hidden="false" customHeight="false" outlineLevel="0" collapsed="false">
      <c r="B151" s="217"/>
      <c r="C151" s="218"/>
      <c r="D151" s="211" t="s">
        <v>130</v>
      </c>
      <c r="E151" s="219"/>
      <c r="F151" s="220" t="s">
        <v>158</v>
      </c>
      <c r="G151" s="218"/>
      <c r="H151" s="219"/>
      <c r="I151" s="221"/>
      <c r="J151" s="218"/>
      <c r="K151" s="218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0</v>
      </c>
      <c r="AU151" s="226" t="s">
        <v>82</v>
      </c>
      <c r="AV151" s="216" t="s">
        <v>80</v>
      </c>
      <c r="AW151" s="216" t="s">
        <v>33</v>
      </c>
      <c r="AX151" s="216" t="s">
        <v>72</v>
      </c>
      <c r="AY151" s="226" t="s">
        <v>119</v>
      </c>
    </row>
    <row r="152" s="227" customFormat="true" ht="9.75" hidden="false" customHeight="false" outlineLevel="0" collapsed="false">
      <c r="B152" s="228"/>
      <c r="C152" s="229"/>
      <c r="D152" s="211" t="s">
        <v>130</v>
      </c>
      <c r="E152" s="230"/>
      <c r="F152" s="231" t="s">
        <v>159</v>
      </c>
      <c r="G152" s="229"/>
      <c r="H152" s="232" t="n">
        <v>5.102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0</v>
      </c>
      <c r="AU152" s="238" t="s">
        <v>82</v>
      </c>
      <c r="AV152" s="227" t="s">
        <v>82</v>
      </c>
      <c r="AW152" s="227" t="s">
        <v>33</v>
      </c>
      <c r="AX152" s="227" t="s">
        <v>72</v>
      </c>
      <c r="AY152" s="238" t="s">
        <v>119</v>
      </c>
    </row>
    <row r="153" s="216" customFormat="true" ht="9.75" hidden="false" customHeight="false" outlineLevel="0" collapsed="false">
      <c r="B153" s="217"/>
      <c r="C153" s="218"/>
      <c r="D153" s="211" t="s">
        <v>130</v>
      </c>
      <c r="E153" s="219"/>
      <c r="F153" s="220" t="s">
        <v>205</v>
      </c>
      <c r="G153" s="218"/>
      <c r="H153" s="219"/>
      <c r="I153" s="221"/>
      <c r="J153" s="218"/>
      <c r="K153" s="218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0</v>
      </c>
      <c r="AU153" s="226" t="s">
        <v>82</v>
      </c>
      <c r="AV153" s="216" t="s">
        <v>80</v>
      </c>
      <c r="AW153" s="216" t="s">
        <v>33</v>
      </c>
      <c r="AX153" s="216" t="s">
        <v>72</v>
      </c>
      <c r="AY153" s="226" t="s">
        <v>119</v>
      </c>
    </row>
    <row r="154" s="227" customFormat="true" ht="9.75" hidden="false" customHeight="false" outlineLevel="0" collapsed="false">
      <c r="B154" s="228"/>
      <c r="C154" s="229"/>
      <c r="D154" s="211" t="s">
        <v>130</v>
      </c>
      <c r="E154" s="230"/>
      <c r="F154" s="231" t="s">
        <v>159</v>
      </c>
      <c r="G154" s="229"/>
      <c r="H154" s="232" t="n">
        <v>5.10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0</v>
      </c>
      <c r="AU154" s="238" t="s">
        <v>82</v>
      </c>
      <c r="AV154" s="227" t="s">
        <v>82</v>
      </c>
      <c r="AW154" s="227" t="s">
        <v>33</v>
      </c>
      <c r="AX154" s="227" t="s">
        <v>72</v>
      </c>
      <c r="AY154" s="238" t="s">
        <v>119</v>
      </c>
    </row>
    <row r="155" s="251" customFormat="true" ht="9.75" hidden="false" customHeight="false" outlineLevel="0" collapsed="false">
      <c r="B155" s="252"/>
      <c r="C155" s="253"/>
      <c r="D155" s="211" t="s">
        <v>130</v>
      </c>
      <c r="E155" s="254"/>
      <c r="F155" s="255" t="s">
        <v>206</v>
      </c>
      <c r="G155" s="253"/>
      <c r="H155" s="256" t="n">
        <v>10.204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30</v>
      </c>
      <c r="AU155" s="262" t="s">
        <v>82</v>
      </c>
      <c r="AV155" s="251" t="s">
        <v>140</v>
      </c>
      <c r="AW155" s="251" t="s">
        <v>33</v>
      </c>
      <c r="AX155" s="251" t="s">
        <v>72</v>
      </c>
      <c r="AY155" s="262" t="s">
        <v>119</v>
      </c>
    </row>
    <row r="156" s="216" customFormat="true" ht="9.75" hidden="false" customHeight="false" outlineLevel="0" collapsed="false">
      <c r="B156" s="217"/>
      <c r="C156" s="218"/>
      <c r="D156" s="211" t="s">
        <v>130</v>
      </c>
      <c r="E156" s="219"/>
      <c r="F156" s="220" t="s">
        <v>157</v>
      </c>
      <c r="G156" s="218"/>
      <c r="H156" s="219"/>
      <c r="I156" s="221"/>
      <c r="J156" s="218"/>
      <c r="K156" s="218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0</v>
      </c>
      <c r="AU156" s="226" t="s">
        <v>82</v>
      </c>
      <c r="AV156" s="216" t="s">
        <v>80</v>
      </c>
      <c r="AW156" s="216" t="s">
        <v>33</v>
      </c>
      <c r="AX156" s="216" t="s">
        <v>72</v>
      </c>
      <c r="AY156" s="226" t="s">
        <v>119</v>
      </c>
    </row>
    <row r="157" s="227" customFormat="true" ht="9.75" hidden="false" customHeight="false" outlineLevel="0" collapsed="false">
      <c r="B157" s="228"/>
      <c r="C157" s="229"/>
      <c r="D157" s="211" t="s">
        <v>130</v>
      </c>
      <c r="E157" s="230"/>
      <c r="F157" s="231" t="s">
        <v>207</v>
      </c>
      <c r="G157" s="229"/>
      <c r="H157" s="232" t="n">
        <v>11.666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0</v>
      </c>
      <c r="AU157" s="238" t="s">
        <v>82</v>
      </c>
      <c r="AV157" s="227" t="s">
        <v>82</v>
      </c>
      <c r="AW157" s="227" t="s">
        <v>33</v>
      </c>
      <c r="AX157" s="227" t="s">
        <v>72</v>
      </c>
      <c r="AY157" s="238" t="s">
        <v>119</v>
      </c>
    </row>
    <row r="158" s="216" customFormat="true" ht="9.75" hidden="false" customHeight="false" outlineLevel="0" collapsed="false">
      <c r="B158" s="217"/>
      <c r="C158" s="218"/>
      <c r="D158" s="211" t="s">
        <v>130</v>
      </c>
      <c r="E158" s="219"/>
      <c r="F158" s="220" t="s">
        <v>208</v>
      </c>
      <c r="G158" s="218"/>
      <c r="H158" s="219"/>
      <c r="I158" s="221"/>
      <c r="J158" s="218"/>
      <c r="K158" s="218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0</v>
      </c>
      <c r="AU158" s="226" t="s">
        <v>82</v>
      </c>
      <c r="AV158" s="216" t="s">
        <v>80</v>
      </c>
      <c r="AW158" s="216" t="s">
        <v>33</v>
      </c>
      <c r="AX158" s="216" t="s">
        <v>72</v>
      </c>
      <c r="AY158" s="226" t="s">
        <v>119</v>
      </c>
    </row>
    <row r="159" s="227" customFormat="true" ht="9.75" hidden="false" customHeight="false" outlineLevel="0" collapsed="false">
      <c r="B159" s="228"/>
      <c r="C159" s="229"/>
      <c r="D159" s="211" t="s">
        <v>130</v>
      </c>
      <c r="E159" s="230"/>
      <c r="F159" s="231" t="s">
        <v>209</v>
      </c>
      <c r="G159" s="229"/>
      <c r="H159" s="232" t="n">
        <v>6.174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2</v>
      </c>
      <c r="AV159" s="227" t="s">
        <v>82</v>
      </c>
      <c r="AW159" s="227" t="s">
        <v>33</v>
      </c>
      <c r="AX159" s="227" t="s">
        <v>72</v>
      </c>
      <c r="AY159" s="238" t="s">
        <v>119</v>
      </c>
    </row>
    <row r="160" s="251" customFormat="true" ht="9.75" hidden="false" customHeight="false" outlineLevel="0" collapsed="false">
      <c r="B160" s="252"/>
      <c r="C160" s="253"/>
      <c r="D160" s="211" t="s">
        <v>130</v>
      </c>
      <c r="E160" s="254"/>
      <c r="F160" s="255" t="s">
        <v>206</v>
      </c>
      <c r="G160" s="253"/>
      <c r="H160" s="256" t="n">
        <v>17.84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30</v>
      </c>
      <c r="AU160" s="262" t="s">
        <v>82</v>
      </c>
      <c r="AV160" s="251" t="s">
        <v>140</v>
      </c>
      <c r="AW160" s="251" t="s">
        <v>33</v>
      </c>
      <c r="AX160" s="251" t="s">
        <v>72</v>
      </c>
      <c r="AY160" s="262" t="s">
        <v>119</v>
      </c>
    </row>
    <row r="161" s="239" customFormat="true" ht="9.75" hidden="false" customHeight="false" outlineLevel="0" collapsed="false">
      <c r="B161" s="240"/>
      <c r="C161" s="241"/>
      <c r="D161" s="211" t="s">
        <v>130</v>
      </c>
      <c r="E161" s="242"/>
      <c r="F161" s="243" t="s">
        <v>152</v>
      </c>
      <c r="G161" s="241"/>
      <c r="H161" s="244" t="n">
        <v>28.044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0</v>
      </c>
      <c r="AU161" s="250" t="s">
        <v>82</v>
      </c>
      <c r="AV161" s="239" t="s">
        <v>126</v>
      </c>
      <c r="AW161" s="239" t="s">
        <v>33</v>
      </c>
      <c r="AX161" s="239" t="s">
        <v>80</v>
      </c>
      <c r="AY161" s="250" t="s">
        <v>119</v>
      </c>
    </row>
    <row r="162" s="31" customFormat="true" ht="14.25" hidden="false" customHeight="true" outlineLevel="0" collapsed="false">
      <c r="A162" s="24"/>
      <c r="B162" s="25"/>
      <c r="C162" s="198" t="s">
        <v>210</v>
      </c>
      <c r="D162" s="198" t="s">
        <v>121</v>
      </c>
      <c r="E162" s="199" t="s">
        <v>211</v>
      </c>
      <c r="F162" s="200" t="s">
        <v>212</v>
      </c>
      <c r="G162" s="201" t="s">
        <v>135</v>
      </c>
      <c r="H162" s="202" t="n">
        <v>74.748</v>
      </c>
      <c r="I162" s="203"/>
      <c r="J162" s="204" t="n">
        <f aca="false">ROUND(I162*H162,2)</f>
        <v>0</v>
      </c>
      <c r="K162" s="200" t="s">
        <v>125</v>
      </c>
      <c r="L162" s="30"/>
      <c r="M162" s="205"/>
      <c r="N162" s="206" t="s">
        <v>45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26</v>
      </c>
      <c r="AT162" s="209" t="s">
        <v>121</v>
      </c>
      <c r="AU162" s="209" t="s">
        <v>82</v>
      </c>
      <c r="AY162" s="3" t="s">
        <v>119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26</v>
      </c>
      <c r="BK162" s="210" t="n">
        <f aca="false">ROUND(I162*H162,2)</f>
        <v>0</v>
      </c>
      <c r="BL162" s="3" t="s">
        <v>126</v>
      </c>
      <c r="BM162" s="209" t="s">
        <v>213</v>
      </c>
    </row>
    <row r="163" s="31" customFormat="true" ht="9.75" hidden="false" customHeight="false" outlineLevel="0" collapsed="false">
      <c r="A163" s="24"/>
      <c r="B163" s="25"/>
      <c r="C163" s="26"/>
      <c r="D163" s="211" t="s">
        <v>128</v>
      </c>
      <c r="E163" s="26"/>
      <c r="F163" s="212" t="s">
        <v>214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82</v>
      </c>
    </row>
    <row r="164" s="216" customFormat="true" ht="9.75" hidden="false" customHeight="false" outlineLevel="0" collapsed="false">
      <c r="B164" s="217"/>
      <c r="C164" s="218"/>
      <c r="D164" s="211" t="s">
        <v>130</v>
      </c>
      <c r="E164" s="219"/>
      <c r="F164" s="220" t="s">
        <v>194</v>
      </c>
      <c r="G164" s="218"/>
      <c r="H164" s="219"/>
      <c r="I164" s="221"/>
      <c r="J164" s="218"/>
      <c r="K164" s="218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0</v>
      </c>
      <c r="AU164" s="226" t="s">
        <v>82</v>
      </c>
      <c r="AV164" s="216" t="s">
        <v>80</v>
      </c>
      <c r="AW164" s="216" t="s">
        <v>33</v>
      </c>
      <c r="AX164" s="216" t="s">
        <v>72</v>
      </c>
      <c r="AY164" s="226" t="s">
        <v>119</v>
      </c>
    </row>
    <row r="165" s="216" customFormat="true" ht="9.75" hidden="false" customHeight="false" outlineLevel="0" collapsed="false">
      <c r="B165" s="217"/>
      <c r="C165" s="218"/>
      <c r="D165" s="211" t="s">
        <v>130</v>
      </c>
      <c r="E165" s="219"/>
      <c r="F165" s="220" t="s">
        <v>195</v>
      </c>
      <c r="G165" s="218"/>
      <c r="H165" s="219"/>
      <c r="I165" s="221"/>
      <c r="J165" s="218"/>
      <c r="K165" s="218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0</v>
      </c>
      <c r="AU165" s="226" t="s">
        <v>82</v>
      </c>
      <c r="AV165" s="216" t="s">
        <v>80</v>
      </c>
      <c r="AW165" s="216" t="s">
        <v>33</v>
      </c>
      <c r="AX165" s="216" t="s">
        <v>72</v>
      </c>
      <c r="AY165" s="226" t="s">
        <v>119</v>
      </c>
    </row>
    <row r="166" s="227" customFormat="true" ht="9.75" hidden="false" customHeight="false" outlineLevel="0" collapsed="false">
      <c r="B166" s="228"/>
      <c r="C166" s="229"/>
      <c r="D166" s="211" t="s">
        <v>130</v>
      </c>
      <c r="E166" s="230"/>
      <c r="F166" s="231" t="s">
        <v>196</v>
      </c>
      <c r="G166" s="229"/>
      <c r="H166" s="232" t="n">
        <v>55.344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0</v>
      </c>
      <c r="AU166" s="238" t="s">
        <v>82</v>
      </c>
      <c r="AV166" s="227" t="s">
        <v>82</v>
      </c>
      <c r="AW166" s="227" t="s">
        <v>33</v>
      </c>
      <c r="AX166" s="227" t="s">
        <v>72</v>
      </c>
      <c r="AY166" s="238" t="s">
        <v>119</v>
      </c>
    </row>
    <row r="167" s="216" customFormat="true" ht="9.75" hidden="false" customHeight="false" outlineLevel="0" collapsed="false">
      <c r="B167" s="217"/>
      <c r="C167" s="218"/>
      <c r="D167" s="211" t="s">
        <v>130</v>
      </c>
      <c r="E167" s="219"/>
      <c r="F167" s="220" t="s">
        <v>197</v>
      </c>
      <c r="G167" s="218"/>
      <c r="H167" s="219"/>
      <c r="I167" s="221"/>
      <c r="J167" s="218"/>
      <c r="K167" s="218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0</v>
      </c>
      <c r="AU167" s="226" t="s">
        <v>82</v>
      </c>
      <c r="AV167" s="216" t="s">
        <v>80</v>
      </c>
      <c r="AW167" s="216" t="s">
        <v>33</v>
      </c>
      <c r="AX167" s="216" t="s">
        <v>72</v>
      </c>
      <c r="AY167" s="226" t="s">
        <v>119</v>
      </c>
    </row>
    <row r="168" s="227" customFormat="true" ht="9.75" hidden="false" customHeight="false" outlineLevel="0" collapsed="false">
      <c r="B168" s="228"/>
      <c r="C168" s="229"/>
      <c r="D168" s="211" t="s">
        <v>130</v>
      </c>
      <c r="E168" s="230"/>
      <c r="F168" s="231" t="s">
        <v>198</v>
      </c>
      <c r="G168" s="229"/>
      <c r="H168" s="232" t="n">
        <v>19.404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0</v>
      </c>
      <c r="AU168" s="238" t="s">
        <v>82</v>
      </c>
      <c r="AV168" s="227" t="s">
        <v>82</v>
      </c>
      <c r="AW168" s="227" t="s">
        <v>33</v>
      </c>
      <c r="AX168" s="227" t="s">
        <v>72</v>
      </c>
      <c r="AY168" s="238" t="s">
        <v>119</v>
      </c>
    </row>
    <row r="169" s="239" customFormat="true" ht="9.75" hidden="false" customHeight="false" outlineLevel="0" collapsed="false">
      <c r="B169" s="240"/>
      <c r="C169" s="241"/>
      <c r="D169" s="211" t="s">
        <v>130</v>
      </c>
      <c r="E169" s="242"/>
      <c r="F169" s="243" t="s">
        <v>152</v>
      </c>
      <c r="G169" s="241"/>
      <c r="H169" s="244" t="n">
        <v>74.748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0</v>
      </c>
      <c r="AU169" s="250" t="s">
        <v>82</v>
      </c>
      <c r="AV169" s="239" t="s">
        <v>126</v>
      </c>
      <c r="AW169" s="239" t="s">
        <v>33</v>
      </c>
      <c r="AX169" s="239" t="s">
        <v>80</v>
      </c>
      <c r="AY169" s="250" t="s">
        <v>119</v>
      </c>
    </row>
    <row r="170" s="31" customFormat="true" ht="14.25" hidden="false" customHeight="true" outlineLevel="0" collapsed="false">
      <c r="A170" s="24"/>
      <c r="B170" s="25"/>
      <c r="C170" s="198" t="s">
        <v>215</v>
      </c>
      <c r="D170" s="198" t="s">
        <v>121</v>
      </c>
      <c r="E170" s="199" t="s">
        <v>216</v>
      </c>
      <c r="F170" s="200" t="s">
        <v>217</v>
      </c>
      <c r="G170" s="201" t="s">
        <v>218</v>
      </c>
      <c r="H170" s="202" t="n">
        <v>587</v>
      </c>
      <c r="I170" s="203"/>
      <c r="J170" s="204" t="n">
        <f aca="false">ROUND(I170*H170,2)</f>
        <v>0</v>
      </c>
      <c r="K170" s="200" t="s">
        <v>125</v>
      </c>
      <c r="L170" s="30"/>
      <c r="M170" s="205"/>
      <c r="N170" s="206" t="s">
        <v>45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26</v>
      </c>
      <c r="AT170" s="209" t="s">
        <v>121</v>
      </c>
      <c r="AU170" s="209" t="s">
        <v>82</v>
      </c>
      <c r="AY170" s="3" t="s">
        <v>119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26</v>
      </c>
      <c r="BK170" s="210" t="n">
        <f aca="false">ROUND(I170*H170,2)</f>
        <v>0</v>
      </c>
      <c r="BL170" s="3" t="s">
        <v>126</v>
      </c>
      <c r="BM170" s="209" t="s">
        <v>219</v>
      </c>
    </row>
    <row r="171" s="31" customFormat="true" ht="18.75" hidden="false" customHeight="false" outlineLevel="0" collapsed="false">
      <c r="A171" s="24"/>
      <c r="B171" s="25"/>
      <c r="C171" s="26"/>
      <c r="D171" s="211" t="s">
        <v>128</v>
      </c>
      <c r="E171" s="26"/>
      <c r="F171" s="212" t="s">
        <v>220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2</v>
      </c>
    </row>
    <row r="172" s="216" customFormat="true" ht="9.75" hidden="false" customHeight="false" outlineLevel="0" collapsed="false">
      <c r="B172" s="217"/>
      <c r="C172" s="218"/>
      <c r="D172" s="211" t="s">
        <v>130</v>
      </c>
      <c r="E172" s="219"/>
      <c r="F172" s="220" t="s">
        <v>221</v>
      </c>
      <c r="G172" s="218"/>
      <c r="H172" s="219"/>
      <c r="I172" s="221"/>
      <c r="J172" s="218"/>
      <c r="K172" s="218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0</v>
      </c>
      <c r="AU172" s="226" t="s">
        <v>82</v>
      </c>
      <c r="AV172" s="216" t="s">
        <v>80</v>
      </c>
      <c r="AW172" s="216" t="s">
        <v>33</v>
      </c>
      <c r="AX172" s="216" t="s">
        <v>72</v>
      </c>
      <c r="AY172" s="226" t="s">
        <v>119</v>
      </c>
    </row>
    <row r="173" s="216" customFormat="true" ht="9.75" hidden="false" customHeight="false" outlineLevel="0" collapsed="false">
      <c r="B173" s="217"/>
      <c r="C173" s="218"/>
      <c r="D173" s="211" t="s">
        <v>130</v>
      </c>
      <c r="E173" s="219"/>
      <c r="F173" s="220" t="s">
        <v>222</v>
      </c>
      <c r="G173" s="218"/>
      <c r="H173" s="219"/>
      <c r="I173" s="221"/>
      <c r="J173" s="218"/>
      <c r="K173" s="218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0</v>
      </c>
      <c r="AU173" s="226" t="s">
        <v>82</v>
      </c>
      <c r="AV173" s="216" t="s">
        <v>80</v>
      </c>
      <c r="AW173" s="216" t="s">
        <v>33</v>
      </c>
      <c r="AX173" s="216" t="s">
        <v>72</v>
      </c>
      <c r="AY173" s="226" t="s">
        <v>119</v>
      </c>
    </row>
    <row r="174" s="227" customFormat="true" ht="9.75" hidden="false" customHeight="false" outlineLevel="0" collapsed="false">
      <c r="B174" s="228"/>
      <c r="C174" s="229"/>
      <c r="D174" s="211" t="s">
        <v>130</v>
      </c>
      <c r="E174" s="230"/>
      <c r="F174" s="231" t="s">
        <v>223</v>
      </c>
      <c r="G174" s="229"/>
      <c r="H174" s="232" t="n">
        <v>50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0</v>
      </c>
      <c r="AU174" s="238" t="s">
        <v>82</v>
      </c>
      <c r="AV174" s="227" t="s">
        <v>82</v>
      </c>
      <c r="AW174" s="227" t="s">
        <v>33</v>
      </c>
      <c r="AX174" s="227" t="s">
        <v>72</v>
      </c>
      <c r="AY174" s="238" t="s">
        <v>119</v>
      </c>
    </row>
    <row r="175" s="216" customFormat="true" ht="9.75" hidden="false" customHeight="false" outlineLevel="0" collapsed="false">
      <c r="B175" s="217"/>
      <c r="C175" s="218"/>
      <c r="D175" s="211" t="s">
        <v>130</v>
      </c>
      <c r="E175" s="219"/>
      <c r="F175" s="220" t="s">
        <v>224</v>
      </c>
      <c r="G175" s="218"/>
      <c r="H175" s="219"/>
      <c r="I175" s="221"/>
      <c r="J175" s="218"/>
      <c r="K175" s="218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0</v>
      </c>
      <c r="AU175" s="226" t="s">
        <v>82</v>
      </c>
      <c r="AV175" s="216" t="s">
        <v>80</v>
      </c>
      <c r="AW175" s="216" t="s">
        <v>33</v>
      </c>
      <c r="AX175" s="216" t="s">
        <v>72</v>
      </c>
      <c r="AY175" s="226" t="s">
        <v>119</v>
      </c>
    </row>
    <row r="176" s="227" customFormat="true" ht="9.75" hidden="false" customHeight="false" outlineLevel="0" collapsed="false">
      <c r="B176" s="228"/>
      <c r="C176" s="229"/>
      <c r="D176" s="211" t="s">
        <v>130</v>
      </c>
      <c r="E176" s="230"/>
      <c r="F176" s="231" t="s">
        <v>223</v>
      </c>
      <c r="G176" s="229"/>
      <c r="H176" s="232" t="n">
        <v>50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0</v>
      </c>
      <c r="AU176" s="238" t="s">
        <v>82</v>
      </c>
      <c r="AV176" s="227" t="s">
        <v>82</v>
      </c>
      <c r="AW176" s="227" t="s">
        <v>33</v>
      </c>
      <c r="AX176" s="227" t="s">
        <v>72</v>
      </c>
      <c r="AY176" s="238" t="s">
        <v>119</v>
      </c>
    </row>
    <row r="177" s="216" customFormat="true" ht="9.75" hidden="false" customHeight="false" outlineLevel="0" collapsed="false">
      <c r="B177" s="217"/>
      <c r="C177" s="218"/>
      <c r="D177" s="211" t="s">
        <v>130</v>
      </c>
      <c r="E177" s="219"/>
      <c r="F177" s="220" t="s">
        <v>225</v>
      </c>
      <c r="G177" s="218"/>
      <c r="H177" s="219"/>
      <c r="I177" s="221"/>
      <c r="J177" s="218"/>
      <c r="K177" s="218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0</v>
      </c>
      <c r="AU177" s="226" t="s">
        <v>82</v>
      </c>
      <c r="AV177" s="216" t="s">
        <v>80</v>
      </c>
      <c r="AW177" s="216" t="s">
        <v>33</v>
      </c>
      <c r="AX177" s="216" t="s">
        <v>72</v>
      </c>
      <c r="AY177" s="226" t="s">
        <v>119</v>
      </c>
    </row>
    <row r="178" s="227" customFormat="true" ht="9.75" hidden="false" customHeight="false" outlineLevel="0" collapsed="false">
      <c r="B178" s="228"/>
      <c r="C178" s="229"/>
      <c r="D178" s="211" t="s">
        <v>130</v>
      </c>
      <c r="E178" s="230"/>
      <c r="F178" s="231" t="s">
        <v>226</v>
      </c>
      <c r="G178" s="229"/>
      <c r="H178" s="232" t="n">
        <v>2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0</v>
      </c>
      <c r="AU178" s="238" t="s">
        <v>82</v>
      </c>
      <c r="AV178" s="227" t="s">
        <v>82</v>
      </c>
      <c r="AW178" s="227" t="s">
        <v>33</v>
      </c>
      <c r="AX178" s="227" t="s">
        <v>72</v>
      </c>
      <c r="AY178" s="238" t="s">
        <v>119</v>
      </c>
    </row>
    <row r="179" s="216" customFormat="true" ht="9.75" hidden="false" customHeight="false" outlineLevel="0" collapsed="false">
      <c r="B179" s="217"/>
      <c r="C179" s="218"/>
      <c r="D179" s="211" t="s">
        <v>130</v>
      </c>
      <c r="E179" s="219"/>
      <c r="F179" s="220" t="s">
        <v>227</v>
      </c>
      <c r="G179" s="218"/>
      <c r="H179" s="219"/>
      <c r="I179" s="221"/>
      <c r="J179" s="218"/>
      <c r="K179" s="218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0</v>
      </c>
      <c r="AU179" s="226" t="s">
        <v>82</v>
      </c>
      <c r="AV179" s="216" t="s">
        <v>80</v>
      </c>
      <c r="AW179" s="216" t="s">
        <v>33</v>
      </c>
      <c r="AX179" s="216" t="s">
        <v>72</v>
      </c>
      <c r="AY179" s="226" t="s">
        <v>119</v>
      </c>
    </row>
    <row r="180" s="227" customFormat="true" ht="9.75" hidden="false" customHeight="false" outlineLevel="0" collapsed="false">
      <c r="B180" s="228"/>
      <c r="C180" s="229"/>
      <c r="D180" s="211" t="s">
        <v>130</v>
      </c>
      <c r="E180" s="230"/>
      <c r="F180" s="231" t="s">
        <v>228</v>
      </c>
      <c r="G180" s="229"/>
      <c r="H180" s="232" t="n">
        <v>9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0</v>
      </c>
      <c r="AU180" s="238" t="s">
        <v>82</v>
      </c>
      <c r="AV180" s="227" t="s">
        <v>82</v>
      </c>
      <c r="AW180" s="227" t="s">
        <v>33</v>
      </c>
      <c r="AX180" s="227" t="s">
        <v>72</v>
      </c>
      <c r="AY180" s="238" t="s">
        <v>119</v>
      </c>
    </row>
    <row r="181" s="216" customFormat="true" ht="9.75" hidden="false" customHeight="false" outlineLevel="0" collapsed="false">
      <c r="B181" s="217"/>
      <c r="C181" s="218"/>
      <c r="D181" s="211" t="s">
        <v>130</v>
      </c>
      <c r="E181" s="219"/>
      <c r="F181" s="220" t="s">
        <v>229</v>
      </c>
      <c r="G181" s="218"/>
      <c r="H181" s="219"/>
      <c r="I181" s="221"/>
      <c r="J181" s="218"/>
      <c r="K181" s="218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0</v>
      </c>
      <c r="AU181" s="226" t="s">
        <v>82</v>
      </c>
      <c r="AV181" s="216" t="s">
        <v>80</v>
      </c>
      <c r="AW181" s="216" t="s">
        <v>33</v>
      </c>
      <c r="AX181" s="216" t="s">
        <v>72</v>
      </c>
      <c r="AY181" s="226" t="s">
        <v>119</v>
      </c>
    </row>
    <row r="182" s="227" customFormat="true" ht="9.75" hidden="false" customHeight="false" outlineLevel="0" collapsed="false">
      <c r="B182" s="228"/>
      <c r="C182" s="229"/>
      <c r="D182" s="211" t="s">
        <v>130</v>
      </c>
      <c r="E182" s="230"/>
      <c r="F182" s="231" t="s">
        <v>223</v>
      </c>
      <c r="G182" s="229"/>
      <c r="H182" s="232" t="n">
        <v>50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0</v>
      </c>
      <c r="AU182" s="238" t="s">
        <v>82</v>
      </c>
      <c r="AV182" s="227" t="s">
        <v>82</v>
      </c>
      <c r="AW182" s="227" t="s">
        <v>33</v>
      </c>
      <c r="AX182" s="227" t="s">
        <v>72</v>
      </c>
      <c r="AY182" s="238" t="s">
        <v>119</v>
      </c>
    </row>
    <row r="183" s="216" customFormat="true" ht="9.75" hidden="false" customHeight="false" outlineLevel="0" collapsed="false">
      <c r="B183" s="217"/>
      <c r="C183" s="218"/>
      <c r="D183" s="211" t="s">
        <v>130</v>
      </c>
      <c r="E183" s="219"/>
      <c r="F183" s="220" t="s">
        <v>230</v>
      </c>
      <c r="G183" s="218"/>
      <c r="H183" s="219"/>
      <c r="I183" s="221"/>
      <c r="J183" s="218"/>
      <c r="K183" s="218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0</v>
      </c>
      <c r="AU183" s="226" t="s">
        <v>82</v>
      </c>
      <c r="AV183" s="216" t="s">
        <v>80</v>
      </c>
      <c r="AW183" s="216" t="s">
        <v>33</v>
      </c>
      <c r="AX183" s="216" t="s">
        <v>72</v>
      </c>
      <c r="AY183" s="226" t="s">
        <v>119</v>
      </c>
    </row>
    <row r="184" s="227" customFormat="true" ht="9.75" hidden="false" customHeight="false" outlineLevel="0" collapsed="false">
      <c r="B184" s="228"/>
      <c r="C184" s="229"/>
      <c r="D184" s="211" t="s">
        <v>130</v>
      </c>
      <c r="E184" s="230"/>
      <c r="F184" s="231" t="s">
        <v>223</v>
      </c>
      <c r="G184" s="229"/>
      <c r="H184" s="232" t="n">
        <v>50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0</v>
      </c>
      <c r="AU184" s="238" t="s">
        <v>82</v>
      </c>
      <c r="AV184" s="227" t="s">
        <v>82</v>
      </c>
      <c r="AW184" s="227" t="s">
        <v>33</v>
      </c>
      <c r="AX184" s="227" t="s">
        <v>72</v>
      </c>
      <c r="AY184" s="238" t="s">
        <v>119</v>
      </c>
    </row>
    <row r="185" s="216" customFormat="true" ht="9.75" hidden="false" customHeight="false" outlineLevel="0" collapsed="false">
      <c r="B185" s="217"/>
      <c r="C185" s="218"/>
      <c r="D185" s="211" t="s">
        <v>130</v>
      </c>
      <c r="E185" s="219"/>
      <c r="F185" s="220" t="s">
        <v>231</v>
      </c>
      <c r="G185" s="218"/>
      <c r="H185" s="219"/>
      <c r="I185" s="221"/>
      <c r="J185" s="218"/>
      <c r="K185" s="218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0</v>
      </c>
      <c r="AU185" s="226" t="s">
        <v>82</v>
      </c>
      <c r="AV185" s="216" t="s">
        <v>80</v>
      </c>
      <c r="AW185" s="216" t="s">
        <v>33</v>
      </c>
      <c r="AX185" s="216" t="s">
        <v>72</v>
      </c>
      <c r="AY185" s="226" t="s">
        <v>119</v>
      </c>
    </row>
    <row r="186" s="227" customFormat="true" ht="9.75" hidden="false" customHeight="false" outlineLevel="0" collapsed="false">
      <c r="B186" s="228"/>
      <c r="C186" s="229"/>
      <c r="D186" s="211" t="s">
        <v>130</v>
      </c>
      <c r="E186" s="230"/>
      <c r="F186" s="231" t="s">
        <v>232</v>
      </c>
      <c r="G186" s="229"/>
      <c r="H186" s="232" t="n">
        <v>50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0</v>
      </c>
      <c r="AU186" s="238" t="s">
        <v>82</v>
      </c>
      <c r="AV186" s="227" t="s">
        <v>82</v>
      </c>
      <c r="AW186" s="227" t="s">
        <v>33</v>
      </c>
      <c r="AX186" s="227" t="s">
        <v>72</v>
      </c>
      <c r="AY186" s="238" t="s">
        <v>119</v>
      </c>
    </row>
    <row r="187" s="216" customFormat="true" ht="9.75" hidden="false" customHeight="false" outlineLevel="0" collapsed="false">
      <c r="B187" s="217"/>
      <c r="C187" s="218"/>
      <c r="D187" s="211" t="s">
        <v>130</v>
      </c>
      <c r="E187" s="219"/>
      <c r="F187" s="220" t="s">
        <v>233</v>
      </c>
      <c r="G187" s="218"/>
      <c r="H187" s="219"/>
      <c r="I187" s="221"/>
      <c r="J187" s="218"/>
      <c r="K187" s="218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0</v>
      </c>
      <c r="AU187" s="226" t="s">
        <v>82</v>
      </c>
      <c r="AV187" s="216" t="s">
        <v>80</v>
      </c>
      <c r="AW187" s="216" t="s">
        <v>33</v>
      </c>
      <c r="AX187" s="216" t="s">
        <v>72</v>
      </c>
      <c r="AY187" s="226" t="s">
        <v>119</v>
      </c>
    </row>
    <row r="188" s="216" customFormat="true" ht="9.75" hidden="false" customHeight="false" outlineLevel="0" collapsed="false">
      <c r="B188" s="217"/>
      <c r="C188" s="218"/>
      <c r="D188" s="211" t="s">
        <v>130</v>
      </c>
      <c r="E188" s="219"/>
      <c r="F188" s="220" t="s">
        <v>224</v>
      </c>
      <c r="G188" s="218"/>
      <c r="H188" s="219"/>
      <c r="I188" s="221"/>
      <c r="J188" s="218"/>
      <c r="K188" s="218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0</v>
      </c>
      <c r="AU188" s="226" t="s">
        <v>82</v>
      </c>
      <c r="AV188" s="216" t="s">
        <v>80</v>
      </c>
      <c r="AW188" s="216" t="s">
        <v>33</v>
      </c>
      <c r="AX188" s="216" t="s">
        <v>72</v>
      </c>
      <c r="AY188" s="226" t="s">
        <v>119</v>
      </c>
    </row>
    <row r="189" s="227" customFormat="true" ht="9.75" hidden="false" customHeight="false" outlineLevel="0" collapsed="false">
      <c r="B189" s="228"/>
      <c r="C189" s="229"/>
      <c r="D189" s="211" t="s">
        <v>130</v>
      </c>
      <c r="E189" s="230"/>
      <c r="F189" s="231" t="s">
        <v>234</v>
      </c>
      <c r="G189" s="229"/>
      <c r="H189" s="232" t="n">
        <v>159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0</v>
      </c>
      <c r="AU189" s="238" t="s">
        <v>82</v>
      </c>
      <c r="AV189" s="227" t="s">
        <v>82</v>
      </c>
      <c r="AW189" s="227" t="s">
        <v>33</v>
      </c>
      <c r="AX189" s="227" t="s">
        <v>72</v>
      </c>
      <c r="AY189" s="238" t="s">
        <v>119</v>
      </c>
    </row>
    <row r="190" s="216" customFormat="true" ht="9.75" hidden="false" customHeight="false" outlineLevel="0" collapsed="false">
      <c r="B190" s="217"/>
      <c r="C190" s="218"/>
      <c r="D190" s="211" t="s">
        <v>130</v>
      </c>
      <c r="E190" s="219"/>
      <c r="F190" s="220" t="s">
        <v>230</v>
      </c>
      <c r="G190" s="218"/>
      <c r="H190" s="219"/>
      <c r="I190" s="221"/>
      <c r="J190" s="218"/>
      <c r="K190" s="218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0</v>
      </c>
      <c r="AU190" s="226" t="s">
        <v>82</v>
      </c>
      <c r="AV190" s="216" t="s">
        <v>80</v>
      </c>
      <c r="AW190" s="216" t="s">
        <v>33</v>
      </c>
      <c r="AX190" s="216" t="s">
        <v>72</v>
      </c>
      <c r="AY190" s="226" t="s">
        <v>119</v>
      </c>
    </row>
    <row r="191" s="227" customFormat="true" ht="9.75" hidden="false" customHeight="false" outlineLevel="0" collapsed="false">
      <c r="B191" s="228"/>
      <c r="C191" s="229"/>
      <c r="D191" s="211" t="s">
        <v>130</v>
      </c>
      <c r="E191" s="230"/>
      <c r="F191" s="231" t="s">
        <v>235</v>
      </c>
      <c r="G191" s="229"/>
      <c r="H191" s="232" t="n">
        <v>63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0</v>
      </c>
      <c r="AU191" s="238" t="s">
        <v>82</v>
      </c>
      <c r="AV191" s="227" t="s">
        <v>82</v>
      </c>
      <c r="AW191" s="227" t="s">
        <v>33</v>
      </c>
      <c r="AX191" s="227" t="s">
        <v>72</v>
      </c>
      <c r="AY191" s="238" t="s">
        <v>119</v>
      </c>
    </row>
    <row r="192" s="239" customFormat="true" ht="9.75" hidden="false" customHeight="false" outlineLevel="0" collapsed="false">
      <c r="B192" s="240"/>
      <c r="C192" s="241"/>
      <c r="D192" s="211" t="s">
        <v>130</v>
      </c>
      <c r="E192" s="242"/>
      <c r="F192" s="243" t="s">
        <v>152</v>
      </c>
      <c r="G192" s="241"/>
      <c r="H192" s="244" t="n">
        <v>587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0</v>
      </c>
      <c r="AU192" s="250" t="s">
        <v>82</v>
      </c>
      <c r="AV192" s="239" t="s">
        <v>126</v>
      </c>
      <c r="AW192" s="239" t="s">
        <v>33</v>
      </c>
      <c r="AX192" s="239" t="s">
        <v>80</v>
      </c>
      <c r="AY192" s="250" t="s">
        <v>119</v>
      </c>
    </row>
    <row r="193" s="31" customFormat="true" ht="14.25" hidden="false" customHeight="true" outlineLevel="0" collapsed="false">
      <c r="A193" s="24"/>
      <c r="B193" s="25"/>
      <c r="C193" s="198" t="s">
        <v>236</v>
      </c>
      <c r="D193" s="198" t="s">
        <v>121</v>
      </c>
      <c r="E193" s="199" t="s">
        <v>237</v>
      </c>
      <c r="F193" s="200" t="s">
        <v>238</v>
      </c>
      <c r="G193" s="201" t="s">
        <v>218</v>
      </c>
      <c r="H193" s="202" t="n">
        <v>587</v>
      </c>
      <c r="I193" s="203"/>
      <c r="J193" s="204" t="n">
        <f aca="false">ROUND(I193*H193,2)</f>
        <v>0</v>
      </c>
      <c r="K193" s="200" t="s">
        <v>125</v>
      </c>
      <c r="L193" s="30"/>
      <c r="M193" s="205"/>
      <c r="N193" s="206" t="s">
        <v>45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26</v>
      </c>
      <c r="AT193" s="209" t="s">
        <v>121</v>
      </c>
      <c r="AU193" s="209" t="s">
        <v>82</v>
      </c>
      <c r="AY193" s="3" t="s">
        <v>119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126</v>
      </c>
      <c r="BK193" s="210" t="n">
        <f aca="false">ROUND(I193*H193,2)</f>
        <v>0</v>
      </c>
      <c r="BL193" s="3" t="s">
        <v>126</v>
      </c>
      <c r="BM193" s="209" t="s">
        <v>239</v>
      </c>
    </row>
    <row r="194" s="31" customFormat="true" ht="18.75" hidden="false" customHeight="false" outlineLevel="0" collapsed="false">
      <c r="A194" s="24"/>
      <c r="B194" s="25"/>
      <c r="C194" s="26"/>
      <c r="D194" s="211" t="s">
        <v>128</v>
      </c>
      <c r="E194" s="26"/>
      <c r="F194" s="212" t="s">
        <v>240</v>
      </c>
      <c r="G194" s="26"/>
      <c r="H194" s="26"/>
      <c r="I194" s="213"/>
      <c r="J194" s="26"/>
      <c r="K194" s="26"/>
      <c r="L194" s="30"/>
      <c r="M194" s="214"/>
      <c r="N194" s="215"/>
      <c r="O194" s="68"/>
      <c r="P194" s="68"/>
      <c r="Q194" s="68"/>
      <c r="R194" s="68"/>
      <c r="S194" s="68"/>
      <c r="T194" s="69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2</v>
      </c>
    </row>
    <row r="195" s="216" customFormat="true" ht="9.75" hidden="false" customHeight="false" outlineLevel="0" collapsed="false">
      <c r="B195" s="217"/>
      <c r="C195" s="218"/>
      <c r="D195" s="211" t="s">
        <v>130</v>
      </c>
      <c r="E195" s="219"/>
      <c r="F195" s="220" t="s">
        <v>241</v>
      </c>
      <c r="G195" s="218"/>
      <c r="H195" s="219"/>
      <c r="I195" s="221"/>
      <c r="J195" s="218"/>
      <c r="K195" s="218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0</v>
      </c>
      <c r="AU195" s="226" t="s">
        <v>82</v>
      </c>
      <c r="AV195" s="216" t="s">
        <v>80</v>
      </c>
      <c r="AW195" s="216" t="s">
        <v>33</v>
      </c>
      <c r="AX195" s="216" t="s">
        <v>72</v>
      </c>
      <c r="AY195" s="226" t="s">
        <v>119</v>
      </c>
    </row>
    <row r="196" s="216" customFormat="true" ht="9.75" hidden="false" customHeight="false" outlineLevel="0" collapsed="false">
      <c r="B196" s="217"/>
      <c r="C196" s="218"/>
      <c r="D196" s="211" t="s">
        <v>130</v>
      </c>
      <c r="E196" s="219"/>
      <c r="F196" s="220" t="s">
        <v>242</v>
      </c>
      <c r="G196" s="218"/>
      <c r="H196" s="219"/>
      <c r="I196" s="221"/>
      <c r="J196" s="218"/>
      <c r="K196" s="218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0</v>
      </c>
      <c r="AU196" s="226" t="s">
        <v>82</v>
      </c>
      <c r="AV196" s="216" t="s">
        <v>80</v>
      </c>
      <c r="AW196" s="216" t="s">
        <v>33</v>
      </c>
      <c r="AX196" s="216" t="s">
        <v>72</v>
      </c>
      <c r="AY196" s="226" t="s">
        <v>119</v>
      </c>
    </row>
    <row r="197" s="227" customFormat="true" ht="9.75" hidden="false" customHeight="false" outlineLevel="0" collapsed="false">
      <c r="B197" s="228"/>
      <c r="C197" s="229"/>
      <c r="D197" s="211" t="s">
        <v>130</v>
      </c>
      <c r="E197" s="230"/>
      <c r="F197" s="231" t="s">
        <v>243</v>
      </c>
      <c r="G197" s="229"/>
      <c r="H197" s="232" t="n">
        <v>58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0</v>
      </c>
      <c r="AU197" s="238" t="s">
        <v>82</v>
      </c>
      <c r="AV197" s="227" t="s">
        <v>82</v>
      </c>
      <c r="AW197" s="227" t="s">
        <v>33</v>
      </c>
      <c r="AX197" s="227" t="s">
        <v>80</v>
      </c>
      <c r="AY197" s="238" t="s">
        <v>119</v>
      </c>
    </row>
    <row r="198" s="31" customFormat="true" ht="14.25" hidden="false" customHeight="true" outlineLevel="0" collapsed="false">
      <c r="A198" s="24"/>
      <c r="B198" s="25"/>
      <c r="C198" s="263" t="s">
        <v>244</v>
      </c>
      <c r="D198" s="263" t="s">
        <v>245</v>
      </c>
      <c r="E198" s="264" t="s">
        <v>246</v>
      </c>
      <c r="F198" s="265" t="s">
        <v>247</v>
      </c>
      <c r="G198" s="266" t="s">
        <v>248</v>
      </c>
      <c r="H198" s="267" t="n">
        <v>17.61</v>
      </c>
      <c r="I198" s="268"/>
      <c r="J198" s="269" t="n">
        <f aca="false">ROUND(I198*H198,2)</f>
        <v>0</v>
      </c>
      <c r="K198" s="265" t="s">
        <v>125</v>
      </c>
      <c r="L198" s="270"/>
      <c r="M198" s="271"/>
      <c r="N198" s="272" t="s">
        <v>45</v>
      </c>
      <c r="O198" s="68"/>
      <c r="P198" s="207" t="n">
        <f aca="false">O198*H198</f>
        <v>0</v>
      </c>
      <c r="Q198" s="207" t="n">
        <v>0.001</v>
      </c>
      <c r="R198" s="207" t="n">
        <f aca="false">Q198*H198</f>
        <v>0.01761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82</v>
      </c>
      <c r="AT198" s="209" t="s">
        <v>245</v>
      </c>
      <c r="AU198" s="209" t="s">
        <v>82</v>
      </c>
      <c r="AY198" s="3" t="s">
        <v>119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126</v>
      </c>
      <c r="BK198" s="210" t="n">
        <f aca="false">ROUND(I198*H198,2)</f>
        <v>0</v>
      </c>
      <c r="BL198" s="3" t="s">
        <v>126</v>
      </c>
      <c r="BM198" s="209" t="s">
        <v>249</v>
      </c>
    </row>
    <row r="199" s="31" customFormat="true" ht="9.75" hidden="false" customHeight="false" outlineLevel="0" collapsed="false">
      <c r="A199" s="24"/>
      <c r="B199" s="25"/>
      <c r="C199" s="26"/>
      <c r="D199" s="211" t="s">
        <v>128</v>
      </c>
      <c r="E199" s="26"/>
      <c r="F199" s="212" t="s">
        <v>247</v>
      </c>
      <c r="G199" s="26"/>
      <c r="H199" s="26"/>
      <c r="I199" s="213"/>
      <c r="J199" s="26"/>
      <c r="K199" s="26"/>
      <c r="L199" s="30"/>
      <c r="M199" s="214"/>
      <c r="N199" s="215"/>
      <c r="O199" s="68"/>
      <c r="P199" s="68"/>
      <c r="Q199" s="68"/>
      <c r="R199" s="68"/>
      <c r="S199" s="68"/>
      <c r="T199" s="69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82</v>
      </c>
    </row>
    <row r="200" s="216" customFormat="true" ht="9.75" hidden="false" customHeight="false" outlineLevel="0" collapsed="false">
      <c r="B200" s="217"/>
      <c r="C200" s="218"/>
      <c r="D200" s="211" t="s">
        <v>130</v>
      </c>
      <c r="E200" s="219"/>
      <c r="F200" s="220" t="s">
        <v>250</v>
      </c>
      <c r="G200" s="218"/>
      <c r="H200" s="219"/>
      <c r="I200" s="221"/>
      <c r="J200" s="218"/>
      <c r="K200" s="218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30</v>
      </c>
      <c r="AU200" s="226" t="s">
        <v>82</v>
      </c>
      <c r="AV200" s="216" t="s">
        <v>80</v>
      </c>
      <c r="AW200" s="216" t="s">
        <v>33</v>
      </c>
      <c r="AX200" s="216" t="s">
        <v>72</v>
      </c>
      <c r="AY200" s="226" t="s">
        <v>119</v>
      </c>
    </row>
    <row r="201" s="227" customFormat="true" ht="9.75" hidden="false" customHeight="false" outlineLevel="0" collapsed="false">
      <c r="B201" s="228"/>
      <c r="C201" s="229"/>
      <c r="D201" s="211" t="s">
        <v>130</v>
      </c>
      <c r="E201" s="230"/>
      <c r="F201" s="231" t="s">
        <v>243</v>
      </c>
      <c r="G201" s="229"/>
      <c r="H201" s="232" t="n">
        <v>587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0</v>
      </c>
      <c r="AU201" s="238" t="s">
        <v>82</v>
      </c>
      <c r="AV201" s="227" t="s">
        <v>82</v>
      </c>
      <c r="AW201" s="227" t="s">
        <v>33</v>
      </c>
      <c r="AX201" s="227" t="s">
        <v>80</v>
      </c>
      <c r="AY201" s="238" t="s">
        <v>119</v>
      </c>
    </row>
    <row r="202" s="227" customFormat="true" ht="9.75" hidden="false" customHeight="false" outlineLevel="0" collapsed="false">
      <c r="B202" s="228"/>
      <c r="C202" s="229"/>
      <c r="D202" s="211" t="s">
        <v>130</v>
      </c>
      <c r="E202" s="229"/>
      <c r="F202" s="231" t="s">
        <v>251</v>
      </c>
      <c r="G202" s="229"/>
      <c r="H202" s="232" t="n">
        <v>17.61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0</v>
      </c>
      <c r="AU202" s="238" t="s">
        <v>82</v>
      </c>
      <c r="AV202" s="227" t="s">
        <v>82</v>
      </c>
      <c r="AW202" s="227" t="s">
        <v>4</v>
      </c>
      <c r="AX202" s="227" t="s">
        <v>80</v>
      </c>
      <c r="AY202" s="238" t="s">
        <v>119</v>
      </c>
    </row>
    <row r="203" s="31" customFormat="true" ht="14.25" hidden="false" customHeight="true" outlineLevel="0" collapsed="false">
      <c r="A203" s="24"/>
      <c r="B203" s="25"/>
      <c r="C203" s="198" t="s">
        <v>8</v>
      </c>
      <c r="D203" s="198" t="s">
        <v>121</v>
      </c>
      <c r="E203" s="199" t="s">
        <v>252</v>
      </c>
      <c r="F203" s="200" t="s">
        <v>253</v>
      </c>
      <c r="G203" s="201" t="s">
        <v>218</v>
      </c>
      <c r="H203" s="202" t="n">
        <v>500</v>
      </c>
      <c r="I203" s="203"/>
      <c r="J203" s="204" t="n">
        <f aca="false">ROUND(I203*H203,2)</f>
        <v>0</v>
      </c>
      <c r="K203" s="200" t="s">
        <v>125</v>
      </c>
      <c r="L203" s="30"/>
      <c r="M203" s="205"/>
      <c r="N203" s="206" t="s">
        <v>45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26</v>
      </c>
      <c r="AT203" s="209" t="s">
        <v>121</v>
      </c>
      <c r="AU203" s="209" t="s">
        <v>82</v>
      </c>
      <c r="AY203" s="3" t="s">
        <v>119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126</v>
      </c>
      <c r="BK203" s="210" t="n">
        <f aca="false">ROUND(I203*H203,2)</f>
        <v>0</v>
      </c>
      <c r="BL203" s="3" t="s">
        <v>126</v>
      </c>
      <c r="BM203" s="209" t="s">
        <v>254</v>
      </c>
    </row>
    <row r="204" s="31" customFormat="true" ht="9.75" hidden="false" customHeight="false" outlineLevel="0" collapsed="false">
      <c r="A204" s="24"/>
      <c r="B204" s="25"/>
      <c r="C204" s="26"/>
      <c r="D204" s="211" t="s">
        <v>128</v>
      </c>
      <c r="E204" s="26"/>
      <c r="F204" s="212" t="s">
        <v>255</v>
      </c>
      <c r="G204" s="26"/>
      <c r="H204" s="26"/>
      <c r="I204" s="213"/>
      <c r="J204" s="26"/>
      <c r="K204" s="26"/>
      <c r="L204" s="30"/>
      <c r="M204" s="214"/>
      <c r="N204" s="215"/>
      <c r="O204" s="68"/>
      <c r="P204" s="68"/>
      <c r="Q204" s="68"/>
      <c r="R204" s="68"/>
      <c r="S204" s="68"/>
      <c r="T204" s="69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82</v>
      </c>
    </row>
    <row r="205" s="216" customFormat="true" ht="9.75" hidden="false" customHeight="false" outlineLevel="0" collapsed="false">
      <c r="B205" s="217"/>
      <c r="C205" s="218"/>
      <c r="D205" s="211" t="s">
        <v>130</v>
      </c>
      <c r="E205" s="219"/>
      <c r="F205" s="220" t="s">
        <v>256</v>
      </c>
      <c r="G205" s="218"/>
      <c r="H205" s="219"/>
      <c r="I205" s="221"/>
      <c r="J205" s="218"/>
      <c r="K205" s="218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0</v>
      </c>
      <c r="AU205" s="226" t="s">
        <v>82</v>
      </c>
      <c r="AV205" s="216" t="s">
        <v>80</v>
      </c>
      <c r="AW205" s="216" t="s">
        <v>33</v>
      </c>
      <c r="AX205" s="216" t="s">
        <v>72</v>
      </c>
      <c r="AY205" s="226" t="s">
        <v>119</v>
      </c>
    </row>
    <row r="206" s="227" customFormat="true" ht="9.75" hidden="false" customHeight="false" outlineLevel="0" collapsed="false">
      <c r="B206" s="228"/>
      <c r="C206" s="229"/>
      <c r="D206" s="211" t="s">
        <v>130</v>
      </c>
      <c r="E206" s="230"/>
      <c r="F206" s="231" t="s">
        <v>257</v>
      </c>
      <c r="G206" s="229"/>
      <c r="H206" s="232" t="n">
        <v>500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0</v>
      </c>
      <c r="AU206" s="238" t="s">
        <v>82</v>
      </c>
      <c r="AV206" s="227" t="s">
        <v>82</v>
      </c>
      <c r="AW206" s="227" t="s">
        <v>33</v>
      </c>
      <c r="AX206" s="227" t="s">
        <v>80</v>
      </c>
      <c r="AY206" s="238" t="s">
        <v>119</v>
      </c>
    </row>
    <row r="207" s="31" customFormat="true" ht="14.25" hidden="false" customHeight="true" outlineLevel="0" collapsed="false">
      <c r="A207" s="24"/>
      <c r="B207" s="25"/>
      <c r="C207" s="198" t="s">
        <v>258</v>
      </c>
      <c r="D207" s="198" t="s">
        <v>121</v>
      </c>
      <c r="E207" s="199" t="s">
        <v>259</v>
      </c>
      <c r="F207" s="200" t="s">
        <v>260</v>
      </c>
      <c r="G207" s="201" t="s">
        <v>218</v>
      </c>
      <c r="H207" s="202" t="n">
        <v>85.025</v>
      </c>
      <c r="I207" s="203"/>
      <c r="J207" s="204" t="n">
        <f aca="false">ROUND(I207*H207,2)</f>
        <v>0</v>
      </c>
      <c r="K207" s="200" t="s">
        <v>125</v>
      </c>
      <c r="L207" s="30"/>
      <c r="M207" s="205"/>
      <c r="N207" s="206" t="s">
        <v>45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26</v>
      </c>
      <c r="AT207" s="209" t="s">
        <v>121</v>
      </c>
      <c r="AU207" s="209" t="s">
        <v>82</v>
      </c>
      <c r="AY207" s="3" t="s">
        <v>119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26</v>
      </c>
      <c r="BK207" s="210" t="n">
        <f aca="false">ROUND(I207*H207,2)</f>
        <v>0</v>
      </c>
      <c r="BL207" s="3" t="s">
        <v>126</v>
      </c>
      <c r="BM207" s="209" t="s">
        <v>261</v>
      </c>
    </row>
    <row r="208" s="31" customFormat="true" ht="18.75" hidden="false" customHeight="false" outlineLevel="0" collapsed="false">
      <c r="A208" s="24"/>
      <c r="B208" s="25"/>
      <c r="C208" s="26"/>
      <c r="D208" s="211" t="s">
        <v>128</v>
      </c>
      <c r="E208" s="26"/>
      <c r="F208" s="212" t="s">
        <v>262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8</v>
      </c>
      <c r="AU208" s="3" t="s">
        <v>82</v>
      </c>
    </row>
    <row r="209" s="216" customFormat="true" ht="9.75" hidden="false" customHeight="false" outlineLevel="0" collapsed="false">
      <c r="B209" s="217"/>
      <c r="C209" s="218"/>
      <c r="D209" s="211" t="s">
        <v>130</v>
      </c>
      <c r="E209" s="219"/>
      <c r="F209" s="220" t="s">
        <v>263</v>
      </c>
      <c r="G209" s="218"/>
      <c r="H209" s="219"/>
      <c r="I209" s="221"/>
      <c r="J209" s="218"/>
      <c r="K209" s="218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0</v>
      </c>
      <c r="AU209" s="226" t="s">
        <v>82</v>
      </c>
      <c r="AV209" s="216" t="s">
        <v>80</v>
      </c>
      <c r="AW209" s="216" t="s">
        <v>33</v>
      </c>
      <c r="AX209" s="216" t="s">
        <v>72</v>
      </c>
      <c r="AY209" s="226" t="s">
        <v>119</v>
      </c>
    </row>
    <row r="210" s="227" customFormat="true" ht="9.75" hidden="false" customHeight="false" outlineLevel="0" collapsed="false">
      <c r="B210" s="228"/>
      <c r="C210" s="229"/>
      <c r="D210" s="211" t="s">
        <v>130</v>
      </c>
      <c r="E210" s="230"/>
      <c r="F210" s="231" t="s">
        <v>264</v>
      </c>
      <c r="G210" s="229"/>
      <c r="H210" s="232" t="n">
        <v>85.025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0</v>
      </c>
      <c r="AU210" s="238" t="s">
        <v>82</v>
      </c>
      <c r="AV210" s="227" t="s">
        <v>82</v>
      </c>
      <c r="AW210" s="227" t="s">
        <v>33</v>
      </c>
      <c r="AX210" s="227" t="s">
        <v>80</v>
      </c>
      <c r="AY210" s="238" t="s">
        <v>119</v>
      </c>
    </row>
    <row r="211" s="31" customFormat="true" ht="14.25" hidden="false" customHeight="true" outlineLevel="0" collapsed="false">
      <c r="A211" s="24"/>
      <c r="B211" s="25"/>
      <c r="C211" s="198" t="s">
        <v>265</v>
      </c>
      <c r="D211" s="198" t="s">
        <v>121</v>
      </c>
      <c r="E211" s="199" t="s">
        <v>266</v>
      </c>
      <c r="F211" s="200" t="s">
        <v>267</v>
      </c>
      <c r="G211" s="201" t="s">
        <v>124</v>
      </c>
      <c r="H211" s="202" t="n">
        <v>0.26</v>
      </c>
      <c r="I211" s="203"/>
      <c r="J211" s="204" t="n">
        <f aca="false">ROUND(I211*H211,2)</f>
        <v>0</v>
      </c>
      <c r="K211" s="200" t="s">
        <v>125</v>
      </c>
      <c r="L211" s="30"/>
      <c r="M211" s="205"/>
      <c r="N211" s="206" t="s">
        <v>45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26</v>
      </c>
      <c r="AT211" s="209" t="s">
        <v>121</v>
      </c>
      <c r="AU211" s="209" t="s">
        <v>82</v>
      </c>
      <c r="AY211" s="3" t="s">
        <v>119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126</v>
      </c>
      <c r="BK211" s="210" t="n">
        <f aca="false">ROUND(I211*H211,2)</f>
        <v>0</v>
      </c>
      <c r="BL211" s="3" t="s">
        <v>126</v>
      </c>
      <c r="BM211" s="209" t="s">
        <v>268</v>
      </c>
    </row>
    <row r="212" s="31" customFormat="true" ht="9.75" hidden="false" customHeight="false" outlineLevel="0" collapsed="false">
      <c r="A212" s="24"/>
      <c r="B212" s="25"/>
      <c r="C212" s="26"/>
      <c r="D212" s="211" t="s">
        <v>128</v>
      </c>
      <c r="E212" s="26"/>
      <c r="F212" s="212" t="s">
        <v>269</v>
      </c>
      <c r="G212" s="26"/>
      <c r="H212" s="26"/>
      <c r="I212" s="213"/>
      <c r="J212" s="26"/>
      <c r="K212" s="26"/>
      <c r="L212" s="30"/>
      <c r="M212" s="214"/>
      <c r="N212" s="215"/>
      <c r="O212" s="68"/>
      <c r="P212" s="68"/>
      <c r="Q212" s="68"/>
      <c r="R212" s="68"/>
      <c r="S212" s="68"/>
      <c r="T212" s="69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82</v>
      </c>
    </row>
    <row r="213" s="216" customFormat="true" ht="9.75" hidden="false" customHeight="false" outlineLevel="0" collapsed="false">
      <c r="B213" s="217"/>
      <c r="C213" s="218"/>
      <c r="D213" s="211" t="s">
        <v>130</v>
      </c>
      <c r="E213" s="219"/>
      <c r="F213" s="220" t="s">
        <v>131</v>
      </c>
      <c r="G213" s="218"/>
      <c r="H213" s="219"/>
      <c r="I213" s="221"/>
      <c r="J213" s="218"/>
      <c r="K213" s="218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0</v>
      </c>
      <c r="AU213" s="226" t="s">
        <v>82</v>
      </c>
      <c r="AV213" s="216" t="s">
        <v>80</v>
      </c>
      <c r="AW213" s="216" t="s">
        <v>33</v>
      </c>
      <c r="AX213" s="216" t="s">
        <v>72</v>
      </c>
      <c r="AY213" s="226" t="s">
        <v>119</v>
      </c>
    </row>
    <row r="214" s="227" customFormat="true" ht="9.75" hidden="false" customHeight="false" outlineLevel="0" collapsed="false">
      <c r="B214" s="228"/>
      <c r="C214" s="229"/>
      <c r="D214" s="211" t="s">
        <v>130</v>
      </c>
      <c r="E214" s="230"/>
      <c r="F214" s="231" t="s">
        <v>132</v>
      </c>
      <c r="G214" s="229"/>
      <c r="H214" s="232" t="n">
        <v>0.26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0</v>
      </c>
      <c r="AU214" s="238" t="s">
        <v>82</v>
      </c>
      <c r="AV214" s="227" t="s">
        <v>82</v>
      </c>
      <c r="AW214" s="227" t="s">
        <v>33</v>
      </c>
      <c r="AX214" s="227" t="s">
        <v>80</v>
      </c>
      <c r="AY214" s="238" t="s">
        <v>119</v>
      </c>
    </row>
    <row r="215" s="181" customFormat="true" ht="22.5" hidden="false" customHeight="true" outlineLevel="0" collapsed="false">
      <c r="B215" s="182"/>
      <c r="C215" s="183"/>
      <c r="D215" s="184" t="s">
        <v>71</v>
      </c>
      <c r="E215" s="196" t="s">
        <v>82</v>
      </c>
      <c r="F215" s="196" t="s">
        <v>270</v>
      </c>
      <c r="G215" s="183"/>
      <c r="H215" s="183"/>
      <c r="I215" s="186"/>
      <c r="J215" s="197" t="n">
        <f aca="false">BK215</f>
        <v>0</v>
      </c>
      <c r="K215" s="183"/>
      <c r="L215" s="188"/>
      <c r="M215" s="189"/>
      <c r="N215" s="190"/>
      <c r="O215" s="190"/>
      <c r="P215" s="191" t="n">
        <f aca="false">SUM(P216:P225)</f>
        <v>0</v>
      </c>
      <c r="Q215" s="190"/>
      <c r="R215" s="191" t="n">
        <f aca="false">SUM(R216:R225)</f>
        <v>0.00061</v>
      </c>
      <c r="S215" s="190"/>
      <c r="T215" s="192" t="n">
        <f aca="false">SUM(T216:T225)</f>
        <v>0</v>
      </c>
      <c r="AR215" s="193" t="s">
        <v>80</v>
      </c>
      <c r="AT215" s="194" t="s">
        <v>71</v>
      </c>
      <c r="AU215" s="194" t="s">
        <v>80</v>
      </c>
      <c r="AY215" s="193" t="s">
        <v>119</v>
      </c>
      <c r="BK215" s="195" t="n">
        <f aca="false">SUM(BK216:BK225)</f>
        <v>0</v>
      </c>
    </row>
    <row r="216" s="31" customFormat="true" ht="14.25" hidden="false" customHeight="true" outlineLevel="0" collapsed="false">
      <c r="A216" s="24"/>
      <c r="B216" s="25"/>
      <c r="C216" s="263" t="s">
        <v>271</v>
      </c>
      <c r="D216" s="263" t="s">
        <v>245</v>
      </c>
      <c r="E216" s="264" t="s">
        <v>272</v>
      </c>
      <c r="F216" s="265" t="s">
        <v>273</v>
      </c>
      <c r="G216" s="266" t="s">
        <v>274</v>
      </c>
      <c r="H216" s="267" t="n">
        <v>1</v>
      </c>
      <c r="I216" s="268"/>
      <c r="J216" s="269" t="n">
        <f aca="false">ROUND(I216*H216,2)</f>
        <v>0</v>
      </c>
      <c r="K216" s="265"/>
      <c r="L216" s="270"/>
      <c r="M216" s="271"/>
      <c r="N216" s="272" t="s">
        <v>45</v>
      </c>
      <c r="O216" s="68"/>
      <c r="P216" s="207" t="n">
        <f aca="false">O216*H216</f>
        <v>0</v>
      </c>
      <c r="Q216" s="207" t="n">
        <v>0.00061</v>
      </c>
      <c r="R216" s="207" t="n">
        <f aca="false">Q216*H216</f>
        <v>0.00061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82</v>
      </c>
      <c r="AT216" s="209" t="s">
        <v>245</v>
      </c>
      <c r="AU216" s="209" t="s">
        <v>82</v>
      </c>
      <c r="AY216" s="3" t="s">
        <v>119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126</v>
      </c>
      <c r="BK216" s="210" t="n">
        <f aca="false">ROUND(I216*H216,2)</f>
        <v>0</v>
      </c>
      <c r="BL216" s="3" t="s">
        <v>126</v>
      </c>
      <c r="BM216" s="209" t="s">
        <v>275</v>
      </c>
    </row>
    <row r="217" s="31" customFormat="true" ht="9.75" hidden="false" customHeight="false" outlineLevel="0" collapsed="false">
      <c r="A217" s="24"/>
      <c r="B217" s="25"/>
      <c r="C217" s="26"/>
      <c r="D217" s="211" t="s">
        <v>128</v>
      </c>
      <c r="E217" s="26"/>
      <c r="F217" s="212" t="s">
        <v>273</v>
      </c>
      <c r="G217" s="26"/>
      <c r="H217" s="26"/>
      <c r="I217" s="213"/>
      <c r="J217" s="26"/>
      <c r="K217" s="26"/>
      <c r="L217" s="30"/>
      <c r="M217" s="214"/>
      <c r="N217" s="215"/>
      <c r="O217" s="68"/>
      <c r="P217" s="68"/>
      <c r="Q217" s="68"/>
      <c r="R217" s="68"/>
      <c r="S217" s="68"/>
      <c r="T217" s="6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2</v>
      </c>
    </row>
    <row r="218" s="216" customFormat="true" ht="9.75" hidden="false" customHeight="false" outlineLevel="0" collapsed="false">
      <c r="B218" s="217"/>
      <c r="C218" s="218"/>
      <c r="D218" s="211" t="s">
        <v>130</v>
      </c>
      <c r="E218" s="219"/>
      <c r="F218" s="220" t="s">
        <v>276</v>
      </c>
      <c r="G218" s="218"/>
      <c r="H218" s="219"/>
      <c r="I218" s="221"/>
      <c r="J218" s="218"/>
      <c r="K218" s="218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0</v>
      </c>
      <c r="AU218" s="226" t="s">
        <v>82</v>
      </c>
      <c r="AV218" s="216" t="s">
        <v>80</v>
      </c>
      <c r="AW218" s="216" t="s">
        <v>33</v>
      </c>
      <c r="AX218" s="216" t="s">
        <v>72</v>
      </c>
      <c r="AY218" s="226" t="s">
        <v>119</v>
      </c>
    </row>
    <row r="219" s="216" customFormat="true" ht="20.25" hidden="false" customHeight="false" outlineLevel="0" collapsed="false">
      <c r="B219" s="217"/>
      <c r="C219" s="218"/>
      <c r="D219" s="211" t="s">
        <v>130</v>
      </c>
      <c r="E219" s="219"/>
      <c r="F219" s="220" t="s">
        <v>277</v>
      </c>
      <c r="G219" s="218"/>
      <c r="H219" s="219"/>
      <c r="I219" s="221"/>
      <c r="J219" s="218"/>
      <c r="K219" s="218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0</v>
      </c>
      <c r="AU219" s="226" t="s">
        <v>82</v>
      </c>
      <c r="AV219" s="216" t="s">
        <v>80</v>
      </c>
      <c r="AW219" s="216" t="s">
        <v>33</v>
      </c>
      <c r="AX219" s="216" t="s">
        <v>72</v>
      </c>
      <c r="AY219" s="226" t="s">
        <v>119</v>
      </c>
    </row>
    <row r="220" s="216" customFormat="true" ht="9.75" hidden="false" customHeight="false" outlineLevel="0" collapsed="false">
      <c r="B220" s="217"/>
      <c r="C220" s="218"/>
      <c r="D220" s="211" t="s">
        <v>130</v>
      </c>
      <c r="E220" s="219"/>
      <c r="F220" s="220" t="s">
        <v>278</v>
      </c>
      <c r="G220" s="218"/>
      <c r="H220" s="219"/>
      <c r="I220" s="221"/>
      <c r="J220" s="218"/>
      <c r="K220" s="218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0</v>
      </c>
      <c r="AU220" s="226" t="s">
        <v>82</v>
      </c>
      <c r="AV220" s="216" t="s">
        <v>80</v>
      </c>
      <c r="AW220" s="216" t="s">
        <v>33</v>
      </c>
      <c r="AX220" s="216" t="s">
        <v>72</v>
      </c>
      <c r="AY220" s="226" t="s">
        <v>119</v>
      </c>
    </row>
    <row r="221" s="216" customFormat="true" ht="9.75" hidden="false" customHeight="false" outlineLevel="0" collapsed="false">
      <c r="B221" s="217"/>
      <c r="C221" s="218"/>
      <c r="D221" s="211" t="s">
        <v>130</v>
      </c>
      <c r="E221" s="219"/>
      <c r="F221" s="220" t="s">
        <v>279</v>
      </c>
      <c r="G221" s="218"/>
      <c r="H221" s="219"/>
      <c r="I221" s="221"/>
      <c r="J221" s="218"/>
      <c r="K221" s="218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0</v>
      </c>
      <c r="AU221" s="226" t="s">
        <v>82</v>
      </c>
      <c r="AV221" s="216" t="s">
        <v>80</v>
      </c>
      <c r="AW221" s="216" t="s">
        <v>33</v>
      </c>
      <c r="AX221" s="216" t="s">
        <v>72</v>
      </c>
      <c r="AY221" s="226" t="s">
        <v>119</v>
      </c>
    </row>
    <row r="222" s="216" customFormat="true" ht="9.75" hidden="false" customHeight="false" outlineLevel="0" collapsed="false">
      <c r="B222" s="217"/>
      <c r="C222" s="218"/>
      <c r="D222" s="211" t="s">
        <v>130</v>
      </c>
      <c r="E222" s="219"/>
      <c r="F222" s="220" t="s">
        <v>280</v>
      </c>
      <c r="G222" s="218"/>
      <c r="H222" s="219"/>
      <c r="I222" s="221"/>
      <c r="J222" s="218"/>
      <c r="K222" s="218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0</v>
      </c>
      <c r="AU222" s="226" t="s">
        <v>82</v>
      </c>
      <c r="AV222" s="216" t="s">
        <v>80</v>
      </c>
      <c r="AW222" s="216" t="s">
        <v>33</v>
      </c>
      <c r="AX222" s="216" t="s">
        <v>72</v>
      </c>
      <c r="AY222" s="226" t="s">
        <v>119</v>
      </c>
    </row>
    <row r="223" s="216" customFormat="true" ht="9.75" hidden="false" customHeight="false" outlineLevel="0" collapsed="false">
      <c r="B223" s="217"/>
      <c r="C223" s="218"/>
      <c r="D223" s="211" t="s">
        <v>130</v>
      </c>
      <c r="E223" s="219"/>
      <c r="F223" s="220" t="s">
        <v>281</v>
      </c>
      <c r="G223" s="218"/>
      <c r="H223" s="219"/>
      <c r="I223" s="221"/>
      <c r="J223" s="218"/>
      <c r="K223" s="218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0</v>
      </c>
      <c r="AU223" s="226" t="s">
        <v>82</v>
      </c>
      <c r="AV223" s="216" t="s">
        <v>80</v>
      </c>
      <c r="AW223" s="216" t="s">
        <v>33</v>
      </c>
      <c r="AX223" s="216" t="s">
        <v>72</v>
      </c>
      <c r="AY223" s="226" t="s">
        <v>119</v>
      </c>
    </row>
    <row r="224" s="216" customFormat="true" ht="9.75" hidden="false" customHeight="false" outlineLevel="0" collapsed="false">
      <c r="B224" s="217"/>
      <c r="C224" s="218"/>
      <c r="D224" s="211" t="s">
        <v>130</v>
      </c>
      <c r="E224" s="219"/>
      <c r="F224" s="220" t="s">
        <v>282</v>
      </c>
      <c r="G224" s="218"/>
      <c r="H224" s="219"/>
      <c r="I224" s="221"/>
      <c r="J224" s="218"/>
      <c r="K224" s="218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0</v>
      </c>
      <c r="AU224" s="226" t="s">
        <v>82</v>
      </c>
      <c r="AV224" s="216" t="s">
        <v>80</v>
      </c>
      <c r="AW224" s="216" t="s">
        <v>33</v>
      </c>
      <c r="AX224" s="216" t="s">
        <v>72</v>
      </c>
      <c r="AY224" s="226" t="s">
        <v>119</v>
      </c>
    </row>
    <row r="225" s="227" customFormat="true" ht="9.75" hidden="false" customHeight="false" outlineLevel="0" collapsed="false">
      <c r="B225" s="228"/>
      <c r="C225" s="229"/>
      <c r="D225" s="211" t="s">
        <v>130</v>
      </c>
      <c r="E225" s="230"/>
      <c r="F225" s="231" t="s">
        <v>80</v>
      </c>
      <c r="G225" s="229"/>
      <c r="H225" s="232" t="n">
        <v>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0</v>
      </c>
      <c r="AU225" s="238" t="s">
        <v>82</v>
      </c>
      <c r="AV225" s="227" t="s">
        <v>82</v>
      </c>
      <c r="AW225" s="227" t="s">
        <v>33</v>
      </c>
      <c r="AX225" s="227" t="s">
        <v>80</v>
      </c>
      <c r="AY225" s="238" t="s">
        <v>119</v>
      </c>
    </row>
    <row r="226" s="181" customFormat="true" ht="22.5" hidden="false" customHeight="true" outlineLevel="0" collapsed="false">
      <c r="B226" s="182"/>
      <c r="C226" s="183"/>
      <c r="D226" s="184" t="s">
        <v>71</v>
      </c>
      <c r="E226" s="196" t="s">
        <v>140</v>
      </c>
      <c r="F226" s="196" t="s">
        <v>283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46)</f>
        <v>0</v>
      </c>
      <c r="Q226" s="190"/>
      <c r="R226" s="191" t="n">
        <f aca="false">SUM(R227:R246)</f>
        <v>15.602836944</v>
      </c>
      <c r="S226" s="190"/>
      <c r="T226" s="192" t="n">
        <f aca="false">SUM(T227:T246)</f>
        <v>0</v>
      </c>
      <c r="AR226" s="193" t="s">
        <v>80</v>
      </c>
      <c r="AT226" s="194" t="s">
        <v>71</v>
      </c>
      <c r="AU226" s="194" t="s">
        <v>80</v>
      </c>
      <c r="AY226" s="193" t="s">
        <v>119</v>
      </c>
      <c r="BK226" s="195" t="n">
        <f aca="false">SUM(BK227:BK246)</f>
        <v>0</v>
      </c>
    </row>
    <row r="227" s="31" customFormat="true" ht="14.25" hidden="false" customHeight="true" outlineLevel="0" collapsed="false">
      <c r="A227" s="24"/>
      <c r="B227" s="25"/>
      <c r="C227" s="198" t="s">
        <v>284</v>
      </c>
      <c r="D227" s="198" t="s">
        <v>121</v>
      </c>
      <c r="E227" s="199" t="s">
        <v>285</v>
      </c>
      <c r="F227" s="200" t="s">
        <v>286</v>
      </c>
      <c r="G227" s="201" t="s">
        <v>135</v>
      </c>
      <c r="H227" s="202" t="n">
        <v>16.973</v>
      </c>
      <c r="I227" s="203"/>
      <c r="J227" s="204" t="n">
        <f aca="false">ROUND(I227*H227,2)</f>
        <v>0</v>
      </c>
      <c r="K227" s="200"/>
      <c r="L227" s="30"/>
      <c r="M227" s="205"/>
      <c r="N227" s="206" t="s">
        <v>45</v>
      </c>
      <c r="O227" s="68"/>
      <c r="P227" s="207" t="n">
        <f aca="false">O227*H227</f>
        <v>0</v>
      </c>
      <c r="Q227" s="207" t="n">
        <v>0.182928</v>
      </c>
      <c r="R227" s="207" t="n">
        <f aca="false">Q227*H227</f>
        <v>3.104836944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26</v>
      </c>
      <c r="AT227" s="209" t="s">
        <v>121</v>
      </c>
      <c r="AU227" s="209" t="s">
        <v>82</v>
      </c>
      <c r="AY227" s="3" t="s">
        <v>119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126</v>
      </c>
      <c r="BK227" s="210" t="n">
        <f aca="false">ROUND(I227*H227,2)</f>
        <v>0</v>
      </c>
      <c r="BL227" s="3" t="s">
        <v>126</v>
      </c>
      <c r="BM227" s="209" t="s">
        <v>287</v>
      </c>
    </row>
    <row r="228" s="31" customFormat="true" ht="28.5" hidden="false" customHeight="false" outlineLevel="0" collapsed="false">
      <c r="A228" s="24"/>
      <c r="B228" s="25"/>
      <c r="C228" s="26"/>
      <c r="D228" s="211" t="s">
        <v>128</v>
      </c>
      <c r="E228" s="26"/>
      <c r="F228" s="212" t="s">
        <v>288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8</v>
      </c>
      <c r="AU228" s="3" t="s">
        <v>82</v>
      </c>
    </row>
    <row r="229" s="216" customFormat="true" ht="9.75" hidden="false" customHeight="false" outlineLevel="0" collapsed="false">
      <c r="B229" s="217"/>
      <c r="C229" s="218"/>
      <c r="D229" s="211" t="s">
        <v>130</v>
      </c>
      <c r="E229" s="219"/>
      <c r="F229" s="220" t="s">
        <v>289</v>
      </c>
      <c r="G229" s="218"/>
      <c r="H229" s="219"/>
      <c r="I229" s="221"/>
      <c r="J229" s="218"/>
      <c r="K229" s="218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0</v>
      </c>
      <c r="AU229" s="226" t="s">
        <v>82</v>
      </c>
      <c r="AV229" s="216" t="s">
        <v>80</v>
      </c>
      <c r="AW229" s="216" t="s">
        <v>33</v>
      </c>
      <c r="AX229" s="216" t="s">
        <v>72</v>
      </c>
      <c r="AY229" s="226" t="s">
        <v>119</v>
      </c>
    </row>
    <row r="230" s="216" customFormat="true" ht="9.75" hidden="false" customHeight="false" outlineLevel="0" collapsed="false">
      <c r="B230" s="217"/>
      <c r="C230" s="218"/>
      <c r="D230" s="211" t="s">
        <v>130</v>
      </c>
      <c r="E230" s="219"/>
      <c r="F230" s="220" t="s">
        <v>290</v>
      </c>
      <c r="G230" s="218"/>
      <c r="H230" s="219"/>
      <c r="I230" s="221"/>
      <c r="J230" s="218"/>
      <c r="K230" s="218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0</v>
      </c>
      <c r="AU230" s="226" t="s">
        <v>82</v>
      </c>
      <c r="AV230" s="216" t="s">
        <v>80</v>
      </c>
      <c r="AW230" s="216" t="s">
        <v>33</v>
      </c>
      <c r="AX230" s="216" t="s">
        <v>72</v>
      </c>
      <c r="AY230" s="226" t="s">
        <v>119</v>
      </c>
    </row>
    <row r="231" s="227" customFormat="true" ht="9.75" hidden="false" customHeight="false" outlineLevel="0" collapsed="false">
      <c r="B231" s="228"/>
      <c r="C231" s="229"/>
      <c r="D231" s="211" t="s">
        <v>130</v>
      </c>
      <c r="E231" s="230"/>
      <c r="F231" s="231" t="s">
        <v>291</v>
      </c>
      <c r="G231" s="229"/>
      <c r="H231" s="232" t="n">
        <v>4.62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0</v>
      </c>
      <c r="AU231" s="238" t="s">
        <v>82</v>
      </c>
      <c r="AV231" s="227" t="s">
        <v>82</v>
      </c>
      <c r="AW231" s="227" t="s">
        <v>33</v>
      </c>
      <c r="AX231" s="227" t="s">
        <v>72</v>
      </c>
      <c r="AY231" s="238" t="s">
        <v>119</v>
      </c>
    </row>
    <row r="232" s="216" customFormat="true" ht="9.75" hidden="false" customHeight="false" outlineLevel="0" collapsed="false">
      <c r="B232" s="217"/>
      <c r="C232" s="218"/>
      <c r="D232" s="211" t="s">
        <v>130</v>
      </c>
      <c r="E232" s="219"/>
      <c r="F232" s="220" t="s">
        <v>292</v>
      </c>
      <c r="G232" s="218"/>
      <c r="H232" s="219"/>
      <c r="I232" s="221"/>
      <c r="J232" s="218"/>
      <c r="K232" s="218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0</v>
      </c>
      <c r="AU232" s="226" t="s">
        <v>82</v>
      </c>
      <c r="AV232" s="216" t="s">
        <v>80</v>
      </c>
      <c r="AW232" s="216" t="s">
        <v>33</v>
      </c>
      <c r="AX232" s="216" t="s">
        <v>72</v>
      </c>
      <c r="AY232" s="226" t="s">
        <v>119</v>
      </c>
    </row>
    <row r="233" s="216" customFormat="true" ht="9.75" hidden="false" customHeight="false" outlineLevel="0" collapsed="false">
      <c r="B233" s="217"/>
      <c r="C233" s="218"/>
      <c r="D233" s="211" t="s">
        <v>130</v>
      </c>
      <c r="E233" s="219"/>
      <c r="F233" s="220" t="s">
        <v>293</v>
      </c>
      <c r="G233" s="218"/>
      <c r="H233" s="219"/>
      <c r="I233" s="221"/>
      <c r="J233" s="218"/>
      <c r="K233" s="218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30</v>
      </c>
      <c r="AU233" s="226" t="s">
        <v>82</v>
      </c>
      <c r="AV233" s="216" t="s">
        <v>80</v>
      </c>
      <c r="AW233" s="216" t="s">
        <v>33</v>
      </c>
      <c r="AX233" s="216" t="s">
        <v>72</v>
      </c>
      <c r="AY233" s="226" t="s">
        <v>119</v>
      </c>
    </row>
    <row r="234" s="216" customFormat="true" ht="9.75" hidden="false" customHeight="false" outlineLevel="0" collapsed="false">
      <c r="B234" s="217"/>
      <c r="C234" s="218"/>
      <c r="D234" s="211" t="s">
        <v>130</v>
      </c>
      <c r="E234" s="219"/>
      <c r="F234" s="220" t="s">
        <v>294</v>
      </c>
      <c r="G234" s="218"/>
      <c r="H234" s="219"/>
      <c r="I234" s="221"/>
      <c r="J234" s="218"/>
      <c r="K234" s="218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0</v>
      </c>
      <c r="AU234" s="226" t="s">
        <v>82</v>
      </c>
      <c r="AV234" s="216" t="s">
        <v>80</v>
      </c>
      <c r="AW234" s="216" t="s">
        <v>33</v>
      </c>
      <c r="AX234" s="216" t="s">
        <v>72</v>
      </c>
      <c r="AY234" s="226" t="s">
        <v>119</v>
      </c>
    </row>
    <row r="235" s="216" customFormat="true" ht="9.75" hidden="false" customHeight="false" outlineLevel="0" collapsed="false">
      <c r="B235" s="217"/>
      <c r="C235" s="218"/>
      <c r="D235" s="211" t="s">
        <v>130</v>
      </c>
      <c r="E235" s="219"/>
      <c r="F235" s="220" t="s">
        <v>295</v>
      </c>
      <c r="G235" s="218"/>
      <c r="H235" s="219"/>
      <c r="I235" s="221"/>
      <c r="J235" s="218"/>
      <c r="K235" s="218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0</v>
      </c>
      <c r="AU235" s="226" t="s">
        <v>82</v>
      </c>
      <c r="AV235" s="216" t="s">
        <v>80</v>
      </c>
      <c r="AW235" s="216" t="s">
        <v>33</v>
      </c>
      <c r="AX235" s="216" t="s">
        <v>72</v>
      </c>
      <c r="AY235" s="226" t="s">
        <v>119</v>
      </c>
    </row>
    <row r="236" s="216" customFormat="true" ht="9.75" hidden="false" customHeight="false" outlineLevel="0" collapsed="false">
      <c r="B236" s="217"/>
      <c r="C236" s="218"/>
      <c r="D236" s="211" t="s">
        <v>130</v>
      </c>
      <c r="E236" s="219"/>
      <c r="F236" s="220" t="s">
        <v>296</v>
      </c>
      <c r="G236" s="218"/>
      <c r="H236" s="219"/>
      <c r="I236" s="221"/>
      <c r="J236" s="218"/>
      <c r="K236" s="218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0</v>
      </c>
      <c r="AU236" s="226" t="s">
        <v>82</v>
      </c>
      <c r="AV236" s="216" t="s">
        <v>80</v>
      </c>
      <c r="AW236" s="216" t="s">
        <v>33</v>
      </c>
      <c r="AX236" s="216" t="s">
        <v>72</v>
      </c>
      <c r="AY236" s="226" t="s">
        <v>119</v>
      </c>
    </row>
    <row r="237" s="227" customFormat="true" ht="9.75" hidden="false" customHeight="false" outlineLevel="0" collapsed="false">
      <c r="B237" s="228"/>
      <c r="C237" s="229"/>
      <c r="D237" s="211" t="s">
        <v>130</v>
      </c>
      <c r="E237" s="230"/>
      <c r="F237" s="231" t="s">
        <v>297</v>
      </c>
      <c r="G237" s="229"/>
      <c r="H237" s="232" t="n">
        <v>12.348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0</v>
      </c>
      <c r="AU237" s="238" t="s">
        <v>82</v>
      </c>
      <c r="AV237" s="227" t="s">
        <v>82</v>
      </c>
      <c r="AW237" s="227" t="s">
        <v>33</v>
      </c>
      <c r="AX237" s="227" t="s">
        <v>72</v>
      </c>
      <c r="AY237" s="238" t="s">
        <v>119</v>
      </c>
    </row>
    <row r="238" s="239" customFormat="true" ht="9.75" hidden="false" customHeight="false" outlineLevel="0" collapsed="false">
      <c r="B238" s="240"/>
      <c r="C238" s="241"/>
      <c r="D238" s="211" t="s">
        <v>130</v>
      </c>
      <c r="E238" s="242"/>
      <c r="F238" s="243" t="s">
        <v>152</v>
      </c>
      <c r="G238" s="241"/>
      <c r="H238" s="244" t="n">
        <v>16.973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30</v>
      </c>
      <c r="AU238" s="250" t="s">
        <v>82</v>
      </c>
      <c r="AV238" s="239" t="s">
        <v>126</v>
      </c>
      <c r="AW238" s="239" t="s">
        <v>33</v>
      </c>
      <c r="AX238" s="239" t="s">
        <v>80</v>
      </c>
      <c r="AY238" s="250" t="s">
        <v>119</v>
      </c>
    </row>
    <row r="239" s="31" customFormat="true" ht="14.25" hidden="false" customHeight="true" outlineLevel="0" collapsed="false">
      <c r="A239" s="24"/>
      <c r="B239" s="25"/>
      <c r="C239" s="263" t="s">
        <v>298</v>
      </c>
      <c r="D239" s="263" t="s">
        <v>245</v>
      </c>
      <c r="E239" s="264" t="s">
        <v>299</v>
      </c>
      <c r="F239" s="265" t="s">
        <v>300</v>
      </c>
      <c r="G239" s="266" t="s">
        <v>135</v>
      </c>
      <c r="H239" s="267" t="n">
        <v>12.498</v>
      </c>
      <c r="I239" s="268"/>
      <c r="J239" s="269" t="n">
        <f aca="false">ROUND(I239*H239,2)</f>
        <v>0</v>
      </c>
      <c r="K239" s="265"/>
      <c r="L239" s="270"/>
      <c r="M239" s="271"/>
      <c r="N239" s="272" t="s">
        <v>45</v>
      </c>
      <c r="O239" s="68"/>
      <c r="P239" s="207" t="n">
        <f aca="false">O239*H239</f>
        <v>0</v>
      </c>
      <c r="Q239" s="207" t="n">
        <v>1</v>
      </c>
      <c r="R239" s="207" t="n">
        <f aca="false">Q239*H239</f>
        <v>12.498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82</v>
      </c>
      <c r="AT239" s="209" t="s">
        <v>245</v>
      </c>
      <c r="AU239" s="209" t="s">
        <v>82</v>
      </c>
      <c r="AY239" s="3" t="s">
        <v>119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126</v>
      </c>
      <c r="BK239" s="210" t="n">
        <f aca="false">ROUND(I239*H239,2)</f>
        <v>0</v>
      </c>
      <c r="BL239" s="3" t="s">
        <v>126</v>
      </c>
      <c r="BM239" s="209" t="s">
        <v>301</v>
      </c>
    </row>
    <row r="240" s="31" customFormat="true" ht="9.75" hidden="false" customHeight="false" outlineLevel="0" collapsed="false">
      <c r="A240" s="24"/>
      <c r="B240" s="25"/>
      <c r="C240" s="26"/>
      <c r="D240" s="211" t="s">
        <v>128</v>
      </c>
      <c r="E240" s="26"/>
      <c r="F240" s="212" t="s">
        <v>302</v>
      </c>
      <c r="G240" s="26"/>
      <c r="H240" s="26"/>
      <c r="I240" s="213"/>
      <c r="J240" s="26"/>
      <c r="K240" s="26"/>
      <c r="L240" s="30"/>
      <c r="M240" s="214"/>
      <c r="N240" s="215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82</v>
      </c>
    </row>
    <row r="241" s="216" customFormat="true" ht="9.75" hidden="false" customHeight="false" outlineLevel="0" collapsed="false">
      <c r="B241" s="217"/>
      <c r="C241" s="218"/>
      <c r="D241" s="211" t="s">
        <v>130</v>
      </c>
      <c r="E241" s="219"/>
      <c r="F241" s="220" t="s">
        <v>303</v>
      </c>
      <c r="G241" s="218"/>
      <c r="H241" s="219"/>
      <c r="I241" s="221"/>
      <c r="J241" s="218"/>
      <c r="K241" s="218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0</v>
      </c>
      <c r="AU241" s="226" t="s">
        <v>82</v>
      </c>
      <c r="AV241" s="216" t="s">
        <v>80</v>
      </c>
      <c r="AW241" s="216" t="s">
        <v>33</v>
      </c>
      <c r="AX241" s="216" t="s">
        <v>72</v>
      </c>
      <c r="AY241" s="226" t="s">
        <v>119</v>
      </c>
    </row>
    <row r="242" s="216" customFormat="true" ht="9.75" hidden="false" customHeight="false" outlineLevel="0" collapsed="false">
      <c r="B242" s="217"/>
      <c r="C242" s="218"/>
      <c r="D242" s="211" t="s">
        <v>130</v>
      </c>
      <c r="E242" s="219"/>
      <c r="F242" s="220" t="s">
        <v>304</v>
      </c>
      <c r="G242" s="218"/>
      <c r="H242" s="219"/>
      <c r="I242" s="221"/>
      <c r="J242" s="218"/>
      <c r="K242" s="218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0</v>
      </c>
      <c r="AU242" s="226" t="s">
        <v>82</v>
      </c>
      <c r="AV242" s="216" t="s">
        <v>80</v>
      </c>
      <c r="AW242" s="216" t="s">
        <v>33</v>
      </c>
      <c r="AX242" s="216" t="s">
        <v>72</v>
      </c>
      <c r="AY242" s="226" t="s">
        <v>119</v>
      </c>
    </row>
    <row r="243" s="227" customFormat="true" ht="9.75" hidden="false" customHeight="false" outlineLevel="0" collapsed="false">
      <c r="B243" s="228"/>
      <c r="C243" s="229"/>
      <c r="D243" s="211" t="s">
        <v>130</v>
      </c>
      <c r="E243" s="230"/>
      <c r="F243" s="231" t="s">
        <v>305</v>
      </c>
      <c r="G243" s="229"/>
      <c r="H243" s="232" t="n">
        <v>18.331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0</v>
      </c>
      <c r="AU243" s="238" t="s">
        <v>82</v>
      </c>
      <c r="AV243" s="227" t="s">
        <v>82</v>
      </c>
      <c r="AW243" s="227" t="s">
        <v>33</v>
      </c>
      <c r="AX243" s="227" t="s">
        <v>72</v>
      </c>
      <c r="AY243" s="238" t="s">
        <v>119</v>
      </c>
    </row>
    <row r="244" s="216" customFormat="true" ht="9.75" hidden="false" customHeight="false" outlineLevel="0" collapsed="false">
      <c r="B244" s="217"/>
      <c r="C244" s="218"/>
      <c r="D244" s="211" t="s">
        <v>130</v>
      </c>
      <c r="E244" s="219"/>
      <c r="F244" s="220" t="s">
        <v>306</v>
      </c>
      <c r="G244" s="218"/>
      <c r="H244" s="219"/>
      <c r="I244" s="221"/>
      <c r="J244" s="218"/>
      <c r="K244" s="218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0</v>
      </c>
      <c r="AU244" s="226" t="s">
        <v>82</v>
      </c>
      <c r="AV244" s="216" t="s">
        <v>80</v>
      </c>
      <c r="AW244" s="216" t="s">
        <v>33</v>
      </c>
      <c r="AX244" s="216" t="s">
        <v>72</v>
      </c>
      <c r="AY244" s="226" t="s">
        <v>119</v>
      </c>
    </row>
    <row r="245" s="227" customFormat="true" ht="9.75" hidden="false" customHeight="false" outlineLevel="0" collapsed="false">
      <c r="B245" s="228"/>
      <c r="C245" s="229"/>
      <c r="D245" s="211" t="s">
        <v>130</v>
      </c>
      <c r="E245" s="230"/>
      <c r="F245" s="231" t="s">
        <v>307</v>
      </c>
      <c r="G245" s="229"/>
      <c r="H245" s="232" t="n">
        <v>-5.833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0</v>
      </c>
      <c r="AU245" s="238" t="s">
        <v>82</v>
      </c>
      <c r="AV245" s="227" t="s">
        <v>82</v>
      </c>
      <c r="AW245" s="227" t="s">
        <v>33</v>
      </c>
      <c r="AX245" s="227" t="s">
        <v>72</v>
      </c>
      <c r="AY245" s="238" t="s">
        <v>119</v>
      </c>
    </row>
    <row r="246" s="239" customFormat="true" ht="9.75" hidden="false" customHeight="false" outlineLevel="0" collapsed="false">
      <c r="B246" s="240"/>
      <c r="C246" s="241"/>
      <c r="D246" s="211" t="s">
        <v>130</v>
      </c>
      <c r="E246" s="242"/>
      <c r="F246" s="243" t="s">
        <v>152</v>
      </c>
      <c r="G246" s="241"/>
      <c r="H246" s="244" t="n">
        <v>12.498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30</v>
      </c>
      <c r="AU246" s="250" t="s">
        <v>82</v>
      </c>
      <c r="AV246" s="239" t="s">
        <v>126</v>
      </c>
      <c r="AW246" s="239" t="s">
        <v>33</v>
      </c>
      <c r="AX246" s="239" t="s">
        <v>80</v>
      </c>
      <c r="AY246" s="250" t="s">
        <v>119</v>
      </c>
    </row>
    <row r="247" s="181" customFormat="true" ht="22.5" hidden="false" customHeight="true" outlineLevel="0" collapsed="false">
      <c r="B247" s="182"/>
      <c r="C247" s="183"/>
      <c r="D247" s="184" t="s">
        <v>71</v>
      </c>
      <c r="E247" s="196" t="s">
        <v>126</v>
      </c>
      <c r="F247" s="196" t="s">
        <v>308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SUM(P248:P272)</f>
        <v>0</v>
      </c>
      <c r="Q247" s="190"/>
      <c r="R247" s="191" t="n">
        <f aca="false">SUM(R248:R272)</f>
        <v>139.818699</v>
      </c>
      <c r="S247" s="190"/>
      <c r="T247" s="192" t="n">
        <f aca="false">SUM(T248:T272)</f>
        <v>0</v>
      </c>
      <c r="AR247" s="193" t="s">
        <v>80</v>
      </c>
      <c r="AT247" s="194" t="s">
        <v>71</v>
      </c>
      <c r="AU247" s="194" t="s">
        <v>80</v>
      </c>
      <c r="AY247" s="193" t="s">
        <v>119</v>
      </c>
      <c r="BK247" s="195" t="n">
        <f aca="false">SUM(BK248:BK272)</f>
        <v>0</v>
      </c>
    </row>
    <row r="248" s="31" customFormat="true" ht="14.25" hidden="false" customHeight="true" outlineLevel="0" collapsed="false">
      <c r="A248" s="24"/>
      <c r="B248" s="25"/>
      <c r="C248" s="198" t="s">
        <v>309</v>
      </c>
      <c r="D248" s="198" t="s">
        <v>121</v>
      </c>
      <c r="E248" s="199" t="s">
        <v>310</v>
      </c>
      <c r="F248" s="200" t="s">
        <v>311</v>
      </c>
      <c r="G248" s="201" t="s">
        <v>135</v>
      </c>
      <c r="H248" s="202" t="n">
        <v>44.1</v>
      </c>
      <c r="I248" s="203"/>
      <c r="J248" s="204" t="n">
        <f aca="false">ROUND(I248*H248,2)</f>
        <v>0</v>
      </c>
      <c r="K248" s="200" t="s">
        <v>125</v>
      </c>
      <c r="L248" s="30"/>
      <c r="M248" s="205"/>
      <c r="N248" s="206" t="s">
        <v>45</v>
      </c>
      <c r="O248" s="68"/>
      <c r="P248" s="207" t="n">
        <f aca="false">O248*H248</f>
        <v>0</v>
      </c>
      <c r="Q248" s="207" t="n">
        <v>1.9968</v>
      </c>
      <c r="R248" s="207" t="n">
        <f aca="false">Q248*H248</f>
        <v>88.05888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26</v>
      </c>
      <c r="AT248" s="209" t="s">
        <v>121</v>
      </c>
      <c r="AU248" s="209" t="s">
        <v>82</v>
      </c>
      <c r="AY248" s="3" t="s">
        <v>119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126</v>
      </c>
      <c r="BK248" s="210" t="n">
        <f aca="false">ROUND(I248*H248,2)</f>
        <v>0</v>
      </c>
      <c r="BL248" s="3" t="s">
        <v>126</v>
      </c>
      <c r="BM248" s="209" t="s">
        <v>312</v>
      </c>
    </row>
    <row r="249" s="31" customFormat="true" ht="18.75" hidden="false" customHeight="false" outlineLevel="0" collapsed="false">
      <c r="A249" s="24"/>
      <c r="B249" s="25"/>
      <c r="C249" s="26"/>
      <c r="D249" s="211" t="s">
        <v>128</v>
      </c>
      <c r="E249" s="26"/>
      <c r="F249" s="212" t="s">
        <v>313</v>
      </c>
      <c r="G249" s="26"/>
      <c r="H249" s="26"/>
      <c r="I249" s="213"/>
      <c r="J249" s="26"/>
      <c r="K249" s="26"/>
      <c r="L249" s="30"/>
      <c r="M249" s="214"/>
      <c r="N249" s="215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82</v>
      </c>
    </row>
    <row r="250" s="216" customFormat="true" ht="20.25" hidden="false" customHeight="false" outlineLevel="0" collapsed="false">
      <c r="B250" s="217"/>
      <c r="C250" s="218"/>
      <c r="D250" s="211" t="s">
        <v>130</v>
      </c>
      <c r="E250" s="219"/>
      <c r="F250" s="220" t="s">
        <v>314</v>
      </c>
      <c r="G250" s="218"/>
      <c r="H250" s="219"/>
      <c r="I250" s="221"/>
      <c r="J250" s="218"/>
      <c r="K250" s="218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0</v>
      </c>
      <c r="AU250" s="226" t="s">
        <v>82</v>
      </c>
      <c r="AV250" s="216" t="s">
        <v>80</v>
      </c>
      <c r="AW250" s="216" t="s">
        <v>33</v>
      </c>
      <c r="AX250" s="216" t="s">
        <v>72</v>
      </c>
      <c r="AY250" s="226" t="s">
        <v>119</v>
      </c>
    </row>
    <row r="251" s="227" customFormat="true" ht="9.75" hidden="false" customHeight="false" outlineLevel="0" collapsed="false">
      <c r="B251" s="228"/>
      <c r="C251" s="229"/>
      <c r="D251" s="211" t="s">
        <v>130</v>
      </c>
      <c r="E251" s="230"/>
      <c r="F251" s="231" t="s">
        <v>315</v>
      </c>
      <c r="G251" s="229"/>
      <c r="H251" s="232" t="n">
        <v>44.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0</v>
      </c>
      <c r="AU251" s="238" t="s">
        <v>82</v>
      </c>
      <c r="AV251" s="227" t="s">
        <v>82</v>
      </c>
      <c r="AW251" s="227" t="s">
        <v>33</v>
      </c>
      <c r="AX251" s="227" t="s">
        <v>80</v>
      </c>
      <c r="AY251" s="238" t="s">
        <v>119</v>
      </c>
    </row>
    <row r="252" s="31" customFormat="true" ht="14.25" hidden="false" customHeight="true" outlineLevel="0" collapsed="false">
      <c r="A252" s="24"/>
      <c r="B252" s="25"/>
      <c r="C252" s="198" t="s">
        <v>316</v>
      </c>
      <c r="D252" s="198" t="s">
        <v>121</v>
      </c>
      <c r="E252" s="199" t="s">
        <v>317</v>
      </c>
      <c r="F252" s="200" t="s">
        <v>318</v>
      </c>
      <c r="G252" s="201" t="s">
        <v>218</v>
      </c>
      <c r="H252" s="202" t="n">
        <v>58.674</v>
      </c>
      <c r="I252" s="203"/>
      <c r="J252" s="204" t="n">
        <f aca="false">ROUND(I252*H252,2)</f>
        <v>0</v>
      </c>
      <c r="K252" s="200"/>
      <c r="L252" s="30"/>
      <c r="M252" s="205"/>
      <c r="N252" s="206" t="s">
        <v>45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26</v>
      </c>
      <c r="AT252" s="209" t="s">
        <v>121</v>
      </c>
      <c r="AU252" s="209" t="s">
        <v>82</v>
      </c>
      <c r="AY252" s="3" t="s">
        <v>119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126</v>
      </c>
      <c r="BK252" s="210" t="n">
        <f aca="false">ROUND(I252*H252,2)</f>
        <v>0</v>
      </c>
      <c r="BL252" s="3" t="s">
        <v>126</v>
      </c>
      <c r="BM252" s="209" t="s">
        <v>319</v>
      </c>
    </row>
    <row r="253" s="31" customFormat="true" ht="9.75" hidden="false" customHeight="false" outlineLevel="0" collapsed="false">
      <c r="A253" s="24"/>
      <c r="B253" s="25"/>
      <c r="C253" s="26"/>
      <c r="D253" s="211" t="s">
        <v>128</v>
      </c>
      <c r="E253" s="26"/>
      <c r="F253" s="212" t="s">
        <v>320</v>
      </c>
      <c r="G253" s="26"/>
      <c r="H253" s="26"/>
      <c r="I253" s="213"/>
      <c r="J253" s="26"/>
      <c r="K253" s="26"/>
      <c r="L253" s="30"/>
      <c r="M253" s="214"/>
      <c r="N253" s="215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82</v>
      </c>
    </row>
    <row r="254" s="216" customFormat="true" ht="9.75" hidden="false" customHeight="false" outlineLevel="0" collapsed="false">
      <c r="B254" s="217"/>
      <c r="C254" s="218"/>
      <c r="D254" s="211" t="s">
        <v>130</v>
      </c>
      <c r="E254" s="219"/>
      <c r="F254" s="220" t="s">
        <v>321</v>
      </c>
      <c r="G254" s="218"/>
      <c r="H254" s="219"/>
      <c r="I254" s="221"/>
      <c r="J254" s="218"/>
      <c r="K254" s="218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0</v>
      </c>
      <c r="AU254" s="226" t="s">
        <v>82</v>
      </c>
      <c r="AV254" s="216" t="s">
        <v>80</v>
      </c>
      <c r="AW254" s="216" t="s">
        <v>33</v>
      </c>
      <c r="AX254" s="216" t="s">
        <v>72</v>
      </c>
      <c r="AY254" s="226" t="s">
        <v>119</v>
      </c>
    </row>
    <row r="255" s="227" customFormat="true" ht="9.75" hidden="false" customHeight="false" outlineLevel="0" collapsed="false">
      <c r="B255" s="228"/>
      <c r="C255" s="229"/>
      <c r="D255" s="211" t="s">
        <v>130</v>
      </c>
      <c r="E255" s="230"/>
      <c r="F255" s="231" t="s">
        <v>322</v>
      </c>
      <c r="G255" s="229"/>
      <c r="H255" s="232" t="n">
        <v>58.674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0</v>
      </c>
      <c r="AU255" s="238" t="s">
        <v>82</v>
      </c>
      <c r="AV255" s="227" t="s">
        <v>82</v>
      </c>
      <c r="AW255" s="227" t="s">
        <v>33</v>
      </c>
      <c r="AX255" s="227" t="s">
        <v>80</v>
      </c>
      <c r="AY255" s="238" t="s">
        <v>119</v>
      </c>
    </row>
    <row r="256" s="31" customFormat="true" ht="14.25" hidden="false" customHeight="true" outlineLevel="0" collapsed="false">
      <c r="A256" s="24"/>
      <c r="B256" s="25"/>
      <c r="C256" s="198" t="s">
        <v>7</v>
      </c>
      <c r="D256" s="198" t="s">
        <v>121</v>
      </c>
      <c r="E256" s="199" t="s">
        <v>323</v>
      </c>
      <c r="F256" s="200" t="s">
        <v>324</v>
      </c>
      <c r="G256" s="201" t="s">
        <v>218</v>
      </c>
      <c r="H256" s="202" t="n">
        <v>51.015</v>
      </c>
      <c r="I256" s="203"/>
      <c r="J256" s="204" t="n">
        <f aca="false">ROUND(I256*H256,2)</f>
        <v>0</v>
      </c>
      <c r="K256" s="200"/>
      <c r="L256" s="30"/>
      <c r="M256" s="205"/>
      <c r="N256" s="206" t="s">
        <v>45</v>
      </c>
      <c r="O256" s="68"/>
      <c r="P256" s="207" t="n">
        <f aca="false">O256*H256</f>
        <v>0</v>
      </c>
      <c r="Q256" s="207" t="n">
        <v>0.60876</v>
      </c>
      <c r="R256" s="207" t="n">
        <f aca="false">Q256*H256</f>
        <v>31.0558914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26</v>
      </c>
      <c r="AT256" s="209" t="s">
        <v>121</v>
      </c>
      <c r="AU256" s="209" t="s">
        <v>82</v>
      </c>
      <c r="AY256" s="3" t="s">
        <v>119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126</v>
      </c>
      <c r="BK256" s="210" t="n">
        <f aca="false">ROUND(I256*H256,2)</f>
        <v>0</v>
      </c>
      <c r="BL256" s="3" t="s">
        <v>126</v>
      </c>
      <c r="BM256" s="209" t="s">
        <v>325</v>
      </c>
    </row>
    <row r="257" s="31" customFormat="true" ht="9.75" hidden="false" customHeight="false" outlineLevel="0" collapsed="false">
      <c r="A257" s="24"/>
      <c r="B257" s="25"/>
      <c r="C257" s="26"/>
      <c r="D257" s="211" t="s">
        <v>128</v>
      </c>
      <c r="E257" s="26"/>
      <c r="F257" s="212" t="s">
        <v>326</v>
      </c>
      <c r="G257" s="26"/>
      <c r="H257" s="26"/>
      <c r="I257" s="213"/>
      <c r="J257" s="26"/>
      <c r="K257" s="26"/>
      <c r="L257" s="30"/>
      <c r="M257" s="214"/>
      <c r="N257" s="215"/>
      <c r="O257" s="68"/>
      <c r="P257" s="68"/>
      <c r="Q257" s="68"/>
      <c r="R257" s="68"/>
      <c r="S257" s="68"/>
      <c r="T257" s="69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8</v>
      </c>
      <c r="AU257" s="3" t="s">
        <v>82</v>
      </c>
    </row>
    <row r="258" s="216" customFormat="true" ht="9.75" hidden="false" customHeight="false" outlineLevel="0" collapsed="false">
      <c r="B258" s="217"/>
      <c r="C258" s="218"/>
      <c r="D258" s="211" t="s">
        <v>130</v>
      </c>
      <c r="E258" s="219"/>
      <c r="F258" s="220" t="s">
        <v>327</v>
      </c>
      <c r="G258" s="218"/>
      <c r="H258" s="219"/>
      <c r="I258" s="221"/>
      <c r="J258" s="218"/>
      <c r="K258" s="218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0</v>
      </c>
      <c r="AU258" s="226" t="s">
        <v>82</v>
      </c>
      <c r="AV258" s="216" t="s">
        <v>80</v>
      </c>
      <c r="AW258" s="216" t="s">
        <v>33</v>
      </c>
      <c r="AX258" s="216" t="s">
        <v>72</v>
      </c>
      <c r="AY258" s="226" t="s">
        <v>119</v>
      </c>
    </row>
    <row r="259" s="227" customFormat="true" ht="9.75" hidden="false" customHeight="false" outlineLevel="0" collapsed="false">
      <c r="B259" s="228"/>
      <c r="C259" s="229"/>
      <c r="D259" s="211" t="s">
        <v>130</v>
      </c>
      <c r="E259" s="230"/>
      <c r="F259" s="231" t="s">
        <v>264</v>
      </c>
      <c r="G259" s="229"/>
      <c r="H259" s="232" t="n">
        <v>85.025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0</v>
      </c>
      <c r="AU259" s="238" t="s">
        <v>82</v>
      </c>
      <c r="AV259" s="227" t="s">
        <v>82</v>
      </c>
      <c r="AW259" s="227" t="s">
        <v>33</v>
      </c>
      <c r="AX259" s="227" t="s">
        <v>72</v>
      </c>
      <c r="AY259" s="238" t="s">
        <v>119</v>
      </c>
    </row>
    <row r="260" s="216" customFormat="true" ht="9.75" hidden="false" customHeight="false" outlineLevel="0" collapsed="false">
      <c r="B260" s="217"/>
      <c r="C260" s="218"/>
      <c r="D260" s="211" t="s">
        <v>130</v>
      </c>
      <c r="E260" s="219"/>
      <c r="F260" s="220" t="s">
        <v>328</v>
      </c>
      <c r="G260" s="218"/>
      <c r="H260" s="219"/>
      <c r="I260" s="221"/>
      <c r="J260" s="218"/>
      <c r="K260" s="218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0</v>
      </c>
      <c r="AU260" s="226" t="s">
        <v>82</v>
      </c>
      <c r="AV260" s="216" t="s">
        <v>80</v>
      </c>
      <c r="AW260" s="216" t="s">
        <v>33</v>
      </c>
      <c r="AX260" s="216" t="s">
        <v>72</v>
      </c>
      <c r="AY260" s="226" t="s">
        <v>119</v>
      </c>
    </row>
    <row r="261" s="227" customFormat="true" ht="9.75" hidden="false" customHeight="false" outlineLevel="0" collapsed="false">
      <c r="B261" s="228"/>
      <c r="C261" s="229"/>
      <c r="D261" s="211" t="s">
        <v>130</v>
      </c>
      <c r="E261" s="230"/>
      <c r="F261" s="231" t="s">
        <v>329</v>
      </c>
      <c r="G261" s="229"/>
      <c r="H261" s="232" t="n">
        <v>-17.005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0</v>
      </c>
      <c r="AU261" s="238" t="s">
        <v>82</v>
      </c>
      <c r="AV261" s="227" t="s">
        <v>82</v>
      </c>
      <c r="AW261" s="227" t="s">
        <v>33</v>
      </c>
      <c r="AX261" s="227" t="s">
        <v>72</v>
      </c>
      <c r="AY261" s="238" t="s">
        <v>119</v>
      </c>
    </row>
    <row r="262" s="216" customFormat="true" ht="9.75" hidden="false" customHeight="false" outlineLevel="0" collapsed="false">
      <c r="B262" s="217"/>
      <c r="C262" s="218"/>
      <c r="D262" s="211" t="s">
        <v>130</v>
      </c>
      <c r="E262" s="219"/>
      <c r="F262" s="220" t="s">
        <v>330</v>
      </c>
      <c r="G262" s="218"/>
      <c r="H262" s="219"/>
      <c r="I262" s="221"/>
      <c r="J262" s="218"/>
      <c r="K262" s="218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0</v>
      </c>
      <c r="AU262" s="226" t="s">
        <v>82</v>
      </c>
      <c r="AV262" s="216" t="s">
        <v>80</v>
      </c>
      <c r="AW262" s="216" t="s">
        <v>33</v>
      </c>
      <c r="AX262" s="216" t="s">
        <v>72</v>
      </c>
      <c r="AY262" s="226" t="s">
        <v>119</v>
      </c>
    </row>
    <row r="263" s="227" customFormat="true" ht="9.75" hidden="false" customHeight="false" outlineLevel="0" collapsed="false">
      <c r="B263" s="228"/>
      <c r="C263" s="229"/>
      <c r="D263" s="211" t="s">
        <v>130</v>
      </c>
      <c r="E263" s="230"/>
      <c r="F263" s="231" t="s">
        <v>329</v>
      </c>
      <c r="G263" s="229"/>
      <c r="H263" s="232" t="n">
        <v>-17.00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0</v>
      </c>
      <c r="AU263" s="238" t="s">
        <v>82</v>
      </c>
      <c r="AV263" s="227" t="s">
        <v>82</v>
      </c>
      <c r="AW263" s="227" t="s">
        <v>33</v>
      </c>
      <c r="AX263" s="227" t="s">
        <v>72</v>
      </c>
      <c r="AY263" s="238" t="s">
        <v>119</v>
      </c>
    </row>
    <row r="264" s="239" customFormat="true" ht="9.75" hidden="false" customHeight="false" outlineLevel="0" collapsed="false">
      <c r="B264" s="240"/>
      <c r="C264" s="241"/>
      <c r="D264" s="211" t="s">
        <v>130</v>
      </c>
      <c r="E264" s="242"/>
      <c r="F264" s="243" t="s">
        <v>152</v>
      </c>
      <c r="G264" s="241"/>
      <c r="H264" s="244" t="n">
        <v>51.01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30</v>
      </c>
      <c r="AU264" s="250" t="s">
        <v>82</v>
      </c>
      <c r="AV264" s="239" t="s">
        <v>126</v>
      </c>
      <c r="AW264" s="239" t="s">
        <v>33</v>
      </c>
      <c r="AX264" s="239" t="s">
        <v>80</v>
      </c>
      <c r="AY264" s="250" t="s">
        <v>119</v>
      </c>
    </row>
    <row r="265" s="31" customFormat="true" ht="14.25" hidden="false" customHeight="true" outlineLevel="0" collapsed="false">
      <c r="A265" s="24"/>
      <c r="B265" s="25"/>
      <c r="C265" s="198" t="s">
        <v>331</v>
      </c>
      <c r="D265" s="198" t="s">
        <v>121</v>
      </c>
      <c r="E265" s="199" t="s">
        <v>332</v>
      </c>
      <c r="F265" s="200" t="s">
        <v>324</v>
      </c>
      <c r="G265" s="201" t="s">
        <v>218</v>
      </c>
      <c r="H265" s="202" t="n">
        <v>34.01</v>
      </c>
      <c r="I265" s="203"/>
      <c r="J265" s="204" t="n">
        <f aca="false">ROUND(I265*H265,2)</f>
        <v>0</v>
      </c>
      <c r="K265" s="200"/>
      <c r="L265" s="30"/>
      <c r="M265" s="205"/>
      <c r="N265" s="206" t="s">
        <v>45</v>
      </c>
      <c r="O265" s="68"/>
      <c r="P265" s="207" t="n">
        <f aca="false">O265*H265</f>
        <v>0</v>
      </c>
      <c r="Q265" s="207" t="n">
        <v>0.60876</v>
      </c>
      <c r="R265" s="207" t="n">
        <f aca="false">Q265*H265</f>
        <v>20.7039276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26</v>
      </c>
      <c r="AT265" s="209" t="s">
        <v>121</v>
      </c>
      <c r="AU265" s="209" t="s">
        <v>82</v>
      </c>
      <c r="AY265" s="3" t="s">
        <v>119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126</v>
      </c>
      <c r="BK265" s="210" t="n">
        <f aca="false">ROUND(I265*H265,2)</f>
        <v>0</v>
      </c>
      <c r="BL265" s="3" t="s">
        <v>126</v>
      </c>
      <c r="BM265" s="209" t="s">
        <v>333</v>
      </c>
    </row>
    <row r="266" s="31" customFormat="true" ht="9.75" hidden="false" customHeight="false" outlineLevel="0" collapsed="false">
      <c r="A266" s="24"/>
      <c r="B266" s="25"/>
      <c r="C266" s="26"/>
      <c r="D266" s="211" t="s">
        <v>128</v>
      </c>
      <c r="E266" s="26"/>
      <c r="F266" s="212" t="s">
        <v>326</v>
      </c>
      <c r="G266" s="26"/>
      <c r="H266" s="26"/>
      <c r="I266" s="213"/>
      <c r="J266" s="26"/>
      <c r="K266" s="26"/>
      <c r="L266" s="30"/>
      <c r="M266" s="214"/>
      <c r="N266" s="215"/>
      <c r="O266" s="68"/>
      <c r="P266" s="68"/>
      <c r="Q266" s="68"/>
      <c r="R266" s="68"/>
      <c r="S266" s="68"/>
      <c r="T266" s="69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82</v>
      </c>
    </row>
    <row r="267" s="216" customFormat="true" ht="9.75" hidden="false" customHeight="false" outlineLevel="0" collapsed="false">
      <c r="B267" s="217"/>
      <c r="C267" s="218"/>
      <c r="D267" s="211" t="s">
        <v>130</v>
      </c>
      <c r="E267" s="219"/>
      <c r="F267" s="220" t="s">
        <v>334</v>
      </c>
      <c r="G267" s="218"/>
      <c r="H267" s="219"/>
      <c r="I267" s="221"/>
      <c r="J267" s="218"/>
      <c r="K267" s="218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0</v>
      </c>
      <c r="AU267" s="226" t="s">
        <v>82</v>
      </c>
      <c r="AV267" s="216" t="s">
        <v>80</v>
      </c>
      <c r="AW267" s="216" t="s">
        <v>33</v>
      </c>
      <c r="AX267" s="216" t="s">
        <v>72</v>
      </c>
      <c r="AY267" s="226" t="s">
        <v>119</v>
      </c>
    </row>
    <row r="268" s="216" customFormat="true" ht="9.75" hidden="false" customHeight="false" outlineLevel="0" collapsed="false">
      <c r="B268" s="217"/>
      <c r="C268" s="218"/>
      <c r="D268" s="211" t="s">
        <v>130</v>
      </c>
      <c r="E268" s="219"/>
      <c r="F268" s="220" t="s">
        <v>335</v>
      </c>
      <c r="G268" s="218"/>
      <c r="H268" s="219"/>
      <c r="I268" s="221"/>
      <c r="J268" s="218"/>
      <c r="K268" s="218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0</v>
      </c>
      <c r="AU268" s="226" t="s">
        <v>82</v>
      </c>
      <c r="AV268" s="216" t="s">
        <v>80</v>
      </c>
      <c r="AW268" s="216" t="s">
        <v>33</v>
      </c>
      <c r="AX268" s="216" t="s">
        <v>72</v>
      </c>
      <c r="AY268" s="226" t="s">
        <v>119</v>
      </c>
    </row>
    <row r="269" s="227" customFormat="true" ht="9.75" hidden="false" customHeight="false" outlineLevel="0" collapsed="false">
      <c r="B269" s="228"/>
      <c r="C269" s="229"/>
      <c r="D269" s="211" t="s">
        <v>130</v>
      </c>
      <c r="E269" s="230"/>
      <c r="F269" s="231" t="s">
        <v>336</v>
      </c>
      <c r="G269" s="229"/>
      <c r="H269" s="232" t="n">
        <v>17.00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0</v>
      </c>
      <c r="AU269" s="238" t="s">
        <v>82</v>
      </c>
      <c r="AV269" s="227" t="s">
        <v>82</v>
      </c>
      <c r="AW269" s="227" t="s">
        <v>33</v>
      </c>
      <c r="AX269" s="227" t="s">
        <v>72</v>
      </c>
      <c r="AY269" s="238" t="s">
        <v>119</v>
      </c>
    </row>
    <row r="270" s="216" customFormat="true" ht="9.75" hidden="false" customHeight="false" outlineLevel="0" collapsed="false">
      <c r="B270" s="217"/>
      <c r="C270" s="218"/>
      <c r="D270" s="211" t="s">
        <v>130</v>
      </c>
      <c r="E270" s="219"/>
      <c r="F270" s="220" t="s">
        <v>337</v>
      </c>
      <c r="G270" s="218"/>
      <c r="H270" s="219"/>
      <c r="I270" s="221"/>
      <c r="J270" s="218"/>
      <c r="K270" s="218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0</v>
      </c>
      <c r="AU270" s="226" t="s">
        <v>82</v>
      </c>
      <c r="AV270" s="216" t="s">
        <v>80</v>
      </c>
      <c r="AW270" s="216" t="s">
        <v>33</v>
      </c>
      <c r="AX270" s="216" t="s">
        <v>72</v>
      </c>
      <c r="AY270" s="226" t="s">
        <v>119</v>
      </c>
    </row>
    <row r="271" s="227" customFormat="true" ht="9.75" hidden="false" customHeight="false" outlineLevel="0" collapsed="false">
      <c r="B271" s="228"/>
      <c r="C271" s="229"/>
      <c r="D271" s="211" t="s">
        <v>130</v>
      </c>
      <c r="E271" s="230"/>
      <c r="F271" s="231" t="s">
        <v>336</v>
      </c>
      <c r="G271" s="229"/>
      <c r="H271" s="232" t="n">
        <v>17.005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0</v>
      </c>
      <c r="AU271" s="238" t="s">
        <v>82</v>
      </c>
      <c r="AV271" s="227" t="s">
        <v>82</v>
      </c>
      <c r="AW271" s="227" t="s">
        <v>33</v>
      </c>
      <c r="AX271" s="227" t="s">
        <v>72</v>
      </c>
      <c r="AY271" s="238" t="s">
        <v>119</v>
      </c>
    </row>
    <row r="272" s="239" customFormat="true" ht="9.75" hidden="false" customHeight="false" outlineLevel="0" collapsed="false">
      <c r="B272" s="240"/>
      <c r="C272" s="241"/>
      <c r="D272" s="211" t="s">
        <v>130</v>
      </c>
      <c r="E272" s="242"/>
      <c r="F272" s="243" t="s">
        <v>152</v>
      </c>
      <c r="G272" s="241"/>
      <c r="H272" s="244" t="n">
        <v>34.01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30</v>
      </c>
      <c r="AU272" s="250" t="s">
        <v>82</v>
      </c>
      <c r="AV272" s="239" t="s">
        <v>126</v>
      </c>
      <c r="AW272" s="239" t="s">
        <v>33</v>
      </c>
      <c r="AX272" s="239" t="s">
        <v>80</v>
      </c>
      <c r="AY272" s="250" t="s">
        <v>119</v>
      </c>
    </row>
    <row r="273" s="181" customFormat="true" ht="22.5" hidden="false" customHeight="true" outlineLevel="0" collapsed="false">
      <c r="B273" s="182"/>
      <c r="C273" s="183"/>
      <c r="D273" s="184" t="s">
        <v>71</v>
      </c>
      <c r="E273" s="196" t="s">
        <v>166</v>
      </c>
      <c r="F273" s="196" t="s">
        <v>338</v>
      </c>
      <c r="G273" s="183"/>
      <c r="H273" s="183"/>
      <c r="I273" s="186"/>
      <c r="J273" s="197" t="n">
        <f aca="false">BK273</f>
        <v>0</v>
      </c>
      <c r="K273" s="183"/>
      <c r="L273" s="188"/>
      <c r="M273" s="189"/>
      <c r="N273" s="190"/>
      <c r="O273" s="190"/>
      <c r="P273" s="191" t="n">
        <f aca="false">SUM(P274:P292)</f>
        <v>0</v>
      </c>
      <c r="Q273" s="190"/>
      <c r="R273" s="191" t="n">
        <f aca="false">SUM(R274:R292)</f>
        <v>107.09315968</v>
      </c>
      <c r="S273" s="190"/>
      <c r="T273" s="192" t="n">
        <f aca="false">SUM(T274:T292)</f>
        <v>0</v>
      </c>
      <c r="AR273" s="193" t="s">
        <v>80</v>
      </c>
      <c r="AT273" s="194" t="s">
        <v>71</v>
      </c>
      <c r="AU273" s="194" t="s">
        <v>80</v>
      </c>
      <c r="AY273" s="193" t="s">
        <v>119</v>
      </c>
      <c r="BK273" s="195" t="n">
        <f aca="false">SUM(BK274:BK292)</f>
        <v>0</v>
      </c>
    </row>
    <row r="274" s="31" customFormat="true" ht="14.25" hidden="false" customHeight="true" outlineLevel="0" collapsed="false">
      <c r="A274" s="24"/>
      <c r="B274" s="25"/>
      <c r="C274" s="198" t="s">
        <v>339</v>
      </c>
      <c r="D274" s="198" t="s">
        <v>121</v>
      </c>
      <c r="E274" s="199" t="s">
        <v>340</v>
      </c>
      <c r="F274" s="200" t="s">
        <v>341</v>
      </c>
      <c r="G274" s="201" t="s">
        <v>218</v>
      </c>
      <c r="H274" s="202" t="n">
        <v>53.08</v>
      </c>
      <c r="I274" s="203"/>
      <c r="J274" s="204" t="n">
        <f aca="false">ROUND(I274*H274,2)</f>
        <v>0</v>
      </c>
      <c r="K274" s="200" t="s">
        <v>125</v>
      </c>
      <c r="L274" s="30"/>
      <c r="M274" s="205"/>
      <c r="N274" s="206" t="s">
        <v>45</v>
      </c>
      <c r="O274" s="68"/>
      <c r="P274" s="207" t="n">
        <f aca="false">O274*H274</f>
        <v>0</v>
      </c>
      <c r="Q274" s="207" t="n">
        <v>0.09153</v>
      </c>
      <c r="R274" s="207" t="n">
        <f aca="false">Q274*H274</f>
        <v>4.8584124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26</v>
      </c>
      <c r="AT274" s="209" t="s">
        <v>121</v>
      </c>
      <c r="AU274" s="209" t="s">
        <v>82</v>
      </c>
      <c r="AY274" s="3" t="s">
        <v>119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126</v>
      </c>
      <c r="BK274" s="210" t="n">
        <f aca="false">ROUND(I274*H274,2)</f>
        <v>0</v>
      </c>
      <c r="BL274" s="3" t="s">
        <v>126</v>
      </c>
      <c r="BM274" s="209" t="s">
        <v>342</v>
      </c>
    </row>
    <row r="275" s="31" customFormat="true" ht="18.75" hidden="false" customHeight="false" outlineLevel="0" collapsed="false">
      <c r="A275" s="24"/>
      <c r="B275" s="25"/>
      <c r="C275" s="26"/>
      <c r="D275" s="211" t="s">
        <v>128</v>
      </c>
      <c r="E275" s="26"/>
      <c r="F275" s="212" t="s">
        <v>343</v>
      </c>
      <c r="G275" s="26"/>
      <c r="H275" s="26"/>
      <c r="I275" s="213"/>
      <c r="J275" s="26"/>
      <c r="K275" s="26"/>
      <c r="L275" s="30"/>
      <c r="M275" s="214"/>
      <c r="N275" s="215"/>
      <c r="O275" s="68"/>
      <c r="P275" s="68"/>
      <c r="Q275" s="68"/>
      <c r="R275" s="68"/>
      <c r="S275" s="68"/>
      <c r="T275" s="69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82</v>
      </c>
    </row>
    <row r="276" s="216" customFormat="true" ht="9.75" hidden="false" customHeight="false" outlineLevel="0" collapsed="false">
      <c r="B276" s="217"/>
      <c r="C276" s="218"/>
      <c r="D276" s="211" t="s">
        <v>130</v>
      </c>
      <c r="E276" s="219"/>
      <c r="F276" s="220" t="s">
        <v>344</v>
      </c>
      <c r="G276" s="218"/>
      <c r="H276" s="219"/>
      <c r="I276" s="221"/>
      <c r="J276" s="218"/>
      <c r="K276" s="218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0</v>
      </c>
      <c r="AU276" s="226" t="s">
        <v>82</v>
      </c>
      <c r="AV276" s="216" t="s">
        <v>80</v>
      </c>
      <c r="AW276" s="216" t="s">
        <v>33</v>
      </c>
      <c r="AX276" s="216" t="s">
        <v>72</v>
      </c>
      <c r="AY276" s="226" t="s">
        <v>119</v>
      </c>
    </row>
    <row r="277" s="216" customFormat="true" ht="9.75" hidden="false" customHeight="false" outlineLevel="0" collapsed="false">
      <c r="B277" s="217"/>
      <c r="C277" s="218"/>
      <c r="D277" s="211" t="s">
        <v>130</v>
      </c>
      <c r="E277" s="219"/>
      <c r="F277" s="220" t="s">
        <v>345</v>
      </c>
      <c r="G277" s="218"/>
      <c r="H277" s="219"/>
      <c r="I277" s="221"/>
      <c r="J277" s="218"/>
      <c r="K277" s="218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30</v>
      </c>
      <c r="AU277" s="226" t="s">
        <v>82</v>
      </c>
      <c r="AV277" s="216" t="s">
        <v>80</v>
      </c>
      <c r="AW277" s="216" t="s">
        <v>33</v>
      </c>
      <c r="AX277" s="216" t="s">
        <v>72</v>
      </c>
      <c r="AY277" s="226" t="s">
        <v>119</v>
      </c>
    </row>
    <row r="278" s="227" customFormat="true" ht="9.75" hidden="false" customHeight="false" outlineLevel="0" collapsed="false">
      <c r="B278" s="228"/>
      <c r="C278" s="229"/>
      <c r="D278" s="211" t="s">
        <v>130</v>
      </c>
      <c r="E278" s="230"/>
      <c r="F278" s="231" t="s">
        <v>346</v>
      </c>
      <c r="G278" s="229"/>
      <c r="H278" s="232" t="n">
        <v>3.08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0</v>
      </c>
      <c r="AU278" s="238" t="s">
        <v>82</v>
      </c>
      <c r="AV278" s="227" t="s">
        <v>82</v>
      </c>
      <c r="AW278" s="227" t="s">
        <v>33</v>
      </c>
      <c r="AX278" s="227" t="s">
        <v>72</v>
      </c>
      <c r="AY278" s="238" t="s">
        <v>119</v>
      </c>
    </row>
    <row r="279" s="216" customFormat="true" ht="9.75" hidden="false" customHeight="false" outlineLevel="0" collapsed="false">
      <c r="B279" s="217"/>
      <c r="C279" s="218"/>
      <c r="D279" s="211" t="s">
        <v>130</v>
      </c>
      <c r="E279" s="219"/>
      <c r="F279" s="220" t="s">
        <v>347</v>
      </c>
      <c r="G279" s="218"/>
      <c r="H279" s="219"/>
      <c r="I279" s="221"/>
      <c r="J279" s="218"/>
      <c r="K279" s="218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0</v>
      </c>
      <c r="AU279" s="226" t="s">
        <v>82</v>
      </c>
      <c r="AV279" s="216" t="s">
        <v>80</v>
      </c>
      <c r="AW279" s="216" t="s">
        <v>33</v>
      </c>
      <c r="AX279" s="216" t="s">
        <v>72</v>
      </c>
      <c r="AY279" s="226" t="s">
        <v>119</v>
      </c>
    </row>
    <row r="280" s="227" customFormat="true" ht="9.75" hidden="false" customHeight="false" outlineLevel="0" collapsed="false">
      <c r="B280" s="228"/>
      <c r="C280" s="229"/>
      <c r="D280" s="211" t="s">
        <v>130</v>
      </c>
      <c r="E280" s="230"/>
      <c r="F280" s="231" t="s">
        <v>348</v>
      </c>
      <c r="G280" s="229"/>
      <c r="H280" s="232" t="n">
        <v>50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0</v>
      </c>
      <c r="AU280" s="238" t="s">
        <v>82</v>
      </c>
      <c r="AV280" s="227" t="s">
        <v>82</v>
      </c>
      <c r="AW280" s="227" t="s">
        <v>33</v>
      </c>
      <c r="AX280" s="227" t="s">
        <v>72</v>
      </c>
      <c r="AY280" s="238" t="s">
        <v>119</v>
      </c>
    </row>
    <row r="281" s="239" customFormat="true" ht="9.75" hidden="false" customHeight="false" outlineLevel="0" collapsed="false">
      <c r="B281" s="240"/>
      <c r="C281" s="241"/>
      <c r="D281" s="211" t="s">
        <v>130</v>
      </c>
      <c r="E281" s="242"/>
      <c r="F281" s="243" t="s">
        <v>152</v>
      </c>
      <c r="G281" s="241"/>
      <c r="H281" s="244" t="n">
        <v>53.08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30</v>
      </c>
      <c r="AU281" s="250" t="s">
        <v>82</v>
      </c>
      <c r="AV281" s="239" t="s">
        <v>126</v>
      </c>
      <c r="AW281" s="239" t="s">
        <v>33</v>
      </c>
      <c r="AX281" s="239" t="s">
        <v>80</v>
      </c>
      <c r="AY281" s="250" t="s">
        <v>119</v>
      </c>
    </row>
    <row r="282" s="31" customFormat="true" ht="14.25" hidden="false" customHeight="true" outlineLevel="0" collapsed="false">
      <c r="A282" s="24"/>
      <c r="B282" s="25"/>
      <c r="C282" s="198" t="s">
        <v>349</v>
      </c>
      <c r="D282" s="198" t="s">
        <v>121</v>
      </c>
      <c r="E282" s="199" t="s">
        <v>350</v>
      </c>
      <c r="F282" s="200" t="s">
        <v>351</v>
      </c>
      <c r="G282" s="201" t="s">
        <v>218</v>
      </c>
      <c r="H282" s="202" t="n">
        <v>1856.788</v>
      </c>
      <c r="I282" s="203"/>
      <c r="J282" s="204" t="n">
        <f aca="false">ROUND(I282*H282,2)</f>
        <v>0</v>
      </c>
      <c r="K282" s="200" t="s">
        <v>125</v>
      </c>
      <c r="L282" s="30"/>
      <c r="M282" s="205"/>
      <c r="N282" s="206" t="s">
        <v>45</v>
      </c>
      <c r="O282" s="68"/>
      <c r="P282" s="207" t="n">
        <f aca="false">O282*H282</f>
        <v>0</v>
      </c>
      <c r="Q282" s="207" t="n">
        <v>0.05506</v>
      </c>
      <c r="R282" s="207" t="n">
        <f aca="false">Q282*H282</f>
        <v>102.23474728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26</v>
      </c>
      <c r="AT282" s="209" t="s">
        <v>121</v>
      </c>
      <c r="AU282" s="209" t="s">
        <v>82</v>
      </c>
      <c r="AY282" s="3" t="s">
        <v>119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126</v>
      </c>
      <c r="BK282" s="210" t="n">
        <f aca="false">ROUND(I282*H282,2)</f>
        <v>0</v>
      </c>
      <c r="BL282" s="3" t="s">
        <v>126</v>
      </c>
      <c r="BM282" s="209" t="s">
        <v>352</v>
      </c>
    </row>
    <row r="283" s="31" customFormat="true" ht="18.75" hidden="false" customHeight="false" outlineLevel="0" collapsed="false">
      <c r="A283" s="24"/>
      <c r="B283" s="25"/>
      <c r="C283" s="26"/>
      <c r="D283" s="211" t="s">
        <v>128</v>
      </c>
      <c r="E283" s="26"/>
      <c r="F283" s="212" t="s">
        <v>353</v>
      </c>
      <c r="G283" s="26"/>
      <c r="H283" s="26"/>
      <c r="I283" s="213"/>
      <c r="J283" s="26"/>
      <c r="K283" s="26"/>
      <c r="L283" s="30"/>
      <c r="M283" s="214"/>
      <c r="N283" s="215"/>
      <c r="O283" s="68"/>
      <c r="P283" s="68"/>
      <c r="Q283" s="68"/>
      <c r="R283" s="68"/>
      <c r="S283" s="68"/>
      <c r="T283" s="69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82</v>
      </c>
    </row>
    <row r="284" s="216" customFormat="true" ht="9.75" hidden="false" customHeight="false" outlineLevel="0" collapsed="false">
      <c r="B284" s="217"/>
      <c r="C284" s="218"/>
      <c r="D284" s="211" t="s">
        <v>130</v>
      </c>
      <c r="E284" s="219"/>
      <c r="F284" s="220" t="s">
        <v>354</v>
      </c>
      <c r="G284" s="218"/>
      <c r="H284" s="219"/>
      <c r="I284" s="221"/>
      <c r="J284" s="218"/>
      <c r="K284" s="218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0</v>
      </c>
      <c r="AU284" s="226" t="s">
        <v>82</v>
      </c>
      <c r="AV284" s="216" t="s">
        <v>80</v>
      </c>
      <c r="AW284" s="216" t="s">
        <v>33</v>
      </c>
      <c r="AX284" s="216" t="s">
        <v>72</v>
      </c>
      <c r="AY284" s="226" t="s">
        <v>119</v>
      </c>
    </row>
    <row r="285" s="216" customFormat="true" ht="9.75" hidden="false" customHeight="false" outlineLevel="0" collapsed="false">
      <c r="B285" s="217"/>
      <c r="C285" s="218"/>
      <c r="D285" s="211" t="s">
        <v>130</v>
      </c>
      <c r="E285" s="219"/>
      <c r="F285" s="220" t="s">
        <v>355</v>
      </c>
      <c r="G285" s="218"/>
      <c r="H285" s="219"/>
      <c r="I285" s="221"/>
      <c r="J285" s="218"/>
      <c r="K285" s="218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30</v>
      </c>
      <c r="AU285" s="226" t="s">
        <v>82</v>
      </c>
      <c r="AV285" s="216" t="s">
        <v>80</v>
      </c>
      <c r="AW285" s="216" t="s">
        <v>33</v>
      </c>
      <c r="AX285" s="216" t="s">
        <v>72</v>
      </c>
      <c r="AY285" s="226" t="s">
        <v>119</v>
      </c>
    </row>
    <row r="286" s="227" customFormat="true" ht="9.75" hidden="false" customHeight="false" outlineLevel="0" collapsed="false">
      <c r="B286" s="228"/>
      <c r="C286" s="229"/>
      <c r="D286" s="211" t="s">
        <v>130</v>
      </c>
      <c r="E286" s="230"/>
      <c r="F286" s="231" t="s">
        <v>356</v>
      </c>
      <c r="G286" s="229"/>
      <c r="H286" s="232" t="n">
        <v>2406.01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0</v>
      </c>
      <c r="AU286" s="238" t="s">
        <v>82</v>
      </c>
      <c r="AV286" s="227" t="s">
        <v>82</v>
      </c>
      <c r="AW286" s="227" t="s">
        <v>33</v>
      </c>
      <c r="AX286" s="227" t="s">
        <v>72</v>
      </c>
      <c r="AY286" s="238" t="s">
        <v>119</v>
      </c>
    </row>
    <row r="287" s="216" customFormat="true" ht="9.75" hidden="false" customHeight="false" outlineLevel="0" collapsed="false">
      <c r="B287" s="217"/>
      <c r="C287" s="218"/>
      <c r="D287" s="211" t="s">
        <v>130</v>
      </c>
      <c r="E287" s="219"/>
      <c r="F287" s="220" t="s">
        <v>357</v>
      </c>
      <c r="G287" s="218"/>
      <c r="H287" s="219"/>
      <c r="I287" s="221"/>
      <c r="J287" s="218"/>
      <c r="K287" s="218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30</v>
      </c>
      <c r="AU287" s="226" t="s">
        <v>82</v>
      </c>
      <c r="AV287" s="216" t="s">
        <v>80</v>
      </c>
      <c r="AW287" s="216" t="s">
        <v>33</v>
      </c>
      <c r="AX287" s="216" t="s">
        <v>72</v>
      </c>
      <c r="AY287" s="226" t="s">
        <v>119</v>
      </c>
    </row>
    <row r="288" s="227" customFormat="true" ht="9.75" hidden="false" customHeight="false" outlineLevel="0" collapsed="false">
      <c r="B288" s="228"/>
      <c r="C288" s="229"/>
      <c r="D288" s="211" t="s">
        <v>130</v>
      </c>
      <c r="E288" s="230"/>
      <c r="F288" s="231" t="s">
        <v>358</v>
      </c>
      <c r="G288" s="229"/>
      <c r="H288" s="232" t="n">
        <v>-85.02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0</v>
      </c>
      <c r="AU288" s="238" t="s">
        <v>82</v>
      </c>
      <c r="AV288" s="227" t="s">
        <v>82</v>
      </c>
      <c r="AW288" s="227" t="s">
        <v>33</v>
      </c>
      <c r="AX288" s="227" t="s">
        <v>72</v>
      </c>
      <c r="AY288" s="238" t="s">
        <v>119</v>
      </c>
    </row>
    <row r="289" s="251" customFormat="true" ht="9.75" hidden="false" customHeight="false" outlineLevel="0" collapsed="false">
      <c r="B289" s="252"/>
      <c r="C289" s="253"/>
      <c r="D289" s="211" t="s">
        <v>130</v>
      </c>
      <c r="E289" s="254"/>
      <c r="F289" s="255" t="s">
        <v>206</v>
      </c>
      <c r="G289" s="253"/>
      <c r="H289" s="256" t="n">
        <v>2320.985</v>
      </c>
      <c r="I289" s="257"/>
      <c r="J289" s="253"/>
      <c r="K289" s="253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130</v>
      </c>
      <c r="AU289" s="262" t="s">
        <v>82</v>
      </c>
      <c r="AV289" s="251" t="s">
        <v>140</v>
      </c>
      <c r="AW289" s="251" t="s">
        <v>33</v>
      </c>
      <c r="AX289" s="251" t="s">
        <v>72</v>
      </c>
      <c r="AY289" s="262" t="s">
        <v>119</v>
      </c>
    </row>
    <row r="290" s="216" customFormat="true" ht="20.25" hidden="false" customHeight="false" outlineLevel="0" collapsed="false">
      <c r="B290" s="217"/>
      <c r="C290" s="218"/>
      <c r="D290" s="211" t="s">
        <v>130</v>
      </c>
      <c r="E290" s="219"/>
      <c r="F290" s="220" t="s">
        <v>359</v>
      </c>
      <c r="G290" s="218"/>
      <c r="H290" s="219"/>
      <c r="I290" s="221"/>
      <c r="J290" s="218"/>
      <c r="K290" s="218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30</v>
      </c>
      <c r="AU290" s="226" t="s">
        <v>82</v>
      </c>
      <c r="AV290" s="216" t="s">
        <v>80</v>
      </c>
      <c r="AW290" s="216" t="s">
        <v>33</v>
      </c>
      <c r="AX290" s="216" t="s">
        <v>72</v>
      </c>
      <c r="AY290" s="226" t="s">
        <v>119</v>
      </c>
    </row>
    <row r="291" s="227" customFormat="true" ht="9.75" hidden="false" customHeight="false" outlineLevel="0" collapsed="false">
      <c r="B291" s="228"/>
      <c r="C291" s="229"/>
      <c r="D291" s="211" t="s">
        <v>130</v>
      </c>
      <c r="E291" s="230"/>
      <c r="F291" s="231" t="s">
        <v>360</v>
      </c>
      <c r="G291" s="229"/>
      <c r="H291" s="232" t="n">
        <v>-464.197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0</v>
      </c>
      <c r="AU291" s="238" t="s">
        <v>82</v>
      </c>
      <c r="AV291" s="227" t="s">
        <v>82</v>
      </c>
      <c r="AW291" s="227" t="s">
        <v>33</v>
      </c>
      <c r="AX291" s="227" t="s">
        <v>72</v>
      </c>
      <c r="AY291" s="238" t="s">
        <v>119</v>
      </c>
    </row>
    <row r="292" s="239" customFormat="true" ht="9.75" hidden="false" customHeight="false" outlineLevel="0" collapsed="false">
      <c r="B292" s="240"/>
      <c r="C292" s="241"/>
      <c r="D292" s="211" t="s">
        <v>130</v>
      </c>
      <c r="E292" s="242"/>
      <c r="F292" s="243" t="s">
        <v>152</v>
      </c>
      <c r="G292" s="241"/>
      <c r="H292" s="244" t="n">
        <v>1856.788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30</v>
      </c>
      <c r="AU292" s="250" t="s">
        <v>82</v>
      </c>
      <c r="AV292" s="239" t="s">
        <v>126</v>
      </c>
      <c r="AW292" s="239" t="s">
        <v>33</v>
      </c>
      <c r="AX292" s="239" t="s">
        <v>80</v>
      </c>
      <c r="AY292" s="250" t="s">
        <v>119</v>
      </c>
    </row>
    <row r="293" s="181" customFormat="true" ht="22.5" hidden="false" customHeight="true" outlineLevel="0" collapsed="false">
      <c r="B293" s="182"/>
      <c r="C293" s="183"/>
      <c r="D293" s="184" t="s">
        <v>71</v>
      </c>
      <c r="E293" s="196" t="s">
        <v>188</v>
      </c>
      <c r="F293" s="196" t="s">
        <v>361</v>
      </c>
      <c r="G293" s="183"/>
      <c r="H293" s="183"/>
      <c r="I293" s="186"/>
      <c r="J293" s="197" t="n">
        <f aca="false">BK293</f>
        <v>0</v>
      </c>
      <c r="K293" s="183"/>
      <c r="L293" s="188"/>
      <c r="M293" s="189"/>
      <c r="N293" s="190"/>
      <c r="O293" s="190"/>
      <c r="P293" s="191" t="n">
        <f aca="false">SUM(P294:P346)</f>
        <v>0</v>
      </c>
      <c r="Q293" s="190"/>
      <c r="R293" s="191" t="n">
        <f aca="false">SUM(R294:R346)</f>
        <v>0.93117275</v>
      </c>
      <c r="S293" s="190"/>
      <c r="T293" s="192" t="n">
        <f aca="false">SUM(T294:T346)</f>
        <v>60.577264</v>
      </c>
      <c r="AR293" s="193" t="s">
        <v>80</v>
      </c>
      <c r="AT293" s="194" t="s">
        <v>71</v>
      </c>
      <c r="AU293" s="194" t="s">
        <v>80</v>
      </c>
      <c r="AY293" s="193" t="s">
        <v>119</v>
      </c>
      <c r="BK293" s="195" t="n">
        <f aca="false">SUM(BK294:BK346)</f>
        <v>0</v>
      </c>
    </row>
    <row r="294" s="31" customFormat="true" ht="14.25" hidden="false" customHeight="true" outlineLevel="0" collapsed="false">
      <c r="A294" s="24"/>
      <c r="B294" s="25"/>
      <c r="C294" s="198" t="s">
        <v>362</v>
      </c>
      <c r="D294" s="198" t="s">
        <v>121</v>
      </c>
      <c r="E294" s="199" t="s">
        <v>363</v>
      </c>
      <c r="F294" s="200" t="s">
        <v>364</v>
      </c>
      <c r="G294" s="201" t="s">
        <v>218</v>
      </c>
      <c r="H294" s="202" t="n">
        <v>53.08</v>
      </c>
      <c r="I294" s="203"/>
      <c r="J294" s="204" t="n">
        <f aca="false">ROUND(I294*H294,2)</f>
        <v>0</v>
      </c>
      <c r="K294" s="200" t="s">
        <v>125</v>
      </c>
      <c r="L294" s="30"/>
      <c r="M294" s="205"/>
      <c r="N294" s="206" t="s">
        <v>45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.018</v>
      </c>
      <c r="T294" s="208" t="n">
        <f aca="false">S294*H294</f>
        <v>0.95544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26</v>
      </c>
      <c r="AT294" s="209" t="s">
        <v>121</v>
      </c>
      <c r="AU294" s="209" t="s">
        <v>82</v>
      </c>
      <c r="AY294" s="3" t="s">
        <v>119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126</v>
      </c>
      <c r="BK294" s="210" t="n">
        <f aca="false">ROUND(I294*H294,2)</f>
        <v>0</v>
      </c>
      <c r="BL294" s="3" t="s">
        <v>126</v>
      </c>
      <c r="BM294" s="209" t="s">
        <v>365</v>
      </c>
    </row>
    <row r="295" s="31" customFormat="true" ht="18.75" hidden="false" customHeight="false" outlineLevel="0" collapsed="false">
      <c r="A295" s="24"/>
      <c r="B295" s="25"/>
      <c r="C295" s="26"/>
      <c r="D295" s="211" t="s">
        <v>128</v>
      </c>
      <c r="E295" s="26"/>
      <c r="F295" s="212" t="s">
        <v>366</v>
      </c>
      <c r="G295" s="26"/>
      <c r="H295" s="26"/>
      <c r="I295" s="213"/>
      <c r="J295" s="26"/>
      <c r="K295" s="26"/>
      <c r="L295" s="30"/>
      <c r="M295" s="214"/>
      <c r="N295" s="215"/>
      <c r="O295" s="68"/>
      <c r="P295" s="68"/>
      <c r="Q295" s="68"/>
      <c r="R295" s="68"/>
      <c r="S295" s="68"/>
      <c r="T295" s="69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8</v>
      </c>
      <c r="AU295" s="3" t="s">
        <v>82</v>
      </c>
    </row>
    <row r="296" s="216" customFormat="true" ht="9.75" hidden="false" customHeight="false" outlineLevel="0" collapsed="false">
      <c r="B296" s="217"/>
      <c r="C296" s="218"/>
      <c r="D296" s="211" t="s">
        <v>130</v>
      </c>
      <c r="E296" s="219"/>
      <c r="F296" s="220" t="s">
        <v>367</v>
      </c>
      <c r="G296" s="218"/>
      <c r="H296" s="219"/>
      <c r="I296" s="221"/>
      <c r="J296" s="218"/>
      <c r="K296" s="218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0</v>
      </c>
      <c r="AU296" s="226" t="s">
        <v>82</v>
      </c>
      <c r="AV296" s="216" t="s">
        <v>80</v>
      </c>
      <c r="AW296" s="216" t="s">
        <v>33</v>
      </c>
      <c r="AX296" s="216" t="s">
        <v>72</v>
      </c>
      <c r="AY296" s="226" t="s">
        <v>119</v>
      </c>
    </row>
    <row r="297" s="216" customFormat="true" ht="9.75" hidden="false" customHeight="false" outlineLevel="0" collapsed="false">
      <c r="B297" s="217"/>
      <c r="C297" s="218"/>
      <c r="D297" s="211" t="s">
        <v>130</v>
      </c>
      <c r="E297" s="219"/>
      <c r="F297" s="220" t="s">
        <v>345</v>
      </c>
      <c r="G297" s="218"/>
      <c r="H297" s="219"/>
      <c r="I297" s="221"/>
      <c r="J297" s="218"/>
      <c r="K297" s="218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0</v>
      </c>
      <c r="AU297" s="226" t="s">
        <v>82</v>
      </c>
      <c r="AV297" s="216" t="s">
        <v>80</v>
      </c>
      <c r="AW297" s="216" t="s">
        <v>33</v>
      </c>
      <c r="AX297" s="216" t="s">
        <v>72</v>
      </c>
      <c r="AY297" s="226" t="s">
        <v>119</v>
      </c>
    </row>
    <row r="298" s="227" customFormat="true" ht="9.75" hidden="false" customHeight="false" outlineLevel="0" collapsed="false">
      <c r="B298" s="228"/>
      <c r="C298" s="229"/>
      <c r="D298" s="211" t="s">
        <v>130</v>
      </c>
      <c r="E298" s="230"/>
      <c r="F298" s="231" t="s">
        <v>346</v>
      </c>
      <c r="G298" s="229"/>
      <c r="H298" s="232" t="n">
        <v>3.08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0</v>
      </c>
      <c r="AU298" s="238" t="s">
        <v>82</v>
      </c>
      <c r="AV298" s="227" t="s">
        <v>82</v>
      </c>
      <c r="AW298" s="227" t="s">
        <v>33</v>
      </c>
      <c r="AX298" s="227" t="s">
        <v>72</v>
      </c>
      <c r="AY298" s="238" t="s">
        <v>119</v>
      </c>
    </row>
    <row r="299" s="216" customFormat="true" ht="9.75" hidden="false" customHeight="false" outlineLevel="0" collapsed="false">
      <c r="B299" s="217"/>
      <c r="C299" s="218"/>
      <c r="D299" s="211" t="s">
        <v>130</v>
      </c>
      <c r="E299" s="219"/>
      <c r="F299" s="220" t="s">
        <v>347</v>
      </c>
      <c r="G299" s="218"/>
      <c r="H299" s="219"/>
      <c r="I299" s="221"/>
      <c r="J299" s="218"/>
      <c r="K299" s="218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30</v>
      </c>
      <c r="AU299" s="226" t="s">
        <v>82</v>
      </c>
      <c r="AV299" s="216" t="s">
        <v>80</v>
      </c>
      <c r="AW299" s="216" t="s">
        <v>33</v>
      </c>
      <c r="AX299" s="216" t="s">
        <v>72</v>
      </c>
      <c r="AY299" s="226" t="s">
        <v>119</v>
      </c>
    </row>
    <row r="300" s="227" customFormat="true" ht="9.75" hidden="false" customHeight="false" outlineLevel="0" collapsed="false">
      <c r="B300" s="228"/>
      <c r="C300" s="229"/>
      <c r="D300" s="211" t="s">
        <v>130</v>
      </c>
      <c r="E300" s="230"/>
      <c r="F300" s="231" t="s">
        <v>348</v>
      </c>
      <c r="G300" s="229"/>
      <c r="H300" s="232" t="n">
        <v>50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0</v>
      </c>
      <c r="AU300" s="238" t="s">
        <v>82</v>
      </c>
      <c r="AV300" s="227" t="s">
        <v>82</v>
      </c>
      <c r="AW300" s="227" t="s">
        <v>33</v>
      </c>
      <c r="AX300" s="227" t="s">
        <v>72</v>
      </c>
      <c r="AY300" s="238" t="s">
        <v>119</v>
      </c>
    </row>
    <row r="301" s="239" customFormat="true" ht="9.75" hidden="false" customHeight="false" outlineLevel="0" collapsed="false">
      <c r="B301" s="240"/>
      <c r="C301" s="241"/>
      <c r="D301" s="211" t="s">
        <v>130</v>
      </c>
      <c r="E301" s="242"/>
      <c r="F301" s="243" t="s">
        <v>152</v>
      </c>
      <c r="G301" s="241"/>
      <c r="H301" s="244" t="n">
        <v>53.08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0</v>
      </c>
      <c r="AU301" s="250" t="s">
        <v>82</v>
      </c>
      <c r="AV301" s="239" t="s">
        <v>126</v>
      </c>
      <c r="AW301" s="239" t="s">
        <v>33</v>
      </c>
      <c r="AX301" s="239" t="s">
        <v>80</v>
      </c>
      <c r="AY301" s="250" t="s">
        <v>119</v>
      </c>
    </row>
    <row r="302" s="31" customFormat="true" ht="14.25" hidden="false" customHeight="true" outlineLevel="0" collapsed="false">
      <c r="A302" s="24"/>
      <c r="B302" s="25"/>
      <c r="C302" s="198" t="s">
        <v>368</v>
      </c>
      <c r="D302" s="198" t="s">
        <v>121</v>
      </c>
      <c r="E302" s="199" t="s">
        <v>369</v>
      </c>
      <c r="F302" s="200" t="s">
        <v>370</v>
      </c>
      <c r="G302" s="201" t="s">
        <v>218</v>
      </c>
      <c r="H302" s="202" t="n">
        <v>1856.788</v>
      </c>
      <c r="I302" s="203"/>
      <c r="J302" s="204" t="n">
        <f aca="false">ROUND(I302*H302,2)</f>
        <v>0</v>
      </c>
      <c r="K302" s="200" t="s">
        <v>125</v>
      </c>
      <c r="L302" s="30"/>
      <c r="M302" s="205"/>
      <c r="N302" s="206" t="s">
        <v>45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.023</v>
      </c>
      <c r="T302" s="208" t="n">
        <f aca="false">S302*H302</f>
        <v>42.706124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26</v>
      </c>
      <c r="AT302" s="209" t="s">
        <v>121</v>
      </c>
      <c r="AU302" s="209" t="s">
        <v>82</v>
      </c>
      <c r="AY302" s="3" t="s">
        <v>119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126</v>
      </c>
      <c r="BK302" s="210" t="n">
        <f aca="false">ROUND(I302*H302,2)</f>
        <v>0</v>
      </c>
      <c r="BL302" s="3" t="s">
        <v>126</v>
      </c>
      <c r="BM302" s="209" t="s">
        <v>371</v>
      </c>
    </row>
    <row r="303" s="31" customFormat="true" ht="18.75" hidden="false" customHeight="false" outlineLevel="0" collapsed="false">
      <c r="A303" s="24"/>
      <c r="B303" s="25"/>
      <c r="C303" s="26"/>
      <c r="D303" s="211" t="s">
        <v>128</v>
      </c>
      <c r="E303" s="26"/>
      <c r="F303" s="212" t="s">
        <v>372</v>
      </c>
      <c r="G303" s="26"/>
      <c r="H303" s="26"/>
      <c r="I303" s="213"/>
      <c r="J303" s="26"/>
      <c r="K303" s="26"/>
      <c r="L303" s="30"/>
      <c r="M303" s="214"/>
      <c r="N303" s="215"/>
      <c r="O303" s="68"/>
      <c r="P303" s="68"/>
      <c r="Q303" s="68"/>
      <c r="R303" s="68"/>
      <c r="S303" s="68"/>
      <c r="T303" s="69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8</v>
      </c>
      <c r="AU303" s="3" t="s">
        <v>82</v>
      </c>
    </row>
    <row r="304" s="216" customFormat="true" ht="9.75" hidden="false" customHeight="false" outlineLevel="0" collapsed="false">
      <c r="B304" s="217"/>
      <c r="C304" s="218"/>
      <c r="D304" s="211" t="s">
        <v>130</v>
      </c>
      <c r="E304" s="219"/>
      <c r="F304" s="220" t="s">
        <v>373</v>
      </c>
      <c r="G304" s="218"/>
      <c r="H304" s="219"/>
      <c r="I304" s="221"/>
      <c r="J304" s="218"/>
      <c r="K304" s="218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0</v>
      </c>
      <c r="AU304" s="226" t="s">
        <v>82</v>
      </c>
      <c r="AV304" s="216" t="s">
        <v>80</v>
      </c>
      <c r="AW304" s="216" t="s">
        <v>33</v>
      </c>
      <c r="AX304" s="216" t="s">
        <v>72</v>
      </c>
      <c r="AY304" s="226" t="s">
        <v>119</v>
      </c>
    </row>
    <row r="305" s="216" customFormat="true" ht="9.75" hidden="false" customHeight="false" outlineLevel="0" collapsed="false">
      <c r="B305" s="217"/>
      <c r="C305" s="218"/>
      <c r="D305" s="211" t="s">
        <v>130</v>
      </c>
      <c r="E305" s="219"/>
      <c r="F305" s="220" t="s">
        <v>355</v>
      </c>
      <c r="G305" s="218"/>
      <c r="H305" s="219"/>
      <c r="I305" s="221"/>
      <c r="J305" s="218"/>
      <c r="K305" s="218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30</v>
      </c>
      <c r="AU305" s="226" t="s">
        <v>82</v>
      </c>
      <c r="AV305" s="216" t="s">
        <v>80</v>
      </c>
      <c r="AW305" s="216" t="s">
        <v>33</v>
      </c>
      <c r="AX305" s="216" t="s">
        <v>72</v>
      </c>
      <c r="AY305" s="226" t="s">
        <v>119</v>
      </c>
    </row>
    <row r="306" s="227" customFormat="true" ht="9.75" hidden="false" customHeight="false" outlineLevel="0" collapsed="false">
      <c r="B306" s="228"/>
      <c r="C306" s="229"/>
      <c r="D306" s="211" t="s">
        <v>130</v>
      </c>
      <c r="E306" s="230"/>
      <c r="F306" s="231" t="s">
        <v>356</v>
      </c>
      <c r="G306" s="229"/>
      <c r="H306" s="232" t="n">
        <v>2406.01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0</v>
      </c>
      <c r="AU306" s="238" t="s">
        <v>82</v>
      </c>
      <c r="AV306" s="227" t="s">
        <v>82</v>
      </c>
      <c r="AW306" s="227" t="s">
        <v>33</v>
      </c>
      <c r="AX306" s="227" t="s">
        <v>72</v>
      </c>
      <c r="AY306" s="238" t="s">
        <v>119</v>
      </c>
    </row>
    <row r="307" s="216" customFormat="true" ht="9.75" hidden="false" customHeight="false" outlineLevel="0" collapsed="false">
      <c r="B307" s="217"/>
      <c r="C307" s="218"/>
      <c r="D307" s="211" t="s">
        <v>130</v>
      </c>
      <c r="E307" s="219"/>
      <c r="F307" s="220" t="s">
        <v>357</v>
      </c>
      <c r="G307" s="218"/>
      <c r="H307" s="219"/>
      <c r="I307" s="221"/>
      <c r="J307" s="218"/>
      <c r="K307" s="218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30</v>
      </c>
      <c r="AU307" s="226" t="s">
        <v>82</v>
      </c>
      <c r="AV307" s="216" t="s">
        <v>80</v>
      </c>
      <c r="AW307" s="216" t="s">
        <v>33</v>
      </c>
      <c r="AX307" s="216" t="s">
        <v>72</v>
      </c>
      <c r="AY307" s="226" t="s">
        <v>119</v>
      </c>
    </row>
    <row r="308" s="227" customFormat="true" ht="9.75" hidden="false" customHeight="false" outlineLevel="0" collapsed="false">
      <c r="B308" s="228"/>
      <c r="C308" s="229"/>
      <c r="D308" s="211" t="s">
        <v>130</v>
      </c>
      <c r="E308" s="230"/>
      <c r="F308" s="231" t="s">
        <v>358</v>
      </c>
      <c r="G308" s="229"/>
      <c r="H308" s="232" t="n">
        <v>-85.02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0</v>
      </c>
      <c r="AU308" s="238" t="s">
        <v>82</v>
      </c>
      <c r="AV308" s="227" t="s">
        <v>82</v>
      </c>
      <c r="AW308" s="227" t="s">
        <v>33</v>
      </c>
      <c r="AX308" s="227" t="s">
        <v>72</v>
      </c>
      <c r="AY308" s="238" t="s">
        <v>119</v>
      </c>
    </row>
    <row r="309" s="251" customFormat="true" ht="9.75" hidden="false" customHeight="false" outlineLevel="0" collapsed="false">
      <c r="B309" s="252"/>
      <c r="C309" s="253"/>
      <c r="D309" s="211" t="s">
        <v>130</v>
      </c>
      <c r="E309" s="254"/>
      <c r="F309" s="255" t="s">
        <v>206</v>
      </c>
      <c r="G309" s="253"/>
      <c r="H309" s="256" t="n">
        <v>2320.985</v>
      </c>
      <c r="I309" s="257"/>
      <c r="J309" s="253"/>
      <c r="K309" s="253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30</v>
      </c>
      <c r="AU309" s="262" t="s">
        <v>82</v>
      </c>
      <c r="AV309" s="251" t="s">
        <v>140</v>
      </c>
      <c r="AW309" s="251" t="s">
        <v>33</v>
      </c>
      <c r="AX309" s="251" t="s">
        <v>72</v>
      </c>
      <c r="AY309" s="262" t="s">
        <v>119</v>
      </c>
    </row>
    <row r="310" s="216" customFormat="true" ht="20.25" hidden="false" customHeight="false" outlineLevel="0" collapsed="false">
      <c r="B310" s="217"/>
      <c r="C310" s="218"/>
      <c r="D310" s="211" t="s">
        <v>130</v>
      </c>
      <c r="E310" s="219"/>
      <c r="F310" s="220" t="s">
        <v>359</v>
      </c>
      <c r="G310" s="218"/>
      <c r="H310" s="219"/>
      <c r="I310" s="221"/>
      <c r="J310" s="218"/>
      <c r="K310" s="218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0</v>
      </c>
      <c r="AU310" s="226" t="s">
        <v>82</v>
      </c>
      <c r="AV310" s="216" t="s">
        <v>80</v>
      </c>
      <c r="AW310" s="216" t="s">
        <v>33</v>
      </c>
      <c r="AX310" s="216" t="s">
        <v>72</v>
      </c>
      <c r="AY310" s="226" t="s">
        <v>119</v>
      </c>
    </row>
    <row r="311" s="227" customFormat="true" ht="9.75" hidden="false" customHeight="false" outlineLevel="0" collapsed="false">
      <c r="B311" s="228"/>
      <c r="C311" s="229"/>
      <c r="D311" s="211" t="s">
        <v>130</v>
      </c>
      <c r="E311" s="230"/>
      <c r="F311" s="231" t="s">
        <v>360</v>
      </c>
      <c r="G311" s="229"/>
      <c r="H311" s="232" t="n">
        <v>-464.197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0</v>
      </c>
      <c r="AU311" s="238" t="s">
        <v>82</v>
      </c>
      <c r="AV311" s="227" t="s">
        <v>82</v>
      </c>
      <c r="AW311" s="227" t="s">
        <v>33</v>
      </c>
      <c r="AX311" s="227" t="s">
        <v>72</v>
      </c>
      <c r="AY311" s="238" t="s">
        <v>119</v>
      </c>
    </row>
    <row r="312" s="239" customFormat="true" ht="9.75" hidden="false" customHeight="false" outlineLevel="0" collapsed="false">
      <c r="B312" s="240"/>
      <c r="C312" s="241"/>
      <c r="D312" s="211" t="s">
        <v>130</v>
      </c>
      <c r="E312" s="242"/>
      <c r="F312" s="243" t="s">
        <v>152</v>
      </c>
      <c r="G312" s="241"/>
      <c r="H312" s="244" t="n">
        <v>1856.788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30</v>
      </c>
      <c r="AU312" s="250" t="s">
        <v>82</v>
      </c>
      <c r="AV312" s="239" t="s">
        <v>126</v>
      </c>
      <c r="AW312" s="239" t="s">
        <v>33</v>
      </c>
      <c r="AX312" s="239" t="s">
        <v>80</v>
      </c>
      <c r="AY312" s="250" t="s">
        <v>119</v>
      </c>
    </row>
    <row r="313" s="31" customFormat="true" ht="14.25" hidden="false" customHeight="true" outlineLevel="0" collapsed="false">
      <c r="A313" s="24"/>
      <c r="B313" s="25"/>
      <c r="C313" s="198" t="s">
        <v>374</v>
      </c>
      <c r="D313" s="198" t="s">
        <v>121</v>
      </c>
      <c r="E313" s="199" t="s">
        <v>375</v>
      </c>
      <c r="F313" s="200" t="s">
        <v>376</v>
      </c>
      <c r="G313" s="201" t="s">
        <v>135</v>
      </c>
      <c r="H313" s="202" t="n">
        <v>5.833</v>
      </c>
      <c r="I313" s="203"/>
      <c r="J313" s="204" t="n">
        <f aca="false">ROUND(I313*H313,2)</f>
        <v>0</v>
      </c>
      <c r="K313" s="200" t="s">
        <v>125</v>
      </c>
      <c r="L313" s="30"/>
      <c r="M313" s="205"/>
      <c r="N313" s="206" t="s">
        <v>45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2.9</v>
      </c>
      <c r="T313" s="208" t="n">
        <f aca="false">S313*H313</f>
        <v>16.9157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26</v>
      </c>
      <c r="AT313" s="209" t="s">
        <v>121</v>
      </c>
      <c r="AU313" s="209" t="s">
        <v>82</v>
      </c>
      <c r="AY313" s="3" t="s">
        <v>119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126</v>
      </c>
      <c r="BK313" s="210" t="n">
        <f aca="false">ROUND(I313*H313,2)</f>
        <v>0</v>
      </c>
      <c r="BL313" s="3" t="s">
        <v>126</v>
      </c>
      <c r="BM313" s="209" t="s">
        <v>377</v>
      </c>
    </row>
    <row r="314" s="31" customFormat="true" ht="18.75" hidden="false" customHeight="false" outlineLevel="0" collapsed="false">
      <c r="A314" s="24"/>
      <c r="B314" s="25"/>
      <c r="C314" s="26"/>
      <c r="D314" s="211" t="s">
        <v>128</v>
      </c>
      <c r="E314" s="26"/>
      <c r="F314" s="212" t="s">
        <v>378</v>
      </c>
      <c r="G314" s="26"/>
      <c r="H314" s="26"/>
      <c r="I314" s="213"/>
      <c r="J314" s="26"/>
      <c r="K314" s="26"/>
      <c r="L314" s="30"/>
      <c r="M314" s="214"/>
      <c r="N314" s="215"/>
      <c r="O314" s="68"/>
      <c r="P314" s="68"/>
      <c r="Q314" s="68"/>
      <c r="R314" s="68"/>
      <c r="S314" s="68"/>
      <c r="T314" s="69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8</v>
      </c>
      <c r="AU314" s="3" t="s">
        <v>82</v>
      </c>
    </row>
    <row r="315" s="216" customFormat="true" ht="9.75" hidden="false" customHeight="false" outlineLevel="0" collapsed="false">
      <c r="B315" s="217"/>
      <c r="C315" s="218"/>
      <c r="D315" s="211" t="s">
        <v>130</v>
      </c>
      <c r="E315" s="219"/>
      <c r="F315" s="220" t="s">
        <v>379</v>
      </c>
      <c r="G315" s="218"/>
      <c r="H315" s="219"/>
      <c r="I315" s="221"/>
      <c r="J315" s="218"/>
      <c r="K315" s="218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30</v>
      </c>
      <c r="AU315" s="226" t="s">
        <v>82</v>
      </c>
      <c r="AV315" s="216" t="s">
        <v>80</v>
      </c>
      <c r="AW315" s="216" t="s">
        <v>33</v>
      </c>
      <c r="AX315" s="216" t="s">
        <v>72</v>
      </c>
      <c r="AY315" s="226" t="s">
        <v>119</v>
      </c>
    </row>
    <row r="316" s="216" customFormat="true" ht="9.75" hidden="false" customHeight="false" outlineLevel="0" collapsed="false">
      <c r="B316" s="217"/>
      <c r="C316" s="218"/>
      <c r="D316" s="211" t="s">
        <v>130</v>
      </c>
      <c r="E316" s="219"/>
      <c r="F316" s="220" t="s">
        <v>380</v>
      </c>
      <c r="G316" s="218"/>
      <c r="H316" s="219"/>
      <c r="I316" s="221"/>
      <c r="J316" s="218"/>
      <c r="K316" s="218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30</v>
      </c>
      <c r="AU316" s="226" t="s">
        <v>82</v>
      </c>
      <c r="AV316" s="216" t="s">
        <v>80</v>
      </c>
      <c r="AW316" s="216" t="s">
        <v>33</v>
      </c>
      <c r="AX316" s="216" t="s">
        <v>72</v>
      </c>
      <c r="AY316" s="226" t="s">
        <v>119</v>
      </c>
    </row>
    <row r="317" s="227" customFormat="true" ht="9.75" hidden="false" customHeight="false" outlineLevel="0" collapsed="false">
      <c r="B317" s="228"/>
      <c r="C317" s="229"/>
      <c r="D317" s="211" t="s">
        <v>130</v>
      </c>
      <c r="E317" s="230"/>
      <c r="F317" s="231" t="s">
        <v>381</v>
      </c>
      <c r="G317" s="229"/>
      <c r="H317" s="232" t="n">
        <v>0.894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0</v>
      </c>
      <c r="AU317" s="238" t="s">
        <v>82</v>
      </c>
      <c r="AV317" s="227" t="s">
        <v>82</v>
      </c>
      <c r="AW317" s="227" t="s">
        <v>33</v>
      </c>
      <c r="AX317" s="227" t="s">
        <v>72</v>
      </c>
      <c r="AY317" s="238" t="s">
        <v>119</v>
      </c>
    </row>
    <row r="318" s="216" customFormat="true" ht="9.75" hidden="false" customHeight="false" outlineLevel="0" collapsed="false">
      <c r="B318" s="217"/>
      <c r="C318" s="218"/>
      <c r="D318" s="211" t="s">
        <v>130</v>
      </c>
      <c r="E318" s="219"/>
      <c r="F318" s="220" t="s">
        <v>382</v>
      </c>
      <c r="G318" s="218"/>
      <c r="H318" s="219"/>
      <c r="I318" s="221"/>
      <c r="J318" s="218"/>
      <c r="K318" s="218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30</v>
      </c>
      <c r="AU318" s="226" t="s">
        <v>82</v>
      </c>
      <c r="AV318" s="216" t="s">
        <v>80</v>
      </c>
      <c r="AW318" s="216" t="s">
        <v>33</v>
      </c>
      <c r="AX318" s="216" t="s">
        <v>72</v>
      </c>
      <c r="AY318" s="226" t="s">
        <v>119</v>
      </c>
    </row>
    <row r="319" s="227" customFormat="true" ht="9.75" hidden="false" customHeight="false" outlineLevel="0" collapsed="false">
      <c r="B319" s="228"/>
      <c r="C319" s="229"/>
      <c r="D319" s="211" t="s">
        <v>130</v>
      </c>
      <c r="E319" s="230"/>
      <c r="F319" s="231" t="s">
        <v>383</v>
      </c>
      <c r="G319" s="229"/>
      <c r="H319" s="232" t="n">
        <v>4.939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0</v>
      </c>
      <c r="AU319" s="238" t="s">
        <v>82</v>
      </c>
      <c r="AV319" s="227" t="s">
        <v>82</v>
      </c>
      <c r="AW319" s="227" t="s">
        <v>33</v>
      </c>
      <c r="AX319" s="227" t="s">
        <v>72</v>
      </c>
      <c r="AY319" s="238" t="s">
        <v>119</v>
      </c>
    </row>
    <row r="320" s="239" customFormat="true" ht="9.75" hidden="false" customHeight="false" outlineLevel="0" collapsed="false">
      <c r="B320" s="240"/>
      <c r="C320" s="241"/>
      <c r="D320" s="211" t="s">
        <v>130</v>
      </c>
      <c r="E320" s="242"/>
      <c r="F320" s="243" t="s">
        <v>152</v>
      </c>
      <c r="G320" s="241"/>
      <c r="H320" s="244" t="n">
        <v>5.833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30</v>
      </c>
      <c r="AU320" s="250" t="s">
        <v>82</v>
      </c>
      <c r="AV320" s="239" t="s">
        <v>126</v>
      </c>
      <c r="AW320" s="239" t="s">
        <v>33</v>
      </c>
      <c r="AX320" s="239" t="s">
        <v>80</v>
      </c>
      <c r="AY320" s="250" t="s">
        <v>119</v>
      </c>
    </row>
    <row r="321" s="31" customFormat="true" ht="14.25" hidden="false" customHeight="true" outlineLevel="0" collapsed="false">
      <c r="A321" s="24"/>
      <c r="B321" s="25"/>
      <c r="C321" s="198" t="s">
        <v>384</v>
      </c>
      <c r="D321" s="198" t="s">
        <v>121</v>
      </c>
      <c r="E321" s="199" t="s">
        <v>385</v>
      </c>
      <c r="F321" s="200" t="s">
        <v>386</v>
      </c>
      <c r="G321" s="201" t="s">
        <v>218</v>
      </c>
      <c r="H321" s="202" t="n">
        <v>1930.91</v>
      </c>
      <c r="I321" s="203"/>
      <c r="J321" s="204" t="n">
        <f aca="false">ROUND(I321*H321,2)</f>
        <v>0</v>
      </c>
      <c r="K321" s="200" t="s">
        <v>125</v>
      </c>
      <c r="L321" s="30"/>
      <c r="M321" s="205"/>
      <c r="N321" s="206" t="s">
        <v>45</v>
      </c>
      <c r="O321" s="68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26</v>
      </c>
      <c r="AT321" s="209" t="s">
        <v>121</v>
      </c>
      <c r="AU321" s="209" t="s">
        <v>82</v>
      </c>
      <c r="AY321" s="3" t="s">
        <v>119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126</v>
      </c>
      <c r="BK321" s="210" t="n">
        <f aca="false">ROUND(I321*H321,2)</f>
        <v>0</v>
      </c>
      <c r="BL321" s="3" t="s">
        <v>126</v>
      </c>
      <c r="BM321" s="209" t="s">
        <v>387</v>
      </c>
    </row>
    <row r="322" s="31" customFormat="true" ht="9.75" hidden="false" customHeight="false" outlineLevel="0" collapsed="false">
      <c r="A322" s="24"/>
      <c r="B322" s="25"/>
      <c r="C322" s="26"/>
      <c r="D322" s="211" t="s">
        <v>128</v>
      </c>
      <c r="E322" s="26"/>
      <c r="F322" s="212" t="s">
        <v>386</v>
      </c>
      <c r="G322" s="26"/>
      <c r="H322" s="26"/>
      <c r="I322" s="213"/>
      <c r="J322" s="26"/>
      <c r="K322" s="26"/>
      <c r="L322" s="30"/>
      <c r="M322" s="214"/>
      <c r="N322" s="215"/>
      <c r="O322" s="68"/>
      <c r="P322" s="68"/>
      <c r="Q322" s="68"/>
      <c r="R322" s="68"/>
      <c r="S322" s="68"/>
      <c r="T322" s="6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8</v>
      </c>
      <c r="AU322" s="3" t="s">
        <v>82</v>
      </c>
    </row>
    <row r="323" s="216" customFormat="true" ht="9.75" hidden="false" customHeight="false" outlineLevel="0" collapsed="false">
      <c r="B323" s="217"/>
      <c r="C323" s="218"/>
      <c r="D323" s="211" t="s">
        <v>130</v>
      </c>
      <c r="E323" s="219"/>
      <c r="F323" s="220" t="s">
        <v>388</v>
      </c>
      <c r="G323" s="218"/>
      <c r="H323" s="219"/>
      <c r="I323" s="221"/>
      <c r="J323" s="218"/>
      <c r="K323" s="218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30</v>
      </c>
      <c r="AU323" s="226" t="s">
        <v>82</v>
      </c>
      <c r="AV323" s="216" t="s">
        <v>80</v>
      </c>
      <c r="AW323" s="216" t="s">
        <v>33</v>
      </c>
      <c r="AX323" s="216" t="s">
        <v>72</v>
      </c>
      <c r="AY323" s="226" t="s">
        <v>119</v>
      </c>
    </row>
    <row r="324" s="216" customFormat="true" ht="9.75" hidden="false" customHeight="false" outlineLevel="0" collapsed="false">
      <c r="B324" s="217"/>
      <c r="C324" s="218"/>
      <c r="D324" s="211" t="s">
        <v>130</v>
      </c>
      <c r="E324" s="219"/>
      <c r="F324" s="220" t="s">
        <v>389</v>
      </c>
      <c r="G324" s="218"/>
      <c r="H324" s="219"/>
      <c r="I324" s="221"/>
      <c r="J324" s="218"/>
      <c r="K324" s="218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30</v>
      </c>
      <c r="AU324" s="226" t="s">
        <v>82</v>
      </c>
      <c r="AV324" s="216" t="s">
        <v>80</v>
      </c>
      <c r="AW324" s="216" t="s">
        <v>33</v>
      </c>
      <c r="AX324" s="216" t="s">
        <v>72</v>
      </c>
      <c r="AY324" s="226" t="s">
        <v>119</v>
      </c>
    </row>
    <row r="325" s="227" customFormat="true" ht="9.75" hidden="false" customHeight="false" outlineLevel="0" collapsed="false">
      <c r="B325" s="228"/>
      <c r="C325" s="229"/>
      <c r="D325" s="211" t="s">
        <v>130</v>
      </c>
      <c r="E325" s="230"/>
      <c r="F325" s="231" t="s">
        <v>390</v>
      </c>
      <c r="G325" s="229"/>
      <c r="H325" s="232" t="n">
        <v>32.89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0</v>
      </c>
      <c r="AU325" s="238" t="s">
        <v>82</v>
      </c>
      <c r="AV325" s="227" t="s">
        <v>82</v>
      </c>
      <c r="AW325" s="227" t="s">
        <v>33</v>
      </c>
      <c r="AX325" s="227" t="s">
        <v>72</v>
      </c>
      <c r="AY325" s="238" t="s">
        <v>119</v>
      </c>
    </row>
    <row r="326" s="216" customFormat="true" ht="9.75" hidden="false" customHeight="false" outlineLevel="0" collapsed="false">
      <c r="B326" s="217"/>
      <c r="C326" s="218"/>
      <c r="D326" s="211" t="s">
        <v>130</v>
      </c>
      <c r="E326" s="219"/>
      <c r="F326" s="220" t="s">
        <v>391</v>
      </c>
      <c r="G326" s="218"/>
      <c r="H326" s="219"/>
      <c r="I326" s="221"/>
      <c r="J326" s="218"/>
      <c r="K326" s="218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30</v>
      </c>
      <c r="AU326" s="226" t="s">
        <v>82</v>
      </c>
      <c r="AV326" s="216" t="s">
        <v>80</v>
      </c>
      <c r="AW326" s="216" t="s">
        <v>33</v>
      </c>
      <c r="AX326" s="216" t="s">
        <v>72</v>
      </c>
      <c r="AY326" s="226" t="s">
        <v>119</v>
      </c>
    </row>
    <row r="327" s="227" customFormat="true" ht="9.75" hidden="false" customHeight="false" outlineLevel="0" collapsed="false">
      <c r="B327" s="228"/>
      <c r="C327" s="229"/>
      <c r="D327" s="211" t="s">
        <v>130</v>
      </c>
      <c r="E327" s="230"/>
      <c r="F327" s="231" t="s">
        <v>392</v>
      </c>
      <c r="G327" s="229"/>
      <c r="H327" s="232" t="n">
        <v>41.16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0</v>
      </c>
      <c r="AU327" s="238" t="s">
        <v>82</v>
      </c>
      <c r="AV327" s="227" t="s">
        <v>82</v>
      </c>
      <c r="AW327" s="227" t="s">
        <v>33</v>
      </c>
      <c r="AX327" s="227" t="s">
        <v>72</v>
      </c>
      <c r="AY327" s="238" t="s">
        <v>119</v>
      </c>
    </row>
    <row r="328" s="216" customFormat="true" ht="20.25" hidden="false" customHeight="false" outlineLevel="0" collapsed="false">
      <c r="B328" s="217"/>
      <c r="C328" s="218"/>
      <c r="D328" s="211" t="s">
        <v>130</v>
      </c>
      <c r="E328" s="219"/>
      <c r="F328" s="220" t="s">
        <v>393</v>
      </c>
      <c r="G328" s="218"/>
      <c r="H328" s="219"/>
      <c r="I328" s="221"/>
      <c r="J328" s="218"/>
      <c r="K328" s="218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30</v>
      </c>
      <c r="AU328" s="226" t="s">
        <v>82</v>
      </c>
      <c r="AV328" s="216" t="s">
        <v>80</v>
      </c>
      <c r="AW328" s="216" t="s">
        <v>33</v>
      </c>
      <c r="AX328" s="216" t="s">
        <v>72</v>
      </c>
      <c r="AY328" s="226" t="s">
        <v>119</v>
      </c>
    </row>
    <row r="329" s="227" customFormat="true" ht="9.75" hidden="false" customHeight="false" outlineLevel="0" collapsed="false">
      <c r="B329" s="228"/>
      <c r="C329" s="229"/>
      <c r="D329" s="211" t="s">
        <v>130</v>
      </c>
      <c r="E329" s="230"/>
      <c r="F329" s="231" t="s">
        <v>394</v>
      </c>
      <c r="G329" s="229"/>
      <c r="H329" s="232" t="n">
        <v>1856.86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30</v>
      </c>
      <c r="AU329" s="238" t="s">
        <v>82</v>
      </c>
      <c r="AV329" s="227" t="s">
        <v>82</v>
      </c>
      <c r="AW329" s="227" t="s">
        <v>33</v>
      </c>
      <c r="AX329" s="227" t="s">
        <v>72</v>
      </c>
      <c r="AY329" s="238" t="s">
        <v>119</v>
      </c>
    </row>
    <row r="330" s="239" customFormat="true" ht="9.75" hidden="false" customHeight="false" outlineLevel="0" collapsed="false">
      <c r="B330" s="240"/>
      <c r="C330" s="241"/>
      <c r="D330" s="211" t="s">
        <v>130</v>
      </c>
      <c r="E330" s="242"/>
      <c r="F330" s="243" t="s">
        <v>152</v>
      </c>
      <c r="G330" s="241"/>
      <c r="H330" s="244" t="n">
        <v>1930.91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30</v>
      </c>
      <c r="AU330" s="250" t="s">
        <v>82</v>
      </c>
      <c r="AV330" s="239" t="s">
        <v>126</v>
      </c>
      <c r="AW330" s="239" t="s">
        <v>33</v>
      </c>
      <c r="AX330" s="239" t="s">
        <v>80</v>
      </c>
      <c r="AY330" s="250" t="s">
        <v>119</v>
      </c>
    </row>
    <row r="331" s="31" customFormat="true" ht="14.25" hidden="false" customHeight="true" outlineLevel="0" collapsed="false">
      <c r="A331" s="24"/>
      <c r="B331" s="25"/>
      <c r="C331" s="198" t="s">
        <v>395</v>
      </c>
      <c r="D331" s="198" t="s">
        <v>121</v>
      </c>
      <c r="E331" s="199" t="s">
        <v>396</v>
      </c>
      <c r="F331" s="200" t="s">
        <v>397</v>
      </c>
      <c r="G331" s="201" t="s">
        <v>218</v>
      </c>
      <c r="H331" s="202" t="n">
        <v>95.225</v>
      </c>
      <c r="I331" s="203"/>
      <c r="J331" s="204" t="n">
        <f aca="false">ROUND(I331*H331,2)</f>
        <v>0</v>
      </c>
      <c r="K331" s="200" t="s">
        <v>125</v>
      </c>
      <c r="L331" s="30"/>
      <c r="M331" s="205"/>
      <c r="N331" s="206" t="s">
        <v>45</v>
      </c>
      <c r="O331" s="68"/>
      <c r="P331" s="207" t="n">
        <f aca="false">O331*H331</f>
        <v>0</v>
      </c>
      <c r="Q331" s="207" t="n">
        <v>0.00855</v>
      </c>
      <c r="R331" s="207" t="n">
        <f aca="false">Q331*H331</f>
        <v>0.81417375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26</v>
      </c>
      <c r="AT331" s="209" t="s">
        <v>121</v>
      </c>
      <c r="AU331" s="209" t="s">
        <v>82</v>
      </c>
      <c r="AY331" s="3" t="s">
        <v>119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126</v>
      </c>
      <c r="BK331" s="210" t="n">
        <f aca="false">ROUND(I331*H331,2)</f>
        <v>0</v>
      </c>
      <c r="BL331" s="3" t="s">
        <v>126</v>
      </c>
      <c r="BM331" s="209" t="s">
        <v>398</v>
      </c>
    </row>
    <row r="332" s="31" customFormat="true" ht="9.75" hidden="false" customHeight="false" outlineLevel="0" collapsed="false">
      <c r="A332" s="24"/>
      <c r="B332" s="25"/>
      <c r="C332" s="26"/>
      <c r="D332" s="211" t="s">
        <v>128</v>
      </c>
      <c r="E332" s="26"/>
      <c r="F332" s="212" t="s">
        <v>399</v>
      </c>
      <c r="G332" s="26"/>
      <c r="H332" s="26"/>
      <c r="I332" s="213"/>
      <c r="J332" s="26"/>
      <c r="K332" s="26"/>
      <c r="L332" s="30"/>
      <c r="M332" s="214"/>
      <c r="N332" s="215"/>
      <c r="O332" s="68"/>
      <c r="P332" s="68"/>
      <c r="Q332" s="68"/>
      <c r="R332" s="68"/>
      <c r="S332" s="68"/>
      <c r="T332" s="69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8</v>
      </c>
      <c r="AU332" s="3" t="s">
        <v>82</v>
      </c>
    </row>
    <row r="333" s="216" customFormat="true" ht="9.75" hidden="false" customHeight="false" outlineLevel="0" collapsed="false">
      <c r="B333" s="217"/>
      <c r="C333" s="218"/>
      <c r="D333" s="211" t="s">
        <v>130</v>
      </c>
      <c r="E333" s="219"/>
      <c r="F333" s="220" t="s">
        <v>400</v>
      </c>
      <c r="G333" s="218"/>
      <c r="H333" s="219"/>
      <c r="I333" s="221"/>
      <c r="J333" s="218"/>
      <c r="K333" s="218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30</v>
      </c>
      <c r="AU333" s="226" t="s">
        <v>82</v>
      </c>
      <c r="AV333" s="216" t="s">
        <v>80</v>
      </c>
      <c r="AW333" s="216" t="s">
        <v>33</v>
      </c>
      <c r="AX333" s="216" t="s">
        <v>72</v>
      </c>
      <c r="AY333" s="226" t="s">
        <v>119</v>
      </c>
    </row>
    <row r="334" s="227" customFormat="true" ht="9.75" hidden="false" customHeight="false" outlineLevel="0" collapsed="false">
      <c r="B334" s="228"/>
      <c r="C334" s="229"/>
      <c r="D334" s="211" t="s">
        <v>130</v>
      </c>
      <c r="E334" s="230"/>
      <c r="F334" s="231" t="s">
        <v>401</v>
      </c>
      <c r="G334" s="229"/>
      <c r="H334" s="232" t="n">
        <v>95.225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0</v>
      </c>
      <c r="AU334" s="238" t="s">
        <v>82</v>
      </c>
      <c r="AV334" s="227" t="s">
        <v>82</v>
      </c>
      <c r="AW334" s="227" t="s">
        <v>33</v>
      </c>
      <c r="AX334" s="227" t="s">
        <v>80</v>
      </c>
      <c r="AY334" s="238" t="s">
        <v>119</v>
      </c>
    </row>
    <row r="335" s="31" customFormat="true" ht="14.25" hidden="false" customHeight="true" outlineLevel="0" collapsed="false">
      <c r="A335" s="24"/>
      <c r="B335" s="25"/>
      <c r="C335" s="198" t="s">
        <v>402</v>
      </c>
      <c r="D335" s="198" t="s">
        <v>121</v>
      </c>
      <c r="E335" s="199" t="s">
        <v>403</v>
      </c>
      <c r="F335" s="200" t="s">
        <v>404</v>
      </c>
      <c r="G335" s="201" t="s">
        <v>218</v>
      </c>
      <c r="H335" s="202" t="n">
        <v>95.225</v>
      </c>
      <c r="I335" s="203"/>
      <c r="J335" s="204" t="n">
        <f aca="false">ROUND(I335*H335,2)</f>
        <v>0</v>
      </c>
      <c r="K335" s="200" t="s">
        <v>125</v>
      </c>
      <c r="L335" s="30"/>
      <c r="M335" s="205"/>
      <c r="N335" s="206" t="s">
        <v>45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26</v>
      </c>
      <c r="AT335" s="209" t="s">
        <v>121</v>
      </c>
      <c r="AU335" s="209" t="s">
        <v>82</v>
      </c>
      <c r="AY335" s="3" t="s">
        <v>119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126</v>
      </c>
      <c r="BK335" s="210" t="n">
        <f aca="false">ROUND(I335*H335,2)</f>
        <v>0</v>
      </c>
      <c r="BL335" s="3" t="s">
        <v>126</v>
      </c>
      <c r="BM335" s="209" t="s">
        <v>405</v>
      </c>
    </row>
    <row r="336" s="31" customFormat="true" ht="9.75" hidden="false" customHeight="false" outlineLevel="0" collapsed="false">
      <c r="A336" s="24"/>
      <c r="B336" s="25"/>
      <c r="C336" s="26"/>
      <c r="D336" s="211" t="s">
        <v>128</v>
      </c>
      <c r="E336" s="26"/>
      <c r="F336" s="212" t="s">
        <v>406</v>
      </c>
      <c r="G336" s="26"/>
      <c r="H336" s="26"/>
      <c r="I336" s="213"/>
      <c r="J336" s="26"/>
      <c r="K336" s="26"/>
      <c r="L336" s="30"/>
      <c r="M336" s="214"/>
      <c r="N336" s="215"/>
      <c r="O336" s="68"/>
      <c r="P336" s="68"/>
      <c r="Q336" s="68"/>
      <c r="R336" s="68"/>
      <c r="S336" s="68"/>
      <c r="T336" s="69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8</v>
      </c>
      <c r="AU336" s="3" t="s">
        <v>82</v>
      </c>
    </row>
    <row r="337" s="216" customFormat="true" ht="9.75" hidden="false" customHeight="false" outlineLevel="0" collapsed="false">
      <c r="B337" s="217"/>
      <c r="C337" s="218"/>
      <c r="D337" s="211" t="s">
        <v>130</v>
      </c>
      <c r="E337" s="219"/>
      <c r="F337" s="220" t="s">
        <v>407</v>
      </c>
      <c r="G337" s="218"/>
      <c r="H337" s="219"/>
      <c r="I337" s="221"/>
      <c r="J337" s="218"/>
      <c r="K337" s="218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0</v>
      </c>
      <c r="AU337" s="226" t="s">
        <v>82</v>
      </c>
      <c r="AV337" s="216" t="s">
        <v>80</v>
      </c>
      <c r="AW337" s="216" t="s">
        <v>33</v>
      </c>
      <c r="AX337" s="216" t="s">
        <v>72</v>
      </c>
      <c r="AY337" s="226" t="s">
        <v>119</v>
      </c>
    </row>
    <row r="338" s="227" customFormat="true" ht="9.75" hidden="false" customHeight="false" outlineLevel="0" collapsed="false">
      <c r="B338" s="228"/>
      <c r="C338" s="229"/>
      <c r="D338" s="211" t="s">
        <v>130</v>
      </c>
      <c r="E338" s="230"/>
      <c r="F338" s="231" t="s">
        <v>401</v>
      </c>
      <c r="G338" s="229"/>
      <c r="H338" s="232" t="n">
        <v>95.22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0</v>
      </c>
      <c r="AU338" s="238" t="s">
        <v>82</v>
      </c>
      <c r="AV338" s="227" t="s">
        <v>82</v>
      </c>
      <c r="AW338" s="227" t="s">
        <v>33</v>
      </c>
      <c r="AX338" s="227" t="s">
        <v>80</v>
      </c>
      <c r="AY338" s="238" t="s">
        <v>119</v>
      </c>
    </row>
    <row r="339" s="31" customFormat="true" ht="14.25" hidden="false" customHeight="true" outlineLevel="0" collapsed="false">
      <c r="A339" s="24"/>
      <c r="B339" s="25"/>
      <c r="C339" s="198" t="s">
        <v>408</v>
      </c>
      <c r="D339" s="198" t="s">
        <v>121</v>
      </c>
      <c r="E339" s="199" t="s">
        <v>409</v>
      </c>
      <c r="F339" s="200" t="s">
        <v>410</v>
      </c>
      <c r="G339" s="201" t="s">
        <v>218</v>
      </c>
      <c r="H339" s="202" t="n">
        <v>74.05</v>
      </c>
      <c r="I339" s="203"/>
      <c r="J339" s="204" t="n">
        <f aca="false">ROUND(I339*H339,2)</f>
        <v>0</v>
      </c>
      <c r="K339" s="200" t="s">
        <v>125</v>
      </c>
      <c r="L339" s="30"/>
      <c r="M339" s="205"/>
      <c r="N339" s="206" t="s">
        <v>45</v>
      </c>
      <c r="O339" s="68"/>
      <c r="P339" s="207" t="n">
        <f aca="false">O339*H339</f>
        <v>0</v>
      </c>
      <c r="Q339" s="207" t="n">
        <v>0.00158</v>
      </c>
      <c r="R339" s="207" t="n">
        <f aca="false">Q339*H339</f>
        <v>0.116999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26</v>
      </c>
      <c r="AT339" s="209" t="s">
        <v>121</v>
      </c>
      <c r="AU339" s="209" t="s">
        <v>82</v>
      </c>
      <c r="AY339" s="3" t="s">
        <v>119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126</v>
      </c>
      <c r="BK339" s="210" t="n">
        <f aca="false">ROUND(I339*H339,2)</f>
        <v>0</v>
      </c>
      <c r="BL339" s="3" t="s">
        <v>126</v>
      </c>
      <c r="BM339" s="209" t="s">
        <v>411</v>
      </c>
    </row>
    <row r="340" s="31" customFormat="true" ht="9.75" hidden="false" customHeight="false" outlineLevel="0" collapsed="false">
      <c r="A340" s="24"/>
      <c r="B340" s="25"/>
      <c r="C340" s="26"/>
      <c r="D340" s="211" t="s">
        <v>128</v>
      </c>
      <c r="E340" s="26"/>
      <c r="F340" s="212" t="s">
        <v>412</v>
      </c>
      <c r="G340" s="26"/>
      <c r="H340" s="26"/>
      <c r="I340" s="213"/>
      <c r="J340" s="26"/>
      <c r="K340" s="26"/>
      <c r="L340" s="30"/>
      <c r="M340" s="214"/>
      <c r="N340" s="215"/>
      <c r="O340" s="68"/>
      <c r="P340" s="68"/>
      <c r="Q340" s="68"/>
      <c r="R340" s="68"/>
      <c r="S340" s="68"/>
      <c r="T340" s="69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8</v>
      </c>
      <c r="AU340" s="3" t="s">
        <v>82</v>
      </c>
    </row>
    <row r="341" s="216" customFormat="true" ht="9.75" hidden="false" customHeight="false" outlineLevel="0" collapsed="false">
      <c r="B341" s="217"/>
      <c r="C341" s="218"/>
      <c r="D341" s="211" t="s">
        <v>130</v>
      </c>
      <c r="E341" s="219"/>
      <c r="F341" s="220" t="s">
        <v>388</v>
      </c>
      <c r="G341" s="218"/>
      <c r="H341" s="219"/>
      <c r="I341" s="221"/>
      <c r="J341" s="218"/>
      <c r="K341" s="218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0</v>
      </c>
      <c r="AU341" s="226" t="s">
        <v>82</v>
      </c>
      <c r="AV341" s="216" t="s">
        <v>80</v>
      </c>
      <c r="AW341" s="216" t="s">
        <v>33</v>
      </c>
      <c r="AX341" s="216" t="s">
        <v>72</v>
      </c>
      <c r="AY341" s="226" t="s">
        <v>119</v>
      </c>
    </row>
    <row r="342" s="216" customFormat="true" ht="9.75" hidden="false" customHeight="false" outlineLevel="0" collapsed="false">
      <c r="B342" s="217"/>
      <c r="C342" s="218"/>
      <c r="D342" s="211" t="s">
        <v>130</v>
      </c>
      <c r="E342" s="219"/>
      <c r="F342" s="220" t="s">
        <v>389</v>
      </c>
      <c r="G342" s="218"/>
      <c r="H342" s="219"/>
      <c r="I342" s="221"/>
      <c r="J342" s="218"/>
      <c r="K342" s="218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30</v>
      </c>
      <c r="AU342" s="226" t="s">
        <v>82</v>
      </c>
      <c r="AV342" s="216" t="s">
        <v>80</v>
      </c>
      <c r="AW342" s="216" t="s">
        <v>33</v>
      </c>
      <c r="AX342" s="216" t="s">
        <v>72</v>
      </c>
      <c r="AY342" s="226" t="s">
        <v>119</v>
      </c>
    </row>
    <row r="343" s="227" customFormat="true" ht="9.75" hidden="false" customHeight="false" outlineLevel="0" collapsed="false">
      <c r="B343" s="228"/>
      <c r="C343" s="229"/>
      <c r="D343" s="211" t="s">
        <v>130</v>
      </c>
      <c r="E343" s="230"/>
      <c r="F343" s="231" t="s">
        <v>390</v>
      </c>
      <c r="G343" s="229"/>
      <c r="H343" s="232" t="n">
        <v>32.89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0</v>
      </c>
      <c r="AU343" s="238" t="s">
        <v>82</v>
      </c>
      <c r="AV343" s="227" t="s">
        <v>82</v>
      </c>
      <c r="AW343" s="227" t="s">
        <v>33</v>
      </c>
      <c r="AX343" s="227" t="s">
        <v>72</v>
      </c>
      <c r="AY343" s="238" t="s">
        <v>119</v>
      </c>
    </row>
    <row r="344" s="216" customFormat="true" ht="9.75" hidden="false" customHeight="false" outlineLevel="0" collapsed="false">
      <c r="B344" s="217"/>
      <c r="C344" s="218"/>
      <c r="D344" s="211" t="s">
        <v>130</v>
      </c>
      <c r="E344" s="219"/>
      <c r="F344" s="220" t="s">
        <v>391</v>
      </c>
      <c r="G344" s="218"/>
      <c r="H344" s="219"/>
      <c r="I344" s="221"/>
      <c r="J344" s="218"/>
      <c r="K344" s="218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30</v>
      </c>
      <c r="AU344" s="226" t="s">
        <v>82</v>
      </c>
      <c r="AV344" s="216" t="s">
        <v>80</v>
      </c>
      <c r="AW344" s="216" t="s">
        <v>33</v>
      </c>
      <c r="AX344" s="216" t="s">
        <v>72</v>
      </c>
      <c r="AY344" s="226" t="s">
        <v>119</v>
      </c>
    </row>
    <row r="345" s="227" customFormat="true" ht="9.75" hidden="false" customHeight="false" outlineLevel="0" collapsed="false">
      <c r="B345" s="228"/>
      <c r="C345" s="229"/>
      <c r="D345" s="211" t="s">
        <v>130</v>
      </c>
      <c r="E345" s="230"/>
      <c r="F345" s="231" t="s">
        <v>392</v>
      </c>
      <c r="G345" s="229"/>
      <c r="H345" s="232" t="n">
        <v>41.16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0</v>
      </c>
      <c r="AU345" s="238" t="s">
        <v>82</v>
      </c>
      <c r="AV345" s="227" t="s">
        <v>82</v>
      </c>
      <c r="AW345" s="227" t="s">
        <v>33</v>
      </c>
      <c r="AX345" s="227" t="s">
        <v>72</v>
      </c>
      <c r="AY345" s="238" t="s">
        <v>119</v>
      </c>
    </row>
    <row r="346" s="239" customFormat="true" ht="9.75" hidden="false" customHeight="false" outlineLevel="0" collapsed="false">
      <c r="B346" s="240"/>
      <c r="C346" s="241"/>
      <c r="D346" s="211" t="s">
        <v>130</v>
      </c>
      <c r="E346" s="242"/>
      <c r="F346" s="243" t="s">
        <v>152</v>
      </c>
      <c r="G346" s="241"/>
      <c r="H346" s="244" t="n">
        <v>74.05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30</v>
      </c>
      <c r="AU346" s="250" t="s">
        <v>82</v>
      </c>
      <c r="AV346" s="239" t="s">
        <v>126</v>
      </c>
      <c r="AW346" s="239" t="s">
        <v>33</v>
      </c>
      <c r="AX346" s="239" t="s">
        <v>80</v>
      </c>
      <c r="AY346" s="250" t="s">
        <v>119</v>
      </c>
    </row>
    <row r="347" s="181" customFormat="true" ht="22.5" hidden="false" customHeight="true" outlineLevel="0" collapsed="false">
      <c r="B347" s="182"/>
      <c r="C347" s="183"/>
      <c r="D347" s="184" t="s">
        <v>71</v>
      </c>
      <c r="E347" s="196" t="s">
        <v>413</v>
      </c>
      <c r="F347" s="196" t="s">
        <v>414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59)</f>
        <v>0</v>
      </c>
      <c r="Q347" s="190"/>
      <c r="R347" s="191" t="n">
        <f aca="false">SUM(R348:R359)</f>
        <v>0</v>
      </c>
      <c r="S347" s="190"/>
      <c r="T347" s="192" t="n">
        <f aca="false">SUM(T348:T359)</f>
        <v>0</v>
      </c>
      <c r="AR347" s="193" t="s">
        <v>80</v>
      </c>
      <c r="AT347" s="194" t="s">
        <v>71</v>
      </c>
      <c r="AU347" s="194" t="s">
        <v>80</v>
      </c>
      <c r="AY347" s="193" t="s">
        <v>119</v>
      </c>
      <c r="BK347" s="195" t="n">
        <f aca="false">SUM(BK348:BK359)</f>
        <v>0</v>
      </c>
    </row>
    <row r="348" s="31" customFormat="true" ht="14.25" hidden="false" customHeight="true" outlineLevel="0" collapsed="false">
      <c r="A348" s="24"/>
      <c r="B348" s="25"/>
      <c r="C348" s="198" t="s">
        <v>415</v>
      </c>
      <c r="D348" s="198" t="s">
        <v>121</v>
      </c>
      <c r="E348" s="199" t="s">
        <v>416</v>
      </c>
      <c r="F348" s="200" t="s">
        <v>417</v>
      </c>
      <c r="G348" s="201" t="s">
        <v>418</v>
      </c>
      <c r="H348" s="202" t="n">
        <v>15.902</v>
      </c>
      <c r="I348" s="203"/>
      <c r="J348" s="204" t="n">
        <f aca="false">ROUND(I348*H348,2)</f>
        <v>0</v>
      </c>
      <c r="K348" s="200"/>
      <c r="L348" s="30"/>
      <c r="M348" s="205"/>
      <c r="N348" s="206" t="s">
        <v>45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26</v>
      </c>
      <c r="AT348" s="209" t="s">
        <v>121</v>
      </c>
      <c r="AU348" s="209" t="s">
        <v>82</v>
      </c>
      <c r="AY348" s="3" t="s">
        <v>119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126</v>
      </c>
      <c r="BK348" s="210" t="n">
        <f aca="false">ROUND(I348*H348,2)</f>
        <v>0</v>
      </c>
      <c r="BL348" s="3" t="s">
        <v>126</v>
      </c>
      <c r="BM348" s="209" t="s">
        <v>419</v>
      </c>
    </row>
    <row r="349" s="31" customFormat="true" ht="9.75" hidden="false" customHeight="false" outlineLevel="0" collapsed="false">
      <c r="A349" s="24"/>
      <c r="B349" s="25"/>
      <c r="C349" s="26"/>
      <c r="D349" s="211" t="s">
        <v>128</v>
      </c>
      <c r="E349" s="26"/>
      <c r="F349" s="212" t="s">
        <v>420</v>
      </c>
      <c r="G349" s="26"/>
      <c r="H349" s="26"/>
      <c r="I349" s="213"/>
      <c r="J349" s="26"/>
      <c r="K349" s="26"/>
      <c r="L349" s="30"/>
      <c r="M349" s="214"/>
      <c r="N349" s="215"/>
      <c r="O349" s="68"/>
      <c r="P349" s="68"/>
      <c r="Q349" s="68"/>
      <c r="R349" s="68"/>
      <c r="S349" s="68"/>
      <c r="T349" s="69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8</v>
      </c>
      <c r="AU349" s="3" t="s">
        <v>82</v>
      </c>
    </row>
    <row r="350" s="216" customFormat="true" ht="9.75" hidden="false" customHeight="false" outlineLevel="0" collapsed="false">
      <c r="B350" s="217"/>
      <c r="C350" s="218"/>
      <c r="D350" s="211" t="s">
        <v>130</v>
      </c>
      <c r="E350" s="219"/>
      <c r="F350" s="220" t="s">
        <v>421</v>
      </c>
      <c r="G350" s="218"/>
      <c r="H350" s="219"/>
      <c r="I350" s="221"/>
      <c r="J350" s="218"/>
      <c r="K350" s="218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0</v>
      </c>
      <c r="AU350" s="226" t="s">
        <v>82</v>
      </c>
      <c r="AV350" s="216" t="s">
        <v>80</v>
      </c>
      <c r="AW350" s="216" t="s">
        <v>33</v>
      </c>
      <c r="AX350" s="216" t="s">
        <v>72</v>
      </c>
      <c r="AY350" s="226" t="s">
        <v>119</v>
      </c>
    </row>
    <row r="351" s="216" customFormat="true" ht="9.75" hidden="false" customHeight="false" outlineLevel="0" collapsed="false">
      <c r="B351" s="217"/>
      <c r="C351" s="218"/>
      <c r="D351" s="211" t="s">
        <v>130</v>
      </c>
      <c r="E351" s="219"/>
      <c r="F351" s="220" t="s">
        <v>422</v>
      </c>
      <c r="G351" s="218"/>
      <c r="H351" s="219"/>
      <c r="I351" s="221"/>
      <c r="J351" s="218"/>
      <c r="K351" s="218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30</v>
      </c>
      <c r="AU351" s="226" t="s">
        <v>82</v>
      </c>
      <c r="AV351" s="216" t="s">
        <v>80</v>
      </c>
      <c r="AW351" s="216" t="s">
        <v>33</v>
      </c>
      <c r="AX351" s="216" t="s">
        <v>72</v>
      </c>
      <c r="AY351" s="226" t="s">
        <v>119</v>
      </c>
    </row>
    <row r="352" s="227" customFormat="true" ht="9.75" hidden="false" customHeight="false" outlineLevel="0" collapsed="false">
      <c r="B352" s="228"/>
      <c r="C352" s="229"/>
      <c r="D352" s="211" t="s">
        <v>130</v>
      </c>
      <c r="E352" s="230"/>
      <c r="F352" s="231" t="s">
        <v>423</v>
      </c>
      <c r="G352" s="229"/>
      <c r="H352" s="232" t="n">
        <v>14.947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0</v>
      </c>
      <c r="AU352" s="238" t="s">
        <v>82</v>
      </c>
      <c r="AV352" s="227" t="s">
        <v>82</v>
      </c>
      <c r="AW352" s="227" t="s">
        <v>33</v>
      </c>
      <c r="AX352" s="227" t="s">
        <v>72</v>
      </c>
      <c r="AY352" s="238" t="s">
        <v>119</v>
      </c>
    </row>
    <row r="353" s="216" customFormat="true" ht="9.75" hidden="false" customHeight="false" outlineLevel="0" collapsed="false">
      <c r="B353" s="217"/>
      <c r="C353" s="218"/>
      <c r="D353" s="211" t="s">
        <v>130</v>
      </c>
      <c r="E353" s="219"/>
      <c r="F353" s="220" t="s">
        <v>424</v>
      </c>
      <c r="G353" s="218"/>
      <c r="H353" s="219"/>
      <c r="I353" s="221"/>
      <c r="J353" s="218"/>
      <c r="K353" s="218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30</v>
      </c>
      <c r="AU353" s="226" t="s">
        <v>82</v>
      </c>
      <c r="AV353" s="216" t="s">
        <v>80</v>
      </c>
      <c r="AW353" s="216" t="s">
        <v>33</v>
      </c>
      <c r="AX353" s="216" t="s">
        <v>72</v>
      </c>
      <c r="AY353" s="226" t="s">
        <v>119</v>
      </c>
    </row>
    <row r="354" s="227" customFormat="true" ht="9.75" hidden="false" customHeight="false" outlineLevel="0" collapsed="false">
      <c r="B354" s="228"/>
      <c r="C354" s="229"/>
      <c r="D354" s="211" t="s">
        <v>130</v>
      </c>
      <c r="E354" s="230"/>
      <c r="F354" s="231" t="s">
        <v>425</v>
      </c>
      <c r="G354" s="229"/>
      <c r="H354" s="232" t="n">
        <v>0.955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0</v>
      </c>
      <c r="AU354" s="238" t="s">
        <v>82</v>
      </c>
      <c r="AV354" s="227" t="s">
        <v>82</v>
      </c>
      <c r="AW354" s="227" t="s">
        <v>33</v>
      </c>
      <c r="AX354" s="227" t="s">
        <v>72</v>
      </c>
      <c r="AY354" s="238" t="s">
        <v>119</v>
      </c>
    </row>
    <row r="355" s="239" customFormat="true" ht="9.75" hidden="false" customHeight="false" outlineLevel="0" collapsed="false">
      <c r="B355" s="240"/>
      <c r="C355" s="241"/>
      <c r="D355" s="211" t="s">
        <v>130</v>
      </c>
      <c r="E355" s="242"/>
      <c r="F355" s="243" t="s">
        <v>152</v>
      </c>
      <c r="G355" s="241"/>
      <c r="H355" s="244" t="n">
        <v>15.902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30</v>
      </c>
      <c r="AU355" s="250" t="s">
        <v>82</v>
      </c>
      <c r="AV355" s="239" t="s">
        <v>126</v>
      </c>
      <c r="AW355" s="239" t="s">
        <v>33</v>
      </c>
      <c r="AX355" s="239" t="s">
        <v>80</v>
      </c>
      <c r="AY355" s="250" t="s">
        <v>119</v>
      </c>
    </row>
    <row r="356" s="31" customFormat="true" ht="14.25" hidden="false" customHeight="true" outlineLevel="0" collapsed="false">
      <c r="A356" s="24"/>
      <c r="B356" s="25"/>
      <c r="C356" s="198" t="s">
        <v>426</v>
      </c>
      <c r="D356" s="198" t="s">
        <v>121</v>
      </c>
      <c r="E356" s="199" t="s">
        <v>427</v>
      </c>
      <c r="F356" s="200" t="s">
        <v>428</v>
      </c>
      <c r="G356" s="201" t="s">
        <v>418</v>
      </c>
      <c r="H356" s="202" t="n">
        <v>0.26</v>
      </c>
      <c r="I356" s="203"/>
      <c r="J356" s="204" t="n">
        <f aca="false">ROUND(I356*H356,2)</f>
        <v>0</v>
      </c>
      <c r="K356" s="200"/>
      <c r="L356" s="30"/>
      <c r="M356" s="205"/>
      <c r="N356" s="206" t="s">
        <v>45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126</v>
      </c>
      <c r="AT356" s="209" t="s">
        <v>121</v>
      </c>
      <c r="AU356" s="209" t="s">
        <v>82</v>
      </c>
      <c r="AY356" s="3" t="s">
        <v>119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126</v>
      </c>
      <c r="BK356" s="210" t="n">
        <f aca="false">ROUND(I356*H356,2)</f>
        <v>0</v>
      </c>
      <c r="BL356" s="3" t="s">
        <v>126</v>
      </c>
      <c r="BM356" s="209" t="s">
        <v>429</v>
      </c>
    </row>
    <row r="357" s="31" customFormat="true" ht="9.75" hidden="false" customHeight="false" outlineLevel="0" collapsed="false">
      <c r="A357" s="24"/>
      <c r="B357" s="25"/>
      <c r="C357" s="26"/>
      <c r="D357" s="211" t="s">
        <v>128</v>
      </c>
      <c r="E357" s="26"/>
      <c r="F357" s="212" t="s">
        <v>430</v>
      </c>
      <c r="G357" s="26"/>
      <c r="H357" s="26"/>
      <c r="I357" s="213"/>
      <c r="J357" s="26"/>
      <c r="K357" s="26"/>
      <c r="L357" s="30"/>
      <c r="M357" s="214"/>
      <c r="N357" s="215"/>
      <c r="O357" s="68"/>
      <c r="P357" s="68"/>
      <c r="Q357" s="68"/>
      <c r="R357" s="68"/>
      <c r="S357" s="68"/>
      <c r="T357" s="69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8</v>
      </c>
      <c r="AU357" s="3" t="s">
        <v>82</v>
      </c>
    </row>
    <row r="358" s="216" customFormat="true" ht="9.75" hidden="false" customHeight="false" outlineLevel="0" collapsed="false">
      <c r="B358" s="217"/>
      <c r="C358" s="218"/>
      <c r="D358" s="211" t="s">
        <v>130</v>
      </c>
      <c r="E358" s="219"/>
      <c r="F358" s="220" t="s">
        <v>431</v>
      </c>
      <c r="G358" s="218"/>
      <c r="H358" s="219"/>
      <c r="I358" s="221"/>
      <c r="J358" s="218"/>
      <c r="K358" s="218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30</v>
      </c>
      <c r="AU358" s="226" t="s">
        <v>82</v>
      </c>
      <c r="AV358" s="216" t="s">
        <v>80</v>
      </c>
      <c r="AW358" s="216" t="s">
        <v>33</v>
      </c>
      <c r="AX358" s="216" t="s">
        <v>72</v>
      </c>
      <c r="AY358" s="226" t="s">
        <v>119</v>
      </c>
    </row>
    <row r="359" s="227" customFormat="true" ht="9.75" hidden="false" customHeight="false" outlineLevel="0" collapsed="false">
      <c r="B359" s="228"/>
      <c r="C359" s="229"/>
      <c r="D359" s="211" t="s">
        <v>130</v>
      </c>
      <c r="E359" s="230"/>
      <c r="F359" s="231" t="s">
        <v>432</v>
      </c>
      <c r="G359" s="229"/>
      <c r="H359" s="232" t="n">
        <v>0.26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0</v>
      </c>
      <c r="AU359" s="238" t="s">
        <v>82</v>
      </c>
      <c r="AV359" s="227" t="s">
        <v>82</v>
      </c>
      <c r="AW359" s="227" t="s">
        <v>33</v>
      </c>
      <c r="AX359" s="227" t="s">
        <v>80</v>
      </c>
      <c r="AY359" s="238" t="s">
        <v>119</v>
      </c>
    </row>
    <row r="360" s="181" customFormat="true" ht="22.5" hidden="false" customHeight="true" outlineLevel="0" collapsed="false">
      <c r="B360" s="182"/>
      <c r="C360" s="183"/>
      <c r="D360" s="184" t="s">
        <v>71</v>
      </c>
      <c r="E360" s="196" t="s">
        <v>433</v>
      </c>
      <c r="F360" s="196" t="s">
        <v>434</v>
      </c>
      <c r="G360" s="183"/>
      <c r="H360" s="183"/>
      <c r="I360" s="186"/>
      <c r="J360" s="197" t="n">
        <f aca="false">BK360</f>
        <v>0</v>
      </c>
      <c r="K360" s="183"/>
      <c r="L360" s="188"/>
      <c r="M360" s="189"/>
      <c r="N360" s="190"/>
      <c r="O360" s="190"/>
      <c r="P360" s="191" t="n">
        <f aca="false">SUM(P361:P362)</f>
        <v>0</v>
      </c>
      <c r="Q360" s="190"/>
      <c r="R360" s="191" t="n">
        <f aca="false">SUM(R361:R362)</f>
        <v>0</v>
      </c>
      <c r="S360" s="190"/>
      <c r="T360" s="192" t="n">
        <f aca="false">SUM(T361:T362)</f>
        <v>0</v>
      </c>
      <c r="AR360" s="193" t="s">
        <v>80</v>
      </c>
      <c r="AT360" s="194" t="s">
        <v>71</v>
      </c>
      <c r="AU360" s="194" t="s">
        <v>80</v>
      </c>
      <c r="AY360" s="193" t="s">
        <v>119</v>
      </c>
      <c r="BK360" s="195" t="n">
        <f aca="false">SUM(BK361:BK362)</f>
        <v>0</v>
      </c>
    </row>
    <row r="361" s="31" customFormat="true" ht="14.25" hidden="false" customHeight="true" outlineLevel="0" collapsed="false">
      <c r="A361" s="24"/>
      <c r="B361" s="25"/>
      <c r="C361" s="198" t="s">
        <v>435</v>
      </c>
      <c r="D361" s="198" t="s">
        <v>121</v>
      </c>
      <c r="E361" s="199" t="s">
        <v>436</v>
      </c>
      <c r="F361" s="200" t="s">
        <v>437</v>
      </c>
      <c r="G361" s="201" t="s">
        <v>418</v>
      </c>
      <c r="H361" s="202" t="n">
        <v>269.073</v>
      </c>
      <c r="I361" s="203"/>
      <c r="J361" s="204" t="n">
        <f aca="false">ROUND(I361*H361,2)</f>
        <v>0</v>
      </c>
      <c r="K361" s="200" t="s">
        <v>125</v>
      </c>
      <c r="L361" s="30"/>
      <c r="M361" s="205"/>
      <c r="N361" s="206" t="s">
        <v>45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26</v>
      </c>
      <c r="AT361" s="209" t="s">
        <v>121</v>
      </c>
      <c r="AU361" s="209" t="s">
        <v>82</v>
      </c>
      <c r="AY361" s="3" t="s">
        <v>119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126</v>
      </c>
      <c r="BK361" s="210" t="n">
        <f aca="false">ROUND(I361*H361,2)</f>
        <v>0</v>
      </c>
      <c r="BL361" s="3" t="s">
        <v>126</v>
      </c>
      <c r="BM361" s="209" t="s">
        <v>438</v>
      </c>
    </row>
    <row r="362" s="31" customFormat="true" ht="9.75" hidden="false" customHeight="false" outlineLevel="0" collapsed="false">
      <c r="A362" s="24"/>
      <c r="B362" s="25"/>
      <c r="C362" s="26"/>
      <c r="D362" s="211" t="s">
        <v>128</v>
      </c>
      <c r="E362" s="26"/>
      <c r="F362" s="212" t="s">
        <v>439</v>
      </c>
      <c r="G362" s="26"/>
      <c r="H362" s="26"/>
      <c r="I362" s="213"/>
      <c r="J362" s="26"/>
      <c r="K362" s="26"/>
      <c r="L362" s="30"/>
      <c r="M362" s="273"/>
      <c r="N362" s="274"/>
      <c r="O362" s="275"/>
      <c r="P362" s="275"/>
      <c r="Q362" s="275"/>
      <c r="R362" s="275"/>
      <c r="S362" s="275"/>
      <c r="T362" s="276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8</v>
      </c>
      <c r="AU362" s="3" t="s">
        <v>82</v>
      </c>
    </row>
    <row r="363" s="31" customFormat="true" ht="6.75" hidden="false" customHeight="true" outlineLevel="0" collapsed="false">
      <c r="A363" s="24"/>
      <c r="B363" s="46"/>
      <c r="C363" s="47"/>
      <c r="D363" s="47"/>
      <c r="E363" s="47"/>
      <c r="F363" s="47"/>
      <c r="G363" s="47"/>
      <c r="H363" s="47"/>
      <c r="I363" s="47"/>
      <c r="J363" s="47"/>
      <c r="K363" s="47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oAdwHWBEHAzawQk1QN8j9j7O8gpSHYeVX5OJEdxbApfJZxHE7Hq/zRKli/IdD8KlJEOK9Cgqw/uMDZXYCnGzdA==" saltValue="//T37M0jayg59m2pOxPfl5ryYJYWrmzEcLfBhOy5q9zL9PSoTK3opmoQ+ZJTtX10Esqga3JG9q7EumtDPKpVsg==" spinCount="100000" sheet="true" objects="true" scenarios="true" formatColumns="false" formatRows="false" autoFilter="false"/>
  <autoFilter ref="C87:K36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Huntířovský potok, Huntířov, oprava opevnění koryta, ř. km 0,395 - 1,3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4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4. 1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4:BE152)),  2)</f>
        <v>0</v>
      </c>
      <c r="G33" s="24"/>
      <c r="H33" s="24"/>
      <c r="I33" s="135" t="n">
        <v>0.21</v>
      </c>
      <c r="J33" s="134" t="n">
        <f aca="false">ROUND(((SUM(BE84:BE15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4:BF152)),  2)</f>
        <v>0</v>
      </c>
      <c r="G34" s="24"/>
      <c r="H34" s="24"/>
      <c r="I34" s="135" t="n">
        <v>0.15</v>
      </c>
      <c r="J34" s="134" t="n">
        <f aca="false">ROUND(((SUM(BF84:BF15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4:BG15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4:BH15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4:BI15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Huntířovský potok, Huntířov, oprava opevnění koryta, ř. km 0,395 - 1,3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01 - VON 01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untířov</v>
      </c>
      <c r="G52" s="26"/>
      <c r="H52" s="26"/>
      <c r="I52" s="17" t="s">
        <v>24</v>
      </c>
      <c r="J52" s="148" t="str">
        <f aca="false">IF(J12="","",J12)</f>
        <v>14. 1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fals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441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442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443</v>
      </c>
      <c r="E62" s="166"/>
      <c r="F62" s="166"/>
      <c r="G62" s="166"/>
      <c r="H62" s="166"/>
      <c r="I62" s="166"/>
      <c r="J62" s="167" t="n">
        <f aca="false">J11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444</v>
      </c>
      <c r="E63" s="166"/>
      <c r="F63" s="166"/>
      <c r="G63" s="166"/>
      <c r="H63" s="166"/>
      <c r="I63" s="166"/>
      <c r="J63" s="167" t="n">
        <f aca="false">J121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445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Huntířovský potok, Huntířov, oprava opevnění koryta, ř. km 0,395 - 1,300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01 - VON 01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Huntířov</v>
      </c>
      <c r="G78" s="26"/>
      <c r="H78" s="26"/>
      <c r="I78" s="17" t="s">
        <v>24</v>
      </c>
      <c r="J78" s="148" t="str">
        <f aca="false">IF(J12="","",J12)</f>
        <v>14. 1. 2020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OIČ, Hradec Králové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fals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5</v>
      </c>
      <c r="D83" s="172" t="s">
        <v>57</v>
      </c>
      <c r="E83" s="172" t="s">
        <v>53</v>
      </c>
      <c r="F83" s="172" t="s">
        <v>54</v>
      </c>
      <c r="G83" s="172" t="s">
        <v>106</v>
      </c>
      <c r="H83" s="172" t="s">
        <v>107</v>
      </c>
      <c r="I83" s="172" t="s">
        <v>108</v>
      </c>
      <c r="J83" s="172" t="s">
        <v>93</v>
      </c>
      <c r="K83" s="173" t="s">
        <v>109</v>
      </c>
      <c r="L83" s="174"/>
      <c r="M83" s="75"/>
      <c r="N83" s="76" t="s">
        <v>42</v>
      </c>
      <c r="O83" s="76" t="s">
        <v>110</v>
      </c>
      <c r="P83" s="76" t="s">
        <v>111</v>
      </c>
      <c r="Q83" s="76" t="s">
        <v>112</v>
      </c>
      <c r="R83" s="76" t="s">
        <v>113</v>
      </c>
      <c r="S83" s="76" t="s">
        <v>114</v>
      </c>
      <c r="T83" s="77" t="s">
        <v>115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6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4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1</v>
      </c>
      <c r="E85" s="185" t="s">
        <v>446</v>
      </c>
      <c r="F85" s="185" t="s">
        <v>447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1+P121+P128</f>
        <v>0</v>
      </c>
      <c r="Q85" s="190"/>
      <c r="R85" s="191" t="n">
        <f aca="false">R86+R111+R121+R128</f>
        <v>0</v>
      </c>
      <c r="S85" s="190"/>
      <c r="T85" s="192" t="n">
        <f aca="false">T86+T111+T121+T128</f>
        <v>0</v>
      </c>
      <c r="AR85" s="193" t="s">
        <v>126</v>
      </c>
      <c r="AT85" s="194" t="s">
        <v>71</v>
      </c>
      <c r="AU85" s="194" t="s">
        <v>72</v>
      </c>
      <c r="AY85" s="193" t="s">
        <v>119</v>
      </c>
      <c r="BK85" s="195" t="n">
        <f aca="false">BK86+BK111+BK121+BK128</f>
        <v>0</v>
      </c>
    </row>
    <row r="86" s="181" customFormat="true" ht="22.5" hidden="false" customHeight="true" outlineLevel="0" collapsed="false">
      <c r="B86" s="182"/>
      <c r="C86" s="183"/>
      <c r="D86" s="184" t="s">
        <v>71</v>
      </c>
      <c r="E86" s="196" t="s">
        <v>448</v>
      </c>
      <c r="F86" s="196" t="s">
        <v>449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0)</f>
        <v>0</v>
      </c>
      <c r="Q86" s="190"/>
      <c r="R86" s="191" t="n">
        <f aca="false">SUM(R87:R110)</f>
        <v>0</v>
      </c>
      <c r="S86" s="190"/>
      <c r="T86" s="192" t="n">
        <f aca="false">SUM(T87:T110)</f>
        <v>0</v>
      </c>
      <c r="AR86" s="193" t="s">
        <v>126</v>
      </c>
      <c r="AT86" s="194" t="s">
        <v>71</v>
      </c>
      <c r="AU86" s="194" t="s">
        <v>80</v>
      </c>
      <c r="AY86" s="193" t="s">
        <v>119</v>
      </c>
      <c r="BK86" s="195" t="n">
        <f aca="false">SUM(BK87:BK110)</f>
        <v>0</v>
      </c>
    </row>
    <row r="87" s="31" customFormat="true" ht="14.25" hidden="false" customHeight="true" outlineLevel="0" collapsed="false">
      <c r="A87" s="24"/>
      <c r="B87" s="25"/>
      <c r="C87" s="198" t="s">
        <v>80</v>
      </c>
      <c r="D87" s="198" t="s">
        <v>121</v>
      </c>
      <c r="E87" s="199" t="s">
        <v>450</v>
      </c>
      <c r="F87" s="200" t="s">
        <v>451</v>
      </c>
      <c r="G87" s="201" t="s">
        <v>274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452</v>
      </c>
      <c r="AT87" s="209" t="s">
        <v>121</v>
      </c>
      <c r="AU87" s="209" t="s">
        <v>82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6</v>
      </c>
      <c r="BK87" s="210" t="n">
        <f aca="false">ROUND(I87*H87,2)</f>
        <v>0</v>
      </c>
      <c r="BL87" s="3" t="s">
        <v>452</v>
      </c>
      <c r="BM87" s="209" t="s">
        <v>453</v>
      </c>
    </row>
    <row r="88" s="31" customFormat="true" ht="9.75" hidden="false" customHeight="false" outlineLevel="0" collapsed="false">
      <c r="A88" s="24"/>
      <c r="B88" s="25"/>
      <c r="C88" s="26"/>
      <c r="D88" s="211" t="s">
        <v>128</v>
      </c>
      <c r="E88" s="26"/>
      <c r="F88" s="212" t="s">
        <v>451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2</v>
      </c>
    </row>
    <row r="89" s="216" customFormat="true" ht="9.75" hidden="false" customHeight="false" outlineLevel="0" collapsed="false">
      <c r="B89" s="217"/>
      <c r="C89" s="218"/>
      <c r="D89" s="211" t="s">
        <v>130</v>
      </c>
      <c r="E89" s="219"/>
      <c r="F89" s="220" t="s">
        <v>454</v>
      </c>
      <c r="G89" s="218"/>
      <c r="H89" s="219"/>
      <c r="I89" s="221"/>
      <c r="J89" s="218"/>
      <c r="K89" s="218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0</v>
      </c>
      <c r="AU89" s="226" t="s">
        <v>82</v>
      </c>
      <c r="AV89" s="216" t="s">
        <v>80</v>
      </c>
      <c r="AW89" s="216" t="s">
        <v>33</v>
      </c>
      <c r="AX89" s="216" t="s">
        <v>72</v>
      </c>
      <c r="AY89" s="226" t="s">
        <v>119</v>
      </c>
    </row>
    <row r="90" s="216" customFormat="true" ht="9.75" hidden="false" customHeight="false" outlineLevel="0" collapsed="false">
      <c r="B90" s="217"/>
      <c r="C90" s="218"/>
      <c r="D90" s="211" t="s">
        <v>130</v>
      </c>
      <c r="E90" s="219"/>
      <c r="F90" s="220" t="s">
        <v>455</v>
      </c>
      <c r="G90" s="218"/>
      <c r="H90" s="219"/>
      <c r="I90" s="221"/>
      <c r="J90" s="218"/>
      <c r="K90" s="218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2</v>
      </c>
      <c r="AV90" s="216" t="s">
        <v>80</v>
      </c>
      <c r="AW90" s="216" t="s">
        <v>33</v>
      </c>
      <c r="AX90" s="216" t="s">
        <v>72</v>
      </c>
      <c r="AY90" s="226" t="s">
        <v>119</v>
      </c>
    </row>
    <row r="91" s="216" customFormat="true" ht="9.75" hidden="false" customHeight="false" outlineLevel="0" collapsed="false">
      <c r="B91" s="217"/>
      <c r="C91" s="218"/>
      <c r="D91" s="211" t="s">
        <v>130</v>
      </c>
      <c r="E91" s="219"/>
      <c r="F91" s="220" t="s">
        <v>456</v>
      </c>
      <c r="G91" s="218"/>
      <c r="H91" s="219"/>
      <c r="I91" s="221"/>
      <c r="J91" s="218"/>
      <c r="K91" s="218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30</v>
      </c>
      <c r="AU91" s="226" t="s">
        <v>82</v>
      </c>
      <c r="AV91" s="216" t="s">
        <v>80</v>
      </c>
      <c r="AW91" s="216" t="s">
        <v>33</v>
      </c>
      <c r="AX91" s="216" t="s">
        <v>72</v>
      </c>
      <c r="AY91" s="226" t="s">
        <v>119</v>
      </c>
    </row>
    <row r="92" s="216" customFormat="true" ht="9.75" hidden="false" customHeight="false" outlineLevel="0" collapsed="false">
      <c r="B92" s="217"/>
      <c r="C92" s="218"/>
      <c r="D92" s="211" t="s">
        <v>130</v>
      </c>
      <c r="E92" s="219"/>
      <c r="F92" s="220" t="s">
        <v>457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0</v>
      </c>
      <c r="AU92" s="226" t="s">
        <v>82</v>
      </c>
      <c r="AV92" s="216" t="s">
        <v>80</v>
      </c>
      <c r="AW92" s="216" t="s">
        <v>33</v>
      </c>
      <c r="AX92" s="216" t="s">
        <v>72</v>
      </c>
      <c r="AY92" s="226" t="s">
        <v>119</v>
      </c>
    </row>
    <row r="93" s="216" customFormat="true" ht="9.75" hidden="false" customHeight="false" outlineLevel="0" collapsed="false">
      <c r="B93" s="217"/>
      <c r="C93" s="218"/>
      <c r="D93" s="211" t="s">
        <v>130</v>
      </c>
      <c r="E93" s="219"/>
      <c r="F93" s="220" t="s">
        <v>458</v>
      </c>
      <c r="G93" s="218"/>
      <c r="H93" s="219"/>
      <c r="I93" s="221"/>
      <c r="J93" s="218"/>
      <c r="K93" s="218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0</v>
      </c>
      <c r="AU93" s="226" t="s">
        <v>82</v>
      </c>
      <c r="AV93" s="216" t="s">
        <v>80</v>
      </c>
      <c r="AW93" s="216" t="s">
        <v>33</v>
      </c>
      <c r="AX93" s="216" t="s">
        <v>72</v>
      </c>
      <c r="AY93" s="226" t="s">
        <v>119</v>
      </c>
    </row>
    <row r="94" s="216" customFormat="true" ht="9.75" hidden="false" customHeight="false" outlineLevel="0" collapsed="false">
      <c r="B94" s="217"/>
      <c r="C94" s="218"/>
      <c r="D94" s="211" t="s">
        <v>130</v>
      </c>
      <c r="E94" s="219"/>
      <c r="F94" s="220" t="s">
        <v>459</v>
      </c>
      <c r="G94" s="218"/>
      <c r="H94" s="219"/>
      <c r="I94" s="221"/>
      <c r="J94" s="218"/>
      <c r="K94" s="218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0</v>
      </c>
      <c r="AU94" s="226" t="s">
        <v>82</v>
      </c>
      <c r="AV94" s="216" t="s">
        <v>80</v>
      </c>
      <c r="AW94" s="216" t="s">
        <v>33</v>
      </c>
      <c r="AX94" s="216" t="s">
        <v>72</v>
      </c>
      <c r="AY94" s="226" t="s">
        <v>119</v>
      </c>
    </row>
    <row r="95" s="216" customFormat="true" ht="20.25" hidden="false" customHeight="false" outlineLevel="0" collapsed="false">
      <c r="B95" s="217"/>
      <c r="C95" s="218"/>
      <c r="D95" s="211" t="s">
        <v>130</v>
      </c>
      <c r="E95" s="219"/>
      <c r="F95" s="220" t="s">
        <v>460</v>
      </c>
      <c r="G95" s="218"/>
      <c r="H95" s="219"/>
      <c r="I95" s="221"/>
      <c r="J95" s="218"/>
      <c r="K95" s="218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0</v>
      </c>
      <c r="AU95" s="226" t="s">
        <v>82</v>
      </c>
      <c r="AV95" s="216" t="s">
        <v>80</v>
      </c>
      <c r="AW95" s="216" t="s">
        <v>33</v>
      </c>
      <c r="AX95" s="216" t="s">
        <v>72</v>
      </c>
      <c r="AY95" s="226" t="s">
        <v>119</v>
      </c>
    </row>
    <row r="96" s="216" customFormat="true" ht="9.75" hidden="false" customHeight="false" outlineLevel="0" collapsed="false">
      <c r="B96" s="217"/>
      <c r="C96" s="218"/>
      <c r="D96" s="211" t="s">
        <v>130</v>
      </c>
      <c r="E96" s="219"/>
      <c r="F96" s="220" t="s">
        <v>461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0</v>
      </c>
      <c r="AU96" s="226" t="s">
        <v>82</v>
      </c>
      <c r="AV96" s="216" t="s">
        <v>80</v>
      </c>
      <c r="AW96" s="216" t="s">
        <v>33</v>
      </c>
      <c r="AX96" s="216" t="s">
        <v>72</v>
      </c>
      <c r="AY96" s="226" t="s">
        <v>119</v>
      </c>
    </row>
    <row r="97" s="216" customFormat="true" ht="20.25" hidden="false" customHeight="false" outlineLevel="0" collapsed="false">
      <c r="B97" s="217"/>
      <c r="C97" s="218"/>
      <c r="D97" s="211" t="s">
        <v>130</v>
      </c>
      <c r="E97" s="219"/>
      <c r="F97" s="220" t="s">
        <v>462</v>
      </c>
      <c r="G97" s="218"/>
      <c r="H97" s="219"/>
      <c r="I97" s="221"/>
      <c r="J97" s="218"/>
      <c r="K97" s="218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0</v>
      </c>
      <c r="AU97" s="226" t="s">
        <v>82</v>
      </c>
      <c r="AV97" s="216" t="s">
        <v>80</v>
      </c>
      <c r="AW97" s="216" t="s">
        <v>33</v>
      </c>
      <c r="AX97" s="216" t="s">
        <v>72</v>
      </c>
      <c r="AY97" s="226" t="s">
        <v>119</v>
      </c>
    </row>
    <row r="98" s="216" customFormat="true" ht="9.75" hidden="false" customHeight="false" outlineLevel="0" collapsed="false">
      <c r="B98" s="217"/>
      <c r="C98" s="218"/>
      <c r="D98" s="211" t="s">
        <v>130</v>
      </c>
      <c r="E98" s="219"/>
      <c r="F98" s="220" t="s">
        <v>463</v>
      </c>
      <c r="G98" s="218"/>
      <c r="H98" s="219"/>
      <c r="I98" s="221"/>
      <c r="J98" s="218"/>
      <c r="K98" s="218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0</v>
      </c>
      <c r="AU98" s="226" t="s">
        <v>82</v>
      </c>
      <c r="AV98" s="216" t="s">
        <v>80</v>
      </c>
      <c r="AW98" s="216" t="s">
        <v>33</v>
      </c>
      <c r="AX98" s="216" t="s">
        <v>72</v>
      </c>
      <c r="AY98" s="226" t="s">
        <v>119</v>
      </c>
    </row>
    <row r="99" s="216" customFormat="true" ht="9.75" hidden="false" customHeight="false" outlineLevel="0" collapsed="false">
      <c r="B99" s="217"/>
      <c r="C99" s="218"/>
      <c r="D99" s="211" t="s">
        <v>130</v>
      </c>
      <c r="E99" s="219"/>
      <c r="F99" s="220" t="s">
        <v>464</v>
      </c>
      <c r="G99" s="218"/>
      <c r="H99" s="219"/>
      <c r="I99" s="221"/>
      <c r="J99" s="218"/>
      <c r="K99" s="218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0</v>
      </c>
      <c r="AU99" s="226" t="s">
        <v>82</v>
      </c>
      <c r="AV99" s="216" t="s">
        <v>80</v>
      </c>
      <c r="AW99" s="216" t="s">
        <v>33</v>
      </c>
      <c r="AX99" s="216" t="s">
        <v>72</v>
      </c>
      <c r="AY99" s="226" t="s">
        <v>119</v>
      </c>
    </row>
    <row r="100" s="216" customFormat="true" ht="20.25" hidden="false" customHeight="false" outlineLevel="0" collapsed="false">
      <c r="B100" s="217"/>
      <c r="C100" s="218"/>
      <c r="D100" s="211" t="s">
        <v>130</v>
      </c>
      <c r="E100" s="219"/>
      <c r="F100" s="220" t="s">
        <v>465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2</v>
      </c>
      <c r="AV100" s="216" t="s">
        <v>80</v>
      </c>
      <c r="AW100" s="216" t="s">
        <v>33</v>
      </c>
      <c r="AX100" s="216" t="s">
        <v>72</v>
      </c>
      <c r="AY100" s="226" t="s">
        <v>119</v>
      </c>
    </row>
    <row r="101" s="227" customFormat="true" ht="9.75" hidden="false" customHeight="false" outlineLevel="0" collapsed="false">
      <c r="B101" s="228"/>
      <c r="C101" s="229"/>
      <c r="D101" s="211" t="s">
        <v>130</v>
      </c>
      <c r="E101" s="230"/>
      <c r="F101" s="231" t="s">
        <v>80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0</v>
      </c>
      <c r="AU101" s="238" t="s">
        <v>82</v>
      </c>
      <c r="AV101" s="227" t="s">
        <v>82</v>
      </c>
      <c r="AW101" s="227" t="s">
        <v>33</v>
      </c>
      <c r="AX101" s="227" t="s">
        <v>80</v>
      </c>
      <c r="AY101" s="238" t="s">
        <v>119</v>
      </c>
    </row>
    <row r="102" s="31" customFormat="true" ht="14.25" hidden="false" customHeight="true" outlineLevel="0" collapsed="false">
      <c r="A102" s="24"/>
      <c r="B102" s="25"/>
      <c r="C102" s="198" t="s">
        <v>82</v>
      </c>
      <c r="D102" s="198" t="s">
        <v>121</v>
      </c>
      <c r="E102" s="199" t="s">
        <v>466</v>
      </c>
      <c r="F102" s="200" t="s">
        <v>467</v>
      </c>
      <c r="G102" s="201" t="s">
        <v>274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452</v>
      </c>
      <c r="AT102" s="209" t="s">
        <v>121</v>
      </c>
      <c r="AU102" s="209" t="s">
        <v>82</v>
      </c>
      <c r="AY102" s="3" t="s">
        <v>11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6</v>
      </c>
      <c r="BK102" s="210" t="n">
        <f aca="false">ROUND(I102*H102,2)</f>
        <v>0</v>
      </c>
      <c r="BL102" s="3" t="s">
        <v>452</v>
      </c>
      <c r="BM102" s="209" t="s">
        <v>468</v>
      </c>
    </row>
    <row r="103" s="31" customFormat="true" ht="9.75" hidden="false" customHeight="false" outlineLevel="0" collapsed="false">
      <c r="A103" s="24"/>
      <c r="B103" s="25"/>
      <c r="C103" s="26"/>
      <c r="D103" s="211" t="s">
        <v>128</v>
      </c>
      <c r="E103" s="26"/>
      <c r="F103" s="212" t="s">
        <v>467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2</v>
      </c>
    </row>
    <row r="104" s="216" customFormat="true" ht="9.75" hidden="false" customHeight="false" outlineLevel="0" collapsed="false">
      <c r="B104" s="217"/>
      <c r="C104" s="218"/>
      <c r="D104" s="211" t="s">
        <v>130</v>
      </c>
      <c r="E104" s="219"/>
      <c r="F104" s="220" t="s">
        <v>469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0</v>
      </c>
      <c r="AU104" s="226" t="s">
        <v>82</v>
      </c>
      <c r="AV104" s="216" t="s">
        <v>80</v>
      </c>
      <c r="AW104" s="216" t="s">
        <v>33</v>
      </c>
      <c r="AX104" s="216" t="s">
        <v>72</v>
      </c>
      <c r="AY104" s="226" t="s">
        <v>119</v>
      </c>
    </row>
    <row r="105" s="227" customFormat="true" ht="9.75" hidden="false" customHeight="false" outlineLevel="0" collapsed="false">
      <c r="B105" s="228"/>
      <c r="C105" s="229"/>
      <c r="D105" s="211" t="s">
        <v>130</v>
      </c>
      <c r="E105" s="230"/>
      <c r="F105" s="231" t="s">
        <v>80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0</v>
      </c>
      <c r="AU105" s="238" t="s">
        <v>82</v>
      </c>
      <c r="AV105" s="227" t="s">
        <v>82</v>
      </c>
      <c r="AW105" s="227" t="s">
        <v>33</v>
      </c>
      <c r="AX105" s="227" t="s">
        <v>80</v>
      </c>
      <c r="AY105" s="238" t="s">
        <v>119</v>
      </c>
    </row>
    <row r="106" s="31" customFormat="true" ht="14.25" hidden="false" customHeight="true" outlineLevel="0" collapsed="false">
      <c r="A106" s="24"/>
      <c r="B106" s="25"/>
      <c r="C106" s="198" t="s">
        <v>140</v>
      </c>
      <c r="D106" s="198" t="s">
        <v>121</v>
      </c>
      <c r="E106" s="199" t="s">
        <v>470</v>
      </c>
      <c r="F106" s="200" t="s">
        <v>471</v>
      </c>
      <c r="G106" s="201" t="s">
        <v>274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452</v>
      </c>
      <c r="AT106" s="209" t="s">
        <v>121</v>
      </c>
      <c r="AU106" s="209" t="s">
        <v>82</v>
      </c>
      <c r="AY106" s="3" t="s">
        <v>11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26</v>
      </c>
      <c r="BK106" s="210" t="n">
        <f aca="false">ROUND(I106*H106,2)</f>
        <v>0</v>
      </c>
      <c r="BL106" s="3" t="s">
        <v>452</v>
      </c>
      <c r="BM106" s="209" t="s">
        <v>472</v>
      </c>
    </row>
    <row r="107" s="31" customFormat="true" ht="9.75" hidden="false" customHeight="false" outlineLevel="0" collapsed="false">
      <c r="A107" s="24"/>
      <c r="B107" s="25"/>
      <c r="C107" s="26"/>
      <c r="D107" s="211" t="s">
        <v>128</v>
      </c>
      <c r="E107" s="26"/>
      <c r="F107" s="212" t="s">
        <v>473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2</v>
      </c>
    </row>
    <row r="108" s="216" customFormat="true" ht="9.75" hidden="false" customHeight="false" outlineLevel="0" collapsed="false">
      <c r="B108" s="217"/>
      <c r="C108" s="218"/>
      <c r="D108" s="211" t="s">
        <v>130</v>
      </c>
      <c r="E108" s="219"/>
      <c r="F108" s="220" t="s">
        <v>474</v>
      </c>
      <c r="G108" s="218"/>
      <c r="H108" s="219"/>
      <c r="I108" s="221"/>
      <c r="J108" s="218"/>
      <c r="K108" s="218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0</v>
      </c>
      <c r="AU108" s="226" t="s">
        <v>82</v>
      </c>
      <c r="AV108" s="216" t="s">
        <v>80</v>
      </c>
      <c r="AW108" s="216" t="s">
        <v>33</v>
      </c>
      <c r="AX108" s="216" t="s">
        <v>72</v>
      </c>
      <c r="AY108" s="226" t="s">
        <v>119</v>
      </c>
    </row>
    <row r="109" s="216" customFormat="true" ht="9.75" hidden="false" customHeight="false" outlineLevel="0" collapsed="false">
      <c r="B109" s="217"/>
      <c r="C109" s="218"/>
      <c r="D109" s="211" t="s">
        <v>130</v>
      </c>
      <c r="E109" s="219"/>
      <c r="F109" s="220" t="s">
        <v>475</v>
      </c>
      <c r="G109" s="218"/>
      <c r="H109" s="219"/>
      <c r="I109" s="221"/>
      <c r="J109" s="218"/>
      <c r="K109" s="218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0</v>
      </c>
      <c r="AU109" s="226" t="s">
        <v>82</v>
      </c>
      <c r="AV109" s="216" t="s">
        <v>80</v>
      </c>
      <c r="AW109" s="216" t="s">
        <v>33</v>
      </c>
      <c r="AX109" s="216" t="s">
        <v>72</v>
      </c>
      <c r="AY109" s="226" t="s">
        <v>119</v>
      </c>
    </row>
    <row r="110" s="227" customFormat="true" ht="9.75" hidden="false" customHeight="false" outlineLevel="0" collapsed="false">
      <c r="B110" s="228"/>
      <c r="C110" s="229"/>
      <c r="D110" s="211" t="s">
        <v>130</v>
      </c>
      <c r="E110" s="230"/>
      <c r="F110" s="231" t="s">
        <v>80</v>
      </c>
      <c r="G110" s="229"/>
      <c r="H110" s="232" t="n">
        <v>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0</v>
      </c>
      <c r="AU110" s="238" t="s">
        <v>82</v>
      </c>
      <c r="AV110" s="227" t="s">
        <v>82</v>
      </c>
      <c r="AW110" s="227" t="s">
        <v>33</v>
      </c>
      <c r="AX110" s="227" t="s">
        <v>80</v>
      </c>
      <c r="AY110" s="238" t="s">
        <v>119</v>
      </c>
    </row>
    <row r="111" s="181" customFormat="true" ht="22.5" hidden="false" customHeight="true" outlineLevel="0" collapsed="false">
      <c r="B111" s="182"/>
      <c r="C111" s="183"/>
      <c r="D111" s="184" t="s">
        <v>71</v>
      </c>
      <c r="E111" s="196" t="s">
        <v>476</v>
      </c>
      <c r="F111" s="196" t="s">
        <v>477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20)</f>
        <v>0</v>
      </c>
      <c r="Q111" s="190"/>
      <c r="R111" s="191" t="n">
        <f aca="false">SUM(R112:R120)</f>
        <v>0</v>
      </c>
      <c r="S111" s="190"/>
      <c r="T111" s="192" t="n">
        <f aca="false">SUM(T112:T120)</f>
        <v>0</v>
      </c>
      <c r="AR111" s="193" t="s">
        <v>126</v>
      </c>
      <c r="AT111" s="194" t="s">
        <v>71</v>
      </c>
      <c r="AU111" s="194" t="s">
        <v>80</v>
      </c>
      <c r="AY111" s="193" t="s">
        <v>119</v>
      </c>
      <c r="BK111" s="195" t="n">
        <f aca="false">SUM(BK112:BK120)</f>
        <v>0</v>
      </c>
    </row>
    <row r="112" s="31" customFormat="true" ht="14.25" hidden="false" customHeight="true" outlineLevel="0" collapsed="false">
      <c r="A112" s="24"/>
      <c r="B112" s="25"/>
      <c r="C112" s="198" t="s">
        <v>126</v>
      </c>
      <c r="D112" s="198" t="s">
        <v>121</v>
      </c>
      <c r="E112" s="199" t="s">
        <v>478</v>
      </c>
      <c r="F112" s="200" t="s">
        <v>479</v>
      </c>
      <c r="G112" s="201" t="s">
        <v>480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452</v>
      </c>
      <c r="AT112" s="209" t="s">
        <v>121</v>
      </c>
      <c r="AU112" s="209" t="s">
        <v>82</v>
      </c>
      <c r="AY112" s="3" t="s">
        <v>11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26</v>
      </c>
      <c r="BK112" s="210" t="n">
        <f aca="false">ROUND(I112*H112,2)</f>
        <v>0</v>
      </c>
      <c r="BL112" s="3" t="s">
        <v>452</v>
      </c>
      <c r="BM112" s="209" t="s">
        <v>481</v>
      </c>
    </row>
    <row r="113" s="31" customFormat="true" ht="18.75" hidden="false" customHeight="false" outlineLevel="0" collapsed="false">
      <c r="A113" s="24"/>
      <c r="B113" s="25"/>
      <c r="C113" s="26"/>
      <c r="D113" s="211" t="s">
        <v>128</v>
      </c>
      <c r="E113" s="26"/>
      <c r="F113" s="212" t="s">
        <v>482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2</v>
      </c>
    </row>
    <row r="114" s="31" customFormat="true" ht="24" hidden="false" customHeight="true" outlineLevel="0" collapsed="false">
      <c r="A114" s="24"/>
      <c r="B114" s="25"/>
      <c r="C114" s="198" t="s">
        <v>160</v>
      </c>
      <c r="D114" s="198" t="s">
        <v>121</v>
      </c>
      <c r="E114" s="199" t="s">
        <v>483</v>
      </c>
      <c r="F114" s="200" t="s">
        <v>484</v>
      </c>
      <c r="G114" s="201" t="s">
        <v>480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5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485</v>
      </c>
      <c r="AT114" s="209" t="s">
        <v>121</v>
      </c>
      <c r="AU114" s="209" t="s">
        <v>82</v>
      </c>
      <c r="AY114" s="3" t="s">
        <v>11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26</v>
      </c>
      <c r="BK114" s="210" t="n">
        <f aca="false">ROUND(I114*H114,2)</f>
        <v>0</v>
      </c>
      <c r="BL114" s="3" t="s">
        <v>485</v>
      </c>
      <c r="BM114" s="209" t="s">
        <v>486</v>
      </c>
    </row>
    <row r="115" s="31" customFormat="true" ht="18.75" hidden="false" customHeight="false" outlineLevel="0" collapsed="false">
      <c r="A115" s="24"/>
      <c r="B115" s="25"/>
      <c r="C115" s="26"/>
      <c r="D115" s="211" t="s">
        <v>128</v>
      </c>
      <c r="E115" s="26"/>
      <c r="F115" s="212" t="s">
        <v>484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2</v>
      </c>
    </row>
    <row r="116" s="31" customFormat="true" ht="14.25" hidden="false" customHeight="true" outlineLevel="0" collapsed="false">
      <c r="A116" s="24"/>
      <c r="B116" s="25"/>
      <c r="C116" s="198" t="s">
        <v>166</v>
      </c>
      <c r="D116" s="198" t="s">
        <v>121</v>
      </c>
      <c r="E116" s="199" t="s">
        <v>487</v>
      </c>
      <c r="F116" s="200" t="s">
        <v>488</v>
      </c>
      <c r="G116" s="201" t="s">
        <v>274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452</v>
      </c>
      <c r="AT116" s="209" t="s">
        <v>121</v>
      </c>
      <c r="AU116" s="209" t="s">
        <v>82</v>
      </c>
      <c r="AY116" s="3" t="s">
        <v>11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26</v>
      </c>
      <c r="BK116" s="210" t="n">
        <f aca="false">ROUND(I116*H116,2)</f>
        <v>0</v>
      </c>
      <c r="BL116" s="3" t="s">
        <v>452</v>
      </c>
      <c r="BM116" s="209" t="s">
        <v>489</v>
      </c>
    </row>
    <row r="117" s="31" customFormat="true" ht="9.75" hidden="false" customHeight="false" outlineLevel="0" collapsed="false">
      <c r="A117" s="24"/>
      <c r="B117" s="25"/>
      <c r="C117" s="26"/>
      <c r="D117" s="211" t="s">
        <v>128</v>
      </c>
      <c r="E117" s="26"/>
      <c r="F117" s="212" t="s">
        <v>488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2</v>
      </c>
    </row>
    <row r="118" s="216" customFormat="true" ht="9.75" hidden="false" customHeight="false" outlineLevel="0" collapsed="false">
      <c r="B118" s="217"/>
      <c r="C118" s="218"/>
      <c r="D118" s="211" t="s">
        <v>130</v>
      </c>
      <c r="E118" s="219"/>
      <c r="F118" s="220" t="s">
        <v>490</v>
      </c>
      <c r="G118" s="218"/>
      <c r="H118" s="219"/>
      <c r="I118" s="221"/>
      <c r="J118" s="218"/>
      <c r="K118" s="218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0</v>
      </c>
      <c r="AU118" s="226" t="s">
        <v>82</v>
      </c>
      <c r="AV118" s="216" t="s">
        <v>80</v>
      </c>
      <c r="AW118" s="216" t="s">
        <v>33</v>
      </c>
      <c r="AX118" s="216" t="s">
        <v>72</v>
      </c>
      <c r="AY118" s="226" t="s">
        <v>119</v>
      </c>
    </row>
    <row r="119" s="216" customFormat="true" ht="9.75" hidden="false" customHeight="false" outlineLevel="0" collapsed="false">
      <c r="B119" s="217"/>
      <c r="C119" s="218"/>
      <c r="D119" s="211" t="s">
        <v>130</v>
      </c>
      <c r="E119" s="219"/>
      <c r="F119" s="220" t="s">
        <v>491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0</v>
      </c>
      <c r="AU119" s="226" t="s">
        <v>82</v>
      </c>
      <c r="AV119" s="216" t="s">
        <v>80</v>
      </c>
      <c r="AW119" s="216" t="s">
        <v>33</v>
      </c>
      <c r="AX119" s="216" t="s">
        <v>72</v>
      </c>
      <c r="AY119" s="226" t="s">
        <v>119</v>
      </c>
    </row>
    <row r="120" s="227" customFormat="true" ht="9.75" hidden="false" customHeight="false" outlineLevel="0" collapsed="false">
      <c r="B120" s="228"/>
      <c r="C120" s="229"/>
      <c r="D120" s="211" t="s">
        <v>130</v>
      </c>
      <c r="E120" s="230"/>
      <c r="F120" s="231" t="s">
        <v>80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0</v>
      </c>
      <c r="AU120" s="238" t="s">
        <v>82</v>
      </c>
      <c r="AV120" s="227" t="s">
        <v>82</v>
      </c>
      <c r="AW120" s="227" t="s">
        <v>33</v>
      </c>
      <c r="AX120" s="227" t="s">
        <v>80</v>
      </c>
      <c r="AY120" s="238" t="s">
        <v>119</v>
      </c>
    </row>
    <row r="121" s="181" customFormat="true" ht="22.5" hidden="false" customHeight="true" outlineLevel="0" collapsed="false">
      <c r="B121" s="182"/>
      <c r="C121" s="183"/>
      <c r="D121" s="184" t="s">
        <v>71</v>
      </c>
      <c r="E121" s="196" t="s">
        <v>492</v>
      </c>
      <c r="F121" s="196" t="s">
        <v>493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7)</f>
        <v>0</v>
      </c>
      <c r="Q121" s="190"/>
      <c r="R121" s="191" t="n">
        <f aca="false">SUM(R122:R127)</f>
        <v>0</v>
      </c>
      <c r="S121" s="190"/>
      <c r="T121" s="192" t="n">
        <f aca="false">SUM(T122:T127)</f>
        <v>0</v>
      </c>
      <c r="AR121" s="193" t="s">
        <v>126</v>
      </c>
      <c r="AT121" s="194" t="s">
        <v>71</v>
      </c>
      <c r="AU121" s="194" t="s">
        <v>80</v>
      </c>
      <c r="AY121" s="193" t="s">
        <v>119</v>
      </c>
      <c r="BK121" s="195" t="n">
        <f aca="false">SUM(BK122:BK127)</f>
        <v>0</v>
      </c>
    </row>
    <row r="122" s="31" customFormat="true" ht="14.25" hidden="false" customHeight="true" outlineLevel="0" collapsed="false">
      <c r="A122" s="24"/>
      <c r="B122" s="25"/>
      <c r="C122" s="198" t="s">
        <v>175</v>
      </c>
      <c r="D122" s="198" t="s">
        <v>121</v>
      </c>
      <c r="E122" s="199" t="s">
        <v>494</v>
      </c>
      <c r="F122" s="200" t="s">
        <v>495</v>
      </c>
      <c r="G122" s="201" t="s">
        <v>274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5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496</v>
      </c>
      <c r="AT122" s="209" t="s">
        <v>121</v>
      </c>
      <c r="AU122" s="209" t="s">
        <v>82</v>
      </c>
      <c r="AY122" s="3" t="s">
        <v>11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26</v>
      </c>
      <c r="BK122" s="210" t="n">
        <f aca="false">ROUND(I122*H122,2)</f>
        <v>0</v>
      </c>
      <c r="BL122" s="3" t="s">
        <v>496</v>
      </c>
      <c r="BM122" s="209" t="s">
        <v>497</v>
      </c>
    </row>
    <row r="123" s="31" customFormat="true" ht="9.75" hidden="false" customHeight="false" outlineLevel="0" collapsed="false">
      <c r="A123" s="24"/>
      <c r="B123" s="25"/>
      <c r="C123" s="26"/>
      <c r="D123" s="211" t="s">
        <v>128</v>
      </c>
      <c r="E123" s="26"/>
      <c r="F123" s="212" t="s">
        <v>495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2</v>
      </c>
    </row>
    <row r="124" s="216" customFormat="true" ht="9.75" hidden="false" customHeight="false" outlineLevel="0" collapsed="false">
      <c r="B124" s="217"/>
      <c r="C124" s="218"/>
      <c r="D124" s="211" t="s">
        <v>130</v>
      </c>
      <c r="E124" s="219"/>
      <c r="F124" s="220" t="s">
        <v>498</v>
      </c>
      <c r="G124" s="218"/>
      <c r="H124" s="219"/>
      <c r="I124" s="221"/>
      <c r="J124" s="218"/>
      <c r="K124" s="218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0</v>
      </c>
      <c r="AU124" s="226" t="s">
        <v>82</v>
      </c>
      <c r="AV124" s="216" t="s">
        <v>80</v>
      </c>
      <c r="AW124" s="216" t="s">
        <v>33</v>
      </c>
      <c r="AX124" s="216" t="s">
        <v>72</v>
      </c>
      <c r="AY124" s="226" t="s">
        <v>119</v>
      </c>
    </row>
    <row r="125" s="227" customFormat="true" ht="9.75" hidden="false" customHeight="false" outlineLevel="0" collapsed="false">
      <c r="B125" s="228"/>
      <c r="C125" s="229"/>
      <c r="D125" s="211" t="s">
        <v>130</v>
      </c>
      <c r="E125" s="230"/>
      <c r="F125" s="231" t="s">
        <v>80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0</v>
      </c>
      <c r="AU125" s="238" t="s">
        <v>82</v>
      </c>
      <c r="AV125" s="227" t="s">
        <v>82</v>
      </c>
      <c r="AW125" s="227" t="s">
        <v>33</v>
      </c>
      <c r="AX125" s="227" t="s">
        <v>80</v>
      </c>
      <c r="AY125" s="238" t="s">
        <v>119</v>
      </c>
    </row>
    <row r="126" s="31" customFormat="true" ht="14.25" hidden="false" customHeight="true" outlineLevel="0" collapsed="false">
      <c r="A126" s="24"/>
      <c r="B126" s="25"/>
      <c r="C126" s="198" t="s">
        <v>182</v>
      </c>
      <c r="D126" s="198" t="s">
        <v>121</v>
      </c>
      <c r="E126" s="199" t="s">
        <v>499</v>
      </c>
      <c r="F126" s="200" t="s">
        <v>500</v>
      </c>
      <c r="G126" s="201" t="s">
        <v>274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5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96</v>
      </c>
      <c r="AT126" s="209" t="s">
        <v>121</v>
      </c>
      <c r="AU126" s="209" t="s">
        <v>82</v>
      </c>
      <c r="AY126" s="3" t="s">
        <v>11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26</v>
      </c>
      <c r="BK126" s="210" t="n">
        <f aca="false">ROUND(I126*H126,2)</f>
        <v>0</v>
      </c>
      <c r="BL126" s="3" t="s">
        <v>496</v>
      </c>
      <c r="BM126" s="209" t="s">
        <v>501</v>
      </c>
    </row>
    <row r="127" s="31" customFormat="true" ht="9.75" hidden="false" customHeight="false" outlineLevel="0" collapsed="false">
      <c r="A127" s="24"/>
      <c r="B127" s="25"/>
      <c r="C127" s="26"/>
      <c r="D127" s="211" t="s">
        <v>128</v>
      </c>
      <c r="E127" s="26"/>
      <c r="F127" s="212" t="s">
        <v>500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2</v>
      </c>
    </row>
    <row r="128" s="181" customFormat="true" ht="22.5" hidden="false" customHeight="true" outlineLevel="0" collapsed="false">
      <c r="B128" s="182"/>
      <c r="C128" s="183"/>
      <c r="D128" s="184" t="s">
        <v>71</v>
      </c>
      <c r="E128" s="196" t="s">
        <v>502</v>
      </c>
      <c r="F128" s="196" t="s">
        <v>503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52)</f>
        <v>0</v>
      </c>
      <c r="Q128" s="190"/>
      <c r="R128" s="191" t="n">
        <f aca="false">SUM(R129:R152)</f>
        <v>0</v>
      </c>
      <c r="S128" s="190"/>
      <c r="T128" s="192" t="n">
        <f aca="false">SUM(T129:T152)</f>
        <v>0</v>
      </c>
      <c r="AR128" s="193" t="s">
        <v>126</v>
      </c>
      <c r="AT128" s="194" t="s">
        <v>71</v>
      </c>
      <c r="AU128" s="194" t="s">
        <v>80</v>
      </c>
      <c r="AY128" s="193" t="s">
        <v>119</v>
      </c>
      <c r="BK128" s="195" t="n">
        <f aca="false">SUM(BK129:BK152)</f>
        <v>0</v>
      </c>
    </row>
    <row r="129" s="31" customFormat="true" ht="24" hidden="false" customHeight="true" outlineLevel="0" collapsed="false">
      <c r="A129" s="24"/>
      <c r="B129" s="25"/>
      <c r="C129" s="198" t="s">
        <v>188</v>
      </c>
      <c r="D129" s="198" t="s">
        <v>121</v>
      </c>
      <c r="E129" s="199" t="s">
        <v>504</v>
      </c>
      <c r="F129" s="200" t="s">
        <v>505</v>
      </c>
      <c r="G129" s="201" t="s">
        <v>274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5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96</v>
      </c>
      <c r="AT129" s="209" t="s">
        <v>121</v>
      </c>
      <c r="AU129" s="209" t="s">
        <v>82</v>
      </c>
      <c r="AY129" s="3" t="s">
        <v>11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6</v>
      </c>
      <c r="BK129" s="210" t="n">
        <f aca="false">ROUND(I129*H129,2)</f>
        <v>0</v>
      </c>
      <c r="BL129" s="3" t="s">
        <v>496</v>
      </c>
      <c r="BM129" s="209" t="s">
        <v>506</v>
      </c>
    </row>
    <row r="130" s="31" customFormat="true" ht="18.75" hidden="false" customHeight="false" outlineLevel="0" collapsed="false">
      <c r="A130" s="24"/>
      <c r="B130" s="25"/>
      <c r="C130" s="26"/>
      <c r="D130" s="211" t="s">
        <v>128</v>
      </c>
      <c r="E130" s="26"/>
      <c r="F130" s="212" t="s">
        <v>505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2</v>
      </c>
    </row>
    <row r="131" s="31" customFormat="true" ht="14.25" hidden="false" customHeight="true" outlineLevel="0" collapsed="false">
      <c r="A131" s="24"/>
      <c r="B131" s="25"/>
      <c r="C131" s="198" t="s">
        <v>199</v>
      </c>
      <c r="D131" s="198" t="s">
        <v>121</v>
      </c>
      <c r="E131" s="199" t="s">
        <v>507</v>
      </c>
      <c r="F131" s="200" t="s">
        <v>508</v>
      </c>
      <c r="G131" s="201" t="s">
        <v>274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05"/>
      <c r="N131" s="206" t="s">
        <v>45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96</v>
      </c>
      <c r="AT131" s="209" t="s">
        <v>121</v>
      </c>
      <c r="AU131" s="209" t="s">
        <v>82</v>
      </c>
      <c r="AY131" s="3" t="s">
        <v>11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26</v>
      </c>
      <c r="BK131" s="210" t="n">
        <f aca="false">ROUND(I131*H131,2)</f>
        <v>0</v>
      </c>
      <c r="BL131" s="3" t="s">
        <v>496</v>
      </c>
      <c r="BM131" s="209" t="s">
        <v>509</v>
      </c>
    </row>
    <row r="132" s="31" customFormat="true" ht="9.75" hidden="false" customHeight="false" outlineLevel="0" collapsed="false">
      <c r="A132" s="24"/>
      <c r="B132" s="25"/>
      <c r="C132" s="26"/>
      <c r="D132" s="211" t="s">
        <v>128</v>
      </c>
      <c r="E132" s="26"/>
      <c r="F132" s="212" t="s">
        <v>510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2</v>
      </c>
    </row>
    <row r="133" s="31" customFormat="true" ht="24" hidden="false" customHeight="true" outlineLevel="0" collapsed="false">
      <c r="A133" s="24"/>
      <c r="B133" s="25"/>
      <c r="C133" s="198" t="s">
        <v>210</v>
      </c>
      <c r="D133" s="198" t="s">
        <v>121</v>
      </c>
      <c r="E133" s="199" t="s">
        <v>511</v>
      </c>
      <c r="F133" s="200" t="s">
        <v>512</v>
      </c>
      <c r="G133" s="201" t="s">
        <v>274</v>
      </c>
      <c r="H133" s="202" t="n">
        <v>1</v>
      </c>
      <c r="I133" s="203"/>
      <c r="J133" s="204" t="n">
        <f aca="false">ROUND(I133*H133,2)</f>
        <v>0</v>
      </c>
      <c r="K133" s="200"/>
      <c r="L133" s="30"/>
      <c r="M133" s="205"/>
      <c r="N133" s="206" t="s">
        <v>45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96</v>
      </c>
      <c r="AT133" s="209" t="s">
        <v>121</v>
      </c>
      <c r="AU133" s="209" t="s">
        <v>82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26</v>
      </c>
      <c r="BK133" s="210" t="n">
        <f aca="false">ROUND(I133*H133,2)</f>
        <v>0</v>
      </c>
      <c r="BL133" s="3" t="s">
        <v>496</v>
      </c>
      <c r="BM133" s="209" t="s">
        <v>513</v>
      </c>
    </row>
    <row r="134" s="31" customFormat="true" ht="18.75" hidden="false" customHeight="false" outlineLevel="0" collapsed="false">
      <c r="A134" s="24"/>
      <c r="B134" s="25"/>
      <c r="C134" s="26"/>
      <c r="D134" s="211" t="s">
        <v>128</v>
      </c>
      <c r="E134" s="26"/>
      <c r="F134" s="212" t="s">
        <v>514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2</v>
      </c>
    </row>
    <row r="135" s="216" customFormat="true" ht="9.75" hidden="false" customHeight="false" outlineLevel="0" collapsed="false">
      <c r="B135" s="217"/>
      <c r="C135" s="218"/>
      <c r="D135" s="211" t="s">
        <v>130</v>
      </c>
      <c r="E135" s="219"/>
      <c r="F135" s="220" t="s">
        <v>515</v>
      </c>
      <c r="G135" s="218"/>
      <c r="H135" s="219"/>
      <c r="I135" s="221"/>
      <c r="J135" s="218"/>
      <c r="K135" s="218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0</v>
      </c>
      <c r="AU135" s="226" t="s">
        <v>82</v>
      </c>
      <c r="AV135" s="216" t="s">
        <v>80</v>
      </c>
      <c r="AW135" s="216" t="s">
        <v>33</v>
      </c>
      <c r="AX135" s="216" t="s">
        <v>72</v>
      </c>
      <c r="AY135" s="226" t="s">
        <v>119</v>
      </c>
    </row>
    <row r="136" s="227" customFormat="true" ht="9.75" hidden="false" customHeight="false" outlineLevel="0" collapsed="false">
      <c r="B136" s="228"/>
      <c r="C136" s="229"/>
      <c r="D136" s="211" t="s">
        <v>130</v>
      </c>
      <c r="E136" s="230"/>
      <c r="F136" s="231" t="s">
        <v>80</v>
      </c>
      <c r="G136" s="229"/>
      <c r="H136" s="232" t="n">
        <v>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0</v>
      </c>
      <c r="AU136" s="238" t="s">
        <v>82</v>
      </c>
      <c r="AV136" s="227" t="s">
        <v>82</v>
      </c>
      <c r="AW136" s="227" t="s">
        <v>33</v>
      </c>
      <c r="AX136" s="227" t="s">
        <v>80</v>
      </c>
      <c r="AY136" s="238" t="s">
        <v>119</v>
      </c>
    </row>
    <row r="137" s="31" customFormat="true" ht="14.25" hidden="false" customHeight="true" outlineLevel="0" collapsed="false">
      <c r="A137" s="24"/>
      <c r="B137" s="25"/>
      <c r="C137" s="198" t="s">
        <v>215</v>
      </c>
      <c r="D137" s="198" t="s">
        <v>121</v>
      </c>
      <c r="E137" s="199" t="s">
        <v>516</v>
      </c>
      <c r="F137" s="200" t="s">
        <v>517</v>
      </c>
      <c r="G137" s="201" t="s">
        <v>274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5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496</v>
      </c>
      <c r="AT137" s="209" t="s">
        <v>121</v>
      </c>
      <c r="AU137" s="209" t="s">
        <v>82</v>
      </c>
      <c r="AY137" s="3" t="s">
        <v>11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26</v>
      </c>
      <c r="BK137" s="210" t="n">
        <f aca="false">ROUND(I137*H137,2)</f>
        <v>0</v>
      </c>
      <c r="BL137" s="3" t="s">
        <v>496</v>
      </c>
      <c r="BM137" s="209" t="s">
        <v>518</v>
      </c>
    </row>
    <row r="138" s="31" customFormat="true" ht="9.75" hidden="false" customHeight="false" outlineLevel="0" collapsed="false">
      <c r="A138" s="24"/>
      <c r="B138" s="25"/>
      <c r="C138" s="26"/>
      <c r="D138" s="211" t="s">
        <v>128</v>
      </c>
      <c r="E138" s="26"/>
      <c r="F138" s="212" t="s">
        <v>519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2</v>
      </c>
    </row>
    <row r="139" s="31" customFormat="true" ht="14.25" hidden="false" customHeight="true" outlineLevel="0" collapsed="false">
      <c r="A139" s="24"/>
      <c r="B139" s="25"/>
      <c r="C139" s="198" t="s">
        <v>236</v>
      </c>
      <c r="D139" s="198" t="s">
        <v>121</v>
      </c>
      <c r="E139" s="199" t="s">
        <v>520</v>
      </c>
      <c r="F139" s="200" t="s">
        <v>521</v>
      </c>
      <c r="G139" s="201" t="s">
        <v>274</v>
      </c>
      <c r="H139" s="202" t="n">
        <v>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5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496</v>
      </c>
      <c r="AT139" s="209" t="s">
        <v>121</v>
      </c>
      <c r="AU139" s="209" t="s">
        <v>82</v>
      </c>
      <c r="AY139" s="3" t="s">
        <v>11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126</v>
      </c>
      <c r="BK139" s="210" t="n">
        <f aca="false">ROUND(I139*H139,2)</f>
        <v>0</v>
      </c>
      <c r="BL139" s="3" t="s">
        <v>496</v>
      </c>
      <c r="BM139" s="209" t="s">
        <v>522</v>
      </c>
    </row>
    <row r="140" s="31" customFormat="true" ht="9.75" hidden="false" customHeight="false" outlineLevel="0" collapsed="false">
      <c r="A140" s="24"/>
      <c r="B140" s="25"/>
      <c r="C140" s="26"/>
      <c r="D140" s="211" t="s">
        <v>128</v>
      </c>
      <c r="E140" s="26"/>
      <c r="F140" s="212" t="s">
        <v>521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2</v>
      </c>
    </row>
    <row r="141" s="31" customFormat="true" ht="14.25" hidden="false" customHeight="true" outlineLevel="0" collapsed="false">
      <c r="A141" s="24"/>
      <c r="B141" s="25"/>
      <c r="C141" s="198" t="s">
        <v>244</v>
      </c>
      <c r="D141" s="198" t="s">
        <v>121</v>
      </c>
      <c r="E141" s="199" t="s">
        <v>523</v>
      </c>
      <c r="F141" s="200" t="s">
        <v>524</v>
      </c>
      <c r="G141" s="201" t="s">
        <v>274</v>
      </c>
      <c r="H141" s="202" t="n">
        <v>1</v>
      </c>
      <c r="I141" s="203"/>
      <c r="J141" s="204" t="n">
        <f aca="false">ROUND(I141*H141,2)</f>
        <v>0</v>
      </c>
      <c r="K141" s="200"/>
      <c r="L141" s="30"/>
      <c r="M141" s="205"/>
      <c r="N141" s="206" t="s">
        <v>45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96</v>
      </c>
      <c r="AT141" s="209" t="s">
        <v>121</v>
      </c>
      <c r="AU141" s="209" t="s">
        <v>82</v>
      </c>
      <c r="AY141" s="3" t="s">
        <v>11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26</v>
      </c>
      <c r="BK141" s="210" t="n">
        <f aca="false">ROUND(I141*H141,2)</f>
        <v>0</v>
      </c>
      <c r="BL141" s="3" t="s">
        <v>496</v>
      </c>
      <c r="BM141" s="209" t="s">
        <v>525</v>
      </c>
    </row>
    <row r="142" s="31" customFormat="true" ht="9.75" hidden="false" customHeight="false" outlineLevel="0" collapsed="false">
      <c r="A142" s="24"/>
      <c r="B142" s="25"/>
      <c r="C142" s="26"/>
      <c r="D142" s="211" t="s">
        <v>128</v>
      </c>
      <c r="E142" s="26"/>
      <c r="F142" s="212" t="s">
        <v>524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216" customFormat="true" ht="9.75" hidden="false" customHeight="false" outlineLevel="0" collapsed="false">
      <c r="B143" s="217"/>
      <c r="C143" s="218"/>
      <c r="D143" s="211" t="s">
        <v>130</v>
      </c>
      <c r="E143" s="219"/>
      <c r="F143" s="220" t="s">
        <v>526</v>
      </c>
      <c r="G143" s="218"/>
      <c r="H143" s="219"/>
      <c r="I143" s="221"/>
      <c r="J143" s="218"/>
      <c r="K143" s="218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0</v>
      </c>
      <c r="AU143" s="226" t="s">
        <v>82</v>
      </c>
      <c r="AV143" s="216" t="s">
        <v>80</v>
      </c>
      <c r="AW143" s="216" t="s">
        <v>33</v>
      </c>
      <c r="AX143" s="216" t="s">
        <v>72</v>
      </c>
      <c r="AY143" s="226" t="s">
        <v>119</v>
      </c>
    </row>
    <row r="144" s="216" customFormat="true" ht="9.75" hidden="false" customHeight="false" outlineLevel="0" collapsed="false">
      <c r="B144" s="217"/>
      <c r="C144" s="218"/>
      <c r="D144" s="211" t="s">
        <v>130</v>
      </c>
      <c r="E144" s="219"/>
      <c r="F144" s="220" t="s">
        <v>527</v>
      </c>
      <c r="G144" s="218"/>
      <c r="H144" s="219"/>
      <c r="I144" s="221"/>
      <c r="J144" s="218"/>
      <c r="K144" s="218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0</v>
      </c>
      <c r="AU144" s="226" t="s">
        <v>82</v>
      </c>
      <c r="AV144" s="216" t="s">
        <v>80</v>
      </c>
      <c r="AW144" s="216" t="s">
        <v>33</v>
      </c>
      <c r="AX144" s="216" t="s">
        <v>72</v>
      </c>
      <c r="AY144" s="226" t="s">
        <v>119</v>
      </c>
    </row>
    <row r="145" s="227" customFormat="true" ht="9.75" hidden="false" customHeight="false" outlineLevel="0" collapsed="false">
      <c r="B145" s="228"/>
      <c r="C145" s="229"/>
      <c r="D145" s="211" t="s">
        <v>130</v>
      </c>
      <c r="E145" s="230"/>
      <c r="F145" s="231" t="s">
        <v>80</v>
      </c>
      <c r="G145" s="229"/>
      <c r="H145" s="232" t="n">
        <v>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0</v>
      </c>
      <c r="AU145" s="238" t="s">
        <v>82</v>
      </c>
      <c r="AV145" s="227" t="s">
        <v>82</v>
      </c>
      <c r="AW145" s="227" t="s">
        <v>33</v>
      </c>
      <c r="AX145" s="227" t="s">
        <v>80</v>
      </c>
      <c r="AY145" s="238" t="s">
        <v>119</v>
      </c>
    </row>
    <row r="146" s="31" customFormat="true" ht="14.25" hidden="false" customHeight="true" outlineLevel="0" collapsed="false">
      <c r="A146" s="24"/>
      <c r="B146" s="25"/>
      <c r="C146" s="198" t="s">
        <v>8</v>
      </c>
      <c r="D146" s="198" t="s">
        <v>121</v>
      </c>
      <c r="E146" s="199" t="s">
        <v>528</v>
      </c>
      <c r="F146" s="200" t="s">
        <v>529</v>
      </c>
      <c r="G146" s="201" t="s">
        <v>274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5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496</v>
      </c>
      <c r="AT146" s="209" t="s">
        <v>121</v>
      </c>
      <c r="AU146" s="209" t="s">
        <v>82</v>
      </c>
      <c r="AY146" s="3" t="s">
        <v>119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26</v>
      </c>
      <c r="BK146" s="210" t="n">
        <f aca="false">ROUND(I146*H146,2)</f>
        <v>0</v>
      </c>
      <c r="BL146" s="3" t="s">
        <v>496</v>
      </c>
      <c r="BM146" s="209" t="s">
        <v>530</v>
      </c>
    </row>
    <row r="147" s="31" customFormat="true" ht="9.75" hidden="false" customHeight="false" outlineLevel="0" collapsed="false">
      <c r="A147" s="24"/>
      <c r="B147" s="25"/>
      <c r="C147" s="26"/>
      <c r="D147" s="211" t="s">
        <v>128</v>
      </c>
      <c r="E147" s="26"/>
      <c r="F147" s="212" t="s">
        <v>529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2</v>
      </c>
    </row>
    <row r="148" s="31" customFormat="true" ht="14.25" hidden="false" customHeight="true" outlineLevel="0" collapsed="false">
      <c r="A148" s="24"/>
      <c r="B148" s="25"/>
      <c r="C148" s="198" t="s">
        <v>258</v>
      </c>
      <c r="D148" s="198" t="s">
        <v>121</v>
      </c>
      <c r="E148" s="199" t="s">
        <v>531</v>
      </c>
      <c r="F148" s="200" t="s">
        <v>532</v>
      </c>
      <c r="G148" s="201" t="s">
        <v>274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496</v>
      </c>
      <c r="AT148" s="209" t="s">
        <v>121</v>
      </c>
      <c r="AU148" s="209" t="s">
        <v>82</v>
      </c>
      <c r="AY148" s="3" t="s">
        <v>11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26</v>
      </c>
      <c r="BK148" s="210" t="n">
        <f aca="false">ROUND(I148*H148,2)</f>
        <v>0</v>
      </c>
      <c r="BL148" s="3" t="s">
        <v>496</v>
      </c>
      <c r="BM148" s="209" t="s">
        <v>533</v>
      </c>
    </row>
    <row r="149" s="31" customFormat="true" ht="9.75" hidden="false" customHeight="false" outlineLevel="0" collapsed="false">
      <c r="A149" s="24"/>
      <c r="B149" s="25"/>
      <c r="C149" s="26"/>
      <c r="D149" s="211" t="s">
        <v>128</v>
      </c>
      <c r="E149" s="26"/>
      <c r="F149" s="212" t="s">
        <v>532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2</v>
      </c>
    </row>
    <row r="150" s="31" customFormat="true" ht="14.25" hidden="false" customHeight="true" outlineLevel="0" collapsed="false">
      <c r="A150" s="24"/>
      <c r="B150" s="25"/>
      <c r="C150" s="198" t="s">
        <v>265</v>
      </c>
      <c r="D150" s="198" t="s">
        <v>121</v>
      </c>
      <c r="E150" s="199" t="s">
        <v>534</v>
      </c>
      <c r="F150" s="200" t="s">
        <v>535</v>
      </c>
      <c r="G150" s="201" t="s">
        <v>274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45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496</v>
      </c>
      <c r="AT150" s="209" t="s">
        <v>121</v>
      </c>
      <c r="AU150" s="209" t="s">
        <v>82</v>
      </c>
      <c r="AY150" s="3" t="s">
        <v>119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126</v>
      </c>
      <c r="BK150" s="210" t="n">
        <f aca="false">ROUND(I150*H150,2)</f>
        <v>0</v>
      </c>
      <c r="BL150" s="3" t="s">
        <v>496</v>
      </c>
      <c r="BM150" s="209" t="s">
        <v>536</v>
      </c>
    </row>
    <row r="151" s="31" customFormat="true" ht="9.75" hidden="false" customHeight="false" outlineLevel="0" collapsed="false">
      <c r="A151" s="24"/>
      <c r="B151" s="25"/>
      <c r="C151" s="26"/>
      <c r="D151" s="211" t="s">
        <v>128</v>
      </c>
      <c r="E151" s="26"/>
      <c r="F151" s="212" t="s">
        <v>535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2</v>
      </c>
    </row>
    <row r="152" s="227" customFormat="true" ht="9.75" hidden="false" customHeight="false" outlineLevel="0" collapsed="false">
      <c r="B152" s="228"/>
      <c r="C152" s="229"/>
      <c r="D152" s="211" t="s">
        <v>130</v>
      </c>
      <c r="E152" s="230"/>
      <c r="F152" s="231" t="s">
        <v>80</v>
      </c>
      <c r="G152" s="229"/>
      <c r="H152" s="232" t="n">
        <v>1</v>
      </c>
      <c r="I152" s="233"/>
      <c r="J152" s="229"/>
      <c r="K152" s="229"/>
      <c r="L152" s="234"/>
      <c r="M152" s="277"/>
      <c r="N152" s="278"/>
      <c r="O152" s="278"/>
      <c r="P152" s="278"/>
      <c r="Q152" s="278"/>
      <c r="R152" s="278"/>
      <c r="S152" s="278"/>
      <c r="T152" s="279"/>
      <c r="AT152" s="238" t="s">
        <v>130</v>
      </c>
      <c r="AU152" s="238" t="s">
        <v>82</v>
      </c>
      <c r="AV152" s="227" t="s">
        <v>82</v>
      </c>
      <c r="AW152" s="227" t="s">
        <v>33</v>
      </c>
      <c r="AX152" s="227" t="s">
        <v>80</v>
      </c>
      <c r="AY152" s="238" t="s">
        <v>119</v>
      </c>
    </row>
    <row r="153" s="31" customFormat="true" ht="6.75" hidden="false" customHeight="true" outlineLevel="0" collapsed="false">
      <c r="A153" s="24"/>
      <c r="B153" s="46"/>
      <c r="C153" s="47"/>
      <c r="D153" s="47"/>
      <c r="E153" s="47"/>
      <c r="F153" s="47"/>
      <c r="G153" s="47"/>
      <c r="H153" s="47"/>
      <c r="I153" s="47"/>
      <c r="J153" s="47"/>
      <c r="K153" s="47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VjnaoxlqEPmbOi4HzenztKZcIzg4DP5ot4jAUbKHEuT5d/ebzIxeTKgHfNw1PJtJtrKBpCE7BryOcj1aCMbtGA==" saltValue="lW/5pXsyQ3MnFxVDnhIyb57TYc2gpuetROIadC7fuhSnn5jYJwMces0jV0hXDdyjjqJ1C4EcJeeVoZi1JF2gAQ==" spinCount="100000" sheet="true" objects="true" scenarios="true" formatColumns="false" formatRows="false" autoFilter="false"/>
  <autoFilter ref="C83:K15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1:48Z</dcterms:created>
  <dc:creator>Ing. Eva Morkesová</dc:creator>
  <dc:description/>
  <dc:language>en-US</dc:language>
  <cp:lastModifiedBy>Ing. Eva Morkesová</cp:lastModifiedBy>
  <dcterms:modified xsi:type="dcterms:W3CDTF">2020-10-14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