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ostatní ná..." sheetId="2" state="visible" r:id="rId3"/>
    <sheet name="SO 01 - Garáže" sheetId="3" state="visible" r:id="rId4"/>
    <sheet name="SO 02 - Přístřešek PTU" sheetId="4" state="visible" r:id="rId5"/>
    <sheet name="SO 03 - Sklad hořlavin" sheetId="5" state="visible" r:id="rId6"/>
    <sheet name="SO 04 - Objekt dopr. mech..." sheetId="6" state="visible" r:id="rId7"/>
    <sheet name="SO 01 (1) - Garáže_01" sheetId="7" state="visible" r:id="rId8"/>
    <sheet name="SO 02 (1) - Přístřešek PT..." sheetId="8" state="visible" r:id="rId9"/>
    <sheet name="SO 03 (1) - Sklad hořlavi..." sheetId="9" state="visible" r:id="rId10"/>
    <sheet name="SO 04 (1) - Objekt dopr. ..." sheetId="10" state="visible" r:id="rId11"/>
    <sheet name="Objekt1 - VON -Vedl.ostat..." sheetId="11" state="visible" r:id="rId12"/>
    <sheet name="SO 01 (2) - Venkovní objekty" sheetId="12" state="visible" r:id="rId13"/>
    <sheet name="SO 02 (2) - Hala" sheetId="13" state="visible" r:id="rId14"/>
    <sheet name="SO 03 (2) - Zpevněné plochy" sheetId="14" state="visible" r:id="rId15"/>
    <sheet name="Pokyny pro vyplnění" sheetId="15" state="visible" r:id="rId16"/>
  </sheets>
  <definedNames>
    <definedName function="false" hidden="false" localSheetId="10" name="_xlnm.Print_Area" vbProcedure="false">'Objekt1 - VON -Vedl.ostat...'!$C$4:$J$39,'Objekt1 - VON -Vedl.ostat...'!$C$45:$J$60,'Objekt1 - VON -Vedl.ostat...'!$C$66:$K$89</definedName>
    <definedName function="false" hidden="false" localSheetId="10" name="_xlnm.Print_Titles" vbProcedure="false">'Objekt1 - VON -Vedl.ostat...'!$78:$78</definedName>
    <definedName function="false" hidden="true" localSheetId="10" name="_xlnm._FilterDatabase" vbProcedure="false">'Objekt1 - VON -Vedl.ostat...'!$C$78:$K$89</definedName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01 - Garáže'!$C$4:$J$39,'SO 01 - Garáže'!$C$45:$J$63,'SO 01 - Garáže'!$C$69:$K$248</definedName>
    <definedName function="false" hidden="false" localSheetId="2" name="_xlnm.Print_Titles" vbProcedure="false">'SO 01 - Garáže'!$81:$81</definedName>
    <definedName function="false" hidden="true" localSheetId="2" name="_xlnm._FilterDatabase" vbProcedure="false">'SO 01 - Garáže'!$C$81:$K$248</definedName>
    <definedName function="false" hidden="false" localSheetId="6" name="_xlnm.Print_Area" vbProcedure="false">'SO 01 (1) - Garáže_01'!$C$4:$J$39,'SO 01 (1) - Garáže_01'!$C$45:$J$64,'SO 01 (1) - Garáže_01'!$C$70:$K$319</definedName>
    <definedName function="false" hidden="false" localSheetId="6" name="_xlnm.Print_Titles" vbProcedure="false">'SO 01 (1) - Garáže_01'!$82:$82</definedName>
    <definedName function="false" hidden="true" localSheetId="6" name="_xlnm._FilterDatabase" vbProcedure="false">'SO 01 (1) - Garáže_01'!$C$82:$K$319</definedName>
    <definedName function="false" hidden="false" localSheetId="11" name="_xlnm.Print_Area" vbProcedure="false">'SO 01 (2) - Venkovní objekty'!$C$4:$J$39,'SO 01 (2) - Venkovní objekty'!$C$45:$J$62,'SO 01 (2) - Venkovní objekty'!$C$68:$K$185</definedName>
    <definedName function="false" hidden="false" localSheetId="11" name="_xlnm.Print_Titles" vbProcedure="false">'SO 01 (2) - Venkovní objekty'!$80:$80</definedName>
    <definedName function="false" hidden="true" localSheetId="11" name="_xlnm._FilterDatabase" vbProcedure="false">'SO 01 (2) - Venkovní objekty'!$C$80:$K$185</definedName>
    <definedName function="false" hidden="false" localSheetId="3" name="_xlnm.Print_Area" vbProcedure="false">'SO 02 - Přístřešek PTU'!$C$4:$J$39,'SO 02 - Přístřešek PTU'!$C$45:$J$63,'SO 02 - Přístřešek PTU'!$C$69:$K$132</definedName>
    <definedName function="false" hidden="false" localSheetId="3" name="_xlnm.Print_Titles" vbProcedure="false">'SO 02 - Přístřešek PTU'!$81:$81</definedName>
    <definedName function="false" hidden="true" localSheetId="3" name="_xlnm._FilterDatabase" vbProcedure="false">'SO 02 - Přístřešek PTU'!$C$81:$K$132</definedName>
    <definedName function="false" hidden="false" localSheetId="7" name="_xlnm.Print_Area" vbProcedure="false">'SO 02 (1) - Přístřešek PT...'!$C$4:$J$39,'SO 02 (1) - Přístřešek PT...'!$C$45:$J$63,'SO 02 (1) - Přístřešek PT...'!$C$69:$K$127</definedName>
    <definedName function="false" hidden="false" localSheetId="7" name="_xlnm.Print_Titles" vbProcedure="false">'SO 02 (1) - Přístřešek PT...'!$81:$81</definedName>
    <definedName function="false" hidden="true" localSheetId="7" name="_xlnm._FilterDatabase" vbProcedure="false">'SO 02 (1) - Přístřešek PT...'!$C$81:$K$127</definedName>
    <definedName function="false" hidden="false" localSheetId="12" name="_xlnm.Print_Area" vbProcedure="false">'SO 02 (2) - Hala'!$C$4:$J$39,'SO 02 (2) - Hala'!$C$45:$J$106,'SO 02 (2) - Hala'!$C$112:$K$1921</definedName>
    <definedName function="false" hidden="false" localSheetId="12" name="_xlnm.Print_Titles" vbProcedure="false">'SO 02 (2) - Hala'!$124:$124</definedName>
    <definedName function="false" hidden="true" localSheetId="12" name="_xlnm._FilterDatabase" vbProcedure="false">'SO 02 (2) - Hala'!$C$124:$K$1921</definedName>
    <definedName function="false" hidden="false" localSheetId="4" name="_xlnm.Print_Area" vbProcedure="false">'SO 03 - Sklad hořlavin'!$C$4:$J$39,'SO 03 - Sklad hořlavin'!$C$45:$J$63,'SO 03 - Sklad hořlavin'!$C$69:$K$295</definedName>
    <definedName function="false" hidden="false" localSheetId="4" name="_xlnm.Print_Titles" vbProcedure="false">'SO 03 - Sklad hořlavin'!$81:$81</definedName>
    <definedName function="false" hidden="true" localSheetId="4" name="_xlnm._FilterDatabase" vbProcedure="false">'SO 03 - Sklad hořlavin'!$C$81:$K$295</definedName>
    <definedName function="false" hidden="false" localSheetId="8" name="_xlnm.Print_Area" vbProcedure="false">'SO 03 (1) - Sklad hořlavi...'!$C$4:$J$39,'SO 03 (1) - Sklad hořlavi...'!$C$45:$J$64,'SO 03 (1) - Sklad hořlavi...'!$C$70:$K$285</definedName>
    <definedName function="false" hidden="false" localSheetId="8" name="_xlnm.Print_Titles" vbProcedure="false">'SO 03 (1) - Sklad hořlavi...'!$82:$82</definedName>
    <definedName function="false" hidden="true" localSheetId="8" name="_xlnm._FilterDatabase" vbProcedure="false">'SO 03 (1) - Sklad hořlavi...'!$C$82:$K$285</definedName>
    <definedName function="false" hidden="false" localSheetId="13" name="_xlnm.Print_Area" vbProcedure="false">'SO 03 (2) - Zpevněné plochy'!$C$4:$J$39,'SO 03 (2) - Zpevněné plochy'!$C$45:$J$62,'SO 03 (2) - Zpevněné plochy'!$C$68:$K$177</definedName>
    <definedName function="false" hidden="false" localSheetId="13" name="_xlnm.Print_Titles" vbProcedure="false">'SO 03 (2) - Zpevněné plochy'!$80:$80</definedName>
    <definedName function="false" hidden="true" localSheetId="13" name="_xlnm._FilterDatabase" vbProcedure="false">'SO 03 (2) - Zpevněné plochy'!$C$80:$K$177</definedName>
    <definedName function="false" hidden="false" localSheetId="5" name="_xlnm.Print_Area" vbProcedure="false">'SO 04 - Objekt dopr. mech...'!$C$4:$J$39,'SO 04 - Objekt dopr. mech...'!$C$45:$J$63,'SO 04 - Objekt dopr. mech...'!$C$69:$K$266</definedName>
    <definedName function="false" hidden="false" localSheetId="5" name="_xlnm.Print_Titles" vbProcedure="false">'SO 04 - Objekt dopr. mech...'!$81:$81</definedName>
    <definedName function="false" hidden="true" localSheetId="5" name="_xlnm._FilterDatabase" vbProcedure="false">'SO 04 - Objekt dopr. mech...'!$C$81:$K$266</definedName>
    <definedName function="false" hidden="false" localSheetId="9" name="_xlnm.Print_Area" vbProcedure="false">'SO 04 (1) - Objekt dopr. ...'!$C$4:$J$39,'SO 04 (1) - Objekt dopr. ...'!$C$45:$J$64,'SO 04 (1) - Objekt dopr. ...'!$C$70:$K$246</definedName>
    <definedName function="false" hidden="false" localSheetId="9" name="_xlnm.Print_Titles" vbProcedure="false">'SO 04 (1) - Objekt dopr. ...'!$82:$82</definedName>
    <definedName function="false" hidden="true" localSheetId="9" name="_xlnm._FilterDatabase" vbProcedure="false">'SO 04 (1) - Objekt dopr. ...'!$C$82:$K$246</definedName>
    <definedName function="false" hidden="false" localSheetId="1" name="_xlnm.Print_Area" vbProcedure="false">'VON - Vedlejší ostatní ná...'!$C$4:$J$39,'VON - Vedlejší ostatní ná...'!$C$45:$J$62,'VON - Vedlejší ostatní ná...'!$C$68:$K$91</definedName>
    <definedName function="false" hidden="false" localSheetId="1" name="_xlnm.Print_Titles" vbProcedure="false">'VON - Vedlejší ostatní ná...'!$80:$80</definedName>
    <definedName function="false" hidden="true" localSheetId="1" name="_xlnm._FilterDatabase" vbProcedure="false">'VON - Vedlejší ostatní ná...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30" uniqueCount="34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0f20c6a-7719-41bd-83bd-e403bf4b33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91400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jekty Z3</t>
  </si>
  <si>
    <t xml:space="preserve">KSO:</t>
  </si>
  <si>
    <t xml:space="preserve">812 69 1</t>
  </si>
  <si>
    <t xml:space="preserve">CC-CZ:</t>
  </si>
  <si>
    <t xml:space="preserve">1</t>
  </si>
  <si>
    <t xml:space="preserve">Místo:</t>
  </si>
  <si>
    <t xml:space="preserve">Jablonec nad Nisou</t>
  </si>
  <si>
    <t xml:space="preserve">Datum:</t>
  </si>
  <si>
    <t xml:space="preserve">4. 3. 2021</t>
  </si>
  <si>
    <t xml:space="preserve">Zadavatel:</t>
  </si>
  <si>
    <t xml:space="preserve">IČ:</t>
  </si>
  <si>
    <t xml:space="preserve">70890005</t>
  </si>
  <si>
    <t xml:space="preserve">Povodí Labe, státní podnik, OIČ, Hradec Králové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12045357</t>
  </si>
  <si>
    <t xml:space="preserve">LHOTA - Stavitelství, B. Lhota, Ing. Lhot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
CU 2017/II
č.akce 239140009 … Provedeno na základě předložené dokumentace pro provádění stavby.                                     č.akce 119170022 a č.akce 239160007 ... Provedeno na základě předložené dokumentace DSJ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ostatní ná...</t>
  </si>
  <si>
    <t xml:space="preserve">STA</t>
  </si>
  <si>
    <t xml:space="preserve">{d47641bf-d4d1-4b2e-a93c-0c8db1881597}</t>
  </si>
  <si>
    <t xml:space="preserve">2</t>
  </si>
  <si>
    <t xml:space="preserve">SO 01</t>
  </si>
  <si>
    <t xml:space="preserve">Garáže</t>
  </si>
  <si>
    <t xml:space="preserve">{e4a99016-1f7a-4813-8c2b-1d7e9b44ffb7}</t>
  </si>
  <si>
    <t xml:space="preserve">SO 02</t>
  </si>
  <si>
    <t xml:space="preserve">Přístřešek PTU</t>
  </si>
  <si>
    <t xml:space="preserve">{6cca4db6-e864-41df-87ae-37df86c84cea}</t>
  </si>
  <si>
    <t xml:space="preserve">SO 03</t>
  </si>
  <si>
    <t xml:space="preserve">Sklad hořlavin</t>
  </si>
  <si>
    <t xml:space="preserve">{6bfbd148-c4cc-449a-9a1d-3f706f0bdd9e}</t>
  </si>
  <si>
    <t xml:space="preserve">SO 04</t>
  </si>
  <si>
    <t xml:space="preserve">Objekt dopr. mech...</t>
  </si>
  <si>
    <t xml:space="preserve">{f2910c01-5f65-42b0-bd94-dc657f952593}</t>
  </si>
  <si>
    <t xml:space="preserve">SO 01 (1)</t>
  </si>
  <si>
    <t xml:space="preserve">Garáže_01</t>
  </si>
  <si>
    <t xml:space="preserve">{06e4ea2f-ebb0-4c1b-bb2e-0348e10d2fec}</t>
  </si>
  <si>
    <t xml:space="preserve">SO 02 (1)</t>
  </si>
  <si>
    <t xml:space="preserve">Přístřešek PTU_01</t>
  </si>
  <si>
    <t xml:space="preserve">{84c1adea-f0c4-4fb8-944c-2d6ca7453fc0}</t>
  </si>
  <si>
    <t xml:space="preserve">SO 03 (1)</t>
  </si>
  <si>
    <t xml:space="preserve">Sklad hořlavin_01</t>
  </si>
  <si>
    <t xml:space="preserve">{66cbdf54-cf08-4a2d-abcf-82ab67e4d5b9}</t>
  </si>
  <si>
    <t xml:space="preserve">SO 04 (1)</t>
  </si>
  <si>
    <t xml:space="preserve">Objekt dopr. mech..._01</t>
  </si>
  <si>
    <t xml:space="preserve">{d00306b5-032a-4aa9-8c4e-762f8ecbd861}</t>
  </si>
  <si>
    <t xml:space="preserve">Objekt1</t>
  </si>
  <si>
    <t xml:space="preserve">VON -Vedl.ostat...</t>
  </si>
  <si>
    <t xml:space="preserve">{d23d5a01-3cd5-4337-beff-ee4197d2ac56}</t>
  </si>
  <si>
    <t xml:space="preserve">SO 01 (2)</t>
  </si>
  <si>
    <t xml:space="preserve">Venkovní objekty</t>
  </si>
  <si>
    <t xml:space="preserve">{469602c0-2100-417b-a5dc-78934a33c078}</t>
  </si>
  <si>
    <t xml:space="preserve">SO 02 (2)</t>
  </si>
  <si>
    <t xml:space="preserve">Hala</t>
  </si>
  <si>
    <t xml:space="preserve">{07819ce9-260a-4d7c-8aa5-ae649d9e673f}</t>
  </si>
  <si>
    <t xml:space="preserve">SO 03 (2)</t>
  </si>
  <si>
    <t xml:space="preserve">Zpevněné plochy</t>
  </si>
  <si>
    <t xml:space="preserve">{1177f447-f605-44aa-aebd-20b0cfc17e5b}</t>
  </si>
  <si>
    <t xml:space="preserve">KRYCÍ LIST SOUPISU PRACÍ</t>
  </si>
  <si>
    <t xml:space="preserve">Objekt:</t>
  </si>
  <si>
    <t xml:space="preserve">VON - Vedlejší ostatní ná..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CU 2017/II č.akce 239140009 … Provedeno na základě předložené dokumentace pro provádění stavby.                                     č.akce 119170022 a č.akce 239160007 ... Provedeno na základě předložené dokumentace DSJ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1</t>
  </si>
  <si>
    <t xml:space="preserve">K</t>
  </si>
  <si>
    <t xml:space="preserve">K001</t>
  </si>
  <si>
    <t xml:space="preserve">Projektová dokumentace</t>
  </si>
  <si>
    <t xml:space="preserve">kpl</t>
  </si>
  <si>
    <t xml:space="preserve">PP</t>
  </si>
  <si>
    <t xml:space="preserve">K002</t>
  </si>
  <si>
    <t xml:space="preserve">Geodetické práce a vytýčení</t>
  </si>
  <si>
    <t xml:space="preserve">3</t>
  </si>
  <si>
    <t xml:space="preserve">K003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6</t>
  </si>
  <si>
    <t xml:space="preserve">K004</t>
  </si>
  <si>
    <t xml:space="preserve">Zajištění kontrolního a zkušebního plánu stavby</t>
  </si>
  <si>
    <t xml:space="preserve">8</t>
  </si>
  <si>
    <t xml:space="preserve">SO 01 - Garáže</t>
  </si>
  <si>
    <t xml:space="preserve">HSV_PSV - Práce a dodávky HSV_Práce a dodávky PSV</t>
  </si>
  <si>
    <t xml:space="preserve">D1 -     1 - Stavební práce</t>
  </si>
  <si>
    <t xml:space="preserve">HSV_PSV</t>
  </si>
  <si>
    <t xml:space="preserve">Práce a dodávky HSV_Práce a dodávky PSV</t>
  </si>
  <si>
    <t xml:space="preserve">D1</t>
  </si>
  <si>
    <t xml:space="preserve">    1 - Stavební práce</t>
  </si>
  <si>
    <t xml:space="preserve">978015231R00</t>
  </si>
  <si>
    <t xml:space="preserve">Okopávka vadné venk. omítky vč. vyškrábání a vyčištění spár - plocha do 30%</t>
  </si>
  <si>
    <t xml:space="preserve">m2</t>
  </si>
  <si>
    <t xml:space="preserve">1924560993</t>
  </si>
  <si>
    <t xml:space="preserve">967031132R00</t>
  </si>
  <si>
    <t xml:space="preserve">Okopávka venk. a vnitř. omítky ostění vč. vyškrábání a vyčištění spár, po obvodě venkovních výplní otvorů</t>
  </si>
  <si>
    <t xml:space="preserve">-1796759456</t>
  </si>
  <si>
    <t xml:space="preserve">978059631R00</t>
  </si>
  <si>
    <t xml:space="preserve">Okopávka keramického obkladu soklu ("kabřinec", alitový pásek) vč. podkladní omítky, vyškrábání a vyčištění spar</t>
  </si>
  <si>
    <t xml:space="preserve">-1677123734</t>
  </si>
  <si>
    <t xml:space="preserve">VV</t>
  </si>
  <si>
    <t xml:space="preserve">(1,670+0,800+12,760+0,130*2)*0,300-(2,400*0,300)*4-(0,800*0,300)*1</t>
  </si>
  <si>
    <t xml:space="preserve">(6,710)*0,300</t>
  </si>
  <si>
    <t xml:space="preserve">(12,760+2,550+1,670)*0,300</t>
  </si>
  <si>
    <t xml:space="preserve">(2,550+1,670+3,360+1,670+0,800)*0,300</t>
  </si>
  <si>
    <t xml:space="preserve">Součet</t>
  </si>
  <si>
    <t xml:space="preserve">783801501R00</t>
  </si>
  <si>
    <t xml:space="preserve">Broušení, omytí a očištění podkladu fasády</t>
  </si>
  <si>
    <t xml:space="preserve">-1944596351</t>
  </si>
  <si>
    <t xml:space="preserve">5</t>
  </si>
  <si>
    <t xml:space="preserve">622421131R00</t>
  </si>
  <si>
    <t xml:space="preserve">Podkladní vyrovnávací omítka VPC hladká pod zateplení</t>
  </si>
  <si>
    <t xml:space="preserve">68378644</t>
  </si>
  <si>
    <t xml:space="preserve">622481211R00</t>
  </si>
  <si>
    <t xml:space="preserve">Vyrovnání podkladu lep.flex stávajících ploch pod zateplení vč. penetrace</t>
  </si>
  <si>
    <t xml:space="preserve">-600938979</t>
  </si>
  <si>
    <t xml:space="preserve">7</t>
  </si>
  <si>
    <t xml:space="preserve">622421356R00</t>
  </si>
  <si>
    <t xml:space="preserve">Dodávka a montáž zateplení fasád systémové na lep. kontaktní, PS F 100 tl. 100 mm vč. penetrace, rohů, lišt a doplňků</t>
  </si>
  <si>
    <t xml:space="preserve">822473618</t>
  </si>
  <si>
    <t xml:space="preserve">622421553R00</t>
  </si>
  <si>
    <t xml:space="preserve">Příplatek k zateplení fasád soklu systémové na lep. kontaktní, PS EPS/XPS F 100 tl. 100 mm vč. penetrace, rohů, lišt a doplňků</t>
  </si>
  <si>
    <t xml:space="preserve">-1169731633</t>
  </si>
  <si>
    <t xml:space="preserve">9</t>
  </si>
  <si>
    <t xml:space="preserve">622311959R00</t>
  </si>
  <si>
    <t xml:space="preserve">Příplatek k zateplení ostění výplní otvorů systémové na lep. kontaktní, PS XPS F 100 tl. 20-40 mm vč. penetrace, rohů, lišt a doplňků</t>
  </si>
  <si>
    <t xml:space="preserve">-1097477314</t>
  </si>
  <si>
    <t xml:space="preserve">10</t>
  </si>
  <si>
    <t xml:space="preserve">622432112R00</t>
  </si>
  <si>
    <t xml:space="preserve">Příplatek k zateplení fasád soklu systémové na lep. kontaktní, omítka marmolitová omítka</t>
  </si>
  <si>
    <t xml:space="preserve">185399177</t>
  </si>
  <si>
    <t xml:space="preserve">11</t>
  </si>
  <si>
    <t xml:space="preserve">602015187R00</t>
  </si>
  <si>
    <t xml:space="preserve">Příplatek k povrchové úpravě zateplení fasád - finální omítka ve dvou barevných odstínech</t>
  </si>
  <si>
    <t xml:space="preserve">-69035300</t>
  </si>
  <si>
    <t xml:space="preserve">12</t>
  </si>
  <si>
    <t xml:space="preserve">764900050R00</t>
  </si>
  <si>
    <t xml:space="preserve">Demontáž parapetů a ostatních klempířských fasádních prvků do rš. 300 mm</t>
  </si>
  <si>
    <t xml:space="preserve">m</t>
  </si>
  <si>
    <t xml:space="preserve">-1482617726</t>
  </si>
  <si>
    <t xml:space="preserve">(14,430+0,150*2)+(2,625*2)</t>
  </si>
  <si>
    <t xml:space="preserve">(2,210)</t>
  </si>
  <si>
    <t xml:space="preserve">(0,560)*2</t>
  </si>
  <si>
    <t xml:space="preserve">13</t>
  </si>
  <si>
    <t xml:space="preserve">764901082R00</t>
  </si>
  <si>
    <t xml:space="preserve">Dodávka a montáž parapetů a ostatních klempířských fasádních prvků do rš. 300 mm, mater. oboustranně lakovaný FeZn plech odstín RAL předp. RAL 7037 dle nabídky výrobce / požadavku investora</t>
  </si>
  <si>
    <t xml:space="preserve">776217984</t>
  </si>
  <si>
    <t xml:space="preserve">14</t>
  </si>
  <si>
    <t xml:space="preserve">767996810R00</t>
  </si>
  <si>
    <t xml:space="preserve">Demontáž ocelových (plechových) prvků a konzol fasád do hm. 25 kg</t>
  </si>
  <si>
    <t xml:space="preserve">ks</t>
  </si>
  <si>
    <t xml:space="preserve">1420801010</t>
  </si>
  <si>
    <t xml:space="preserve">(4)</t>
  </si>
  <si>
    <t xml:space="preserve">(2)</t>
  </si>
  <si>
    <t xml:space="preserve">767995102R00</t>
  </si>
  <si>
    <t xml:space="preserve">Zpětná montáž ocelových (plechových) prvků a konzol fasád do hm. 25 kg</t>
  </si>
  <si>
    <t xml:space="preserve">-689138300</t>
  </si>
  <si>
    <t xml:space="preserve">16</t>
  </si>
  <si>
    <t xml:space="preserve">767995102R01</t>
  </si>
  <si>
    <t xml:space="preserve">Příplatek za prodloužení kotvení montáže ocelových (plechových) prvků a konzol fasád do hm. 25 kg</t>
  </si>
  <si>
    <t xml:space="preserve">311049932</t>
  </si>
  <si>
    <t xml:space="preserve">17</t>
  </si>
  <si>
    <t xml:space="preserve">968062355R01</t>
  </si>
  <si>
    <t xml:space="preserve">Demontáž venkovních výplní otvorů dřevěných oken do pl. 1,50 m 2 vč. vnitřních parapetů</t>
  </si>
  <si>
    <t xml:space="preserve">1288969261</t>
  </si>
  <si>
    <t xml:space="preserve">18</t>
  </si>
  <si>
    <t xml:space="preserve">766628675R00</t>
  </si>
  <si>
    <t xml:space="preserve">Montáž venkovních výplní otvorů plastových oken 560/1150 mm vč. vnitřních parapetů</t>
  </si>
  <si>
    <t xml:space="preserve">1547148415</t>
  </si>
  <si>
    <t xml:space="preserve">19</t>
  </si>
  <si>
    <t xml:space="preserve">M</t>
  </si>
  <si>
    <t xml:space="preserve">641990299R00</t>
  </si>
  <si>
    <t xml:space="preserve">Dodávka venkovních výplní otvorů plastových oken 560/1150 mm vč. vnitřních parapetů (před zadáním do výroby nutno zaměřit), okna plastová bílá / bílá,  limitní technické vlastnostmi – max. Uw = 1,2 W/m2.K-1, max. Ug = 1,1 W/m2.K-1, izolační dvojsklo 4-16-</t>
  </si>
  <si>
    <t xml:space="preserve">-921782555</t>
  </si>
  <si>
    <t xml:space="preserve">20</t>
  </si>
  <si>
    <t xml:space="preserve">766159111R00</t>
  </si>
  <si>
    <t xml:space="preserve">Demontáž venkovních výplní otvorů ocelových plechových garážových vrat do pl. 5,00 m2 vč. rámů</t>
  </si>
  <si>
    <t xml:space="preserve">1162368773</t>
  </si>
  <si>
    <t xml:space="preserve">767651111R00</t>
  </si>
  <si>
    <t xml:space="preserve">Montáž venkovních výplní otvorů ocelových plechových, sekčních zateplených garážových vrat 2400/2000 mm vč. technologie</t>
  </si>
  <si>
    <t xml:space="preserve">2137564836</t>
  </si>
  <si>
    <t xml:space="preserve">22</t>
  </si>
  <si>
    <t xml:space="preserve">767651999R00</t>
  </si>
  <si>
    <t xml:space="preserve">Dodávka venkovních výplní otvorů ocelových plechových, sekčních zateplených garážových vrat 2400/2000 mm vč. technologie (před zadáním do výroby nutno zaměřit), vrata plechová modrá / modrá, RAL 5002 odp.logotypu Pantone 294 C, uzamykatelná</t>
  </si>
  <si>
    <t xml:space="preserve">-625286027</t>
  </si>
  <si>
    <t xml:space="preserve">23</t>
  </si>
  <si>
    <t xml:space="preserve">642944121R00</t>
  </si>
  <si>
    <t xml:space="preserve">Dodávka a montáž venkovních klempířských ochranných rohů vjezdů do garáží v šedém odstínu RAL 7037 vč. reflexních prvků</t>
  </si>
  <si>
    <t xml:space="preserve">1666181521</t>
  </si>
  <si>
    <t xml:space="preserve">(2)*4</t>
  </si>
  <si>
    <t xml:space="preserve">24</t>
  </si>
  <si>
    <t xml:space="preserve">612409991R00</t>
  </si>
  <si>
    <t xml:space="preserve">Zednické zapracování prahů vjezdů po DMTZ původních vrat resp. rámů; systémové řešení s finální úpravou trvale pružným tmelem</t>
  </si>
  <si>
    <t xml:space="preserve">-1975681159</t>
  </si>
  <si>
    <t xml:space="preserve">(2,400)*4</t>
  </si>
  <si>
    <t xml:space="preserve">25</t>
  </si>
  <si>
    <t xml:space="preserve">952901111R00</t>
  </si>
  <si>
    <t xml:space="preserve">Vyčištění ploch střechy, zametení, vysátí</t>
  </si>
  <si>
    <t xml:space="preserve">1387034211</t>
  </si>
  <si>
    <t xml:space="preserve">(3,360*1,670)+(12,760*6,710)</t>
  </si>
  <si>
    <t xml:space="preserve">27</t>
  </si>
  <si>
    <t xml:space="preserve">713141151R12</t>
  </si>
  <si>
    <t xml:space="preserve">Příplatek k zateplení stšešního pláště spádové klíny a detail napojení atik</t>
  </si>
  <si>
    <t xml:space="preserve">205776031</t>
  </si>
  <si>
    <t xml:space="preserve">26</t>
  </si>
  <si>
    <t xml:space="preserve">713141151R11</t>
  </si>
  <si>
    <t xml:space="preserve">Dodávka a montáž zateplení střešního pláště bez demontáže stávající krytiny z modifikovaných asfaltových pásů; systémové kotvení talířovými hmoždinami, skladba vrchní pás natavený modifikovaný asfaltový s břidličným posypem, spodní pás modifikovaný asfalt</t>
  </si>
  <si>
    <t xml:space="preserve">-108668323</t>
  </si>
  <si>
    <t xml:space="preserve">28</t>
  </si>
  <si>
    <t xml:space="preserve">764900059R00</t>
  </si>
  <si>
    <t xml:space="preserve">Demontáž střešních klempířských prvků  do rš. 650 mm</t>
  </si>
  <si>
    <t xml:space="preserve">859192676</t>
  </si>
  <si>
    <t xml:space="preserve">Demontáž střešních klempířských prvků do rš. 650 mm</t>
  </si>
  <si>
    <t xml:space="preserve">(1,670+3,360+1,670)+(6,710+12,760+6,710+12,760)</t>
  </si>
  <si>
    <t xml:space="preserve">29</t>
  </si>
  <si>
    <t xml:space="preserve">764901089R00</t>
  </si>
  <si>
    <t xml:space="preserve">Dodávka a montáž střešních klempířských prvků  do rš. 800 mm, mater. oboustranně lakovaný FeZn plech odstín RAL dle nabídky / požadavku investora</t>
  </si>
  <si>
    <t xml:space="preserve">1613754070</t>
  </si>
  <si>
    <t xml:space="preserve">Dodávka a montáž střešních klempířských prvků do rš. 800 mm, mater. oboustranně lakovaný FeZn plech odstín RAL dle nabídky / požadavku investora</t>
  </si>
  <si>
    <t xml:space="preserve">(1,670+3,360)+(6,710+6,710)</t>
  </si>
  <si>
    <t xml:space="preserve">30</t>
  </si>
  <si>
    <t xml:space="preserve">764901079R00</t>
  </si>
  <si>
    <t xml:space="preserve">Dodávka a montáž střešních klempířských prvků  do rš. 650 mm, mater. oboustranně lakovaný FeZn plech odstín RAL předp. RAL 7037 dle nabídky výrobce / požadavku investora</t>
  </si>
  <si>
    <t xml:space="preserve">-551099714</t>
  </si>
  <si>
    <t xml:space="preserve">Dodávka a montáž střešních klempířských prvků do rš. 650 mm, mater. oboustranně lakovaný FeZn plech odstín RAL předp. RAL 7037 dle nabídky výrobce / požadavku investora</t>
  </si>
  <si>
    <t xml:space="preserve">(1,670)+(12,760+12,760)</t>
  </si>
  <si>
    <t xml:space="preserve">31</t>
  </si>
  <si>
    <t xml:space="preserve">767996819R00</t>
  </si>
  <si>
    <t xml:space="preserve">Demontáž hromosvodu střešní a fasádní části</t>
  </si>
  <si>
    <t xml:space="preserve">1912563806</t>
  </si>
  <si>
    <t xml:space="preserve">(12,760)+(3,100)*2</t>
  </si>
  <si>
    <t xml:space="preserve">32</t>
  </si>
  <si>
    <t xml:space="preserve">767995112R00</t>
  </si>
  <si>
    <t xml:space="preserve">Doplnění, nátěr a zpětná montáž hromosvodu střešní a fasádní části vč. prodloužení kotev</t>
  </si>
  <si>
    <t xml:space="preserve">389660908</t>
  </si>
  <si>
    <t xml:space="preserve">33</t>
  </si>
  <si>
    <t xml:space="preserve">767995112R01</t>
  </si>
  <si>
    <t xml:space="preserve">Pospojení hromosvodu ke stáv.zemnění vč. schéma</t>
  </si>
  <si>
    <t xml:space="preserve">soub</t>
  </si>
  <si>
    <t xml:space="preserve">1232575722</t>
  </si>
  <si>
    <t xml:space="preserve">(1)</t>
  </si>
  <si>
    <t xml:space="preserve">34</t>
  </si>
  <si>
    <t xml:space="preserve">751111211R01</t>
  </si>
  <si>
    <t xml:space="preserve">Dodávka a montáž vytápění střešních žlabů a svodů</t>
  </si>
  <si>
    <t xml:space="preserve">-696164330</t>
  </si>
  <si>
    <t xml:space="preserve">(1,670)+(12,760+12,760)+(3,100)*3</t>
  </si>
  <si>
    <t xml:space="preserve">35</t>
  </si>
  <si>
    <t xml:space="preserve">751111211R02</t>
  </si>
  <si>
    <t xml:space="preserve">Pospojení vytápění žlabů ve stáv.rozvodnici vč. schéma</t>
  </si>
  <si>
    <t xml:space="preserve">-1360278650</t>
  </si>
  <si>
    <t xml:space="preserve">36</t>
  </si>
  <si>
    <t xml:space="preserve">722181211R00</t>
  </si>
  <si>
    <t xml:space="preserve">Dodávka a montáž tepelných izolací z pěnového PE tl. 10 mm rozvodů Cu ústředního topení vč. přípojek k otopným tělesům</t>
  </si>
  <si>
    <t xml:space="preserve">-1968308038</t>
  </si>
  <si>
    <t xml:space="preserve">((1,000)+(4,050+12,760+1,300*4))*2</t>
  </si>
  <si>
    <t xml:space="preserve">37</t>
  </si>
  <si>
    <t xml:space="preserve">979081119R00</t>
  </si>
  <si>
    <t xml:space="preserve">Odvoz a likvidace stavebního odpadu</t>
  </si>
  <si>
    <t xml:space="preserve">t</t>
  </si>
  <si>
    <t xml:space="preserve">-882896611</t>
  </si>
  <si>
    <t xml:space="preserve">38</t>
  </si>
  <si>
    <t xml:space="preserve">999281111R00</t>
  </si>
  <si>
    <t xml:space="preserve">Přesun hmot vnitrostaveništní (manipulace, nakládky, vykládky; materiál, suť)</t>
  </si>
  <si>
    <t xml:space="preserve">2041795963</t>
  </si>
  <si>
    <t xml:space="preserve">39</t>
  </si>
  <si>
    <t xml:space="preserve">943944131R00</t>
  </si>
  <si>
    <t xml:space="preserve">Lešení montáž, demontáž, pronájem</t>
  </si>
  <si>
    <t xml:space="preserve">262144</t>
  </si>
  <si>
    <t xml:space="preserve">130378580</t>
  </si>
  <si>
    <t xml:space="preserve">(1,500+1,670+0,800+12,760+0,130*2+1,500)*3,300</t>
  </si>
  <si>
    <t xml:space="preserve">(1,500+6,710+1,500)*3,300</t>
  </si>
  <si>
    <t xml:space="preserve">(1,500+12,760+2,550+1,670+1,500)*3,300</t>
  </si>
  <si>
    <t xml:space="preserve">(1,500+2,550+1,670+3,360+1,670+0,800+1,500)*3,300</t>
  </si>
  <si>
    <t xml:space="preserve">SO 02 - Přístřešek PTU</t>
  </si>
  <si>
    <t xml:space="preserve">Demontáž oplechování vrchní části západní fasády - vlnitý plech</t>
  </si>
  <si>
    <t xml:space="preserve">(8,220)*0,950</t>
  </si>
  <si>
    <t xml:space="preserve">Okopávka venkovní omítky vč. vyškrábání a vyčištění spár severní strany</t>
  </si>
  <si>
    <t xml:space="preserve">(8,220)*(0,800+0,320+1,035+1,730)</t>
  </si>
  <si>
    <t xml:space="preserve">Broušení, omytí a očištění podkladu fasády stávajících ploch severní fasády</t>
  </si>
  <si>
    <t xml:space="preserve">767995109R00</t>
  </si>
  <si>
    <t xml:space="preserve">Dodávka a montáž prodloužení z U 50  svislých ocelových nosníků s ukotvením svařením k nastavovaným nosníkům a k ocelové konstrukci střechy</t>
  </si>
  <si>
    <t xml:space="preserve">kg</t>
  </si>
  <si>
    <t xml:space="preserve">Dodávka a montáž prodloužení z U 50 svislých ocelových nosníků s ukotvením svařením k nastavovaným nosníkům a k ocelové konstrukci střechy</t>
  </si>
  <si>
    <t xml:space="preserve">((1,035*2)*4+(8,220)*1)*8,850</t>
  </si>
  <si>
    <t xml:space="preserve">Dodávka a montáž systémové omítky severní strany vč. fasády (lepidlo flex + perlinka sklen.výztuž) vč. penetrace, rohů, lišt a doplňků</t>
  </si>
  <si>
    <t xml:space="preserve">(8,220+0,350)+(2,780)</t>
  </si>
  <si>
    <t xml:space="preserve">767651119R00</t>
  </si>
  <si>
    <t xml:space="preserve">Montáž venkovních výplní otvorů rolovací mříž do v.r. 3000/2500 mm vč. technologie</t>
  </si>
  <si>
    <t xml:space="preserve">(3)</t>
  </si>
  <si>
    <t xml:space="preserve">767652999R00</t>
  </si>
  <si>
    <t xml:space="preserve">Dodávka venkovních výplní otvorů rolovací mříž do v.r. 3000/2500 mm (před zadáním do výroby nutno zaměřit), modrá / modrá, RAL 5002 odp.logotypu Pantone 294 C, samostatně mechanicky ovládatelná, uzamykatelná pro jednotlivá stání</t>
  </si>
  <si>
    <t xml:space="preserve">767995109R00.1</t>
  </si>
  <si>
    <t xml:space="preserve">Dodávka a montáž obvodového pomocného konstrukčního ocelového rámu U 50 pro osazení rolovací mříže, ukotvením svařením k ocelové konstrukci střechy a svislým obvodovým konstrukcím sousedních staveb SO 01 - Garáže a SO 03 - Sklad hořlavin</t>
  </si>
  <si>
    <t xml:space="preserve">((8,220)*1+(2,650)*6)*8,850</t>
  </si>
  <si>
    <t xml:space="preserve">(8,300)*3,000</t>
  </si>
  <si>
    <t xml:space="preserve">(8,220)*3,000+(1,500*3,000)*2</t>
  </si>
  <si>
    <t xml:space="preserve">(8,220)*(0,800+0,320+1,035+1,730)+(1,500*3,000)*2</t>
  </si>
  <si>
    <t xml:space="preserve">SO 03 - Sklad hořlavin</t>
  </si>
  <si>
    <t xml:space="preserve">(9,190+2,600+2,620)*3,087-(1,480*2,000)*2</t>
  </si>
  <si>
    <t xml:space="preserve">(2,940)*3,087</t>
  </si>
  <si>
    <t xml:space="preserve">(2,620+0,630+9,190)*3,130-(1,180*0,600)*4</t>
  </si>
  <si>
    <t xml:space="preserve">(6,170)*3,100-(1,180*0,600)*1</t>
  </si>
  <si>
    <t xml:space="preserve">((2,000+1,480+2,000)*2+(1,970+0,9+1,970)*1+(0,600+1,180+0,600+1,180)*5)*0,430</t>
  </si>
  <si>
    <t xml:space="preserve">(9,190+2,600+2,620+2,940+2,620+0,630+9,190+6,170)*0,470-(1,480*2+0,900+1,180*4)</t>
  </si>
  <si>
    <t xml:space="preserve">(1,480*2+0,900*1)</t>
  </si>
  <si>
    <t xml:space="preserve">(0)</t>
  </si>
  <si>
    <t xml:space="preserve">(1,180*4)+(0,150+9,190+2,620+2,381+0,150)+(3,100*2)</t>
  </si>
  <si>
    <t xml:space="preserve">(1,180)*1</t>
  </si>
  <si>
    <t xml:space="preserve">Demontáž venkovních výplní otvorů ocelových oken do pl. 1,50 m 2 vč. vnitřních parapetů</t>
  </si>
  <si>
    <t xml:space="preserve">(5)</t>
  </si>
  <si>
    <t xml:space="preserve">Montáž venkovních výplní otvorů plastových oken 1180/600 mm vč. vnitřních parapetů</t>
  </si>
  <si>
    <t xml:space="preserve">Dodávka venkovních výplní otvorů plastových oken 1180/600 mm vč. vnitřních parapetů (před zadáním do výroby nutno zaměřit), okna plastová bílá / bílá,  limitní technické vlastnostmi – max. Uw = 1,2 W/m2.K-1, max. Ug = 1,1 W/m2.K-1, izolační dvojsklo 4-16-</t>
  </si>
  <si>
    <t xml:space="preserve">40</t>
  </si>
  <si>
    <t xml:space="preserve">Montáž venkovních výplní otvorů ocelových plechových, sekčních zateplených garážových vrat 2090/2010 mm vč. technologie</t>
  </si>
  <si>
    <t xml:space="preserve">42</t>
  </si>
  <si>
    <t xml:space="preserve">Dodávka venkovních výplní otvorů ocelových plechových, sekčních zateplených garážových vrat 2090/2010 mm vč. technologie (před zadáním do výroby nutno zaměřit), vrata plechová modrá / modrá, RAL 5002 odp.logotypu Pantone 294 C, uzamykatelná</t>
  </si>
  <si>
    <t xml:space="preserve">44</t>
  </si>
  <si>
    <t xml:space="preserve">Dodávka a montáž venkovních klempířských ochranných rohů vstupů do skladůí v šedém odstínu RAL 7037 vč. reflexních prvků</t>
  </si>
  <si>
    <t xml:space="preserve">46</t>
  </si>
  <si>
    <t xml:space="preserve">48</t>
  </si>
  <si>
    <t xml:space="preserve">(2,090)*1</t>
  </si>
  <si>
    <t xml:space="preserve">971033651R00</t>
  </si>
  <si>
    <t xml:space="preserve">Vybourání odvětrávacích prostupů m.č. 3.2 rozm. 340/650 mm</t>
  </si>
  <si>
    <t xml:space="preserve">50</t>
  </si>
  <si>
    <t xml:space="preserve">346481169R00</t>
  </si>
  <si>
    <t xml:space="preserve">Zednické zapracování odvětrávacích prostupů m.č. 3.2 rozm. 340/650 mm</t>
  </si>
  <si>
    <t xml:space="preserve">52</t>
  </si>
  <si>
    <t xml:space="preserve">340238212R00</t>
  </si>
  <si>
    <t xml:space="preserve">Zednické zapracování odvětrávacích prostupů m.č. 3.3 rozm. 340/650 mm</t>
  </si>
  <si>
    <t xml:space="preserve">54</t>
  </si>
  <si>
    <t xml:space="preserve">751111899R01</t>
  </si>
  <si>
    <t xml:space="preserve">Dodávka a montáž odvětrání se žaluzií atyp. rozm. 340/650 mm</t>
  </si>
  <si>
    <t xml:space="preserve">56</t>
  </si>
  <si>
    <t xml:space="preserve">953946111R00</t>
  </si>
  <si>
    <t xml:space="preserve">Dodávka a montáž venkovní krycí mřížky odvětrání atyp. rozm. 340/650 mm</t>
  </si>
  <si>
    <t xml:space="preserve">58</t>
  </si>
  <si>
    <t xml:space="preserve">963012809R00</t>
  </si>
  <si>
    <t xml:space="preserve">Demontáž vadného SDK podhledu v m. 3.4 vč. tepelné izolace minerál tl. 100 mm, parozábrany PVC</t>
  </si>
  <si>
    <t xml:space="preserve">60</t>
  </si>
  <si>
    <t xml:space="preserve">(5,36)</t>
  </si>
  <si>
    <t xml:space="preserve">447112829R00</t>
  </si>
  <si>
    <t xml:space="preserve">Montáž nového SDK podhledu požárního impregnovaného GKFi v m. 3.4 vč. tepelné izolace minerál tl. 200 mm v ochranné fólii bránící nasákavosti, parozábrany PVC</t>
  </si>
  <si>
    <t xml:space="preserve">62</t>
  </si>
  <si>
    <t xml:space="preserve">967031132R00.1</t>
  </si>
  <si>
    <t xml:space="preserve">Okopávka venkovní omítky vč. vyškrábání a vyčištění spár m.č. 3.4 a 3.5, východní strana</t>
  </si>
  <si>
    <t xml:space="preserve">64</t>
  </si>
  <si>
    <t xml:space="preserve">(2,620+2,381)*(0,150+0,100+2,230)*2</t>
  </si>
  <si>
    <t xml:space="preserve">783801501R00.1</t>
  </si>
  <si>
    <t xml:space="preserve">Broušení, omytí a očištění podkladu fasády stávajících ploch východní fasády</t>
  </si>
  <si>
    <t xml:space="preserve">66</t>
  </si>
  <si>
    <t xml:space="preserve">602015187R00.1</t>
  </si>
  <si>
    <t xml:space="preserve">Dodávka a montáž systémové omítky (lepidlo flex + perlinka sklen.výztuž) vč. penetrace, rohů, lišt a doplňků</t>
  </si>
  <si>
    <t xml:space="preserve">68</t>
  </si>
  <si>
    <t xml:space="preserve">70</t>
  </si>
  <si>
    <t xml:space="preserve">(9,190*6,170)</t>
  </si>
  <si>
    <t xml:space="preserve">72</t>
  </si>
  <si>
    <t xml:space="preserve">74</t>
  </si>
  <si>
    <t xml:space="preserve">76</t>
  </si>
  <si>
    <t xml:space="preserve">(9,190+6,170+9,190+6,170)+(2,620+2,940+2,620)</t>
  </si>
  <si>
    <t xml:space="preserve">78</t>
  </si>
  <si>
    <t xml:space="preserve">(6,170+9,190+6,170)+(2,620+2,940)</t>
  </si>
  <si>
    <t xml:space="preserve">80</t>
  </si>
  <si>
    <t xml:space="preserve">(9,190)+(2,620)</t>
  </si>
  <si>
    <t xml:space="preserve">41</t>
  </si>
  <si>
    <t xml:space="preserve">82</t>
  </si>
  <si>
    <t xml:space="preserve">(9,190)+(3,050)*2</t>
  </si>
  <si>
    <t xml:space="preserve">84</t>
  </si>
  <si>
    <t xml:space="preserve">43</t>
  </si>
  <si>
    <t xml:space="preserve">86</t>
  </si>
  <si>
    <t xml:space="preserve">88</t>
  </si>
  <si>
    <t xml:space="preserve">(9,190)+(2,620)+(3,050)*3</t>
  </si>
  <si>
    <t xml:space="preserve">45</t>
  </si>
  <si>
    <t xml:space="preserve">90</t>
  </si>
  <si>
    <t xml:space="preserve">92</t>
  </si>
  <si>
    <t xml:space="preserve">47</t>
  </si>
  <si>
    <t xml:space="preserve">94</t>
  </si>
  <si>
    <t xml:space="preserve">sob</t>
  </si>
  <si>
    <t xml:space="preserve">96</t>
  </si>
  <si>
    <t xml:space="preserve">49</t>
  </si>
  <si>
    <t xml:space="preserve">98</t>
  </si>
  <si>
    <t xml:space="preserve">(9,190+2,600+2,620)*3,087-(1,480*2,000)*2+(1,500*3,000)*2</t>
  </si>
  <si>
    <t xml:space="preserve">(2,940)*3,087+(1,500*3,000)*2</t>
  </si>
  <si>
    <t xml:space="preserve">(2,620+0,630+9,190)*3,130-(1,180*0,600)*4+(1,500*3,000)*2</t>
  </si>
  <si>
    <t xml:space="preserve">(6,170)*3,100-(1,180*0,600)*1+(1,500*3,000)*2</t>
  </si>
  <si>
    <t xml:space="preserve">SO 04 - Objekt dopr. mech...</t>
  </si>
  <si>
    <t xml:space="preserve">(9,980)*4,800-(3,300*3,650)*2</t>
  </si>
  <si>
    <t xml:space="preserve">(12,470)*4,800-(1,180*1,700)*2</t>
  </si>
  <si>
    <t xml:space="preserve">(9,980)*4,800-(1,180*1,700)*2</t>
  </si>
  <si>
    <t xml:space="preserve">(12,470)*4,800</t>
  </si>
  <si>
    <t xml:space="preserve">((3,650+3,300+3,650)*0,410)*2</t>
  </si>
  <si>
    <t xml:space="preserve">((1,700+1,180+1,700+1,180)*0,410)*2</t>
  </si>
  <si>
    <t xml:space="preserve">(9,980)*0,570-(3,300*0,570)*2</t>
  </si>
  <si>
    <t xml:space="preserve">(12,470)*0,620</t>
  </si>
  <si>
    <t xml:space="preserve">(9,980)*0,665</t>
  </si>
  <si>
    <t xml:space="preserve">(12,470)*0,632</t>
  </si>
  <si>
    <t xml:space="preserve">978059631R00.1</t>
  </si>
  <si>
    <t xml:space="preserve">Okopávka keramického obkladu vč. podkladní omítky, vyškrábání a vyčištění spar</t>
  </si>
  <si>
    <t xml:space="preserve">(12,470)*(4,800-0,632)</t>
  </si>
  <si>
    <t xml:space="preserve">(12,470)+(3,650+3,300+3,650)*2</t>
  </si>
  <si>
    <t xml:space="preserve">(9,980)+(1,180)*2</t>
  </si>
  <si>
    <t xml:space="preserve">(12,470)+(1,180)*2</t>
  </si>
  <si>
    <t xml:space="preserve">(8)</t>
  </si>
  <si>
    <t xml:space="preserve">(12)</t>
  </si>
  <si>
    <t xml:space="preserve">968062389R01</t>
  </si>
  <si>
    <t xml:space="preserve">Demontáž venkovních výplní otvorů ocelových plechových garážových vrat nad pl. 5,00 m2 vč. rámů</t>
  </si>
  <si>
    <t xml:space="preserve">766628697R00</t>
  </si>
  <si>
    <t xml:space="preserve">Montáž venkovních výplní otvorů ocelových plechových, sekčních zateplených garážových vrat 3300/3650 mm vč. technologie</t>
  </si>
  <si>
    <t xml:space="preserve">641990399R00</t>
  </si>
  <si>
    <t xml:space="preserve">Dodávka venkovních výplní otvorů ocelových plechových, sekčních zateplených garážových vrat 3300/3650 mm vč. technologie (před zadáním do výroby nutno zaměřit), vrata plechová modrá / modrá, RAL 5002 odp.logotypu Pantone 294 C, uzamykatelná</t>
  </si>
  <si>
    <t xml:space="preserve">(2)*2</t>
  </si>
  <si>
    <t xml:space="preserve">(3,300)*2</t>
  </si>
  <si>
    <t xml:space="preserve">(12,470*9,980)</t>
  </si>
  <si>
    <t xml:space="preserve">(9,980+12,470+9,980+12,470)+(12,470+12,470)+(12,470*2+4,900*2)</t>
  </si>
  <si>
    <t xml:space="preserve">(9,980+9,980)</t>
  </si>
  <si>
    <t xml:space="preserve">(12,470+12,470)+(12,470+12,470)+(12,470*2+4,900*2)</t>
  </si>
  <si>
    <t xml:space="preserve">(12,470+4,800*2)</t>
  </si>
  <si>
    <t xml:space="preserve">(12,470+4,800*2)*2</t>
  </si>
  <si>
    <t xml:space="preserve">(9,980+12,470+1,25*4)*2</t>
  </si>
  <si>
    <t xml:space="preserve">(9,980)*4,800-(3,300*3,650)*2+(1,500*4,800)*2</t>
  </si>
  <si>
    <t xml:space="preserve">(12,470)*4,800-(1,180*1,700)*2+(1,500*4,800)*2</t>
  </si>
  <si>
    <t xml:space="preserve">(9,980)*4,800-(1,180*1,700)*2+(1,500*4,800)*2</t>
  </si>
  <si>
    <t xml:space="preserve">(12,470)*4,800+(1,500*4,800)*2</t>
  </si>
  <si>
    <t xml:space="preserve">SO 01 (1) - Garáže_01</t>
  </si>
  <si>
    <t xml:space="preserve">HSV_PSV_M21 - Práce a dodávky HSV_Práce a dodávky PSV_Elektroinstalace M21 </t>
  </si>
  <si>
    <t xml:space="preserve">M-21 - ELEKTROINSTALACE</t>
  </si>
  <si>
    <t xml:space="preserve">HSV_PSV_M21</t>
  </si>
  <si>
    <t xml:space="preserve">Práce a dodávky HSV_Práce a dodávky PSV_Elektroinstalace M21 </t>
  </si>
  <si>
    <t xml:space="preserve">967031131R00</t>
  </si>
  <si>
    <t xml:space="preserve">Okopávka venk. omítky vč. vyškrábání a vyčištění svislých spár dilatačních přístavby a základního objektu (mezi m.č. 1.5, 1.6 a m.č. 1.4), svislý pás š. 500 mm</t>
  </si>
  <si>
    <t xml:space="preserve">((3,020)*0,500)*2</t>
  </si>
  <si>
    <t xml:space="preserve">978013161R00</t>
  </si>
  <si>
    <t xml:space="preserve">Okopávka vnitř. štukové omítky vč. vyškrábání a vyčištění svislých spár dilatačních přístavby a základního objektu (mezi m.č. 1.5, 1.6 a m.č. 1.4), svislý pás š. 500 mm</t>
  </si>
  <si>
    <t xml:space="preserve">((2,640)*0,500)*2</t>
  </si>
  <si>
    <t xml:space="preserve">977211192R01</t>
  </si>
  <si>
    <t xml:space="preserve">Zednická úprava dilatace (venkovní i vnitřní roh) - injektování cementové zálivky do spáry / PU pěna, osazení plast / nerez dilatačního profilu omítkového, vyplnění přiznané spáry trvale pružným tmelem</t>
  </si>
  <si>
    <t xml:space="preserve">(3,020)*2</t>
  </si>
  <si>
    <t xml:space="preserve">(2,640)*2</t>
  </si>
  <si>
    <t xml:space="preserve">Broušení, omytí a očištění podkladu pod omítky</t>
  </si>
  <si>
    <t xml:space="preserve">612421439R00</t>
  </si>
  <si>
    <t xml:space="preserve">Podkladní vyrovnávací venk. omítka VPC hladká fasáda</t>
  </si>
  <si>
    <t xml:space="preserve">612401391R00</t>
  </si>
  <si>
    <t xml:space="preserve">Štuková omítka vnitřní stěn</t>
  </si>
  <si>
    <t xml:space="preserve">967031131R00.1</t>
  </si>
  <si>
    <t xml:space="preserve">Okopávka venk. omítky vč. vyškrábání a vyčištění spár, nad základem pro dodatečnou izolaci svislých konstrukcí, vodorovný pás do š. 300 mm</t>
  </si>
  <si>
    <t xml:space="preserve">(1,670+0,800+12,760+0,130*2)*0,300-(2,400*0,300)*4</t>
  </si>
  <si>
    <t xml:space="preserve">978013161R00.1</t>
  </si>
  <si>
    <t xml:space="preserve">Okopávka vnitř. štukové omítky vč. vyškrábání a vyčištění spár, nad základem pro dodatečnou izolaci svislých konstrukcí, vodorovný pás š. 300 mm</t>
  </si>
  <si>
    <t xml:space="preserve">319230014R00</t>
  </si>
  <si>
    <t xml:space="preserve">Dodatečná izolace svislých konstrukcí zdiva do š. 400 mm (obvodové stěny, dělící vnitřní stěny, příčky) - vrážení nerez ocelových plechů do ložné spáry zdiva (alt. podřezávka s vkládáním izolace asfalt.pásů nebo PeHD s přesahem + vyklínování + injektáž; a</t>
  </si>
  <si>
    <t xml:space="preserve">413232285R00</t>
  </si>
  <si>
    <t xml:space="preserve">Zednické zapravení po realizaci dodatečné izolace svislých konstrukcí zdiva (obvodové stěny, dělící vnitřní stěny, příčky)</t>
  </si>
  <si>
    <t xml:space="preserve">612421449R00</t>
  </si>
  <si>
    <t xml:space="preserve">Podkladní vyrovnávací venk. omítka VPC hladká fasáda po "podřezávce"</t>
  </si>
  <si>
    <t xml:space="preserve">612401396R00</t>
  </si>
  <si>
    <t xml:space="preserve">Štuková omítka vnitřní stěn po "podřezávce"</t>
  </si>
  <si>
    <t xml:space="preserve">962032248R00</t>
  </si>
  <si>
    <t xml:space="preserve">Postupné odbourávání odtržených zděných částí atiky (ostatní související práce obsahem jiného projektu - jiného stavebního díla)</t>
  </si>
  <si>
    <t xml:space="preserve">m3</t>
  </si>
  <si>
    <t xml:space="preserve">331231126R00</t>
  </si>
  <si>
    <t xml:space="preserve">Zdivo z CP na MC vybouuraných částí atik vč. "zavázání" do stávajících konstrukcí</t>
  </si>
  <si>
    <t xml:space="preserve">965043425R00</t>
  </si>
  <si>
    <t xml:space="preserve">Demontáž stávající betonové "koruny"</t>
  </si>
  <si>
    <t xml:space="preserve">411321437R00</t>
  </si>
  <si>
    <t xml:space="preserve">Železobetonová "koruna" atiky vč. výztuže, bočnic bednění</t>
  </si>
  <si>
    <t xml:space="preserve">967031121R00</t>
  </si>
  <si>
    <t xml:space="preserve">Okopávka venk. omítky vč. vyškrábání a vyčištění spár - podél vlásečnicových trhlin, š. do 150 mm</t>
  </si>
  <si>
    <t xml:space="preserve">978013151R00</t>
  </si>
  <si>
    <t xml:space="preserve">Okopávka vnitř. štukové omítky stěn vč. vyškrábání a vyčištění svislých spár - podél vlásečnicových trhlin, š. do 150 mm</t>
  </si>
  <si>
    <t xml:space="preserve">413232211R00</t>
  </si>
  <si>
    <t xml:space="preserve">Zednická úprava vlásečnicových trhlin v ploše (venkovní a vnitřní) - injektování cementové zálivky do spáry, montáž výztužné skl.bandáže do lep.</t>
  </si>
  <si>
    <t xml:space="preserve">978011125R00</t>
  </si>
  <si>
    <t xml:space="preserve">Okopávka vnitř. štukové omítky stropů a stěn vč. vyškrábání a vyčištění vodorovných styčnýchých spár PREFA panelů - podélných a vodorovných dilatačních trhlin, š. do 150 mm</t>
  </si>
  <si>
    <t xml:space="preserve">413232234R00</t>
  </si>
  <si>
    <t xml:space="preserve">Zednická úprava dilatačních trhlin styku PREFA stropních panelů vč.lokální reprofilace (vnitřní; styk mezi panel/panel, panel/vnitř.štuk.omítka)-zaříznutí, montáž ukončovací omítkové lišty plast / nerez, zatažení trvale pružným tmelem</t>
  </si>
  <si>
    <t xml:space="preserve">611325427R00</t>
  </si>
  <si>
    <t xml:space="preserve">Štuková omítka vnitřní stropů a stěn, podél dilatace</t>
  </si>
  <si>
    <t xml:space="preserve">622311986R00</t>
  </si>
  <si>
    <t xml:space="preserve">Oprava povrchu venk. betonového základového soklu, okopávka vadných povrchů, očištění, penetrace "spojovací můstek", provedení sanačním cementovým lepidlem-potěrem na bet.kce, např. WEBER-TERRANOVA</t>
  </si>
  <si>
    <t xml:space="preserve">96508158R00</t>
  </si>
  <si>
    <t xml:space="preserve">Okopávka a mechanické vybroušení povrchů betonových podlah, odmaštění + vyčištění + vysátí povrchu (příprava podkladu pro další vrstvu)</t>
  </si>
  <si>
    <t xml:space="preserve">632417198R00</t>
  </si>
  <si>
    <t xml:space="preserve">Sanační podlahová průmyslová nivelační stěrka např. WEBER-TERRANOVA vč. dispersního nátěru "spojovací můstek", např. WEBER-TERRANOVA</t>
  </si>
  <si>
    <t xml:space="preserve">783230119R00</t>
  </si>
  <si>
    <t xml:space="preserve">Ochranný omyvatelný nátěr stěn do v. 150 mm (realizováno z podlahové stěrky)</t>
  </si>
  <si>
    <t xml:space="preserve">413232248R00</t>
  </si>
  <si>
    <t xml:space="preserve">Zednické zapravení prostupů, dodatečné vložení chrániček, osazení krytek (růžic)</t>
  </si>
  <si>
    <t xml:space="preserve">622421131R00.1</t>
  </si>
  <si>
    <t xml:space="preserve">Podkladní vyrovnávací omítka VPC hladká</t>
  </si>
  <si>
    <t xml:space="preserve">730111122R00</t>
  </si>
  <si>
    <t xml:space="preserve">Výměna odtahu spalin plynového kotle (vnitřní i venkovní část zakončená typovou hlavicí)</t>
  </si>
  <si>
    <t xml:space="preserve">413232288R00</t>
  </si>
  <si>
    <t xml:space="preserve">Zednické a protipožární zapravení odtahu spalin plynového kotle (vnitřní i venkovní část zakončená typovou hlavicí)</t>
  </si>
  <si>
    <t xml:space="preserve">730111127R00</t>
  </si>
  <si>
    <t xml:space="preserve">Spuštění plynového kotle vč. schéma</t>
  </si>
  <si>
    <t xml:space="preserve">953945111R00</t>
  </si>
  <si>
    <t xml:space="preserve">Dodávka a osazení nových krycích mřížek odvětrávacích otvorů do rozm. 150/150 mm (venkovní ocelové nerez) vč. demontáže stávajících</t>
  </si>
  <si>
    <t xml:space="preserve">953944111R00</t>
  </si>
  <si>
    <t xml:space="preserve">Dodávka a osazení nových krycích mřížek odvětrávacích otvorů do rozm. 150/150 mm (vnitřní plast) vč. demontáže stávajících</t>
  </si>
  <si>
    <t xml:space="preserve">751111618R01</t>
  </si>
  <si>
    <t xml:space="preserve">Dodávka a osazení el. axiálního ventilátoru pro odvětrání plynové kotelny vč. el. propojení, demontáže stávajícícho</t>
  </si>
  <si>
    <t xml:space="preserve">596751115R00</t>
  </si>
  <si>
    <t xml:space="preserve">Dodávka a montáž okapového chodníku vnějšího obvodu fasády - napojení na terén (demontáž stávajícího, ruční výkop, štěrkový podsyp 100 mm, štěrkopískové lože 40 mm, betonové typové desky 500/500 mm do spádu od objektu 3°)</t>
  </si>
  <si>
    <t xml:space="preserve">(12,760)*0,500</t>
  </si>
  <si>
    <t xml:space="preserve">(2,550+1,670+3,360+0,720)*0,500</t>
  </si>
  <si>
    <t xml:space="preserve">784453402R00</t>
  </si>
  <si>
    <t xml:space="preserve">Malba vnitřní stěn a stropů bílá otěruvzdorná vč. škrábání starých maleb, broušení, vyrovnání, sjednocení povrchu, dispersní nátěr; např. PRIMALEX PLUS</t>
  </si>
  <si>
    <t xml:space="preserve">783225400R00</t>
  </si>
  <si>
    <t xml:space="preserve">Antikorozní krycí nátěr ocelových konstrukcí kotev vč. přípravy podkladu, očištění a oškrábání, odmaštění stávajících ploch (dveře RAL 5002 odpovídající firemnímu logotypu Pantone 294 C; potrubí ocelové plynové - dle normy/vyhlášky; ostatní bílá)</t>
  </si>
  <si>
    <t xml:space="preserve">783226100R00</t>
  </si>
  <si>
    <t xml:space="preserve">Antikorozní nátěr ocelových kotev střešní a fasádní části vč. prodloužení kotev (RAL 5002 odpovídající firemnímu logotypu Pantone 294 C příp. dle normy/vyhlášky)</t>
  </si>
  <si>
    <t xml:space="preserve">M-21</t>
  </si>
  <si>
    <t xml:space="preserve">ELEKTROINSTALACE</t>
  </si>
  <si>
    <t xml:space="preserve">M-21 210100R00</t>
  </si>
  <si>
    <t xml:space="preserve">Demontáž ovladačů svítidel – vypínač na omítku</t>
  </si>
  <si>
    <t xml:space="preserve">(7)</t>
  </si>
  <si>
    <t xml:space="preserve">M-21 210100R00.1</t>
  </si>
  <si>
    <t xml:space="preserve">Demontáž svítidel – svítidlo na stěnu / strop na omítku</t>
  </si>
  <si>
    <t xml:space="preserve">(6)</t>
  </si>
  <si>
    <t xml:space="preserve">M-21 210100R00.2</t>
  </si>
  <si>
    <t xml:space="preserve">Demontáž svítidel – zářivkové svítidlo na stěnu / strop na omítku</t>
  </si>
  <si>
    <t xml:space="preserve">100</t>
  </si>
  <si>
    <t xml:space="preserve">51</t>
  </si>
  <si>
    <t xml:space="preserve">M-21 210100R00.3</t>
  </si>
  <si>
    <t xml:space="preserve">Demontáž zásuvek jednonásobných – 250 V na omítku</t>
  </si>
  <si>
    <t xml:space="preserve">102</t>
  </si>
  <si>
    <t xml:space="preserve">M-21 210100R00.4</t>
  </si>
  <si>
    <t xml:space="preserve">Demontáž zásuvek 16A/400 – 400 V na omítku</t>
  </si>
  <si>
    <t xml:space="preserve">104</t>
  </si>
  <si>
    <t xml:space="preserve">53</t>
  </si>
  <si>
    <t xml:space="preserve">M-21 210100R00.5</t>
  </si>
  <si>
    <t xml:space="preserve">Demontáž venkovních svítidel VO - osvětlení plochy areálu na ocelové konzole fasády (pro zpětné použití)</t>
  </si>
  <si>
    <t xml:space="preserve">106</t>
  </si>
  <si>
    <t xml:space="preserve">M-21 210100R00.6</t>
  </si>
  <si>
    <t xml:space="preserve">Demontáž pojistkové skříně rozm. 300/500 mm na J fasádě (vyzbrojení pro zpětné použití)</t>
  </si>
  <si>
    <t xml:space="preserve">108</t>
  </si>
  <si>
    <t xml:space="preserve">55</t>
  </si>
  <si>
    <t xml:space="preserve">M-21 210100R00.7</t>
  </si>
  <si>
    <t xml:space="preserve">Pomocné výkony pro demontáž</t>
  </si>
  <si>
    <t xml:space="preserve">110</t>
  </si>
  <si>
    <t xml:space="preserve">M-21 210100R00.8</t>
  </si>
  <si>
    <t xml:space="preserve">Montáž ovladačů svítidel – vypínač na omítku kpl (krabice+strojek+rámeček+ostatní), spínač jednopólový IP44 10 AX, 250 V AC, upevnění šrouby, šroubové svorky</t>
  </si>
  <si>
    <t xml:space="preserve">112</t>
  </si>
  <si>
    <t xml:space="preserve">57</t>
  </si>
  <si>
    <t xml:space="preserve">M-21 210100R00.9</t>
  </si>
  <si>
    <t xml:space="preserve">Montáž svítidel – svítidlo na stěnu / strop na omítku kpl, nástěnné / stropní svítidlo 1xE27/100W/230V IP44</t>
  </si>
  <si>
    <t xml:space="preserve">114</t>
  </si>
  <si>
    <t xml:space="preserve">M-21 210100R00.10</t>
  </si>
  <si>
    <t xml:space="preserve">Montáž svítidel – zářivkové svítidlo na stěnu / strop na omítku kpl, průmyslové zářivkové jednotrubicové svítidlo (IP65) pro zářivky T8 (26 mm) vybavené elektronickým značkovým předřadníkem, vč. zdroje, trubic</t>
  </si>
  <si>
    <t xml:space="preserve">116</t>
  </si>
  <si>
    <t xml:space="preserve">59</t>
  </si>
  <si>
    <t xml:space="preserve">M-21 210100R00.11</t>
  </si>
  <si>
    <t xml:space="preserve">Montáž zásuvek jednonásobných – 250 V na omítku kpl (krabice+strojek+rámeček+ostatní), IP44, s ochranným kolíkem, s víčkem, 16 A 250 V AC</t>
  </si>
  <si>
    <t xml:space="preserve">118</t>
  </si>
  <si>
    <t xml:space="preserve">M-21 210100R00.12</t>
  </si>
  <si>
    <t xml:space="preserve">Montáž zásuvek 16A/400 – 400 V na omítku kpl, zásuvka 5P 16A/400, IP44 TT</t>
  </si>
  <si>
    <t xml:space="preserve">120</t>
  </si>
  <si>
    <t xml:space="preserve">61</t>
  </si>
  <si>
    <t xml:space="preserve">M-21 210100R00.13</t>
  </si>
  <si>
    <t xml:space="preserve">Montáž venkovních svítidel VO (zpětná bez úprav) - osvětlení plochy areálu na ocelové konzole fasády</t>
  </si>
  <si>
    <t xml:space="preserve">122</t>
  </si>
  <si>
    <t xml:space="preserve">M-21 210100R00.14</t>
  </si>
  <si>
    <t xml:space="preserve">Montáž pojistkové skříně rozm. 300/500 mm na J fasádě (vyzbrojení stáv.jističi)</t>
  </si>
  <si>
    <t xml:space="preserve">124</t>
  </si>
  <si>
    <t xml:space="preserve">63</t>
  </si>
  <si>
    <t xml:space="preserve">M-21 210100R00.15</t>
  </si>
  <si>
    <t xml:space="preserve">Materiál drobný - montáž</t>
  </si>
  <si>
    <t xml:space="preserve">126</t>
  </si>
  <si>
    <t xml:space="preserve">Dodávka ovladačů svítidel – vypínač na omítku kpl (krabice+strojek+rámeček+ostatní), spínač jednopólový IP44 10 AX, 250 V AC, upevnění šrouby, šroubové svorky</t>
  </si>
  <si>
    <t xml:space="preserve">128</t>
  </si>
  <si>
    <t xml:space="preserve">65</t>
  </si>
  <si>
    <t xml:space="preserve">Dodávka svítidel – svítidlo na stěnu / strop na omítku kpl, nástěnné / stropní svítidlo 1xE27/100W/230V IP44</t>
  </si>
  <si>
    <t xml:space="preserve">130</t>
  </si>
  <si>
    <t xml:space="preserve">Dodávka svítidel – zářivkové svítidlo na stěnu / strop na omítku kpl, průmyslové zářivkové jednotrubicové svítidlo (IP65) pro zářivky T8 (26 mm) vybavené elektronickým značkovým předřadníkem, vč. zdroje, trubic</t>
  </si>
  <si>
    <t xml:space="preserve">132</t>
  </si>
  <si>
    <t xml:space="preserve">67</t>
  </si>
  <si>
    <t xml:space="preserve">Dodávka zásuvek jednonásobných – 250 V na omítku kpl (krabice+strojek+rámeček+ostatní), IP44, s ochranným kolíkem, s víčkem, 16 A 250 V AC</t>
  </si>
  <si>
    <t xml:space="preserve">134</t>
  </si>
  <si>
    <t xml:space="preserve">Dodávka zásuvek 16A/400 – 400 V na omítku kpl, zásuvka 5P 16A/400, IP44 TT</t>
  </si>
  <si>
    <t xml:space="preserve">136</t>
  </si>
  <si>
    <t xml:space="preserve">69</t>
  </si>
  <si>
    <t xml:space="preserve">Dodávka pojistkové skříně rozm. 300/500 mm na J fasádě (vyzbrojení stáv.jističi)</t>
  </si>
  <si>
    <t xml:space="preserve">138</t>
  </si>
  <si>
    <t xml:space="preserve">Materiál drobný - dodávka</t>
  </si>
  <si>
    <t xml:space="preserve">140</t>
  </si>
  <si>
    <t xml:space="preserve">71</t>
  </si>
  <si>
    <t xml:space="preserve">M-21 210100R01</t>
  </si>
  <si>
    <t xml:space="preserve">Pospojení elektroinstalace v rozváděči vč. schéma</t>
  </si>
  <si>
    <t xml:space="preserve">142</t>
  </si>
  <si>
    <t xml:space="preserve">SO 02 (1) - Přístřešek PTU_01</t>
  </si>
  <si>
    <t xml:space="preserve">Okopávka venkovní omítky betonového soklu vč. vyškrábání a vyčištění spár</t>
  </si>
  <si>
    <t xml:space="preserve">(8,220+0,350+1,260)*(0,800+0,320+1,035+1,730)/2</t>
  </si>
  <si>
    <t xml:space="preserve">Omítka soklu systémová na lep. kontaktní, omítka marmolitová omítka např. WEBER - TERRANOVA weber.pas marmolit MAR1 G03 (HBW 25)</t>
  </si>
  <si>
    <t xml:space="preserve">642944362R00</t>
  </si>
  <si>
    <t xml:space="preserve">Demontáž a zpětná montáž střešních žlabů a svodů</t>
  </si>
  <si>
    <t xml:space="preserve">Demontáž vlnité plechové krytiny vč. kotvení</t>
  </si>
  <si>
    <t xml:space="preserve">(8,220*6,950)</t>
  </si>
  <si>
    <t xml:space="preserve">642944125R00</t>
  </si>
  <si>
    <t xml:space="preserve">Dodávka a montáž vlnité plechové krytiny vč. kotvení</t>
  </si>
  <si>
    <t xml:space="preserve">767995534R00</t>
  </si>
  <si>
    <t xml:space="preserve">Demontáž, podložení klínování ocel.podkladními plechy a zpětná montáž stávajících krokví "po vlašsku" vazniček U 80 svařením vč. ocel.klínů, zvýšení sklonu střechy na 2,5° (zvýšení o 1,7°)</t>
  </si>
  <si>
    <t xml:space="preserve">764900059R00.1</t>
  </si>
  <si>
    <t xml:space="preserve">(8,220+6,950)*2</t>
  </si>
  <si>
    <t xml:space="preserve">783225300R00</t>
  </si>
  <si>
    <t xml:space="preserve">Antikorozní krycí nátěr ocelových konstrukcí, ocelových krytin a plechů klepířských konstrukcí, oboustranný, po celém obvodu, vč. přípravy podkladu, očištění a oškrábání, odmaštění stávajících ploch</t>
  </si>
  <si>
    <t xml:space="preserve">ssoub</t>
  </si>
  <si>
    <t xml:space="preserve">SO 03 (1) - Sklad hořlavin_01</t>
  </si>
  <si>
    <t xml:space="preserve">HSV_PSV_M - Práce a dodávky HSV_Práce a dodávky PSV_Elektroinstalace M</t>
  </si>
  <si>
    <t xml:space="preserve">HSV_PSV_M</t>
  </si>
  <si>
    <t xml:space="preserve">Práce a dodávky HSV_Práce a dodávky PSV_Elektroinstalace M</t>
  </si>
  <si>
    <t xml:space="preserve">(9,190+2,600+2,620)*0,300-(1,480*0,300)*2-(0,900*0,300)*1</t>
  </si>
  <si>
    <t xml:space="preserve">(2,940)*0,300</t>
  </si>
  <si>
    <t xml:space="preserve">(2,620+0,630+9,190)*0,300</t>
  </si>
  <si>
    <t xml:space="preserve">(6,170)*0,300</t>
  </si>
  <si>
    <t xml:space="preserve">Okopávka vnitř. štukové omítky stropů vč. vyškrábání vlásečnicových trhlin, š. do 150 mm</t>
  </si>
  <si>
    <t xml:space="preserve">Zednická úprava vlásečnicových trhlin stropu v ploše (venkovní a vnitřní) - injektování cementové zálivky do spáry, montáž výztužné skl.bandáže do lep.</t>
  </si>
  <si>
    <t xml:space="preserve">Štuková omítka vnitřní stropů po opravě trhlinek</t>
  </si>
  <si>
    <t xml:space="preserve">((9,190+2,600+2,620)-(1,480)*2-(0,900)*1)*0,436</t>
  </si>
  <si>
    <t xml:space="preserve">(2,940)*0,436</t>
  </si>
  <si>
    <t xml:space="preserve">(2,620+0,630+9,190)*0,436</t>
  </si>
  <si>
    <t xml:space="preserve">(6,170)*0,436</t>
  </si>
  <si>
    <t xml:space="preserve">Dodávka a osazení nových krycích mřížek odvětrávacích otvorů do rozm. 340/650 mm (venkovní ocelové nerez) vč. demontáže stávajících</t>
  </si>
  <si>
    <t xml:space="preserve">(1)*1</t>
  </si>
  <si>
    <t xml:space="preserve">(1)*2</t>
  </si>
  <si>
    <t xml:space="preserve">Dodávka a osazení nových krycích mřížek odvětrávacích otvorů do rozm. 340/650 mm (vnitřní plast) vč. demontáže stávajících</t>
  </si>
  <si>
    <t xml:space="preserve">(9,910)*0,500</t>
  </si>
  <si>
    <t xml:space="preserve">(6,170)*0,500</t>
  </si>
  <si>
    <t xml:space="preserve">Antikorozní krycí nátěr ocelových konstrukcí vč. přípravy podkladu, očištění a oškrábání, odmaštění stávajících ploch (dveře RAL 5002 odpovídající firemnímu logotypu Pantone 294 C; potrubí ocelové plynové - dle normy/vyhlášky; ostatní bílá)</t>
  </si>
  <si>
    <t xml:space="preserve">(9,190)+(3,300)*2</t>
  </si>
  <si>
    <t xml:space="preserve">Demontáž venkovní zásuvkové skříně plastové rozm. 260/360 mm hl. 125 mm osazené na venkovní omítce Z fasády m.č. 3.4 myčka – wap, zásuvka 32 A, 2x32A5p400V, počet zásuvek s ochranným kontaktem 2, krytí IP65 (pro zpětné použití)</t>
  </si>
  <si>
    <t xml:space="preserve">Demontáž pojistkové skříně rozm. 300/500 mm vnitřního prostoru m.č. 3.4 myčka – wap</t>
  </si>
  <si>
    <t xml:space="preserve">Demontáž pojistkové skříně vnitřního prostoru m.č. 3.1 předsíň skladu, rozm.400/800 mm,hl.300 mm,na omítku</t>
  </si>
  <si>
    <t xml:space="preserve">Montáž zpětná venkovní zásuvkové skříně plastové rozm. 260/360 mm hl. 125 mm osazené na venkovní omítce Z fasády m.č. 3.4 myčka – wap, zásuvka 32 A, 2x32A5p400V, počet zásuvek s ochranným kontaktem 2, krytí IP65</t>
  </si>
  <si>
    <t xml:space="preserve">Montáž pojistkové skříně rozm. 300/500 mm vnitřního prostoru m.č. 3.4 myčka – wap (vyzbrojení stáv.jističi)</t>
  </si>
  <si>
    <t xml:space="preserve">Montáž pojistkové skříně vnitřního prostoru m.č. 3.1 předsíň skladu,rozm.400/800 mm,hl.300 mm,na omítku (vyzbrojení stáv.jističi)</t>
  </si>
  <si>
    <t xml:space="preserve">Dodávka pojistkové skříně rozm. 300/500 mm vnitřního prostoru m.č. 3.4 myčka – wap (vyzbrojení stáv.jističi)</t>
  </si>
  <si>
    <t xml:space="preserve">Dodávka pojistkové skříně vnitřního prostoru m.č. 3.1 předsíň skladu,rozm.400/800 mm,hl.300 mm,na omítku (vyzbrojení stáv.jističi)</t>
  </si>
  <si>
    <t xml:space="preserve">SO 04 (1) - Objekt dopr. mech..._01</t>
  </si>
  <si>
    <t xml:space="preserve">HSV_PSV_M - Práce a dodávky HSV_Práce a dodávky PSV_Elektroinstalace M21</t>
  </si>
  <si>
    <t xml:space="preserve">Práce a dodávky HSV_Práce a dodávky PSV_Elektroinstalace M21</t>
  </si>
  <si>
    <t xml:space="preserve">(9,980)*0,300-(3,300*0,300)*2</t>
  </si>
  <si>
    <t xml:space="preserve">(12,470)*0,300</t>
  </si>
  <si>
    <t xml:space="preserve">(9,980)*0,300</t>
  </si>
  <si>
    <t xml:space="preserve">Zednická úprava vlásečnicových trhlin stěn v ploše (venkovní a vnitřní) - injektování cementové zálivky do spáry, montáž výztužné skl.bandáže do lep.</t>
  </si>
  <si>
    <t xml:space="preserve">Zednická úprava vlásečnicových trhlin stropu v ploše (vnitřní) - injektování cementové zálivky do spáry, montáž výztužné skl.bandáže do lep.</t>
  </si>
  <si>
    <t xml:space="preserve">Dodávka a osazení nových krycích mřížek odvětrávacích otvorů do rozm. 250/250 mm (venkovní ocelové nerez) vč. demontáže stávajících</t>
  </si>
  <si>
    <t xml:space="preserve">Dodávka a osazení nových krycích mřížek odvětrávacích otvorů do rozm. 250/250 mm (vnitřní plast) vč. demontáže stávajících</t>
  </si>
  <si>
    <t xml:space="preserve">Dodávka a osazení el. axiálního ventilátoru pro odvětrání vč. el. propojení, demontáže stávajícícho</t>
  </si>
  <si>
    <t xml:space="preserve">953945121R00</t>
  </si>
  <si>
    <t xml:space="preserve">Dodávka a osazení nových krycích mřížek odvětrávacích otvorů do rozm. Ø 100 mm (venkovní ocelové nerez) vč. demontáže stávajících</t>
  </si>
  <si>
    <t xml:space="preserve">(15)</t>
  </si>
  <si>
    <t xml:space="preserve">953944125R00</t>
  </si>
  <si>
    <t xml:space="preserve">Dodávka a osazení nových krycích mřížek odvětrávacích otvorů do rozm. Ø 100 mm (vnitřní plast) vč. demontáže stávajících</t>
  </si>
  <si>
    <t xml:space="preserve">(15)*2</t>
  </si>
  <si>
    <t xml:space="preserve">(16)</t>
  </si>
  <si>
    <t xml:space="preserve">Montáž svítidel – průmyslové zářivkové svítidlo na omítku kpl, nástěnné / stropní svítidlo zářivkové svítidlo 3619PR, osazení 2x36W, zdroj zářivka T8, patice G13, rozměry (dl.1280 / š.170 / v.95), vč. zdroje, trubic</t>
  </si>
  <si>
    <t xml:space="preserve">Dodávka svítidel – průmyslové zářivkové svítidlo na omítku kpl, nástěnné / stropní svítidlo zářivkové svítidlo 3619PR, osazení 2x36W, zdroj zářivka T8, patice G13, rozměry (dl.1280 / š.170 / v.95), vč. zdroje, trubic</t>
  </si>
  <si>
    <t xml:space="preserve">Objekt1 - VON -Vedl.ostat...</t>
  </si>
  <si>
    <t xml:space="preserve">Pol1</t>
  </si>
  <si>
    <t xml:space="preserve">Zařízení staveniště</t>
  </si>
  <si>
    <t xml:space="preserve">Pol2</t>
  </si>
  <si>
    <t xml:space="preserve">Pol3</t>
  </si>
  <si>
    <t xml:space="preserve">Pol4</t>
  </si>
  <si>
    <t xml:space="preserve">Pol5</t>
  </si>
  <si>
    <t xml:space="preserve">SO 01 (2) - Venkovní objekty</t>
  </si>
  <si>
    <t xml:space="preserve">HSV - Práce a dodávky HSV</t>
  </si>
  <si>
    <t xml:space="preserve">    3 - Venkovní objekty</t>
  </si>
  <si>
    <t xml:space="preserve">HSV</t>
  </si>
  <si>
    <t xml:space="preserve">Práce a dodávky HSV</t>
  </si>
  <si>
    <t xml:space="preserve">132201101</t>
  </si>
  <si>
    <t xml:space="preserve">Hloubení rýh šířky do 60 cm v hornině tř. 4 objemu do 100 m3</t>
  </si>
  <si>
    <t xml:space="preserve">((12,00+12,00+14,00+14,00)*1,00)*0,30"odkop pro DN 125</t>
  </si>
  <si>
    <t xml:space="preserve">((14,00+13,00)*1,00)*0,30"odkop pro DN 160</t>
  </si>
  <si>
    <t xml:space="preserve">139601103</t>
  </si>
  <si>
    <t xml:space="preserve">Ruční výkop jam, rýh a šachet v hornině tř. 4</t>
  </si>
  <si>
    <t xml:space="preserve">((1,00*1,00)*0,30)*3"odkop pro napojení do šachet</t>
  </si>
  <si>
    <t xml:space="preserve">((1,00*1,00)*0,30)*3"odkop pro osazení a napojení kanal.vpustí</t>
  </si>
  <si>
    <t xml:space="preserve">175101101</t>
  </si>
  <si>
    <t xml:space="preserve">Obsyp potrubí s dodáním štěrkopísku fr. 0-22 mm</t>
  </si>
  <si>
    <t xml:space="preserve">((12,00+12,00+14,00+14,00)*0,30)*0,30"obsyp potrubí DN 125</t>
  </si>
  <si>
    <t xml:space="preserve">((14,00+13,00)*0,30)*0,35"obsyp potrubí DN 160</t>
  </si>
  <si>
    <t xml:space="preserve">174101102</t>
  </si>
  <si>
    <t xml:space="preserve">Zásyp ruční se zhutněním po vrstvách a´ 200 mm</t>
  </si>
  <si>
    <t xml:space="preserve">((12,00+12,00+14,00+14,00)*0,30)*0,70"zásyp potrubí DN 125</t>
  </si>
  <si>
    <t xml:space="preserve">((14,00+13,00)*0,30)*0,65"zásyp potrubí DN 160</t>
  </si>
  <si>
    <t xml:space="preserve">((1,00*1,00)*0,30)*3"zásyp po napojení do šachet</t>
  </si>
  <si>
    <t xml:space="preserve">((1,00*1,00)*0,30)*3"zásyp po osazení a napojení kanal.vpustí</t>
  </si>
  <si>
    <t xml:space="preserve">162201101</t>
  </si>
  <si>
    <t xml:space="preserve">Vodorovné přemístění výkopku z hornin tř. 1-4 do 20 m</t>
  </si>
  <si>
    <t xml:space="preserve">((12,00+12,00+14,00+14,00)*0,30)*0,30*1,13"potrubí DN 125</t>
  </si>
  <si>
    <t xml:space="preserve">((14,00+13,00)*0,30)*0,35*1,13"potrubí DN 160</t>
  </si>
  <si>
    <t xml:space="preserve">16710101</t>
  </si>
  <si>
    <t xml:space="preserve">Nakládání výkopku z hornin tř. 1-4 v množství do 100 m3</t>
  </si>
  <si>
    <t xml:space="preserve">162701105</t>
  </si>
  <si>
    <t xml:space="preserve">Vodorovné přemístění výkopku z hornin tř. 1-4 do 10000 m</t>
  </si>
  <si>
    <t xml:space="preserve">171201201</t>
  </si>
  <si>
    <t xml:space="preserve">Uložení sypaniny na skládku</t>
  </si>
  <si>
    <t xml:space="preserve">199000002</t>
  </si>
  <si>
    <t xml:space="preserve">Poplatek za skládku horniny tř. 1-4</t>
  </si>
  <si>
    <t xml:space="preserve">(((12,00+12,00+14,00+14,00)*0,30)*0,30*1,13)*1,70"potrubí DN 125</t>
  </si>
  <si>
    <t xml:space="preserve">(((14,00+13,00)*0,30)*0,35*1,13)*1,70"potrubí DN 160</t>
  </si>
  <si>
    <t xml:space="preserve">721233219</t>
  </si>
  <si>
    <t xml:space="preserve">Osazení kanalizační vpusti s lapačem střešních splavenin</t>
  </si>
  <si>
    <t xml:space="preserve">4"potrubí DN 125</t>
  </si>
  <si>
    <t xml:space="preserve">721241102</t>
  </si>
  <si>
    <t xml:space="preserve">kanalizační vpusť s lapačem střešních splavenin KV 125</t>
  </si>
  <si>
    <t xml:space="preserve">275313613</t>
  </si>
  <si>
    <t xml:space="preserve">Založení a obetonování kanalizační vpusti z betonu C 20/25</t>
  </si>
  <si>
    <t xml:space="preserve">(0,018)*4"kanalizační vpusti</t>
  </si>
  <si>
    <t xml:space="preserve">721194105</t>
  </si>
  <si>
    <t xml:space="preserve">Napojení kanalizační vpusti k ležatému potrubí dešťové kanalizace</t>
  </si>
  <si>
    <t xml:space="preserve">721194110</t>
  </si>
  <si>
    <t xml:space="preserve">Napojení kanalizační vpusti na svislý dešťový svod</t>
  </si>
  <si>
    <t xml:space="preserve">871313120</t>
  </si>
  <si>
    <t xml:space="preserve">Montáž potrubí z kanalizačních trub DN 125 z PVC otevřený výkop</t>
  </si>
  <si>
    <t xml:space="preserve">999120033</t>
  </si>
  <si>
    <t xml:space="preserve">kanalizační potrubí z trub KG DN 125</t>
  </si>
  <si>
    <t xml:space="preserve">871313121</t>
  </si>
  <si>
    <t xml:space="preserve">Montáž potrubí z kanalizačních trub DN 160 z PVC otevřený výkop</t>
  </si>
  <si>
    <t xml:space="preserve">999120034</t>
  </si>
  <si>
    <t xml:space="preserve">kanalizační potrubí z trub KG DN 160</t>
  </si>
  <si>
    <t xml:space="preserve">871313129</t>
  </si>
  <si>
    <t xml:space="preserve">Montáž potrubí tvarovek z kanalizačních trub PVC otevřený výkop</t>
  </si>
  <si>
    <t xml:space="preserve">3"potrubí koleno DN 125</t>
  </si>
  <si>
    <t xml:space="preserve">1"potrubí T-kus DN 160/160/125</t>
  </si>
  <si>
    <t xml:space="preserve">999120032</t>
  </si>
  <si>
    <t xml:space="preserve">kanalizační tvarovka PVC koleno DN 125</t>
  </si>
  <si>
    <t xml:space="preserve">999120032.1</t>
  </si>
  <si>
    <t xml:space="preserve">kanalizační tvarovka PVC napojovací T-kus DN 160/160/125</t>
  </si>
  <si>
    <t xml:space="preserve">130901127</t>
  </si>
  <si>
    <t xml:space="preserve">Bourání konstrukcí v hloubených vykopávkách ze zdiva z betonu prostého - průrazy do pl. 0,04 m2</t>
  </si>
  <si>
    <t xml:space="preserve">2"průrazy stěn revizních šachet pro potrubí DN 160</t>
  </si>
  <si>
    <t xml:space="preserve">279311919</t>
  </si>
  <si>
    <t xml:space="preserve">Zednické zapracování a utěsnění prostupů stěn revizních šachet do pl. 0,04 m2</t>
  </si>
  <si>
    <t xml:space="preserve">2"průrazy stěn revizních šachet po osazení potrubí DN 160</t>
  </si>
  <si>
    <t xml:space="preserve">279311919.1</t>
  </si>
  <si>
    <t xml:space="preserve">Zkouška těsnosti potrubí z PVC KG do DN 200</t>
  </si>
  <si>
    <t xml:space="preserve">(52,00+27,00)"potrubí DN 125+DN 160</t>
  </si>
  <si>
    <t xml:space="preserve">998011010</t>
  </si>
  <si>
    <t xml:space="preserve">Přesun hmot pro budovy zděné v do 12 m</t>
  </si>
  <si>
    <t xml:space="preserve">SO 02 (2) - Hala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ně technická instalace - ZTi</t>
  </si>
  <si>
    <t xml:space="preserve">    735 - Vytápění - UT</t>
  </si>
  <si>
    <t xml:space="preserve">    731 - UT - Kotelny</t>
  </si>
  <si>
    <t xml:space="preserve">    732 - UT - Strojovny</t>
  </si>
  <si>
    <t xml:space="preserve">    733 - UT - Rozvod potrubí</t>
  </si>
  <si>
    <t xml:space="preserve">    734 - UT - Armatury</t>
  </si>
  <si>
    <t xml:space="preserve">    D1 - UT - Otopná tělesa</t>
  </si>
  <si>
    <t xml:space="preserve">    749 - Elektromontáže - Ei</t>
  </si>
  <si>
    <t xml:space="preserve">    749-1 - Ei - Specifikace č. 1 - Rozváděč RE</t>
  </si>
  <si>
    <t xml:space="preserve">    749-2 - Ei - Specifikace č. 2 - Rozváděč RH</t>
  </si>
  <si>
    <t xml:space="preserve">    749-3 - Ei - Specifikace č. 3 - Rozváděč suterénu R 2</t>
  </si>
  <si>
    <t xml:space="preserve">    749-4 - Ei - Specifikace č. 4 - Rozváděč nové haly R 8</t>
  </si>
  <si>
    <t xml:space="preserve">    749-5 - Ei - Specifikace č. 5 - Elektromateriál</t>
  </si>
  <si>
    <t xml:space="preserve">    749-6 - Ei - Specifikace č. 6 - Elektromontáže</t>
  </si>
  <si>
    <t xml:space="preserve">    749-7 - Ei - Specifikace č. 7 - Související stavební práce</t>
  </si>
  <si>
    <t xml:space="preserve">    749-8 - Ei - Specifikace č. 8 - Materiál pro hromosvody</t>
  </si>
  <si>
    <t xml:space="preserve">    749-9 - Ei - Specifikace č. 9 - Motáže hromosvodů a uzemnění</t>
  </si>
  <si>
    <t xml:space="preserve">    751 - Vzduchotechnika - VZT</t>
  </si>
  <si>
    <t xml:space="preserve">    751-1 - VZT - Specifikace č. 1 - Montáže sociální zařízení</t>
  </si>
  <si>
    <t xml:space="preserve">    751-2 - VZT - Specifikace č. 2 - Materiál sociální zařízení</t>
  </si>
  <si>
    <t xml:space="preserve">    751-3 - VZT - Specifikace č. 3 - Montáže větrání montážní jámy (pouze přivedení k montážní jámě)</t>
  </si>
  <si>
    <t xml:space="preserve">    751-4 - VZT - Specifikace č. 4 - Materiál větrání montážní jámy  (pouze přivedení k montážní jámě)</t>
  </si>
  <si>
    <t xml:space="preserve">    D2 - VZT - Specifikace č. 4 - Montáže odsávání výfukových splodin aut</t>
  </si>
  <si>
    <t xml:space="preserve">    751-5 - VZT - Specifikace č. 5 - Materiál odsávání výfukových splodin aut</t>
  </si>
  <si>
    <t xml:space="preserve">    751-6 - VZT - Specifikace č. 6 - Montáže v HZS, Lešení,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OST - Ostatní</t>
  </si>
  <si>
    <t xml:space="preserve">Zemní práce</t>
  </si>
  <si>
    <t xml:space="preserve">131301101</t>
  </si>
  <si>
    <t xml:space="preserve">Hloubení jam nezapažených v hornině tř. 4 objemu do 100 m3</t>
  </si>
  <si>
    <t xml:space="preserve">132301202</t>
  </si>
  <si>
    <t xml:space="preserve">Hloubení rýh š do 2000 mm v hornině tř. 4 objemu do 1000 m3</t>
  </si>
  <si>
    <t xml:space="preserve">(1,95-0,65)*(5,5*2+3,5+10,475*2+19,3)*1,8+(1,95-0,65)*19*2"pasy</t>
  </si>
  <si>
    <t xml:space="preserve">161101101</t>
  </si>
  <si>
    <t xml:space="preserve">Svislé přemístění výkopku z horniny tř. 1 až 4 hl výkopu do 2,5 m</t>
  </si>
  <si>
    <t xml:space="preserve">162601102</t>
  </si>
  <si>
    <t xml:space="preserve">Vodorovné přemístění do 5000 m výkopku/sypaniny z horniny tř. 1 až 4</t>
  </si>
  <si>
    <t xml:space="preserve">167101102</t>
  </si>
  <si>
    <t xml:space="preserve">Nakládání výkopku z hornin tř. 1 až 4 přes 100 m3</t>
  </si>
  <si>
    <t xml:space="preserve">156,772+177,515-148,912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175101201</t>
  </si>
  <si>
    <t xml:space="preserve">Obsypání objektu nad přilehlým původním terénem sypaninou bez prohození, uloženou do 3 m</t>
  </si>
  <si>
    <t xml:space="preserve">175101209</t>
  </si>
  <si>
    <t xml:space="preserve">Příplatek k obsypání objektu za ruční prohození sypaniny, uložené do 3 m</t>
  </si>
  <si>
    <t xml:space="preserve">129,674+19,238</t>
  </si>
  <si>
    <t xml:space="preserve">181951102</t>
  </si>
  <si>
    <t xml:space="preserve">Úprava pláně v hornině tř. 1 až 4 se zhutněním</t>
  </si>
  <si>
    <t xml:space="preserve">Zakládání</t>
  </si>
  <si>
    <t xml:space="preserve">273321611</t>
  </si>
  <si>
    <t xml:space="preserve">Základové desky ze ŽB bez zvýšených nároků na prostředí tř. C 30/37</t>
  </si>
  <si>
    <t xml:space="preserve">10,1*3*0,3"deska montážní jámy</t>
  </si>
  <si>
    <t xml:space="preserve">274313711</t>
  </si>
  <si>
    <t xml:space="preserve">Základové pásy z betonu tř. C 20/25</t>
  </si>
  <si>
    <t xml:space="preserve">274351215</t>
  </si>
  <si>
    <t xml:space="preserve">Zřízení bednění stěn základových pasů</t>
  </si>
  <si>
    <t xml:space="preserve">1,6*2*((5,525+0,4)*2+(2,65+0,4)+10,475*2+(20-0,8))+1,6*2*(30,9-1,2)+1,6*2*(10,55+0,425)"</t>
  </si>
  <si>
    <t xml:space="preserve">274351216</t>
  </si>
  <si>
    <t xml:space="preserve">Odstranění bednění stěn základových pasů</t>
  </si>
  <si>
    <t xml:space="preserve">278353152</t>
  </si>
  <si>
    <t xml:space="preserve">Bednění prostupů v základech průřezu do 0,25 m2 hl 2 m</t>
  </si>
  <si>
    <t xml:space="preserve">kus</t>
  </si>
  <si>
    <t xml:space="preserve">Svislé a kompletní konstrukce</t>
  </si>
  <si>
    <t xml:space="preserve">311238144</t>
  </si>
  <si>
    <t xml:space="preserve">Zdivo nosné vnitřní z cihel broušených POROTHERM tl 300 mm pevnosti P10 lepených tenkovrstvou maltou</t>
  </si>
  <si>
    <t xml:space="preserve">1,5*20"střední zed</t>
  </si>
  <si>
    <t xml:space="preserve">(2,1+0,6)/2*6*2*2"velké štíty</t>
  </si>
  <si>
    <t xml:space="preserve">(2,5+0,5)/2*7,2"malý pultový štít</t>
  </si>
  <si>
    <t xml:space="preserve">3,6*(1,5+0,5)/2*2"malý sedlový štít</t>
  </si>
  <si>
    <t xml:space="preserve">Mezisoučet"zdivo nad prvním věncem obvodové</t>
  </si>
  <si>
    <t xml:space="preserve">3*(3,2+3,25)+4,5*(1,2+1,1+0,7)"střední zdivo</t>
  </si>
  <si>
    <t xml:space="preserve">311238627</t>
  </si>
  <si>
    <t xml:space="preserve">Zdivo nosné vnější tepelně izolační z cihel broušených POROTHERM tl 440 mm U = 0,20 W/m2K na maltu</t>
  </si>
  <si>
    <t xml:space="preserve">3*2*(19+30,55-2*0,44)-3*(4*2+1,1+2,8)-2,1*1,5*4-2,1*0,8*4-1,6*0,8*8-1,1*1,5-1*2,8-3*1,5"obvod po první věnec</t>
  </si>
  <si>
    <t xml:space="preserve">3*(11,6+0,3+7,2)-1,1*2,1-3*2,8"střední zeď po první věnec</t>
  </si>
  <si>
    <t xml:space="preserve">1,5*(20+11,05+0,75+1,2)"obvod po druhý věnec</t>
  </si>
  <si>
    <t xml:space="preserve">311311951</t>
  </si>
  <si>
    <t xml:space="preserve">Nosná zeď z betonu prostého tř. C 20/25</t>
  </si>
  <si>
    <t xml:space="preserve">(9,1*2+1,5*2+0,5*4)*1,4*0,8"stěny montážní jámy</t>
  </si>
  <si>
    <t xml:space="preserve">311351105</t>
  </si>
  <si>
    <t xml:space="preserve">Zřízení oboustranného bednění zdí nosných</t>
  </si>
  <si>
    <t xml:space="preserve">(9,1*2+1,5*2+0,5*4)*1,4*2"stěny montážní jámy</t>
  </si>
  <si>
    <t xml:space="preserve">311351106</t>
  </si>
  <si>
    <t xml:space="preserve">Odstranění oboustranného bednění zdí nosných</t>
  </si>
  <si>
    <t xml:space="preserve">317168121</t>
  </si>
  <si>
    <t xml:space="preserve">Překlad keramický plochý š 14,5 cm dl 100 cm</t>
  </si>
  <si>
    <t xml:space="preserve">6"do příček</t>
  </si>
  <si>
    <t xml:space="preserve">317168132</t>
  </si>
  <si>
    <t xml:space="preserve">Překlad keramický vysoký v 23,8 cm dl 150 cm</t>
  </si>
  <si>
    <t xml:space="preserve">5"střední dveře</t>
  </si>
  <si>
    <t xml:space="preserve">317941123</t>
  </si>
  <si>
    <t xml:space="preserve">Osazování ocelových válcovaných nosníků na zdivu I, IE, U, UE nebo L do č 22</t>
  </si>
  <si>
    <t xml:space="preserve">130107180</t>
  </si>
  <si>
    <t xml:space="preserve">ocel profilová IPN, v jakosti 11 375, h=160 mm</t>
  </si>
  <si>
    <t xml:space="preserve">130107200</t>
  </si>
  <si>
    <t xml:space="preserve">ocel profilová IPN, v jakosti 11 375, h=180 mm</t>
  </si>
  <si>
    <t xml:space="preserve">331231127</t>
  </si>
  <si>
    <t xml:space="preserve">Zdivo pilířů z cihel dl 290 mm pevnosti P 25 na SMS 10 MPa</t>
  </si>
  <si>
    <t xml:space="preserve">342248142</t>
  </si>
  <si>
    <t xml:space="preserve">Příčky z cihel broušených POROTHERM tl 140 mm pevnosti P10 s lepenými žebry</t>
  </si>
  <si>
    <t xml:space="preserve">3,5*(7,4-0,3+3,05*2+0,9+0,9+1,4+1,5+0,15)-0,8*1,97-0,6*1,97*5"příčky</t>
  </si>
  <si>
    <t xml:space="preserve">346244811</t>
  </si>
  <si>
    <t xml:space="preserve">Přizdívky izolační tl 65 mm z cihel dl 290 mm pevnosti P 20 na MC 10</t>
  </si>
  <si>
    <t xml:space="preserve">((9,1+0,8*2)*2+(1,5+0,8*2)*2)*(2,165-0,25)"pro montážní jámu</t>
  </si>
  <si>
    <t xml:space="preserve">346245999</t>
  </si>
  <si>
    <t xml:space="preserve">Příplatek k přizdívkám izolačním za ochranu svislé izolace zaléváním maltou min MC 10</t>
  </si>
  <si>
    <t xml:space="preserve">Vodorovné konstrukce</t>
  </si>
  <si>
    <t xml:space="preserve">413351107</t>
  </si>
  <si>
    <t xml:space="preserve">Zřízení bednění nosníků bez podpěrné konstrukce</t>
  </si>
  <si>
    <t xml:space="preserve">0,45*(2,1*9+1,6*8+3+4+4+3*3)+0,3*(4*2+3)"dno bednění věnců</t>
  </si>
  <si>
    <t xml:space="preserve">413351108</t>
  </si>
  <si>
    <t xml:space="preserve">Odstranění bednění nosníků bez podpěrné konstrukce</t>
  </si>
  <si>
    <t xml:space="preserve">413351215</t>
  </si>
  <si>
    <t xml:space="preserve">Zřízení podpěrné konstrukce nosníků v do 4 m pro zatížení do 20 kPa</t>
  </si>
  <si>
    <t xml:space="preserve">413351216</t>
  </si>
  <si>
    <t xml:space="preserve">Odstranění podpěrné konstrukce nosníků v do 4 m pro zatížení do 20 kPa</t>
  </si>
  <si>
    <t xml:space="preserve">413351235</t>
  </si>
  <si>
    <t xml:space="preserve">Příplatek k zřízení podpěrné konstrukci nosníků pro zatížení do 20 kPa za výšku přes 4 do 6 m</t>
  </si>
  <si>
    <t xml:space="preserve">0,45*(4+4)+0,3*(4*2)"dno bednění věnců</t>
  </si>
  <si>
    <t xml:space="preserve">413351236</t>
  </si>
  <si>
    <t xml:space="preserve">Příplatek k odstranění podpěrné konstrukci nosníků pro zatížení do 20 kPa za výšku přes 4 do 6 m</t>
  </si>
  <si>
    <t xml:space="preserve">417321414</t>
  </si>
  <si>
    <t xml:space="preserve">Ztužující pásy a věnce ze ŽB tř. C 20/25</t>
  </si>
  <si>
    <t xml:space="preserve">417351115</t>
  </si>
  <si>
    <t xml:space="preserve">Zřízení bednění ztužujících věnců</t>
  </si>
  <si>
    <t xml:space="preserve">2*(19+30,55-2*0,44)*0,4*2"obvod po první věnec</t>
  </si>
  <si>
    <t xml:space="preserve">0,4*(11,6+0,3+7,2)*2"střední</t>
  </si>
  <si>
    <t xml:space="preserve">2*0,4*(3,2+3,25)+2*0,4*(1,2+1,1+0,7)"střední zdivo</t>
  </si>
  <si>
    <t xml:space="preserve">Mezisoučet"nižší věnec</t>
  </si>
  <si>
    <t xml:space="preserve">20*2*0,35+(20+11,5+11,5)*2*0,35</t>
  </si>
  <si>
    <t xml:space="preserve">0,35*2*11,05"střední zdivo</t>
  </si>
  <si>
    <t xml:space="preserve">Mezisoučet"vyšší věnec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430321616</t>
  </si>
  <si>
    <t xml:space="preserve">Schodišťová konstrukce a rampa ze ŽB tř. C 30/37</t>
  </si>
  <si>
    <t xml:space="preserve">1,2*1,6*0,3"schodiště na rampu</t>
  </si>
  <si>
    <t xml:space="preserve">430361821</t>
  </si>
  <si>
    <t xml:space="preserve">Výztuž schodišťové konstrukce a rampy betonářskou ocelí 10 505</t>
  </si>
  <si>
    <t xml:space="preserve">434351141</t>
  </si>
  <si>
    <t xml:space="preserve">Zřízení bednění stupňů přímočarých schodišť</t>
  </si>
  <si>
    <t xml:space="preserve">1,65*0,3+0,8*1,2"bednění stupnů a desky ramene na rampu</t>
  </si>
  <si>
    <t xml:space="preserve">434351142</t>
  </si>
  <si>
    <t xml:space="preserve">Odstranění bednění stupňů přímočarých schodišť</t>
  </si>
  <si>
    <t xml:space="preserve">Úpravy povrchů, podlahy a osazování výplní</t>
  </si>
  <si>
    <t xml:space="preserve">612131102</t>
  </si>
  <si>
    <t xml:space="preserve">Cementový postřik vnitřních stěn nanášený síťovitě ručně</t>
  </si>
  <si>
    <t xml:space="preserve">3,15*(6,8*4+29,65*2+3,2*6+7,1*2+1,5*2+0,9*2*2+1,4*2)"nižší loď</t>
  </si>
  <si>
    <t xml:space="preserve">-(3*1,5+3*2,8+1*2,8+1,1*1,5+1,1*2,1+3*2,8+2,1*0,8*2+2,1*1,5*4+1,6*0,8*3)-0,8*1,97*2-0,6*1,97*5*2-3*2,8*2"dveře a okna</t>
  </si>
  <si>
    <t xml:space="preserve">0,4*(3+2*1,5+3+2*2,8+2,1+2*2,85+1,1+2*2,1+3+2*2,8+(2,1+2*0,8)*2+(2,1+2*1,5)*4+(1,6+2*0,8)*3)+0,3*(3+2*2,8)"špalety - dveře a okna</t>
  </si>
  <si>
    <t xml:space="preserve">Mezisoučet"nižší loď</t>
  </si>
  <si>
    <t xml:space="preserve">4,95*2*(11,6+7,2+11,05*2)"vyšší loď</t>
  </si>
  <si>
    <t xml:space="preserve">-(4*4,5*6+2,1*0,8*2+1,6*0,8*5+1*2,1+3*2,8)"okna, dveře</t>
  </si>
  <si>
    <t xml:space="preserve">0,3*(4+2*4,5*4+1+2,1*2)+0,4*((2,1+2*0,8)*2+(1,6+2*0,8)*5)"špalety - okna, dveře</t>
  </si>
  <si>
    <t xml:space="preserve">Mezisoučet"vyšší loď</t>
  </si>
  <si>
    <t xml:space="preserve">19,5*2,4"zateplení stěny půdy dle S03</t>
  </si>
  <si>
    <t xml:space="preserve">612321111</t>
  </si>
  <si>
    <t xml:space="preserve">Vápenocementová omítka hrubá jednovrstvá zatřená vnitřních stěn nanášená ručně</t>
  </si>
  <si>
    <t xml:space="preserve">612321121</t>
  </si>
  <si>
    <t xml:space="preserve">Vápenocementová omítka hladká jednovrstvá vnitřních stěn nanášená ručně</t>
  </si>
  <si>
    <t xml:space="preserve">49,675"hladká pod obklad</t>
  </si>
  <si>
    <t xml:space="preserve">612321141</t>
  </si>
  <si>
    <t xml:space="preserve">Vápenocementová omítka štuková dvouvrstvá vnitřních stěn nanášená ručně</t>
  </si>
  <si>
    <t xml:space="preserve">-49,675"odpočet hladké</t>
  </si>
  <si>
    <t xml:space="preserve">619991011</t>
  </si>
  <si>
    <t xml:space="preserve">Obalení konstrukcí a prvků fólií přilepenou lepící páskou</t>
  </si>
  <si>
    <t xml:space="preserve">2,1*1,5*2+3*1,5"okna</t>
  </si>
  <si>
    <t xml:space="preserve">2,1*1,5*2+1*2,8+1,1*1,5+2,1*0,8*4+1,6*0,8*8"okna</t>
  </si>
  <si>
    <t xml:space="preserve">4*4,5*6+3*2,8*5"vrata</t>
  </si>
  <si>
    <t xml:space="preserve">0,6*(2,1*9+1,6*8+3)"parapety oken</t>
  </si>
  <si>
    <t xml:space="preserve">622131101</t>
  </si>
  <si>
    <t xml:space="preserve">Cementový postřik vnějších stěn nanášený celoplošně ručně</t>
  </si>
  <si>
    <t xml:space="preserve">405,108"dle TI omítky</t>
  </si>
  <si>
    <t xml:space="preserve">622131121</t>
  </si>
  <si>
    <t xml:space="preserve">Penetrace akrylát-silikon vnějších stěn nanášená ručně</t>
  </si>
  <si>
    <t xml:space="preserve">5"na zatepelní části štítu</t>
  </si>
  <si>
    <t xml:space="preserve">622142001</t>
  </si>
  <si>
    <t xml:space="preserve">Potažení vnějších stěn sklovláknitým pletivem vtlačeným do tenkovrstvé hmoty</t>
  </si>
  <si>
    <t xml:space="preserve">0,6*2*(19+30,55-2*0,44)"obvod po první věnec</t>
  </si>
  <si>
    <t xml:space="preserve">(20+11,5+11,5)*0,6"obvod</t>
  </si>
  <si>
    <t xml:space="preserve">405,108"fasáda</t>
  </si>
  <si>
    <t xml:space="preserve">Součet"vnější zateplení  věnce pod TI omítku</t>
  </si>
  <si>
    <t xml:space="preserve">622143003</t>
  </si>
  <si>
    <t xml:space="preserve">Montáž omítkových plastových nebo pozinkovaných rohových profilů s tkaninou</t>
  </si>
  <si>
    <t xml:space="preserve">95,97"dle APU lišt u oken</t>
  </si>
  <si>
    <t xml:space="preserve">3,4*3+5,5*2"rohové objektu</t>
  </si>
  <si>
    <t xml:space="preserve">590514820</t>
  </si>
  <si>
    <t xml:space="preserve">lišta rohová Al ,10/15 cm s tkaninou bal. 2,5 m</t>
  </si>
  <si>
    <t xml:space="preserve">622143004</t>
  </si>
  <si>
    <t xml:space="preserve">Montáž omítkových samolepících začišťovacích profilů (APU lišt)</t>
  </si>
  <si>
    <t xml:space="preserve">2*(4,5*2+4)+0,1*(1,5*2+3)"špalety</t>
  </si>
  <si>
    <t xml:space="preserve">Mezisoučet"severní</t>
  </si>
  <si>
    <t xml:space="preserve">(2,1+0,8*2)*3"špalety</t>
  </si>
  <si>
    <t xml:space="preserve">Mezisoučet"jižní</t>
  </si>
  <si>
    <t xml:space="preserve">((2,1+1,5*2)*3+2,1+0,8*2+(1,6+0,8*2)*3)"špalety</t>
  </si>
  <si>
    <t xml:space="preserve">Mezisoučet"východní</t>
  </si>
  <si>
    <t xml:space="preserve">((1,6+0,5*2)*5+2,1+1,5*2+2,8*2+2,1)+0,45*(3+2,8*2)"špalety</t>
  </si>
  <si>
    <t xml:space="preserve">Mezisoučet"západní</t>
  </si>
  <si>
    <t xml:space="preserve">590514750</t>
  </si>
  <si>
    <t xml:space="preserve">profil okenní začišťovací s tkaninou -Thermospoj 6 mm/2,4 m</t>
  </si>
  <si>
    <t xml:space="preserve">622211001</t>
  </si>
  <si>
    <t xml:space="preserve">Montáž kontaktního zateplení vnějších stěn z polystyrénových desek tl do 40 mm</t>
  </si>
  <si>
    <t xml:space="preserve">1,25*4"doplnění štítu s garážovými vraty</t>
  </si>
  <si>
    <t xml:space="preserve">283764390</t>
  </si>
  <si>
    <t xml:space="preserve">deska z extrudovaného polystyrénu  XPS tl. 40 mm - vroubkovaný</t>
  </si>
  <si>
    <t xml:space="preserve">5*1,02 "Přepočtené koeficientem množství</t>
  </si>
  <si>
    <t xml:space="preserve">622211011</t>
  </si>
  <si>
    <t xml:space="preserve">Montáž kontaktního zateplení vnějších stěn z polystyrénových desek tl do 80 mm</t>
  </si>
  <si>
    <t xml:space="preserve">1,2*(30,55+19)" na stávající zeď</t>
  </si>
  <si>
    <t xml:space="preserve">0,4*(20+11,5+7,5+10,55+7,5)" na nové základy</t>
  </si>
  <si>
    <t xml:space="preserve">283764420</t>
  </si>
  <si>
    <t xml:space="preserve">deska z extrudovaného polystyrénu  XPS tl. 80 mm - vroubkovaný</t>
  </si>
  <si>
    <t xml:space="preserve">622212051</t>
  </si>
  <si>
    <t xml:space="preserve">Montáž kontaktního zateplení vnějšího ostění hl. špalety do 400 mm z polystyrenu tl do 40 mm</t>
  </si>
  <si>
    <t xml:space="preserve">(2,1*9+1,6*8++4+4+3+3)"nadpraží vnitřní</t>
  </si>
  <si>
    <t xml:space="preserve">283759320</t>
  </si>
  <si>
    <t xml:space="preserve">deska fasádní polystyrénová EPS 70 F 1000 x 500 x 40 mm</t>
  </si>
  <si>
    <t xml:space="preserve">45,7*0,48 "Přepočtené koeficientem množství</t>
  </si>
  <si>
    <t xml:space="preserve">62225120R</t>
  </si>
  <si>
    <t xml:space="preserve">Příplatek k cenám kontaktního zateplení za použití disperzní (organické) armovací hmoty lepení a kotvení do CETRIS</t>
  </si>
  <si>
    <t xml:space="preserve">622252002</t>
  </si>
  <si>
    <t xml:space="preserve">Montáž ostatních lišt kontaktního zateplení</t>
  </si>
  <si>
    <t xml:space="preserve">2,1*9+1,6*8"parapety</t>
  </si>
  <si>
    <t xml:space="preserve">590515120</t>
  </si>
  <si>
    <t xml:space="preserve">profil parapetní - Thermospoj LPE plast 2 m</t>
  </si>
  <si>
    <t xml:space="preserve">31,7*1,05 "Přepočtené koeficientem množství</t>
  </si>
  <si>
    <t xml:space="preserve">622321131</t>
  </si>
  <si>
    <t xml:space="preserve">Potažení vnějších stěn aktivovaným štukem tloušťky do 3 mm</t>
  </si>
  <si>
    <t xml:space="preserve">622511101</t>
  </si>
  <si>
    <t xml:space="preserve">Tenkovrstvá akrylátová mozaiková jemnozrnná omítka včetně penetrace vnějších stěn</t>
  </si>
  <si>
    <t xml:space="preserve">622811003</t>
  </si>
  <si>
    <t xml:space="preserve">Tepelně izolační jednovrstvá omítka vnějších stěn tloušťky do 40 mm</t>
  </si>
  <si>
    <t xml:space="preserve">629991011</t>
  </si>
  <si>
    <t xml:space="preserve">Zakrytí výplní otvorů a svislých ploch fólií přilepenou lepící páskou</t>
  </si>
  <si>
    <t xml:space="preserve">0,4*(2,1*9+1,6*8+3)"parapety oken</t>
  </si>
  <si>
    <t xml:space="preserve">0,7*2*(30,55+19)"podbití střechy</t>
  </si>
  <si>
    <t xml:space="preserve">629991012</t>
  </si>
  <si>
    <t xml:space="preserve">Zakrytí výplní otvorů fólií přilepenou na začišťovací lišty</t>
  </si>
  <si>
    <t xml:space="preserve">4*4,5*2+3*2,8*1"vrata</t>
  </si>
  <si>
    <t xml:space="preserve">631311123</t>
  </si>
  <si>
    <t xml:space="preserve">Mazanina tl do 120 mm z betonu prostého bez zvýšených nároků na prostředí tř. C 12/15</t>
  </si>
  <si>
    <t xml:space="preserve">(2,4*10,55+(5,525-0,2)*1,2*2+(2,65+0,2)*1,2+(20+0,2-1,2)*1,2+(20+0,2-1,2)*1,4+(10,475-0,2*2)*1,2*2)*0,1"podklad pod pasy</t>
  </si>
  <si>
    <t xml:space="preserve">3*11*0,1"pod montážní jámu</t>
  </si>
  <si>
    <t xml:space="preserve">631311135</t>
  </si>
  <si>
    <t xml:space="preserve">Mazanina tl do 240 mm z betonu prostého bez zvýšených nároků na prostředí tř. C 20/25</t>
  </si>
  <si>
    <t xml:space="preserve">631311137</t>
  </si>
  <si>
    <t xml:space="preserve">Mazanina tl do 240 mm z betonu prostého bez zvýšených nároků na prostředí tř. C 30/37</t>
  </si>
  <si>
    <t xml:space="preserve">144</t>
  </si>
  <si>
    <t xml:space="preserve">399,2*0,2"dle legendy místností</t>
  </si>
  <si>
    <t xml:space="preserve">-0,94*8,5*0,2"odpočet montážní jámy</t>
  </si>
  <si>
    <t xml:space="preserve">(0,3*(4*2)+0,45*(1+3+3+4+4))*0,2"dopočet v prostoru dveří a vrat</t>
  </si>
  <si>
    <t xml:space="preserve">9,8*1,2*0,2"rampa</t>
  </si>
  <si>
    <t xml:space="preserve">73</t>
  </si>
  <si>
    <t xml:space="preserve">631319175</t>
  </si>
  <si>
    <t xml:space="preserve">Příplatek k mazanině tl do 240 mm za stržení povrchu spodní vrstvy před vložením výztuže</t>
  </si>
  <si>
    <t xml:space="preserve">146</t>
  </si>
  <si>
    <t xml:space="preserve">631351101</t>
  </si>
  <si>
    <t xml:space="preserve">Zřízení bednění  hran</t>
  </si>
  <si>
    <t xml:space="preserve">148</t>
  </si>
  <si>
    <t xml:space="preserve">Zřízení bednění hran</t>
  </si>
  <si>
    <t xml:space="preserve">0,05*2*(2,1*9+1,6*8+3)"parapety oken</t>
  </si>
  <si>
    <t xml:space="preserve">75</t>
  </si>
  <si>
    <t xml:space="preserve">631351102</t>
  </si>
  <si>
    <t xml:space="preserve">Odstranění bednění rýh a hran v podlahách</t>
  </si>
  <si>
    <t xml:space="preserve">150</t>
  </si>
  <si>
    <t xml:space="preserve">631361821</t>
  </si>
  <si>
    <t xml:space="preserve">Výztuž mazanin betonářskou ocelí 10 505</t>
  </si>
  <si>
    <t xml:space="preserve">152</t>
  </si>
  <si>
    <t xml:space="preserve">0,5"odhad výztuže obruby montážní jámy</t>
  </si>
  <si>
    <t xml:space="preserve">77</t>
  </si>
  <si>
    <t xml:space="preserve">631362021</t>
  </si>
  <si>
    <t xml:space="preserve">Výztuž mazanin svařovanými sítěmi Kari</t>
  </si>
  <si>
    <t xml:space="preserve">154</t>
  </si>
  <si>
    <t xml:space="preserve">632450133</t>
  </si>
  <si>
    <t xml:space="preserve">Vyrovnávací cementový potěr tl do 40 mm ze suchých směsí provedený v ploše</t>
  </si>
  <si>
    <t xml:space="preserve">156</t>
  </si>
  <si>
    <t xml:space="preserve">(3,4+1,4+1,4+2,1+1,3+10,5)" PDL 2</t>
  </si>
  <si>
    <t xml:space="preserve">79</t>
  </si>
  <si>
    <t xml:space="preserve">632451024</t>
  </si>
  <si>
    <t xml:space="preserve">Vyrovnávací potěr tl do 50 mm z MC 15 provedený v pásu</t>
  </si>
  <si>
    <t xml:space="preserve">158</t>
  </si>
  <si>
    <t xml:space="preserve">0,45*(2,1*9+1,6*8+3)"parapety oken</t>
  </si>
  <si>
    <t xml:space="preserve">632453352</t>
  </si>
  <si>
    <t xml:space="preserve">Potěr betonový samonivelační tl do 50 mm tř. C 30/37</t>
  </si>
  <si>
    <t xml:space="preserve">160</t>
  </si>
  <si>
    <t xml:space="preserve">399,2"dle legendy místností</t>
  </si>
  <si>
    <t xml:space="preserve">-0,94*8,5"odpočet montážní jámy</t>
  </si>
  <si>
    <t xml:space="preserve">(0,3*(4*2)+0,45*(1+3+3+4+4))"dopočet v prostoru dveří a vrat</t>
  </si>
  <si>
    <t xml:space="preserve">-(3,4+1,4+1,4+2,1+1,3+10,5)"odpočet PDL 2</t>
  </si>
  <si>
    <t xml:space="preserve">81</t>
  </si>
  <si>
    <t xml:space="preserve">63245337R</t>
  </si>
  <si>
    <t xml:space="preserve">Potěr betonový samonivelační tl do 100 mm tř. C 30/37</t>
  </si>
  <si>
    <t xml:space="preserve">162</t>
  </si>
  <si>
    <t xml:space="preserve">1,5*8,5"dno jámy</t>
  </si>
  <si>
    <t xml:space="preserve">633131112</t>
  </si>
  <si>
    <t xml:space="preserve">Povrchová úprava průmyslových podlah vsypovou směsí tl 3 mm s přísadou karbidu těžký provoz</t>
  </si>
  <si>
    <t xml:space="preserve">164</t>
  </si>
  <si>
    <t xml:space="preserve">380,26+12,75</t>
  </si>
  <si>
    <t xml:space="preserve">83</t>
  </si>
  <si>
    <t xml:space="preserve">633811111</t>
  </si>
  <si>
    <t xml:space="preserve">Broušení nerovností betonových podlah do 2 mm - stržení šlemu</t>
  </si>
  <si>
    <t xml:space="preserve">166</t>
  </si>
  <si>
    <t xml:space="preserve">12,75"dno jámy</t>
  </si>
  <si>
    <t xml:space="preserve">633991111</t>
  </si>
  <si>
    <t xml:space="preserve">Nástřik betonových povrchů proti odpařování vody</t>
  </si>
  <si>
    <t xml:space="preserve">168</t>
  </si>
  <si>
    <t xml:space="preserve">85</t>
  </si>
  <si>
    <t xml:space="preserve">634111116</t>
  </si>
  <si>
    <t xml:space="preserve">Obvodová dilatace pružnou těsnicí páskou v 150 mm mezi stěnou a mazaninou</t>
  </si>
  <si>
    <t xml:space="preserve">170</t>
  </si>
  <si>
    <t xml:space="preserve">(6,8*4+29,65*2+3,2*6+7,1*2+1,5*2+0,9*2*2+1,4*2)"nižší loď</t>
  </si>
  <si>
    <t xml:space="preserve">2*(11,6+7,2+11,05*2)"vyšší loď</t>
  </si>
  <si>
    <t xml:space="preserve">634112125</t>
  </si>
  <si>
    <t xml:space="preserve">Obvodová dilatace podlahovým páskem s fólií v 100 mm š 5 mm mezi stěnou a samonivelačním potěrem</t>
  </si>
  <si>
    <t xml:space="preserve">172</t>
  </si>
  <si>
    <t xml:space="preserve">87</t>
  </si>
  <si>
    <t xml:space="preserve">63466111R</t>
  </si>
  <si>
    <t xml:space="preserve">Výplň dilatačních spar šířky do 5 mm v mazaninách silikonovým tmelem - rozsah dle výrobní dokumentace dodavatele</t>
  </si>
  <si>
    <t xml:space="preserve">174</t>
  </si>
  <si>
    <t xml:space="preserve">634911114</t>
  </si>
  <si>
    <t xml:space="preserve">Řezání dilatačních spár š 5 mm hl do 80 mm v čerstvé betonové mazanině - rozsah dle výrobní dokumentace dodavatele</t>
  </si>
  <si>
    <t xml:space="preserve">176</t>
  </si>
  <si>
    <t xml:space="preserve">89</t>
  </si>
  <si>
    <t xml:space="preserve">635111241</t>
  </si>
  <si>
    <t xml:space="preserve">Násyp pod podlahy z hrubého kameniva 8-16 se zhutněním</t>
  </si>
  <si>
    <t xml:space="preserve">178</t>
  </si>
  <si>
    <t xml:space="preserve">635111242</t>
  </si>
  <si>
    <t xml:space="preserve">Násyp pod podlahy z hrubého kameniva 16-32 se zhutněním</t>
  </si>
  <si>
    <t xml:space="preserve">180</t>
  </si>
  <si>
    <t xml:space="preserve">91</t>
  </si>
  <si>
    <t xml:space="preserve">637211121</t>
  </si>
  <si>
    <t xml:space="preserve">Okapový chodník z betonových dlaždic tl 40 mm kladených do písku se zalitím spár MC</t>
  </si>
  <si>
    <t xml:space="preserve">182</t>
  </si>
  <si>
    <t xml:space="preserve">0,5*20</t>
  </si>
  <si>
    <t xml:space="preserve">642942111</t>
  </si>
  <si>
    <t xml:space="preserve">Osazování zárubní nebo rámů dveřních kovových do 2,5 m2 na MC</t>
  </si>
  <si>
    <t xml:space="preserve">184</t>
  </si>
  <si>
    <t xml:space="preserve">93</t>
  </si>
  <si>
    <t xml:space="preserve">553311770</t>
  </si>
  <si>
    <t xml:space="preserve">zárubeň ocelová pro běžné zdění H 190, 800/1970 mm, L/P</t>
  </si>
  <si>
    <t xml:space="preserve">186</t>
  </si>
  <si>
    <t xml:space="preserve">553311730</t>
  </si>
  <si>
    <t xml:space="preserve">zárubeň ocelová pro běžné zdění H 190, 600/1970 mm L/P</t>
  </si>
  <si>
    <t xml:space="preserve">188</t>
  </si>
  <si>
    <t xml:space="preserve">95</t>
  </si>
  <si>
    <t xml:space="preserve">642944121</t>
  </si>
  <si>
    <t xml:space="preserve">Osazování ocelových zárubní dodatečné pl do 2,5 m2</t>
  </si>
  <si>
    <t xml:space="preserve">190</t>
  </si>
  <si>
    <t xml:space="preserve">553311580</t>
  </si>
  <si>
    <t xml:space="preserve">zárubeň ocelová pro běžné zdění H 145, 1100/2100 mm, L/P</t>
  </si>
  <si>
    <t xml:space="preserve">192</t>
  </si>
  <si>
    <t xml:space="preserve">Ostatní konstrukce a práce, bourání</t>
  </si>
  <si>
    <t xml:space="preserve">97</t>
  </si>
  <si>
    <t xml:space="preserve">941221111</t>
  </si>
  <si>
    <t xml:space="preserve">Montáž lešení řadového rámového těžkého zatížení do 300 kg/m2 š do 1,2 m v do 10 m</t>
  </si>
  <si>
    <t xml:space="preserve">194</t>
  </si>
  <si>
    <t xml:space="preserve">6*(20+1,2+0,3+1,2+0,3+11,5+19+1,2+0,3)+3*(10,5+1,2+0,3+1,2+0,3+7,5+1,2+0,3+1,2+0,3)+4*(30,55+1,2+1,2+0,3+0,3)</t>
  </si>
  <si>
    <t xml:space="preserve">941221211</t>
  </si>
  <si>
    <t xml:space="preserve">Příplatek k lešení řadovému rámovému těžkému š 1,2 m v do 25 m za první a ZKD den použití</t>
  </si>
  <si>
    <t xml:space="preserve">196</t>
  </si>
  <si>
    <t xml:space="preserve">536,2*45 "Přepočtené koeficientem množství</t>
  </si>
  <si>
    <t xml:space="preserve">99</t>
  </si>
  <si>
    <t xml:space="preserve">941221811</t>
  </si>
  <si>
    <t xml:space="preserve">Demontáž lešení řadového rámového těžkého zatížení do 300 kg/m2 š do 1,2 m v do 10 m</t>
  </si>
  <si>
    <t xml:space="preserve">198</t>
  </si>
  <si>
    <t xml:space="preserve">949101111</t>
  </si>
  <si>
    <t xml:space="preserve">Lešení pomocné pro objekty pozemních staveb s lešeňovou podlahou v do 1,9 m zatížení do 150 kg/m2</t>
  </si>
  <si>
    <t xml:space="preserve">200</t>
  </si>
  <si>
    <t xml:space="preserve">399,2-79,5-128,82</t>
  </si>
  <si>
    <t xml:space="preserve">101</t>
  </si>
  <si>
    <t xml:space="preserve">949101112</t>
  </si>
  <si>
    <t xml:space="preserve">Lešení pomocné pro objekty pozemních staveb s lešeňovou podlahou v do 3,5 m zatížení do 150 kg/m2</t>
  </si>
  <si>
    <t xml:space="preserve">202</t>
  </si>
  <si>
    <t xml:space="preserve">128,2+79,5</t>
  </si>
  <si>
    <t xml:space="preserve">952901111</t>
  </si>
  <si>
    <t xml:space="preserve">Vyčištění budov bytové a občanské výstavby při výšce podlaží do 4 m</t>
  </si>
  <si>
    <t xml:space="preserve">204</t>
  </si>
  <si>
    <t xml:space="preserve">103</t>
  </si>
  <si>
    <t xml:space="preserve">952901114</t>
  </si>
  <si>
    <t xml:space="preserve">Vyčištění budov bytové a občanské výstavby při výšce podlaží přes 4 m</t>
  </si>
  <si>
    <t xml:space="preserve">206</t>
  </si>
  <si>
    <t xml:space="preserve">95394212R</t>
  </si>
  <si>
    <t xml:space="preserve">Dodávka + montáž ochranných úhelníků rohů - typový</t>
  </si>
  <si>
    <t xml:space="preserve">bm</t>
  </si>
  <si>
    <t xml:space="preserve">208</t>
  </si>
  <si>
    <t xml:space="preserve">998</t>
  </si>
  <si>
    <t xml:space="preserve">Přesun hmot</t>
  </si>
  <si>
    <t xml:space="preserve">105</t>
  </si>
  <si>
    <t xml:space="preserve">998011002</t>
  </si>
  <si>
    <t xml:space="preserve">2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13R</t>
  </si>
  <si>
    <t xml:space="preserve">Dodávka + montáž hydroizolační stěrky včetně rohových bandáží</t>
  </si>
  <si>
    <t xml:space="preserve">212</t>
  </si>
  <si>
    <t xml:space="preserve">2,1+2*(1,4+1,5+1,5)+1*1"sprcha mč.5</t>
  </si>
  <si>
    <t xml:space="preserve">107</t>
  </si>
  <si>
    <t xml:space="preserve">711471053</t>
  </si>
  <si>
    <t xml:space="preserve">Provedení vodorovné izolace proti tlakové vodě termoplasty volně položenou fólií z nízkolehčeného PE - svařované</t>
  </si>
  <si>
    <t xml:space="preserve">214</t>
  </si>
  <si>
    <t xml:space="preserve">459,125"dle podkladní vrstvy</t>
  </si>
  <si>
    <t xml:space="preserve">283231120</t>
  </si>
  <si>
    <t xml:space="preserve">fólie PE hydroizolační PENEFOL 950, š. 1,4 m, tl. 1,5 mm</t>
  </si>
  <si>
    <t xml:space="preserve">216</t>
  </si>
  <si>
    <t xml:space="preserve">109</t>
  </si>
  <si>
    <t xml:space="preserve">711472053</t>
  </si>
  <si>
    <t xml:space="preserve">Provedení svislé izolace proti tlakové vodě termoplasty volně položenou fólií z nízkolehčeného PE</t>
  </si>
  <si>
    <t xml:space="preserve">218</t>
  </si>
  <si>
    <t xml:space="preserve">220</t>
  </si>
  <si>
    <t xml:space="preserve">111</t>
  </si>
  <si>
    <t xml:space="preserve">711491171</t>
  </si>
  <si>
    <t xml:space="preserve">Provedení izolace proti tlakové vodě vodorovné z textilií vrstva podkladní</t>
  </si>
  <si>
    <t xml:space="preserve">222</t>
  </si>
  <si>
    <t xml:space="preserve">7,5*30,55+11,5*20"dle PDL1</t>
  </si>
  <si>
    <t xml:space="preserve">693110630</t>
  </si>
  <si>
    <t xml:space="preserve">geotextilie netkaná geoNetex M, 400 g/m2, šíře 200 cm</t>
  </si>
  <si>
    <t xml:space="preserve">224</t>
  </si>
  <si>
    <t xml:space="preserve">113</t>
  </si>
  <si>
    <t xml:space="preserve">711491172</t>
  </si>
  <si>
    <t xml:space="preserve">Provedení izolace proti tlakové vodě vodorovné z textilií vrstva ochranná</t>
  </si>
  <si>
    <t xml:space="preserve">226</t>
  </si>
  <si>
    <t xml:space="preserve">459,125</t>
  </si>
  <si>
    <t xml:space="preserve">228</t>
  </si>
  <si>
    <t xml:space="preserve">115</t>
  </si>
  <si>
    <t xml:space="preserve">711491271</t>
  </si>
  <si>
    <t xml:space="preserve">Provedení izolace proti tlakové vodě svislé z textilií vrstva podkladní</t>
  </si>
  <si>
    <t xml:space="preserve">230</t>
  </si>
  <si>
    <t xml:space="preserve">232</t>
  </si>
  <si>
    <t xml:space="preserve">117</t>
  </si>
  <si>
    <t xml:space="preserve">711491272</t>
  </si>
  <si>
    <t xml:space="preserve">Provedení izolace proti tlakové vodě svislé z textilií vrstva ochranná</t>
  </si>
  <si>
    <t xml:space="preserve">234</t>
  </si>
  <si>
    <t xml:space="preserve">236</t>
  </si>
  <si>
    <t xml:space="preserve">119</t>
  </si>
  <si>
    <t xml:space="preserve">998711102</t>
  </si>
  <si>
    <t xml:space="preserve">Přesun hmot tonážní pro izolace proti vodě, vlhkosti a plynům v objektech výšky do 12 m</t>
  </si>
  <si>
    <t xml:space="preserve">238</t>
  </si>
  <si>
    <t xml:space="preserve">713</t>
  </si>
  <si>
    <t xml:space="preserve">Izolace tepelné</t>
  </si>
  <si>
    <t xml:space="preserve">713131121</t>
  </si>
  <si>
    <t xml:space="preserve">Montáž izolace tepelné stěn přichycením dráty rohoží, pásů, dílců, desek</t>
  </si>
  <si>
    <t xml:space="preserve">240</t>
  </si>
  <si>
    <t xml:space="preserve">(19+30,55-2*0,44)*0,4*2" první věnec</t>
  </si>
  <si>
    <t xml:space="preserve">(20+11,5+11,5)*0,35</t>
  </si>
  <si>
    <t xml:space="preserve">121</t>
  </si>
  <si>
    <t xml:space="preserve">283723080</t>
  </si>
  <si>
    <t xml:space="preserve">deska z pěnového polystyrenu EPS 100 S 1000 x 500 x 80 mm</t>
  </si>
  <si>
    <t xml:space="preserve">242</t>
  </si>
  <si>
    <t xml:space="preserve">713131141</t>
  </si>
  <si>
    <t xml:space="preserve">Montáž izolace tepelné stěn a základů lepením celoplošně rohoží, pásů, dílců, desek</t>
  </si>
  <si>
    <t xml:space="preserve">244</t>
  </si>
  <si>
    <t xml:space="preserve">123</t>
  </si>
  <si>
    <t xml:space="preserve">631515310</t>
  </si>
  <si>
    <t xml:space="preserve">deska minerální izolační ISOVER TF PROFI tl. 140 mm</t>
  </si>
  <si>
    <t xml:space="preserve">246</t>
  </si>
  <si>
    <t xml:space="preserve">46,8*1,02 "Přepočtené koeficientem množství</t>
  </si>
  <si>
    <t xml:space="preserve">713131145</t>
  </si>
  <si>
    <t xml:space="preserve">Montáž izolace tepelné stěn a základů lepením bodově rohoží, pásů, dílců, desek</t>
  </si>
  <si>
    <t xml:space="preserve">248</t>
  </si>
  <si>
    <t xml:space="preserve">0,7*(19+30,55)"základ nový pod terénem</t>
  </si>
  <si>
    <t xml:space="preserve">(30,9+20,4+1,6+1,6)*0,5"základ nový pod terénem</t>
  </si>
  <si>
    <t xml:space="preserve">Součet"po obvodu základů</t>
  </si>
  <si>
    <t xml:space="preserve">125</t>
  </si>
  <si>
    <t xml:space="preserve">283764180</t>
  </si>
  <si>
    <t xml:space="preserve">deska z extrudovaného polystyrénu BACHL XPS 300 SF 60 mm</t>
  </si>
  <si>
    <t xml:space="preserve">250</t>
  </si>
  <si>
    <t xml:space="preserve">998713102</t>
  </si>
  <si>
    <t xml:space="preserve">Přesun hmot tonážní pro izolace tepelné v objektech v do 12 m</t>
  </si>
  <si>
    <t xml:space="preserve">252</t>
  </si>
  <si>
    <t xml:space="preserve">722</t>
  </si>
  <si>
    <t xml:space="preserve">Zdravotně technická instalace - ZTi</t>
  </si>
  <si>
    <t xml:space="preserve">127</t>
  </si>
  <si>
    <t xml:space="preserve">722-R1</t>
  </si>
  <si>
    <t xml:space="preserve">Koordinace a režie GD - Zdravotně technická instalace</t>
  </si>
  <si>
    <t xml:space="preserve">254</t>
  </si>
  <si>
    <t xml:space="preserve">721233299</t>
  </si>
  <si>
    <t xml:space="preserve">Přeložení revizní šachty pr. 1,00 m vč. osazení poklopu</t>
  </si>
  <si>
    <t xml:space="preserve">256</t>
  </si>
  <si>
    <t xml:space="preserve">129</t>
  </si>
  <si>
    <t xml:space="preserve">Dno šachet z betonu C20/25 tl. 200 mm</t>
  </si>
  <si>
    <t xml:space="preserve">258</t>
  </si>
  <si>
    <t xml:space="preserve">721233299.1</t>
  </si>
  <si>
    <t xml:space="preserve">Osazení poklopu s rámem 600/600 mm stáv.</t>
  </si>
  <si>
    <t xml:space="preserve">260</t>
  </si>
  <si>
    <t xml:space="preserve">131</t>
  </si>
  <si>
    <t xml:space="preserve">131301101.1</t>
  </si>
  <si>
    <t xml:space="preserve">Výkop jam, rýh a šachet v hornině tř. 3</t>
  </si>
  <si>
    <t xml:space="preserve">262</t>
  </si>
  <si>
    <t xml:space="preserve">Obsyp potrubí štěrkopískem</t>
  </si>
  <si>
    <t xml:space="preserve">264</t>
  </si>
  <si>
    <t xml:space="preserve">133</t>
  </si>
  <si>
    <t xml:space="preserve">612135101</t>
  </si>
  <si>
    <t xml:space="preserve">Hrubá výplň ve stěnách do 100x150 mm maltou ze SMS</t>
  </si>
  <si>
    <t xml:space="preserve">266</t>
  </si>
  <si>
    <t xml:space="preserve">612135201</t>
  </si>
  <si>
    <t xml:space="preserve">Hrubá výplň ve stěnách do 50x100 mm maltou ze SMS</t>
  </si>
  <si>
    <t xml:space="preserve">268</t>
  </si>
  <si>
    <t xml:space="preserve">135</t>
  </si>
  <si>
    <t xml:space="preserve">971042151</t>
  </si>
  <si>
    <t xml:space="preserve">Vybourání otvorů zdi betonové pl. 0,09 m2, tl. 450 mm</t>
  </si>
  <si>
    <t xml:space="preserve">270</t>
  </si>
  <si>
    <t xml:space="preserve">972033271</t>
  </si>
  <si>
    <t xml:space="preserve">Vybourání otvorů zdi betonové pl. 0,09 m2, tl. 600 mm</t>
  </si>
  <si>
    <t xml:space="preserve">272</t>
  </si>
  <si>
    <t xml:space="preserve">137</t>
  </si>
  <si>
    <t xml:space="preserve">974031154</t>
  </si>
  <si>
    <t xml:space="preserve">Vysekání rýh ve zdi cihelné 100x150 mm, vnitřní kanalizace</t>
  </si>
  <si>
    <t xml:space="preserve">274</t>
  </si>
  <si>
    <t xml:space="preserve">974031153</t>
  </si>
  <si>
    <t xml:space="preserve">Vysekání rýh ve zdi cihelné 50x70 mm, vnitřní vodovod</t>
  </si>
  <si>
    <t xml:space="preserve">276</t>
  </si>
  <si>
    <t xml:space="preserve">139</t>
  </si>
  <si>
    <t xml:space="preserve">997013151</t>
  </si>
  <si>
    <t xml:space="preserve">Vnitrostaveništní doprava suti do 10 m</t>
  </si>
  <si>
    <t xml:space="preserve">278</t>
  </si>
  <si>
    <t xml:space="preserve">997014151</t>
  </si>
  <si>
    <t xml:space="preserve">Příplatek k vnitrostaveništní dopravě suti zkd 5 m</t>
  </si>
  <si>
    <t xml:space="preserve">280</t>
  </si>
  <si>
    <t xml:space="preserve">141</t>
  </si>
  <si>
    <t xml:space="preserve">997013501</t>
  </si>
  <si>
    <t xml:space="preserve">Odvoz suti a vybouraných hmot na skládku do 1 km</t>
  </si>
  <si>
    <t xml:space="preserve">282</t>
  </si>
  <si>
    <t xml:space="preserve">997013509</t>
  </si>
  <si>
    <t xml:space="preserve">Příplatek k odvozu na skládku zkd 1 km</t>
  </si>
  <si>
    <t xml:space="preserve">284</t>
  </si>
  <si>
    <t xml:space="preserve">143</t>
  </si>
  <si>
    <t xml:space="preserve">997013831</t>
  </si>
  <si>
    <t xml:space="preserve">Poplatek za skládku suti - směs stavební suti a zeminy</t>
  </si>
  <si>
    <t xml:space="preserve">286</t>
  </si>
  <si>
    <t xml:space="preserve">Potrubí KG svodné (ležaté) v zemi D 160x4,0 mm (Dod.+Mont.+Zem.pr.+Likvidace výkopku)</t>
  </si>
  <si>
    <t xml:space="preserve">288</t>
  </si>
  <si>
    <t xml:space="preserve">145</t>
  </si>
  <si>
    <t xml:space="preserve">871313128</t>
  </si>
  <si>
    <t xml:space="preserve">Potrubí KG svodné (ležaté) v zemi D 125x3,2 mm (Dod.+Mont.+Zem.pr.+Likvidace výkopku)</t>
  </si>
  <si>
    <t xml:space="preserve">290</t>
  </si>
  <si>
    <t xml:space="preserve">871313127</t>
  </si>
  <si>
    <t xml:space="preserve">Potrubí KG svodné (ležaté) v zemi D 110x3,2 mm (Dod.+Mont.+Zem.pr.+Likvidace výkopku)</t>
  </si>
  <si>
    <t xml:space="preserve">292</t>
  </si>
  <si>
    <t xml:space="preserve">147</t>
  </si>
  <si>
    <t xml:space="preserve">721 17-6102.R00</t>
  </si>
  <si>
    <t xml:space="preserve">Potrubí HT připojovací D 40*1,8 mm</t>
  </si>
  <si>
    <t xml:space="preserve">294</t>
  </si>
  <si>
    <t xml:space="preserve">721 17-6103.R00</t>
  </si>
  <si>
    <t xml:space="preserve">Potrubí HT připojovací D 50*1,8 mm</t>
  </si>
  <si>
    <t xml:space="preserve">296</t>
  </si>
  <si>
    <t xml:space="preserve">149</t>
  </si>
  <si>
    <t xml:space="preserve">721 17-6104.R00</t>
  </si>
  <si>
    <t xml:space="preserve">Potrubí HT připojovací D 75*1,9 mm</t>
  </si>
  <si>
    <t xml:space="preserve">298</t>
  </si>
  <si>
    <t xml:space="preserve">721 17-6105.R00</t>
  </si>
  <si>
    <t xml:space="preserve">Potrubí HT připojovací D 100*2,7 mm</t>
  </si>
  <si>
    <t xml:space="preserve">300</t>
  </si>
  <si>
    <t xml:space="preserve">151</t>
  </si>
  <si>
    <t xml:space="preserve">721 19-4104.R00</t>
  </si>
  <si>
    <t xml:space="preserve">Vyvedení odpadních výustek D 40x1,8 mm</t>
  </si>
  <si>
    <t xml:space="preserve">302</t>
  </si>
  <si>
    <t xml:space="preserve">721 19-4105.R00</t>
  </si>
  <si>
    <t xml:space="preserve">Vyvedení odpadních výustek D 50x1,8 mm</t>
  </si>
  <si>
    <t xml:space="preserve">304</t>
  </si>
  <si>
    <t xml:space="preserve">153</t>
  </si>
  <si>
    <t xml:space="preserve">721 19-4106.R00</t>
  </si>
  <si>
    <t xml:space="preserve">Vyvedení odpadních výustek D 75x1,9 mm</t>
  </si>
  <si>
    <t xml:space="preserve">306</t>
  </si>
  <si>
    <t xml:space="preserve">721 19-4109.R00</t>
  </si>
  <si>
    <t xml:space="preserve">Vyvedení odpadních výustek D 110x2,3 mm</t>
  </si>
  <si>
    <t xml:space="preserve">308</t>
  </si>
  <si>
    <t xml:space="preserve">155</t>
  </si>
  <si>
    <t xml:space="preserve">721 21-3211.R00</t>
  </si>
  <si>
    <t xml:space="preserve">Vpusť podlahová se zapachovou uzavírkou, mřížka nerez 115x115 D 50/75/110 mm</t>
  </si>
  <si>
    <t xml:space="preserve">310</t>
  </si>
  <si>
    <t xml:space="preserve">721 19-4103.R00</t>
  </si>
  <si>
    <t xml:space="preserve">Vyvedení odpadních výustek D 32x1,8 mm, kalich s klapkou pro svedení úkapů</t>
  </si>
  <si>
    <t xml:space="preserve">312</t>
  </si>
  <si>
    <t xml:space="preserve">157</t>
  </si>
  <si>
    <t xml:space="preserve">721 29-0112.R00</t>
  </si>
  <si>
    <t xml:space="preserve">Zkouška těsnosti kanalizace vodou DN 200</t>
  </si>
  <si>
    <t xml:space="preserve">314</t>
  </si>
  <si>
    <t xml:space="preserve">721 29-0199.R01</t>
  </si>
  <si>
    <t xml:space="preserve">Armatury a doplňující materiály (vnitřní kanalizace)</t>
  </si>
  <si>
    <t xml:space="preserve">316</t>
  </si>
  <si>
    <t xml:space="preserve">159</t>
  </si>
  <si>
    <t xml:space="preserve">998 72-1102.R00</t>
  </si>
  <si>
    <t xml:space="preserve">Přesun hmot pro vnitřní kanalizaci, výšky do 6 m</t>
  </si>
  <si>
    <t xml:space="preserve">318</t>
  </si>
  <si>
    <t xml:space="preserve">722 17-2211.R00</t>
  </si>
  <si>
    <t xml:space="preserve">Potrubí z PPR, studená, D 16x2,2 mm</t>
  </si>
  <si>
    <t xml:space="preserve">320</t>
  </si>
  <si>
    <t xml:space="preserve">161</t>
  </si>
  <si>
    <t xml:space="preserve">722 17-2311.R00</t>
  </si>
  <si>
    <t xml:space="preserve">Potrubí z PPR, studená, D 20x2,8 mm</t>
  </si>
  <si>
    <t xml:space="preserve">322</t>
  </si>
  <si>
    <t xml:space="preserve">722 17-2331.R00</t>
  </si>
  <si>
    <t xml:space="preserve">Potrubí z PPR, teplá, D 20x3,4 mm</t>
  </si>
  <si>
    <t xml:space="preserve">324</t>
  </si>
  <si>
    <t xml:space="preserve">163</t>
  </si>
  <si>
    <t xml:space="preserve">722 17-2411.R00</t>
  </si>
  <si>
    <t xml:space="preserve">Potrubí z PPR, studená, D 25x3,5 mm</t>
  </si>
  <si>
    <t xml:space="preserve">326</t>
  </si>
  <si>
    <t xml:space="preserve">722 17-2431.R00</t>
  </si>
  <si>
    <t xml:space="preserve">Potrubí z PPR, teplá, D 25x2,8 mm</t>
  </si>
  <si>
    <t xml:space="preserve">328</t>
  </si>
  <si>
    <t xml:space="preserve">165</t>
  </si>
  <si>
    <t xml:space="preserve">722 17-2511.R00</t>
  </si>
  <si>
    <t xml:space="preserve">Potrubí z PPR, studená, D 32x4,4 mm</t>
  </si>
  <si>
    <t xml:space="preserve">330</t>
  </si>
  <si>
    <t xml:space="preserve">722 17-2531.R00</t>
  </si>
  <si>
    <t xml:space="preserve">Potrubí z PPR, teplá, D 32x5,4 mm</t>
  </si>
  <si>
    <t xml:space="preserve">332</t>
  </si>
  <si>
    <t xml:space="preserve">167</t>
  </si>
  <si>
    <t xml:space="preserve">722 17-4072.R00</t>
  </si>
  <si>
    <t xml:space="preserve">Smyčka kompenzační z PPR, D 25x4,2 mm, PN 20</t>
  </si>
  <si>
    <t xml:space="preserve">334</t>
  </si>
  <si>
    <t xml:space="preserve">722 17-4074.R00</t>
  </si>
  <si>
    <t xml:space="preserve">Smyčka kompenzační z PPR, D 32x5,4 mm, PN 20</t>
  </si>
  <si>
    <t xml:space="preserve">336</t>
  </si>
  <si>
    <t xml:space="preserve">169</t>
  </si>
  <si>
    <t xml:space="preserve">721 17-3387.R00</t>
  </si>
  <si>
    <t xml:space="preserve">Potrubí z PE, studená, vedeno v zemi D 32</t>
  </si>
  <si>
    <t xml:space="preserve">338</t>
  </si>
  <si>
    <t xml:space="preserve">721 17-3397.R00</t>
  </si>
  <si>
    <t xml:space="preserve">Potrubí z PE, studená, vedeno v zemi D 40</t>
  </si>
  <si>
    <t xml:space="preserve">340</t>
  </si>
  <si>
    <t xml:space="preserve">171</t>
  </si>
  <si>
    <t xml:space="preserve">722 18-1213.RT7</t>
  </si>
  <si>
    <t xml:space="preserve">Izolace návleková tl. stěny 6 mm, vnitřní průměr 22 mm</t>
  </si>
  <si>
    <t xml:space="preserve">342</t>
  </si>
  <si>
    <t xml:space="preserve">722 18-1233.RT7</t>
  </si>
  <si>
    <t xml:space="preserve">Izolace návleková tl. stěny 13 mm, vnitřní průměr 22 mm</t>
  </si>
  <si>
    <t xml:space="preserve">344</t>
  </si>
  <si>
    <t xml:space="preserve">173</t>
  </si>
  <si>
    <t xml:space="preserve">722 18-1313.RT7</t>
  </si>
  <si>
    <t xml:space="preserve">Izolace návleková tl. stěny 6 mm, vnitřní průměr 25 mm</t>
  </si>
  <si>
    <t xml:space="preserve">346</t>
  </si>
  <si>
    <t xml:space="preserve">722 18-1333.RT7</t>
  </si>
  <si>
    <t xml:space="preserve">Izolace návleková tl. stěny 13 mm, vnitřní průměr 25 mm</t>
  </si>
  <si>
    <t xml:space="preserve">348</t>
  </si>
  <si>
    <t xml:space="preserve">175</t>
  </si>
  <si>
    <t xml:space="preserve">722 18-1413.RT7</t>
  </si>
  <si>
    <t xml:space="preserve">Izolace návleková tl. stěny 6 mm, vnitřní průměr 32 mm</t>
  </si>
  <si>
    <t xml:space="preserve">350</t>
  </si>
  <si>
    <t xml:space="preserve">722 18-1433.RT7</t>
  </si>
  <si>
    <t xml:space="preserve">Izolace návleková tl. stěny 13 mm, vnitřní průměr 32 mm</t>
  </si>
  <si>
    <t xml:space="preserve">352</t>
  </si>
  <si>
    <t xml:space="preserve">177</t>
  </si>
  <si>
    <t xml:space="preserve">722 22-0161.R00</t>
  </si>
  <si>
    <t xml:space="preserve">Nástěnka MZD PP-R D 20xR1/2</t>
  </si>
  <si>
    <t xml:space="preserve">354</t>
  </si>
  <si>
    <t xml:space="preserve">722 23-5121.R00</t>
  </si>
  <si>
    <t xml:space="preserve">Kohout kulový nerozebíratelný PP-R D 25</t>
  </si>
  <si>
    <t xml:space="preserve">356</t>
  </si>
  <si>
    <t xml:space="preserve">179</t>
  </si>
  <si>
    <t xml:space="preserve">722 23-5131.R00</t>
  </si>
  <si>
    <t xml:space="preserve">Kohout kulový nerozebíratelný PP-R D 32</t>
  </si>
  <si>
    <t xml:space="preserve">358</t>
  </si>
  <si>
    <t xml:space="preserve">722 22-0111.R00</t>
  </si>
  <si>
    <t xml:space="preserve">Nástěnka K 247, pro výtokový ventil G 1/2</t>
  </si>
  <si>
    <t xml:space="preserve">360</t>
  </si>
  <si>
    <t xml:space="preserve">181</t>
  </si>
  <si>
    <t xml:space="preserve">722 22-0121.R00</t>
  </si>
  <si>
    <t xml:space="preserve">Nástěnka K 247, pro baterii G 1/2</t>
  </si>
  <si>
    <t xml:space="preserve">362</t>
  </si>
  <si>
    <t xml:space="preserve">722 23-7681.R00</t>
  </si>
  <si>
    <t xml:space="preserve">Montáž armatury požární - hydrant, propojení</t>
  </si>
  <si>
    <t xml:space="preserve">364</t>
  </si>
  <si>
    <t xml:space="preserve">183</t>
  </si>
  <si>
    <t xml:space="preserve">725 84-5199.RT5</t>
  </si>
  <si>
    <t xml:space="preserve">Dodávka požární hydrantové skříně s tvarově stálou hadicí DN 20, dl. 30 m</t>
  </si>
  <si>
    <t xml:space="preserve">366</t>
  </si>
  <si>
    <t xml:space="preserve">725 24-5189.R00</t>
  </si>
  <si>
    <t xml:space="preserve">Osazení požární hydrantové skříně</t>
  </si>
  <si>
    <t xml:space="preserve">368</t>
  </si>
  <si>
    <t xml:space="preserve">185</t>
  </si>
  <si>
    <t xml:space="preserve">722 23-7686.R00</t>
  </si>
  <si>
    <t xml:space="preserve">Napojení a kompletace požární hydrantové skříně s tvarově stálou hadicí DN 20, dl. 30 m</t>
  </si>
  <si>
    <t xml:space="preserve">370</t>
  </si>
  <si>
    <t xml:space="preserve">722 28-0106.R00</t>
  </si>
  <si>
    <t xml:space="preserve">Tlaková zkouška vodovodního potrubí DN 32</t>
  </si>
  <si>
    <t xml:space="preserve">372</t>
  </si>
  <si>
    <t xml:space="preserve">187</t>
  </si>
  <si>
    <t xml:space="preserve">722 29-0234.R00</t>
  </si>
  <si>
    <t xml:space="preserve">Proplach a dezinfekce vodovod.potrubí DN 80</t>
  </si>
  <si>
    <t xml:space="preserve">374</t>
  </si>
  <si>
    <t xml:space="preserve">722 28-0199.R01</t>
  </si>
  <si>
    <t xml:space="preserve">Armatury a doplňující materiály (vnitřní vodovod)</t>
  </si>
  <si>
    <t xml:space="preserve">376</t>
  </si>
  <si>
    <t xml:space="preserve">189</t>
  </si>
  <si>
    <t xml:space="preserve">998 72-2102.R00</t>
  </si>
  <si>
    <t xml:space="preserve">Přesun hmot pro vnitřní vodovod, výšky do 6 m</t>
  </si>
  <si>
    <t xml:space="preserve">378</t>
  </si>
  <si>
    <t xml:space="preserve">725 01-3131.R00</t>
  </si>
  <si>
    <t xml:space="preserve">WC kombi bílý+nádrž+sedátko+rohová armatura+připoj.hadička+sada (komplet)</t>
  </si>
  <si>
    <t xml:space="preserve">380</t>
  </si>
  <si>
    <t xml:space="preserve">191</t>
  </si>
  <si>
    <t xml:space="preserve">725 12-9201.R00</t>
  </si>
  <si>
    <t xml:space="preserve">Pisoár bílý+ovládání automat.+zdroj+plast.sítko+armatura+sada (komplet)</t>
  </si>
  <si>
    <t xml:space="preserve">382</t>
  </si>
  <si>
    <t xml:space="preserve">725 01-7132.R00</t>
  </si>
  <si>
    <t xml:space="preserve">Umyvadlo na šrouby+sifon  (komplet)</t>
  </si>
  <si>
    <t xml:space="preserve">384</t>
  </si>
  <si>
    <t xml:space="preserve">Umyvadlo na šrouby+sifon (komplet)</t>
  </si>
  <si>
    <t xml:space="preserve">193</t>
  </si>
  <si>
    <t xml:space="preserve">725 33-9121.R00</t>
  </si>
  <si>
    <t xml:space="preserve">Výlevka stojící keramická s plastovou mřížkou (komplet)</t>
  </si>
  <si>
    <t xml:space="preserve">386</t>
  </si>
  <si>
    <t xml:space="preserve">725 31-4290.R00</t>
  </si>
  <si>
    <t xml:space="preserve">Příslušenství k dřezu v kuchyňské sestavě</t>
  </si>
  <si>
    <t xml:space="preserve">388</t>
  </si>
  <si>
    <t xml:space="preserve">195</t>
  </si>
  <si>
    <t xml:space="preserve">725 53-4111.R00</t>
  </si>
  <si>
    <t xml:space="preserve">Ohřívač elektr. zásob. tlak. 10 l</t>
  </si>
  <si>
    <t xml:space="preserve">390</t>
  </si>
  <si>
    <t xml:space="preserve">725 53-9102.R00</t>
  </si>
  <si>
    <t xml:space="preserve">Montáž elektr.ohřívačů, ostatní typy do 10 l</t>
  </si>
  <si>
    <t xml:space="preserve">392</t>
  </si>
  <si>
    <t xml:space="preserve">197</t>
  </si>
  <si>
    <t xml:space="preserve">725 81-0401.R00</t>
  </si>
  <si>
    <t xml:space="preserve">Ventil rohový bez přípoj. trubičky T 66 G 1/2</t>
  </si>
  <si>
    <t xml:space="preserve">394</t>
  </si>
  <si>
    <t xml:space="preserve">725-82-9301.R00</t>
  </si>
  <si>
    <t xml:space="preserve">Nástěnná ruční baterie, otočné ram. 300 mm, vhodná k výlevce</t>
  </si>
  <si>
    <t xml:space="preserve">396</t>
  </si>
  <si>
    <t xml:space="preserve">199</t>
  </si>
  <si>
    <t xml:space="preserve">725 82-3111.R00</t>
  </si>
  <si>
    <t xml:space="preserve">Umyvadlová stojánková baterie páková</t>
  </si>
  <si>
    <t xml:space="preserve">398</t>
  </si>
  <si>
    <t xml:space="preserve">725 82-3114.RT1</t>
  </si>
  <si>
    <t xml:space="preserve">Dřezová stojánková baterie páková</t>
  </si>
  <si>
    <t xml:space="preserve">400</t>
  </si>
  <si>
    <t xml:space="preserve">201</t>
  </si>
  <si>
    <t xml:space="preserve">725 84-5111.RT2</t>
  </si>
  <si>
    <t xml:space="preserve">Sprchová baterie ruční, diferenční</t>
  </si>
  <si>
    <t xml:space="preserve">402</t>
  </si>
  <si>
    <t xml:space="preserve">725 84-9302.R00</t>
  </si>
  <si>
    <t xml:space="preserve">Držák sprchy, nastavitelný</t>
  </si>
  <si>
    <t xml:space="preserve">404</t>
  </si>
  <si>
    <t xml:space="preserve">203</t>
  </si>
  <si>
    <t xml:space="preserve">766 00-0000.R1</t>
  </si>
  <si>
    <t xml:space="preserve">Dodávka kuchuňské sestavy dl. 2100 mm - spodní + vrchní část (komplet)</t>
  </si>
  <si>
    <t xml:space="preserve">406</t>
  </si>
  <si>
    <t xml:space="preserve">766 81-2841.R00</t>
  </si>
  <si>
    <t xml:space="preserve">Montáž kuchuňské sestavy - spodní + vrchní část</t>
  </si>
  <si>
    <t xml:space="preserve">408</t>
  </si>
  <si>
    <t xml:space="preserve">205</t>
  </si>
  <si>
    <t xml:space="preserve">725 28-0199.R02</t>
  </si>
  <si>
    <t xml:space="preserve">Armatury a doplňující materiály</t>
  </si>
  <si>
    <t xml:space="preserve">410</t>
  </si>
  <si>
    <t xml:space="preserve">998 72-4102.R00</t>
  </si>
  <si>
    <t xml:space="preserve">Přesun hmot pro zařizovací předměty, výšky do 6 m</t>
  </si>
  <si>
    <t xml:space="preserve">412</t>
  </si>
  <si>
    <t xml:space="preserve">207</t>
  </si>
  <si>
    <t xml:space="preserve">722 16-2331.R00</t>
  </si>
  <si>
    <t xml:space="preserve">Potrubí z PPR, vzduch, D 20x3,4 mm PN 20 (provedeno z PP typ 3 Hostalen) vč. kompenzačních ok</t>
  </si>
  <si>
    <t xml:space="preserve">414</t>
  </si>
  <si>
    <t xml:space="preserve">314 84-3269.R00</t>
  </si>
  <si>
    <t xml:space="preserve">Podpory s třmeny pro plastové potrubí</t>
  </si>
  <si>
    <t xml:space="preserve">416</t>
  </si>
  <si>
    <t xml:space="preserve">209</t>
  </si>
  <si>
    <t xml:space="preserve">722 15-0366.R00</t>
  </si>
  <si>
    <t xml:space="preserve">Chránička prostupu zdí do DN 40 do dl. 450 mm</t>
  </si>
  <si>
    <t xml:space="preserve">418</t>
  </si>
  <si>
    <t xml:space="preserve">722 16-29941.R00</t>
  </si>
  <si>
    <t xml:space="preserve">Rychlospojka pro pneumatické napojení</t>
  </si>
  <si>
    <t xml:space="preserve">420</t>
  </si>
  <si>
    <t xml:space="preserve">211</t>
  </si>
  <si>
    <t xml:space="preserve">722 16-0101.R00</t>
  </si>
  <si>
    <t xml:space="preserve">Tlaková zkouška tlakového potrubí DN 20</t>
  </si>
  <si>
    <t xml:space="preserve">422</t>
  </si>
  <si>
    <t xml:space="preserve">725 28-0599.R02</t>
  </si>
  <si>
    <t xml:space="preserve">424</t>
  </si>
  <si>
    <t xml:space="preserve">213</t>
  </si>
  <si>
    <t xml:space="preserve">998 72-5102.R00</t>
  </si>
  <si>
    <t xml:space="preserve">Přesun hmot pro stlačený vzduch, výšky do 6 m</t>
  </si>
  <si>
    <t xml:space="preserve">426</t>
  </si>
  <si>
    <t xml:space="preserve">877 17-2412.R00</t>
  </si>
  <si>
    <t xml:space="preserve">Montáž tvarovky spoj. vč. materiálu pro PE "elektrotvarovky"</t>
  </si>
  <si>
    <t xml:space="preserve">428</t>
  </si>
  <si>
    <t xml:space="preserve">215</t>
  </si>
  <si>
    <t xml:space="preserve">230 18-0027.R00</t>
  </si>
  <si>
    <t xml:space="preserve">Montáž potrubí plastové rovné PE 100 SDR 11 - DN50 vč. mater.+signalizační vodič+ výstražná fólie</t>
  </si>
  <si>
    <t xml:space="preserve">430</t>
  </si>
  <si>
    <t xml:space="preserve">286 13-7531.R1</t>
  </si>
  <si>
    <t xml:space="preserve">Přechodka PE/OC 50/40</t>
  </si>
  <si>
    <t xml:space="preserve">432</t>
  </si>
  <si>
    <t xml:space="preserve">217</t>
  </si>
  <si>
    <t xml:space="preserve">314 84-3369.R00</t>
  </si>
  <si>
    <t xml:space="preserve">Konzola uzávěru KK</t>
  </si>
  <si>
    <t xml:space="preserve">434</t>
  </si>
  <si>
    <t xml:space="preserve">723 23-9103.R00</t>
  </si>
  <si>
    <t xml:space="preserve">Kulový kohout KK DN40 (na S fasádě objektu)</t>
  </si>
  <si>
    <t xml:space="preserve">436</t>
  </si>
  <si>
    <t xml:space="preserve">219</t>
  </si>
  <si>
    <t xml:space="preserve">723 00-0000.R2</t>
  </si>
  <si>
    <t xml:space="preserve">Skříň uzávěru KK (Do.+Mont.+Nátěr) kompl.</t>
  </si>
  <si>
    <t xml:space="preserve">438</t>
  </si>
  <si>
    <t xml:space="preserve">723 13-1206.R00</t>
  </si>
  <si>
    <t xml:space="preserve">Potrubí ocelové trubky bezešvé spojované svařováním DN40</t>
  </si>
  <si>
    <t xml:space="preserve">440</t>
  </si>
  <si>
    <t xml:space="preserve">221</t>
  </si>
  <si>
    <t xml:space="preserve">723 12-0205.R00</t>
  </si>
  <si>
    <t xml:space="preserve">Potrubí ocelové trubky bezešvé spojované svařováním DN32</t>
  </si>
  <si>
    <t xml:space="preserve">442</t>
  </si>
  <si>
    <t xml:space="preserve">723 11-3204.R00</t>
  </si>
  <si>
    <t xml:space="preserve">Potrubí ocelové trubky bezešvé spojované svařováním DN25</t>
  </si>
  <si>
    <t xml:space="preserve">444</t>
  </si>
  <si>
    <t xml:space="preserve">223</t>
  </si>
  <si>
    <t xml:space="preserve">723 11-1203.R00</t>
  </si>
  <si>
    <t xml:space="preserve">Potrubí ocelové trubky bezešvé spojované svařováním DN20</t>
  </si>
  <si>
    <t xml:space="preserve">446</t>
  </si>
  <si>
    <t xml:space="preserve">723 10-0202.R00</t>
  </si>
  <si>
    <t xml:space="preserve">Potrubí ocelové trubky bezešvé spojované svařováním DN15</t>
  </si>
  <si>
    <t xml:space="preserve">448</t>
  </si>
  <si>
    <t xml:space="preserve">225</t>
  </si>
  <si>
    <t xml:space="preserve">723 19-0102.R00</t>
  </si>
  <si>
    <t xml:space="preserve">Tlaková plynová hadice DN15 (dopojení "SAHARA")</t>
  </si>
  <si>
    <t xml:space="preserve">450</t>
  </si>
  <si>
    <t xml:space="preserve">723 23-1271.R00</t>
  </si>
  <si>
    <t xml:space="preserve">Kulový kohout KK DN20 (před teplovzdušným plynovým ohřívačem vzduchu "SAHARA")</t>
  </si>
  <si>
    <t xml:space="preserve">452</t>
  </si>
  <si>
    <t xml:space="preserve">227</t>
  </si>
  <si>
    <t xml:space="preserve">723 23-1163.R00</t>
  </si>
  <si>
    <t xml:space="preserve">Kulový kohout KK DN15 (před plynovým kotlem)</t>
  </si>
  <si>
    <t xml:space="preserve">454</t>
  </si>
  <si>
    <t xml:space="preserve">723 22-1112.R00</t>
  </si>
  <si>
    <t xml:space="preserve">Závit navařovací G 1/2</t>
  </si>
  <si>
    <t xml:space="preserve">456</t>
  </si>
  <si>
    <t xml:space="preserve">229</t>
  </si>
  <si>
    <t xml:space="preserve">723 23-9101.RT2</t>
  </si>
  <si>
    <t xml:space="preserve">Šroubení G 1/2</t>
  </si>
  <si>
    <t xml:space="preserve">458</t>
  </si>
  <si>
    <t xml:space="preserve">723 19-0252.R00</t>
  </si>
  <si>
    <t xml:space="preserve">Montáž kohoutu do DN 40</t>
  </si>
  <si>
    <t xml:space="preserve">460</t>
  </si>
  <si>
    <t xml:space="preserve">231</t>
  </si>
  <si>
    <t xml:space="preserve">314 84-3269.R00.1</t>
  </si>
  <si>
    <t xml:space="preserve">Podpory s třmeny pro ocelové potrubí</t>
  </si>
  <si>
    <t xml:space="preserve">462</t>
  </si>
  <si>
    <t xml:space="preserve">723 15-0355.R00</t>
  </si>
  <si>
    <t xml:space="preserve">464</t>
  </si>
  <si>
    <t xml:space="preserve">233</t>
  </si>
  <si>
    <t xml:space="preserve">783 42-4340.R00</t>
  </si>
  <si>
    <t xml:space="preserve">Nátěr potrubí ocelového do DN40 (základní+2násobný)</t>
  </si>
  <si>
    <t xml:space="preserve">466</t>
  </si>
  <si>
    <t xml:space="preserve">723 23-9202.R00</t>
  </si>
  <si>
    <t xml:space="preserve">Tlaková zkouška plynového potrubí - vnitřní plyn</t>
  </si>
  <si>
    <t xml:space="preserve">468</t>
  </si>
  <si>
    <t xml:space="preserve">235</t>
  </si>
  <si>
    <t xml:space="preserve">723 38-0699.R02</t>
  </si>
  <si>
    <t xml:space="preserve">Armatury a doplňující materiály (vnitřní plynoinstalace)</t>
  </si>
  <si>
    <t xml:space="preserve">470</t>
  </si>
  <si>
    <t xml:space="preserve">998 72-3102.R00</t>
  </si>
  <si>
    <t xml:space="preserve">Přesun hmot pro plynoinstalaci, výšky do 6 m</t>
  </si>
  <si>
    <t xml:space="preserve">472</t>
  </si>
  <si>
    <t xml:space="preserve">735</t>
  </si>
  <si>
    <t xml:space="preserve">Vytápění - UT</t>
  </si>
  <si>
    <t xml:space="preserve">237</t>
  </si>
  <si>
    <t xml:space="preserve">735-R1</t>
  </si>
  <si>
    <t xml:space="preserve">Koordinace a režie GD - Vytápění - UT</t>
  </si>
  <si>
    <t xml:space="preserve">474</t>
  </si>
  <si>
    <t xml:space="preserve">735-R2</t>
  </si>
  <si>
    <t xml:space="preserve">Vytápění - stavební přípomoce (sekání, bourání, průrazy, záhozy a zabetonávky, přesun hmot a likvidace suti, podružný materiál)</t>
  </si>
  <si>
    <t xml:space="preserve">476</t>
  </si>
  <si>
    <t xml:space="preserve">731</t>
  </si>
  <si>
    <t xml:space="preserve">UT - Kotelny</t>
  </si>
  <si>
    <t xml:space="preserve">239</t>
  </si>
  <si>
    <t xml:space="preserve">731 24-4494.R00</t>
  </si>
  <si>
    <t xml:space="preserve">Montáž kotlů kondenzačních do 45kW</t>
  </si>
  <si>
    <t xml:space="preserve">478</t>
  </si>
  <si>
    <t xml:space="preserve">731-R1</t>
  </si>
  <si>
    <t xml:space="preserve">Kondezační kotel s ohřevem TV 7,1-26,3kW</t>
  </si>
  <si>
    <t xml:space="preserve">480</t>
  </si>
  <si>
    <t xml:space="preserve">241</t>
  </si>
  <si>
    <t xml:space="preserve">731-R2</t>
  </si>
  <si>
    <t xml:space="preserve">Regulace  + soubor čidel</t>
  </si>
  <si>
    <t xml:space="preserve">482</t>
  </si>
  <si>
    <t xml:space="preserve">731-R3</t>
  </si>
  <si>
    <t xml:space="preserve">Odkouření koaxiální 100/60 nad střechu cca 2,5m</t>
  </si>
  <si>
    <t xml:space="preserve">484</t>
  </si>
  <si>
    <t xml:space="preserve">243</t>
  </si>
  <si>
    <t xml:space="preserve">731-R4</t>
  </si>
  <si>
    <t xml:space="preserve">Plynový ohřívač vzduchu uzavřená spal komora 15kW</t>
  </si>
  <si>
    <t xml:space="preserve">486</t>
  </si>
  <si>
    <t xml:space="preserve">731-R5</t>
  </si>
  <si>
    <t xml:space="preserve">Směšovací komora s filtrem a ovládáním</t>
  </si>
  <si>
    <t xml:space="preserve">488</t>
  </si>
  <si>
    <t xml:space="preserve">245</t>
  </si>
  <si>
    <t xml:space="preserve">731-R6</t>
  </si>
  <si>
    <t xml:space="preserve">Žaluzie</t>
  </si>
  <si>
    <t xml:space="preserve">490</t>
  </si>
  <si>
    <t xml:space="preserve">731-R7</t>
  </si>
  <si>
    <t xml:space="preserve">Odkouření koaxiální přes stěnu</t>
  </si>
  <si>
    <t xml:space="preserve">492</t>
  </si>
  <si>
    <t xml:space="preserve">247</t>
  </si>
  <si>
    <t xml:space="preserve">731-R8</t>
  </si>
  <si>
    <t xml:space="preserve">Pevné podpěry</t>
  </si>
  <si>
    <t xml:space="preserve">494</t>
  </si>
  <si>
    <t xml:space="preserve">731-R9</t>
  </si>
  <si>
    <t xml:space="preserve">Týdení termostat s odděleným čidlem</t>
  </si>
  <si>
    <t xml:space="preserve">496</t>
  </si>
  <si>
    <t xml:space="preserve">249</t>
  </si>
  <si>
    <t xml:space="preserve">731 34-1150.R00</t>
  </si>
  <si>
    <t xml:space="preserve">Hadice napouštěcí 25/34</t>
  </si>
  <si>
    <t xml:space="preserve">498</t>
  </si>
  <si>
    <t xml:space="preserve">998 72-3102.R00.1</t>
  </si>
  <si>
    <t xml:space="preserve">Přesun pro kotelny do 6 m</t>
  </si>
  <si>
    <t xml:space="preserve">500</t>
  </si>
  <si>
    <t xml:space="preserve">251</t>
  </si>
  <si>
    <t xml:space="preserve">731-R10</t>
  </si>
  <si>
    <t xml:space="preserve">Dopravné</t>
  </si>
  <si>
    <t xml:space="preserve">502</t>
  </si>
  <si>
    <t xml:space="preserve">732</t>
  </si>
  <si>
    <t xml:space="preserve">UT - Strojovny</t>
  </si>
  <si>
    <t xml:space="preserve">732 33-1612.R00</t>
  </si>
  <si>
    <t xml:space="preserve">Nádoba expanzní a menbránou 18 l</t>
  </si>
  <si>
    <t xml:space="preserve">504</t>
  </si>
  <si>
    <t xml:space="preserve">253</t>
  </si>
  <si>
    <t xml:space="preserve">732-R1</t>
  </si>
  <si>
    <t xml:space="preserve">Neutralizační box</t>
  </si>
  <si>
    <t xml:space="preserve">506</t>
  </si>
  <si>
    <t xml:space="preserve">998 72-3102.R00.2</t>
  </si>
  <si>
    <t xml:space="preserve">Přesun pro stroj. v obj. do 6 m</t>
  </si>
  <si>
    <t xml:space="preserve">508</t>
  </si>
  <si>
    <t xml:space="preserve">255</t>
  </si>
  <si>
    <t xml:space="preserve">732-R2</t>
  </si>
  <si>
    <t xml:space="preserve">510</t>
  </si>
  <si>
    <t xml:space="preserve">733</t>
  </si>
  <si>
    <t xml:space="preserve">UT - Rozvod potrubí</t>
  </si>
  <si>
    <t xml:space="preserve">733 22-2102.R00</t>
  </si>
  <si>
    <t xml:space="preserve">Potrubí Cu tvrdé pájené 15x1</t>
  </si>
  <si>
    <t xml:space="preserve">512</t>
  </si>
  <si>
    <t xml:space="preserve">257</t>
  </si>
  <si>
    <t xml:space="preserve">733 22-2103.R00</t>
  </si>
  <si>
    <t xml:space="preserve">Potrubí Cu tvrdé pájené 18x1</t>
  </si>
  <si>
    <t xml:space="preserve">514</t>
  </si>
  <si>
    <t xml:space="preserve">733 22-2104.R00</t>
  </si>
  <si>
    <t xml:space="preserve">Potrubí Cu tvrdé pájené 22x1</t>
  </si>
  <si>
    <t xml:space="preserve">516</t>
  </si>
  <si>
    <t xml:space="preserve">259</t>
  </si>
  <si>
    <t xml:space="preserve">733 22-2105.R00</t>
  </si>
  <si>
    <t xml:space="preserve">Potrubí Cu tvrdé pájené 28x1,5</t>
  </si>
  <si>
    <t xml:space="preserve">518</t>
  </si>
  <si>
    <t xml:space="preserve">733 22-4225.R00</t>
  </si>
  <si>
    <t xml:space="preserve">Odbočka Cu na potrubí 15x1</t>
  </si>
  <si>
    <t xml:space="preserve">520</t>
  </si>
  <si>
    <t xml:space="preserve">261</t>
  </si>
  <si>
    <t xml:space="preserve">733 22-4225.R00.1</t>
  </si>
  <si>
    <t xml:space="preserve">Odbočka Cu na potrubí 18x1</t>
  </si>
  <si>
    <t xml:space="preserve">522</t>
  </si>
  <si>
    <t xml:space="preserve">733 22-4225.R00.2</t>
  </si>
  <si>
    <t xml:space="preserve">Odbočka Cu na potrubí 22x1</t>
  </si>
  <si>
    <t xml:space="preserve">524</t>
  </si>
  <si>
    <t xml:space="preserve">263</t>
  </si>
  <si>
    <t xml:space="preserve">733 22-4225.R00.3</t>
  </si>
  <si>
    <t xml:space="preserve">Odbočka Cu na potrubí 28x1,5</t>
  </si>
  <si>
    <t xml:space="preserve">526</t>
  </si>
  <si>
    <t xml:space="preserve">733-R1</t>
  </si>
  <si>
    <t xml:space="preserve">Přechodka Cu – závit 28x1,5</t>
  </si>
  <si>
    <t xml:space="preserve">528</t>
  </si>
  <si>
    <t xml:space="preserve">265</t>
  </si>
  <si>
    <t xml:space="preserve">733-R2</t>
  </si>
  <si>
    <t xml:space="preserve">Tlaková zkouška měděných trub do 35x1,5</t>
  </si>
  <si>
    <t xml:space="preserve">530</t>
  </si>
  <si>
    <t xml:space="preserve">998 72-3102.R00.3</t>
  </si>
  <si>
    <t xml:space="preserve">Přesun pro potrubí UT do 6 m</t>
  </si>
  <si>
    <t xml:space="preserve">532</t>
  </si>
  <si>
    <t xml:space="preserve">267</t>
  </si>
  <si>
    <t xml:space="preserve">733-R3</t>
  </si>
  <si>
    <t xml:space="preserve">534</t>
  </si>
  <si>
    <t xml:space="preserve">734</t>
  </si>
  <si>
    <t xml:space="preserve">UT - Armatury</t>
  </si>
  <si>
    <t xml:space="preserve">734 20-9103.R00</t>
  </si>
  <si>
    <t xml:space="preserve">Montáž armatur s 1 záv. G 1/2</t>
  </si>
  <si>
    <t xml:space="preserve">536</t>
  </si>
  <si>
    <t xml:space="preserve">269</t>
  </si>
  <si>
    <t xml:space="preserve">734 20-9114.R00</t>
  </si>
  <si>
    <t xml:space="preserve">Montáž armatur se 2 záv. G ½</t>
  </si>
  <si>
    <t xml:space="preserve">538</t>
  </si>
  <si>
    <t xml:space="preserve">734 20-9115.R00</t>
  </si>
  <si>
    <t xml:space="preserve">Montáž armatur se 2 záv. G 1“</t>
  </si>
  <si>
    <t xml:space="preserve">540</t>
  </si>
  <si>
    <t xml:space="preserve">271</t>
  </si>
  <si>
    <t xml:space="preserve">734-R1</t>
  </si>
  <si>
    <t xml:space="preserve">Automatický odvzdušňovací ventil DN15</t>
  </si>
  <si>
    <t xml:space="preserve">542</t>
  </si>
  <si>
    <t xml:space="preserve">734-R2</t>
  </si>
  <si>
    <t xml:space="preserve">Bezpečnostní uzávěr k expanzním nádobám DN25</t>
  </si>
  <si>
    <t xml:space="preserve">544</t>
  </si>
  <si>
    <t xml:space="preserve">273</t>
  </si>
  <si>
    <t xml:space="preserve">734-R3</t>
  </si>
  <si>
    <t xml:space="preserve">KK vypouštěcí DN 15</t>
  </si>
  <si>
    <t xml:space="preserve">546</t>
  </si>
  <si>
    <t xml:space="preserve">734-R4</t>
  </si>
  <si>
    <t xml:space="preserve">KIT připoj.tělesa (TRV, RŠ, TH, svěr. šroubení) 1/2xEK-15x1PŘÍMÝ</t>
  </si>
  <si>
    <t xml:space="preserve">548</t>
  </si>
  <si>
    <t xml:space="preserve">275</t>
  </si>
  <si>
    <t xml:space="preserve">998 72-3102.R00.4</t>
  </si>
  <si>
    <t xml:space="preserve">Přesun pro armatury do 6 m</t>
  </si>
  <si>
    <t xml:space="preserve">550</t>
  </si>
  <si>
    <t xml:space="preserve">734-R5</t>
  </si>
  <si>
    <t xml:space="preserve">552</t>
  </si>
  <si>
    <t xml:space="preserve">UT - Otopná tělesa</t>
  </si>
  <si>
    <t xml:space="preserve">277</t>
  </si>
  <si>
    <t xml:space="preserve">735 15-9210.R00</t>
  </si>
  <si>
    <t xml:space="preserve">Montáž těles deskových dvouřadých do 1140 mm</t>
  </si>
  <si>
    <t xml:space="preserve">554</t>
  </si>
  <si>
    <t xml:space="preserve">735 15-9230.R00</t>
  </si>
  <si>
    <t xml:space="preserve">Montáž těles deskových dvouřadých do 1980 mm</t>
  </si>
  <si>
    <t xml:space="preserve">556</t>
  </si>
  <si>
    <t xml:space="preserve">279</t>
  </si>
  <si>
    <t xml:space="preserve">735 16-4511.R00</t>
  </si>
  <si>
    <t xml:space="preserve">Montáž těles trubkových do 1500 mm</t>
  </si>
  <si>
    <t xml:space="preserve">558</t>
  </si>
  <si>
    <t xml:space="preserve">735-R1.1</t>
  </si>
  <si>
    <t xml:space="preserve">Příplatek za zednické výpomoce</t>
  </si>
  <si>
    <t xml:space="preserve">560</t>
  </si>
  <si>
    <t xml:space="preserve">281</t>
  </si>
  <si>
    <t xml:space="preserve">Deskové těleso, boční připojení 10-050060</t>
  </si>
  <si>
    <t xml:space="preserve">562</t>
  </si>
  <si>
    <t xml:space="preserve">735-R3</t>
  </si>
  <si>
    <t xml:space="preserve">Deskové těleso, boční připojení 11-060080</t>
  </si>
  <si>
    <t xml:space="preserve">564</t>
  </si>
  <si>
    <t xml:space="preserve">283</t>
  </si>
  <si>
    <t xml:space="preserve">735-R4</t>
  </si>
  <si>
    <t xml:space="preserve">Deskové těleso, boční připojení 21-060080</t>
  </si>
  <si>
    <t xml:space="preserve">566</t>
  </si>
  <si>
    <t xml:space="preserve">735-R5</t>
  </si>
  <si>
    <t xml:space="preserve">Deskové těleso, boční připojení 21-060110</t>
  </si>
  <si>
    <t xml:space="preserve">568</t>
  </si>
  <si>
    <t xml:space="preserve">285</t>
  </si>
  <si>
    <t xml:space="preserve">735-R6</t>
  </si>
  <si>
    <t xml:space="preserve">Deskové těleso, boční připojení 21-060180</t>
  </si>
  <si>
    <t xml:space="preserve">570</t>
  </si>
  <si>
    <t xml:space="preserve">735-R7</t>
  </si>
  <si>
    <t xml:space="preserve">Deskové těleso, boční připojení 22-060160</t>
  </si>
  <si>
    <t xml:space="preserve">572</t>
  </si>
  <si>
    <t xml:space="preserve">287</t>
  </si>
  <si>
    <t xml:space="preserve">735-R8</t>
  </si>
  <si>
    <t xml:space="preserve">Trubkové těleso, KLC 700.450</t>
  </si>
  <si>
    <t xml:space="preserve">574</t>
  </si>
  <si>
    <t xml:space="preserve">998 72-3102.R00.5</t>
  </si>
  <si>
    <t xml:space="preserve">Přesun pro tělesa do 6 m</t>
  </si>
  <si>
    <t xml:space="preserve">576</t>
  </si>
  <si>
    <t xml:space="preserve">289</t>
  </si>
  <si>
    <t xml:space="preserve">735-R9</t>
  </si>
  <si>
    <t xml:space="preserve">578</t>
  </si>
  <si>
    <t xml:space="preserve">749</t>
  </si>
  <si>
    <t xml:space="preserve">Elektromontáže - Ei</t>
  </si>
  <si>
    <t xml:space="preserve">749-R1</t>
  </si>
  <si>
    <t xml:space="preserve">Koordinace a režie GD - Elektromontáže - Ei /Silnoproudá elektrotechnika/</t>
  </si>
  <si>
    <t xml:space="preserve">580</t>
  </si>
  <si>
    <t xml:space="preserve">291</t>
  </si>
  <si>
    <t xml:space="preserve">749-R2</t>
  </si>
  <si>
    <t xml:space="preserve">Nespecifikované související práce v HZS</t>
  </si>
  <si>
    <t xml:space="preserve">hod</t>
  </si>
  <si>
    <t xml:space="preserve">582</t>
  </si>
  <si>
    <t xml:space="preserve">749-R3</t>
  </si>
  <si>
    <t xml:space="preserve">Nespecifikované související dodávky</t>
  </si>
  <si>
    <t xml:space="preserve">584</t>
  </si>
  <si>
    <t xml:space="preserve">749-1</t>
  </si>
  <si>
    <t xml:space="preserve">Ei - Specifikace č. 1 - Rozváděč RE</t>
  </si>
  <si>
    <t xml:space="preserve">293</t>
  </si>
  <si>
    <t xml:space="preserve">749-1.R01</t>
  </si>
  <si>
    <t xml:space="preserve">nosná konstrukce rozváděče kpl., 1605 x 590 x 250 mm, IP30/20</t>
  </si>
  <si>
    <t xml:space="preserve">586</t>
  </si>
  <si>
    <t xml:space="preserve">749-1.R02</t>
  </si>
  <si>
    <t xml:space="preserve">jistič B63/3, 10 kA, CZ pro energetiku</t>
  </si>
  <si>
    <t xml:space="preserve">588</t>
  </si>
  <si>
    <t xml:space="preserve">295</t>
  </si>
  <si>
    <t xml:space="preserve">749-1.R03</t>
  </si>
  <si>
    <t xml:space="preserve">jistič B32/3, 10 kA, CZ pro energetiku</t>
  </si>
  <si>
    <t xml:space="preserve">590</t>
  </si>
  <si>
    <t xml:space="preserve">749-1.R04</t>
  </si>
  <si>
    <t xml:space="preserve">jistič B6/1, 10 kA, CZ pro energetiku</t>
  </si>
  <si>
    <t xml:space="preserve">592</t>
  </si>
  <si>
    <t xml:space="preserve">297</t>
  </si>
  <si>
    <t xml:space="preserve">749-1.R05</t>
  </si>
  <si>
    <t xml:space="preserve">svorka bloková, 1x 120 mm2, 2x 35 mm2, fázová</t>
  </si>
  <si>
    <t xml:space="preserve">594</t>
  </si>
  <si>
    <t xml:space="preserve">749-1.R06</t>
  </si>
  <si>
    <t xml:space="preserve">svorka bloková, 1x 120 mm2, 2x 35 mm2, PEN</t>
  </si>
  <si>
    <t xml:space="preserve">596</t>
  </si>
  <si>
    <t xml:space="preserve">299</t>
  </si>
  <si>
    <t xml:space="preserve">749-1.R07</t>
  </si>
  <si>
    <t xml:space="preserve">svorka RSA 35</t>
  </si>
  <si>
    <t xml:space="preserve">598</t>
  </si>
  <si>
    <t xml:space="preserve">749-1.R08</t>
  </si>
  <si>
    <t xml:space="preserve">svorka RSA 35 PE</t>
  </si>
  <si>
    <t xml:space="preserve">600</t>
  </si>
  <si>
    <t xml:space="preserve">301</t>
  </si>
  <si>
    <t xml:space="preserve">749-1.R09</t>
  </si>
  <si>
    <t xml:space="preserve">svorka RSA 4 světlemodrá s bočním víčkem</t>
  </si>
  <si>
    <t xml:space="preserve">602</t>
  </si>
  <si>
    <t xml:space="preserve">749-1.R10</t>
  </si>
  <si>
    <t xml:space="preserve">svorka koncová na DIN lištu</t>
  </si>
  <si>
    <t xml:space="preserve">604</t>
  </si>
  <si>
    <t xml:space="preserve">303</t>
  </si>
  <si>
    <t xml:space="preserve">749-1.R11</t>
  </si>
  <si>
    <t xml:space="preserve">sada popisných štítků</t>
  </si>
  <si>
    <t xml:space="preserve">606</t>
  </si>
  <si>
    <t xml:space="preserve">749-1.R12</t>
  </si>
  <si>
    <t xml:space="preserve">výrovní štítek</t>
  </si>
  <si>
    <t xml:space="preserve">608</t>
  </si>
  <si>
    <t xml:space="preserve">305</t>
  </si>
  <si>
    <t xml:space="preserve">749-1.R13</t>
  </si>
  <si>
    <t xml:space="preserve">výstražný štítek</t>
  </si>
  <si>
    <t xml:space="preserve">610</t>
  </si>
  <si>
    <t xml:space="preserve">749-1.R14</t>
  </si>
  <si>
    <t xml:space="preserve">přípojnice N</t>
  </si>
  <si>
    <t xml:space="preserve">612</t>
  </si>
  <si>
    <t xml:space="preserve">307</t>
  </si>
  <si>
    <t xml:space="preserve">749-1.R15</t>
  </si>
  <si>
    <t xml:space="preserve">přípojnice PE</t>
  </si>
  <si>
    <t xml:space="preserve">614</t>
  </si>
  <si>
    <t xml:space="preserve">749-1.R16</t>
  </si>
  <si>
    <t xml:space="preserve">držák N + PE přípojnice</t>
  </si>
  <si>
    <t xml:space="preserve">616</t>
  </si>
  <si>
    <t xml:space="preserve">309</t>
  </si>
  <si>
    <t xml:space="preserve">749-1.R17</t>
  </si>
  <si>
    <t xml:space="preserve">záslepné kryty</t>
  </si>
  <si>
    <t xml:space="preserve">618</t>
  </si>
  <si>
    <t xml:space="preserve">749-1.R18</t>
  </si>
  <si>
    <t xml:space="preserve">materiál drobný</t>
  </si>
  <si>
    <t xml:space="preserve">620</t>
  </si>
  <si>
    <t xml:space="preserve">311</t>
  </si>
  <si>
    <t xml:space="preserve">749-1.R19</t>
  </si>
  <si>
    <t xml:space="preserve">kompletace rozváděče</t>
  </si>
  <si>
    <t xml:space="preserve">622</t>
  </si>
  <si>
    <t xml:space="preserve">749-2</t>
  </si>
  <si>
    <t xml:space="preserve">Ei - Specifikace č. 2 - Rozváděč RH</t>
  </si>
  <si>
    <t xml:space="preserve">749-2.R01</t>
  </si>
  <si>
    <t xml:space="preserve">624</t>
  </si>
  <si>
    <t xml:space="preserve">313</t>
  </si>
  <si>
    <t xml:space="preserve">749-2.R02</t>
  </si>
  <si>
    <t xml:space="preserve">Hlavní vypínač/přepínač napájení 3x 63 A</t>
  </si>
  <si>
    <t xml:space="preserve">626</t>
  </si>
  <si>
    <t xml:space="preserve">749-2.R03</t>
  </si>
  <si>
    <t xml:space="preserve">přepěťová ochrana 1. a 2. st., 12,5V/3</t>
  </si>
  <si>
    <t xml:space="preserve">628</t>
  </si>
  <si>
    <t xml:space="preserve">315</t>
  </si>
  <si>
    <t xml:space="preserve">749-2.R04</t>
  </si>
  <si>
    <t xml:space="preserve">jistič B50/3, 10 kA</t>
  </si>
  <si>
    <t xml:space="preserve">630</t>
  </si>
  <si>
    <t xml:space="preserve">749-2.R05</t>
  </si>
  <si>
    <t xml:space="preserve">jistič C25/3, 10 kA</t>
  </si>
  <si>
    <t xml:space="preserve">632</t>
  </si>
  <si>
    <t xml:space="preserve">317</t>
  </si>
  <si>
    <t xml:space="preserve">749-2.R06</t>
  </si>
  <si>
    <t xml:space="preserve">jistič C16/3, 10 kA</t>
  </si>
  <si>
    <t xml:space="preserve">634</t>
  </si>
  <si>
    <t xml:space="preserve">749-2.R07</t>
  </si>
  <si>
    <t xml:space="preserve">jistič C10/3, 10 kA</t>
  </si>
  <si>
    <t xml:space="preserve">636</t>
  </si>
  <si>
    <t xml:space="preserve">319</t>
  </si>
  <si>
    <t xml:space="preserve">749-2.R08</t>
  </si>
  <si>
    <t xml:space="preserve">jistič C10/1, 10 kA</t>
  </si>
  <si>
    <t xml:space="preserve">638</t>
  </si>
  <si>
    <t xml:space="preserve">749-2.R09</t>
  </si>
  <si>
    <t xml:space="preserve">jistič C16/1, 10 kA</t>
  </si>
  <si>
    <t xml:space="preserve">640</t>
  </si>
  <si>
    <t xml:space="preserve">321</t>
  </si>
  <si>
    <t xml:space="preserve">749-2.R10</t>
  </si>
  <si>
    <t xml:space="preserve">jistič C6/1, 10 kA</t>
  </si>
  <si>
    <t xml:space="preserve">642</t>
  </si>
  <si>
    <t xml:space="preserve">749-2.R11</t>
  </si>
  <si>
    <t xml:space="preserve">propojovací lišta jističů 16 mm2</t>
  </si>
  <si>
    <t xml:space="preserve">644</t>
  </si>
  <si>
    <t xml:space="preserve">323</t>
  </si>
  <si>
    <t xml:space="preserve">749-2.R12</t>
  </si>
  <si>
    <t xml:space="preserve">proudový chránič s nadproudovou spouští C16/1+N/003</t>
  </si>
  <si>
    <t xml:space="preserve">646</t>
  </si>
  <si>
    <t xml:space="preserve">749-2.R13</t>
  </si>
  <si>
    <t xml:space="preserve">astrohodiny 230 V AC, 1kan., 16A</t>
  </si>
  <si>
    <t xml:space="preserve">648</t>
  </si>
  <si>
    <t xml:space="preserve">325</t>
  </si>
  <si>
    <t xml:space="preserve">749-2.R14</t>
  </si>
  <si>
    <t xml:space="preserve">svorka RSA 35, bílá</t>
  </si>
  <si>
    <t xml:space="preserve">650</t>
  </si>
  <si>
    <t xml:space="preserve">749-2.R15</t>
  </si>
  <si>
    <t xml:space="preserve">652</t>
  </si>
  <si>
    <t xml:space="preserve">327</t>
  </si>
  <si>
    <t xml:space="preserve">749-2.R16</t>
  </si>
  <si>
    <t xml:space="preserve">svorka RSA 16, bílá</t>
  </si>
  <si>
    <t xml:space="preserve">654</t>
  </si>
  <si>
    <t xml:space="preserve">749-2.R17</t>
  </si>
  <si>
    <t xml:space="preserve">svorka RSA 6, bílá</t>
  </si>
  <si>
    <t xml:space="preserve">656</t>
  </si>
  <si>
    <t xml:space="preserve">329</t>
  </si>
  <si>
    <t xml:space="preserve">749-2.R18</t>
  </si>
  <si>
    <t xml:space="preserve">svorla RSA 4 bílá</t>
  </si>
  <si>
    <t xml:space="preserve">658</t>
  </si>
  <si>
    <t xml:space="preserve">749-2.R19</t>
  </si>
  <si>
    <t xml:space="preserve">svorla RSA 4 světlemodrá</t>
  </si>
  <si>
    <t xml:space="preserve">660</t>
  </si>
  <si>
    <t xml:space="preserve">331</t>
  </si>
  <si>
    <t xml:space="preserve">749-2.R20</t>
  </si>
  <si>
    <t xml:space="preserve">svorla RSA 4 PE</t>
  </si>
  <si>
    <t xml:space="preserve">662</t>
  </si>
  <si>
    <t xml:space="preserve">749-2.R21</t>
  </si>
  <si>
    <t xml:space="preserve">664</t>
  </si>
  <si>
    <t xml:space="preserve">333</t>
  </si>
  <si>
    <t xml:space="preserve">749-2.R22</t>
  </si>
  <si>
    <t xml:space="preserve">666</t>
  </si>
  <si>
    <t xml:space="preserve">749-2.R23</t>
  </si>
  <si>
    <t xml:space="preserve">668</t>
  </si>
  <si>
    <t xml:space="preserve">335</t>
  </si>
  <si>
    <t xml:space="preserve">749-2.R24</t>
  </si>
  <si>
    <t xml:space="preserve">670</t>
  </si>
  <si>
    <t xml:space="preserve">749-2.R25</t>
  </si>
  <si>
    <t xml:space="preserve">672</t>
  </si>
  <si>
    <t xml:space="preserve">337</t>
  </si>
  <si>
    <t xml:space="preserve">749-2.R26</t>
  </si>
  <si>
    <t xml:space="preserve">674</t>
  </si>
  <si>
    <t xml:space="preserve">749-2.R27</t>
  </si>
  <si>
    <t xml:space="preserve">676</t>
  </si>
  <si>
    <t xml:space="preserve">339</t>
  </si>
  <si>
    <t xml:space="preserve">749-2.R28</t>
  </si>
  <si>
    <t xml:space="preserve">678</t>
  </si>
  <si>
    <t xml:space="preserve">749-2.R29</t>
  </si>
  <si>
    <t xml:space="preserve">680</t>
  </si>
  <si>
    <t xml:space="preserve">341</t>
  </si>
  <si>
    <t xml:space="preserve">749-2.R30</t>
  </si>
  <si>
    <t xml:space="preserve">682</t>
  </si>
  <si>
    <t xml:space="preserve">749-3</t>
  </si>
  <si>
    <t xml:space="preserve">Ei - Specifikace č. 3 - Rozváděč suterénu R 2</t>
  </si>
  <si>
    <t xml:space="preserve">749-3.R01</t>
  </si>
  <si>
    <t xml:space="preserve">684</t>
  </si>
  <si>
    <t xml:space="preserve">343</t>
  </si>
  <si>
    <t xml:space="preserve">749-3.R02</t>
  </si>
  <si>
    <t xml:space="preserve">Hlavní vypínač 3x 63 A</t>
  </si>
  <si>
    <t xml:space="preserve">686</t>
  </si>
  <si>
    <t xml:space="preserve">749-3.R03</t>
  </si>
  <si>
    <t xml:space="preserve">jistič C32/3, 10 kA</t>
  </si>
  <si>
    <t xml:space="preserve">688</t>
  </si>
  <si>
    <t xml:space="preserve">345</t>
  </si>
  <si>
    <t xml:space="preserve">749-3.R04</t>
  </si>
  <si>
    <t xml:space="preserve">690</t>
  </si>
  <si>
    <t xml:space="preserve">749-3.R05</t>
  </si>
  <si>
    <t xml:space="preserve">692</t>
  </si>
  <si>
    <t xml:space="preserve">347</t>
  </si>
  <si>
    <t xml:space="preserve">749-3.R06</t>
  </si>
  <si>
    <t xml:space="preserve">694</t>
  </si>
  <si>
    <t xml:space="preserve">749-3.R07</t>
  </si>
  <si>
    <t xml:space="preserve">696</t>
  </si>
  <si>
    <t xml:space="preserve">349</t>
  </si>
  <si>
    <t xml:space="preserve">749-3.R08</t>
  </si>
  <si>
    <t xml:space="preserve">698</t>
  </si>
  <si>
    <t xml:space="preserve">749-3.R09</t>
  </si>
  <si>
    <t xml:space="preserve">700</t>
  </si>
  <si>
    <t xml:space="preserve">351</t>
  </si>
  <si>
    <t xml:space="preserve">749-3.R10</t>
  </si>
  <si>
    <t xml:space="preserve">702</t>
  </si>
  <si>
    <t xml:space="preserve">749-3.R11</t>
  </si>
  <si>
    <t xml:space="preserve">704</t>
  </si>
  <si>
    <t xml:space="preserve">353</t>
  </si>
  <si>
    <t xml:space="preserve">749-3.R12</t>
  </si>
  <si>
    <t xml:space="preserve">706</t>
  </si>
  <si>
    <t xml:space="preserve">749-3.R13</t>
  </si>
  <si>
    <t xml:space="preserve">svorka RSA 10, bílá</t>
  </si>
  <si>
    <t xml:space="preserve">708</t>
  </si>
  <si>
    <t xml:space="preserve">355</t>
  </si>
  <si>
    <t xml:space="preserve">749-3.R14</t>
  </si>
  <si>
    <t xml:space="preserve">710</t>
  </si>
  <si>
    <t xml:space="preserve">749-3.R15</t>
  </si>
  <si>
    <t xml:space="preserve">712</t>
  </si>
  <si>
    <t xml:space="preserve">357</t>
  </si>
  <si>
    <t xml:space="preserve">749-3.R16</t>
  </si>
  <si>
    <t xml:space="preserve">714</t>
  </si>
  <si>
    <t xml:space="preserve">749-3.R17</t>
  </si>
  <si>
    <t xml:space="preserve">716</t>
  </si>
  <si>
    <t xml:space="preserve">359</t>
  </si>
  <si>
    <t xml:space="preserve">749-3.R18</t>
  </si>
  <si>
    <t xml:space="preserve">718</t>
  </si>
  <si>
    <t xml:space="preserve">749-3.R19</t>
  </si>
  <si>
    <t xml:space="preserve">720</t>
  </si>
  <si>
    <t xml:space="preserve">361</t>
  </si>
  <si>
    <t xml:space="preserve">749-3.R20</t>
  </si>
  <si>
    <t xml:space="preserve">749-3.R21</t>
  </si>
  <si>
    <t xml:space="preserve">724</t>
  </si>
  <si>
    <t xml:space="preserve">363</t>
  </si>
  <si>
    <t xml:space="preserve">749-3.R22</t>
  </si>
  <si>
    <t xml:space="preserve">726</t>
  </si>
  <si>
    <t xml:space="preserve">749-3.R23</t>
  </si>
  <si>
    <t xml:space="preserve">728</t>
  </si>
  <si>
    <t xml:space="preserve">365</t>
  </si>
  <si>
    <t xml:space="preserve">749-3.R24</t>
  </si>
  <si>
    <t xml:space="preserve">730</t>
  </si>
  <si>
    <t xml:space="preserve">749-3.R25</t>
  </si>
  <si>
    <t xml:space="preserve">749-4</t>
  </si>
  <si>
    <t xml:space="preserve">Ei - Specifikace č. 4 - Rozváděč nové haly R 8</t>
  </si>
  <si>
    <t xml:space="preserve">367</t>
  </si>
  <si>
    <t xml:space="preserve">749-4.R01</t>
  </si>
  <si>
    <t xml:space="preserve">nosná konstrukce rozváděče, 105x950x160 mm, IP43/20</t>
  </si>
  <si>
    <t xml:space="preserve">749-4.R02</t>
  </si>
  <si>
    <t xml:space="preserve">hlavní vypínač 3x 63 A</t>
  </si>
  <si>
    <t xml:space="preserve">736</t>
  </si>
  <si>
    <t xml:space="preserve">369</t>
  </si>
  <si>
    <t xml:space="preserve">749-4.R03</t>
  </si>
  <si>
    <t xml:space="preserve">738</t>
  </si>
  <si>
    <t xml:space="preserve">749-4.R04</t>
  </si>
  <si>
    <t xml:space="preserve">740</t>
  </si>
  <si>
    <t xml:space="preserve">371</t>
  </si>
  <si>
    <t xml:space="preserve">749-4.R05</t>
  </si>
  <si>
    <t xml:space="preserve">742</t>
  </si>
  <si>
    <t xml:space="preserve">749-4.R06</t>
  </si>
  <si>
    <t xml:space="preserve">jistič C25/1, 10 kA</t>
  </si>
  <si>
    <t xml:space="preserve">744</t>
  </si>
  <si>
    <t xml:space="preserve">373</t>
  </si>
  <si>
    <t xml:space="preserve">749-4.R07</t>
  </si>
  <si>
    <t xml:space="preserve">746</t>
  </si>
  <si>
    <t xml:space="preserve">749-4.R08</t>
  </si>
  <si>
    <t xml:space="preserve">748</t>
  </si>
  <si>
    <t xml:space="preserve">375</t>
  </si>
  <si>
    <t xml:space="preserve">749-4.R09</t>
  </si>
  <si>
    <t xml:space="preserve">750</t>
  </si>
  <si>
    <t xml:space="preserve">749-4.R10</t>
  </si>
  <si>
    <t xml:space="preserve">752</t>
  </si>
  <si>
    <t xml:space="preserve">377</t>
  </si>
  <si>
    <t xml:space="preserve">749-4.R11</t>
  </si>
  <si>
    <t xml:space="preserve">754</t>
  </si>
  <si>
    <t xml:space="preserve">749-4.R12</t>
  </si>
  <si>
    <t xml:space="preserve">stykač 3P+1, 9 A pro AC3, c. 230 V AC</t>
  </si>
  <si>
    <t xml:space="preserve">756</t>
  </si>
  <si>
    <t xml:space="preserve">379</t>
  </si>
  <si>
    <t xml:space="preserve">749-4.R13</t>
  </si>
  <si>
    <t xml:space="preserve">758</t>
  </si>
  <si>
    <t xml:space="preserve">749-4.R14</t>
  </si>
  <si>
    <t xml:space="preserve">760</t>
  </si>
  <si>
    <t xml:space="preserve">381</t>
  </si>
  <si>
    <t xml:space="preserve">749-4.R16</t>
  </si>
  <si>
    <t xml:space="preserve">762</t>
  </si>
  <si>
    <t xml:space="preserve">749-4.R17</t>
  </si>
  <si>
    <t xml:space="preserve">764</t>
  </si>
  <si>
    <t xml:space="preserve">383</t>
  </si>
  <si>
    <t xml:space="preserve">749-4.R18</t>
  </si>
  <si>
    <t xml:space="preserve">766</t>
  </si>
  <si>
    <t xml:space="preserve">749-4.R19</t>
  </si>
  <si>
    <t xml:space="preserve">768</t>
  </si>
  <si>
    <t xml:space="preserve">385</t>
  </si>
  <si>
    <t xml:space="preserve">749-4.R20</t>
  </si>
  <si>
    <t xml:space="preserve">770</t>
  </si>
  <si>
    <t xml:space="preserve">749-4.R21</t>
  </si>
  <si>
    <t xml:space="preserve">772</t>
  </si>
  <si>
    <t xml:space="preserve">387</t>
  </si>
  <si>
    <t xml:space="preserve">749-4.R22</t>
  </si>
  <si>
    <t xml:space="preserve">774</t>
  </si>
  <si>
    <t xml:space="preserve">749-4.R23</t>
  </si>
  <si>
    <t xml:space="preserve">776</t>
  </si>
  <si>
    <t xml:space="preserve">389</t>
  </si>
  <si>
    <t xml:space="preserve">749-4.R24</t>
  </si>
  <si>
    <t xml:space="preserve">778</t>
  </si>
  <si>
    <t xml:space="preserve">749-4.R25</t>
  </si>
  <si>
    <t xml:space="preserve">780</t>
  </si>
  <si>
    <t xml:space="preserve">391</t>
  </si>
  <si>
    <t xml:space="preserve">749-4.R26</t>
  </si>
  <si>
    <t xml:space="preserve">782</t>
  </si>
  <si>
    <t xml:space="preserve">749-4.R27</t>
  </si>
  <si>
    <t xml:space="preserve">784</t>
  </si>
  <si>
    <t xml:space="preserve">393</t>
  </si>
  <si>
    <t xml:space="preserve">749-4.R28</t>
  </si>
  <si>
    <t xml:space="preserve">786</t>
  </si>
  <si>
    <t xml:space="preserve">749-5</t>
  </si>
  <si>
    <t xml:space="preserve">Ei - Specifikace č. 5 - Elektromateriál</t>
  </si>
  <si>
    <t xml:space="preserve">749-5.R01</t>
  </si>
  <si>
    <t xml:space="preserve">kabel CYKY-J 4x 16 mm2</t>
  </si>
  <si>
    <t xml:space="preserve">788</t>
  </si>
  <si>
    <t xml:space="preserve">395</t>
  </si>
  <si>
    <t xml:space="preserve">749-5.R02</t>
  </si>
  <si>
    <t xml:space="preserve">kabel CYKY-J 5x 6 mm2</t>
  </si>
  <si>
    <t xml:space="preserve">790</t>
  </si>
  <si>
    <t xml:space="preserve">749-5.R03</t>
  </si>
  <si>
    <t xml:space="preserve">kabel CYKY-J 5x 4 mm2</t>
  </si>
  <si>
    <t xml:space="preserve">792</t>
  </si>
  <si>
    <t xml:space="preserve">397</t>
  </si>
  <si>
    <t xml:space="preserve">749-5.R04</t>
  </si>
  <si>
    <t xml:space="preserve">kabel CYKY-J 5x 2,5 mm2</t>
  </si>
  <si>
    <t xml:space="preserve">794</t>
  </si>
  <si>
    <t xml:space="preserve">749-5.R05</t>
  </si>
  <si>
    <t xml:space="preserve">kabel CYKY-J 3x 4 mm2</t>
  </si>
  <si>
    <t xml:space="preserve">796</t>
  </si>
  <si>
    <t xml:space="preserve">399</t>
  </si>
  <si>
    <t xml:space="preserve">749-5.R06</t>
  </si>
  <si>
    <t xml:space="preserve">kabel CYKY-J 3x 2,5 mm2</t>
  </si>
  <si>
    <t xml:space="preserve">798</t>
  </si>
  <si>
    <t xml:space="preserve">749-5.R07</t>
  </si>
  <si>
    <t xml:space="preserve">kabel CYKY-J 3x 1,5 mm2</t>
  </si>
  <si>
    <t xml:space="preserve">800</t>
  </si>
  <si>
    <t xml:space="preserve">401</t>
  </si>
  <si>
    <t xml:space="preserve">749-5.R08</t>
  </si>
  <si>
    <t xml:space="preserve">kabel CYKY-O 3x 1,5 mm2</t>
  </si>
  <si>
    <t xml:space="preserve">802</t>
  </si>
  <si>
    <t xml:space="preserve">749-5.R09</t>
  </si>
  <si>
    <t xml:space="preserve">vodič CY 16 zelenožlutý</t>
  </si>
  <si>
    <t xml:space="preserve">804</t>
  </si>
  <si>
    <t xml:space="preserve">403</t>
  </si>
  <si>
    <t xml:space="preserve">749-5.R10</t>
  </si>
  <si>
    <t xml:space="preserve">vodič CY 6 zelenožlutý</t>
  </si>
  <si>
    <t xml:space="preserve">806</t>
  </si>
  <si>
    <t xml:space="preserve">749-5.R11</t>
  </si>
  <si>
    <t xml:space="preserve">svítidlo stropní přisazené LEDline 230V, 30 W, atyp., sv. tok 4000 lm, 3000 K</t>
  </si>
  <si>
    <t xml:space="preserve">808</t>
  </si>
  <si>
    <t xml:space="preserve">405</t>
  </si>
  <si>
    <t xml:space="preserve">749-5.R12</t>
  </si>
  <si>
    <t xml:space="preserve">svítidlo stropní přisazené LEDline 230V, 58 W, atyp., sv. tok 7350 lm, 3000 K</t>
  </si>
  <si>
    <t xml:space="preserve">810</t>
  </si>
  <si>
    <t xml:space="preserve">749-5.R13</t>
  </si>
  <si>
    <t xml:space="preserve">stropní svítidlo 230 V, 1x 60 W, IP24</t>
  </si>
  <si>
    <t xml:space="preserve">812</t>
  </si>
  <si>
    <t xml:space="preserve">407</t>
  </si>
  <si>
    <t xml:space="preserve">749-5.R14</t>
  </si>
  <si>
    <t xml:space="preserve">nástěnné svítidlo 230 V, 1x 60 W, IP24</t>
  </si>
  <si>
    <t xml:space="preserve">814</t>
  </si>
  <si>
    <t xml:space="preserve">749-5.R15</t>
  </si>
  <si>
    <t xml:space="preserve">stropní svítidlo plastové 230 V, 1x 60 W, IP66</t>
  </si>
  <si>
    <t xml:space="preserve">816</t>
  </si>
  <si>
    <t xml:space="preserve">409</t>
  </si>
  <si>
    <t xml:space="preserve">749-5.R16</t>
  </si>
  <si>
    <t xml:space="preserve">zářivkové svítidlo do kuchyňské linky, 230 V, 13 W,</t>
  </si>
  <si>
    <t xml:space="preserve">818</t>
  </si>
  <si>
    <t xml:space="preserve">749-5.R17</t>
  </si>
  <si>
    <t xml:space="preserve">nástěnné venkovní LED svítidlo s pohyb. čidlem, 230 V, 30 W, IP55</t>
  </si>
  <si>
    <t xml:space="preserve">820</t>
  </si>
  <si>
    <t xml:space="preserve">411</t>
  </si>
  <si>
    <t xml:space="preserve">749-5.R18</t>
  </si>
  <si>
    <t xml:space="preserve">svítidlo výbojkové na výložník, 230 V, 250 W, IP55</t>
  </si>
  <si>
    <t xml:space="preserve">822</t>
  </si>
  <si>
    <t xml:space="preserve">749-5.R19</t>
  </si>
  <si>
    <t xml:space="preserve">výbojka SHC 250 W</t>
  </si>
  <si>
    <t xml:space="preserve">824</t>
  </si>
  <si>
    <t xml:space="preserve">413</t>
  </si>
  <si>
    <t xml:space="preserve">749-5.R20</t>
  </si>
  <si>
    <t xml:space="preserve">výložník zinkovaný pro výbojkové svítidlo na stěnu, 0,5 m</t>
  </si>
  <si>
    <t xml:space="preserve">826</t>
  </si>
  <si>
    <t xml:space="preserve">749-5.R21</t>
  </si>
  <si>
    <t xml:space="preserve">zásuvková skříň nástěnná, IP44, výzbroj: 1x proudový chráničC40/4/003, 1x jistič C25/3, 1x jistič C16/3, 2x jistič C16/1, 1x zásuvka 400V/5x32A, 1x zásuvka 400V/16A, 2x zásuvka 250V/16A.</t>
  </si>
  <si>
    <t xml:space="preserve">828</t>
  </si>
  <si>
    <t xml:space="preserve">415</t>
  </si>
  <si>
    <t xml:space="preserve">749-5.R22</t>
  </si>
  <si>
    <t xml:space="preserve">zásuvková skříň nástěnná, IP44, výzbroj: 1x proudový chráničC25/4/003, 2x jistič C16/3, 4x jistič C16/1, 1x zásuvka 400V/16A, 4x zásuvka 250V/16A.</t>
  </si>
  <si>
    <t xml:space="preserve">830</t>
  </si>
  <si>
    <t xml:space="preserve">749-5.R23</t>
  </si>
  <si>
    <t xml:space="preserve">vypínač nástěnný, ozn. Q15 ve skříni 400V/25A/IP44</t>
  </si>
  <si>
    <t xml:space="preserve">832</t>
  </si>
  <si>
    <t xml:space="preserve">417</t>
  </si>
  <si>
    <t xml:space="preserve">749-5.R24</t>
  </si>
  <si>
    <t xml:space="preserve">vypínač nástěnný, ozn. Q16 s mot. spouštěčem MP 4/3 ve skříni, IP44</t>
  </si>
  <si>
    <t xml:space="preserve">834</t>
  </si>
  <si>
    <t xml:space="preserve">749-5.R25</t>
  </si>
  <si>
    <t xml:space="preserve">vypínač nástěnný, ozn. Q17 ve skříni 230V/10A/IP44</t>
  </si>
  <si>
    <t xml:space="preserve">836</t>
  </si>
  <si>
    <t xml:space="preserve">419</t>
  </si>
  <si>
    <t xml:space="preserve">749-5.R26</t>
  </si>
  <si>
    <t xml:space="preserve">vypínač nástěnný, ozn. Q17 ve skříni 230V/25A/IP44</t>
  </si>
  <si>
    <t xml:space="preserve">838</t>
  </si>
  <si>
    <t xml:space="preserve">749-5.R27</t>
  </si>
  <si>
    <t xml:space="preserve">tlačítkový ovládač ventilace, ozn. S19 s časovým relé 2 - 20 min. a se signálkou</t>
  </si>
  <si>
    <t xml:space="preserve">840</t>
  </si>
  <si>
    <t xml:space="preserve">421</t>
  </si>
  <si>
    <t xml:space="preserve">749-5.R28</t>
  </si>
  <si>
    <t xml:space="preserve">přípojnice HOP</t>
  </si>
  <si>
    <t xml:space="preserve">842</t>
  </si>
  <si>
    <t xml:space="preserve">749-5.R29</t>
  </si>
  <si>
    <t xml:space="preserve">jednopólový vypínač pod omítku č. 1, 250V/10A</t>
  </si>
  <si>
    <t xml:space="preserve">844</t>
  </si>
  <si>
    <t xml:space="preserve">423</t>
  </si>
  <si>
    <t xml:space="preserve">749-5.R30</t>
  </si>
  <si>
    <t xml:space="preserve">seriový přepínač pod omítku č. 5, 250V/10A</t>
  </si>
  <si>
    <t xml:space="preserve">846</t>
  </si>
  <si>
    <t xml:space="preserve">749-5.R31</t>
  </si>
  <si>
    <t xml:space="preserve">zásuvka pod omítku jednoduchá, 250 V/16A</t>
  </si>
  <si>
    <t xml:space="preserve">848</t>
  </si>
  <si>
    <t xml:space="preserve">425</t>
  </si>
  <si>
    <t xml:space="preserve">749-5.R32</t>
  </si>
  <si>
    <t xml:space="preserve">zásuvka pod omítku dvojitá, 250 V/16A</t>
  </si>
  <si>
    <t xml:space="preserve">850</t>
  </si>
  <si>
    <t xml:space="preserve">749-5.R33</t>
  </si>
  <si>
    <t xml:space="preserve">krabice přístrojová pod omítku KU 68</t>
  </si>
  <si>
    <t xml:space="preserve">852</t>
  </si>
  <si>
    <t xml:space="preserve">427</t>
  </si>
  <si>
    <t xml:space="preserve">749-5.R34</t>
  </si>
  <si>
    <t xml:space="preserve">krabice odbočná pod omítku KR 68</t>
  </si>
  <si>
    <t xml:space="preserve">854</t>
  </si>
  <si>
    <t xml:space="preserve">749-5.R35</t>
  </si>
  <si>
    <t xml:space="preserve">krabice odbočná pod omítku KR 97</t>
  </si>
  <si>
    <t xml:space="preserve">856</t>
  </si>
  <si>
    <t xml:space="preserve">429</t>
  </si>
  <si>
    <t xml:space="preserve">749-5.R36</t>
  </si>
  <si>
    <t xml:space="preserve">jednopólový vypínač nástěnný, 250V/10A/IP44</t>
  </si>
  <si>
    <t xml:space="preserve">858</t>
  </si>
  <si>
    <t xml:space="preserve">749-5.R37</t>
  </si>
  <si>
    <t xml:space="preserve">střídavý přepínač nástěnný, 250V/10A/IP44</t>
  </si>
  <si>
    <t xml:space="preserve">860</t>
  </si>
  <si>
    <t xml:space="preserve">431</t>
  </si>
  <si>
    <t xml:space="preserve">749-5.R38</t>
  </si>
  <si>
    <t xml:space="preserve">křížový přepínač nástěnný, 250V/10A/IP44</t>
  </si>
  <si>
    <t xml:space="preserve">862</t>
  </si>
  <si>
    <t xml:space="preserve">749-5.R39</t>
  </si>
  <si>
    <t xml:space="preserve">krabice odbočná nástěnná, IP 44</t>
  </si>
  <si>
    <t xml:space="preserve">864</t>
  </si>
  <si>
    <t xml:space="preserve">433</t>
  </si>
  <si>
    <t xml:space="preserve">749-5.R40</t>
  </si>
  <si>
    <t xml:space="preserve">drátěný zinkovaný elektroinstalační žlab 300/50</t>
  </si>
  <si>
    <t xml:space="preserve">866</t>
  </si>
  <si>
    <t xml:space="preserve">749-5.R41</t>
  </si>
  <si>
    <t xml:space="preserve">drátěný zinkovaný elektroinstalační žlab 150/50</t>
  </si>
  <si>
    <t xml:space="preserve">868</t>
  </si>
  <si>
    <t xml:space="preserve">435</t>
  </si>
  <si>
    <t xml:space="preserve">749-5.R42</t>
  </si>
  <si>
    <t xml:space="preserve">výložník 340 mm zinkovaný pro drátěný žlab</t>
  </si>
  <si>
    <t xml:space="preserve">870</t>
  </si>
  <si>
    <t xml:space="preserve">749-5.R43</t>
  </si>
  <si>
    <t xml:space="preserve">výložník 190 mm zinkovaný pro drátěný žlab</t>
  </si>
  <si>
    <t xml:space="preserve">872</t>
  </si>
  <si>
    <t xml:space="preserve">437</t>
  </si>
  <si>
    <t xml:space="preserve">749-5.R44</t>
  </si>
  <si>
    <t xml:space="preserve">spojka žlabu</t>
  </si>
  <si>
    <t xml:space="preserve">874</t>
  </si>
  <si>
    <t xml:space="preserve">749-5.R45</t>
  </si>
  <si>
    <t xml:space="preserve">svorka pro uzemnění žlabu</t>
  </si>
  <si>
    <t xml:space="preserve">876</t>
  </si>
  <si>
    <t xml:space="preserve">439</t>
  </si>
  <si>
    <t xml:space="preserve">749-5.R46</t>
  </si>
  <si>
    <t xml:space="preserve">trubka elektroinstalační plastová tuhá 25 mm včetně tvarovek a příchytek</t>
  </si>
  <si>
    <t xml:space="preserve">878</t>
  </si>
  <si>
    <t xml:space="preserve">749-5.R47</t>
  </si>
  <si>
    <t xml:space="preserve">trubka elektroinstalační plastová tuhá 40 mm včetně tvarovek a příchytek</t>
  </si>
  <si>
    <t xml:space="preserve">880</t>
  </si>
  <si>
    <t xml:space="preserve">441</t>
  </si>
  <si>
    <t xml:space="preserve">749-5.R48</t>
  </si>
  <si>
    <t xml:space="preserve">882</t>
  </si>
  <si>
    <t xml:space="preserve">749-6</t>
  </si>
  <si>
    <t xml:space="preserve">Ei - Specifikace č. 6 - Elektromontáže</t>
  </si>
  <si>
    <t xml:space="preserve">749-6.R01</t>
  </si>
  <si>
    <t xml:space="preserve">šetrné odpojení a demontáž stávajících rozváděčů RE, RH a R 2</t>
  </si>
  <si>
    <t xml:space="preserve">884</t>
  </si>
  <si>
    <t xml:space="preserve">443</t>
  </si>
  <si>
    <t xml:space="preserve">749-6.R02</t>
  </si>
  <si>
    <t xml:space="preserve">montáž rozváděče pod omítku - RE, RH a R 2</t>
  </si>
  <si>
    <t xml:space="preserve">886</t>
  </si>
  <si>
    <t xml:space="preserve">749-6.R02.1</t>
  </si>
  <si>
    <t xml:space="preserve">montáž nástěnného rozváděče R 8</t>
  </si>
  <si>
    <t xml:space="preserve">888</t>
  </si>
  <si>
    <t xml:space="preserve">445</t>
  </si>
  <si>
    <t xml:space="preserve">749-6.R02.2</t>
  </si>
  <si>
    <t xml:space="preserve">kabel CYKY-J 4x 16 mm2 pevně</t>
  </si>
  <si>
    <t xml:space="preserve">890</t>
  </si>
  <si>
    <t xml:space="preserve">749-6.R02.3</t>
  </si>
  <si>
    <t xml:space="preserve">kabel CYKY-J 4x 16 mm2 ve stávající chráničce</t>
  </si>
  <si>
    <t xml:space="preserve">892</t>
  </si>
  <si>
    <t xml:space="preserve">447</t>
  </si>
  <si>
    <t xml:space="preserve">749-6.R02.4</t>
  </si>
  <si>
    <t xml:space="preserve">kabel CYKY-J 5x 6 mm2 pevně</t>
  </si>
  <si>
    <t xml:space="preserve">894</t>
  </si>
  <si>
    <t xml:space="preserve">749-6.R02.5</t>
  </si>
  <si>
    <t xml:space="preserve">kabel CYKY-J 5x 4 mm2 pevně</t>
  </si>
  <si>
    <t xml:space="preserve">896</t>
  </si>
  <si>
    <t xml:space="preserve">449</t>
  </si>
  <si>
    <t xml:space="preserve">749-6.R02.6</t>
  </si>
  <si>
    <t xml:space="preserve">kabel CYKY-J 5x 2,5 mm2 pevně</t>
  </si>
  <si>
    <t xml:space="preserve">898</t>
  </si>
  <si>
    <t xml:space="preserve">749-6.R02.7</t>
  </si>
  <si>
    <t xml:space="preserve">kabel CYKY-J 3x 4 mm2 pevně</t>
  </si>
  <si>
    <t xml:space="preserve">900</t>
  </si>
  <si>
    <t xml:space="preserve">451</t>
  </si>
  <si>
    <t xml:space="preserve">749-6.R02.8</t>
  </si>
  <si>
    <t xml:space="preserve">kabel CYKY-J 3x 2,5 mm2 pevně</t>
  </si>
  <si>
    <t xml:space="preserve">902</t>
  </si>
  <si>
    <t xml:space="preserve">749-6.R02.9</t>
  </si>
  <si>
    <t xml:space="preserve">kabel CYKY-J 3x 1,5 mm2 pevně</t>
  </si>
  <si>
    <t xml:space="preserve">904</t>
  </si>
  <si>
    <t xml:space="preserve">453</t>
  </si>
  <si>
    <t xml:space="preserve">749-6.R02.10</t>
  </si>
  <si>
    <t xml:space="preserve">kabel CYKY-O 3x 1,5 mm2 pevně</t>
  </si>
  <si>
    <t xml:space="preserve">906</t>
  </si>
  <si>
    <t xml:space="preserve">749-6.R02.11</t>
  </si>
  <si>
    <t xml:space="preserve">vodič CY 16 zelenožlutý pevně</t>
  </si>
  <si>
    <t xml:space="preserve">908</t>
  </si>
  <si>
    <t xml:space="preserve">455</t>
  </si>
  <si>
    <t xml:space="preserve">749-6.R02.12</t>
  </si>
  <si>
    <t xml:space="preserve">vodič CY 6 zelenožlutý pevně</t>
  </si>
  <si>
    <t xml:space="preserve">910</t>
  </si>
  <si>
    <t xml:space="preserve">749-6.R02.13</t>
  </si>
  <si>
    <t xml:space="preserve">912</t>
  </si>
  <si>
    <t xml:space="preserve">457</t>
  </si>
  <si>
    <t xml:space="preserve">749-6.R02.14</t>
  </si>
  <si>
    <t xml:space="preserve">914</t>
  </si>
  <si>
    <t xml:space="preserve">749-6.R02.15</t>
  </si>
  <si>
    <t xml:space="preserve">916</t>
  </si>
  <si>
    <t xml:space="preserve">459</t>
  </si>
  <si>
    <t xml:space="preserve">749-6.R02.16</t>
  </si>
  <si>
    <t xml:space="preserve">918</t>
  </si>
  <si>
    <t xml:space="preserve">749-6.R02.17</t>
  </si>
  <si>
    <t xml:space="preserve">920</t>
  </si>
  <si>
    <t xml:space="preserve">461</t>
  </si>
  <si>
    <t xml:space="preserve">749-6.R02.18</t>
  </si>
  <si>
    <t xml:space="preserve">922</t>
  </si>
  <si>
    <t xml:space="preserve">749-6.R02.19</t>
  </si>
  <si>
    <t xml:space="preserve">924</t>
  </si>
  <si>
    <t xml:space="preserve">463</t>
  </si>
  <si>
    <t xml:space="preserve">749-6.R02.20</t>
  </si>
  <si>
    <t xml:space="preserve">926</t>
  </si>
  <si>
    <t xml:space="preserve">749-6.R02.21</t>
  </si>
  <si>
    <t xml:space="preserve">928</t>
  </si>
  <si>
    <t xml:space="preserve">465</t>
  </si>
  <si>
    <t xml:space="preserve">749-6.R02.22</t>
  </si>
  <si>
    <t xml:space="preserve">930</t>
  </si>
  <si>
    <t xml:space="preserve">749-6.R02.23</t>
  </si>
  <si>
    <t xml:space="preserve">932</t>
  </si>
  <si>
    <t xml:space="preserve">467</t>
  </si>
  <si>
    <t xml:space="preserve">749-6.R02.24</t>
  </si>
  <si>
    <t xml:space="preserve">934</t>
  </si>
  <si>
    <t xml:space="preserve">749-6.R02.25</t>
  </si>
  <si>
    <t xml:space="preserve">936</t>
  </si>
  <si>
    <t xml:space="preserve">469</t>
  </si>
  <si>
    <t xml:space="preserve">749-6.R02.26</t>
  </si>
  <si>
    <t xml:space="preserve">938</t>
  </si>
  <si>
    <t xml:space="preserve">749-6.R02.27</t>
  </si>
  <si>
    <t xml:space="preserve">940</t>
  </si>
  <si>
    <t xml:space="preserve">471</t>
  </si>
  <si>
    <t xml:space="preserve">749-6.R02.28</t>
  </si>
  <si>
    <t xml:space="preserve">942</t>
  </si>
  <si>
    <t xml:space="preserve">749-6.R02.29</t>
  </si>
  <si>
    <t xml:space="preserve">944</t>
  </si>
  <si>
    <t xml:space="preserve">473</t>
  </si>
  <si>
    <t xml:space="preserve">749-6.R02.30</t>
  </si>
  <si>
    <t xml:space="preserve">946</t>
  </si>
  <si>
    <t xml:space="preserve">749-6.R02.31</t>
  </si>
  <si>
    <t xml:space="preserve">948</t>
  </si>
  <si>
    <t xml:space="preserve">475</t>
  </si>
  <si>
    <t xml:space="preserve">749-6.R02.32</t>
  </si>
  <si>
    <t xml:space="preserve">950</t>
  </si>
  <si>
    <t xml:space="preserve">749-6.R02.33</t>
  </si>
  <si>
    <t xml:space="preserve">952</t>
  </si>
  <si>
    <t xml:space="preserve">477</t>
  </si>
  <si>
    <t xml:space="preserve">749-6.R02.34</t>
  </si>
  <si>
    <t xml:space="preserve">954</t>
  </si>
  <si>
    <t xml:space="preserve">749-6.R02.35</t>
  </si>
  <si>
    <t xml:space="preserve">956</t>
  </si>
  <si>
    <t xml:space="preserve">479</t>
  </si>
  <si>
    <t xml:space="preserve">749-6.R02.36</t>
  </si>
  <si>
    <t xml:space="preserve">958</t>
  </si>
  <si>
    <t xml:space="preserve">749-6.R02.37</t>
  </si>
  <si>
    <t xml:space="preserve">960</t>
  </si>
  <si>
    <t xml:space="preserve">481</t>
  </si>
  <si>
    <t xml:space="preserve">749-6.R02.38</t>
  </si>
  <si>
    <t xml:space="preserve">962</t>
  </si>
  <si>
    <t xml:space="preserve">749-6.R02.39</t>
  </si>
  <si>
    <t xml:space="preserve">964</t>
  </si>
  <si>
    <t xml:space="preserve">483</t>
  </si>
  <si>
    <t xml:space="preserve">749-6.R02.40</t>
  </si>
  <si>
    <t xml:space="preserve">966</t>
  </si>
  <si>
    <t xml:space="preserve">749-6.R02.41</t>
  </si>
  <si>
    <t xml:space="preserve">968</t>
  </si>
  <si>
    <t xml:space="preserve">485</t>
  </si>
  <si>
    <t xml:space="preserve">749-6.R02.42</t>
  </si>
  <si>
    <t xml:space="preserve">drátěný zinkovaný elektroinstalační žlab 300/50 kpl.</t>
  </si>
  <si>
    <t xml:space="preserve">970</t>
  </si>
  <si>
    <t xml:space="preserve">749-6.R02.43</t>
  </si>
  <si>
    <t xml:space="preserve">972</t>
  </si>
  <si>
    <t xml:space="preserve">487</t>
  </si>
  <si>
    <t xml:space="preserve">749-6.R02.44</t>
  </si>
  <si>
    <t xml:space="preserve">974</t>
  </si>
  <si>
    <t xml:space="preserve">749-6.R02.45</t>
  </si>
  <si>
    <t xml:space="preserve">976</t>
  </si>
  <si>
    <t xml:space="preserve">489</t>
  </si>
  <si>
    <t xml:space="preserve">749-6.R02.46</t>
  </si>
  <si>
    <t xml:space="preserve">978</t>
  </si>
  <si>
    <t xml:space="preserve">749-6.R02.47</t>
  </si>
  <si>
    <t xml:space="preserve">zapojení vodiče do 3x 2,5</t>
  </si>
  <si>
    <t xml:space="preserve">980</t>
  </si>
  <si>
    <t xml:space="preserve">491</t>
  </si>
  <si>
    <t xml:space="preserve">749-6.R02.48</t>
  </si>
  <si>
    <t xml:space="preserve">zapojení vodiče do 5x 2,5</t>
  </si>
  <si>
    <t xml:space="preserve">982</t>
  </si>
  <si>
    <t xml:space="preserve">749-6.R02.49</t>
  </si>
  <si>
    <t xml:space="preserve">zapojení vodiče do 5x 6</t>
  </si>
  <si>
    <t xml:space="preserve">984</t>
  </si>
  <si>
    <t xml:space="preserve">493</t>
  </si>
  <si>
    <t xml:space="preserve">749-6.R02.50</t>
  </si>
  <si>
    <t xml:space="preserve">zapojení vodiče do 4x 16</t>
  </si>
  <si>
    <t xml:space="preserve">986</t>
  </si>
  <si>
    <t xml:space="preserve">749-6.R02.51</t>
  </si>
  <si>
    <t xml:space="preserve">zapojení vodiče do 4x 35</t>
  </si>
  <si>
    <t xml:space="preserve">988</t>
  </si>
  <si>
    <t xml:space="preserve">495</t>
  </si>
  <si>
    <t xml:space="preserve">749-6.R02.52</t>
  </si>
  <si>
    <t xml:space="preserve">zapojení vodiče do 4x 120</t>
  </si>
  <si>
    <t xml:space="preserve">990</t>
  </si>
  <si>
    <t xml:space="preserve">749-6.R02.53</t>
  </si>
  <si>
    <t xml:space="preserve">ukončení vodiče do 6 mm2</t>
  </si>
  <si>
    <t xml:space="preserve">992</t>
  </si>
  <si>
    <t xml:space="preserve">497</t>
  </si>
  <si>
    <t xml:space="preserve">749-6.R02.54</t>
  </si>
  <si>
    <t xml:space="preserve">ukončení vodiče do 16 mm2</t>
  </si>
  <si>
    <t xml:space="preserve">994</t>
  </si>
  <si>
    <t xml:space="preserve">749-6.R02.55</t>
  </si>
  <si>
    <t xml:space="preserve">pomocné práce</t>
  </si>
  <si>
    <t xml:space="preserve">996</t>
  </si>
  <si>
    <t xml:space="preserve">749-7</t>
  </si>
  <si>
    <t xml:space="preserve">Ei - Specifikace č. 7 - Související stavební práce</t>
  </si>
  <si>
    <t xml:space="preserve">499</t>
  </si>
  <si>
    <t xml:space="preserve">749-7.R01</t>
  </si>
  <si>
    <t xml:space="preserve">oprava zdiva a maleb po výměně rozváděčů RE, RH a R2</t>
  </si>
  <si>
    <t xml:space="preserve">749-7.R02</t>
  </si>
  <si>
    <t xml:space="preserve">průraz zdivem se začištěním do tloušťky stěny 150 mm</t>
  </si>
  <si>
    <t xml:space="preserve">1000</t>
  </si>
  <si>
    <t xml:space="preserve">501</t>
  </si>
  <si>
    <t xml:space="preserve">749-7.R03</t>
  </si>
  <si>
    <t xml:space="preserve">průraz zdivem se začištěním do tloušťky stěny 300 mm</t>
  </si>
  <si>
    <t xml:space="preserve">1002</t>
  </si>
  <si>
    <t xml:space="preserve">749-7.R04</t>
  </si>
  <si>
    <t xml:space="preserve">průraz zdivem se začištěním do tloušťky stěny 450 mm</t>
  </si>
  <si>
    <t xml:space="preserve">1004</t>
  </si>
  <si>
    <t xml:space="preserve">503</t>
  </si>
  <si>
    <t xml:space="preserve">749-7.R05</t>
  </si>
  <si>
    <t xml:space="preserve">průraz stropem se začištěním</t>
  </si>
  <si>
    <t xml:space="preserve">1006</t>
  </si>
  <si>
    <t xml:space="preserve">749-7.R06</t>
  </si>
  <si>
    <t xml:space="preserve">1008</t>
  </si>
  <si>
    <t xml:space="preserve">749-8</t>
  </si>
  <si>
    <t xml:space="preserve">Ei - Specifikace č. 8 - Materiál pro hromosvody</t>
  </si>
  <si>
    <t xml:space="preserve">505</t>
  </si>
  <si>
    <t xml:space="preserve">749-8.R01</t>
  </si>
  <si>
    <t xml:space="preserve">drát AlMgSi 8</t>
  </si>
  <si>
    <t xml:space="preserve">1010</t>
  </si>
  <si>
    <t xml:space="preserve">749-8.R02</t>
  </si>
  <si>
    <t xml:space="preserve">FeZn drát 10 mm</t>
  </si>
  <si>
    <t xml:space="preserve">1012</t>
  </si>
  <si>
    <t xml:space="preserve">507</t>
  </si>
  <si>
    <t xml:space="preserve">749-8.R03</t>
  </si>
  <si>
    <t xml:space="preserve">FeZn pásek 30 x 4 mm</t>
  </si>
  <si>
    <t xml:space="preserve">1014</t>
  </si>
  <si>
    <t xml:space="preserve">749-8.R04</t>
  </si>
  <si>
    <t xml:space="preserve">podpěra vedení PV23d - FeZn</t>
  </si>
  <si>
    <t xml:space="preserve">1016</t>
  </si>
  <si>
    <t xml:space="preserve">509</t>
  </si>
  <si>
    <t xml:space="preserve">749-8.R05</t>
  </si>
  <si>
    <t xml:space="preserve">podpěra vedení PV06 - FeZn</t>
  </si>
  <si>
    <t xml:space="preserve">1018</t>
  </si>
  <si>
    <t xml:space="preserve">749-8.R06</t>
  </si>
  <si>
    <t xml:space="preserve">svorka SS - FeZn</t>
  </si>
  <si>
    <t xml:space="preserve">1020</t>
  </si>
  <si>
    <t xml:space="preserve">511</t>
  </si>
  <si>
    <t xml:space="preserve">749-8.R07</t>
  </si>
  <si>
    <t xml:space="preserve">svorka SK - FeZn</t>
  </si>
  <si>
    <t xml:space="preserve">1022</t>
  </si>
  <si>
    <t xml:space="preserve">749-8.R08</t>
  </si>
  <si>
    <t xml:space="preserve">svorka SO - FeZn</t>
  </si>
  <si>
    <t xml:space="preserve">1024</t>
  </si>
  <si>
    <t xml:space="preserve">513</t>
  </si>
  <si>
    <t xml:space="preserve">749-8.R09</t>
  </si>
  <si>
    <t xml:space="preserve">svorka SZ - FeZn</t>
  </si>
  <si>
    <t xml:space="preserve">1026</t>
  </si>
  <si>
    <t xml:space="preserve">749-8.R10</t>
  </si>
  <si>
    <t xml:space="preserve">svorka SR 03 - FeZn</t>
  </si>
  <si>
    <t xml:space="preserve">1028</t>
  </si>
  <si>
    <t xml:space="preserve">515</t>
  </si>
  <si>
    <t xml:space="preserve">749-8.R11</t>
  </si>
  <si>
    <t xml:space="preserve">ochranná trubka svodu - FeZn</t>
  </si>
  <si>
    <t xml:space="preserve">1030</t>
  </si>
  <si>
    <t xml:space="preserve">749-8.R12</t>
  </si>
  <si>
    <t xml:space="preserve">držák ochranné trubky - FeZn</t>
  </si>
  <si>
    <t xml:space="preserve">1032</t>
  </si>
  <si>
    <t xml:space="preserve">517</t>
  </si>
  <si>
    <t xml:space="preserve">749-8.R13</t>
  </si>
  <si>
    <t xml:space="preserve">označovací štítek svodu</t>
  </si>
  <si>
    <t xml:space="preserve">1034</t>
  </si>
  <si>
    <t xml:space="preserve">749-8.R14</t>
  </si>
  <si>
    <t xml:space="preserve">1036</t>
  </si>
  <si>
    <t xml:space="preserve">749-9</t>
  </si>
  <si>
    <t xml:space="preserve">Ei - Specifikace č. 9 - Motáže hromosvodů a uzemnění</t>
  </si>
  <si>
    <t xml:space="preserve">519</t>
  </si>
  <si>
    <t xml:space="preserve">749-9.R01</t>
  </si>
  <si>
    <t xml:space="preserve">montáž svodového vodiče včetně podpěr vedeni</t>
  </si>
  <si>
    <t xml:space="preserve">1038</t>
  </si>
  <si>
    <t xml:space="preserve">749-9.R02</t>
  </si>
  <si>
    <t xml:space="preserve">uzemňovací vedení v zemi včetně svorek</t>
  </si>
  <si>
    <t xml:space="preserve">1040</t>
  </si>
  <si>
    <t xml:space="preserve">521</t>
  </si>
  <si>
    <t xml:space="preserve">749-9.R03</t>
  </si>
  <si>
    <t xml:space="preserve">1042</t>
  </si>
  <si>
    <t xml:space="preserve">749-9.R04</t>
  </si>
  <si>
    <t xml:space="preserve">1044</t>
  </si>
  <si>
    <t xml:space="preserve">523</t>
  </si>
  <si>
    <t xml:space="preserve">749-9.R05</t>
  </si>
  <si>
    <t xml:space="preserve">svorka do dvou šroubů</t>
  </si>
  <si>
    <t xml:space="preserve">1046</t>
  </si>
  <si>
    <t xml:space="preserve">749-9.R06</t>
  </si>
  <si>
    <t xml:space="preserve">svorka nad dva šrouby</t>
  </si>
  <si>
    <t xml:space="preserve">1048</t>
  </si>
  <si>
    <t xml:space="preserve">525</t>
  </si>
  <si>
    <t xml:space="preserve">749-9.R07</t>
  </si>
  <si>
    <t xml:space="preserve">montáž ochranné trubky s držáky</t>
  </si>
  <si>
    <t xml:space="preserve">1050</t>
  </si>
  <si>
    <t xml:space="preserve">749-9.R08</t>
  </si>
  <si>
    <t xml:space="preserve">vodivé spojení ochranné trubky</t>
  </si>
  <si>
    <t xml:space="preserve">1052</t>
  </si>
  <si>
    <t xml:space="preserve">527</t>
  </si>
  <si>
    <t xml:space="preserve">749-9.R09</t>
  </si>
  <si>
    <t xml:space="preserve">1054</t>
  </si>
  <si>
    <t xml:space="preserve">749-9.R10</t>
  </si>
  <si>
    <t xml:space="preserve">tvarování montážního dílu</t>
  </si>
  <si>
    <t xml:space="preserve">1056</t>
  </si>
  <si>
    <t xml:space="preserve">529</t>
  </si>
  <si>
    <t xml:space="preserve">749-9.R11</t>
  </si>
  <si>
    <t xml:space="preserve">změření zemního odporu</t>
  </si>
  <si>
    <t xml:space="preserve">1058</t>
  </si>
  <si>
    <t xml:space="preserve">749-9.R12</t>
  </si>
  <si>
    <t xml:space="preserve">napojení na stávající armaturu včetně opravy krytí spoje</t>
  </si>
  <si>
    <t xml:space="preserve">1060</t>
  </si>
  <si>
    <t xml:space="preserve">531</t>
  </si>
  <si>
    <t xml:space="preserve">749-9.R13</t>
  </si>
  <si>
    <t xml:space="preserve">přidružené pracovní výkony</t>
  </si>
  <si>
    <t xml:space="preserve">1062</t>
  </si>
  <si>
    <t xml:space="preserve">749-9.R14</t>
  </si>
  <si>
    <t xml:space="preserve">1064</t>
  </si>
  <si>
    <t xml:space="preserve">751</t>
  </si>
  <si>
    <t xml:space="preserve">Vzduchotechnika - VZT</t>
  </si>
  <si>
    <t xml:space="preserve">533</t>
  </si>
  <si>
    <t xml:space="preserve">751-R1</t>
  </si>
  <si>
    <t xml:space="preserve">Koordinace a režie GD - Vzduchotechnika - VZT</t>
  </si>
  <si>
    <t xml:space="preserve">1066</t>
  </si>
  <si>
    <t xml:space="preserve">751-R2</t>
  </si>
  <si>
    <t xml:space="preserve">Doprava ...% z dodávky zařízení</t>
  </si>
  <si>
    <t xml:space="preserve">1068</t>
  </si>
  <si>
    <t xml:space="preserve">535</t>
  </si>
  <si>
    <t xml:space="preserve">751-R3</t>
  </si>
  <si>
    <t xml:space="preserve">PPV ...% z montáže a nátěrů zařízení</t>
  </si>
  <si>
    <t xml:space="preserve">1070</t>
  </si>
  <si>
    <t xml:space="preserve">751-R4</t>
  </si>
  <si>
    <t xml:space="preserve">Zednické výpomoci ...% z montáže a nátěrů zařízení</t>
  </si>
  <si>
    <t xml:space="preserve">1072</t>
  </si>
  <si>
    <t xml:space="preserve">751-1</t>
  </si>
  <si>
    <t xml:space="preserve">VZT - Specifikace č. 1 - Montáže sociální zařízení</t>
  </si>
  <si>
    <t xml:space="preserve">751-1.R1</t>
  </si>
  <si>
    <t xml:space="preserve">Diagonální ventilátor do kruhového potrubí TD-500/160 ECOWAT; P=49 W;I=0,36A;U=230V;V=375 m3/hod;Ps=175 Pa</t>
  </si>
  <si>
    <t xml:space="preserve">1074</t>
  </si>
  <si>
    <t xml:space="preserve">641</t>
  </si>
  <si>
    <t xml:space="preserve">751-1.R2</t>
  </si>
  <si>
    <t xml:space="preserve">Tlumič hluku prokruhové potrubí MAA 160/600</t>
  </si>
  <si>
    <t xml:space="preserve">1076</t>
  </si>
  <si>
    <t xml:space="preserve">751-1.R3</t>
  </si>
  <si>
    <t xml:space="preserve">Talířový ventil odvodní, kovový, nerez KOC 125 +montážní kroužek KKC</t>
  </si>
  <si>
    <t xml:space="preserve">1078</t>
  </si>
  <si>
    <t xml:space="preserve">643</t>
  </si>
  <si>
    <t xml:space="preserve">751-1.R4</t>
  </si>
  <si>
    <t xml:space="preserve">Ohebné hadice Al SEMIFLEX 125/5 PROFI bal 5m</t>
  </si>
  <si>
    <t xml:space="preserve">bal</t>
  </si>
  <si>
    <t xml:space="preserve">1080</t>
  </si>
  <si>
    <t xml:space="preserve">751-1.R5</t>
  </si>
  <si>
    <t xml:space="preserve">Odbočka jednostranná s těsněním 90° 160/125 kruhové potrubí SPIRO FeZn</t>
  </si>
  <si>
    <t xml:space="preserve">1082</t>
  </si>
  <si>
    <t xml:space="preserve">645</t>
  </si>
  <si>
    <t xml:space="preserve">751-1.R6</t>
  </si>
  <si>
    <t xml:space="preserve">Kruhové potrubí SPIRO FeZn 125 (3 m)</t>
  </si>
  <si>
    <t xml:space="preserve">1084</t>
  </si>
  <si>
    <t xml:space="preserve">751-1.R7</t>
  </si>
  <si>
    <t xml:space="preserve">Kruhové potrubí SPIRO FeZn 160 (3 m)</t>
  </si>
  <si>
    <t xml:space="preserve">1086</t>
  </si>
  <si>
    <t xml:space="preserve">647</t>
  </si>
  <si>
    <t xml:space="preserve">751-1.R8</t>
  </si>
  <si>
    <t xml:space="preserve">spojky, objímky, tyčový materiál, Al pásky atd.</t>
  </si>
  <si>
    <t xml:space="preserve">1088</t>
  </si>
  <si>
    <t xml:space="preserve">751-2</t>
  </si>
  <si>
    <t xml:space="preserve">VZT - Specifikace č. 2 - Materiál sociální zařízení</t>
  </si>
  <si>
    <t xml:space="preserve">545</t>
  </si>
  <si>
    <t xml:space="preserve">751-2.R1</t>
  </si>
  <si>
    <t xml:space="preserve">1090</t>
  </si>
  <si>
    <t xml:space="preserve">751-2.R2</t>
  </si>
  <si>
    <t xml:space="preserve">1092</t>
  </si>
  <si>
    <t xml:space="preserve">547</t>
  </si>
  <si>
    <t xml:space="preserve">751-2.R3</t>
  </si>
  <si>
    <t xml:space="preserve">1094</t>
  </si>
  <si>
    <t xml:space="preserve">751-2.R4</t>
  </si>
  <si>
    <t xml:space="preserve">1096</t>
  </si>
  <si>
    <t xml:space="preserve">549</t>
  </si>
  <si>
    <t xml:space="preserve">751-2.R5</t>
  </si>
  <si>
    <t xml:space="preserve">1098</t>
  </si>
  <si>
    <t xml:space="preserve">751-2.R6</t>
  </si>
  <si>
    <t xml:space="preserve">1100</t>
  </si>
  <si>
    <t xml:space="preserve">551</t>
  </si>
  <si>
    <t xml:space="preserve">751-2.R7</t>
  </si>
  <si>
    <t xml:space="preserve">1102</t>
  </si>
  <si>
    <t xml:space="preserve">751-2.R8</t>
  </si>
  <si>
    <t xml:space="preserve">1104</t>
  </si>
  <si>
    <t xml:space="preserve">751-3</t>
  </si>
  <si>
    <t xml:space="preserve">VZT - Specifikace č. 3 - Montáže větrání montážní jámy (pouze přivedení k montážní jámě)</t>
  </si>
  <si>
    <t xml:space="preserve">553</t>
  </si>
  <si>
    <t xml:space="preserve">751-3.R1</t>
  </si>
  <si>
    <t xml:space="preserve">Přívodní jednotka s elektrickým ohřevem vzduchu a filtrací F7 RME 500/250 F7 DVAV H1; ventilátor P=67 W;I=0,5A;U=230V;V=200 m3/hod;Ps=175 Pa; ele.ohřev P=3 kW;I=13A;U=230V</t>
  </si>
  <si>
    <t xml:space="preserve">1106</t>
  </si>
  <si>
    <t xml:space="preserve">751-3.R2</t>
  </si>
  <si>
    <t xml:space="preserve">1108</t>
  </si>
  <si>
    <t xml:space="preserve">751-3.R3.1</t>
  </si>
  <si>
    <t xml:space="preserve">Oblouk segmentový OS 30 dn160 kruhové potrubí SPIRO FeZn</t>
  </si>
  <si>
    <t xml:space="preserve">1110</t>
  </si>
  <si>
    <t xml:space="preserve">751-3.R4</t>
  </si>
  <si>
    <t xml:space="preserve">Oblouk segmentový OS 45 dn160 kruhové potrubí SPIRO FeZn</t>
  </si>
  <si>
    <t xml:space="preserve">1112</t>
  </si>
  <si>
    <t xml:space="preserve">557</t>
  </si>
  <si>
    <t xml:space="preserve">751-3.R5</t>
  </si>
  <si>
    <t xml:space="preserve">Oblouk segmentový OS 90 dn160 kruhové potrubí SPIRO FeZn</t>
  </si>
  <si>
    <t xml:space="preserve">1114</t>
  </si>
  <si>
    <t xml:space="preserve">751-3.R6</t>
  </si>
  <si>
    <t xml:space="preserve">Přechod osový PRO 250/160 kruhové potrubí SPIRO FeZn</t>
  </si>
  <si>
    <t xml:space="preserve">1116</t>
  </si>
  <si>
    <t xml:space="preserve">751-3.R7.1</t>
  </si>
  <si>
    <t xml:space="preserve">1118</t>
  </si>
  <si>
    <t xml:space="preserve">751-3.R8</t>
  </si>
  <si>
    <t xml:space="preserve">1120</t>
  </si>
  <si>
    <t xml:space="preserve">751-4</t>
  </si>
  <si>
    <t xml:space="preserve">VZT - Specifikace č. 4 - Materiál větrání montážní jámy  (pouze přivedení k montážní jámě)</t>
  </si>
  <si>
    <t xml:space="preserve">561</t>
  </si>
  <si>
    <t xml:space="preserve">1122</t>
  </si>
  <si>
    <t xml:space="preserve">1124</t>
  </si>
  <si>
    <t xml:space="preserve">563</t>
  </si>
  <si>
    <t xml:space="preserve">751-3.R3</t>
  </si>
  <si>
    <t xml:space="preserve">1126</t>
  </si>
  <si>
    <t xml:space="preserve">1128</t>
  </si>
  <si>
    <t xml:space="preserve">565</t>
  </si>
  <si>
    <t xml:space="preserve">1130</t>
  </si>
  <si>
    <t xml:space="preserve">1132</t>
  </si>
  <si>
    <t xml:space="preserve">649</t>
  </si>
  <si>
    <t xml:space="preserve">751-3.R7.2</t>
  </si>
  <si>
    <t xml:space="preserve">1134</t>
  </si>
  <si>
    <t xml:space="preserve">1136</t>
  </si>
  <si>
    <t xml:space="preserve">D2</t>
  </si>
  <si>
    <t xml:space="preserve">VZT - Specifikace č. 4 - Montáže odsávání výfukových splodin aut</t>
  </si>
  <si>
    <t xml:space="preserve">569</t>
  </si>
  <si>
    <t xml:space="preserve">751-4.R1</t>
  </si>
  <si>
    <t xml:space="preserve">Odsávací ventilátor vysokotlaký radiální N40; P=1,5 kW;U=230/400V- 3 fáze, s podpěrnou konzolí pro ventilátor</t>
  </si>
  <si>
    <t xml:space="preserve">1138</t>
  </si>
  <si>
    <t xml:space="preserve">751-4.R2</t>
  </si>
  <si>
    <t xml:space="preserve">Odsávací hadicový naviják pružinová západka 865 with damper. Pro D=150mm hadice, bez hadic, široký. S rainforced spring</t>
  </si>
  <si>
    <t xml:space="preserve">1140</t>
  </si>
  <si>
    <t xml:space="preserve">571</t>
  </si>
  <si>
    <t xml:space="preserve">751-4.R3</t>
  </si>
  <si>
    <t xml:space="preserve">Odsávací hadice NTP, černá s modrým opletem max 150°C. D=150 mm, délka 7,5 m</t>
  </si>
  <si>
    <t xml:space="preserve">1142</t>
  </si>
  <si>
    <t xml:space="preserve">751-4.R4</t>
  </si>
  <si>
    <t xml:space="preserve">Odsávací koncovky Exhaust nozzle, rubber. For heavy vehicles, Neophrene, Connection D=150 mm</t>
  </si>
  <si>
    <t xml:space="preserve">1144</t>
  </si>
  <si>
    <t xml:space="preserve">573</t>
  </si>
  <si>
    <t xml:space="preserve">751-4.R5</t>
  </si>
  <si>
    <t xml:space="preserve">Motorový spouštěč</t>
  </si>
  <si>
    <t xml:space="preserve">1146</t>
  </si>
  <si>
    <t xml:space="preserve">637</t>
  </si>
  <si>
    <t xml:space="preserve">751-4.R6</t>
  </si>
  <si>
    <t xml:space="preserve">1148</t>
  </si>
  <si>
    <t xml:space="preserve">575</t>
  </si>
  <si>
    <t xml:space="preserve">751-4.R7</t>
  </si>
  <si>
    <t xml:space="preserve">1150</t>
  </si>
  <si>
    <t xml:space="preserve">751-4.R8</t>
  </si>
  <si>
    <t xml:space="preserve">1152</t>
  </si>
  <si>
    <t xml:space="preserve">751-4.R9</t>
  </si>
  <si>
    <t xml:space="preserve">Odbočka jednostranná s těsněním 45° 160/160 kruhové potrubí SPIRO FeZn</t>
  </si>
  <si>
    <t xml:space="preserve">1154</t>
  </si>
  <si>
    <t xml:space="preserve">639</t>
  </si>
  <si>
    <t xml:space="preserve">751-4.R10</t>
  </si>
  <si>
    <t xml:space="preserve">1156</t>
  </si>
  <si>
    <t xml:space="preserve">579</t>
  </si>
  <si>
    <t xml:space="preserve">751-4.R11</t>
  </si>
  <si>
    <t xml:space="preserve">1158</t>
  </si>
  <si>
    <t xml:space="preserve">751-5</t>
  </si>
  <si>
    <t xml:space="preserve">VZT - Specifikace č. 5 - Materiál odsávání výfukových splodin aut</t>
  </si>
  <si>
    <t xml:space="preserve">751-5.R1</t>
  </si>
  <si>
    <t xml:space="preserve">1160</t>
  </si>
  <si>
    <t xml:space="preserve">581</t>
  </si>
  <si>
    <t xml:space="preserve">751-5.R2</t>
  </si>
  <si>
    <t xml:space="preserve">1162</t>
  </si>
  <si>
    <t xml:space="preserve">751-5.R3</t>
  </si>
  <si>
    <t xml:space="preserve">Odsávací hadice NTP černá s modrým opletem max 150°C. D=150 mm, délka 7,5 m</t>
  </si>
  <si>
    <t xml:space="preserve">1164</t>
  </si>
  <si>
    <t xml:space="preserve">583</t>
  </si>
  <si>
    <t xml:space="preserve">751-5.R4</t>
  </si>
  <si>
    <t xml:space="preserve">1166</t>
  </si>
  <si>
    <t xml:space="preserve">751-5.R5</t>
  </si>
  <si>
    <t xml:space="preserve">1168</t>
  </si>
  <si>
    <t xml:space="preserve">585</t>
  </si>
  <si>
    <t xml:space="preserve">751-5.R6</t>
  </si>
  <si>
    <t xml:space="preserve">1170</t>
  </si>
  <si>
    <t xml:space="preserve">751-5.R7</t>
  </si>
  <si>
    <t xml:space="preserve">1172</t>
  </si>
  <si>
    <t xml:space="preserve">587</t>
  </si>
  <si>
    <t xml:space="preserve">751-5.R8</t>
  </si>
  <si>
    <t xml:space="preserve">1174</t>
  </si>
  <si>
    <t xml:space="preserve">751-5.R9</t>
  </si>
  <si>
    <t xml:space="preserve">1176</t>
  </si>
  <si>
    <t xml:space="preserve">589</t>
  </si>
  <si>
    <t xml:space="preserve">751-5.R10</t>
  </si>
  <si>
    <t xml:space="preserve">1178</t>
  </si>
  <si>
    <t xml:space="preserve">751-5.R11</t>
  </si>
  <si>
    <t xml:space="preserve">1180</t>
  </si>
  <si>
    <t xml:space="preserve">751-6</t>
  </si>
  <si>
    <t xml:space="preserve">VZT - Specifikace č. 6 - Montáže v HZS, Lešení, Izolace tepelné</t>
  </si>
  <si>
    <t xml:space="preserve">591</t>
  </si>
  <si>
    <t xml:space="preserve">751-6.R1</t>
  </si>
  <si>
    <t xml:space="preserve">příprava ke koplexnímu vyzkoušení, oživení a vyregolování zařízení</t>
  </si>
  <si>
    <t xml:space="preserve">1182</t>
  </si>
  <si>
    <t xml:space="preserve">751-6.R2</t>
  </si>
  <si>
    <t xml:space="preserve">komplexní vyzkoušení zařízení</t>
  </si>
  <si>
    <t xml:space="preserve">1184</t>
  </si>
  <si>
    <t xml:space="preserve">593</t>
  </si>
  <si>
    <t xml:space="preserve">751-6.R3</t>
  </si>
  <si>
    <t xml:space="preserve">lešení lehké pomocné o výšce lešeňové podlahy přes 2,5 do 3,5 m</t>
  </si>
  <si>
    <t xml:space="preserve">1186</t>
  </si>
  <si>
    <t xml:space="preserve">751-6.R4</t>
  </si>
  <si>
    <t xml:space="preserve">tepelné izolace potrubí tl. 40 mm</t>
  </si>
  <si>
    <t xml:space="preserve">1188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1190</t>
  </si>
  <si>
    <t xml:space="preserve">14,666"bednění</t>
  </si>
  <si>
    <t xml:space="preserve">2,886"vaznice, krokve</t>
  </si>
  <si>
    <t xml:space="preserve">762341210</t>
  </si>
  <si>
    <t xml:space="preserve">Montáž bednění střech rovných a šikmých sklonu do 60° z hrubých prken na sraz</t>
  </si>
  <si>
    <t xml:space="preserve">1192</t>
  </si>
  <si>
    <t xml:space="preserve">605111200</t>
  </si>
  <si>
    <t xml:space="preserve">řezivo stavební prkna prismovaná (středová) tloušťky 25 (32) mm délky 2 - 5 m</t>
  </si>
  <si>
    <t xml:space="preserve">1194</t>
  </si>
  <si>
    <t xml:space="preserve">537</t>
  </si>
  <si>
    <t xml:space="preserve">762395000</t>
  </si>
  <si>
    <t xml:space="preserve">Spojovací prostředky pro montáž krovu, bednění, laťování, světlíky, klíny</t>
  </si>
  <si>
    <t xml:space="preserve">1196</t>
  </si>
  <si>
    <t xml:space="preserve">7624290R</t>
  </si>
  <si>
    <t xml:space="preserve">Dodávka + montáž  podkladový rošt pro podbití</t>
  </si>
  <si>
    <t xml:space="preserve">1198</t>
  </si>
  <si>
    <t xml:space="preserve">Dodávka + montáž podkladový rošt pro podbití</t>
  </si>
  <si>
    <t xml:space="preserve">539</t>
  </si>
  <si>
    <t xml:space="preserve">762430025</t>
  </si>
  <si>
    <t xml:space="preserve">Obložení stěn z desek CETRIS tl 20 mm nebroušených na pero a drážku šroubovaných</t>
  </si>
  <si>
    <t xml:space="preserve">1200</t>
  </si>
  <si>
    <t xml:space="preserve">762842231</t>
  </si>
  <si>
    <t xml:space="preserve">Montáž podbíjení střech šikmých vnějšího přesahu š přes 0,8 m z palubek</t>
  </si>
  <si>
    <t xml:space="preserve">1202</t>
  </si>
  <si>
    <t xml:space="preserve">30,55*2*(0,45+0,45)+(14+6,7)*(0,5+0,5)+(10+6,7)*(1,2+0,5)+(4+4)*(0,5+0,5)"podbití střechy</t>
  </si>
  <si>
    <t xml:space="preserve">541</t>
  </si>
  <si>
    <t xml:space="preserve">611911570</t>
  </si>
  <si>
    <t xml:space="preserve">palubky obkladové modřín profil klasický 21 x 121 mm A/B (alternativně desky CETRIS příp. jiný materiál nepožadující údržbu)</t>
  </si>
  <si>
    <t xml:space="preserve">1204</t>
  </si>
  <si>
    <t xml:space="preserve">112,08*1,15 "Přepočtené koeficientem množství</t>
  </si>
  <si>
    <t xml:space="preserve">762895000</t>
  </si>
  <si>
    <t xml:space="preserve">Spojovací prostředky pro montáž záklopu, stropnice a podbíjení</t>
  </si>
  <si>
    <t xml:space="preserve">1206</t>
  </si>
  <si>
    <t xml:space="preserve">543</t>
  </si>
  <si>
    <t xml:space="preserve">998762102</t>
  </si>
  <si>
    <t xml:space="preserve">Přesun hmot tonážní pro kce tesařské v objektech v do 12 m</t>
  </si>
  <si>
    <t xml:space="preserve">1208</t>
  </si>
  <si>
    <t xml:space="preserve">763</t>
  </si>
  <si>
    <t xml:space="preserve">Konstrukce suché výstavby</t>
  </si>
  <si>
    <t xml:space="preserve">763131432</t>
  </si>
  <si>
    <t xml:space="preserve">SDK podhled deska 1xDF 15 bez TI dvouvrstvá spodní kce profil CD+UD</t>
  </si>
  <si>
    <t xml:space="preserve">1210</t>
  </si>
  <si>
    <t xml:space="preserve">763131714</t>
  </si>
  <si>
    <t xml:space="preserve">SDK podhled základní penetrační nátěr</t>
  </si>
  <si>
    <t xml:space="preserve">1212</t>
  </si>
  <si>
    <t xml:space="preserve">763131751</t>
  </si>
  <si>
    <t xml:space="preserve">Montáž parotěsné zábrany do SDK podhledu</t>
  </si>
  <si>
    <t xml:space="preserve">1214</t>
  </si>
  <si>
    <t xml:space="preserve">283292760</t>
  </si>
  <si>
    <t xml:space="preserve">folie nehořlavá parotěsná JUTAFOL N Speciál 140 g/m2</t>
  </si>
  <si>
    <t xml:space="preserve">1216</t>
  </si>
  <si>
    <t xml:space="preserve">399,2*1,1 "Přepočtené koeficientem množství</t>
  </si>
  <si>
    <t xml:space="preserve">763131752</t>
  </si>
  <si>
    <t xml:space="preserve">Montáž jedné vrstvy tepelné izolace do SDK podhledu</t>
  </si>
  <si>
    <t xml:space="preserve">1218</t>
  </si>
  <si>
    <t xml:space="preserve">399,2*2</t>
  </si>
  <si>
    <t xml:space="preserve">631481150</t>
  </si>
  <si>
    <t xml:space="preserve">deska minerální izolační ORSTROP 600x1200 mm tl.160 mm</t>
  </si>
  <si>
    <t xml:space="preserve">1220</t>
  </si>
  <si>
    <t xml:space="preserve">399,2*1,02 "Přepočtené koeficientem množství</t>
  </si>
  <si>
    <t xml:space="preserve">631481140</t>
  </si>
  <si>
    <t xml:space="preserve">deska minerální izolační ORSTROP 600x1200 mm tl.140 mm</t>
  </si>
  <si>
    <t xml:space="preserve">1222</t>
  </si>
  <si>
    <t xml:space="preserve">763131761</t>
  </si>
  <si>
    <t xml:space="preserve">Příplatek k SDK podhledu za plochu do 3 m2 jednotlivě</t>
  </si>
  <si>
    <t xml:space="preserve">1224</t>
  </si>
  <si>
    <t xml:space="preserve">1,4+1,4+2,1+1,3</t>
  </si>
  <si>
    <t xml:space="preserve">7637321R1</t>
  </si>
  <si>
    <t xml:space="preserve">Montáž dřevostaveb střešní konstrukce z příhradových vazníků včetně zavětrování, podložek, kotvících prvků, jeřábů a plošin apod. - kompletní střecha dle PD</t>
  </si>
  <si>
    <t xml:space="preserve">1226</t>
  </si>
  <si>
    <t xml:space="preserve">61221R1</t>
  </si>
  <si>
    <t xml:space="preserve">Dodávka příhradové konstrukce střechy dle PD včetně spojovacího materiálu, kotvících prvků, zavětrování, preventivní ošetření proti plísním, škůdcům a dřevokaznému hmyzu, vč. dopravy, podložek apod. - součástí kompletní dodávky je i výrobní dokumentace vč</t>
  </si>
  <si>
    <t xml:space="preserve">1228</t>
  </si>
  <si>
    <t xml:space="preserve">763734113</t>
  </si>
  <si>
    <t xml:space="preserve">Montáž dřevostaveb střešní konstrukce krokví, vaznic, ztužidel a zavětrování plochy do 500 cm2</t>
  </si>
  <si>
    <t xml:space="preserve">1230</t>
  </si>
  <si>
    <t xml:space="preserve">4,3*7"severní štít velký</t>
  </si>
  <si>
    <t xml:space="preserve">2,7*8"jižní štít</t>
  </si>
  <si>
    <t xml:space="preserve">2,7*3"sedlový štítek sever</t>
  </si>
  <si>
    <t xml:space="preserve">Mezisoučet"vaznice</t>
  </si>
  <si>
    <t xml:space="preserve">2*10+2*6,703"sverní velký štít</t>
  </si>
  <si>
    <t xml:space="preserve">2*4"sedlový štítek sever</t>
  </si>
  <si>
    <t xml:space="preserve">14+6,7"jižní štít</t>
  </si>
  <si>
    <t xml:space="preserve">Mezisoučet"krokve</t>
  </si>
  <si>
    <t xml:space="preserve">555</t>
  </si>
  <si>
    <t xml:space="preserve">605121350</t>
  </si>
  <si>
    <t xml:space="preserve">řezivo stavební hranol průřezu 160 x 160 - 180 x 180 mm délka do 5,00 m</t>
  </si>
  <si>
    <t xml:space="preserve">1232</t>
  </si>
  <si>
    <t xml:space="preserve">998763101</t>
  </si>
  <si>
    <t xml:space="preserve">Přesun hmot tonážní pro dřevostavby v objektech v do 12 m</t>
  </si>
  <si>
    <t xml:space="preserve">1234</t>
  </si>
  <si>
    <t xml:space="preserve">998763302</t>
  </si>
  <si>
    <t xml:space="preserve">Přesun hmot tonážní pro sádrokartonové konstrukce v objektech v do 12 m</t>
  </si>
  <si>
    <t xml:space="preserve">1236</t>
  </si>
  <si>
    <t xml:space="preserve">998763381</t>
  </si>
  <si>
    <t xml:space="preserve">Příplatek k přesunu hmot tonážní 763 SDK prováděný bez použití mechanizace</t>
  </si>
  <si>
    <t xml:space="preserve">1238</t>
  </si>
  <si>
    <t xml:space="preserve">Konstrukce klempířské</t>
  </si>
  <si>
    <t xml:space="preserve">559</t>
  </si>
  <si>
    <t xml:space="preserve">764042418</t>
  </si>
  <si>
    <t xml:space="preserve">Strukturovaná oddělovací vrstva s integrovanou pojistnou hydroizolací rš přes 1000 mm</t>
  </si>
  <si>
    <t xml:space="preserve">1240</t>
  </si>
  <si>
    <t xml:space="preserve">533,299</t>
  </si>
  <si>
    <t xml:space="preserve">764111641</t>
  </si>
  <si>
    <t xml:space="preserve">Krytina střechy rovné z Pz plechu s povrchovou úpravou rš 670 mm sklonu do 30°</t>
  </si>
  <si>
    <t xml:space="preserve">1242</t>
  </si>
  <si>
    <t xml:space="preserve">764211631</t>
  </si>
  <si>
    <t xml:space="preserve">Oplechování nevětraného hřebene z Pz s povrchovou úpravou spojením na dvojitou stojatou drážku</t>
  </si>
  <si>
    <t xml:space="preserve">1244</t>
  </si>
  <si>
    <t xml:space="preserve">31,5</t>
  </si>
  <si>
    <t xml:space="preserve">764212634</t>
  </si>
  <si>
    <t xml:space="preserve">Oplechování štítu závětrnou lištou z Pz s povrchovou úpravou rš 330 mm</t>
  </si>
  <si>
    <t xml:space="preserve">1246</t>
  </si>
  <si>
    <t xml:space="preserve">14,002*2+6,703*2+4</t>
  </si>
  <si>
    <t xml:space="preserve">764213456</t>
  </si>
  <si>
    <t xml:space="preserve">Sněhový zachytávač krytiny z Pz plechu průběžný dvoutrubkový</t>
  </si>
  <si>
    <t xml:space="preserve">1248</t>
  </si>
  <si>
    <t xml:space="preserve">31*2</t>
  </si>
  <si>
    <t xml:space="preserve">764216643</t>
  </si>
  <si>
    <t xml:space="preserve">Oplechování rovných parapetů celoplošně lepené z Pz s povrchovou úpravou rš 250 mm</t>
  </si>
  <si>
    <t xml:space="preserve">1250</t>
  </si>
  <si>
    <t xml:space="preserve">2,1*9+1,6*8</t>
  </si>
  <si>
    <t xml:space="preserve">764511603</t>
  </si>
  <si>
    <t xml:space="preserve">Žlab podokapní půlkruhový z Pz s povrchovou úpravou rš 400 mm</t>
  </si>
  <si>
    <t xml:space="preserve">1252</t>
  </si>
  <si>
    <t xml:space="preserve">31,5*2+1,2</t>
  </si>
  <si>
    <t xml:space="preserve">764518623</t>
  </si>
  <si>
    <t xml:space="preserve">Svody kruhové včetně objímek, kolen, odskoků z Pz s povrchovou úpravou průměru 120 mm</t>
  </si>
  <si>
    <t xml:space="preserve">1254</t>
  </si>
  <si>
    <t xml:space="preserve">4,8*2+3,8+7*2</t>
  </si>
  <si>
    <t xml:space="preserve">567</t>
  </si>
  <si>
    <t xml:space="preserve">998764102</t>
  </si>
  <si>
    <t xml:space="preserve">Přesun hmot tonážní pro konstrukce klempířské v objektech v do 12 m</t>
  </si>
  <si>
    <t xml:space="preserve">1256</t>
  </si>
  <si>
    <t xml:space="preserve">Konstrukce truhlářské</t>
  </si>
  <si>
    <t xml:space="preserve">766231113-V1</t>
  </si>
  <si>
    <t xml:space="preserve">Montáž sklápěcích půdních schodů rozm. 700/1300 mm - výlezu do půdního prostoru V1, izolovaný, požární odolnost EI45, se skládacími schody v. 4,80 m, vč. kompletace</t>
  </si>
  <si>
    <t xml:space="preserve">1258</t>
  </si>
  <si>
    <t xml:space="preserve">1"výlez V1</t>
  </si>
  <si>
    <t xml:space="preserve">612331030-V1</t>
  </si>
  <si>
    <t xml:space="preserve">výlez na půdu rozm. 700/1300 mm včetně schodů - výlez do půdního prostoru V1, izolovaný, požární odolnost EI45, se skládacími schody v. 4,80 m, barva bílá</t>
  </si>
  <si>
    <t xml:space="preserve">1260</t>
  </si>
  <si>
    <t xml:space="preserve">766231113-V2</t>
  </si>
  <si>
    <t xml:space="preserve">Montáž sklápěcích půdních schodů rozm. 700/1300 mm - výlezu do půdního prostoru V2, izolovaný, požární odolnost EI45, se skládacími schody v. 3,00 m, vč. kompletace</t>
  </si>
  <si>
    <t xml:space="preserve">1262</t>
  </si>
  <si>
    <t xml:space="preserve">1"výlez V2</t>
  </si>
  <si>
    <t xml:space="preserve">612331030-V2</t>
  </si>
  <si>
    <t xml:space="preserve">výlez na půdu rozm. 700/1300 mm včetně schodů - výlez do půdního prostoru V2, izolovaný, požární odolnost EI45, se skládacími schody v. 3,00 m, barva bílá</t>
  </si>
  <si>
    <t xml:space="preserve">1264</t>
  </si>
  <si>
    <t xml:space="preserve">766629301-O5</t>
  </si>
  <si>
    <t xml:space="preserve">Montáž oken plastových plochy do 1,50 m2 vč. kompletace</t>
  </si>
  <si>
    <t xml:space="preserve">1266</t>
  </si>
  <si>
    <t xml:space="preserve">3"okno O5 - trojsklo</t>
  </si>
  <si>
    <t xml:space="preserve">3"okno O5 - dvojsklo</t>
  </si>
  <si>
    <t xml:space="preserve">611000000-O5(3)</t>
  </si>
  <si>
    <t xml:space="preserve">plastové okno sklopné rozm. 1600/800 mm Uw=1,20 W/m2K, s izolačním trojsklem Ug=0,60 W/m2K, barva venkovní/vnitřní = RAL 9006/RAL 9002, (před zadáním do výroby nutno zaměřit)</t>
  </si>
  <si>
    <t xml:space="preserve">1268</t>
  </si>
  <si>
    <t xml:space="preserve">611000000-O5(2)</t>
  </si>
  <si>
    <t xml:space="preserve">plastové okno sklopné rozm. 1600/800 mm Uw=1,20 W/m2K, s izolačním dvojsklem Ug=1,00 W/m2K, barva venkovní/vnitřní = RAL 9006/RAL 9002, (před zadáním do výroby nutno zaměřit)</t>
  </si>
  <si>
    <t xml:space="preserve">1270</t>
  </si>
  <si>
    <t xml:space="preserve">766629302-O1,4</t>
  </si>
  <si>
    <t xml:space="preserve">Montáž oken plastových plochy do 2,70 m2 vč. kompletace</t>
  </si>
  <si>
    <t xml:space="preserve">1272</t>
  </si>
  <si>
    <t xml:space="preserve">1"okno O1 - dvojsklo</t>
  </si>
  <si>
    <t xml:space="preserve">4"okno O4 - dvojsklo</t>
  </si>
  <si>
    <t xml:space="preserve">611000000-O1(2)</t>
  </si>
  <si>
    <t xml:space="preserve">plastové okno otevíravé+sklopné rozm. 1100/1500 mm Uw=1,20 W/m2K, s izolačním dvojsklem Ug=1,00 W/m2K, barva venkovní/vnitřní = RAL 9006/RAL 9002, (před zadáním do výroby nutno zaměřit)</t>
  </si>
  <si>
    <t xml:space="preserve">1274</t>
  </si>
  <si>
    <t xml:space="preserve">577</t>
  </si>
  <si>
    <t xml:space="preserve">611000000-O4(2)</t>
  </si>
  <si>
    <t xml:space="preserve">plastové okno sklopné rozm. 2100/800 mm Uw=1,20 W/m2K, s izolačním dvojsklem Ug=1,00 W/m2K, barva venkovní/vnitřní = RAL 9006/RAL 9002, (před zadáním do výroby nutno zaměřit)</t>
  </si>
  <si>
    <t xml:space="preserve">1276</t>
  </si>
  <si>
    <t xml:space="preserve">766629303-O2,3</t>
  </si>
  <si>
    <t xml:space="preserve">Montáž oken plastových plochy do 4,50 m2 vč. kompletace</t>
  </si>
  <si>
    <t xml:space="preserve">1278</t>
  </si>
  <si>
    <t xml:space="preserve">2"okno O2 - trojsklo</t>
  </si>
  <si>
    <t xml:space="preserve">2"okno O2 - dvojsklo</t>
  </si>
  <si>
    <t xml:space="preserve">1"okno O3 - dvojsklo</t>
  </si>
  <si>
    <t xml:space="preserve">611000000-O2(3)</t>
  </si>
  <si>
    <t xml:space="preserve">plastové okno otevíravé+sklopné rozm. 2100/1500 mm Uw=1,20 W/m2K, s izolačním trojsklem Ug=0,60 W/m2K, barva venkovní/vnitřní = RAL 9006/RAL 9002, (před zadáním do výroby nutno zaměřit)</t>
  </si>
  <si>
    <t xml:space="preserve">1280</t>
  </si>
  <si>
    <t xml:space="preserve">611000000-O2(2)</t>
  </si>
  <si>
    <t xml:space="preserve">plastové okno otevíravé+sklopné rozm. 2100/1500 mm Uw=1,20 W/m2K, s izolačním dvojsklem Ug=1,00 W/m2K, barva venkovní/vnitřní = RAL 9006/RAL 9002, (před zadáním do výroby nutno zaměřit)</t>
  </si>
  <si>
    <t xml:space="preserve">1282</t>
  </si>
  <si>
    <t xml:space="preserve">611000000-O3(2)</t>
  </si>
  <si>
    <t xml:space="preserve">plastové okno otevíravé+sklopné rozm. 3000/1500 mm Uw=1,20 W/m2K, s izolačním dvojsklem Ug=1,00 W/m2K, barva venkovní/vnitřní = RAL 9006/RAL 9002, (před zadáním do výroby nutno zaměřit)</t>
  </si>
  <si>
    <t xml:space="preserve">1284</t>
  </si>
  <si>
    <t xml:space="preserve">766629313-D1(2)</t>
  </si>
  <si>
    <t xml:space="preserve">Montáž vstupních plastových dveří vč. zárubně a nadsvětlíku plochy do 4,50 m2 vč. kompletace</t>
  </si>
  <si>
    <t xml:space="preserve">1286</t>
  </si>
  <si>
    <t xml:space="preserve">1"dveře vstupní+nadsvětlík D1 - dvojsklo</t>
  </si>
  <si>
    <t xml:space="preserve">611437900-D1(2)</t>
  </si>
  <si>
    <t xml:space="preserve">dveře vchodové plast s nadsvětlíkem vč.rámu, otevíravé / nadsvětlík pevné zaskl., rozm.1000/2800 mm (1000/2045+755), Ud=1,20 W/m2K, izolační VSG dvojsklo Ug=1,00 W/m2K, klika/klika Al, 5 klíčů, barva venkovní/vnitřní = RAL 9006/RAL 9002, (před zadáním do</t>
  </si>
  <si>
    <t xml:space="preserve">1288</t>
  </si>
  <si>
    <t xml:space="preserve">766694112-O1,5</t>
  </si>
  <si>
    <t xml:space="preserve">Montáž plastových parapetních desek š. do 30 cm, dl. do 200 cm</t>
  </si>
  <si>
    <t xml:space="preserve">1290</t>
  </si>
  <si>
    <t xml:space="preserve">1"okno O1</t>
  </si>
  <si>
    <t xml:space="preserve">6"okno O5</t>
  </si>
  <si>
    <t xml:space="preserve">611989991-O1</t>
  </si>
  <si>
    <t xml:space="preserve">deska parapetní plastová š. 300 mm dl. 1100 mm s okapnicí "nosem" a plastovými bočními krytkami, barva bílá, (před zadáním do výroby nutno zaměřit)</t>
  </si>
  <si>
    <t xml:space="preserve">1292</t>
  </si>
  <si>
    <t xml:space="preserve">611989991-O2</t>
  </si>
  <si>
    <t xml:space="preserve">deska parapetní plastová š. 300 mm dl. 1600 mm s okapnicí "nosem" a plastovými bočními krytkami, barva bílá, (před zadáním do výroby nutno zaměřit)</t>
  </si>
  <si>
    <t xml:space="preserve">1294</t>
  </si>
  <si>
    <t xml:space="preserve">766694112-O2,3,4</t>
  </si>
  <si>
    <t xml:space="preserve">Montáž plastových parapetních desek š. do 30 cm, dl. do 300 cm</t>
  </si>
  <si>
    <t xml:space="preserve">1296</t>
  </si>
  <si>
    <t xml:space="preserve">4"okno O2</t>
  </si>
  <si>
    <t xml:space="preserve">1"okno O3</t>
  </si>
  <si>
    <t xml:space="preserve">4"okno O4</t>
  </si>
  <si>
    <t xml:space="preserve">611989992-O2,4</t>
  </si>
  <si>
    <t xml:space="preserve">deska parapetní plastová š. 300 mm dl. 2100 mm s okapnicí "nosem" a plastovými bočními krytkami, barva bílá, (před zadáním do výroby nutno zaměřit)</t>
  </si>
  <si>
    <t xml:space="preserve">1298</t>
  </si>
  <si>
    <t xml:space="preserve">611989992-O3</t>
  </si>
  <si>
    <t xml:space="preserve">deska parapetní plastová š. 300 mm dl. 3000 mm s okapnicí "nosem" a plastovými bočními krytkami, barva bílá, (před zadáním do výroby nutno zaměřit)</t>
  </si>
  <si>
    <t xml:space="preserve">1300</t>
  </si>
  <si>
    <t xml:space="preserve">767640030-D2</t>
  </si>
  <si>
    <t xml:space="preserve">Montáž vnitřních dveří Al do ocel. typové zárubně (rám-zárubeň mtz. v HSV pol. 95) plochy do 2,50 m2 vč. kompletace</t>
  </si>
  <si>
    <t xml:space="preserve">1302</t>
  </si>
  <si>
    <t xml:space="preserve">1"dveře vnitřní D2</t>
  </si>
  <si>
    <t xml:space="preserve">611731612-D2</t>
  </si>
  <si>
    <t xml:space="preserve">dveře vnitřní Al (rám-zárubeň dod. v HSV pol. 96), otevíravé, plné, rozm. 1100/2100 mm, výplňový panel sendvič ocelový plech tl. 1 mm - XPS 30 mm - ocelový plech tl. 1 mm, klika/klika Al, vložkový zámek, 5 klíčů, barva venkovní/vnitřní = RAL 9006/RAL 9002</t>
  </si>
  <si>
    <t xml:space="preserve">1304</t>
  </si>
  <si>
    <t xml:space="preserve">766661112-D3,4,5</t>
  </si>
  <si>
    <t xml:space="preserve">Montáž vnitřních dřev. dveří do ocel. typové zárubně (rám-zárubeň mtz. v HSV pol. 92) plochy do 2,50 m2 vč. kompletace</t>
  </si>
  <si>
    <t xml:space="preserve">1306</t>
  </si>
  <si>
    <t xml:space="preserve">611731612-D3</t>
  </si>
  <si>
    <t xml:space="preserve">dveře vnitřní plné hladké, dřevěné obyč., 800/1970 mm L (rám-zárubeň dod. v HSV pol. 93), otevíravé, rozm. 800/1970 mm, klika/klika Al, vložkový zámek, 5 klíčů, barva bílá</t>
  </si>
  <si>
    <t xml:space="preserve">1308</t>
  </si>
  <si>
    <t xml:space="preserve">1"dveře vnitřní D3</t>
  </si>
  <si>
    <t xml:space="preserve">611731612-D4</t>
  </si>
  <si>
    <t xml:space="preserve">dveře vnitřní plné hladké, dřevěné obyč., 800/1970 mm L (rám-zárubeň dod. v HSV pol. 93), otevíravé, rozm. 800/1970 mm, klika/klika Al, vložkový zámek, 5 klíčů, barva bílá, hliníková oboustranná obdélníková ventilační mřížka osazená ve spodní 1/4 dveřního</t>
  </si>
  <si>
    <t xml:space="preserve">1310</t>
  </si>
  <si>
    <t xml:space="preserve">1"dveře vnitřní vč. ventilační mřížky D4</t>
  </si>
  <si>
    <t xml:space="preserve">595</t>
  </si>
  <si>
    <t xml:space="preserve">611731612-D5</t>
  </si>
  <si>
    <t xml:space="preserve">dveře vnitřní plné hladké, dřevěné obyč., 600/1970 mm L/P (rám-zárubeň dod. v HSV pol. 94), otevíravé, rozm. 600/1970 mm, klika/klika Al, vložkový zámek, 5 klíčů, barva bílá</t>
  </si>
  <si>
    <t xml:space="preserve">1312</t>
  </si>
  <si>
    <t xml:space="preserve">998766202</t>
  </si>
  <si>
    <t xml:space="preserve">Přesun hmot procentní pro konstrukce truhlářské v objektech v do 12 m</t>
  </si>
  <si>
    <t xml:space="preserve">1314</t>
  </si>
  <si>
    <t xml:space="preserve">767</t>
  </si>
  <si>
    <t xml:space="preserve">Konstrukce zámečnické</t>
  </si>
  <si>
    <t xml:space="preserve">597</t>
  </si>
  <si>
    <t xml:space="preserve">767651111-GV1</t>
  </si>
  <si>
    <t xml:space="preserve">Montáž vrat 4*4,5m - venkovních s dveřmi</t>
  </si>
  <si>
    <t xml:space="preserve">1316</t>
  </si>
  <si>
    <t xml:space="preserve">1"garážová vrata GV1</t>
  </si>
  <si>
    <t xml:space="preserve">767651999-GV1</t>
  </si>
  <si>
    <t xml:space="preserve">garážová sekční vrata rozm. 4000/4500 mm, svisle výsuvné pod strop, kazety izolované, s integrovanými dveřmi rozm. min. 800/1970 mm, elektrický pohon, ovládání nástěnným ovladačem, barva venkovní/vnitřní = RAL 9006/RAL 9002, prosvětlovací pásy, dodávka po</t>
  </si>
  <si>
    <t xml:space="preserve">1318</t>
  </si>
  <si>
    <t xml:space="preserve">599</t>
  </si>
  <si>
    <t xml:space="preserve">767651111-GV2</t>
  </si>
  <si>
    <t xml:space="preserve">Montáž vrat 4*4,5m - venkovních</t>
  </si>
  <si>
    <t xml:space="preserve">1320</t>
  </si>
  <si>
    <t xml:space="preserve">1"garážová vrata GV2</t>
  </si>
  <si>
    <t xml:space="preserve">767651999-GV2</t>
  </si>
  <si>
    <t xml:space="preserve">garážová sekční vrata rozm. 4000/4500 mm, svisle výsuvné pod strop, kazety izolované, elektrický pohon, ovládání nástěnným ovladačem, barva venkovní/vnitřní = RAL 9006/RAL 9002, prosvětlovací pásy, dodávka podle výkr.č. 15 výpis výplní otvorů, (před zadán</t>
  </si>
  <si>
    <t xml:space="preserve">1322</t>
  </si>
  <si>
    <t xml:space="preserve">601</t>
  </si>
  <si>
    <t xml:space="preserve">767651111-GV3</t>
  </si>
  <si>
    <t xml:space="preserve">Montáž vrat 4*4,5m - vnitřních</t>
  </si>
  <si>
    <t xml:space="preserve">1324</t>
  </si>
  <si>
    <t xml:space="preserve">2"garážová vrata GV3</t>
  </si>
  <si>
    <t xml:space="preserve">767651999-GV3</t>
  </si>
  <si>
    <t xml:space="preserve">garážová sekční vrata rozm. 4000/4500 mm, svisle výsuvné pod strop, kazety neizolované, elektrický pohon, ovládání nástěnným ovladačem, barva venkovní/vnitřní = RAL 9002/RAL 9002, dodávka podle výkr.č. 15 výpis výplní otvorů, (před zadáním do výroby nutno</t>
  </si>
  <si>
    <t xml:space="preserve">1326</t>
  </si>
  <si>
    <t xml:space="preserve">603</t>
  </si>
  <si>
    <t xml:space="preserve">767651111-GV4</t>
  </si>
  <si>
    <t xml:space="preserve">Montáž vrat 3*2,8m - venkovních</t>
  </si>
  <si>
    <t xml:space="preserve">1328</t>
  </si>
  <si>
    <t xml:space="preserve">1"garážová vrata GV4</t>
  </si>
  <si>
    <t xml:space="preserve">767651999-GV4</t>
  </si>
  <si>
    <t xml:space="preserve">garážová sekční vrata rozm. 3000/2800 mm, svisle výsuvné pod strop, kazety izolované, elektrický pohon, ovládání nástěnným ovladačem, barva venkovní/vnitřní = RAL 9006/RAL 9002, prosvětlovací pásy, dodávka podle výkr.č. 15 výpis výplní otvorů, (před zadán</t>
  </si>
  <si>
    <t xml:space="preserve">1330</t>
  </si>
  <si>
    <t xml:space="preserve">605</t>
  </si>
  <si>
    <t xml:space="preserve">767651111-GV5</t>
  </si>
  <si>
    <t xml:space="preserve">Montáž vrat 3*2,8m - vnitřních</t>
  </si>
  <si>
    <t xml:space="preserve">1332</t>
  </si>
  <si>
    <t xml:space="preserve">2"garážová vrata GV5</t>
  </si>
  <si>
    <t xml:space="preserve">767651999-GV5</t>
  </si>
  <si>
    <t xml:space="preserve">garážová sekční vrata rozm. 3000/2800 mm, svisle výsuvné pod strop, kazety neizolované, elektrický pohon, ovládání nástěnným ovladačem, barva venkovní/vnitřní = RAL 9002/RAL 9002, dodávka podle výkr.č. 15 výpis výplní otvorů, (před zadáním do výroby nutno</t>
  </si>
  <si>
    <t xml:space="preserve">1334</t>
  </si>
  <si>
    <t xml:space="preserve">607</t>
  </si>
  <si>
    <t xml:space="preserve">7676511R5</t>
  </si>
  <si>
    <t xml:space="preserve">Dodávka + montáž L  80*80*6 profil včetně kotevní pásoviny 4/40/300 žárově zinkovaný - ukončení podlah ve vratech</t>
  </si>
  <si>
    <t xml:space="preserve">1336</t>
  </si>
  <si>
    <t xml:space="preserve">Dodávka + montáž L 80*80*6 profil včetně kotevní pásoviny 4/40/300 žárově zinkovaný - ukončení podlah ve vratech</t>
  </si>
  <si>
    <t xml:space="preserve">4*2+3</t>
  </si>
  <si>
    <t xml:space="preserve">7676511R6</t>
  </si>
  <si>
    <t xml:space="preserve">Dodávka + montáž AL  větrací žaluzie 500*500mm do štítů</t>
  </si>
  <si>
    <t xml:space="preserve">1338</t>
  </si>
  <si>
    <t xml:space="preserve">Dodávka + montáž AL větrací žaluzie 500*500mm do štítů</t>
  </si>
  <si>
    <t xml:space="preserve">609</t>
  </si>
  <si>
    <t xml:space="preserve">998767202</t>
  </si>
  <si>
    <t xml:space="preserve">Přesun hmot procentní pro zámečnické konstrukce v objektech v do 12 m</t>
  </si>
  <si>
    <t xml:space="preserve">1340</t>
  </si>
  <si>
    <t xml:space="preserve">771</t>
  </si>
  <si>
    <t xml:space="preserve">Podlahy z dlaždic</t>
  </si>
  <si>
    <t xml:space="preserve">771474115</t>
  </si>
  <si>
    <t xml:space="preserve">Montáž soklíků z dlaždic keramických rovných flexibilní lepidlo v do 200 mm</t>
  </si>
  <si>
    <t xml:space="preserve">1342</t>
  </si>
  <si>
    <t xml:space="preserve">2*(18,1+6,6+11,25+0,3+6,6)-3*4-0,8-0,6-0,6-0,9+2*(11,6+7,2+11,05+11,05+0,3+0,3)-4*6-3-1,1"sokl k průmyslové podlaze</t>
  </si>
  <si>
    <t xml:space="preserve">611</t>
  </si>
  <si>
    <t xml:space="preserve">597614310</t>
  </si>
  <si>
    <t xml:space="preserve">dlaždice keramické slinuté neglazované mrazuvzdorné TAURUS Granit Tunis S 19,8 x 19,8 x 0,9 cm</t>
  </si>
  <si>
    <t xml:space="preserve">1344</t>
  </si>
  <si>
    <t xml:space="preserve">125,7*0,22 "Přepočtené koeficientem množství</t>
  </si>
  <si>
    <t xml:space="preserve">771574116</t>
  </si>
  <si>
    <t xml:space="preserve">Montáž podlah keramických režných hladkých lepených flexibilním lepidlem do 25 ks/m2</t>
  </si>
  <si>
    <t xml:space="preserve">1346</t>
  </si>
  <si>
    <t xml:space="preserve">(3,4+1,4+1,4+2,1+1,3+10,5)"odpočet PDL 2</t>
  </si>
  <si>
    <t xml:space="preserve">613</t>
  </si>
  <si>
    <t xml:space="preserve">1348</t>
  </si>
  <si>
    <t xml:space="preserve">20,1*1,1 "Přepočtené koeficientem množství</t>
  </si>
  <si>
    <t xml:space="preserve">771591111</t>
  </si>
  <si>
    <t xml:space="preserve">Podlahy penetrace podkladu</t>
  </si>
  <si>
    <t xml:space="preserve">1350</t>
  </si>
  <si>
    <t xml:space="preserve">20,1</t>
  </si>
  <si>
    <t xml:space="preserve">615</t>
  </si>
  <si>
    <t xml:space="preserve">998771102</t>
  </si>
  <si>
    <t xml:space="preserve">Přesun hmot tonážní pro podlahy z dlaždic v objektech v do 12 m</t>
  </si>
  <si>
    <t xml:space="preserve">1352</t>
  </si>
  <si>
    <t xml:space="preserve">998771181</t>
  </si>
  <si>
    <t xml:space="preserve">Příplatek k přesunu hmot tonážní 771 prováděný bez použití mechanizace</t>
  </si>
  <si>
    <t xml:space="preserve">1354</t>
  </si>
  <si>
    <t xml:space="preserve">781</t>
  </si>
  <si>
    <t xml:space="preserve">Dokončovací práce - obklady</t>
  </si>
  <si>
    <t xml:space="preserve">617</t>
  </si>
  <si>
    <t xml:space="preserve">781474114</t>
  </si>
  <si>
    <t xml:space="preserve">Montáž obkladů vnitřních keramických hladkých do 22 ks/m2 lepených flexibilním lepidlem</t>
  </si>
  <si>
    <t xml:space="preserve">1356</t>
  </si>
  <si>
    <t xml:space="preserve">1,5*(0,75+2,1)"kuchyňka</t>
  </si>
  <si>
    <t xml:space="preserve">(2*(0,9+1,4+0,9+1,5+0,9+1,5+1,4+1,5+1,4+2,45)-0,8-0,6*7)*2"ostatní</t>
  </si>
  <si>
    <t xml:space="preserve">597610280</t>
  </si>
  <si>
    <t xml:space="preserve">obkládačky keramické 20 x 25 x 0,7 cm I. j. - cenová hladina 300,-Kč/m2</t>
  </si>
  <si>
    <t xml:space="preserve">1358</t>
  </si>
  <si>
    <t xml:space="preserve">619</t>
  </si>
  <si>
    <t xml:space="preserve">781479191</t>
  </si>
  <si>
    <t xml:space="preserve">Příplatek k montáži obkladů vnitřních keramických hladkých za plochu do 10 m2</t>
  </si>
  <si>
    <t xml:space="preserve">1360</t>
  </si>
  <si>
    <t xml:space="preserve">781495111</t>
  </si>
  <si>
    <t xml:space="preserve">Penetrace podkladu vnitřních obkladů</t>
  </si>
  <si>
    <t xml:space="preserve">1362</t>
  </si>
  <si>
    <t xml:space="preserve">621</t>
  </si>
  <si>
    <t xml:space="preserve">998781101</t>
  </si>
  <si>
    <t xml:space="preserve">Přesun hmot tonážní pro obklady keramické v objektech v do 6 m</t>
  </si>
  <si>
    <t xml:space="preserve">1364</t>
  </si>
  <si>
    <t xml:space="preserve">998781181</t>
  </si>
  <si>
    <t xml:space="preserve">Příplatek k přesunu hmot tonážní 781 prováděný bez použití mechanizace</t>
  </si>
  <si>
    <t xml:space="preserve">1366</t>
  </si>
  <si>
    <t xml:space="preserve">783</t>
  </si>
  <si>
    <t xml:space="preserve">Dokončovací práce - nátěry</t>
  </si>
  <si>
    <t xml:space="preserve">623</t>
  </si>
  <si>
    <t xml:space="preserve">783213121</t>
  </si>
  <si>
    <t xml:space="preserve">Napouštěcí dvojnásobný syntetický fungicidní nátěr tesařských konstrukcí zabudovaných do konstrukce</t>
  </si>
  <si>
    <t xml:space="preserve">1368</t>
  </si>
  <si>
    <t xml:space="preserve">(30,55*2*(0,45+0,45)+(14+6,7)*(0,5+0,5)+(10+6,7)*(1,2+0,5)+(4+4)*(0,5+0,5))*2,5"podbití střechy - z obou stran + pera a drážky</t>
  </si>
  <si>
    <t xml:space="preserve">783218101</t>
  </si>
  <si>
    <t xml:space="preserve">Lazurovací jednonásobný syntetický nátěr tesařských konstrukcí</t>
  </si>
  <si>
    <t xml:space="preserve">1370</t>
  </si>
  <si>
    <t xml:space="preserve">(30,55*2*(0,45+0,45)+(14+6,7)*(0,5+0,5)+(10+6,7)*(1,2+0,5)+(4+4)*(0,5+0,5))*1,5"podbití střechy - z pohledové strany + pera a drážky</t>
  </si>
  <si>
    <t xml:space="preserve">625</t>
  </si>
  <si>
    <t xml:space="preserve">78331710R</t>
  </si>
  <si>
    <t xml:space="preserve">Nátěr zárubně</t>
  </si>
  <si>
    <t xml:space="preserve">1372</t>
  </si>
  <si>
    <t xml:space="preserve">783801403</t>
  </si>
  <si>
    <t xml:space="preserve">Oprášení omítek před provedením nátěru</t>
  </si>
  <si>
    <t xml:space="preserve">1374</t>
  </si>
  <si>
    <t xml:space="preserve">627</t>
  </si>
  <si>
    <t xml:space="preserve">783823133</t>
  </si>
  <si>
    <t xml:space="preserve">Penetrační silikátový nátěr hladkých, tenkovrstvých zrnitých nebo štukových omítek</t>
  </si>
  <si>
    <t xml:space="preserve">1376</t>
  </si>
  <si>
    <t xml:space="preserve">405,108"Dle TI omítky</t>
  </si>
  <si>
    <t xml:space="preserve">783827423</t>
  </si>
  <si>
    <t xml:space="preserve">Krycí dvojnásobný silikátový nátěr omítek stupně členitosti 1 a 2</t>
  </si>
  <si>
    <t xml:space="preserve">1378</t>
  </si>
  <si>
    <t xml:space="preserve">629</t>
  </si>
  <si>
    <t xml:space="preserve">783827429</t>
  </si>
  <si>
    <t xml:space="preserve">Příplatek za dvojnásobný nátěr omítek stupeň členitosti 1 a 2 - biocidní přísada</t>
  </si>
  <si>
    <t xml:space="preserve">1380</t>
  </si>
  <si>
    <t xml:space="preserve">Dokončovací práce - malby a tapety</t>
  </si>
  <si>
    <t xml:space="preserve">784181113</t>
  </si>
  <si>
    <t xml:space="preserve">Základní silikátová jednonásobná penetrace podkladu v místnostech výšky do 5,00m</t>
  </si>
  <si>
    <t xml:space="preserve">1382</t>
  </si>
  <si>
    <t xml:space="preserve">3*(6,8*4+29,65*2+3,2*6+7,1*2+1,5*2+0,9*2*2+1,4*2)"nižší loď</t>
  </si>
  <si>
    <t xml:space="preserve">4,8*2*(11,6+7,2+11,05*2)"vyšší loď</t>
  </si>
  <si>
    <t xml:space="preserve">Mezisoučet"stěny</t>
  </si>
  <si>
    <t xml:space="preserve">631</t>
  </si>
  <si>
    <t xml:space="preserve">784211103</t>
  </si>
  <si>
    <t xml:space="preserve">Dvojnásobné bílé malby ze směsí za mokra výborně otěruvzdorných v místnostech výšky do 5,00 m</t>
  </si>
  <si>
    <t xml:space="preserve">1384</t>
  </si>
  <si>
    <t xml:space="preserve">399,2"stropy dle legendy místností</t>
  </si>
  <si>
    <t xml:space="preserve">Mezisoučet"stropy</t>
  </si>
  <si>
    <t xml:space="preserve">O-1-1</t>
  </si>
  <si>
    <t xml:space="preserve">Dodávka + montáž technologie stavební jámy včetně elektricky ovládanou sestavou rola, komplexní dodávka</t>
  </si>
  <si>
    <t xml:space="preserve">1386</t>
  </si>
  <si>
    <t xml:space="preserve">633</t>
  </si>
  <si>
    <t xml:space="preserve">O-1-2</t>
  </si>
  <si>
    <t xml:space="preserve">Stavební přípomoce pro provedení technologie stavební jámy a provedení rola</t>
  </si>
  <si>
    <t xml:space="preserve">1388</t>
  </si>
  <si>
    <t xml:space="preserve">O-2-1</t>
  </si>
  <si>
    <t xml:space="preserve">Dodávka + montáž technologie odsávače dýmu ze svařování s pojezdem a odsávacím polohovatelným ramenem dl. 3,5 m, JPO 1200 (pro odsávání dýmů ze svařování + zároveň lze použít i k odsávaní při řezání a broušení ocelových materiálů) nebo LIVEX 12 (pouze pro</t>
  </si>
  <si>
    <t xml:space="preserve">1390</t>
  </si>
  <si>
    <t xml:space="preserve">635</t>
  </si>
  <si>
    <t xml:space="preserve">O-2-2</t>
  </si>
  <si>
    <t xml:space="preserve">Stavební přípomoce pro dodání a zapojení technologie odsávače dýmu ze svařování s pojezdem a odsávacím polohovatelným ramenem dl. 3,5 m</t>
  </si>
  <si>
    <t xml:space="preserve">1392</t>
  </si>
  <si>
    <t xml:space="preserve">SO 03 (2) - Zpevněné plochy</t>
  </si>
  <si>
    <t xml:space="preserve">    5 - Komunikace pozemní</t>
  </si>
  <si>
    <t xml:space="preserve">Komunikace pozemní</t>
  </si>
  <si>
    <t xml:space="preserve">113107224</t>
  </si>
  <si>
    <t xml:space="preserve">Odstranění podkladu pl. přes 50 do 200 m2 z kameniva drceného a navezené zhutněné zeminy do tř. 4 v tl. 500 mm</t>
  </si>
  <si>
    <t xml:space="preserve">(10,00*20,00)"pro konstrukci zpevněné komunikace</t>
  </si>
  <si>
    <t xml:space="preserve">919735115</t>
  </si>
  <si>
    <t xml:space="preserve">Řezání stávajícího živičného krytu hl. do 200 mm</t>
  </si>
  <si>
    <t xml:space="preserve">(10,00)"pro konstrukci zpevněné komunikace</t>
  </si>
  <si>
    <t xml:space="preserve">(10*0,5)*0,3"odkop v místě napojení na stávající asfaltovou komunikaci v areálu závodu</t>
  </si>
  <si>
    <t xml:space="preserve">181101111</t>
  </si>
  <si>
    <t xml:space="preserve">Úprava pláně v zářezech se zhutněním</t>
  </si>
  <si>
    <t xml:space="preserve">(10,00*20,00)*0,500"pro konstrukci zpevněné komunikace</t>
  </si>
  <si>
    <t xml:space="preserve">(10,00*20,00)*0,500*1,70"pro konstrukci zpevněné komunikace</t>
  </si>
  <si>
    <t xml:space="preserve">212971111</t>
  </si>
  <si>
    <t xml:space="preserve">Montáž geotextilie s přesahy 500 mm (ve dvou vrstvách)</t>
  </si>
  <si>
    <t xml:space="preserve">(10,00*20,00)*2"pod konstrukci zpevněné komunikace</t>
  </si>
  <si>
    <t xml:space="preserve">693660130</t>
  </si>
  <si>
    <t xml:space="preserve">textilie netkaná 400 g/m2</t>
  </si>
  <si>
    <t xml:space="preserve">(10,00*20,00)*2*1,20"pod konstrukci zpevněné komunikace</t>
  </si>
  <si>
    <t xml:space="preserve">917762111</t>
  </si>
  <si>
    <t xml:space="preserve">Osazení chodníkového obrubníku betonového s boční opěrou do lože z betonu prostého C 20/25</t>
  </si>
  <si>
    <t xml:space="preserve">(10,00+20,00)"pro konstrukci zpevněné komunikace</t>
  </si>
  <si>
    <t xml:space="preserve">592174500</t>
  </si>
  <si>
    <t xml:space="preserve">obrubník betonový chodníkový ABO 1-15 1000x150x300 mm</t>
  </si>
  <si>
    <t xml:space="preserve">564852111</t>
  </si>
  <si>
    <t xml:space="preserve">Podklad ze štěrkodrtě fr. 16-32 mm tl. 220 mm s rozprostřením a zhutněním</t>
  </si>
  <si>
    <t xml:space="preserve">(10,00*20,00)"spodní část konstrukce zpevněné komunikace</t>
  </si>
  <si>
    <t xml:space="preserve">564859111</t>
  </si>
  <si>
    <t xml:space="preserve">Podklad ze štěrkodrtě fr. 8-16 mm zpevněné cementem tl. 130 mm s rozprostřením a zhutněním</t>
  </si>
  <si>
    <t xml:space="preserve">573213111</t>
  </si>
  <si>
    <t xml:space="preserve">Postřik živičný infiltrační asfaltovou emulzí 0,60 kg/m2 PI-E</t>
  </si>
  <si>
    <t xml:space="preserve">573211111</t>
  </si>
  <si>
    <t xml:space="preserve">Postřik živičný spojovací asfaltovou emulzí 0,35 kg/m2 PS-E</t>
  </si>
  <si>
    <t xml:space="preserve">577165111</t>
  </si>
  <si>
    <t xml:space="preserve">Obalované kamenivo ACP 16S tl. 50 mm se zaválcováním</t>
  </si>
  <si>
    <t xml:space="preserve">(10,00*20,00)"konstrukce zpevněné komunikace</t>
  </si>
  <si>
    <t xml:space="preserve">577144111</t>
  </si>
  <si>
    <t xml:space="preserve">Asfaltový beton hrubý ACL 16S tl. 60 mm se zaválcováním</t>
  </si>
  <si>
    <t xml:space="preserve">573214111</t>
  </si>
  <si>
    <t xml:space="preserve">Postřik živičný spojovací modifikovaným asfaltem 0,25 kg/m2 PS-PMB</t>
  </si>
  <si>
    <t xml:space="preserve">577134111</t>
  </si>
  <si>
    <t xml:space="preserve">Asfaltový beton střednězrnný ACO 11S tl. 40 mm se zaválcováním</t>
  </si>
  <si>
    <t xml:space="preserve">919122126</t>
  </si>
  <si>
    <t xml:space="preserve">Těsnění spár zálivkou z modifikovaného asfaltu</t>
  </si>
  <si>
    <t xml:space="preserve">(10,00)"dilatační napojení ke stáv. zpevněné komunikac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91400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bjekty Z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ablonec nad Nis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4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LHOTA - Stavitelství, B. Lhota, Ing. Lhota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ON - Vedlejší ostatní n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VON - Vedlejší ostatní ná...'!P81</f>
        <v>0</v>
      </c>
      <c r="AV55" s="103" t="n">
        <f aca="false">'VON - Vedlejší ostatní ná...'!J33</f>
        <v>0</v>
      </c>
      <c r="AW55" s="103" t="n">
        <f aca="false">'VON - Vedlejší ostatní ná...'!J34</f>
        <v>0</v>
      </c>
      <c r="AX55" s="103" t="n">
        <f aca="false">'VON - Vedlejší ostatní ná...'!J35</f>
        <v>0</v>
      </c>
      <c r="AY55" s="103" t="n">
        <f aca="false">'VON - Vedlejší ostatní ná...'!J36</f>
        <v>0</v>
      </c>
      <c r="AZ55" s="103" t="n">
        <f aca="false">'VON - Vedlejší ostatní ná...'!F33</f>
        <v>0</v>
      </c>
      <c r="BA55" s="103" t="n">
        <f aca="false">'VON - Vedlejší ostatní ná...'!F34</f>
        <v>0</v>
      </c>
      <c r="BB55" s="103" t="n">
        <f aca="false">'VON - Vedlejší ostatní ná...'!F35</f>
        <v>0</v>
      </c>
      <c r="BC55" s="103" t="n">
        <f aca="false">'VON - Vedlejší ostatní ná...'!F36</f>
        <v>0</v>
      </c>
      <c r="BD55" s="105" t="n">
        <f aca="false">'VON - Vedlejší ostatní ná...'!F37</f>
        <v>0</v>
      </c>
      <c r="BT55" s="107" t="s">
        <v>21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Garáž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Garáže'!P82</f>
        <v>0</v>
      </c>
      <c r="AV56" s="103" t="n">
        <f aca="false">'SO 01 - Garáže'!J33</f>
        <v>0</v>
      </c>
      <c r="AW56" s="103" t="n">
        <f aca="false">'SO 01 - Garáže'!J34</f>
        <v>0</v>
      </c>
      <c r="AX56" s="103" t="n">
        <f aca="false">'SO 01 - Garáže'!J35</f>
        <v>0</v>
      </c>
      <c r="AY56" s="103" t="n">
        <f aca="false">'SO 01 - Garáže'!J36</f>
        <v>0</v>
      </c>
      <c r="AZ56" s="103" t="n">
        <f aca="false">'SO 01 - Garáže'!F33</f>
        <v>0</v>
      </c>
      <c r="BA56" s="103" t="n">
        <f aca="false">'SO 01 - Garáže'!F34</f>
        <v>0</v>
      </c>
      <c r="BB56" s="103" t="n">
        <f aca="false">'SO 01 - Garáže'!F35</f>
        <v>0</v>
      </c>
      <c r="BC56" s="103" t="n">
        <f aca="false">'SO 01 - Garáže'!F36</f>
        <v>0</v>
      </c>
      <c r="BD56" s="105" t="n">
        <f aca="false">'SO 01 - Garáže'!F37</f>
        <v>0</v>
      </c>
      <c r="BT56" s="107" t="s">
        <v>21</v>
      </c>
      <c r="BV56" s="107" t="s">
        <v>78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Přístřešek PT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Přístřešek PTU'!P82</f>
        <v>0</v>
      </c>
      <c r="AV57" s="103" t="n">
        <f aca="false">'SO 02 - Přístřešek PTU'!J33</f>
        <v>0</v>
      </c>
      <c r="AW57" s="103" t="n">
        <f aca="false">'SO 02 - Přístřešek PTU'!J34</f>
        <v>0</v>
      </c>
      <c r="AX57" s="103" t="n">
        <f aca="false">'SO 02 - Přístřešek PTU'!J35</f>
        <v>0</v>
      </c>
      <c r="AY57" s="103" t="n">
        <f aca="false">'SO 02 - Přístřešek PTU'!J36</f>
        <v>0</v>
      </c>
      <c r="AZ57" s="103" t="n">
        <f aca="false">'SO 02 - Přístřešek PTU'!F33</f>
        <v>0</v>
      </c>
      <c r="BA57" s="103" t="n">
        <f aca="false">'SO 02 - Přístřešek PTU'!F34</f>
        <v>0</v>
      </c>
      <c r="BB57" s="103" t="n">
        <f aca="false">'SO 02 - Přístřešek PTU'!F35</f>
        <v>0</v>
      </c>
      <c r="BC57" s="103" t="n">
        <f aca="false">'SO 02 - Přístřešek PTU'!F36</f>
        <v>0</v>
      </c>
      <c r="BD57" s="105" t="n">
        <f aca="false">'SO 02 - Přístřešek PTU'!F37</f>
        <v>0</v>
      </c>
      <c r="BT57" s="107" t="s">
        <v>21</v>
      </c>
      <c r="BV57" s="107" t="s">
        <v>78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80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Sklad hořlavi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Sklad hořlavin'!P82</f>
        <v>0</v>
      </c>
      <c r="AV58" s="103" t="n">
        <f aca="false">'SO 03 - Sklad hořlavin'!J33</f>
        <v>0</v>
      </c>
      <c r="AW58" s="103" t="n">
        <f aca="false">'SO 03 - Sklad hořlavin'!J34</f>
        <v>0</v>
      </c>
      <c r="AX58" s="103" t="n">
        <f aca="false">'SO 03 - Sklad hořlavin'!J35</f>
        <v>0</v>
      </c>
      <c r="AY58" s="103" t="n">
        <f aca="false">'SO 03 - Sklad hořlavin'!J36</f>
        <v>0</v>
      </c>
      <c r="AZ58" s="103" t="n">
        <f aca="false">'SO 03 - Sklad hořlavin'!F33</f>
        <v>0</v>
      </c>
      <c r="BA58" s="103" t="n">
        <f aca="false">'SO 03 - Sklad hořlavin'!F34</f>
        <v>0</v>
      </c>
      <c r="BB58" s="103" t="n">
        <f aca="false">'SO 03 - Sklad hořlavin'!F35</f>
        <v>0</v>
      </c>
      <c r="BC58" s="103" t="n">
        <f aca="false">'SO 03 - Sklad hořlavin'!F36</f>
        <v>0</v>
      </c>
      <c r="BD58" s="105" t="n">
        <f aca="false">'SO 03 - Sklad hořlavin'!F37</f>
        <v>0</v>
      </c>
      <c r="BT58" s="107" t="s">
        <v>21</v>
      </c>
      <c r="BV58" s="107" t="s">
        <v>78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80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Objekt dopr. mech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Objekt dopr. mech...'!P82</f>
        <v>0</v>
      </c>
      <c r="AV59" s="103" t="n">
        <f aca="false">'SO 04 - Objekt dopr. mech...'!J33</f>
        <v>0</v>
      </c>
      <c r="AW59" s="103" t="n">
        <f aca="false">'SO 04 - Objekt dopr. mech...'!J34</f>
        <v>0</v>
      </c>
      <c r="AX59" s="103" t="n">
        <f aca="false">'SO 04 - Objekt dopr. mech...'!J35</f>
        <v>0</v>
      </c>
      <c r="AY59" s="103" t="n">
        <f aca="false">'SO 04 - Objekt dopr. mech...'!J36</f>
        <v>0</v>
      </c>
      <c r="AZ59" s="103" t="n">
        <f aca="false">'SO 04 - Objekt dopr. mech...'!F33</f>
        <v>0</v>
      </c>
      <c r="BA59" s="103" t="n">
        <f aca="false">'SO 04 - Objekt dopr. mech...'!F34</f>
        <v>0</v>
      </c>
      <c r="BB59" s="103" t="n">
        <f aca="false">'SO 04 - Objekt dopr. mech...'!F35</f>
        <v>0</v>
      </c>
      <c r="BC59" s="103" t="n">
        <f aca="false">'SO 04 - Objekt dopr. mech...'!F36</f>
        <v>0</v>
      </c>
      <c r="BD59" s="105" t="n">
        <f aca="false">'SO 04 - Objekt dopr. mech...'!F37</f>
        <v>0</v>
      </c>
      <c r="BT59" s="107" t="s">
        <v>21</v>
      </c>
      <c r="BV59" s="107" t="s">
        <v>78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24.75" hidden="false" customHeight="true" outlineLevel="0" collapsed="false">
      <c r="A60" s="94" t="s">
        <v>80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1 (1) - Garáže_01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3</v>
      </c>
      <c r="AR60" s="101"/>
      <c r="AS60" s="102" t="n">
        <v>0</v>
      </c>
      <c r="AT60" s="103" t="n">
        <f aca="false">ROUND(SUM(AV60:AW60),2)</f>
        <v>0</v>
      </c>
      <c r="AU60" s="104" t="n">
        <f aca="false">'SO 01 (1) - Garáže_01'!P83</f>
        <v>0</v>
      </c>
      <c r="AV60" s="103" t="n">
        <f aca="false">'SO 01 (1) - Garáže_01'!J33</f>
        <v>0</v>
      </c>
      <c r="AW60" s="103" t="n">
        <f aca="false">'SO 01 (1) - Garáže_01'!J34</f>
        <v>0</v>
      </c>
      <c r="AX60" s="103" t="n">
        <f aca="false">'SO 01 (1) - Garáže_01'!J35</f>
        <v>0</v>
      </c>
      <c r="AY60" s="103" t="n">
        <f aca="false">'SO 01 (1) - Garáže_01'!J36</f>
        <v>0</v>
      </c>
      <c r="AZ60" s="103" t="n">
        <f aca="false">'SO 01 (1) - Garáže_01'!F33</f>
        <v>0</v>
      </c>
      <c r="BA60" s="103" t="n">
        <f aca="false">'SO 01 (1) - Garáže_01'!F34</f>
        <v>0</v>
      </c>
      <c r="BB60" s="103" t="n">
        <f aca="false">'SO 01 (1) - Garáže_01'!F35</f>
        <v>0</v>
      </c>
      <c r="BC60" s="103" t="n">
        <f aca="false">'SO 01 (1) - Garáže_01'!F36</f>
        <v>0</v>
      </c>
      <c r="BD60" s="105" t="n">
        <f aca="false">'SO 01 (1) - Garáže_01'!F37</f>
        <v>0</v>
      </c>
      <c r="BT60" s="107" t="s">
        <v>21</v>
      </c>
      <c r="BV60" s="107" t="s">
        <v>78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80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2 (1) - Přístřešek PT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3</v>
      </c>
      <c r="AR61" s="101"/>
      <c r="AS61" s="102" t="n">
        <v>0</v>
      </c>
      <c r="AT61" s="103" t="n">
        <f aca="false">ROUND(SUM(AV61:AW61),2)</f>
        <v>0</v>
      </c>
      <c r="AU61" s="104" t="n">
        <f aca="false">'SO 02 (1) - Přístřešek PT...'!P82</f>
        <v>0</v>
      </c>
      <c r="AV61" s="103" t="n">
        <f aca="false">'SO 02 (1) - Přístřešek PT...'!J33</f>
        <v>0</v>
      </c>
      <c r="AW61" s="103" t="n">
        <f aca="false">'SO 02 (1) - Přístřešek PT...'!J34</f>
        <v>0</v>
      </c>
      <c r="AX61" s="103" t="n">
        <f aca="false">'SO 02 (1) - Přístřešek PT...'!J35</f>
        <v>0</v>
      </c>
      <c r="AY61" s="103" t="n">
        <f aca="false">'SO 02 (1) - Přístřešek PT...'!J36</f>
        <v>0</v>
      </c>
      <c r="AZ61" s="103" t="n">
        <f aca="false">'SO 02 (1) - Přístřešek PT...'!F33</f>
        <v>0</v>
      </c>
      <c r="BA61" s="103" t="n">
        <f aca="false">'SO 02 (1) - Přístřešek PT...'!F34</f>
        <v>0</v>
      </c>
      <c r="BB61" s="103" t="n">
        <f aca="false">'SO 02 (1) - Přístřešek PT...'!F35</f>
        <v>0</v>
      </c>
      <c r="BC61" s="103" t="n">
        <f aca="false">'SO 02 (1) - Přístřešek PT...'!F36</f>
        <v>0</v>
      </c>
      <c r="BD61" s="105" t="n">
        <f aca="false">'SO 02 (1) - Přístřešek PT...'!F37</f>
        <v>0</v>
      </c>
      <c r="BT61" s="107" t="s">
        <v>21</v>
      </c>
      <c r="BV61" s="107" t="s">
        <v>78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24.75" hidden="false" customHeight="true" outlineLevel="0" collapsed="false">
      <c r="A62" s="94" t="s">
        <v>80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3 (1) - Sklad hořlavi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3</v>
      </c>
      <c r="AR62" s="101"/>
      <c r="AS62" s="102" t="n">
        <v>0</v>
      </c>
      <c r="AT62" s="103" t="n">
        <f aca="false">ROUND(SUM(AV62:AW62),2)</f>
        <v>0</v>
      </c>
      <c r="AU62" s="104" t="n">
        <f aca="false">'SO 03 (1) - Sklad hořlavi...'!P83</f>
        <v>0</v>
      </c>
      <c r="AV62" s="103" t="n">
        <f aca="false">'SO 03 (1) - Sklad hořlavi...'!J33</f>
        <v>0</v>
      </c>
      <c r="AW62" s="103" t="n">
        <f aca="false">'SO 03 (1) - Sklad hořlavi...'!J34</f>
        <v>0</v>
      </c>
      <c r="AX62" s="103" t="n">
        <f aca="false">'SO 03 (1) - Sklad hořlavi...'!J35</f>
        <v>0</v>
      </c>
      <c r="AY62" s="103" t="n">
        <f aca="false">'SO 03 (1) - Sklad hořlavi...'!J36</f>
        <v>0</v>
      </c>
      <c r="AZ62" s="103" t="n">
        <f aca="false">'SO 03 (1) - Sklad hořlavi...'!F33</f>
        <v>0</v>
      </c>
      <c r="BA62" s="103" t="n">
        <f aca="false">'SO 03 (1) - Sklad hořlavi...'!F34</f>
        <v>0</v>
      </c>
      <c r="BB62" s="103" t="n">
        <f aca="false">'SO 03 (1) - Sklad hořlavi...'!F35</f>
        <v>0</v>
      </c>
      <c r="BC62" s="103" t="n">
        <f aca="false">'SO 03 (1) - Sklad hořlavi...'!F36</f>
        <v>0</v>
      </c>
      <c r="BD62" s="105" t="n">
        <f aca="false">'SO 03 (1) - Sklad hořlavi...'!F37</f>
        <v>0</v>
      </c>
      <c r="BT62" s="107" t="s">
        <v>21</v>
      </c>
      <c r="BV62" s="107" t="s">
        <v>78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24.75" hidden="false" customHeight="true" outlineLevel="0" collapsed="false">
      <c r="A63" s="94" t="s">
        <v>80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4 (1) - Objekt dopr.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3</v>
      </c>
      <c r="AR63" s="101"/>
      <c r="AS63" s="102" t="n">
        <v>0</v>
      </c>
      <c r="AT63" s="103" t="n">
        <f aca="false">ROUND(SUM(AV63:AW63),2)</f>
        <v>0</v>
      </c>
      <c r="AU63" s="104" t="n">
        <f aca="false">'SO 04 (1) - Objekt dopr. ...'!P83</f>
        <v>0</v>
      </c>
      <c r="AV63" s="103" t="n">
        <f aca="false">'SO 04 (1) - Objekt dopr. ...'!J33</f>
        <v>0</v>
      </c>
      <c r="AW63" s="103" t="n">
        <f aca="false">'SO 04 (1) - Objekt dopr. ...'!J34</f>
        <v>0</v>
      </c>
      <c r="AX63" s="103" t="n">
        <f aca="false">'SO 04 (1) - Objekt dopr. ...'!J35</f>
        <v>0</v>
      </c>
      <c r="AY63" s="103" t="n">
        <f aca="false">'SO 04 (1) - Objekt dopr. ...'!J36</f>
        <v>0</v>
      </c>
      <c r="AZ63" s="103" t="n">
        <f aca="false">'SO 04 (1) - Objekt dopr. ...'!F33</f>
        <v>0</v>
      </c>
      <c r="BA63" s="103" t="n">
        <f aca="false">'SO 04 (1) - Objekt dopr. ...'!F34</f>
        <v>0</v>
      </c>
      <c r="BB63" s="103" t="n">
        <f aca="false">'SO 04 (1) - Objekt dopr. ...'!F35</f>
        <v>0</v>
      </c>
      <c r="BC63" s="103" t="n">
        <f aca="false">'SO 04 (1) - Objekt dopr. ...'!F36</f>
        <v>0</v>
      </c>
      <c r="BD63" s="105" t="n">
        <f aca="false">'SO 04 (1) - Objekt dopr. ...'!F37</f>
        <v>0</v>
      </c>
      <c r="BT63" s="107" t="s">
        <v>21</v>
      </c>
      <c r="BV63" s="107" t="s">
        <v>78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80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Objekt1 - VON -Vedl.ostat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Objekt1 - VON -Vedl.ostat...'!P79</f>
        <v>0</v>
      </c>
      <c r="AV64" s="103" t="n">
        <f aca="false">'Objekt1 - VON -Vedl.ostat...'!J33</f>
        <v>0</v>
      </c>
      <c r="AW64" s="103" t="n">
        <f aca="false">'Objekt1 - VON -Vedl.ostat...'!J34</f>
        <v>0</v>
      </c>
      <c r="AX64" s="103" t="n">
        <f aca="false">'Objekt1 - VON -Vedl.ostat...'!J35</f>
        <v>0</v>
      </c>
      <c r="AY64" s="103" t="n">
        <f aca="false">'Objekt1 - VON -Vedl.ostat...'!J36</f>
        <v>0</v>
      </c>
      <c r="AZ64" s="103" t="n">
        <f aca="false">'Objekt1 - VON -Vedl.ostat...'!F33</f>
        <v>0</v>
      </c>
      <c r="BA64" s="103" t="n">
        <f aca="false">'Objekt1 - VON -Vedl.ostat...'!F34</f>
        <v>0</v>
      </c>
      <c r="BB64" s="103" t="n">
        <f aca="false">'Objekt1 - VON -Vedl.ostat...'!F35</f>
        <v>0</v>
      </c>
      <c r="BC64" s="103" t="n">
        <f aca="false">'Objekt1 - VON -Vedl.ostat...'!F36</f>
        <v>0</v>
      </c>
      <c r="BD64" s="105" t="n">
        <f aca="false">'Objekt1 - VON -Vedl.ostat...'!F37</f>
        <v>0</v>
      </c>
      <c r="BT64" s="107" t="s">
        <v>21</v>
      </c>
      <c r="BV64" s="107" t="s">
        <v>78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24.75" hidden="false" customHeight="true" outlineLevel="0" collapsed="false">
      <c r="A65" s="94" t="s">
        <v>80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1 (2) - Venkovní objekty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2" t="n">
        <v>0</v>
      </c>
      <c r="AT65" s="103" t="n">
        <f aca="false">ROUND(SUM(AV65:AW65),2)</f>
        <v>0</v>
      </c>
      <c r="AU65" s="104" t="n">
        <f aca="false">'SO 01 (2) - Venkovní objekty'!P81</f>
        <v>0</v>
      </c>
      <c r="AV65" s="103" t="n">
        <f aca="false">'SO 01 (2) - Venkovní objekty'!J33</f>
        <v>0</v>
      </c>
      <c r="AW65" s="103" t="n">
        <f aca="false">'SO 01 (2) - Venkovní objekty'!J34</f>
        <v>0</v>
      </c>
      <c r="AX65" s="103" t="n">
        <f aca="false">'SO 01 (2) - Venkovní objekty'!J35</f>
        <v>0</v>
      </c>
      <c r="AY65" s="103" t="n">
        <f aca="false">'SO 01 (2) - Venkovní objekty'!J36</f>
        <v>0</v>
      </c>
      <c r="AZ65" s="103" t="n">
        <f aca="false">'SO 01 (2) - Venkovní objekty'!F33</f>
        <v>0</v>
      </c>
      <c r="BA65" s="103" t="n">
        <f aca="false">'SO 01 (2) - Venkovní objekty'!F34</f>
        <v>0</v>
      </c>
      <c r="BB65" s="103" t="n">
        <f aca="false">'SO 01 (2) - Venkovní objekty'!F35</f>
        <v>0</v>
      </c>
      <c r="BC65" s="103" t="n">
        <f aca="false">'SO 01 (2) - Venkovní objekty'!F36</f>
        <v>0</v>
      </c>
      <c r="BD65" s="105" t="n">
        <f aca="false">'SO 01 (2) - Venkovní objekty'!F37</f>
        <v>0</v>
      </c>
      <c r="BT65" s="107" t="s">
        <v>21</v>
      </c>
      <c r="BV65" s="107" t="s">
        <v>78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24.75" hidden="false" customHeight="true" outlineLevel="0" collapsed="false">
      <c r="A66" s="94" t="s">
        <v>80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02 (2) - Hala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3</v>
      </c>
      <c r="AR66" s="101"/>
      <c r="AS66" s="102" t="n">
        <v>0</v>
      </c>
      <c r="AT66" s="103" t="n">
        <f aca="false">ROUND(SUM(AV66:AW66),2)</f>
        <v>0</v>
      </c>
      <c r="AU66" s="104" t="n">
        <f aca="false">'SO 02 (2) - Hala'!P125</f>
        <v>0</v>
      </c>
      <c r="AV66" s="103" t="n">
        <f aca="false">'SO 02 (2) - Hala'!J33</f>
        <v>0</v>
      </c>
      <c r="AW66" s="103" t="n">
        <f aca="false">'SO 02 (2) - Hala'!J34</f>
        <v>0</v>
      </c>
      <c r="AX66" s="103" t="n">
        <f aca="false">'SO 02 (2) - Hala'!J35</f>
        <v>0</v>
      </c>
      <c r="AY66" s="103" t="n">
        <f aca="false">'SO 02 (2) - Hala'!J36</f>
        <v>0</v>
      </c>
      <c r="AZ66" s="103" t="n">
        <f aca="false">'SO 02 (2) - Hala'!F33</f>
        <v>0</v>
      </c>
      <c r="BA66" s="103" t="n">
        <f aca="false">'SO 02 (2) - Hala'!F34</f>
        <v>0</v>
      </c>
      <c r="BB66" s="103" t="n">
        <f aca="false">'SO 02 (2) - Hala'!F35</f>
        <v>0</v>
      </c>
      <c r="BC66" s="103" t="n">
        <f aca="false">'SO 02 (2) - Hala'!F36</f>
        <v>0</v>
      </c>
      <c r="BD66" s="105" t="n">
        <f aca="false">'SO 02 (2) - Hala'!F37</f>
        <v>0</v>
      </c>
      <c r="BT66" s="107" t="s">
        <v>21</v>
      </c>
      <c r="BV66" s="107" t="s">
        <v>78</v>
      </c>
      <c r="BW66" s="107" t="s">
        <v>118</v>
      </c>
      <c r="BX66" s="107" t="s">
        <v>5</v>
      </c>
      <c r="CL66" s="107"/>
      <c r="CM66" s="107" t="s">
        <v>85</v>
      </c>
    </row>
    <row r="67" s="106" customFormat="true" ht="24.75" hidden="false" customHeight="true" outlineLevel="0" collapsed="false">
      <c r="A67" s="94" t="s">
        <v>80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03 (2) - Zpevněné plochy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3</v>
      </c>
      <c r="AR67" s="101"/>
      <c r="AS67" s="108" t="n">
        <v>0</v>
      </c>
      <c r="AT67" s="109" t="n">
        <f aca="false">ROUND(SUM(AV67:AW67),2)</f>
        <v>0</v>
      </c>
      <c r="AU67" s="110" t="n">
        <f aca="false">'SO 03 (2) - Zpevněné plochy'!P81</f>
        <v>0</v>
      </c>
      <c r="AV67" s="109" t="n">
        <f aca="false">'SO 03 (2) - Zpevněné plochy'!J33</f>
        <v>0</v>
      </c>
      <c r="AW67" s="109" t="n">
        <f aca="false">'SO 03 (2) - Zpevněné plochy'!J34</f>
        <v>0</v>
      </c>
      <c r="AX67" s="109" t="n">
        <f aca="false">'SO 03 (2) - Zpevněné plochy'!J35</f>
        <v>0</v>
      </c>
      <c r="AY67" s="109" t="n">
        <f aca="false">'SO 03 (2) - Zpevněné plochy'!J36</f>
        <v>0</v>
      </c>
      <c r="AZ67" s="109" t="n">
        <f aca="false">'SO 03 (2) - Zpevněné plochy'!F33</f>
        <v>0</v>
      </c>
      <c r="BA67" s="109" t="n">
        <f aca="false">'SO 03 (2) - Zpevněné plochy'!F34</f>
        <v>0</v>
      </c>
      <c r="BB67" s="109" t="n">
        <f aca="false">'SO 03 (2) - Zpevněné plochy'!F35</f>
        <v>0</v>
      </c>
      <c r="BC67" s="109" t="n">
        <f aca="false">'SO 03 (2) - Zpevněné plochy'!F36</f>
        <v>0</v>
      </c>
      <c r="BD67" s="111" t="n">
        <f aca="false">'SO 03 (2) - Zpevněné plochy'!F37</f>
        <v>0</v>
      </c>
      <c r="BT67" s="107" t="s">
        <v>21</v>
      </c>
      <c r="BV67" s="107" t="s">
        <v>78</v>
      </c>
      <c r="BW67" s="107" t="s">
        <v>121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0CqyC1KYrBgNoVWv4zHz+RnQxuZYZRu09zF5zUEmjV1Y4Fb6Bs30wnhyWN3dKr9a5Rgkzozl+yRiyd3Hm/+IIg==" saltValue="7O/DkCZG4jcMqjXE8m05NLP71UOmUFUmt/2s5JLbrd4QteS2oXuJHoO+mGZYtLz/eDvhcHlK3ApLUkPBpxMuTA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VON - Vedlejší ostatní ná...'!C2" display="/"/>
    <hyperlink ref="A56" location="'SO 01 - Garáže'!C2" display="/"/>
    <hyperlink ref="A57" location="'SO 02 - Přístřešek PTU'!C2" display="/"/>
    <hyperlink ref="A58" location="'SO 03 - Sklad hořlavin'!C2" display="/"/>
    <hyperlink ref="A59" location="'SO 04 - Objekt dopr. mech...'!C2" display="/"/>
    <hyperlink ref="A60" location="'SO 01 (1) - Garáže_01'!C2" display="/"/>
    <hyperlink ref="A61" location="'SO 02 (1) - Přístřešek PT...'!C2" display="/"/>
    <hyperlink ref="A62" location="'SO 03 (1) - Sklad hořlavi...'!C2" display="/"/>
    <hyperlink ref="A63" location="'SO 04 (1) - Objekt dopr. ...'!C2" display="/"/>
    <hyperlink ref="A64" location="'Objekt1 - VON -Vedl.ostat...'!C2" display="/"/>
    <hyperlink ref="A65" location="'SO 01 (2) - Venkovní objekty'!C2" display="/"/>
    <hyperlink ref="A66" location="'SO 02 (2) - Hala'!C2" display="/"/>
    <hyperlink ref="A67" location="'SO 03 (2)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3:BE246)),  2)</f>
        <v>0</v>
      </c>
      <c r="G33" s="24"/>
      <c r="H33" s="24"/>
      <c r="I33" s="134" t="n">
        <v>0.21</v>
      </c>
      <c r="J33" s="133" t="n">
        <f aca="false">ROUND(((SUM(BE83:BE2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3:BF246)),  2)</f>
        <v>0</v>
      </c>
      <c r="G34" s="24"/>
      <c r="H34" s="24"/>
      <c r="I34" s="134" t="n">
        <v>0.15</v>
      </c>
      <c r="J34" s="133" t="n">
        <f aca="false">ROUND(((SUM(BF83:BF2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3:BG2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3:BH2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3:BI2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(1) - Objekt dopr. mech..._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71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7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05</v>
      </c>
      <c r="E63" s="158"/>
      <c r="F63" s="158"/>
      <c r="G63" s="158"/>
      <c r="H63" s="158"/>
      <c r="I63" s="158"/>
      <c r="J63" s="159" t="n">
        <f aca="false">J18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bjekty Z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4 (1) - Objekt dopr. mech..._0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ablonec nad Nisou</v>
      </c>
      <c r="G77" s="26"/>
      <c r="H77" s="26"/>
      <c r="I77" s="17" t="s">
        <v>24</v>
      </c>
      <c r="J77" s="147" t="str">
        <f aca="false">IF(J12="","",J12)</f>
        <v>4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OIČ, Hradec Králové</v>
      </c>
      <c r="G79" s="26"/>
      <c r="H79" s="26"/>
      <c r="I79" s="17" t="s">
        <v>34</v>
      </c>
      <c r="J79" s="148" t="str">
        <f aca="false">E21</f>
        <v>LHOTA - Stavitelství, B. Lhota, Ing. Lhot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3</v>
      </c>
      <c r="D82" s="171" t="s">
        <v>61</v>
      </c>
      <c r="E82" s="171" t="s">
        <v>57</v>
      </c>
      <c r="F82" s="171" t="s">
        <v>58</v>
      </c>
      <c r="G82" s="171" t="s">
        <v>134</v>
      </c>
      <c r="H82" s="171" t="s">
        <v>135</v>
      </c>
      <c r="I82" s="171" t="s">
        <v>136</v>
      </c>
      <c r="J82" s="171" t="s">
        <v>128</v>
      </c>
      <c r="K82" s="172" t="s">
        <v>137</v>
      </c>
      <c r="L82" s="173"/>
      <c r="M82" s="74"/>
      <c r="N82" s="75" t="s">
        <v>46</v>
      </c>
      <c r="O82" s="75" t="s">
        <v>138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6" t="s">
        <v>14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5+P179+P182</f>
        <v>0</v>
      </c>
      <c r="Q83" s="78"/>
      <c r="R83" s="177" t="n">
        <f aca="false">R84+R85+R179+R182</f>
        <v>0</v>
      </c>
      <c r="S83" s="78"/>
      <c r="T83" s="178" t="n">
        <f aca="false">T84+T85+T179+T18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29</v>
      </c>
      <c r="BK83" s="179" t="n">
        <f aca="false">BK84+BK85+BK179+BK182</f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688</v>
      </c>
      <c r="F84" s="184" t="s">
        <v>7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v>0</v>
      </c>
      <c r="Q84" s="189"/>
      <c r="R84" s="190" t="n">
        <v>0</v>
      </c>
      <c r="S84" s="189"/>
      <c r="T84" s="191" t="n"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v>0</v>
      </c>
    </row>
    <row r="85" s="180" customFormat="true" ht="25.9" hidden="false" customHeight="true" outlineLevel="0" collapsed="false">
      <c r="B85" s="181"/>
      <c r="C85" s="182"/>
      <c r="D85" s="183" t="s">
        <v>75</v>
      </c>
      <c r="E85" s="184" t="s">
        <v>169</v>
      </c>
      <c r="F85" s="184" t="s">
        <v>17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78)</f>
        <v>0</v>
      </c>
      <c r="Q85" s="189"/>
      <c r="R85" s="190" t="n">
        <f aca="false">SUM(R86:R178)</f>
        <v>0</v>
      </c>
      <c r="S85" s="189"/>
      <c r="T85" s="191" t="n">
        <f aca="false">SUM(T86:T178)</f>
        <v>0</v>
      </c>
      <c r="AR85" s="192" t="s">
        <v>21</v>
      </c>
      <c r="AT85" s="193" t="s">
        <v>75</v>
      </c>
      <c r="AU85" s="193" t="s">
        <v>76</v>
      </c>
      <c r="AY85" s="192" t="s">
        <v>148</v>
      </c>
      <c r="BK85" s="194" t="n">
        <f aca="false">SUM(BK86:BK178)</f>
        <v>0</v>
      </c>
    </row>
    <row r="86" s="31" customFormat="true" ht="12.8" hidden="false" customHeight="false" outlineLevel="0" collapsed="false">
      <c r="A86" s="24"/>
      <c r="B86" s="25"/>
      <c r="C86" s="197" t="s">
        <v>21</v>
      </c>
      <c r="D86" s="197" t="s">
        <v>150</v>
      </c>
      <c r="E86" s="198" t="s">
        <v>508</v>
      </c>
      <c r="F86" s="199" t="s">
        <v>524</v>
      </c>
      <c r="G86" s="200" t="s">
        <v>173</v>
      </c>
      <c r="H86" s="201" t="n">
        <v>11.49</v>
      </c>
      <c r="I86" s="202"/>
      <c r="J86" s="203" t="n">
        <f aca="false">ROUND(I86*H86,2)</f>
        <v>0</v>
      </c>
      <c r="K86" s="199"/>
      <c r="L86" s="30"/>
      <c r="M86" s="204"/>
      <c r="N86" s="205" t="s">
        <v>4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50</v>
      </c>
      <c r="AU86" s="208" t="s">
        <v>21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7</v>
      </c>
      <c r="BK86" s="209" t="n">
        <f aca="false">ROUND(I86*H86,2)</f>
        <v>0</v>
      </c>
      <c r="BL86" s="3" t="s">
        <v>147</v>
      </c>
      <c r="BM86" s="208" t="s">
        <v>85</v>
      </c>
    </row>
    <row r="87" s="31" customFormat="true" ht="12.8" hidden="false" customHeight="false" outlineLevel="0" collapsed="false">
      <c r="A87" s="24"/>
      <c r="B87" s="25"/>
      <c r="C87" s="26"/>
      <c r="D87" s="210" t="s">
        <v>154</v>
      </c>
      <c r="E87" s="26"/>
      <c r="F87" s="211" t="s">
        <v>5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21</v>
      </c>
    </row>
    <row r="88" s="219" customFormat="true" ht="12.8" hidden="false" customHeight="false" outlineLevel="0" collapsed="false">
      <c r="B88" s="220"/>
      <c r="C88" s="221"/>
      <c r="D88" s="210" t="s">
        <v>181</v>
      </c>
      <c r="E88" s="222"/>
      <c r="F88" s="223" t="s">
        <v>720</v>
      </c>
      <c r="G88" s="221"/>
      <c r="H88" s="224" t="n">
        <v>1.014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81</v>
      </c>
      <c r="AU88" s="230" t="s">
        <v>21</v>
      </c>
      <c r="AV88" s="219" t="s">
        <v>85</v>
      </c>
      <c r="AW88" s="219" t="s">
        <v>37</v>
      </c>
      <c r="AX88" s="219" t="s">
        <v>76</v>
      </c>
      <c r="AY88" s="230" t="s">
        <v>148</v>
      </c>
    </row>
    <row r="89" s="219" customFormat="true" ht="12.8" hidden="false" customHeight="false" outlineLevel="0" collapsed="false">
      <c r="B89" s="220"/>
      <c r="C89" s="221"/>
      <c r="D89" s="210" t="s">
        <v>181</v>
      </c>
      <c r="E89" s="222"/>
      <c r="F89" s="223" t="s">
        <v>721</v>
      </c>
      <c r="G89" s="221"/>
      <c r="H89" s="224" t="n">
        <v>3.741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1</v>
      </c>
      <c r="AU89" s="230" t="s">
        <v>21</v>
      </c>
      <c r="AV89" s="219" t="s">
        <v>85</v>
      </c>
      <c r="AW89" s="219" t="s">
        <v>37</v>
      </c>
      <c r="AX89" s="219" t="s">
        <v>76</v>
      </c>
      <c r="AY89" s="230" t="s">
        <v>148</v>
      </c>
    </row>
    <row r="90" s="219" customFormat="true" ht="12.8" hidden="false" customHeight="false" outlineLevel="0" collapsed="false">
      <c r="B90" s="220"/>
      <c r="C90" s="221"/>
      <c r="D90" s="210" t="s">
        <v>181</v>
      </c>
      <c r="E90" s="222"/>
      <c r="F90" s="223" t="s">
        <v>722</v>
      </c>
      <c r="G90" s="221"/>
      <c r="H90" s="224" t="n">
        <v>2.994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81</v>
      </c>
      <c r="AU90" s="230" t="s">
        <v>21</v>
      </c>
      <c r="AV90" s="219" t="s">
        <v>85</v>
      </c>
      <c r="AW90" s="219" t="s">
        <v>37</v>
      </c>
      <c r="AX90" s="219" t="s">
        <v>76</v>
      </c>
      <c r="AY90" s="230" t="s">
        <v>148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721</v>
      </c>
      <c r="G91" s="221"/>
      <c r="H91" s="224" t="n">
        <v>3.741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21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31" customFormat="true" ht="12.8" hidden="false" customHeight="false" outlineLevel="0" collapsed="false">
      <c r="B92" s="232"/>
      <c r="C92" s="233"/>
      <c r="D92" s="210" t="s">
        <v>181</v>
      </c>
      <c r="E92" s="234"/>
      <c r="F92" s="235" t="s">
        <v>186</v>
      </c>
      <c r="G92" s="233"/>
      <c r="H92" s="236" t="n">
        <v>11.49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1</v>
      </c>
      <c r="AU92" s="242" t="s">
        <v>21</v>
      </c>
      <c r="AV92" s="231" t="s">
        <v>147</v>
      </c>
      <c r="AW92" s="231" t="s">
        <v>37</v>
      </c>
      <c r="AX92" s="231" t="s">
        <v>21</v>
      </c>
      <c r="AY92" s="242" t="s">
        <v>148</v>
      </c>
    </row>
    <row r="93" s="31" customFormat="true" ht="12.8" hidden="false" customHeight="false" outlineLevel="0" collapsed="false">
      <c r="A93" s="24"/>
      <c r="B93" s="25"/>
      <c r="C93" s="197" t="s">
        <v>85</v>
      </c>
      <c r="D93" s="197" t="s">
        <v>150</v>
      </c>
      <c r="E93" s="198" t="s">
        <v>511</v>
      </c>
      <c r="F93" s="199" t="s">
        <v>527</v>
      </c>
      <c r="G93" s="200" t="s">
        <v>173</v>
      </c>
      <c r="H93" s="201" t="n">
        <v>11.409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50</v>
      </c>
      <c r="AU93" s="208" t="s">
        <v>21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7</v>
      </c>
      <c r="BK93" s="209" t="n">
        <f aca="false">ROUND(I93*H93,2)</f>
        <v>0</v>
      </c>
      <c r="BL93" s="3" t="s">
        <v>147</v>
      </c>
      <c r="BM93" s="208" t="s">
        <v>147</v>
      </c>
    </row>
    <row r="94" s="31" customFormat="true" ht="12.8" hidden="false" customHeight="false" outlineLevel="0" collapsed="false">
      <c r="A94" s="24"/>
      <c r="B94" s="25"/>
      <c r="C94" s="26"/>
      <c r="D94" s="210" t="s">
        <v>154</v>
      </c>
      <c r="E94" s="26"/>
      <c r="F94" s="211" t="s">
        <v>52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21</v>
      </c>
    </row>
    <row r="95" s="31" customFormat="true" ht="12.8" hidden="false" customHeight="false" outlineLevel="0" collapsed="false">
      <c r="A95" s="24"/>
      <c r="B95" s="25"/>
      <c r="C95" s="197" t="s">
        <v>157</v>
      </c>
      <c r="D95" s="197" t="s">
        <v>150</v>
      </c>
      <c r="E95" s="198" t="s">
        <v>528</v>
      </c>
      <c r="F95" s="199" t="s">
        <v>529</v>
      </c>
      <c r="G95" s="200" t="s">
        <v>219</v>
      </c>
      <c r="H95" s="201" t="n">
        <v>38.71</v>
      </c>
      <c r="I95" s="202"/>
      <c r="J95" s="203" t="n">
        <f aca="false">ROUND(I95*H95,2)</f>
        <v>0</v>
      </c>
      <c r="K95" s="199"/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50</v>
      </c>
      <c r="AU95" s="208" t="s">
        <v>21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7</v>
      </c>
      <c r="BK95" s="209" t="n">
        <f aca="false">ROUND(I95*H95,2)</f>
        <v>0</v>
      </c>
      <c r="BL95" s="3" t="s">
        <v>147</v>
      </c>
      <c r="BM95" s="208" t="s">
        <v>160</v>
      </c>
    </row>
    <row r="96" s="31" customFormat="true" ht="12.8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52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21</v>
      </c>
    </row>
    <row r="97" s="31" customFormat="true" ht="12.8" hidden="false" customHeight="false" outlineLevel="0" collapsed="false">
      <c r="A97" s="24"/>
      <c r="B97" s="25"/>
      <c r="C97" s="197" t="s">
        <v>147</v>
      </c>
      <c r="D97" s="197" t="s">
        <v>150</v>
      </c>
      <c r="E97" s="198" t="s">
        <v>530</v>
      </c>
      <c r="F97" s="199" t="s">
        <v>531</v>
      </c>
      <c r="G97" s="200" t="s">
        <v>219</v>
      </c>
      <c r="H97" s="201" t="n">
        <v>38.71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50</v>
      </c>
      <c r="AU97" s="208" t="s">
        <v>21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7</v>
      </c>
      <c r="BK97" s="209" t="n">
        <f aca="false">ROUND(I97*H97,2)</f>
        <v>0</v>
      </c>
      <c r="BL97" s="3" t="s">
        <v>147</v>
      </c>
      <c r="BM97" s="208" t="s">
        <v>163</v>
      </c>
    </row>
    <row r="98" s="31" customFormat="true" ht="12.8" hidden="false" customHeight="false" outlineLevel="0" collapsed="false">
      <c r="A98" s="24"/>
      <c r="B98" s="25"/>
      <c r="C98" s="26"/>
      <c r="D98" s="210" t="s">
        <v>154</v>
      </c>
      <c r="E98" s="26"/>
      <c r="F98" s="211" t="s">
        <v>5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21</v>
      </c>
    </row>
    <row r="99" s="31" customFormat="true" ht="16.5" hidden="false" customHeight="true" outlineLevel="0" collapsed="false">
      <c r="A99" s="24"/>
      <c r="B99" s="25"/>
      <c r="C99" s="197" t="s">
        <v>190</v>
      </c>
      <c r="D99" s="197" t="s">
        <v>150</v>
      </c>
      <c r="E99" s="198" t="s">
        <v>532</v>
      </c>
      <c r="F99" s="199" t="s">
        <v>533</v>
      </c>
      <c r="G99" s="200" t="s">
        <v>173</v>
      </c>
      <c r="H99" s="201" t="n">
        <v>11.49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50</v>
      </c>
      <c r="AU99" s="208" t="s">
        <v>2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7</v>
      </c>
      <c r="BK99" s="209" t="n">
        <f aca="false">ROUND(I99*H99,2)</f>
        <v>0</v>
      </c>
      <c r="BL99" s="3" t="s">
        <v>147</v>
      </c>
      <c r="BM99" s="208" t="s">
        <v>2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5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21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720</v>
      </c>
      <c r="G101" s="221"/>
      <c r="H101" s="224" t="n">
        <v>1.014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21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721</v>
      </c>
      <c r="G102" s="221"/>
      <c r="H102" s="224" t="n">
        <v>3.741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21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722</v>
      </c>
      <c r="G103" s="221"/>
      <c r="H103" s="224" t="n">
        <v>2.994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21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19" customFormat="true" ht="12.8" hidden="false" customHeight="false" outlineLevel="0" collapsed="false">
      <c r="B104" s="220"/>
      <c r="C104" s="221"/>
      <c r="D104" s="210" t="s">
        <v>181</v>
      </c>
      <c r="E104" s="222"/>
      <c r="F104" s="223" t="s">
        <v>721</v>
      </c>
      <c r="G104" s="221"/>
      <c r="H104" s="224" t="n">
        <v>3.741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81</v>
      </c>
      <c r="AU104" s="230" t="s">
        <v>21</v>
      </c>
      <c r="AV104" s="219" t="s">
        <v>85</v>
      </c>
      <c r="AW104" s="219" t="s">
        <v>37</v>
      </c>
      <c r="AX104" s="219" t="s">
        <v>76</v>
      </c>
      <c r="AY104" s="230" t="s">
        <v>148</v>
      </c>
    </row>
    <row r="105" s="231" customFormat="true" ht="12.8" hidden="false" customHeight="false" outlineLevel="0" collapsed="false">
      <c r="B105" s="232"/>
      <c r="C105" s="233"/>
      <c r="D105" s="210" t="s">
        <v>181</v>
      </c>
      <c r="E105" s="234"/>
      <c r="F105" s="235" t="s">
        <v>186</v>
      </c>
      <c r="G105" s="233"/>
      <c r="H105" s="236" t="n">
        <v>11.49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81</v>
      </c>
      <c r="AU105" s="242" t="s">
        <v>21</v>
      </c>
      <c r="AV105" s="231" t="s">
        <v>147</v>
      </c>
      <c r="AW105" s="231" t="s">
        <v>37</v>
      </c>
      <c r="AX105" s="231" t="s">
        <v>21</v>
      </c>
      <c r="AY105" s="242" t="s">
        <v>148</v>
      </c>
    </row>
    <row r="106" s="31" customFormat="true" ht="16.5" hidden="false" customHeight="true" outlineLevel="0" collapsed="false">
      <c r="A106" s="24"/>
      <c r="B106" s="25"/>
      <c r="C106" s="197" t="s">
        <v>160</v>
      </c>
      <c r="D106" s="197" t="s">
        <v>150</v>
      </c>
      <c r="E106" s="198" t="s">
        <v>534</v>
      </c>
      <c r="F106" s="199" t="s">
        <v>535</v>
      </c>
      <c r="G106" s="200" t="s">
        <v>173</v>
      </c>
      <c r="H106" s="201" t="n">
        <v>11.409</v>
      </c>
      <c r="I106" s="202"/>
      <c r="J106" s="203" t="n">
        <f aca="false">ROUND(I106*H106,2)</f>
        <v>0</v>
      </c>
      <c r="K106" s="199"/>
      <c r="L106" s="30"/>
      <c r="M106" s="204"/>
      <c r="N106" s="205" t="s">
        <v>4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50</v>
      </c>
      <c r="AU106" s="208" t="s">
        <v>2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7</v>
      </c>
      <c r="BK106" s="209" t="n">
        <f aca="false">ROUND(I106*H106,2)</f>
        <v>0</v>
      </c>
      <c r="BL106" s="3" t="s">
        <v>147</v>
      </c>
      <c r="BM106" s="208" t="s">
        <v>21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5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21</v>
      </c>
    </row>
    <row r="108" s="31" customFormat="true" ht="12.8" hidden="false" customHeight="false" outlineLevel="0" collapsed="false">
      <c r="A108" s="24"/>
      <c r="B108" s="25"/>
      <c r="C108" s="197" t="s">
        <v>197</v>
      </c>
      <c r="D108" s="197" t="s">
        <v>150</v>
      </c>
      <c r="E108" s="198" t="s">
        <v>536</v>
      </c>
      <c r="F108" s="199" t="s">
        <v>537</v>
      </c>
      <c r="G108" s="200" t="s">
        <v>538</v>
      </c>
      <c r="H108" s="201" t="n">
        <v>0.51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50</v>
      </c>
      <c r="AU108" s="208" t="s">
        <v>2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7</v>
      </c>
      <c r="BK108" s="209" t="n">
        <f aca="false">ROUND(I108*H108,2)</f>
        <v>0</v>
      </c>
      <c r="BL108" s="3" t="s">
        <v>147</v>
      </c>
      <c r="BM108" s="208" t="s">
        <v>22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5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21</v>
      </c>
    </row>
    <row r="110" s="31" customFormat="true" ht="16.5" hidden="false" customHeight="true" outlineLevel="0" collapsed="false">
      <c r="A110" s="24"/>
      <c r="B110" s="25"/>
      <c r="C110" s="197" t="s">
        <v>163</v>
      </c>
      <c r="D110" s="197" t="s">
        <v>150</v>
      </c>
      <c r="E110" s="198" t="s">
        <v>539</v>
      </c>
      <c r="F110" s="199" t="s">
        <v>540</v>
      </c>
      <c r="G110" s="200" t="s">
        <v>538</v>
      </c>
      <c r="H110" s="201" t="n">
        <v>0.51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50</v>
      </c>
      <c r="AU110" s="208" t="s">
        <v>2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7</v>
      </c>
      <c r="BK110" s="209" t="n">
        <f aca="false">ROUND(I110*H110,2)</f>
        <v>0</v>
      </c>
      <c r="BL110" s="3" t="s">
        <v>147</v>
      </c>
      <c r="BM110" s="208" t="s">
        <v>23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4</v>
      </c>
      <c r="E111" s="26"/>
      <c r="F111" s="211" t="s">
        <v>54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21</v>
      </c>
    </row>
    <row r="112" s="31" customFormat="true" ht="16.5" hidden="false" customHeight="true" outlineLevel="0" collapsed="false">
      <c r="A112" s="24"/>
      <c r="B112" s="25"/>
      <c r="C112" s="197" t="s">
        <v>204</v>
      </c>
      <c r="D112" s="197" t="s">
        <v>150</v>
      </c>
      <c r="E112" s="198" t="s">
        <v>541</v>
      </c>
      <c r="F112" s="199" t="s">
        <v>542</v>
      </c>
      <c r="G112" s="200" t="s">
        <v>538</v>
      </c>
      <c r="H112" s="201" t="n">
        <v>1.02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50</v>
      </c>
      <c r="AU112" s="208" t="s">
        <v>2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7</v>
      </c>
      <c r="BK112" s="209" t="n">
        <f aca="false">ROUND(I112*H112,2)</f>
        <v>0</v>
      </c>
      <c r="BL112" s="3" t="s">
        <v>147</v>
      </c>
      <c r="BM112" s="208" t="s">
        <v>24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54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21</v>
      </c>
    </row>
    <row r="114" s="31" customFormat="true" ht="16.5" hidden="false" customHeight="true" outlineLevel="0" collapsed="false">
      <c r="A114" s="24"/>
      <c r="B114" s="25"/>
      <c r="C114" s="197" t="s">
        <v>208</v>
      </c>
      <c r="D114" s="197" t="s">
        <v>150</v>
      </c>
      <c r="E114" s="198" t="s">
        <v>543</v>
      </c>
      <c r="F114" s="199" t="s">
        <v>544</v>
      </c>
      <c r="G114" s="200" t="s">
        <v>538</v>
      </c>
      <c r="H114" s="201" t="n">
        <v>1.023</v>
      </c>
      <c r="I114" s="202"/>
      <c r="J114" s="203" t="n">
        <f aca="false">ROUND(I114*H114,2)</f>
        <v>0</v>
      </c>
      <c r="K114" s="199"/>
      <c r="L114" s="30"/>
      <c r="M114" s="204"/>
      <c r="N114" s="205" t="s">
        <v>4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50</v>
      </c>
      <c r="AU114" s="208" t="s">
        <v>21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7</v>
      </c>
      <c r="BK114" s="209" t="n">
        <f aca="false">ROUND(I114*H114,2)</f>
        <v>0</v>
      </c>
      <c r="BL114" s="3" t="s">
        <v>147</v>
      </c>
      <c r="BM114" s="208" t="s">
        <v>25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4</v>
      </c>
      <c r="E115" s="26"/>
      <c r="F115" s="211" t="s">
        <v>54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21</v>
      </c>
    </row>
    <row r="116" s="31" customFormat="true" ht="21.75" hidden="false" customHeight="true" outlineLevel="0" collapsed="false">
      <c r="A116" s="24"/>
      <c r="B116" s="25"/>
      <c r="C116" s="197" t="s">
        <v>212</v>
      </c>
      <c r="D116" s="197" t="s">
        <v>150</v>
      </c>
      <c r="E116" s="198" t="s">
        <v>545</v>
      </c>
      <c r="F116" s="199" t="s">
        <v>546</v>
      </c>
      <c r="G116" s="200" t="s">
        <v>173</v>
      </c>
      <c r="H116" s="201" t="n">
        <v>19.14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50</v>
      </c>
      <c r="AU116" s="208" t="s">
        <v>2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7</v>
      </c>
      <c r="BK116" s="209" t="n">
        <f aca="false">ROUND(I116*H116,2)</f>
        <v>0</v>
      </c>
      <c r="BL116" s="3" t="s">
        <v>147</v>
      </c>
      <c r="BM116" s="208" t="s">
        <v>26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5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21</v>
      </c>
    </row>
    <row r="118" s="31" customFormat="true" ht="12.8" hidden="false" customHeight="false" outlineLevel="0" collapsed="false">
      <c r="A118" s="24"/>
      <c r="B118" s="25"/>
      <c r="C118" s="197" t="s">
        <v>216</v>
      </c>
      <c r="D118" s="197" t="s">
        <v>150</v>
      </c>
      <c r="E118" s="198" t="s">
        <v>547</v>
      </c>
      <c r="F118" s="199" t="s">
        <v>548</v>
      </c>
      <c r="G118" s="200" t="s">
        <v>173</v>
      </c>
      <c r="H118" s="201" t="n">
        <v>16.12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50</v>
      </c>
      <c r="AU118" s="208" t="s">
        <v>2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7</v>
      </c>
      <c r="BK118" s="209" t="n">
        <f aca="false">ROUND(I118*H118,2)</f>
        <v>0</v>
      </c>
      <c r="BL118" s="3" t="s">
        <v>147</v>
      </c>
      <c r="BM118" s="208" t="s">
        <v>2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54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197" t="s">
        <v>224</v>
      </c>
      <c r="D120" s="197" t="s">
        <v>150</v>
      </c>
      <c r="E120" s="198" t="s">
        <v>549</v>
      </c>
      <c r="F120" s="199" t="s">
        <v>723</v>
      </c>
      <c r="G120" s="200" t="s">
        <v>173</v>
      </c>
      <c r="H120" s="201" t="n">
        <v>35.26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2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72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21</v>
      </c>
    </row>
    <row r="122" s="31" customFormat="true" ht="16.5" hidden="false" customHeight="true" outlineLevel="0" collapsed="false">
      <c r="A122" s="24"/>
      <c r="B122" s="25"/>
      <c r="C122" s="197" t="s">
        <v>228</v>
      </c>
      <c r="D122" s="197" t="s">
        <v>150</v>
      </c>
      <c r="E122" s="198" t="s">
        <v>187</v>
      </c>
      <c r="F122" s="199" t="s">
        <v>518</v>
      </c>
      <c r="G122" s="200" t="s">
        <v>173</v>
      </c>
      <c r="H122" s="201" t="n">
        <v>35.26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50</v>
      </c>
      <c r="AU122" s="208" t="s">
        <v>2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7</v>
      </c>
      <c r="BK122" s="209" t="n">
        <f aca="false">ROUND(I122*H122,2)</f>
        <v>0</v>
      </c>
      <c r="BL122" s="3" t="s">
        <v>147</v>
      </c>
      <c r="BM122" s="208" t="s">
        <v>2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51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21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50</v>
      </c>
      <c r="E124" s="198" t="s">
        <v>191</v>
      </c>
      <c r="F124" s="199" t="s">
        <v>520</v>
      </c>
      <c r="G124" s="200" t="s">
        <v>173</v>
      </c>
      <c r="H124" s="201" t="n">
        <v>19.14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50</v>
      </c>
      <c r="AU124" s="208" t="s">
        <v>21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7</v>
      </c>
      <c r="BK124" s="209" t="n">
        <f aca="false">ROUND(I124*H124,2)</f>
        <v>0</v>
      </c>
      <c r="BL124" s="3" t="s">
        <v>147</v>
      </c>
      <c r="BM124" s="208" t="s">
        <v>30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52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21</v>
      </c>
    </row>
    <row r="126" s="31" customFormat="true" ht="16.5" hidden="false" customHeight="true" outlineLevel="0" collapsed="false">
      <c r="A126" s="24"/>
      <c r="B126" s="25"/>
      <c r="C126" s="197" t="s">
        <v>238</v>
      </c>
      <c r="D126" s="197" t="s">
        <v>150</v>
      </c>
      <c r="E126" s="198" t="s">
        <v>521</v>
      </c>
      <c r="F126" s="199" t="s">
        <v>522</v>
      </c>
      <c r="G126" s="200" t="s">
        <v>173</v>
      </c>
      <c r="H126" s="201" t="n">
        <v>16.12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50</v>
      </c>
      <c r="AU126" s="208" t="s">
        <v>2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147</v>
      </c>
      <c r="BM126" s="208" t="s">
        <v>31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5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21</v>
      </c>
    </row>
    <row r="128" s="31" customFormat="true" ht="16.5" hidden="false" customHeight="true" outlineLevel="0" collapsed="false">
      <c r="A128" s="24"/>
      <c r="B128" s="25"/>
      <c r="C128" s="197" t="s">
        <v>242</v>
      </c>
      <c r="D128" s="197" t="s">
        <v>150</v>
      </c>
      <c r="E128" s="198" t="s">
        <v>551</v>
      </c>
      <c r="F128" s="199" t="s">
        <v>694</v>
      </c>
      <c r="G128" s="200" t="s">
        <v>173</v>
      </c>
      <c r="H128" s="201" t="n">
        <v>10.94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50</v>
      </c>
      <c r="AU128" s="208" t="s">
        <v>21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7</v>
      </c>
      <c r="BK128" s="209" t="n">
        <f aca="false">ROUND(I128*H128,2)</f>
        <v>0</v>
      </c>
      <c r="BL128" s="3" t="s">
        <v>147</v>
      </c>
      <c r="BM128" s="208" t="s">
        <v>32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4</v>
      </c>
      <c r="E129" s="26"/>
      <c r="F129" s="211" t="s">
        <v>6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21</v>
      </c>
    </row>
    <row r="130" s="31" customFormat="true" ht="12.8" hidden="false" customHeight="false" outlineLevel="0" collapsed="false">
      <c r="A130" s="24"/>
      <c r="B130" s="25"/>
      <c r="C130" s="197" t="s">
        <v>246</v>
      </c>
      <c r="D130" s="197" t="s">
        <v>150</v>
      </c>
      <c r="E130" s="198" t="s">
        <v>553</v>
      </c>
      <c r="F130" s="199" t="s">
        <v>724</v>
      </c>
      <c r="G130" s="200" t="s">
        <v>173</v>
      </c>
      <c r="H130" s="201" t="n">
        <v>10.94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50</v>
      </c>
      <c r="AU130" s="208" t="s">
        <v>2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7</v>
      </c>
      <c r="BK130" s="209" t="n">
        <f aca="false">ROUND(I130*H130,2)</f>
        <v>0</v>
      </c>
      <c r="BL130" s="3" t="s">
        <v>147</v>
      </c>
      <c r="BM130" s="208" t="s">
        <v>33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4</v>
      </c>
      <c r="E131" s="26"/>
      <c r="F131" s="211" t="s">
        <v>72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21</v>
      </c>
    </row>
    <row r="132" s="31" customFormat="true" ht="16.5" hidden="false" customHeight="true" outlineLevel="0" collapsed="false">
      <c r="A132" s="24"/>
      <c r="B132" s="25"/>
      <c r="C132" s="197" t="s">
        <v>250</v>
      </c>
      <c r="D132" s="197" t="s">
        <v>150</v>
      </c>
      <c r="E132" s="198" t="s">
        <v>187</v>
      </c>
      <c r="F132" s="199" t="s">
        <v>518</v>
      </c>
      <c r="G132" s="200" t="s">
        <v>173</v>
      </c>
      <c r="H132" s="201" t="n">
        <v>10.9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50</v>
      </c>
      <c r="AU132" s="208" t="s">
        <v>2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7</v>
      </c>
      <c r="BK132" s="209" t="n">
        <f aca="false">ROUND(I132*H132,2)</f>
        <v>0</v>
      </c>
      <c r="BL132" s="3" t="s">
        <v>147</v>
      </c>
      <c r="BM132" s="208" t="s">
        <v>34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5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21</v>
      </c>
    </row>
    <row r="134" s="31" customFormat="true" ht="16.5" hidden="false" customHeight="true" outlineLevel="0" collapsed="false">
      <c r="A134" s="24"/>
      <c r="B134" s="25"/>
      <c r="C134" s="197" t="s">
        <v>255</v>
      </c>
      <c r="D134" s="197" t="s">
        <v>150</v>
      </c>
      <c r="E134" s="198" t="s">
        <v>555</v>
      </c>
      <c r="F134" s="199" t="s">
        <v>696</v>
      </c>
      <c r="G134" s="200" t="s">
        <v>173</v>
      </c>
      <c r="H134" s="201" t="n">
        <v>10.94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50</v>
      </c>
      <c r="AU134" s="208" t="s">
        <v>2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7</v>
      </c>
      <c r="BK134" s="209" t="n">
        <f aca="false">ROUND(I134*H134,2)</f>
        <v>0</v>
      </c>
      <c r="BL134" s="3" t="s">
        <v>147</v>
      </c>
      <c r="BM134" s="208" t="s">
        <v>39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4</v>
      </c>
      <c r="E135" s="26"/>
      <c r="F135" s="211" t="s">
        <v>69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21</v>
      </c>
    </row>
    <row r="136" s="31" customFormat="true" ht="12.8" hidden="false" customHeight="false" outlineLevel="0" collapsed="false">
      <c r="A136" s="24"/>
      <c r="B136" s="25"/>
      <c r="C136" s="197" t="s">
        <v>7</v>
      </c>
      <c r="D136" s="197" t="s">
        <v>150</v>
      </c>
      <c r="E136" s="198" t="s">
        <v>559</v>
      </c>
      <c r="F136" s="199" t="s">
        <v>560</v>
      </c>
      <c r="G136" s="200" t="s">
        <v>173</v>
      </c>
      <c r="H136" s="201" t="n">
        <v>109.4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2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39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56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21</v>
      </c>
    </row>
    <row r="138" s="31" customFormat="true" ht="12.8" hidden="false" customHeight="false" outlineLevel="0" collapsed="false">
      <c r="A138" s="24"/>
      <c r="B138" s="25"/>
      <c r="C138" s="197" t="s">
        <v>262</v>
      </c>
      <c r="D138" s="197" t="s">
        <v>150</v>
      </c>
      <c r="E138" s="198" t="s">
        <v>561</v>
      </c>
      <c r="F138" s="199" t="s">
        <v>562</v>
      </c>
      <c r="G138" s="200" t="s">
        <v>173</v>
      </c>
      <c r="H138" s="201" t="n">
        <v>109.4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50</v>
      </c>
      <c r="AU138" s="208" t="s">
        <v>2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7</v>
      </c>
      <c r="BK138" s="209" t="n">
        <f aca="false">ROUND(I138*H138,2)</f>
        <v>0</v>
      </c>
      <c r="BL138" s="3" t="s">
        <v>147</v>
      </c>
      <c r="BM138" s="208" t="s">
        <v>3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4</v>
      </c>
      <c r="E139" s="26"/>
      <c r="F139" s="211" t="s">
        <v>5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21</v>
      </c>
    </row>
    <row r="140" s="31" customFormat="true" ht="16.5" hidden="false" customHeight="true" outlineLevel="0" collapsed="false">
      <c r="A140" s="24"/>
      <c r="B140" s="25"/>
      <c r="C140" s="197" t="s">
        <v>266</v>
      </c>
      <c r="D140" s="197" t="s">
        <v>150</v>
      </c>
      <c r="E140" s="198" t="s">
        <v>563</v>
      </c>
      <c r="F140" s="199" t="s">
        <v>564</v>
      </c>
      <c r="G140" s="200" t="s">
        <v>173</v>
      </c>
      <c r="H140" s="201" t="n">
        <v>5.70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2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39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56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21</v>
      </c>
    </row>
    <row r="142" s="31" customFormat="true" ht="16.5" hidden="false" customHeight="true" outlineLevel="0" collapsed="false">
      <c r="A142" s="24"/>
      <c r="B142" s="25"/>
      <c r="C142" s="197" t="s">
        <v>271</v>
      </c>
      <c r="D142" s="197" t="s">
        <v>150</v>
      </c>
      <c r="E142" s="198" t="s">
        <v>565</v>
      </c>
      <c r="F142" s="199" t="s">
        <v>566</v>
      </c>
      <c r="G142" s="200" t="s">
        <v>231</v>
      </c>
      <c r="H142" s="201" t="n">
        <v>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50</v>
      </c>
      <c r="AU142" s="208" t="s">
        <v>21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7</v>
      </c>
      <c r="BK142" s="209" t="n">
        <f aca="false">ROUND(I142*H142,2)</f>
        <v>0</v>
      </c>
      <c r="BL142" s="3" t="s">
        <v>147</v>
      </c>
      <c r="BM142" s="208" t="s">
        <v>40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4</v>
      </c>
      <c r="E143" s="26"/>
      <c r="F143" s="211" t="s">
        <v>56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21</v>
      </c>
    </row>
    <row r="144" s="31" customFormat="true" ht="12.8" hidden="false" customHeight="false" outlineLevel="0" collapsed="false">
      <c r="A144" s="24"/>
      <c r="B144" s="25"/>
      <c r="C144" s="197" t="s">
        <v>276</v>
      </c>
      <c r="D144" s="197" t="s">
        <v>150</v>
      </c>
      <c r="E144" s="198" t="s">
        <v>178</v>
      </c>
      <c r="F144" s="199" t="s">
        <v>179</v>
      </c>
      <c r="G144" s="200" t="s">
        <v>173</v>
      </c>
      <c r="H144" s="201" t="n">
        <v>25.47</v>
      </c>
      <c r="I144" s="202"/>
      <c r="J144" s="203" t="n">
        <f aca="false">ROUND(I144*H144,2)</f>
        <v>0</v>
      </c>
      <c r="K144" s="199"/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50</v>
      </c>
      <c r="AU144" s="208" t="s">
        <v>21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7</v>
      </c>
      <c r="BK144" s="209" t="n">
        <f aca="false">ROUND(I144*H144,2)</f>
        <v>0</v>
      </c>
      <c r="BL144" s="3" t="s">
        <v>147</v>
      </c>
      <c r="BM144" s="208" t="s">
        <v>40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1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21</v>
      </c>
    </row>
    <row r="146" s="31" customFormat="true" ht="16.5" hidden="false" customHeight="true" outlineLevel="0" collapsed="false">
      <c r="A146" s="24"/>
      <c r="B146" s="25"/>
      <c r="C146" s="197" t="s">
        <v>285</v>
      </c>
      <c r="D146" s="197" t="s">
        <v>150</v>
      </c>
      <c r="E146" s="198" t="s">
        <v>428</v>
      </c>
      <c r="F146" s="199" t="s">
        <v>188</v>
      </c>
      <c r="G146" s="200" t="s">
        <v>173</v>
      </c>
      <c r="H146" s="201" t="n">
        <v>25.47</v>
      </c>
      <c r="I146" s="202"/>
      <c r="J146" s="203" t="n">
        <f aca="false">ROUND(I146*H146,2)</f>
        <v>0</v>
      </c>
      <c r="K146" s="199"/>
      <c r="L146" s="30"/>
      <c r="M146" s="204"/>
      <c r="N146" s="205" t="s">
        <v>4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7</v>
      </c>
      <c r="AT146" s="208" t="s">
        <v>150</v>
      </c>
      <c r="AU146" s="208" t="s">
        <v>2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7</v>
      </c>
      <c r="BK146" s="209" t="n">
        <f aca="false">ROUND(I146*H146,2)</f>
        <v>0</v>
      </c>
      <c r="BL146" s="3" t="s">
        <v>147</v>
      </c>
      <c r="BM146" s="208" t="s">
        <v>40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4</v>
      </c>
      <c r="E147" s="26"/>
      <c r="F147" s="211" t="s">
        <v>18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21</v>
      </c>
    </row>
    <row r="148" s="31" customFormat="true" ht="16.5" hidden="false" customHeight="true" outlineLevel="0" collapsed="false">
      <c r="A148" s="24"/>
      <c r="B148" s="25"/>
      <c r="C148" s="197" t="s">
        <v>281</v>
      </c>
      <c r="D148" s="197" t="s">
        <v>150</v>
      </c>
      <c r="E148" s="198" t="s">
        <v>567</v>
      </c>
      <c r="F148" s="199" t="s">
        <v>568</v>
      </c>
      <c r="G148" s="200" t="s">
        <v>173</v>
      </c>
      <c r="H148" s="201" t="n">
        <v>25.47</v>
      </c>
      <c r="I148" s="202"/>
      <c r="J148" s="203" t="n">
        <f aca="false">ROUND(I148*H148,2)</f>
        <v>0</v>
      </c>
      <c r="K148" s="199"/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7</v>
      </c>
      <c r="AT148" s="208" t="s">
        <v>150</v>
      </c>
      <c r="AU148" s="208" t="s">
        <v>21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7</v>
      </c>
      <c r="BK148" s="209" t="n">
        <f aca="false">ROUND(I148*H148,2)</f>
        <v>0</v>
      </c>
      <c r="BL148" s="3" t="s">
        <v>147</v>
      </c>
      <c r="BM148" s="208" t="s">
        <v>41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4</v>
      </c>
      <c r="E149" s="26"/>
      <c r="F149" s="211" t="s">
        <v>56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21</v>
      </c>
    </row>
    <row r="150" s="31" customFormat="true" ht="12.8" hidden="false" customHeight="false" outlineLevel="0" collapsed="false">
      <c r="A150" s="24"/>
      <c r="B150" s="25"/>
      <c r="C150" s="197" t="s">
        <v>289</v>
      </c>
      <c r="D150" s="197" t="s">
        <v>150</v>
      </c>
      <c r="E150" s="198" t="s">
        <v>575</v>
      </c>
      <c r="F150" s="199" t="s">
        <v>725</v>
      </c>
      <c r="G150" s="200" t="s">
        <v>231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50</v>
      </c>
      <c r="AU150" s="208" t="s">
        <v>21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7</v>
      </c>
      <c r="BK150" s="209" t="n">
        <f aca="false">ROUND(I150*H150,2)</f>
        <v>0</v>
      </c>
      <c r="BL150" s="3" t="s">
        <v>147</v>
      </c>
      <c r="BM150" s="208" t="s">
        <v>41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4</v>
      </c>
      <c r="E151" s="26"/>
      <c r="F151" s="211" t="s">
        <v>7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21</v>
      </c>
    </row>
    <row r="152" s="219" customFormat="true" ht="12.8" hidden="false" customHeight="false" outlineLevel="0" collapsed="false">
      <c r="B152" s="220"/>
      <c r="C152" s="221"/>
      <c r="D152" s="210" t="s">
        <v>181</v>
      </c>
      <c r="E152" s="222"/>
      <c r="F152" s="223" t="s">
        <v>702</v>
      </c>
      <c r="G152" s="221"/>
      <c r="H152" s="224" t="n">
        <v>1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1</v>
      </c>
      <c r="AU152" s="230" t="s">
        <v>21</v>
      </c>
      <c r="AV152" s="219" t="s">
        <v>85</v>
      </c>
      <c r="AW152" s="219" t="s">
        <v>37</v>
      </c>
      <c r="AX152" s="219" t="s">
        <v>76</v>
      </c>
      <c r="AY152" s="230" t="s">
        <v>148</v>
      </c>
    </row>
    <row r="153" s="231" customFormat="true" ht="12.8" hidden="false" customHeight="false" outlineLevel="0" collapsed="false">
      <c r="B153" s="232"/>
      <c r="C153" s="233"/>
      <c r="D153" s="210" t="s">
        <v>181</v>
      </c>
      <c r="E153" s="234"/>
      <c r="F153" s="235" t="s">
        <v>186</v>
      </c>
      <c r="G153" s="233"/>
      <c r="H153" s="236" t="n">
        <v>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1</v>
      </c>
      <c r="AU153" s="242" t="s">
        <v>21</v>
      </c>
      <c r="AV153" s="231" t="s">
        <v>147</v>
      </c>
      <c r="AW153" s="231" t="s">
        <v>37</v>
      </c>
      <c r="AX153" s="231" t="s">
        <v>21</v>
      </c>
      <c r="AY153" s="242" t="s">
        <v>148</v>
      </c>
    </row>
    <row r="154" s="31" customFormat="true" ht="12.8" hidden="false" customHeight="false" outlineLevel="0" collapsed="false">
      <c r="A154" s="24"/>
      <c r="B154" s="25"/>
      <c r="C154" s="197" t="s">
        <v>295</v>
      </c>
      <c r="D154" s="197" t="s">
        <v>150</v>
      </c>
      <c r="E154" s="198" t="s">
        <v>577</v>
      </c>
      <c r="F154" s="199" t="s">
        <v>726</v>
      </c>
      <c r="G154" s="200" t="s">
        <v>231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7</v>
      </c>
      <c r="AT154" s="208" t="s">
        <v>150</v>
      </c>
      <c r="AU154" s="208" t="s">
        <v>2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7</v>
      </c>
      <c r="BK154" s="209" t="n">
        <f aca="false">ROUND(I154*H154,2)</f>
        <v>0</v>
      </c>
      <c r="BL154" s="3" t="s">
        <v>147</v>
      </c>
      <c r="BM154" s="208" t="s">
        <v>41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4</v>
      </c>
      <c r="E155" s="26"/>
      <c r="F155" s="211" t="s">
        <v>72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21</v>
      </c>
    </row>
    <row r="156" s="219" customFormat="true" ht="12.8" hidden="false" customHeight="false" outlineLevel="0" collapsed="false">
      <c r="B156" s="220"/>
      <c r="C156" s="221"/>
      <c r="D156" s="210" t="s">
        <v>181</v>
      </c>
      <c r="E156" s="222"/>
      <c r="F156" s="223" t="s">
        <v>702</v>
      </c>
      <c r="G156" s="221"/>
      <c r="H156" s="224" t="n">
        <v>1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81</v>
      </c>
      <c r="AU156" s="230" t="s">
        <v>21</v>
      </c>
      <c r="AV156" s="219" t="s">
        <v>85</v>
      </c>
      <c r="AW156" s="219" t="s">
        <v>37</v>
      </c>
      <c r="AX156" s="219" t="s">
        <v>76</v>
      </c>
      <c r="AY156" s="230" t="s">
        <v>148</v>
      </c>
    </row>
    <row r="157" s="231" customFormat="true" ht="12.8" hidden="false" customHeight="false" outlineLevel="0" collapsed="false">
      <c r="B157" s="232"/>
      <c r="C157" s="233"/>
      <c r="D157" s="210" t="s">
        <v>181</v>
      </c>
      <c r="E157" s="234"/>
      <c r="F157" s="235" t="s">
        <v>186</v>
      </c>
      <c r="G157" s="233"/>
      <c r="H157" s="236" t="n">
        <v>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1</v>
      </c>
      <c r="AU157" s="242" t="s">
        <v>21</v>
      </c>
      <c r="AV157" s="231" t="s">
        <v>147</v>
      </c>
      <c r="AW157" s="231" t="s">
        <v>37</v>
      </c>
      <c r="AX157" s="231" t="s">
        <v>21</v>
      </c>
      <c r="AY157" s="242" t="s">
        <v>148</v>
      </c>
    </row>
    <row r="158" s="31" customFormat="true" ht="16.5" hidden="false" customHeight="true" outlineLevel="0" collapsed="false">
      <c r="A158" s="24"/>
      <c r="B158" s="25"/>
      <c r="C158" s="197" t="s">
        <v>301</v>
      </c>
      <c r="D158" s="197" t="s">
        <v>150</v>
      </c>
      <c r="E158" s="198" t="s">
        <v>579</v>
      </c>
      <c r="F158" s="199" t="s">
        <v>727</v>
      </c>
      <c r="G158" s="200" t="s">
        <v>23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7</v>
      </c>
      <c r="AT158" s="208" t="s">
        <v>150</v>
      </c>
      <c r="AU158" s="208" t="s">
        <v>2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7</v>
      </c>
      <c r="BK158" s="209" t="n">
        <f aca="false">ROUND(I158*H158,2)</f>
        <v>0</v>
      </c>
      <c r="BL158" s="3" t="s">
        <v>147</v>
      </c>
      <c r="BM158" s="208" t="s">
        <v>4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72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21</v>
      </c>
    </row>
    <row r="160" s="31" customFormat="true" ht="12.8" hidden="false" customHeight="false" outlineLevel="0" collapsed="false">
      <c r="A160" s="24"/>
      <c r="B160" s="25"/>
      <c r="C160" s="197" t="s">
        <v>307</v>
      </c>
      <c r="D160" s="197" t="s">
        <v>150</v>
      </c>
      <c r="E160" s="198" t="s">
        <v>728</v>
      </c>
      <c r="F160" s="199" t="s">
        <v>729</v>
      </c>
      <c r="G160" s="200" t="s">
        <v>231</v>
      </c>
      <c r="H160" s="201" t="n">
        <v>3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7</v>
      </c>
      <c r="AT160" s="208" t="s">
        <v>150</v>
      </c>
      <c r="AU160" s="208" t="s">
        <v>21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7</v>
      </c>
      <c r="BK160" s="209" t="n">
        <f aca="false">ROUND(I160*H160,2)</f>
        <v>0</v>
      </c>
      <c r="BL160" s="3" t="s">
        <v>147</v>
      </c>
      <c r="BM160" s="208" t="s">
        <v>42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72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21</v>
      </c>
    </row>
    <row r="162" s="219" customFormat="true" ht="12.8" hidden="false" customHeight="false" outlineLevel="0" collapsed="false">
      <c r="B162" s="220"/>
      <c r="C162" s="221"/>
      <c r="D162" s="210" t="s">
        <v>181</v>
      </c>
      <c r="E162" s="222"/>
      <c r="F162" s="223" t="s">
        <v>730</v>
      </c>
      <c r="G162" s="221"/>
      <c r="H162" s="224" t="n">
        <v>15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21</v>
      </c>
      <c r="AV162" s="219" t="s">
        <v>85</v>
      </c>
      <c r="AW162" s="219" t="s">
        <v>37</v>
      </c>
      <c r="AX162" s="219" t="s">
        <v>76</v>
      </c>
      <c r="AY162" s="230" t="s">
        <v>148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730</v>
      </c>
      <c r="G163" s="221"/>
      <c r="H163" s="224" t="n">
        <v>15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21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31" customFormat="true" ht="12.8" hidden="false" customHeight="false" outlineLevel="0" collapsed="false">
      <c r="B164" s="232"/>
      <c r="C164" s="233"/>
      <c r="D164" s="210" t="s">
        <v>181</v>
      </c>
      <c r="E164" s="234"/>
      <c r="F164" s="235" t="s">
        <v>186</v>
      </c>
      <c r="G164" s="233"/>
      <c r="H164" s="236" t="n">
        <v>30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1</v>
      </c>
      <c r="AU164" s="242" t="s">
        <v>21</v>
      </c>
      <c r="AV164" s="231" t="s">
        <v>147</v>
      </c>
      <c r="AW164" s="231" t="s">
        <v>37</v>
      </c>
      <c r="AX164" s="231" t="s">
        <v>21</v>
      </c>
      <c r="AY164" s="242" t="s">
        <v>148</v>
      </c>
    </row>
    <row r="165" s="31" customFormat="true" ht="12.8" hidden="false" customHeight="false" outlineLevel="0" collapsed="false">
      <c r="A165" s="24"/>
      <c r="B165" s="25"/>
      <c r="C165" s="197" t="s">
        <v>312</v>
      </c>
      <c r="D165" s="197" t="s">
        <v>150</v>
      </c>
      <c r="E165" s="198" t="s">
        <v>731</v>
      </c>
      <c r="F165" s="199" t="s">
        <v>732</v>
      </c>
      <c r="G165" s="200" t="s">
        <v>231</v>
      </c>
      <c r="H165" s="201" t="n">
        <v>3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7</v>
      </c>
      <c r="AT165" s="208" t="s">
        <v>150</v>
      </c>
      <c r="AU165" s="208" t="s">
        <v>21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7</v>
      </c>
      <c r="BK165" s="209" t="n">
        <f aca="false">ROUND(I165*H165,2)</f>
        <v>0</v>
      </c>
      <c r="BL165" s="3" t="s">
        <v>147</v>
      </c>
      <c r="BM165" s="208" t="s">
        <v>4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73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21</v>
      </c>
    </row>
    <row r="167" s="219" customFormat="true" ht="12.8" hidden="false" customHeight="false" outlineLevel="0" collapsed="false">
      <c r="B167" s="220"/>
      <c r="C167" s="221"/>
      <c r="D167" s="210" t="s">
        <v>181</v>
      </c>
      <c r="E167" s="222"/>
      <c r="F167" s="223" t="s">
        <v>733</v>
      </c>
      <c r="G167" s="221"/>
      <c r="H167" s="224" t="n">
        <v>30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81</v>
      </c>
      <c r="AU167" s="230" t="s">
        <v>21</v>
      </c>
      <c r="AV167" s="219" t="s">
        <v>85</v>
      </c>
      <c r="AW167" s="219" t="s">
        <v>37</v>
      </c>
      <c r="AX167" s="219" t="s">
        <v>76</v>
      </c>
      <c r="AY167" s="230" t="s">
        <v>148</v>
      </c>
    </row>
    <row r="168" s="231" customFormat="true" ht="12.8" hidden="false" customHeight="false" outlineLevel="0" collapsed="false">
      <c r="B168" s="232"/>
      <c r="C168" s="233"/>
      <c r="D168" s="210" t="s">
        <v>181</v>
      </c>
      <c r="E168" s="234"/>
      <c r="F168" s="235" t="s">
        <v>186</v>
      </c>
      <c r="G168" s="233"/>
      <c r="H168" s="236" t="n">
        <v>30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81</v>
      </c>
      <c r="AU168" s="242" t="s">
        <v>21</v>
      </c>
      <c r="AV168" s="231" t="s">
        <v>147</v>
      </c>
      <c r="AW168" s="231" t="s">
        <v>37</v>
      </c>
      <c r="AX168" s="231" t="s">
        <v>21</v>
      </c>
      <c r="AY168" s="242" t="s">
        <v>148</v>
      </c>
    </row>
    <row r="169" s="31" customFormat="true" ht="12.8" hidden="false" customHeight="false" outlineLevel="0" collapsed="false">
      <c r="A169" s="24"/>
      <c r="B169" s="25"/>
      <c r="C169" s="197" t="s">
        <v>316</v>
      </c>
      <c r="D169" s="197" t="s">
        <v>150</v>
      </c>
      <c r="E169" s="198" t="s">
        <v>585</v>
      </c>
      <c r="F169" s="199" t="s">
        <v>586</v>
      </c>
      <c r="G169" s="200" t="s">
        <v>173</v>
      </c>
      <c r="H169" s="201" t="n">
        <v>283.583</v>
      </c>
      <c r="I169" s="202"/>
      <c r="J169" s="203" t="n">
        <f aca="false">ROUND(I169*H169,2)</f>
        <v>0</v>
      </c>
      <c r="K169" s="199"/>
      <c r="L169" s="30"/>
      <c r="M169" s="204"/>
      <c r="N169" s="205" t="s">
        <v>4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7</v>
      </c>
      <c r="AT169" s="208" t="s">
        <v>150</v>
      </c>
      <c r="AU169" s="208" t="s">
        <v>21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7</v>
      </c>
      <c r="BK169" s="209" t="n">
        <f aca="false">ROUND(I169*H169,2)</f>
        <v>0</v>
      </c>
      <c r="BL169" s="3" t="s">
        <v>147</v>
      </c>
      <c r="BM169" s="208" t="s">
        <v>43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4</v>
      </c>
      <c r="E170" s="26"/>
      <c r="F170" s="211" t="s">
        <v>58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21</v>
      </c>
    </row>
    <row r="171" s="31" customFormat="true" ht="12.8" hidden="false" customHeight="false" outlineLevel="0" collapsed="false">
      <c r="A171" s="24"/>
      <c r="B171" s="25"/>
      <c r="C171" s="197" t="s">
        <v>322</v>
      </c>
      <c r="D171" s="197" t="s">
        <v>150</v>
      </c>
      <c r="E171" s="198" t="s">
        <v>587</v>
      </c>
      <c r="F171" s="199" t="s">
        <v>707</v>
      </c>
      <c r="G171" s="200" t="s">
        <v>173</v>
      </c>
      <c r="H171" s="201" t="n">
        <v>28.7</v>
      </c>
      <c r="I171" s="202"/>
      <c r="J171" s="203" t="n">
        <f aca="false">ROUND(I171*H171,2)</f>
        <v>0</v>
      </c>
      <c r="K171" s="199"/>
      <c r="L171" s="30"/>
      <c r="M171" s="204"/>
      <c r="N171" s="205" t="s">
        <v>4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7</v>
      </c>
      <c r="AT171" s="208" t="s">
        <v>150</v>
      </c>
      <c r="AU171" s="208" t="s">
        <v>2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7</v>
      </c>
      <c r="BK171" s="209" t="n">
        <f aca="false">ROUND(I171*H171,2)</f>
        <v>0</v>
      </c>
      <c r="BL171" s="3" t="s">
        <v>147</v>
      </c>
      <c r="BM171" s="208" t="s">
        <v>43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4</v>
      </c>
      <c r="E172" s="26"/>
      <c r="F172" s="211" t="s">
        <v>70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21</v>
      </c>
    </row>
    <row r="173" s="31" customFormat="true" ht="12.8" hidden="false" customHeight="false" outlineLevel="0" collapsed="false">
      <c r="A173" s="24"/>
      <c r="B173" s="25"/>
      <c r="C173" s="197" t="s">
        <v>327</v>
      </c>
      <c r="D173" s="197" t="s">
        <v>150</v>
      </c>
      <c r="E173" s="198" t="s">
        <v>589</v>
      </c>
      <c r="F173" s="199" t="s">
        <v>590</v>
      </c>
      <c r="G173" s="200" t="s">
        <v>219</v>
      </c>
      <c r="H173" s="201" t="n">
        <v>15.79</v>
      </c>
      <c r="I173" s="202"/>
      <c r="J173" s="203" t="n">
        <f aca="false">ROUND(I173*H173,2)</f>
        <v>0</v>
      </c>
      <c r="K173" s="199"/>
      <c r="L173" s="30"/>
      <c r="M173" s="204"/>
      <c r="N173" s="205" t="s">
        <v>4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7</v>
      </c>
      <c r="AT173" s="208" t="s">
        <v>150</v>
      </c>
      <c r="AU173" s="208" t="s">
        <v>2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7</v>
      </c>
      <c r="BK173" s="209" t="n">
        <f aca="false">ROUND(I173*H173,2)</f>
        <v>0</v>
      </c>
      <c r="BL173" s="3" t="s">
        <v>147</v>
      </c>
      <c r="BM173" s="208" t="s">
        <v>43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59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21</v>
      </c>
    </row>
    <row r="175" s="31" customFormat="true" ht="16.5" hidden="false" customHeight="true" outlineLevel="0" collapsed="false">
      <c r="A175" s="24"/>
      <c r="B175" s="25"/>
      <c r="C175" s="197" t="s">
        <v>331</v>
      </c>
      <c r="D175" s="197" t="s">
        <v>150</v>
      </c>
      <c r="E175" s="198" t="s">
        <v>337</v>
      </c>
      <c r="F175" s="199" t="s">
        <v>338</v>
      </c>
      <c r="G175" s="200" t="s">
        <v>339</v>
      </c>
      <c r="H175" s="201" t="n">
        <v>18.496</v>
      </c>
      <c r="I175" s="202"/>
      <c r="J175" s="203" t="n">
        <f aca="false">ROUND(I175*H175,2)</f>
        <v>0</v>
      </c>
      <c r="K175" s="199"/>
      <c r="L175" s="30"/>
      <c r="M175" s="204"/>
      <c r="N175" s="205" t="s">
        <v>4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7</v>
      </c>
      <c r="AT175" s="208" t="s">
        <v>150</v>
      </c>
      <c r="AU175" s="208" t="s">
        <v>21</v>
      </c>
      <c r="AY175" s="3" t="s">
        <v>14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7</v>
      </c>
      <c r="BK175" s="209" t="n">
        <f aca="false">ROUND(I175*H175,2)</f>
        <v>0</v>
      </c>
      <c r="BL175" s="3" t="s">
        <v>147</v>
      </c>
      <c r="BM175" s="208" t="s">
        <v>43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4</v>
      </c>
      <c r="E176" s="26"/>
      <c r="F176" s="211" t="s">
        <v>33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21</v>
      </c>
    </row>
    <row r="177" s="31" customFormat="true" ht="16.5" hidden="false" customHeight="true" outlineLevel="0" collapsed="false">
      <c r="A177" s="24"/>
      <c r="B177" s="25"/>
      <c r="C177" s="197" t="s">
        <v>336</v>
      </c>
      <c r="D177" s="197" t="s">
        <v>150</v>
      </c>
      <c r="E177" s="198" t="s">
        <v>342</v>
      </c>
      <c r="F177" s="199" t="s">
        <v>343</v>
      </c>
      <c r="G177" s="200" t="s">
        <v>319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7</v>
      </c>
      <c r="AT177" s="208" t="s">
        <v>150</v>
      </c>
      <c r="AU177" s="208" t="s">
        <v>2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7</v>
      </c>
      <c r="BK177" s="209" t="n">
        <f aca="false">ROUND(I177*H177,2)</f>
        <v>0</v>
      </c>
      <c r="BL177" s="3" t="s">
        <v>147</v>
      </c>
      <c r="BM177" s="208" t="s">
        <v>437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34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21</v>
      </c>
    </row>
    <row r="179" s="180" customFormat="true" ht="25.9" hidden="false" customHeight="true" outlineLevel="0" collapsed="false">
      <c r="B179" s="181"/>
      <c r="C179" s="182"/>
      <c r="D179" s="183" t="s">
        <v>75</v>
      </c>
      <c r="E179" s="184" t="s">
        <v>145</v>
      </c>
      <c r="F179" s="184" t="s">
        <v>146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147</v>
      </c>
      <c r="AT179" s="193" t="s">
        <v>75</v>
      </c>
      <c r="AU179" s="193" t="s">
        <v>76</v>
      </c>
      <c r="AY179" s="192" t="s">
        <v>148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341</v>
      </c>
      <c r="D180" s="197" t="s">
        <v>150</v>
      </c>
      <c r="E180" s="198" t="s">
        <v>346</v>
      </c>
      <c r="F180" s="199" t="s">
        <v>347</v>
      </c>
      <c r="G180" s="200" t="s">
        <v>173</v>
      </c>
      <c r="H180" s="201" t="n">
        <v>72.30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48</v>
      </c>
      <c r="AT180" s="208" t="s">
        <v>150</v>
      </c>
      <c r="AU180" s="208" t="s">
        <v>21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7</v>
      </c>
      <c r="BK180" s="209" t="n">
        <f aca="false">ROUND(I180*H180,2)</f>
        <v>0</v>
      </c>
      <c r="BL180" s="3" t="s">
        <v>348</v>
      </c>
      <c r="BM180" s="208" t="s">
        <v>43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4</v>
      </c>
      <c r="E181" s="26"/>
      <c r="F181" s="211" t="s">
        <v>34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21</v>
      </c>
    </row>
    <row r="182" s="180" customFormat="true" ht="25.9" hidden="false" customHeight="true" outlineLevel="0" collapsed="false">
      <c r="B182" s="181"/>
      <c r="C182" s="182"/>
      <c r="D182" s="183" t="s">
        <v>75</v>
      </c>
      <c r="E182" s="184" t="s">
        <v>591</v>
      </c>
      <c r="F182" s="184" t="s">
        <v>592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246)</f>
        <v>0</v>
      </c>
      <c r="Q182" s="189"/>
      <c r="R182" s="190" t="n">
        <f aca="false">SUM(R183:R246)</f>
        <v>0</v>
      </c>
      <c r="S182" s="189"/>
      <c r="T182" s="191" t="n">
        <f aca="false">SUM(T183:T246)</f>
        <v>0</v>
      </c>
      <c r="AR182" s="192" t="s">
        <v>21</v>
      </c>
      <c r="AT182" s="193" t="s">
        <v>75</v>
      </c>
      <c r="AU182" s="193" t="s">
        <v>76</v>
      </c>
      <c r="AY182" s="192" t="s">
        <v>148</v>
      </c>
      <c r="BK182" s="194" t="n">
        <f aca="false">SUM(BK183:BK246)</f>
        <v>0</v>
      </c>
    </row>
    <row r="183" s="31" customFormat="true" ht="16.5" hidden="false" customHeight="true" outlineLevel="0" collapsed="false">
      <c r="A183" s="24"/>
      <c r="B183" s="25"/>
      <c r="C183" s="197" t="s">
        <v>345</v>
      </c>
      <c r="D183" s="197" t="s">
        <v>150</v>
      </c>
      <c r="E183" s="198" t="s">
        <v>593</v>
      </c>
      <c r="F183" s="199" t="s">
        <v>594</v>
      </c>
      <c r="G183" s="200" t="s">
        <v>231</v>
      </c>
      <c r="H183" s="201" t="n">
        <v>4</v>
      </c>
      <c r="I183" s="202"/>
      <c r="J183" s="203" t="n">
        <f aca="false">ROUND(I183*H183,2)</f>
        <v>0</v>
      </c>
      <c r="K183" s="199"/>
      <c r="L183" s="30"/>
      <c r="M183" s="204"/>
      <c r="N183" s="205" t="s">
        <v>49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7</v>
      </c>
      <c r="AT183" s="208" t="s">
        <v>150</v>
      </c>
      <c r="AU183" s="208" t="s">
        <v>21</v>
      </c>
      <c r="AY183" s="3" t="s">
        <v>14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47</v>
      </c>
      <c r="BK183" s="209" t="n">
        <f aca="false">ROUND(I183*H183,2)</f>
        <v>0</v>
      </c>
      <c r="BL183" s="3" t="s">
        <v>147</v>
      </c>
      <c r="BM183" s="208" t="s">
        <v>44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4</v>
      </c>
      <c r="E184" s="26"/>
      <c r="F184" s="211" t="s">
        <v>59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21</v>
      </c>
    </row>
    <row r="185" s="219" customFormat="true" ht="12.8" hidden="false" customHeight="false" outlineLevel="0" collapsed="false">
      <c r="B185" s="220"/>
      <c r="C185" s="221"/>
      <c r="D185" s="210" t="s">
        <v>181</v>
      </c>
      <c r="E185" s="222"/>
      <c r="F185" s="223" t="s">
        <v>233</v>
      </c>
      <c r="G185" s="221"/>
      <c r="H185" s="224" t="n">
        <v>4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81</v>
      </c>
      <c r="AU185" s="230" t="s">
        <v>21</v>
      </c>
      <c r="AV185" s="219" t="s">
        <v>85</v>
      </c>
      <c r="AW185" s="219" t="s">
        <v>37</v>
      </c>
      <c r="AX185" s="219" t="s">
        <v>76</v>
      </c>
      <c r="AY185" s="230" t="s">
        <v>148</v>
      </c>
    </row>
    <row r="186" s="231" customFormat="true" ht="12.8" hidden="false" customHeight="false" outlineLevel="0" collapsed="false">
      <c r="B186" s="232"/>
      <c r="C186" s="233"/>
      <c r="D186" s="210" t="s">
        <v>181</v>
      </c>
      <c r="E186" s="234"/>
      <c r="F186" s="235" t="s">
        <v>186</v>
      </c>
      <c r="G186" s="233"/>
      <c r="H186" s="236" t="n">
        <v>4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1</v>
      </c>
      <c r="AU186" s="242" t="s">
        <v>21</v>
      </c>
      <c r="AV186" s="231" t="s">
        <v>147</v>
      </c>
      <c r="AW186" s="231" t="s">
        <v>37</v>
      </c>
      <c r="AX186" s="231" t="s">
        <v>21</v>
      </c>
      <c r="AY186" s="242" t="s">
        <v>148</v>
      </c>
    </row>
    <row r="187" s="31" customFormat="true" ht="24.15" hidden="false" customHeight="true" outlineLevel="0" collapsed="false">
      <c r="A187" s="24"/>
      <c r="B187" s="25"/>
      <c r="C187" s="197" t="s">
        <v>393</v>
      </c>
      <c r="D187" s="197" t="s">
        <v>150</v>
      </c>
      <c r="E187" s="198" t="s">
        <v>596</v>
      </c>
      <c r="F187" s="199" t="s">
        <v>600</v>
      </c>
      <c r="G187" s="200" t="s">
        <v>231</v>
      </c>
      <c r="H187" s="201" t="n">
        <v>16</v>
      </c>
      <c r="I187" s="202"/>
      <c r="J187" s="203" t="n">
        <f aca="false">ROUND(I187*H187,2)</f>
        <v>0</v>
      </c>
      <c r="K187" s="199"/>
      <c r="L187" s="30"/>
      <c r="M187" s="204"/>
      <c r="N187" s="205" t="s">
        <v>4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7</v>
      </c>
      <c r="AT187" s="208" t="s">
        <v>150</v>
      </c>
      <c r="AU187" s="208" t="s">
        <v>2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47</v>
      </c>
      <c r="BK187" s="209" t="n">
        <f aca="false">ROUND(I187*H187,2)</f>
        <v>0</v>
      </c>
      <c r="BL187" s="3" t="s">
        <v>147</v>
      </c>
      <c r="BM187" s="208" t="s">
        <v>44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4</v>
      </c>
      <c r="E188" s="26"/>
      <c r="F188" s="211" t="s">
        <v>60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21</v>
      </c>
    </row>
    <row r="189" s="219" customFormat="true" ht="12.8" hidden="false" customHeight="false" outlineLevel="0" collapsed="false">
      <c r="B189" s="220"/>
      <c r="C189" s="221"/>
      <c r="D189" s="210" t="s">
        <v>181</v>
      </c>
      <c r="E189" s="222"/>
      <c r="F189" s="223" t="s">
        <v>734</v>
      </c>
      <c r="G189" s="221"/>
      <c r="H189" s="224" t="n">
        <v>16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81</v>
      </c>
      <c r="AU189" s="230" t="s">
        <v>21</v>
      </c>
      <c r="AV189" s="219" t="s">
        <v>85</v>
      </c>
      <c r="AW189" s="219" t="s">
        <v>37</v>
      </c>
      <c r="AX189" s="219" t="s">
        <v>76</v>
      </c>
      <c r="AY189" s="230" t="s">
        <v>148</v>
      </c>
    </row>
    <row r="190" s="231" customFormat="true" ht="12.8" hidden="false" customHeight="false" outlineLevel="0" collapsed="false">
      <c r="B190" s="232"/>
      <c r="C190" s="233"/>
      <c r="D190" s="210" t="s">
        <v>181</v>
      </c>
      <c r="E190" s="234"/>
      <c r="F190" s="235" t="s">
        <v>186</v>
      </c>
      <c r="G190" s="233"/>
      <c r="H190" s="236" t="n">
        <v>16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81</v>
      </c>
      <c r="AU190" s="242" t="s">
        <v>21</v>
      </c>
      <c r="AV190" s="231" t="s">
        <v>147</v>
      </c>
      <c r="AW190" s="231" t="s">
        <v>37</v>
      </c>
      <c r="AX190" s="231" t="s">
        <v>21</v>
      </c>
      <c r="AY190" s="242" t="s">
        <v>148</v>
      </c>
    </row>
    <row r="191" s="31" customFormat="true" ht="24.15" hidden="false" customHeight="true" outlineLevel="0" collapsed="false">
      <c r="A191" s="24"/>
      <c r="B191" s="25"/>
      <c r="C191" s="197" t="s">
        <v>444</v>
      </c>
      <c r="D191" s="197" t="s">
        <v>150</v>
      </c>
      <c r="E191" s="198" t="s">
        <v>599</v>
      </c>
      <c r="F191" s="199" t="s">
        <v>604</v>
      </c>
      <c r="G191" s="200" t="s">
        <v>231</v>
      </c>
      <c r="H191" s="201" t="n">
        <v>1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7</v>
      </c>
      <c r="AT191" s="208" t="s">
        <v>150</v>
      </c>
      <c r="AU191" s="208" t="s">
        <v>2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7</v>
      </c>
      <c r="BK191" s="209" t="n">
        <f aca="false">ROUND(I191*H191,2)</f>
        <v>0</v>
      </c>
      <c r="BL191" s="3" t="s">
        <v>147</v>
      </c>
      <c r="BM191" s="208" t="s">
        <v>44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4</v>
      </c>
      <c r="E192" s="26"/>
      <c r="F192" s="211" t="s">
        <v>60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21</v>
      </c>
    </row>
    <row r="193" s="219" customFormat="true" ht="12.8" hidden="false" customHeight="false" outlineLevel="0" collapsed="false">
      <c r="B193" s="220"/>
      <c r="C193" s="221"/>
      <c r="D193" s="210" t="s">
        <v>181</v>
      </c>
      <c r="E193" s="222"/>
      <c r="F193" s="223" t="s">
        <v>483</v>
      </c>
      <c r="G193" s="221"/>
      <c r="H193" s="224" t="n">
        <v>12</v>
      </c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81</v>
      </c>
      <c r="AU193" s="230" t="s">
        <v>21</v>
      </c>
      <c r="AV193" s="219" t="s">
        <v>85</v>
      </c>
      <c r="AW193" s="219" t="s">
        <v>37</v>
      </c>
      <c r="AX193" s="219" t="s">
        <v>76</v>
      </c>
      <c r="AY193" s="230" t="s">
        <v>148</v>
      </c>
    </row>
    <row r="194" s="231" customFormat="true" ht="12.8" hidden="false" customHeight="false" outlineLevel="0" collapsed="false">
      <c r="B194" s="232"/>
      <c r="C194" s="233"/>
      <c r="D194" s="210" t="s">
        <v>181</v>
      </c>
      <c r="E194" s="234"/>
      <c r="F194" s="235" t="s">
        <v>186</v>
      </c>
      <c r="G194" s="233"/>
      <c r="H194" s="236" t="n">
        <v>1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81</v>
      </c>
      <c r="AU194" s="242" t="s">
        <v>21</v>
      </c>
      <c r="AV194" s="231" t="s">
        <v>147</v>
      </c>
      <c r="AW194" s="231" t="s">
        <v>37</v>
      </c>
      <c r="AX194" s="231" t="s">
        <v>21</v>
      </c>
      <c r="AY194" s="242" t="s">
        <v>148</v>
      </c>
    </row>
    <row r="195" s="31" customFormat="true" ht="24.15" hidden="false" customHeight="true" outlineLevel="0" collapsed="false">
      <c r="A195" s="24"/>
      <c r="B195" s="25"/>
      <c r="C195" s="197" t="s">
        <v>395</v>
      </c>
      <c r="D195" s="197" t="s">
        <v>150</v>
      </c>
      <c r="E195" s="198" t="s">
        <v>603</v>
      </c>
      <c r="F195" s="199" t="s">
        <v>607</v>
      </c>
      <c r="G195" s="200" t="s">
        <v>231</v>
      </c>
      <c r="H195" s="201" t="n">
        <v>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7</v>
      </c>
      <c r="AT195" s="208" t="s">
        <v>150</v>
      </c>
      <c r="AU195" s="208" t="s">
        <v>2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7</v>
      </c>
      <c r="BK195" s="209" t="n">
        <f aca="false">ROUND(I195*H195,2)</f>
        <v>0</v>
      </c>
      <c r="BL195" s="3" t="s">
        <v>147</v>
      </c>
      <c r="BM195" s="208" t="s">
        <v>44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60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21</v>
      </c>
    </row>
    <row r="197" s="219" customFormat="true" ht="12.8" hidden="false" customHeight="false" outlineLevel="0" collapsed="false">
      <c r="B197" s="220"/>
      <c r="C197" s="221"/>
      <c r="D197" s="210" t="s">
        <v>181</v>
      </c>
      <c r="E197" s="222"/>
      <c r="F197" s="223" t="s">
        <v>369</v>
      </c>
      <c r="G197" s="221"/>
      <c r="H197" s="224" t="n">
        <v>3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81</v>
      </c>
      <c r="AU197" s="230" t="s">
        <v>21</v>
      </c>
      <c r="AV197" s="219" t="s">
        <v>85</v>
      </c>
      <c r="AW197" s="219" t="s">
        <v>37</v>
      </c>
      <c r="AX197" s="219" t="s">
        <v>76</v>
      </c>
      <c r="AY197" s="230" t="s">
        <v>148</v>
      </c>
    </row>
    <row r="198" s="231" customFormat="true" ht="12.8" hidden="false" customHeight="false" outlineLevel="0" collapsed="false">
      <c r="B198" s="232"/>
      <c r="C198" s="233"/>
      <c r="D198" s="210" t="s">
        <v>181</v>
      </c>
      <c r="E198" s="234"/>
      <c r="F198" s="235" t="s">
        <v>186</v>
      </c>
      <c r="G198" s="233"/>
      <c r="H198" s="236" t="n">
        <v>3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1</v>
      </c>
      <c r="AU198" s="242" t="s">
        <v>21</v>
      </c>
      <c r="AV198" s="231" t="s">
        <v>147</v>
      </c>
      <c r="AW198" s="231" t="s">
        <v>37</v>
      </c>
      <c r="AX198" s="231" t="s">
        <v>21</v>
      </c>
      <c r="AY198" s="242" t="s">
        <v>148</v>
      </c>
    </row>
    <row r="199" s="31" customFormat="true" ht="12.8" hidden="false" customHeight="false" outlineLevel="0" collapsed="false">
      <c r="A199" s="24"/>
      <c r="B199" s="25"/>
      <c r="C199" s="197" t="s">
        <v>448</v>
      </c>
      <c r="D199" s="197" t="s">
        <v>150</v>
      </c>
      <c r="E199" s="198" t="s">
        <v>606</v>
      </c>
      <c r="F199" s="199" t="s">
        <v>611</v>
      </c>
      <c r="G199" s="200" t="s">
        <v>231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7</v>
      </c>
      <c r="AT199" s="208" t="s">
        <v>150</v>
      </c>
      <c r="AU199" s="208" t="s">
        <v>2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7</v>
      </c>
      <c r="BK199" s="209" t="n">
        <f aca="false">ROUND(I199*H199,2)</f>
        <v>0</v>
      </c>
      <c r="BL199" s="3" t="s">
        <v>147</v>
      </c>
      <c r="BM199" s="208" t="s">
        <v>44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4</v>
      </c>
      <c r="E200" s="26"/>
      <c r="F200" s="211" t="s">
        <v>61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21</v>
      </c>
    </row>
    <row r="201" s="219" customFormat="true" ht="12.8" hidden="false" customHeight="false" outlineLevel="0" collapsed="false">
      <c r="B201" s="220"/>
      <c r="C201" s="221"/>
      <c r="D201" s="210" t="s">
        <v>181</v>
      </c>
      <c r="E201" s="222"/>
      <c r="F201" s="223" t="s">
        <v>321</v>
      </c>
      <c r="G201" s="221"/>
      <c r="H201" s="224" t="n">
        <v>1</v>
      </c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81</v>
      </c>
      <c r="AU201" s="230" t="s">
        <v>21</v>
      </c>
      <c r="AV201" s="219" t="s">
        <v>85</v>
      </c>
      <c r="AW201" s="219" t="s">
        <v>37</v>
      </c>
      <c r="AX201" s="219" t="s">
        <v>76</v>
      </c>
      <c r="AY201" s="230" t="s">
        <v>148</v>
      </c>
    </row>
    <row r="202" s="231" customFormat="true" ht="12.8" hidden="false" customHeight="false" outlineLevel="0" collapsed="false">
      <c r="B202" s="232"/>
      <c r="C202" s="233"/>
      <c r="D202" s="210" t="s">
        <v>181</v>
      </c>
      <c r="E202" s="234"/>
      <c r="F202" s="235" t="s">
        <v>186</v>
      </c>
      <c r="G202" s="233"/>
      <c r="H202" s="236" t="n">
        <v>1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81</v>
      </c>
      <c r="AU202" s="242" t="s">
        <v>21</v>
      </c>
      <c r="AV202" s="231" t="s">
        <v>147</v>
      </c>
      <c r="AW202" s="231" t="s">
        <v>37</v>
      </c>
      <c r="AX202" s="231" t="s">
        <v>21</v>
      </c>
      <c r="AY202" s="242" t="s">
        <v>148</v>
      </c>
    </row>
    <row r="203" s="31" customFormat="true" ht="24.15" hidden="false" customHeight="true" outlineLevel="0" collapsed="false">
      <c r="A203" s="24"/>
      <c r="B203" s="25"/>
      <c r="C203" s="197" t="s">
        <v>397</v>
      </c>
      <c r="D203" s="197" t="s">
        <v>150</v>
      </c>
      <c r="E203" s="198" t="s">
        <v>610</v>
      </c>
      <c r="F203" s="199" t="s">
        <v>618</v>
      </c>
      <c r="G203" s="200" t="s">
        <v>319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7</v>
      </c>
      <c r="AT203" s="208" t="s">
        <v>150</v>
      </c>
      <c r="AU203" s="208" t="s">
        <v>2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47</v>
      </c>
      <c r="BK203" s="209" t="n">
        <f aca="false">ROUND(I203*H203,2)</f>
        <v>0</v>
      </c>
      <c r="BL203" s="3" t="s">
        <v>147</v>
      </c>
      <c r="BM203" s="208" t="s">
        <v>450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4</v>
      </c>
      <c r="E204" s="26"/>
      <c r="F204" s="211" t="s">
        <v>61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21</v>
      </c>
    </row>
    <row r="205" s="31" customFormat="true" ht="12.8" hidden="false" customHeight="false" outlineLevel="0" collapsed="false">
      <c r="A205" s="24"/>
      <c r="B205" s="25"/>
      <c r="C205" s="197" t="s">
        <v>452</v>
      </c>
      <c r="D205" s="197" t="s">
        <v>150</v>
      </c>
      <c r="E205" s="198" t="s">
        <v>613</v>
      </c>
      <c r="F205" s="199" t="s">
        <v>621</v>
      </c>
      <c r="G205" s="200" t="s">
        <v>231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7</v>
      </c>
      <c r="AT205" s="208" t="s">
        <v>150</v>
      </c>
      <c r="AU205" s="208" t="s">
        <v>21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47</v>
      </c>
      <c r="BK205" s="209" t="n">
        <f aca="false">ROUND(I205*H205,2)</f>
        <v>0</v>
      </c>
      <c r="BL205" s="3" t="s">
        <v>147</v>
      </c>
      <c r="BM205" s="208" t="s">
        <v>45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4</v>
      </c>
      <c r="E206" s="26"/>
      <c r="F206" s="211" t="s">
        <v>62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21</v>
      </c>
    </row>
    <row r="207" s="219" customFormat="true" ht="12.8" hidden="false" customHeight="false" outlineLevel="0" collapsed="false">
      <c r="B207" s="220"/>
      <c r="C207" s="221"/>
      <c r="D207" s="210" t="s">
        <v>181</v>
      </c>
      <c r="E207" s="222"/>
      <c r="F207" s="223" t="s">
        <v>233</v>
      </c>
      <c r="G207" s="221"/>
      <c r="H207" s="224" t="n">
        <v>4</v>
      </c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81</v>
      </c>
      <c r="AU207" s="230" t="s">
        <v>21</v>
      </c>
      <c r="AV207" s="219" t="s">
        <v>85</v>
      </c>
      <c r="AW207" s="219" t="s">
        <v>37</v>
      </c>
      <c r="AX207" s="219" t="s">
        <v>76</v>
      </c>
      <c r="AY207" s="230" t="s">
        <v>148</v>
      </c>
    </row>
    <row r="208" s="231" customFormat="true" ht="12.8" hidden="false" customHeight="false" outlineLevel="0" collapsed="false">
      <c r="B208" s="232"/>
      <c r="C208" s="233"/>
      <c r="D208" s="210" t="s">
        <v>181</v>
      </c>
      <c r="E208" s="234"/>
      <c r="F208" s="235" t="s">
        <v>186</v>
      </c>
      <c r="G208" s="233"/>
      <c r="H208" s="236" t="n">
        <v>4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81</v>
      </c>
      <c r="AU208" s="242" t="s">
        <v>21</v>
      </c>
      <c r="AV208" s="231" t="s">
        <v>147</v>
      </c>
      <c r="AW208" s="231" t="s">
        <v>37</v>
      </c>
      <c r="AX208" s="231" t="s">
        <v>21</v>
      </c>
      <c r="AY208" s="242" t="s">
        <v>148</v>
      </c>
    </row>
    <row r="209" s="31" customFormat="true" ht="33" hidden="false" customHeight="true" outlineLevel="0" collapsed="false">
      <c r="A209" s="24"/>
      <c r="B209" s="25"/>
      <c r="C209" s="197" t="s">
        <v>399</v>
      </c>
      <c r="D209" s="197" t="s">
        <v>150</v>
      </c>
      <c r="E209" s="198" t="s">
        <v>617</v>
      </c>
      <c r="F209" s="199" t="s">
        <v>735</v>
      </c>
      <c r="G209" s="200" t="s">
        <v>231</v>
      </c>
      <c r="H209" s="201" t="n">
        <v>16</v>
      </c>
      <c r="I209" s="202"/>
      <c r="J209" s="203" t="n">
        <f aca="false">ROUND(I209*H209,2)</f>
        <v>0</v>
      </c>
      <c r="K209" s="199"/>
      <c r="L209" s="30"/>
      <c r="M209" s="204"/>
      <c r="N209" s="205" t="s">
        <v>4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7</v>
      </c>
      <c r="AT209" s="208" t="s">
        <v>150</v>
      </c>
      <c r="AU209" s="208" t="s">
        <v>2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7</v>
      </c>
      <c r="BK209" s="209" t="n">
        <f aca="false">ROUND(I209*H209,2)</f>
        <v>0</v>
      </c>
      <c r="BL209" s="3" t="s">
        <v>147</v>
      </c>
      <c r="BM209" s="208" t="s">
        <v>45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4</v>
      </c>
      <c r="E210" s="26"/>
      <c r="F210" s="211" t="s">
        <v>73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21</v>
      </c>
    </row>
    <row r="211" s="219" customFormat="true" ht="12.8" hidden="false" customHeight="false" outlineLevel="0" collapsed="false">
      <c r="B211" s="220"/>
      <c r="C211" s="221"/>
      <c r="D211" s="210" t="s">
        <v>181</v>
      </c>
      <c r="E211" s="222"/>
      <c r="F211" s="223" t="s">
        <v>734</v>
      </c>
      <c r="G211" s="221"/>
      <c r="H211" s="224" t="n">
        <v>16</v>
      </c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81</v>
      </c>
      <c r="AU211" s="230" t="s">
        <v>21</v>
      </c>
      <c r="AV211" s="219" t="s">
        <v>85</v>
      </c>
      <c r="AW211" s="219" t="s">
        <v>37</v>
      </c>
      <c r="AX211" s="219" t="s">
        <v>76</v>
      </c>
      <c r="AY211" s="230" t="s">
        <v>148</v>
      </c>
    </row>
    <row r="212" s="231" customFormat="true" ht="12.8" hidden="false" customHeight="false" outlineLevel="0" collapsed="false">
      <c r="B212" s="232"/>
      <c r="C212" s="233"/>
      <c r="D212" s="210" t="s">
        <v>181</v>
      </c>
      <c r="E212" s="234"/>
      <c r="F212" s="235" t="s">
        <v>186</v>
      </c>
      <c r="G212" s="233"/>
      <c r="H212" s="236" t="n">
        <v>16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81</v>
      </c>
      <c r="AU212" s="242" t="s">
        <v>21</v>
      </c>
      <c r="AV212" s="231" t="s">
        <v>147</v>
      </c>
      <c r="AW212" s="231" t="s">
        <v>37</v>
      </c>
      <c r="AX212" s="231" t="s">
        <v>21</v>
      </c>
      <c r="AY212" s="242" t="s">
        <v>148</v>
      </c>
    </row>
    <row r="213" s="31" customFormat="true" ht="12.8" hidden="false" customHeight="false" outlineLevel="0" collapsed="false">
      <c r="A213" s="24"/>
      <c r="B213" s="25"/>
      <c r="C213" s="197" t="s">
        <v>455</v>
      </c>
      <c r="D213" s="197" t="s">
        <v>150</v>
      </c>
      <c r="E213" s="198" t="s">
        <v>620</v>
      </c>
      <c r="F213" s="199" t="s">
        <v>632</v>
      </c>
      <c r="G213" s="200" t="s">
        <v>231</v>
      </c>
      <c r="H213" s="201" t="n">
        <v>1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7</v>
      </c>
      <c r="AT213" s="208" t="s">
        <v>150</v>
      </c>
      <c r="AU213" s="208" t="s">
        <v>2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47</v>
      </c>
      <c r="BK213" s="209" t="n">
        <f aca="false">ROUND(I213*H213,2)</f>
        <v>0</v>
      </c>
      <c r="BL213" s="3" t="s">
        <v>147</v>
      </c>
      <c r="BM213" s="208" t="s">
        <v>45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4</v>
      </c>
      <c r="E214" s="26"/>
      <c r="F214" s="211" t="s">
        <v>63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21</v>
      </c>
    </row>
    <row r="215" s="219" customFormat="true" ht="12.8" hidden="false" customHeight="false" outlineLevel="0" collapsed="false">
      <c r="B215" s="220"/>
      <c r="C215" s="221"/>
      <c r="D215" s="210" t="s">
        <v>181</v>
      </c>
      <c r="E215" s="222"/>
      <c r="F215" s="223" t="s">
        <v>483</v>
      </c>
      <c r="G215" s="221"/>
      <c r="H215" s="224" t="n">
        <v>12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81</v>
      </c>
      <c r="AU215" s="230" t="s">
        <v>21</v>
      </c>
      <c r="AV215" s="219" t="s">
        <v>85</v>
      </c>
      <c r="AW215" s="219" t="s">
        <v>37</v>
      </c>
      <c r="AX215" s="219" t="s">
        <v>76</v>
      </c>
      <c r="AY215" s="230" t="s">
        <v>148</v>
      </c>
    </row>
    <row r="216" s="231" customFormat="true" ht="12.8" hidden="false" customHeight="false" outlineLevel="0" collapsed="false">
      <c r="B216" s="232"/>
      <c r="C216" s="233"/>
      <c r="D216" s="210" t="s">
        <v>181</v>
      </c>
      <c r="E216" s="234"/>
      <c r="F216" s="235" t="s">
        <v>186</v>
      </c>
      <c r="G216" s="233"/>
      <c r="H216" s="236" t="n">
        <v>1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81</v>
      </c>
      <c r="AU216" s="242" t="s">
        <v>21</v>
      </c>
      <c r="AV216" s="231" t="s">
        <v>147</v>
      </c>
      <c r="AW216" s="231" t="s">
        <v>37</v>
      </c>
      <c r="AX216" s="231" t="s">
        <v>21</v>
      </c>
      <c r="AY216" s="242" t="s">
        <v>148</v>
      </c>
    </row>
    <row r="217" s="31" customFormat="true" ht="24.15" hidden="false" customHeight="true" outlineLevel="0" collapsed="false">
      <c r="A217" s="24"/>
      <c r="B217" s="25"/>
      <c r="C217" s="197" t="s">
        <v>400</v>
      </c>
      <c r="D217" s="197" t="s">
        <v>150</v>
      </c>
      <c r="E217" s="198" t="s">
        <v>624</v>
      </c>
      <c r="F217" s="199" t="s">
        <v>635</v>
      </c>
      <c r="G217" s="200" t="s">
        <v>231</v>
      </c>
      <c r="H217" s="201" t="n">
        <v>3</v>
      </c>
      <c r="I217" s="202"/>
      <c r="J217" s="203" t="n">
        <f aca="false">ROUND(I217*H217,2)</f>
        <v>0</v>
      </c>
      <c r="K217" s="199"/>
      <c r="L217" s="30"/>
      <c r="M217" s="204"/>
      <c r="N217" s="205" t="s">
        <v>4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7</v>
      </c>
      <c r="AT217" s="208" t="s">
        <v>150</v>
      </c>
      <c r="AU217" s="208" t="s">
        <v>2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47</v>
      </c>
      <c r="BK217" s="209" t="n">
        <f aca="false">ROUND(I217*H217,2)</f>
        <v>0</v>
      </c>
      <c r="BL217" s="3" t="s">
        <v>147</v>
      </c>
      <c r="BM217" s="208" t="s">
        <v>45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4</v>
      </c>
      <c r="E218" s="26"/>
      <c r="F218" s="211" t="s">
        <v>63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21</v>
      </c>
    </row>
    <row r="219" s="219" customFormat="true" ht="12.8" hidden="false" customHeight="false" outlineLevel="0" collapsed="false">
      <c r="B219" s="220"/>
      <c r="C219" s="221"/>
      <c r="D219" s="210" t="s">
        <v>181</v>
      </c>
      <c r="E219" s="222"/>
      <c r="F219" s="223" t="s">
        <v>369</v>
      </c>
      <c r="G219" s="221"/>
      <c r="H219" s="224" t="n">
        <v>3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81</v>
      </c>
      <c r="AU219" s="230" t="s">
        <v>21</v>
      </c>
      <c r="AV219" s="219" t="s">
        <v>85</v>
      </c>
      <c r="AW219" s="219" t="s">
        <v>37</v>
      </c>
      <c r="AX219" s="219" t="s">
        <v>76</v>
      </c>
      <c r="AY219" s="230" t="s">
        <v>148</v>
      </c>
    </row>
    <row r="220" s="231" customFormat="true" ht="12.8" hidden="false" customHeight="false" outlineLevel="0" collapsed="false">
      <c r="B220" s="232"/>
      <c r="C220" s="233"/>
      <c r="D220" s="210" t="s">
        <v>181</v>
      </c>
      <c r="E220" s="234"/>
      <c r="F220" s="235" t="s">
        <v>186</v>
      </c>
      <c r="G220" s="233"/>
      <c r="H220" s="236" t="n">
        <v>3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81</v>
      </c>
      <c r="AU220" s="242" t="s">
        <v>21</v>
      </c>
      <c r="AV220" s="231" t="s">
        <v>147</v>
      </c>
      <c r="AW220" s="231" t="s">
        <v>37</v>
      </c>
      <c r="AX220" s="231" t="s">
        <v>21</v>
      </c>
      <c r="AY220" s="242" t="s">
        <v>148</v>
      </c>
    </row>
    <row r="221" s="31" customFormat="true" ht="12.8" hidden="false" customHeight="false" outlineLevel="0" collapsed="false">
      <c r="A221" s="24"/>
      <c r="B221" s="25"/>
      <c r="C221" s="197" t="s">
        <v>459</v>
      </c>
      <c r="D221" s="197" t="s">
        <v>150</v>
      </c>
      <c r="E221" s="198" t="s">
        <v>627</v>
      </c>
      <c r="F221" s="199" t="s">
        <v>639</v>
      </c>
      <c r="G221" s="200" t="s">
        <v>231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7</v>
      </c>
      <c r="AT221" s="208" t="s">
        <v>150</v>
      </c>
      <c r="AU221" s="208" t="s">
        <v>21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47</v>
      </c>
      <c r="BK221" s="209" t="n">
        <f aca="false">ROUND(I221*H221,2)</f>
        <v>0</v>
      </c>
      <c r="BL221" s="3" t="s">
        <v>147</v>
      </c>
      <c r="BM221" s="208" t="s">
        <v>46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4</v>
      </c>
      <c r="E222" s="26"/>
      <c r="F222" s="211" t="s">
        <v>63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21</v>
      </c>
    </row>
    <row r="223" s="219" customFormat="true" ht="12.8" hidden="false" customHeight="false" outlineLevel="0" collapsed="false">
      <c r="B223" s="220"/>
      <c r="C223" s="221"/>
      <c r="D223" s="210" t="s">
        <v>181</v>
      </c>
      <c r="E223" s="222"/>
      <c r="F223" s="223" t="s">
        <v>321</v>
      </c>
      <c r="G223" s="221"/>
      <c r="H223" s="224" t="n">
        <v>1</v>
      </c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81</v>
      </c>
      <c r="AU223" s="230" t="s">
        <v>21</v>
      </c>
      <c r="AV223" s="219" t="s">
        <v>85</v>
      </c>
      <c r="AW223" s="219" t="s">
        <v>37</v>
      </c>
      <c r="AX223" s="219" t="s">
        <v>76</v>
      </c>
      <c r="AY223" s="230" t="s">
        <v>148</v>
      </c>
    </row>
    <row r="224" s="231" customFormat="true" ht="12.8" hidden="false" customHeight="false" outlineLevel="0" collapsed="false">
      <c r="B224" s="232"/>
      <c r="C224" s="233"/>
      <c r="D224" s="210" t="s">
        <v>181</v>
      </c>
      <c r="E224" s="234"/>
      <c r="F224" s="235" t="s">
        <v>186</v>
      </c>
      <c r="G224" s="233"/>
      <c r="H224" s="236" t="n">
        <v>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81</v>
      </c>
      <c r="AU224" s="242" t="s">
        <v>21</v>
      </c>
      <c r="AV224" s="231" t="s">
        <v>147</v>
      </c>
      <c r="AW224" s="231" t="s">
        <v>37</v>
      </c>
      <c r="AX224" s="231" t="s">
        <v>21</v>
      </c>
      <c r="AY224" s="242" t="s">
        <v>148</v>
      </c>
    </row>
    <row r="225" s="31" customFormat="true" ht="24.15" hidden="false" customHeight="true" outlineLevel="0" collapsed="false">
      <c r="A225" s="24"/>
      <c r="B225" s="25"/>
      <c r="C225" s="197" t="s">
        <v>404</v>
      </c>
      <c r="D225" s="197" t="s">
        <v>150</v>
      </c>
      <c r="E225" s="198" t="s">
        <v>631</v>
      </c>
      <c r="F225" s="199" t="s">
        <v>646</v>
      </c>
      <c r="G225" s="200" t="s">
        <v>31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7</v>
      </c>
      <c r="AT225" s="208" t="s">
        <v>150</v>
      </c>
      <c r="AU225" s="208" t="s">
        <v>2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47</v>
      </c>
      <c r="BK225" s="209" t="n">
        <f aca="false">ROUND(I225*H225,2)</f>
        <v>0</v>
      </c>
      <c r="BL225" s="3" t="s">
        <v>147</v>
      </c>
      <c r="BM225" s="208" t="s">
        <v>60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4</v>
      </c>
      <c r="E226" s="26"/>
      <c r="F226" s="211" t="s">
        <v>6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21</v>
      </c>
    </row>
    <row r="227" s="31" customFormat="true" ht="12.8" hidden="false" customHeight="false" outlineLevel="0" collapsed="false">
      <c r="A227" s="24"/>
      <c r="B227" s="25"/>
      <c r="C227" s="243" t="s">
        <v>602</v>
      </c>
      <c r="D227" s="243" t="s">
        <v>251</v>
      </c>
      <c r="E227" s="244" t="s">
        <v>593</v>
      </c>
      <c r="F227" s="245" t="s">
        <v>648</v>
      </c>
      <c r="G227" s="246" t="s">
        <v>231</v>
      </c>
      <c r="H227" s="247" t="n">
        <v>4</v>
      </c>
      <c r="I227" s="248"/>
      <c r="J227" s="249" t="n">
        <f aca="false">ROUND(I227*H227,2)</f>
        <v>0</v>
      </c>
      <c r="K227" s="245"/>
      <c r="L227" s="250"/>
      <c r="M227" s="251"/>
      <c r="N227" s="252" t="s">
        <v>4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3</v>
      </c>
      <c r="AT227" s="208" t="s">
        <v>251</v>
      </c>
      <c r="AU227" s="208" t="s">
        <v>21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47</v>
      </c>
      <c r="BK227" s="209" t="n">
        <f aca="false">ROUND(I227*H227,2)</f>
        <v>0</v>
      </c>
      <c r="BL227" s="3" t="s">
        <v>147</v>
      </c>
      <c r="BM227" s="208" t="s">
        <v>60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64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21</v>
      </c>
    </row>
    <row r="229" s="219" customFormat="true" ht="12.8" hidden="false" customHeight="false" outlineLevel="0" collapsed="false">
      <c r="B229" s="220"/>
      <c r="C229" s="221"/>
      <c r="D229" s="210" t="s">
        <v>181</v>
      </c>
      <c r="E229" s="222"/>
      <c r="F229" s="223" t="s">
        <v>233</v>
      </c>
      <c r="G229" s="221"/>
      <c r="H229" s="224" t="n">
        <v>4</v>
      </c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81</v>
      </c>
      <c r="AU229" s="230" t="s">
        <v>21</v>
      </c>
      <c r="AV229" s="219" t="s">
        <v>85</v>
      </c>
      <c r="AW229" s="219" t="s">
        <v>37</v>
      </c>
      <c r="AX229" s="219" t="s">
        <v>76</v>
      </c>
      <c r="AY229" s="230" t="s">
        <v>148</v>
      </c>
    </row>
    <row r="230" s="231" customFormat="true" ht="12.8" hidden="false" customHeight="false" outlineLevel="0" collapsed="false">
      <c r="B230" s="232"/>
      <c r="C230" s="233"/>
      <c r="D230" s="210" t="s">
        <v>181</v>
      </c>
      <c r="E230" s="234"/>
      <c r="F230" s="235" t="s">
        <v>186</v>
      </c>
      <c r="G230" s="233"/>
      <c r="H230" s="236" t="n">
        <v>4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81</v>
      </c>
      <c r="AU230" s="242" t="s">
        <v>21</v>
      </c>
      <c r="AV230" s="231" t="s">
        <v>147</v>
      </c>
      <c r="AW230" s="231" t="s">
        <v>37</v>
      </c>
      <c r="AX230" s="231" t="s">
        <v>21</v>
      </c>
      <c r="AY230" s="242" t="s">
        <v>148</v>
      </c>
    </row>
    <row r="231" s="31" customFormat="true" ht="33" hidden="false" customHeight="true" outlineLevel="0" collapsed="false">
      <c r="A231" s="24"/>
      <c r="B231" s="25"/>
      <c r="C231" s="243" t="s">
        <v>407</v>
      </c>
      <c r="D231" s="243" t="s">
        <v>251</v>
      </c>
      <c r="E231" s="244" t="s">
        <v>596</v>
      </c>
      <c r="F231" s="245" t="s">
        <v>736</v>
      </c>
      <c r="G231" s="246" t="s">
        <v>231</v>
      </c>
      <c r="H231" s="247" t="n">
        <v>16</v>
      </c>
      <c r="I231" s="248"/>
      <c r="J231" s="249" t="n">
        <f aca="false">ROUND(I231*H231,2)</f>
        <v>0</v>
      </c>
      <c r="K231" s="245"/>
      <c r="L231" s="250"/>
      <c r="M231" s="251"/>
      <c r="N231" s="252" t="s">
        <v>4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3</v>
      </c>
      <c r="AT231" s="208" t="s">
        <v>251</v>
      </c>
      <c r="AU231" s="208" t="s">
        <v>2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47</v>
      </c>
      <c r="BK231" s="209" t="n">
        <f aca="false">ROUND(I231*H231,2)</f>
        <v>0</v>
      </c>
      <c r="BL231" s="3" t="s">
        <v>147</v>
      </c>
      <c r="BM231" s="208" t="s">
        <v>60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4</v>
      </c>
      <c r="E232" s="26"/>
      <c r="F232" s="211" t="s">
        <v>73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21</v>
      </c>
    </row>
    <row r="233" s="219" customFormat="true" ht="12.8" hidden="false" customHeight="false" outlineLevel="0" collapsed="false">
      <c r="B233" s="220"/>
      <c r="C233" s="221"/>
      <c r="D233" s="210" t="s">
        <v>181</v>
      </c>
      <c r="E233" s="222"/>
      <c r="F233" s="223" t="s">
        <v>734</v>
      </c>
      <c r="G233" s="221"/>
      <c r="H233" s="224" t="n">
        <v>16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81</v>
      </c>
      <c r="AU233" s="230" t="s">
        <v>21</v>
      </c>
      <c r="AV233" s="219" t="s">
        <v>85</v>
      </c>
      <c r="AW233" s="219" t="s">
        <v>37</v>
      </c>
      <c r="AX233" s="219" t="s">
        <v>76</v>
      </c>
      <c r="AY233" s="230" t="s">
        <v>148</v>
      </c>
    </row>
    <row r="234" s="231" customFormat="true" ht="12.8" hidden="false" customHeight="false" outlineLevel="0" collapsed="false">
      <c r="B234" s="232"/>
      <c r="C234" s="233"/>
      <c r="D234" s="210" t="s">
        <v>181</v>
      </c>
      <c r="E234" s="234"/>
      <c r="F234" s="235" t="s">
        <v>186</v>
      </c>
      <c r="G234" s="233"/>
      <c r="H234" s="236" t="n">
        <v>1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81</v>
      </c>
      <c r="AU234" s="242" t="s">
        <v>21</v>
      </c>
      <c r="AV234" s="231" t="s">
        <v>147</v>
      </c>
      <c r="AW234" s="231" t="s">
        <v>37</v>
      </c>
      <c r="AX234" s="231" t="s">
        <v>21</v>
      </c>
      <c r="AY234" s="242" t="s">
        <v>148</v>
      </c>
    </row>
    <row r="235" s="31" customFormat="true" ht="12.8" hidden="false" customHeight="false" outlineLevel="0" collapsed="false">
      <c r="A235" s="24"/>
      <c r="B235" s="25"/>
      <c r="C235" s="243" t="s">
        <v>609</v>
      </c>
      <c r="D235" s="243" t="s">
        <v>251</v>
      </c>
      <c r="E235" s="244" t="s">
        <v>599</v>
      </c>
      <c r="F235" s="245" t="s">
        <v>656</v>
      </c>
      <c r="G235" s="246" t="s">
        <v>231</v>
      </c>
      <c r="H235" s="247" t="n">
        <v>12</v>
      </c>
      <c r="I235" s="248"/>
      <c r="J235" s="249" t="n">
        <f aca="false">ROUND(I235*H235,2)</f>
        <v>0</v>
      </c>
      <c r="K235" s="245"/>
      <c r="L235" s="250"/>
      <c r="M235" s="251"/>
      <c r="N235" s="252" t="s">
        <v>4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3</v>
      </c>
      <c r="AT235" s="208" t="s">
        <v>251</v>
      </c>
      <c r="AU235" s="208" t="s">
        <v>21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7</v>
      </c>
      <c r="BK235" s="209" t="n">
        <f aca="false">ROUND(I235*H235,2)</f>
        <v>0</v>
      </c>
      <c r="BL235" s="3" t="s">
        <v>147</v>
      </c>
      <c r="BM235" s="208" t="s">
        <v>61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4</v>
      </c>
      <c r="E236" s="26"/>
      <c r="F236" s="211" t="s">
        <v>65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21</v>
      </c>
    </row>
    <row r="237" s="219" customFormat="true" ht="12.8" hidden="false" customHeight="false" outlineLevel="0" collapsed="false">
      <c r="B237" s="220"/>
      <c r="C237" s="221"/>
      <c r="D237" s="210" t="s">
        <v>181</v>
      </c>
      <c r="E237" s="222"/>
      <c r="F237" s="223" t="s">
        <v>483</v>
      </c>
      <c r="G237" s="221"/>
      <c r="H237" s="224" t="n">
        <v>12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81</v>
      </c>
      <c r="AU237" s="230" t="s">
        <v>21</v>
      </c>
      <c r="AV237" s="219" t="s">
        <v>85</v>
      </c>
      <c r="AW237" s="219" t="s">
        <v>37</v>
      </c>
      <c r="AX237" s="219" t="s">
        <v>76</v>
      </c>
      <c r="AY237" s="230" t="s">
        <v>148</v>
      </c>
    </row>
    <row r="238" s="231" customFormat="true" ht="12.8" hidden="false" customHeight="false" outlineLevel="0" collapsed="false">
      <c r="B238" s="232"/>
      <c r="C238" s="233"/>
      <c r="D238" s="210" t="s">
        <v>181</v>
      </c>
      <c r="E238" s="234"/>
      <c r="F238" s="235" t="s">
        <v>186</v>
      </c>
      <c r="G238" s="233"/>
      <c r="H238" s="236" t="n">
        <v>1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81</v>
      </c>
      <c r="AU238" s="242" t="s">
        <v>21</v>
      </c>
      <c r="AV238" s="231" t="s">
        <v>147</v>
      </c>
      <c r="AW238" s="231" t="s">
        <v>37</v>
      </c>
      <c r="AX238" s="231" t="s">
        <v>21</v>
      </c>
      <c r="AY238" s="242" t="s">
        <v>148</v>
      </c>
    </row>
    <row r="239" s="31" customFormat="true" ht="24.15" hidden="false" customHeight="true" outlineLevel="0" collapsed="false">
      <c r="A239" s="24"/>
      <c r="B239" s="25"/>
      <c r="C239" s="243" t="s">
        <v>410</v>
      </c>
      <c r="D239" s="243" t="s">
        <v>251</v>
      </c>
      <c r="E239" s="244" t="s">
        <v>603</v>
      </c>
      <c r="F239" s="245" t="s">
        <v>658</v>
      </c>
      <c r="G239" s="246" t="s">
        <v>231</v>
      </c>
      <c r="H239" s="247" t="n">
        <v>3</v>
      </c>
      <c r="I239" s="248"/>
      <c r="J239" s="249" t="n">
        <f aca="false">ROUND(I239*H239,2)</f>
        <v>0</v>
      </c>
      <c r="K239" s="245"/>
      <c r="L239" s="250"/>
      <c r="M239" s="251"/>
      <c r="N239" s="252" t="s">
        <v>4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3</v>
      </c>
      <c r="AT239" s="208" t="s">
        <v>251</v>
      </c>
      <c r="AU239" s="208" t="s">
        <v>21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47</v>
      </c>
      <c r="BK239" s="209" t="n">
        <f aca="false">ROUND(I239*H239,2)</f>
        <v>0</v>
      </c>
      <c r="BL239" s="3" t="s">
        <v>147</v>
      </c>
      <c r="BM239" s="208" t="s">
        <v>61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4</v>
      </c>
      <c r="E240" s="26"/>
      <c r="F240" s="211" t="s">
        <v>65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21</v>
      </c>
    </row>
    <row r="241" s="219" customFormat="true" ht="12.8" hidden="false" customHeight="false" outlineLevel="0" collapsed="false">
      <c r="B241" s="220"/>
      <c r="C241" s="221"/>
      <c r="D241" s="210" t="s">
        <v>181</v>
      </c>
      <c r="E241" s="222"/>
      <c r="F241" s="223" t="s">
        <v>369</v>
      </c>
      <c r="G241" s="221"/>
      <c r="H241" s="224" t="n">
        <v>3</v>
      </c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81</v>
      </c>
      <c r="AU241" s="230" t="s">
        <v>21</v>
      </c>
      <c r="AV241" s="219" t="s">
        <v>85</v>
      </c>
      <c r="AW241" s="219" t="s">
        <v>37</v>
      </c>
      <c r="AX241" s="219" t="s">
        <v>76</v>
      </c>
      <c r="AY241" s="230" t="s">
        <v>148</v>
      </c>
    </row>
    <row r="242" s="231" customFormat="true" ht="12.8" hidden="false" customHeight="false" outlineLevel="0" collapsed="false">
      <c r="B242" s="232"/>
      <c r="C242" s="233"/>
      <c r="D242" s="210" t="s">
        <v>181</v>
      </c>
      <c r="E242" s="234"/>
      <c r="F242" s="235" t="s">
        <v>186</v>
      </c>
      <c r="G242" s="233"/>
      <c r="H242" s="236" t="n">
        <v>3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81</v>
      </c>
      <c r="AU242" s="242" t="s">
        <v>21</v>
      </c>
      <c r="AV242" s="231" t="s">
        <v>147</v>
      </c>
      <c r="AW242" s="231" t="s">
        <v>37</v>
      </c>
      <c r="AX242" s="231" t="s">
        <v>21</v>
      </c>
      <c r="AY242" s="242" t="s">
        <v>148</v>
      </c>
    </row>
    <row r="243" s="31" customFormat="true" ht="24.15" hidden="false" customHeight="true" outlineLevel="0" collapsed="false">
      <c r="A243" s="24"/>
      <c r="B243" s="25"/>
      <c r="C243" s="243" t="s">
        <v>616</v>
      </c>
      <c r="D243" s="243" t="s">
        <v>251</v>
      </c>
      <c r="E243" s="244" t="s">
        <v>606</v>
      </c>
      <c r="F243" s="245" t="s">
        <v>663</v>
      </c>
      <c r="G243" s="246" t="s">
        <v>319</v>
      </c>
      <c r="H243" s="247" t="n">
        <v>1</v>
      </c>
      <c r="I243" s="248"/>
      <c r="J243" s="249" t="n">
        <f aca="false">ROUND(I243*H243,2)</f>
        <v>0</v>
      </c>
      <c r="K243" s="245"/>
      <c r="L243" s="250"/>
      <c r="M243" s="251"/>
      <c r="N243" s="252" t="s">
        <v>4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3</v>
      </c>
      <c r="AT243" s="208" t="s">
        <v>251</v>
      </c>
      <c r="AU243" s="208" t="s">
        <v>21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7</v>
      </c>
      <c r="BK243" s="209" t="n">
        <f aca="false">ROUND(I243*H243,2)</f>
        <v>0</v>
      </c>
      <c r="BL243" s="3" t="s">
        <v>147</v>
      </c>
      <c r="BM243" s="208" t="s">
        <v>61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4</v>
      </c>
      <c r="E244" s="26"/>
      <c r="F244" s="211" t="s">
        <v>66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21</v>
      </c>
    </row>
    <row r="245" s="31" customFormat="true" ht="16.5" hidden="false" customHeight="true" outlineLevel="0" collapsed="false">
      <c r="A245" s="24"/>
      <c r="B245" s="25"/>
      <c r="C245" s="197" t="s">
        <v>413</v>
      </c>
      <c r="D245" s="197" t="s">
        <v>150</v>
      </c>
      <c r="E245" s="198" t="s">
        <v>666</v>
      </c>
      <c r="F245" s="199" t="s">
        <v>667</v>
      </c>
      <c r="G245" s="200" t="s">
        <v>319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7</v>
      </c>
      <c r="AT245" s="208" t="s">
        <v>150</v>
      </c>
      <c r="AU245" s="208" t="s">
        <v>21</v>
      </c>
      <c r="AY245" s="3" t="s">
        <v>14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47</v>
      </c>
      <c r="BK245" s="209" t="n">
        <f aca="false">ROUND(I245*H245,2)</f>
        <v>0</v>
      </c>
      <c r="BL245" s="3" t="s">
        <v>147</v>
      </c>
      <c r="BM245" s="208" t="s">
        <v>62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4</v>
      </c>
      <c r="E246" s="26"/>
      <c r="F246" s="211" t="s">
        <v>667</v>
      </c>
      <c r="G246" s="26"/>
      <c r="H246" s="26"/>
      <c r="I246" s="212"/>
      <c r="J246" s="26"/>
      <c r="K246" s="26"/>
      <c r="L246" s="30"/>
      <c r="M246" s="215"/>
      <c r="N246" s="216"/>
      <c r="O246" s="217"/>
      <c r="P246" s="217"/>
      <c r="Q246" s="217"/>
      <c r="R246" s="217"/>
      <c r="S246" s="217"/>
      <c r="T246" s="21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21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nFI2qwMSujyXMZ6o1mPd/NrhMXrYDEYlrCf34qSzp4EYt7ohFRuA7RYkvsslL8lB1aphuZ4cx0oVAwZvKPY6nA==" saltValue="GlTwQ7dzs7AI9cw/DfcZaUqlI2B1sjQPjRaBMI7lSspyHqrP/pCMul90+9E0x83M2aiQnXCm/T141l3J6FFuew==" spinCount="100000" sheet="true" password="cc35" objects="true" scenarios="true" formatColumns="false" formatRows="false" autoFilter="false"/>
  <autoFilter ref="C82:K24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79:BE89)),  2)</f>
        <v>0</v>
      </c>
      <c r="G33" s="24"/>
      <c r="H33" s="24"/>
      <c r="I33" s="134" t="n">
        <v>0.21</v>
      </c>
      <c r="J33" s="133" t="n">
        <f aca="false">ROUND(((SUM(BE79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79:BF89)),  2)</f>
        <v>0</v>
      </c>
      <c r="G34" s="24"/>
      <c r="H34" s="24"/>
      <c r="I34" s="134" t="n">
        <v>0.15</v>
      </c>
      <c r="J34" s="133" t="n">
        <f aca="false">ROUND(((SUM(BF79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79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79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79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1 - VON -Vedl.ostat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32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Objekty Z3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2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Objekt1 - VON -Vedl.ostat...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2</v>
      </c>
      <c r="D73" s="26"/>
      <c r="E73" s="26"/>
      <c r="F73" s="18" t="str">
        <f aca="false">F12</f>
        <v>Jablonec nad Nisou</v>
      </c>
      <c r="G73" s="26"/>
      <c r="H73" s="26"/>
      <c r="I73" s="17" t="s">
        <v>24</v>
      </c>
      <c r="J73" s="147" t="str">
        <f aca="false">IF(J12="","",J12)</f>
        <v>4. 3. 2021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5.65" hidden="false" customHeight="true" outlineLevel="0" collapsed="false">
      <c r="A75" s="24"/>
      <c r="B75" s="25"/>
      <c r="C75" s="17" t="s">
        <v>26</v>
      </c>
      <c r="D75" s="26"/>
      <c r="E75" s="26"/>
      <c r="F75" s="18" t="str">
        <f aca="false">E15</f>
        <v>Povodí Labe, státní podnik, OIČ, Hradec Králové</v>
      </c>
      <c r="G75" s="26"/>
      <c r="H75" s="26"/>
      <c r="I75" s="17" t="s">
        <v>34</v>
      </c>
      <c r="J75" s="148" t="str">
        <f aca="false">E21</f>
        <v>LHOTA - Stavitelství, B. Lhota, Ing. Lhota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32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8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33</v>
      </c>
      <c r="D78" s="171" t="s">
        <v>61</v>
      </c>
      <c r="E78" s="171" t="s">
        <v>57</v>
      </c>
      <c r="F78" s="171" t="s">
        <v>58</v>
      </c>
      <c r="G78" s="171" t="s">
        <v>134</v>
      </c>
      <c r="H78" s="171" t="s">
        <v>135</v>
      </c>
      <c r="I78" s="171" t="s">
        <v>136</v>
      </c>
      <c r="J78" s="171" t="s">
        <v>128</v>
      </c>
      <c r="K78" s="172" t="s">
        <v>137</v>
      </c>
      <c r="L78" s="173"/>
      <c r="M78" s="74"/>
      <c r="N78" s="75" t="s">
        <v>46</v>
      </c>
      <c r="O78" s="75" t="s">
        <v>138</v>
      </c>
      <c r="P78" s="75" t="s">
        <v>139</v>
      </c>
      <c r="Q78" s="75" t="s">
        <v>140</v>
      </c>
      <c r="R78" s="75" t="s">
        <v>141</v>
      </c>
      <c r="S78" s="75" t="s">
        <v>142</v>
      </c>
      <c r="T78" s="76" t="s">
        <v>143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44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9)</f>
        <v>0</v>
      </c>
      <c r="Q79" s="78"/>
      <c r="R79" s="177" t="n">
        <f aca="false">SUM(R80:R89)</f>
        <v>0</v>
      </c>
      <c r="S79" s="78"/>
      <c r="T79" s="178" t="n">
        <f aca="false">SUM(T80:T89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5</v>
      </c>
      <c r="AU79" s="3" t="s">
        <v>129</v>
      </c>
      <c r="BK79" s="179" t="n">
        <f aca="false">SUM(BK80:BK89)</f>
        <v>0</v>
      </c>
    </row>
    <row r="80" s="31" customFormat="true" ht="16.5" hidden="false" customHeight="true" outlineLevel="0" collapsed="false">
      <c r="A80" s="24"/>
      <c r="B80" s="25"/>
      <c r="C80" s="197" t="s">
        <v>76</v>
      </c>
      <c r="D80" s="197" t="s">
        <v>150</v>
      </c>
      <c r="E80" s="198" t="s">
        <v>738</v>
      </c>
      <c r="F80" s="199" t="s">
        <v>739</v>
      </c>
      <c r="G80" s="200" t="s">
        <v>153</v>
      </c>
      <c r="H80" s="201" t="n">
        <v>1</v>
      </c>
      <c r="I80" s="202"/>
      <c r="J80" s="203" t="n">
        <f aca="false">ROUND(I80*H80,2)</f>
        <v>0</v>
      </c>
      <c r="K80" s="199"/>
      <c r="L80" s="30"/>
      <c r="M80" s="204"/>
      <c r="N80" s="205" t="s">
        <v>4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47</v>
      </c>
      <c r="AT80" s="208" t="s">
        <v>150</v>
      </c>
      <c r="AU80" s="208" t="s">
        <v>76</v>
      </c>
      <c r="AY80" s="3" t="s">
        <v>148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147</v>
      </c>
      <c r="BK80" s="209" t="n">
        <f aca="false">ROUND(I80*H80,2)</f>
        <v>0</v>
      </c>
      <c r="BL80" s="3" t="s">
        <v>147</v>
      </c>
      <c r="BM80" s="208" t="s">
        <v>85</v>
      </c>
    </row>
    <row r="81" s="31" customFormat="true" ht="12.8" hidden="false" customHeight="false" outlineLevel="0" collapsed="false">
      <c r="A81" s="24"/>
      <c r="B81" s="25"/>
      <c r="C81" s="26"/>
      <c r="D81" s="210" t="s">
        <v>154</v>
      </c>
      <c r="E81" s="26"/>
      <c r="F81" s="211" t="s">
        <v>739</v>
      </c>
      <c r="G81" s="26"/>
      <c r="H81" s="26"/>
      <c r="I81" s="212"/>
      <c r="J81" s="26"/>
      <c r="K81" s="26"/>
      <c r="L81" s="30"/>
      <c r="M81" s="213"/>
      <c r="N81" s="214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54</v>
      </c>
      <c r="AU81" s="3" t="s">
        <v>76</v>
      </c>
    </row>
    <row r="82" s="31" customFormat="true" ht="16.5" hidden="false" customHeight="true" outlineLevel="0" collapsed="false">
      <c r="A82" s="24"/>
      <c r="B82" s="25"/>
      <c r="C82" s="197" t="s">
        <v>76</v>
      </c>
      <c r="D82" s="197" t="s">
        <v>150</v>
      </c>
      <c r="E82" s="198" t="s">
        <v>740</v>
      </c>
      <c r="F82" s="199" t="s">
        <v>152</v>
      </c>
      <c r="G82" s="200" t="s">
        <v>15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9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47</v>
      </c>
      <c r="AT82" s="208" t="s">
        <v>150</v>
      </c>
      <c r="AU82" s="208" t="s">
        <v>76</v>
      </c>
      <c r="AY82" s="3" t="s">
        <v>148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147</v>
      </c>
      <c r="BK82" s="209" t="n">
        <f aca="false">ROUND(I82*H82,2)</f>
        <v>0</v>
      </c>
      <c r="BL82" s="3" t="s">
        <v>147</v>
      </c>
      <c r="BM82" s="208" t="s">
        <v>147</v>
      </c>
    </row>
    <row r="83" s="31" customFormat="true" ht="12.8" hidden="false" customHeight="false" outlineLevel="0" collapsed="false">
      <c r="A83" s="24"/>
      <c r="B83" s="25"/>
      <c r="C83" s="26"/>
      <c r="D83" s="210" t="s">
        <v>154</v>
      </c>
      <c r="E83" s="26"/>
      <c r="F83" s="211" t="s">
        <v>152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4</v>
      </c>
      <c r="AU83" s="3" t="s">
        <v>76</v>
      </c>
    </row>
    <row r="84" s="31" customFormat="true" ht="16.5" hidden="false" customHeight="true" outlineLevel="0" collapsed="false">
      <c r="A84" s="24"/>
      <c r="B84" s="25"/>
      <c r="C84" s="197" t="s">
        <v>76</v>
      </c>
      <c r="D84" s="197" t="s">
        <v>150</v>
      </c>
      <c r="E84" s="198" t="s">
        <v>741</v>
      </c>
      <c r="F84" s="199" t="s">
        <v>156</v>
      </c>
      <c r="G84" s="200" t="s">
        <v>15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50</v>
      </c>
      <c r="AU84" s="208" t="s">
        <v>76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7</v>
      </c>
      <c r="BK84" s="209" t="n">
        <f aca="false">ROUND(I84*H84,2)</f>
        <v>0</v>
      </c>
      <c r="BL84" s="3" t="s">
        <v>147</v>
      </c>
      <c r="BM84" s="208" t="s">
        <v>160</v>
      </c>
    </row>
    <row r="85" s="31" customFormat="true" ht="12.8" hidden="false" customHeight="false" outlineLevel="0" collapsed="false">
      <c r="A85" s="24"/>
      <c r="B85" s="25"/>
      <c r="C85" s="26"/>
      <c r="D85" s="210" t="s">
        <v>154</v>
      </c>
      <c r="E85" s="26"/>
      <c r="F85" s="211" t="s">
        <v>15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76</v>
      </c>
    </row>
    <row r="86" s="31" customFormat="true" ht="33" hidden="false" customHeight="true" outlineLevel="0" collapsed="false">
      <c r="A86" s="24"/>
      <c r="B86" s="25"/>
      <c r="C86" s="197" t="s">
        <v>76</v>
      </c>
      <c r="D86" s="197" t="s">
        <v>150</v>
      </c>
      <c r="E86" s="198" t="s">
        <v>742</v>
      </c>
      <c r="F86" s="199" t="s">
        <v>159</v>
      </c>
      <c r="G86" s="200" t="s">
        <v>15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50</v>
      </c>
      <c r="AU86" s="208" t="s">
        <v>76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7</v>
      </c>
      <c r="BK86" s="209" t="n">
        <f aca="false">ROUND(I86*H86,2)</f>
        <v>0</v>
      </c>
      <c r="BL86" s="3" t="s">
        <v>147</v>
      </c>
      <c r="BM86" s="208" t="s">
        <v>163</v>
      </c>
    </row>
    <row r="87" s="31" customFormat="true" ht="12.8" hidden="false" customHeight="false" outlineLevel="0" collapsed="false">
      <c r="A87" s="24"/>
      <c r="B87" s="25"/>
      <c r="C87" s="26"/>
      <c r="D87" s="210" t="s">
        <v>154</v>
      </c>
      <c r="E87" s="26"/>
      <c r="F87" s="211" t="s">
        <v>15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76</v>
      </c>
    </row>
    <row r="88" s="31" customFormat="true" ht="16.5" hidden="false" customHeight="true" outlineLevel="0" collapsed="false">
      <c r="A88" s="24"/>
      <c r="B88" s="25"/>
      <c r="C88" s="197" t="s">
        <v>76</v>
      </c>
      <c r="D88" s="197" t="s">
        <v>150</v>
      </c>
      <c r="E88" s="198" t="s">
        <v>743</v>
      </c>
      <c r="F88" s="199" t="s">
        <v>162</v>
      </c>
      <c r="G88" s="200" t="s">
        <v>15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50</v>
      </c>
      <c r="AU88" s="208" t="s">
        <v>76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7</v>
      </c>
      <c r="BK88" s="209" t="n">
        <f aca="false">ROUND(I88*H88,2)</f>
        <v>0</v>
      </c>
      <c r="BL88" s="3" t="s">
        <v>147</v>
      </c>
      <c r="BM88" s="208" t="s">
        <v>208</v>
      </c>
    </row>
    <row r="89" s="31" customFormat="true" ht="12.8" hidden="false" customHeight="false" outlineLevel="0" collapsed="false">
      <c r="A89" s="24"/>
      <c r="B89" s="25"/>
      <c r="C89" s="26"/>
      <c r="D89" s="210" t="s">
        <v>154</v>
      </c>
      <c r="E89" s="26"/>
      <c r="F89" s="211" t="s">
        <v>162</v>
      </c>
      <c r="G89" s="26"/>
      <c r="H89" s="26"/>
      <c r="I89" s="212"/>
      <c r="J89" s="26"/>
      <c r="K89" s="26"/>
      <c r="L89" s="30"/>
      <c r="M89" s="215"/>
      <c r="N89" s="216"/>
      <c r="O89" s="217"/>
      <c r="P89" s="217"/>
      <c r="Q89" s="217"/>
      <c r="R89" s="217"/>
      <c r="S89" s="217"/>
      <c r="T89" s="21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76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jVf/wQG4k9ZpL/BRG5OqeRH6N3QIDKVOQeCkQ/6qR39Cff7hyeCnca3H5YxAiFDPdgn+/EfUZiEiUo8iHwCLxA==" saltValue="lrQwG4KSUsmXpKSptcBExz9JWf3bghUSDzFpYfeN2POzrfDFNRmStAvtusoBGg1OkgLekYr69GYNQo5R2DpY8Q==" spinCount="100000" sheet="true" password="cc35" objects="true" scenarios="true" formatColumns="false" formatRows="false" autoFilter="false"/>
  <autoFilter ref="C78:K8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1:BE185)),  2)</f>
        <v>0</v>
      </c>
      <c r="G33" s="24"/>
      <c r="H33" s="24"/>
      <c r="I33" s="134" t="n">
        <v>0.21</v>
      </c>
      <c r="J33" s="133" t="n">
        <f aca="false">ROUND(((SUM(BE81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1:BF185)),  2)</f>
        <v>0</v>
      </c>
      <c r="G34" s="24"/>
      <c r="H34" s="24"/>
      <c r="I34" s="134" t="n">
        <v>0.15</v>
      </c>
      <c r="J34" s="133" t="n">
        <f aca="false">ROUND(((SUM(BF81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1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1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1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(2) - Venkovní objek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74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4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bjekty Z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(2) - Venkovní objekt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ablonec nad Nisou</v>
      </c>
      <c r="G75" s="26"/>
      <c r="H75" s="26"/>
      <c r="I75" s="17" t="s">
        <v>24</v>
      </c>
      <c r="J75" s="147" t="str">
        <f aca="false">IF(J12="","",J12)</f>
        <v>4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OIČ, Hradec Králové</v>
      </c>
      <c r="G77" s="26"/>
      <c r="H77" s="26"/>
      <c r="I77" s="17" t="s">
        <v>34</v>
      </c>
      <c r="J77" s="148" t="str">
        <f aca="false">E21</f>
        <v>LHOTA - Stavitelství, B. Lhota, Ing. Lhot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8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61</v>
      </c>
      <c r="E80" s="171" t="s">
        <v>57</v>
      </c>
      <c r="F80" s="171" t="s">
        <v>58</v>
      </c>
      <c r="G80" s="171" t="s">
        <v>134</v>
      </c>
      <c r="H80" s="171" t="s">
        <v>135</v>
      </c>
      <c r="I80" s="171" t="s">
        <v>136</v>
      </c>
      <c r="J80" s="171" t="s">
        <v>128</v>
      </c>
      <c r="K80" s="172" t="s">
        <v>137</v>
      </c>
      <c r="L80" s="173"/>
      <c r="M80" s="74"/>
      <c r="N80" s="75" t="s">
        <v>46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2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5</v>
      </c>
      <c r="E82" s="184" t="s">
        <v>747</v>
      </c>
      <c r="F82" s="184" t="s">
        <v>74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21</v>
      </c>
      <c r="AT82" s="193" t="s">
        <v>75</v>
      </c>
      <c r="AU82" s="193" t="s">
        <v>76</v>
      </c>
      <c r="AY82" s="192" t="s">
        <v>14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5</v>
      </c>
      <c r="E83" s="195" t="s">
        <v>157</v>
      </c>
      <c r="F83" s="195" t="s">
        <v>11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85)</f>
        <v>0</v>
      </c>
      <c r="Q83" s="189"/>
      <c r="R83" s="190" t="n">
        <f aca="false">SUM(R84:R185)</f>
        <v>0</v>
      </c>
      <c r="S83" s="189"/>
      <c r="T83" s="191" t="n">
        <f aca="false">SUM(T84:T185)</f>
        <v>0</v>
      </c>
      <c r="AR83" s="192" t="s">
        <v>21</v>
      </c>
      <c r="AT83" s="193" t="s">
        <v>75</v>
      </c>
      <c r="AU83" s="193" t="s">
        <v>21</v>
      </c>
      <c r="AY83" s="192" t="s">
        <v>148</v>
      </c>
      <c r="BK83" s="194" t="n">
        <f aca="false">SUM(BK84:BK185)</f>
        <v>0</v>
      </c>
    </row>
    <row r="84" s="31" customFormat="true" ht="16.5" hidden="false" customHeight="true" outlineLevel="0" collapsed="false">
      <c r="A84" s="24"/>
      <c r="B84" s="25"/>
      <c r="C84" s="197" t="s">
        <v>21</v>
      </c>
      <c r="D84" s="197" t="s">
        <v>150</v>
      </c>
      <c r="E84" s="198" t="s">
        <v>749</v>
      </c>
      <c r="F84" s="199" t="s">
        <v>750</v>
      </c>
      <c r="G84" s="200" t="s">
        <v>538</v>
      </c>
      <c r="H84" s="201" t="n">
        <v>23.7</v>
      </c>
      <c r="I84" s="202"/>
      <c r="J84" s="203" t="n">
        <f aca="false">ROUND(I84*H84,2)</f>
        <v>0</v>
      </c>
      <c r="K84" s="199"/>
      <c r="L84" s="30"/>
      <c r="M84" s="204"/>
      <c r="N84" s="205" t="s">
        <v>4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50</v>
      </c>
      <c r="AU84" s="208" t="s">
        <v>85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7</v>
      </c>
      <c r="BK84" s="209" t="n">
        <f aca="false">ROUND(I84*H84,2)</f>
        <v>0</v>
      </c>
      <c r="BL84" s="3" t="s">
        <v>147</v>
      </c>
      <c r="BM84" s="208" t="s">
        <v>85</v>
      </c>
    </row>
    <row r="85" s="31" customFormat="true" ht="12.8" hidden="false" customHeight="false" outlineLevel="0" collapsed="false">
      <c r="A85" s="24"/>
      <c r="B85" s="25"/>
      <c r="C85" s="26"/>
      <c r="D85" s="210" t="s">
        <v>154</v>
      </c>
      <c r="E85" s="26"/>
      <c r="F85" s="211" t="s">
        <v>75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85</v>
      </c>
    </row>
    <row r="86" s="219" customFormat="true" ht="12.8" hidden="false" customHeight="false" outlineLevel="0" collapsed="false">
      <c r="B86" s="220"/>
      <c r="C86" s="221"/>
      <c r="D86" s="210" t="s">
        <v>181</v>
      </c>
      <c r="E86" s="222"/>
      <c r="F86" s="223" t="s">
        <v>751</v>
      </c>
      <c r="G86" s="221"/>
      <c r="H86" s="224" t="n">
        <v>15.6</v>
      </c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81</v>
      </c>
      <c r="AU86" s="230" t="s">
        <v>85</v>
      </c>
      <c r="AV86" s="219" t="s">
        <v>85</v>
      </c>
      <c r="AW86" s="219" t="s">
        <v>37</v>
      </c>
      <c r="AX86" s="219" t="s">
        <v>76</v>
      </c>
      <c r="AY86" s="230" t="s">
        <v>148</v>
      </c>
    </row>
    <row r="87" s="219" customFormat="true" ht="12.8" hidden="false" customHeight="false" outlineLevel="0" collapsed="false">
      <c r="B87" s="220"/>
      <c r="C87" s="221"/>
      <c r="D87" s="210" t="s">
        <v>181</v>
      </c>
      <c r="E87" s="222"/>
      <c r="F87" s="223" t="s">
        <v>752</v>
      </c>
      <c r="G87" s="221"/>
      <c r="H87" s="224" t="n">
        <v>8.1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1</v>
      </c>
      <c r="AU87" s="230" t="s">
        <v>85</v>
      </c>
      <c r="AV87" s="219" t="s">
        <v>85</v>
      </c>
      <c r="AW87" s="219" t="s">
        <v>37</v>
      </c>
      <c r="AX87" s="219" t="s">
        <v>76</v>
      </c>
      <c r="AY87" s="230" t="s">
        <v>148</v>
      </c>
    </row>
    <row r="88" s="231" customFormat="true" ht="12.8" hidden="false" customHeight="false" outlineLevel="0" collapsed="false">
      <c r="B88" s="232"/>
      <c r="C88" s="233"/>
      <c r="D88" s="210" t="s">
        <v>181</v>
      </c>
      <c r="E88" s="234"/>
      <c r="F88" s="235" t="s">
        <v>186</v>
      </c>
      <c r="G88" s="233"/>
      <c r="H88" s="236" t="n">
        <v>23.7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181</v>
      </c>
      <c r="AU88" s="242" t="s">
        <v>85</v>
      </c>
      <c r="AV88" s="231" t="s">
        <v>147</v>
      </c>
      <c r="AW88" s="231" t="s">
        <v>37</v>
      </c>
      <c r="AX88" s="231" t="s">
        <v>21</v>
      </c>
      <c r="AY88" s="242" t="s">
        <v>148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50</v>
      </c>
      <c r="E89" s="198" t="s">
        <v>753</v>
      </c>
      <c r="F89" s="199" t="s">
        <v>754</v>
      </c>
      <c r="G89" s="200" t="s">
        <v>538</v>
      </c>
      <c r="H89" s="201" t="n">
        <v>1.8</v>
      </c>
      <c r="I89" s="202"/>
      <c r="J89" s="203" t="n">
        <f aca="false">ROUND(I89*H89,2)</f>
        <v>0</v>
      </c>
      <c r="K89" s="199"/>
      <c r="L89" s="30"/>
      <c r="M89" s="204"/>
      <c r="N89" s="205" t="s">
        <v>4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50</v>
      </c>
      <c r="AU89" s="208" t="s">
        <v>85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7</v>
      </c>
      <c r="BK89" s="209" t="n">
        <f aca="false">ROUND(I89*H89,2)</f>
        <v>0</v>
      </c>
      <c r="BL89" s="3" t="s">
        <v>147</v>
      </c>
      <c r="BM89" s="208" t="s">
        <v>147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7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85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755</v>
      </c>
      <c r="G91" s="221"/>
      <c r="H91" s="224" t="n">
        <v>0.9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85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19" customFormat="true" ht="12.8" hidden="false" customHeight="false" outlineLevel="0" collapsed="false">
      <c r="B92" s="220"/>
      <c r="C92" s="221"/>
      <c r="D92" s="210" t="s">
        <v>181</v>
      </c>
      <c r="E92" s="222"/>
      <c r="F92" s="223" t="s">
        <v>756</v>
      </c>
      <c r="G92" s="221"/>
      <c r="H92" s="224" t="n">
        <v>0.9</v>
      </c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81</v>
      </c>
      <c r="AU92" s="230" t="s">
        <v>85</v>
      </c>
      <c r="AV92" s="219" t="s">
        <v>85</v>
      </c>
      <c r="AW92" s="219" t="s">
        <v>37</v>
      </c>
      <c r="AX92" s="219" t="s">
        <v>76</v>
      </c>
      <c r="AY92" s="230" t="s">
        <v>148</v>
      </c>
    </row>
    <row r="93" s="231" customFormat="true" ht="12.8" hidden="false" customHeight="false" outlineLevel="0" collapsed="false">
      <c r="B93" s="232"/>
      <c r="C93" s="233"/>
      <c r="D93" s="210" t="s">
        <v>181</v>
      </c>
      <c r="E93" s="234"/>
      <c r="F93" s="235" t="s">
        <v>186</v>
      </c>
      <c r="G93" s="233"/>
      <c r="H93" s="236" t="n">
        <v>1.8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81</v>
      </c>
      <c r="AU93" s="242" t="s">
        <v>85</v>
      </c>
      <c r="AV93" s="231" t="s">
        <v>147</v>
      </c>
      <c r="AW93" s="231" t="s">
        <v>37</v>
      </c>
      <c r="AX93" s="231" t="s">
        <v>21</v>
      </c>
      <c r="AY93" s="242" t="s">
        <v>148</v>
      </c>
    </row>
    <row r="94" s="31" customFormat="true" ht="16.5" hidden="false" customHeight="true" outlineLevel="0" collapsed="false">
      <c r="A94" s="24"/>
      <c r="B94" s="25"/>
      <c r="C94" s="197" t="s">
        <v>157</v>
      </c>
      <c r="D94" s="197" t="s">
        <v>150</v>
      </c>
      <c r="E94" s="198" t="s">
        <v>757</v>
      </c>
      <c r="F94" s="199" t="s">
        <v>758</v>
      </c>
      <c r="G94" s="200" t="s">
        <v>538</v>
      </c>
      <c r="H94" s="201" t="n">
        <v>7.515</v>
      </c>
      <c r="I94" s="202"/>
      <c r="J94" s="203" t="n">
        <f aca="false">ROUND(I94*H94,2)</f>
        <v>0</v>
      </c>
      <c r="K94" s="199"/>
      <c r="L94" s="30"/>
      <c r="M94" s="204"/>
      <c r="N94" s="205" t="s">
        <v>4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50</v>
      </c>
      <c r="AU94" s="208" t="s">
        <v>85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7</v>
      </c>
      <c r="BK94" s="209" t="n">
        <f aca="false">ROUND(I94*H94,2)</f>
        <v>0</v>
      </c>
      <c r="BL94" s="3" t="s">
        <v>147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54</v>
      </c>
      <c r="E95" s="26"/>
      <c r="F95" s="211" t="s">
        <v>7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5</v>
      </c>
    </row>
    <row r="96" s="219" customFormat="true" ht="12.8" hidden="false" customHeight="false" outlineLevel="0" collapsed="false">
      <c r="B96" s="220"/>
      <c r="C96" s="221"/>
      <c r="D96" s="210" t="s">
        <v>181</v>
      </c>
      <c r="E96" s="222"/>
      <c r="F96" s="223" t="s">
        <v>759</v>
      </c>
      <c r="G96" s="221"/>
      <c r="H96" s="224" t="n">
        <v>4.68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81</v>
      </c>
      <c r="AU96" s="230" t="s">
        <v>85</v>
      </c>
      <c r="AV96" s="219" t="s">
        <v>85</v>
      </c>
      <c r="AW96" s="219" t="s">
        <v>37</v>
      </c>
      <c r="AX96" s="219" t="s">
        <v>76</v>
      </c>
      <c r="AY96" s="230" t="s">
        <v>148</v>
      </c>
    </row>
    <row r="97" s="219" customFormat="true" ht="12.8" hidden="false" customHeight="false" outlineLevel="0" collapsed="false">
      <c r="B97" s="220"/>
      <c r="C97" s="221"/>
      <c r="D97" s="210" t="s">
        <v>181</v>
      </c>
      <c r="E97" s="222"/>
      <c r="F97" s="223" t="s">
        <v>760</v>
      </c>
      <c r="G97" s="221"/>
      <c r="H97" s="224" t="n">
        <v>2.835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81</v>
      </c>
      <c r="AU97" s="230" t="s">
        <v>85</v>
      </c>
      <c r="AV97" s="219" t="s">
        <v>85</v>
      </c>
      <c r="AW97" s="219" t="s">
        <v>37</v>
      </c>
      <c r="AX97" s="219" t="s">
        <v>76</v>
      </c>
      <c r="AY97" s="230" t="s">
        <v>148</v>
      </c>
    </row>
    <row r="98" s="231" customFormat="true" ht="12.8" hidden="false" customHeight="false" outlineLevel="0" collapsed="false">
      <c r="B98" s="232"/>
      <c r="C98" s="233"/>
      <c r="D98" s="210" t="s">
        <v>181</v>
      </c>
      <c r="E98" s="234"/>
      <c r="F98" s="235" t="s">
        <v>186</v>
      </c>
      <c r="G98" s="233"/>
      <c r="H98" s="236" t="n">
        <v>7.515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1</v>
      </c>
      <c r="AU98" s="242" t="s">
        <v>85</v>
      </c>
      <c r="AV98" s="231" t="s">
        <v>147</v>
      </c>
      <c r="AW98" s="231" t="s">
        <v>37</v>
      </c>
      <c r="AX98" s="231" t="s">
        <v>21</v>
      </c>
      <c r="AY98" s="242" t="s">
        <v>148</v>
      </c>
    </row>
    <row r="99" s="31" customFormat="true" ht="16.5" hidden="false" customHeight="true" outlineLevel="0" collapsed="false">
      <c r="A99" s="24"/>
      <c r="B99" s="25"/>
      <c r="C99" s="197" t="s">
        <v>147</v>
      </c>
      <c r="D99" s="197" t="s">
        <v>150</v>
      </c>
      <c r="E99" s="198" t="s">
        <v>761</v>
      </c>
      <c r="F99" s="199" t="s">
        <v>762</v>
      </c>
      <c r="G99" s="200" t="s">
        <v>538</v>
      </c>
      <c r="H99" s="201" t="n">
        <v>17.985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50</v>
      </c>
      <c r="AU99" s="208" t="s">
        <v>85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7</v>
      </c>
      <c r="BK99" s="209" t="n">
        <f aca="false">ROUND(I99*H99,2)</f>
        <v>0</v>
      </c>
      <c r="BL99" s="3" t="s">
        <v>147</v>
      </c>
      <c r="BM99" s="208" t="s">
        <v>1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76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5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763</v>
      </c>
      <c r="G101" s="221"/>
      <c r="H101" s="224" t="n">
        <v>10.92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85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764</v>
      </c>
      <c r="G102" s="221"/>
      <c r="H102" s="224" t="n">
        <v>5.265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85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765</v>
      </c>
      <c r="G103" s="221"/>
      <c r="H103" s="224" t="n">
        <v>0.9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85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19" customFormat="true" ht="12.8" hidden="false" customHeight="false" outlineLevel="0" collapsed="false">
      <c r="B104" s="220"/>
      <c r="C104" s="221"/>
      <c r="D104" s="210" t="s">
        <v>181</v>
      </c>
      <c r="E104" s="222"/>
      <c r="F104" s="223" t="s">
        <v>766</v>
      </c>
      <c r="G104" s="221"/>
      <c r="H104" s="224" t="n">
        <v>0.9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81</v>
      </c>
      <c r="AU104" s="230" t="s">
        <v>85</v>
      </c>
      <c r="AV104" s="219" t="s">
        <v>85</v>
      </c>
      <c r="AW104" s="219" t="s">
        <v>37</v>
      </c>
      <c r="AX104" s="219" t="s">
        <v>76</v>
      </c>
      <c r="AY104" s="230" t="s">
        <v>148</v>
      </c>
    </row>
    <row r="105" s="231" customFormat="true" ht="12.8" hidden="false" customHeight="false" outlineLevel="0" collapsed="false">
      <c r="B105" s="232"/>
      <c r="C105" s="233"/>
      <c r="D105" s="210" t="s">
        <v>181</v>
      </c>
      <c r="E105" s="234"/>
      <c r="F105" s="235" t="s">
        <v>186</v>
      </c>
      <c r="G105" s="233"/>
      <c r="H105" s="236" t="n">
        <v>17.985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81</v>
      </c>
      <c r="AU105" s="242" t="s">
        <v>85</v>
      </c>
      <c r="AV105" s="231" t="s">
        <v>147</v>
      </c>
      <c r="AW105" s="231" t="s">
        <v>37</v>
      </c>
      <c r="AX105" s="231" t="s">
        <v>21</v>
      </c>
      <c r="AY105" s="242" t="s">
        <v>148</v>
      </c>
    </row>
    <row r="106" s="31" customFormat="true" ht="16.5" hidden="false" customHeight="true" outlineLevel="0" collapsed="false">
      <c r="A106" s="24"/>
      <c r="B106" s="25"/>
      <c r="C106" s="197" t="s">
        <v>190</v>
      </c>
      <c r="D106" s="197" t="s">
        <v>150</v>
      </c>
      <c r="E106" s="198" t="s">
        <v>767</v>
      </c>
      <c r="F106" s="199" t="s">
        <v>768</v>
      </c>
      <c r="G106" s="200" t="s">
        <v>538</v>
      </c>
      <c r="H106" s="201" t="n">
        <v>8.49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50</v>
      </c>
      <c r="AU106" s="208" t="s">
        <v>85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7</v>
      </c>
      <c r="BK106" s="209" t="n">
        <f aca="false">ROUND(I106*H106,2)</f>
        <v>0</v>
      </c>
      <c r="BL106" s="3" t="s">
        <v>147</v>
      </c>
      <c r="BM106" s="208" t="s">
        <v>20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76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5</v>
      </c>
    </row>
    <row r="108" s="219" customFormat="true" ht="12.8" hidden="false" customHeight="false" outlineLevel="0" collapsed="false">
      <c r="B108" s="220"/>
      <c r="C108" s="221"/>
      <c r="D108" s="210" t="s">
        <v>181</v>
      </c>
      <c r="E108" s="222"/>
      <c r="F108" s="223" t="s">
        <v>769</v>
      </c>
      <c r="G108" s="221"/>
      <c r="H108" s="224" t="n">
        <v>5.288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1</v>
      </c>
      <c r="AU108" s="230" t="s">
        <v>85</v>
      </c>
      <c r="AV108" s="219" t="s">
        <v>85</v>
      </c>
      <c r="AW108" s="219" t="s">
        <v>37</v>
      </c>
      <c r="AX108" s="219" t="s">
        <v>76</v>
      </c>
      <c r="AY108" s="230" t="s">
        <v>148</v>
      </c>
    </row>
    <row r="109" s="219" customFormat="true" ht="12.8" hidden="false" customHeight="false" outlineLevel="0" collapsed="false">
      <c r="B109" s="220"/>
      <c r="C109" s="221"/>
      <c r="D109" s="210" t="s">
        <v>181</v>
      </c>
      <c r="E109" s="222"/>
      <c r="F109" s="223" t="s">
        <v>770</v>
      </c>
      <c r="G109" s="221"/>
      <c r="H109" s="224" t="n">
        <v>3.204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81</v>
      </c>
      <c r="AU109" s="230" t="s">
        <v>85</v>
      </c>
      <c r="AV109" s="219" t="s">
        <v>85</v>
      </c>
      <c r="AW109" s="219" t="s">
        <v>37</v>
      </c>
      <c r="AX109" s="219" t="s">
        <v>76</v>
      </c>
      <c r="AY109" s="230" t="s">
        <v>148</v>
      </c>
    </row>
    <row r="110" s="231" customFormat="true" ht="12.8" hidden="false" customHeight="false" outlineLevel="0" collapsed="false">
      <c r="B110" s="232"/>
      <c r="C110" s="233"/>
      <c r="D110" s="210" t="s">
        <v>181</v>
      </c>
      <c r="E110" s="234"/>
      <c r="F110" s="235" t="s">
        <v>186</v>
      </c>
      <c r="G110" s="233"/>
      <c r="H110" s="236" t="n">
        <v>8.49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81</v>
      </c>
      <c r="AU110" s="242" t="s">
        <v>85</v>
      </c>
      <c r="AV110" s="231" t="s">
        <v>147</v>
      </c>
      <c r="AW110" s="231" t="s">
        <v>37</v>
      </c>
      <c r="AX110" s="231" t="s">
        <v>21</v>
      </c>
      <c r="AY110" s="242" t="s">
        <v>148</v>
      </c>
    </row>
    <row r="111" s="31" customFormat="true" ht="16.5" hidden="false" customHeight="true" outlineLevel="0" collapsed="false">
      <c r="A111" s="24"/>
      <c r="B111" s="25"/>
      <c r="C111" s="197" t="s">
        <v>160</v>
      </c>
      <c r="D111" s="197" t="s">
        <v>150</v>
      </c>
      <c r="E111" s="198" t="s">
        <v>771</v>
      </c>
      <c r="F111" s="199" t="s">
        <v>772</v>
      </c>
      <c r="G111" s="200" t="s">
        <v>538</v>
      </c>
      <c r="H111" s="201" t="n">
        <v>8.49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50</v>
      </c>
      <c r="AU111" s="208" t="s">
        <v>85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7</v>
      </c>
      <c r="BK111" s="209" t="n">
        <f aca="false">ROUND(I111*H111,2)</f>
        <v>0</v>
      </c>
      <c r="BL111" s="3" t="s">
        <v>147</v>
      </c>
      <c r="BM111" s="208" t="s">
        <v>21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77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5</v>
      </c>
    </row>
    <row r="113" s="219" customFormat="true" ht="12.8" hidden="false" customHeight="false" outlineLevel="0" collapsed="false">
      <c r="B113" s="220"/>
      <c r="C113" s="221"/>
      <c r="D113" s="210" t="s">
        <v>181</v>
      </c>
      <c r="E113" s="222"/>
      <c r="F113" s="223" t="s">
        <v>769</v>
      </c>
      <c r="G113" s="221"/>
      <c r="H113" s="224" t="n">
        <v>5.288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85</v>
      </c>
      <c r="AV113" s="219" t="s">
        <v>85</v>
      </c>
      <c r="AW113" s="219" t="s">
        <v>37</v>
      </c>
      <c r="AX113" s="219" t="s">
        <v>76</v>
      </c>
      <c r="AY113" s="230" t="s">
        <v>148</v>
      </c>
    </row>
    <row r="114" s="219" customFormat="true" ht="12.8" hidden="false" customHeight="false" outlineLevel="0" collapsed="false">
      <c r="B114" s="220"/>
      <c r="C114" s="221"/>
      <c r="D114" s="210" t="s">
        <v>181</v>
      </c>
      <c r="E114" s="222"/>
      <c r="F114" s="223" t="s">
        <v>770</v>
      </c>
      <c r="G114" s="221"/>
      <c r="H114" s="224" t="n">
        <v>3.204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1</v>
      </c>
      <c r="AU114" s="230" t="s">
        <v>85</v>
      </c>
      <c r="AV114" s="219" t="s">
        <v>85</v>
      </c>
      <c r="AW114" s="219" t="s">
        <v>37</v>
      </c>
      <c r="AX114" s="219" t="s">
        <v>76</v>
      </c>
      <c r="AY114" s="230" t="s">
        <v>148</v>
      </c>
    </row>
    <row r="115" s="231" customFormat="true" ht="12.8" hidden="false" customHeight="false" outlineLevel="0" collapsed="false">
      <c r="B115" s="232"/>
      <c r="C115" s="233"/>
      <c r="D115" s="210" t="s">
        <v>181</v>
      </c>
      <c r="E115" s="234"/>
      <c r="F115" s="235" t="s">
        <v>186</v>
      </c>
      <c r="G115" s="233"/>
      <c r="H115" s="236" t="n">
        <v>8.492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81</v>
      </c>
      <c r="AU115" s="242" t="s">
        <v>85</v>
      </c>
      <c r="AV115" s="231" t="s">
        <v>147</v>
      </c>
      <c r="AW115" s="231" t="s">
        <v>37</v>
      </c>
      <c r="AX115" s="231" t="s">
        <v>21</v>
      </c>
      <c r="AY115" s="242" t="s">
        <v>148</v>
      </c>
    </row>
    <row r="116" s="31" customFormat="true" ht="16.5" hidden="false" customHeight="true" outlineLevel="0" collapsed="false">
      <c r="A116" s="24"/>
      <c r="B116" s="25"/>
      <c r="C116" s="197" t="s">
        <v>197</v>
      </c>
      <c r="D116" s="197" t="s">
        <v>150</v>
      </c>
      <c r="E116" s="198" t="s">
        <v>773</v>
      </c>
      <c r="F116" s="199" t="s">
        <v>774</v>
      </c>
      <c r="G116" s="200" t="s">
        <v>538</v>
      </c>
      <c r="H116" s="201" t="n">
        <v>8.49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50</v>
      </c>
      <c r="AU116" s="208" t="s">
        <v>85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7</v>
      </c>
      <c r="BK116" s="209" t="n">
        <f aca="false">ROUND(I116*H116,2)</f>
        <v>0</v>
      </c>
      <c r="BL116" s="3" t="s">
        <v>147</v>
      </c>
      <c r="BM116" s="208" t="s">
        <v>22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7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5</v>
      </c>
    </row>
    <row r="118" s="219" customFormat="true" ht="12.8" hidden="false" customHeight="false" outlineLevel="0" collapsed="false">
      <c r="B118" s="220"/>
      <c r="C118" s="221"/>
      <c r="D118" s="210" t="s">
        <v>181</v>
      </c>
      <c r="E118" s="222"/>
      <c r="F118" s="223" t="s">
        <v>769</v>
      </c>
      <c r="G118" s="221"/>
      <c r="H118" s="224" t="n">
        <v>5.288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81</v>
      </c>
      <c r="AU118" s="230" t="s">
        <v>85</v>
      </c>
      <c r="AV118" s="219" t="s">
        <v>85</v>
      </c>
      <c r="AW118" s="219" t="s">
        <v>37</v>
      </c>
      <c r="AX118" s="219" t="s">
        <v>76</v>
      </c>
      <c r="AY118" s="230" t="s">
        <v>148</v>
      </c>
    </row>
    <row r="119" s="219" customFormat="true" ht="12.8" hidden="false" customHeight="false" outlineLevel="0" collapsed="false">
      <c r="B119" s="220"/>
      <c r="C119" s="221"/>
      <c r="D119" s="210" t="s">
        <v>181</v>
      </c>
      <c r="E119" s="222"/>
      <c r="F119" s="223" t="s">
        <v>770</v>
      </c>
      <c r="G119" s="221"/>
      <c r="H119" s="224" t="n">
        <v>3.204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81</v>
      </c>
      <c r="AU119" s="230" t="s">
        <v>85</v>
      </c>
      <c r="AV119" s="219" t="s">
        <v>85</v>
      </c>
      <c r="AW119" s="219" t="s">
        <v>37</v>
      </c>
      <c r="AX119" s="219" t="s">
        <v>76</v>
      </c>
      <c r="AY119" s="230" t="s">
        <v>148</v>
      </c>
    </row>
    <row r="120" s="231" customFormat="true" ht="12.8" hidden="false" customHeight="false" outlineLevel="0" collapsed="false">
      <c r="B120" s="232"/>
      <c r="C120" s="233"/>
      <c r="D120" s="210" t="s">
        <v>181</v>
      </c>
      <c r="E120" s="234"/>
      <c r="F120" s="235" t="s">
        <v>186</v>
      </c>
      <c r="G120" s="233"/>
      <c r="H120" s="236" t="n">
        <v>8.49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81</v>
      </c>
      <c r="AU120" s="242" t="s">
        <v>85</v>
      </c>
      <c r="AV120" s="231" t="s">
        <v>147</v>
      </c>
      <c r="AW120" s="231" t="s">
        <v>37</v>
      </c>
      <c r="AX120" s="231" t="s">
        <v>21</v>
      </c>
      <c r="AY120" s="242" t="s">
        <v>148</v>
      </c>
    </row>
    <row r="121" s="31" customFormat="true" ht="16.5" hidden="false" customHeight="true" outlineLevel="0" collapsed="false">
      <c r="A121" s="24"/>
      <c r="B121" s="25"/>
      <c r="C121" s="197" t="s">
        <v>163</v>
      </c>
      <c r="D121" s="197" t="s">
        <v>150</v>
      </c>
      <c r="E121" s="198" t="s">
        <v>775</v>
      </c>
      <c r="F121" s="199" t="s">
        <v>776</v>
      </c>
      <c r="G121" s="200" t="s">
        <v>538</v>
      </c>
      <c r="H121" s="201" t="n">
        <v>8.49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50</v>
      </c>
      <c r="AU121" s="208" t="s">
        <v>85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7</v>
      </c>
      <c r="BK121" s="209" t="n">
        <f aca="false">ROUND(I121*H121,2)</f>
        <v>0</v>
      </c>
      <c r="BL121" s="3" t="s">
        <v>147</v>
      </c>
      <c r="BM121" s="208" t="s">
        <v>23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4</v>
      </c>
      <c r="E122" s="26"/>
      <c r="F122" s="211" t="s">
        <v>77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5</v>
      </c>
    </row>
    <row r="123" s="219" customFormat="true" ht="12.8" hidden="false" customHeight="false" outlineLevel="0" collapsed="false">
      <c r="B123" s="220"/>
      <c r="C123" s="221"/>
      <c r="D123" s="210" t="s">
        <v>181</v>
      </c>
      <c r="E123" s="222"/>
      <c r="F123" s="223" t="s">
        <v>769</v>
      </c>
      <c r="G123" s="221"/>
      <c r="H123" s="224" t="n">
        <v>5.288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81</v>
      </c>
      <c r="AU123" s="230" t="s">
        <v>85</v>
      </c>
      <c r="AV123" s="219" t="s">
        <v>85</v>
      </c>
      <c r="AW123" s="219" t="s">
        <v>37</v>
      </c>
      <c r="AX123" s="219" t="s">
        <v>76</v>
      </c>
      <c r="AY123" s="230" t="s">
        <v>148</v>
      </c>
    </row>
    <row r="124" s="219" customFormat="true" ht="12.8" hidden="false" customHeight="false" outlineLevel="0" collapsed="false">
      <c r="B124" s="220"/>
      <c r="C124" s="221"/>
      <c r="D124" s="210" t="s">
        <v>181</v>
      </c>
      <c r="E124" s="222"/>
      <c r="F124" s="223" t="s">
        <v>770</v>
      </c>
      <c r="G124" s="221"/>
      <c r="H124" s="224" t="n">
        <v>3.204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81</v>
      </c>
      <c r="AU124" s="230" t="s">
        <v>85</v>
      </c>
      <c r="AV124" s="219" t="s">
        <v>85</v>
      </c>
      <c r="AW124" s="219" t="s">
        <v>37</v>
      </c>
      <c r="AX124" s="219" t="s">
        <v>76</v>
      </c>
      <c r="AY124" s="230" t="s">
        <v>148</v>
      </c>
    </row>
    <row r="125" s="231" customFormat="true" ht="12.8" hidden="false" customHeight="false" outlineLevel="0" collapsed="false">
      <c r="B125" s="232"/>
      <c r="C125" s="233"/>
      <c r="D125" s="210" t="s">
        <v>181</v>
      </c>
      <c r="E125" s="234"/>
      <c r="F125" s="235" t="s">
        <v>186</v>
      </c>
      <c r="G125" s="233"/>
      <c r="H125" s="236" t="n">
        <v>8.49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81</v>
      </c>
      <c r="AU125" s="242" t="s">
        <v>85</v>
      </c>
      <c r="AV125" s="231" t="s">
        <v>147</v>
      </c>
      <c r="AW125" s="231" t="s">
        <v>37</v>
      </c>
      <c r="AX125" s="231" t="s">
        <v>21</v>
      </c>
      <c r="AY125" s="242" t="s">
        <v>148</v>
      </c>
    </row>
    <row r="126" s="31" customFormat="true" ht="16.5" hidden="false" customHeight="true" outlineLevel="0" collapsed="false">
      <c r="A126" s="24"/>
      <c r="B126" s="25"/>
      <c r="C126" s="197" t="s">
        <v>204</v>
      </c>
      <c r="D126" s="197" t="s">
        <v>150</v>
      </c>
      <c r="E126" s="198" t="s">
        <v>777</v>
      </c>
      <c r="F126" s="199" t="s">
        <v>778</v>
      </c>
      <c r="G126" s="200" t="s">
        <v>339</v>
      </c>
      <c r="H126" s="201" t="n">
        <v>14.43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50</v>
      </c>
      <c r="AU126" s="208" t="s">
        <v>85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147</v>
      </c>
      <c r="BM126" s="208" t="s">
        <v>24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77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5</v>
      </c>
    </row>
    <row r="128" s="219" customFormat="true" ht="12.8" hidden="false" customHeight="false" outlineLevel="0" collapsed="false">
      <c r="B128" s="220"/>
      <c r="C128" s="221"/>
      <c r="D128" s="210" t="s">
        <v>181</v>
      </c>
      <c r="E128" s="222"/>
      <c r="F128" s="223" t="s">
        <v>779</v>
      </c>
      <c r="G128" s="221"/>
      <c r="H128" s="224" t="n">
        <v>8.99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81</v>
      </c>
      <c r="AU128" s="230" t="s">
        <v>85</v>
      </c>
      <c r="AV128" s="219" t="s">
        <v>85</v>
      </c>
      <c r="AW128" s="219" t="s">
        <v>37</v>
      </c>
      <c r="AX128" s="219" t="s">
        <v>76</v>
      </c>
      <c r="AY128" s="230" t="s">
        <v>148</v>
      </c>
    </row>
    <row r="129" s="219" customFormat="true" ht="12.8" hidden="false" customHeight="false" outlineLevel="0" collapsed="false">
      <c r="B129" s="220"/>
      <c r="C129" s="221"/>
      <c r="D129" s="210" t="s">
        <v>181</v>
      </c>
      <c r="E129" s="222"/>
      <c r="F129" s="223" t="s">
        <v>780</v>
      </c>
      <c r="G129" s="221"/>
      <c r="H129" s="224" t="n">
        <v>5.446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81</v>
      </c>
      <c r="AU129" s="230" t="s">
        <v>85</v>
      </c>
      <c r="AV129" s="219" t="s">
        <v>85</v>
      </c>
      <c r="AW129" s="219" t="s">
        <v>37</v>
      </c>
      <c r="AX129" s="219" t="s">
        <v>76</v>
      </c>
      <c r="AY129" s="230" t="s">
        <v>148</v>
      </c>
    </row>
    <row r="130" s="231" customFormat="true" ht="12.8" hidden="false" customHeight="false" outlineLevel="0" collapsed="false">
      <c r="B130" s="232"/>
      <c r="C130" s="233"/>
      <c r="D130" s="210" t="s">
        <v>181</v>
      </c>
      <c r="E130" s="234"/>
      <c r="F130" s="235" t="s">
        <v>186</v>
      </c>
      <c r="G130" s="233"/>
      <c r="H130" s="236" t="n">
        <v>14.43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81</v>
      </c>
      <c r="AU130" s="242" t="s">
        <v>85</v>
      </c>
      <c r="AV130" s="231" t="s">
        <v>147</v>
      </c>
      <c r="AW130" s="231" t="s">
        <v>37</v>
      </c>
      <c r="AX130" s="231" t="s">
        <v>21</v>
      </c>
      <c r="AY130" s="242" t="s">
        <v>148</v>
      </c>
    </row>
    <row r="131" s="31" customFormat="true" ht="16.5" hidden="false" customHeight="true" outlineLevel="0" collapsed="false">
      <c r="A131" s="24"/>
      <c r="B131" s="25"/>
      <c r="C131" s="197" t="s">
        <v>208</v>
      </c>
      <c r="D131" s="197" t="s">
        <v>150</v>
      </c>
      <c r="E131" s="198" t="s">
        <v>781</v>
      </c>
      <c r="F131" s="199" t="s">
        <v>782</v>
      </c>
      <c r="G131" s="200" t="s">
        <v>231</v>
      </c>
      <c r="H131" s="201" t="n">
        <v>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7</v>
      </c>
      <c r="AT131" s="208" t="s">
        <v>150</v>
      </c>
      <c r="AU131" s="208" t="s">
        <v>85</v>
      </c>
      <c r="AY131" s="3" t="s">
        <v>14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7</v>
      </c>
      <c r="BK131" s="209" t="n">
        <f aca="false">ROUND(I131*H131,2)</f>
        <v>0</v>
      </c>
      <c r="BL131" s="3" t="s">
        <v>147</v>
      </c>
      <c r="BM131" s="208" t="s">
        <v>25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4</v>
      </c>
      <c r="E132" s="26"/>
      <c r="F132" s="211" t="s">
        <v>78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5</v>
      </c>
    </row>
    <row r="133" s="219" customFormat="true" ht="12.8" hidden="false" customHeight="false" outlineLevel="0" collapsed="false">
      <c r="B133" s="220"/>
      <c r="C133" s="221"/>
      <c r="D133" s="210" t="s">
        <v>181</v>
      </c>
      <c r="E133" s="222"/>
      <c r="F133" s="223" t="s">
        <v>783</v>
      </c>
      <c r="G133" s="221"/>
      <c r="H133" s="224" t="n">
        <v>4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81</v>
      </c>
      <c r="AU133" s="230" t="s">
        <v>85</v>
      </c>
      <c r="AV133" s="219" t="s">
        <v>85</v>
      </c>
      <c r="AW133" s="219" t="s">
        <v>37</v>
      </c>
      <c r="AX133" s="219" t="s">
        <v>76</v>
      </c>
      <c r="AY133" s="230" t="s">
        <v>148</v>
      </c>
    </row>
    <row r="134" s="231" customFormat="true" ht="12.8" hidden="false" customHeight="false" outlineLevel="0" collapsed="false">
      <c r="B134" s="232"/>
      <c r="C134" s="233"/>
      <c r="D134" s="210" t="s">
        <v>181</v>
      </c>
      <c r="E134" s="234"/>
      <c r="F134" s="235" t="s">
        <v>186</v>
      </c>
      <c r="G134" s="233"/>
      <c r="H134" s="236" t="n">
        <v>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81</v>
      </c>
      <c r="AU134" s="242" t="s">
        <v>85</v>
      </c>
      <c r="AV134" s="231" t="s">
        <v>147</v>
      </c>
      <c r="AW134" s="231" t="s">
        <v>37</v>
      </c>
      <c r="AX134" s="231" t="s">
        <v>21</v>
      </c>
      <c r="AY134" s="242" t="s">
        <v>148</v>
      </c>
    </row>
    <row r="135" s="31" customFormat="true" ht="16.5" hidden="false" customHeight="true" outlineLevel="0" collapsed="false">
      <c r="A135" s="24"/>
      <c r="B135" s="25"/>
      <c r="C135" s="243" t="s">
        <v>212</v>
      </c>
      <c r="D135" s="243" t="s">
        <v>251</v>
      </c>
      <c r="E135" s="244" t="s">
        <v>784</v>
      </c>
      <c r="F135" s="245" t="s">
        <v>785</v>
      </c>
      <c r="G135" s="246" t="s">
        <v>231</v>
      </c>
      <c r="H135" s="247" t="n">
        <v>4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9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</v>
      </c>
      <c r="AT135" s="208" t="s">
        <v>251</v>
      </c>
      <c r="AU135" s="208" t="s">
        <v>85</v>
      </c>
      <c r="AY135" s="3" t="s">
        <v>14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47</v>
      </c>
      <c r="BK135" s="209" t="n">
        <f aca="false">ROUND(I135*H135,2)</f>
        <v>0</v>
      </c>
      <c r="BL135" s="3" t="s">
        <v>147</v>
      </c>
      <c r="BM135" s="208" t="s">
        <v>26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4</v>
      </c>
      <c r="E136" s="26"/>
      <c r="F136" s="211" t="s">
        <v>78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5</v>
      </c>
    </row>
    <row r="137" s="219" customFormat="true" ht="12.8" hidden="false" customHeight="false" outlineLevel="0" collapsed="false">
      <c r="B137" s="220"/>
      <c r="C137" s="221"/>
      <c r="D137" s="210" t="s">
        <v>181</v>
      </c>
      <c r="E137" s="222"/>
      <c r="F137" s="223" t="s">
        <v>783</v>
      </c>
      <c r="G137" s="221"/>
      <c r="H137" s="224" t="n">
        <v>4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81</v>
      </c>
      <c r="AU137" s="230" t="s">
        <v>85</v>
      </c>
      <c r="AV137" s="219" t="s">
        <v>85</v>
      </c>
      <c r="AW137" s="219" t="s">
        <v>37</v>
      </c>
      <c r="AX137" s="219" t="s">
        <v>76</v>
      </c>
      <c r="AY137" s="230" t="s">
        <v>148</v>
      </c>
    </row>
    <row r="138" s="231" customFormat="true" ht="12.8" hidden="false" customHeight="false" outlineLevel="0" collapsed="false">
      <c r="B138" s="232"/>
      <c r="C138" s="233"/>
      <c r="D138" s="210" t="s">
        <v>181</v>
      </c>
      <c r="E138" s="234"/>
      <c r="F138" s="235" t="s">
        <v>186</v>
      </c>
      <c r="G138" s="233"/>
      <c r="H138" s="236" t="n">
        <v>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81</v>
      </c>
      <c r="AU138" s="242" t="s">
        <v>85</v>
      </c>
      <c r="AV138" s="231" t="s">
        <v>147</v>
      </c>
      <c r="AW138" s="231" t="s">
        <v>37</v>
      </c>
      <c r="AX138" s="231" t="s">
        <v>21</v>
      </c>
      <c r="AY138" s="242" t="s">
        <v>148</v>
      </c>
    </row>
    <row r="139" s="31" customFormat="true" ht="16.5" hidden="false" customHeight="true" outlineLevel="0" collapsed="false">
      <c r="A139" s="24"/>
      <c r="B139" s="25"/>
      <c r="C139" s="197" t="s">
        <v>216</v>
      </c>
      <c r="D139" s="197" t="s">
        <v>150</v>
      </c>
      <c r="E139" s="198" t="s">
        <v>786</v>
      </c>
      <c r="F139" s="199" t="s">
        <v>787</v>
      </c>
      <c r="G139" s="200" t="s">
        <v>538</v>
      </c>
      <c r="H139" s="201" t="n">
        <v>0.07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7</v>
      </c>
      <c r="AT139" s="208" t="s">
        <v>150</v>
      </c>
      <c r="AU139" s="208" t="s">
        <v>85</v>
      </c>
      <c r="AY139" s="3" t="s">
        <v>14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7</v>
      </c>
      <c r="BK139" s="209" t="n">
        <f aca="false">ROUND(I139*H139,2)</f>
        <v>0</v>
      </c>
      <c r="BL139" s="3" t="s">
        <v>147</v>
      </c>
      <c r="BM139" s="208" t="s">
        <v>27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4</v>
      </c>
      <c r="E140" s="26"/>
      <c r="F140" s="211" t="s">
        <v>78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5</v>
      </c>
    </row>
    <row r="141" s="219" customFormat="true" ht="12.8" hidden="false" customHeight="false" outlineLevel="0" collapsed="false">
      <c r="B141" s="220"/>
      <c r="C141" s="221"/>
      <c r="D141" s="210" t="s">
        <v>181</v>
      </c>
      <c r="E141" s="222"/>
      <c r="F141" s="223" t="s">
        <v>788</v>
      </c>
      <c r="G141" s="221"/>
      <c r="H141" s="224" t="n">
        <v>0.072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81</v>
      </c>
      <c r="AU141" s="230" t="s">
        <v>85</v>
      </c>
      <c r="AV141" s="219" t="s">
        <v>85</v>
      </c>
      <c r="AW141" s="219" t="s">
        <v>37</v>
      </c>
      <c r="AX141" s="219" t="s">
        <v>76</v>
      </c>
      <c r="AY141" s="230" t="s">
        <v>148</v>
      </c>
    </row>
    <row r="142" s="231" customFormat="true" ht="12.8" hidden="false" customHeight="false" outlineLevel="0" collapsed="false">
      <c r="B142" s="232"/>
      <c r="C142" s="233"/>
      <c r="D142" s="210" t="s">
        <v>181</v>
      </c>
      <c r="E142" s="234"/>
      <c r="F142" s="235" t="s">
        <v>186</v>
      </c>
      <c r="G142" s="233"/>
      <c r="H142" s="236" t="n">
        <v>0.07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1</v>
      </c>
      <c r="AU142" s="242" t="s">
        <v>85</v>
      </c>
      <c r="AV142" s="231" t="s">
        <v>147</v>
      </c>
      <c r="AW142" s="231" t="s">
        <v>37</v>
      </c>
      <c r="AX142" s="231" t="s">
        <v>21</v>
      </c>
      <c r="AY142" s="242" t="s">
        <v>148</v>
      </c>
    </row>
    <row r="143" s="31" customFormat="true" ht="16.5" hidden="false" customHeight="true" outlineLevel="0" collapsed="false">
      <c r="A143" s="24"/>
      <c r="B143" s="25"/>
      <c r="C143" s="197" t="s">
        <v>224</v>
      </c>
      <c r="D143" s="197" t="s">
        <v>150</v>
      </c>
      <c r="E143" s="198" t="s">
        <v>789</v>
      </c>
      <c r="F143" s="199" t="s">
        <v>790</v>
      </c>
      <c r="G143" s="200" t="s">
        <v>231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7</v>
      </c>
      <c r="AT143" s="208" t="s">
        <v>150</v>
      </c>
      <c r="AU143" s="208" t="s">
        <v>85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7</v>
      </c>
      <c r="BK143" s="209" t="n">
        <f aca="false">ROUND(I143*H143,2)</f>
        <v>0</v>
      </c>
      <c r="BL143" s="3" t="s">
        <v>147</v>
      </c>
      <c r="BM143" s="208" t="s">
        <v>28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4</v>
      </c>
      <c r="E144" s="26"/>
      <c r="F144" s="211" t="s">
        <v>79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5</v>
      </c>
    </row>
    <row r="145" s="219" customFormat="true" ht="12.8" hidden="false" customHeight="false" outlineLevel="0" collapsed="false">
      <c r="B145" s="220"/>
      <c r="C145" s="221"/>
      <c r="D145" s="210" t="s">
        <v>181</v>
      </c>
      <c r="E145" s="222"/>
      <c r="F145" s="223" t="s">
        <v>783</v>
      </c>
      <c r="G145" s="221"/>
      <c r="H145" s="224" t="n">
        <v>4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1</v>
      </c>
      <c r="AU145" s="230" t="s">
        <v>85</v>
      </c>
      <c r="AV145" s="219" t="s">
        <v>85</v>
      </c>
      <c r="AW145" s="219" t="s">
        <v>37</v>
      </c>
      <c r="AX145" s="219" t="s">
        <v>76</v>
      </c>
      <c r="AY145" s="230" t="s">
        <v>148</v>
      </c>
    </row>
    <row r="146" s="231" customFormat="true" ht="12.8" hidden="false" customHeight="false" outlineLevel="0" collapsed="false">
      <c r="B146" s="232"/>
      <c r="C146" s="233"/>
      <c r="D146" s="210" t="s">
        <v>181</v>
      </c>
      <c r="E146" s="234"/>
      <c r="F146" s="235" t="s">
        <v>186</v>
      </c>
      <c r="G146" s="233"/>
      <c r="H146" s="236" t="n">
        <v>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81</v>
      </c>
      <c r="AU146" s="242" t="s">
        <v>85</v>
      </c>
      <c r="AV146" s="231" t="s">
        <v>147</v>
      </c>
      <c r="AW146" s="231" t="s">
        <v>37</v>
      </c>
      <c r="AX146" s="231" t="s">
        <v>21</v>
      </c>
      <c r="AY146" s="242" t="s">
        <v>148</v>
      </c>
    </row>
    <row r="147" s="31" customFormat="true" ht="16.5" hidden="false" customHeight="true" outlineLevel="0" collapsed="false">
      <c r="A147" s="24"/>
      <c r="B147" s="25"/>
      <c r="C147" s="197" t="s">
        <v>228</v>
      </c>
      <c r="D147" s="197" t="s">
        <v>150</v>
      </c>
      <c r="E147" s="198" t="s">
        <v>791</v>
      </c>
      <c r="F147" s="199" t="s">
        <v>792</v>
      </c>
      <c r="G147" s="200" t="s">
        <v>231</v>
      </c>
      <c r="H147" s="201" t="n">
        <v>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7</v>
      </c>
      <c r="AT147" s="208" t="s">
        <v>150</v>
      </c>
      <c r="AU147" s="208" t="s">
        <v>85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7</v>
      </c>
      <c r="BK147" s="209" t="n">
        <f aca="false">ROUND(I147*H147,2)</f>
        <v>0</v>
      </c>
      <c r="BL147" s="3" t="s">
        <v>147</v>
      </c>
      <c r="BM147" s="208" t="s">
        <v>28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4</v>
      </c>
      <c r="E148" s="26"/>
      <c r="F148" s="211" t="s">
        <v>79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5</v>
      </c>
    </row>
    <row r="149" s="219" customFormat="true" ht="12.8" hidden="false" customHeight="false" outlineLevel="0" collapsed="false">
      <c r="B149" s="220"/>
      <c r="C149" s="221"/>
      <c r="D149" s="210" t="s">
        <v>181</v>
      </c>
      <c r="E149" s="222"/>
      <c r="F149" s="223" t="s">
        <v>783</v>
      </c>
      <c r="G149" s="221"/>
      <c r="H149" s="224" t="n">
        <v>4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81</v>
      </c>
      <c r="AU149" s="230" t="s">
        <v>85</v>
      </c>
      <c r="AV149" s="219" t="s">
        <v>85</v>
      </c>
      <c r="AW149" s="219" t="s">
        <v>37</v>
      </c>
      <c r="AX149" s="219" t="s">
        <v>76</v>
      </c>
      <c r="AY149" s="230" t="s">
        <v>148</v>
      </c>
    </row>
    <row r="150" s="231" customFormat="true" ht="12.8" hidden="false" customHeight="false" outlineLevel="0" collapsed="false">
      <c r="B150" s="232"/>
      <c r="C150" s="233"/>
      <c r="D150" s="210" t="s">
        <v>181</v>
      </c>
      <c r="E150" s="234"/>
      <c r="F150" s="235" t="s">
        <v>186</v>
      </c>
      <c r="G150" s="233"/>
      <c r="H150" s="236" t="n">
        <v>4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81</v>
      </c>
      <c r="AU150" s="242" t="s">
        <v>85</v>
      </c>
      <c r="AV150" s="231" t="s">
        <v>147</v>
      </c>
      <c r="AW150" s="231" t="s">
        <v>37</v>
      </c>
      <c r="AX150" s="231" t="s">
        <v>21</v>
      </c>
      <c r="AY150" s="242" t="s">
        <v>148</v>
      </c>
    </row>
    <row r="151" s="31" customFormat="true" ht="16.5" hidden="false" customHeight="true" outlineLevel="0" collapsed="false">
      <c r="A151" s="24"/>
      <c r="B151" s="25"/>
      <c r="C151" s="197" t="s">
        <v>8</v>
      </c>
      <c r="D151" s="197" t="s">
        <v>150</v>
      </c>
      <c r="E151" s="198" t="s">
        <v>793</v>
      </c>
      <c r="F151" s="199" t="s">
        <v>794</v>
      </c>
      <c r="G151" s="200" t="s">
        <v>219</v>
      </c>
      <c r="H151" s="201" t="n">
        <v>5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7</v>
      </c>
      <c r="AT151" s="208" t="s">
        <v>150</v>
      </c>
      <c r="AU151" s="208" t="s">
        <v>85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7</v>
      </c>
      <c r="BK151" s="209" t="n">
        <f aca="false">ROUND(I151*H151,2)</f>
        <v>0</v>
      </c>
      <c r="BL151" s="3" t="s">
        <v>147</v>
      </c>
      <c r="BM151" s="208" t="s">
        <v>30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4</v>
      </c>
      <c r="E152" s="26"/>
      <c r="F152" s="211" t="s">
        <v>79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43" t="s">
        <v>238</v>
      </c>
      <c r="D153" s="243" t="s">
        <v>251</v>
      </c>
      <c r="E153" s="244" t="s">
        <v>795</v>
      </c>
      <c r="F153" s="245" t="s">
        <v>796</v>
      </c>
      <c r="G153" s="246" t="s">
        <v>219</v>
      </c>
      <c r="H153" s="247" t="n">
        <v>52</v>
      </c>
      <c r="I153" s="248"/>
      <c r="J153" s="249" t="n">
        <f aca="false">ROUND(I153*H153,2)</f>
        <v>0</v>
      </c>
      <c r="K153" s="245"/>
      <c r="L153" s="250"/>
      <c r="M153" s="251"/>
      <c r="N153" s="252" t="s">
        <v>4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3</v>
      </c>
      <c r="AT153" s="208" t="s">
        <v>251</v>
      </c>
      <c r="AU153" s="208" t="s">
        <v>85</v>
      </c>
      <c r="AY153" s="3" t="s">
        <v>14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7</v>
      </c>
      <c r="BK153" s="209" t="n">
        <f aca="false">ROUND(I153*H153,2)</f>
        <v>0</v>
      </c>
      <c r="BL153" s="3" t="s">
        <v>147</v>
      </c>
      <c r="BM153" s="208" t="s">
        <v>31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4</v>
      </c>
      <c r="E154" s="26"/>
      <c r="F154" s="211" t="s">
        <v>79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197" t="s">
        <v>242</v>
      </c>
      <c r="D155" s="197" t="s">
        <v>150</v>
      </c>
      <c r="E155" s="198" t="s">
        <v>797</v>
      </c>
      <c r="F155" s="199" t="s">
        <v>798</v>
      </c>
      <c r="G155" s="200" t="s">
        <v>219</v>
      </c>
      <c r="H155" s="201" t="n">
        <v>27</v>
      </c>
      <c r="I155" s="202"/>
      <c r="J155" s="203" t="n">
        <f aca="false">ROUND(I155*H155,2)</f>
        <v>0</v>
      </c>
      <c r="K155" s="199"/>
      <c r="L155" s="30"/>
      <c r="M155" s="204"/>
      <c r="N155" s="205" t="s">
        <v>4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7</v>
      </c>
      <c r="AT155" s="208" t="s">
        <v>150</v>
      </c>
      <c r="AU155" s="208" t="s">
        <v>85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7</v>
      </c>
      <c r="BK155" s="209" t="n">
        <f aca="false">ROUND(I155*H155,2)</f>
        <v>0</v>
      </c>
      <c r="BL155" s="3" t="s">
        <v>147</v>
      </c>
      <c r="BM155" s="208" t="s">
        <v>32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4</v>
      </c>
      <c r="E156" s="26"/>
      <c r="F156" s="211" t="s">
        <v>79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43" t="s">
        <v>246</v>
      </c>
      <c r="D157" s="243" t="s">
        <v>251</v>
      </c>
      <c r="E157" s="244" t="s">
        <v>799</v>
      </c>
      <c r="F157" s="245" t="s">
        <v>800</v>
      </c>
      <c r="G157" s="246" t="s">
        <v>219</v>
      </c>
      <c r="H157" s="247" t="n">
        <v>27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3</v>
      </c>
      <c r="AT157" s="208" t="s">
        <v>251</v>
      </c>
      <c r="AU157" s="208" t="s">
        <v>85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47</v>
      </c>
      <c r="BK157" s="209" t="n">
        <f aca="false">ROUND(I157*H157,2)</f>
        <v>0</v>
      </c>
      <c r="BL157" s="3" t="s">
        <v>147</v>
      </c>
      <c r="BM157" s="208" t="s">
        <v>33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4</v>
      </c>
      <c r="E158" s="26"/>
      <c r="F158" s="211" t="s">
        <v>80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197" t="s">
        <v>250</v>
      </c>
      <c r="D159" s="197" t="s">
        <v>150</v>
      </c>
      <c r="E159" s="198" t="s">
        <v>801</v>
      </c>
      <c r="F159" s="199" t="s">
        <v>802</v>
      </c>
      <c r="G159" s="200" t="s">
        <v>231</v>
      </c>
      <c r="H159" s="201" t="n">
        <v>4</v>
      </c>
      <c r="I159" s="202"/>
      <c r="J159" s="203" t="n">
        <f aca="false">ROUND(I159*H159,2)</f>
        <v>0</v>
      </c>
      <c r="K159" s="199"/>
      <c r="L159" s="30"/>
      <c r="M159" s="204"/>
      <c r="N159" s="205" t="s">
        <v>4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7</v>
      </c>
      <c r="AT159" s="208" t="s">
        <v>150</v>
      </c>
      <c r="AU159" s="208" t="s">
        <v>85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47</v>
      </c>
      <c r="BK159" s="209" t="n">
        <f aca="false">ROUND(I159*H159,2)</f>
        <v>0</v>
      </c>
      <c r="BL159" s="3" t="s">
        <v>147</v>
      </c>
      <c r="BM159" s="208" t="s">
        <v>34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4</v>
      </c>
      <c r="E160" s="26"/>
      <c r="F160" s="211" t="s">
        <v>80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5</v>
      </c>
    </row>
    <row r="161" s="219" customFormat="true" ht="12.8" hidden="false" customHeight="false" outlineLevel="0" collapsed="false">
      <c r="B161" s="220"/>
      <c r="C161" s="221"/>
      <c r="D161" s="210" t="s">
        <v>181</v>
      </c>
      <c r="E161" s="222"/>
      <c r="F161" s="223" t="s">
        <v>803</v>
      </c>
      <c r="G161" s="221"/>
      <c r="H161" s="224" t="n">
        <v>3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81</v>
      </c>
      <c r="AU161" s="230" t="s">
        <v>85</v>
      </c>
      <c r="AV161" s="219" t="s">
        <v>85</v>
      </c>
      <c r="AW161" s="219" t="s">
        <v>37</v>
      </c>
      <c r="AX161" s="219" t="s">
        <v>76</v>
      </c>
      <c r="AY161" s="230" t="s">
        <v>148</v>
      </c>
    </row>
    <row r="162" s="219" customFormat="true" ht="12.8" hidden="false" customHeight="false" outlineLevel="0" collapsed="false">
      <c r="B162" s="220"/>
      <c r="C162" s="221"/>
      <c r="D162" s="210" t="s">
        <v>181</v>
      </c>
      <c r="E162" s="222"/>
      <c r="F162" s="223" t="s">
        <v>804</v>
      </c>
      <c r="G162" s="221"/>
      <c r="H162" s="224" t="n">
        <v>1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85</v>
      </c>
      <c r="AV162" s="219" t="s">
        <v>85</v>
      </c>
      <c r="AW162" s="219" t="s">
        <v>37</v>
      </c>
      <c r="AX162" s="219" t="s">
        <v>76</v>
      </c>
      <c r="AY162" s="230" t="s">
        <v>148</v>
      </c>
    </row>
    <row r="163" s="231" customFormat="true" ht="12.8" hidden="false" customHeight="false" outlineLevel="0" collapsed="false">
      <c r="B163" s="232"/>
      <c r="C163" s="233"/>
      <c r="D163" s="210" t="s">
        <v>181</v>
      </c>
      <c r="E163" s="234"/>
      <c r="F163" s="235" t="s">
        <v>186</v>
      </c>
      <c r="G163" s="233"/>
      <c r="H163" s="236" t="n">
        <v>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1</v>
      </c>
      <c r="AU163" s="242" t="s">
        <v>85</v>
      </c>
      <c r="AV163" s="231" t="s">
        <v>147</v>
      </c>
      <c r="AW163" s="231" t="s">
        <v>37</v>
      </c>
      <c r="AX163" s="231" t="s">
        <v>21</v>
      </c>
      <c r="AY163" s="242" t="s">
        <v>148</v>
      </c>
    </row>
    <row r="164" s="31" customFormat="true" ht="16.5" hidden="false" customHeight="true" outlineLevel="0" collapsed="false">
      <c r="A164" s="24"/>
      <c r="B164" s="25"/>
      <c r="C164" s="243" t="s">
        <v>255</v>
      </c>
      <c r="D164" s="243" t="s">
        <v>251</v>
      </c>
      <c r="E164" s="244" t="s">
        <v>805</v>
      </c>
      <c r="F164" s="245" t="s">
        <v>806</v>
      </c>
      <c r="G164" s="246" t="s">
        <v>231</v>
      </c>
      <c r="H164" s="247" t="n">
        <v>3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3</v>
      </c>
      <c r="AT164" s="208" t="s">
        <v>251</v>
      </c>
      <c r="AU164" s="208" t="s">
        <v>85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7</v>
      </c>
      <c r="BK164" s="209" t="n">
        <f aca="false">ROUND(I164*H164,2)</f>
        <v>0</v>
      </c>
      <c r="BL164" s="3" t="s">
        <v>147</v>
      </c>
      <c r="BM164" s="208" t="s">
        <v>39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4</v>
      </c>
      <c r="E165" s="26"/>
      <c r="F165" s="211" t="s">
        <v>80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5</v>
      </c>
    </row>
    <row r="166" s="219" customFormat="true" ht="12.8" hidden="false" customHeight="false" outlineLevel="0" collapsed="false">
      <c r="B166" s="220"/>
      <c r="C166" s="221"/>
      <c r="D166" s="210" t="s">
        <v>181</v>
      </c>
      <c r="E166" s="222"/>
      <c r="F166" s="223" t="s">
        <v>803</v>
      </c>
      <c r="G166" s="221"/>
      <c r="H166" s="224" t="n">
        <v>3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81</v>
      </c>
      <c r="AU166" s="230" t="s">
        <v>85</v>
      </c>
      <c r="AV166" s="219" t="s">
        <v>85</v>
      </c>
      <c r="AW166" s="219" t="s">
        <v>37</v>
      </c>
      <c r="AX166" s="219" t="s">
        <v>76</v>
      </c>
      <c r="AY166" s="230" t="s">
        <v>148</v>
      </c>
    </row>
    <row r="167" s="231" customFormat="true" ht="12.8" hidden="false" customHeight="false" outlineLevel="0" collapsed="false">
      <c r="B167" s="232"/>
      <c r="C167" s="233"/>
      <c r="D167" s="210" t="s">
        <v>181</v>
      </c>
      <c r="E167" s="234"/>
      <c r="F167" s="235" t="s">
        <v>186</v>
      </c>
      <c r="G167" s="233"/>
      <c r="H167" s="236" t="n">
        <v>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1</v>
      </c>
      <c r="AU167" s="242" t="s">
        <v>85</v>
      </c>
      <c r="AV167" s="231" t="s">
        <v>147</v>
      </c>
      <c r="AW167" s="231" t="s">
        <v>37</v>
      </c>
      <c r="AX167" s="231" t="s">
        <v>21</v>
      </c>
      <c r="AY167" s="242" t="s">
        <v>148</v>
      </c>
    </row>
    <row r="168" s="31" customFormat="true" ht="16.5" hidden="false" customHeight="true" outlineLevel="0" collapsed="false">
      <c r="A168" s="24"/>
      <c r="B168" s="25"/>
      <c r="C168" s="243" t="s">
        <v>7</v>
      </c>
      <c r="D168" s="243" t="s">
        <v>251</v>
      </c>
      <c r="E168" s="244" t="s">
        <v>807</v>
      </c>
      <c r="F168" s="245" t="s">
        <v>808</v>
      </c>
      <c r="G168" s="246" t="s">
        <v>231</v>
      </c>
      <c r="H168" s="247" t="n">
        <v>1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3</v>
      </c>
      <c r="AT168" s="208" t="s">
        <v>251</v>
      </c>
      <c r="AU168" s="208" t="s">
        <v>85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7</v>
      </c>
      <c r="BK168" s="209" t="n">
        <f aca="false">ROUND(I168*H168,2)</f>
        <v>0</v>
      </c>
      <c r="BL168" s="3" t="s">
        <v>147</v>
      </c>
      <c r="BM168" s="208" t="s">
        <v>39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80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5</v>
      </c>
    </row>
    <row r="170" s="219" customFormat="true" ht="12.8" hidden="false" customHeight="false" outlineLevel="0" collapsed="false">
      <c r="B170" s="220"/>
      <c r="C170" s="221"/>
      <c r="D170" s="210" t="s">
        <v>181</v>
      </c>
      <c r="E170" s="222"/>
      <c r="F170" s="223" t="s">
        <v>804</v>
      </c>
      <c r="G170" s="221"/>
      <c r="H170" s="224" t="n">
        <v>1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1</v>
      </c>
      <c r="AU170" s="230" t="s">
        <v>85</v>
      </c>
      <c r="AV170" s="219" t="s">
        <v>85</v>
      </c>
      <c r="AW170" s="219" t="s">
        <v>37</v>
      </c>
      <c r="AX170" s="219" t="s">
        <v>76</v>
      </c>
      <c r="AY170" s="230" t="s">
        <v>148</v>
      </c>
    </row>
    <row r="171" s="231" customFormat="true" ht="12.8" hidden="false" customHeight="false" outlineLevel="0" collapsed="false">
      <c r="B171" s="232"/>
      <c r="C171" s="233"/>
      <c r="D171" s="210" t="s">
        <v>181</v>
      </c>
      <c r="E171" s="234"/>
      <c r="F171" s="235" t="s">
        <v>186</v>
      </c>
      <c r="G171" s="233"/>
      <c r="H171" s="236" t="n">
        <v>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1</v>
      </c>
      <c r="AU171" s="242" t="s">
        <v>85</v>
      </c>
      <c r="AV171" s="231" t="s">
        <v>147</v>
      </c>
      <c r="AW171" s="231" t="s">
        <v>37</v>
      </c>
      <c r="AX171" s="231" t="s">
        <v>21</v>
      </c>
      <c r="AY171" s="242" t="s">
        <v>148</v>
      </c>
    </row>
    <row r="172" s="31" customFormat="true" ht="21.75" hidden="false" customHeight="true" outlineLevel="0" collapsed="false">
      <c r="A172" s="24"/>
      <c r="B172" s="25"/>
      <c r="C172" s="197" t="s">
        <v>262</v>
      </c>
      <c r="D172" s="197" t="s">
        <v>150</v>
      </c>
      <c r="E172" s="198" t="s">
        <v>809</v>
      </c>
      <c r="F172" s="199" t="s">
        <v>810</v>
      </c>
      <c r="G172" s="200" t="s">
        <v>231</v>
      </c>
      <c r="H172" s="201" t="n">
        <v>2</v>
      </c>
      <c r="I172" s="202"/>
      <c r="J172" s="203" t="n">
        <f aca="false">ROUND(I172*H172,2)</f>
        <v>0</v>
      </c>
      <c r="K172" s="199"/>
      <c r="L172" s="30"/>
      <c r="M172" s="204"/>
      <c r="N172" s="205" t="s">
        <v>4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7</v>
      </c>
      <c r="AT172" s="208" t="s">
        <v>150</v>
      </c>
      <c r="AU172" s="208" t="s">
        <v>85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7</v>
      </c>
      <c r="BK172" s="209" t="n">
        <f aca="false">ROUND(I172*H172,2)</f>
        <v>0</v>
      </c>
      <c r="BL172" s="3" t="s">
        <v>147</v>
      </c>
      <c r="BM172" s="208" t="s">
        <v>39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81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5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811</v>
      </c>
      <c r="G174" s="221"/>
      <c r="H174" s="224" t="n">
        <v>2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85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31" customFormat="true" ht="12.8" hidden="false" customHeight="false" outlineLevel="0" collapsed="false">
      <c r="B175" s="232"/>
      <c r="C175" s="233"/>
      <c r="D175" s="210" t="s">
        <v>181</v>
      </c>
      <c r="E175" s="234"/>
      <c r="F175" s="235" t="s">
        <v>186</v>
      </c>
      <c r="G175" s="233"/>
      <c r="H175" s="236" t="n">
        <v>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81</v>
      </c>
      <c r="AU175" s="242" t="s">
        <v>85</v>
      </c>
      <c r="AV175" s="231" t="s">
        <v>147</v>
      </c>
      <c r="AW175" s="231" t="s">
        <v>37</v>
      </c>
      <c r="AX175" s="231" t="s">
        <v>21</v>
      </c>
      <c r="AY175" s="242" t="s">
        <v>148</v>
      </c>
    </row>
    <row r="176" s="31" customFormat="true" ht="16.5" hidden="false" customHeight="true" outlineLevel="0" collapsed="false">
      <c r="A176" s="24"/>
      <c r="B176" s="25"/>
      <c r="C176" s="197" t="s">
        <v>266</v>
      </c>
      <c r="D176" s="197" t="s">
        <v>150</v>
      </c>
      <c r="E176" s="198" t="s">
        <v>812</v>
      </c>
      <c r="F176" s="199" t="s">
        <v>813</v>
      </c>
      <c r="G176" s="200" t="s">
        <v>231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7</v>
      </c>
      <c r="AT176" s="208" t="s">
        <v>150</v>
      </c>
      <c r="AU176" s="208" t="s">
        <v>85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47</v>
      </c>
      <c r="BK176" s="209" t="n">
        <f aca="false">ROUND(I176*H176,2)</f>
        <v>0</v>
      </c>
      <c r="BL176" s="3" t="s">
        <v>147</v>
      </c>
      <c r="BM176" s="208" t="s">
        <v>39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81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5</v>
      </c>
    </row>
    <row r="178" s="219" customFormat="true" ht="12.8" hidden="false" customHeight="false" outlineLevel="0" collapsed="false">
      <c r="B178" s="220"/>
      <c r="C178" s="221"/>
      <c r="D178" s="210" t="s">
        <v>181</v>
      </c>
      <c r="E178" s="222"/>
      <c r="F178" s="223" t="s">
        <v>814</v>
      </c>
      <c r="G178" s="221"/>
      <c r="H178" s="224" t="n">
        <v>2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81</v>
      </c>
      <c r="AU178" s="230" t="s">
        <v>85</v>
      </c>
      <c r="AV178" s="219" t="s">
        <v>85</v>
      </c>
      <c r="AW178" s="219" t="s">
        <v>37</v>
      </c>
      <c r="AX178" s="219" t="s">
        <v>76</v>
      </c>
      <c r="AY178" s="230" t="s">
        <v>148</v>
      </c>
    </row>
    <row r="179" s="231" customFormat="true" ht="12.8" hidden="false" customHeight="false" outlineLevel="0" collapsed="false">
      <c r="B179" s="232"/>
      <c r="C179" s="233"/>
      <c r="D179" s="210" t="s">
        <v>181</v>
      </c>
      <c r="E179" s="234"/>
      <c r="F179" s="235" t="s">
        <v>186</v>
      </c>
      <c r="G179" s="233"/>
      <c r="H179" s="236" t="n">
        <v>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1</v>
      </c>
      <c r="AU179" s="242" t="s">
        <v>85</v>
      </c>
      <c r="AV179" s="231" t="s">
        <v>147</v>
      </c>
      <c r="AW179" s="231" t="s">
        <v>37</v>
      </c>
      <c r="AX179" s="231" t="s">
        <v>21</v>
      </c>
      <c r="AY179" s="242" t="s">
        <v>148</v>
      </c>
    </row>
    <row r="180" s="31" customFormat="true" ht="16.5" hidden="false" customHeight="true" outlineLevel="0" collapsed="false">
      <c r="A180" s="24"/>
      <c r="B180" s="25"/>
      <c r="C180" s="197" t="s">
        <v>271</v>
      </c>
      <c r="D180" s="197" t="s">
        <v>150</v>
      </c>
      <c r="E180" s="198" t="s">
        <v>815</v>
      </c>
      <c r="F180" s="199" t="s">
        <v>816</v>
      </c>
      <c r="G180" s="200" t="s">
        <v>219</v>
      </c>
      <c r="H180" s="201" t="n">
        <v>79</v>
      </c>
      <c r="I180" s="202"/>
      <c r="J180" s="203" t="n">
        <f aca="false">ROUND(I180*H180,2)</f>
        <v>0</v>
      </c>
      <c r="K180" s="199"/>
      <c r="L180" s="30"/>
      <c r="M180" s="204"/>
      <c r="N180" s="205" t="s">
        <v>4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7</v>
      </c>
      <c r="AT180" s="208" t="s">
        <v>150</v>
      </c>
      <c r="AU180" s="208" t="s">
        <v>85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7</v>
      </c>
      <c r="BK180" s="209" t="n">
        <f aca="false">ROUND(I180*H180,2)</f>
        <v>0</v>
      </c>
      <c r="BL180" s="3" t="s">
        <v>147</v>
      </c>
      <c r="BM180" s="208" t="s">
        <v>40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4</v>
      </c>
      <c r="E181" s="26"/>
      <c r="F181" s="211" t="s">
        <v>81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5</v>
      </c>
    </row>
    <row r="182" s="219" customFormat="true" ht="12.8" hidden="false" customHeight="false" outlineLevel="0" collapsed="false">
      <c r="B182" s="220"/>
      <c r="C182" s="221"/>
      <c r="D182" s="210" t="s">
        <v>181</v>
      </c>
      <c r="E182" s="222"/>
      <c r="F182" s="223" t="s">
        <v>817</v>
      </c>
      <c r="G182" s="221"/>
      <c r="H182" s="224" t="n">
        <v>79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1</v>
      </c>
      <c r="AU182" s="230" t="s">
        <v>85</v>
      </c>
      <c r="AV182" s="219" t="s">
        <v>85</v>
      </c>
      <c r="AW182" s="219" t="s">
        <v>37</v>
      </c>
      <c r="AX182" s="219" t="s">
        <v>76</v>
      </c>
      <c r="AY182" s="230" t="s">
        <v>148</v>
      </c>
    </row>
    <row r="183" s="231" customFormat="true" ht="12.8" hidden="false" customHeight="false" outlineLevel="0" collapsed="false">
      <c r="B183" s="232"/>
      <c r="C183" s="233"/>
      <c r="D183" s="210" t="s">
        <v>181</v>
      </c>
      <c r="E183" s="234"/>
      <c r="F183" s="235" t="s">
        <v>186</v>
      </c>
      <c r="G183" s="233"/>
      <c r="H183" s="236" t="n">
        <v>79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81</v>
      </c>
      <c r="AU183" s="242" t="s">
        <v>85</v>
      </c>
      <c r="AV183" s="231" t="s">
        <v>147</v>
      </c>
      <c r="AW183" s="231" t="s">
        <v>37</v>
      </c>
      <c r="AX183" s="231" t="s">
        <v>21</v>
      </c>
      <c r="AY183" s="242" t="s">
        <v>148</v>
      </c>
    </row>
    <row r="184" s="31" customFormat="true" ht="16.5" hidden="false" customHeight="true" outlineLevel="0" collapsed="false">
      <c r="A184" s="24"/>
      <c r="B184" s="25"/>
      <c r="C184" s="197" t="s">
        <v>276</v>
      </c>
      <c r="D184" s="197" t="s">
        <v>150</v>
      </c>
      <c r="E184" s="198" t="s">
        <v>818</v>
      </c>
      <c r="F184" s="199" t="s">
        <v>819</v>
      </c>
      <c r="G184" s="200" t="s">
        <v>319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7</v>
      </c>
      <c r="AT184" s="208" t="s">
        <v>150</v>
      </c>
      <c r="AU184" s="208" t="s">
        <v>85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47</v>
      </c>
      <c r="BK184" s="209" t="n">
        <f aca="false">ROUND(I184*H184,2)</f>
        <v>0</v>
      </c>
      <c r="BL184" s="3" t="s">
        <v>147</v>
      </c>
      <c r="BM184" s="208" t="s">
        <v>40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4</v>
      </c>
      <c r="E185" s="26"/>
      <c r="F185" s="211" t="s">
        <v>819</v>
      </c>
      <c r="G185" s="26"/>
      <c r="H185" s="26"/>
      <c r="I185" s="212"/>
      <c r="J185" s="26"/>
      <c r="K185" s="26"/>
      <c r="L185" s="30"/>
      <c r="M185" s="215"/>
      <c r="N185" s="216"/>
      <c r="O185" s="217"/>
      <c r="P185" s="217"/>
      <c r="Q185" s="217"/>
      <c r="R185" s="217"/>
      <c r="S185" s="217"/>
      <c r="T185" s="21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5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VmnPZ4Kmpgu8izXfL0cwSaA5WcNb5NURbf29LtUPoT8ZDsFs6no/ustmgpvEvqkcM6gJ+sTyG96kOEE4A3e2/A==" saltValue="NIQZS6bnRD0QYMjOyhlbnm+rv9m4KvHT7KWZfAmCLmytb7xtcGdbMJL5ftk8XVD/iDusp9QnhMUlwq5XN7Roew==" spinCount="100000" sheet="true" password="cc35" objects="true" scenarios="true" formatColumns="false" formatRows="false" autoFilter="false"/>
  <autoFilter ref="C80:K1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12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125:BE1921)),  2)</f>
        <v>0</v>
      </c>
      <c r="G33" s="24"/>
      <c r="H33" s="24"/>
      <c r="I33" s="134" t="n">
        <v>0.21</v>
      </c>
      <c r="J33" s="133" t="n">
        <f aca="false">ROUND(((SUM(BE125:BE19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125:BF1921)),  2)</f>
        <v>0</v>
      </c>
      <c r="G34" s="24"/>
      <c r="H34" s="24"/>
      <c r="I34" s="134" t="n">
        <v>0.15</v>
      </c>
      <c r="J34" s="133" t="n">
        <f aca="false">ROUND(((SUM(BF125:BF19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125:BG19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125:BH19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125:BI19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(2) - Hal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12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745</v>
      </c>
      <c r="E60" s="158"/>
      <c r="F60" s="158"/>
      <c r="G60" s="158"/>
      <c r="H60" s="158"/>
      <c r="I60" s="158"/>
      <c r="J60" s="159" t="n">
        <f aca="false">J12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21</v>
      </c>
      <c r="E61" s="165"/>
      <c r="F61" s="165"/>
      <c r="G61" s="165"/>
      <c r="H61" s="165"/>
      <c r="I61" s="165"/>
      <c r="J61" s="166" t="n">
        <f aca="false">J12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22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23</v>
      </c>
      <c r="E63" s="165"/>
      <c r="F63" s="165"/>
      <c r="G63" s="165"/>
      <c r="H63" s="165"/>
      <c r="I63" s="165"/>
      <c r="J63" s="166" t="n">
        <f aca="false">J1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24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25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26</v>
      </c>
      <c r="E66" s="165"/>
      <c r="F66" s="165"/>
      <c r="G66" s="165"/>
      <c r="H66" s="165"/>
      <c r="I66" s="165"/>
      <c r="J66" s="166" t="n">
        <f aca="false">J48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827</v>
      </c>
      <c r="E67" s="165"/>
      <c r="F67" s="165"/>
      <c r="G67" s="165"/>
      <c r="H67" s="165"/>
      <c r="I67" s="165"/>
      <c r="J67" s="166" t="n">
        <f aca="false">J51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828</v>
      </c>
      <c r="E68" s="158"/>
      <c r="F68" s="158"/>
      <c r="G68" s="158"/>
      <c r="H68" s="158"/>
      <c r="I68" s="158"/>
      <c r="J68" s="159" t="n">
        <f aca="false">J51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829</v>
      </c>
      <c r="E69" s="165"/>
      <c r="F69" s="165"/>
      <c r="G69" s="165"/>
      <c r="H69" s="165"/>
      <c r="I69" s="165"/>
      <c r="J69" s="166" t="n">
        <f aca="false">J51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830</v>
      </c>
      <c r="E70" s="165"/>
      <c r="F70" s="165"/>
      <c r="G70" s="165"/>
      <c r="H70" s="165"/>
      <c r="I70" s="165"/>
      <c r="J70" s="166" t="n">
        <f aca="false">J55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831</v>
      </c>
      <c r="E71" s="165"/>
      <c r="F71" s="165"/>
      <c r="G71" s="165"/>
      <c r="H71" s="165"/>
      <c r="I71" s="165"/>
      <c r="J71" s="166" t="n">
        <f aca="false">J58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832</v>
      </c>
      <c r="E72" s="165"/>
      <c r="F72" s="165"/>
      <c r="G72" s="165"/>
      <c r="H72" s="165"/>
      <c r="I72" s="165"/>
      <c r="J72" s="166" t="n">
        <f aca="false">J80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833</v>
      </c>
      <c r="E73" s="165"/>
      <c r="F73" s="165"/>
      <c r="G73" s="165"/>
      <c r="H73" s="165"/>
      <c r="I73" s="165"/>
      <c r="J73" s="166" t="n">
        <f aca="false">J8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834</v>
      </c>
      <c r="E74" s="165"/>
      <c r="F74" s="165"/>
      <c r="G74" s="165"/>
      <c r="H74" s="165"/>
      <c r="I74" s="165"/>
      <c r="J74" s="166" t="n">
        <f aca="false">J83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835</v>
      </c>
      <c r="E75" s="165"/>
      <c r="F75" s="165"/>
      <c r="G75" s="165"/>
      <c r="H75" s="165"/>
      <c r="I75" s="165"/>
      <c r="J75" s="166" t="n">
        <f aca="false">J84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836</v>
      </c>
      <c r="E76" s="165"/>
      <c r="F76" s="165"/>
      <c r="G76" s="165"/>
      <c r="H76" s="165"/>
      <c r="I76" s="165"/>
      <c r="J76" s="166" t="n">
        <f aca="false">J87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837</v>
      </c>
      <c r="E77" s="165"/>
      <c r="F77" s="165"/>
      <c r="G77" s="165"/>
      <c r="H77" s="165"/>
      <c r="I77" s="165"/>
      <c r="J77" s="166" t="n">
        <f aca="false">J89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838</v>
      </c>
      <c r="E78" s="165"/>
      <c r="F78" s="165"/>
      <c r="G78" s="165"/>
      <c r="H78" s="165"/>
      <c r="I78" s="165"/>
      <c r="J78" s="166" t="n">
        <f aca="false">J91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839</v>
      </c>
      <c r="E79" s="165"/>
      <c r="F79" s="165"/>
      <c r="G79" s="165"/>
      <c r="H79" s="165"/>
      <c r="I79" s="165"/>
      <c r="J79" s="166" t="n">
        <f aca="false">J92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840</v>
      </c>
      <c r="E80" s="165"/>
      <c r="F80" s="165"/>
      <c r="G80" s="165"/>
      <c r="H80" s="165"/>
      <c r="I80" s="165"/>
      <c r="J80" s="166" t="n">
        <f aca="false">J963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841</v>
      </c>
      <c r="E81" s="165"/>
      <c r="F81" s="165"/>
      <c r="G81" s="165"/>
      <c r="H81" s="165"/>
      <c r="I81" s="165"/>
      <c r="J81" s="166" t="n">
        <f aca="false">J1024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842</v>
      </c>
      <c r="E82" s="165"/>
      <c r="F82" s="165"/>
      <c r="G82" s="165"/>
      <c r="H82" s="165"/>
      <c r="I82" s="165"/>
      <c r="J82" s="166" t="n">
        <f aca="false">J107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843</v>
      </c>
      <c r="E83" s="165"/>
      <c r="F83" s="165"/>
      <c r="G83" s="165"/>
      <c r="H83" s="165"/>
      <c r="I83" s="165"/>
      <c r="J83" s="166" t="n">
        <f aca="false">J1130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844</v>
      </c>
      <c r="E84" s="165"/>
      <c r="F84" s="165"/>
      <c r="G84" s="165"/>
      <c r="H84" s="165"/>
      <c r="I84" s="165"/>
      <c r="J84" s="166" t="n">
        <f aca="false">J1227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845</v>
      </c>
      <c r="E85" s="165"/>
      <c r="F85" s="165"/>
      <c r="G85" s="165"/>
      <c r="H85" s="165"/>
      <c r="I85" s="165"/>
      <c r="J85" s="166" t="n">
        <f aca="false">J1342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846</v>
      </c>
      <c r="E86" s="165"/>
      <c r="F86" s="165"/>
      <c r="G86" s="165"/>
      <c r="H86" s="165"/>
      <c r="I86" s="165"/>
      <c r="J86" s="166" t="n">
        <f aca="false">J1355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847</v>
      </c>
      <c r="E87" s="165"/>
      <c r="F87" s="165"/>
      <c r="G87" s="165"/>
      <c r="H87" s="165"/>
      <c r="I87" s="165"/>
      <c r="J87" s="166" t="n">
        <f aca="false">J1384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848</v>
      </c>
      <c r="E88" s="165"/>
      <c r="F88" s="165"/>
      <c r="G88" s="165"/>
      <c r="H88" s="165"/>
      <c r="I88" s="165"/>
      <c r="J88" s="166" t="n">
        <f aca="false">J1413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849</v>
      </c>
      <c r="E89" s="165"/>
      <c r="F89" s="165"/>
      <c r="G89" s="165"/>
      <c r="H89" s="165"/>
      <c r="I89" s="165"/>
      <c r="J89" s="166" t="n">
        <f aca="false">J1422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850</v>
      </c>
      <c r="E90" s="165"/>
      <c r="F90" s="165"/>
      <c r="G90" s="165"/>
      <c r="H90" s="165"/>
      <c r="I90" s="165"/>
      <c r="J90" s="166" t="n">
        <f aca="false">J1439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851</v>
      </c>
      <c r="E91" s="165"/>
      <c r="F91" s="165"/>
      <c r="G91" s="165"/>
      <c r="H91" s="165"/>
      <c r="I91" s="165"/>
      <c r="J91" s="166" t="n">
        <f aca="false">J1456</f>
        <v>0</v>
      </c>
      <c r="K91" s="163"/>
      <c r="L91" s="167"/>
    </row>
    <row r="92" s="161" customFormat="true" ht="19.9" hidden="false" customHeight="true" outlineLevel="0" collapsed="false">
      <c r="B92" s="162"/>
      <c r="C92" s="163"/>
      <c r="D92" s="164" t="s">
        <v>852</v>
      </c>
      <c r="E92" s="165"/>
      <c r="F92" s="165"/>
      <c r="G92" s="165"/>
      <c r="H92" s="165"/>
      <c r="I92" s="165"/>
      <c r="J92" s="166" t="n">
        <f aca="false">J1473</f>
        <v>0</v>
      </c>
      <c r="K92" s="163"/>
      <c r="L92" s="167"/>
    </row>
    <row r="93" s="161" customFormat="true" ht="19.9" hidden="false" customHeight="true" outlineLevel="0" collapsed="false">
      <c r="B93" s="162"/>
      <c r="C93" s="163"/>
      <c r="D93" s="164" t="s">
        <v>853</v>
      </c>
      <c r="E93" s="165"/>
      <c r="F93" s="165"/>
      <c r="G93" s="165"/>
      <c r="H93" s="165"/>
      <c r="I93" s="165"/>
      <c r="J93" s="166" t="n">
        <f aca="false">J1490</f>
        <v>0</v>
      </c>
      <c r="K93" s="163"/>
      <c r="L93" s="167"/>
    </row>
    <row r="94" s="161" customFormat="true" ht="19.9" hidden="false" customHeight="true" outlineLevel="0" collapsed="false">
      <c r="B94" s="162"/>
      <c r="C94" s="163"/>
      <c r="D94" s="164" t="s">
        <v>854</v>
      </c>
      <c r="E94" s="165"/>
      <c r="F94" s="165"/>
      <c r="G94" s="165"/>
      <c r="H94" s="165"/>
      <c r="I94" s="165"/>
      <c r="J94" s="166" t="n">
        <f aca="false">J1513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855</v>
      </c>
      <c r="E95" s="165"/>
      <c r="F95" s="165"/>
      <c r="G95" s="165"/>
      <c r="H95" s="165"/>
      <c r="I95" s="165"/>
      <c r="J95" s="166" t="n">
        <f aca="false">J1536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856</v>
      </c>
      <c r="E96" s="165"/>
      <c r="F96" s="165"/>
      <c r="G96" s="165"/>
      <c r="H96" s="165"/>
      <c r="I96" s="165"/>
      <c r="J96" s="166" t="n">
        <f aca="false">J1545</f>
        <v>0</v>
      </c>
      <c r="K96" s="163"/>
      <c r="L96" s="167"/>
    </row>
    <row r="97" s="161" customFormat="true" ht="19.9" hidden="false" customHeight="true" outlineLevel="0" collapsed="false">
      <c r="B97" s="162"/>
      <c r="C97" s="163"/>
      <c r="D97" s="164" t="s">
        <v>857</v>
      </c>
      <c r="E97" s="165"/>
      <c r="F97" s="165"/>
      <c r="G97" s="165"/>
      <c r="H97" s="165"/>
      <c r="I97" s="165"/>
      <c r="J97" s="166" t="n">
        <f aca="false">J1578</f>
        <v>0</v>
      </c>
      <c r="K97" s="163"/>
      <c r="L97" s="167"/>
    </row>
    <row r="98" s="161" customFormat="true" ht="19.9" hidden="false" customHeight="true" outlineLevel="0" collapsed="false">
      <c r="B98" s="162"/>
      <c r="C98" s="163"/>
      <c r="D98" s="164" t="s">
        <v>858</v>
      </c>
      <c r="E98" s="165"/>
      <c r="F98" s="165"/>
      <c r="G98" s="165"/>
      <c r="H98" s="165"/>
      <c r="I98" s="165"/>
      <c r="J98" s="166" t="n">
        <f aca="false">J1630</f>
        <v>0</v>
      </c>
      <c r="K98" s="163"/>
      <c r="L98" s="167"/>
    </row>
    <row r="99" s="161" customFormat="true" ht="19.9" hidden="false" customHeight="true" outlineLevel="0" collapsed="false">
      <c r="B99" s="162"/>
      <c r="C99" s="163"/>
      <c r="D99" s="164" t="s">
        <v>859</v>
      </c>
      <c r="E99" s="165"/>
      <c r="F99" s="165"/>
      <c r="G99" s="165"/>
      <c r="H99" s="165"/>
      <c r="I99" s="165"/>
      <c r="J99" s="166" t="n">
        <f aca="false">J1663</f>
        <v>0</v>
      </c>
      <c r="K99" s="163"/>
      <c r="L99" s="167"/>
    </row>
    <row r="100" s="161" customFormat="true" ht="19.9" hidden="false" customHeight="true" outlineLevel="0" collapsed="false">
      <c r="B100" s="162"/>
      <c r="C100" s="163"/>
      <c r="D100" s="164" t="s">
        <v>860</v>
      </c>
      <c r="E100" s="165"/>
      <c r="F100" s="165"/>
      <c r="G100" s="165"/>
      <c r="H100" s="165"/>
      <c r="I100" s="165"/>
      <c r="J100" s="166" t="n">
        <f aca="false">J1782</f>
        <v>0</v>
      </c>
      <c r="K100" s="163"/>
      <c r="L100" s="167"/>
    </row>
    <row r="101" s="161" customFormat="true" ht="19.9" hidden="false" customHeight="true" outlineLevel="0" collapsed="false">
      <c r="B101" s="162"/>
      <c r="C101" s="163"/>
      <c r="D101" s="164" t="s">
        <v>861</v>
      </c>
      <c r="E101" s="165"/>
      <c r="F101" s="165"/>
      <c r="G101" s="165"/>
      <c r="H101" s="165"/>
      <c r="I101" s="165"/>
      <c r="J101" s="166" t="n">
        <f aca="false">J1831</f>
        <v>0</v>
      </c>
      <c r="K101" s="163"/>
      <c r="L101" s="167"/>
    </row>
    <row r="102" s="161" customFormat="true" ht="19.9" hidden="false" customHeight="true" outlineLevel="0" collapsed="false">
      <c r="B102" s="162"/>
      <c r="C102" s="163"/>
      <c r="D102" s="164" t="s">
        <v>862</v>
      </c>
      <c r="E102" s="165"/>
      <c r="F102" s="165"/>
      <c r="G102" s="165"/>
      <c r="H102" s="165"/>
      <c r="I102" s="165"/>
      <c r="J102" s="166" t="n">
        <f aca="false">J1856</f>
        <v>0</v>
      </c>
      <c r="K102" s="163"/>
      <c r="L102" s="167"/>
    </row>
    <row r="103" s="161" customFormat="true" ht="19.9" hidden="false" customHeight="true" outlineLevel="0" collapsed="false">
      <c r="B103" s="162"/>
      <c r="C103" s="163"/>
      <c r="D103" s="164" t="s">
        <v>863</v>
      </c>
      <c r="E103" s="165"/>
      <c r="F103" s="165"/>
      <c r="G103" s="165"/>
      <c r="H103" s="165"/>
      <c r="I103" s="165"/>
      <c r="J103" s="166" t="n">
        <f aca="false">J1875</f>
        <v>0</v>
      </c>
      <c r="K103" s="163"/>
      <c r="L103" s="167"/>
    </row>
    <row r="104" s="161" customFormat="true" ht="19.9" hidden="false" customHeight="true" outlineLevel="0" collapsed="false">
      <c r="B104" s="162"/>
      <c r="C104" s="163"/>
      <c r="D104" s="164" t="s">
        <v>864</v>
      </c>
      <c r="E104" s="165"/>
      <c r="F104" s="165"/>
      <c r="G104" s="165"/>
      <c r="H104" s="165"/>
      <c r="I104" s="165"/>
      <c r="J104" s="166" t="n">
        <f aca="false">J1898</f>
        <v>0</v>
      </c>
      <c r="K104" s="163"/>
      <c r="L104" s="167"/>
    </row>
    <row r="105" s="161" customFormat="true" ht="19.9" hidden="false" customHeight="true" outlineLevel="0" collapsed="false">
      <c r="B105" s="162"/>
      <c r="C105" s="163"/>
      <c r="D105" s="164" t="s">
        <v>865</v>
      </c>
      <c r="E105" s="165"/>
      <c r="F105" s="165"/>
      <c r="G105" s="165"/>
      <c r="H105" s="165"/>
      <c r="I105" s="165"/>
      <c r="J105" s="166" t="n">
        <f aca="false">J1913</f>
        <v>0</v>
      </c>
      <c r="K105" s="163"/>
      <c r="L105" s="16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2</v>
      </c>
      <c r="D112" s="26"/>
      <c r="E112" s="26"/>
      <c r="F112" s="26"/>
      <c r="G112" s="26"/>
      <c r="H112" s="26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46" t="str">
        <f aca="false">E7</f>
        <v>Objekty Z3</v>
      </c>
      <c r="F115" s="146"/>
      <c r="G115" s="146"/>
      <c r="H115" s="14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3</v>
      </c>
      <c r="D116" s="26"/>
      <c r="E116" s="26"/>
      <c r="F116" s="26"/>
      <c r="G116" s="26"/>
      <c r="H116" s="26"/>
      <c r="I116" s="26"/>
      <c r="J116" s="26"/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57" t="str">
        <f aca="false">E9</f>
        <v>SO 02 (2) - Hala</v>
      </c>
      <c r="F117" s="57"/>
      <c r="G117" s="57"/>
      <c r="H117" s="57"/>
      <c r="I117" s="26"/>
      <c r="J117" s="26"/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F12</f>
        <v>Jablonec nad Nisou</v>
      </c>
      <c r="G119" s="26"/>
      <c r="H119" s="26"/>
      <c r="I119" s="17" t="s">
        <v>24</v>
      </c>
      <c r="J119" s="147" t="str">
        <f aca="false">IF(J12="","",J12)</f>
        <v>4. 3. 2021</v>
      </c>
      <c r="K119" s="26"/>
      <c r="L119" s="11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1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E15</f>
        <v>Povodí Labe, státní podnik, OIČ, Hradec Králové</v>
      </c>
      <c r="G121" s="26"/>
      <c r="H121" s="26"/>
      <c r="I121" s="17" t="s">
        <v>34</v>
      </c>
      <c r="J121" s="148" t="str">
        <f aca="false">E21</f>
        <v>LHOTA - Stavitelství, B. Lhota, Ing. Lhota</v>
      </c>
      <c r="K121" s="26"/>
      <c r="L121" s="11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2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8</v>
      </c>
      <c r="J122" s="148" t="str">
        <f aca="false">E24</f>
        <v> </v>
      </c>
      <c r="K122" s="26"/>
      <c r="L122" s="11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11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4" customFormat="true" ht="29.3" hidden="false" customHeight="true" outlineLevel="0" collapsed="false">
      <c r="A124" s="168"/>
      <c r="B124" s="169"/>
      <c r="C124" s="170" t="s">
        <v>133</v>
      </c>
      <c r="D124" s="171" t="s">
        <v>61</v>
      </c>
      <c r="E124" s="171" t="s">
        <v>57</v>
      </c>
      <c r="F124" s="171" t="s">
        <v>58</v>
      </c>
      <c r="G124" s="171" t="s">
        <v>134</v>
      </c>
      <c r="H124" s="171" t="s">
        <v>135</v>
      </c>
      <c r="I124" s="171" t="s">
        <v>136</v>
      </c>
      <c r="J124" s="171" t="s">
        <v>128</v>
      </c>
      <c r="K124" s="172" t="s">
        <v>137</v>
      </c>
      <c r="L124" s="173"/>
      <c r="M124" s="74"/>
      <c r="N124" s="75" t="s">
        <v>46</v>
      </c>
      <c r="O124" s="75" t="s">
        <v>138</v>
      </c>
      <c r="P124" s="75" t="s">
        <v>139</v>
      </c>
      <c r="Q124" s="75" t="s">
        <v>140</v>
      </c>
      <c r="R124" s="75" t="s">
        <v>141</v>
      </c>
      <c r="S124" s="75" t="s">
        <v>142</v>
      </c>
      <c r="T124" s="76" t="s">
        <v>143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31" customFormat="true" ht="22.8" hidden="false" customHeight="true" outlineLevel="0" collapsed="false">
      <c r="A125" s="24"/>
      <c r="B125" s="25"/>
      <c r="C125" s="82" t="s">
        <v>144</v>
      </c>
      <c r="D125" s="26"/>
      <c r="E125" s="26"/>
      <c r="F125" s="26"/>
      <c r="G125" s="26"/>
      <c r="H125" s="26"/>
      <c r="I125" s="26"/>
      <c r="J125" s="175" t="n">
        <f aca="false">BK125</f>
        <v>0</v>
      </c>
      <c r="K125" s="26"/>
      <c r="L125" s="30"/>
      <c r="M125" s="77"/>
      <c r="N125" s="176"/>
      <c r="O125" s="78"/>
      <c r="P125" s="177" t="n">
        <f aca="false">P126+P515</f>
        <v>0</v>
      </c>
      <c r="Q125" s="78"/>
      <c r="R125" s="177" t="n">
        <f aca="false">R126+R515</f>
        <v>0</v>
      </c>
      <c r="S125" s="78"/>
      <c r="T125" s="178" t="n">
        <f aca="false">T126+T51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9</v>
      </c>
      <c r="BK125" s="179" t="n">
        <f aca="false">BK126+BK515</f>
        <v>0</v>
      </c>
    </row>
    <row r="126" s="180" customFormat="true" ht="25.9" hidden="false" customHeight="true" outlineLevel="0" collapsed="false">
      <c r="B126" s="181"/>
      <c r="C126" s="182"/>
      <c r="D126" s="183" t="s">
        <v>75</v>
      </c>
      <c r="E126" s="184" t="s">
        <v>747</v>
      </c>
      <c r="F126" s="184" t="s">
        <v>748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+P154+P169+P221+P268+P487+P512</f>
        <v>0</v>
      </c>
      <c r="Q126" s="189"/>
      <c r="R126" s="190" t="n">
        <f aca="false">R127+R154+R169+R221+R268+R487+R512</f>
        <v>0</v>
      </c>
      <c r="S126" s="189"/>
      <c r="T126" s="191" t="n">
        <f aca="false">T127+T154+T169+T221+T268+T487+T512</f>
        <v>0</v>
      </c>
      <c r="AR126" s="192" t="s">
        <v>21</v>
      </c>
      <c r="AT126" s="193" t="s">
        <v>75</v>
      </c>
      <c r="AU126" s="193" t="s">
        <v>76</v>
      </c>
      <c r="AY126" s="192" t="s">
        <v>148</v>
      </c>
      <c r="BK126" s="194" t="n">
        <f aca="false">BK127+BK154+BK169+BK221+BK268+BK487+BK512</f>
        <v>0</v>
      </c>
    </row>
    <row r="127" s="180" customFormat="true" ht="22.8" hidden="false" customHeight="true" outlineLevel="0" collapsed="false">
      <c r="B127" s="181"/>
      <c r="C127" s="182"/>
      <c r="D127" s="183" t="s">
        <v>75</v>
      </c>
      <c r="E127" s="195" t="s">
        <v>21</v>
      </c>
      <c r="F127" s="195" t="s">
        <v>86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53)</f>
        <v>0</v>
      </c>
      <c r="Q127" s="189"/>
      <c r="R127" s="190" t="n">
        <f aca="false">SUM(R128:R153)</f>
        <v>0</v>
      </c>
      <c r="S127" s="189"/>
      <c r="T127" s="191" t="n">
        <f aca="false">SUM(T128:T153)</f>
        <v>0</v>
      </c>
      <c r="AR127" s="192" t="s">
        <v>21</v>
      </c>
      <c r="AT127" s="193" t="s">
        <v>75</v>
      </c>
      <c r="AU127" s="193" t="s">
        <v>21</v>
      </c>
      <c r="AY127" s="192" t="s">
        <v>148</v>
      </c>
      <c r="BK127" s="194" t="n">
        <f aca="false">SUM(BK128:BK153)</f>
        <v>0</v>
      </c>
    </row>
    <row r="128" s="31" customFormat="true" ht="16.5" hidden="false" customHeight="true" outlineLevel="0" collapsed="false">
      <c r="A128" s="24"/>
      <c r="B128" s="25"/>
      <c r="C128" s="197" t="s">
        <v>21</v>
      </c>
      <c r="D128" s="197" t="s">
        <v>150</v>
      </c>
      <c r="E128" s="198" t="s">
        <v>867</v>
      </c>
      <c r="F128" s="199" t="s">
        <v>868</v>
      </c>
      <c r="G128" s="200" t="s">
        <v>538</v>
      </c>
      <c r="H128" s="201" t="n">
        <v>156.77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50</v>
      </c>
      <c r="AU128" s="208" t="s">
        <v>85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7</v>
      </c>
      <c r="BK128" s="209" t="n">
        <f aca="false">ROUND(I128*H128,2)</f>
        <v>0</v>
      </c>
      <c r="BL128" s="3" t="s">
        <v>147</v>
      </c>
      <c r="BM128" s="208" t="s">
        <v>8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4</v>
      </c>
      <c r="E129" s="26"/>
      <c r="F129" s="211" t="s">
        <v>86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197" t="s">
        <v>85</v>
      </c>
      <c r="D130" s="197" t="s">
        <v>150</v>
      </c>
      <c r="E130" s="198" t="s">
        <v>869</v>
      </c>
      <c r="F130" s="199" t="s">
        <v>870</v>
      </c>
      <c r="G130" s="200" t="s">
        <v>538</v>
      </c>
      <c r="H130" s="201" t="n">
        <v>177.51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50</v>
      </c>
      <c r="AU130" s="208" t="s">
        <v>85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7</v>
      </c>
      <c r="BK130" s="209" t="n">
        <f aca="false">ROUND(I130*H130,2)</f>
        <v>0</v>
      </c>
      <c r="BL130" s="3" t="s">
        <v>147</v>
      </c>
      <c r="BM130" s="208" t="s">
        <v>14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4</v>
      </c>
      <c r="E131" s="26"/>
      <c r="F131" s="211" t="s">
        <v>87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5</v>
      </c>
    </row>
    <row r="132" s="219" customFormat="true" ht="12.8" hidden="false" customHeight="false" outlineLevel="0" collapsed="false">
      <c r="B132" s="220"/>
      <c r="C132" s="221"/>
      <c r="D132" s="210" t="s">
        <v>181</v>
      </c>
      <c r="E132" s="222"/>
      <c r="F132" s="223" t="s">
        <v>871</v>
      </c>
      <c r="G132" s="221"/>
      <c r="H132" s="224" t="n">
        <v>177.515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1</v>
      </c>
      <c r="AU132" s="230" t="s">
        <v>85</v>
      </c>
      <c r="AV132" s="219" t="s">
        <v>85</v>
      </c>
      <c r="AW132" s="219" t="s">
        <v>37</v>
      </c>
      <c r="AX132" s="219" t="s">
        <v>76</v>
      </c>
      <c r="AY132" s="230" t="s">
        <v>148</v>
      </c>
    </row>
    <row r="133" s="231" customFormat="true" ht="12.8" hidden="false" customHeight="false" outlineLevel="0" collapsed="false">
      <c r="B133" s="232"/>
      <c r="C133" s="233"/>
      <c r="D133" s="210" t="s">
        <v>181</v>
      </c>
      <c r="E133" s="234"/>
      <c r="F133" s="235" t="s">
        <v>186</v>
      </c>
      <c r="G133" s="233"/>
      <c r="H133" s="236" t="n">
        <v>177.51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81</v>
      </c>
      <c r="AU133" s="242" t="s">
        <v>85</v>
      </c>
      <c r="AV133" s="231" t="s">
        <v>147</v>
      </c>
      <c r="AW133" s="231" t="s">
        <v>37</v>
      </c>
      <c r="AX133" s="231" t="s">
        <v>21</v>
      </c>
      <c r="AY133" s="242" t="s">
        <v>148</v>
      </c>
    </row>
    <row r="134" s="31" customFormat="true" ht="16.5" hidden="false" customHeight="true" outlineLevel="0" collapsed="false">
      <c r="A134" s="24"/>
      <c r="B134" s="25"/>
      <c r="C134" s="197" t="s">
        <v>157</v>
      </c>
      <c r="D134" s="197" t="s">
        <v>150</v>
      </c>
      <c r="E134" s="198" t="s">
        <v>872</v>
      </c>
      <c r="F134" s="199" t="s">
        <v>873</v>
      </c>
      <c r="G134" s="200" t="s">
        <v>538</v>
      </c>
      <c r="H134" s="201" t="n">
        <v>187.559</v>
      </c>
      <c r="I134" s="202"/>
      <c r="J134" s="203" t="n">
        <f aca="false">ROUND(I134*H134,2)</f>
        <v>0</v>
      </c>
      <c r="K134" s="199"/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50</v>
      </c>
      <c r="AU134" s="208" t="s">
        <v>85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7</v>
      </c>
      <c r="BK134" s="209" t="n">
        <f aca="false">ROUND(I134*H134,2)</f>
        <v>0</v>
      </c>
      <c r="BL134" s="3" t="s">
        <v>147</v>
      </c>
      <c r="BM134" s="208" t="s">
        <v>16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4</v>
      </c>
      <c r="E135" s="26"/>
      <c r="F135" s="211" t="s">
        <v>87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197" t="s">
        <v>147</v>
      </c>
      <c r="D136" s="197" t="s">
        <v>150</v>
      </c>
      <c r="E136" s="198" t="s">
        <v>874</v>
      </c>
      <c r="F136" s="199" t="s">
        <v>875</v>
      </c>
      <c r="G136" s="200" t="s">
        <v>538</v>
      </c>
      <c r="H136" s="201" t="n">
        <v>185.375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85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16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87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197" t="s">
        <v>190</v>
      </c>
      <c r="D138" s="197" t="s">
        <v>150</v>
      </c>
      <c r="E138" s="198" t="s">
        <v>876</v>
      </c>
      <c r="F138" s="199" t="s">
        <v>877</v>
      </c>
      <c r="G138" s="200" t="s">
        <v>538</v>
      </c>
      <c r="H138" s="201" t="n">
        <v>185.37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50</v>
      </c>
      <c r="AU138" s="208" t="s">
        <v>85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7</v>
      </c>
      <c r="BK138" s="209" t="n">
        <f aca="false">ROUND(I138*H138,2)</f>
        <v>0</v>
      </c>
      <c r="BL138" s="3" t="s">
        <v>147</v>
      </c>
      <c r="BM138" s="208" t="s">
        <v>20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4</v>
      </c>
      <c r="E139" s="26"/>
      <c r="F139" s="211" t="s">
        <v>87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5</v>
      </c>
    </row>
    <row r="140" s="219" customFormat="true" ht="12.8" hidden="false" customHeight="false" outlineLevel="0" collapsed="false">
      <c r="B140" s="220"/>
      <c r="C140" s="221"/>
      <c r="D140" s="210" t="s">
        <v>181</v>
      </c>
      <c r="E140" s="222"/>
      <c r="F140" s="223" t="s">
        <v>878</v>
      </c>
      <c r="G140" s="221"/>
      <c r="H140" s="224" t="n">
        <v>185.375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81</v>
      </c>
      <c r="AU140" s="230" t="s">
        <v>85</v>
      </c>
      <c r="AV140" s="219" t="s">
        <v>85</v>
      </c>
      <c r="AW140" s="219" t="s">
        <v>37</v>
      </c>
      <c r="AX140" s="219" t="s">
        <v>76</v>
      </c>
      <c r="AY140" s="230" t="s">
        <v>148</v>
      </c>
    </row>
    <row r="141" s="231" customFormat="true" ht="12.8" hidden="false" customHeight="false" outlineLevel="0" collapsed="false">
      <c r="B141" s="232"/>
      <c r="C141" s="233"/>
      <c r="D141" s="210" t="s">
        <v>181</v>
      </c>
      <c r="E141" s="234"/>
      <c r="F141" s="235" t="s">
        <v>186</v>
      </c>
      <c r="G141" s="233"/>
      <c r="H141" s="236" t="n">
        <v>185.375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81</v>
      </c>
      <c r="AU141" s="242" t="s">
        <v>85</v>
      </c>
      <c r="AV141" s="231" t="s">
        <v>147</v>
      </c>
      <c r="AW141" s="231" t="s">
        <v>37</v>
      </c>
      <c r="AX141" s="231" t="s">
        <v>21</v>
      </c>
      <c r="AY141" s="242" t="s">
        <v>148</v>
      </c>
    </row>
    <row r="142" s="31" customFormat="true" ht="16.5" hidden="false" customHeight="true" outlineLevel="0" collapsed="false">
      <c r="A142" s="24"/>
      <c r="B142" s="25"/>
      <c r="C142" s="197" t="s">
        <v>160</v>
      </c>
      <c r="D142" s="197" t="s">
        <v>150</v>
      </c>
      <c r="E142" s="198" t="s">
        <v>879</v>
      </c>
      <c r="F142" s="199" t="s">
        <v>880</v>
      </c>
      <c r="G142" s="200" t="s">
        <v>339</v>
      </c>
      <c r="H142" s="201" t="n">
        <v>324.40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50</v>
      </c>
      <c r="AU142" s="208" t="s">
        <v>85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7</v>
      </c>
      <c r="BK142" s="209" t="n">
        <f aca="false">ROUND(I142*H142,2)</f>
        <v>0</v>
      </c>
      <c r="BL142" s="3" t="s">
        <v>147</v>
      </c>
      <c r="BM142" s="208" t="s">
        <v>21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4</v>
      </c>
      <c r="E143" s="26"/>
      <c r="F143" s="211" t="s">
        <v>88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197" t="s">
        <v>197</v>
      </c>
      <c r="D144" s="197" t="s">
        <v>150</v>
      </c>
      <c r="E144" s="198" t="s">
        <v>881</v>
      </c>
      <c r="F144" s="199" t="s">
        <v>882</v>
      </c>
      <c r="G144" s="200" t="s">
        <v>538</v>
      </c>
      <c r="H144" s="201" t="n">
        <v>129.67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50</v>
      </c>
      <c r="AU144" s="208" t="s">
        <v>85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7</v>
      </c>
      <c r="BK144" s="209" t="n">
        <f aca="false">ROUND(I144*H144,2)</f>
        <v>0</v>
      </c>
      <c r="BL144" s="3" t="s">
        <v>147</v>
      </c>
      <c r="BM144" s="208" t="s">
        <v>22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88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197" t="s">
        <v>163</v>
      </c>
      <c r="D146" s="197" t="s">
        <v>150</v>
      </c>
      <c r="E146" s="198" t="s">
        <v>883</v>
      </c>
      <c r="F146" s="199" t="s">
        <v>884</v>
      </c>
      <c r="G146" s="200" t="s">
        <v>538</v>
      </c>
      <c r="H146" s="201" t="n">
        <v>19.238</v>
      </c>
      <c r="I146" s="202"/>
      <c r="J146" s="203" t="n">
        <f aca="false">ROUND(I146*H146,2)</f>
        <v>0</v>
      </c>
      <c r="K146" s="199"/>
      <c r="L146" s="30"/>
      <c r="M146" s="204"/>
      <c r="N146" s="205" t="s">
        <v>4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7</v>
      </c>
      <c r="AT146" s="208" t="s">
        <v>150</v>
      </c>
      <c r="AU146" s="208" t="s">
        <v>85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7</v>
      </c>
      <c r="BK146" s="209" t="n">
        <f aca="false">ROUND(I146*H146,2)</f>
        <v>0</v>
      </c>
      <c r="BL146" s="3" t="s">
        <v>147</v>
      </c>
      <c r="BM146" s="208" t="s">
        <v>23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4</v>
      </c>
      <c r="E147" s="26"/>
      <c r="F147" s="211" t="s">
        <v>88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197" t="s">
        <v>204</v>
      </c>
      <c r="D148" s="197" t="s">
        <v>150</v>
      </c>
      <c r="E148" s="198" t="s">
        <v>885</v>
      </c>
      <c r="F148" s="199" t="s">
        <v>886</v>
      </c>
      <c r="G148" s="200" t="s">
        <v>538</v>
      </c>
      <c r="H148" s="201" t="n">
        <v>148.91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7</v>
      </c>
      <c r="AT148" s="208" t="s">
        <v>150</v>
      </c>
      <c r="AU148" s="208" t="s">
        <v>85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7</v>
      </c>
      <c r="BK148" s="209" t="n">
        <f aca="false">ROUND(I148*H148,2)</f>
        <v>0</v>
      </c>
      <c r="BL148" s="3" t="s">
        <v>147</v>
      </c>
      <c r="BM148" s="208" t="s">
        <v>24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4</v>
      </c>
      <c r="E149" s="26"/>
      <c r="F149" s="211" t="s">
        <v>88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5</v>
      </c>
    </row>
    <row r="150" s="219" customFormat="true" ht="12.8" hidden="false" customHeight="false" outlineLevel="0" collapsed="false">
      <c r="B150" s="220"/>
      <c r="C150" s="221"/>
      <c r="D150" s="210" t="s">
        <v>181</v>
      </c>
      <c r="E150" s="222"/>
      <c r="F150" s="223" t="s">
        <v>887</v>
      </c>
      <c r="G150" s="221"/>
      <c r="H150" s="224" t="n">
        <v>148.912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81</v>
      </c>
      <c r="AU150" s="230" t="s">
        <v>85</v>
      </c>
      <c r="AV150" s="219" t="s">
        <v>85</v>
      </c>
      <c r="AW150" s="219" t="s">
        <v>37</v>
      </c>
      <c r="AX150" s="219" t="s">
        <v>76</v>
      </c>
      <c r="AY150" s="230" t="s">
        <v>148</v>
      </c>
    </row>
    <row r="151" s="231" customFormat="true" ht="12.8" hidden="false" customHeight="false" outlineLevel="0" collapsed="false">
      <c r="B151" s="232"/>
      <c r="C151" s="233"/>
      <c r="D151" s="210" t="s">
        <v>181</v>
      </c>
      <c r="E151" s="234"/>
      <c r="F151" s="235" t="s">
        <v>186</v>
      </c>
      <c r="G151" s="233"/>
      <c r="H151" s="236" t="n">
        <v>148.91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1</v>
      </c>
      <c r="AU151" s="242" t="s">
        <v>85</v>
      </c>
      <c r="AV151" s="231" t="s">
        <v>147</v>
      </c>
      <c r="AW151" s="231" t="s">
        <v>37</v>
      </c>
      <c r="AX151" s="231" t="s">
        <v>21</v>
      </c>
      <c r="AY151" s="242" t="s">
        <v>148</v>
      </c>
    </row>
    <row r="152" s="31" customFormat="true" ht="16.5" hidden="false" customHeight="true" outlineLevel="0" collapsed="false">
      <c r="A152" s="24"/>
      <c r="B152" s="25"/>
      <c r="C152" s="197" t="s">
        <v>208</v>
      </c>
      <c r="D152" s="197" t="s">
        <v>150</v>
      </c>
      <c r="E152" s="198" t="s">
        <v>888</v>
      </c>
      <c r="F152" s="199" t="s">
        <v>889</v>
      </c>
      <c r="G152" s="200" t="s">
        <v>173</v>
      </c>
      <c r="H152" s="201" t="n">
        <v>491.02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50</v>
      </c>
      <c r="AU152" s="208" t="s">
        <v>85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7</v>
      </c>
      <c r="BK152" s="209" t="n">
        <f aca="false">ROUND(I152*H152,2)</f>
        <v>0</v>
      </c>
      <c r="BL152" s="3" t="s">
        <v>147</v>
      </c>
      <c r="BM152" s="208" t="s">
        <v>25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4</v>
      </c>
      <c r="E153" s="26"/>
      <c r="F153" s="211" t="s">
        <v>88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5</v>
      </c>
    </row>
    <row r="154" s="180" customFormat="true" ht="22.8" hidden="false" customHeight="true" outlineLevel="0" collapsed="false">
      <c r="B154" s="181"/>
      <c r="C154" s="182"/>
      <c r="D154" s="183" t="s">
        <v>75</v>
      </c>
      <c r="E154" s="195" t="s">
        <v>85</v>
      </c>
      <c r="F154" s="195" t="s">
        <v>890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8)</f>
        <v>0</v>
      </c>
      <c r="Q154" s="189"/>
      <c r="R154" s="190" t="n">
        <f aca="false">SUM(R155:R168)</f>
        <v>0</v>
      </c>
      <c r="S154" s="189"/>
      <c r="T154" s="191" t="n">
        <f aca="false">SUM(T155:T168)</f>
        <v>0</v>
      </c>
      <c r="AR154" s="192" t="s">
        <v>21</v>
      </c>
      <c r="AT154" s="193" t="s">
        <v>75</v>
      </c>
      <c r="AU154" s="193" t="s">
        <v>21</v>
      </c>
      <c r="AY154" s="192" t="s">
        <v>148</v>
      </c>
      <c r="BK154" s="194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197" t="s">
        <v>212</v>
      </c>
      <c r="D155" s="197" t="s">
        <v>150</v>
      </c>
      <c r="E155" s="198" t="s">
        <v>891</v>
      </c>
      <c r="F155" s="199" t="s">
        <v>892</v>
      </c>
      <c r="G155" s="200" t="s">
        <v>538</v>
      </c>
      <c r="H155" s="201" t="n">
        <v>9.09</v>
      </c>
      <c r="I155" s="202"/>
      <c r="J155" s="203" t="n">
        <f aca="false">ROUND(I155*H155,2)</f>
        <v>0</v>
      </c>
      <c r="K155" s="199"/>
      <c r="L155" s="30"/>
      <c r="M155" s="204"/>
      <c r="N155" s="205" t="s">
        <v>4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7</v>
      </c>
      <c r="AT155" s="208" t="s">
        <v>150</v>
      </c>
      <c r="AU155" s="208" t="s">
        <v>85</v>
      </c>
      <c r="AY155" s="3" t="s">
        <v>14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7</v>
      </c>
      <c r="BK155" s="209" t="n">
        <f aca="false">ROUND(I155*H155,2)</f>
        <v>0</v>
      </c>
      <c r="BL155" s="3" t="s">
        <v>147</v>
      </c>
      <c r="BM155" s="208" t="s">
        <v>26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4</v>
      </c>
      <c r="E156" s="26"/>
      <c r="F156" s="211" t="s">
        <v>89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5</v>
      </c>
    </row>
    <row r="157" s="219" customFormat="true" ht="12.8" hidden="false" customHeight="false" outlineLevel="0" collapsed="false">
      <c r="B157" s="220"/>
      <c r="C157" s="221"/>
      <c r="D157" s="210" t="s">
        <v>181</v>
      </c>
      <c r="E157" s="222"/>
      <c r="F157" s="223" t="s">
        <v>893</v>
      </c>
      <c r="G157" s="221"/>
      <c r="H157" s="224" t="n">
        <v>9.09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81</v>
      </c>
      <c r="AU157" s="230" t="s">
        <v>85</v>
      </c>
      <c r="AV157" s="219" t="s">
        <v>85</v>
      </c>
      <c r="AW157" s="219" t="s">
        <v>37</v>
      </c>
      <c r="AX157" s="219" t="s">
        <v>76</v>
      </c>
      <c r="AY157" s="230" t="s">
        <v>148</v>
      </c>
    </row>
    <row r="158" s="231" customFormat="true" ht="12.8" hidden="false" customHeight="false" outlineLevel="0" collapsed="false">
      <c r="B158" s="232"/>
      <c r="C158" s="233"/>
      <c r="D158" s="210" t="s">
        <v>181</v>
      </c>
      <c r="E158" s="234"/>
      <c r="F158" s="235" t="s">
        <v>186</v>
      </c>
      <c r="G158" s="233"/>
      <c r="H158" s="236" t="n">
        <v>9.09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81</v>
      </c>
      <c r="AU158" s="242" t="s">
        <v>85</v>
      </c>
      <c r="AV158" s="231" t="s">
        <v>147</v>
      </c>
      <c r="AW158" s="231" t="s">
        <v>37</v>
      </c>
      <c r="AX158" s="231" t="s">
        <v>21</v>
      </c>
      <c r="AY158" s="242" t="s">
        <v>148</v>
      </c>
    </row>
    <row r="159" s="31" customFormat="true" ht="16.5" hidden="false" customHeight="true" outlineLevel="0" collapsed="false">
      <c r="A159" s="24"/>
      <c r="B159" s="25"/>
      <c r="C159" s="197" t="s">
        <v>216</v>
      </c>
      <c r="D159" s="197" t="s">
        <v>150</v>
      </c>
      <c r="E159" s="198" t="s">
        <v>894</v>
      </c>
      <c r="F159" s="199" t="s">
        <v>895</v>
      </c>
      <c r="G159" s="200" t="s">
        <v>538</v>
      </c>
      <c r="H159" s="201" t="n">
        <v>106.91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7</v>
      </c>
      <c r="AT159" s="208" t="s">
        <v>150</v>
      </c>
      <c r="AU159" s="208" t="s">
        <v>85</v>
      </c>
      <c r="AY159" s="3" t="s">
        <v>14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47</v>
      </c>
      <c r="BK159" s="209" t="n">
        <f aca="false">ROUND(I159*H159,2)</f>
        <v>0</v>
      </c>
      <c r="BL159" s="3" t="s">
        <v>147</v>
      </c>
      <c r="BM159" s="208" t="s">
        <v>27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4</v>
      </c>
      <c r="E160" s="26"/>
      <c r="F160" s="211" t="s">
        <v>89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50</v>
      </c>
      <c r="E161" s="198" t="s">
        <v>896</v>
      </c>
      <c r="F161" s="199" t="s">
        <v>897</v>
      </c>
      <c r="G161" s="200" t="s">
        <v>173</v>
      </c>
      <c r="H161" s="201" t="n">
        <v>306.3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7</v>
      </c>
      <c r="AT161" s="208" t="s">
        <v>150</v>
      </c>
      <c r="AU161" s="208" t="s">
        <v>85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7</v>
      </c>
      <c r="BK161" s="209" t="n">
        <f aca="false">ROUND(I161*H161,2)</f>
        <v>0</v>
      </c>
      <c r="BL161" s="3" t="s">
        <v>147</v>
      </c>
      <c r="BM161" s="208" t="s">
        <v>28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4</v>
      </c>
      <c r="E162" s="26"/>
      <c r="F162" s="211" t="s">
        <v>8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5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898</v>
      </c>
      <c r="G163" s="221"/>
      <c r="H163" s="224" t="n">
        <v>306.32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85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31" customFormat="true" ht="12.8" hidden="false" customHeight="false" outlineLevel="0" collapsed="false">
      <c r="B164" s="232"/>
      <c r="C164" s="233"/>
      <c r="D164" s="210" t="s">
        <v>181</v>
      </c>
      <c r="E164" s="234"/>
      <c r="F164" s="235" t="s">
        <v>186</v>
      </c>
      <c r="G164" s="233"/>
      <c r="H164" s="236" t="n">
        <v>306.3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1</v>
      </c>
      <c r="AU164" s="242" t="s">
        <v>85</v>
      </c>
      <c r="AV164" s="231" t="s">
        <v>147</v>
      </c>
      <c r="AW164" s="231" t="s">
        <v>37</v>
      </c>
      <c r="AX164" s="231" t="s">
        <v>21</v>
      </c>
      <c r="AY164" s="242" t="s">
        <v>148</v>
      </c>
    </row>
    <row r="165" s="31" customFormat="true" ht="16.5" hidden="false" customHeight="true" outlineLevel="0" collapsed="false">
      <c r="A165" s="24"/>
      <c r="B165" s="25"/>
      <c r="C165" s="197" t="s">
        <v>228</v>
      </c>
      <c r="D165" s="197" t="s">
        <v>150</v>
      </c>
      <c r="E165" s="198" t="s">
        <v>899</v>
      </c>
      <c r="F165" s="199" t="s">
        <v>900</v>
      </c>
      <c r="G165" s="200" t="s">
        <v>173</v>
      </c>
      <c r="H165" s="201" t="n">
        <v>306.3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7</v>
      </c>
      <c r="AT165" s="208" t="s">
        <v>150</v>
      </c>
      <c r="AU165" s="208" t="s">
        <v>85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7</v>
      </c>
      <c r="BK165" s="209" t="n">
        <f aca="false">ROUND(I165*H165,2)</f>
        <v>0</v>
      </c>
      <c r="BL165" s="3" t="s">
        <v>147</v>
      </c>
      <c r="BM165" s="208" t="s">
        <v>28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90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8</v>
      </c>
      <c r="D167" s="197" t="s">
        <v>150</v>
      </c>
      <c r="E167" s="198" t="s">
        <v>901</v>
      </c>
      <c r="F167" s="199" t="s">
        <v>902</v>
      </c>
      <c r="G167" s="200" t="s">
        <v>903</v>
      </c>
      <c r="H167" s="201" t="n">
        <v>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7</v>
      </c>
      <c r="AT167" s="208" t="s">
        <v>150</v>
      </c>
      <c r="AU167" s="208" t="s">
        <v>85</v>
      </c>
      <c r="AY167" s="3" t="s">
        <v>14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47</v>
      </c>
      <c r="BK167" s="209" t="n">
        <f aca="false">ROUND(I167*H167,2)</f>
        <v>0</v>
      </c>
      <c r="BL167" s="3" t="s">
        <v>147</v>
      </c>
      <c r="BM167" s="208" t="s">
        <v>30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4</v>
      </c>
      <c r="E168" s="26"/>
      <c r="F168" s="211" t="s">
        <v>90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5</v>
      </c>
    </row>
    <row r="169" s="180" customFormat="true" ht="22.8" hidden="false" customHeight="true" outlineLevel="0" collapsed="false">
      <c r="B169" s="181"/>
      <c r="C169" s="182"/>
      <c r="D169" s="183" t="s">
        <v>75</v>
      </c>
      <c r="E169" s="195" t="s">
        <v>157</v>
      </c>
      <c r="F169" s="195" t="s">
        <v>904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20)</f>
        <v>0</v>
      </c>
      <c r="Q169" s="189"/>
      <c r="R169" s="190" t="n">
        <f aca="false">SUM(R170:R220)</f>
        <v>0</v>
      </c>
      <c r="S169" s="189"/>
      <c r="T169" s="191" t="n">
        <f aca="false">SUM(T170:T220)</f>
        <v>0</v>
      </c>
      <c r="AR169" s="192" t="s">
        <v>21</v>
      </c>
      <c r="AT169" s="193" t="s">
        <v>75</v>
      </c>
      <c r="AU169" s="193" t="s">
        <v>21</v>
      </c>
      <c r="AY169" s="192" t="s">
        <v>148</v>
      </c>
      <c r="BK169" s="194" t="n">
        <f aca="false">SUM(BK170:BK220)</f>
        <v>0</v>
      </c>
    </row>
    <row r="170" s="31" customFormat="true" ht="21.75" hidden="false" customHeight="true" outlineLevel="0" collapsed="false">
      <c r="A170" s="24"/>
      <c r="B170" s="25"/>
      <c r="C170" s="197" t="s">
        <v>238</v>
      </c>
      <c r="D170" s="197" t="s">
        <v>150</v>
      </c>
      <c r="E170" s="198" t="s">
        <v>905</v>
      </c>
      <c r="F170" s="199" t="s">
        <v>906</v>
      </c>
      <c r="G170" s="200" t="s">
        <v>173</v>
      </c>
      <c r="H170" s="201" t="n">
        <v>113.25</v>
      </c>
      <c r="I170" s="202"/>
      <c r="J170" s="203" t="n">
        <f aca="false">ROUND(I170*H170,2)</f>
        <v>0</v>
      </c>
      <c r="K170" s="199"/>
      <c r="L170" s="30"/>
      <c r="M170" s="204"/>
      <c r="N170" s="205" t="s">
        <v>4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7</v>
      </c>
      <c r="AT170" s="208" t="s">
        <v>150</v>
      </c>
      <c r="AU170" s="208" t="s">
        <v>85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47</v>
      </c>
      <c r="BK170" s="209" t="n">
        <f aca="false">ROUND(I170*H170,2)</f>
        <v>0</v>
      </c>
      <c r="BL170" s="3" t="s">
        <v>147</v>
      </c>
      <c r="BM170" s="208" t="s">
        <v>31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4</v>
      </c>
      <c r="E171" s="26"/>
      <c r="F171" s="211" t="s">
        <v>90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5</v>
      </c>
    </row>
    <row r="172" s="219" customFormat="true" ht="12.8" hidden="false" customHeight="false" outlineLevel="0" collapsed="false">
      <c r="B172" s="220"/>
      <c r="C172" s="221"/>
      <c r="D172" s="210" t="s">
        <v>181</v>
      </c>
      <c r="E172" s="222"/>
      <c r="F172" s="223" t="s">
        <v>907</v>
      </c>
      <c r="G172" s="221"/>
      <c r="H172" s="224" t="n">
        <v>30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81</v>
      </c>
      <c r="AU172" s="230" t="s">
        <v>85</v>
      </c>
      <c r="AV172" s="219" t="s">
        <v>85</v>
      </c>
      <c r="AW172" s="219" t="s">
        <v>37</v>
      </c>
      <c r="AX172" s="219" t="s">
        <v>76</v>
      </c>
      <c r="AY172" s="230" t="s">
        <v>148</v>
      </c>
    </row>
    <row r="173" s="219" customFormat="true" ht="12.8" hidden="false" customHeight="false" outlineLevel="0" collapsed="false">
      <c r="B173" s="220"/>
      <c r="C173" s="221"/>
      <c r="D173" s="210" t="s">
        <v>181</v>
      </c>
      <c r="E173" s="222"/>
      <c r="F173" s="223" t="s">
        <v>908</v>
      </c>
      <c r="G173" s="221"/>
      <c r="H173" s="224" t="n">
        <v>32.4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81</v>
      </c>
      <c r="AU173" s="230" t="s">
        <v>85</v>
      </c>
      <c r="AV173" s="219" t="s">
        <v>85</v>
      </c>
      <c r="AW173" s="219" t="s">
        <v>37</v>
      </c>
      <c r="AX173" s="219" t="s">
        <v>76</v>
      </c>
      <c r="AY173" s="230" t="s">
        <v>148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909</v>
      </c>
      <c r="G174" s="221"/>
      <c r="H174" s="224" t="n">
        <v>10.8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85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19" customFormat="true" ht="12.8" hidden="false" customHeight="false" outlineLevel="0" collapsed="false">
      <c r="B175" s="220"/>
      <c r="C175" s="221"/>
      <c r="D175" s="210" t="s">
        <v>181</v>
      </c>
      <c r="E175" s="222"/>
      <c r="F175" s="223" t="s">
        <v>910</v>
      </c>
      <c r="G175" s="221"/>
      <c r="H175" s="224" t="n">
        <v>7.2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1</v>
      </c>
      <c r="AU175" s="230" t="s">
        <v>85</v>
      </c>
      <c r="AV175" s="219" t="s">
        <v>85</v>
      </c>
      <c r="AW175" s="219" t="s">
        <v>37</v>
      </c>
      <c r="AX175" s="219" t="s">
        <v>76</v>
      </c>
      <c r="AY175" s="230" t="s">
        <v>148</v>
      </c>
    </row>
    <row r="176" s="256" customFormat="true" ht="12.8" hidden="false" customHeight="false" outlineLevel="0" collapsed="false">
      <c r="B176" s="257"/>
      <c r="C176" s="258"/>
      <c r="D176" s="210" t="s">
        <v>181</v>
      </c>
      <c r="E176" s="259"/>
      <c r="F176" s="260" t="s">
        <v>911</v>
      </c>
      <c r="G176" s="258"/>
      <c r="H176" s="261" t="n">
        <v>80.4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81</v>
      </c>
      <c r="AU176" s="267" t="s">
        <v>85</v>
      </c>
      <c r="AV176" s="256" t="s">
        <v>157</v>
      </c>
      <c r="AW176" s="256" t="s">
        <v>37</v>
      </c>
      <c r="AX176" s="256" t="s">
        <v>76</v>
      </c>
      <c r="AY176" s="267" t="s">
        <v>148</v>
      </c>
    </row>
    <row r="177" s="219" customFormat="true" ht="12.8" hidden="false" customHeight="false" outlineLevel="0" collapsed="false">
      <c r="B177" s="220"/>
      <c r="C177" s="221"/>
      <c r="D177" s="210" t="s">
        <v>181</v>
      </c>
      <c r="E177" s="222"/>
      <c r="F177" s="223" t="s">
        <v>912</v>
      </c>
      <c r="G177" s="221"/>
      <c r="H177" s="224" t="n">
        <v>32.85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81</v>
      </c>
      <c r="AU177" s="230" t="s">
        <v>85</v>
      </c>
      <c r="AV177" s="219" t="s">
        <v>85</v>
      </c>
      <c r="AW177" s="219" t="s">
        <v>37</v>
      </c>
      <c r="AX177" s="219" t="s">
        <v>76</v>
      </c>
      <c r="AY177" s="230" t="s">
        <v>148</v>
      </c>
    </row>
    <row r="178" s="231" customFormat="true" ht="12.8" hidden="false" customHeight="false" outlineLevel="0" collapsed="false">
      <c r="B178" s="232"/>
      <c r="C178" s="233"/>
      <c r="D178" s="210" t="s">
        <v>181</v>
      </c>
      <c r="E178" s="234"/>
      <c r="F178" s="235" t="s">
        <v>186</v>
      </c>
      <c r="G178" s="233"/>
      <c r="H178" s="236" t="n">
        <v>113.25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81</v>
      </c>
      <c r="AU178" s="242" t="s">
        <v>85</v>
      </c>
      <c r="AV178" s="231" t="s">
        <v>147</v>
      </c>
      <c r="AW178" s="231" t="s">
        <v>37</v>
      </c>
      <c r="AX178" s="231" t="s">
        <v>21</v>
      </c>
      <c r="AY178" s="242" t="s">
        <v>148</v>
      </c>
    </row>
    <row r="179" s="31" customFormat="true" ht="21.75" hidden="false" customHeight="true" outlineLevel="0" collapsed="false">
      <c r="A179" s="24"/>
      <c r="B179" s="25"/>
      <c r="C179" s="197" t="s">
        <v>242</v>
      </c>
      <c r="D179" s="197" t="s">
        <v>150</v>
      </c>
      <c r="E179" s="198" t="s">
        <v>913</v>
      </c>
      <c r="F179" s="199" t="s">
        <v>914</v>
      </c>
      <c r="G179" s="200" t="s">
        <v>173</v>
      </c>
      <c r="H179" s="201" t="n">
        <v>313.9</v>
      </c>
      <c r="I179" s="202"/>
      <c r="J179" s="203" t="n">
        <f aca="false">ROUND(I179*H179,2)</f>
        <v>0</v>
      </c>
      <c r="K179" s="199"/>
      <c r="L179" s="30"/>
      <c r="M179" s="204"/>
      <c r="N179" s="205" t="s">
        <v>4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7</v>
      </c>
      <c r="AT179" s="208" t="s">
        <v>150</v>
      </c>
      <c r="AU179" s="208" t="s">
        <v>85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7</v>
      </c>
      <c r="BK179" s="209" t="n">
        <f aca="false">ROUND(I179*H179,2)</f>
        <v>0</v>
      </c>
      <c r="BL179" s="3" t="s">
        <v>147</v>
      </c>
      <c r="BM179" s="208" t="s">
        <v>32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4</v>
      </c>
      <c r="E180" s="26"/>
      <c r="F180" s="211" t="s">
        <v>91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5</v>
      </c>
    </row>
    <row r="181" s="219" customFormat="true" ht="12.8" hidden="false" customHeight="false" outlineLevel="0" collapsed="false">
      <c r="B181" s="220"/>
      <c r="C181" s="221"/>
      <c r="D181" s="210" t="s">
        <v>181</v>
      </c>
      <c r="E181" s="222"/>
      <c r="F181" s="223" t="s">
        <v>915</v>
      </c>
      <c r="G181" s="221"/>
      <c r="H181" s="224" t="n">
        <v>217.81</v>
      </c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81</v>
      </c>
      <c r="AU181" s="230" t="s">
        <v>85</v>
      </c>
      <c r="AV181" s="219" t="s">
        <v>85</v>
      </c>
      <c r="AW181" s="219" t="s">
        <v>37</v>
      </c>
      <c r="AX181" s="219" t="s">
        <v>76</v>
      </c>
      <c r="AY181" s="230" t="s">
        <v>148</v>
      </c>
    </row>
    <row r="182" s="219" customFormat="true" ht="12.8" hidden="false" customHeight="false" outlineLevel="0" collapsed="false">
      <c r="B182" s="220"/>
      <c r="C182" s="221"/>
      <c r="D182" s="210" t="s">
        <v>181</v>
      </c>
      <c r="E182" s="222"/>
      <c r="F182" s="223" t="s">
        <v>916</v>
      </c>
      <c r="G182" s="221"/>
      <c r="H182" s="224" t="n">
        <v>46.59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1</v>
      </c>
      <c r="AU182" s="230" t="s">
        <v>85</v>
      </c>
      <c r="AV182" s="219" t="s">
        <v>85</v>
      </c>
      <c r="AW182" s="219" t="s">
        <v>37</v>
      </c>
      <c r="AX182" s="219" t="s">
        <v>76</v>
      </c>
      <c r="AY182" s="230" t="s">
        <v>148</v>
      </c>
    </row>
    <row r="183" s="219" customFormat="true" ht="12.8" hidden="false" customHeight="false" outlineLevel="0" collapsed="false">
      <c r="B183" s="220"/>
      <c r="C183" s="221"/>
      <c r="D183" s="210" t="s">
        <v>181</v>
      </c>
      <c r="E183" s="222"/>
      <c r="F183" s="223" t="s">
        <v>917</v>
      </c>
      <c r="G183" s="221"/>
      <c r="H183" s="224" t="n">
        <v>49.5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81</v>
      </c>
      <c r="AU183" s="230" t="s">
        <v>85</v>
      </c>
      <c r="AV183" s="219" t="s">
        <v>85</v>
      </c>
      <c r="AW183" s="219" t="s">
        <v>37</v>
      </c>
      <c r="AX183" s="219" t="s">
        <v>76</v>
      </c>
      <c r="AY183" s="230" t="s">
        <v>148</v>
      </c>
    </row>
    <row r="184" s="231" customFormat="true" ht="12.8" hidden="false" customHeight="false" outlineLevel="0" collapsed="false">
      <c r="B184" s="232"/>
      <c r="C184" s="233"/>
      <c r="D184" s="210" t="s">
        <v>181</v>
      </c>
      <c r="E184" s="234"/>
      <c r="F184" s="235" t="s">
        <v>186</v>
      </c>
      <c r="G184" s="233"/>
      <c r="H184" s="236" t="n">
        <v>313.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81</v>
      </c>
      <c r="AU184" s="242" t="s">
        <v>85</v>
      </c>
      <c r="AV184" s="231" t="s">
        <v>147</v>
      </c>
      <c r="AW184" s="231" t="s">
        <v>37</v>
      </c>
      <c r="AX184" s="231" t="s">
        <v>21</v>
      </c>
      <c r="AY184" s="242" t="s">
        <v>148</v>
      </c>
    </row>
    <row r="185" s="31" customFormat="true" ht="16.5" hidden="false" customHeight="true" outlineLevel="0" collapsed="false">
      <c r="A185" s="24"/>
      <c r="B185" s="25"/>
      <c r="C185" s="197" t="s">
        <v>246</v>
      </c>
      <c r="D185" s="197" t="s">
        <v>150</v>
      </c>
      <c r="E185" s="198" t="s">
        <v>918</v>
      </c>
      <c r="F185" s="199" t="s">
        <v>919</v>
      </c>
      <c r="G185" s="200" t="s">
        <v>538</v>
      </c>
      <c r="H185" s="201" t="n">
        <v>25.98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7</v>
      </c>
      <c r="AT185" s="208" t="s">
        <v>150</v>
      </c>
      <c r="AU185" s="208" t="s">
        <v>85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47</v>
      </c>
      <c r="BK185" s="209" t="n">
        <f aca="false">ROUND(I185*H185,2)</f>
        <v>0</v>
      </c>
      <c r="BL185" s="3" t="s">
        <v>147</v>
      </c>
      <c r="BM185" s="208" t="s">
        <v>33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4</v>
      </c>
      <c r="E186" s="26"/>
      <c r="F186" s="211" t="s">
        <v>91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5</v>
      </c>
    </row>
    <row r="187" s="219" customFormat="true" ht="12.8" hidden="false" customHeight="false" outlineLevel="0" collapsed="false">
      <c r="B187" s="220"/>
      <c r="C187" s="221"/>
      <c r="D187" s="210" t="s">
        <v>181</v>
      </c>
      <c r="E187" s="222"/>
      <c r="F187" s="223" t="s">
        <v>920</v>
      </c>
      <c r="G187" s="221"/>
      <c r="H187" s="224" t="n">
        <v>25.984</v>
      </c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1</v>
      </c>
      <c r="AU187" s="230" t="s">
        <v>85</v>
      </c>
      <c r="AV187" s="219" t="s">
        <v>85</v>
      </c>
      <c r="AW187" s="219" t="s">
        <v>37</v>
      </c>
      <c r="AX187" s="219" t="s">
        <v>76</v>
      </c>
      <c r="AY187" s="230" t="s">
        <v>148</v>
      </c>
    </row>
    <row r="188" s="231" customFormat="true" ht="12.8" hidden="false" customHeight="false" outlineLevel="0" collapsed="false">
      <c r="B188" s="232"/>
      <c r="C188" s="233"/>
      <c r="D188" s="210" t="s">
        <v>181</v>
      </c>
      <c r="E188" s="234"/>
      <c r="F188" s="235" t="s">
        <v>186</v>
      </c>
      <c r="G188" s="233"/>
      <c r="H188" s="236" t="n">
        <v>25.98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1</v>
      </c>
      <c r="AU188" s="242" t="s">
        <v>85</v>
      </c>
      <c r="AV188" s="231" t="s">
        <v>147</v>
      </c>
      <c r="AW188" s="231" t="s">
        <v>37</v>
      </c>
      <c r="AX188" s="231" t="s">
        <v>21</v>
      </c>
      <c r="AY188" s="242" t="s">
        <v>148</v>
      </c>
    </row>
    <row r="189" s="31" customFormat="true" ht="16.5" hidden="false" customHeight="true" outlineLevel="0" collapsed="false">
      <c r="A189" s="24"/>
      <c r="B189" s="25"/>
      <c r="C189" s="197" t="s">
        <v>250</v>
      </c>
      <c r="D189" s="197" t="s">
        <v>150</v>
      </c>
      <c r="E189" s="198" t="s">
        <v>921</v>
      </c>
      <c r="F189" s="199" t="s">
        <v>922</v>
      </c>
      <c r="G189" s="200" t="s">
        <v>173</v>
      </c>
      <c r="H189" s="201" t="n">
        <v>64.9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7</v>
      </c>
      <c r="AT189" s="208" t="s">
        <v>150</v>
      </c>
      <c r="AU189" s="208" t="s">
        <v>85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47</v>
      </c>
      <c r="BK189" s="209" t="n">
        <f aca="false">ROUND(I189*H189,2)</f>
        <v>0</v>
      </c>
      <c r="BL189" s="3" t="s">
        <v>147</v>
      </c>
      <c r="BM189" s="208" t="s">
        <v>34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4</v>
      </c>
      <c r="E190" s="26"/>
      <c r="F190" s="211" t="s">
        <v>92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5</v>
      </c>
    </row>
    <row r="191" s="219" customFormat="true" ht="12.8" hidden="false" customHeight="false" outlineLevel="0" collapsed="false">
      <c r="B191" s="220"/>
      <c r="C191" s="221"/>
      <c r="D191" s="210" t="s">
        <v>181</v>
      </c>
      <c r="E191" s="222"/>
      <c r="F191" s="223" t="s">
        <v>923</v>
      </c>
      <c r="G191" s="221"/>
      <c r="H191" s="224" t="n">
        <v>64.96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1</v>
      </c>
      <c r="AU191" s="230" t="s">
        <v>85</v>
      </c>
      <c r="AV191" s="219" t="s">
        <v>85</v>
      </c>
      <c r="AW191" s="219" t="s">
        <v>37</v>
      </c>
      <c r="AX191" s="219" t="s">
        <v>76</v>
      </c>
      <c r="AY191" s="230" t="s">
        <v>148</v>
      </c>
    </row>
    <row r="192" s="231" customFormat="true" ht="12.8" hidden="false" customHeight="false" outlineLevel="0" collapsed="false">
      <c r="B192" s="232"/>
      <c r="C192" s="233"/>
      <c r="D192" s="210" t="s">
        <v>181</v>
      </c>
      <c r="E192" s="234"/>
      <c r="F192" s="235" t="s">
        <v>186</v>
      </c>
      <c r="G192" s="233"/>
      <c r="H192" s="236" t="n">
        <v>64.96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1</v>
      </c>
      <c r="AU192" s="242" t="s">
        <v>85</v>
      </c>
      <c r="AV192" s="231" t="s">
        <v>147</v>
      </c>
      <c r="AW192" s="231" t="s">
        <v>37</v>
      </c>
      <c r="AX192" s="231" t="s">
        <v>21</v>
      </c>
      <c r="AY192" s="242" t="s">
        <v>148</v>
      </c>
    </row>
    <row r="193" s="31" customFormat="true" ht="16.5" hidden="false" customHeight="true" outlineLevel="0" collapsed="false">
      <c r="A193" s="24"/>
      <c r="B193" s="25"/>
      <c r="C193" s="197" t="s">
        <v>255</v>
      </c>
      <c r="D193" s="197" t="s">
        <v>150</v>
      </c>
      <c r="E193" s="198" t="s">
        <v>924</v>
      </c>
      <c r="F193" s="199" t="s">
        <v>925</v>
      </c>
      <c r="G193" s="200" t="s">
        <v>173</v>
      </c>
      <c r="H193" s="201" t="n">
        <v>64.96</v>
      </c>
      <c r="I193" s="202"/>
      <c r="J193" s="203" t="n">
        <f aca="false">ROUND(I193*H193,2)</f>
        <v>0</v>
      </c>
      <c r="K193" s="199"/>
      <c r="L193" s="30"/>
      <c r="M193" s="204"/>
      <c r="N193" s="205" t="s">
        <v>4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7</v>
      </c>
      <c r="AT193" s="208" t="s">
        <v>150</v>
      </c>
      <c r="AU193" s="208" t="s">
        <v>85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47</v>
      </c>
      <c r="BK193" s="209" t="n">
        <f aca="false">ROUND(I193*H193,2)</f>
        <v>0</v>
      </c>
      <c r="BL193" s="3" t="s">
        <v>147</v>
      </c>
      <c r="BM193" s="208" t="s">
        <v>39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4</v>
      </c>
      <c r="E194" s="26"/>
      <c r="F194" s="211" t="s">
        <v>92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197" t="s">
        <v>7</v>
      </c>
      <c r="D195" s="197" t="s">
        <v>150</v>
      </c>
      <c r="E195" s="198" t="s">
        <v>926</v>
      </c>
      <c r="F195" s="199" t="s">
        <v>927</v>
      </c>
      <c r="G195" s="200" t="s">
        <v>903</v>
      </c>
      <c r="H195" s="201" t="n">
        <v>6</v>
      </c>
      <c r="I195" s="202"/>
      <c r="J195" s="203" t="n">
        <f aca="false">ROUND(I195*H195,2)</f>
        <v>0</v>
      </c>
      <c r="K195" s="199"/>
      <c r="L195" s="30"/>
      <c r="M195" s="204"/>
      <c r="N195" s="205" t="s">
        <v>4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7</v>
      </c>
      <c r="AT195" s="208" t="s">
        <v>150</v>
      </c>
      <c r="AU195" s="208" t="s">
        <v>85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7</v>
      </c>
      <c r="BK195" s="209" t="n">
        <f aca="false">ROUND(I195*H195,2)</f>
        <v>0</v>
      </c>
      <c r="BL195" s="3" t="s">
        <v>147</v>
      </c>
      <c r="BM195" s="208" t="s">
        <v>39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92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5</v>
      </c>
    </row>
    <row r="197" s="219" customFormat="true" ht="12.8" hidden="false" customHeight="false" outlineLevel="0" collapsed="false">
      <c r="B197" s="220"/>
      <c r="C197" s="221"/>
      <c r="D197" s="210" t="s">
        <v>181</v>
      </c>
      <c r="E197" s="222"/>
      <c r="F197" s="223" t="s">
        <v>928</v>
      </c>
      <c r="G197" s="221"/>
      <c r="H197" s="224" t="n">
        <v>6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81</v>
      </c>
      <c r="AU197" s="230" t="s">
        <v>85</v>
      </c>
      <c r="AV197" s="219" t="s">
        <v>85</v>
      </c>
      <c r="AW197" s="219" t="s">
        <v>37</v>
      </c>
      <c r="AX197" s="219" t="s">
        <v>76</v>
      </c>
      <c r="AY197" s="230" t="s">
        <v>148</v>
      </c>
    </row>
    <row r="198" s="231" customFormat="true" ht="12.8" hidden="false" customHeight="false" outlineLevel="0" collapsed="false">
      <c r="B198" s="232"/>
      <c r="C198" s="233"/>
      <c r="D198" s="210" t="s">
        <v>181</v>
      </c>
      <c r="E198" s="234"/>
      <c r="F198" s="235" t="s">
        <v>186</v>
      </c>
      <c r="G198" s="233"/>
      <c r="H198" s="236" t="n">
        <v>6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1</v>
      </c>
      <c r="AU198" s="242" t="s">
        <v>85</v>
      </c>
      <c r="AV198" s="231" t="s">
        <v>147</v>
      </c>
      <c r="AW198" s="231" t="s">
        <v>37</v>
      </c>
      <c r="AX198" s="231" t="s">
        <v>21</v>
      </c>
      <c r="AY198" s="242" t="s">
        <v>148</v>
      </c>
    </row>
    <row r="199" s="31" customFormat="true" ht="16.5" hidden="false" customHeight="true" outlineLevel="0" collapsed="false">
      <c r="A199" s="24"/>
      <c r="B199" s="25"/>
      <c r="C199" s="197" t="s">
        <v>262</v>
      </c>
      <c r="D199" s="197" t="s">
        <v>150</v>
      </c>
      <c r="E199" s="198" t="s">
        <v>929</v>
      </c>
      <c r="F199" s="199" t="s">
        <v>930</v>
      </c>
      <c r="G199" s="200" t="s">
        <v>903</v>
      </c>
      <c r="H199" s="201" t="n">
        <v>5</v>
      </c>
      <c r="I199" s="202"/>
      <c r="J199" s="203" t="n">
        <f aca="false">ROUND(I199*H199,2)</f>
        <v>0</v>
      </c>
      <c r="K199" s="199"/>
      <c r="L199" s="30"/>
      <c r="M199" s="204"/>
      <c r="N199" s="205" t="s">
        <v>4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7</v>
      </c>
      <c r="AT199" s="208" t="s">
        <v>150</v>
      </c>
      <c r="AU199" s="208" t="s">
        <v>85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7</v>
      </c>
      <c r="BK199" s="209" t="n">
        <f aca="false">ROUND(I199*H199,2)</f>
        <v>0</v>
      </c>
      <c r="BL199" s="3" t="s">
        <v>147</v>
      </c>
      <c r="BM199" s="208" t="s">
        <v>39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4</v>
      </c>
      <c r="E200" s="26"/>
      <c r="F200" s="211" t="s">
        <v>93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5</v>
      </c>
    </row>
    <row r="201" s="219" customFormat="true" ht="12.8" hidden="false" customHeight="false" outlineLevel="0" collapsed="false">
      <c r="B201" s="220"/>
      <c r="C201" s="221"/>
      <c r="D201" s="210" t="s">
        <v>181</v>
      </c>
      <c r="E201" s="222"/>
      <c r="F201" s="223" t="s">
        <v>931</v>
      </c>
      <c r="G201" s="221"/>
      <c r="H201" s="224" t="n">
        <v>5</v>
      </c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81</v>
      </c>
      <c r="AU201" s="230" t="s">
        <v>85</v>
      </c>
      <c r="AV201" s="219" t="s">
        <v>85</v>
      </c>
      <c r="AW201" s="219" t="s">
        <v>37</v>
      </c>
      <c r="AX201" s="219" t="s">
        <v>76</v>
      </c>
      <c r="AY201" s="230" t="s">
        <v>148</v>
      </c>
    </row>
    <row r="202" s="231" customFormat="true" ht="12.8" hidden="false" customHeight="false" outlineLevel="0" collapsed="false">
      <c r="B202" s="232"/>
      <c r="C202" s="233"/>
      <c r="D202" s="210" t="s">
        <v>181</v>
      </c>
      <c r="E202" s="234"/>
      <c r="F202" s="235" t="s">
        <v>186</v>
      </c>
      <c r="G202" s="233"/>
      <c r="H202" s="236" t="n">
        <v>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81</v>
      </c>
      <c r="AU202" s="242" t="s">
        <v>85</v>
      </c>
      <c r="AV202" s="231" t="s">
        <v>147</v>
      </c>
      <c r="AW202" s="231" t="s">
        <v>37</v>
      </c>
      <c r="AX202" s="231" t="s">
        <v>21</v>
      </c>
      <c r="AY202" s="242" t="s">
        <v>148</v>
      </c>
    </row>
    <row r="203" s="31" customFormat="true" ht="16.5" hidden="false" customHeight="true" outlineLevel="0" collapsed="false">
      <c r="A203" s="24"/>
      <c r="B203" s="25"/>
      <c r="C203" s="197" t="s">
        <v>266</v>
      </c>
      <c r="D203" s="197" t="s">
        <v>150</v>
      </c>
      <c r="E203" s="198" t="s">
        <v>932</v>
      </c>
      <c r="F203" s="199" t="s">
        <v>933</v>
      </c>
      <c r="G203" s="200" t="s">
        <v>339</v>
      </c>
      <c r="H203" s="201" t="n">
        <v>1.08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7</v>
      </c>
      <c r="AT203" s="208" t="s">
        <v>150</v>
      </c>
      <c r="AU203" s="208" t="s">
        <v>85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47</v>
      </c>
      <c r="BK203" s="209" t="n">
        <f aca="false">ROUND(I203*H203,2)</f>
        <v>0</v>
      </c>
      <c r="BL203" s="3" t="s">
        <v>147</v>
      </c>
      <c r="BM203" s="208" t="s">
        <v>39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4</v>
      </c>
      <c r="E204" s="26"/>
      <c r="F204" s="211" t="s">
        <v>93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43" t="s">
        <v>271</v>
      </c>
      <c r="D205" s="243" t="s">
        <v>251</v>
      </c>
      <c r="E205" s="244" t="s">
        <v>934</v>
      </c>
      <c r="F205" s="245" t="s">
        <v>935</v>
      </c>
      <c r="G205" s="246" t="s">
        <v>339</v>
      </c>
      <c r="H205" s="247" t="n">
        <v>0.701</v>
      </c>
      <c r="I205" s="248"/>
      <c r="J205" s="249" t="n">
        <f aca="false">ROUND(I205*H205,2)</f>
        <v>0</v>
      </c>
      <c r="K205" s="245"/>
      <c r="L205" s="250"/>
      <c r="M205" s="251"/>
      <c r="N205" s="252" t="s">
        <v>4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3</v>
      </c>
      <c r="AT205" s="208" t="s">
        <v>251</v>
      </c>
      <c r="AU205" s="208" t="s">
        <v>85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47</v>
      </c>
      <c r="BK205" s="209" t="n">
        <f aca="false">ROUND(I205*H205,2)</f>
        <v>0</v>
      </c>
      <c r="BL205" s="3" t="s">
        <v>147</v>
      </c>
      <c r="BM205" s="208" t="s">
        <v>40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4</v>
      </c>
      <c r="E206" s="26"/>
      <c r="F206" s="211" t="s">
        <v>93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43" t="s">
        <v>276</v>
      </c>
      <c r="D207" s="243" t="s">
        <v>251</v>
      </c>
      <c r="E207" s="244" t="s">
        <v>936</v>
      </c>
      <c r="F207" s="245" t="s">
        <v>937</v>
      </c>
      <c r="G207" s="246" t="s">
        <v>339</v>
      </c>
      <c r="H207" s="247" t="n">
        <v>0.402</v>
      </c>
      <c r="I207" s="248"/>
      <c r="J207" s="249" t="n">
        <f aca="false">ROUND(I207*H207,2)</f>
        <v>0</v>
      </c>
      <c r="K207" s="245"/>
      <c r="L207" s="250"/>
      <c r="M207" s="251"/>
      <c r="N207" s="252" t="s">
        <v>4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3</v>
      </c>
      <c r="AT207" s="208" t="s">
        <v>251</v>
      </c>
      <c r="AU207" s="208" t="s">
        <v>85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7</v>
      </c>
      <c r="BK207" s="209" t="n">
        <f aca="false">ROUND(I207*H207,2)</f>
        <v>0</v>
      </c>
      <c r="BL207" s="3" t="s">
        <v>147</v>
      </c>
      <c r="BM207" s="208" t="s">
        <v>40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4</v>
      </c>
      <c r="E208" s="26"/>
      <c r="F208" s="211" t="s">
        <v>93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197" t="s">
        <v>285</v>
      </c>
      <c r="D209" s="197" t="s">
        <v>150</v>
      </c>
      <c r="E209" s="198" t="s">
        <v>938</v>
      </c>
      <c r="F209" s="199" t="s">
        <v>939</v>
      </c>
      <c r="G209" s="200" t="s">
        <v>538</v>
      </c>
      <c r="H209" s="201" t="n">
        <v>2.10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7</v>
      </c>
      <c r="AT209" s="208" t="s">
        <v>150</v>
      </c>
      <c r="AU209" s="208" t="s">
        <v>85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7</v>
      </c>
      <c r="BK209" s="209" t="n">
        <f aca="false">ROUND(I209*H209,2)</f>
        <v>0</v>
      </c>
      <c r="BL209" s="3" t="s">
        <v>147</v>
      </c>
      <c r="BM209" s="208" t="s">
        <v>40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4</v>
      </c>
      <c r="E210" s="26"/>
      <c r="F210" s="211" t="s">
        <v>93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197" t="s">
        <v>281</v>
      </c>
      <c r="D211" s="197" t="s">
        <v>150</v>
      </c>
      <c r="E211" s="198" t="s">
        <v>940</v>
      </c>
      <c r="F211" s="199" t="s">
        <v>941</v>
      </c>
      <c r="G211" s="200" t="s">
        <v>173</v>
      </c>
      <c r="H211" s="201" t="n">
        <v>55.689</v>
      </c>
      <c r="I211" s="202"/>
      <c r="J211" s="203" t="n">
        <f aca="false">ROUND(I211*H211,2)</f>
        <v>0</v>
      </c>
      <c r="K211" s="199"/>
      <c r="L211" s="30"/>
      <c r="M211" s="204"/>
      <c r="N211" s="205" t="s">
        <v>4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7</v>
      </c>
      <c r="AT211" s="208" t="s">
        <v>150</v>
      </c>
      <c r="AU211" s="208" t="s">
        <v>85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47</v>
      </c>
      <c r="BK211" s="209" t="n">
        <f aca="false">ROUND(I211*H211,2)</f>
        <v>0</v>
      </c>
      <c r="BL211" s="3" t="s">
        <v>147</v>
      </c>
      <c r="BM211" s="208" t="s">
        <v>41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4</v>
      </c>
      <c r="E212" s="26"/>
      <c r="F212" s="211" t="s">
        <v>94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5</v>
      </c>
    </row>
    <row r="213" s="219" customFormat="true" ht="12.8" hidden="false" customHeight="false" outlineLevel="0" collapsed="false">
      <c r="B213" s="220"/>
      <c r="C213" s="221"/>
      <c r="D213" s="210" t="s">
        <v>181</v>
      </c>
      <c r="E213" s="222"/>
      <c r="F213" s="223" t="s">
        <v>942</v>
      </c>
      <c r="G213" s="221"/>
      <c r="H213" s="224" t="n">
        <v>55.689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81</v>
      </c>
      <c r="AU213" s="230" t="s">
        <v>85</v>
      </c>
      <c r="AV213" s="219" t="s">
        <v>85</v>
      </c>
      <c r="AW213" s="219" t="s">
        <v>37</v>
      </c>
      <c r="AX213" s="219" t="s">
        <v>76</v>
      </c>
      <c r="AY213" s="230" t="s">
        <v>148</v>
      </c>
    </row>
    <row r="214" s="231" customFormat="true" ht="12.8" hidden="false" customHeight="false" outlineLevel="0" collapsed="false">
      <c r="B214" s="232"/>
      <c r="C214" s="233"/>
      <c r="D214" s="210" t="s">
        <v>181</v>
      </c>
      <c r="E214" s="234"/>
      <c r="F214" s="235" t="s">
        <v>186</v>
      </c>
      <c r="G214" s="233"/>
      <c r="H214" s="236" t="n">
        <v>55.68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1</v>
      </c>
      <c r="AU214" s="242" t="s">
        <v>85</v>
      </c>
      <c r="AV214" s="231" t="s">
        <v>147</v>
      </c>
      <c r="AW214" s="231" t="s">
        <v>37</v>
      </c>
      <c r="AX214" s="231" t="s">
        <v>21</v>
      </c>
      <c r="AY214" s="242" t="s">
        <v>148</v>
      </c>
    </row>
    <row r="215" s="31" customFormat="true" ht="16.5" hidden="false" customHeight="true" outlineLevel="0" collapsed="false">
      <c r="A215" s="24"/>
      <c r="B215" s="25"/>
      <c r="C215" s="197" t="s">
        <v>289</v>
      </c>
      <c r="D215" s="197" t="s">
        <v>150</v>
      </c>
      <c r="E215" s="198" t="s">
        <v>943</v>
      </c>
      <c r="F215" s="199" t="s">
        <v>944</v>
      </c>
      <c r="G215" s="200" t="s">
        <v>173</v>
      </c>
      <c r="H215" s="201" t="n">
        <v>52.854</v>
      </c>
      <c r="I215" s="202"/>
      <c r="J215" s="203" t="n">
        <f aca="false">ROUND(I215*H215,2)</f>
        <v>0</v>
      </c>
      <c r="K215" s="199"/>
      <c r="L215" s="30"/>
      <c r="M215" s="204"/>
      <c r="N215" s="205" t="s">
        <v>4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7</v>
      </c>
      <c r="AT215" s="208" t="s">
        <v>150</v>
      </c>
      <c r="AU215" s="208" t="s">
        <v>85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47</v>
      </c>
      <c r="BK215" s="209" t="n">
        <f aca="false">ROUND(I215*H215,2)</f>
        <v>0</v>
      </c>
      <c r="BL215" s="3" t="s">
        <v>147</v>
      </c>
      <c r="BM215" s="208" t="s">
        <v>41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4</v>
      </c>
      <c r="E216" s="26"/>
      <c r="F216" s="211" t="s">
        <v>94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5</v>
      </c>
    </row>
    <row r="217" s="219" customFormat="true" ht="12.8" hidden="false" customHeight="false" outlineLevel="0" collapsed="false">
      <c r="B217" s="220"/>
      <c r="C217" s="221"/>
      <c r="D217" s="210" t="s">
        <v>181</v>
      </c>
      <c r="E217" s="222"/>
      <c r="F217" s="223" t="s">
        <v>945</v>
      </c>
      <c r="G217" s="221"/>
      <c r="H217" s="224" t="n">
        <v>52.854</v>
      </c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81</v>
      </c>
      <c r="AU217" s="230" t="s">
        <v>85</v>
      </c>
      <c r="AV217" s="219" t="s">
        <v>85</v>
      </c>
      <c r="AW217" s="219" t="s">
        <v>37</v>
      </c>
      <c r="AX217" s="219" t="s">
        <v>76</v>
      </c>
      <c r="AY217" s="230" t="s">
        <v>148</v>
      </c>
    </row>
    <row r="218" s="231" customFormat="true" ht="12.8" hidden="false" customHeight="false" outlineLevel="0" collapsed="false">
      <c r="B218" s="232"/>
      <c r="C218" s="233"/>
      <c r="D218" s="210" t="s">
        <v>181</v>
      </c>
      <c r="E218" s="234"/>
      <c r="F218" s="235" t="s">
        <v>186</v>
      </c>
      <c r="G218" s="233"/>
      <c r="H218" s="236" t="n">
        <v>52.854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1</v>
      </c>
      <c r="AU218" s="242" t="s">
        <v>85</v>
      </c>
      <c r="AV218" s="231" t="s">
        <v>147</v>
      </c>
      <c r="AW218" s="231" t="s">
        <v>37</v>
      </c>
      <c r="AX218" s="231" t="s">
        <v>21</v>
      </c>
      <c r="AY218" s="242" t="s">
        <v>148</v>
      </c>
    </row>
    <row r="219" s="31" customFormat="true" ht="16.5" hidden="false" customHeight="true" outlineLevel="0" collapsed="false">
      <c r="A219" s="24"/>
      <c r="B219" s="25"/>
      <c r="C219" s="197" t="s">
        <v>295</v>
      </c>
      <c r="D219" s="197" t="s">
        <v>150</v>
      </c>
      <c r="E219" s="198" t="s">
        <v>946</v>
      </c>
      <c r="F219" s="199" t="s">
        <v>947</v>
      </c>
      <c r="G219" s="200" t="s">
        <v>173</v>
      </c>
      <c r="H219" s="201" t="n">
        <v>52.854</v>
      </c>
      <c r="I219" s="202"/>
      <c r="J219" s="203" t="n">
        <f aca="false">ROUND(I219*H219,2)</f>
        <v>0</v>
      </c>
      <c r="K219" s="199"/>
      <c r="L219" s="30"/>
      <c r="M219" s="204"/>
      <c r="N219" s="205" t="s">
        <v>4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7</v>
      </c>
      <c r="AT219" s="208" t="s">
        <v>150</v>
      </c>
      <c r="AU219" s="208" t="s">
        <v>85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47</v>
      </c>
      <c r="BK219" s="209" t="n">
        <f aca="false">ROUND(I219*H219,2)</f>
        <v>0</v>
      </c>
      <c r="BL219" s="3" t="s">
        <v>147</v>
      </c>
      <c r="BM219" s="208" t="s">
        <v>41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4</v>
      </c>
      <c r="E220" s="26"/>
      <c r="F220" s="211" t="s">
        <v>94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5</v>
      </c>
    </row>
    <row r="221" s="180" customFormat="true" ht="22.8" hidden="false" customHeight="true" outlineLevel="0" collapsed="false">
      <c r="B221" s="181"/>
      <c r="C221" s="182"/>
      <c r="D221" s="183" t="s">
        <v>75</v>
      </c>
      <c r="E221" s="195" t="s">
        <v>147</v>
      </c>
      <c r="F221" s="195" t="s">
        <v>948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67)</f>
        <v>0</v>
      </c>
      <c r="Q221" s="189"/>
      <c r="R221" s="190" t="n">
        <f aca="false">SUM(R222:R267)</f>
        <v>0</v>
      </c>
      <c r="S221" s="189"/>
      <c r="T221" s="191" t="n">
        <f aca="false">SUM(T222:T267)</f>
        <v>0</v>
      </c>
      <c r="AR221" s="192" t="s">
        <v>21</v>
      </c>
      <c r="AT221" s="193" t="s">
        <v>75</v>
      </c>
      <c r="AU221" s="193" t="s">
        <v>21</v>
      </c>
      <c r="AY221" s="192" t="s">
        <v>148</v>
      </c>
      <c r="BK221" s="194" t="n">
        <f aca="false">SUM(BK222:BK267)</f>
        <v>0</v>
      </c>
    </row>
    <row r="222" s="31" customFormat="true" ht="16.5" hidden="false" customHeight="true" outlineLevel="0" collapsed="false">
      <c r="A222" s="24"/>
      <c r="B222" s="25"/>
      <c r="C222" s="197" t="s">
        <v>301</v>
      </c>
      <c r="D222" s="197" t="s">
        <v>150</v>
      </c>
      <c r="E222" s="198" t="s">
        <v>949</v>
      </c>
      <c r="F222" s="199" t="s">
        <v>950</v>
      </c>
      <c r="G222" s="200" t="s">
        <v>173</v>
      </c>
      <c r="H222" s="201" t="n">
        <v>26.56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7</v>
      </c>
      <c r="AT222" s="208" t="s">
        <v>150</v>
      </c>
      <c r="AU222" s="208" t="s">
        <v>85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47</v>
      </c>
      <c r="BK222" s="209" t="n">
        <f aca="false">ROUND(I222*H222,2)</f>
        <v>0</v>
      </c>
      <c r="BL222" s="3" t="s">
        <v>147</v>
      </c>
      <c r="BM222" s="208" t="s">
        <v>41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95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5</v>
      </c>
    </row>
    <row r="224" s="219" customFormat="true" ht="12.8" hidden="false" customHeight="false" outlineLevel="0" collapsed="false">
      <c r="B224" s="220"/>
      <c r="C224" s="221"/>
      <c r="D224" s="210" t="s">
        <v>181</v>
      </c>
      <c r="E224" s="222"/>
      <c r="F224" s="223" t="s">
        <v>951</v>
      </c>
      <c r="G224" s="221"/>
      <c r="H224" s="224" t="n">
        <v>26.565</v>
      </c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81</v>
      </c>
      <c r="AU224" s="230" t="s">
        <v>85</v>
      </c>
      <c r="AV224" s="219" t="s">
        <v>85</v>
      </c>
      <c r="AW224" s="219" t="s">
        <v>37</v>
      </c>
      <c r="AX224" s="219" t="s">
        <v>76</v>
      </c>
      <c r="AY224" s="230" t="s">
        <v>148</v>
      </c>
    </row>
    <row r="225" s="231" customFormat="true" ht="12.8" hidden="false" customHeight="false" outlineLevel="0" collapsed="false">
      <c r="B225" s="232"/>
      <c r="C225" s="233"/>
      <c r="D225" s="210" t="s">
        <v>181</v>
      </c>
      <c r="E225" s="234"/>
      <c r="F225" s="235" t="s">
        <v>186</v>
      </c>
      <c r="G225" s="233"/>
      <c r="H225" s="236" t="n">
        <v>26.56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81</v>
      </c>
      <c r="AU225" s="242" t="s">
        <v>85</v>
      </c>
      <c r="AV225" s="231" t="s">
        <v>147</v>
      </c>
      <c r="AW225" s="231" t="s">
        <v>37</v>
      </c>
      <c r="AX225" s="231" t="s">
        <v>21</v>
      </c>
      <c r="AY225" s="242" t="s">
        <v>148</v>
      </c>
    </row>
    <row r="226" s="31" customFormat="true" ht="16.5" hidden="false" customHeight="true" outlineLevel="0" collapsed="false">
      <c r="A226" s="24"/>
      <c r="B226" s="25"/>
      <c r="C226" s="197" t="s">
        <v>307</v>
      </c>
      <c r="D226" s="197" t="s">
        <v>150</v>
      </c>
      <c r="E226" s="198" t="s">
        <v>952</v>
      </c>
      <c r="F226" s="199" t="s">
        <v>953</v>
      </c>
      <c r="G226" s="200" t="s">
        <v>173</v>
      </c>
      <c r="H226" s="201" t="n">
        <v>26.56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50</v>
      </c>
      <c r="AU226" s="208" t="s">
        <v>85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7</v>
      </c>
      <c r="BK226" s="209" t="n">
        <f aca="false">ROUND(I226*H226,2)</f>
        <v>0</v>
      </c>
      <c r="BL226" s="3" t="s">
        <v>147</v>
      </c>
      <c r="BM226" s="208" t="s">
        <v>42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95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197" t="s">
        <v>312</v>
      </c>
      <c r="D228" s="197" t="s">
        <v>150</v>
      </c>
      <c r="E228" s="198" t="s">
        <v>954</v>
      </c>
      <c r="F228" s="199" t="s">
        <v>955</v>
      </c>
      <c r="G228" s="200" t="s">
        <v>173</v>
      </c>
      <c r="H228" s="201" t="n">
        <v>26.565</v>
      </c>
      <c r="I228" s="202"/>
      <c r="J228" s="203" t="n">
        <f aca="false">ROUND(I228*H228,2)</f>
        <v>0</v>
      </c>
      <c r="K228" s="199"/>
      <c r="L228" s="30"/>
      <c r="M228" s="204"/>
      <c r="N228" s="205" t="s">
        <v>4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7</v>
      </c>
      <c r="AT228" s="208" t="s">
        <v>150</v>
      </c>
      <c r="AU228" s="208" t="s">
        <v>85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47</v>
      </c>
      <c r="BK228" s="209" t="n">
        <f aca="false">ROUND(I228*H228,2)</f>
        <v>0</v>
      </c>
      <c r="BL228" s="3" t="s">
        <v>147</v>
      </c>
      <c r="BM228" s="208" t="s">
        <v>42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4</v>
      </c>
      <c r="E229" s="26"/>
      <c r="F229" s="211" t="s">
        <v>95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5</v>
      </c>
    </row>
    <row r="230" s="219" customFormat="true" ht="12.8" hidden="false" customHeight="false" outlineLevel="0" collapsed="false">
      <c r="B230" s="220"/>
      <c r="C230" s="221"/>
      <c r="D230" s="210" t="s">
        <v>181</v>
      </c>
      <c r="E230" s="222"/>
      <c r="F230" s="223" t="s">
        <v>951</v>
      </c>
      <c r="G230" s="221"/>
      <c r="H230" s="224" t="n">
        <v>26.565</v>
      </c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81</v>
      </c>
      <c r="AU230" s="230" t="s">
        <v>85</v>
      </c>
      <c r="AV230" s="219" t="s">
        <v>85</v>
      </c>
      <c r="AW230" s="219" t="s">
        <v>37</v>
      </c>
      <c r="AX230" s="219" t="s">
        <v>76</v>
      </c>
      <c r="AY230" s="230" t="s">
        <v>148</v>
      </c>
    </row>
    <row r="231" s="231" customFormat="true" ht="12.8" hidden="false" customHeight="false" outlineLevel="0" collapsed="false">
      <c r="B231" s="232"/>
      <c r="C231" s="233"/>
      <c r="D231" s="210" t="s">
        <v>181</v>
      </c>
      <c r="E231" s="234"/>
      <c r="F231" s="235" t="s">
        <v>186</v>
      </c>
      <c r="G231" s="233"/>
      <c r="H231" s="236" t="n">
        <v>26.56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81</v>
      </c>
      <c r="AU231" s="242" t="s">
        <v>85</v>
      </c>
      <c r="AV231" s="231" t="s">
        <v>147</v>
      </c>
      <c r="AW231" s="231" t="s">
        <v>37</v>
      </c>
      <c r="AX231" s="231" t="s">
        <v>21</v>
      </c>
      <c r="AY231" s="242" t="s">
        <v>148</v>
      </c>
    </row>
    <row r="232" s="31" customFormat="true" ht="16.5" hidden="false" customHeight="true" outlineLevel="0" collapsed="false">
      <c r="A232" s="24"/>
      <c r="B232" s="25"/>
      <c r="C232" s="197" t="s">
        <v>316</v>
      </c>
      <c r="D232" s="197" t="s">
        <v>150</v>
      </c>
      <c r="E232" s="198" t="s">
        <v>956</v>
      </c>
      <c r="F232" s="199" t="s">
        <v>957</v>
      </c>
      <c r="G232" s="200" t="s">
        <v>173</v>
      </c>
      <c r="H232" s="201" t="n">
        <v>26.56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7</v>
      </c>
      <c r="AT232" s="208" t="s">
        <v>150</v>
      </c>
      <c r="AU232" s="208" t="s">
        <v>85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47</v>
      </c>
      <c r="BK232" s="209" t="n">
        <f aca="false">ROUND(I232*H232,2)</f>
        <v>0</v>
      </c>
      <c r="BL232" s="3" t="s">
        <v>147</v>
      </c>
      <c r="BM232" s="208" t="s">
        <v>43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4</v>
      </c>
      <c r="E233" s="26"/>
      <c r="F233" s="211" t="s">
        <v>95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5</v>
      </c>
    </row>
    <row r="234" s="31" customFormat="true" ht="21.75" hidden="false" customHeight="true" outlineLevel="0" collapsed="false">
      <c r="A234" s="24"/>
      <c r="B234" s="25"/>
      <c r="C234" s="197" t="s">
        <v>322</v>
      </c>
      <c r="D234" s="197" t="s">
        <v>150</v>
      </c>
      <c r="E234" s="198" t="s">
        <v>958</v>
      </c>
      <c r="F234" s="199" t="s">
        <v>959</v>
      </c>
      <c r="G234" s="200" t="s">
        <v>173</v>
      </c>
      <c r="H234" s="201" t="n">
        <v>6</v>
      </c>
      <c r="I234" s="202"/>
      <c r="J234" s="203" t="n">
        <f aca="false">ROUND(I234*H234,2)</f>
        <v>0</v>
      </c>
      <c r="K234" s="199"/>
      <c r="L234" s="30"/>
      <c r="M234" s="204"/>
      <c r="N234" s="205" t="s">
        <v>4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7</v>
      </c>
      <c r="AT234" s="208" t="s">
        <v>150</v>
      </c>
      <c r="AU234" s="208" t="s">
        <v>85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47</v>
      </c>
      <c r="BK234" s="209" t="n">
        <f aca="false">ROUND(I234*H234,2)</f>
        <v>0</v>
      </c>
      <c r="BL234" s="3" t="s">
        <v>147</v>
      </c>
      <c r="BM234" s="208" t="s">
        <v>43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95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5</v>
      </c>
    </row>
    <row r="236" s="219" customFormat="true" ht="12.8" hidden="false" customHeight="false" outlineLevel="0" collapsed="false">
      <c r="B236" s="220"/>
      <c r="C236" s="221"/>
      <c r="D236" s="210" t="s">
        <v>181</v>
      </c>
      <c r="E236" s="222"/>
      <c r="F236" s="223" t="s">
        <v>960</v>
      </c>
      <c r="G236" s="221"/>
      <c r="H236" s="224" t="n">
        <v>6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81</v>
      </c>
      <c r="AU236" s="230" t="s">
        <v>85</v>
      </c>
      <c r="AV236" s="219" t="s">
        <v>85</v>
      </c>
      <c r="AW236" s="219" t="s">
        <v>37</v>
      </c>
      <c r="AX236" s="219" t="s">
        <v>76</v>
      </c>
      <c r="AY236" s="230" t="s">
        <v>148</v>
      </c>
    </row>
    <row r="237" s="231" customFormat="true" ht="12.8" hidden="false" customHeight="false" outlineLevel="0" collapsed="false">
      <c r="B237" s="232"/>
      <c r="C237" s="233"/>
      <c r="D237" s="210" t="s">
        <v>181</v>
      </c>
      <c r="E237" s="234"/>
      <c r="F237" s="235" t="s">
        <v>186</v>
      </c>
      <c r="G237" s="233"/>
      <c r="H237" s="236" t="n">
        <v>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81</v>
      </c>
      <c r="AU237" s="242" t="s">
        <v>85</v>
      </c>
      <c r="AV237" s="231" t="s">
        <v>147</v>
      </c>
      <c r="AW237" s="231" t="s">
        <v>37</v>
      </c>
      <c r="AX237" s="231" t="s">
        <v>21</v>
      </c>
      <c r="AY237" s="242" t="s">
        <v>148</v>
      </c>
    </row>
    <row r="238" s="31" customFormat="true" ht="21.75" hidden="false" customHeight="true" outlineLevel="0" collapsed="false">
      <c r="A238" s="24"/>
      <c r="B238" s="25"/>
      <c r="C238" s="197" t="s">
        <v>327</v>
      </c>
      <c r="D238" s="197" t="s">
        <v>150</v>
      </c>
      <c r="E238" s="198" t="s">
        <v>961</v>
      </c>
      <c r="F238" s="199" t="s">
        <v>962</v>
      </c>
      <c r="G238" s="200" t="s">
        <v>173</v>
      </c>
      <c r="H238" s="201" t="n">
        <v>6</v>
      </c>
      <c r="I238" s="202"/>
      <c r="J238" s="203" t="n">
        <f aca="false">ROUND(I238*H238,2)</f>
        <v>0</v>
      </c>
      <c r="K238" s="199"/>
      <c r="L238" s="30"/>
      <c r="M238" s="204"/>
      <c r="N238" s="205" t="s">
        <v>4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7</v>
      </c>
      <c r="AT238" s="208" t="s">
        <v>150</v>
      </c>
      <c r="AU238" s="208" t="s">
        <v>85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47</v>
      </c>
      <c r="BK238" s="209" t="n">
        <f aca="false">ROUND(I238*H238,2)</f>
        <v>0</v>
      </c>
      <c r="BL238" s="3" t="s">
        <v>147</v>
      </c>
      <c r="BM238" s="208" t="s">
        <v>43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4</v>
      </c>
      <c r="E239" s="26"/>
      <c r="F239" s="211" t="s">
        <v>96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197" t="s">
        <v>331</v>
      </c>
      <c r="D240" s="197" t="s">
        <v>150</v>
      </c>
      <c r="E240" s="198" t="s">
        <v>963</v>
      </c>
      <c r="F240" s="199" t="s">
        <v>964</v>
      </c>
      <c r="G240" s="200" t="s">
        <v>538</v>
      </c>
      <c r="H240" s="201" t="n">
        <v>29.095</v>
      </c>
      <c r="I240" s="202"/>
      <c r="J240" s="203" t="n">
        <f aca="false">ROUND(I240*H240,2)</f>
        <v>0</v>
      </c>
      <c r="K240" s="199"/>
      <c r="L240" s="30"/>
      <c r="M240" s="204"/>
      <c r="N240" s="205" t="s">
        <v>4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7</v>
      </c>
      <c r="AT240" s="208" t="s">
        <v>150</v>
      </c>
      <c r="AU240" s="208" t="s">
        <v>85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7</v>
      </c>
      <c r="BK240" s="209" t="n">
        <f aca="false">ROUND(I240*H240,2)</f>
        <v>0</v>
      </c>
      <c r="BL240" s="3" t="s">
        <v>147</v>
      </c>
      <c r="BM240" s="208" t="s">
        <v>43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4</v>
      </c>
      <c r="E241" s="26"/>
      <c r="F241" s="211" t="s">
        <v>96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336</v>
      </c>
      <c r="D242" s="197" t="s">
        <v>150</v>
      </c>
      <c r="E242" s="198" t="s">
        <v>965</v>
      </c>
      <c r="F242" s="199" t="s">
        <v>966</v>
      </c>
      <c r="G242" s="200" t="s">
        <v>173</v>
      </c>
      <c r="H242" s="201" t="n">
        <v>152.547</v>
      </c>
      <c r="I242" s="202"/>
      <c r="J242" s="203" t="n">
        <f aca="false">ROUND(I242*H242,2)</f>
        <v>0</v>
      </c>
      <c r="K242" s="199"/>
      <c r="L242" s="30"/>
      <c r="M242" s="204"/>
      <c r="N242" s="205" t="s">
        <v>4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7</v>
      </c>
      <c r="AT242" s="208" t="s">
        <v>150</v>
      </c>
      <c r="AU242" s="208" t="s">
        <v>85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47</v>
      </c>
      <c r="BK242" s="209" t="n">
        <f aca="false">ROUND(I242*H242,2)</f>
        <v>0</v>
      </c>
      <c r="BL242" s="3" t="s">
        <v>147</v>
      </c>
      <c r="BM242" s="208" t="s">
        <v>43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96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5</v>
      </c>
    </row>
    <row r="244" s="219" customFormat="true" ht="12.8" hidden="false" customHeight="false" outlineLevel="0" collapsed="false">
      <c r="B244" s="220"/>
      <c r="C244" s="221"/>
      <c r="D244" s="210" t="s">
        <v>181</v>
      </c>
      <c r="E244" s="222"/>
      <c r="F244" s="223" t="s">
        <v>967</v>
      </c>
      <c r="G244" s="221"/>
      <c r="H244" s="224" t="n">
        <v>77.872</v>
      </c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81</v>
      </c>
      <c r="AU244" s="230" t="s">
        <v>85</v>
      </c>
      <c r="AV244" s="219" t="s">
        <v>85</v>
      </c>
      <c r="AW244" s="219" t="s">
        <v>37</v>
      </c>
      <c r="AX244" s="219" t="s">
        <v>76</v>
      </c>
      <c r="AY244" s="230" t="s">
        <v>148</v>
      </c>
    </row>
    <row r="245" s="219" customFormat="true" ht="12.8" hidden="false" customHeight="false" outlineLevel="0" collapsed="false">
      <c r="B245" s="220"/>
      <c r="C245" s="221"/>
      <c r="D245" s="210" t="s">
        <v>181</v>
      </c>
      <c r="E245" s="222"/>
      <c r="F245" s="223" t="s">
        <v>968</v>
      </c>
      <c r="G245" s="221"/>
      <c r="H245" s="224" t="n">
        <v>15.28</v>
      </c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81</v>
      </c>
      <c r="AU245" s="230" t="s">
        <v>85</v>
      </c>
      <c r="AV245" s="219" t="s">
        <v>85</v>
      </c>
      <c r="AW245" s="219" t="s">
        <v>37</v>
      </c>
      <c r="AX245" s="219" t="s">
        <v>76</v>
      </c>
      <c r="AY245" s="230" t="s">
        <v>148</v>
      </c>
    </row>
    <row r="246" s="219" customFormat="true" ht="12.8" hidden="false" customHeight="false" outlineLevel="0" collapsed="false">
      <c r="B246" s="220"/>
      <c r="C246" s="221"/>
      <c r="D246" s="210" t="s">
        <v>181</v>
      </c>
      <c r="E246" s="222"/>
      <c r="F246" s="223" t="s">
        <v>969</v>
      </c>
      <c r="G246" s="221"/>
      <c r="H246" s="224" t="n">
        <v>7.56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81</v>
      </c>
      <c r="AU246" s="230" t="s">
        <v>85</v>
      </c>
      <c r="AV246" s="219" t="s">
        <v>85</v>
      </c>
      <c r="AW246" s="219" t="s">
        <v>37</v>
      </c>
      <c r="AX246" s="219" t="s">
        <v>76</v>
      </c>
      <c r="AY246" s="230" t="s">
        <v>148</v>
      </c>
    </row>
    <row r="247" s="256" customFormat="true" ht="12.8" hidden="false" customHeight="false" outlineLevel="0" collapsed="false">
      <c r="B247" s="257"/>
      <c r="C247" s="258"/>
      <c r="D247" s="210" t="s">
        <v>181</v>
      </c>
      <c r="E247" s="259"/>
      <c r="F247" s="260" t="s">
        <v>970</v>
      </c>
      <c r="G247" s="258"/>
      <c r="H247" s="261" t="n">
        <v>100.712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81</v>
      </c>
      <c r="AU247" s="267" t="s">
        <v>85</v>
      </c>
      <c r="AV247" s="256" t="s">
        <v>157</v>
      </c>
      <c r="AW247" s="256" t="s">
        <v>37</v>
      </c>
      <c r="AX247" s="256" t="s">
        <v>76</v>
      </c>
      <c r="AY247" s="267" t="s">
        <v>148</v>
      </c>
    </row>
    <row r="248" s="219" customFormat="true" ht="12.8" hidden="false" customHeight="false" outlineLevel="0" collapsed="false">
      <c r="B248" s="220"/>
      <c r="C248" s="221"/>
      <c r="D248" s="210" t="s">
        <v>181</v>
      </c>
      <c r="E248" s="222"/>
      <c r="F248" s="223" t="s">
        <v>971</v>
      </c>
      <c r="G248" s="221"/>
      <c r="H248" s="224" t="n">
        <v>44.1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81</v>
      </c>
      <c r="AU248" s="230" t="s">
        <v>85</v>
      </c>
      <c r="AV248" s="219" t="s">
        <v>85</v>
      </c>
      <c r="AW248" s="219" t="s">
        <v>37</v>
      </c>
      <c r="AX248" s="219" t="s">
        <v>76</v>
      </c>
      <c r="AY248" s="230" t="s">
        <v>148</v>
      </c>
    </row>
    <row r="249" s="219" customFormat="true" ht="12.8" hidden="false" customHeight="false" outlineLevel="0" collapsed="false">
      <c r="B249" s="220"/>
      <c r="C249" s="221"/>
      <c r="D249" s="210" t="s">
        <v>181</v>
      </c>
      <c r="E249" s="222"/>
      <c r="F249" s="223" t="s">
        <v>972</v>
      </c>
      <c r="G249" s="221"/>
      <c r="H249" s="224" t="n">
        <v>7.735</v>
      </c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81</v>
      </c>
      <c r="AU249" s="230" t="s">
        <v>85</v>
      </c>
      <c r="AV249" s="219" t="s">
        <v>85</v>
      </c>
      <c r="AW249" s="219" t="s">
        <v>37</v>
      </c>
      <c r="AX249" s="219" t="s">
        <v>76</v>
      </c>
      <c r="AY249" s="230" t="s">
        <v>148</v>
      </c>
    </row>
    <row r="250" s="256" customFormat="true" ht="12.8" hidden="false" customHeight="false" outlineLevel="0" collapsed="false">
      <c r="B250" s="257"/>
      <c r="C250" s="258"/>
      <c r="D250" s="210" t="s">
        <v>181</v>
      </c>
      <c r="E250" s="259"/>
      <c r="F250" s="260" t="s">
        <v>973</v>
      </c>
      <c r="G250" s="258"/>
      <c r="H250" s="261" t="n">
        <v>51.83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1</v>
      </c>
      <c r="AU250" s="267" t="s">
        <v>85</v>
      </c>
      <c r="AV250" s="256" t="s">
        <v>157</v>
      </c>
      <c r="AW250" s="256" t="s">
        <v>37</v>
      </c>
      <c r="AX250" s="256" t="s">
        <v>76</v>
      </c>
      <c r="AY250" s="267" t="s">
        <v>148</v>
      </c>
    </row>
    <row r="251" s="231" customFormat="true" ht="12.8" hidden="false" customHeight="false" outlineLevel="0" collapsed="false">
      <c r="B251" s="232"/>
      <c r="C251" s="233"/>
      <c r="D251" s="210" t="s">
        <v>181</v>
      </c>
      <c r="E251" s="234"/>
      <c r="F251" s="235" t="s">
        <v>186</v>
      </c>
      <c r="G251" s="233"/>
      <c r="H251" s="236" t="n">
        <v>152.547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81</v>
      </c>
      <c r="AU251" s="242" t="s">
        <v>85</v>
      </c>
      <c r="AV251" s="231" t="s">
        <v>147</v>
      </c>
      <c r="AW251" s="231" t="s">
        <v>37</v>
      </c>
      <c r="AX251" s="231" t="s">
        <v>21</v>
      </c>
      <c r="AY251" s="242" t="s">
        <v>148</v>
      </c>
    </row>
    <row r="252" s="31" customFormat="true" ht="16.5" hidden="false" customHeight="true" outlineLevel="0" collapsed="false">
      <c r="A252" s="24"/>
      <c r="B252" s="25"/>
      <c r="C252" s="197" t="s">
        <v>341</v>
      </c>
      <c r="D252" s="197" t="s">
        <v>150</v>
      </c>
      <c r="E252" s="198" t="s">
        <v>974</v>
      </c>
      <c r="F252" s="199" t="s">
        <v>975</v>
      </c>
      <c r="G252" s="200" t="s">
        <v>173</v>
      </c>
      <c r="H252" s="201" t="n">
        <v>152.547</v>
      </c>
      <c r="I252" s="202"/>
      <c r="J252" s="203" t="n">
        <f aca="false">ROUND(I252*H252,2)</f>
        <v>0</v>
      </c>
      <c r="K252" s="199"/>
      <c r="L252" s="30"/>
      <c r="M252" s="204"/>
      <c r="N252" s="205" t="s">
        <v>4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7</v>
      </c>
      <c r="AT252" s="208" t="s">
        <v>150</v>
      </c>
      <c r="AU252" s="208" t="s">
        <v>85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47</v>
      </c>
      <c r="BK252" s="209" t="n">
        <f aca="false">ROUND(I252*H252,2)</f>
        <v>0</v>
      </c>
      <c r="BL252" s="3" t="s">
        <v>147</v>
      </c>
      <c r="BM252" s="208" t="s">
        <v>43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4</v>
      </c>
      <c r="E253" s="26"/>
      <c r="F253" s="211" t="s">
        <v>97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197" t="s">
        <v>345</v>
      </c>
      <c r="D254" s="197" t="s">
        <v>150</v>
      </c>
      <c r="E254" s="198" t="s">
        <v>976</v>
      </c>
      <c r="F254" s="199" t="s">
        <v>977</v>
      </c>
      <c r="G254" s="200" t="s">
        <v>339</v>
      </c>
      <c r="H254" s="201" t="n">
        <v>3.49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7</v>
      </c>
      <c r="AT254" s="208" t="s">
        <v>150</v>
      </c>
      <c r="AU254" s="208" t="s">
        <v>85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47</v>
      </c>
      <c r="BK254" s="209" t="n">
        <f aca="false">ROUND(I254*H254,2)</f>
        <v>0</v>
      </c>
      <c r="BL254" s="3" t="s">
        <v>147</v>
      </c>
      <c r="BM254" s="208" t="s">
        <v>44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4</v>
      </c>
      <c r="E255" s="26"/>
      <c r="F255" s="211" t="s">
        <v>97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197" t="s">
        <v>393</v>
      </c>
      <c r="D256" s="197" t="s">
        <v>150</v>
      </c>
      <c r="E256" s="198" t="s">
        <v>978</v>
      </c>
      <c r="F256" s="199" t="s">
        <v>979</v>
      </c>
      <c r="G256" s="200" t="s">
        <v>538</v>
      </c>
      <c r="H256" s="201" t="n">
        <v>0.576</v>
      </c>
      <c r="I256" s="202"/>
      <c r="J256" s="203" t="n">
        <f aca="false">ROUND(I256*H256,2)</f>
        <v>0</v>
      </c>
      <c r="K256" s="199"/>
      <c r="L256" s="30"/>
      <c r="M256" s="204"/>
      <c r="N256" s="205" t="s">
        <v>4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7</v>
      </c>
      <c r="AT256" s="208" t="s">
        <v>150</v>
      </c>
      <c r="AU256" s="208" t="s">
        <v>85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47</v>
      </c>
      <c r="BK256" s="209" t="n">
        <f aca="false">ROUND(I256*H256,2)</f>
        <v>0</v>
      </c>
      <c r="BL256" s="3" t="s">
        <v>147</v>
      </c>
      <c r="BM256" s="208" t="s">
        <v>44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4</v>
      </c>
      <c r="E257" s="26"/>
      <c r="F257" s="211" t="s">
        <v>97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85</v>
      </c>
    </row>
    <row r="258" s="219" customFormat="true" ht="12.8" hidden="false" customHeight="false" outlineLevel="0" collapsed="false">
      <c r="B258" s="220"/>
      <c r="C258" s="221"/>
      <c r="D258" s="210" t="s">
        <v>181</v>
      </c>
      <c r="E258" s="222"/>
      <c r="F258" s="223" t="s">
        <v>980</v>
      </c>
      <c r="G258" s="221"/>
      <c r="H258" s="224" t="n">
        <v>0.576</v>
      </c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81</v>
      </c>
      <c r="AU258" s="230" t="s">
        <v>85</v>
      </c>
      <c r="AV258" s="219" t="s">
        <v>85</v>
      </c>
      <c r="AW258" s="219" t="s">
        <v>37</v>
      </c>
      <c r="AX258" s="219" t="s">
        <v>76</v>
      </c>
      <c r="AY258" s="230" t="s">
        <v>148</v>
      </c>
    </row>
    <row r="259" s="231" customFormat="true" ht="12.8" hidden="false" customHeight="false" outlineLevel="0" collapsed="false">
      <c r="B259" s="232"/>
      <c r="C259" s="233"/>
      <c r="D259" s="210" t="s">
        <v>181</v>
      </c>
      <c r="E259" s="234"/>
      <c r="F259" s="235" t="s">
        <v>186</v>
      </c>
      <c r="G259" s="233"/>
      <c r="H259" s="236" t="n">
        <v>0.576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81</v>
      </c>
      <c r="AU259" s="242" t="s">
        <v>85</v>
      </c>
      <c r="AV259" s="231" t="s">
        <v>147</v>
      </c>
      <c r="AW259" s="231" t="s">
        <v>37</v>
      </c>
      <c r="AX259" s="231" t="s">
        <v>21</v>
      </c>
      <c r="AY259" s="242" t="s">
        <v>148</v>
      </c>
    </row>
    <row r="260" s="31" customFormat="true" ht="16.5" hidden="false" customHeight="true" outlineLevel="0" collapsed="false">
      <c r="A260" s="24"/>
      <c r="B260" s="25"/>
      <c r="C260" s="197" t="s">
        <v>444</v>
      </c>
      <c r="D260" s="197" t="s">
        <v>150</v>
      </c>
      <c r="E260" s="198" t="s">
        <v>981</v>
      </c>
      <c r="F260" s="199" t="s">
        <v>982</v>
      </c>
      <c r="G260" s="200" t="s">
        <v>339</v>
      </c>
      <c r="H260" s="201" t="n">
        <v>0.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7</v>
      </c>
      <c r="AT260" s="208" t="s">
        <v>150</v>
      </c>
      <c r="AU260" s="208" t="s">
        <v>85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7</v>
      </c>
      <c r="BK260" s="209" t="n">
        <f aca="false">ROUND(I260*H260,2)</f>
        <v>0</v>
      </c>
      <c r="BL260" s="3" t="s">
        <v>147</v>
      </c>
      <c r="BM260" s="208" t="s">
        <v>44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4</v>
      </c>
      <c r="E261" s="26"/>
      <c r="F261" s="211" t="s">
        <v>98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395</v>
      </c>
      <c r="D262" s="197" t="s">
        <v>150</v>
      </c>
      <c r="E262" s="198" t="s">
        <v>983</v>
      </c>
      <c r="F262" s="199" t="s">
        <v>984</v>
      </c>
      <c r="G262" s="200" t="s">
        <v>173</v>
      </c>
      <c r="H262" s="201" t="n">
        <v>1.455</v>
      </c>
      <c r="I262" s="202"/>
      <c r="J262" s="203" t="n">
        <f aca="false">ROUND(I262*H262,2)</f>
        <v>0</v>
      </c>
      <c r="K262" s="199"/>
      <c r="L262" s="30"/>
      <c r="M262" s="204"/>
      <c r="N262" s="205" t="s">
        <v>4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7</v>
      </c>
      <c r="AT262" s="208" t="s">
        <v>150</v>
      </c>
      <c r="AU262" s="208" t="s">
        <v>85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7</v>
      </c>
      <c r="BK262" s="209" t="n">
        <f aca="false">ROUND(I262*H262,2)</f>
        <v>0</v>
      </c>
      <c r="BL262" s="3" t="s">
        <v>147</v>
      </c>
      <c r="BM262" s="208" t="s">
        <v>44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4</v>
      </c>
      <c r="E263" s="26"/>
      <c r="F263" s="211" t="s">
        <v>98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85</v>
      </c>
    </row>
    <row r="264" s="219" customFormat="true" ht="12.8" hidden="false" customHeight="false" outlineLevel="0" collapsed="false">
      <c r="B264" s="220"/>
      <c r="C264" s="221"/>
      <c r="D264" s="210" t="s">
        <v>181</v>
      </c>
      <c r="E264" s="222"/>
      <c r="F264" s="223" t="s">
        <v>985</v>
      </c>
      <c r="G264" s="221"/>
      <c r="H264" s="224" t="n">
        <v>1.455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85</v>
      </c>
      <c r="AV264" s="219" t="s">
        <v>85</v>
      </c>
      <c r="AW264" s="219" t="s">
        <v>37</v>
      </c>
      <c r="AX264" s="219" t="s">
        <v>76</v>
      </c>
      <c r="AY264" s="230" t="s">
        <v>148</v>
      </c>
    </row>
    <row r="265" s="231" customFormat="true" ht="12.8" hidden="false" customHeight="false" outlineLevel="0" collapsed="false">
      <c r="B265" s="232"/>
      <c r="C265" s="233"/>
      <c r="D265" s="210" t="s">
        <v>181</v>
      </c>
      <c r="E265" s="234"/>
      <c r="F265" s="235" t="s">
        <v>186</v>
      </c>
      <c r="G265" s="233"/>
      <c r="H265" s="236" t="n">
        <v>1.45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1</v>
      </c>
      <c r="AU265" s="242" t="s">
        <v>85</v>
      </c>
      <c r="AV265" s="231" t="s">
        <v>147</v>
      </c>
      <c r="AW265" s="231" t="s">
        <v>37</v>
      </c>
      <c r="AX265" s="231" t="s">
        <v>21</v>
      </c>
      <c r="AY265" s="242" t="s">
        <v>148</v>
      </c>
    </row>
    <row r="266" s="31" customFormat="true" ht="16.5" hidden="false" customHeight="true" outlineLevel="0" collapsed="false">
      <c r="A266" s="24"/>
      <c r="B266" s="25"/>
      <c r="C266" s="197" t="s">
        <v>448</v>
      </c>
      <c r="D266" s="197" t="s">
        <v>150</v>
      </c>
      <c r="E266" s="198" t="s">
        <v>986</v>
      </c>
      <c r="F266" s="199" t="s">
        <v>987</v>
      </c>
      <c r="G266" s="200" t="s">
        <v>173</v>
      </c>
      <c r="H266" s="201" t="n">
        <v>1.45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7</v>
      </c>
      <c r="AT266" s="208" t="s">
        <v>150</v>
      </c>
      <c r="AU266" s="208" t="s">
        <v>85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7</v>
      </c>
      <c r="BK266" s="209" t="n">
        <f aca="false">ROUND(I266*H266,2)</f>
        <v>0</v>
      </c>
      <c r="BL266" s="3" t="s">
        <v>147</v>
      </c>
      <c r="BM266" s="208" t="s">
        <v>44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98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85</v>
      </c>
    </row>
    <row r="268" s="180" customFormat="true" ht="22.8" hidden="false" customHeight="true" outlineLevel="0" collapsed="false">
      <c r="B268" s="181"/>
      <c r="C268" s="182"/>
      <c r="D268" s="183" t="s">
        <v>75</v>
      </c>
      <c r="E268" s="195" t="s">
        <v>160</v>
      </c>
      <c r="F268" s="195" t="s">
        <v>988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486)</f>
        <v>0</v>
      </c>
      <c r="Q268" s="189"/>
      <c r="R268" s="190" t="n">
        <f aca="false">SUM(R269:R486)</f>
        <v>0</v>
      </c>
      <c r="S268" s="189"/>
      <c r="T268" s="191" t="n">
        <f aca="false">SUM(T269:T486)</f>
        <v>0</v>
      </c>
      <c r="AR268" s="192" t="s">
        <v>21</v>
      </c>
      <c r="AT268" s="193" t="s">
        <v>75</v>
      </c>
      <c r="AU268" s="193" t="s">
        <v>21</v>
      </c>
      <c r="AY268" s="192" t="s">
        <v>148</v>
      </c>
      <c r="BK268" s="194" t="n">
        <f aca="false">SUM(BK269:BK486)</f>
        <v>0</v>
      </c>
    </row>
    <row r="269" s="31" customFormat="true" ht="16.5" hidden="false" customHeight="true" outlineLevel="0" collapsed="false">
      <c r="A269" s="24"/>
      <c r="B269" s="25"/>
      <c r="C269" s="197" t="s">
        <v>397</v>
      </c>
      <c r="D269" s="197" t="s">
        <v>150</v>
      </c>
      <c r="E269" s="198" t="s">
        <v>989</v>
      </c>
      <c r="F269" s="199" t="s">
        <v>990</v>
      </c>
      <c r="G269" s="200" t="s">
        <v>173</v>
      </c>
      <c r="H269" s="201" t="n">
        <v>706.093</v>
      </c>
      <c r="I269" s="202"/>
      <c r="J269" s="203" t="n">
        <f aca="false">ROUND(I269*H269,2)</f>
        <v>0</v>
      </c>
      <c r="K269" s="199"/>
      <c r="L269" s="30"/>
      <c r="M269" s="204"/>
      <c r="N269" s="205" t="s">
        <v>4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7</v>
      </c>
      <c r="AT269" s="208" t="s">
        <v>150</v>
      </c>
      <c r="AU269" s="208" t="s">
        <v>85</v>
      </c>
      <c r="AY269" s="3" t="s">
        <v>14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147</v>
      </c>
      <c r="BK269" s="209" t="n">
        <f aca="false">ROUND(I269*H269,2)</f>
        <v>0</v>
      </c>
      <c r="BL269" s="3" t="s">
        <v>147</v>
      </c>
      <c r="BM269" s="208" t="s">
        <v>45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4</v>
      </c>
      <c r="E270" s="26"/>
      <c r="F270" s="211" t="s">
        <v>99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5</v>
      </c>
    </row>
    <row r="271" s="219" customFormat="true" ht="12.8" hidden="false" customHeight="false" outlineLevel="0" collapsed="false">
      <c r="B271" s="220"/>
      <c r="C271" s="221"/>
      <c r="D271" s="210" t="s">
        <v>181</v>
      </c>
      <c r="E271" s="222"/>
      <c r="F271" s="223" t="s">
        <v>991</v>
      </c>
      <c r="G271" s="221"/>
      <c r="H271" s="224" t="n">
        <v>407.295</v>
      </c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81</v>
      </c>
      <c r="AU271" s="230" t="s">
        <v>85</v>
      </c>
      <c r="AV271" s="219" t="s">
        <v>85</v>
      </c>
      <c r="AW271" s="219" t="s">
        <v>37</v>
      </c>
      <c r="AX271" s="219" t="s">
        <v>76</v>
      </c>
      <c r="AY271" s="230" t="s">
        <v>148</v>
      </c>
    </row>
    <row r="272" s="219" customFormat="true" ht="12.8" hidden="false" customHeight="false" outlineLevel="0" collapsed="false">
      <c r="B272" s="220"/>
      <c r="C272" s="221"/>
      <c r="D272" s="210" t="s">
        <v>181</v>
      </c>
      <c r="E272" s="222"/>
      <c r="F272" s="223" t="s">
        <v>992</v>
      </c>
      <c r="G272" s="221"/>
      <c r="H272" s="224" t="n">
        <v>-79.632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81</v>
      </c>
      <c r="AU272" s="230" t="s">
        <v>85</v>
      </c>
      <c r="AV272" s="219" t="s">
        <v>85</v>
      </c>
      <c r="AW272" s="219" t="s">
        <v>37</v>
      </c>
      <c r="AX272" s="219" t="s">
        <v>76</v>
      </c>
      <c r="AY272" s="230" t="s">
        <v>148</v>
      </c>
    </row>
    <row r="273" s="219" customFormat="true" ht="12.8" hidden="false" customHeight="false" outlineLevel="0" collapsed="false">
      <c r="B273" s="220"/>
      <c r="C273" s="221"/>
      <c r="D273" s="210" t="s">
        <v>181</v>
      </c>
      <c r="E273" s="222"/>
      <c r="F273" s="223" t="s">
        <v>993</v>
      </c>
      <c r="G273" s="221"/>
      <c r="H273" s="224" t="n">
        <v>32.06</v>
      </c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81</v>
      </c>
      <c r="AU273" s="230" t="s">
        <v>85</v>
      </c>
      <c r="AV273" s="219" t="s">
        <v>85</v>
      </c>
      <c r="AW273" s="219" t="s">
        <v>37</v>
      </c>
      <c r="AX273" s="219" t="s">
        <v>76</v>
      </c>
      <c r="AY273" s="230" t="s">
        <v>148</v>
      </c>
    </row>
    <row r="274" s="256" customFormat="true" ht="12.8" hidden="false" customHeight="false" outlineLevel="0" collapsed="false">
      <c r="B274" s="257"/>
      <c r="C274" s="258"/>
      <c r="D274" s="210" t="s">
        <v>181</v>
      </c>
      <c r="E274" s="259"/>
      <c r="F274" s="260" t="s">
        <v>994</v>
      </c>
      <c r="G274" s="258"/>
      <c r="H274" s="261" t="n">
        <v>359.723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81</v>
      </c>
      <c r="AU274" s="267" t="s">
        <v>85</v>
      </c>
      <c r="AV274" s="256" t="s">
        <v>157</v>
      </c>
      <c r="AW274" s="256" t="s">
        <v>37</v>
      </c>
      <c r="AX274" s="256" t="s">
        <v>76</v>
      </c>
      <c r="AY274" s="267" t="s">
        <v>148</v>
      </c>
    </row>
    <row r="275" s="219" customFormat="true" ht="12.8" hidden="false" customHeight="false" outlineLevel="0" collapsed="false">
      <c r="B275" s="220"/>
      <c r="C275" s="221"/>
      <c r="D275" s="210" t="s">
        <v>181</v>
      </c>
      <c r="E275" s="222"/>
      <c r="F275" s="223" t="s">
        <v>995</v>
      </c>
      <c r="G275" s="221"/>
      <c r="H275" s="224" t="n">
        <v>404.91</v>
      </c>
      <c r="I275" s="225"/>
      <c r="J275" s="221"/>
      <c r="K275" s="221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81</v>
      </c>
      <c r="AU275" s="230" t="s">
        <v>85</v>
      </c>
      <c r="AV275" s="219" t="s">
        <v>85</v>
      </c>
      <c r="AW275" s="219" t="s">
        <v>37</v>
      </c>
      <c r="AX275" s="219" t="s">
        <v>76</v>
      </c>
      <c r="AY275" s="230" t="s">
        <v>148</v>
      </c>
    </row>
    <row r="276" s="219" customFormat="true" ht="12.8" hidden="false" customHeight="false" outlineLevel="0" collapsed="false">
      <c r="B276" s="220"/>
      <c r="C276" s="221"/>
      <c r="D276" s="210" t="s">
        <v>181</v>
      </c>
      <c r="E276" s="222"/>
      <c r="F276" s="223" t="s">
        <v>996</v>
      </c>
      <c r="G276" s="221"/>
      <c r="H276" s="224" t="n">
        <v>-128.26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81</v>
      </c>
      <c r="AU276" s="230" t="s">
        <v>85</v>
      </c>
      <c r="AV276" s="219" t="s">
        <v>85</v>
      </c>
      <c r="AW276" s="219" t="s">
        <v>37</v>
      </c>
      <c r="AX276" s="219" t="s">
        <v>76</v>
      </c>
      <c r="AY276" s="230" t="s">
        <v>148</v>
      </c>
    </row>
    <row r="277" s="219" customFormat="true" ht="12.8" hidden="false" customHeight="false" outlineLevel="0" collapsed="false">
      <c r="B277" s="220"/>
      <c r="C277" s="221"/>
      <c r="D277" s="210" t="s">
        <v>181</v>
      </c>
      <c r="E277" s="222"/>
      <c r="F277" s="223" t="s">
        <v>997</v>
      </c>
      <c r="G277" s="221"/>
      <c r="H277" s="224" t="n">
        <v>22.92</v>
      </c>
      <c r="I277" s="225"/>
      <c r="J277" s="221"/>
      <c r="K277" s="221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81</v>
      </c>
      <c r="AU277" s="230" t="s">
        <v>85</v>
      </c>
      <c r="AV277" s="219" t="s">
        <v>85</v>
      </c>
      <c r="AW277" s="219" t="s">
        <v>37</v>
      </c>
      <c r="AX277" s="219" t="s">
        <v>76</v>
      </c>
      <c r="AY277" s="230" t="s">
        <v>148</v>
      </c>
    </row>
    <row r="278" s="256" customFormat="true" ht="12.8" hidden="false" customHeight="false" outlineLevel="0" collapsed="false">
      <c r="B278" s="257"/>
      <c r="C278" s="258"/>
      <c r="D278" s="210" t="s">
        <v>181</v>
      </c>
      <c r="E278" s="259"/>
      <c r="F278" s="260" t="s">
        <v>998</v>
      </c>
      <c r="G278" s="258"/>
      <c r="H278" s="261" t="n">
        <v>299.57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81</v>
      </c>
      <c r="AU278" s="267" t="s">
        <v>85</v>
      </c>
      <c r="AV278" s="256" t="s">
        <v>157</v>
      </c>
      <c r="AW278" s="256" t="s">
        <v>37</v>
      </c>
      <c r="AX278" s="256" t="s">
        <v>76</v>
      </c>
      <c r="AY278" s="267" t="s">
        <v>148</v>
      </c>
    </row>
    <row r="279" s="219" customFormat="true" ht="12.8" hidden="false" customHeight="false" outlineLevel="0" collapsed="false">
      <c r="B279" s="220"/>
      <c r="C279" s="221"/>
      <c r="D279" s="210" t="s">
        <v>181</v>
      </c>
      <c r="E279" s="222"/>
      <c r="F279" s="223" t="s">
        <v>999</v>
      </c>
      <c r="G279" s="221"/>
      <c r="H279" s="224" t="n">
        <v>46.8</v>
      </c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81</v>
      </c>
      <c r="AU279" s="230" t="s">
        <v>85</v>
      </c>
      <c r="AV279" s="219" t="s">
        <v>85</v>
      </c>
      <c r="AW279" s="219" t="s">
        <v>37</v>
      </c>
      <c r="AX279" s="219" t="s">
        <v>76</v>
      </c>
      <c r="AY279" s="230" t="s">
        <v>148</v>
      </c>
    </row>
    <row r="280" s="231" customFormat="true" ht="12.8" hidden="false" customHeight="false" outlineLevel="0" collapsed="false">
      <c r="B280" s="232"/>
      <c r="C280" s="233"/>
      <c r="D280" s="210" t="s">
        <v>181</v>
      </c>
      <c r="E280" s="234"/>
      <c r="F280" s="235" t="s">
        <v>186</v>
      </c>
      <c r="G280" s="233"/>
      <c r="H280" s="236" t="n">
        <v>706.093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81</v>
      </c>
      <c r="AU280" s="242" t="s">
        <v>85</v>
      </c>
      <c r="AV280" s="231" t="s">
        <v>147</v>
      </c>
      <c r="AW280" s="231" t="s">
        <v>37</v>
      </c>
      <c r="AX280" s="231" t="s">
        <v>21</v>
      </c>
      <c r="AY280" s="242" t="s">
        <v>148</v>
      </c>
    </row>
    <row r="281" s="31" customFormat="true" ht="16.5" hidden="false" customHeight="true" outlineLevel="0" collapsed="false">
      <c r="A281" s="24"/>
      <c r="B281" s="25"/>
      <c r="C281" s="197" t="s">
        <v>452</v>
      </c>
      <c r="D281" s="197" t="s">
        <v>150</v>
      </c>
      <c r="E281" s="198" t="s">
        <v>1000</v>
      </c>
      <c r="F281" s="199" t="s">
        <v>1001</v>
      </c>
      <c r="G281" s="200" t="s">
        <v>173</v>
      </c>
      <c r="H281" s="201" t="n">
        <v>46.8</v>
      </c>
      <c r="I281" s="202"/>
      <c r="J281" s="203" t="n">
        <f aca="false">ROUND(I281*H281,2)</f>
        <v>0</v>
      </c>
      <c r="K281" s="199"/>
      <c r="L281" s="30"/>
      <c r="M281" s="204"/>
      <c r="N281" s="205" t="s">
        <v>4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7</v>
      </c>
      <c r="AT281" s="208" t="s">
        <v>150</v>
      </c>
      <c r="AU281" s="208" t="s">
        <v>85</v>
      </c>
      <c r="AY281" s="3" t="s">
        <v>14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47</v>
      </c>
      <c r="BK281" s="209" t="n">
        <f aca="false">ROUND(I281*H281,2)</f>
        <v>0</v>
      </c>
      <c r="BL281" s="3" t="s">
        <v>147</v>
      </c>
      <c r="BM281" s="208" t="s">
        <v>45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4</v>
      </c>
      <c r="E282" s="26"/>
      <c r="F282" s="211" t="s">
        <v>100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5</v>
      </c>
    </row>
    <row r="283" s="219" customFormat="true" ht="12.8" hidden="false" customHeight="false" outlineLevel="0" collapsed="false">
      <c r="B283" s="220"/>
      <c r="C283" s="221"/>
      <c r="D283" s="210" t="s">
        <v>181</v>
      </c>
      <c r="E283" s="222"/>
      <c r="F283" s="223" t="s">
        <v>999</v>
      </c>
      <c r="G283" s="221"/>
      <c r="H283" s="224" t="n">
        <v>46.8</v>
      </c>
      <c r="I283" s="225"/>
      <c r="J283" s="221"/>
      <c r="K283" s="221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81</v>
      </c>
      <c r="AU283" s="230" t="s">
        <v>85</v>
      </c>
      <c r="AV283" s="219" t="s">
        <v>85</v>
      </c>
      <c r="AW283" s="219" t="s">
        <v>37</v>
      </c>
      <c r="AX283" s="219" t="s">
        <v>76</v>
      </c>
      <c r="AY283" s="230" t="s">
        <v>148</v>
      </c>
    </row>
    <row r="284" s="231" customFormat="true" ht="12.8" hidden="false" customHeight="false" outlineLevel="0" collapsed="false">
      <c r="B284" s="232"/>
      <c r="C284" s="233"/>
      <c r="D284" s="210" t="s">
        <v>181</v>
      </c>
      <c r="E284" s="234"/>
      <c r="F284" s="235" t="s">
        <v>186</v>
      </c>
      <c r="G284" s="233"/>
      <c r="H284" s="236" t="n">
        <v>46.8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81</v>
      </c>
      <c r="AU284" s="242" t="s">
        <v>85</v>
      </c>
      <c r="AV284" s="231" t="s">
        <v>147</v>
      </c>
      <c r="AW284" s="231" t="s">
        <v>37</v>
      </c>
      <c r="AX284" s="231" t="s">
        <v>21</v>
      </c>
      <c r="AY284" s="242" t="s">
        <v>148</v>
      </c>
    </row>
    <row r="285" s="31" customFormat="true" ht="16.5" hidden="false" customHeight="true" outlineLevel="0" collapsed="false">
      <c r="A285" s="24"/>
      <c r="B285" s="25"/>
      <c r="C285" s="197" t="s">
        <v>399</v>
      </c>
      <c r="D285" s="197" t="s">
        <v>150</v>
      </c>
      <c r="E285" s="198" t="s">
        <v>1002</v>
      </c>
      <c r="F285" s="199" t="s">
        <v>1003</v>
      </c>
      <c r="G285" s="200" t="s">
        <v>173</v>
      </c>
      <c r="H285" s="201" t="n">
        <v>49.675</v>
      </c>
      <c r="I285" s="202"/>
      <c r="J285" s="203" t="n">
        <f aca="false">ROUND(I285*H285,2)</f>
        <v>0</v>
      </c>
      <c r="K285" s="199"/>
      <c r="L285" s="30"/>
      <c r="M285" s="204"/>
      <c r="N285" s="205" t="s">
        <v>4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7</v>
      </c>
      <c r="AT285" s="208" t="s">
        <v>150</v>
      </c>
      <c r="AU285" s="208" t="s">
        <v>85</v>
      </c>
      <c r="AY285" s="3" t="s">
        <v>14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47</v>
      </c>
      <c r="BK285" s="209" t="n">
        <f aca="false">ROUND(I285*H285,2)</f>
        <v>0</v>
      </c>
      <c r="BL285" s="3" t="s">
        <v>147</v>
      </c>
      <c r="BM285" s="208" t="s">
        <v>45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4</v>
      </c>
      <c r="E286" s="26"/>
      <c r="F286" s="211" t="s">
        <v>100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85</v>
      </c>
    </row>
    <row r="287" s="219" customFormat="true" ht="12.8" hidden="false" customHeight="false" outlineLevel="0" collapsed="false">
      <c r="B287" s="220"/>
      <c r="C287" s="221"/>
      <c r="D287" s="210" t="s">
        <v>181</v>
      </c>
      <c r="E287" s="222"/>
      <c r="F287" s="223" t="s">
        <v>1004</v>
      </c>
      <c r="G287" s="221"/>
      <c r="H287" s="224" t="n">
        <v>49.675</v>
      </c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81</v>
      </c>
      <c r="AU287" s="230" t="s">
        <v>85</v>
      </c>
      <c r="AV287" s="219" t="s">
        <v>85</v>
      </c>
      <c r="AW287" s="219" t="s">
        <v>37</v>
      </c>
      <c r="AX287" s="219" t="s">
        <v>76</v>
      </c>
      <c r="AY287" s="230" t="s">
        <v>148</v>
      </c>
    </row>
    <row r="288" s="231" customFormat="true" ht="12.8" hidden="false" customHeight="false" outlineLevel="0" collapsed="false">
      <c r="B288" s="232"/>
      <c r="C288" s="233"/>
      <c r="D288" s="210" t="s">
        <v>181</v>
      </c>
      <c r="E288" s="234"/>
      <c r="F288" s="235" t="s">
        <v>186</v>
      </c>
      <c r="G288" s="233"/>
      <c r="H288" s="236" t="n">
        <v>49.67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81</v>
      </c>
      <c r="AU288" s="242" t="s">
        <v>85</v>
      </c>
      <c r="AV288" s="231" t="s">
        <v>147</v>
      </c>
      <c r="AW288" s="231" t="s">
        <v>37</v>
      </c>
      <c r="AX288" s="231" t="s">
        <v>21</v>
      </c>
      <c r="AY288" s="242" t="s">
        <v>148</v>
      </c>
    </row>
    <row r="289" s="31" customFormat="true" ht="16.5" hidden="false" customHeight="true" outlineLevel="0" collapsed="false">
      <c r="A289" s="24"/>
      <c r="B289" s="25"/>
      <c r="C289" s="197" t="s">
        <v>455</v>
      </c>
      <c r="D289" s="197" t="s">
        <v>150</v>
      </c>
      <c r="E289" s="198" t="s">
        <v>1005</v>
      </c>
      <c r="F289" s="199" t="s">
        <v>1006</v>
      </c>
      <c r="G289" s="200" t="s">
        <v>173</v>
      </c>
      <c r="H289" s="201" t="n">
        <v>609.618</v>
      </c>
      <c r="I289" s="202"/>
      <c r="J289" s="203" t="n">
        <f aca="false">ROUND(I289*H289,2)</f>
        <v>0</v>
      </c>
      <c r="K289" s="199"/>
      <c r="L289" s="30"/>
      <c r="M289" s="204"/>
      <c r="N289" s="205" t="s">
        <v>4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7</v>
      </c>
      <c r="AT289" s="208" t="s">
        <v>150</v>
      </c>
      <c r="AU289" s="208" t="s">
        <v>85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47</v>
      </c>
      <c r="BK289" s="209" t="n">
        <f aca="false">ROUND(I289*H289,2)</f>
        <v>0</v>
      </c>
      <c r="BL289" s="3" t="s">
        <v>147</v>
      </c>
      <c r="BM289" s="208" t="s">
        <v>45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4</v>
      </c>
      <c r="E290" s="26"/>
      <c r="F290" s="211" t="s">
        <v>100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85</v>
      </c>
    </row>
    <row r="291" s="219" customFormat="true" ht="12.8" hidden="false" customHeight="false" outlineLevel="0" collapsed="false">
      <c r="B291" s="220"/>
      <c r="C291" s="221"/>
      <c r="D291" s="210" t="s">
        <v>181</v>
      </c>
      <c r="E291" s="222"/>
      <c r="F291" s="223" t="s">
        <v>991</v>
      </c>
      <c r="G291" s="221"/>
      <c r="H291" s="224" t="n">
        <v>407.295</v>
      </c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81</v>
      </c>
      <c r="AU291" s="230" t="s">
        <v>85</v>
      </c>
      <c r="AV291" s="219" t="s">
        <v>85</v>
      </c>
      <c r="AW291" s="219" t="s">
        <v>37</v>
      </c>
      <c r="AX291" s="219" t="s">
        <v>76</v>
      </c>
      <c r="AY291" s="230" t="s">
        <v>148</v>
      </c>
    </row>
    <row r="292" s="219" customFormat="true" ht="12.8" hidden="false" customHeight="false" outlineLevel="0" collapsed="false">
      <c r="B292" s="220"/>
      <c r="C292" s="221"/>
      <c r="D292" s="210" t="s">
        <v>181</v>
      </c>
      <c r="E292" s="222"/>
      <c r="F292" s="223" t="s">
        <v>992</v>
      </c>
      <c r="G292" s="221"/>
      <c r="H292" s="224" t="n">
        <v>-79.632</v>
      </c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81</v>
      </c>
      <c r="AU292" s="230" t="s">
        <v>85</v>
      </c>
      <c r="AV292" s="219" t="s">
        <v>85</v>
      </c>
      <c r="AW292" s="219" t="s">
        <v>37</v>
      </c>
      <c r="AX292" s="219" t="s">
        <v>76</v>
      </c>
      <c r="AY292" s="230" t="s">
        <v>148</v>
      </c>
    </row>
    <row r="293" s="219" customFormat="true" ht="12.8" hidden="false" customHeight="false" outlineLevel="0" collapsed="false">
      <c r="B293" s="220"/>
      <c r="C293" s="221"/>
      <c r="D293" s="210" t="s">
        <v>181</v>
      </c>
      <c r="E293" s="222"/>
      <c r="F293" s="223" t="s">
        <v>993</v>
      </c>
      <c r="G293" s="221"/>
      <c r="H293" s="224" t="n">
        <v>32.06</v>
      </c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81</v>
      </c>
      <c r="AU293" s="230" t="s">
        <v>85</v>
      </c>
      <c r="AV293" s="219" t="s">
        <v>85</v>
      </c>
      <c r="AW293" s="219" t="s">
        <v>37</v>
      </c>
      <c r="AX293" s="219" t="s">
        <v>76</v>
      </c>
      <c r="AY293" s="230" t="s">
        <v>148</v>
      </c>
    </row>
    <row r="294" s="256" customFormat="true" ht="12.8" hidden="false" customHeight="false" outlineLevel="0" collapsed="false">
      <c r="B294" s="257"/>
      <c r="C294" s="258"/>
      <c r="D294" s="210" t="s">
        <v>181</v>
      </c>
      <c r="E294" s="259"/>
      <c r="F294" s="260" t="s">
        <v>994</v>
      </c>
      <c r="G294" s="258"/>
      <c r="H294" s="261" t="n">
        <v>359.723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81</v>
      </c>
      <c r="AU294" s="267" t="s">
        <v>85</v>
      </c>
      <c r="AV294" s="256" t="s">
        <v>157</v>
      </c>
      <c r="AW294" s="256" t="s">
        <v>37</v>
      </c>
      <c r="AX294" s="256" t="s">
        <v>76</v>
      </c>
      <c r="AY294" s="267" t="s">
        <v>148</v>
      </c>
    </row>
    <row r="295" s="219" customFormat="true" ht="12.8" hidden="false" customHeight="false" outlineLevel="0" collapsed="false">
      <c r="B295" s="220"/>
      <c r="C295" s="221"/>
      <c r="D295" s="210" t="s">
        <v>181</v>
      </c>
      <c r="E295" s="222"/>
      <c r="F295" s="223" t="s">
        <v>995</v>
      </c>
      <c r="G295" s="221"/>
      <c r="H295" s="224" t="n">
        <v>404.91</v>
      </c>
      <c r="I295" s="225"/>
      <c r="J295" s="221"/>
      <c r="K295" s="221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81</v>
      </c>
      <c r="AU295" s="230" t="s">
        <v>85</v>
      </c>
      <c r="AV295" s="219" t="s">
        <v>85</v>
      </c>
      <c r="AW295" s="219" t="s">
        <v>37</v>
      </c>
      <c r="AX295" s="219" t="s">
        <v>76</v>
      </c>
      <c r="AY295" s="230" t="s">
        <v>148</v>
      </c>
    </row>
    <row r="296" s="219" customFormat="true" ht="12.8" hidden="false" customHeight="false" outlineLevel="0" collapsed="false">
      <c r="B296" s="220"/>
      <c r="C296" s="221"/>
      <c r="D296" s="210" t="s">
        <v>181</v>
      </c>
      <c r="E296" s="222"/>
      <c r="F296" s="223" t="s">
        <v>996</v>
      </c>
      <c r="G296" s="221"/>
      <c r="H296" s="224" t="n">
        <v>-128.26</v>
      </c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81</v>
      </c>
      <c r="AU296" s="230" t="s">
        <v>85</v>
      </c>
      <c r="AV296" s="219" t="s">
        <v>85</v>
      </c>
      <c r="AW296" s="219" t="s">
        <v>37</v>
      </c>
      <c r="AX296" s="219" t="s">
        <v>76</v>
      </c>
      <c r="AY296" s="230" t="s">
        <v>148</v>
      </c>
    </row>
    <row r="297" s="219" customFormat="true" ht="12.8" hidden="false" customHeight="false" outlineLevel="0" collapsed="false">
      <c r="B297" s="220"/>
      <c r="C297" s="221"/>
      <c r="D297" s="210" t="s">
        <v>181</v>
      </c>
      <c r="E297" s="222"/>
      <c r="F297" s="223" t="s">
        <v>997</v>
      </c>
      <c r="G297" s="221"/>
      <c r="H297" s="224" t="n">
        <v>22.92</v>
      </c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81</v>
      </c>
      <c r="AU297" s="230" t="s">
        <v>85</v>
      </c>
      <c r="AV297" s="219" t="s">
        <v>85</v>
      </c>
      <c r="AW297" s="219" t="s">
        <v>37</v>
      </c>
      <c r="AX297" s="219" t="s">
        <v>76</v>
      </c>
      <c r="AY297" s="230" t="s">
        <v>148</v>
      </c>
    </row>
    <row r="298" s="256" customFormat="true" ht="12.8" hidden="false" customHeight="false" outlineLevel="0" collapsed="false">
      <c r="B298" s="257"/>
      <c r="C298" s="258"/>
      <c r="D298" s="210" t="s">
        <v>181</v>
      </c>
      <c r="E298" s="259"/>
      <c r="F298" s="260" t="s">
        <v>998</v>
      </c>
      <c r="G298" s="258"/>
      <c r="H298" s="261" t="n">
        <v>299.57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81</v>
      </c>
      <c r="AU298" s="267" t="s">
        <v>85</v>
      </c>
      <c r="AV298" s="256" t="s">
        <v>157</v>
      </c>
      <c r="AW298" s="256" t="s">
        <v>37</v>
      </c>
      <c r="AX298" s="256" t="s">
        <v>76</v>
      </c>
      <c r="AY298" s="267" t="s">
        <v>148</v>
      </c>
    </row>
    <row r="299" s="219" customFormat="true" ht="12.8" hidden="false" customHeight="false" outlineLevel="0" collapsed="false">
      <c r="B299" s="220"/>
      <c r="C299" s="221"/>
      <c r="D299" s="210" t="s">
        <v>181</v>
      </c>
      <c r="E299" s="222"/>
      <c r="F299" s="223" t="s">
        <v>1007</v>
      </c>
      <c r="G299" s="221"/>
      <c r="H299" s="224" t="n">
        <v>-49.675</v>
      </c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81</v>
      </c>
      <c r="AU299" s="230" t="s">
        <v>85</v>
      </c>
      <c r="AV299" s="219" t="s">
        <v>85</v>
      </c>
      <c r="AW299" s="219" t="s">
        <v>37</v>
      </c>
      <c r="AX299" s="219" t="s">
        <v>76</v>
      </c>
      <c r="AY299" s="230" t="s">
        <v>148</v>
      </c>
    </row>
    <row r="300" s="231" customFormat="true" ht="12.8" hidden="false" customHeight="false" outlineLevel="0" collapsed="false">
      <c r="B300" s="232"/>
      <c r="C300" s="233"/>
      <c r="D300" s="210" t="s">
        <v>181</v>
      </c>
      <c r="E300" s="234"/>
      <c r="F300" s="235" t="s">
        <v>186</v>
      </c>
      <c r="G300" s="233"/>
      <c r="H300" s="236" t="n">
        <v>609.618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81</v>
      </c>
      <c r="AU300" s="242" t="s">
        <v>85</v>
      </c>
      <c r="AV300" s="231" t="s">
        <v>147</v>
      </c>
      <c r="AW300" s="231" t="s">
        <v>37</v>
      </c>
      <c r="AX300" s="231" t="s">
        <v>21</v>
      </c>
      <c r="AY300" s="242" t="s">
        <v>148</v>
      </c>
    </row>
    <row r="301" s="31" customFormat="true" ht="16.5" hidden="false" customHeight="true" outlineLevel="0" collapsed="false">
      <c r="A301" s="24"/>
      <c r="B301" s="25"/>
      <c r="C301" s="197" t="s">
        <v>400</v>
      </c>
      <c r="D301" s="197" t="s">
        <v>150</v>
      </c>
      <c r="E301" s="198" t="s">
        <v>1008</v>
      </c>
      <c r="F301" s="199" t="s">
        <v>1009</v>
      </c>
      <c r="G301" s="200" t="s">
        <v>173</v>
      </c>
      <c r="H301" s="201" t="n">
        <v>209.33</v>
      </c>
      <c r="I301" s="202"/>
      <c r="J301" s="203" t="n">
        <f aca="false">ROUND(I301*H301,2)</f>
        <v>0</v>
      </c>
      <c r="K301" s="199"/>
      <c r="L301" s="30"/>
      <c r="M301" s="204"/>
      <c r="N301" s="205" t="s">
        <v>49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7</v>
      </c>
      <c r="AT301" s="208" t="s">
        <v>150</v>
      </c>
      <c r="AU301" s="208" t="s">
        <v>85</v>
      </c>
      <c r="AY301" s="3" t="s">
        <v>14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47</v>
      </c>
      <c r="BK301" s="209" t="n">
        <f aca="false">ROUND(I301*H301,2)</f>
        <v>0</v>
      </c>
      <c r="BL301" s="3" t="s">
        <v>147</v>
      </c>
      <c r="BM301" s="208" t="s">
        <v>45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4</v>
      </c>
      <c r="E302" s="26"/>
      <c r="F302" s="211" t="s">
        <v>100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5</v>
      </c>
    </row>
    <row r="303" s="219" customFormat="true" ht="12.8" hidden="false" customHeight="false" outlineLevel="0" collapsed="false">
      <c r="B303" s="220"/>
      <c r="C303" s="221"/>
      <c r="D303" s="210" t="s">
        <v>181</v>
      </c>
      <c r="E303" s="222"/>
      <c r="F303" s="223" t="s">
        <v>1010</v>
      </c>
      <c r="G303" s="221"/>
      <c r="H303" s="224" t="n">
        <v>10.8</v>
      </c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81</v>
      </c>
      <c r="AU303" s="230" t="s">
        <v>85</v>
      </c>
      <c r="AV303" s="219" t="s">
        <v>85</v>
      </c>
      <c r="AW303" s="219" t="s">
        <v>37</v>
      </c>
      <c r="AX303" s="219" t="s">
        <v>76</v>
      </c>
      <c r="AY303" s="230" t="s">
        <v>148</v>
      </c>
    </row>
    <row r="304" s="219" customFormat="true" ht="12.8" hidden="false" customHeight="false" outlineLevel="0" collapsed="false">
      <c r="B304" s="220"/>
      <c r="C304" s="221"/>
      <c r="D304" s="210" t="s">
        <v>181</v>
      </c>
      <c r="E304" s="222"/>
      <c r="F304" s="223" t="s">
        <v>1011</v>
      </c>
      <c r="G304" s="221"/>
      <c r="H304" s="224" t="n">
        <v>27.71</v>
      </c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81</v>
      </c>
      <c r="AU304" s="230" t="s">
        <v>85</v>
      </c>
      <c r="AV304" s="219" t="s">
        <v>85</v>
      </c>
      <c r="AW304" s="219" t="s">
        <v>37</v>
      </c>
      <c r="AX304" s="219" t="s">
        <v>76</v>
      </c>
      <c r="AY304" s="230" t="s">
        <v>148</v>
      </c>
    </row>
    <row r="305" s="219" customFormat="true" ht="12.8" hidden="false" customHeight="false" outlineLevel="0" collapsed="false">
      <c r="B305" s="220"/>
      <c r="C305" s="221"/>
      <c r="D305" s="210" t="s">
        <v>181</v>
      </c>
      <c r="E305" s="222"/>
      <c r="F305" s="223" t="s">
        <v>1012</v>
      </c>
      <c r="G305" s="221"/>
      <c r="H305" s="224" t="n">
        <v>150</v>
      </c>
      <c r="I305" s="225"/>
      <c r="J305" s="221"/>
      <c r="K305" s="221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81</v>
      </c>
      <c r="AU305" s="230" t="s">
        <v>85</v>
      </c>
      <c r="AV305" s="219" t="s">
        <v>85</v>
      </c>
      <c r="AW305" s="219" t="s">
        <v>37</v>
      </c>
      <c r="AX305" s="219" t="s">
        <v>76</v>
      </c>
      <c r="AY305" s="230" t="s">
        <v>148</v>
      </c>
    </row>
    <row r="306" s="219" customFormat="true" ht="12.8" hidden="false" customHeight="false" outlineLevel="0" collapsed="false">
      <c r="B306" s="220"/>
      <c r="C306" s="221"/>
      <c r="D306" s="210" t="s">
        <v>181</v>
      </c>
      <c r="E306" s="222"/>
      <c r="F306" s="223" t="s">
        <v>1013</v>
      </c>
      <c r="G306" s="221"/>
      <c r="H306" s="224" t="n">
        <v>20.82</v>
      </c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81</v>
      </c>
      <c r="AU306" s="230" t="s">
        <v>85</v>
      </c>
      <c r="AV306" s="219" t="s">
        <v>85</v>
      </c>
      <c r="AW306" s="219" t="s">
        <v>37</v>
      </c>
      <c r="AX306" s="219" t="s">
        <v>76</v>
      </c>
      <c r="AY306" s="230" t="s">
        <v>148</v>
      </c>
    </row>
    <row r="307" s="231" customFormat="true" ht="12.8" hidden="false" customHeight="false" outlineLevel="0" collapsed="false">
      <c r="B307" s="232"/>
      <c r="C307" s="233"/>
      <c r="D307" s="210" t="s">
        <v>181</v>
      </c>
      <c r="E307" s="234"/>
      <c r="F307" s="235" t="s">
        <v>186</v>
      </c>
      <c r="G307" s="233"/>
      <c r="H307" s="236" t="n">
        <v>209.33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81</v>
      </c>
      <c r="AU307" s="242" t="s">
        <v>85</v>
      </c>
      <c r="AV307" s="231" t="s">
        <v>147</v>
      </c>
      <c r="AW307" s="231" t="s">
        <v>37</v>
      </c>
      <c r="AX307" s="231" t="s">
        <v>21</v>
      </c>
      <c r="AY307" s="242" t="s">
        <v>148</v>
      </c>
    </row>
    <row r="308" s="31" customFormat="true" ht="16.5" hidden="false" customHeight="true" outlineLevel="0" collapsed="false">
      <c r="A308" s="24"/>
      <c r="B308" s="25"/>
      <c r="C308" s="197" t="s">
        <v>459</v>
      </c>
      <c r="D308" s="197" t="s">
        <v>150</v>
      </c>
      <c r="E308" s="198" t="s">
        <v>1014</v>
      </c>
      <c r="F308" s="199" t="s">
        <v>1015</v>
      </c>
      <c r="G308" s="200" t="s">
        <v>173</v>
      </c>
      <c r="H308" s="201" t="n">
        <v>405.108</v>
      </c>
      <c r="I308" s="202"/>
      <c r="J308" s="203" t="n">
        <f aca="false">ROUND(I308*H308,2)</f>
        <v>0</v>
      </c>
      <c r="K308" s="199"/>
      <c r="L308" s="30"/>
      <c r="M308" s="204"/>
      <c r="N308" s="205" t="s">
        <v>4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7</v>
      </c>
      <c r="AT308" s="208" t="s">
        <v>150</v>
      </c>
      <c r="AU308" s="208" t="s">
        <v>85</v>
      </c>
      <c r="AY308" s="3" t="s">
        <v>14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47</v>
      </c>
      <c r="BK308" s="209" t="n">
        <f aca="false">ROUND(I308*H308,2)</f>
        <v>0</v>
      </c>
      <c r="BL308" s="3" t="s">
        <v>147</v>
      </c>
      <c r="BM308" s="208" t="s">
        <v>46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4</v>
      </c>
      <c r="E309" s="26"/>
      <c r="F309" s="211" t="s">
        <v>101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85</v>
      </c>
    </row>
    <row r="310" s="219" customFormat="true" ht="12.8" hidden="false" customHeight="false" outlineLevel="0" collapsed="false">
      <c r="B310" s="220"/>
      <c r="C310" s="221"/>
      <c r="D310" s="210" t="s">
        <v>181</v>
      </c>
      <c r="E310" s="222"/>
      <c r="F310" s="223" t="s">
        <v>1016</v>
      </c>
      <c r="G310" s="221"/>
      <c r="H310" s="224" t="n">
        <v>405.108</v>
      </c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81</v>
      </c>
      <c r="AU310" s="230" t="s">
        <v>85</v>
      </c>
      <c r="AV310" s="219" t="s">
        <v>85</v>
      </c>
      <c r="AW310" s="219" t="s">
        <v>37</v>
      </c>
      <c r="AX310" s="219" t="s">
        <v>76</v>
      </c>
      <c r="AY310" s="230" t="s">
        <v>148</v>
      </c>
    </row>
    <row r="311" s="231" customFormat="true" ht="12.8" hidden="false" customHeight="false" outlineLevel="0" collapsed="false">
      <c r="B311" s="232"/>
      <c r="C311" s="233"/>
      <c r="D311" s="210" t="s">
        <v>181</v>
      </c>
      <c r="E311" s="234"/>
      <c r="F311" s="235" t="s">
        <v>186</v>
      </c>
      <c r="G311" s="233"/>
      <c r="H311" s="236" t="n">
        <v>405.108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81</v>
      </c>
      <c r="AU311" s="242" t="s">
        <v>85</v>
      </c>
      <c r="AV311" s="231" t="s">
        <v>147</v>
      </c>
      <c r="AW311" s="231" t="s">
        <v>37</v>
      </c>
      <c r="AX311" s="231" t="s">
        <v>21</v>
      </c>
      <c r="AY311" s="242" t="s">
        <v>148</v>
      </c>
    </row>
    <row r="312" s="31" customFormat="true" ht="16.5" hidden="false" customHeight="true" outlineLevel="0" collapsed="false">
      <c r="A312" s="24"/>
      <c r="B312" s="25"/>
      <c r="C312" s="197" t="s">
        <v>404</v>
      </c>
      <c r="D312" s="197" t="s">
        <v>150</v>
      </c>
      <c r="E312" s="198" t="s">
        <v>1017</v>
      </c>
      <c r="F312" s="199" t="s">
        <v>1018</v>
      </c>
      <c r="G312" s="200" t="s">
        <v>173</v>
      </c>
      <c r="H312" s="201" t="n">
        <v>410.10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7</v>
      </c>
      <c r="AT312" s="208" t="s">
        <v>150</v>
      </c>
      <c r="AU312" s="208" t="s">
        <v>85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47</v>
      </c>
      <c r="BK312" s="209" t="n">
        <f aca="false">ROUND(I312*H312,2)</f>
        <v>0</v>
      </c>
      <c r="BL312" s="3" t="s">
        <v>147</v>
      </c>
      <c r="BM312" s="208" t="s">
        <v>60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4</v>
      </c>
      <c r="E313" s="26"/>
      <c r="F313" s="211" t="s">
        <v>101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5</v>
      </c>
    </row>
    <row r="314" s="219" customFormat="true" ht="12.8" hidden="false" customHeight="false" outlineLevel="0" collapsed="false">
      <c r="B314" s="220"/>
      <c r="C314" s="221"/>
      <c r="D314" s="210" t="s">
        <v>181</v>
      </c>
      <c r="E314" s="222"/>
      <c r="F314" s="223" t="s">
        <v>1016</v>
      </c>
      <c r="G314" s="221"/>
      <c r="H314" s="224" t="n">
        <v>405.108</v>
      </c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81</v>
      </c>
      <c r="AU314" s="230" t="s">
        <v>85</v>
      </c>
      <c r="AV314" s="219" t="s">
        <v>85</v>
      </c>
      <c r="AW314" s="219" t="s">
        <v>37</v>
      </c>
      <c r="AX314" s="219" t="s">
        <v>76</v>
      </c>
      <c r="AY314" s="230" t="s">
        <v>148</v>
      </c>
    </row>
    <row r="315" s="219" customFormat="true" ht="12.8" hidden="false" customHeight="false" outlineLevel="0" collapsed="false">
      <c r="B315" s="220"/>
      <c r="C315" s="221"/>
      <c r="D315" s="210" t="s">
        <v>181</v>
      </c>
      <c r="E315" s="222"/>
      <c r="F315" s="223" t="s">
        <v>1019</v>
      </c>
      <c r="G315" s="221"/>
      <c r="H315" s="224" t="n">
        <v>5</v>
      </c>
      <c r="I315" s="225"/>
      <c r="J315" s="221"/>
      <c r="K315" s="221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81</v>
      </c>
      <c r="AU315" s="230" t="s">
        <v>85</v>
      </c>
      <c r="AV315" s="219" t="s">
        <v>85</v>
      </c>
      <c r="AW315" s="219" t="s">
        <v>37</v>
      </c>
      <c r="AX315" s="219" t="s">
        <v>76</v>
      </c>
      <c r="AY315" s="230" t="s">
        <v>148</v>
      </c>
    </row>
    <row r="316" s="231" customFormat="true" ht="12.8" hidden="false" customHeight="false" outlineLevel="0" collapsed="false">
      <c r="B316" s="232"/>
      <c r="C316" s="233"/>
      <c r="D316" s="210" t="s">
        <v>181</v>
      </c>
      <c r="E316" s="234"/>
      <c r="F316" s="235" t="s">
        <v>186</v>
      </c>
      <c r="G316" s="233"/>
      <c r="H316" s="236" t="n">
        <v>410.108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81</v>
      </c>
      <c r="AU316" s="242" t="s">
        <v>85</v>
      </c>
      <c r="AV316" s="231" t="s">
        <v>147</v>
      </c>
      <c r="AW316" s="231" t="s">
        <v>37</v>
      </c>
      <c r="AX316" s="231" t="s">
        <v>21</v>
      </c>
      <c r="AY316" s="242" t="s">
        <v>148</v>
      </c>
    </row>
    <row r="317" s="31" customFormat="true" ht="16.5" hidden="false" customHeight="true" outlineLevel="0" collapsed="false">
      <c r="A317" s="24"/>
      <c r="B317" s="25"/>
      <c r="C317" s="197" t="s">
        <v>602</v>
      </c>
      <c r="D317" s="197" t="s">
        <v>150</v>
      </c>
      <c r="E317" s="198" t="s">
        <v>1020</v>
      </c>
      <c r="F317" s="199" t="s">
        <v>1021</v>
      </c>
      <c r="G317" s="200" t="s">
        <v>173</v>
      </c>
      <c r="H317" s="201" t="n">
        <v>489.312</v>
      </c>
      <c r="I317" s="202"/>
      <c r="J317" s="203" t="n">
        <f aca="false">ROUND(I317*H317,2)</f>
        <v>0</v>
      </c>
      <c r="K317" s="199"/>
      <c r="L317" s="30"/>
      <c r="M317" s="204"/>
      <c r="N317" s="205" t="s">
        <v>4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7</v>
      </c>
      <c r="AT317" s="208" t="s">
        <v>150</v>
      </c>
      <c r="AU317" s="208" t="s">
        <v>85</v>
      </c>
      <c r="AY317" s="3" t="s">
        <v>14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47</v>
      </c>
      <c r="BK317" s="209" t="n">
        <f aca="false">ROUND(I317*H317,2)</f>
        <v>0</v>
      </c>
      <c r="BL317" s="3" t="s">
        <v>147</v>
      </c>
      <c r="BM317" s="208" t="s">
        <v>60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4</v>
      </c>
      <c r="E318" s="26"/>
      <c r="F318" s="211" t="s">
        <v>102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4</v>
      </c>
      <c r="AU318" s="3" t="s">
        <v>85</v>
      </c>
    </row>
    <row r="319" s="219" customFormat="true" ht="12.8" hidden="false" customHeight="false" outlineLevel="0" collapsed="false">
      <c r="B319" s="220"/>
      <c r="C319" s="221"/>
      <c r="D319" s="210" t="s">
        <v>181</v>
      </c>
      <c r="E319" s="222"/>
      <c r="F319" s="223" t="s">
        <v>1022</v>
      </c>
      <c r="G319" s="221"/>
      <c r="H319" s="224" t="n">
        <v>58.404</v>
      </c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81</v>
      </c>
      <c r="AU319" s="230" t="s">
        <v>85</v>
      </c>
      <c r="AV319" s="219" t="s">
        <v>85</v>
      </c>
      <c r="AW319" s="219" t="s">
        <v>37</v>
      </c>
      <c r="AX319" s="219" t="s">
        <v>76</v>
      </c>
      <c r="AY319" s="230" t="s">
        <v>148</v>
      </c>
    </row>
    <row r="320" s="256" customFormat="true" ht="12.8" hidden="false" customHeight="false" outlineLevel="0" collapsed="false">
      <c r="B320" s="257"/>
      <c r="C320" s="258"/>
      <c r="D320" s="210" t="s">
        <v>181</v>
      </c>
      <c r="E320" s="259"/>
      <c r="F320" s="260" t="s">
        <v>970</v>
      </c>
      <c r="G320" s="258"/>
      <c r="H320" s="261" t="n">
        <v>58.404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81</v>
      </c>
      <c r="AU320" s="267" t="s">
        <v>85</v>
      </c>
      <c r="AV320" s="256" t="s">
        <v>157</v>
      </c>
      <c r="AW320" s="256" t="s">
        <v>37</v>
      </c>
      <c r="AX320" s="256" t="s">
        <v>76</v>
      </c>
      <c r="AY320" s="267" t="s">
        <v>148</v>
      </c>
    </row>
    <row r="321" s="219" customFormat="true" ht="12.8" hidden="false" customHeight="false" outlineLevel="0" collapsed="false">
      <c r="B321" s="220"/>
      <c r="C321" s="221"/>
      <c r="D321" s="210" t="s">
        <v>181</v>
      </c>
      <c r="E321" s="222"/>
      <c r="F321" s="223" t="s">
        <v>1023</v>
      </c>
      <c r="G321" s="221"/>
      <c r="H321" s="224" t="n">
        <v>25.8</v>
      </c>
      <c r="I321" s="225"/>
      <c r="J321" s="221"/>
      <c r="K321" s="221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81</v>
      </c>
      <c r="AU321" s="230" t="s">
        <v>85</v>
      </c>
      <c r="AV321" s="219" t="s">
        <v>85</v>
      </c>
      <c r="AW321" s="219" t="s">
        <v>37</v>
      </c>
      <c r="AX321" s="219" t="s">
        <v>76</v>
      </c>
      <c r="AY321" s="230" t="s">
        <v>148</v>
      </c>
    </row>
    <row r="322" s="256" customFormat="true" ht="12.8" hidden="false" customHeight="false" outlineLevel="0" collapsed="false">
      <c r="B322" s="257"/>
      <c r="C322" s="258"/>
      <c r="D322" s="210" t="s">
        <v>181</v>
      </c>
      <c r="E322" s="259"/>
      <c r="F322" s="260" t="s">
        <v>973</v>
      </c>
      <c r="G322" s="258"/>
      <c r="H322" s="261" t="n">
        <v>25.8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81</v>
      </c>
      <c r="AU322" s="267" t="s">
        <v>85</v>
      </c>
      <c r="AV322" s="256" t="s">
        <v>157</v>
      </c>
      <c r="AW322" s="256" t="s">
        <v>37</v>
      </c>
      <c r="AX322" s="256" t="s">
        <v>76</v>
      </c>
      <c r="AY322" s="267" t="s">
        <v>148</v>
      </c>
    </row>
    <row r="323" s="219" customFormat="true" ht="12.8" hidden="false" customHeight="false" outlineLevel="0" collapsed="false">
      <c r="B323" s="220"/>
      <c r="C323" s="221"/>
      <c r="D323" s="210" t="s">
        <v>181</v>
      </c>
      <c r="E323" s="222"/>
      <c r="F323" s="223" t="s">
        <v>1024</v>
      </c>
      <c r="G323" s="221"/>
      <c r="H323" s="224" t="n">
        <v>405.108</v>
      </c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81</v>
      </c>
      <c r="AU323" s="230" t="s">
        <v>85</v>
      </c>
      <c r="AV323" s="219" t="s">
        <v>85</v>
      </c>
      <c r="AW323" s="219" t="s">
        <v>37</v>
      </c>
      <c r="AX323" s="219" t="s">
        <v>76</v>
      </c>
      <c r="AY323" s="230" t="s">
        <v>148</v>
      </c>
    </row>
    <row r="324" s="231" customFormat="true" ht="12.8" hidden="false" customHeight="false" outlineLevel="0" collapsed="false">
      <c r="B324" s="232"/>
      <c r="C324" s="233"/>
      <c r="D324" s="210" t="s">
        <v>181</v>
      </c>
      <c r="E324" s="234"/>
      <c r="F324" s="235" t="s">
        <v>1025</v>
      </c>
      <c r="G324" s="233"/>
      <c r="H324" s="236" t="n">
        <v>489.312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81</v>
      </c>
      <c r="AU324" s="242" t="s">
        <v>85</v>
      </c>
      <c r="AV324" s="231" t="s">
        <v>147</v>
      </c>
      <c r="AW324" s="231" t="s">
        <v>37</v>
      </c>
      <c r="AX324" s="231" t="s">
        <v>21</v>
      </c>
      <c r="AY324" s="242" t="s">
        <v>148</v>
      </c>
    </row>
    <row r="325" s="31" customFormat="true" ht="16.5" hidden="false" customHeight="true" outlineLevel="0" collapsed="false">
      <c r="A325" s="24"/>
      <c r="B325" s="25"/>
      <c r="C325" s="197" t="s">
        <v>407</v>
      </c>
      <c r="D325" s="197" t="s">
        <v>150</v>
      </c>
      <c r="E325" s="198" t="s">
        <v>1026</v>
      </c>
      <c r="F325" s="199" t="s">
        <v>1027</v>
      </c>
      <c r="G325" s="200" t="s">
        <v>219</v>
      </c>
      <c r="H325" s="201" t="n">
        <v>117.17</v>
      </c>
      <c r="I325" s="202"/>
      <c r="J325" s="203" t="n">
        <f aca="false">ROUND(I325*H325,2)</f>
        <v>0</v>
      </c>
      <c r="K325" s="199"/>
      <c r="L325" s="30"/>
      <c r="M325" s="204"/>
      <c r="N325" s="205" t="s">
        <v>4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7</v>
      </c>
      <c r="AT325" s="208" t="s">
        <v>150</v>
      </c>
      <c r="AU325" s="208" t="s">
        <v>85</v>
      </c>
      <c r="AY325" s="3" t="s">
        <v>14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47</v>
      </c>
      <c r="BK325" s="209" t="n">
        <f aca="false">ROUND(I325*H325,2)</f>
        <v>0</v>
      </c>
      <c r="BL325" s="3" t="s">
        <v>147</v>
      </c>
      <c r="BM325" s="208" t="s">
        <v>60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4</v>
      </c>
      <c r="E326" s="26"/>
      <c r="F326" s="211" t="s">
        <v>102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5</v>
      </c>
    </row>
    <row r="327" s="219" customFormat="true" ht="12.8" hidden="false" customHeight="false" outlineLevel="0" collapsed="false">
      <c r="B327" s="220"/>
      <c r="C327" s="221"/>
      <c r="D327" s="210" t="s">
        <v>181</v>
      </c>
      <c r="E327" s="222"/>
      <c r="F327" s="223" t="s">
        <v>1028</v>
      </c>
      <c r="G327" s="221"/>
      <c r="H327" s="224" t="n">
        <v>95.97</v>
      </c>
      <c r="I327" s="225"/>
      <c r="J327" s="221"/>
      <c r="K327" s="221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81</v>
      </c>
      <c r="AU327" s="230" t="s">
        <v>85</v>
      </c>
      <c r="AV327" s="219" t="s">
        <v>85</v>
      </c>
      <c r="AW327" s="219" t="s">
        <v>37</v>
      </c>
      <c r="AX327" s="219" t="s">
        <v>76</v>
      </c>
      <c r="AY327" s="230" t="s">
        <v>148</v>
      </c>
    </row>
    <row r="328" s="219" customFormat="true" ht="12.8" hidden="false" customHeight="false" outlineLevel="0" collapsed="false">
      <c r="B328" s="220"/>
      <c r="C328" s="221"/>
      <c r="D328" s="210" t="s">
        <v>181</v>
      </c>
      <c r="E328" s="222"/>
      <c r="F328" s="223" t="s">
        <v>1029</v>
      </c>
      <c r="G328" s="221"/>
      <c r="H328" s="224" t="n">
        <v>21.2</v>
      </c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81</v>
      </c>
      <c r="AU328" s="230" t="s">
        <v>85</v>
      </c>
      <c r="AV328" s="219" t="s">
        <v>85</v>
      </c>
      <c r="AW328" s="219" t="s">
        <v>37</v>
      </c>
      <c r="AX328" s="219" t="s">
        <v>76</v>
      </c>
      <c r="AY328" s="230" t="s">
        <v>148</v>
      </c>
    </row>
    <row r="329" s="231" customFormat="true" ht="12.8" hidden="false" customHeight="false" outlineLevel="0" collapsed="false">
      <c r="B329" s="232"/>
      <c r="C329" s="233"/>
      <c r="D329" s="210" t="s">
        <v>181</v>
      </c>
      <c r="E329" s="234"/>
      <c r="F329" s="235" t="s">
        <v>186</v>
      </c>
      <c r="G329" s="233"/>
      <c r="H329" s="236" t="n">
        <v>117.17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81</v>
      </c>
      <c r="AU329" s="242" t="s">
        <v>85</v>
      </c>
      <c r="AV329" s="231" t="s">
        <v>147</v>
      </c>
      <c r="AW329" s="231" t="s">
        <v>37</v>
      </c>
      <c r="AX329" s="231" t="s">
        <v>21</v>
      </c>
      <c r="AY329" s="242" t="s">
        <v>148</v>
      </c>
    </row>
    <row r="330" s="31" customFormat="true" ht="16.5" hidden="false" customHeight="true" outlineLevel="0" collapsed="false">
      <c r="A330" s="24"/>
      <c r="B330" s="25"/>
      <c r="C330" s="243" t="s">
        <v>609</v>
      </c>
      <c r="D330" s="243" t="s">
        <v>251</v>
      </c>
      <c r="E330" s="244" t="s">
        <v>1030</v>
      </c>
      <c r="F330" s="245" t="s">
        <v>1031</v>
      </c>
      <c r="G330" s="246" t="s">
        <v>219</v>
      </c>
      <c r="H330" s="247" t="n">
        <v>123.029</v>
      </c>
      <c r="I330" s="248"/>
      <c r="J330" s="249" t="n">
        <f aca="false">ROUND(I330*H330,2)</f>
        <v>0</v>
      </c>
      <c r="K330" s="245"/>
      <c r="L330" s="250"/>
      <c r="M330" s="251"/>
      <c r="N330" s="252" t="s">
        <v>4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63</v>
      </c>
      <c r="AT330" s="208" t="s">
        <v>251</v>
      </c>
      <c r="AU330" s="208" t="s">
        <v>85</v>
      </c>
      <c r="AY330" s="3" t="s">
        <v>14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147</v>
      </c>
      <c r="BK330" s="209" t="n">
        <f aca="false">ROUND(I330*H330,2)</f>
        <v>0</v>
      </c>
      <c r="BL330" s="3" t="s">
        <v>147</v>
      </c>
      <c r="BM330" s="208" t="s">
        <v>61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4</v>
      </c>
      <c r="E331" s="26"/>
      <c r="F331" s="211" t="s">
        <v>103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4</v>
      </c>
      <c r="AU331" s="3" t="s">
        <v>85</v>
      </c>
    </row>
    <row r="332" s="31" customFormat="true" ht="16.5" hidden="false" customHeight="true" outlineLevel="0" collapsed="false">
      <c r="A332" s="24"/>
      <c r="B332" s="25"/>
      <c r="C332" s="197" t="s">
        <v>410</v>
      </c>
      <c r="D332" s="197" t="s">
        <v>150</v>
      </c>
      <c r="E332" s="198" t="s">
        <v>1032</v>
      </c>
      <c r="F332" s="199" t="s">
        <v>1033</v>
      </c>
      <c r="G332" s="200" t="s">
        <v>219</v>
      </c>
      <c r="H332" s="201" t="n">
        <v>95.97</v>
      </c>
      <c r="I332" s="202"/>
      <c r="J332" s="203" t="n">
        <f aca="false">ROUND(I332*H332,2)</f>
        <v>0</v>
      </c>
      <c r="K332" s="199"/>
      <c r="L332" s="30"/>
      <c r="M332" s="204"/>
      <c r="N332" s="205" t="s">
        <v>4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7</v>
      </c>
      <c r="AT332" s="208" t="s">
        <v>150</v>
      </c>
      <c r="AU332" s="208" t="s">
        <v>85</v>
      </c>
      <c r="AY332" s="3" t="s">
        <v>14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47</v>
      </c>
      <c r="BK332" s="209" t="n">
        <f aca="false">ROUND(I332*H332,2)</f>
        <v>0</v>
      </c>
      <c r="BL332" s="3" t="s">
        <v>147</v>
      </c>
      <c r="BM332" s="208" t="s">
        <v>61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54</v>
      </c>
      <c r="E333" s="26"/>
      <c r="F333" s="211" t="s">
        <v>103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4</v>
      </c>
      <c r="AU333" s="3" t="s">
        <v>85</v>
      </c>
    </row>
    <row r="334" s="219" customFormat="true" ht="12.8" hidden="false" customHeight="false" outlineLevel="0" collapsed="false">
      <c r="B334" s="220"/>
      <c r="C334" s="221"/>
      <c r="D334" s="210" t="s">
        <v>181</v>
      </c>
      <c r="E334" s="222"/>
      <c r="F334" s="223" t="s">
        <v>1034</v>
      </c>
      <c r="G334" s="221"/>
      <c r="H334" s="224" t="n">
        <v>26.6</v>
      </c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81</v>
      </c>
      <c r="AU334" s="230" t="s">
        <v>85</v>
      </c>
      <c r="AV334" s="219" t="s">
        <v>85</v>
      </c>
      <c r="AW334" s="219" t="s">
        <v>37</v>
      </c>
      <c r="AX334" s="219" t="s">
        <v>76</v>
      </c>
      <c r="AY334" s="230" t="s">
        <v>148</v>
      </c>
    </row>
    <row r="335" s="256" customFormat="true" ht="12.8" hidden="false" customHeight="false" outlineLevel="0" collapsed="false">
      <c r="B335" s="257"/>
      <c r="C335" s="258"/>
      <c r="D335" s="210" t="s">
        <v>181</v>
      </c>
      <c r="E335" s="259"/>
      <c r="F335" s="260" t="s">
        <v>1035</v>
      </c>
      <c r="G335" s="258"/>
      <c r="H335" s="261" t="n">
        <v>26.6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81</v>
      </c>
      <c r="AU335" s="267" t="s">
        <v>85</v>
      </c>
      <c r="AV335" s="256" t="s">
        <v>157</v>
      </c>
      <c r="AW335" s="256" t="s">
        <v>37</v>
      </c>
      <c r="AX335" s="256" t="s">
        <v>76</v>
      </c>
      <c r="AY335" s="267" t="s">
        <v>148</v>
      </c>
    </row>
    <row r="336" s="219" customFormat="true" ht="12.8" hidden="false" customHeight="false" outlineLevel="0" collapsed="false">
      <c r="B336" s="220"/>
      <c r="C336" s="221"/>
      <c r="D336" s="210" t="s">
        <v>181</v>
      </c>
      <c r="E336" s="222"/>
      <c r="F336" s="223" t="s">
        <v>1036</v>
      </c>
      <c r="G336" s="221"/>
      <c r="H336" s="224" t="n">
        <v>11.1</v>
      </c>
      <c r="I336" s="225"/>
      <c r="J336" s="221"/>
      <c r="K336" s="221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81</v>
      </c>
      <c r="AU336" s="230" t="s">
        <v>85</v>
      </c>
      <c r="AV336" s="219" t="s">
        <v>85</v>
      </c>
      <c r="AW336" s="219" t="s">
        <v>37</v>
      </c>
      <c r="AX336" s="219" t="s">
        <v>76</v>
      </c>
      <c r="AY336" s="230" t="s">
        <v>148</v>
      </c>
    </row>
    <row r="337" s="256" customFormat="true" ht="12.8" hidden="false" customHeight="false" outlineLevel="0" collapsed="false">
      <c r="B337" s="257"/>
      <c r="C337" s="258"/>
      <c r="D337" s="210" t="s">
        <v>181</v>
      </c>
      <c r="E337" s="259"/>
      <c r="F337" s="260" t="s">
        <v>1037</v>
      </c>
      <c r="G337" s="258"/>
      <c r="H337" s="261" t="n">
        <v>11.1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81</v>
      </c>
      <c r="AU337" s="267" t="s">
        <v>85</v>
      </c>
      <c r="AV337" s="256" t="s">
        <v>157</v>
      </c>
      <c r="AW337" s="256" t="s">
        <v>37</v>
      </c>
      <c r="AX337" s="256" t="s">
        <v>76</v>
      </c>
      <c r="AY337" s="267" t="s">
        <v>148</v>
      </c>
    </row>
    <row r="338" s="219" customFormat="true" ht="12.8" hidden="false" customHeight="false" outlineLevel="0" collapsed="false">
      <c r="B338" s="220"/>
      <c r="C338" s="221"/>
      <c r="D338" s="210" t="s">
        <v>181</v>
      </c>
      <c r="E338" s="222"/>
      <c r="F338" s="223" t="s">
        <v>1038</v>
      </c>
      <c r="G338" s="221"/>
      <c r="H338" s="224" t="n">
        <v>28.6</v>
      </c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81</v>
      </c>
      <c r="AU338" s="230" t="s">
        <v>85</v>
      </c>
      <c r="AV338" s="219" t="s">
        <v>85</v>
      </c>
      <c r="AW338" s="219" t="s">
        <v>37</v>
      </c>
      <c r="AX338" s="219" t="s">
        <v>76</v>
      </c>
      <c r="AY338" s="230" t="s">
        <v>148</v>
      </c>
    </row>
    <row r="339" s="256" customFormat="true" ht="12.8" hidden="false" customHeight="false" outlineLevel="0" collapsed="false">
      <c r="B339" s="257"/>
      <c r="C339" s="258"/>
      <c r="D339" s="210" t="s">
        <v>181</v>
      </c>
      <c r="E339" s="259"/>
      <c r="F339" s="260" t="s">
        <v>1039</v>
      </c>
      <c r="G339" s="258"/>
      <c r="H339" s="261" t="n">
        <v>28.6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81</v>
      </c>
      <c r="AU339" s="267" t="s">
        <v>85</v>
      </c>
      <c r="AV339" s="256" t="s">
        <v>157</v>
      </c>
      <c r="AW339" s="256" t="s">
        <v>37</v>
      </c>
      <c r="AX339" s="256" t="s">
        <v>76</v>
      </c>
      <c r="AY339" s="267" t="s">
        <v>148</v>
      </c>
    </row>
    <row r="340" s="219" customFormat="true" ht="12.8" hidden="false" customHeight="false" outlineLevel="0" collapsed="false">
      <c r="B340" s="220"/>
      <c r="C340" s="221"/>
      <c r="D340" s="210" t="s">
        <v>181</v>
      </c>
      <c r="E340" s="222"/>
      <c r="F340" s="223" t="s">
        <v>1040</v>
      </c>
      <c r="G340" s="221"/>
      <c r="H340" s="224" t="n">
        <v>29.67</v>
      </c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81</v>
      </c>
      <c r="AU340" s="230" t="s">
        <v>85</v>
      </c>
      <c r="AV340" s="219" t="s">
        <v>85</v>
      </c>
      <c r="AW340" s="219" t="s">
        <v>37</v>
      </c>
      <c r="AX340" s="219" t="s">
        <v>76</v>
      </c>
      <c r="AY340" s="230" t="s">
        <v>148</v>
      </c>
    </row>
    <row r="341" s="256" customFormat="true" ht="12.8" hidden="false" customHeight="false" outlineLevel="0" collapsed="false">
      <c r="B341" s="257"/>
      <c r="C341" s="258"/>
      <c r="D341" s="210" t="s">
        <v>181</v>
      </c>
      <c r="E341" s="259"/>
      <c r="F341" s="260" t="s">
        <v>1041</v>
      </c>
      <c r="G341" s="258"/>
      <c r="H341" s="261" t="n">
        <v>29.67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81</v>
      </c>
      <c r="AU341" s="267" t="s">
        <v>85</v>
      </c>
      <c r="AV341" s="256" t="s">
        <v>157</v>
      </c>
      <c r="AW341" s="256" t="s">
        <v>37</v>
      </c>
      <c r="AX341" s="256" t="s">
        <v>76</v>
      </c>
      <c r="AY341" s="267" t="s">
        <v>148</v>
      </c>
    </row>
    <row r="342" s="231" customFormat="true" ht="12.8" hidden="false" customHeight="false" outlineLevel="0" collapsed="false">
      <c r="B342" s="232"/>
      <c r="C342" s="233"/>
      <c r="D342" s="210" t="s">
        <v>181</v>
      </c>
      <c r="E342" s="234"/>
      <c r="F342" s="235" t="s">
        <v>186</v>
      </c>
      <c r="G342" s="233"/>
      <c r="H342" s="236" t="n">
        <v>95.97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81</v>
      </c>
      <c r="AU342" s="242" t="s">
        <v>85</v>
      </c>
      <c r="AV342" s="231" t="s">
        <v>147</v>
      </c>
      <c r="AW342" s="231" t="s">
        <v>37</v>
      </c>
      <c r="AX342" s="231" t="s">
        <v>21</v>
      </c>
      <c r="AY342" s="242" t="s">
        <v>148</v>
      </c>
    </row>
    <row r="343" s="31" customFormat="true" ht="16.5" hidden="false" customHeight="true" outlineLevel="0" collapsed="false">
      <c r="A343" s="24"/>
      <c r="B343" s="25"/>
      <c r="C343" s="243" t="s">
        <v>616</v>
      </c>
      <c r="D343" s="243" t="s">
        <v>251</v>
      </c>
      <c r="E343" s="244" t="s">
        <v>1042</v>
      </c>
      <c r="F343" s="245" t="s">
        <v>1043</v>
      </c>
      <c r="G343" s="246" t="s">
        <v>219</v>
      </c>
      <c r="H343" s="247" t="n">
        <v>100.769</v>
      </c>
      <c r="I343" s="248"/>
      <c r="J343" s="249" t="n">
        <f aca="false">ROUND(I343*H343,2)</f>
        <v>0</v>
      </c>
      <c r="K343" s="245"/>
      <c r="L343" s="250"/>
      <c r="M343" s="251"/>
      <c r="N343" s="252" t="s">
        <v>49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3</v>
      </c>
      <c r="AT343" s="208" t="s">
        <v>251</v>
      </c>
      <c r="AU343" s="208" t="s">
        <v>85</v>
      </c>
      <c r="AY343" s="3" t="s">
        <v>14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147</v>
      </c>
      <c r="BK343" s="209" t="n">
        <f aca="false">ROUND(I343*H343,2)</f>
        <v>0</v>
      </c>
      <c r="BL343" s="3" t="s">
        <v>147</v>
      </c>
      <c r="BM343" s="208" t="s">
        <v>61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4</v>
      </c>
      <c r="E344" s="26"/>
      <c r="F344" s="211" t="s">
        <v>1043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4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197" t="s">
        <v>413</v>
      </c>
      <c r="D345" s="197" t="s">
        <v>150</v>
      </c>
      <c r="E345" s="198" t="s">
        <v>1044</v>
      </c>
      <c r="F345" s="199" t="s">
        <v>1045</v>
      </c>
      <c r="G345" s="200" t="s">
        <v>173</v>
      </c>
      <c r="H345" s="201" t="n">
        <v>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7</v>
      </c>
      <c r="AT345" s="208" t="s">
        <v>150</v>
      </c>
      <c r="AU345" s="208" t="s">
        <v>85</v>
      </c>
      <c r="AY345" s="3" t="s">
        <v>14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47</v>
      </c>
      <c r="BK345" s="209" t="n">
        <f aca="false">ROUND(I345*H345,2)</f>
        <v>0</v>
      </c>
      <c r="BL345" s="3" t="s">
        <v>147</v>
      </c>
      <c r="BM345" s="208" t="s">
        <v>62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4</v>
      </c>
      <c r="E346" s="26"/>
      <c r="F346" s="211" t="s">
        <v>104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85</v>
      </c>
    </row>
    <row r="347" s="219" customFormat="true" ht="12.8" hidden="false" customHeight="false" outlineLevel="0" collapsed="false">
      <c r="B347" s="220"/>
      <c r="C347" s="221"/>
      <c r="D347" s="210" t="s">
        <v>181</v>
      </c>
      <c r="E347" s="222"/>
      <c r="F347" s="223" t="s">
        <v>1046</v>
      </c>
      <c r="G347" s="221"/>
      <c r="H347" s="224" t="n">
        <v>5</v>
      </c>
      <c r="I347" s="225"/>
      <c r="J347" s="221"/>
      <c r="K347" s="221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81</v>
      </c>
      <c r="AU347" s="230" t="s">
        <v>85</v>
      </c>
      <c r="AV347" s="219" t="s">
        <v>85</v>
      </c>
      <c r="AW347" s="219" t="s">
        <v>37</v>
      </c>
      <c r="AX347" s="219" t="s">
        <v>76</v>
      </c>
      <c r="AY347" s="230" t="s">
        <v>148</v>
      </c>
    </row>
    <row r="348" s="231" customFormat="true" ht="12.8" hidden="false" customHeight="false" outlineLevel="0" collapsed="false">
      <c r="B348" s="232"/>
      <c r="C348" s="233"/>
      <c r="D348" s="210" t="s">
        <v>181</v>
      </c>
      <c r="E348" s="234"/>
      <c r="F348" s="235" t="s">
        <v>186</v>
      </c>
      <c r="G348" s="233"/>
      <c r="H348" s="236" t="n">
        <v>5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81</v>
      </c>
      <c r="AU348" s="242" t="s">
        <v>85</v>
      </c>
      <c r="AV348" s="231" t="s">
        <v>147</v>
      </c>
      <c r="AW348" s="231" t="s">
        <v>37</v>
      </c>
      <c r="AX348" s="231" t="s">
        <v>21</v>
      </c>
      <c r="AY348" s="242" t="s">
        <v>148</v>
      </c>
    </row>
    <row r="349" s="31" customFormat="true" ht="16.5" hidden="false" customHeight="true" outlineLevel="0" collapsed="false">
      <c r="A349" s="24"/>
      <c r="B349" s="25"/>
      <c r="C349" s="243" t="s">
        <v>623</v>
      </c>
      <c r="D349" s="243" t="s">
        <v>251</v>
      </c>
      <c r="E349" s="244" t="s">
        <v>1047</v>
      </c>
      <c r="F349" s="245" t="s">
        <v>1048</v>
      </c>
      <c r="G349" s="246" t="s">
        <v>173</v>
      </c>
      <c r="H349" s="247" t="n">
        <v>5.1</v>
      </c>
      <c r="I349" s="248"/>
      <c r="J349" s="249" t="n">
        <f aca="false">ROUND(I349*H349,2)</f>
        <v>0</v>
      </c>
      <c r="K349" s="245"/>
      <c r="L349" s="250"/>
      <c r="M349" s="251"/>
      <c r="N349" s="252" t="s">
        <v>49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63</v>
      </c>
      <c r="AT349" s="208" t="s">
        <v>251</v>
      </c>
      <c r="AU349" s="208" t="s">
        <v>85</v>
      </c>
      <c r="AY349" s="3" t="s">
        <v>14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147</v>
      </c>
      <c r="BK349" s="209" t="n">
        <f aca="false">ROUND(I349*H349,2)</f>
        <v>0</v>
      </c>
      <c r="BL349" s="3" t="s">
        <v>147</v>
      </c>
      <c r="BM349" s="208" t="s">
        <v>626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4</v>
      </c>
      <c r="E350" s="26"/>
      <c r="F350" s="211" t="s">
        <v>104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4</v>
      </c>
      <c r="AU350" s="3" t="s">
        <v>85</v>
      </c>
    </row>
    <row r="351" s="219" customFormat="true" ht="12.8" hidden="false" customHeight="false" outlineLevel="0" collapsed="false">
      <c r="B351" s="220"/>
      <c r="C351" s="221"/>
      <c r="D351" s="210" t="s">
        <v>181</v>
      </c>
      <c r="E351" s="222"/>
      <c r="F351" s="223" t="s">
        <v>1049</v>
      </c>
      <c r="G351" s="221"/>
      <c r="H351" s="224" t="n">
        <v>5.1</v>
      </c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81</v>
      </c>
      <c r="AU351" s="230" t="s">
        <v>85</v>
      </c>
      <c r="AV351" s="219" t="s">
        <v>85</v>
      </c>
      <c r="AW351" s="219" t="s">
        <v>37</v>
      </c>
      <c r="AX351" s="219" t="s">
        <v>76</v>
      </c>
      <c r="AY351" s="230" t="s">
        <v>148</v>
      </c>
    </row>
    <row r="352" s="231" customFormat="true" ht="12.8" hidden="false" customHeight="false" outlineLevel="0" collapsed="false">
      <c r="B352" s="232"/>
      <c r="C352" s="233"/>
      <c r="D352" s="210" t="s">
        <v>181</v>
      </c>
      <c r="E352" s="234"/>
      <c r="F352" s="235" t="s">
        <v>186</v>
      </c>
      <c r="G352" s="233"/>
      <c r="H352" s="236" t="n">
        <v>5.1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81</v>
      </c>
      <c r="AU352" s="242" t="s">
        <v>85</v>
      </c>
      <c r="AV352" s="231" t="s">
        <v>147</v>
      </c>
      <c r="AW352" s="231" t="s">
        <v>37</v>
      </c>
      <c r="AX352" s="231" t="s">
        <v>21</v>
      </c>
      <c r="AY352" s="242" t="s">
        <v>148</v>
      </c>
    </row>
    <row r="353" s="31" customFormat="true" ht="16.5" hidden="false" customHeight="true" outlineLevel="0" collapsed="false">
      <c r="A353" s="24"/>
      <c r="B353" s="25"/>
      <c r="C353" s="197" t="s">
        <v>416</v>
      </c>
      <c r="D353" s="197" t="s">
        <v>150</v>
      </c>
      <c r="E353" s="198" t="s">
        <v>1050</v>
      </c>
      <c r="F353" s="199" t="s">
        <v>1051</v>
      </c>
      <c r="G353" s="200" t="s">
        <v>173</v>
      </c>
      <c r="H353" s="201" t="n">
        <v>82.28</v>
      </c>
      <c r="I353" s="202"/>
      <c r="J353" s="203" t="n">
        <f aca="false">ROUND(I353*H353,2)</f>
        <v>0</v>
      </c>
      <c r="K353" s="199"/>
      <c r="L353" s="30"/>
      <c r="M353" s="204"/>
      <c r="N353" s="205" t="s">
        <v>49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7</v>
      </c>
      <c r="AT353" s="208" t="s">
        <v>150</v>
      </c>
      <c r="AU353" s="208" t="s">
        <v>85</v>
      </c>
      <c r="AY353" s="3" t="s">
        <v>14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147</v>
      </c>
      <c r="BK353" s="209" t="n">
        <f aca="false">ROUND(I353*H353,2)</f>
        <v>0</v>
      </c>
      <c r="BL353" s="3" t="s">
        <v>147</v>
      </c>
      <c r="BM353" s="208" t="s">
        <v>629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4</v>
      </c>
      <c r="E354" s="26"/>
      <c r="F354" s="211" t="s">
        <v>105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5</v>
      </c>
    </row>
    <row r="355" s="219" customFormat="true" ht="12.8" hidden="false" customHeight="false" outlineLevel="0" collapsed="false">
      <c r="B355" s="220"/>
      <c r="C355" s="221"/>
      <c r="D355" s="210" t="s">
        <v>181</v>
      </c>
      <c r="E355" s="222"/>
      <c r="F355" s="223" t="s">
        <v>1052</v>
      </c>
      <c r="G355" s="221"/>
      <c r="H355" s="224" t="n">
        <v>59.46</v>
      </c>
      <c r="I355" s="225"/>
      <c r="J355" s="221"/>
      <c r="K355" s="221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81</v>
      </c>
      <c r="AU355" s="230" t="s">
        <v>85</v>
      </c>
      <c r="AV355" s="219" t="s">
        <v>85</v>
      </c>
      <c r="AW355" s="219" t="s">
        <v>37</v>
      </c>
      <c r="AX355" s="219" t="s">
        <v>76</v>
      </c>
      <c r="AY355" s="230" t="s">
        <v>148</v>
      </c>
    </row>
    <row r="356" s="219" customFormat="true" ht="12.8" hidden="false" customHeight="false" outlineLevel="0" collapsed="false">
      <c r="B356" s="220"/>
      <c r="C356" s="221"/>
      <c r="D356" s="210" t="s">
        <v>181</v>
      </c>
      <c r="E356" s="222"/>
      <c r="F356" s="223" t="s">
        <v>1053</v>
      </c>
      <c r="G356" s="221"/>
      <c r="H356" s="224" t="n">
        <v>22.82</v>
      </c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81</v>
      </c>
      <c r="AU356" s="230" t="s">
        <v>85</v>
      </c>
      <c r="AV356" s="219" t="s">
        <v>85</v>
      </c>
      <c r="AW356" s="219" t="s">
        <v>37</v>
      </c>
      <c r="AX356" s="219" t="s">
        <v>76</v>
      </c>
      <c r="AY356" s="230" t="s">
        <v>148</v>
      </c>
    </row>
    <row r="357" s="231" customFormat="true" ht="12.8" hidden="false" customHeight="false" outlineLevel="0" collapsed="false">
      <c r="B357" s="232"/>
      <c r="C357" s="233"/>
      <c r="D357" s="210" t="s">
        <v>181</v>
      </c>
      <c r="E357" s="234"/>
      <c r="F357" s="235" t="s">
        <v>186</v>
      </c>
      <c r="G357" s="233"/>
      <c r="H357" s="236" t="n">
        <v>82.28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81</v>
      </c>
      <c r="AU357" s="242" t="s">
        <v>85</v>
      </c>
      <c r="AV357" s="231" t="s">
        <v>147</v>
      </c>
      <c r="AW357" s="231" t="s">
        <v>37</v>
      </c>
      <c r="AX357" s="231" t="s">
        <v>21</v>
      </c>
      <c r="AY357" s="242" t="s">
        <v>148</v>
      </c>
    </row>
    <row r="358" s="31" customFormat="true" ht="16.5" hidden="false" customHeight="true" outlineLevel="0" collapsed="false">
      <c r="A358" s="24"/>
      <c r="B358" s="25"/>
      <c r="C358" s="243" t="s">
        <v>630</v>
      </c>
      <c r="D358" s="243" t="s">
        <v>251</v>
      </c>
      <c r="E358" s="244" t="s">
        <v>1054</v>
      </c>
      <c r="F358" s="245" t="s">
        <v>1055</v>
      </c>
      <c r="G358" s="246" t="s">
        <v>173</v>
      </c>
      <c r="H358" s="247" t="n">
        <v>83.926</v>
      </c>
      <c r="I358" s="248"/>
      <c r="J358" s="249" t="n">
        <f aca="false">ROUND(I358*H358,2)</f>
        <v>0</v>
      </c>
      <c r="K358" s="245"/>
      <c r="L358" s="250"/>
      <c r="M358" s="251"/>
      <c r="N358" s="252" t="s">
        <v>4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3</v>
      </c>
      <c r="AT358" s="208" t="s">
        <v>251</v>
      </c>
      <c r="AU358" s="208" t="s">
        <v>85</v>
      </c>
      <c r="AY358" s="3" t="s">
        <v>14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147</v>
      </c>
      <c r="BK358" s="209" t="n">
        <f aca="false">ROUND(I358*H358,2)</f>
        <v>0</v>
      </c>
      <c r="BL358" s="3" t="s">
        <v>147</v>
      </c>
      <c r="BM358" s="208" t="s">
        <v>63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4</v>
      </c>
      <c r="E359" s="26"/>
      <c r="F359" s="211" t="s">
        <v>105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5</v>
      </c>
    </row>
    <row r="360" s="31" customFormat="true" ht="16.5" hidden="false" customHeight="true" outlineLevel="0" collapsed="false">
      <c r="A360" s="24"/>
      <c r="B360" s="25"/>
      <c r="C360" s="197" t="s">
        <v>419</v>
      </c>
      <c r="D360" s="197" t="s">
        <v>150</v>
      </c>
      <c r="E360" s="198" t="s">
        <v>1056</v>
      </c>
      <c r="F360" s="199" t="s">
        <v>1057</v>
      </c>
      <c r="G360" s="200" t="s">
        <v>219</v>
      </c>
      <c r="H360" s="201" t="n">
        <v>45.7</v>
      </c>
      <c r="I360" s="202"/>
      <c r="J360" s="203" t="n">
        <f aca="false">ROUND(I360*H360,2)</f>
        <v>0</v>
      </c>
      <c r="K360" s="199"/>
      <c r="L360" s="30"/>
      <c r="M360" s="204"/>
      <c r="N360" s="205" t="s">
        <v>49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7</v>
      </c>
      <c r="AT360" s="208" t="s">
        <v>150</v>
      </c>
      <c r="AU360" s="208" t="s">
        <v>85</v>
      </c>
      <c r="AY360" s="3" t="s">
        <v>14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147</v>
      </c>
      <c r="BK360" s="209" t="n">
        <f aca="false">ROUND(I360*H360,2)</f>
        <v>0</v>
      </c>
      <c r="BL360" s="3" t="s">
        <v>147</v>
      </c>
      <c r="BM360" s="208" t="s">
        <v>636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4</v>
      </c>
      <c r="E361" s="26"/>
      <c r="F361" s="211" t="s">
        <v>105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5</v>
      </c>
    </row>
    <row r="362" s="219" customFormat="true" ht="12.8" hidden="false" customHeight="false" outlineLevel="0" collapsed="false">
      <c r="B362" s="220"/>
      <c r="C362" s="221"/>
      <c r="D362" s="210" t="s">
        <v>181</v>
      </c>
      <c r="E362" s="222"/>
      <c r="F362" s="223" t="s">
        <v>1058</v>
      </c>
      <c r="G362" s="221"/>
      <c r="H362" s="224" t="n">
        <v>45.7</v>
      </c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81</v>
      </c>
      <c r="AU362" s="230" t="s">
        <v>85</v>
      </c>
      <c r="AV362" s="219" t="s">
        <v>85</v>
      </c>
      <c r="AW362" s="219" t="s">
        <v>37</v>
      </c>
      <c r="AX362" s="219" t="s">
        <v>76</v>
      </c>
      <c r="AY362" s="230" t="s">
        <v>148</v>
      </c>
    </row>
    <row r="363" s="231" customFormat="true" ht="12.8" hidden="false" customHeight="false" outlineLevel="0" collapsed="false">
      <c r="B363" s="232"/>
      <c r="C363" s="233"/>
      <c r="D363" s="210" t="s">
        <v>181</v>
      </c>
      <c r="E363" s="234"/>
      <c r="F363" s="235" t="s">
        <v>186</v>
      </c>
      <c r="G363" s="233"/>
      <c r="H363" s="236" t="n">
        <v>45.7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81</v>
      </c>
      <c r="AU363" s="242" t="s">
        <v>85</v>
      </c>
      <c r="AV363" s="231" t="s">
        <v>147</v>
      </c>
      <c r="AW363" s="231" t="s">
        <v>37</v>
      </c>
      <c r="AX363" s="231" t="s">
        <v>21</v>
      </c>
      <c r="AY363" s="242" t="s">
        <v>148</v>
      </c>
    </row>
    <row r="364" s="31" customFormat="true" ht="16.5" hidden="false" customHeight="true" outlineLevel="0" collapsed="false">
      <c r="A364" s="24"/>
      <c r="B364" s="25"/>
      <c r="C364" s="243" t="s">
        <v>637</v>
      </c>
      <c r="D364" s="243" t="s">
        <v>251</v>
      </c>
      <c r="E364" s="244" t="s">
        <v>1059</v>
      </c>
      <c r="F364" s="245" t="s">
        <v>1060</v>
      </c>
      <c r="G364" s="246" t="s">
        <v>173</v>
      </c>
      <c r="H364" s="247" t="n">
        <v>21.936</v>
      </c>
      <c r="I364" s="248"/>
      <c r="J364" s="249" t="n">
        <f aca="false">ROUND(I364*H364,2)</f>
        <v>0</v>
      </c>
      <c r="K364" s="245"/>
      <c r="L364" s="250"/>
      <c r="M364" s="251"/>
      <c r="N364" s="252" t="s">
        <v>49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3</v>
      </c>
      <c r="AT364" s="208" t="s">
        <v>251</v>
      </c>
      <c r="AU364" s="208" t="s">
        <v>85</v>
      </c>
      <c r="AY364" s="3" t="s">
        <v>14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47</v>
      </c>
      <c r="BK364" s="209" t="n">
        <f aca="false">ROUND(I364*H364,2)</f>
        <v>0</v>
      </c>
      <c r="BL364" s="3" t="s">
        <v>147</v>
      </c>
      <c r="BM364" s="208" t="s">
        <v>640</v>
      </c>
    </row>
    <row r="365" s="31" customFormat="true" ht="12.8" hidden="false" customHeight="false" outlineLevel="0" collapsed="false">
      <c r="A365" s="24"/>
      <c r="B365" s="25"/>
      <c r="C365" s="26"/>
      <c r="D365" s="210" t="s">
        <v>154</v>
      </c>
      <c r="E365" s="26"/>
      <c r="F365" s="211" t="s">
        <v>106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85</v>
      </c>
    </row>
    <row r="366" s="219" customFormat="true" ht="12.8" hidden="false" customHeight="false" outlineLevel="0" collapsed="false">
      <c r="B366" s="220"/>
      <c r="C366" s="221"/>
      <c r="D366" s="210" t="s">
        <v>181</v>
      </c>
      <c r="E366" s="222"/>
      <c r="F366" s="223" t="s">
        <v>1061</v>
      </c>
      <c r="G366" s="221"/>
      <c r="H366" s="224" t="n">
        <v>21.936</v>
      </c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81</v>
      </c>
      <c r="AU366" s="230" t="s">
        <v>85</v>
      </c>
      <c r="AV366" s="219" t="s">
        <v>85</v>
      </c>
      <c r="AW366" s="219" t="s">
        <v>37</v>
      </c>
      <c r="AX366" s="219" t="s">
        <v>76</v>
      </c>
      <c r="AY366" s="230" t="s">
        <v>148</v>
      </c>
    </row>
    <row r="367" s="231" customFormat="true" ht="12.8" hidden="false" customHeight="false" outlineLevel="0" collapsed="false">
      <c r="B367" s="232"/>
      <c r="C367" s="233"/>
      <c r="D367" s="210" t="s">
        <v>181</v>
      </c>
      <c r="E367" s="234"/>
      <c r="F367" s="235" t="s">
        <v>186</v>
      </c>
      <c r="G367" s="233"/>
      <c r="H367" s="236" t="n">
        <v>21.936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81</v>
      </c>
      <c r="AU367" s="242" t="s">
        <v>85</v>
      </c>
      <c r="AV367" s="231" t="s">
        <v>147</v>
      </c>
      <c r="AW367" s="231" t="s">
        <v>37</v>
      </c>
      <c r="AX367" s="231" t="s">
        <v>21</v>
      </c>
      <c r="AY367" s="242" t="s">
        <v>148</v>
      </c>
    </row>
    <row r="368" s="31" customFormat="true" ht="12.8" hidden="false" customHeight="false" outlineLevel="0" collapsed="false">
      <c r="A368" s="24"/>
      <c r="B368" s="25"/>
      <c r="C368" s="197" t="s">
        <v>423</v>
      </c>
      <c r="D368" s="197" t="s">
        <v>150</v>
      </c>
      <c r="E368" s="198" t="s">
        <v>1062</v>
      </c>
      <c r="F368" s="199" t="s">
        <v>1063</v>
      </c>
      <c r="G368" s="200" t="s">
        <v>173</v>
      </c>
      <c r="H368" s="201" t="n">
        <v>5</v>
      </c>
      <c r="I368" s="202"/>
      <c r="J368" s="203" t="n">
        <f aca="false">ROUND(I368*H368,2)</f>
        <v>0</v>
      </c>
      <c r="K368" s="199"/>
      <c r="L368" s="30"/>
      <c r="M368" s="204"/>
      <c r="N368" s="205" t="s">
        <v>4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47</v>
      </c>
      <c r="AT368" s="208" t="s">
        <v>150</v>
      </c>
      <c r="AU368" s="208" t="s">
        <v>85</v>
      </c>
      <c r="AY368" s="3" t="s">
        <v>14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147</v>
      </c>
      <c r="BK368" s="209" t="n">
        <f aca="false">ROUND(I368*H368,2)</f>
        <v>0</v>
      </c>
      <c r="BL368" s="3" t="s">
        <v>147</v>
      </c>
      <c r="BM368" s="208" t="s">
        <v>643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4</v>
      </c>
      <c r="E369" s="26"/>
      <c r="F369" s="211" t="s">
        <v>106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4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197" t="s">
        <v>644</v>
      </c>
      <c r="D370" s="197" t="s">
        <v>150</v>
      </c>
      <c r="E370" s="198" t="s">
        <v>1064</v>
      </c>
      <c r="F370" s="199" t="s">
        <v>1065</v>
      </c>
      <c r="G370" s="200" t="s">
        <v>219</v>
      </c>
      <c r="H370" s="201" t="n">
        <v>31.7</v>
      </c>
      <c r="I370" s="202"/>
      <c r="J370" s="203" t="n">
        <f aca="false">ROUND(I370*H370,2)</f>
        <v>0</v>
      </c>
      <c r="K370" s="199"/>
      <c r="L370" s="30"/>
      <c r="M370" s="204"/>
      <c r="N370" s="205" t="s">
        <v>49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7</v>
      </c>
      <c r="AT370" s="208" t="s">
        <v>150</v>
      </c>
      <c r="AU370" s="208" t="s">
        <v>85</v>
      </c>
      <c r="AY370" s="3" t="s">
        <v>14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147</v>
      </c>
      <c r="BK370" s="209" t="n">
        <f aca="false">ROUND(I370*H370,2)</f>
        <v>0</v>
      </c>
      <c r="BL370" s="3" t="s">
        <v>147</v>
      </c>
      <c r="BM370" s="208" t="s">
        <v>647</v>
      </c>
    </row>
    <row r="371" s="31" customFormat="true" ht="12.8" hidden="false" customHeight="false" outlineLevel="0" collapsed="false">
      <c r="A371" s="24"/>
      <c r="B371" s="25"/>
      <c r="C371" s="26"/>
      <c r="D371" s="210" t="s">
        <v>154</v>
      </c>
      <c r="E371" s="26"/>
      <c r="F371" s="211" t="s">
        <v>106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4</v>
      </c>
      <c r="AU371" s="3" t="s">
        <v>85</v>
      </c>
    </row>
    <row r="372" s="219" customFormat="true" ht="12.8" hidden="false" customHeight="false" outlineLevel="0" collapsed="false">
      <c r="B372" s="220"/>
      <c r="C372" s="221"/>
      <c r="D372" s="210" t="s">
        <v>181</v>
      </c>
      <c r="E372" s="222"/>
      <c r="F372" s="223" t="s">
        <v>1066</v>
      </c>
      <c r="G372" s="221"/>
      <c r="H372" s="224" t="n">
        <v>31.7</v>
      </c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81</v>
      </c>
      <c r="AU372" s="230" t="s">
        <v>85</v>
      </c>
      <c r="AV372" s="219" t="s">
        <v>85</v>
      </c>
      <c r="AW372" s="219" t="s">
        <v>37</v>
      </c>
      <c r="AX372" s="219" t="s">
        <v>76</v>
      </c>
      <c r="AY372" s="230" t="s">
        <v>148</v>
      </c>
    </row>
    <row r="373" s="231" customFormat="true" ht="12.8" hidden="false" customHeight="false" outlineLevel="0" collapsed="false">
      <c r="B373" s="232"/>
      <c r="C373" s="233"/>
      <c r="D373" s="210" t="s">
        <v>181</v>
      </c>
      <c r="E373" s="234"/>
      <c r="F373" s="235" t="s">
        <v>186</v>
      </c>
      <c r="G373" s="233"/>
      <c r="H373" s="236" t="n">
        <v>31.7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81</v>
      </c>
      <c r="AU373" s="242" t="s">
        <v>85</v>
      </c>
      <c r="AV373" s="231" t="s">
        <v>147</v>
      </c>
      <c r="AW373" s="231" t="s">
        <v>37</v>
      </c>
      <c r="AX373" s="231" t="s">
        <v>21</v>
      </c>
      <c r="AY373" s="242" t="s">
        <v>148</v>
      </c>
    </row>
    <row r="374" s="31" customFormat="true" ht="16.5" hidden="false" customHeight="true" outlineLevel="0" collapsed="false">
      <c r="A374" s="24"/>
      <c r="B374" s="25"/>
      <c r="C374" s="243" t="s">
        <v>426</v>
      </c>
      <c r="D374" s="243" t="s">
        <v>251</v>
      </c>
      <c r="E374" s="244" t="s">
        <v>1067</v>
      </c>
      <c r="F374" s="245" t="s">
        <v>1068</v>
      </c>
      <c r="G374" s="246" t="s">
        <v>219</v>
      </c>
      <c r="H374" s="247" t="n">
        <v>33.285</v>
      </c>
      <c r="I374" s="248"/>
      <c r="J374" s="249" t="n">
        <f aca="false">ROUND(I374*H374,2)</f>
        <v>0</v>
      </c>
      <c r="K374" s="245"/>
      <c r="L374" s="250"/>
      <c r="M374" s="251"/>
      <c r="N374" s="252" t="s">
        <v>4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63</v>
      </c>
      <c r="AT374" s="208" t="s">
        <v>251</v>
      </c>
      <c r="AU374" s="208" t="s">
        <v>85</v>
      </c>
      <c r="AY374" s="3" t="s">
        <v>14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47</v>
      </c>
      <c r="BK374" s="209" t="n">
        <f aca="false">ROUND(I374*H374,2)</f>
        <v>0</v>
      </c>
      <c r="BL374" s="3" t="s">
        <v>147</v>
      </c>
      <c r="BM374" s="208" t="s">
        <v>649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4</v>
      </c>
      <c r="E375" s="26"/>
      <c r="F375" s="211" t="s">
        <v>106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85</v>
      </c>
    </row>
    <row r="376" s="219" customFormat="true" ht="12.8" hidden="false" customHeight="false" outlineLevel="0" collapsed="false">
      <c r="B376" s="220"/>
      <c r="C376" s="221"/>
      <c r="D376" s="210" t="s">
        <v>181</v>
      </c>
      <c r="E376" s="222"/>
      <c r="F376" s="223" t="s">
        <v>1069</v>
      </c>
      <c r="G376" s="221"/>
      <c r="H376" s="224" t="n">
        <v>33.285</v>
      </c>
      <c r="I376" s="225"/>
      <c r="J376" s="221"/>
      <c r="K376" s="221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81</v>
      </c>
      <c r="AU376" s="230" t="s">
        <v>85</v>
      </c>
      <c r="AV376" s="219" t="s">
        <v>85</v>
      </c>
      <c r="AW376" s="219" t="s">
        <v>37</v>
      </c>
      <c r="AX376" s="219" t="s">
        <v>76</v>
      </c>
      <c r="AY376" s="230" t="s">
        <v>148</v>
      </c>
    </row>
    <row r="377" s="231" customFormat="true" ht="12.8" hidden="false" customHeight="false" outlineLevel="0" collapsed="false">
      <c r="B377" s="232"/>
      <c r="C377" s="233"/>
      <c r="D377" s="210" t="s">
        <v>181</v>
      </c>
      <c r="E377" s="234"/>
      <c r="F377" s="235" t="s">
        <v>186</v>
      </c>
      <c r="G377" s="233"/>
      <c r="H377" s="236" t="n">
        <v>33.285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81</v>
      </c>
      <c r="AU377" s="242" t="s">
        <v>85</v>
      </c>
      <c r="AV377" s="231" t="s">
        <v>147</v>
      </c>
      <c r="AW377" s="231" t="s">
        <v>37</v>
      </c>
      <c r="AX377" s="231" t="s">
        <v>21</v>
      </c>
      <c r="AY377" s="242" t="s">
        <v>148</v>
      </c>
    </row>
    <row r="378" s="31" customFormat="true" ht="16.5" hidden="false" customHeight="true" outlineLevel="0" collapsed="false">
      <c r="A378" s="24"/>
      <c r="B378" s="25"/>
      <c r="C378" s="197" t="s">
        <v>650</v>
      </c>
      <c r="D378" s="197" t="s">
        <v>150</v>
      </c>
      <c r="E378" s="198" t="s">
        <v>1070</v>
      </c>
      <c r="F378" s="199" t="s">
        <v>1071</v>
      </c>
      <c r="G378" s="200" t="s">
        <v>173</v>
      </c>
      <c r="H378" s="201" t="n">
        <v>410.108</v>
      </c>
      <c r="I378" s="202"/>
      <c r="J378" s="203" t="n">
        <f aca="false">ROUND(I378*H378,2)</f>
        <v>0</v>
      </c>
      <c r="K378" s="199"/>
      <c r="L378" s="30"/>
      <c r="M378" s="204"/>
      <c r="N378" s="205" t="s">
        <v>4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47</v>
      </c>
      <c r="AT378" s="208" t="s">
        <v>150</v>
      </c>
      <c r="AU378" s="208" t="s">
        <v>85</v>
      </c>
      <c r="AY378" s="3" t="s">
        <v>14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147</v>
      </c>
      <c r="BK378" s="209" t="n">
        <f aca="false">ROUND(I378*H378,2)</f>
        <v>0</v>
      </c>
      <c r="BL378" s="3" t="s">
        <v>147</v>
      </c>
      <c r="BM378" s="208" t="s">
        <v>652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4</v>
      </c>
      <c r="E379" s="26"/>
      <c r="F379" s="211" t="s">
        <v>1071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197" t="s">
        <v>430</v>
      </c>
      <c r="D380" s="197" t="s">
        <v>150</v>
      </c>
      <c r="E380" s="198" t="s">
        <v>1072</v>
      </c>
      <c r="F380" s="199" t="s">
        <v>1073</v>
      </c>
      <c r="G380" s="200" t="s">
        <v>173</v>
      </c>
      <c r="H380" s="201" t="n">
        <v>82.28</v>
      </c>
      <c r="I380" s="202"/>
      <c r="J380" s="203" t="n">
        <f aca="false">ROUND(I380*H380,2)</f>
        <v>0</v>
      </c>
      <c r="K380" s="199"/>
      <c r="L380" s="30"/>
      <c r="M380" s="204"/>
      <c r="N380" s="205" t="s">
        <v>4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7</v>
      </c>
      <c r="AT380" s="208" t="s">
        <v>150</v>
      </c>
      <c r="AU380" s="208" t="s">
        <v>85</v>
      </c>
      <c r="AY380" s="3" t="s">
        <v>14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147</v>
      </c>
      <c r="BK380" s="209" t="n">
        <f aca="false">ROUND(I380*H380,2)</f>
        <v>0</v>
      </c>
      <c r="BL380" s="3" t="s">
        <v>147</v>
      </c>
      <c r="BM380" s="208" t="s">
        <v>654</v>
      </c>
    </row>
    <row r="381" s="31" customFormat="true" ht="12.8" hidden="false" customHeight="false" outlineLevel="0" collapsed="false">
      <c r="A381" s="24"/>
      <c r="B381" s="25"/>
      <c r="C381" s="26"/>
      <c r="D381" s="210" t="s">
        <v>154</v>
      </c>
      <c r="E381" s="26"/>
      <c r="F381" s="211" t="s">
        <v>1073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4</v>
      </c>
      <c r="AU381" s="3" t="s">
        <v>85</v>
      </c>
    </row>
    <row r="382" s="31" customFormat="true" ht="16.5" hidden="false" customHeight="true" outlineLevel="0" collapsed="false">
      <c r="A382" s="24"/>
      <c r="B382" s="25"/>
      <c r="C382" s="197" t="s">
        <v>655</v>
      </c>
      <c r="D382" s="197" t="s">
        <v>150</v>
      </c>
      <c r="E382" s="198" t="s">
        <v>1074</v>
      </c>
      <c r="F382" s="199" t="s">
        <v>1075</v>
      </c>
      <c r="G382" s="200" t="s">
        <v>173</v>
      </c>
      <c r="H382" s="201" t="n">
        <v>405.108</v>
      </c>
      <c r="I382" s="202"/>
      <c r="J382" s="203" t="n">
        <f aca="false">ROUND(I382*H382,2)</f>
        <v>0</v>
      </c>
      <c r="K382" s="199"/>
      <c r="L382" s="30"/>
      <c r="M382" s="204"/>
      <c r="N382" s="205" t="s">
        <v>4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47</v>
      </c>
      <c r="AT382" s="208" t="s">
        <v>150</v>
      </c>
      <c r="AU382" s="208" t="s">
        <v>85</v>
      </c>
      <c r="AY382" s="3" t="s">
        <v>14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47</v>
      </c>
      <c r="BK382" s="209" t="n">
        <f aca="false">ROUND(I382*H382,2)</f>
        <v>0</v>
      </c>
      <c r="BL382" s="3" t="s">
        <v>147</v>
      </c>
      <c r="BM382" s="208" t="s">
        <v>65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54</v>
      </c>
      <c r="E383" s="26"/>
      <c r="F383" s="211" t="s">
        <v>1075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4</v>
      </c>
      <c r="AU383" s="3" t="s">
        <v>85</v>
      </c>
    </row>
    <row r="384" s="31" customFormat="true" ht="16.5" hidden="false" customHeight="true" outlineLevel="0" collapsed="false">
      <c r="A384" s="24"/>
      <c r="B384" s="25"/>
      <c r="C384" s="197" t="s">
        <v>433</v>
      </c>
      <c r="D384" s="197" t="s">
        <v>150</v>
      </c>
      <c r="E384" s="198" t="s">
        <v>1076</v>
      </c>
      <c r="F384" s="199" t="s">
        <v>1077</v>
      </c>
      <c r="G384" s="200" t="s">
        <v>173</v>
      </c>
      <c r="H384" s="201" t="n">
        <v>83.25</v>
      </c>
      <c r="I384" s="202"/>
      <c r="J384" s="203" t="n">
        <f aca="false">ROUND(I384*H384,2)</f>
        <v>0</v>
      </c>
      <c r="K384" s="199"/>
      <c r="L384" s="30"/>
      <c r="M384" s="204"/>
      <c r="N384" s="205" t="s">
        <v>4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7</v>
      </c>
      <c r="AT384" s="208" t="s">
        <v>150</v>
      </c>
      <c r="AU384" s="208" t="s">
        <v>85</v>
      </c>
      <c r="AY384" s="3" t="s">
        <v>14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147</v>
      </c>
      <c r="BK384" s="209" t="n">
        <f aca="false">ROUND(I384*H384,2)</f>
        <v>0</v>
      </c>
      <c r="BL384" s="3" t="s">
        <v>147</v>
      </c>
      <c r="BM384" s="208" t="s">
        <v>659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4</v>
      </c>
      <c r="E385" s="26"/>
      <c r="F385" s="211" t="s">
        <v>107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4</v>
      </c>
      <c r="AU385" s="3" t="s">
        <v>85</v>
      </c>
    </row>
    <row r="386" s="219" customFormat="true" ht="12.8" hidden="false" customHeight="false" outlineLevel="0" collapsed="false">
      <c r="B386" s="220"/>
      <c r="C386" s="221"/>
      <c r="D386" s="210" t="s">
        <v>181</v>
      </c>
      <c r="E386" s="222"/>
      <c r="F386" s="223" t="s">
        <v>1078</v>
      </c>
      <c r="G386" s="221"/>
      <c r="H386" s="224" t="n">
        <v>13.88</v>
      </c>
      <c r="I386" s="225"/>
      <c r="J386" s="221"/>
      <c r="K386" s="221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81</v>
      </c>
      <c r="AU386" s="230" t="s">
        <v>85</v>
      </c>
      <c r="AV386" s="219" t="s">
        <v>85</v>
      </c>
      <c r="AW386" s="219" t="s">
        <v>37</v>
      </c>
      <c r="AX386" s="219" t="s">
        <v>76</v>
      </c>
      <c r="AY386" s="230" t="s">
        <v>148</v>
      </c>
    </row>
    <row r="387" s="219" customFormat="true" ht="12.8" hidden="false" customHeight="false" outlineLevel="0" collapsed="false">
      <c r="B387" s="220"/>
      <c r="C387" s="221"/>
      <c r="D387" s="210" t="s">
        <v>181</v>
      </c>
      <c r="E387" s="222"/>
      <c r="F387" s="223" t="s">
        <v>1079</v>
      </c>
      <c r="G387" s="221"/>
      <c r="H387" s="224" t="n">
        <v>69.37</v>
      </c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81</v>
      </c>
      <c r="AU387" s="230" t="s">
        <v>85</v>
      </c>
      <c r="AV387" s="219" t="s">
        <v>85</v>
      </c>
      <c r="AW387" s="219" t="s">
        <v>37</v>
      </c>
      <c r="AX387" s="219" t="s">
        <v>76</v>
      </c>
      <c r="AY387" s="230" t="s">
        <v>148</v>
      </c>
    </row>
    <row r="388" s="231" customFormat="true" ht="12.8" hidden="false" customHeight="false" outlineLevel="0" collapsed="false">
      <c r="B388" s="232"/>
      <c r="C388" s="233"/>
      <c r="D388" s="210" t="s">
        <v>181</v>
      </c>
      <c r="E388" s="234"/>
      <c r="F388" s="235" t="s">
        <v>186</v>
      </c>
      <c r="G388" s="233"/>
      <c r="H388" s="236" t="n">
        <v>83.25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81</v>
      </c>
      <c r="AU388" s="242" t="s">
        <v>85</v>
      </c>
      <c r="AV388" s="231" t="s">
        <v>147</v>
      </c>
      <c r="AW388" s="231" t="s">
        <v>37</v>
      </c>
      <c r="AX388" s="231" t="s">
        <v>21</v>
      </c>
      <c r="AY388" s="242" t="s">
        <v>148</v>
      </c>
    </row>
    <row r="389" s="31" customFormat="true" ht="16.5" hidden="false" customHeight="true" outlineLevel="0" collapsed="false">
      <c r="A389" s="24"/>
      <c r="B389" s="25"/>
      <c r="C389" s="197" t="s">
        <v>660</v>
      </c>
      <c r="D389" s="197" t="s">
        <v>150</v>
      </c>
      <c r="E389" s="198" t="s">
        <v>1080</v>
      </c>
      <c r="F389" s="199" t="s">
        <v>1081</v>
      </c>
      <c r="G389" s="200" t="s">
        <v>173</v>
      </c>
      <c r="H389" s="201" t="n">
        <v>82.9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47</v>
      </c>
      <c r="AT389" s="208" t="s">
        <v>150</v>
      </c>
      <c r="AU389" s="208" t="s">
        <v>85</v>
      </c>
      <c r="AY389" s="3" t="s">
        <v>14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47</v>
      </c>
      <c r="BK389" s="209" t="n">
        <f aca="false">ROUND(I389*H389,2)</f>
        <v>0</v>
      </c>
      <c r="BL389" s="3" t="s">
        <v>147</v>
      </c>
      <c r="BM389" s="208" t="s">
        <v>66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4</v>
      </c>
      <c r="E390" s="26"/>
      <c r="F390" s="211" t="s">
        <v>1081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4</v>
      </c>
      <c r="AU390" s="3" t="s">
        <v>85</v>
      </c>
    </row>
    <row r="391" s="219" customFormat="true" ht="12.8" hidden="false" customHeight="false" outlineLevel="0" collapsed="false">
      <c r="B391" s="220"/>
      <c r="C391" s="221"/>
      <c r="D391" s="210" t="s">
        <v>181</v>
      </c>
      <c r="E391" s="222"/>
      <c r="F391" s="223" t="s">
        <v>1010</v>
      </c>
      <c r="G391" s="221"/>
      <c r="H391" s="224" t="n">
        <v>10.8</v>
      </c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81</v>
      </c>
      <c r="AU391" s="230" t="s">
        <v>85</v>
      </c>
      <c r="AV391" s="219" t="s">
        <v>85</v>
      </c>
      <c r="AW391" s="219" t="s">
        <v>37</v>
      </c>
      <c r="AX391" s="219" t="s">
        <v>76</v>
      </c>
      <c r="AY391" s="230" t="s">
        <v>148</v>
      </c>
    </row>
    <row r="392" s="219" customFormat="true" ht="12.8" hidden="false" customHeight="false" outlineLevel="0" collapsed="false">
      <c r="B392" s="220"/>
      <c r="C392" s="221"/>
      <c r="D392" s="210" t="s">
        <v>181</v>
      </c>
      <c r="E392" s="222"/>
      <c r="F392" s="223" t="s">
        <v>1011</v>
      </c>
      <c r="G392" s="221"/>
      <c r="H392" s="224" t="n">
        <v>27.71</v>
      </c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81</v>
      </c>
      <c r="AU392" s="230" t="s">
        <v>85</v>
      </c>
      <c r="AV392" s="219" t="s">
        <v>85</v>
      </c>
      <c r="AW392" s="219" t="s">
        <v>37</v>
      </c>
      <c r="AX392" s="219" t="s">
        <v>76</v>
      </c>
      <c r="AY392" s="230" t="s">
        <v>148</v>
      </c>
    </row>
    <row r="393" s="219" customFormat="true" ht="12.8" hidden="false" customHeight="false" outlineLevel="0" collapsed="false">
      <c r="B393" s="220"/>
      <c r="C393" s="221"/>
      <c r="D393" s="210" t="s">
        <v>181</v>
      </c>
      <c r="E393" s="222"/>
      <c r="F393" s="223" t="s">
        <v>1082</v>
      </c>
      <c r="G393" s="221"/>
      <c r="H393" s="224" t="n">
        <v>44.4</v>
      </c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81</v>
      </c>
      <c r="AU393" s="230" t="s">
        <v>85</v>
      </c>
      <c r="AV393" s="219" t="s">
        <v>85</v>
      </c>
      <c r="AW393" s="219" t="s">
        <v>37</v>
      </c>
      <c r="AX393" s="219" t="s">
        <v>76</v>
      </c>
      <c r="AY393" s="230" t="s">
        <v>148</v>
      </c>
    </row>
    <row r="394" s="231" customFormat="true" ht="12.8" hidden="false" customHeight="false" outlineLevel="0" collapsed="false">
      <c r="B394" s="232"/>
      <c r="C394" s="233"/>
      <c r="D394" s="210" t="s">
        <v>181</v>
      </c>
      <c r="E394" s="234"/>
      <c r="F394" s="235" t="s">
        <v>186</v>
      </c>
      <c r="G394" s="233"/>
      <c r="H394" s="236" t="n">
        <v>82.91</v>
      </c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81</v>
      </c>
      <c r="AU394" s="242" t="s">
        <v>85</v>
      </c>
      <c r="AV394" s="231" t="s">
        <v>147</v>
      </c>
      <c r="AW394" s="231" t="s">
        <v>37</v>
      </c>
      <c r="AX394" s="231" t="s">
        <v>21</v>
      </c>
      <c r="AY394" s="242" t="s">
        <v>148</v>
      </c>
    </row>
    <row r="395" s="31" customFormat="true" ht="16.5" hidden="false" customHeight="true" outlineLevel="0" collapsed="false">
      <c r="A395" s="24"/>
      <c r="B395" s="25"/>
      <c r="C395" s="197" t="s">
        <v>434</v>
      </c>
      <c r="D395" s="197" t="s">
        <v>150</v>
      </c>
      <c r="E395" s="198" t="s">
        <v>1083</v>
      </c>
      <c r="F395" s="199" t="s">
        <v>1084</v>
      </c>
      <c r="G395" s="200" t="s">
        <v>538</v>
      </c>
      <c r="H395" s="201" t="n">
        <v>14.8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9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47</v>
      </c>
      <c r="AT395" s="208" t="s">
        <v>150</v>
      </c>
      <c r="AU395" s="208" t="s">
        <v>85</v>
      </c>
      <c r="AY395" s="3" t="s">
        <v>14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147</v>
      </c>
      <c r="BK395" s="209" t="n">
        <f aca="false">ROUND(I395*H395,2)</f>
        <v>0</v>
      </c>
      <c r="BL395" s="3" t="s">
        <v>147</v>
      </c>
      <c r="BM395" s="208" t="s">
        <v>664</v>
      </c>
    </row>
    <row r="396" s="31" customFormat="true" ht="12.8" hidden="false" customHeight="false" outlineLevel="0" collapsed="false">
      <c r="A396" s="24"/>
      <c r="B396" s="25"/>
      <c r="C396" s="26"/>
      <c r="D396" s="210" t="s">
        <v>154</v>
      </c>
      <c r="E396" s="26"/>
      <c r="F396" s="211" t="s">
        <v>108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4</v>
      </c>
      <c r="AU396" s="3" t="s">
        <v>85</v>
      </c>
    </row>
    <row r="397" s="219" customFormat="true" ht="12.8" hidden="false" customHeight="false" outlineLevel="0" collapsed="false">
      <c r="B397" s="220"/>
      <c r="C397" s="221"/>
      <c r="D397" s="210" t="s">
        <v>181</v>
      </c>
      <c r="E397" s="222"/>
      <c r="F397" s="223" t="s">
        <v>1085</v>
      </c>
      <c r="G397" s="221"/>
      <c r="H397" s="224" t="n">
        <v>11.51</v>
      </c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81</v>
      </c>
      <c r="AU397" s="230" t="s">
        <v>85</v>
      </c>
      <c r="AV397" s="219" t="s">
        <v>85</v>
      </c>
      <c r="AW397" s="219" t="s">
        <v>37</v>
      </c>
      <c r="AX397" s="219" t="s">
        <v>76</v>
      </c>
      <c r="AY397" s="230" t="s">
        <v>148</v>
      </c>
    </row>
    <row r="398" s="219" customFormat="true" ht="12.8" hidden="false" customHeight="false" outlineLevel="0" collapsed="false">
      <c r="B398" s="220"/>
      <c r="C398" s="221"/>
      <c r="D398" s="210" t="s">
        <v>181</v>
      </c>
      <c r="E398" s="222"/>
      <c r="F398" s="223" t="s">
        <v>1086</v>
      </c>
      <c r="G398" s="221"/>
      <c r="H398" s="224" t="n">
        <v>3.3</v>
      </c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81</v>
      </c>
      <c r="AU398" s="230" t="s">
        <v>85</v>
      </c>
      <c r="AV398" s="219" t="s">
        <v>85</v>
      </c>
      <c r="AW398" s="219" t="s">
        <v>37</v>
      </c>
      <c r="AX398" s="219" t="s">
        <v>76</v>
      </c>
      <c r="AY398" s="230" t="s">
        <v>148</v>
      </c>
    </row>
    <row r="399" s="231" customFormat="true" ht="12.8" hidden="false" customHeight="false" outlineLevel="0" collapsed="false">
      <c r="B399" s="232"/>
      <c r="C399" s="233"/>
      <c r="D399" s="210" t="s">
        <v>181</v>
      </c>
      <c r="E399" s="234"/>
      <c r="F399" s="235" t="s">
        <v>186</v>
      </c>
      <c r="G399" s="233"/>
      <c r="H399" s="236" t="n">
        <v>14.81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81</v>
      </c>
      <c r="AU399" s="242" t="s">
        <v>85</v>
      </c>
      <c r="AV399" s="231" t="s">
        <v>147</v>
      </c>
      <c r="AW399" s="231" t="s">
        <v>37</v>
      </c>
      <c r="AX399" s="231" t="s">
        <v>21</v>
      </c>
      <c r="AY399" s="242" t="s">
        <v>148</v>
      </c>
    </row>
    <row r="400" s="31" customFormat="true" ht="16.5" hidden="false" customHeight="true" outlineLevel="0" collapsed="false">
      <c r="A400" s="24"/>
      <c r="B400" s="25"/>
      <c r="C400" s="197" t="s">
        <v>665</v>
      </c>
      <c r="D400" s="197" t="s">
        <v>150</v>
      </c>
      <c r="E400" s="198" t="s">
        <v>1087</v>
      </c>
      <c r="F400" s="199" t="s">
        <v>1088</v>
      </c>
      <c r="G400" s="200" t="s">
        <v>538</v>
      </c>
      <c r="H400" s="201" t="n">
        <v>68.585</v>
      </c>
      <c r="I400" s="202"/>
      <c r="J400" s="203" t="n">
        <f aca="false">ROUND(I400*H400,2)</f>
        <v>0</v>
      </c>
      <c r="K400" s="199"/>
      <c r="L400" s="30"/>
      <c r="M400" s="204"/>
      <c r="N400" s="205" t="s">
        <v>4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47</v>
      </c>
      <c r="AT400" s="208" t="s">
        <v>150</v>
      </c>
      <c r="AU400" s="208" t="s">
        <v>85</v>
      </c>
      <c r="AY400" s="3" t="s">
        <v>14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47</v>
      </c>
      <c r="BK400" s="209" t="n">
        <f aca="false">ROUND(I400*H400,2)</f>
        <v>0</v>
      </c>
      <c r="BL400" s="3" t="s">
        <v>147</v>
      </c>
      <c r="BM400" s="208" t="s">
        <v>66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54</v>
      </c>
      <c r="E401" s="26"/>
      <c r="F401" s="211" t="s">
        <v>108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4</v>
      </c>
      <c r="AU401" s="3" t="s">
        <v>85</v>
      </c>
    </row>
    <row r="402" s="31" customFormat="true" ht="16.5" hidden="false" customHeight="true" outlineLevel="0" collapsed="false">
      <c r="A402" s="24"/>
      <c r="B402" s="25"/>
      <c r="C402" s="197" t="s">
        <v>436</v>
      </c>
      <c r="D402" s="197" t="s">
        <v>150</v>
      </c>
      <c r="E402" s="198" t="s">
        <v>1089</v>
      </c>
      <c r="F402" s="199" t="s">
        <v>1090</v>
      </c>
      <c r="G402" s="200" t="s">
        <v>538</v>
      </c>
      <c r="H402" s="201" t="n">
        <v>82.424</v>
      </c>
      <c r="I402" s="202"/>
      <c r="J402" s="203" t="n">
        <f aca="false">ROUND(I402*H402,2)</f>
        <v>0</v>
      </c>
      <c r="K402" s="199"/>
      <c r="L402" s="30"/>
      <c r="M402" s="204"/>
      <c r="N402" s="205" t="s">
        <v>49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47</v>
      </c>
      <c r="AT402" s="208" t="s">
        <v>150</v>
      </c>
      <c r="AU402" s="208" t="s">
        <v>85</v>
      </c>
      <c r="AY402" s="3" t="s">
        <v>148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147</v>
      </c>
      <c r="BK402" s="209" t="n">
        <f aca="false">ROUND(I402*H402,2)</f>
        <v>0</v>
      </c>
      <c r="BL402" s="3" t="s">
        <v>147</v>
      </c>
      <c r="BM402" s="208" t="s">
        <v>1091</v>
      </c>
    </row>
    <row r="403" s="31" customFormat="true" ht="12.8" hidden="false" customHeight="false" outlineLevel="0" collapsed="false">
      <c r="A403" s="24"/>
      <c r="B403" s="25"/>
      <c r="C403" s="26"/>
      <c r="D403" s="210" t="s">
        <v>154</v>
      </c>
      <c r="E403" s="26"/>
      <c r="F403" s="211" t="s">
        <v>109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4</v>
      </c>
      <c r="AU403" s="3" t="s">
        <v>85</v>
      </c>
    </row>
    <row r="404" s="219" customFormat="true" ht="12.8" hidden="false" customHeight="false" outlineLevel="0" collapsed="false">
      <c r="B404" s="220"/>
      <c r="C404" s="221"/>
      <c r="D404" s="210" t="s">
        <v>181</v>
      </c>
      <c r="E404" s="222"/>
      <c r="F404" s="223" t="s">
        <v>1092</v>
      </c>
      <c r="G404" s="221"/>
      <c r="H404" s="224" t="n">
        <v>79.84</v>
      </c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81</v>
      </c>
      <c r="AU404" s="230" t="s">
        <v>85</v>
      </c>
      <c r="AV404" s="219" t="s">
        <v>85</v>
      </c>
      <c r="AW404" s="219" t="s">
        <v>37</v>
      </c>
      <c r="AX404" s="219" t="s">
        <v>76</v>
      </c>
      <c r="AY404" s="230" t="s">
        <v>148</v>
      </c>
    </row>
    <row r="405" s="219" customFormat="true" ht="12.8" hidden="false" customHeight="false" outlineLevel="0" collapsed="false">
      <c r="B405" s="220"/>
      <c r="C405" s="221"/>
      <c r="D405" s="210" t="s">
        <v>181</v>
      </c>
      <c r="E405" s="222"/>
      <c r="F405" s="223" t="s">
        <v>1093</v>
      </c>
      <c r="G405" s="221"/>
      <c r="H405" s="224" t="n">
        <v>-1.598</v>
      </c>
      <c r="I405" s="225"/>
      <c r="J405" s="221"/>
      <c r="K405" s="221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81</v>
      </c>
      <c r="AU405" s="230" t="s">
        <v>85</v>
      </c>
      <c r="AV405" s="219" t="s">
        <v>85</v>
      </c>
      <c r="AW405" s="219" t="s">
        <v>37</v>
      </c>
      <c r="AX405" s="219" t="s">
        <v>76</v>
      </c>
      <c r="AY405" s="230" t="s">
        <v>148</v>
      </c>
    </row>
    <row r="406" s="219" customFormat="true" ht="12.8" hidden="false" customHeight="false" outlineLevel="0" collapsed="false">
      <c r="B406" s="220"/>
      <c r="C406" s="221"/>
      <c r="D406" s="210" t="s">
        <v>181</v>
      </c>
      <c r="E406" s="222"/>
      <c r="F406" s="223" t="s">
        <v>1094</v>
      </c>
      <c r="G406" s="221"/>
      <c r="H406" s="224" t="n">
        <v>1.83</v>
      </c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81</v>
      </c>
      <c r="AU406" s="230" t="s">
        <v>85</v>
      </c>
      <c r="AV406" s="219" t="s">
        <v>85</v>
      </c>
      <c r="AW406" s="219" t="s">
        <v>37</v>
      </c>
      <c r="AX406" s="219" t="s">
        <v>76</v>
      </c>
      <c r="AY406" s="230" t="s">
        <v>148</v>
      </c>
    </row>
    <row r="407" s="219" customFormat="true" ht="12.8" hidden="false" customHeight="false" outlineLevel="0" collapsed="false">
      <c r="B407" s="220"/>
      <c r="C407" s="221"/>
      <c r="D407" s="210" t="s">
        <v>181</v>
      </c>
      <c r="E407" s="222"/>
      <c r="F407" s="223" t="s">
        <v>1095</v>
      </c>
      <c r="G407" s="221"/>
      <c r="H407" s="224" t="n">
        <v>2.352</v>
      </c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81</v>
      </c>
      <c r="AU407" s="230" t="s">
        <v>85</v>
      </c>
      <c r="AV407" s="219" t="s">
        <v>85</v>
      </c>
      <c r="AW407" s="219" t="s">
        <v>37</v>
      </c>
      <c r="AX407" s="219" t="s">
        <v>76</v>
      </c>
      <c r="AY407" s="230" t="s">
        <v>148</v>
      </c>
    </row>
    <row r="408" s="231" customFormat="true" ht="12.8" hidden="false" customHeight="false" outlineLevel="0" collapsed="false">
      <c r="B408" s="232"/>
      <c r="C408" s="233"/>
      <c r="D408" s="210" t="s">
        <v>181</v>
      </c>
      <c r="E408" s="234"/>
      <c r="F408" s="235" t="s">
        <v>186</v>
      </c>
      <c r="G408" s="233"/>
      <c r="H408" s="236" t="n">
        <v>82.424</v>
      </c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81</v>
      </c>
      <c r="AU408" s="242" t="s">
        <v>85</v>
      </c>
      <c r="AV408" s="231" t="s">
        <v>147</v>
      </c>
      <c r="AW408" s="231" t="s">
        <v>37</v>
      </c>
      <c r="AX408" s="231" t="s">
        <v>21</v>
      </c>
      <c r="AY408" s="242" t="s">
        <v>148</v>
      </c>
    </row>
    <row r="409" s="31" customFormat="true" ht="16.5" hidden="false" customHeight="true" outlineLevel="0" collapsed="false">
      <c r="A409" s="24"/>
      <c r="B409" s="25"/>
      <c r="C409" s="197" t="s">
        <v>1096</v>
      </c>
      <c r="D409" s="197" t="s">
        <v>150</v>
      </c>
      <c r="E409" s="198" t="s">
        <v>1097</v>
      </c>
      <c r="F409" s="199" t="s">
        <v>1098</v>
      </c>
      <c r="G409" s="200" t="s">
        <v>538</v>
      </c>
      <c r="H409" s="201" t="n">
        <v>80.072</v>
      </c>
      <c r="I409" s="202"/>
      <c r="J409" s="203" t="n">
        <f aca="false">ROUND(I409*H409,2)</f>
        <v>0</v>
      </c>
      <c r="K409" s="199"/>
      <c r="L409" s="30"/>
      <c r="M409" s="204"/>
      <c r="N409" s="205" t="s">
        <v>4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47</v>
      </c>
      <c r="AT409" s="208" t="s">
        <v>150</v>
      </c>
      <c r="AU409" s="208" t="s">
        <v>85</v>
      </c>
      <c r="AY409" s="3" t="s">
        <v>14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147</v>
      </c>
      <c r="BK409" s="209" t="n">
        <f aca="false">ROUND(I409*H409,2)</f>
        <v>0</v>
      </c>
      <c r="BL409" s="3" t="s">
        <v>147</v>
      </c>
      <c r="BM409" s="208" t="s">
        <v>1099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4</v>
      </c>
      <c r="E410" s="26"/>
      <c r="F410" s="211" t="s">
        <v>109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4</v>
      </c>
      <c r="AU410" s="3" t="s">
        <v>85</v>
      </c>
    </row>
    <row r="411" s="31" customFormat="true" ht="16.5" hidden="false" customHeight="true" outlineLevel="0" collapsed="false">
      <c r="A411" s="24"/>
      <c r="B411" s="25"/>
      <c r="C411" s="197" t="s">
        <v>437</v>
      </c>
      <c r="D411" s="197" t="s">
        <v>150</v>
      </c>
      <c r="E411" s="198" t="s">
        <v>1100</v>
      </c>
      <c r="F411" s="199" t="s">
        <v>1101</v>
      </c>
      <c r="G411" s="200" t="s">
        <v>173</v>
      </c>
      <c r="H411" s="201" t="n">
        <v>3.47</v>
      </c>
      <c r="I411" s="202"/>
      <c r="J411" s="203" t="n">
        <f aca="false">ROUND(I411*H411,2)</f>
        <v>0</v>
      </c>
      <c r="K411" s="199"/>
      <c r="L411" s="30"/>
      <c r="M411" s="204"/>
      <c r="N411" s="205" t="s">
        <v>4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47</v>
      </c>
      <c r="AT411" s="208" t="s">
        <v>150</v>
      </c>
      <c r="AU411" s="208" t="s">
        <v>85</v>
      </c>
      <c r="AY411" s="3" t="s">
        <v>148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147</v>
      </c>
      <c r="BK411" s="209" t="n">
        <f aca="false">ROUND(I411*H411,2)</f>
        <v>0</v>
      </c>
      <c r="BL411" s="3" t="s">
        <v>147</v>
      </c>
      <c r="BM411" s="208" t="s">
        <v>1102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4</v>
      </c>
      <c r="E412" s="26"/>
      <c r="F412" s="211" t="s">
        <v>1103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4</v>
      </c>
      <c r="AU412" s="3" t="s">
        <v>85</v>
      </c>
    </row>
    <row r="413" s="219" customFormat="true" ht="12.8" hidden="false" customHeight="false" outlineLevel="0" collapsed="false">
      <c r="B413" s="220"/>
      <c r="C413" s="221"/>
      <c r="D413" s="210" t="s">
        <v>181</v>
      </c>
      <c r="E413" s="222"/>
      <c r="F413" s="223" t="s">
        <v>1104</v>
      </c>
      <c r="G413" s="221"/>
      <c r="H413" s="224" t="n">
        <v>3.47</v>
      </c>
      <c r="I413" s="225"/>
      <c r="J413" s="221"/>
      <c r="K413" s="221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81</v>
      </c>
      <c r="AU413" s="230" t="s">
        <v>85</v>
      </c>
      <c r="AV413" s="219" t="s">
        <v>85</v>
      </c>
      <c r="AW413" s="219" t="s">
        <v>37</v>
      </c>
      <c r="AX413" s="219" t="s">
        <v>76</v>
      </c>
      <c r="AY413" s="230" t="s">
        <v>148</v>
      </c>
    </row>
    <row r="414" s="231" customFormat="true" ht="12.8" hidden="false" customHeight="false" outlineLevel="0" collapsed="false">
      <c r="B414" s="232"/>
      <c r="C414" s="233"/>
      <c r="D414" s="210" t="s">
        <v>181</v>
      </c>
      <c r="E414" s="234"/>
      <c r="F414" s="235" t="s">
        <v>186</v>
      </c>
      <c r="G414" s="233"/>
      <c r="H414" s="236" t="n">
        <v>3.47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81</v>
      </c>
      <c r="AU414" s="242" t="s">
        <v>85</v>
      </c>
      <c r="AV414" s="231" t="s">
        <v>147</v>
      </c>
      <c r="AW414" s="231" t="s">
        <v>37</v>
      </c>
      <c r="AX414" s="231" t="s">
        <v>21</v>
      </c>
      <c r="AY414" s="242" t="s">
        <v>148</v>
      </c>
    </row>
    <row r="415" s="31" customFormat="true" ht="16.5" hidden="false" customHeight="true" outlineLevel="0" collapsed="false">
      <c r="A415" s="24"/>
      <c r="B415" s="25"/>
      <c r="C415" s="197" t="s">
        <v>1105</v>
      </c>
      <c r="D415" s="197" t="s">
        <v>150</v>
      </c>
      <c r="E415" s="198" t="s">
        <v>1106</v>
      </c>
      <c r="F415" s="199" t="s">
        <v>1107</v>
      </c>
      <c r="G415" s="200" t="s">
        <v>173</v>
      </c>
      <c r="H415" s="201" t="n">
        <v>3.47</v>
      </c>
      <c r="I415" s="202"/>
      <c r="J415" s="203" t="n">
        <f aca="false">ROUND(I415*H415,2)</f>
        <v>0</v>
      </c>
      <c r="K415" s="199"/>
      <c r="L415" s="30"/>
      <c r="M415" s="204"/>
      <c r="N415" s="205" t="s">
        <v>49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47</v>
      </c>
      <c r="AT415" s="208" t="s">
        <v>150</v>
      </c>
      <c r="AU415" s="208" t="s">
        <v>85</v>
      </c>
      <c r="AY415" s="3" t="s">
        <v>14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147</v>
      </c>
      <c r="BK415" s="209" t="n">
        <f aca="false">ROUND(I415*H415,2)</f>
        <v>0</v>
      </c>
      <c r="BL415" s="3" t="s">
        <v>147</v>
      </c>
      <c r="BM415" s="208" t="s">
        <v>1108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4</v>
      </c>
      <c r="E416" s="26"/>
      <c r="F416" s="211" t="s">
        <v>1107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4</v>
      </c>
      <c r="AU416" s="3" t="s">
        <v>85</v>
      </c>
    </row>
    <row r="417" s="31" customFormat="true" ht="16.5" hidden="false" customHeight="true" outlineLevel="0" collapsed="false">
      <c r="A417" s="24"/>
      <c r="B417" s="25"/>
      <c r="C417" s="197" t="s">
        <v>438</v>
      </c>
      <c r="D417" s="197" t="s">
        <v>150</v>
      </c>
      <c r="E417" s="198" t="s">
        <v>1109</v>
      </c>
      <c r="F417" s="199" t="s">
        <v>1110</v>
      </c>
      <c r="G417" s="200" t="s">
        <v>339</v>
      </c>
      <c r="H417" s="201" t="n">
        <v>0.5</v>
      </c>
      <c r="I417" s="202"/>
      <c r="J417" s="203" t="n">
        <f aca="false">ROUND(I417*H417,2)</f>
        <v>0</v>
      </c>
      <c r="K417" s="199"/>
      <c r="L417" s="30"/>
      <c r="M417" s="204"/>
      <c r="N417" s="205" t="s">
        <v>49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47</v>
      </c>
      <c r="AT417" s="208" t="s">
        <v>150</v>
      </c>
      <c r="AU417" s="208" t="s">
        <v>85</v>
      </c>
      <c r="AY417" s="3" t="s">
        <v>14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47</v>
      </c>
      <c r="BK417" s="209" t="n">
        <f aca="false">ROUND(I417*H417,2)</f>
        <v>0</v>
      </c>
      <c r="BL417" s="3" t="s">
        <v>147</v>
      </c>
      <c r="BM417" s="208" t="s">
        <v>1111</v>
      </c>
    </row>
    <row r="418" s="31" customFormat="true" ht="12.8" hidden="false" customHeight="false" outlineLevel="0" collapsed="false">
      <c r="A418" s="24"/>
      <c r="B418" s="25"/>
      <c r="C418" s="26"/>
      <c r="D418" s="210" t="s">
        <v>154</v>
      </c>
      <c r="E418" s="26"/>
      <c r="F418" s="211" t="s">
        <v>111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4</v>
      </c>
      <c r="AU418" s="3" t="s">
        <v>85</v>
      </c>
    </row>
    <row r="419" s="219" customFormat="true" ht="12.8" hidden="false" customHeight="false" outlineLevel="0" collapsed="false">
      <c r="B419" s="220"/>
      <c r="C419" s="221"/>
      <c r="D419" s="210" t="s">
        <v>181</v>
      </c>
      <c r="E419" s="222"/>
      <c r="F419" s="223" t="s">
        <v>1112</v>
      </c>
      <c r="G419" s="221"/>
      <c r="H419" s="224" t="n">
        <v>0.5</v>
      </c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81</v>
      </c>
      <c r="AU419" s="230" t="s">
        <v>85</v>
      </c>
      <c r="AV419" s="219" t="s">
        <v>85</v>
      </c>
      <c r="AW419" s="219" t="s">
        <v>37</v>
      </c>
      <c r="AX419" s="219" t="s">
        <v>76</v>
      </c>
      <c r="AY419" s="230" t="s">
        <v>148</v>
      </c>
    </row>
    <row r="420" s="231" customFormat="true" ht="12.8" hidden="false" customHeight="false" outlineLevel="0" collapsed="false">
      <c r="B420" s="232"/>
      <c r="C420" s="233"/>
      <c r="D420" s="210" t="s">
        <v>181</v>
      </c>
      <c r="E420" s="234"/>
      <c r="F420" s="235" t="s">
        <v>186</v>
      </c>
      <c r="G420" s="233"/>
      <c r="H420" s="236" t="n">
        <v>0.5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81</v>
      </c>
      <c r="AU420" s="242" t="s">
        <v>85</v>
      </c>
      <c r="AV420" s="231" t="s">
        <v>147</v>
      </c>
      <c r="AW420" s="231" t="s">
        <v>37</v>
      </c>
      <c r="AX420" s="231" t="s">
        <v>21</v>
      </c>
      <c r="AY420" s="242" t="s">
        <v>148</v>
      </c>
    </row>
    <row r="421" s="31" customFormat="true" ht="16.5" hidden="false" customHeight="true" outlineLevel="0" collapsed="false">
      <c r="A421" s="24"/>
      <c r="B421" s="25"/>
      <c r="C421" s="197" t="s">
        <v>1113</v>
      </c>
      <c r="D421" s="197" t="s">
        <v>150</v>
      </c>
      <c r="E421" s="198" t="s">
        <v>1114</v>
      </c>
      <c r="F421" s="199" t="s">
        <v>1115</v>
      </c>
      <c r="G421" s="200" t="s">
        <v>339</v>
      </c>
      <c r="H421" s="201" t="n">
        <v>8.139</v>
      </c>
      <c r="I421" s="202"/>
      <c r="J421" s="203" t="n">
        <f aca="false">ROUND(I421*H421,2)</f>
        <v>0</v>
      </c>
      <c r="K421" s="199"/>
      <c r="L421" s="30"/>
      <c r="M421" s="204"/>
      <c r="N421" s="205" t="s">
        <v>49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47</v>
      </c>
      <c r="AT421" s="208" t="s">
        <v>150</v>
      </c>
      <c r="AU421" s="208" t="s">
        <v>85</v>
      </c>
      <c r="AY421" s="3" t="s">
        <v>14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147</v>
      </c>
      <c r="BK421" s="209" t="n">
        <f aca="false">ROUND(I421*H421,2)</f>
        <v>0</v>
      </c>
      <c r="BL421" s="3" t="s">
        <v>147</v>
      </c>
      <c r="BM421" s="208" t="s">
        <v>1116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4</v>
      </c>
      <c r="E422" s="26"/>
      <c r="F422" s="211" t="s">
        <v>1115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4</v>
      </c>
      <c r="AU422" s="3" t="s">
        <v>85</v>
      </c>
    </row>
    <row r="423" s="31" customFormat="true" ht="16.5" hidden="false" customHeight="true" outlineLevel="0" collapsed="false">
      <c r="A423" s="24"/>
      <c r="B423" s="25"/>
      <c r="C423" s="197" t="s">
        <v>440</v>
      </c>
      <c r="D423" s="197" t="s">
        <v>150</v>
      </c>
      <c r="E423" s="198" t="s">
        <v>1117</v>
      </c>
      <c r="F423" s="199" t="s">
        <v>1118</v>
      </c>
      <c r="G423" s="200" t="s">
        <v>173</v>
      </c>
      <c r="H423" s="201" t="n">
        <v>20.1</v>
      </c>
      <c r="I423" s="202"/>
      <c r="J423" s="203" t="n">
        <f aca="false">ROUND(I423*H423,2)</f>
        <v>0</v>
      </c>
      <c r="K423" s="199"/>
      <c r="L423" s="30"/>
      <c r="M423" s="204"/>
      <c r="N423" s="205" t="s">
        <v>49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47</v>
      </c>
      <c r="AT423" s="208" t="s">
        <v>150</v>
      </c>
      <c r="AU423" s="208" t="s">
        <v>85</v>
      </c>
      <c r="AY423" s="3" t="s">
        <v>14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147</v>
      </c>
      <c r="BK423" s="209" t="n">
        <f aca="false">ROUND(I423*H423,2)</f>
        <v>0</v>
      </c>
      <c r="BL423" s="3" t="s">
        <v>147</v>
      </c>
      <c r="BM423" s="208" t="s">
        <v>1119</v>
      </c>
    </row>
    <row r="424" s="31" customFormat="true" ht="12.8" hidden="false" customHeight="false" outlineLevel="0" collapsed="false">
      <c r="A424" s="24"/>
      <c r="B424" s="25"/>
      <c r="C424" s="26"/>
      <c r="D424" s="210" t="s">
        <v>154</v>
      </c>
      <c r="E424" s="26"/>
      <c r="F424" s="211" t="s">
        <v>111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4</v>
      </c>
      <c r="AU424" s="3" t="s">
        <v>85</v>
      </c>
    </row>
    <row r="425" s="219" customFormat="true" ht="12.8" hidden="false" customHeight="false" outlineLevel="0" collapsed="false">
      <c r="B425" s="220"/>
      <c r="C425" s="221"/>
      <c r="D425" s="210" t="s">
        <v>181</v>
      </c>
      <c r="E425" s="222"/>
      <c r="F425" s="223" t="s">
        <v>1120</v>
      </c>
      <c r="G425" s="221"/>
      <c r="H425" s="224" t="n">
        <v>20.1</v>
      </c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81</v>
      </c>
      <c r="AU425" s="230" t="s">
        <v>85</v>
      </c>
      <c r="AV425" s="219" t="s">
        <v>85</v>
      </c>
      <c r="AW425" s="219" t="s">
        <v>37</v>
      </c>
      <c r="AX425" s="219" t="s">
        <v>76</v>
      </c>
      <c r="AY425" s="230" t="s">
        <v>148</v>
      </c>
    </row>
    <row r="426" s="231" customFormat="true" ht="12.8" hidden="false" customHeight="false" outlineLevel="0" collapsed="false">
      <c r="B426" s="232"/>
      <c r="C426" s="233"/>
      <c r="D426" s="210" t="s">
        <v>181</v>
      </c>
      <c r="E426" s="234"/>
      <c r="F426" s="235" t="s">
        <v>186</v>
      </c>
      <c r="G426" s="233"/>
      <c r="H426" s="236" t="n">
        <v>20.1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81</v>
      </c>
      <c r="AU426" s="242" t="s">
        <v>85</v>
      </c>
      <c r="AV426" s="231" t="s">
        <v>147</v>
      </c>
      <c r="AW426" s="231" t="s">
        <v>37</v>
      </c>
      <c r="AX426" s="231" t="s">
        <v>21</v>
      </c>
      <c r="AY426" s="242" t="s">
        <v>148</v>
      </c>
    </row>
    <row r="427" s="31" customFormat="true" ht="16.5" hidden="false" customHeight="true" outlineLevel="0" collapsed="false">
      <c r="A427" s="24"/>
      <c r="B427" s="25"/>
      <c r="C427" s="197" t="s">
        <v>1121</v>
      </c>
      <c r="D427" s="197" t="s">
        <v>150</v>
      </c>
      <c r="E427" s="198" t="s">
        <v>1122</v>
      </c>
      <c r="F427" s="199" t="s">
        <v>1123</v>
      </c>
      <c r="G427" s="200" t="s">
        <v>173</v>
      </c>
      <c r="H427" s="201" t="n">
        <v>15.615</v>
      </c>
      <c r="I427" s="202"/>
      <c r="J427" s="203" t="n">
        <f aca="false">ROUND(I427*H427,2)</f>
        <v>0</v>
      </c>
      <c r="K427" s="199"/>
      <c r="L427" s="30"/>
      <c r="M427" s="204"/>
      <c r="N427" s="205" t="s">
        <v>49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47</v>
      </c>
      <c r="AT427" s="208" t="s">
        <v>150</v>
      </c>
      <c r="AU427" s="208" t="s">
        <v>85</v>
      </c>
      <c r="AY427" s="3" t="s">
        <v>14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147</v>
      </c>
      <c r="BK427" s="209" t="n">
        <f aca="false">ROUND(I427*H427,2)</f>
        <v>0</v>
      </c>
      <c r="BL427" s="3" t="s">
        <v>147</v>
      </c>
      <c r="BM427" s="208" t="s">
        <v>1124</v>
      </c>
    </row>
    <row r="428" s="31" customFormat="true" ht="12.8" hidden="false" customHeight="false" outlineLevel="0" collapsed="false">
      <c r="A428" s="24"/>
      <c r="B428" s="25"/>
      <c r="C428" s="26"/>
      <c r="D428" s="210" t="s">
        <v>154</v>
      </c>
      <c r="E428" s="26"/>
      <c r="F428" s="211" t="s">
        <v>1123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4</v>
      </c>
      <c r="AU428" s="3" t="s">
        <v>85</v>
      </c>
    </row>
    <row r="429" s="219" customFormat="true" ht="12.8" hidden="false" customHeight="false" outlineLevel="0" collapsed="false">
      <c r="B429" s="220"/>
      <c r="C429" s="221"/>
      <c r="D429" s="210" t="s">
        <v>181</v>
      </c>
      <c r="E429" s="222"/>
      <c r="F429" s="223" t="s">
        <v>1125</v>
      </c>
      <c r="G429" s="221"/>
      <c r="H429" s="224" t="n">
        <v>15.615</v>
      </c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81</v>
      </c>
      <c r="AU429" s="230" t="s">
        <v>85</v>
      </c>
      <c r="AV429" s="219" t="s">
        <v>85</v>
      </c>
      <c r="AW429" s="219" t="s">
        <v>37</v>
      </c>
      <c r="AX429" s="219" t="s">
        <v>76</v>
      </c>
      <c r="AY429" s="230" t="s">
        <v>148</v>
      </c>
    </row>
    <row r="430" s="231" customFormat="true" ht="12.8" hidden="false" customHeight="false" outlineLevel="0" collapsed="false">
      <c r="B430" s="232"/>
      <c r="C430" s="233"/>
      <c r="D430" s="210" t="s">
        <v>181</v>
      </c>
      <c r="E430" s="234"/>
      <c r="F430" s="235" t="s">
        <v>186</v>
      </c>
      <c r="G430" s="233"/>
      <c r="H430" s="236" t="n">
        <v>15.615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81</v>
      </c>
      <c r="AU430" s="242" t="s">
        <v>85</v>
      </c>
      <c r="AV430" s="231" t="s">
        <v>147</v>
      </c>
      <c r="AW430" s="231" t="s">
        <v>37</v>
      </c>
      <c r="AX430" s="231" t="s">
        <v>21</v>
      </c>
      <c r="AY430" s="242" t="s">
        <v>148</v>
      </c>
    </row>
    <row r="431" s="31" customFormat="true" ht="16.5" hidden="false" customHeight="true" outlineLevel="0" collapsed="false">
      <c r="A431" s="24"/>
      <c r="B431" s="25"/>
      <c r="C431" s="197" t="s">
        <v>442</v>
      </c>
      <c r="D431" s="197" t="s">
        <v>150</v>
      </c>
      <c r="E431" s="198" t="s">
        <v>1126</v>
      </c>
      <c r="F431" s="199" t="s">
        <v>1127</v>
      </c>
      <c r="G431" s="200" t="s">
        <v>173</v>
      </c>
      <c r="H431" s="201" t="n">
        <v>380.26</v>
      </c>
      <c r="I431" s="202"/>
      <c r="J431" s="203" t="n">
        <f aca="false">ROUND(I431*H431,2)</f>
        <v>0</v>
      </c>
      <c r="K431" s="199"/>
      <c r="L431" s="30"/>
      <c r="M431" s="204"/>
      <c r="N431" s="205" t="s">
        <v>49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47</v>
      </c>
      <c r="AT431" s="208" t="s">
        <v>150</v>
      </c>
      <c r="AU431" s="208" t="s">
        <v>85</v>
      </c>
      <c r="AY431" s="3" t="s">
        <v>14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147</v>
      </c>
      <c r="BK431" s="209" t="n">
        <f aca="false">ROUND(I431*H431,2)</f>
        <v>0</v>
      </c>
      <c r="BL431" s="3" t="s">
        <v>147</v>
      </c>
      <c r="BM431" s="208" t="s">
        <v>1128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4</v>
      </c>
      <c r="E432" s="26"/>
      <c r="F432" s="211" t="s">
        <v>112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85</v>
      </c>
    </row>
    <row r="433" s="219" customFormat="true" ht="12.8" hidden="false" customHeight="false" outlineLevel="0" collapsed="false">
      <c r="B433" s="220"/>
      <c r="C433" s="221"/>
      <c r="D433" s="210" t="s">
        <v>181</v>
      </c>
      <c r="E433" s="222"/>
      <c r="F433" s="223" t="s">
        <v>1129</v>
      </c>
      <c r="G433" s="221"/>
      <c r="H433" s="224" t="n">
        <v>399.2</v>
      </c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81</v>
      </c>
      <c r="AU433" s="230" t="s">
        <v>85</v>
      </c>
      <c r="AV433" s="219" t="s">
        <v>85</v>
      </c>
      <c r="AW433" s="219" t="s">
        <v>37</v>
      </c>
      <c r="AX433" s="219" t="s">
        <v>76</v>
      </c>
      <c r="AY433" s="230" t="s">
        <v>148</v>
      </c>
    </row>
    <row r="434" s="219" customFormat="true" ht="12.8" hidden="false" customHeight="false" outlineLevel="0" collapsed="false">
      <c r="B434" s="220"/>
      <c r="C434" s="221"/>
      <c r="D434" s="210" t="s">
        <v>181</v>
      </c>
      <c r="E434" s="222"/>
      <c r="F434" s="223" t="s">
        <v>1130</v>
      </c>
      <c r="G434" s="221"/>
      <c r="H434" s="224" t="n">
        <v>-7.99</v>
      </c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81</v>
      </c>
      <c r="AU434" s="230" t="s">
        <v>85</v>
      </c>
      <c r="AV434" s="219" t="s">
        <v>85</v>
      </c>
      <c r="AW434" s="219" t="s">
        <v>37</v>
      </c>
      <c r="AX434" s="219" t="s">
        <v>76</v>
      </c>
      <c r="AY434" s="230" t="s">
        <v>148</v>
      </c>
    </row>
    <row r="435" s="219" customFormat="true" ht="12.8" hidden="false" customHeight="false" outlineLevel="0" collapsed="false">
      <c r="B435" s="220"/>
      <c r="C435" s="221"/>
      <c r="D435" s="210" t="s">
        <v>181</v>
      </c>
      <c r="E435" s="222"/>
      <c r="F435" s="223" t="s">
        <v>1131</v>
      </c>
      <c r="G435" s="221"/>
      <c r="H435" s="224" t="n">
        <v>9.15</v>
      </c>
      <c r="I435" s="225"/>
      <c r="J435" s="221"/>
      <c r="K435" s="221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81</v>
      </c>
      <c r="AU435" s="230" t="s">
        <v>85</v>
      </c>
      <c r="AV435" s="219" t="s">
        <v>85</v>
      </c>
      <c r="AW435" s="219" t="s">
        <v>37</v>
      </c>
      <c r="AX435" s="219" t="s">
        <v>76</v>
      </c>
      <c r="AY435" s="230" t="s">
        <v>148</v>
      </c>
    </row>
    <row r="436" s="219" customFormat="true" ht="12.8" hidden="false" customHeight="false" outlineLevel="0" collapsed="false">
      <c r="B436" s="220"/>
      <c r="C436" s="221"/>
      <c r="D436" s="210" t="s">
        <v>181</v>
      </c>
      <c r="E436" s="222"/>
      <c r="F436" s="223" t="s">
        <v>1132</v>
      </c>
      <c r="G436" s="221"/>
      <c r="H436" s="224" t="n">
        <v>-20.1</v>
      </c>
      <c r="I436" s="225"/>
      <c r="J436" s="221"/>
      <c r="K436" s="221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81</v>
      </c>
      <c r="AU436" s="230" t="s">
        <v>85</v>
      </c>
      <c r="AV436" s="219" t="s">
        <v>85</v>
      </c>
      <c r="AW436" s="219" t="s">
        <v>37</v>
      </c>
      <c r="AX436" s="219" t="s">
        <v>76</v>
      </c>
      <c r="AY436" s="230" t="s">
        <v>148</v>
      </c>
    </row>
    <row r="437" s="231" customFormat="true" ht="12.8" hidden="false" customHeight="false" outlineLevel="0" collapsed="false">
      <c r="B437" s="232"/>
      <c r="C437" s="233"/>
      <c r="D437" s="210" t="s">
        <v>181</v>
      </c>
      <c r="E437" s="234"/>
      <c r="F437" s="235" t="s">
        <v>186</v>
      </c>
      <c r="G437" s="233"/>
      <c r="H437" s="236" t="n">
        <v>380.26</v>
      </c>
      <c r="I437" s="237"/>
      <c r="J437" s="233"/>
      <c r="K437" s="233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81</v>
      </c>
      <c r="AU437" s="242" t="s">
        <v>85</v>
      </c>
      <c r="AV437" s="231" t="s">
        <v>147</v>
      </c>
      <c r="AW437" s="231" t="s">
        <v>37</v>
      </c>
      <c r="AX437" s="231" t="s">
        <v>21</v>
      </c>
      <c r="AY437" s="242" t="s">
        <v>148</v>
      </c>
    </row>
    <row r="438" s="31" customFormat="true" ht="16.5" hidden="false" customHeight="true" outlineLevel="0" collapsed="false">
      <c r="A438" s="24"/>
      <c r="B438" s="25"/>
      <c r="C438" s="197" t="s">
        <v>1133</v>
      </c>
      <c r="D438" s="197" t="s">
        <v>150</v>
      </c>
      <c r="E438" s="198" t="s">
        <v>1134</v>
      </c>
      <c r="F438" s="199" t="s">
        <v>1135</v>
      </c>
      <c r="G438" s="200" t="s">
        <v>173</v>
      </c>
      <c r="H438" s="201" t="n">
        <v>12.75</v>
      </c>
      <c r="I438" s="202"/>
      <c r="J438" s="203" t="n">
        <f aca="false">ROUND(I438*H438,2)</f>
        <v>0</v>
      </c>
      <c r="K438" s="199"/>
      <c r="L438" s="30"/>
      <c r="M438" s="204"/>
      <c r="N438" s="205" t="s">
        <v>49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7</v>
      </c>
      <c r="AT438" s="208" t="s">
        <v>150</v>
      </c>
      <c r="AU438" s="208" t="s">
        <v>85</v>
      </c>
      <c r="AY438" s="3" t="s">
        <v>148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147</v>
      </c>
      <c r="BK438" s="209" t="n">
        <f aca="false">ROUND(I438*H438,2)</f>
        <v>0</v>
      </c>
      <c r="BL438" s="3" t="s">
        <v>147</v>
      </c>
      <c r="BM438" s="208" t="s">
        <v>1136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4</v>
      </c>
      <c r="E439" s="26"/>
      <c r="F439" s="211" t="s">
        <v>113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4</v>
      </c>
      <c r="AU439" s="3" t="s">
        <v>85</v>
      </c>
    </row>
    <row r="440" s="219" customFormat="true" ht="12.8" hidden="false" customHeight="false" outlineLevel="0" collapsed="false">
      <c r="B440" s="220"/>
      <c r="C440" s="221"/>
      <c r="D440" s="210" t="s">
        <v>181</v>
      </c>
      <c r="E440" s="222"/>
      <c r="F440" s="223" t="s">
        <v>1137</v>
      </c>
      <c r="G440" s="221"/>
      <c r="H440" s="224" t="n">
        <v>12.75</v>
      </c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81</v>
      </c>
      <c r="AU440" s="230" t="s">
        <v>85</v>
      </c>
      <c r="AV440" s="219" t="s">
        <v>85</v>
      </c>
      <c r="AW440" s="219" t="s">
        <v>37</v>
      </c>
      <c r="AX440" s="219" t="s">
        <v>76</v>
      </c>
      <c r="AY440" s="230" t="s">
        <v>148</v>
      </c>
    </row>
    <row r="441" s="231" customFormat="true" ht="12.8" hidden="false" customHeight="false" outlineLevel="0" collapsed="false">
      <c r="B441" s="232"/>
      <c r="C441" s="233"/>
      <c r="D441" s="210" t="s">
        <v>181</v>
      </c>
      <c r="E441" s="234"/>
      <c r="F441" s="235" t="s">
        <v>186</v>
      </c>
      <c r="G441" s="233"/>
      <c r="H441" s="236" t="n">
        <v>12.75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81</v>
      </c>
      <c r="AU441" s="242" t="s">
        <v>85</v>
      </c>
      <c r="AV441" s="231" t="s">
        <v>147</v>
      </c>
      <c r="AW441" s="231" t="s">
        <v>37</v>
      </c>
      <c r="AX441" s="231" t="s">
        <v>21</v>
      </c>
      <c r="AY441" s="242" t="s">
        <v>148</v>
      </c>
    </row>
    <row r="442" s="31" customFormat="true" ht="16.5" hidden="false" customHeight="true" outlineLevel="0" collapsed="false">
      <c r="A442" s="24"/>
      <c r="B442" s="25"/>
      <c r="C442" s="197" t="s">
        <v>445</v>
      </c>
      <c r="D442" s="197" t="s">
        <v>150</v>
      </c>
      <c r="E442" s="198" t="s">
        <v>1138</v>
      </c>
      <c r="F442" s="199" t="s">
        <v>1139</v>
      </c>
      <c r="G442" s="200" t="s">
        <v>173</v>
      </c>
      <c r="H442" s="201" t="n">
        <v>393.01</v>
      </c>
      <c r="I442" s="202"/>
      <c r="J442" s="203" t="n">
        <f aca="false">ROUND(I442*H442,2)</f>
        <v>0</v>
      </c>
      <c r="K442" s="199"/>
      <c r="L442" s="30"/>
      <c r="M442" s="204"/>
      <c r="N442" s="205" t="s">
        <v>4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47</v>
      </c>
      <c r="AT442" s="208" t="s">
        <v>150</v>
      </c>
      <c r="AU442" s="208" t="s">
        <v>85</v>
      </c>
      <c r="AY442" s="3" t="s">
        <v>14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147</v>
      </c>
      <c r="BK442" s="209" t="n">
        <f aca="false">ROUND(I442*H442,2)</f>
        <v>0</v>
      </c>
      <c r="BL442" s="3" t="s">
        <v>147</v>
      </c>
      <c r="BM442" s="208" t="s">
        <v>114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54</v>
      </c>
      <c r="E443" s="26"/>
      <c r="F443" s="211" t="s">
        <v>113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4</v>
      </c>
      <c r="AU443" s="3" t="s">
        <v>85</v>
      </c>
    </row>
    <row r="444" s="219" customFormat="true" ht="12.8" hidden="false" customHeight="false" outlineLevel="0" collapsed="false">
      <c r="B444" s="220"/>
      <c r="C444" s="221"/>
      <c r="D444" s="210" t="s">
        <v>181</v>
      </c>
      <c r="E444" s="222"/>
      <c r="F444" s="223" t="s">
        <v>1141</v>
      </c>
      <c r="G444" s="221"/>
      <c r="H444" s="224" t="n">
        <v>393.01</v>
      </c>
      <c r="I444" s="225"/>
      <c r="J444" s="221"/>
      <c r="K444" s="221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81</v>
      </c>
      <c r="AU444" s="230" t="s">
        <v>85</v>
      </c>
      <c r="AV444" s="219" t="s">
        <v>85</v>
      </c>
      <c r="AW444" s="219" t="s">
        <v>37</v>
      </c>
      <c r="AX444" s="219" t="s">
        <v>76</v>
      </c>
      <c r="AY444" s="230" t="s">
        <v>148</v>
      </c>
    </row>
    <row r="445" s="231" customFormat="true" ht="12.8" hidden="false" customHeight="false" outlineLevel="0" collapsed="false">
      <c r="B445" s="232"/>
      <c r="C445" s="233"/>
      <c r="D445" s="210" t="s">
        <v>181</v>
      </c>
      <c r="E445" s="234"/>
      <c r="F445" s="235" t="s">
        <v>186</v>
      </c>
      <c r="G445" s="233"/>
      <c r="H445" s="236" t="n">
        <v>393.01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81</v>
      </c>
      <c r="AU445" s="242" t="s">
        <v>85</v>
      </c>
      <c r="AV445" s="231" t="s">
        <v>147</v>
      </c>
      <c r="AW445" s="231" t="s">
        <v>37</v>
      </c>
      <c r="AX445" s="231" t="s">
        <v>21</v>
      </c>
      <c r="AY445" s="242" t="s">
        <v>148</v>
      </c>
    </row>
    <row r="446" s="31" customFormat="true" ht="16.5" hidden="false" customHeight="true" outlineLevel="0" collapsed="false">
      <c r="A446" s="24"/>
      <c r="B446" s="25"/>
      <c r="C446" s="197" t="s">
        <v>1142</v>
      </c>
      <c r="D446" s="197" t="s">
        <v>150</v>
      </c>
      <c r="E446" s="198" t="s">
        <v>1143</v>
      </c>
      <c r="F446" s="199" t="s">
        <v>1144</v>
      </c>
      <c r="G446" s="200" t="s">
        <v>173</v>
      </c>
      <c r="H446" s="201" t="n">
        <v>393.01</v>
      </c>
      <c r="I446" s="202"/>
      <c r="J446" s="203" t="n">
        <f aca="false">ROUND(I446*H446,2)</f>
        <v>0</v>
      </c>
      <c r="K446" s="199"/>
      <c r="L446" s="30"/>
      <c r="M446" s="204"/>
      <c r="N446" s="205" t="s">
        <v>4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47</v>
      </c>
      <c r="AT446" s="208" t="s">
        <v>150</v>
      </c>
      <c r="AU446" s="208" t="s">
        <v>85</v>
      </c>
      <c r="AY446" s="3" t="s">
        <v>14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147</v>
      </c>
      <c r="BK446" s="209" t="n">
        <f aca="false">ROUND(I446*H446,2)</f>
        <v>0</v>
      </c>
      <c r="BL446" s="3" t="s">
        <v>147</v>
      </c>
      <c r="BM446" s="208" t="s">
        <v>1145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4</v>
      </c>
      <c r="E447" s="26"/>
      <c r="F447" s="211" t="s">
        <v>114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4</v>
      </c>
      <c r="AU447" s="3" t="s">
        <v>85</v>
      </c>
    </row>
    <row r="448" s="219" customFormat="true" ht="12.8" hidden="false" customHeight="false" outlineLevel="0" collapsed="false">
      <c r="B448" s="220"/>
      <c r="C448" s="221"/>
      <c r="D448" s="210" t="s">
        <v>181</v>
      </c>
      <c r="E448" s="222"/>
      <c r="F448" s="223" t="s">
        <v>1129</v>
      </c>
      <c r="G448" s="221"/>
      <c r="H448" s="224" t="n">
        <v>399.2</v>
      </c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81</v>
      </c>
      <c r="AU448" s="230" t="s">
        <v>85</v>
      </c>
      <c r="AV448" s="219" t="s">
        <v>85</v>
      </c>
      <c r="AW448" s="219" t="s">
        <v>37</v>
      </c>
      <c r="AX448" s="219" t="s">
        <v>76</v>
      </c>
      <c r="AY448" s="230" t="s">
        <v>148</v>
      </c>
    </row>
    <row r="449" s="219" customFormat="true" ht="12.8" hidden="false" customHeight="false" outlineLevel="0" collapsed="false">
      <c r="B449" s="220"/>
      <c r="C449" s="221"/>
      <c r="D449" s="210" t="s">
        <v>181</v>
      </c>
      <c r="E449" s="222"/>
      <c r="F449" s="223" t="s">
        <v>1130</v>
      </c>
      <c r="G449" s="221"/>
      <c r="H449" s="224" t="n">
        <v>-7.99</v>
      </c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81</v>
      </c>
      <c r="AU449" s="230" t="s">
        <v>85</v>
      </c>
      <c r="AV449" s="219" t="s">
        <v>85</v>
      </c>
      <c r="AW449" s="219" t="s">
        <v>37</v>
      </c>
      <c r="AX449" s="219" t="s">
        <v>76</v>
      </c>
      <c r="AY449" s="230" t="s">
        <v>148</v>
      </c>
    </row>
    <row r="450" s="219" customFormat="true" ht="12.8" hidden="false" customHeight="false" outlineLevel="0" collapsed="false">
      <c r="B450" s="220"/>
      <c r="C450" s="221"/>
      <c r="D450" s="210" t="s">
        <v>181</v>
      </c>
      <c r="E450" s="222"/>
      <c r="F450" s="223" t="s">
        <v>1131</v>
      </c>
      <c r="G450" s="221"/>
      <c r="H450" s="224" t="n">
        <v>9.15</v>
      </c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81</v>
      </c>
      <c r="AU450" s="230" t="s">
        <v>85</v>
      </c>
      <c r="AV450" s="219" t="s">
        <v>85</v>
      </c>
      <c r="AW450" s="219" t="s">
        <v>37</v>
      </c>
      <c r="AX450" s="219" t="s">
        <v>76</v>
      </c>
      <c r="AY450" s="230" t="s">
        <v>148</v>
      </c>
    </row>
    <row r="451" s="219" customFormat="true" ht="12.8" hidden="false" customHeight="false" outlineLevel="0" collapsed="false">
      <c r="B451" s="220"/>
      <c r="C451" s="221"/>
      <c r="D451" s="210" t="s">
        <v>181</v>
      </c>
      <c r="E451" s="222"/>
      <c r="F451" s="223" t="s">
        <v>1132</v>
      </c>
      <c r="G451" s="221"/>
      <c r="H451" s="224" t="n">
        <v>-20.1</v>
      </c>
      <c r="I451" s="225"/>
      <c r="J451" s="221"/>
      <c r="K451" s="221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81</v>
      </c>
      <c r="AU451" s="230" t="s">
        <v>85</v>
      </c>
      <c r="AV451" s="219" t="s">
        <v>85</v>
      </c>
      <c r="AW451" s="219" t="s">
        <v>37</v>
      </c>
      <c r="AX451" s="219" t="s">
        <v>76</v>
      </c>
      <c r="AY451" s="230" t="s">
        <v>148</v>
      </c>
    </row>
    <row r="452" s="219" customFormat="true" ht="12.8" hidden="false" customHeight="false" outlineLevel="0" collapsed="false">
      <c r="B452" s="220"/>
      <c r="C452" s="221"/>
      <c r="D452" s="210" t="s">
        <v>181</v>
      </c>
      <c r="E452" s="222"/>
      <c r="F452" s="223" t="s">
        <v>1146</v>
      </c>
      <c r="G452" s="221"/>
      <c r="H452" s="224" t="n">
        <v>12.75</v>
      </c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81</v>
      </c>
      <c r="AU452" s="230" t="s">
        <v>85</v>
      </c>
      <c r="AV452" s="219" t="s">
        <v>85</v>
      </c>
      <c r="AW452" s="219" t="s">
        <v>37</v>
      </c>
      <c r="AX452" s="219" t="s">
        <v>76</v>
      </c>
      <c r="AY452" s="230" t="s">
        <v>148</v>
      </c>
    </row>
    <row r="453" s="231" customFormat="true" ht="12.8" hidden="false" customHeight="false" outlineLevel="0" collapsed="false">
      <c r="B453" s="232"/>
      <c r="C453" s="233"/>
      <c r="D453" s="210" t="s">
        <v>181</v>
      </c>
      <c r="E453" s="234"/>
      <c r="F453" s="235" t="s">
        <v>186</v>
      </c>
      <c r="G453" s="233"/>
      <c r="H453" s="236" t="n">
        <v>393.01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81</v>
      </c>
      <c r="AU453" s="242" t="s">
        <v>85</v>
      </c>
      <c r="AV453" s="231" t="s">
        <v>147</v>
      </c>
      <c r="AW453" s="231" t="s">
        <v>37</v>
      </c>
      <c r="AX453" s="231" t="s">
        <v>21</v>
      </c>
      <c r="AY453" s="242" t="s">
        <v>148</v>
      </c>
    </row>
    <row r="454" s="31" customFormat="true" ht="16.5" hidden="false" customHeight="true" outlineLevel="0" collapsed="false">
      <c r="A454" s="24"/>
      <c r="B454" s="25"/>
      <c r="C454" s="197" t="s">
        <v>447</v>
      </c>
      <c r="D454" s="197" t="s">
        <v>150</v>
      </c>
      <c r="E454" s="198" t="s">
        <v>1147</v>
      </c>
      <c r="F454" s="199" t="s">
        <v>1148</v>
      </c>
      <c r="G454" s="200" t="s">
        <v>173</v>
      </c>
      <c r="H454" s="201" t="n">
        <v>393.01</v>
      </c>
      <c r="I454" s="202"/>
      <c r="J454" s="203" t="n">
        <f aca="false">ROUND(I454*H454,2)</f>
        <v>0</v>
      </c>
      <c r="K454" s="199"/>
      <c r="L454" s="30"/>
      <c r="M454" s="204"/>
      <c r="N454" s="205" t="s">
        <v>49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7</v>
      </c>
      <c r="AT454" s="208" t="s">
        <v>150</v>
      </c>
      <c r="AU454" s="208" t="s">
        <v>85</v>
      </c>
      <c r="AY454" s="3" t="s">
        <v>14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147</v>
      </c>
      <c r="BK454" s="209" t="n">
        <f aca="false">ROUND(I454*H454,2)</f>
        <v>0</v>
      </c>
      <c r="BL454" s="3" t="s">
        <v>147</v>
      </c>
      <c r="BM454" s="208" t="s">
        <v>1149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4</v>
      </c>
      <c r="E455" s="26"/>
      <c r="F455" s="211" t="s">
        <v>1148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4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197" t="s">
        <v>1150</v>
      </c>
      <c r="D456" s="197" t="s">
        <v>150</v>
      </c>
      <c r="E456" s="198" t="s">
        <v>1151</v>
      </c>
      <c r="F456" s="199" t="s">
        <v>1152</v>
      </c>
      <c r="G456" s="200" t="s">
        <v>219</v>
      </c>
      <c r="H456" s="201" t="n">
        <v>211.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47</v>
      </c>
      <c r="AT456" s="208" t="s">
        <v>150</v>
      </c>
      <c r="AU456" s="208" t="s">
        <v>85</v>
      </c>
      <c r="AY456" s="3" t="s">
        <v>14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147</v>
      </c>
      <c r="BK456" s="209" t="n">
        <f aca="false">ROUND(I456*H456,2)</f>
        <v>0</v>
      </c>
      <c r="BL456" s="3" t="s">
        <v>147</v>
      </c>
      <c r="BM456" s="208" t="s">
        <v>1153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4</v>
      </c>
      <c r="E457" s="26"/>
      <c r="F457" s="211" t="s">
        <v>1152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4</v>
      </c>
      <c r="AU457" s="3" t="s">
        <v>85</v>
      </c>
    </row>
    <row r="458" s="219" customFormat="true" ht="12.8" hidden="false" customHeight="false" outlineLevel="0" collapsed="false">
      <c r="B458" s="220"/>
      <c r="C458" s="221"/>
      <c r="D458" s="210" t="s">
        <v>181</v>
      </c>
      <c r="E458" s="222"/>
      <c r="F458" s="223" t="s">
        <v>1154</v>
      </c>
      <c r="G458" s="221"/>
      <c r="H458" s="224" t="n">
        <v>129.3</v>
      </c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81</v>
      </c>
      <c r="AU458" s="230" t="s">
        <v>85</v>
      </c>
      <c r="AV458" s="219" t="s">
        <v>85</v>
      </c>
      <c r="AW458" s="219" t="s">
        <v>37</v>
      </c>
      <c r="AX458" s="219" t="s">
        <v>76</v>
      </c>
      <c r="AY458" s="230" t="s">
        <v>148</v>
      </c>
    </row>
    <row r="459" s="219" customFormat="true" ht="12.8" hidden="false" customHeight="false" outlineLevel="0" collapsed="false">
      <c r="B459" s="220"/>
      <c r="C459" s="221"/>
      <c r="D459" s="210" t="s">
        <v>181</v>
      </c>
      <c r="E459" s="222"/>
      <c r="F459" s="223" t="s">
        <v>1155</v>
      </c>
      <c r="G459" s="221"/>
      <c r="H459" s="224" t="n">
        <v>81.8</v>
      </c>
      <c r="I459" s="225"/>
      <c r="J459" s="221"/>
      <c r="K459" s="221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81</v>
      </c>
      <c r="AU459" s="230" t="s">
        <v>85</v>
      </c>
      <c r="AV459" s="219" t="s">
        <v>85</v>
      </c>
      <c r="AW459" s="219" t="s">
        <v>37</v>
      </c>
      <c r="AX459" s="219" t="s">
        <v>76</v>
      </c>
      <c r="AY459" s="230" t="s">
        <v>148</v>
      </c>
    </row>
    <row r="460" s="231" customFormat="true" ht="12.8" hidden="false" customHeight="false" outlineLevel="0" collapsed="false">
      <c r="B460" s="232"/>
      <c r="C460" s="233"/>
      <c r="D460" s="210" t="s">
        <v>181</v>
      </c>
      <c r="E460" s="234"/>
      <c r="F460" s="235" t="s">
        <v>186</v>
      </c>
      <c r="G460" s="233"/>
      <c r="H460" s="236" t="n">
        <v>211.1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81</v>
      </c>
      <c r="AU460" s="242" t="s">
        <v>85</v>
      </c>
      <c r="AV460" s="231" t="s">
        <v>147</v>
      </c>
      <c r="AW460" s="231" t="s">
        <v>37</v>
      </c>
      <c r="AX460" s="231" t="s">
        <v>21</v>
      </c>
      <c r="AY460" s="242" t="s">
        <v>148</v>
      </c>
    </row>
    <row r="461" s="31" customFormat="true" ht="21.75" hidden="false" customHeight="true" outlineLevel="0" collapsed="false">
      <c r="A461" s="24"/>
      <c r="B461" s="25"/>
      <c r="C461" s="197" t="s">
        <v>449</v>
      </c>
      <c r="D461" s="197" t="s">
        <v>150</v>
      </c>
      <c r="E461" s="198" t="s">
        <v>1156</v>
      </c>
      <c r="F461" s="199" t="s">
        <v>1157</v>
      </c>
      <c r="G461" s="200" t="s">
        <v>219</v>
      </c>
      <c r="H461" s="201" t="n">
        <v>211.1</v>
      </c>
      <c r="I461" s="202"/>
      <c r="J461" s="203" t="n">
        <f aca="false">ROUND(I461*H461,2)</f>
        <v>0</v>
      </c>
      <c r="K461" s="199"/>
      <c r="L461" s="30"/>
      <c r="M461" s="204"/>
      <c r="N461" s="205" t="s">
        <v>49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47</v>
      </c>
      <c r="AT461" s="208" t="s">
        <v>150</v>
      </c>
      <c r="AU461" s="208" t="s">
        <v>85</v>
      </c>
      <c r="AY461" s="3" t="s">
        <v>14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147</v>
      </c>
      <c r="BK461" s="209" t="n">
        <f aca="false">ROUND(I461*H461,2)</f>
        <v>0</v>
      </c>
      <c r="BL461" s="3" t="s">
        <v>147</v>
      </c>
      <c r="BM461" s="208" t="s">
        <v>1158</v>
      </c>
    </row>
    <row r="462" s="31" customFormat="true" ht="12.8" hidden="false" customHeight="false" outlineLevel="0" collapsed="false">
      <c r="A462" s="24"/>
      <c r="B462" s="25"/>
      <c r="C462" s="26"/>
      <c r="D462" s="210" t="s">
        <v>154</v>
      </c>
      <c r="E462" s="26"/>
      <c r="F462" s="211" t="s">
        <v>1157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4</v>
      </c>
      <c r="AU462" s="3" t="s">
        <v>85</v>
      </c>
    </row>
    <row r="463" s="31" customFormat="true" ht="12.8" hidden="false" customHeight="false" outlineLevel="0" collapsed="false">
      <c r="A463" s="24"/>
      <c r="B463" s="25"/>
      <c r="C463" s="197" t="s">
        <v>1159</v>
      </c>
      <c r="D463" s="197" t="s">
        <v>150</v>
      </c>
      <c r="E463" s="198" t="s">
        <v>1160</v>
      </c>
      <c r="F463" s="199" t="s">
        <v>1161</v>
      </c>
      <c r="G463" s="200" t="s">
        <v>153</v>
      </c>
      <c r="H463" s="201" t="n">
        <v>1</v>
      </c>
      <c r="I463" s="202"/>
      <c r="J463" s="203" t="n">
        <f aca="false">ROUND(I463*H463,2)</f>
        <v>0</v>
      </c>
      <c r="K463" s="199"/>
      <c r="L463" s="30"/>
      <c r="M463" s="204"/>
      <c r="N463" s="205" t="s">
        <v>4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47</v>
      </c>
      <c r="AT463" s="208" t="s">
        <v>150</v>
      </c>
      <c r="AU463" s="208" t="s">
        <v>85</v>
      </c>
      <c r="AY463" s="3" t="s">
        <v>14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147</v>
      </c>
      <c r="BK463" s="209" t="n">
        <f aca="false">ROUND(I463*H463,2)</f>
        <v>0</v>
      </c>
      <c r="BL463" s="3" t="s">
        <v>147</v>
      </c>
      <c r="BM463" s="208" t="s">
        <v>1162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4</v>
      </c>
      <c r="E464" s="26"/>
      <c r="F464" s="211" t="s">
        <v>1161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4</v>
      </c>
      <c r="AU464" s="3" t="s">
        <v>85</v>
      </c>
    </row>
    <row r="465" s="31" customFormat="true" ht="12.8" hidden="false" customHeight="false" outlineLevel="0" collapsed="false">
      <c r="A465" s="24"/>
      <c r="B465" s="25"/>
      <c r="C465" s="197" t="s">
        <v>450</v>
      </c>
      <c r="D465" s="197" t="s">
        <v>150</v>
      </c>
      <c r="E465" s="198" t="s">
        <v>1163</v>
      </c>
      <c r="F465" s="199" t="s">
        <v>1164</v>
      </c>
      <c r="G465" s="200" t="s">
        <v>153</v>
      </c>
      <c r="H465" s="201" t="n">
        <v>1</v>
      </c>
      <c r="I465" s="202"/>
      <c r="J465" s="203" t="n">
        <f aca="false">ROUND(I465*H465,2)</f>
        <v>0</v>
      </c>
      <c r="K465" s="199"/>
      <c r="L465" s="30"/>
      <c r="M465" s="204"/>
      <c r="N465" s="205" t="s">
        <v>49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47</v>
      </c>
      <c r="AT465" s="208" t="s">
        <v>150</v>
      </c>
      <c r="AU465" s="208" t="s">
        <v>85</v>
      </c>
      <c r="AY465" s="3" t="s">
        <v>14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147</v>
      </c>
      <c r="BK465" s="209" t="n">
        <f aca="false">ROUND(I465*H465,2)</f>
        <v>0</v>
      </c>
      <c r="BL465" s="3" t="s">
        <v>147</v>
      </c>
      <c r="BM465" s="208" t="s">
        <v>1165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4</v>
      </c>
      <c r="E466" s="26"/>
      <c r="F466" s="211" t="s">
        <v>1164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4</v>
      </c>
      <c r="AU466" s="3" t="s">
        <v>85</v>
      </c>
    </row>
    <row r="467" s="31" customFormat="true" ht="16.5" hidden="false" customHeight="true" outlineLevel="0" collapsed="false">
      <c r="A467" s="24"/>
      <c r="B467" s="25"/>
      <c r="C467" s="197" t="s">
        <v>1166</v>
      </c>
      <c r="D467" s="197" t="s">
        <v>150</v>
      </c>
      <c r="E467" s="198" t="s">
        <v>1167</v>
      </c>
      <c r="F467" s="199" t="s">
        <v>1168</v>
      </c>
      <c r="G467" s="200" t="s">
        <v>538</v>
      </c>
      <c r="H467" s="201" t="n">
        <v>17.146</v>
      </c>
      <c r="I467" s="202"/>
      <c r="J467" s="203" t="n">
        <f aca="false">ROUND(I467*H467,2)</f>
        <v>0</v>
      </c>
      <c r="K467" s="199"/>
      <c r="L467" s="30"/>
      <c r="M467" s="204"/>
      <c r="N467" s="205" t="s">
        <v>49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47</v>
      </c>
      <c r="AT467" s="208" t="s">
        <v>150</v>
      </c>
      <c r="AU467" s="208" t="s">
        <v>85</v>
      </c>
      <c r="AY467" s="3" t="s">
        <v>14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147</v>
      </c>
      <c r="BK467" s="209" t="n">
        <f aca="false">ROUND(I467*H467,2)</f>
        <v>0</v>
      </c>
      <c r="BL467" s="3" t="s">
        <v>147</v>
      </c>
      <c r="BM467" s="208" t="s">
        <v>1169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4</v>
      </c>
      <c r="E468" s="26"/>
      <c r="F468" s="211" t="s">
        <v>116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4</v>
      </c>
      <c r="AU468" s="3" t="s">
        <v>85</v>
      </c>
    </row>
    <row r="469" s="31" customFormat="true" ht="16.5" hidden="false" customHeight="true" outlineLevel="0" collapsed="false">
      <c r="A469" s="24"/>
      <c r="B469" s="25"/>
      <c r="C469" s="197" t="s">
        <v>453</v>
      </c>
      <c r="D469" s="197" t="s">
        <v>150</v>
      </c>
      <c r="E469" s="198" t="s">
        <v>1170</v>
      </c>
      <c r="F469" s="199" t="s">
        <v>1171</v>
      </c>
      <c r="G469" s="200" t="s">
        <v>538</v>
      </c>
      <c r="H469" s="201" t="n">
        <v>51.439</v>
      </c>
      <c r="I469" s="202"/>
      <c r="J469" s="203" t="n">
        <f aca="false">ROUND(I469*H469,2)</f>
        <v>0</v>
      </c>
      <c r="K469" s="199"/>
      <c r="L469" s="30"/>
      <c r="M469" s="204"/>
      <c r="N469" s="205" t="s">
        <v>49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47</v>
      </c>
      <c r="AT469" s="208" t="s">
        <v>150</v>
      </c>
      <c r="AU469" s="208" t="s">
        <v>85</v>
      </c>
      <c r="AY469" s="3" t="s">
        <v>14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147</v>
      </c>
      <c r="BK469" s="209" t="n">
        <f aca="false">ROUND(I469*H469,2)</f>
        <v>0</v>
      </c>
      <c r="BL469" s="3" t="s">
        <v>147</v>
      </c>
      <c r="BM469" s="208" t="s">
        <v>1172</v>
      </c>
    </row>
    <row r="470" s="31" customFormat="true" ht="12.8" hidden="false" customHeight="false" outlineLevel="0" collapsed="false">
      <c r="A470" s="24"/>
      <c r="B470" s="25"/>
      <c r="C470" s="26"/>
      <c r="D470" s="210" t="s">
        <v>154</v>
      </c>
      <c r="E470" s="26"/>
      <c r="F470" s="211" t="s">
        <v>1171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4</v>
      </c>
      <c r="AU470" s="3" t="s">
        <v>85</v>
      </c>
    </row>
    <row r="471" s="31" customFormat="true" ht="16.5" hidden="false" customHeight="true" outlineLevel="0" collapsed="false">
      <c r="A471" s="24"/>
      <c r="B471" s="25"/>
      <c r="C471" s="197" t="s">
        <v>1173</v>
      </c>
      <c r="D471" s="197" t="s">
        <v>150</v>
      </c>
      <c r="E471" s="198" t="s">
        <v>1174</v>
      </c>
      <c r="F471" s="199" t="s">
        <v>1175</v>
      </c>
      <c r="G471" s="200" t="s">
        <v>173</v>
      </c>
      <c r="H471" s="201" t="n">
        <v>10</v>
      </c>
      <c r="I471" s="202"/>
      <c r="J471" s="203" t="n">
        <f aca="false">ROUND(I471*H471,2)</f>
        <v>0</v>
      </c>
      <c r="K471" s="199"/>
      <c r="L471" s="30"/>
      <c r="M471" s="204"/>
      <c r="N471" s="205" t="s">
        <v>49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47</v>
      </c>
      <c r="AT471" s="208" t="s">
        <v>150</v>
      </c>
      <c r="AU471" s="208" t="s">
        <v>85</v>
      </c>
      <c r="AY471" s="3" t="s">
        <v>14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147</v>
      </c>
      <c r="BK471" s="209" t="n">
        <f aca="false">ROUND(I471*H471,2)</f>
        <v>0</v>
      </c>
      <c r="BL471" s="3" t="s">
        <v>147</v>
      </c>
      <c r="BM471" s="208" t="s">
        <v>1176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4</v>
      </c>
      <c r="E472" s="26"/>
      <c r="F472" s="211" t="s">
        <v>1175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4</v>
      </c>
      <c r="AU472" s="3" t="s">
        <v>85</v>
      </c>
    </row>
    <row r="473" s="219" customFormat="true" ht="12.8" hidden="false" customHeight="false" outlineLevel="0" collapsed="false">
      <c r="B473" s="220"/>
      <c r="C473" s="221"/>
      <c r="D473" s="210" t="s">
        <v>181</v>
      </c>
      <c r="E473" s="222"/>
      <c r="F473" s="223" t="s">
        <v>1177</v>
      </c>
      <c r="G473" s="221"/>
      <c r="H473" s="224" t="n">
        <v>10</v>
      </c>
      <c r="I473" s="225"/>
      <c r="J473" s="221"/>
      <c r="K473" s="221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81</v>
      </c>
      <c r="AU473" s="230" t="s">
        <v>85</v>
      </c>
      <c r="AV473" s="219" t="s">
        <v>85</v>
      </c>
      <c r="AW473" s="219" t="s">
        <v>37</v>
      </c>
      <c r="AX473" s="219" t="s">
        <v>76</v>
      </c>
      <c r="AY473" s="230" t="s">
        <v>148</v>
      </c>
    </row>
    <row r="474" s="231" customFormat="true" ht="12.8" hidden="false" customHeight="false" outlineLevel="0" collapsed="false">
      <c r="B474" s="232"/>
      <c r="C474" s="233"/>
      <c r="D474" s="210" t="s">
        <v>181</v>
      </c>
      <c r="E474" s="234"/>
      <c r="F474" s="235" t="s">
        <v>186</v>
      </c>
      <c r="G474" s="233"/>
      <c r="H474" s="236" t="n">
        <v>10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81</v>
      </c>
      <c r="AU474" s="242" t="s">
        <v>85</v>
      </c>
      <c r="AV474" s="231" t="s">
        <v>147</v>
      </c>
      <c r="AW474" s="231" t="s">
        <v>37</v>
      </c>
      <c r="AX474" s="231" t="s">
        <v>21</v>
      </c>
      <c r="AY474" s="242" t="s">
        <v>148</v>
      </c>
    </row>
    <row r="475" s="31" customFormat="true" ht="16.5" hidden="false" customHeight="true" outlineLevel="0" collapsed="false">
      <c r="A475" s="24"/>
      <c r="B475" s="25"/>
      <c r="C475" s="197" t="s">
        <v>454</v>
      </c>
      <c r="D475" s="197" t="s">
        <v>150</v>
      </c>
      <c r="E475" s="198" t="s">
        <v>1178</v>
      </c>
      <c r="F475" s="199" t="s">
        <v>1179</v>
      </c>
      <c r="G475" s="200" t="s">
        <v>903</v>
      </c>
      <c r="H475" s="201" t="n">
        <v>6</v>
      </c>
      <c r="I475" s="202"/>
      <c r="J475" s="203" t="n">
        <f aca="false">ROUND(I475*H475,2)</f>
        <v>0</v>
      </c>
      <c r="K475" s="199"/>
      <c r="L475" s="30"/>
      <c r="M475" s="204"/>
      <c r="N475" s="205" t="s">
        <v>4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47</v>
      </c>
      <c r="AT475" s="208" t="s">
        <v>150</v>
      </c>
      <c r="AU475" s="208" t="s">
        <v>85</v>
      </c>
      <c r="AY475" s="3" t="s">
        <v>148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147</v>
      </c>
      <c r="BK475" s="209" t="n">
        <f aca="false">ROUND(I475*H475,2)</f>
        <v>0</v>
      </c>
      <c r="BL475" s="3" t="s">
        <v>147</v>
      </c>
      <c r="BM475" s="208" t="s">
        <v>118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4</v>
      </c>
      <c r="E476" s="26"/>
      <c r="F476" s="211" t="s">
        <v>117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4</v>
      </c>
      <c r="AU476" s="3" t="s">
        <v>85</v>
      </c>
    </row>
    <row r="477" s="219" customFormat="true" ht="12.8" hidden="false" customHeight="false" outlineLevel="0" collapsed="false">
      <c r="B477" s="220"/>
      <c r="C477" s="221"/>
      <c r="D477" s="210" t="s">
        <v>181</v>
      </c>
      <c r="E477" s="222"/>
      <c r="F477" s="223" t="s">
        <v>160</v>
      </c>
      <c r="G477" s="221"/>
      <c r="H477" s="224" t="n">
        <v>6</v>
      </c>
      <c r="I477" s="225"/>
      <c r="J477" s="221"/>
      <c r="K477" s="221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81</v>
      </c>
      <c r="AU477" s="230" t="s">
        <v>85</v>
      </c>
      <c r="AV477" s="219" t="s">
        <v>85</v>
      </c>
      <c r="AW477" s="219" t="s">
        <v>37</v>
      </c>
      <c r="AX477" s="219" t="s">
        <v>76</v>
      </c>
      <c r="AY477" s="230" t="s">
        <v>148</v>
      </c>
    </row>
    <row r="478" s="231" customFormat="true" ht="12.8" hidden="false" customHeight="false" outlineLevel="0" collapsed="false">
      <c r="B478" s="232"/>
      <c r="C478" s="233"/>
      <c r="D478" s="210" t="s">
        <v>181</v>
      </c>
      <c r="E478" s="234"/>
      <c r="F478" s="235" t="s">
        <v>186</v>
      </c>
      <c r="G478" s="233"/>
      <c r="H478" s="236" t="n">
        <v>6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81</v>
      </c>
      <c r="AU478" s="242" t="s">
        <v>85</v>
      </c>
      <c r="AV478" s="231" t="s">
        <v>147</v>
      </c>
      <c r="AW478" s="231" t="s">
        <v>37</v>
      </c>
      <c r="AX478" s="231" t="s">
        <v>21</v>
      </c>
      <c r="AY478" s="242" t="s">
        <v>148</v>
      </c>
    </row>
    <row r="479" s="31" customFormat="true" ht="16.5" hidden="false" customHeight="true" outlineLevel="0" collapsed="false">
      <c r="A479" s="24"/>
      <c r="B479" s="25"/>
      <c r="C479" s="243" t="s">
        <v>1181</v>
      </c>
      <c r="D479" s="243" t="s">
        <v>251</v>
      </c>
      <c r="E479" s="244" t="s">
        <v>1182</v>
      </c>
      <c r="F479" s="245" t="s">
        <v>1183</v>
      </c>
      <c r="G479" s="246" t="s">
        <v>903</v>
      </c>
      <c r="H479" s="247" t="n">
        <v>2</v>
      </c>
      <c r="I479" s="248"/>
      <c r="J479" s="249" t="n">
        <f aca="false">ROUND(I479*H479,2)</f>
        <v>0</v>
      </c>
      <c r="K479" s="245"/>
      <c r="L479" s="250"/>
      <c r="M479" s="251"/>
      <c r="N479" s="252" t="s">
        <v>49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63</v>
      </c>
      <c r="AT479" s="208" t="s">
        <v>251</v>
      </c>
      <c r="AU479" s="208" t="s">
        <v>85</v>
      </c>
      <c r="AY479" s="3" t="s">
        <v>148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147</v>
      </c>
      <c r="BK479" s="209" t="n">
        <f aca="false">ROUND(I479*H479,2)</f>
        <v>0</v>
      </c>
      <c r="BL479" s="3" t="s">
        <v>147</v>
      </c>
      <c r="BM479" s="208" t="s">
        <v>1184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4</v>
      </c>
      <c r="E480" s="26"/>
      <c r="F480" s="211" t="s">
        <v>1183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4</v>
      </c>
      <c r="AU480" s="3" t="s">
        <v>85</v>
      </c>
    </row>
    <row r="481" s="31" customFormat="true" ht="16.5" hidden="false" customHeight="true" outlineLevel="0" collapsed="false">
      <c r="A481" s="24"/>
      <c r="B481" s="25"/>
      <c r="C481" s="243" t="s">
        <v>456</v>
      </c>
      <c r="D481" s="243" t="s">
        <v>251</v>
      </c>
      <c r="E481" s="244" t="s">
        <v>1185</v>
      </c>
      <c r="F481" s="245" t="s">
        <v>1186</v>
      </c>
      <c r="G481" s="246" t="s">
        <v>903</v>
      </c>
      <c r="H481" s="247" t="n">
        <v>4</v>
      </c>
      <c r="I481" s="248"/>
      <c r="J481" s="249" t="n">
        <f aca="false">ROUND(I481*H481,2)</f>
        <v>0</v>
      </c>
      <c r="K481" s="245"/>
      <c r="L481" s="250"/>
      <c r="M481" s="251"/>
      <c r="N481" s="252" t="s">
        <v>49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63</v>
      </c>
      <c r="AT481" s="208" t="s">
        <v>251</v>
      </c>
      <c r="AU481" s="208" t="s">
        <v>85</v>
      </c>
      <c r="AY481" s="3" t="s">
        <v>14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147</v>
      </c>
      <c r="BK481" s="209" t="n">
        <f aca="false">ROUND(I481*H481,2)</f>
        <v>0</v>
      </c>
      <c r="BL481" s="3" t="s">
        <v>147</v>
      </c>
      <c r="BM481" s="208" t="s">
        <v>118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54</v>
      </c>
      <c r="E482" s="26"/>
      <c r="F482" s="211" t="s">
        <v>118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4</v>
      </c>
      <c r="AU482" s="3" t="s">
        <v>85</v>
      </c>
    </row>
    <row r="483" s="31" customFormat="true" ht="16.5" hidden="false" customHeight="true" outlineLevel="0" collapsed="false">
      <c r="A483" s="24"/>
      <c r="B483" s="25"/>
      <c r="C483" s="197" t="s">
        <v>1188</v>
      </c>
      <c r="D483" s="197" t="s">
        <v>150</v>
      </c>
      <c r="E483" s="198" t="s">
        <v>1189</v>
      </c>
      <c r="F483" s="199" t="s">
        <v>1190</v>
      </c>
      <c r="G483" s="200" t="s">
        <v>903</v>
      </c>
      <c r="H483" s="201" t="n">
        <v>1</v>
      </c>
      <c r="I483" s="202"/>
      <c r="J483" s="203" t="n">
        <f aca="false">ROUND(I483*H483,2)</f>
        <v>0</v>
      </c>
      <c r="K483" s="199"/>
      <c r="L483" s="30"/>
      <c r="M483" s="204"/>
      <c r="N483" s="205" t="s">
        <v>49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47</v>
      </c>
      <c r="AT483" s="208" t="s">
        <v>150</v>
      </c>
      <c r="AU483" s="208" t="s">
        <v>85</v>
      </c>
      <c r="AY483" s="3" t="s">
        <v>14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147</v>
      </c>
      <c r="BK483" s="209" t="n">
        <f aca="false">ROUND(I483*H483,2)</f>
        <v>0</v>
      </c>
      <c r="BL483" s="3" t="s">
        <v>147</v>
      </c>
      <c r="BM483" s="208" t="s">
        <v>1191</v>
      </c>
    </row>
    <row r="484" s="31" customFormat="true" ht="12.8" hidden="false" customHeight="false" outlineLevel="0" collapsed="false">
      <c r="A484" s="24"/>
      <c r="B484" s="25"/>
      <c r="C484" s="26"/>
      <c r="D484" s="210" t="s">
        <v>154</v>
      </c>
      <c r="E484" s="26"/>
      <c r="F484" s="211" t="s">
        <v>1190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4</v>
      </c>
      <c r="AU484" s="3" t="s">
        <v>85</v>
      </c>
    </row>
    <row r="485" s="31" customFormat="true" ht="16.5" hidden="false" customHeight="true" outlineLevel="0" collapsed="false">
      <c r="A485" s="24"/>
      <c r="B485" s="25"/>
      <c r="C485" s="243" t="s">
        <v>458</v>
      </c>
      <c r="D485" s="243" t="s">
        <v>251</v>
      </c>
      <c r="E485" s="244" t="s">
        <v>1192</v>
      </c>
      <c r="F485" s="245" t="s">
        <v>1193</v>
      </c>
      <c r="G485" s="246" t="s">
        <v>903</v>
      </c>
      <c r="H485" s="247" t="n">
        <v>1</v>
      </c>
      <c r="I485" s="248"/>
      <c r="J485" s="249" t="n">
        <f aca="false">ROUND(I485*H485,2)</f>
        <v>0</v>
      </c>
      <c r="K485" s="245"/>
      <c r="L485" s="250"/>
      <c r="M485" s="251"/>
      <c r="N485" s="252" t="s">
        <v>49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63</v>
      </c>
      <c r="AT485" s="208" t="s">
        <v>251</v>
      </c>
      <c r="AU485" s="208" t="s">
        <v>85</v>
      </c>
      <c r="AY485" s="3" t="s">
        <v>14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147</v>
      </c>
      <c r="BK485" s="209" t="n">
        <f aca="false">ROUND(I485*H485,2)</f>
        <v>0</v>
      </c>
      <c r="BL485" s="3" t="s">
        <v>147</v>
      </c>
      <c r="BM485" s="208" t="s">
        <v>1194</v>
      </c>
    </row>
    <row r="486" s="31" customFormat="true" ht="12.8" hidden="false" customHeight="false" outlineLevel="0" collapsed="false">
      <c r="A486" s="24"/>
      <c r="B486" s="25"/>
      <c r="C486" s="26"/>
      <c r="D486" s="210" t="s">
        <v>154</v>
      </c>
      <c r="E486" s="26"/>
      <c r="F486" s="211" t="s">
        <v>1193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4</v>
      </c>
      <c r="AU486" s="3" t="s">
        <v>85</v>
      </c>
    </row>
    <row r="487" s="180" customFormat="true" ht="22.8" hidden="false" customHeight="true" outlineLevel="0" collapsed="false">
      <c r="B487" s="181"/>
      <c r="C487" s="182"/>
      <c r="D487" s="183" t="s">
        <v>75</v>
      </c>
      <c r="E487" s="195" t="s">
        <v>204</v>
      </c>
      <c r="F487" s="195" t="s">
        <v>1195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511)</f>
        <v>0</v>
      </c>
      <c r="Q487" s="189"/>
      <c r="R487" s="190" t="n">
        <f aca="false">SUM(R488:R511)</f>
        <v>0</v>
      </c>
      <c r="S487" s="189"/>
      <c r="T487" s="191" t="n">
        <f aca="false">SUM(T488:T511)</f>
        <v>0</v>
      </c>
      <c r="AR487" s="192" t="s">
        <v>21</v>
      </c>
      <c r="AT487" s="193" t="s">
        <v>75</v>
      </c>
      <c r="AU487" s="193" t="s">
        <v>21</v>
      </c>
      <c r="AY487" s="192" t="s">
        <v>148</v>
      </c>
      <c r="BK487" s="194" t="n">
        <f aca="false">SUM(BK488:BK511)</f>
        <v>0</v>
      </c>
    </row>
    <row r="488" s="31" customFormat="true" ht="16.5" hidden="false" customHeight="true" outlineLevel="0" collapsed="false">
      <c r="A488" s="24"/>
      <c r="B488" s="25"/>
      <c r="C488" s="197" t="s">
        <v>1196</v>
      </c>
      <c r="D488" s="197" t="s">
        <v>150</v>
      </c>
      <c r="E488" s="198" t="s">
        <v>1197</v>
      </c>
      <c r="F488" s="199" t="s">
        <v>1198</v>
      </c>
      <c r="G488" s="200" t="s">
        <v>173</v>
      </c>
      <c r="H488" s="201" t="n">
        <v>536.2</v>
      </c>
      <c r="I488" s="202"/>
      <c r="J488" s="203" t="n">
        <f aca="false">ROUND(I488*H488,2)</f>
        <v>0</v>
      </c>
      <c r="K488" s="199"/>
      <c r="L488" s="30"/>
      <c r="M488" s="204"/>
      <c r="N488" s="205" t="s">
        <v>49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47</v>
      </c>
      <c r="AT488" s="208" t="s">
        <v>150</v>
      </c>
      <c r="AU488" s="208" t="s">
        <v>85</v>
      </c>
      <c r="AY488" s="3" t="s">
        <v>148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147</v>
      </c>
      <c r="BK488" s="209" t="n">
        <f aca="false">ROUND(I488*H488,2)</f>
        <v>0</v>
      </c>
      <c r="BL488" s="3" t="s">
        <v>147</v>
      </c>
      <c r="BM488" s="208" t="s">
        <v>1199</v>
      </c>
    </row>
    <row r="489" s="31" customFormat="true" ht="12.8" hidden="false" customHeight="false" outlineLevel="0" collapsed="false">
      <c r="A489" s="24"/>
      <c r="B489" s="25"/>
      <c r="C489" s="26"/>
      <c r="D489" s="210" t="s">
        <v>154</v>
      </c>
      <c r="E489" s="26"/>
      <c r="F489" s="211" t="s">
        <v>119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4</v>
      </c>
      <c r="AU489" s="3" t="s">
        <v>85</v>
      </c>
    </row>
    <row r="490" s="219" customFormat="true" ht="12.8" hidden="false" customHeight="false" outlineLevel="0" collapsed="false">
      <c r="B490" s="220"/>
      <c r="C490" s="221"/>
      <c r="D490" s="210" t="s">
        <v>181</v>
      </c>
      <c r="E490" s="222"/>
      <c r="F490" s="223" t="s">
        <v>1200</v>
      </c>
      <c r="G490" s="221"/>
      <c r="H490" s="224" t="n">
        <v>536.2</v>
      </c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81</v>
      </c>
      <c r="AU490" s="230" t="s">
        <v>85</v>
      </c>
      <c r="AV490" s="219" t="s">
        <v>85</v>
      </c>
      <c r="AW490" s="219" t="s">
        <v>37</v>
      </c>
      <c r="AX490" s="219" t="s">
        <v>76</v>
      </c>
      <c r="AY490" s="230" t="s">
        <v>148</v>
      </c>
    </row>
    <row r="491" s="231" customFormat="true" ht="12.8" hidden="false" customHeight="false" outlineLevel="0" collapsed="false">
      <c r="B491" s="232"/>
      <c r="C491" s="233"/>
      <c r="D491" s="210" t="s">
        <v>181</v>
      </c>
      <c r="E491" s="234"/>
      <c r="F491" s="235" t="s">
        <v>186</v>
      </c>
      <c r="G491" s="233"/>
      <c r="H491" s="236" t="n">
        <v>536.2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81</v>
      </c>
      <c r="AU491" s="242" t="s">
        <v>85</v>
      </c>
      <c r="AV491" s="231" t="s">
        <v>147</v>
      </c>
      <c r="AW491" s="231" t="s">
        <v>37</v>
      </c>
      <c r="AX491" s="231" t="s">
        <v>21</v>
      </c>
      <c r="AY491" s="242" t="s">
        <v>148</v>
      </c>
    </row>
    <row r="492" s="31" customFormat="true" ht="21.75" hidden="false" customHeight="true" outlineLevel="0" collapsed="false">
      <c r="A492" s="24"/>
      <c r="B492" s="25"/>
      <c r="C492" s="197" t="s">
        <v>460</v>
      </c>
      <c r="D492" s="197" t="s">
        <v>150</v>
      </c>
      <c r="E492" s="198" t="s">
        <v>1201</v>
      </c>
      <c r="F492" s="199" t="s">
        <v>1202</v>
      </c>
      <c r="G492" s="200" t="s">
        <v>173</v>
      </c>
      <c r="H492" s="201" t="n">
        <v>24129</v>
      </c>
      <c r="I492" s="202"/>
      <c r="J492" s="203" t="n">
        <f aca="false">ROUND(I492*H492,2)</f>
        <v>0</v>
      </c>
      <c r="K492" s="199"/>
      <c r="L492" s="30"/>
      <c r="M492" s="204"/>
      <c r="N492" s="205" t="s">
        <v>49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47</v>
      </c>
      <c r="AT492" s="208" t="s">
        <v>150</v>
      </c>
      <c r="AU492" s="208" t="s">
        <v>85</v>
      </c>
      <c r="AY492" s="3" t="s">
        <v>14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147</v>
      </c>
      <c r="BK492" s="209" t="n">
        <f aca="false">ROUND(I492*H492,2)</f>
        <v>0</v>
      </c>
      <c r="BL492" s="3" t="s">
        <v>147</v>
      </c>
      <c r="BM492" s="208" t="s">
        <v>1203</v>
      </c>
    </row>
    <row r="493" s="31" customFormat="true" ht="12.8" hidden="false" customHeight="false" outlineLevel="0" collapsed="false">
      <c r="A493" s="24"/>
      <c r="B493" s="25"/>
      <c r="C493" s="26"/>
      <c r="D493" s="210" t="s">
        <v>154</v>
      </c>
      <c r="E493" s="26"/>
      <c r="F493" s="211" t="s">
        <v>1202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4</v>
      </c>
      <c r="AU493" s="3" t="s">
        <v>85</v>
      </c>
    </row>
    <row r="494" s="219" customFormat="true" ht="12.8" hidden="false" customHeight="false" outlineLevel="0" collapsed="false">
      <c r="B494" s="220"/>
      <c r="C494" s="221"/>
      <c r="D494" s="210" t="s">
        <v>181</v>
      </c>
      <c r="E494" s="222"/>
      <c r="F494" s="223" t="s">
        <v>1204</v>
      </c>
      <c r="G494" s="221"/>
      <c r="H494" s="224" t="n">
        <v>24129</v>
      </c>
      <c r="I494" s="225"/>
      <c r="J494" s="221"/>
      <c r="K494" s="221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81</v>
      </c>
      <c r="AU494" s="230" t="s">
        <v>85</v>
      </c>
      <c r="AV494" s="219" t="s">
        <v>85</v>
      </c>
      <c r="AW494" s="219" t="s">
        <v>37</v>
      </c>
      <c r="AX494" s="219" t="s">
        <v>76</v>
      </c>
      <c r="AY494" s="230" t="s">
        <v>148</v>
      </c>
    </row>
    <row r="495" s="231" customFormat="true" ht="12.8" hidden="false" customHeight="false" outlineLevel="0" collapsed="false">
      <c r="B495" s="232"/>
      <c r="C495" s="233"/>
      <c r="D495" s="210" t="s">
        <v>181</v>
      </c>
      <c r="E495" s="234"/>
      <c r="F495" s="235" t="s">
        <v>186</v>
      </c>
      <c r="G495" s="233"/>
      <c r="H495" s="236" t="n">
        <v>24129</v>
      </c>
      <c r="I495" s="237"/>
      <c r="J495" s="233"/>
      <c r="K495" s="233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81</v>
      </c>
      <c r="AU495" s="242" t="s">
        <v>85</v>
      </c>
      <c r="AV495" s="231" t="s">
        <v>147</v>
      </c>
      <c r="AW495" s="231" t="s">
        <v>37</v>
      </c>
      <c r="AX495" s="231" t="s">
        <v>21</v>
      </c>
      <c r="AY495" s="242" t="s">
        <v>148</v>
      </c>
    </row>
    <row r="496" s="31" customFormat="true" ht="16.5" hidden="false" customHeight="true" outlineLevel="0" collapsed="false">
      <c r="A496" s="24"/>
      <c r="B496" s="25"/>
      <c r="C496" s="197" t="s">
        <v>1205</v>
      </c>
      <c r="D496" s="197" t="s">
        <v>150</v>
      </c>
      <c r="E496" s="198" t="s">
        <v>1206</v>
      </c>
      <c r="F496" s="199" t="s">
        <v>1207</v>
      </c>
      <c r="G496" s="200" t="s">
        <v>173</v>
      </c>
      <c r="H496" s="201" t="n">
        <v>536.2</v>
      </c>
      <c r="I496" s="202"/>
      <c r="J496" s="203" t="n">
        <f aca="false">ROUND(I496*H496,2)</f>
        <v>0</v>
      </c>
      <c r="K496" s="199"/>
      <c r="L496" s="30"/>
      <c r="M496" s="204"/>
      <c r="N496" s="205" t="s">
        <v>49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47</v>
      </c>
      <c r="AT496" s="208" t="s">
        <v>150</v>
      </c>
      <c r="AU496" s="208" t="s">
        <v>85</v>
      </c>
      <c r="AY496" s="3" t="s">
        <v>148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147</v>
      </c>
      <c r="BK496" s="209" t="n">
        <f aca="false">ROUND(I496*H496,2)</f>
        <v>0</v>
      </c>
      <c r="BL496" s="3" t="s">
        <v>147</v>
      </c>
      <c r="BM496" s="208" t="s">
        <v>1208</v>
      </c>
    </row>
    <row r="497" s="31" customFormat="true" ht="12.8" hidden="false" customHeight="false" outlineLevel="0" collapsed="false">
      <c r="A497" s="24"/>
      <c r="B497" s="25"/>
      <c r="C497" s="26"/>
      <c r="D497" s="210" t="s">
        <v>154</v>
      </c>
      <c r="E497" s="26"/>
      <c r="F497" s="211" t="s">
        <v>1207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4</v>
      </c>
      <c r="AU497" s="3" t="s">
        <v>85</v>
      </c>
    </row>
    <row r="498" s="31" customFormat="true" ht="21.75" hidden="false" customHeight="true" outlineLevel="0" collapsed="false">
      <c r="A498" s="24"/>
      <c r="B498" s="25"/>
      <c r="C498" s="197" t="s">
        <v>601</v>
      </c>
      <c r="D498" s="197" t="s">
        <v>150</v>
      </c>
      <c r="E498" s="198" t="s">
        <v>1209</v>
      </c>
      <c r="F498" s="199" t="s">
        <v>1210</v>
      </c>
      <c r="G498" s="200" t="s">
        <v>173</v>
      </c>
      <c r="H498" s="201" t="n">
        <v>190.88</v>
      </c>
      <c r="I498" s="202"/>
      <c r="J498" s="203" t="n">
        <f aca="false">ROUND(I498*H498,2)</f>
        <v>0</v>
      </c>
      <c r="K498" s="199"/>
      <c r="L498" s="30"/>
      <c r="M498" s="204"/>
      <c r="N498" s="205" t="s">
        <v>4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47</v>
      </c>
      <c r="AT498" s="208" t="s">
        <v>150</v>
      </c>
      <c r="AU498" s="208" t="s">
        <v>85</v>
      </c>
      <c r="AY498" s="3" t="s">
        <v>148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147</v>
      </c>
      <c r="BK498" s="209" t="n">
        <f aca="false">ROUND(I498*H498,2)</f>
        <v>0</v>
      </c>
      <c r="BL498" s="3" t="s">
        <v>147</v>
      </c>
      <c r="BM498" s="208" t="s">
        <v>1211</v>
      </c>
    </row>
    <row r="499" s="31" customFormat="true" ht="12.8" hidden="false" customHeight="false" outlineLevel="0" collapsed="false">
      <c r="A499" s="24"/>
      <c r="B499" s="25"/>
      <c r="C499" s="26"/>
      <c r="D499" s="210" t="s">
        <v>154</v>
      </c>
      <c r="E499" s="26"/>
      <c r="F499" s="211" t="s">
        <v>1210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4</v>
      </c>
      <c r="AU499" s="3" t="s">
        <v>85</v>
      </c>
    </row>
    <row r="500" s="219" customFormat="true" ht="12.8" hidden="false" customHeight="false" outlineLevel="0" collapsed="false">
      <c r="B500" s="220"/>
      <c r="C500" s="221"/>
      <c r="D500" s="210" t="s">
        <v>181</v>
      </c>
      <c r="E500" s="222"/>
      <c r="F500" s="223" t="s">
        <v>1212</v>
      </c>
      <c r="G500" s="221"/>
      <c r="H500" s="224" t="n">
        <v>190.88</v>
      </c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81</v>
      </c>
      <c r="AU500" s="230" t="s">
        <v>85</v>
      </c>
      <c r="AV500" s="219" t="s">
        <v>85</v>
      </c>
      <c r="AW500" s="219" t="s">
        <v>37</v>
      </c>
      <c r="AX500" s="219" t="s">
        <v>76</v>
      </c>
      <c r="AY500" s="230" t="s">
        <v>148</v>
      </c>
    </row>
    <row r="501" s="231" customFormat="true" ht="12.8" hidden="false" customHeight="false" outlineLevel="0" collapsed="false">
      <c r="B501" s="232"/>
      <c r="C501" s="233"/>
      <c r="D501" s="210" t="s">
        <v>181</v>
      </c>
      <c r="E501" s="234"/>
      <c r="F501" s="235" t="s">
        <v>186</v>
      </c>
      <c r="G501" s="233"/>
      <c r="H501" s="236" t="n">
        <v>190.8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81</v>
      </c>
      <c r="AU501" s="242" t="s">
        <v>85</v>
      </c>
      <c r="AV501" s="231" t="s">
        <v>147</v>
      </c>
      <c r="AW501" s="231" t="s">
        <v>37</v>
      </c>
      <c r="AX501" s="231" t="s">
        <v>21</v>
      </c>
      <c r="AY501" s="242" t="s">
        <v>148</v>
      </c>
    </row>
    <row r="502" s="31" customFormat="true" ht="21.75" hidden="false" customHeight="true" outlineLevel="0" collapsed="false">
      <c r="A502" s="24"/>
      <c r="B502" s="25"/>
      <c r="C502" s="197" t="s">
        <v>1213</v>
      </c>
      <c r="D502" s="197" t="s">
        <v>150</v>
      </c>
      <c r="E502" s="198" t="s">
        <v>1214</v>
      </c>
      <c r="F502" s="199" t="s">
        <v>1215</v>
      </c>
      <c r="G502" s="200" t="s">
        <v>173</v>
      </c>
      <c r="H502" s="201" t="n">
        <v>207.7</v>
      </c>
      <c r="I502" s="202"/>
      <c r="J502" s="203" t="n">
        <f aca="false">ROUND(I502*H502,2)</f>
        <v>0</v>
      </c>
      <c r="K502" s="199"/>
      <c r="L502" s="30"/>
      <c r="M502" s="204"/>
      <c r="N502" s="205" t="s">
        <v>4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47</v>
      </c>
      <c r="AT502" s="208" t="s">
        <v>150</v>
      </c>
      <c r="AU502" s="208" t="s">
        <v>85</v>
      </c>
      <c r="AY502" s="3" t="s">
        <v>14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147</v>
      </c>
      <c r="BK502" s="209" t="n">
        <f aca="false">ROUND(I502*H502,2)</f>
        <v>0</v>
      </c>
      <c r="BL502" s="3" t="s">
        <v>147</v>
      </c>
      <c r="BM502" s="208" t="s">
        <v>1216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4</v>
      </c>
      <c r="E503" s="26"/>
      <c r="F503" s="211" t="s">
        <v>121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4</v>
      </c>
      <c r="AU503" s="3" t="s">
        <v>85</v>
      </c>
    </row>
    <row r="504" s="219" customFormat="true" ht="12.8" hidden="false" customHeight="false" outlineLevel="0" collapsed="false">
      <c r="B504" s="220"/>
      <c r="C504" s="221"/>
      <c r="D504" s="210" t="s">
        <v>181</v>
      </c>
      <c r="E504" s="222"/>
      <c r="F504" s="223" t="s">
        <v>1217</v>
      </c>
      <c r="G504" s="221"/>
      <c r="H504" s="224" t="n">
        <v>207.7</v>
      </c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81</v>
      </c>
      <c r="AU504" s="230" t="s">
        <v>85</v>
      </c>
      <c r="AV504" s="219" t="s">
        <v>85</v>
      </c>
      <c r="AW504" s="219" t="s">
        <v>37</v>
      </c>
      <c r="AX504" s="219" t="s">
        <v>76</v>
      </c>
      <c r="AY504" s="230" t="s">
        <v>148</v>
      </c>
    </row>
    <row r="505" s="231" customFormat="true" ht="12.8" hidden="false" customHeight="false" outlineLevel="0" collapsed="false">
      <c r="B505" s="232"/>
      <c r="C505" s="233"/>
      <c r="D505" s="210" t="s">
        <v>181</v>
      </c>
      <c r="E505" s="234"/>
      <c r="F505" s="235" t="s">
        <v>186</v>
      </c>
      <c r="G505" s="233"/>
      <c r="H505" s="236" t="n">
        <v>207.7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81</v>
      </c>
      <c r="AU505" s="242" t="s">
        <v>85</v>
      </c>
      <c r="AV505" s="231" t="s">
        <v>147</v>
      </c>
      <c r="AW505" s="231" t="s">
        <v>37</v>
      </c>
      <c r="AX505" s="231" t="s">
        <v>21</v>
      </c>
      <c r="AY505" s="242" t="s">
        <v>148</v>
      </c>
    </row>
    <row r="506" s="31" customFormat="true" ht="16.5" hidden="false" customHeight="true" outlineLevel="0" collapsed="false">
      <c r="A506" s="24"/>
      <c r="B506" s="25"/>
      <c r="C506" s="197" t="s">
        <v>605</v>
      </c>
      <c r="D506" s="197" t="s">
        <v>150</v>
      </c>
      <c r="E506" s="198" t="s">
        <v>1218</v>
      </c>
      <c r="F506" s="199" t="s">
        <v>1219</v>
      </c>
      <c r="G506" s="200" t="s">
        <v>173</v>
      </c>
      <c r="H506" s="201" t="n">
        <v>190.88</v>
      </c>
      <c r="I506" s="202"/>
      <c r="J506" s="203" t="n">
        <f aca="false">ROUND(I506*H506,2)</f>
        <v>0</v>
      </c>
      <c r="K506" s="199"/>
      <c r="L506" s="30"/>
      <c r="M506" s="204"/>
      <c r="N506" s="205" t="s">
        <v>49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47</v>
      </c>
      <c r="AT506" s="208" t="s">
        <v>150</v>
      </c>
      <c r="AU506" s="208" t="s">
        <v>85</v>
      </c>
      <c r="AY506" s="3" t="s">
        <v>14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147</v>
      </c>
      <c r="BK506" s="209" t="n">
        <f aca="false">ROUND(I506*H506,2)</f>
        <v>0</v>
      </c>
      <c r="BL506" s="3" t="s">
        <v>147</v>
      </c>
      <c r="BM506" s="208" t="s">
        <v>1220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4</v>
      </c>
      <c r="E507" s="26"/>
      <c r="F507" s="211" t="s">
        <v>1219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4</v>
      </c>
      <c r="AU507" s="3" t="s">
        <v>85</v>
      </c>
    </row>
    <row r="508" s="31" customFormat="true" ht="16.5" hidden="false" customHeight="true" outlineLevel="0" collapsed="false">
      <c r="A508" s="24"/>
      <c r="B508" s="25"/>
      <c r="C508" s="197" t="s">
        <v>1221</v>
      </c>
      <c r="D508" s="197" t="s">
        <v>150</v>
      </c>
      <c r="E508" s="198" t="s">
        <v>1222</v>
      </c>
      <c r="F508" s="199" t="s">
        <v>1223</v>
      </c>
      <c r="G508" s="200" t="s">
        <v>173</v>
      </c>
      <c r="H508" s="201" t="n">
        <v>207.7</v>
      </c>
      <c r="I508" s="202"/>
      <c r="J508" s="203" t="n">
        <f aca="false">ROUND(I508*H508,2)</f>
        <v>0</v>
      </c>
      <c r="K508" s="199"/>
      <c r="L508" s="30"/>
      <c r="M508" s="204"/>
      <c r="N508" s="205" t="s">
        <v>49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47</v>
      </c>
      <c r="AT508" s="208" t="s">
        <v>150</v>
      </c>
      <c r="AU508" s="208" t="s">
        <v>85</v>
      </c>
      <c r="AY508" s="3" t="s">
        <v>14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147</v>
      </c>
      <c r="BK508" s="209" t="n">
        <f aca="false">ROUND(I508*H508,2)</f>
        <v>0</v>
      </c>
      <c r="BL508" s="3" t="s">
        <v>147</v>
      </c>
      <c r="BM508" s="208" t="s">
        <v>1224</v>
      </c>
    </row>
    <row r="509" s="31" customFormat="true" ht="12.8" hidden="false" customHeight="false" outlineLevel="0" collapsed="false">
      <c r="A509" s="24"/>
      <c r="B509" s="25"/>
      <c r="C509" s="26"/>
      <c r="D509" s="210" t="s">
        <v>154</v>
      </c>
      <c r="E509" s="26"/>
      <c r="F509" s="211" t="s">
        <v>1223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4</v>
      </c>
      <c r="AU509" s="3" t="s">
        <v>85</v>
      </c>
    </row>
    <row r="510" s="31" customFormat="true" ht="16.5" hidden="false" customHeight="true" outlineLevel="0" collapsed="false">
      <c r="A510" s="24"/>
      <c r="B510" s="25"/>
      <c r="C510" s="197" t="s">
        <v>608</v>
      </c>
      <c r="D510" s="197" t="s">
        <v>150</v>
      </c>
      <c r="E510" s="198" t="s">
        <v>1225</v>
      </c>
      <c r="F510" s="199" t="s">
        <v>1226</v>
      </c>
      <c r="G510" s="200" t="s">
        <v>1227</v>
      </c>
      <c r="H510" s="201" t="n">
        <v>120</v>
      </c>
      <c r="I510" s="202"/>
      <c r="J510" s="203" t="n">
        <f aca="false">ROUND(I510*H510,2)</f>
        <v>0</v>
      </c>
      <c r="K510" s="199"/>
      <c r="L510" s="30"/>
      <c r="M510" s="204"/>
      <c r="N510" s="205" t="s">
        <v>49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47</v>
      </c>
      <c r="AT510" s="208" t="s">
        <v>150</v>
      </c>
      <c r="AU510" s="208" t="s">
        <v>85</v>
      </c>
      <c r="AY510" s="3" t="s">
        <v>14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147</v>
      </c>
      <c r="BK510" s="209" t="n">
        <f aca="false">ROUND(I510*H510,2)</f>
        <v>0</v>
      </c>
      <c r="BL510" s="3" t="s">
        <v>147</v>
      </c>
      <c r="BM510" s="208" t="s">
        <v>1228</v>
      </c>
    </row>
    <row r="511" s="31" customFormat="true" ht="12.8" hidden="false" customHeight="false" outlineLevel="0" collapsed="false">
      <c r="A511" s="24"/>
      <c r="B511" s="25"/>
      <c r="C511" s="26"/>
      <c r="D511" s="210" t="s">
        <v>154</v>
      </c>
      <c r="E511" s="26"/>
      <c r="F511" s="211" t="s">
        <v>1226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4</v>
      </c>
      <c r="AU511" s="3" t="s">
        <v>85</v>
      </c>
    </row>
    <row r="512" s="180" customFormat="true" ht="22.8" hidden="false" customHeight="true" outlineLevel="0" collapsed="false">
      <c r="B512" s="181"/>
      <c r="C512" s="182"/>
      <c r="D512" s="183" t="s">
        <v>75</v>
      </c>
      <c r="E512" s="195" t="s">
        <v>1229</v>
      </c>
      <c r="F512" s="195" t="s">
        <v>1230</v>
      </c>
      <c r="G512" s="182"/>
      <c r="H512" s="182"/>
      <c r="I512" s="185"/>
      <c r="J512" s="196" t="n">
        <f aca="false">BK512</f>
        <v>0</v>
      </c>
      <c r="K512" s="182"/>
      <c r="L512" s="187"/>
      <c r="M512" s="188"/>
      <c r="N512" s="189"/>
      <c r="O512" s="189"/>
      <c r="P512" s="190" t="n">
        <f aca="false">SUM(P513:P514)</f>
        <v>0</v>
      </c>
      <c r="Q512" s="189"/>
      <c r="R512" s="190" t="n">
        <f aca="false">SUM(R513:R514)</f>
        <v>0</v>
      </c>
      <c r="S512" s="189"/>
      <c r="T512" s="191" t="n">
        <f aca="false">SUM(T513:T514)</f>
        <v>0</v>
      </c>
      <c r="AR512" s="192" t="s">
        <v>21</v>
      </c>
      <c r="AT512" s="193" t="s">
        <v>75</v>
      </c>
      <c r="AU512" s="193" t="s">
        <v>21</v>
      </c>
      <c r="AY512" s="192" t="s">
        <v>148</v>
      </c>
      <c r="BK512" s="194" t="n">
        <f aca="false">SUM(BK513:BK514)</f>
        <v>0</v>
      </c>
    </row>
    <row r="513" s="31" customFormat="true" ht="16.5" hidden="false" customHeight="true" outlineLevel="0" collapsed="false">
      <c r="A513" s="24"/>
      <c r="B513" s="25"/>
      <c r="C513" s="197" t="s">
        <v>1231</v>
      </c>
      <c r="D513" s="197" t="s">
        <v>150</v>
      </c>
      <c r="E513" s="198" t="s">
        <v>1232</v>
      </c>
      <c r="F513" s="199" t="s">
        <v>819</v>
      </c>
      <c r="G513" s="200" t="s">
        <v>339</v>
      </c>
      <c r="H513" s="201" t="n">
        <v>1219.914</v>
      </c>
      <c r="I513" s="202"/>
      <c r="J513" s="203" t="n">
        <f aca="false">ROUND(I513*H513,2)</f>
        <v>0</v>
      </c>
      <c r="K513" s="199"/>
      <c r="L513" s="30"/>
      <c r="M513" s="204"/>
      <c r="N513" s="205" t="s">
        <v>49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47</v>
      </c>
      <c r="AT513" s="208" t="s">
        <v>150</v>
      </c>
      <c r="AU513" s="208" t="s">
        <v>85</v>
      </c>
      <c r="AY513" s="3" t="s">
        <v>14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147</v>
      </c>
      <c r="BK513" s="209" t="n">
        <f aca="false">ROUND(I513*H513,2)</f>
        <v>0</v>
      </c>
      <c r="BL513" s="3" t="s">
        <v>147</v>
      </c>
      <c r="BM513" s="208" t="s">
        <v>1233</v>
      </c>
    </row>
    <row r="514" s="31" customFormat="true" ht="12.8" hidden="false" customHeight="false" outlineLevel="0" collapsed="false">
      <c r="A514" s="24"/>
      <c r="B514" s="25"/>
      <c r="C514" s="26"/>
      <c r="D514" s="210" t="s">
        <v>154</v>
      </c>
      <c r="E514" s="26"/>
      <c r="F514" s="211" t="s">
        <v>819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85</v>
      </c>
    </row>
    <row r="515" s="180" customFormat="true" ht="25.9" hidden="false" customHeight="true" outlineLevel="0" collapsed="false">
      <c r="B515" s="181"/>
      <c r="C515" s="182"/>
      <c r="D515" s="183" t="s">
        <v>75</v>
      </c>
      <c r="E515" s="184" t="s">
        <v>1234</v>
      </c>
      <c r="F515" s="184" t="s">
        <v>1235</v>
      </c>
      <c r="G515" s="182"/>
      <c r="H515" s="182"/>
      <c r="I515" s="185"/>
      <c r="J515" s="186" t="n">
        <f aca="false">BK515</f>
        <v>0</v>
      </c>
      <c r="K515" s="182"/>
      <c r="L515" s="187"/>
      <c r="M515" s="188"/>
      <c r="N515" s="189"/>
      <c r="O515" s="189"/>
      <c r="P515" s="190" t="n">
        <f aca="false">P516+P557+P584+P805+P810+P837+P846+P871+P890+P917+P924+P963+P1024+P1075+P1130+P1227+P1342+P1355+P1384+P1413+P1422+P1439+P1456+P1473+P1490+P1513+P1536+P1545+P1578+P1630+P1663+P1782+P1831+P1856+P1875+P1898+P1913</f>
        <v>0</v>
      </c>
      <c r="Q515" s="189"/>
      <c r="R515" s="190" t="n">
        <f aca="false">R516+R557+R584+R805+R810+R837+R846+R871+R890+R917+R924+R963+R1024+R1075+R1130+R1227+R1342+R1355+R1384+R1413+R1422+R1439+R1456+R1473+R1490+R1513+R1536+R1545+R1578+R1630+R1663+R1782+R1831+R1856+R1875+R1898+R1913</f>
        <v>0</v>
      </c>
      <c r="S515" s="189"/>
      <c r="T515" s="191" t="n">
        <f aca="false">T516+T557+T584+T805+T810+T837+T846+T871+T890+T917+T924+T963+T1024+T1075+T1130+T1227+T1342+T1355+T1384+T1413+T1422+T1439+T1456+T1473+T1490+T1513+T1536+T1545+T1578+T1630+T1663+T1782+T1831+T1856+T1875+T1898+T1913</f>
        <v>0</v>
      </c>
      <c r="AR515" s="192" t="s">
        <v>85</v>
      </c>
      <c r="AT515" s="193" t="s">
        <v>75</v>
      </c>
      <c r="AU515" s="193" t="s">
        <v>76</v>
      </c>
      <c r="AY515" s="192" t="s">
        <v>148</v>
      </c>
      <c r="BK515" s="194" t="n">
        <f aca="false">BK516+BK557+BK584+BK805+BK810+BK837+BK846+BK871+BK890+BK917+BK924+BK963+BK1024+BK1075+BK1130+BK1227+BK1342+BK1355+BK1384+BK1413+BK1422+BK1439+BK1456+BK1473+BK1490+BK1513+BK1536+BK1545+BK1578+BK1630+BK1663+BK1782+BK1831+BK1856+BK1875+BK1898+BK1913</f>
        <v>0</v>
      </c>
    </row>
    <row r="516" s="180" customFormat="true" ht="22.8" hidden="false" customHeight="true" outlineLevel="0" collapsed="false">
      <c r="B516" s="181"/>
      <c r="C516" s="182"/>
      <c r="D516" s="183" t="s">
        <v>75</v>
      </c>
      <c r="E516" s="195" t="s">
        <v>1236</v>
      </c>
      <c r="F516" s="195" t="s">
        <v>123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56)</f>
        <v>0</v>
      </c>
      <c r="Q516" s="189"/>
      <c r="R516" s="190" t="n">
        <f aca="false">SUM(R517:R556)</f>
        <v>0</v>
      </c>
      <c r="S516" s="189"/>
      <c r="T516" s="191" t="n">
        <f aca="false">SUM(T517:T556)</f>
        <v>0</v>
      </c>
      <c r="AR516" s="192" t="s">
        <v>85</v>
      </c>
      <c r="AT516" s="193" t="s">
        <v>75</v>
      </c>
      <c r="AU516" s="193" t="s">
        <v>21</v>
      </c>
      <c r="AY516" s="192" t="s">
        <v>148</v>
      </c>
      <c r="BK516" s="194" t="n">
        <f aca="false">SUM(BK517:BK556)</f>
        <v>0</v>
      </c>
    </row>
    <row r="517" s="31" customFormat="true" ht="16.5" hidden="false" customHeight="true" outlineLevel="0" collapsed="false">
      <c r="A517" s="24"/>
      <c r="B517" s="25"/>
      <c r="C517" s="197" t="s">
        <v>612</v>
      </c>
      <c r="D517" s="197" t="s">
        <v>150</v>
      </c>
      <c r="E517" s="198" t="s">
        <v>1238</v>
      </c>
      <c r="F517" s="199" t="s">
        <v>1239</v>
      </c>
      <c r="G517" s="200" t="s">
        <v>173</v>
      </c>
      <c r="H517" s="201" t="n">
        <v>11.9</v>
      </c>
      <c r="I517" s="202"/>
      <c r="J517" s="203" t="n">
        <f aca="false">ROUND(I517*H517,2)</f>
        <v>0</v>
      </c>
      <c r="K517" s="199"/>
      <c r="L517" s="30"/>
      <c r="M517" s="204"/>
      <c r="N517" s="205" t="s">
        <v>49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38</v>
      </c>
      <c r="AT517" s="208" t="s">
        <v>150</v>
      </c>
      <c r="AU517" s="208" t="s">
        <v>85</v>
      </c>
      <c r="AY517" s="3" t="s">
        <v>148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147</v>
      </c>
      <c r="BK517" s="209" t="n">
        <f aca="false">ROUND(I517*H517,2)</f>
        <v>0</v>
      </c>
      <c r="BL517" s="3" t="s">
        <v>238</v>
      </c>
      <c r="BM517" s="208" t="s">
        <v>124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54</v>
      </c>
      <c r="E518" s="26"/>
      <c r="F518" s="211" t="s">
        <v>1239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4</v>
      </c>
      <c r="AU518" s="3" t="s">
        <v>85</v>
      </c>
    </row>
    <row r="519" s="219" customFormat="true" ht="12.8" hidden="false" customHeight="false" outlineLevel="0" collapsed="false">
      <c r="B519" s="220"/>
      <c r="C519" s="221"/>
      <c r="D519" s="210" t="s">
        <v>181</v>
      </c>
      <c r="E519" s="222"/>
      <c r="F519" s="223" t="s">
        <v>1241</v>
      </c>
      <c r="G519" s="221"/>
      <c r="H519" s="224" t="n">
        <v>11.9</v>
      </c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81</v>
      </c>
      <c r="AU519" s="230" t="s">
        <v>85</v>
      </c>
      <c r="AV519" s="219" t="s">
        <v>85</v>
      </c>
      <c r="AW519" s="219" t="s">
        <v>37</v>
      </c>
      <c r="AX519" s="219" t="s">
        <v>76</v>
      </c>
      <c r="AY519" s="230" t="s">
        <v>148</v>
      </c>
    </row>
    <row r="520" s="231" customFormat="true" ht="12.8" hidden="false" customHeight="false" outlineLevel="0" collapsed="false">
      <c r="B520" s="232"/>
      <c r="C520" s="233"/>
      <c r="D520" s="210" t="s">
        <v>181</v>
      </c>
      <c r="E520" s="234"/>
      <c r="F520" s="235" t="s">
        <v>186</v>
      </c>
      <c r="G520" s="233"/>
      <c r="H520" s="236" t="n">
        <v>11.9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81</v>
      </c>
      <c r="AU520" s="242" t="s">
        <v>85</v>
      </c>
      <c r="AV520" s="231" t="s">
        <v>147</v>
      </c>
      <c r="AW520" s="231" t="s">
        <v>37</v>
      </c>
      <c r="AX520" s="231" t="s">
        <v>21</v>
      </c>
      <c r="AY520" s="242" t="s">
        <v>148</v>
      </c>
    </row>
    <row r="521" s="31" customFormat="true" ht="12.8" hidden="false" customHeight="false" outlineLevel="0" collapsed="false">
      <c r="A521" s="24"/>
      <c r="B521" s="25"/>
      <c r="C521" s="197" t="s">
        <v>1242</v>
      </c>
      <c r="D521" s="197" t="s">
        <v>150</v>
      </c>
      <c r="E521" s="198" t="s">
        <v>1243</v>
      </c>
      <c r="F521" s="199" t="s">
        <v>1244</v>
      </c>
      <c r="G521" s="200" t="s">
        <v>173</v>
      </c>
      <c r="H521" s="201" t="n">
        <v>459.125</v>
      </c>
      <c r="I521" s="202"/>
      <c r="J521" s="203" t="n">
        <f aca="false">ROUND(I521*H521,2)</f>
        <v>0</v>
      </c>
      <c r="K521" s="199"/>
      <c r="L521" s="30"/>
      <c r="M521" s="204"/>
      <c r="N521" s="205" t="s">
        <v>49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38</v>
      </c>
      <c r="AT521" s="208" t="s">
        <v>150</v>
      </c>
      <c r="AU521" s="208" t="s">
        <v>85</v>
      </c>
      <c r="AY521" s="3" t="s">
        <v>14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147</v>
      </c>
      <c r="BK521" s="209" t="n">
        <f aca="false">ROUND(I521*H521,2)</f>
        <v>0</v>
      </c>
      <c r="BL521" s="3" t="s">
        <v>238</v>
      </c>
      <c r="BM521" s="208" t="s">
        <v>1245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4</v>
      </c>
      <c r="E522" s="26"/>
      <c r="F522" s="211" t="s">
        <v>124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4</v>
      </c>
      <c r="AU522" s="3" t="s">
        <v>85</v>
      </c>
    </row>
    <row r="523" s="219" customFormat="true" ht="12.8" hidden="false" customHeight="false" outlineLevel="0" collapsed="false">
      <c r="B523" s="220"/>
      <c r="C523" s="221"/>
      <c r="D523" s="210" t="s">
        <v>181</v>
      </c>
      <c r="E523" s="222"/>
      <c r="F523" s="223" t="s">
        <v>1246</v>
      </c>
      <c r="G523" s="221"/>
      <c r="H523" s="224" t="n">
        <v>459.125</v>
      </c>
      <c r="I523" s="225"/>
      <c r="J523" s="221"/>
      <c r="K523" s="221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81</v>
      </c>
      <c r="AU523" s="230" t="s">
        <v>85</v>
      </c>
      <c r="AV523" s="219" t="s">
        <v>85</v>
      </c>
      <c r="AW523" s="219" t="s">
        <v>37</v>
      </c>
      <c r="AX523" s="219" t="s">
        <v>76</v>
      </c>
      <c r="AY523" s="230" t="s">
        <v>148</v>
      </c>
    </row>
    <row r="524" s="231" customFormat="true" ht="12.8" hidden="false" customHeight="false" outlineLevel="0" collapsed="false">
      <c r="B524" s="232"/>
      <c r="C524" s="233"/>
      <c r="D524" s="210" t="s">
        <v>181</v>
      </c>
      <c r="E524" s="234"/>
      <c r="F524" s="235" t="s">
        <v>186</v>
      </c>
      <c r="G524" s="233"/>
      <c r="H524" s="236" t="n">
        <v>459.125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81</v>
      </c>
      <c r="AU524" s="242" t="s">
        <v>85</v>
      </c>
      <c r="AV524" s="231" t="s">
        <v>147</v>
      </c>
      <c r="AW524" s="231" t="s">
        <v>37</v>
      </c>
      <c r="AX524" s="231" t="s">
        <v>21</v>
      </c>
      <c r="AY524" s="242" t="s">
        <v>148</v>
      </c>
    </row>
    <row r="525" s="31" customFormat="true" ht="16.5" hidden="false" customHeight="true" outlineLevel="0" collapsed="false">
      <c r="A525" s="24"/>
      <c r="B525" s="25"/>
      <c r="C525" s="243" t="s">
        <v>615</v>
      </c>
      <c r="D525" s="243" t="s">
        <v>251</v>
      </c>
      <c r="E525" s="244" t="s">
        <v>1247</v>
      </c>
      <c r="F525" s="245" t="s">
        <v>1248</v>
      </c>
      <c r="G525" s="246" t="s">
        <v>173</v>
      </c>
      <c r="H525" s="247" t="n">
        <v>527.994</v>
      </c>
      <c r="I525" s="248"/>
      <c r="J525" s="249" t="n">
        <f aca="false">ROUND(I525*H525,2)</f>
        <v>0</v>
      </c>
      <c r="K525" s="245"/>
      <c r="L525" s="250"/>
      <c r="M525" s="251"/>
      <c r="N525" s="252" t="s">
        <v>49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312</v>
      </c>
      <c r="AT525" s="208" t="s">
        <v>251</v>
      </c>
      <c r="AU525" s="208" t="s">
        <v>85</v>
      </c>
      <c r="AY525" s="3" t="s">
        <v>148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147</v>
      </c>
      <c r="BK525" s="209" t="n">
        <f aca="false">ROUND(I525*H525,2)</f>
        <v>0</v>
      </c>
      <c r="BL525" s="3" t="s">
        <v>238</v>
      </c>
      <c r="BM525" s="208" t="s">
        <v>1249</v>
      </c>
    </row>
    <row r="526" s="31" customFormat="true" ht="12.8" hidden="false" customHeight="false" outlineLevel="0" collapsed="false">
      <c r="A526" s="24"/>
      <c r="B526" s="25"/>
      <c r="C526" s="26"/>
      <c r="D526" s="210" t="s">
        <v>154</v>
      </c>
      <c r="E526" s="26"/>
      <c r="F526" s="211" t="s">
        <v>1248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4</v>
      </c>
      <c r="AU526" s="3" t="s">
        <v>85</v>
      </c>
    </row>
    <row r="527" s="31" customFormat="true" ht="16.5" hidden="false" customHeight="true" outlineLevel="0" collapsed="false">
      <c r="A527" s="24"/>
      <c r="B527" s="25"/>
      <c r="C527" s="197" t="s">
        <v>1250</v>
      </c>
      <c r="D527" s="197" t="s">
        <v>150</v>
      </c>
      <c r="E527" s="198" t="s">
        <v>1251</v>
      </c>
      <c r="F527" s="199" t="s">
        <v>1252</v>
      </c>
      <c r="G527" s="200" t="s">
        <v>173</v>
      </c>
      <c r="H527" s="201" t="n">
        <v>52.854</v>
      </c>
      <c r="I527" s="202"/>
      <c r="J527" s="203" t="n">
        <f aca="false">ROUND(I527*H527,2)</f>
        <v>0</v>
      </c>
      <c r="K527" s="199"/>
      <c r="L527" s="30"/>
      <c r="M527" s="204"/>
      <c r="N527" s="205" t="s">
        <v>49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38</v>
      </c>
      <c r="AT527" s="208" t="s">
        <v>150</v>
      </c>
      <c r="AU527" s="208" t="s">
        <v>85</v>
      </c>
      <c r="AY527" s="3" t="s">
        <v>148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147</v>
      </c>
      <c r="BK527" s="209" t="n">
        <f aca="false">ROUND(I527*H527,2)</f>
        <v>0</v>
      </c>
      <c r="BL527" s="3" t="s">
        <v>238</v>
      </c>
      <c r="BM527" s="208" t="s">
        <v>125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4</v>
      </c>
      <c r="E528" s="26"/>
      <c r="F528" s="211" t="s">
        <v>1252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4</v>
      </c>
      <c r="AU528" s="3" t="s">
        <v>85</v>
      </c>
    </row>
    <row r="529" s="219" customFormat="true" ht="12.8" hidden="false" customHeight="false" outlineLevel="0" collapsed="false">
      <c r="B529" s="220"/>
      <c r="C529" s="221"/>
      <c r="D529" s="210" t="s">
        <v>181</v>
      </c>
      <c r="E529" s="222"/>
      <c r="F529" s="223" t="s">
        <v>945</v>
      </c>
      <c r="G529" s="221"/>
      <c r="H529" s="224" t="n">
        <v>52.854</v>
      </c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81</v>
      </c>
      <c r="AU529" s="230" t="s">
        <v>85</v>
      </c>
      <c r="AV529" s="219" t="s">
        <v>85</v>
      </c>
      <c r="AW529" s="219" t="s">
        <v>37</v>
      </c>
      <c r="AX529" s="219" t="s">
        <v>76</v>
      </c>
      <c r="AY529" s="230" t="s">
        <v>148</v>
      </c>
    </row>
    <row r="530" s="231" customFormat="true" ht="12.8" hidden="false" customHeight="false" outlineLevel="0" collapsed="false">
      <c r="B530" s="232"/>
      <c r="C530" s="233"/>
      <c r="D530" s="210" t="s">
        <v>181</v>
      </c>
      <c r="E530" s="234"/>
      <c r="F530" s="235" t="s">
        <v>186</v>
      </c>
      <c r="G530" s="233"/>
      <c r="H530" s="236" t="n">
        <v>52.854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81</v>
      </c>
      <c r="AU530" s="242" t="s">
        <v>85</v>
      </c>
      <c r="AV530" s="231" t="s">
        <v>147</v>
      </c>
      <c r="AW530" s="231" t="s">
        <v>37</v>
      </c>
      <c r="AX530" s="231" t="s">
        <v>21</v>
      </c>
      <c r="AY530" s="242" t="s">
        <v>148</v>
      </c>
    </row>
    <row r="531" s="31" customFormat="true" ht="16.5" hidden="false" customHeight="true" outlineLevel="0" collapsed="false">
      <c r="A531" s="24"/>
      <c r="B531" s="25"/>
      <c r="C531" s="243" t="s">
        <v>619</v>
      </c>
      <c r="D531" s="243" t="s">
        <v>251</v>
      </c>
      <c r="E531" s="244" t="s">
        <v>1247</v>
      </c>
      <c r="F531" s="245" t="s">
        <v>1248</v>
      </c>
      <c r="G531" s="246" t="s">
        <v>173</v>
      </c>
      <c r="H531" s="247" t="n">
        <v>60.782</v>
      </c>
      <c r="I531" s="248"/>
      <c r="J531" s="249" t="n">
        <f aca="false">ROUND(I531*H531,2)</f>
        <v>0</v>
      </c>
      <c r="K531" s="245"/>
      <c r="L531" s="250"/>
      <c r="M531" s="251"/>
      <c r="N531" s="252" t="s">
        <v>49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312</v>
      </c>
      <c r="AT531" s="208" t="s">
        <v>251</v>
      </c>
      <c r="AU531" s="208" t="s">
        <v>85</v>
      </c>
      <c r="AY531" s="3" t="s">
        <v>148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147</v>
      </c>
      <c r="BK531" s="209" t="n">
        <f aca="false">ROUND(I531*H531,2)</f>
        <v>0</v>
      </c>
      <c r="BL531" s="3" t="s">
        <v>238</v>
      </c>
      <c r="BM531" s="208" t="s">
        <v>1254</v>
      </c>
    </row>
    <row r="532" s="31" customFormat="true" ht="12.8" hidden="false" customHeight="false" outlineLevel="0" collapsed="false">
      <c r="A532" s="24"/>
      <c r="B532" s="25"/>
      <c r="C532" s="26"/>
      <c r="D532" s="210" t="s">
        <v>154</v>
      </c>
      <c r="E532" s="26"/>
      <c r="F532" s="211" t="s">
        <v>1248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4</v>
      </c>
      <c r="AU532" s="3" t="s">
        <v>85</v>
      </c>
    </row>
    <row r="533" s="31" customFormat="true" ht="16.5" hidden="false" customHeight="true" outlineLevel="0" collapsed="false">
      <c r="A533" s="24"/>
      <c r="B533" s="25"/>
      <c r="C533" s="197" t="s">
        <v>1255</v>
      </c>
      <c r="D533" s="197" t="s">
        <v>150</v>
      </c>
      <c r="E533" s="198" t="s">
        <v>1256</v>
      </c>
      <c r="F533" s="199" t="s">
        <v>1257</v>
      </c>
      <c r="G533" s="200" t="s">
        <v>173</v>
      </c>
      <c r="H533" s="201" t="n">
        <v>459.125</v>
      </c>
      <c r="I533" s="202"/>
      <c r="J533" s="203" t="n">
        <f aca="false">ROUND(I533*H533,2)</f>
        <v>0</v>
      </c>
      <c r="K533" s="199"/>
      <c r="L533" s="30"/>
      <c r="M533" s="204"/>
      <c r="N533" s="205" t="s">
        <v>49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38</v>
      </c>
      <c r="AT533" s="208" t="s">
        <v>150</v>
      </c>
      <c r="AU533" s="208" t="s">
        <v>85</v>
      </c>
      <c r="AY533" s="3" t="s">
        <v>148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147</v>
      </c>
      <c r="BK533" s="209" t="n">
        <f aca="false">ROUND(I533*H533,2)</f>
        <v>0</v>
      </c>
      <c r="BL533" s="3" t="s">
        <v>238</v>
      </c>
      <c r="BM533" s="208" t="s">
        <v>1258</v>
      </c>
    </row>
    <row r="534" s="31" customFormat="true" ht="12.8" hidden="false" customHeight="false" outlineLevel="0" collapsed="false">
      <c r="A534" s="24"/>
      <c r="B534" s="25"/>
      <c r="C534" s="26"/>
      <c r="D534" s="210" t="s">
        <v>154</v>
      </c>
      <c r="E534" s="26"/>
      <c r="F534" s="211" t="s">
        <v>1257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4</v>
      </c>
      <c r="AU534" s="3" t="s">
        <v>85</v>
      </c>
    </row>
    <row r="535" s="219" customFormat="true" ht="12.8" hidden="false" customHeight="false" outlineLevel="0" collapsed="false">
      <c r="B535" s="220"/>
      <c r="C535" s="221"/>
      <c r="D535" s="210" t="s">
        <v>181</v>
      </c>
      <c r="E535" s="222"/>
      <c r="F535" s="223" t="s">
        <v>1259</v>
      </c>
      <c r="G535" s="221"/>
      <c r="H535" s="224" t="n">
        <v>459.125</v>
      </c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81</v>
      </c>
      <c r="AU535" s="230" t="s">
        <v>85</v>
      </c>
      <c r="AV535" s="219" t="s">
        <v>85</v>
      </c>
      <c r="AW535" s="219" t="s">
        <v>37</v>
      </c>
      <c r="AX535" s="219" t="s">
        <v>76</v>
      </c>
      <c r="AY535" s="230" t="s">
        <v>148</v>
      </c>
    </row>
    <row r="536" s="231" customFormat="true" ht="12.8" hidden="false" customHeight="false" outlineLevel="0" collapsed="false">
      <c r="B536" s="232"/>
      <c r="C536" s="233"/>
      <c r="D536" s="210" t="s">
        <v>181</v>
      </c>
      <c r="E536" s="234"/>
      <c r="F536" s="235" t="s">
        <v>186</v>
      </c>
      <c r="G536" s="233"/>
      <c r="H536" s="236" t="n">
        <v>459.125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81</v>
      </c>
      <c r="AU536" s="242" t="s">
        <v>85</v>
      </c>
      <c r="AV536" s="231" t="s">
        <v>147</v>
      </c>
      <c r="AW536" s="231" t="s">
        <v>37</v>
      </c>
      <c r="AX536" s="231" t="s">
        <v>21</v>
      </c>
      <c r="AY536" s="242" t="s">
        <v>148</v>
      </c>
    </row>
    <row r="537" s="31" customFormat="true" ht="16.5" hidden="false" customHeight="true" outlineLevel="0" collapsed="false">
      <c r="A537" s="24"/>
      <c r="B537" s="25"/>
      <c r="C537" s="243" t="s">
        <v>622</v>
      </c>
      <c r="D537" s="243" t="s">
        <v>251</v>
      </c>
      <c r="E537" s="244" t="s">
        <v>1260</v>
      </c>
      <c r="F537" s="245" t="s">
        <v>1261</v>
      </c>
      <c r="G537" s="246" t="s">
        <v>173</v>
      </c>
      <c r="H537" s="247" t="n">
        <v>505.038</v>
      </c>
      <c r="I537" s="248"/>
      <c r="J537" s="249" t="n">
        <f aca="false">ROUND(I537*H537,2)</f>
        <v>0</v>
      </c>
      <c r="K537" s="245"/>
      <c r="L537" s="250"/>
      <c r="M537" s="251"/>
      <c r="N537" s="252" t="s">
        <v>49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312</v>
      </c>
      <c r="AT537" s="208" t="s">
        <v>251</v>
      </c>
      <c r="AU537" s="208" t="s">
        <v>85</v>
      </c>
      <c r="AY537" s="3" t="s">
        <v>14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147</v>
      </c>
      <c r="BK537" s="209" t="n">
        <f aca="false">ROUND(I537*H537,2)</f>
        <v>0</v>
      </c>
      <c r="BL537" s="3" t="s">
        <v>238</v>
      </c>
      <c r="BM537" s="208" t="s">
        <v>1262</v>
      </c>
    </row>
    <row r="538" s="31" customFormat="true" ht="12.8" hidden="false" customHeight="false" outlineLevel="0" collapsed="false">
      <c r="A538" s="24"/>
      <c r="B538" s="25"/>
      <c r="C538" s="26"/>
      <c r="D538" s="210" t="s">
        <v>154</v>
      </c>
      <c r="E538" s="26"/>
      <c r="F538" s="211" t="s">
        <v>1261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4</v>
      </c>
      <c r="AU538" s="3" t="s">
        <v>85</v>
      </c>
    </row>
    <row r="539" s="31" customFormat="true" ht="16.5" hidden="false" customHeight="true" outlineLevel="0" collapsed="false">
      <c r="A539" s="24"/>
      <c r="B539" s="25"/>
      <c r="C539" s="197" t="s">
        <v>1263</v>
      </c>
      <c r="D539" s="197" t="s">
        <v>150</v>
      </c>
      <c r="E539" s="198" t="s">
        <v>1264</v>
      </c>
      <c r="F539" s="199" t="s">
        <v>1265</v>
      </c>
      <c r="G539" s="200" t="s">
        <v>173</v>
      </c>
      <c r="H539" s="201" t="n">
        <v>459.125</v>
      </c>
      <c r="I539" s="202"/>
      <c r="J539" s="203" t="n">
        <f aca="false">ROUND(I539*H539,2)</f>
        <v>0</v>
      </c>
      <c r="K539" s="199"/>
      <c r="L539" s="30"/>
      <c r="M539" s="204"/>
      <c r="N539" s="205" t="s">
        <v>49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38</v>
      </c>
      <c r="AT539" s="208" t="s">
        <v>150</v>
      </c>
      <c r="AU539" s="208" t="s">
        <v>85</v>
      </c>
      <c r="AY539" s="3" t="s">
        <v>148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147</v>
      </c>
      <c r="BK539" s="209" t="n">
        <f aca="false">ROUND(I539*H539,2)</f>
        <v>0</v>
      </c>
      <c r="BL539" s="3" t="s">
        <v>238</v>
      </c>
      <c r="BM539" s="208" t="s">
        <v>1266</v>
      </c>
    </row>
    <row r="540" s="31" customFormat="true" ht="12.8" hidden="false" customHeight="false" outlineLevel="0" collapsed="false">
      <c r="A540" s="24"/>
      <c r="B540" s="25"/>
      <c r="C540" s="26"/>
      <c r="D540" s="210" t="s">
        <v>154</v>
      </c>
      <c r="E540" s="26"/>
      <c r="F540" s="211" t="s">
        <v>1265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4</v>
      </c>
      <c r="AU540" s="3" t="s">
        <v>85</v>
      </c>
    </row>
    <row r="541" s="219" customFormat="true" ht="12.8" hidden="false" customHeight="false" outlineLevel="0" collapsed="false">
      <c r="B541" s="220"/>
      <c r="C541" s="221"/>
      <c r="D541" s="210" t="s">
        <v>181</v>
      </c>
      <c r="E541" s="222"/>
      <c r="F541" s="223" t="s">
        <v>1267</v>
      </c>
      <c r="G541" s="221"/>
      <c r="H541" s="224" t="n">
        <v>459.125</v>
      </c>
      <c r="I541" s="225"/>
      <c r="J541" s="221"/>
      <c r="K541" s="221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81</v>
      </c>
      <c r="AU541" s="230" t="s">
        <v>85</v>
      </c>
      <c r="AV541" s="219" t="s">
        <v>85</v>
      </c>
      <c r="AW541" s="219" t="s">
        <v>37</v>
      </c>
      <c r="AX541" s="219" t="s">
        <v>76</v>
      </c>
      <c r="AY541" s="230" t="s">
        <v>148</v>
      </c>
    </row>
    <row r="542" s="231" customFormat="true" ht="12.8" hidden="false" customHeight="false" outlineLevel="0" collapsed="false">
      <c r="B542" s="232"/>
      <c r="C542" s="233"/>
      <c r="D542" s="210" t="s">
        <v>181</v>
      </c>
      <c r="E542" s="234"/>
      <c r="F542" s="235" t="s">
        <v>186</v>
      </c>
      <c r="G542" s="233"/>
      <c r="H542" s="236" t="n">
        <v>459.125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81</v>
      </c>
      <c r="AU542" s="242" t="s">
        <v>85</v>
      </c>
      <c r="AV542" s="231" t="s">
        <v>147</v>
      </c>
      <c r="AW542" s="231" t="s">
        <v>37</v>
      </c>
      <c r="AX542" s="231" t="s">
        <v>21</v>
      </c>
      <c r="AY542" s="242" t="s">
        <v>148</v>
      </c>
    </row>
    <row r="543" s="31" customFormat="true" ht="16.5" hidden="false" customHeight="true" outlineLevel="0" collapsed="false">
      <c r="A543" s="24"/>
      <c r="B543" s="25"/>
      <c r="C543" s="243" t="s">
        <v>626</v>
      </c>
      <c r="D543" s="243" t="s">
        <v>251</v>
      </c>
      <c r="E543" s="244" t="s">
        <v>1260</v>
      </c>
      <c r="F543" s="245" t="s">
        <v>1261</v>
      </c>
      <c r="G543" s="246" t="s">
        <v>173</v>
      </c>
      <c r="H543" s="247" t="n">
        <v>482.081</v>
      </c>
      <c r="I543" s="248"/>
      <c r="J543" s="249" t="n">
        <f aca="false">ROUND(I543*H543,2)</f>
        <v>0</v>
      </c>
      <c r="K543" s="245"/>
      <c r="L543" s="250"/>
      <c r="M543" s="251"/>
      <c r="N543" s="252" t="s">
        <v>49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312</v>
      </c>
      <c r="AT543" s="208" t="s">
        <v>251</v>
      </c>
      <c r="AU543" s="208" t="s">
        <v>85</v>
      </c>
      <c r="AY543" s="3" t="s">
        <v>148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147</v>
      </c>
      <c r="BK543" s="209" t="n">
        <f aca="false">ROUND(I543*H543,2)</f>
        <v>0</v>
      </c>
      <c r="BL543" s="3" t="s">
        <v>238</v>
      </c>
      <c r="BM543" s="208" t="s">
        <v>1268</v>
      </c>
    </row>
    <row r="544" s="31" customFormat="true" ht="12.8" hidden="false" customHeight="false" outlineLevel="0" collapsed="false">
      <c r="A544" s="24"/>
      <c r="B544" s="25"/>
      <c r="C544" s="26"/>
      <c r="D544" s="210" t="s">
        <v>154</v>
      </c>
      <c r="E544" s="26"/>
      <c r="F544" s="211" t="s">
        <v>1261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4</v>
      </c>
      <c r="AU544" s="3" t="s">
        <v>85</v>
      </c>
    </row>
    <row r="545" s="31" customFormat="true" ht="16.5" hidden="false" customHeight="true" outlineLevel="0" collapsed="false">
      <c r="A545" s="24"/>
      <c r="B545" s="25"/>
      <c r="C545" s="197" t="s">
        <v>1269</v>
      </c>
      <c r="D545" s="197" t="s">
        <v>150</v>
      </c>
      <c r="E545" s="198" t="s">
        <v>1270</v>
      </c>
      <c r="F545" s="199" t="s">
        <v>1271</v>
      </c>
      <c r="G545" s="200" t="s">
        <v>173</v>
      </c>
      <c r="H545" s="201" t="n">
        <v>52.854</v>
      </c>
      <c r="I545" s="202"/>
      <c r="J545" s="203" t="n">
        <f aca="false">ROUND(I545*H545,2)</f>
        <v>0</v>
      </c>
      <c r="K545" s="199"/>
      <c r="L545" s="30"/>
      <c r="M545" s="204"/>
      <c r="N545" s="205" t="s">
        <v>49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38</v>
      </c>
      <c r="AT545" s="208" t="s">
        <v>150</v>
      </c>
      <c r="AU545" s="208" t="s">
        <v>85</v>
      </c>
      <c r="AY545" s="3" t="s">
        <v>148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147</v>
      </c>
      <c r="BK545" s="209" t="n">
        <f aca="false">ROUND(I545*H545,2)</f>
        <v>0</v>
      </c>
      <c r="BL545" s="3" t="s">
        <v>238</v>
      </c>
      <c r="BM545" s="208" t="s">
        <v>1272</v>
      </c>
    </row>
    <row r="546" s="31" customFormat="true" ht="12.8" hidden="false" customHeight="false" outlineLevel="0" collapsed="false">
      <c r="A546" s="24"/>
      <c r="B546" s="25"/>
      <c r="C546" s="26"/>
      <c r="D546" s="210" t="s">
        <v>154</v>
      </c>
      <c r="E546" s="26"/>
      <c r="F546" s="211" t="s">
        <v>1271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4</v>
      </c>
      <c r="AU546" s="3" t="s">
        <v>85</v>
      </c>
    </row>
    <row r="547" s="219" customFormat="true" ht="12.8" hidden="false" customHeight="false" outlineLevel="0" collapsed="false">
      <c r="B547" s="220"/>
      <c r="C547" s="221"/>
      <c r="D547" s="210" t="s">
        <v>181</v>
      </c>
      <c r="E547" s="222"/>
      <c r="F547" s="223" t="s">
        <v>945</v>
      </c>
      <c r="G547" s="221"/>
      <c r="H547" s="224" t="n">
        <v>52.854</v>
      </c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81</v>
      </c>
      <c r="AU547" s="230" t="s">
        <v>85</v>
      </c>
      <c r="AV547" s="219" t="s">
        <v>85</v>
      </c>
      <c r="AW547" s="219" t="s">
        <v>37</v>
      </c>
      <c r="AX547" s="219" t="s">
        <v>76</v>
      </c>
      <c r="AY547" s="230" t="s">
        <v>148</v>
      </c>
    </row>
    <row r="548" s="231" customFormat="true" ht="12.8" hidden="false" customHeight="false" outlineLevel="0" collapsed="false">
      <c r="B548" s="232"/>
      <c r="C548" s="233"/>
      <c r="D548" s="210" t="s">
        <v>181</v>
      </c>
      <c r="E548" s="234"/>
      <c r="F548" s="235" t="s">
        <v>186</v>
      </c>
      <c r="G548" s="233"/>
      <c r="H548" s="236" t="n">
        <v>52.854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81</v>
      </c>
      <c r="AU548" s="242" t="s">
        <v>85</v>
      </c>
      <c r="AV548" s="231" t="s">
        <v>147</v>
      </c>
      <c r="AW548" s="231" t="s">
        <v>37</v>
      </c>
      <c r="AX548" s="231" t="s">
        <v>21</v>
      </c>
      <c r="AY548" s="242" t="s">
        <v>148</v>
      </c>
    </row>
    <row r="549" s="31" customFormat="true" ht="16.5" hidden="false" customHeight="true" outlineLevel="0" collapsed="false">
      <c r="A549" s="24"/>
      <c r="B549" s="25"/>
      <c r="C549" s="243" t="s">
        <v>629</v>
      </c>
      <c r="D549" s="243" t="s">
        <v>251</v>
      </c>
      <c r="E549" s="244" t="s">
        <v>1260</v>
      </c>
      <c r="F549" s="245" t="s">
        <v>1261</v>
      </c>
      <c r="G549" s="246" t="s">
        <v>173</v>
      </c>
      <c r="H549" s="247" t="n">
        <v>58.139</v>
      </c>
      <c r="I549" s="248"/>
      <c r="J549" s="249" t="n">
        <f aca="false">ROUND(I549*H549,2)</f>
        <v>0</v>
      </c>
      <c r="K549" s="245"/>
      <c r="L549" s="250"/>
      <c r="M549" s="251"/>
      <c r="N549" s="252" t="s">
        <v>49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12</v>
      </c>
      <c r="AT549" s="208" t="s">
        <v>251</v>
      </c>
      <c r="AU549" s="208" t="s">
        <v>85</v>
      </c>
      <c r="AY549" s="3" t="s">
        <v>14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147</v>
      </c>
      <c r="BK549" s="209" t="n">
        <f aca="false">ROUND(I549*H549,2)</f>
        <v>0</v>
      </c>
      <c r="BL549" s="3" t="s">
        <v>238</v>
      </c>
      <c r="BM549" s="208" t="s">
        <v>1273</v>
      </c>
    </row>
    <row r="550" s="31" customFormat="true" ht="12.8" hidden="false" customHeight="false" outlineLevel="0" collapsed="false">
      <c r="A550" s="24"/>
      <c r="B550" s="25"/>
      <c r="C550" s="26"/>
      <c r="D550" s="210" t="s">
        <v>154</v>
      </c>
      <c r="E550" s="26"/>
      <c r="F550" s="211" t="s">
        <v>1261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4</v>
      </c>
      <c r="AU550" s="3" t="s">
        <v>85</v>
      </c>
    </row>
    <row r="551" s="31" customFormat="true" ht="16.5" hidden="false" customHeight="true" outlineLevel="0" collapsed="false">
      <c r="A551" s="24"/>
      <c r="B551" s="25"/>
      <c r="C551" s="197" t="s">
        <v>1274</v>
      </c>
      <c r="D551" s="197" t="s">
        <v>150</v>
      </c>
      <c r="E551" s="198" t="s">
        <v>1275</v>
      </c>
      <c r="F551" s="199" t="s">
        <v>1276</v>
      </c>
      <c r="G551" s="200" t="s">
        <v>173</v>
      </c>
      <c r="H551" s="201" t="n">
        <v>52.854</v>
      </c>
      <c r="I551" s="202"/>
      <c r="J551" s="203" t="n">
        <f aca="false">ROUND(I551*H551,2)</f>
        <v>0</v>
      </c>
      <c r="K551" s="199"/>
      <c r="L551" s="30"/>
      <c r="M551" s="204"/>
      <c r="N551" s="205" t="s">
        <v>49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38</v>
      </c>
      <c r="AT551" s="208" t="s">
        <v>150</v>
      </c>
      <c r="AU551" s="208" t="s">
        <v>85</v>
      </c>
      <c r="AY551" s="3" t="s">
        <v>14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147</v>
      </c>
      <c r="BK551" s="209" t="n">
        <f aca="false">ROUND(I551*H551,2)</f>
        <v>0</v>
      </c>
      <c r="BL551" s="3" t="s">
        <v>238</v>
      </c>
      <c r="BM551" s="208" t="s">
        <v>1277</v>
      </c>
    </row>
    <row r="552" s="31" customFormat="true" ht="12.8" hidden="false" customHeight="false" outlineLevel="0" collapsed="false">
      <c r="A552" s="24"/>
      <c r="B552" s="25"/>
      <c r="C552" s="26"/>
      <c r="D552" s="210" t="s">
        <v>154</v>
      </c>
      <c r="E552" s="26"/>
      <c r="F552" s="211" t="s">
        <v>127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4</v>
      </c>
      <c r="AU552" s="3" t="s">
        <v>85</v>
      </c>
    </row>
    <row r="553" s="31" customFormat="true" ht="16.5" hidden="false" customHeight="true" outlineLevel="0" collapsed="false">
      <c r="A553" s="24"/>
      <c r="B553" s="25"/>
      <c r="C553" s="243" t="s">
        <v>633</v>
      </c>
      <c r="D553" s="243" t="s">
        <v>251</v>
      </c>
      <c r="E553" s="244" t="s">
        <v>1260</v>
      </c>
      <c r="F553" s="245" t="s">
        <v>1261</v>
      </c>
      <c r="G553" s="246" t="s">
        <v>173</v>
      </c>
      <c r="H553" s="247" t="n">
        <v>55.497</v>
      </c>
      <c r="I553" s="248"/>
      <c r="J553" s="249" t="n">
        <f aca="false">ROUND(I553*H553,2)</f>
        <v>0</v>
      </c>
      <c r="K553" s="245"/>
      <c r="L553" s="250"/>
      <c r="M553" s="251"/>
      <c r="N553" s="252" t="s">
        <v>49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312</v>
      </c>
      <c r="AT553" s="208" t="s">
        <v>251</v>
      </c>
      <c r="AU553" s="208" t="s">
        <v>85</v>
      </c>
      <c r="AY553" s="3" t="s">
        <v>148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147</v>
      </c>
      <c r="BK553" s="209" t="n">
        <f aca="false">ROUND(I553*H553,2)</f>
        <v>0</v>
      </c>
      <c r="BL553" s="3" t="s">
        <v>238</v>
      </c>
      <c r="BM553" s="208" t="s">
        <v>1278</v>
      </c>
    </row>
    <row r="554" s="31" customFormat="true" ht="12.8" hidden="false" customHeight="false" outlineLevel="0" collapsed="false">
      <c r="A554" s="24"/>
      <c r="B554" s="25"/>
      <c r="C554" s="26"/>
      <c r="D554" s="210" t="s">
        <v>154</v>
      </c>
      <c r="E554" s="26"/>
      <c r="F554" s="211" t="s">
        <v>1261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4</v>
      </c>
      <c r="AU554" s="3" t="s">
        <v>85</v>
      </c>
    </row>
    <row r="555" s="31" customFormat="true" ht="16.5" hidden="false" customHeight="true" outlineLevel="0" collapsed="false">
      <c r="A555" s="24"/>
      <c r="B555" s="25"/>
      <c r="C555" s="197" t="s">
        <v>1279</v>
      </c>
      <c r="D555" s="197" t="s">
        <v>150</v>
      </c>
      <c r="E555" s="198" t="s">
        <v>1280</v>
      </c>
      <c r="F555" s="199" t="s">
        <v>1281</v>
      </c>
      <c r="G555" s="200" t="s">
        <v>339</v>
      </c>
      <c r="H555" s="201" t="n">
        <v>1.276</v>
      </c>
      <c r="I555" s="202"/>
      <c r="J555" s="203" t="n">
        <f aca="false">ROUND(I555*H555,2)</f>
        <v>0</v>
      </c>
      <c r="K555" s="199"/>
      <c r="L555" s="30"/>
      <c r="M555" s="204"/>
      <c r="N555" s="205" t="s">
        <v>49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38</v>
      </c>
      <c r="AT555" s="208" t="s">
        <v>150</v>
      </c>
      <c r="AU555" s="208" t="s">
        <v>85</v>
      </c>
      <c r="AY555" s="3" t="s">
        <v>148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147</v>
      </c>
      <c r="BK555" s="209" t="n">
        <f aca="false">ROUND(I555*H555,2)</f>
        <v>0</v>
      </c>
      <c r="BL555" s="3" t="s">
        <v>238</v>
      </c>
      <c r="BM555" s="208" t="s">
        <v>1282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4</v>
      </c>
      <c r="E556" s="26"/>
      <c r="F556" s="211" t="s">
        <v>128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4</v>
      </c>
      <c r="AU556" s="3" t="s">
        <v>85</v>
      </c>
    </row>
    <row r="557" s="180" customFormat="true" ht="22.8" hidden="false" customHeight="true" outlineLevel="0" collapsed="false">
      <c r="B557" s="181"/>
      <c r="C557" s="182"/>
      <c r="D557" s="183" t="s">
        <v>75</v>
      </c>
      <c r="E557" s="195" t="s">
        <v>1283</v>
      </c>
      <c r="F557" s="195" t="s">
        <v>1284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583)</f>
        <v>0</v>
      </c>
      <c r="Q557" s="189"/>
      <c r="R557" s="190" t="n">
        <f aca="false">SUM(R558:R583)</f>
        <v>0</v>
      </c>
      <c r="S557" s="189"/>
      <c r="T557" s="191" t="n">
        <f aca="false">SUM(T558:T583)</f>
        <v>0</v>
      </c>
      <c r="AR557" s="192" t="s">
        <v>85</v>
      </c>
      <c r="AT557" s="193" t="s">
        <v>75</v>
      </c>
      <c r="AU557" s="193" t="s">
        <v>21</v>
      </c>
      <c r="AY557" s="192" t="s">
        <v>148</v>
      </c>
      <c r="BK557" s="194" t="n">
        <f aca="false">SUM(BK558:BK583)</f>
        <v>0</v>
      </c>
    </row>
    <row r="558" s="31" customFormat="true" ht="16.5" hidden="false" customHeight="true" outlineLevel="0" collapsed="false">
      <c r="A558" s="24"/>
      <c r="B558" s="25"/>
      <c r="C558" s="197" t="s">
        <v>636</v>
      </c>
      <c r="D558" s="197" t="s">
        <v>150</v>
      </c>
      <c r="E558" s="198" t="s">
        <v>1285</v>
      </c>
      <c r="F558" s="199" t="s">
        <v>1286</v>
      </c>
      <c r="G558" s="200" t="s">
        <v>173</v>
      </c>
      <c r="H558" s="201" t="n">
        <v>53.986</v>
      </c>
      <c r="I558" s="202"/>
      <c r="J558" s="203" t="n">
        <f aca="false">ROUND(I558*H558,2)</f>
        <v>0</v>
      </c>
      <c r="K558" s="199"/>
      <c r="L558" s="30"/>
      <c r="M558" s="204"/>
      <c r="N558" s="205" t="s">
        <v>49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38</v>
      </c>
      <c r="AT558" s="208" t="s">
        <v>150</v>
      </c>
      <c r="AU558" s="208" t="s">
        <v>85</v>
      </c>
      <c r="AY558" s="3" t="s">
        <v>14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147</v>
      </c>
      <c r="BK558" s="209" t="n">
        <f aca="false">ROUND(I558*H558,2)</f>
        <v>0</v>
      </c>
      <c r="BL558" s="3" t="s">
        <v>238</v>
      </c>
      <c r="BM558" s="208" t="s">
        <v>1287</v>
      </c>
    </row>
    <row r="559" s="31" customFormat="true" ht="12.8" hidden="false" customHeight="false" outlineLevel="0" collapsed="false">
      <c r="A559" s="24"/>
      <c r="B559" s="25"/>
      <c r="C559" s="26"/>
      <c r="D559" s="210" t="s">
        <v>154</v>
      </c>
      <c r="E559" s="26"/>
      <c r="F559" s="211" t="s">
        <v>1286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5</v>
      </c>
    </row>
    <row r="560" s="219" customFormat="true" ht="12.8" hidden="false" customHeight="false" outlineLevel="0" collapsed="false">
      <c r="B560" s="220"/>
      <c r="C560" s="221"/>
      <c r="D560" s="210" t="s">
        <v>181</v>
      </c>
      <c r="E560" s="222"/>
      <c r="F560" s="223" t="s">
        <v>1288</v>
      </c>
      <c r="G560" s="221"/>
      <c r="H560" s="224" t="n">
        <v>38.936</v>
      </c>
      <c r="I560" s="225"/>
      <c r="J560" s="221"/>
      <c r="K560" s="221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181</v>
      </c>
      <c r="AU560" s="230" t="s">
        <v>85</v>
      </c>
      <c r="AV560" s="219" t="s">
        <v>85</v>
      </c>
      <c r="AW560" s="219" t="s">
        <v>37</v>
      </c>
      <c r="AX560" s="219" t="s">
        <v>76</v>
      </c>
      <c r="AY560" s="230" t="s">
        <v>148</v>
      </c>
    </row>
    <row r="561" s="256" customFormat="true" ht="12.8" hidden="false" customHeight="false" outlineLevel="0" collapsed="false">
      <c r="B561" s="257"/>
      <c r="C561" s="258"/>
      <c r="D561" s="210" t="s">
        <v>181</v>
      </c>
      <c r="E561" s="259"/>
      <c r="F561" s="260" t="s">
        <v>970</v>
      </c>
      <c r="G561" s="258"/>
      <c r="H561" s="261" t="n">
        <v>38.936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181</v>
      </c>
      <c r="AU561" s="267" t="s">
        <v>85</v>
      </c>
      <c r="AV561" s="256" t="s">
        <v>157</v>
      </c>
      <c r="AW561" s="256" t="s">
        <v>37</v>
      </c>
      <c r="AX561" s="256" t="s">
        <v>76</v>
      </c>
      <c r="AY561" s="267" t="s">
        <v>148</v>
      </c>
    </row>
    <row r="562" s="219" customFormat="true" ht="12.8" hidden="false" customHeight="false" outlineLevel="0" collapsed="false">
      <c r="B562" s="220"/>
      <c r="C562" s="221"/>
      <c r="D562" s="210" t="s">
        <v>181</v>
      </c>
      <c r="E562" s="222"/>
      <c r="F562" s="223" t="s">
        <v>1289</v>
      </c>
      <c r="G562" s="221"/>
      <c r="H562" s="224" t="n">
        <v>15.05</v>
      </c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81</v>
      </c>
      <c r="AU562" s="230" t="s">
        <v>85</v>
      </c>
      <c r="AV562" s="219" t="s">
        <v>85</v>
      </c>
      <c r="AW562" s="219" t="s">
        <v>37</v>
      </c>
      <c r="AX562" s="219" t="s">
        <v>76</v>
      </c>
      <c r="AY562" s="230" t="s">
        <v>148</v>
      </c>
    </row>
    <row r="563" s="256" customFormat="true" ht="12.8" hidden="false" customHeight="false" outlineLevel="0" collapsed="false">
      <c r="B563" s="257"/>
      <c r="C563" s="258"/>
      <c r="D563" s="210" t="s">
        <v>181</v>
      </c>
      <c r="E563" s="259"/>
      <c r="F563" s="260" t="s">
        <v>973</v>
      </c>
      <c r="G563" s="258"/>
      <c r="H563" s="261" t="n">
        <v>15.05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81</v>
      </c>
      <c r="AU563" s="267" t="s">
        <v>85</v>
      </c>
      <c r="AV563" s="256" t="s">
        <v>157</v>
      </c>
      <c r="AW563" s="256" t="s">
        <v>37</v>
      </c>
      <c r="AX563" s="256" t="s">
        <v>76</v>
      </c>
      <c r="AY563" s="267" t="s">
        <v>148</v>
      </c>
    </row>
    <row r="564" s="231" customFormat="true" ht="12.8" hidden="false" customHeight="false" outlineLevel="0" collapsed="false">
      <c r="B564" s="232"/>
      <c r="C564" s="233"/>
      <c r="D564" s="210" t="s">
        <v>181</v>
      </c>
      <c r="E564" s="234"/>
      <c r="F564" s="235" t="s">
        <v>186</v>
      </c>
      <c r="G564" s="233"/>
      <c r="H564" s="236" t="n">
        <v>53.986</v>
      </c>
      <c r="I564" s="237"/>
      <c r="J564" s="233"/>
      <c r="K564" s="233"/>
      <c r="L564" s="238"/>
      <c r="M564" s="239"/>
      <c r="N564" s="240"/>
      <c r="O564" s="240"/>
      <c r="P564" s="240"/>
      <c r="Q564" s="240"/>
      <c r="R564" s="240"/>
      <c r="S564" s="240"/>
      <c r="T564" s="241"/>
      <c r="AT564" s="242" t="s">
        <v>181</v>
      </c>
      <c r="AU564" s="242" t="s">
        <v>85</v>
      </c>
      <c r="AV564" s="231" t="s">
        <v>147</v>
      </c>
      <c r="AW564" s="231" t="s">
        <v>37</v>
      </c>
      <c r="AX564" s="231" t="s">
        <v>21</v>
      </c>
      <c r="AY564" s="242" t="s">
        <v>148</v>
      </c>
    </row>
    <row r="565" s="31" customFormat="true" ht="16.5" hidden="false" customHeight="true" outlineLevel="0" collapsed="false">
      <c r="A565" s="24"/>
      <c r="B565" s="25"/>
      <c r="C565" s="243" t="s">
        <v>1290</v>
      </c>
      <c r="D565" s="243" t="s">
        <v>251</v>
      </c>
      <c r="E565" s="244" t="s">
        <v>1291</v>
      </c>
      <c r="F565" s="245" t="s">
        <v>1292</v>
      </c>
      <c r="G565" s="246" t="s">
        <v>173</v>
      </c>
      <c r="H565" s="247" t="n">
        <v>55.066</v>
      </c>
      <c r="I565" s="248"/>
      <c r="J565" s="249" t="n">
        <f aca="false">ROUND(I565*H565,2)</f>
        <v>0</v>
      </c>
      <c r="K565" s="245"/>
      <c r="L565" s="250"/>
      <c r="M565" s="251"/>
      <c r="N565" s="252" t="s">
        <v>49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312</v>
      </c>
      <c r="AT565" s="208" t="s">
        <v>251</v>
      </c>
      <c r="AU565" s="208" t="s">
        <v>85</v>
      </c>
      <c r="AY565" s="3" t="s">
        <v>14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147</v>
      </c>
      <c r="BK565" s="209" t="n">
        <f aca="false">ROUND(I565*H565,2)</f>
        <v>0</v>
      </c>
      <c r="BL565" s="3" t="s">
        <v>238</v>
      </c>
      <c r="BM565" s="208" t="s">
        <v>1293</v>
      </c>
    </row>
    <row r="566" s="31" customFormat="true" ht="12.8" hidden="false" customHeight="false" outlineLevel="0" collapsed="false">
      <c r="A566" s="24"/>
      <c r="B566" s="25"/>
      <c r="C566" s="26"/>
      <c r="D566" s="210" t="s">
        <v>154</v>
      </c>
      <c r="E566" s="26"/>
      <c r="F566" s="211" t="s">
        <v>1292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4</v>
      </c>
      <c r="AU566" s="3" t="s">
        <v>85</v>
      </c>
    </row>
    <row r="567" s="31" customFormat="true" ht="16.5" hidden="false" customHeight="true" outlineLevel="0" collapsed="false">
      <c r="A567" s="24"/>
      <c r="B567" s="25"/>
      <c r="C567" s="197" t="s">
        <v>640</v>
      </c>
      <c r="D567" s="197" t="s">
        <v>150</v>
      </c>
      <c r="E567" s="198" t="s">
        <v>1294</v>
      </c>
      <c r="F567" s="199" t="s">
        <v>1295</v>
      </c>
      <c r="G567" s="200" t="s">
        <v>173</v>
      </c>
      <c r="H567" s="201" t="n">
        <v>46.8</v>
      </c>
      <c r="I567" s="202"/>
      <c r="J567" s="203" t="n">
        <f aca="false">ROUND(I567*H567,2)</f>
        <v>0</v>
      </c>
      <c r="K567" s="199"/>
      <c r="L567" s="30"/>
      <c r="M567" s="204"/>
      <c r="N567" s="205" t="s">
        <v>49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38</v>
      </c>
      <c r="AT567" s="208" t="s">
        <v>150</v>
      </c>
      <c r="AU567" s="208" t="s">
        <v>85</v>
      </c>
      <c r="AY567" s="3" t="s">
        <v>14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147</v>
      </c>
      <c r="BK567" s="209" t="n">
        <f aca="false">ROUND(I567*H567,2)</f>
        <v>0</v>
      </c>
      <c r="BL567" s="3" t="s">
        <v>238</v>
      </c>
      <c r="BM567" s="208" t="s">
        <v>1296</v>
      </c>
    </row>
    <row r="568" s="31" customFormat="true" ht="12.8" hidden="false" customHeight="false" outlineLevel="0" collapsed="false">
      <c r="A568" s="24"/>
      <c r="B568" s="25"/>
      <c r="C568" s="26"/>
      <c r="D568" s="210" t="s">
        <v>154</v>
      </c>
      <c r="E568" s="26"/>
      <c r="F568" s="211" t="s">
        <v>129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4</v>
      </c>
      <c r="AU568" s="3" t="s">
        <v>85</v>
      </c>
    </row>
    <row r="569" s="219" customFormat="true" ht="12.8" hidden="false" customHeight="false" outlineLevel="0" collapsed="false">
      <c r="B569" s="220"/>
      <c r="C569" s="221"/>
      <c r="D569" s="210" t="s">
        <v>181</v>
      </c>
      <c r="E569" s="222"/>
      <c r="F569" s="223" t="s">
        <v>999</v>
      </c>
      <c r="G569" s="221"/>
      <c r="H569" s="224" t="n">
        <v>46.8</v>
      </c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81</v>
      </c>
      <c r="AU569" s="230" t="s">
        <v>85</v>
      </c>
      <c r="AV569" s="219" t="s">
        <v>85</v>
      </c>
      <c r="AW569" s="219" t="s">
        <v>37</v>
      </c>
      <c r="AX569" s="219" t="s">
        <v>76</v>
      </c>
      <c r="AY569" s="230" t="s">
        <v>148</v>
      </c>
    </row>
    <row r="570" s="231" customFormat="true" ht="12.8" hidden="false" customHeight="false" outlineLevel="0" collapsed="false">
      <c r="B570" s="232"/>
      <c r="C570" s="233"/>
      <c r="D570" s="210" t="s">
        <v>181</v>
      </c>
      <c r="E570" s="234"/>
      <c r="F570" s="235" t="s">
        <v>186</v>
      </c>
      <c r="G570" s="233"/>
      <c r="H570" s="236" t="n">
        <v>46.8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81</v>
      </c>
      <c r="AU570" s="242" t="s">
        <v>85</v>
      </c>
      <c r="AV570" s="231" t="s">
        <v>147</v>
      </c>
      <c r="AW570" s="231" t="s">
        <v>37</v>
      </c>
      <c r="AX570" s="231" t="s">
        <v>21</v>
      </c>
      <c r="AY570" s="242" t="s">
        <v>148</v>
      </c>
    </row>
    <row r="571" s="31" customFormat="true" ht="16.5" hidden="false" customHeight="true" outlineLevel="0" collapsed="false">
      <c r="A571" s="24"/>
      <c r="B571" s="25"/>
      <c r="C571" s="243" t="s">
        <v>1297</v>
      </c>
      <c r="D571" s="243" t="s">
        <v>251</v>
      </c>
      <c r="E571" s="244" t="s">
        <v>1298</v>
      </c>
      <c r="F571" s="245" t="s">
        <v>1299</v>
      </c>
      <c r="G571" s="246" t="s">
        <v>173</v>
      </c>
      <c r="H571" s="247" t="n">
        <v>47.736</v>
      </c>
      <c r="I571" s="248"/>
      <c r="J571" s="249" t="n">
        <f aca="false">ROUND(I571*H571,2)</f>
        <v>0</v>
      </c>
      <c r="K571" s="245"/>
      <c r="L571" s="250"/>
      <c r="M571" s="251"/>
      <c r="N571" s="252" t="s">
        <v>49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12</v>
      </c>
      <c r="AT571" s="208" t="s">
        <v>251</v>
      </c>
      <c r="AU571" s="208" t="s">
        <v>85</v>
      </c>
      <c r="AY571" s="3" t="s">
        <v>148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147</v>
      </c>
      <c r="BK571" s="209" t="n">
        <f aca="false">ROUND(I571*H571,2)</f>
        <v>0</v>
      </c>
      <c r="BL571" s="3" t="s">
        <v>238</v>
      </c>
      <c r="BM571" s="208" t="s">
        <v>1300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4</v>
      </c>
      <c r="E572" s="26"/>
      <c r="F572" s="211" t="s">
        <v>129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85</v>
      </c>
    </row>
    <row r="573" s="219" customFormat="true" ht="12.8" hidden="false" customHeight="false" outlineLevel="0" collapsed="false">
      <c r="B573" s="220"/>
      <c r="C573" s="221"/>
      <c r="D573" s="210" t="s">
        <v>181</v>
      </c>
      <c r="E573" s="222"/>
      <c r="F573" s="223" t="s">
        <v>1301</v>
      </c>
      <c r="G573" s="221"/>
      <c r="H573" s="224" t="n">
        <v>47.736</v>
      </c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181</v>
      </c>
      <c r="AU573" s="230" t="s">
        <v>85</v>
      </c>
      <c r="AV573" s="219" t="s">
        <v>85</v>
      </c>
      <c r="AW573" s="219" t="s">
        <v>37</v>
      </c>
      <c r="AX573" s="219" t="s">
        <v>76</v>
      </c>
      <c r="AY573" s="230" t="s">
        <v>148</v>
      </c>
    </row>
    <row r="574" s="231" customFormat="true" ht="12.8" hidden="false" customHeight="false" outlineLevel="0" collapsed="false">
      <c r="B574" s="232"/>
      <c r="C574" s="233"/>
      <c r="D574" s="210" t="s">
        <v>181</v>
      </c>
      <c r="E574" s="234"/>
      <c r="F574" s="235" t="s">
        <v>186</v>
      </c>
      <c r="G574" s="233"/>
      <c r="H574" s="236" t="n">
        <v>47.736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81</v>
      </c>
      <c r="AU574" s="242" t="s">
        <v>85</v>
      </c>
      <c r="AV574" s="231" t="s">
        <v>147</v>
      </c>
      <c r="AW574" s="231" t="s">
        <v>37</v>
      </c>
      <c r="AX574" s="231" t="s">
        <v>21</v>
      </c>
      <c r="AY574" s="242" t="s">
        <v>148</v>
      </c>
    </row>
    <row r="575" s="31" customFormat="true" ht="16.5" hidden="false" customHeight="true" outlineLevel="0" collapsed="false">
      <c r="A575" s="24"/>
      <c r="B575" s="25"/>
      <c r="C575" s="197" t="s">
        <v>643</v>
      </c>
      <c r="D575" s="197" t="s">
        <v>150</v>
      </c>
      <c r="E575" s="198" t="s">
        <v>1302</v>
      </c>
      <c r="F575" s="199" t="s">
        <v>1303</v>
      </c>
      <c r="G575" s="200" t="s">
        <v>173</v>
      </c>
      <c r="H575" s="201" t="n">
        <v>61.935</v>
      </c>
      <c r="I575" s="202"/>
      <c r="J575" s="203" t="n">
        <f aca="false">ROUND(I575*H575,2)</f>
        <v>0</v>
      </c>
      <c r="K575" s="199"/>
      <c r="L575" s="30"/>
      <c r="M575" s="204"/>
      <c r="N575" s="205" t="s">
        <v>49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38</v>
      </c>
      <c r="AT575" s="208" t="s">
        <v>150</v>
      </c>
      <c r="AU575" s="208" t="s">
        <v>85</v>
      </c>
      <c r="AY575" s="3" t="s">
        <v>148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147</v>
      </c>
      <c r="BK575" s="209" t="n">
        <f aca="false">ROUND(I575*H575,2)</f>
        <v>0</v>
      </c>
      <c r="BL575" s="3" t="s">
        <v>238</v>
      </c>
      <c r="BM575" s="208" t="s">
        <v>1304</v>
      </c>
    </row>
    <row r="576" s="31" customFormat="true" ht="12.8" hidden="false" customHeight="false" outlineLevel="0" collapsed="false">
      <c r="A576" s="24"/>
      <c r="B576" s="25"/>
      <c r="C576" s="26"/>
      <c r="D576" s="210" t="s">
        <v>154</v>
      </c>
      <c r="E576" s="26"/>
      <c r="F576" s="211" t="s">
        <v>1303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4</v>
      </c>
      <c r="AU576" s="3" t="s">
        <v>85</v>
      </c>
    </row>
    <row r="577" s="219" customFormat="true" ht="12.8" hidden="false" customHeight="false" outlineLevel="0" collapsed="false">
      <c r="B577" s="220"/>
      <c r="C577" s="221"/>
      <c r="D577" s="210" t="s">
        <v>181</v>
      </c>
      <c r="E577" s="222"/>
      <c r="F577" s="223" t="s">
        <v>1305</v>
      </c>
      <c r="G577" s="221"/>
      <c r="H577" s="224" t="n">
        <v>34.685</v>
      </c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181</v>
      </c>
      <c r="AU577" s="230" t="s">
        <v>85</v>
      </c>
      <c r="AV577" s="219" t="s">
        <v>85</v>
      </c>
      <c r="AW577" s="219" t="s">
        <v>37</v>
      </c>
      <c r="AX577" s="219" t="s">
        <v>76</v>
      </c>
      <c r="AY577" s="230" t="s">
        <v>148</v>
      </c>
    </row>
    <row r="578" s="219" customFormat="true" ht="12.8" hidden="false" customHeight="false" outlineLevel="0" collapsed="false">
      <c r="B578" s="220"/>
      <c r="C578" s="221"/>
      <c r="D578" s="210" t="s">
        <v>181</v>
      </c>
      <c r="E578" s="222"/>
      <c r="F578" s="223" t="s">
        <v>1306</v>
      </c>
      <c r="G578" s="221"/>
      <c r="H578" s="224" t="n">
        <v>27.25</v>
      </c>
      <c r="I578" s="225"/>
      <c r="J578" s="221"/>
      <c r="K578" s="221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81</v>
      </c>
      <c r="AU578" s="230" t="s">
        <v>85</v>
      </c>
      <c r="AV578" s="219" t="s">
        <v>85</v>
      </c>
      <c r="AW578" s="219" t="s">
        <v>37</v>
      </c>
      <c r="AX578" s="219" t="s">
        <v>76</v>
      </c>
      <c r="AY578" s="230" t="s">
        <v>148</v>
      </c>
    </row>
    <row r="579" s="231" customFormat="true" ht="12.8" hidden="false" customHeight="false" outlineLevel="0" collapsed="false">
      <c r="B579" s="232"/>
      <c r="C579" s="233"/>
      <c r="D579" s="210" t="s">
        <v>181</v>
      </c>
      <c r="E579" s="234"/>
      <c r="F579" s="235" t="s">
        <v>1307</v>
      </c>
      <c r="G579" s="233"/>
      <c r="H579" s="236" t="n">
        <v>61.935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81</v>
      </c>
      <c r="AU579" s="242" t="s">
        <v>85</v>
      </c>
      <c r="AV579" s="231" t="s">
        <v>147</v>
      </c>
      <c r="AW579" s="231" t="s">
        <v>37</v>
      </c>
      <c r="AX579" s="231" t="s">
        <v>21</v>
      </c>
      <c r="AY579" s="242" t="s">
        <v>148</v>
      </c>
    </row>
    <row r="580" s="31" customFormat="true" ht="16.5" hidden="false" customHeight="true" outlineLevel="0" collapsed="false">
      <c r="A580" s="24"/>
      <c r="B580" s="25"/>
      <c r="C580" s="243" t="s">
        <v>1308</v>
      </c>
      <c r="D580" s="243" t="s">
        <v>251</v>
      </c>
      <c r="E580" s="244" t="s">
        <v>1309</v>
      </c>
      <c r="F580" s="245" t="s">
        <v>1310</v>
      </c>
      <c r="G580" s="246" t="s">
        <v>173</v>
      </c>
      <c r="H580" s="247" t="n">
        <v>63.174</v>
      </c>
      <c r="I580" s="248"/>
      <c r="J580" s="249" t="n">
        <f aca="false">ROUND(I580*H580,2)</f>
        <v>0</v>
      </c>
      <c r="K580" s="245"/>
      <c r="L580" s="250"/>
      <c r="M580" s="251"/>
      <c r="N580" s="252" t="s">
        <v>49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312</v>
      </c>
      <c r="AT580" s="208" t="s">
        <v>251</v>
      </c>
      <c r="AU580" s="208" t="s">
        <v>85</v>
      </c>
      <c r="AY580" s="3" t="s">
        <v>148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147</v>
      </c>
      <c r="BK580" s="209" t="n">
        <f aca="false">ROUND(I580*H580,2)</f>
        <v>0</v>
      </c>
      <c r="BL580" s="3" t="s">
        <v>238</v>
      </c>
      <c r="BM580" s="208" t="s">
        <v>1311</v>
      </c>
    </row>
    <row r="581" s="31" customFormat="true" ht="12.8" hidden="false" customHeight="false" outlineLevel="0" collapsed="false">
      <c r="A581" s="24"/>
      <c r="B581" s="25"/>
      <c r="C581" s="26"/>
      <c r="D581" s="210" t="s">
        <v>154</v>
      </c>
      <c r="E581" s="26"/>
      <c r="F581" s="211" t="s">
        <v>1310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5</v>
      </c>
    </row>
    <row r="582" s="31" customFormat="true" ht="16.5" hidden="false" customHeight="true" outlineLevel="0" collapsed="false">
      <c r="A582" s="24"/>
      <c r="B582" s="25"/>
      <c r="C582" s="197" t="s">
        <v>647</v>
      </c>
      <c r="D582" s="197" t="s">
        <v>150</v>
      </c>
      <c r="E582" s="198" t="s">
        <v>1312</v>
      </c>
      <c r="F582" s="199" t="s">
        <v>1313</v>
      </c>
      <c r="G582" s="200" t="s">
        <v>339</v>
      </c>
      <c r="H582" s="201" t="n">
        <v>1.494</v>
      </c>
      <c r="I582" s="202"/>
      <c r="J582" s="203" t="n">
        <f aca="false">ROUND(I582*H582,2)</f>
        <v>0</v>
      </c>
      <c r="K582" s="199"/>
      <c r="L582" s="30"/>
      <c r="M582" s="204"/>
      <c r="N582" s="205" t="s">
        <v>49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38</v>
      </c>
      <c r="AT582" s="208" t="s">
        <v>150</v>
      </c>
      <c r="AU582" s="208" t="s">
        <v>85</v>
      </c>
      <c r="AY582" s="3" t="s">
        <v>148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147</v>
      </c>
      <c r="BK582" s="209" t="n">
        <f aca="false">ROUND(I582*H582,2)</f>
        <v>0</v>
      </c>
      <c r="BL582" s="3" t="s">
        <v>238</v>
      </c>
      <c r="BM582" s="208" t="s">
        <v>1314</v>
      </c>
    </row>
    <row r="583" s="31" customFormat="true" ht="12.8" hidden="false" customHeight="false" outlineLevel="0" collapsed="false">
      <c r="A583" s="24"/>
      <c r="B583" s="25"/>
      <c r="C583" s="26"/>
      <c r="D583" s="210" t="s">
        <v>154</v>
      </c>
      <c r="E583" s="26"/>
      <c r="F583" s="211" t="s">
        <v>1313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4</v>
      </c>
      <c r="AU583" s="3" t="s">
        <v>85</v>
      </c>
    </row>
    <row r="584" s="180" customFormat="true" ht="22.8" hidden="false" customHeight="true" outlineLevel="0" collapsed="false">
      <c r="B584" s="181"/>
      <c r="C584" s="182"/>
      <c r="D584" s="183" t="s">
        <v>75</v>
      </c>
      <c r="E584" s="195" t="s">
        <v>1315</v>
      </c>
      <c r="F584" s="195" t="s">
        <v>1316</v>
      </c>
      <c r="G584" s="182"/>
      <c r="H584" s="182"/>
      <c r="I584" s="185"/>
      <c r="J584" s="196" t="n">
        <f aca="false">BK584</f>
        <v>0</v>
      </c>
      <c r="K584" s="182"/>
      <c r="L584" s="187"/>
      <c r="M584" s="188"/>
      <c r="N584" s="189"/>
      <c r="O584" s="189"/>
      <c r="P584" s="190" t="n">
        <f aca="false">SUM(P585:P804)</f>
        <v>0</v>
      </c>
      <c r="Q584" s="189"/>
      <c r="R584" s="190" t="n">
        <f aca="false">SUM(R585:R804)</f>
        <v>0</v>
      </c>
      <c r="S584" s="189"/>
      <c r="T584" s="191" t="n">
        <f aca="false">SUM(T585:T804)</f>
        <v>0</v>
      </c>
      <c r="AR584" s="192" t="s">
        <v>85</v>
      </c>
      <c r="AT584" s="193" t="s">
        <v>75</v>
      </c>
      <c r="AU584" s="193" t="s">
        <v>21</v>
      </c>
      <c r="AY584" s="192" t="s">
        <v>148</v>
      </c>
      <c r="BK584" s="194" t="n">
        <f aca="false">SUM(BK585:BK804)</f>
        <v>0</v>
      </c>
    </row>
    <row r="585" s="31" customFormat="true" ht="16.5" hidden="false" customHeight="true" outlineLevel="0" collapsed="false">
      <c r="A585" s="24"/>
      <c r="B585" s="25"/>
      <c r="C585" s="197" t="s">
        <v>1317</v>
      </c>
      <c r="D585" s="197" t="s">
        <v>150</v>
      </c>
      <c r="E585" s="198" t="s">
        <v>1318</v>
      </c>
      <c r="F585" s="199" t="s">
        <v>1319</v>
      </c>
      <c r="G585" s="200" t="s">
        <v>153</v>
      </c>
      <c r="H585" s="201" t="n">
        <v>1</v>
      </c>
      <c r="I585" s="202"/>
      <c r="J585" s="203" t="n">
        <f aca="false">ROUND(I585*H585,2)</f>
        <v>0</v>
      </c>
      <c r="K585" s="199"/>
      <c r="L585" s="30"/>
      <c r="M585" s="204"/>
      <c r="N585" s="205" t="s">
        <v>49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38</v>
      </c>
      <c r="AT585" s="208" t="s">
        <v>150</v>
      </c>
      <c r="AU585" s="208" t="s">
        <v>85</v>
      </c>
      <c r="AY585" s="3" t="s">
        <v>148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147</v>
      </c>
      <c r="BK585" s="209" t="n">
        <f aca="false">ROUND(I585*H585,2)</f>
        <v>0</v>
      </c>
      <c r="BL585" s="3" t="s">
        <v>238</v>
      </c>
      <c r="BM585" s="208" t="s">
        <v>1320</v>
      </c>
    </row>
    <row r="586" s="31" customFormat="true" ht="12.8" hidden="false" customHeight="false" outlineLevel="0" collapsed="false">
      <c r="A586" s="24"/>
      <c r="B586" s="25"/>
      <c r="C586" s="26"/>
      <c r="D586" s="210" t="s">
        <v>154</v>
      </c>
      <c r="E586" s="26"/>
      <c r="F586" s="211" t="s">
        <v>1319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4</v>
      </c>
      <c r="AU586" s="3" t="s">
        <v>85</v>
      </c>
    </row>
    <row r="587" s="31" customFormat="true" ht="16.5" hidden="false" customHeight="true" outlineLevel="0" collapsed="false">
      <c r="A587" s="24"/>
      <c r="B587" s="25"/>
      <c r="C587" s="197" t="s">
        <v>649</v>
      </c>
      <c r="D587" s="197" t="s">
        <v>150</v>
      </c>
      <c r="E587" s="198" t="s">
        <v>1321</v>
      </c>
      <c r="F587" s="199" t="s">
        <v>1322</v>
      </c>
      <c r="G587" s="200" t="s">
        <v>231</v>
      </c>
      <c r="H587" s="201" t="n">
        <v>1</v>
      </c>
      <c r="I587" s="202"/>
      <c r="J587" s="203" t="n">
        <f aca="false">ROUND(I587*H587,2)</f>
        <v>0</v>
      </c>
      <c r="K587" s="199"/>
      <c r="L587" s="30"/>
      <c r="M587" s="204"/>
      <c r="N587" s="205" t="s">
        <v>49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38</v>
      </c>
      <c r="AT587" s="208" t="s">
        <v>150</v>
      </c>
      <c r="AU587" s="208" t="s">
        <v>85</v>
      </c>
      <c r="AY587" s="3" t="s">
        <v>14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147</v>
      </c>
      <c r="BK587" s="209" t="n">
        <f aca="false">ROUND(I587*H587,2)</f>
        <v>0</v>
      </c>
      <c r="BL587" s="3" t="s">
        <v>238</v>
      </c>
      <c r="BM587" s="208" t="s">
        <v>1323</v>
      </c>
    </row>
    <row r="588" s="31" customFormat="true" ht="12.8" hidden="false" customHeight="false" outlineLevel="0" collapsed="false">
      <c r="A588" s="24"/>
      <c r="B588" s="25"/>
      <c r="C588" s="26"/>
      <c r="D588" s="210" t="s">
        <v>154</v>
      </c>
      <c r="E588" s="26"/>
      <c r="F588" s="211" t="s">
        <v>132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4</v>
      </c>
      <c r="AU588" s="3" t="s">
        <v>85</v>
      </c>
    </row>
    <row r="589" s="31" customFormat="true" ht="16.5" hidden="false" customHeight="true" outlineLevel="0" collapsed="false">
      <c r="A589" s="24"/>
      <c r="B589" s="25"/>
      <c r="C589" s="197" t="s">
        <v>1324</v>
      </c>
      <c r="D589" s="197" t="s">
        <v>150</v>
      </c>
      <c r="E589" s="198" t="s">
        <v>786</v>
      </c>
      <c r="F589" s="199" t="s">
        <v>1325</v>
      </c>
      <c r="G589" s="200" t="s">
        <v>538</v>
      </c>
      <c r="H589" s="201" t="n">
        <v>0.308</v>
      </c>
      <c r="I589" s="202"/>
      <c r="J589" s="203" t="n">
        <f aca="false">ROUND(I589*H589,2)</f>
        <v>0</v>
      </c>
      <c r="K589" s="199"/>
      <c r="L589" s="30"/>
      <c r="M589" s="204"/>
      <c r="N589" s="205" t="s">
        <v>49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38</v>
      </c>
      <c r="AT589" s="208" t="s">
        <v>150</v>
      </c>
      <c r="AU589" s="208" t="s">
        <v>85</v>
      </c>
      <c r="AY589" s="3" t="s">
        <v>148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147</v>
      </c>
      <c r="BK589" s="209" t="n">
        <f aca="false">ROUND(I589*H589,2)</f>
        <v>0</v>
      </c>
      <c r="BL589" s="3" t="s">
        <v>238</v>
      </c>
      <c r="BM589" s="208" t="s">
        <v>1326</v>
      </c>
    </row>
    <row r="590" s="31" customFormat="true" ht="12.8" hidden="false" customHeight="false" outlineLevel="0" collapsed="false">
      <c r="A590" s="24"/>
      <c r="B590" s="25"/>
      <c r="C590" s="26"/>
      <c r="D590" s="210" t="s">
        <v>154</v>
      </c>
      <c r="E590" s="26"/>
      <c r="F590" s="211" t="s">
        <v>1325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4</v>
      </c>
      <c r="AU590" s="3" t="s">
        <v>85</v>
      </c>
    </row>
    <row r="591" s="31" customFormat="true" ht="16.5" hidden="false" customHeight="true" outlineLevel="0" collapsed="false">
      <c r="A591" s="24"/>
      <c r="B591" s="25"/>
      <c r="C591" s="197" t="s">
        <v>652</v>
      </c>
      <c r="D591" s="197" t="s">
        <v>150</v>
      </c>
      <c r="E591" s="198" t="s">
        <v>1327</v>
      </c>
      <c r="F591" s="199" t="s">
        <v>1328</v>
      </c>
      <c r="G591" s="200" t="s">
        <v>231</v>
      </c>
      <c r="H591" s="201" t="n">
        <v>1</v>
      </c>
      <c r="I591" s="202"/>
      <c r="J591" s="203" t="n">
        <f aca="false">ROUND(I591*H591,2)</f>
        <v>0</v>
      </c>
      <c r="K591" s="199"/>
      <c r="L591" s="30"/>
      <c r="M591" s="204"/>
      <c r="N591" s="205" t="s">
        <v>49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38</v>
      </c>
      <c r="AT591" s="208" t="s">
        <v>150</v>
      </c>
      <c r="AU591" s="208" t="s">
        <v>85</v>
      </c>
      <c r="AY591" s="3" t="s">
        <v>14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147</v>
      </c>
      <c r="BK591" s="209" t="n">
        <f aca="false">ROUND(I591*H591,2)</f>
        <v>0</v>
      </c>
      <c r="BL591" s="3" t="s">
        <v>238</v>
      </c>
      <c r="BM591" s="208" t="s">
        <v>1329</v>
      </c>
    </row>
    <row r="592" s="31" customFormat="true" ht="12.8" hidden="false" customHeight="false" outlineLevel="0" collapsed="false">
      <c r="A592" s="24"/>
      <c r="B592" s="25"/>
      <c r="C592" s="26"/>
      <c r="D592" s="210" t="s">
        <v>154</v>
      </c>
      <c r="E592" s="26"/>
      <c r="F592" s="211" t="s">
        <v>1328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4</v>
      </c>
      <c r="AU592" s="3" t="s">
        <v>85</v>
      </c>
    </row>
    <row r="593" s="31" customFormat="true" ht="16.5" hidden="false" customHeight="true" outlineLevel="0" collapsed="false">
      <c r="A593" s="24"/>
      <c r="B593" s="25"/>
      <c r="C593" s="197" t="s">
        <v>1330</v>
      </c>
      <c r="D593" s="197" t="s">
        <v>150</v>
      </c>
      <c r="E593" s="198" t="s">
        <v>1331</v>
      </c>
      <c r="F593" s="199" t="s">
        <v>1332</v>
      </c>
      <c r="G593" s="200" t="s">
        <v>538</v>
      </c>
      <c r="H593" s="201" t="n">
        <v>31.879</v>
      </c>
      <c r="I593" s="202"/>
      <c r="J593" s="203" t="n">
        <f aca="false">ROUND(I593*H593,2)</f>
        <v>0</v>
      </c>
      <c r="K593" s="199"/>
      <c r="L593" s="30"/>
      <c r="M593" s="204"/>
      <c r="N593" s="205" t="s">
        <v>49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38</v>
      </c>
      <c r="AT593" s="208" t="s">
        <v>150</v>
      </c>
      <c r="AU593" s="208" t="s">
        <v>85</v>
      </c>
      <c r="AY593" s="3" t="s">
        <v>148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147</v>
      </c>
      <c r="BK593" s="209" t="n">
        <f aca="false">ROUND(I593*H593,2)</f>
        <v>0</v>
      </c>
      <c r="BL593" s="3" t="s">
        <v>238</v>
      </c>
      <c r="BM593" s="208" t="s">
        <v>1333</v>
      </c>
    </row>
    <row r="594" s="31" customFormat="true" ht="12.8" hidden="false" customHeight="false" outlineLevel="0" collapsed="false">
      <c r="A594" s="24"/>
      <c r="B594" s="25"/>
      <c r="C594" s="26"/>
      <c r="D594" s="210" t="s">
        <v>154</v>
      </c>
      <c r="E594" s="26"/>
      <c r="F594" s="211" t="s">
        <v>1332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5</v>
      </c>
    </row>
    <row r="595" s="31" customFormat="true" ht="16.5" hidden="false" customHeight="true" outlineLevel="0" collapsed="false">
      <c r="A595" s="24"/>
      <c r="B595" s="25"/>
      <c r="C595" s="197" t="s">
        <v>654</v>
      </c>
      <c r="D595" s="197" t="s">
        <v>150</v>
      </c>
      <c r="E595" s="198" t="s">
        <v>757</v>
      </c>
      <c r="F595" s="199" t="s">
        <v>1334</v>
      </c>
      <c r="G595" s="200" t="s">
        <v>538</v>
      </c>
      <c r="H595" s="201" t="n">
        <v>8.609</v>
      </c>
      <c r="I595" s="202"/>
      <c r="J595" s="203" t="n">
        <f aca="false">ROUND(I595*H595,2)</f>
        <v>0</v>
      </c>
      <c r="K595" s="199"/>
      <c r="L595" s="30"/>
      <c r="M595" s="204"/>
      <c r="N595" s="205" t="s">
        <v>49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38</v>
      </c>
      <c r="AT595" s="208" t="s">
        <v>150</v>
      </c>
      <c r="AU595" s="208" t="s">
        <v>85</v>
      </c>
      <c r="AY595" s="3" t="s">
        <v>148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147</v>
      </c>
      <c r="BK595" s="209" t="n">
        <f aca="false">ROUND(I595*H595,2)</f>
        <v>0</v>
      </c>
      <c r="BL595" s="3" t="s">
        <v>238</v>
      </c>
      <c r="BM595" s="208" t="s">
        <v>1335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4</v>
      </c>
      <c r="E596" s="26"/>
      <c r="F596" s="211" t="s">
        <v>1334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4</v>
      </c>
      <c r="AU596" s="3" t="s">
        <v>85</v>
      </c>
    </row>
    <row r="597" s="31" customFormat="true" ht="16.5" hidden="false" customHeight="true" outlineLevel="0" collapsed="false">
      <c r="A597" s="24"/>
      <c r="B597" s="25"/>
      <c r="C597" s="197" t="s">
        <v>1336</v>
      </c>
      <c r="D597" s="197" t="s">
        <v>150</v>
      </c>
      <c r="E597" s="198" t="s">
        <v>1337</v>
      </c>
      <c r="F597" s="199" t="s">
        <v>1338</v>
      </c>
      <c r="G597" s="200" t="s">
        <v>219</v>
      </c>
      <c r="H597" s="201" t="n">
        <v>20.2</v>
      </c>
      <c r="I597" s="202"/>
      <c r="J597" s="203" t="n">
        <f aca="false">ROUND(I597*H597,2)</f>
        <v>0</v>
      </c>
      <c r="K597" s="199"/>
      <c r="L597" s="30"/>
      <c r="M597" s="204"/>
      <c r="N597" s="205" t="s">
        <v>49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38</v>
      </c>
      <c r="AT597" s="208" t="s">
        <v>150</v>
      </c>
      <c r="AU597" s="208" t="s">
        <v>85</v>
      </c>
      <c r="AY597" s="3" t="s">
        <v>148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147</v>
      </c>
      <c r="BK597" s="209" t="n">
        <f aca="false">ROUND(I597*H597,2)</f>
        <v>0</v>
      </c>
      <c r="BL597" s="3" t="s">
        <v>238</v>
      </c>
      <c r="BM597" s="208" t="s">
        <v>1339</v>
      </c>
    </row>
    <row r="598" s="31" customFormat="true" ht="12.8" hidden="false" customHeight="false" outlineLevel="0" collapsed="false">
      <c r="A598" s="24"/>
      <c r="B598" s="25"/>
      <c r="C598" s="26"/>
      <c r="D598" s="210" t="s">
        <v>154</v>
      </c>
      <c r="E598" s="26"/>
      <c r="F598" s="211" t="s">
        <v>1338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4</v>
      </c>
      <c r="AU598" s="3" t="s">
        <v>85</v>
      </c>
    </row>
    <row r="599" s="31" customFormat="true" ht="16.5" hidden="false" customHeight="true" outlineLevel="0" collapsed="false">
      <c r="A599" s="24"/>
      <c r="B599" s="25"/>
      <c r="C599" s="197" t="s">
        <v>657</v>
      </c>
      <c r="D599" s="197" t="s">
        <v>150</v>
      </c>
      <c r="E599" s="198" t="s">
        <v>1340</v>
      </c>
      <c r="F599" s="199" t="s">
        <v>1341</v>
      </c>
      <c r="G599" s="200" t="s">
        <v>219</v>
      </c>
      <c r="H599" s="201" t="n">
        <v>30.9</v>
      </c>
      <c r="I599" s="202"/>
      <c r="J599" s="203" t="n">
        <f aca="false">ROUND(I599*H599,2)</f>
        <v>0</v>
      </c>
      <c r="K599" s="199"/>
      <c r="L599" s="30"/>
      <c r="M599" s="204"/>
      <c r="N599" s="205" t="s">
        <v>49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38</v>
      </c>
      <c r="AT599" s="208" t="s">
        <v>150</v>
      </c>
      <c r="AU599" s="208" t="s">
        <v>85</v>
      </c>
      <c r="AY599" s="3" t="s">
        <v>148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147</v>
      </c>
      <c r="BK599" s="209" t="n">
        <f aca="false">ROUND(I599*H599,2)</f>
        <v>0</v>
      </c>
      <c r="BL599" s="3" t="s">
        <v>238</v>
      </c>
      <c r="BM599" s="208" t="s">
        <v>1342</v>
      </c>
    </row>
    <row r="600" s="31" customFormat="true" ht="12.8" hidden="false" customHeight="false" outlineLevel="0" collapsed="false">
      <c r="A600" s="24"/>
      <c r="B600" s="25"/>
      <c r="C600" s="26"/>
      <c r="D600" s="210" t="s">
        <v>154</v>
      </c>
      <c r="E600" s="26"/>
      <c r="F600" s="211" t="s">
        <v>1341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4</v>
      </c>
      <c r="AU600" s="3" t="s">
        <v>85</v>
      </c>
    </row>
    <row r="601" s="31" customFormat="true" ht="16.5" hidden="false" customHeight="true" outlineLevel="0" collapsed="false">
      <c r="A601" s="24"/>
      <c r="B601" s="25"/>
      <c r="C601" s="197" t="s">
        <v>1343</v>
      </c>
      <c r="D601" s="197" t="s">
        <v>150</v>
      </c>
      <c r="E601" s="198" t="s">
        <v>1344</v>
      </c>
      <c r="F601" s="199" t="s">
        <v>1345</v>
      </c>
      <c r="G601" s="200" t="s">
        <v>231</v>
      </c>
      <c r="H601" s="201" t="n">
        <v>10</v>
      </c>
      <c r="I601" s="202"/>
      <c r="J601" s="203" t="n">
        <f aca="false">ROUND(I601*H601,2)</f>
        <v>0</v>
      </c>
      <c r="K601" s="199"/>
      <c r="L601" s="30"/>
      <c r="M601" s="204"/>
      <c r="N601" s="205" t="s">
        <v>49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38</v>
      </c>
      <c r="AT601" s="208" t="s">
        <v>150</v>
      </c>
      <c r="AU601" s="208" t="s">
        <v>85</v>
      </c>
      <c r="AY601" s="3" t="s">
        <v>14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147</v>
      </c>
      <c r="BK601" s="209" t="n">
        <f aca="false">ROUND(I601*H601,2)</f>
        <v>0</v>
      </c>
      <c r="BL601" s="3" t="s">
        <v>238</v>
      </c>
      <c r="BM601" s="208" t="s">
        <v>1346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4</v>
      </c>
      <c r="E602" s="26"/>
      <c r="F602" s="211" t="s">
        <v>1345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4</v>
      </c>
      <c r="AU602" s="3" t="s">
        <v>85</v>
      </c>
    </row>
    <row r="603" s="31" customFormat="true" ht="16.5" hidden="false" customHeight="true" outlineLevel="0" collapsed="false">
      <c r="A603" s="24"/>
      <c r="B603" s="25"/>
      <c r="C603" s="197" t="s">
        <v>659</v>
      </c>
      <c r="D603" s="197" t="s">
        <v>150</v>
      </c>
      <c r="E603" s="198" t="s">
        <v>1347</v>
      </c>
      <c r="F603" s="199" t="s">
        <v>1348</v>
      </c>
      <c r="G603" s="200" t="s">
        <v>231</v>
      </c>
      <c r="H603" s="201" t="n">
        <v>7</v>
      </c>
      <c r="I603" s="202"/>
      <c r="J603" s="203" t="n">
        <f aca="false">ROUND(I603*H603,2)</f>
        <v>0</v>
      </c>
      <c r="K603" s="199"/>
      <c r="L603" s="30"/>
      <c r="M603" s="204"/>
      <c r="N603" s="205" t="s">
        <v>49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38</v>
      </c>
      <c r="AT603" s="208" t="s">
        <v>150</v>
      </c>
      <c r="AU603" s="208" t="s">
        <v>85</v>
      </c>
      <c r="AY603" s="3" t="s">
        <v>148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147</v>
      </c>
      <c r="BK603" s="209" t="n">
        <f aca="false">ROUND(I603*H603,2)</f>
        <v>0</v>
      </c>
      <c r="BL603" s="3" t="s">
        <v>238</v>
      </c>
      <c r="BM603" s="208" t="s">
        <v>1349</v>
      </c>
    </row>
    <row r="604" s="31" customFormat="true" ht="12.8" hidden="false" customHeight="false" outlineLevel="0" collapsed="false">
      <c r="A604" s="24"/>
      <c r="B604" s="25"/>
      <c r="C604" s="26"/>
      <c r="D604" s="210" t="s">
        <v>154</v>
      </c>
      <c r="E604" s="26"/>
      <c r="F604" s="211" t="s">
        <v>1348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4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197" t="s">
        <v>1350</v>
      </c>
      <c r="D605" s="197" t="s">
        <v>150</v>
      </c>
      <c r="E605" s="198" t="s">
        <v>1351</v>
      </c>
      <c r="F605" s="199" t="s">
        <v>1352</v>
      </c>
      <c r="G605" s="200" t="s">
        <v>219</v>
      </c>
      <c r="H605" s="201" t="n">
        <v>20.2</v>
      </c>
      <c r="I605" s="202"/>
      <c r="J605" s="203" t="n">
        <f aca="false">ROUND(I605*H605,2)</f>
        <v>0</v>
      </c>
      <c r="K605" s="199"/>
      <c r="L605" s="30"/>
      <c r="M605" s="204"/>
      <c r="N605" s="205" t="s">
        <v>49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38</v>
      </c>
      <c r="AT605" s="208" t="s">
        <v>150</v>
      </c>
      <c r="AU605" s="208" t="s">
        <v>85</v>
      </c>
      <c r="AY605" s="3" t="s">
        <v>148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147</v>
      </c>
      <c r="BK605" s="209" t="n">
        <f aca="false">ROUND(I605*H605,2)</f>
        <v>0</v>
      </c>
      <c r="BL605" s="3" t="s">
        <v>238</v>
      </c>
      <c r="BM605" s="208" t="s">
        <v>1353</v>
      </c>
    </row>
    <row r="606" s="31" customFormat="true" ht="12.8" hidden="false" customHeight="false" outlineLevel="0" collapsed="false">
      <c r="A606" s="24"/>
      <c r="B606" s="25"/>
      <c r="C606" s="26"/>
      <c r="D606" s="210" t="s">
        <v>154</v>
      </c>
      <c r="E606" s="26"/>
      <c r="F606" s="211" t="s">
        <v>1352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4</v>
      </c>
      <c r="AU606" s="3" t="s">
        <v>85</v>
      </c>
    </row>
    <row r="607" s="31" customFormat="true" ht="16.5" hidden="false" customHeight="true" outlineLevel="0" collapsed="false">
      <c r="A607" s="24"/>
      <c r="B607" s="25"/>
      <c r="C607" s="197" t="s">
        <v>662</v>
      </c>
      <c r="D607" s="197" t="s">
        <v>150</v>
      </c>
      <c r="E607" s="198" t="s">
        <v>1354</v>
      </c>
      <c r="F607" s="199" t="s">
        <v>1355</v>
      </c>
      <c r="G607" s="200" t="s">
        <v>219</v>
      </c>
      <c r="H607" s="201" t="n">
        <v>30.9</v>
      </c>
      <c r="I607" s="202"/>
      <c r="J607" s="203" t="n">
        <f aca="false">ROUND(I607*H607,2)</f>
        <v>0</v>
      </c>
      <c r="K607" s="199"/>
      <c r="L607" s="30"/>
      <c r="M607" s="204"/>
      <c r="N607" s="205" t="s">
        <v>49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38</v>
      </c>
      <c r="AT607" s="208" t="s">
        <v>150</v>
      </c>
      <c r="AU607" s="208" t="s">
        <v>85</v>
      </c>
      <c r="AY607" s="3" t="s">
        <v>14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147</v>
      </c>
      <c r="BK607" s="209" t="n">
        <f aca="false">ROUND(I607*H607,2)</f>
        <v>0</v>
      </c>
      <c r="BL607" s="3" t="s">
        <v>238</v>
      </c>
      <c r="BM607" s="208" t="s">
        <v>1356</v>
      </c>
    </row>
    <row r="608" s="31" customFormat="true" ht="12.8" hidden="false" customHeight="false" outlineLevel="0" collapsed="false">
      <c r="A608" s="24"/>
      <c r="B608" s="25"/>
      <c r="C608" s="26"/>
      <c r="D608" s="210" t="s">
        <v>154</v>
      </c>
      <c r="E608" s="26"/>
      <c r="F608" s="211" t="s">
        <v>1355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4</v>
      </c>
      <c r="AU608" s="3" t="s">
        <v>85</v>
      </c>
    </row>
    <row r="609" s="31" customFormat="true" ht="16.5" hidden="false" customHeight="true" outlineLevel="0" collapsed="false">
      <c r="A609" s="24"/>
      <c r="B609" s="25"/>
      <c r="C609" s="197" t="s">
        <v>1357</v>
      </c>
      <c r="D609" s="197" t="s">
        <v>150</v>
      </c>
      <c r="E609" s="198" t="s">
        <v>1358</v>
      </c>
      <c r="F609" s="199" t="s">
        <v>1359</v>
      </c>
      <c r="G609" s="200" t="s">
        <v>339</v>
      </c>
      <c r="H609" s="201" t="n">
        <v>61.186</v>
      </c>
      <c r="I609" s="202"/>
      <c r="J609" s="203" t="n">
        <f aca="false">ROUND(I609*H609,2)</f>
        <v>0</v>
      </c>
      <c r="K609" s="199"/>
      <c r="L609" s="30"/>
      <c r="M609" s="204"/>
      <c r="N609" s="205" t="s">
        <v>49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38</v>
      </c>
      <c r="AT609" s="208" t="s">
        <v>150</v>
      </c>
      <c r="AU609" s="208" t="s">
        <v>85</v>
      </c>
      <c r="AY609" s="3" t="s">
        <v>14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147</v>
      </c>
      <c r="BK609" s="209" t="n">
        <f aca="false">ROUND(I609*H609,2)</f>
        <v>0</v>
      </c>
      <c r="BL609" s="3" t="s">
        <v>238</v>
      </c>
      <c r="BM609" s="208" t="s">
        <v>1360</v>
      </c>
    </row>
    <row r="610" s="31" customFormat="true" ht="12.8" hidden="false" customHeight="false" outlineLevel="0" collapsed="false">
      <c r="A610" s="24"/>
      <c r="B610" s="25"/>
      <c r="C610" s="26"/>
      <c r="D610" s="210" t="s">
        <v>154</v>
      </c>
      <c r="E610" s="26"/>
      <c r="F610" s="211" t="s">
        <v>1359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4</v>
      </c>
      <c r="AU610" s="3" t="s">
        <v>85</v>
      </c>
    </row>
    <row r="611" s="31" customFormat="true" ht="16.5" hidden="false" customHeight="true" outlineLevel="0" collapsed="false">
      <c r="A611" s="24"/>
      <c r="B611" s="25"/>
      <c r="C611" s="197" t="s">
        <v>664</v>
      </c>
      <c r="D611" s="197" t="s">
        <v>150</v>
      </c>
      <c r="E611" s="198" t="s">
        <v>1361</v>
      </c>
      <c r="F611" s="199" t="s">
        <v>1362</v>
      </c>
      <c r="G611" s="200" t="s">
        <v>339</v>
      </c>
      <c r="H611" s="201" t="n">
        <v>122.372</v>
      </c>
      <c r="I611" s="202"/>
      <c r="J611" s="203" t="n">
        <f aca="false">ROUND(I611*H611,2)</f>
        <v>0</v>
      </c>
      <c r="K611" s="199"/>
      <c r="L611" s="30"/>
      <c r="M611" s="204"/>
      <c r="N611" s="205" t="s">
        <v>49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38</v>
      </c>
      <c r="AT611" s="208" t="s">
        <v>150</v>
      </c>
      <c r="AU611" s="208" t="s">
        <v>85</v>
      </c>
      <c r="AY611" s="3" t="s">
        <v>14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147</v>
      </c>
      <c r="BK611" s="209" t="n">
        <f aca="false">ROUND(I611*H611,2)</f>
        <v>0</v>
      </c>
      <c r="BL611" s="3" t="s">
        <v>238</v>
      </c>
      <c r="BM611" s="208" t="s">
        <v>1363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4</v>
      </c>
      <c r="E612" s="26"/>
      <c r="F612" s="211" t="s">
        <v>136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4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197" t="s">
        <v>1364</v>
      </c>
      <c r="D613" s="197" t="s">
        <v>150</v>
      </c>
      <c r="E613" s="198" t="s">
        <v>1365</v>
      </c>
      <c r="F613" s="199" t="s">
        <v>1366</v>
      </c>
      <c r="G613" s="200" t="s">
        <v>339</v>
      </c>
      <c r="H613" s="201" t="n">
        <v>61.186</v>
      </c>
      <c r="I613" s="202"/>
      <c r="J613" s="203" t="n">
        <f aca="false">ROUND(I613*H613,2)</f>
        <v>0</v>
      </c>
      <c r="K613" s="199"/>
      <c r="L613" s="30"/>
      <c r="M613" s="204"/>
      <c r="N613" s="205" t="s">
        <v>49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38</v>
      </c>
      <c r="AT613" s="208" t="s">
        <v>150</v>
      </c>
      <c r="AU613" s="208" t="s">
        <v>85</v>
      </c>
      <c r="AY613" s="3" t="s">
        <v>14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147</v>
      </c>
      <c r="BK613" s="209" t="n">
        <f aca="false">ROUND(I613*H613,2)</f>
        <v>0</v>
      </c>
      <c r="BL613" s="3" t="s">
        <v>238</v>
      </c>
      <c r="BM613" s="208" t="s">
        <v>1367</v>
      </c>
    </row>
    <row r="614" s="31" customFormat="true" ht="12.8" hidden="false" customHeight="false" outlineLevel="0" collapsed="false">
      <c r="A614" s="24"/>
      <c r="B614" s="25"/>
      <c r="C614" s="26"/>
      <c r="D614" s="210" t="s">
        <v>154</v>
      </c>
      <c r="E614" s="26"/>
      <c r="F614" s="211" t="s">
        <v>1366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4</v>
      </c>
      <c r="AU614" s="3" t="s">
        <v>85</v>
      </c>
    </row>
    <row r="615" s="31" customFormat="true" ht="16.5" hidden="false" customHeight="true" outlineLevel="0" collapsed="false">
      <c r="A615" s="24"/>
      <c r="B615" s="25"/>
      <c r="C615" s="197" t="s">
        <v>668</v>
      </c>
      <c r="D615" s="197" t="s">
        <v>150</v>
      </c>
      <c r="E615" s="198" t="s">
        <v>1368</v>
      </c>
      <c r="F615" s="199" t="s">
        <v>1369</v>
      </c>
      <c r="G615" s="200" t="s">
        <v>339</v>
      </c>
      <c r="H615" s="201" t="n">
        <v>183.558</v>
      </c>
      <c r="I615" s="202"/>
      <c r="J615" s="203" t="n">
        <f aca="false">ROUND(I615*H615,2)</f>
        <v>0</v>
      </c>
      <c r="K615" s="199"/>
      <c r="L615" s="30"/>
      <c r="M615" s="204"/>
      <c r="N615" s="205" t="s">
        <v>49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38</v>
      </c>
      <c r="AT615" s="208" t="s">
        <v>150</v>
      </c>
      <c r="AU615" s="208" t="s">
        <v>85</v>
      </c>
      <c r="AY615" s="3" t="s">
        <v>148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147</v>
      </c>
      <c r="BK615" s="209" t="n">
        <f aca="false">ROUND(I615*H615,2)</f>
        <v>0</v>
      </c>
      <c r="BL615" s="3" t="s">
        <v>238</v>
      </c>
      <c r="BM615" s="208" t="s">
        <v>1370</v>
      </c>
    </row>
    <row r="616" s="31" customFormat="true" ht="12.8" hidden="false" customHeight="false" outlineLevel="0" collapsed="false">
      <c r="A616" s="24"/>
      <c r="B616" s="25"/>
      <c r="C616" s="26"/>
      <c r="D616" s="210" t="s">
        <v>154</v>
      </c>
      <c r="E616" s="26"/>
      <c r="F616" s="211" t="s">
        <v>1369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4</v>
      </c>
      <c r="AU616" s="3" t="s">
        <v>85</v>
      </c>
    </row>
    <row r="617" s="31" customFormat="true" ht="16.5" hidden="false" customHeight="true" outlineLevel="0" collapsed="false">
      <c r="A617" s="24"/>
      <c r="B617" s="25"/>
      <c r="C617" s="197" t="s">
        <v>1371</v>
      </c>
      <c r="D617" s="197" t="s">
        <v>150</v>
      </c>
      <c r="E617" s="198" t="s">
        <v>1372</v>
      </c>
      <c r="F617" s="199" t="s">
        <v>1373</v>
      </c>
      <c r="G617" s="200" t="s">
        <v>339</v>
      </c>
      <c r="H617" s="201" t="n">
        <v>61.186</v>
      </c>
      <c r="I617" s="202"/>
      <c r="J617" s="203" t="n">
        <f aca="false">ROUND(I617*H617,2)</f>
        <v>0</v>
      </c>
      <c r="K617" s="199"/>
      <c r="L617" s="30"/>
      <c r="M617" s="204"/>
      <c r="N617" s="205" t="s">
        <v>49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8</v>
      </c>
      <c r="AT617" s="208" t="s">
        <v>150</v>
      </c>
      <c r="AU617" s="208" t="s">
        <v>85</v>
      </c>
      <c r="AY617" s="3" t="s">
        <v>148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147</v>
      </c>
      <c r="BK617" s="209" t="n">
        <f aca="false">ROUND(I617*H617,2)</f>
        <v>0</v>
      </c>
      <c r="BL617" s="3" t="s">
        <v>238</v>
      </c>
      <c r="BM617" s="208" t="s">
        <v>1374</v>
      </c>
    </row>
    <row r="618" s="31" customFormat="true" ht="12.8" hidden="false" customHeight="false" outlineLevel="0" collapsed="false">
      <c r="A618" s="24"/>
      <c r="B618" s="25"/>
      <c r="C618" s="26"/>
      <c r="D618" s="210" t="s">
        <v>154</v>
      </c>
      <c r="E618" s="26"/>
      <c r="F618" s="211" t="s">
        <v>1373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4</v>
      </c>
      <c r="AU618" s="3" t="s">
        <v>85</v>
      </c>
    </row>
    <row r="619" s="31" customFormat="true" ht="16.5" hidden="false" customHeight="true" outlineLevel="0" collapsed="false">
      <c r="A619" s="24"/>
      <c r="B619" s="25"/>
      <c r="C619" s="197" t="s">
        <v>1091</v>
      </c>
      <c r="D619" s="197" t="s">
        <v>150</v>
      </c>
      <c r="E619" s="198" t="s">
        <v>801</v>
      </c>
      <c r="F619" s="199" t="s">
        <v>1375</v>
      </c>
      <c r="G619" s="200" t="s">
        <v>219</v>
      </c>
      <c r="H619" s="201" t="n">
        <v>15</v>
      </c>
      <c r="I619" s="202"/>
      <c r="J619" s="203" t="n">
        <f aca="false">ROUND(I619*H619,2)</f>
        <v>0</v>
      </c>
      <c r="K619" s="199"/>
      <c r="L619" s="30"/>
      <c r="M619" s="204"/>
      <c r="N619" s="205" t="s">
        <v>49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38</v>
      </c>
      <c r="AT619" s="208" t="s">
        <v>150</v>
      </c>
      <c r="AU619" s="208" t="s">
        <v>85</v>
      </c>
      <c r="AY619" s="3" t="s">
        <v>148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147</v>
      </c>
      <c r="BK619" s="209" t="n">
        <f aca="false">ROUND(I619*H619,2)</f>
        <v>0</v>
      </c>
      <c r="BL619" s="3" t="s">
        <v>238</v>
      </c>
      <c r="BM619" s="208" t="s">
        <v>1376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4</v>
      </c>
      <c r="E620" s="26"/>
      <c r="F620" s="211" t="s">
        <v>1375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4</v>
      </c>
      <c r="AU620" s="3" t="s">
        <v>85</v>
      </c>
    </row>
    <row r="621" s="31" customFormat="true" ht="16.5" hidden="false" customHeight="true" outlineLevel="0" collapsed="false">
      <c r="A621" s="24"/>
      <c r="B621" s="25"/>
      <c r="C621" s="197" t="s">
        <v>1377</v>
      </c>
      <c r="D621" s="197" t="s">
        <v>150</v>
      </c>
      <c r="E621" s="198" t="s">
        <v>1378</v>
      </c>
      <c r="F621" s="199" t="s">
        <v>1379</v>
      </c>
      <c r="G621" s="200" t="s">
        <v>219</v>
      </c>
      <c r="H621" s="201" t="n">
        <v>4.8</v>
      </c>
      <c r="I621" s="202"/>
      <c r="J621" s="203" t="n">
        <f aca="false">ROUND(I621*H621,2)</f>
        <v>0</v>
      </c>
      <c r="K621" s="199"/>
      <c r="L621" s="30"/>
      <c r="M621" s="204"/>
      <c r="N621" s="205" t="s">
        <v>49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38</v>
      </c>
      <c r="AT621" s="208" t="s">
        <v>150</v>
      </c>
      <c r="AU621" s="208" t="s">
        <v>85</v>
      </c>
      <c r="AY621" s="3" t="s">
        <v>148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147</v>
      </c>
      <c r="BK621" s="209" t="n">
        <f aca="false">ROUND(I621*H621,2)</f>
        <v>0</v>
      </c>
      <c r="BL621" s="3" t="s">
        <v>238</v>
      </c>
      <c r="BM621" s="208" t="s">
        <v>1380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4</v>
      </c>
      <c r="E622" s="26"/>
      <c r="F622" s="211" t="s">
        <v>1379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4</v>
      </c>
      <c r="AU622" s="3" t="s">
        <v>85</v>
      </c>
    </row>
    <row r="623" s="31" customFormat="true" ht="16.5" hidden="false" customHeight="true" outlineLevel="0" collapsed="false">
      <c r="A623" s="24"/>
      <c r="B623" s="25"/>
      <c r="C623" s="197" t="s">
        <v>1099</v>
      </c>
      <c r="D623" s="197" t="s">
        <v>150</v>
      </c>
      <c r="E623" s="198" t="s">
        <v>1381</v>
      </c>
      <c r="F623" s="199" t="s">
        <v>1382</v>
      </c>
      <c r="G623" s="200" t="s">
        <v>219</v>
      </c>
      <c r="H623" s="201" t="n">
        <v>5.7</v>
      </c>
      <c r="I623" s="202"/>
      <c r="J623" s="203" t="n">
        <f aca="false">ROUND(I623*H623,2)</f>
        <v>0</v>
      </c>
      <c r="K623" s="199"/>
      <c r="L623" s="30"/>
      <c r="M623" s="204"/>
      <c r="N623" s="205" t="s">
        <v>49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38</v>
      </c>
      <c r="AT623" s="208" t="s">
        <v>150</v>
      </c>
      <c r="AU623" s="208" t="s">
        <v>85</v>
      </c>
      <c r="AY623" s="3" t="s">
        <v>148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147</v>
      </c>
      <c r="BK623" s="209" t="n">
        <f aca="false">ROUND(I623*H623,2)</f>
        <v>0</v>
      </c>
      <c r="BL623" s="3" t="s">
        <v>238</v>
      </c>
      <c r="BM623" s="208" t="s">
        <v>1383</v>
      </c>
    </row>
    <row r="624" s="31" customFormat="true" ht="12.8" hidden="false" customHeight="false" outlineLevel="0" collapsed="false">
      <c r="A624" s="24"/>
      <c r="B624" s="25"/>
      <c r="C624" s="26"/>
      <c r="D624" s="210" t="s">
        <v>154</v>
      </c>
      <c r="E624" s="26"/>
      <c r="F624" s="211" t="s">
        <v>1382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4</v>
      </c>
      <c r="AU624" s="3" t="s">
        <v>85</v>
      </c>
    </row>
    <row r="625" s="31" customFormat="true" ht="16.5" hidden="false" customHeight="true" outlineLevel="0" collapsed="false">
      <c r="A625" s="24"/>
      <c r="B625" s="25"/>
      <c r="C625" s="197" t="s">
        <v>1384</v>
      </c>
      <c r="D625" s="197" t="s">
        <v>150</v>
      </c>
      <c r="E625" s="198" t="s">
        <v>1385</v>
      </c>
      <c r="F625" s="199" t="s">
        <v>1386</v>
      </c>
      <c r="G625" s="200" t="s">
        <v>219</v>
      </c>
      <c r="H625" s="201" t="n">
        <v>2.5</v>
      </c>
      <c r="I625" s="202"/>
      <c r="J625" s="203" t="n">
        <f aca="false">ROUND(I625*H625,2)</f>
        <v>0</v>
      </c>
      <c r="K625" s="199"/>
      <c r="L625" s="30"/>
      <c r="M625" s="204"/>
      <c r="N625" s="205" t="s">
        <v>49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38</v>
      </c>
      <c r="AT625" s="208" t="s">
        <v>150</v>
      </c>
      <c r="AU625" s="208" t="s">
        <v>85</v>
      </c>
      <c r="AY625" s="3" t="s">
        <v>148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147</v>
      </c>
      <c r="BK625" s="209" t="n">
        <f aca="false">ROUND(I625*H625,2)</f>
        <v>0</v>
      </c>
      <c r="BL625" s="3" t="s">
        <v>238</v>
      </c>
      <c r="BM625" s="208" t="s">
        <v>1387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4</v>
      </c>
      <c r="E626" s="26"/>
      <c r="F626" s="211" t="s">
        <v>1386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4</v>
      </c>
      <c r="AU626" s="3" t="s">
        <v>85</v>
      </c>
    </row>
    <row r="627" s="31" customFormat="true" ht="16.5" hidden="false" customHeight="true" outlineLevel="0" collapsed="false">
      <c r="A627" s="24"/>
      <c r="B627" s="25"/>
      <c r="C627" s="197" t="s">
        <v>1102</v>
      </c>
      <c r="D627" s="197" t="s">
        <v>150</v>
      </c>
      <c r="E627" s="198" t="s">
        <v>1388</v>
      </c>
      <c r="F627" s="199" t="s">
        <v>1389</v>
      </c>
      <c r="G627" s="200" t="s">
        <v>219</v>
      </c>
      <c r="H627" s="201" t="n">
        <v>5.4</v>
      </c>
      <c r="I627" s="202"/>
      <c r="J627" s="203" t="n">
        <f aca="false">ROUND(I627*H627,2)</f>
        <v>0</v>
      </c>
      <c r="K627" s="199"/>
      <c r="L627" s="30"/>
      <c r="M627" s="204"/>
      <c r="N627" s="205" t="s">
        <v>49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38</v>
      </c>
      <c r="AT627" s="208" t="s">
        <v>150</v>
      </c>
      <c r="AU627" s="208" t="s">
        <v>85</v>
      </c>
      <c r="AY627" s="3" t="s">
        <v>148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147</v>
      </c>
      <c r="BK627" s="209" t="n">
        <f aca="false">ROUND(I627*H627,2)</f>
        <v>0</v>
      </c>
      <c r="BL627" s="3" t="s">
        <v>238</v>
      </c>
      <c r="BM627" s="208" t="s">
        <v>1390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4</v>
      </c>
      <c r="E628" s="26"/>
      <c r="F628" s="211" t="s">
        <v>1389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4</v>
      </c>
      <c r="AU628" s="3" t="s">
        <v>85</v>
      </c>
    </row>
    <row r="629" s="31" customFormat="true" ht="16.5" hidden="false" customHeight="true" outlineLevel="0" collapsed="false">
      <c r="A629" s="24"/>
      <c r="B629" s="25"/>
      <c r="C629" s="197" t="s">
        <v>1391</v>
      </c>
      <c r="D629" s="197" t="s">
        <v>150</v>
      </c>
      <c r="E629" s="198" t="s">
        <v>1392</v>
      </c>
      <c r="F629" s="199" t="s">
        <v>1393</v>
      </c>
      <c r="G629" s="200" t="s">
        <v>219</v>
      </c>
      <c r="H629" s="201" t="n">
        <v>2.8</v>
      </c>
      <c r="I629" s="202"/>
      <c r="J629" s="203" t="n">
        <f aca="false">ROUND(I629*H629,2)</f>
        <v>0</v>
      </c>
      <c r="K629" s="199"/>
      <c r="L629" s="30"/>
      <c r="M629" s="204"/>
      <c r="N629" s="205" t="s">
        <v>49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38</v>
      </c>
      <c r="AT629" s="208" t="s">
        <v>150</v>
      </c>
      <c r="AU629" s="208" t="s">
        <v>85</v>
      </c>
      <c r="AY629" s="3" t="s">
        <v>148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147</v>
      </c>
      <c r="BK629" s="209" t="n">
        <f aca="false">ROUND(I629*H629,2)</f>
        <v>0</v>
      </c>
      <c r="BL629" s="3" t="s">
        <v>238</v>
      </c>
      <c r="BM629" s="208" t="s">
        <v>1394</v>
      </c>
    </row>
    <row r="630" s="31" customFormat="true" ht="12.8" hidden="false" customHeight="false" outlineLevel="0" collapsed="false">
      <c r="A630" s="24"/>
      <c r="B630" s="25"/>
      <c r="C630" s="26"/>
      <c r="D630" s="210" t="s">
        <v>154</v>
      </c>
      <c r="E630" s="26"/>
      <c r="F630" s="211" t="s">
        <v>139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4</v>
      </c>
      <c r="AU630" s="3" t="s">
        <v>85</v>
      </c>
    </row>
    <row r="631" s="31" customFormat="true" ht="16.5" hidden="false" customHeight="true" outlineLevel="0" collapsed="false">
      <c r="A631" s="24"/>
      <c r="B631" s="25"/>
      <c r="C631" s="197" t="s">
        <v>1108</v>
      </c>
      <c r="D631" s="197" t="s">
        <v>150</v>
      </c>
      <c r="E631" s="198" t="s">
        <v>1395</v>
      </c>
      <c r="F631" s="199" t="s">
        <v>1396</v>
      </c>
      <c r="G631" s="200" t="s">
        <v>219</v>
      </c>
      <c r="H631" s="201" t="n">
        <v>9.5</v>
      </c>
      <c r="I631" s="202"/>
      <c r="J631" s="203" t="n">
        <f aca="false">ROUND(I631*H631,2)</f>
        <v>0</v>
      </c>
      <c r="K631" s="199"/>
      <c r="L631" s="30"/>
      <c r="M631" s="204"/>
      <c r="N631" s="205" t="s">
        <v>49</v>
      </c>
      <c r="O631" s="67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38</v>
      </c>
      <c r="AT631" s="208" t="s">
        <v>150</v>
      </c>
      <c r="AU631" s="208" t="s">
        <v>85</v>
      </c>
      <c r="AY631" s="3" t="s">
        <v>14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147</v>
      </c>
      <c r="BK631" s="209" t="n">
        <f aca="false">ROUND(I631*H631,2)</f>
        <v>0</v>
      </c>
      <c r="BL631" s="3" t="s">
        <v>238</v>
      </c>
      <c r="BM631" s="208" t="s">
        <v>1397</v>
      </c>
    </row>
    <row r="632" s="31" customFormat="true" ht="12.8" hidden="false" customHeight="false" outlineLevel="0" collapsed="false">
      <c r="A632" s="24"/>
      <c r="B632" s="25"/>
      <c r="C632" s="26"/>
      <c r="D632" s="210" t="s">
        <v>154</v>
      </c>
      <c r="E632" s="26"/>
      <c r="F632" s="211" t="s">
        <v>1396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4</v>
      </c>
      <c r="AU632" s="3" t="s">
        <v>85</v>
      </c>
    </row>
    <row r="633" s="31" customFormat="true" ht="16.5" hidden="false" customHeight="true" outlineLevel="0" collapsed="false">
      <c r="A633" s="24"/>
      <c r="B633" s="25"/>
      <c r="C633" s="197" t="s">
        <v>1398</v>
      </c>
      <c r="D633" s="197" t="s">
        <v>150</v>
      </c>
      <c r="E633" s="198" t="s">
        <v>1399</v>
      </c>
      <c r="F633" s="199" t="s">
        <v>1400</v>
      </c>
      <c r="G633" s="200" t="s">
        <v>231</v>
      </c>
      <c r="H633" s="201" t="n">
        <v>3</v>
      </c>
      <c r="I633" s="202"/>
      <c r="J633" s="203" t="n">
        <f aca="false">ROUND(I633*H633,2)</f>
        <v>0</v>
      </c>
      <c r="K633" s="199"/>
      <c r="L633" s="30"/>
      <c r="M633" s="204"/>
      <c r="N633" s="205" t="s">
        <v>49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38</v>
      </c>
      <c r="AT633" s="208" t="s">
        <v>150</v>
      </c>
      <c r="AU633" s="208" t="s">
        <v>85</v>
      </c>
      <c r="AY633" s="3" t="s">
        <v>148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147</v>
      </c>
      <c r="BK633" s="209" t="n">
        <f aca="false">ROUND(I633*H633,2)</f>
        <v>0</v>
      </c>
      <c r="BL633" s="3" t="s">
        <v>238</v>
      </c>
      <c r="BM633" s="208" t="s">
        <v>1401</v>
      </c>
    </row>
    <row r="634" s="31" customFormat="true" ht="12.8" hidden="false" customHeight="false" outlineLevel="0" collapsed="false">
      <c r="A634" s="24"/>
      <c r="B634" s="25"/>
      <c r="C634" s="26"/>
      <c r="D634" s="210" t="s">
        <v>154</v>
      </c>
      <c r="E634" s="26"/>
      <c r="F634" s="211" t="s">
        <v>1400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4</v>
      </c>
      <c r="AU634" s="3" t="s">
        <v>85</v>
      </c>
    </row>
    <row r="635" s="31" customFormat="true" ht="16.5" hidden="false" customHeight="true" outlineLevel="0" collapsed="false">
      <c r="A635" s="24"/>
      <c r="B635" s="25"/>
      <c r="C635" s="197" t="s">
        <v>1111</v>
      </c>
      <c r="D635" s="197" t="s">
        <v>150</v>
      </c>
      <c r="E635" s="198" t="s">
        <v>1402</v>
      </c>
      <c r="F635" s="199" t="s">
        <v>1403</v>
      </c>
      <c r="G635" s="200" t="s">
        <v>231</v>
      </c>
      <c r="H635" s="201" t="n">
        <v>1</v>
      </c>
      <c r="I635" s="202"/>
      <c r="J635" s="203" t="n">
        <f aca="false">ROUND(I635*H635,2)</f>
        <v>0</v>
      </c>
      <c r="K635" s="199"/>
      <c r="L635" s="30"/>
      <c r="M635" s="204"/>
      <c r="N635" s="205" t="s">
        <v>49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38</v>
      </c>
      <c r="AT635" s="208" t="s">
        <v>150</v>
      </c>
      <c r="AU635" s="208" t="s">
        <v>85</v>
      </c>
      <c r="AY635" s="3" t="s">
        <v>148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147</v>
      </c>
      <c r="BK635" s="209" t="n">
        <f aca="false">ROUND(I635*H635,2)</f>
        <v>0</v>
      </c>
      <c r="BL635" s="3" t="s">
        <v>238</v>
      </c>
      <c r="BM635" s="208" t="s">
        <v>1404</v>
      </c>
    </row>
    <row r="636" s="31" customFormat="true" ht="12.8" hidden="false" customHeight="false" outlineLevel="0" collapsed="false">
      <c r="A636" s="24"/>
      <c r="B636" s="25"/>
      <c r="C636" s="26"/>
      <c r="D636" s="210" t="s">
        <v>154</v>
      </c>
      <c r="E636" s="26"/>
      <c r="F636" s="211" t="s">
        <v>1403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4</v>
      </c>
      <c r="AU636" s="3" t="s">
        <v>85</v>
      </c>
    </row>
    <row r="637" s="31" customFormat="true" ht="16.5" hidden="false" customHeight="true" outlineLevel="0" collapsed="false">
      <c r="A637" s="24"/>
      <c r="B637" s="25"/>
      <c r="C637" s="197" t="s">
        <v>1405</v>
      </c>
      <c r="D637" s="197" t="s">
        <v>150</v>
      </c>
      <c r="E637" s="198" t="s">
        <v>1406</v>
      </c>
      <c r="F637" s="199" t="s">
        <v>1407</v>
      </c>
      <c r="G637" s="200" t="s">
        <v>231</v>
      </c>
      <c r="H637" s="201" t="n">
        <v>1</v>
      </c>
      <c r="I637" s="202"/>
      <c r="J637" s="203" t="n">
        <f aca="false">ROUND(I637*H637,2)</f>
        <v>0</v>
      </c>
      <c r="K637" s="199"/>
      <c r="L637" s="30"/>
      <c r="M637" s="204"/>
      <c r="N637" s="205" t="s">
        <v>49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38</v>
      </c>
      <c r="AT637" s="208" t="s">
        <v>150</v>
      </c>
      <c r="AU637" s="208" t="s">
        <v>85</v>
      </c>
      <c r="AY637" s="3" t="s">
        <v>14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147</v>
      </c>
      <c r="BK637" s="209" t="n">
        <f aca="false">ROUND(I637*H637,2)</f>
        <v>0</v>
      </c>
      <c r="BL637" s="3" t="s">
        <v>238</v>
      </c>
      <c r="BM637" s="208" t="s">
        <v>1408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4</v>
      </c>
      <c r="E638" s="26"/>
      <c r="F638" s="211" t="s">
        <v>1407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4</v>
      </c>
      <c r="AU638" s="3" t="s">
        <v>85</v>
      </c>
    </row>
    <row r="639" s="31" customFormat="true" ht="16.5" hidden="false" customHeight="true" outlineLevel="0" collapsed="false">
      <c r="A639" s="24"/>
      <c r="B639" s="25"/>
      <c r="C639" s="197" t="s">
        <v>1116</v>
      </c>
      <c r="D639" s="197" t="s">
        <v>150</v>
      </c>
      <c r="E639" s="198" t="s">
        <v>1409</v>
      </c>
      <c r="F639" s="199" t="s">
        <v>1410</v>
      </c>
      <c r="G639" s="200" t="s">
        <v>231</v>
      </c>
      <c r="H639" s="201" t="n">
        <v>1</v>
      </c>
      <c r="I639" s="202"/>
      <c r="J639" s="203" t="n">
        <f aca="false">ROUND(I639*H639,2)</f>
        <v>0</v>
      </c>
      <c r="K639" s="199"/>
      <c r="L639" s="30"/>
      <c r="M639" s="204"/>
      <c r="N639" s="205" t="s">
        <v>49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38</v>
      </c>
      <c r="AT639" s="208" t="s">
        <v>150</v>
      </c>
      <c r="AU639" s="208" t="s">
        <v>85</v>
      </c>
      <c r="AY639" s="3" t="s">
        <v>148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147</v>
      </c>
      <c r="BK639" s="209" t="n">
        <f aca="false">ROUND(I639*H639,2)</f>
        <v>0</v>
      </c>
      <c r="BL639" s="3" t="s">
        <v>238</v>
      </c>
      <c r="BM639" s="208" t="s">
        <v>1411</v>
      </c>
    </row>
    <row r="640" s="31" customFormat="true" ht="12.8" hidden="false" customHeight="false" outlineLevel="0" collapsed="false">
      <c r="A640" s="24"/>
      <c r="B640" s="25"/>
      <c r="C640" s="26"/>
      <c r="D640" s="210" t="s">
        <v>154</v>
      </c>
      <c r="E640" s="26"/>
      <c r="F640" s="211" t="s">
        <v>1410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4</v>
      </c>
      <c r="AU640" s="3" t="s">
        <v>85</v>
      </c>
    </row>
    <row r="641" s="31" customFormat="true" ht="16.5" hidden="false" customHeight="true" outlineLevel="0" collapsed="false">
      <c r="A641" s="24"/>
      <c r="B641" s="25"/>
      <c r="C641" s="197" t="s">
        <v>1412</v>
      </c>
      <c r="D641" s="197" t="s">
        <v>150</v>
      </c>
      <c r="E641" s="198" t="s">
        <v>1413</v>
      </c>
      <c r="F641" s="199" t="s">
        <v>1414</v>
      </c>
      <c r="G641" s="200" t="s">
        <v>231</v>
      </c>
      <c r="H641" s="201" t="n">
        <v>1</v>
      </c>
      <c r="I641" s="202"/>
      <c r="J641" s="203" t="n">
        <f aca="false">ROUND(I641*H641,2)</f>
        <v>0</v>
      </c>
      <c r="K641" s="199"/>
      <c r="L641" s="30"/>
      <c r="M641" s="204"/>
      <c r="N641" s="205" t="s">
        <v>49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38</v>
      </c>
      <c r="AT641" s="208" t="s">
        <v>150</v>
      </c>
      <c r="AU641" s="208" t="s">
        <v>85</v>
      </c>
      <c r="AY641" s="3" t="s">
        <v>148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147</v>
      </c>
      <c r="BK641" s="209" t="n">
        <f aca="false">ROUND(I641*H641,2)</f>
        <v>0</v>
      </c>
      <c r="BL641" s="3" t="s">
        <v>238</v>
      </c>
      <c r="BM641" s="208" t="s">
        <v>1415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4</v>
      </c>
      <c r="E642" s="26"/>
      <c r="F642" s="211" t="s">
        <v>1414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4</v>
      </c>
      <c r="AU642" s="3" t="s">
        <v>85</v>
      </c>
    </row>
    <row r="643" s="31" customFormat="true" ht="16.5" hidden="false" customHeight="true" outlineLevel="0" collapsed="false">
      <c r="A643" s="24"/>
      <c r="B643" s="25"/>
      <c r="C643" s="197" t="s">
        <v>1119</v>
      </c>
      <c r="D643" s="197" t="s">
        <v>150</v>
      </c>
      <c r="E643" s="198" t="s">
        <v>1416</v>
      </c>
      <c r="F643" s="199" t="s">
        <v>1417</v>
      </c>
      <c r="G643" s="200" t="s">
        <v>231</v>
      </c>
      <c r="H643" s="201" t="n">
        <v>1</v>
      </c>
      <c r="I643" s="202"/>
      <c r="J643" s="203" t="n">
        <f aca="false">ROUND(I643*H643,2)</f>
        <v>0</v>
      </c>
      <c r="K643" s="199"/>
      <c r="L643" s="30"/>
      <c r="M643" s="204"/>
      <c r="N643" s="205" t="s">
        <v>49</v>
      </c>
      <c r="O643" s="67"/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38</v>
      </c>
      <c r="AT643" s="208" t="s">
        <v>150</v>
      </c>
      <c r="AU643" s="208" t="s">
        <v>85</v>
      </c>
      <c r="AY643" s="3" t="s">
        <v>148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147</v>
      </c>
      <c r="BK643" s="209" t="n">
        <f aca="false">ROUND(I643*H643,2)</f>
        <v>0</v>
      </c>
      <c r="BL643" s="3" t="s">
        <v>238</v>
      </c>
      <c r="BM643" s="208" t="s">
        <v>1418</v>
      </c>
    </row>
    <row r="644" s="31" customFormat="true" ht="12.8" hidden="false" customHeight="false" outlineLevel="0" collapsed="false">
      <c r="A644" s="24"/>
      <c r="B644" s="25"/>
      <c r="C644" s="26"/>
      <c r="D644" s="210" t="s">
        <v>154</v>
      </c>
      <c r="E644" s="26"/>
      <c r="F644" s="211" t="s">
        <v>1417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4</v>
      </c>
      <c r="AU644" s="3" t="s">
        <v>85</v>
      </c>
    </row>
    <row r="645" s="31" customFormat="true" ht="16.5" hidden="false" customHeight="true" outlineLevel="0" collapsed="false">
      <c r="A645" s="24"/>
      <c r="B645" s="25"/>
      <c r="C645" s="197" t="s">
        <v>1419</v>
      </c>
      <c r="D645" s="197" t="s">
        <v>150</v>
      </c>
      <c r="E645" s="198" t="s">
        <v>1420</v>
      </c>
      <c r="F645" s="199" t="s">
        <v>1421</v>
      </c>
      <c r="G645" s="200" t="s">
        <v>219</v>
      </c>
      <c r="H645" s="201" t="n">
        <v>45.7</v>
      </c>
      <c r="I645" s="202"/>
      <c r="J645" s="203" t="n">
        <f aca="false">ROUND(I645*H645,2)</f>
        <v>0</v>
      </c>
      <c r="K645" s="199"/>
      <c r="L645" s="30"/>
      <c r="M645" s="204"/>
      <c r="N645" s="205" t="s">
        <v>49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38</v>
      </c>
      <c r="AT645" s="208" t="s">
        <v>150</v>
      </c>
      <c r="AU645" s="208" t="s">
        <v>85</v>
      </c>
      <c r="AY645" s="3" t="s">
        <v>148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147</v>
      </c>
      <c r="BK645" s="209" t="n">
        <f aca="false">ROUND(I645*H645,2)</f>
        <v>0</v>
      </c>
      <c r="BL645" s="3" t="s">
        <v>238</v>
      </c>
      <c r="BM645" s="208" t="s">
        <v>1422</v>
      </c>
    </row>
    <row r="646" s="31" customFormat="true" ht="12.8" hidden="false" customHeight="false" outlineLevel="0" collapsed="false">
      <c r="A646" s="24"/>
      <c r="B646" s="25"/>
      <c r="C646" s="26"/>
      <c r="D646" s="210" t="s">
        <v>154</v>
      </c>
      <c r="E646" s="26"/>
      <c r="F646" s="211" t="s">
        <v>1421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4</v>
      </c>
      <c r="AU646" s="3" t="s">
        <v>85</v>
      </c>
    </row>
    <row r="647" s="31" customFormat="true" ht="16.5" hidden="false" customHeight="true" outlineLevel="0" collapsed="false">
      <c r="A647" s="24"/>
      <c r="B647" s="25"/>
      <c r="C647" s="197" t="s">
        <v>1124</v>
      </c>
      <c r="D647" s="197" t="s">
        <v>150</v>
      </c>
      <c r="E647" s="198" t="s">
        <v>1423</v>
      </c>
      <c r="F647" s="199" t="s">
        <v>1424</v>
      </c>
      <c r="G647" s="200" t="s">
        <v>319</v>
      </c>
      <c r="H647" s="201" t="n">
        <v>1</v>
      </c>
      <c r="I647" s="202"/>
      <c r="J647" s="203" t="n">
        <f aca="false">ROUND(I647*H647,2)</f>
        <v>0</v>
      </c>
      <c r="K647" s="199"/>
      <c r="L647" s="30"/>
      <c r="M647" s="204"/>
      <c r="N647" s="205" t="s">
        <v>49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38</v>
      </c>
      <c r="AT647" s="208" t="s">
        <v>150</v>
      </c>
      <c r="AU647" s="208" t="s">
        <v>85</v>
      </c>
      <c r="AY647" s="3" t="s">
        <v>148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147</v>
      </c>
      <c r="BK647" s="209" t="n">
        <f aca="false">ROUND(I647*H647,2)</f>
        <v>0</v>
      </c>
      <c r="BL647" s="3" t="s">
        <v>238</v>
      </c>
      <c r="BM647" s="208" t="s">
        <v>1425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4</v>
      </c>
      <c r="E648" s="26"/>
      <c r="F648" s="211" t="s">
        <v>1424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4</v>
      </c>
      <c r="AU648" s="3" t="s">
        <v>85</v>
      </c>
    </row>
    <row r="649" s="31" customFormat="true" ht="16.5" hidden="false" customHeight="true" outlineLevel="0" collapsed="false">
      <c r="A649" s="24"/>
      <c r="B649" s="25"/>
      <c r="C649" s="197" t="s">
        <v>1426</v>
      </c>
      <c r="D649" s="197" t="s">
        <v>150</v>
      </c>
      <c r="E649" s="198" t="s">
        <v>1427</v>
      </c>
      <c r="F649" s="199" t="s">
        <v>1428</v>
      </c>
      <c r="G649" s="200" t="s">
        <v>319</v>
      </c>
      <c r="H649" s="201" t="n">
        <v>1</v>
      </c>
      <c r="I649" s="202"/>
      <c r="J649" s="203" t="n">
        <f aca="false">ROUND(I649*H649,2)</f>
        <v>0</v>
      </c>
      <c r="K649" s="199"/>
      <c r="L649" s="30"/>
      <c r="M649" s="204"/>
      <c r="N649" s="205" t="s">
        <v>49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8</v>
      </c>
      <c r="AT649" s="208" t="s">
        <v>150</v>
      </c>
      <c r="AU649" s="208" t="s">
        <v>85</v>
      </c>
      <c r="AY649" s="3" t="s">
        <v>148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147</v>
      </c>
      <c r="BK649" s="209" t="n">
        <f aca="false">ROUND(I649*H649,2)</f>
        <v>0</v>
      </c>
      <c r="BL649" s="3" t="s">
        <v>238</v>
      </c>
      <c r="BM649" s="208" t="s">
        <v>1429</v>
      </c>
    </row>
    <row r="650" s="31" customFormat="true" ht="12.8" hidden="false" customHeight="false" outlineLevel="0" collapsed="false">
      <c r="A650" s="24"/>
      <c r="B650" s="25"/>
      <c r="C650" s="26"/>
      <c r="D650" s="210" t="s">
        <v>154</v>
      </c>
      <c r="E650" s="26"/>
      <c r="F650" s="211" t="s">
        <v>1428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4</v>
      </c>
      <c r="AU650" s="3" t="s">
        <v>85</v>
      </c>
    </row>
    <row r="651" s="31" customFormat="true" ht="16.5" hidden="false" customHeight="true" outlineLevel="0" collapsed="false">
      <c r="A651" s="24"/>
      <c r="B651" s="25"/>
      <c r="C651" s="197" t="s">
        <v>1128</v>
      </c>
      <c r="D651" s="197" t="s">
        <v>150</v>
      </c>
      <c r="E651" s="198" t="s">
        <v>1430</v>
      </c>
      <c r="F651" s="199" t="s">
        <v>1431</v>
      </c>
      <c r="G651" s="200" t="s">
        <v>219</v>
      </c>
      <c r="H651" s="201" t="n">
        <v>2.4</v>
      </c>
      <c r="I651" s="202"/>
      <c r="J651" s="203" t="n">
        <f aca="false">ROUND(I651*H651,2)</f>
        <v>0</v>
      </c>
      <c r="K651" s="199"/>
      <c r="L651" s="30"/>
      <c r="M651" s="204"/>
      <c r="N651" s="205" t="s">
        <v>49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38</v>
      </c>
      <c r="AT651" s="208" t="s">
        <v>150</v>
      </c>
      <c r="AU651" s="208" t="s">
        <v>85</v>
      </c>
      <c r="AY651" s="3" t="s">
        <v>148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147</v>
      </c>
      <c r="BK651" s="209" t="n">
        <f aca="false">ROUND(I651*H651,2)</f>
        <v>0</v>
      </c>
      <c r="BL651" s="3" t="s">
        <v>238</v>
      </c>
      <c r="BM651" s="208" t="s">
        <v>1432</v>
      </c>
    </row>
    <row r="652" s="31" customFormat="true" ht="12.8" hidden="false" customHeight="false" outlineLevel="0" collapsed="false">
      <c r="A652" s="24"/>
      <c r="B652" s="25"/>
      <c r="C652" s="26"/>
      <c r="D652" s="210" t="s">
        <v>154</v>
      </c>
      <c r="E652" s="26"/>
      <c r="F652" s="211" t="s">
        <v>1431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4</v>
      </c>
      <c r="AU652" s="3" t="s">
        <v>85</v>
      </c>
    </row>
    <row r="653" s="31" customFormat="true" ht="16.5" hidden="false" customHeight="true" outlineLevel="0" collapsed="false">
      <c r="A653" s="24"/>
      <c r="B653" s="25"/>
      <c r="C653" s="197" t="s">
        <v>1433</v>
      </c>
      <c r="D653" s="197" t="s">
        <v>150</v>
      </c>
      <c r="E653" s="198" t="s">
        <v>1434</v>
      </c>
      <c r="F653" s="199" t="s">
        <v>1435</v>
      </c>
      <c r="G653" s="200" t="s">
        <v>219</v>
      </c>
      <c r="H653" s="201" t="n">
        <v>2.1</v>
      </c>
      <c r="I653" s="202"/>
      <c r="J653" s="203" t="n">
        <f aca="false">ROUND(I653*H653,2)</f>
        <v>0</v>
      </c>
      <c r="K653" s="199"/>
      <c r="L653" s="30"/>
      <c r="M653" s="204"/>
      <c r="N653" s="205" t="s">
        <v>49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38</v>
      </c>
      <c r="AT653" s="208" t="s">
        <v>150</v>
      </c>
      <c r="AU653" s="208" t="s">
        <v>85</v>
      </c>
      <c r="AY653" s="3" t="s">
        <v>148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147</v>
      </c>
      <c r="BK653" s="209" t="n">
        <f aca="false">ROUND(I653*H653,2)</f>
        <v>0</v>
      </c>
      <c r="BL653" s="3" t="s">
        <v>238</v>
      </c>
      <c r="BM653" s="208" t="s">
        <v>1436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4</v>
      </c>
      <c r="E654" s="26"/>
      <c r="F654" s="211" t="s">
        <v>1435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4</v>
      </c>
      <c r="AU654" s="3" t="s">
        <v>85</v>
      </c>
    </row>
    <row r="655" s="31" customFormat="true" ht="16.5" hidden="false" customHeight="true" outlineLevel="0" collapsed="false">
      <c r="A655" s="24"/>
      <c r="B655" s="25"/>
      <c r="C655" s="197" t="s">
        <v>1136</v>
      </c>
      <c r="D655" s="197" t="s">
        <v>150</v>
      </c>
      <c r="E655" s="198" t="s">
        <v>1437</v>
      </c>
      <c r="F655" s="199" t="s">
        <v>1438</v>
      </c>
      <c r="G655" s="200" t="s">
        <v>219</v>
      </c>
      <c r="H655" s="201" t="n">
        <v>2</v>
      </c>
      <c r="I655" s="202"/>
      <c r="J655" s="203" t="n">
        <f aca="false">ROUND(I655*H655,2)</f>
        <v>0</v>
      </c>
      <c r="K655" s="199"/>
      <c r="L655" s="30"/>
      <c r="M655" s="204"/>
      <c r="N655" s="205" t="s">
        <v>49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38</v>
      </c>
      <c r="AT655" s="208" t="s">
        <v>150</v>
      </c>
      <c r="AU655" s="208" t="s">
        <v>85</v>
      </c>
      <c r="AY655" s="3" t="s">
        <v>14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147</v>
      </c>
      <c r="BK655" s="209" t="n">
        <f aca="false">ROUND(I655*H655,2)</f>
        <v>0</v>
      </c>
      <c r="BL655" s="3" t="s">
        <v>238</v>
      </c>
      <c r="BM655" s="208" t="s">
        <v>1439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4</v>
      </c>
      <c r="E656" s="26"/>
      <c r="F656" s="211" t="s">
        <v>1438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4</v>
      </c>
      <c r="AU656" s="3" t="s">
        <v>85</v>
      </c>
    </row>
    <row r="657" s="31" customFormat="true" ht="16.5" hidden="false" customHeight="true" outlineLevel="0" collapsed="false">
      <c r="A657" s="24"/>
      <c r="B657" s="25"/>
      <c r="C657" s="197" t="s">
        <v>1440</v>
      </c>
      <c r="D657" s="197" t="s">
        <v>150</v>
      </c>
      <c r="E657" s="198" t="s">
        <v>1441</v>
      </c>
      <c r="F657" s="199" t="s">
        <v>1442</v>
      </c>
      <c r="G657" s="200" t="s">
        <v>219</v>
      </c>
      <c r="H657" s="201" t="n">
        <v>4.7</v>
      </c>
      <c r="I657" s="202"/>
      <c r="J657" s="203" t="n">
        <f aca="false">ROUND(I657*H657,2)</f>
        <v>0</v>
      </c>
      <c r="K657" s="199"/>
      <c r="L657" s="30"/>
      <c r="M657" s="204"/>
      <c r="N657" s="205" t="s">
        <v>49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38</v>
      </c>
      <c r="AT657" s="208" t="s">
        <v>150</v>
      </c>
      <c r="AU657" s="208" t="s">
        <v>85</v>
      </c>
      <c r="AY657" s="3" t="s">
        <v>148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147</v>
      </c>
      <c r="BK657" s="209" t="n">
        <f aca="false">ROUND(I657*H657,2)</f>
        <v>0</v>
      </c>
      <c r="BL657" s="3" t="s">
        <v>238</v>
      </c>
      <c r="BM657" s="208" t="s">
        <v>1443</v>
      </c>
    </row>
    <row r="658" s="31" customFormat="true" ht="12.8" hidden="false" customHeight="false" outlineLevel="0" collapsed="false">
      <c r="A658" s="24"/>
      <c r="B658" s="25"/>
      <c r="C658" s="26"/>
      <c r="D658" s="210" t="s">
        <v>154</v>
      </c>
      <c r="E658" s="26"/>
      <c r="F658" s="211" t="s">
        <v>1442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4</v>
      </c>
      <c r="AU658" s="3" t="s">
        <v>85</v>
      </c>
    </row>
    <row r="659" s="31" customFormat="true" ht="16.5" hidden="false" customHeight="true" outlineLevel="0" collapsed="false">
      <c r="A659" s="24"/>
      <c r="B659" s="25"/>
      <c r="C659" s="197" t="s">
        <v>1140</v>
      </c>
      <c r="D659" s="197" t="s">
        <v>150</v>
      </c>
      <c r="E659" s="198" t="s">
        <v>1444</v>
      </c>
      <c r="F659" s="199" t="s">
        <v>1445</v>
      </c>
      <c r="G659" s="200" t="s">
        <v>219</v>
      </c>
      <c r="H659" s="201" t="n">
        <v>7.7</v>
      </c>
      <c r="I659" s="202"/>
      <c r="J659" s="203" t="n">
        <f aca="false">ROUND(I659*H659,2)</f>
        <v>0</v>
      </c>
      <c r="K659" s="199"/>
      <c r="L659" s="30"/>
      <c r="M659" s="204"/>
      <c r="N659" s="205" t="s">
        <v>49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38</v>
      </c>
      <c r="AT659" s="208" t="s">
        <v>150</v>
      </c>
      <c r="AU659" s="208" t="s">
        <v>85</v>
      </c>
      <c r="AY659" s="3" t="s">
        <v>14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147</v>
      </c>
      <c r="BK659" s="209" t="n">
        <f aca="false">ROUND(I659*H659,2)</f>
        <v>0</v>
      </c>
      <c r="BL659" s="3" t="s">
        <v>238</v>
      </c>
      <c r="BM659" s="208" t="s">
        <v>1446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4</v>
      </c>
      <c r="E660" s="26"/>
      <c r="F660" s="211" t="s">
        <v>1445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4</v>
      </c>
      <c r="AU660" s="3" t="s">
        <v>85</v>
      </c>
    </row>
    <row r="661" s="31" customFormat="true" ht="16.5" hidden="false" customHeight="true" outlineLevel="0" collapsed="false">
      <c r="A661" s="24"/>
      <c r="B661" s="25"/>
      <c r="C661" s="197" t="s">
        <v>1447</v>
      </c>
      <c r="D661" s="197" t="s">
        <v>150</v>
      </c>
      <c r="E661" s="198" t="s">
        <v>1448</v>
      </c>
      <c r="F661" s="199" t="s">
        <v>1449</v>
      </c>
      <c r="G661" s="200" t="s">
        <v>219</v>
      </c>
      <c r="H661" s="201" t="n">
        <v>10.5</v>
      </c>
      <c r="I661" s="202"/>
      <c r="J661" s="203" t="n">
        <f aca="false">ROUND(I661*H661,2)</f>
        <v>0</v>
      </c>
      <c r="K661" s="199"/>
      <c r="L661" s="30"/>
      <c r="M661" s="204"/>
      <c r="N661" s="205" t="s">
        <v>49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38</v>
      </c>
      <c r="AT661" s="208" t="s">
        <v>150</v>
      </c>
      <c r="AU661" s="208" t="s">
        <v>85</v>
      </c>
      <c r="AY661" s="3" t="s">
        <v>148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147</v>
      </c>
      <c r="BK661" s="209" t="n">
        <f aca="false">ROUND(I661*H661,2)</f>
        <v>0</v>
      </c>
      <c r="BL661" s="3" t="s">
        <v>238</v>
      </c>
      <c r="BM661" s="208" t="s">
        <v>1450</v>
      </c>
    </row>
    <row r="662" s="31" customFormat="true" ht="12.8" hidden="false" customHeight="false" outlineLevel="0" collapsed="false">
      <c r="A662" s="24"/>
      <c r="B662" s="25"/>
      <c r="C662" s="26"/>
      <c r="D662" s="210" t="s">
        <v>154</v>
      </c>
      <c r="E662" s="26"/>
      <c r="F662" s="211" t="s">
        <v>1449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4</v>
      </c>
      <c r="AU662" s="3" t="s">
        <v>85</v>
      </c>
    </row>
    <row r="663" s="31" customFormat="true" ht="16.5" hidden="false" customHeight="true" outlineLevel="0" collapsed="false">
      <c r="A663" s="24"/>
      <c r="B663" s="25"/>
      <c r="C663" s="197" t="s">
        <v>1145</v>
      </c>
      <c r="D663" s="197" t="s">
        <v>150</v>
      </c>
      <c r="E663" s="198" t="s">
        <v>1451</v>
      </c>
      <c r="F663" s="199" t="s">
        <v>1452</v>
      </c>
      <c r="G663" s="200" t="s">
        <v>219</v>
      </c>
      <c r="H663" s="201" t="n">
        <v>1.5</v>
      </c>
      <c r="I663" s="202"/>
      <c r="J663" s="203" t="n">
        <f aca="false">ROUND(I663*H663,2)</f>
        <v>0</v>
      </c>
      <c r="K663" s="199"/>
      <c r="L663" s="30"/>
      <c r="M663" s="204"/>
      <c r="N663" s="205" t="s">
        <v>49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38</v>
      </c>
      <c r="AT663" s="208" t="s">
        <v>150</v>
      </c>
      <c r="AU663" s="208" t="s">
        <v>85</v>
      </c>
      <c r="AY663" s="3" t="s">
        <v>14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147</v>
      </c>
      <c r="BK663" s="209" t="n">
        <f aca="false">ROUND(I663*H663,2)</f>
        <v>0</v>
      </c>
      <c r="BL663" s="3" t="s">
        <v>238</v>
      </c>
      <c r="BM663" s="208" t="s">
        <v>1453</v>
      </c>
    </row>
    <row r="664" s="31" customFormat="true" ht="12.8" hidden="false" customHeight="false" outlineLevel="0" collapsed="false">
      <c r="A664" s="24"/>
      <c r="B664" s="25"/>
      <c r="C664" s="26"/>
      <c r="D664" s="210" t="s">
        <v>154</v>
      </c>
      <c r="E664" s="26"/>
      <c r="F664" s="211" t="s">
        <v>145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4</v>
      </c>
      <c r="AU664" s="3" t="s">
        <v>85</v>
      </c>
    </row>
    <row r="665" s="31" customFormat="true" ht="16.5" hidden="false" customHeight="true" outlineLevel="0" collapsed="false">
      <c r="A665" s="24"/>
      <c r="B665" s="25"/>
      <c r="C665" s="197" t="s">
        <v>1454</v>
      </c>
      <c r="D665" s="197" t="s">
        <v>150</v>
      </c>
      <c r="E665" s="198" t="s">
        <v>1455</v>
      </c>
      <c r="F665" s="199" t="s">
        <v>1456</v>
      </c>
      <c r="G665" s="200" t="s">
        <v>231</v>
      </c>
      <c r="H665" s="201" t="n">
        <v>2</v>
      </c>
      <c r="I665" s="202"/>
      <c r="J665" s="203" t="n">
        <f aca="false">ROUND(I665*H665,2)</f>
        <v>0</v>
      </c>
      <c r="K665" s="199"/>
      <c r="L665" s="30"/>
      <c r="M665" s="204"/>
      <c r="N665" s="205" t="s">
        <v>49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38</v>
      </c>
      <c r="AT665" s="208" t="s">
        <v>150</v>
      </c>
      <c r="AU665" s="208" t="s">
        <v>85</v>
      </c>
      <c r="AY665" s="3" t="s">
        <v>148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147</v>
      </c>
      <c r="BK665" s="209" t="n">
        <f aca="false">ROUND(I665*H665,2)</f>
        <v>0</v>
      </c>
      <c r="BL665" s="3" t="s">
        <v>238</v>
      </c>
      <c r="BM665" s="208" t="s">
        <v>1457</v>
      </c>
    </row>
    <row r="666" s="31" customFormat="true" ht="12.8" hidden="false" customHeight="false" outlineLevel="0" collapsed="false">
      <c r="A666" s="24"/>
      <c r="B666" s="25"/>
      <c r="C666" s="26"/>
      <c r="D666" s="210" t="s">
        <v>154</v>
      </c>
      <c r="E666" s="26"/>
      <c r="F666" s="211" t="s">
        <v>1456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4</v>
      </c>
      <c r="AU666" s="3" t="s">
        <v>85</v>
      </c>
    </row>
    <row r="667" s="31" customFormat="true" ht="16.5" hidden="false" customHeight="true" outlineLevel="0" collapsed="false">
      <c r="A667" s="24"/>
      <c r="B667" s="25"/>
      <c r="C667" s="197" t="s">
        <v>1149</v>
      </c>
      <c r="D667" s="197" t="s">
        <v>150</v>
      </c>
      <c r="E667" s="198" t="s">
        <v>1458</v>
      </c>
      <c r="F667" s="199" t="s">
        <v>1459</v>
      </c>
      <c r="G667" s="200" t="s">
        <v>231</v>
      </c>
      <c r="H667" s="201" t="n">
        <v>1</v>
      </c>
      <c r="I667" s="202"/>
      <c r="J667" s="203" t="n">
        <f aca="false">ROUND(I667*H667,2)</f>
        <v>0</v>
      </c>
      <c r="K667" s="199"/>
      <c r="L667" s="30"/>
      <c r="M667" s="204"/>
      <c r="N667" s="205" t="s">
        <v>49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38</v>
      </c>
      <c r="AT667" s="208" t="s">
        <v>150</v>
      </c>
      <c r="AU667" s="208" t="s">
        <v>85</v>
      </c>
      <c r="AY667" s="3" t="s">
        <v>14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147</v>
      </c>
      <c r="BK667" s="209" t="n">
        <f aca="false">ROUND(I667*H667,2)</f>
        <v>0</v>
      </c>
      <c r="BL667" s="3" t="s">
        <v>238</v>
      </c>
      <c r="BM667" s="208" t="s">
        <v>1460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4</v>
      </c>
      <c r="E668" s="26"/>
      <c r="F668" s="211" t="s">
        <v>1459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4</v>
      </c>
      <c r="AU668" s="3" t="s">
        <v>85</v>
      </c>
    </row>
    <row r="669" s="31" customFormat="true" ht="16.5" hidden="false" customHeight="true" outlineLevel="0" collapsed="false">
      <c r="A669" s="24"/>
      <c r="B669" s="25"/>
      <c r="C669" s="197" t="s">
        <v>1461</v>
      </c>
      <c r="D669" s="197" t="s">
        <v>150</v>
      </c>
      <c r="E669" s="198" t="s">
        <v>1462</v>
      </c>
      <c r="F669" s="199" t="s">
        <v>1463</v>
      </c>
      <c r="G669" s="200" t="s">
        <v>219</v>
      </c>
      <c r="H669" s="201" t="n">
        <v>18.5</v>
      </c>
      <c r="I669" s="202"/>
      <c r="J669" s="203" t="n">
        <f aca="false">ROUND(I669*H669,2)</f>
        <v>0</v>
      </c>
      <c r="K669" s="199"/>
      <c r="L669" s="30"/>
      <c r="M669" s="204"/>
      <c r="N669" s="205" t="s">
        <v>49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38</v>
      </c>
      <c r="AT669" s="208" t="s">
        <v>150</v>
      </c>
      <c r="AU669" s="208" t="s">
        <v>85</v>
      </c>
      <c r="AY669" s="3" t="s">
        <v>148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147</v>
      </c>
      <c r="BK669" s="209" t="n">
        <f aca="false">ROUND(I669*H669,2)</f>
        <v>0</v>
      </c>
      <c r="BL669" s="3" t="s">
        <v>238</v>
      </c>
      <c r="BM669" s="208" t="s">
        <v>1464</v>
      </c>
    </row>
    <row r="670" s="31" customFormat="true" ht="12.8" hidden="false" customHeight="false" outlineLevel="0" collapsed="false">
      <c r="A670" s="24"/>
      <c r="B670" s="25"/>
      <c r="C670" s="26"/>
      <c r="D670" s="210" t="s">
        <v>154</v>
      </c>
      <c r="E670" s="26"/>
      <c r="F670" s="211" t="s">
        <v>1463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4</v>
      </c>
      <c r="AU670" s="3" t="s">
        <v>85</v>
      </c>
    </row>
    <row r="671" s="31" customFormat="true" ht="16.5" hidden="false" customHeight="true" outlineLevel="0" collapsed="false">
      <c r="A671" s="24"/>
      <c r="B671" s="25"/>
      <c r="C671" s="197" t="s">
        <v>1153</v>
      </c>
      <c r="D671" s="197" t="s">
        <v>150</v>
      </c>
      <c r="E671" s="198" t="s">
        <v>1465</v>
      </c>
      <c r="F671" s="199" t="s">
        <v>1466</v>
      </c>
      <c r="G671" s="200" t="s">
        <v>219</v>
      </c>
      <c r="H671" s="201" t="n">
        <v>2</v>
      </c>
      <c r="I671" s="202"/>
      <c r="J671" s="203" t="n">
        <f aca="false">ROUND(I671*H671,2)</f>
        <v>0</v>
      </c>
      <c r="K671" s="199"/>
      <c r="L671" s="30"/>
      <c r="M671" s="204"/>
      <c r="N671" s="205" t="s">
        <v>49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38</v>
      </c>
      <c r="AT671" s="208" t="s">
        <v>150</v>
      </c>
      <c r="AU671" s="208" t="s">
        <v>85</v>
      </c>
      <c r="AY671" s="3" t="s">
        <v>14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147</v>
      </c>
      <c r="BK671" s="209" t="n">
        <f aca="false">ROUND(I671*H671,2)</f>
        <v>0</v>
      </c>
      <c r="BL671" s="3" t="s">
        <v>238</v>
      </c>
      <c r="BM671" s="208" t="s">
        <v>1467</v>
      </c>
    </row>
    <row r="672" s="31" customFormat="true" ht="12.8" hidden="false" customHeight="false" outlineLevel="0" collapsed="false">
      <c r="A672" s="24"/>
      <c r="B672" s="25"/>
      <c r="C672" s="26"/>
      <c r="D672" s="210" t="s">
        <v>154</v>
      </c>
      <c r="E672" s="26"/>
      <c r="F672" s="211" t="s">
        <v>146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4</v>
      </c>
      <c r="AU672" s="3" t="s">
        <v>85</v>
      </c>
    </row>
    <row r="673" s="31" customFormat="true" ht="16.5" hidden="false" customHeight="true" outlineLevel="0" collapsed="false">
      <c r="A673" s="24"/>
      <c r="B673" s="25"/>
      <c r="C673" s="197" t="s">
        <v>1468</v>
      </c>
      <c r="D673" s="197" t="s">
        <v>150</v>
      </c>
      <c r="E673" s="198" t="s">
        <v>1469</v>
      </c>
      <c r="F673" s="199" t="s">
        <v>1470</v>
      </c>
      <c r="G673" s="200" t="s">
        <v>219</v>
      </c>
      <c r="H673" s="201" t="n">
        <v>4.5</v>
      </c>
      <c r="I673" s="202"/>
      <c r="J673" s="203" t="n">
        <f aca="false">ROUND(I673*H673,2)</f>
        <v>0</v>
      </c>
      <c r="K673" s="199"/>
      <c r="L673" s="30"/>
      <c r="M673" s="204"/>
      <c r="N673" s="205" t="s">
        <v>49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38</v>
      </c>
      <c r="AT673" s="208" t="s">
        <v>150</v>
      </c>
      <c r="AU673" s="208" t="s">
        <v>85</v>
      </c>
      <c r="AY673" s="3" t="s">
        <v>148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147</v>
      </c>
      <c r="BK673" s="209" t="n">
        <f aca="false">ROUND(I673*H673,2)</f>
        <v>0</v>
      </c>
      <c r="BL673" s="3" t="s">
        <v>238</v>
      </c>
      <c r="BM673" s="208" t="s">
        <v>1471</v>
      </c>
    </row>
    <row r="674" s="31" customFormat="true" ht="12.8" hidden="false" customHeight="false" outlineLevel="0" collapsed="false">
      <c r="A674" s="24"/>
      <c r="B674" s="25"/>
      <c r="C674" s="26"/>
      <c r="D674" s="210" t="s">
        <v>154</v>
      </c>
      <c r="E674" s="26"/>
      <c r="F674" s="211" t="s">
        <v>1470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4</v>
      </c>
      <c r="AU674" s="3" t="s">
        <v>85</v>
      </c>
    </row>
    <row r="675" s="31" customFormat="true" ht="16.5" hidden="false" customHeight="true" outlineLevel="0" collapsed="false">
      <c r="A675" s="24"/>
      <c r="B675" s="25"/>
      <c r="C675" s="197" t="s">
        <v>1158</v>
      </c>
      <c r="D675" s="197" t="s">
        <v>150</v>
      </c>
      <c r="E675" s="198" t="s">
        <v>1472</v>
      </c>
      <c r="F675" s="199" t="s">
        <v>1473</v>
      </c>
      <c r="G675" s="200" t="s">
        <v>219</v>
      </c>
      <c r="H675" s="201" t="n">
        <v>2</v>
      </c>
      <c r="I675" s="202"/>
      <c r="J675" s="203" t="n">
        <f aca="false">ROUND(I675*H675,2)</f>
        <v>0</v>
      </c>
      <c r="K675" s="199"/>
      <c r="L675" s="30"/>
      <c r="M675" s="204"/>
      <c r="N675" s="205" t="s">
        <v>49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38</v>
      </c>
      <c r="AT675" s="208" t="s">
        <v>150</v>
      </c>
      <c r="AU675" s="208" t="s">
        <v>85</v>
      </c>
      <c r="AY675" s="3" t="s">
        <v>148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147</v>
      </c>
      <c r="BK675" s="209" t="n">
        <f aca="false">ROUND(I675*H675,2)</f>
        <v>0</v>
      </c>
      <c r="BL675" s="3" t="s">
        <v>238</v>
      </c>
      <c r="BM675" s="208" t="s">
        <v>1474</v>
      </c>
    </row>
    <row r="676" s="31" customFormat="true" ht="12.8" hidden="false" customHeight="false" outlineLevel="0" collapsed="false">
      <c r="A676" s="24"/>
      <c r="B676" s="25"/>
      <c r="C676" s="26"/>
      <c r="D676" s="210" t="s">
        <v>154</v>
      </c>
      <c r="E676" s="26"/>
      <c r="F676" s="211" t="s">
        <v>1473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4</v>
      </c>
      <c r="AU676" s="3" t="s">
        <v>85</v>
      </c>
    </row>
    <row r="677" s="31" customFormat="true" ht="16.5" hidden="false" customHeight="true" outlineLevel="0" collapsed="false">
      <c r="A677" s="24"/>
      <c r="B677" s="25"/>
      <c r="C677" s="197" t="s">
        <v>1475</v>
      </c>
      <c r="D677" s="197" t="s">
        <v>150</v>
      </c>
      <c r="E677" s="198" t="s">
        <v>1476</v>
      </c>
      <c r="F677" s="199" t="s">
        <v>1477</v>
      </c>
      <c r="G677" s="200" t="s">
        <v>219</v>
      </c>
      <c r="H677" s="201" t="n">
        <v>4.7</v>
      </c>
      <c r="I677" s="202"/>
      <c r="J677" s="203" t="n">
        <f aca="false">ROUND(I677*H677,2)</f>
        <v>0</v>
      </c>
      <c r="K677" s="199"/>
      <c r="L677" s="30"/>
      <c r="M677" s="204"/>
      <c r="N677" s="205" t="s">
        <v>49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38</v>
      </c>
      <c r="AT677" s="208" t="s">
        <v>150</v>
      </c>
      <c r="AU677" s="208" t="s">
        <v>85</v>
      </c>
      <c r="AY677" s="3" t="s">
        <v>148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147</v>
      </c>
      <c r="BK677" s="209" t="n">
        <f aca="false">ROUND(I677*H677,2)</f>
        <v>0</v>
      </c>
      <c r="BL677" s="3" t="s">
        <v>238</v>
      </c>
      <c r="BM677" s="208" t="s">
        <v>1478</v>
      </c>
    </row>
    <row r="678" s="31" customFormat="true" ht="12.8" hidden="false" customHeight="false" outlineLevel="0" collapsed="false">
      <c r="A678" s="24"/>
      <c r="B678" s="25"/>
      <c r="C678" s="26"/>
      <c r="D678" s="210" t="s">
        <v>154</v>
      </c>
      <c r="E678" s="26"/>
      <c r="F678" s="211" t="s">
        <v>1477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4</v>
      </c>
      <c r="AU678" s="3" t="s">
        <v>85</v>
      </c>
    </row>
    <row r="679" s="31" customFormat="true" ht="16.5" hidden="false" customHeight="true" outlineLevel="0" collapsed="false">
      <c r="A679" s="24"/>
      <c r="B679" s="25"/>
      <c r="C679" s="197" t="s">
        <v>1162</v>
      </c>
      <c r="D679" s="197" t="s">
        <v>150</v>
      </c>
      <c r="E679" s="198" t="s">
        <v>1479</v>
      </c>
      <c r="F679" s="199" t="s">
        <v>1480</v>
      </c>
      <c r="G679" s="200" t="s">
        <v>219</v>
      </c>
      <c r="H679" s="201" t="n">
        <v>7.7</v>
      </c>
      <c r="I679" s="202"/>
      <c r="J679" s="203" t="n">
        <f aca="false">ROUND(I679*H679,2)</f>
        <v>0</v>
      </c>
      <c r="K679" s="199"/>
      <c r="L679" s="30"/>
      <c r="M679" s="204"/>
      <c r="N679" s="205" t="s">
        <v>49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38</v>
      </c>
      <c r="AT679" s="208" t="s">
        <v>150</v>
      </c>
      <c r="AU679" s="208" t="s">
        <v>85</v>
      </c>
      <c r="AY679" s="3" t="s">
        <v>148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147</v>
      </c>
      <c r="BK679" s="209" t="n">
        <f aca="false">ROUND(I679*H679,2)</f>
        <v>0</v>
      </c>
      <c r="BL679" s="3" t="s">
        <v>238</v>
      </c>
      <c r="BM679" s="208" t="s">
        <v>1481</v>
      </c>
    </row>
    <row r="680" s="31" customFormat="true" ht="12.8" hidden="false" customHeight="false" outlineLevel="0" collapsed="false">
      <c r="A680" s="24"/>
      <c r="B680" s="25"/>
      <c r="C680" s="26"/>
      <c r="D680" s="210" t="s">
        <v>154</v>
      </c>
      <c r="E680" s="26"/>
      <c r="F680" s="211" t="s">
        <v>1480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4</v>
      </c>
      <c r="AU680" s="3" t="s">
        <v>85</v>
      </c>
    </row>
    <row r="681" s="31" customFormat="true" ht="16.5" hidden="false" customHeight="true" outlineLevel="0" collapsed="false">
      <c r="A681" s="24"/>
      <c r="B681" s="25"/>
      <c r="C681" s="197" t="s">
        <v>1482</v>
      </c>
      <c r="D681" s="197" t="s">
        <v>150</v>
      </c>
      <c r="E681" s="198" t="s">
        <v>1483</v>
      </c>
      <c r="F681" s="199" t="s">
        <v>1484</v>
      </c>
      <c r="G681" s="200" t="s">
        <v>219</v>
      </c>
      <c r="H681" s="201" t="n">
        <v>10.5</v>
      </c>
      <c r="I681" s="202"/>
      <c r="J681" s="203" t="n">
        <f aca="false">ROUND(I681*H681,2)</f>
        <v>0</v>
      </c>
      <c r="K681" s="199"/>
      <c r="L681" s="30"/>
      <c r="M681" s="204"/>
      <c r="N681" s="205" t="s">
        <v>49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38</v>
      </c>
      <c r="AT681" s="208" t="s">
        <v>150</v>
      </c>
      <c r="AU681" s="208" t="s">
        <v>85</v>
      </c>
      <c r="AY681" s="3" t="s">
        <v>148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147</v>
      </c>
      <c r="BK681" s="209" t="n">
        <f aca="false">ROUND(I681*H681,2)</f>
        <v>0</v>
      </c>
      <c r="BL681" s="3" t="s">
        <v>238</v>
      </c>
      <c r="BM681" s="208" t="s">
        <v>1485</v>
      </c>
    </row>
    <row r="682" s="31" customFormat="true" ht="12.8" hidden="false" customHeight="false" outlineLevel="0" collapsed="false">
      <c r="A682" s="24"/>
      <c r="B682" s="25"/>
      <c r="C682" s="26"/>
      <c r="D682" s="210" t="s">
        <v>154</v>
      </c>
      <c r="E682" s="26"/>
      <c r="F682" s="211" t="s">
        <v>1484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4</v>
      </c>
      <c r="AU682" s="3" t="s">
        <v>85</v>
      </c>
    </row>
    <row r="683" s="31" customFormat="true" ht="16.5" hidden="false" customHeight="true" outlineLevel="0" collapsed="false">
      <c r="A683" s="24"/>
      <c r="B683" s="25"/>
      <c r="C683" s="197" t="s">
        <v>1165</v>
      </c>
      <c r="D683" s="197" t="s">
        <v>150</v>
      </c>
      <c r="E683" s="198" t="s">
        <v>1486</v>
      </c>
      <c r="F683" s="199" t="s">
        <v>1487</v>
      </c>
      <c r="G683" s="200" t="s">
        <v>219</v>
      </c>
      <c r="H683" s="201" t="n">
        <v>1.5</v>
      </c>
      <c r="I683" s="202"/>
      <c r="J683" s="203" t="n">
        <f aca="false">ROUND(I683*H683,2)</f>
        <v>0</v>
      </c>
      <c r="K683" s="199"/>
      <c r="L683" s="30"/>
      <c r="M683" s="204"/>
      <c r="N683" s="205" t="s">
        <v>49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238</v>
      </c>
      <c r="AT683" s="208" t="s">
        <v>150</v>
      </c>
      <c r="AU683" s="208" t="s">
        <v>85</v>
      </c>
      <c r="AY683" s="3" t="s">
        <v>148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147</v>
      </c>
      <c r="BK683" s="209" t="n">
        <f aca="false">ROUND(I683*H683,2)</f>
        <v>0</v>
      </c>
      <c r="BL683" s="3" t="s">
        <v>238</v>
      </c>
      <c r="BM683" s="208" t="s">
        <v>1488</v>
      </c>
    </row>
    <row r="684" s="31" customFormat="true" ht="12.8" hidden="false" customHeight="false" outlineLevel="0" collapsed="false">
      <c r="A684" s="24"/>
      <c r="B684" s="25"/>
      <c r="C684" s="26"/>
      <c r="D684" s="210" t="s">
        <v>154</v>
      </c>
      <c r="E684" s="26"/>
      <c r="F684" s="211" t="s">
        <v>1487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4</v>
      </c>
      <c r="AU684" s="3" t="s">
        <v>85</v>
      </c>
    </row>
    <row r="685" s="31" customFormat="true" ht="16.5" hidden="false" customHeight="true" outlineLevel="0" collapsed="false">
      <c r="A685" s="24"/>
      <c r="B685" s="25"/>
      <c r="C685" s="197" t="s">
        <v>1489</v>
      </c>
      <c r="D685" s="197" t="s">
        <v>150</v>
      </c>
      <c r="E685" s="198" t="s">
        <v>1490</v>
      </c>
      <c r="F685" s="199" t="s">
        <v>1491</v>
      </c>
      <c r="G685" s="200" t="s">
        <v>231</v>
      </c>
      <c r="H685" s="201" t="n">
        <v>8</v>
      </c>
      <c r="I685" s="202"/>
      <c r="J685" s="203" t="n">
        <f aca="false">ROUND(I685*H685,2)</f>
        <v>0</v>
      </c>
      <c r="K685" s="199"/>
      <c r="L685" s="30"/>
      <c r="M685" s="204"/>
      <c r="N685" s="205" t="s">
        <v>49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38</v>
      </c>
      <c r="AT685" s="208" t="s">
        <v>150</v>
      </c>
      <c r="AU685" s="208" t="s">
        <v>85</v>
      </c>
      <c r="AY685" s="3" t="s">
        <v>148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147</v>
      </c>
      <c r="BK685" s="209" t="n">
        <f aca="false">ROUND(I685*H685,2)</f>
        <v>0</v>
      </c>
      <c r="BL685" s="3" t="s">
        <v>238</v>
      </c>
      <c r="BM685" s="208" t="s">
        <v>1492</v>
      </c>
    </row>
    <row r="686" s="31" customFormat="true" ht="12.8" hidden="false" customHeight="false" outlineLevel="0" collapsed="false">
      <c r="A686" s="24"/>
      <c r="B686" s="25"/>
      <c r="C686" s="26"/>
      <c r="D686" s="210" t="s">
        <v>154</v>
      </c>
      <c r="E686" s="26"/>
      <c r="F686" s="211" t="s">
        <v>149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4</v>
      </c>
      <c r="AU686" s="3" t="s">
        <v>85</v>
      </c>
    </row>
    <row r="687" s="31" customFormat="true" ht="16.5" hidden="false" customHeight="true" outlineLevel="0" collapsed="false">
      <c r="A687" s="24"/>
      <c r="B687" s="25"/>
      <c r="C687" s="197" t="s">
        <v>1169</v>
      </c>
      <c r="D687" s="197" t="s">
        <v>150</v>
      </c>
      <c r="E687" s="198" t="s">
        <v>1493</v>
      </c>
      <c r="F687" s="199" t="s">
        <v>1494</v>
      </c>
      <c r="G687" s="200" t="s">
        <v>231</v>
      </c>
      <c r="H687" s="201" t="n">
        <v>1</v>
      </c>
      <c r="I687" s="202"/>
      <c r="J687" s="203" t="n">
        <f aca="false">ROUND(I687*H687,2)</f>
        <v>0</v>
      </c>
      <c r="K687" s="199"/>
      <c r="L687" s="30"/>
      <c r="M687" s="204"/>
      <c r="N687" s="205" t="s">
        <v>49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38</v>
      </c>
      <c r="AT687" s="208" t="s">
        <v>150</v>
      </c>
      <c r="AU687" s="208" t="s">
        <v>85</v>
      </c>
      <c r="AY687" s="3" t="s">
        <v>14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147</v>
      </c>
      <c r="BK687" s="209" t="n">
        <f aca="false">ROUND(I687*H687,2)</f>
        <v>0</v>
      </c>
      <c r="BL687" s="3" t="s">
        <v>238</v>
      </c>
      <c r="BM687" s="208" t="s">
        <v>1495</v>
      </c>
    </row>
    <row r="688" s="31" customFormat="true" ht="12.8" hidden="false" customHeight="false" outlineLevel="0" collapsed="false">
      <c r="A688" s="24"/>
      <c r="B688" s="25"/>
      <c r="C688" s="26"/>
      <c r="D688" s="210" t="s">
        <v>154</v>
      </c>
      <c r="E688" s="26"/>
      <c r="F688" s="211" t="s">
        <v>1494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4</v>
      </c>
      <c r="AU688" s="3" t="s">
        <v>85</v>
      </c>
    </row>
    <row r="689" s="31" customFormat="true" ht="16.5" hidden="false" customHeight="true" outlineLevel="0" collapsed="false">
      <c r="A689" s="24"/>
      <c r="B689" s="25"/>
      <c r="C689" s="197" t="s">
        <v>1496</v>
      </c>
      <c r="D689" s="197" t="s">
        <v>150</v>
      </c>
      <c r="E689" s="198" t="s">
        <v>1497</v>
      </c>
      <c r="F689" s="199" t="s">
        <v>1498</v>
      </c>
      <c r="G689" s="200" t="s">
        <v>231</v>
      </c>
      <c r="H689" s="201" t="n">
        <v>1</v>
      </c>
      <c r="I689" s="202"/>
      <c r="J689" s="203" t="n">
        <f aca="false">ROUND(I689*H689,2)</f>
        <v>0</v>
      </c>
      <c r="K689" s="199"/>
      <c r="L689" s="30"/>
      <c r="M689" s="204"/>
      <c r="N689" s="205" t="s">
        <v>49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38</v>
      </c>
      <c r="AT689" s="208" t="s">
        <v>150</v>
      </c>
      <c r="AU689" s="208" t="s">
        <v>85</v>
      </c>
      <c r="AY689" s="3" t="s">
        <v>148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147</v>
      </c>
      <c r="BK689" s="209" t="n">
        <f aca="false">ROUND(I689*H689,2)</f>
        <v>0</v>
      </c>
      <c r="BL689" s="3" t="s">
        <v>238</v>
      </c>
      <c r="BM689" s="208" t="s">
        <v>1499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4</v>
      </c>
      <c r="E690" s="26"/>
      <c r="F690" s="211" t="s">
        <v>1498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4</v>
      </c>
      <c r="AU690" s="3" t="s">
        <v>85</v>
      </c>
    </row>
    <row r="691" s="31" customFormat="true" ht="16.5" hidden="false" customHeight="true" outlineLevel="0" collapsed="false">
      <c r="A691" s="24"/>
      <c r="B691" s="25"/>
      <c r="C691" s="197" t="s">
        <v>1172</v>
      </c>
      <c r="D691" s="197" t="s">
        <v>150</v>
      </c>
      <c r="E691" s="198" t="s">
        <v>1500</v>
      </c>
      <c r="F691" s="199" t="s">
        <v>1501</v>
      </c>
      <c r="G691" s="200" t="s">
        <v>231</v>
      </c>
      <c r="H691" s="201" t="n">
        <v>4</v>
      </c>
      <c r="I691" s="202"/>
      <c r="J691" s="203" t="n">
        <f aca="false">ROUND(I691*H691,2)</f>
        <v>0</v>
      </c>
      <c r="K691" s="199"/>
      <c r="L691" s="30"/>
      <c r="M691" s="204"/>
      <c r="N691" s="205" t="s">
        <v>49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38</v>
      </c>
      <c r="AT691" s="208" t="s">
        <v>150</v>
      </c>
      <c r="AU691" s="208" t="s">
        <v>85</v>
      </c>
      <c r="AY691" s="3" t="s">
        <v>148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147</v>
      </c>
      <c r="BK691" s="209" t="n">
        <f aca="false">ROUND(I691*H691,2)</f>
        <v>0</v>
      </c>
      <c r="BL691" s="3" t="s">
        <v>238</v>
      </c>
      <c r="BM691" s="208" t="s">
        <v>1502</v>
      </c>
    </row>
    <row r="692" s="31" customFormat="true" ht="12.8" hidden="false" customHeight="false" outlineLevel="0" collapsed="false">
      <c r="A692" s="24"/>
      <c r="B692" s="25"/>
      <c r="C692" s="26"/>
      <c r="D692" s="210" t="s">
        <v>154</v>
      </c>
      <c r="E692" s="26"/>
      <c r="F692" s="211" t="s">
        <v>1501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4</v>
      </c>
      <c r="AU692" s="3" t="s">
        <v>85</v>
      </c>
    </row>
    <row r="693" s="31" customFormat="true" ht="16.5" hidden="false" customHeight="true" outlineLevel="0" collapsed="false">
      <c r="A693" s="24"/>
      <c r="B693" s="25"/>
      <c r="C693" s="197" t="s">
        <v>1503</v>
      </c>
      <c r="D693" s="197" t="s">
        <v>150</v>
      </c>
      <c r="E693" s="198" t="s">
        <v>1504</v>
      </c>
      <c r="F693" s="199" t="s">
        <v>1505</v>
      </c>
      <c r="G693" s="200" t="s">
        <v>231</v>
      </c>
      <c r="H693" s="201" t="n">
        <v>4</v>
      </c>
      <c r="I693" s="202"/>
      <c r="J693" s="203" t="n">
        <f aca="false">ROUND(I693*H693,2)</f>
        <v>0</v>
      </c>
      <c r="K693" s="199"/>
      <c r="L693" s="30"/>
      <c r="M693" s="204"/>
      <c r="N693" s="205" t="s">
        <v>49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38</v>
      </c>
      <c r="AT693" s="208" t="s">
        <v>150</v>
      </c>
      <c r="AU693" s="208" t="s">
        <v>85</v>
      </c>
      <c r="AY693" s="3" t="s">
        <v>14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147</v>
      </c>
      <c r="BK693" s="209" t="n">
        <f aca="false">ROUND(I693*H693,2)</f>
        <v>0</v>
      </c>
      <c r="BL693" s="3" t="s">
        <v>238</v>
      </c>
      <c r="BM693" s="208" t="s">
        <v>1506</v>
      </c>
    </row>
    <row r="694" s="31" customFormat="true" ht="12.8" hidden="false" customHeight="false" outlineLevel="0" collapsed="false">
      <c r="A694" s="24"/>
      <c r="B694" s="25"/>
      <c r="C694" s="26"/>
      <c r="D694" s="210" t="s">
        <v>154</v>
      </c>
      <c r="E694" s="26"/>
      <c r="F694" s="211" t="s">
        <v>1505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4</v>
      </c>
      <c r="AU694" s="3" t="s">
        <v>85</v>
      </c>
    </row>
    <row r="695" s="31" customFormat="true" ht="16.5" hidden="false" customHeight="true" outlineLevel="0" collapsed="false">
      <c r="A695" s="24"/>
      <c r="B695" s="25"/>
      <c r="C695" s="197" t="s">
        <v>1176</v>
      </c>
      <c r="D695" s="197" t="s">
        <v>150</v>
      </c>
      <c r="E695" s="198" t="s">
        <v>1507</v>
      </c>
      <c r="F695" s="199" t="s">
        <v>1508</v>
      </c>
      <c r="G695" s="200" t="s">
        <v>231</v>
      </c>
      <c r="H695" s="201" t="n">
        <v>1</v>
      </c>
      <c r="I695" s="202"/>
      <c r="J695" s="203" t="n">
        <f aca="false">ROUND(I695*H695,2)</f>
        <v>0</v>
      </c>
      <c r="K695" s="199"/>
      <c r="L695" s="30"/>
      <c r="M695" s="204"/>
      <c r="N695" s="205" t="s">
        <v>49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38</v>
      </c>
      <c r="AT695" s="208" t="s">
        <v>150</v>
      </c>
      <c r="AU695" s="208" t="s">
        <v>85</v>
      </c>
      <c r="AY695" s="3" t="s">
        <v>148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147</v>
      </c>
      <c r="BK695" s="209" t="n">
        <f aca="false">ROUND(I695*H695,2)</f>
        <v>0</v>
      </c>
      <c r="BL695" s="3" t="s">
        <v>238</v>
      </c>
      <c r="BM695" s="208" t="s">
        <v>1509</v>
      </c>
    </row>
    <row r="696" s="31" customFormat="true" ht="12.8" hidden="false" customHeight="false" outlineLevel="0" collapsed="false">
      <c r="A696" s="24"/>
      <c r="B696" s="25"/>
      <c r="C696" s="26"/>
      <c r="D696" s="210" t="s">
        <v>154</v>
      </c>
      <c r="E696" s="26"/>
      <c r="F696" s="211" t="s">
        <v>1508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4</v>
      </c>
      <c r="AU696" s="3" t="s">
        <v>85</v>
      </c>
    </row>
    <row r="697" s="31" customFormat="true" ht="16.5" hidden="false" customHeight="true" outlineLevel="0" collapsed="false">
      <c r="A697" s="24"/>
      <c r="B697" s="25"/>
      <c r="C697" s="243" t="s">
        <v>1510</v>
      </c>
      <c r="D697" s="243" t="s">
        <v>251</v>
      </c>
      <c r="E697" s="244" t="s">
        <v>1511</v>
      </c>
      <c r="F697" s="245" t="s">
        <v>1512</v>
      </c>
      <c r="G697" s="246" t="s">
        <v>231</v>
      </c>
      <c r="H697" s="247" t="n">
        <v>1</v>
      </c>
      <c r="I697" s="248"/>
      <c r="J697" s="249" t="n">
        <f aca="false">ROUND(I697*H697,2)</f>
        <v>0</v>
      </c>
      <c r="K697" s="245"/>
      <c r="L697" s="250"/>
      <c r="M697" s="251"/>
      <c r="N697" s="252" t="s">
        <v>49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312</v>
      </c>
      <c r="AT697" s="208" t="s">
        <v>251</v>
      </c>
      <c r="AU697" s="208" t="s">
        <v>85</v>
      </c>
      <c r="AY697" s="3" t="s">
        <v>14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147</v>
      </c>
      <c r="BK697" s="209" t="n">
        <f aca="false">ROUND(I697*H697,2)</f>
        <v>0</v>
      </c>
      <c r="BL697" s="3" t="s">
        <v>238</v>
      </c>
      <c r="BM697" s="208" t="s">
        <v>1513</v>
      </c>
    </row>
    <row r="698" s="31" customFormat="true" ht="12.8" hidden="false" customHeight="false" outlineLevel="0" collapsed="false">
      <c r="A698" s="24"/>
      <c r="B698" s="25"/>
      <c r="C698" s="26"/>
      <c r="D698" s="210" t="s">
        <v>154</v>
      </c>
      <c r="E698" s="26"/>
      <c r="F698" s="211" t="s">
        <v>1512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4</v>
      </c>
      <c r="AU698" s="3" t="s">
        <v>85</v>
      </c>
    </row>
    <row r="699" s="31" customFormat="true" ht="16.5" hidden="false" customHeight="true" outlineLevel="0" collapsed="false">
      <c r="A699" s="24"/>
      <c r="B699" s="25"/>
      <c r="C699" s="197" t="s">
        <v>1180</v>
      </c>
      <c r="D699" s="197" t="s">
        <v>150</v>
      </c>
      <c r="E699" s="198" t="s">
        <v>1514</v>
      </c>
      <c r="F699" s="199" t="s">
        <v>1515</v>
      </c>
      <c r="G699" s="200" t="s">
        <v>231</v>
      </c>
      <c r="H699" s="201" t="n">
        <v>1</v>
      </c>
      <c r="I699" s="202"/>
      <c r="J699" s="203" t="n">
        <f aca="false">ROUND(I699*H699,2)</f>
        <v>0</v>
      </c>
      <c r="K699" s="199"/>
      <c r="L699" s="30"/>
      <c r="M699" s="204"/>
      <c r="N699" s="205" t="s">
        <v>49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38</v>
      </c>
      <c r="AT699" s="208" t="s">
        <v>150</v>
      </c>
      <c r="AU699" s="208" t="s">
        <v>85</v>
      </c>
      <c r="AY699" s="3" t="s">
        <v>148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147</v>
      </c>
      <c r="BK699" s="209" t="n">
        <f aca="false">ROUND(I699*H699,2)</f>
        <v>0</v>
      </c>
      <c r="BL699" s="3" t="s">
        <v>238</v>
      </c>
      <c r="BM699" s="208" t="s">
        <v>1516</v>
      </c>
    </row>
    <row r="700" s="31" customFormat="true" ht="12.8" hidden="false" customHeight="false" outlineLevel="0" collapsed="false">
      <c r="A700" s="24"/>
      <c r="B700" s="25"/>
      <c r="C700" s="26"/>
      <c r="D700" s="210" t="s">
        <v>154</v>
      </c>
      <c r="E700" s="26"/>
      <c r="F700" s="211" t="s">
        <v>1515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5</v>
      </c>
    </row>
    <row r="701" s="31" customFormat="true" ht="16.5" hidden="false" customHeight="true" outlineLevel="0" collapsed="false">
      <c r="A701" s="24"/>
      <c r="B701" s="25"/>
      <c r="C701" s="197" t="s">
        <v>1517</v>
      </c>
      <c r="D701" s="197" t="s">
        <v>150</v>
      </c>
      <c r="E701" s="198" t="s">
        <v>1518</v>
      </c>
      <c r="F701" s="199" t="s">
        <v>1519</v>
      </c>
      <c r="G701" s="200" t="s">
        <v>231</v>
      </c>
      <c r="H701" s="201" t="n">
        <v>1</v>
      </c>
      <c r="I701" s="202"/>
      <c r="J701" s="203" t="n">
        <f aca="false">ROUND(I701*H701,2)</f>
        <v>0</v>
      </c>
      <c r="K701" s="199"/>
      <c r="L701" s="30"/>
      <c r="M701" s="204"/>
      <c r="N701" s="205" t="s">
        <v>49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38</v>
      </c>
      <c r="AT701" s="208" t="s">
        <v>150</v>
      </c>
      <c r="AU701" s="208" t="s">
        <v>85</v>
      </c>
      <c r="AY701" s="3" t="s">
        <v>148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147</v>
      </c>
      <c r="BK701" s="209" t="n">
        <f aca="false">ROUND(I701*H701,2)</f>
        <v>0</v>
      </c>
      <c r="BL701" s="3" t="s">
        <v>238</v>
      </c>
      <c r="BM701" s="208" t="s">
        <v>1520</v>
      </c>
    </row>
    <row r="702" s="31" customFormat="true" ht="12.8" hidden="false" customHeight="false" outlineLevel="0" collapsed="false">
      <c r="A702" s="24"/>
      <c r="B702" s="25"/>
      <c r="C702" s="26"/>
      <c r="D702" s="210" t="s">
        <v>154</v>
      </c>
      <c r="E702" s="26"/>
      <c r="F702" s="211" t="s">
        <v>1519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4</v>
      </c>
      <c r="AU702" s="3" t="s">
        <v>85</v>
      </c>
    </row>
    <row r="703" s="31" customFormat="true" ht="16.5" hidden="false" customHeight="true" outlineLevel="0" collapsed="false">
      <c r="A703" s="24"/>
      <c r="B703" s="25"/>
      <c r="C703" s="197" t="s">
        <v>1184</v>
      </c>
      <c r="D703" s="197" t="s">
        <v>150</v>
      </c>
      <c r="E703" s="198" t="s">
        <v>1521</v>
      </c>
      <c r="F703" s="199" t="s">
        <v>1522</v>
      </c>
      <c r="G703" s="200" t="s">
        <v>219</v>
      </c>
      <c r="H703" s="201" t="n">
        <v>28.8</v>
      </c>
      <c r="I703" s="202"/>
      <c r="J703" s="203" t="n">
        <f aca="false">ROUND(I703*H703,2)</f>
        <v>0</v>
      </c>
      <c r="K703" s="199"/>
      <c r="L703" s="30"/>
      <c r="M703" s="204"/>
      <c r="N703" s="205" t="s">
        <v>49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38</v>
      </c>
      <c r="AT703" s="208" t="s">
        <v>150</v>
      </c>
      <c r="AU703" s="208" t="s">
        <v>85</v>
      </c>
      <c r="AY703" s="3" t="s">
        <v>148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147</v>
      </c>
      <c r="BK703" s="209" t="n">
        <f aca="false">ROUND(I703*H703,2)</f>
        <v>0</v>
      </c>
      <c r="BL703" s="3" t="s">
        <v>238</v>
      </c>
      <c r="BM703" s="208" t="s">
        <v>1523</v>
      </c>
    </row>
    <row r="704" s="31" customFormat="true" ht="12.8" hidden="false" customHeight="false" outlineLevel="0" collapsed="false">
      <c r="A704" s="24"/>
      <c r="B704" s="25"/>
      <c r="C704" s="26"/>
      <c r="D704" s="210" t="s">
        <v>154</v>
      </c>
      <c r="E704" s="26"/>
      <c r="F704" s="211" t="s">
        <v>1522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4</v>
      </c>
      <c r="AU704" s="3" t="s">
        <v>85</v>
      </c>
    </row>
    <row r="705" s="31" customFormat="true" ht="16.5" hidden="false" customHeight="true" outlineLevel="0" collapsed="false">
      <c r="A705" s="24"/>
      <c r="B705" s="25"/>
      <c r="C705" s="197" t="s">
        <v>1524</v>
      </c>
      <c r="D705" s="197" t="s">
        <v>150</v>
      </c>
      <c r="E705" s="198" t="s">
        <v>1525</v>
      </c>
      <c r="F705" s="199" t="s">
        <v>1526</v>
      </c>
      <c r="G705" s="200" t="s">
        <v>219</v>
      </c>
      <c r="H705" s="201" t="n">
        <v>28.8</v>
      </c>
      <c r="I705" s="202"/>
      <c r="J705" s="203" t="n">
        <f aca="false">ROUND(I705*H705,2)</f>
        <v>0</v>
      </c>
      <c r="K705" s="199"/>
      <c r="L705" s="30"/>
      <c r="M705" s="204"/>
      <c r="N705" s="205" t="s">
        <v>49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38</v>
      </c>
      <c r="AT705" s="208" t="s">
        <v>150</v>
      </c>
      <c r="AU705" s="208" t="s">
        <v>85</v>
      </c>
      <c r="AY705" s="3" t="s">
        <v>148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147</v>
      </c>
      <c r="BK705" s="209" t="n">
        <f aca="false">ROUND(I705*H705,2)</f>
        <v>0</v>
      </c>
      <c r="BL705" s="3" t="s">
        <v>238</v>
      </c>
      <c r="BM705" s="208" t="s">
        <v>1527</v>
      </c>
    </row>
    <row r="706" s="31" customFormat="true" ht="12.8" hidden="false" customHeight="false" outlineLevel="0" collapsed="false">
      <c r="A706" s="24"/>
      <c r="B706" s="25"/>
      <c r="C706" s="26"/>
      <c r="D706" s="210" t="s">
        <v>154</v>
      </c>
      <c r="E706" s="26"/>
      <c r="F706" s="211" t="s">
        <v>1526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4</v>
      </c>
      <c r="AU706" s="3" t="s">
        <v>85</v>
      </c>
    </row>
    <row r="707" s="31" customFormat="true" ht="16.5" hidden="false" customHeight="true" outlineLevel="0" collapsed="false">
      <c r="A707" s="24"/>
      <c r="B707" s="25"/>
      <c r="C707" s="197" t="s">
        <v>1187</v>
      </c>
      <c r="D707" s="197" t="s">
        <v>150</v>
      </c>
      <c r="E707" s="198" t="s">
        <v>1528</v>
      </c>
      <c r="F707" s="199" t="s">
        <v>1529</v>
      </c>
      <c r="G707" s="200" t="s">
        <v>319</v>
      </c>
      <c r="H707" s="201" t="n">
        <v>1</v>
      </c>
      <c r="I707" s="202"/>
      <c r="J707" s="203" t="n">
        <f aca="false">ROUND(I707*H707,2)</f>
        <v>0</v>
      </c>
      <c r="K707" s="199"/>
      <c r="L707" s="30"/>
      <c r="M707" s="204"/>
      <c r="N707" s="205" t="s">
        <v>49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38</v>
      </c>
      <c r="AT707" s="208" t="s">
        <v>150</v>
      </c>
      <c r="AU707" s="208" t="s">
        <v>85</v>
      </c>
      <c r="AY707" s="3" t="s">
        <v>148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147</v>
      </c>
      <c r="BK707" s="209" t="n">
        <f aca="false">ROUND(I707*H707,2)</f>
        <v>0</v>
      </c>
      <c r="BL707" s="3" t="s">
        <v>238</v>
      </c>
      <c r="BM707" s="208" t="s">
        <v>1530</v>
      </c>
    </row>
    <row r="708" s="31" customFormat="true" ht="12.8" hidden="false" customHeight="false" outlineLevel="0" collapsed="false">
      <c r="A708" s="24"/>
      <c r="B708" s="25"/>
      <c r="C708" s="26"/>
      <c r="D708" s="210" t="s">
        <v>154</v>
      </c>
      <c r="E708" s="26"/>
      <c r="F708" s="211" t="s">
        <v>1529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4</v>
      </c>
      <c r="AU708" s="3" t="s">
        <v>85</v>
      </c>
    </row>
    <row r="709" s="31" customFormat="true" ht="16.5" hidden="false" customHeight="true" outlineLevel="0" collapsed="false">
      <c r="A709" s="24"/>
      <c r="B709" s="25"/>
      <c r="C709" s="197" t="s">
        <v>1531</v>
      </c>
      <c r="D709" s="197" t="s">
        <v>150</v>
      </c>
      <c r="E709" s="198" t="s">
        <v>1532</v>
      </c>
      <c r="F709" s="199" t="s">
        <v>1533</v>
      </c>
      <c r="G709" s="200" t="s">
        <v>319</v>
      </c>
      <c r="H709" s="201" t="n">
        <v>1</v>
      </c>
      <c r="I709" s="202"/>
      <c r="J709" s="203" t="n">
        <f aca="false">ROUND(I709*H709,2)</f>
        <v>0</v>
      </c>
      <c r="K709" s="199"/>
      <c r="L709" s="30"/>
      <c r="M709" s="204"/>
      <c r="N709" s="205" t="s">
        <v>49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38</v>
      </c>
      <c r="AT709" s="208" t="s">
        <v>150</v>
      </c>
      <c r="AU709" s="208" t="s">
        <v>85</v>
      </c>
      <c r="AY709" s="3" t="s">
        <v>148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147</v>
      </c>
      <c r="BK709" s="209" t="n">
        <f aca="false">ROUND(I709*H709,2)</f>
        <v>0</v>
      </c>
      <c r="BL709" s="3" t="s">
        <v>238</v>
      </c>
      <c r="BM709" s="208" t="s">
        <v>1534</v>
      </c>
    </row>
    <row r="710" s="31" customFormat="true" ht="12.8" hidden="false" customHeight="false" outlineLevel="0" collapsed="false">
      <c r="A710" s="24"/>
      <c r="B710" s="25"/>
      <c r="C710" s="26"/>
      <c r="D710" s="210" t="s">
        <v>154</v>
      </c>
      <c r="E710" s="26"/>
      <c r="F710" s="211" t="s">
        <v>153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4</v>
      </c>
      <c r="AU710" s="3" t="s">
        <v>85</v>
      </c>
    </row>
    <row r="711" s="31" customFormat="true" ht="16.5" hidden="false" customHeight="true" outlineLevel="0" collapsed="false">
      <c r="A711" s="24"/>
      <c r="B711" s="25"/>
      <c r="C711" s="197" t="s">
        <v>1191</v>
      </c>
      <c r="D711" s="197" t="s">
        <v>150</v>
      </c>
      <c r="E711" s="198" t="s">
        <v>1535</v>
      </c>
      <c r="F711" s="199" t="s">
        <v>1536</v>
      </c>
      <c r="G711" s="200" t="s">
        <v>231</v>
      </c>
      <c r="H711" s="201" t="n">
        <v>1</v>
      </c>
      <c r="I711" s="202"/>
      <c r="J711" s="203" t="n">
        <f aca="false">ROUND(I711*H711,2)</f>
        <v>0</v>
      </c>
      <c r="K711" s="199"/>
      <c r="L711" s="30"/>
      <c r="M711" s="204"/>
      <c r="N711" s="205" t="s">
        <v>49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38</v>
      </c>
      <c r="AT711" s="208" t="s">
        <v>150</v>
      </c>
      <c r="AU711" s="208" t="s">
        <v>85</v>
      </c>
      <c r="AY711" s="3" t="s">
        <v>148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147</v>
      </c>
      <c r="BK711" s="209" t="n">
        <f aca="false">ROUND(I711*H711,2)</f>
        <v>0</v>
      </c>
      <c r="BL711" s="3" t="s">
        <v>238</v>
      </c>
      <c r="BM711" s="208" t="s">
        <v>1537</v>
      </c>
    </row>
    <row r="712" s="31" customFormat="true" ht="12.8" hidden="false" customHeight="false" outlineLevel="0" collapsed="false">
      <c r="A712" s="24"/>
      <c r="B712" s="25"/>
      <c r="C712" s="26"/>
      <c r="D712" s="210" t="s">
        <v>154</v>
      </c>
      <c r="E712" s="26"/>
      <c r="F712" s="211" t="s">
        <v>1536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4</v>
      </c>
      <c r="AU712" s="3" t="s">
        <v>85</v>
      </c>
    </row>
    <row r="713" s="31" customFormat="true" ht="16.5" hidden="false" customHeight="true" outlineLevel="0" collapsed="false">
      <c r="A713" s="24"/>
      <c r="B713" s="25"/>
      <c r="C713" s="197" t="s">
        <v>1538</v>
      </c>
      <c r="D713" s="197" t="s">
        <v>150</v>
      </c>
      <c r="E713" s="198" t="s">
        <v>1539</v>
      </c>
      <c r="F713" s="199" t="s">
        <v>1540</v>
      </c>
      <c r="G713" s="200" t="s">
        <v>231</v>
      </c>
      <c r="H713" s="201" t="n">
        <v>1</v>
      </c>
      <c r="I713" s="202"/>
      <c r="J713" s="203" t="n">
        <f aca="false">ROUND(I713*H713,2)</f>
        <v>0</v>
      </c>
      <c r="K713" s="199"/>
      <c r="L713" s="30"/>
      <c r="M713" s="204"/>
      <c r="N713" s="205" t="s">
        <v>49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38</v>
      </c>
      <c r="AT713" s="208" t="s">
        <v>150</v>
      </c>
      <c r="AU713" s="208" t="s">
        <v>85</v>
      </c>
      <c r="AY713" s="3" t="s">
        <v>148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147</v>
      </c>
      <c r="BK713" s="209" t="n">
        <f aca="false">ROUND(I713*H713,2)</f>
        <v>0</v>
      </c>
      <c r="BL713" s="3" t="s">
        <v>238</v>
      </c>
      <c r="BM713" s="208" t="s">
        <v>1541</v>
      </c>
    </row>
    <row r="714" s="31" customFormat="true" ht="12.8" hidden="false" customHeight="false" outlineLevel="0" collapsed="false">
      <c r="A714" s="24"/>
      <c r="B714" s="25"/>
      <c r="C714" s="26"/>
      <c r="D714" s="210" t="s">
        <v>154</v>
      </c>
      <c r="E714" s="26"/>
      <c r="F714" s="211" t="s">
        <v>1540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4</v>
      </c>
      <c r="AU714" s="3" t="s">
        <v>85</v>
      </c>
    </row>
    <row r="715" s="31" customFormat="true" ht="16.5" hidden="false" customHeight="true" outlineLevel="0" collapsed="false">
      <c r="A715" s="24"/>
      <c r="B715" s="25"/>
      <c r="C715" s="197" t="s">
        <v>1194</v>
      </c>
      <c r="D715" s="197" t="s">
        <v>150</v>
      </c>
      <c r="E715" s="198" t="s">
        <v>1542</v>
      </c>
      <c r="F715" s="199" t="s">
        <v>1543</v>
      </c>
      <c r="G715" s="200" t="s">
        <v>231</v>
      </c>
      <c r="H715" s="201" t="n">
        <v>3</v>
      </c>
      <c r="I715" s="202"/>
      <c r="J715" s="203" t="n">
        <f aca="false">ROUND(I715*H715,2)</f>
        <v>0</v>
      </c>
      <c r="K715" s="199"/>
      <c r="L715" s="30"/>
      <c r="M715" s="204"/>
      <c r="N715" s="205" t="s">
        <v>49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38</v>
      </c>
      <c r="AT715" s="208" t="s">
        <v>150</v>
      </c>
      <c r="AU715" s="208" t="s">
        <v>85</v>
      </c>
      <c r="AY715" s="3" t="s">
        <v>148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147</v>
      </c>
      <c r="BK715" s="209" t="n">
        <f aca="false">ROUND(I715*H715,2)</f>
        <v>0</v>
      </c>
      <c r="BL715" s="3" t="s">
        <v>238</v>
      </c>
      <c r="BM715" s="208" t="s">
        <v>1544</v>
      </c>
    </row>
    <row r="716" s="31" customFormat="true" ht="12.8" hidden="false" customHeight="false" outlineLevel="0" collapsed="false">
      <c r="A716" s="24"/>
      <c r="B716" s="25"/>
      <c r="C716" s="26"/>
      <c r="D716" s="210" t="s">
        <v>154</v>
      </c>
      <c r="E716" s="26"/>
      <c r="F716" s="211" t="s">
        <v>1545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4</v>
      </c>
      <c r="AU716" s="3" t="s">
        <v>85</v>
      </c>
    </row>
    <row r="717" s="31" customFormat="true" ht="16.5" hidden="false" customHeight="true" outlineLevel="0" collapsed="false">
      <c r="A717" s="24"/>
      <c r="B717" s="25"/>
      <c r="C717" s="197" t="s">
        <v>1546</v>
      </c>
      <c r="D717" s="197" t="s">
        <v>150</v>
      </c>
      <c r="E717" s="198" t="s">
        <v>1547</v>
      </c>
      <c r="F717" s="199" t="s">
        <v>1548</v>
      </c>
      <c r="G717" s="200" t="s">
        <v>231</v>
      </c>
      <c r="H717" s="201" t="n">
        <v>1</v>
      </c>
      <c r="I717" s="202"/>
      <c r="J717" s="203" t="n">
        <f aca="false">ROUND(I717*H717,2)</f>
        <v>0</v>
      </c>
      <c r="K717" s="199"/>
      <c r="L717" s="30"/>
      <c r="M717" s="204"/>
      <c r="N717" s="205" t="s">
        <v>49</v>
      </c>
      <c r="O717" s="67"/>
      <c r="P717" s="206" t="n">
        <f aca="false">O717*H717</f>
        <v>0</v>
      </c>
      <c r="Q717" s="206" t="n">
        <v>0</v>
      </c>
      <c r="R717" s="206" t="n">
        <f aca="false">Q717*H717</f>
        <v>0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38</v>
      </c>
      <c r="AT717" s="208" t="s">
        <v>150</v>
      </c>
      <c r="AU717" s="208" t="s">
        <v>85</v>
      </c>
      <c r="AY717" s="3" t="s">
        <v>148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147</v>
      </c>
      <c r="BK717" s="209" t="n">
        <f aca="false">ROUND(I717*H717,2)</f>
        <v>0</v>
      </c>
      <c r="BL717" s="3" t="s">
        <v>238</v>
      </c>
      <c r="BM717" s="208" t="s">
        <v>1549</v>
      </c>
    </row>
    <row r="718" s="31" customFormat="true" ht="12.8" hidden="false" customHeight="false" outlineLevel="0" collapsed="false">
      <c r="A718" s="24"/>
      <c r="B718" s="25"/>
      <c r="C718" s="26"/>
      <c r="D718" s="210" t="s">
        <v>154</v>
      </c>
      <c r="E718" s="26"/>
      <c r="F718" s="211" t="s">
        <v>1548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4</v>
      </c>
      <c r="AU718" s="3" t="s">
        <v>85</v>
      </c>
    </row>
    <row r="719" s="31" customFormat="true" ht="16.5" hidden="false" customHeight="true" outlineLevel="0" collapsed="false">
      <c r="A719" s="24"/>
      <c r="B719" s="25"/>
      <c r="C719" s="197" t="s">
        <v>1199</v>
      </c>
      <c r="D719" s="197" t="s">
        <v>150</v>
      </c>
      <c r="E719" s="198" t="s">
        <v>1550</v>
      </c>
      <c r="F719" s="199" t="s">
        <v>1551</v>
      </c>
      <c r="G719" s="200" t="s">
        <v>153</v>
      </c>
      <c r="H719" s="201" t="n">
        <v>1</v>
      </c>
      <c r="I719" s="202"/>
      <c r="J719" s="203" t="n">
        <f aca="false">ROUND(I719*H719,2)</f>
        <v>0</v>
      </c>
      <c r="K719" s="199"/>
      <c r="L719" s="30"/>
      <c r="M719" s="204"/>
      <c r="N719" s="205" t="s">
        <v>49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38</v>
      </c>
      <c r="AT719" s="208" t="s">
        <v>150</v>
      </c>
      <c r="AU719" s="208" t="s">
        <v>85</v>
      </c>
      <c r="AY719" s="3" t="s">
        <v>148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147</v>
      </c>
      <c r="BK719" s="209" t="n">
        <f aca="false">ROUND(I719*H719,2)</f>
        <v>0</v>
      </c>
      <c r="BL719" s="3" t="s">
        <v>238</v>
      </c>
      <c r="BM719" s="208" t="s">
        <v>1552</v>
      </c>
    </row>
    <row r="720" s="31" customFormat="true" ht="12.8" hidden="false" customHeight="false" outlineLevel="0" collapsed="false">
      <c r="A720" s="24"/>
      <c r="B720" s="25"/>
      <c r="C720" s="26"/>
      <c r="D720" s="210" t="s">
        <v>154</v>
      </c>
      <c r="E720" s="26"/>
      <c r="F720" s="211" t="s">
        <v>1551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4</v>
      </c>
      <c r="AU720" s="3" t="s">
        <v>85</v>
      </c>
    </row>
    <row r="721" s="31" customFormat="true" ht="16.5" hidden="false" customHeight="true" outlineLevel="0" collapsed="false">
      <c r="A721" s="24"/>
      <c r="B721" s="25"/>
      <c r="C721" s="197" t="s">
        <v>1553</v>
      </c>
      <c r="D721" s="197" t="s">
        <v>150</v>
      </c>
      <c r="E721" s="198" t="s">
        <v>1554</v>
      </c>
      <c r="F721" s="199" t="s">
        <v>1555</v>
      </c>
      <c r="G721" s="200" t="s">
        <v>231</v>
      </c>
      <c r="H721" s="201" t="n">
        <v>1</v>
      </c>
      <c r="I721" s="202"/>
      <c r="J721" s="203" t="n">
        <f aca="false">ROUND(I721*H721,2)</f>
        <v>0</v>
      </c>
      <c r="K721" s="199"/>
      <c r="L721" s="30"/>
      <c r="M721" s="204"/>
      <c r="N721" s="205" t="s">
        <v>49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38</v>
      </c>
      <c r="AT721" s="208" t="s">
        <v>150</v>
      </c>
      <c r="AU721" s="208" t="s">
        <v>85</v>
      </c>
      <c r="AY721" s="3" t="s">
        <v>148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147</v>
      </c>
      <c r="BK721" s="209" t="n">
        <f aca="false">ROUND(I721*H721,2)</f>
        <v>0</v>
      </c>
      <c r="BL721" s="3" t="s">
        <v>238</v>
      </c>
      <c r="BM721" s="208" t="s">
        <v>1556</v>
      </c>
    </row>
    <row r="722" s="31" customFormat="true" ht="12.8" hidden="false" customHeight="false" outlineLevel="0" collapsed="false">
      <c r="A722" s="24"/>
      <c r="B722" s="25"/>
      <c r="C722" s="26"/>
      <c r="D722" s="210" t="s">
        <v>154</v>
      </c>
      <c r="E722" s="26"/>
      <c r="F722" s="211" t="s">
        <v>1555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4</v>
      </c>
      <c r="AU722" s="3" t="s">
        <v>85</v>
      </c>
    </row>
    <row r="723" s="31" customFormat="true" ht="16.5" hidden="false" customHeight="true" outlineLevel="0" collapsed="false">
      <c r="A723" s="24"/>
      <c r="B723" s="25"/>
      <c r="C723" s="197" t="s">
        <v>1203</v>
      </c>
      <c r="D723" s="197" t="s">
        <v>150</v>
      </c>
      <c r="E723" s="198" t="s">
        <v>1557</v>
      </c>
      <c r="F723" s="199" t="s">
        <v>1558</v>
      </c>
      <c r="G723" s="200" t="s">
        <v>231</v>
      </c>
      <c r="H723" s="201" t="n">
        <v>1</v>
      </c>
      <c r="I723" s="202"/>
      <c r="J723" s="203" t="n">
        <f aca="false">ROUND(I723*H723,2)</f>
        <v>0</v>
      </c>
      <c r="K723" s="199"/>
      <c r="L723" s="30"/>
      <c r="M723" s="204"/>
      <c r="N723" s="205" t="s">
        <v>49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238</v>
      </c>
      <c r="AT723" s="208" t="s">
        <v>150</v>
      </c>
      <c r="AU723" s="208" t="s">
        <v>85</v>
      </c>
      <c r="AY723" s="3" t="s">
        <v>148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147</v>
      </c>
      <c r="BK723" s="209" t="n">
        <f aca="false">ROUND(I723*H723,2)</f>
        <v>0</v>
      </c>
      <c r="BL723" s="3" t="s">
        <v>238</v>
      </c>
      <c r="BM723" s="208" t="s">
        <v>1559</v>
      </c>
    </row>
    <row r="724" s="31" customFormat="true" ht="12.8" hidden="false" customHeight="false" outlineLevel="0" collapsed="false">
      <c r="A724" s="24"/>
      <c r="B724" s="25"/>
      <c r="C724" s="26"/>
      <c r="D724" s="210" t="s">
        <v>154</v>
      </c>
      <c r="E724" s="26"/>
      <c r="F724" s="211" t="s">
        <v>1558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4</v>
      </c>
      <c r="AU724" s="3" t="s">
        <v>85</v>
      </c>
    </row>
    <row r="725" s="31" customFormat="true" ht="16.5" hidden="false" customHeight="true" outlineLevel="0" collapsed="false">
      <c r="A725" s="24"/>
      <c r="B725" s="25"/>
      <c r="C725" s="197" t="s">
        <v>1560</v>
      </c>
      <c r="D725" s="197" t="s">
        <v>150</v>
      </c>
      <c r="E725" s="198" t="s">
        <v>1561</v>
      </c>
      <c r="F725" s="199" t="s">
        <v>1562</v>
      </c>
      <c r="G725" s="200" t="s">
        <v>231</v>
      </c>
      <c r="H725" s="201" t="n">
        <v>8</v>
      </c>
      <c r="I725" s="202"/>
      <c r="J725" s="203" t="n">
        <f aca="false">ROUND(I725*H725,2)</f>
        <v>0</v>
      </c>
      <c r="K725" s="199"/>
      <c r="L725" s="30"/>
      <c r="M725" s="204"/>
      <c r="N725" s="205" t="s">
        <v>49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38</v>
      </c>
      <c r="AT725" s="208" t="s">
        <v>150</v>
      </c>
      <c r="AU725" s="208" t="s">
        <v>85</v>
      </c>
      <c r="AY725" s="3" t="s">
        <v>148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147</v>
      </c>
      <c r="BK725" s="209" t="n">
        <f aca="false">ROUND(I725*H725,2)</f>
        <v>0</v>
      </c>
      <c r="BL725" s="3" t="s">
        <v>238</v>
      </c>
      <c r="BM725" s="208" t="s">
        <v>1563</v>
      </c>
    </row>
    <row r="726" s="31" customFormat="true" ht="12.8" hidden="false" customHeight="false" outlineLevel="0" collapsed="false">
      <c r="A726" s="24"/>
      <c r="B726" s="25"/>
      <c r="C726" s="26"/>
      <c r="D726" s="210" t="s">
        <v>154</v>
      </c>
      <c r="E726" s="26"/>
      <c r="F726" s="211" t="s">
        <v>1562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4</v>
      </c>
      <c r="AU726" s="3" t="s">
        <v>85</v>
      </c>
    </row>
    <row r="727" s="31" customFormat="true" ht="16.5" hidden="false" customHeight="true" outlineLevel="0" collapsed="false">
      <c r="A727" s="24"/>
      <c r="B727" s="25"/>
      <c r="C727" s="197" t="s">
        <v>1208</v>
      </c>
      <c r="D727" s="197" t="s">
        <v>150</v>
      </c>
      <c r="E727" s="198" t="s">
        <v>1564</v>
      </c>
      <c r="F727" s="199" t="s">
        <v>1565</v>
      </c>
      <c r="G727" s="200" t="s">
        <v>231</v>
      </c>
      <c r="H727" s="201" t="n">
        <v>1</v>
      </c>
      <c r="I727" s="202"/>
      <c r="J727" s="203" t="n">
        <f aca="false">ROUND(I727*H727,2)</f>
        <v>0</v>
      </c>
      <c r="K727" s="199"/>
      <c r="L727" s="30"/>
      <c r="M727" s="204"/>
      <c r="N727" s="205" t="s">
        <v>49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38</v>
      </c>
      <c r="AT727" s="208" t="s">
        <v>150</v>
      </c>
      <c r="AU727" s="208" t="s">
        <v>85</v>
      </c>
      <c r="AY727" s="3" t="s">
        <v>148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147</v>
      </c>
      <c r="BK727" s="209" t="n">
        <f aca="false">ROUND(I727*H727,2)</f>
        <v>0</v>
      </c>
      <c r="BL727" s="3" t="s">
        <v>238</v>
      </c>
      <c r="BM727" s="208" t="s">
        <v>1566</v>
      </c>
    </row>
    <row r="728" s="31" customFormat="true" ht="12.8" hidden="false" customHeight="false" outlineLevel="0" collapsed="false">
      <c r="A728" s="24"/>
      <c r="B728" s="25"/>
      <c r="C728" s="26"/>
      <c r="D728" s="210" t="s">
        <v>154</v>
      </c>
      <c r="E728" s="26"/>
      <c r="F728" s="211" t="s">
        <v>1565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4</v>
      </c>
      <c r="AU728" s="3" t="s">
        <v>85</v>
      </c>
    </row>
    <row r="729" s="31" customFormat="true" ht="16.5" hidden="false" customHeight="true" outlineLevel="0" collapsed="false">
      <c r="A729" s="24"/>
      <c r="B729" s="25"/>
      <c r="C729" s="197" t="s">
        <v>1567</v>
      </c>
      <c r="D729" s="197" t="s">
        <v>150</v>
      </c>
      <c r="E729" s="198" t="s">
        <v>1568</v>
      </c>
      <c r="F729" s="199" t="s">
        <v>1569</v>
      </c>
      <c r="G729" s="200" t="s">
        <v>231</v>
      </c>
      <c r="H729" s="201" t="n">
        <v>3</v>
      </c>
      <c r="I729" s="202"/>
      <c r="J729" s="203" t="n">
        <f aca="false">ROUND(I729*H729,2)</f>
        <v>0</v>
      </c>
      <c r="K729" s="199"/>
      <c r="L729" s="30"/>
      <c r="M729" s="204"/>
      <c r="N729" s="205" t="s">
        <v>49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38</v>
      </c>
      <c r="AT729" s="208" t="s">
        <v>150</v>
      </c>
      <c r="AU729" s="208" t="s">
        <v>85</v>
      </c>
      <c r="AY729" s="3" t="s">
        <v>148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147</v>
      </c>
      <c r="BK729" s="209" t="n">
        <f aca="false">ROUND(I729*H729,2)</f>
        <v>0</v>
      </c>
      <c r="BL729" s="3" t="s">
        <v>238</v>
      </c>
      <c r="BM729" s="208" t="s">
        <v>1570</v>
      </c>
    </row>
    <row r="730" s="31" customFormat="true" ht="12.8" hidden="false" customHeight="false" outlineLevel="0" collapsed="false">
      <c r="A730" s="24"/>
      <c r="B730" s="25"/>
      <c r="C730" s="26"/>
      <c r="D730" s="210" t="s">
        <v>154</v>
      </c>
      <c r="E730" s="26"/>
      <c r="F730" s="211" t="s">
        <v>1569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4</v>
      </c>
      <c r="AU730" s="3" t="s">
        <v>85</v>
      </c>
    </row>
    <row r="731" s="31" customFormat="true" ht="16.5" hidden="false" customHeight="true" outlineLevel="0" collapsed="false">
      <c r="A731" s="24"/>
      <c r="B731" s="25"/>
      <c r="C731" s="197" t="s">
        <v>1211</v>
      </c>
      <c r="D731" s="197" t="s">
        <v>150</v>
      </c>
      <c r="E731" s="198" t="s">
        <v>1571</v>
      </c>
      <c r="F731" s="199" t="s">
        <v>1572</v>
      </c>
      <c r="G731" s="200" t="s">
        <v>231</v>
      </c>
      <c r="H731" s="201" t="n">
        <v>1</v>
      </c>
      <c r="I731" s="202"/>
      <c r="J731" s="203" t="n">
        <f aca="false">ROUND(I731*H731,2)</f>
        <v>0</v>
      </c>
      <c r="K731" s="199"/>
      <c r="L731" s="30"/>
      <c r="M731" s="204"/>
      <c r="N731" s="205" t="s">
        <v>49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238</v>
      </c>
      <c r="AT731" s="208" t="s">
        <v>150</v>
      </c>
      <c r="AU731" s="208" t="s">
        <v>85</v>
      </c>
      <c r="AY731" s="3" t="s">
        <v>148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147</v>
      </c>
      <c r="BK731" s="209" t="n">
        <f aca="false">ROUND(I731*H731,2)</f>
        <v>0</v>
      </c>
      <c r="BL731" s="3" t="s">
        <v>238</v>
      </c>
      <c r="BM731" s="208" t="s">
        <v>1573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4</v>
      </c>
      <c r="E732" s="26"/>
      <c r="F732" s="211" t="s">
        <v>1572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4</v>
      </c>
      <c r="AU732" s="3" t="s">
        <v>85</v>
      </c>
    </row>
    <row r="733" s="31" customFormat="true" ht="16.5" hidden="false" customHeight="true" outlineLevel="0" collapsed="false">
      <c r="A733" s="24"/>
      <c r="B733" s="25"/>
      <c r="C733" s="197" t="s">
        <v>1574</v>
      </c>
      <c r="D733" s="197" t="s">
        <v>150</v>
      </c>
      <c r="E733" s="198" t="s">
        <v>1575</v>
      </c>
      <c r="F733" s="199" t="s">
        <v>1576</v>
      </c>
      <c r="G733" s="200" t="s">
        <v>231</v>
      </c>
      <c r="H733" s="201" t="n">
        <v>1</v>
      </c>
      <c r="I733" s="202"/>
      <c r="J733" s="203" t="n">
        <f aca="false">ROUND(I733*H733,2)</f>
        <v>0</v>
      </c>
      <c r="K733" s="199"/>
      <c r="L733" s="30"/>
      <c r="M733" s="204"/>
      <c r="N733" s="205" t="s">
        <v>49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38</v>
      </c>
      <c r="AT733" s="208" t="s">
        <v>150</v>
      </c>
      <c r="AU733" s="208" t="s">
        <v>85</v>
      </c>
      <c r="AY733" s="3" t="s">
        <v>148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147</v>
      </c>
      <c r="BK733" s="209" t="n">
        <f aca="false">ROUND(I733*H733,2)</f>
        <v>0</v>
      </c>
      <c r="BL733" s="3" t="s">
        <v>238</v>
      </c>
      <c r="BM733" s="208" t="s">
        <v>1577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4</v>
      </c>
      <c r="E734" s="26"/>
      <c r="F734" s="211" t="s">
        <v>1576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4</v>
      </c>
      <c r="AU734" s="3" t="s">
        <v>85</v>
      </c>
    </row>
    <row r="735" s="31" customFormat="true" ht="16.5" hidden="false" customHeight="true" outlineLevel="0" collapsed="false">
      <c r="A735" s="24"/>
      <c r="B735" s="25"/>
      <c r="C735" s="197" t="s">
        <v>1216</v>
      </c>
      <c r="D735" s="197" t="s">
        <v>150</v>
      </c>
      <c r="E735" s="198" t="s">
        <v>1578</v>
      </c>
      <c r="F735" s="199" t="s">
        <v>1579</v>
      </c>
      <c r="G735" s="200" t="s">
        <v>231</v>
      </c>
      <c r="H735" s="201" t="n">
        <v>1</v>
      </c>
      <c r="I735" s="202"/>
      <c r="J735" s="203" t="n">
        <f aca="false">ROUND(I735*H735,2)</f>
        <v>0</v>
      </c>
      <c r="K735" s="199"/>
      <c r="L735" s="30"/>
      <c r="M735" s="204"/>
      <c r="N735" s="205" t="s">
        <v>49</v>
      </c>
      <c r="O735" s="67"/>
      <c r="P735" s="206" t="n">
        <f aca="false">O735*H735</f>
        <v>0</v>
      </c>
      <c r="Q735" s="206" t="n">
        <v>0</v>
      </c>
      <c r="R735" s="206" t="n">
        <f aca="false">Q735*H735</f>
        <v>0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38</v>
      </c>
      <c r="AT735" s="208" t="s">
        <v>150</v>
      </c>
      <c r="AU735" s="208" t="s">
        <v>85</v>
      </c>
      <c r="AY735" s="3" t="s">
        <v>148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147</v>
      </c>
      <c r="BK735" s="209" t="n">
        <f aca="false">ROUND(I735*H735,2)</f>
        <v>0</v>
      </c>
      <c r="BL735" s="3" t="s">
        <v>238</v>
      </c>
      <c r="BM735" s="208" t="s">
        <v>1580</v>
      </c>
    </row>
    <row r="736" s="31" customFormat="true" ht="12.8" hidden="false" customHeight="false" outlineLevel="0" collapsed="false">
      <c r="A736" s="24"/>
      <c r="B736" s="25"/>
      <c r="C736" s="26"/>
      <c r="D736" s="210" t="s">
        <v>154</v>
      </c>
      <c r="E736" s="26"/>
      <c r="F736" s="211" t="s">
        <v>1579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4</v>
      </c>
      <c r="AU736" s="3" t="s">
        <v>85</v>
      </c>
    </row>
    <row r="737" s="31" customFormat="true" ht="16.5" hidden="false" customHeight="true" outlineLevel="0" collapsed="false">
      <c r="A737" s="24"/>
      <c r="B737" s="25"/>
      <c r="C737" s="243" t="s">
        <v>1581</v>
      </c>
      <c r="D737" s="243" t="s">
        <v>251</v>
      </c>
      <c r="E737" s="244" t="s">
        <v>1582</v>
      </c>
      <c r="F737" s="245" t="s">
        <v>1583</v>
      </c>
      <c r="G737" s="246" t="s">
        <v>153</v>
      </c>
      <c r="H737" s="247" t="n">
        <v>1</v>
      </c>
      <c r="I737" s="248"/>
      <c r="J737" s="249" t="n">
        <f aca="false">ROUND(I737*H737,2)</f>
        <v>0</v>
      </c>
      <c r="K737" s="245"/>
      <c r="L737" s="250"/>
      <c r="M737" s="251"/>
      <c r="N737" s="252" t="s">
        <v>49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312</v>
      </c>
      <c r="AT737" s="208" t="s">
        <v>251</v>
      </c>
      <c r="AU737" s="208" t="s">
        <v>85</v>
      </c>
      <c r="AY737" s="3" t="s">
        <v>148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147</v>
      </c>
      <c r="BK737" s="209" t="n">
        <f aca="false">ROUND(I737*H737,2)</f>
        <v>0</v>
      </c>
      <c r="BL737" s="3" t="s">
        <v>238</v>
      </c>
      <c r="BM737" s="208" t="s">
        <v>1584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4</v>
      </c>
      <c r="E738" s="26"/>
      <c r="F738" s="211" t="s">
        <v>1583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4</v>
      </c>
      <c r="AU738" s="3" t="s">
        <v>85</v>
      </c>
    </row>
    <row r="739" s="31" customFormat="true" ht="16.5" hidden="false" customHeight="true" outlineLevel="0" collapsed="false">
      <c r="A739" s="24"/>
      <c r="B739" s="25"/>
      <c r="C739" s="197" t="s">
        <v>1220</v>
      </c>
      <c r="D739" s="197" t="s">
        <v>150</v>
      </c>
      <c r="E739" s="198" t="s">
        <v>1585</v>
      </c>
      <c r="F739" s="199" t="s">
        <v>1586</v>
      </c>
      <c r="G739" s="200" t="s">
        <v>219</v>
      </c>
      <c r="H739" s="201" t="n">
        <v>2.1</v>
      </c>
      <c r="I739" s="202"/>
      <c r="J739" s="203" t="n">
        <f aca="false">ROUND(I739*H739,2)</f>
        <v>0</v>
      </c>
      <c r="K739" s="199"/>
      <c r="L739" s="30"/>
      <c r="M739" s="204"/>
      <c r="N739" s="205" t="s">
        <v>49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38</v>
      </c>
      <c r="AT739" s="208" t="s">
        <v>150</v>
      </c>
      <c r="AU739" s="208" t="s">
        <v>85</v>
      </c>
      <c r="AY739" s="3" t="s">
        <v>148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147</v>
      </c>
      <c r="BK739" s="209" t="n">
        <f aca="false">ROUND(I739*H739,2)</f>
        <v>0</v>
      </c>
      <c r="BL739" s="3" t="s">
        <v>238</v>
      </c>
      <c r="BM739" s="208" t="s">
        <v>1587</v>
      </c>
    </row>
    <row r="740" s="31" customFormat="true" ht="12.8" hidden="false" customHeight="false" outlineLevel="0" collapsed="false">
      <c r="A740" s="24"/>
      <c r="B740" s="25"/>
      <c r="C740" s="26"/>
      <c r="D740" s="210" t="s">
        <v>154</v>
      </c>
      <c r="E740" s="26"/>
      <c r="F740" s="211" t="s">
        <v>1586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4</v>
      </c>
      <c r="AU740" s="3" t="s">
        <v>85</v>
      </c>
    </row>
    <row r="741" s="31" customFormat="true" ht="16.5" hidden="false" customHeight="true" outlineLevel="0" collapsed="false">
      <c r="A741" s="24"/>
      <c r="B741" s="25"/>
      <c r="C741" s="197" t="s">
        <v>1588</v>
      </c>
      <c r="D741" s="197" t="s">
        <v>150</v>
      </c>
      <c r="E741" s="198" t="s">
        <v>1589</v>
      </c>
      <c r="F741" s="199" t="s">
        <v>1590</v>
      </c>
      <c r="G741" s="200" t="s">
        <v>319</v>
      </c>
      <c r="H741" s="201" t="n">
        <v>1</v>
      </c>
      <c r="I741" s="202"/>
      <c r="J741" s="203" t="n">
        <f aca="false">ROUND(I741*H741,2)</f>
        <v>0</v>
      </c>
      <c r="K741" s="199"/>
      <c r="L741" s="30"/>
      <c r="M741" s="204"/>
      <c r="N741" s="205" t="s">
        <v>49</v>
      </c>
      <c r="O741" s="67"/>
      <c r="P741" s="206" t="n">
        <f aca="false">O741*H741</f>
        <v>0</v>
      </c>
      <c r="Q741" s="206" t="n">
        <v>0</v>
      </c>
      <c r="R741" s="206" t="n">
        <f aca="false">Q741*H741</f>
        <v>0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238</v>
      </c>
      <c r="AT741" s="208" t="s">
        <v>150</v>
      </c>
      <c r="AU741" s="208" t="s">
        <v>85</v>
      </c>
      <c r="AY741" s="3" t="s">
        <v>148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147</v>
      </c>
      <c r="BK741" s="209" t="n">
        <f aca="false">ROUND(I741*H741,2)</f>
        <v>0</v>
      </c>
      <c r="BL741" s="3" t="s">
        <v>238</v>
      </c>
      <c r="BM741" s="208" t="s">
        <v>1591</v>
      </c>
    </row>
    <row r="742" s="31" customFormat="true" ht="12.8" hidden="false" customHeight="false" outlineLevel="0" collapsed="false">
      <c r="A742" s="24"/>
      <c r="B742" s="25"/>
      <c r="C742" s="26"/>
      <c r="D742" s="210" t="s">
        <v>154</v>
      </c>
      <c r="E742" s="26"/>
      <c r="F742" s="211" t="s">
        <v>1590</v>
      </c>
      <c r="G742" s="26"/>
      <c r="H742" s="26"/>
      <c r="I742" s="212"/>
      <c r="J742" s="26"/>
      <c r="K742" s="26"/>
      <c r="L742" s="30"/>
      <c r="M742" s="213"/>
      <c r="N742" s="214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4</v>
      </c>
      <c r="AU742" s="3" t="s">
        <v>85</v>
      </c>
    </row>
    <row r="743" s="31" customFormat="true" ht="16.5" hidden="false" customHeight="true" outlineLevel="0" collapsed="false">
      <c r="A743" s="24"/>
      <c r="B743" s="25"/>
      <c r="C743" s="197" t="s">
        <v>1224</v>
      </c>
      <c r="D743" s="197" t="s">
        <v>150</v>
      </c>
      <c r="E743" s="198" t="s">
        <v>1592</v>
      </c>
      <c r="F743" s="199" t="s">
        <v>1593</v>
      </c>
      <c r="G743" s="200" t="s">
        <v>319</v>
      </c>
      <c r="H743" s="201" t="n">
        <v>1</v>
      </c>
      <c r="I743" s="202"/>
      <c r="J743" s="203" t="n">
        <f aca="false">ROUND(I743*H743,2)</f>
        <v>0</v>
      </c>
      <c r="K743" s="199"/>
      <c r="L743" s="30"/>
      <c r="M743" s="204"/>
      <c r="N743" s="205" t="s">
        <v>49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38</v>
      </c>
      <c r="AT743" s="208" t="s">
        <v>150</v>
      </c>
      <c r="AU743" s="208" t="s">
        <v>85</v>
      </c>
      <c r="AY743" s="3" t="s">
        <v>148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147</v>
      </c>
      <c r="BK743" s="209" t="n">
        <f aca="false">ROUND(I743*H743,2)</f>
        <v>0</v>
      </c>
      <c r="BL743" s="3" t="s">
        <v>238</v>
      </c>
      <c r="BM743" s="208" t="s">
        <v>1594</v>
      </c>
    </row>
    <row r="744" s="31" customFormat="true" ht="12.8" hidden="false" customHeight="false" outlineLevel="0" collapsed="false">
      <c r="A744" s="24"/>
      <c r="B744" s="25"/>
      <c r="C744" s="26"/>
      <c r="D744" s="210" t="s">
        <v>154</v>
      </c>
      <c r="E744" s="26"/>
      <c r="F744" s="211" t="s">
        <v>1593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4</v>
      </c>
      <c r="AU744" s="3" t="s">
        <v>85</v>
      </c>
    </row>
    <row r="745" s="31" customFormat="true" ht="21.75" hidden="false" customHeight="true" outlineLevel="0" collapsed="false">
      <c r="A745" s="24"/>
      <c r="B745" s="25"/>
      <c r="C745" s="197" t="s">
        <v>1595</v>
      </c>
      <c r="D745" s="197" t="s">
        <v>150</v>
      </c>
      <c r="E745" s="198" t="s">
        <v>1596</v>
      </c>
      <c r="F745" s="199" t="s">
        <v>1597</v>
      </c>
      <c r="G745" s="200" t="s">
        <v>219</v>
      </c>
      <c r="H745" s="201" t="n">
        <v>93.69</v>
      </c>
      <c r="I745" s="202"/>
      <c r="J745" s="203" t="n">
        <f aca="false">ROUND(I745*H745,2)</f>
        <v>0</v>
      </c>
      <c r="K745" s="199"/>
      <c r="L745" s="30"/>
      <c r="M745" s="204"/>
      <c r="N745" s="205" t="s">
        <v>49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38</v>
      </c>
      <c r="AT745" s="208" t="s">
        <v>150</v>
      </c>
      <c r="AU745" s="208" t="s">
        <v>85</v>
      </c>
      <c r="AY745" s="3" t="s">
        <v>148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147</v>
      </c>
      <c r="BK745" s="209" t="n">
        <f aca="false">ROUND(I745*H745,2)</f>
        <v>0</v>
      </c>
      <c r="BL745" s="3" t="s">
        <v>238</v>
      </c>
      <c r="BM745" s="208" t="s">
        <v>1598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4</v>
      </c>
      <c r="E746" s="26"/>
      <c r="F746" s="211" t="s">
        <v>1597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4</v>
      </c>
      <c r="AU746" s="3" t="s">
        <v>85</v>
      </c>
    </row>
    <row r="747" s="31" customFormat="true" ht="16.5" hidden="false" customHeight="true" outlineLevel="0" collapsed="false">
      <c r="A747" s="24"/>
      <c r="B747" s="25"/>
      <c r="C747" s="197" t="s">
        <v>1228</v>
      </c>
      <c r="D747" s="197" t="s">
        <v>150</v>
      </c>
      <c r="E747" s="198" t="s">
        <v>1599</v>
      </c>
      <c r="F747" s="199" t="s">
        <v>1600</v>
      </c>
      <c r="G747" s="200" t="s">
        <v>231</v>
      </c>
      <c r="H747" s="201" t="n">
        <v>120</v>
      </c>
      <c r="I747" s="202"/>
      <c r="J747" s="203" t="n">
        <f aca="false">ROUND(I747*H747,2)</f>
        <v>0</v>
      </c>
      <c r="K747" s="199"/>
      <c r="L747" s="30"/>
      <c r="M747" s="204"/>
      <c r="N747" s="205" t="s">
        <v>49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38</v>
      </c>
      <c r="AT747" s="208" t="s">
        <v>150</v>
      </c>
      <c r="AU747" s="208" t="s">
        <v>85</v>
      </c>
      <c r="AY747" s="3" t="s">
        <v>148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147</v>
      </c>
      <c r="BK747" s="209" t="n">
        <f aca="false">ROUND(I747*H747,2)</f>
        <v>0</v>
      </c>
      <c r="BL747" s="3" t="s">
        <v>238</v>
      </c>
      <c r="BM747" s="208" t="s">
        <v>1601</v>
      </c>
    </row>
    <row r="748" s="31" customFormat="true" ht="12.8" hidden="false" customHeight="false" outlineLevel="0" collapsed="false">
      <c r="A748" s="24"/>
      <c r="B748" s="25"/>
      <c r="C748" s="26"/>
      <c r="D748" s="210" t="s">
        <v>154</v>
      </c>
      <c r="E748" s="26"/>
      <c r="F748" s="211" t="s">
        <v>1600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4</v>
      </c>
      <c r="AU748" s="3" t="s">
        <v>85</v>
      </c>
    </row>
    <row r="749" s="31" customFormat="true" ht="16.5" hidden="false" customHeight="true" outlineLevel="0" collapsed="false">
      <c r="A749" s="24"/>
      <c r="B749" s="25"/>
      <c r="C749" s="197" t="s">
        <v>1602</v>
      </c>
      <c r="D749" s="197" t="s">
        <v>150</v>
      </c>
      <c r="E749" s="198" t="s">
        <v>1603</v>
      </c>
      <c r="F749" s="199" t="s">
        <v>1604</v>
      </c>
      <c r="G749" s="200" t="s">
        <v>231</v>
      </c>
      <c r="H749" s="201" t="n">
        <v>8</v>
      </c>
      <c r="I749" s="202"/>
      <c r="J749" s="203" t="n">
        <f aca="false">ROUND(I749*H749,2)</f>
        <v>0</v>
      </c>
      <c r="K749" s="199"/>
      <c r="L749" s="30"/>
      <c r="M749" s="204"/>
      <c r="N749" s="205" t="s">
        <v>49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238</v>
      </c>
      <c r="AT749" s="208" t="s">
        <v>150</v>
      </c>
      <c r="AU749" s="208" t="s">
        <v>85</v>
      </c>
      <c r="AY749" s="3" t="s">
        <v>148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147</v>
      </c>
      <c r="BK749" s="209" t="n">
        <f aca="false">ROUND(I749*H749,2)</f>
        <v>0</v>
      </c>
      <c r="BL749" s="3" t="s">
        <v>238</v>
      </c>
      <c r="BM749" s="208" t="s">
        <v>1605</v>
      </c>
    </row>
    <row r="750" s="31" customFormat="true" ht="12.8" hidden="false" customHeight="false" outlineLevel="0" collapsed="false">
      <c r="A750" s="24"/>
      <c r="B750" s="25"/>
      <c r="C750" s="26"/>
      <c r="D750" s="210" t="s">
        <v>154</v>
      </c>
      <c r="E750" s="26"/>
      <c r="F750" s="211" t="s">
        <v>1604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4</v>
      </c>
      <c r="AU750" s="3" t="s">
        <v>85</v>
      </c>
    </row>
    <row r="751" s="31" customFormat="true" ht="24.15" hidden="false" customHeight="true" outlineLevel="0" collapsed="false">
      <c r="A751" s="24"/>
      <c r="B751" s="25"/>
      <c r="C751" s="197" t="s">
        <v>1233</v>
      </c>
      <c r="D751" s="197" t="s">
        <v>150</v>
      </c>
      <c r="E751" s="198" t="s">
        <v>1606</v>
      </c>
      <c r="F751" s="199" t="s">
        <v>1607</v>
      </c>
      <c r="G751" s="200" t="s">
        <v>231</v>
      </c>
      <c r="H751" s="201" t="n">
        <v>27</v>
      </c>
      <c r="I751" s="202"/>
      <c r="J751" s="203" t="n">
        <f aca="false">ROUND(I751*H751,2)</f>
        <v>0</v>
      </c>
      <c r="K751" s="199"/>
      <c r="L751" s="30"/>
      <c r="M751" s="204"/>
      <c r="N751" s="205" t="s">
        <v>49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38</v>
      </c>
      <c r="AT751" s="208" t="s">
        <v>150</v>
      </c>
      <c r="AU751" s="208" t="s">
        <v>85</v>
      </c>
      <c r="AY751" s="3" t="s">
        <v>148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147</v>
      </c>
      <c r="BK751" s="209" t="n">
        <f aca="false">ROUND(I751*H751,2)</f>
        <v>0</v>
      </c>
      <c r="BL751" s="3" t="s">
        <v>238</v>
      </c>
      <c r="BM751" s="208" t="s">
        <v>1608</v>
      </c>
    </row>
    <row r="752" s="31" customFormat="true" ht="12.8" hidden="false" customHeight="false" outlineLevel="0" collapsed="false">
      <c r="A752" s="24"/>
      <c r="B752" s="25"/>
      <c r="C752" s="26"/>
      <c r="D752" s="210" t="s">
        <v>154</v>
      </c>
      <c r="E752" s="26"/>
      <c r="F752" s="211" t="s">
        <v>1607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4</v>
      </c>
      <c r="AU752" s="3" t="s">
        <v>85</v>
      </c>
    </row>
    <row r="753" s="31" customFormat="true" ht="16.5" hidden="false" customHeight="true" outlineLevel="0" collapsed="false">
      <c r="A753" s="24"/>
      <c r="B753" s="25"/>
      <c r="C753" s="197" t="s">
        <v>1609</v>
      </c>
      <c r="D753" s="197" t="s">
        <v>150</v>
      </c>
      <c r="E753" s="198" t="s">
        <v>1610</v>
      </c>
      <c r="F753" s="199" t="s">
        <v>1611</v>
      </c>
      <c r="G753" s="200" t="s">
        <v>219</v>
      </c>
      <c r="H753" s="201" t="n">
        <v>93.69</v>
      </c>
      <c r="I753" s="202"/>
      <c r="J753" s="203" t="n">
        <f aca="false">ROUND(I753*H753,2)</f>
        <v>0</v>
      </c>
      <c r="K753" s="199"/>
      <c r="L753" s="30"/>
      <c r="M753" s="204"/>
      <c r="N753" s="205" t="s">
        <v>49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38</v>
      </c>
      <c r="AT753" s="208" t="s">
        <v>150</v>
      </c>
      <c r="AU753" s="208" t="s">
        <v>85</v>
      </c>
      <c r="AY753" s="3" t="s">
        <v>148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147</v>
      </c>
      <c r="BK753" s="209" t="n">
        <f aca="false">ROUND(I753*H753,2)</f>
        <v>0</v>
      </c>
      <c r="BL753" s="3" t="s">
        <v>238</v>
      </c>
      <c r="BM753" s="208" t="s">
        <v>1612</v>
      </c>
    </row>
    <row r="754" s="31" customFormat="true" ht="12.8" hidden="false" customHeight="false" outlineLevel="0" collapsed="false">
      <c r="A754" s="24"/>
      <c r="B754" s="25"/>
      <c r="C754" s="26"/>
      <c r="D754" s="210" t="s">
        <v>154</v>
      </c>
      <c r="E754" s="26"/>
      <c r="F754" s="211" t="s">
        <v>1611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4</v>
      </c>
      <c r="AU754" s="3" t="s">
        <v>85</v>
      </c>
    </row>
    <row r="755" s="31" customFormat="true" ht="16.5" hidden="false" customHeight="true" outlineLevel="0" collapsed="false">
      <c r="A755" s="24"/>
      <c r="B755" s="25"/>
      <c r="C755" s="197" t="s">
        <v>1240</v>
      </c>
      <c r="D755" s="197" t="s">
        <v>150</v>
      </c>
      <c r="E755" s="198" t="s">
        <v>1613</v>
      </c>
      <c r="F755" s="199" t="s">
        <v>1529</v>
      </c>
      <c r="G755" s="200" t="s">
        <v>319</v>
      </c>
      <c r="H755" s="201" t="n">
        <v>1</v>
      </c>
      <c r="I755" s="202"/>
      <c r="J755" s="203" t="n">
        <f aca="false">ROUND(I755*H755,2)</f>
        <v>0</v>
      </c>
      <c r="K755" s="199"/>
      <c r="L755" s="30"/>
      <c r="M755" s="204"/>
      <c r="N755" s="205" t="s">
        <v>49</v>
      </c>
      <c r="O755" s="67"/>
      <c r="P755" s="206" t="n">
        <f aca="false">O755*H755</f>
        <v>0</v>
      </c>
      <c r="Q755" s="206" t="n">
        <v>0</v>
      </c>
      <c r="R755" s="206" t="n">
        <f aca="false">Q755*H755</f>
        <v>0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38</v>
      </c>
      <c r="AT755" s="208" t="s">
        <v>150</v>
      </c>
      <c r="AU755" s="208" t="s">
        <v>85</v>
      </c>
      <c r="AY755" s="3" t="s">
        <v>148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147</v>
      </c>
      <c r="BK755" s="209" t="n">
        <f aca="false">ROUND(I755*H755,2)</f>
        <v>0</v>
      </c>
      <c r="BL755" s="3" t="s">
        <v>238</v>
      </c>
      <c r="BM755" s="208" t="s">
        <v>1614</v>
      </c>
    </row>
    <row r="756" s="31" customFormat="true" ht="12.8" hidden="false" customHeight="false" outlineLevel="0" collapsed="false">
      <c r="A756" s="24"/>
      <c r="B756" s="25"/>
      <c r="C756" s="26"/>
      <c r="D756" s="210" t="s">
        <v>154</v>
      </c>
      <c r="E756" s="26"/>
      <c r="F756" s="211" t="s">
        <v>1529</v>
      </c>
      <c r="G756" s="26"/>
      <c r="H756" s="26"/>
      <c r="I756" s="212"/>
      <c r="J756" s="26"/>
      <c r="K756" s="26"/>
      <c r="L756" s="30"/>
      <c r="M756" s="213"/>
      <c r="N756" s="214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5</v>
      </c>
    </row>
    <row r="757" s="31" customFormat="true" ht="16.5" hidden="false" customHeight="true" outlineLevel="0" collapsed="false">
      <c r="A757" s="24"/>
      <c r="B757" s="25"/>
      <c r="C757" s="197" t="s">
        <v>1615</v>
      </c>
      <c r="D757" s="197" t="s">
        <v>150</v>
      </c>
      <c r="E757" s="198" t="s">
        <v>1616</v>
      </c>
      <c r="F757" s="199" t="s">
        <v>1617</v>
      </c>
      <c r="G757" s="200" t="s">
        <v>319</v>
      </c>
      <c r="H757" s="201" t="n">
        <v>1</v>
      </c>
      <c r="I757" s="202"/>
      <c r="J757" s="203" t="n">
        <f aca="false">ROUND(I757*H757,2)</f>
        <v>0</v>
      </c>
      <c r="K757" s="199"/>
      <c r="L757" s="30"/>
      <c r="M757" s="204"/>
      <c r="N757" s="205" t="s">
        <v>49</v>
      </c>
      <c r="O757" s="67"/>
      <c r="P757" s="206" t="n">
        <f aca="false">O757*H757</f>
        <v>0</v>
      </c>
      <c r="Q757" s="206" t="n">
        <v>0</v>
      </c>
      <c r="R757" s="206" t="n">
        <f aca="false">Q757*H757</f>
        <v>0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238</v>
      </c>
      <c r="AT757" s="208" t="s">
        <v>150</v>
      </c>
      <c r="AU757" s="208" t="s">
        <v>85</v>
      </c>
      <c r="AY757" s="3" t="s">
        <v>148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147</v>
      </c>
      <c r="BK757" s="209" t="n">
        <f aca="false">ROUND(I757*H757,2)</f>
        <v>0</v>
      </c>
      <c r="BL757" s="3" t="s">
        <v>238</v>
      </c>
      <c r="BM757" s="208" t="s">
        <v>1618</v>
      </c>
    </row>
    <row r="758" s="31" customFormat="true" ht="12.8" hidden="false" customHeight="false" outlineLevel="0" collapsed="false">
      <c r="A758" s="24"/>
      <c r="B758" s="25"/>
      <c r="C758" s="26"/>
      <c r="D758" s="210" t="s">
        <v>154</v>
      </c>
      <c r="E758" s="26"/>
      <c r="F758" s="211" t="s">
        <v>1617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4</v>
      </c>
      <c r="AU758" s="3" t="s">
        <v>85</v>
      </c>
    </row>
    <row r="759" s="31" customFormat="true" ht="16.5" hidden="false" customHeight="true" outlineLevel="0" collapsed="false">
      <c r="A759" s="24"/>
      <c r="B759" s="25"/>
      <c r="C759" s="197" t="s">
        <v>1245</v>
      </c>
      <c r="D759" s="197" t="s">
        <v>150</v>
      </c>
      <c r="E759" s="198" t="s">
        <v>1619</v>
      </c>
      <c r="F759" s="199" t="s">
        <v>1620</v>
      </c>
      <c r="G759" s="200" t="s">
        <v>231</v>
      </c>
      <c r="H759" s="201" t="n">
        <v>2</v>
      </c>
      <c r="I759" s="202"/>
      <c r="J759" s="203" t="n">
        <f aca="false">ROUND(I759*H759,2)</f>
        <v>0</v>
      </c>
      <c r="K759" s="199"/>
      <c r="L759" s="30"/>
      <c r="M759" s="204"/>
      <c r="N759" s="205" t="s">
        <v>49</v>
      </c>
      <c r="O759" s="67"/>
      <c r="P759" s="206" t="n">
        <f aca="false">O759*H759</f>
        <v>0</v>
      </c>
      <c r="Q759" s="206" t="n">
        <v>0</v>
      </c>
      <c r="R759" s="206" t="n">
        <f aca="false">Q759*H759</f>
        <v>0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238</v>
      </c>
      <c r="AT759" s="208" t="s">
        <v>150</v>
      </c>
      <c r="AU759" s="208" t="s">
        <v>85</v>
      </c>
      <c r="AY759" s="3" t="s">
        <v>148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147</v>
      </c>
      <c r="BK759" s="209" t="n">
        <f aca="false">ROUND(I759*H759,2)</f>
        <v>0</v>
      </c>
      <c r="BL759" s="3" t="s">
        <v>238</v>
      </c>
      <c r="BM759" s="208" t="s">
        <v>1621</v>
      </c>
    </row>
    <row r="760" s="31" customFormat="true" ht="12.8" hidden="false" customHeight="false" outlineLevel="0" collapsed="false">
      <c r="A760" s="24"/>
      <c r="B760" s="25"/>
      <c r="C760" s="26"/>
      <c r="D760" s="210" t="s">
        <v>154</v>
      </c>
      <c r="E760" s="26"/>
      <c r="F760" s="211" t="s">
        <v>1620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4</v>
      </c>
      <c r="AU760" s="3" t="s">
        <v>85</v>
      </c>
    </row>
    <row r="761" s="31" customFormat="true" ht="21.75" hidden="false" customHeight="true" outlineLevel="0" collapsed="false">
      <c r="A761" s="24"/>
      <c r="B761" s="25"/>
      <c r="C761" s="197" t="s">
        <v>1622</v>
      </c>
      <c r="D761" s="197" t="s">
        <v>150</v>
      </c>
      <c r="E761" s="198" t="s">
        <v>1623</v>
      </c>
      <c r="F761" s="199" t="s">
        <v>1624</v>
      </c>
      <c r="G761" s="200" t="s">
        <v>219</v>
      </c>
      <c r="H761" s="201" t="n">
        <v>6</v>
      </c>
      <c r="I761" s="202"/>
      <c r="J761" s="203" t="n">
        <f aca="false">ROUND(I761*H761,2)</f>
        <v>0</v>
      </c>
      <c r="K761" s="199"/>
      <c r="L761" s="30"/>
      <c r="M761" s="204"/>
      <c r="N761" s="205" t="s">
        <v>49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38</v>
      </c>
      <c r="AT761" s="208" t="s">
        <v>150</v>
      </c>
      <c r="AU761" s="208" t="s">
        <v>85</v>
      </c>
      <c r="AY761" s="3" t="s">
        <v>148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147</v>
      </c>
      <c r="BK761" s="209" t="n">
        <f aca="false">ROUND(I761*H761,2)</f>
        <v>0</v>
      </c>
      <c r="BL761" s="3" t="s">
        <v>238</v>
      </c>
      <c r="BM761" s="208" t="s">
        <v>1625</v>
      </c>
    </row>
    <row r="762" s="31" customFormat="true" ht="12.8" hidden="false" customHeight="false" outlineLevel="0" collapsed="false">
      <c r="A762" s="24"/>
      <c r="B762" s="25"/>
      <c r="C762" s="26"/>
      <c r="D762" s="210" t="s">
        <v>154</v>
      </c>
      <c r="E762" s="26"/>
      <c r="F762" s="211" t="s">
        <v>1624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5</v>
      </c>
    </row>
    <row r="763" s="31" customFormat="true" ht="16.5" hidden="false" customHeight="true" outlineLevel="0" collapsed="false">
      <c r="A763" s="24"/>
      <c r="B763" s="25"/>
      <c r="C763" s="197" t="s">
        <v>1249</v>
      </c>
      <c r="D763" s="197" t="s">
        <v>150</v>
      </c>
      <c r="E763" s="198" t="s">
        <v>1626</v>
      </c>
      <c r="F763" s="199" t="s">
        <v>1627</v>
      </c>
      <c r="G763" s="200" t="s">
        <v>231</v>
      </c>
      <c r="H763" s="201" t="n">
        <v>1</v>
      </c>
      <c r="I763" s="202"/>
      <c r="J763" s="203" t="n">
        <f aca="false">ROUND(I763*H763,2)</f>
        <v>0</v>
      </c>
      <c r="K763" s="199"/>
      <c r="L763" s="30"/>
      <c r="M763" s="204"/>
      <c r="N763" s="205" t="s">
        <v>49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38</v>
      </c>
      <c r="AT763" s="208" t="s">
        <v>150</v>
      </c>
      <c r="AU763" s="208" t="s">
        <v>85</v>
      </c>
      <c r="AY763" s="3" t="s">
        <v>148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147</v>
      </c>
      <c r="BK763" s="209" t="n">
        <f aca="false">ROUND(I763*H763,2)</f>
        <v>0</v>
      </c>
      <c r="BL763" s="3" t="s">
        <v>238</v>
      </c>
      <c r="BM763" s="208" t="s">
        <v>1628</v>
      </c>
    </row>
    <row r="764" s="31" customFormat="true" ht="12.8" hidden="false" customHeight="false" outlineLevel="0" collapsed="false">
      <c r="A764" s="24"/>
      <c r="B764" s="25"/>
      <c r="C764" s="26"/>
      <c r="D764" s="210" t="s">
        <v>154</v>
      </c>
      <c r="E764" s="26"/>
      <c r="F764" s="211" t="s">
        <v>1627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4</v>
      </c>
      <c r="AU764" s="3" t="s">
        <v>85</v>
      </c>
    </row>
    <row r="765" s="31" customFormat="true" ht="16.5" hidden="false" customHeight="true" outlineLevel="0" collapsed="false">
      <c r="A765" s="24"/>
      <c r="B765" s="25"/>
      <c r="C765" s="197" t="s">
        <v>1629</v>
      </c>
      <c r="D765" s="197" t="s">
        <v>150</v>
      </c>
      <c r="E765" s="198" t="s">
        <v>1630</v>
      </c>
      <c r="F765" s="199" t="s">
        <v>1631</v>
      </c>
      <c r="G765" s="200" t="s">
        <v>231</v>
      </c>
      <c r="H765" s="201" t="n">
        <v>1</v>
      </c>
      <c r="I765" s="202"/>
      <c r="J765" s="203" t="n">
        <f aca="false">ROUND(I765*H765,2)</f>
        <v>0</v>
      </c>
      <c r="K765" s="199"/>
      <c r="L765" s="30"/>
      <c r="M765" s="204"/>
      <c r="N765" s="205" t="s">
        <v>49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38</v>
      </c>
      <c r="AT765" s="208" t="s">
        <v>150</v>
      </c>
      <c r="AU765" s="208" t="s">
        <v>85</v>
      </c>
      <c r="AY765" s="3" t="s">
        <v>148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147</v>
      </c>
      <c r="BK765" s="209" t="n">
        <f aca="false">ROUND(I765*H765,2)</f>
        <v>0</v>
      </c>
      <c r="BL765" s="3" t="s">
        <v>238</v>
      </c>
      <c r="BM765" s="208" t="s">
        <v>1632</v>
      </c>
    </row>
    <row r="766" s="31" customFormat="true" ht="12.8" hidden="false" customHeight="false" outlineLevel="0" collapsed="false">
      <c r="A766" s="24"/>
      <c r="B766" s="25"/>
      <c r="C766" s="26"/>
      <c r="D766" s="210" t="s">
        <v>154</v>
      </c>
      <c r="E766" s="26"/>
      <c r="F766" s="211" t="s">
        <v>1631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4</v>
      </c>
      <c r="AU766" s="3" t="s">
        <v>85</v>
      </c>
    </row>
    <row r="767" s="31" customFormat="true" ht="16.5" hidden="false" customHeight="true" outlineLevel="0" collapsed="false">
      <c r="A767" s="24"/>
      <c r="B767" s="25"/>
      <c r="C767" s="197" t="s">
        <v>1253</v>
      </c>
      <c r="D767" s="197" t="s">
        <v>150</v>
      </c>
      <c r="E767" s="198" t="s">
        <v>1633</v>
      </c>
      <c r="F767" s="199" t="s">
        <v>1634</v>
      </c>
      <c r="G767" s="200" t="s">
        <v>231</v>
      </c>
      <c r="H767" s="201" t="n">
        <v>1</v>
      </c>
      <c r="I767" s="202"/>
      <c r="J767" s="203" t="n">
        <f aca="false">ROUND(I767*H767,2)</f>
        <v>0</v>
      </c>
      <c r="K767" s="199"/>
      <c r="L767" s="30"/>
      <c r="M767" s="204"/>
      <c r="N767" s="205" t="s">
        <v>49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38</v>
      </c>
      <c r="AT767" s="208" t="s">
        <v>150</v>
      </c>
      <c r="AU767" s="208" t="s">
        <v>85</v>
      </c>
      <c r="AY767" s="3" t="s">
        <v>14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147</v>
      </c>
      <c r="BK767" s="209" t="n">
        <f aca="false">ROUND(I767*H767,2)</f>
        <v>0</v>
      </c>
      <c r="BL767" s="3" t="s">
        <v>238</v>
      </c>
      <c r="BM767" s="208" t="s">
        <v>1635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4</v>
      </c>
      <c r="E768" s="26"/>
      <c r="F768" s="211" t="s">
        <v>1634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5</v>
      </c>
    </row>
    <row r="769" s="31" customFormat="true" ht="16.5" hidden="false" customHeight="true" outlineLevel="0" collapsed="false">
      <c r="A769" s="24"/>
      <c r="B769" s="25"/>
      <c r="C769" s="197" t="s">
        <v>1636</v>
      </c>
      <c r="D769" s="197" t="s">
        <v>150</v>
      </c>
      <c r="E769" s="198" t="s">
        <v>1637</v>
      </c>
      <c r="F769" s="199" t="s">
        <v>1638</v>
      </c>
      <c r="G769" s="200" t="s">
        <v>231</v>
      </c>
      <c r="H769" s="201" t="n">
        <v>1</v>
      </c>
      <c r="I769" s="202"/>
      <c r="J769" s="203" t="n">
        <f aca="false">ROUND(I769*H769,2)</f>
        <v>0</v>
      </c>
      <c r="K769" s="199"/>
      <c r="L769" s="30"/>
      <c r="M769" s="204"/>
      <c r="N769" s="205" t="s">
        <v>49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38</v>
      </c>
      <c r="AT769" s="208" t="s">
        <v>150</v>
      </c>
      <c r="AU769" s="208" t="s">
        <v>85</v>
      </c>
      <c r="AY769" s="3" t="s">
        <v>148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147</v>
      </c>
      <c r="BK769" s="209" t="n">
        <f aca="false">ROUND(I769*H769,2)</f>
        <v>0</v>
      </c>
      <c r="BL769" s="3" t="s">
        <v>238</v>
      </c>
      <c r="BM769" s="208" t="s">
        <v>1639</v>
      </c>
    </row>
    <row r="770" s="31" customFormat="true" ht="12.8" hidden="false" customHeight="false" outlineLevel="0" collapsed="false">
      <c r="A770" s="24"/>
      <c r="B770" s="25"/>
      <c r="C770" s="26"/>
      <c r="D770" s="210" t="s">
        <v>154</v>
      </c>
      <c r="E770" s="26"/>
      <c r="F770" s="211" t="s">
        <v>1638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4</v>
      </c>
      <c r="AU770" s="3" t="s">
        <v>85</v>
      </c>
    </row>
    <row r="771" s="31" customFormat="true" ht="16.5" hidden="false" customHeight="true" outlineLevel="0" collapsed="false">
      <c r="A771" s="24"/>
      <c r="B771" s="25"/>
      <c r="C771" s="197" t="s">
        <v>1254</v>
      </c>
      <c r="D771" s="197" t="s">
        <v>150</v>
      </c>
      <c r="E771" s="198" t="s">
        <v>1640</v>
      </c>
      <c r="F771" s="199" t="s">
        <v>1641</v>
      </c>
      <c r="G771" s="200" t="s">
        <v>219</v>
      </c>
      <c r="H771" s="201" t="n">
        <v>1</v>
      </c>
      <c r="I771" s="202"/>
      <c r="J771" s="203" t="n">
        <f aca="false">ROUND(I771*H771,2)</f>
        <v>0</v>
      </c>
      <c r="K771" s="199"/>
      <c r="L771" s="30"/>
      <c r="M771" s="204"/>
      <c r="N771" s="205" t="s">
        <v>49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38</v>
      </c>
      <c r="AT771" s="208" t="s">
        <v>150</v>
      </c>
      <c r="AU771" s="208" t="s">
        <v>85</v>
      </c>
      <c r="AY771" s="3" t="s">
        <v>14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147</v>
      </c>
      <c r="BK771" s="209" t="n">
        <f aca="false">ROUND(I771*H771,2)</f>
        <v>0</v>
      </c>
      <c r="BL771" s="3" t="s">
        <v>238</v>
      </c>
      <c r="BM771" s="208" t="s">
        <v>1642</v>
      </c>
    </row>
    <row r="772" s="31" customFormat="true" ht="12.8" hidden="false" customHeight="false" outlineLevel="0" collapsed="false">
      <c r="A772" s="24"/>
      <c r="B772" s="25"/>
      <c r="C772" s="26"/>
      <c r="D772" s="210" t="s">
        <v>154</v>
      </c>
      <c r="E772" s="26"/>
      <c r="F772" s="211" t="s">
        <v>1641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4</v>
      </c>
      <c r="AU772" s="3" t="s">
        <v>85</v>
      </c>
    </row>
    <row r="773" s="31" customFormat="true" ht="16.5" hidden="false" customHeight="true" outlineLevel="0" collapsed="false">
      <c r="A773" s="24"/>
      <c r="B773" s="25"/>
      <c r="C773" s="197" t="s">
        <v>1643</v>
      </c>
      <c r="D773" s="197" t="s">
        <v>150</v>
      </c>
      <c r="E773" s="198" t="s">
        <v>1644</v>
      </c>
      <c r="F773" s="199" t="s">
        <v>1645</v>
      </c>
      <c r="G773" s="200" t="s">
        <v>219</v>
      </c>
      <c r="H773" s="201" t="n">
        <v>11</v>
      </c>
      <c r="I773" s="202"/>
      <c r="J773" s="203" t="n">
        <f aca="false">ROUND(I773*H773,2)</f>
        <v>0</v>
      </c>
      <c r="K773" s="199"/>
      <c r="L773" s="30"/>
      <c r="M773" s="204"/>
      <c r="N773" s="205" t="s">
        <v>49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38</v>
      </c>
      <c r="AT773" s="208" t="s">
        <v>150</v>
      </c>
      <c r="AU773" s="208" t="s">
        <v>85</v>
      </c>
      <c r="AY773" s="3" t="s">
        <v>148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147</v>
      </c>
      <c r="BK773" s="209" t="n">
        <f aca="false">ROUND(I773*H773,2)</f>
        <v>0</v>
      </c>
      <c r="BL773" s="3" t="s">
        <v>238</v>
      </c>
      <c r="BM773" s="208" t="s">
        <v>1646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4</v>
      </c>
      <c r="E774" s="26"/>
      <c r="F774" s="211" t="s">
        <v>1645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4</v>
      </c>
      <c r="AU774" s="3" t="s">
        <v>85</v>
      </c>
    </row>
    <row r="775" s="31" customFormat="true" ht="16.5" hidden="false" customHeight="true" outlineLevel="0" collapsed="false">
      <c r="A775" s="24"/>
      <c r="B775" s="25"/>
      <c r="C775" s="197" t="s">
        <v>1258</v>
      </c>
      <c r="D775" s="197" t="s">
        <v>150</v>
      </c>
      <c r="E775" s="198" t="s">
        <v>1647</v>
      </c>
      <c r="F775" s="199" t="s">
        <v>1648</v>
      </c>
      <c r="G775" s="200" t="s">
        <v>219</v>
      </c>
      <c r="H775" s="201" t="n">
        <v>28.8</v>
      </c>
      <c r="I775" s="202"/>
      <c r="J775" s="203" t="n">
        <f aca="false">ROUND(I775*H775,2)</f>
        <v>0</v>
      </c>
      <c r="K775" s="199"/>
      <c r="L775" s="30"/>
      <c r="M775" s="204"/>
      <c r="N775" s="205" t="s">
        <v>49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38</v>
      </c>
      <c r="AT775" s="208" t="s">
        <v>150</v>
      </c>
      <c r="AU775" s="208" t="s">
        <v>85</v>
      </c>
      <c r="AY775" s="3" t="s">
        <v>148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147</v>
      </c>
      <c r="BK775" s="209" t="n">
        <f aca="false">ROUND(I775*H775,2)</f>
        <v>0</v>
      </c>
      <c r="BL775" s="3" t="s">
        <v>238</v>
      </c>
      <c r="BM775" s="208" t="s">
        <v>1649</v>
      </c>
    </row>
    <row r="776" s="31" customFormat="true" ht="12.8" hidden="false" customHeight="false" outlineLevel="0" collapsed="false">
      <c r="A776" s="24"/>
      <c r="B776" s="25"/>
      <c r="C776" s="26"/>
      <c r="D776" s="210" t="s">
        <v>154</v>
      </c>
      <c r="E776" s="26"/>
      <c r="F776" s="211" t="s">
        <v>1648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4</v>
      </c>
      <c r="AU776" s="3" t="s">
        <v>85</v>
      </c>
    </row>
    <row r="777" s="31" customFormat="true" ht="16.5" hidden="false" customHeight="true" outlineLevel="0" collapsed="false">
      <c r="A777" s="24"/>
      <c r="B777" s="25"/>
      <c r="C777" s="197" t="s">
        <v>1650</v>
      </c>
      <c r="D777" s="197" t="s">
        <v>150</v>
      </c>
      <c r="E777" s="198" t="s">
        <v>1651</v>
      </c>
      <c r="F777" s="199" t="s">
        <v>1652</v>
      </c>
      <c r="G777" s="200" t="s">
        <v>219</v>
      </c>
      <c r="H777" s="201" t="n">
        <v>6</v>
      </c>
      <c r="I777" s="202"/>
      <c r="J777" s="203" t="n">
        <f aca="false">ROUND(I777*H777,2)</f>
        <v>0</v>
      </c>
      <c r="K777" s="199"/>
      <c r="L777" s="30"/>
      <c r="M777" s="204"/>
      <c r="N777" s="205" t="s">
        <v>49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38</v>
      </c>
      <c r="AT777" s="208" t="s">
        <v>150</v>
      </c>
      <c r="AU777" s="208" t="s">
        <v>85</v>
      </c>
      <c r="AY777" s="3" t="s">
        <v>148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147</v>
      </c>
      <c r="BK777" s="209" t="n">
        <f aca="false">ROUND(I777*H777,2)</f>
        <v>0</v>
      </c>
      <c r="BL777" s="3" t="s">
        <v>238</v>
      </c>
      <c r="BM777" s="208" t="s">
        <v>1653</v>
      </c>
    </row>
    <row r="778" s="31" customFormat="true" ht="12.8" hidden="false" customHeight="false" outlineLevel="0" collapsed="false">
      <c r="A778" s="24"/>
      <c r="B778" s="25"/>
      <c r="C778" s="26"/>
      <c r="D778" s="210" t="s">
        <v>154</v>
      </c>
      <c r="E778" s="26"/>
      <c r="F778" s="211" t="s">
        <v>1652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4</v>
      </c>
      <c r="AU778" s="3" t="s">
        <v>85</v>
      </c>
    </row>
    <row r="779" s="31" customFormat="true" ht="16.5" hidden="false" customHeight="true" outlineLevel="0" collapsed="false">
      <c r="A779" s="24"/>
      <c r="B779" s="25"/>
      <c r="C779" s="197" t="s">
        <v>1262</v>
      </c>
      <c r="D779" s="197" t="s">
        <v>150</v>
      </c>
      <c r="E779" s="198" t="s">
        <v>1654</v>
      </c>
      <c r="F779" s="199" t="s">
        <v>1655</v>
      </c>
      <c r="G779" s="200" t="s">
        <v>219</v>
      </c>
      <c r="H779" s="201" t="n">
        <v>0.7</v>
      </c>
      <c r="I779" s="202"/>
      <c r="J779" s="203" t="n">
        <f aca="false">ROUND(I779*H779,2)</f>
        <v>0</v>
      </c>
      <c r="K779" s="199"/>
      <c r="L779" s="30"/>
      <c r="M779" s="204"/>
      <c r="N779" s="205" t="s">
        <v>49</v>
      </c>
      <c r="O779" s="67"/>
      <c r="P779" s="206" t="n">
        <f aca="false">O779*H779</f>
        <v>0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238</v>
      </c>
      <c r="AT779" s="208" t="s">
        <v>150</v>
      </c>
      <c r="AU779" s="208" t="s">
        <v>85</v>
      </c>
      <c r="AY779" s="3" t="s">
        <v>148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147</v>
      </c>
      <c r="BK779" s="209" t="n">
        <f aca="false">ROUND(I779*H779,2)</f>
        <v>0</v>
      </c>
      <c r="BL779" s="3" t="s">
        <v>238</v>
      </c>
      <c r="BM779" s="208" t="s">
        <v>1656</v>
      </c>
    </row>
    <row r="780" s="31" customFormat="true" ht="12.8" hidden="false" customHeight="false" outlineLevel="0" collapsed="false">
      <c r="A780" s="24"/>
      <c r="B780" s="25"/>
      <c r="C780" s="26"/>
      <c r="D780" s="210" t="s">
        <v>154</v>
      </c>
      <c r="E780" s="26"/>
      <c r="F780" s="211" t="s">
        <v>1655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4</v>
      </c>
      <c r="AU780" s="3" t="s">
        <v>85</v>
      </c>
    </row>
    <row r="781" s="31" customFormat="true" ht="16.5" hidden="false" customHeight="true" outlineLevel="0" collapsed="false">
      <c r="A781" s="24"/>
      <c r="B781" s="25"/>
      <c r="C781" s="197" t="s">
        <v>1657</v>
      </c>
      <c r="D781" s="197" t="s">
        <v>150</v>
      </c>
      <c r="E781" s="198" t="s">
        <v>1658</v>
      </c>
      <c r="F781" s="199" t="s">
        <v>1659</v>
      </c>
      <c r="G781" s="200" t="s">
        <v>219</v>
      </c>
      <c r="H781" s="201" t="n">
        <v>1</v>
      </c>
      <c r="I781" s="202"/>
      <c r="J781" s="203" t="n">
        <f aca="false">ROUND(I781*H781,2)</f>
        <v>0</v>
      </c>
      <c r="K781" s="199"/>
      <c r="L781" s="30"/>
      <c r="M781" s="204"/>
      <c r="N781" s="205" t="s">
        <v>49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38</v>
      </c>
      <c r="AT781" s="208" t="s">
        <v>150</v>
      </c>
      <c r="AU781" s="208" t="s">
        <v>85</v>
      </c>
      <c r="AY781" s="3" t="s">
        <v>148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147</v>
      </c>
      <c r="BK781" s="209" t="n">
        <f aca="false">ROUND(I781*H781,2)</f>
        <v>0</v>
      </c>
      <c r="BL781" s="3" t="s">
        <v>238</v>
      </c>
      <c r="BM781" s="208" t="s">
        <v>1660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4</v>
      </c>
      <c r="E782" s="26"/>
      <c r="F782" s="211" t="s">
        <v>1659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4</v>
      </c>
      <c r="AU782" s="3" t="s">
        <v>85</v>
      </c>
    </row>
    <row r="783" s="31" customFormat="true" ht="16.5" hidden="false" customHeight="true" outlineLevel="0" collapsed="false">
      <c r="A783" s="24"/>
      <c r="B783" s="25"/>
      <c r="C783" s="197" t="s">
        <v>1266</v>
      </c>
      <c r="D783" s="197" t="s">
        <v>150</v>
      </c>
      <c r="E783" s="198" t="s">
        <v>1661</v>
      </c>
      <c r="F783" s="199" t="s">
        <v>1662</v>
      </c>
      <c r="G783" s="200" t="s">
        <v>231</v>
      </c>
      <c r="H783" s="201" t="n">
        <v>1</v>
      </c>
      <c r="I783" s="202"/>
      <c r="J783" s="203" t="n">
        <f aca="false">ROUND(I783*H783,2)</f>
        <v>0</v>
      </c>
      <c r="K783" s="199"/>
      <c r="L783" s="30"/>
      <c r="M783" s="204"/>
      <c r="N783" s="205" t="s">
        <v>49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38</v>
      </c>
      <c r="AT783" s="208" t="s">
        <v>150</v>
      </c>
      <c r="AU783" s="208" t="s">
        <v>85</v>
      </c>
      <c r="AY783" s="3" t="s">
        <v>148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147</v>
      </c>
      <c r="BK783" s="209" t="n">
        <f aca="false">ROUND(I783*H783,2)</f>
        <v>0</v>
      </c>
      <c r="BL783" s="3" t="s">
        <v>238</v>
      </c>
      <c r="BM783" s="208" t="s">
        <v>1663</v>
      </c>
    </row>
    <row r="784" s="31" customFormat="true" ht="12.8" hidden="false" customHeight="false" outlineLevel="0" collapsed="false">
      <c r="A784" s="24"/>
      <c r="B784" s="25"/>
      <c r="C784" s="26"/>
      <c r="D784" s="210" t="s">
        <v>154</v>
      </c>
      <c r="E784" s="26"/>
      <c r="F784" s="211" t="s">
        <v>1662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4</v>
      </c>
      <c r="AU784" s="3" t="s">
        <v>85</v>
      </c>
    </row>
    <row r="785" s="31" customFormat="true" ht="16.5" hidden="false" customHeight="true" outlineLevel="0" collapsed="false">
      <c r="A785" s="24"/>
      <c r="B785" s="25"/>
      <c r="C785" s="197" t="s">
        <v>1664</v>
      </c>
      <c r="D785" s="197" t="s">
        <v>150</v>
      </c>
      <c r="E785" s="198" t="s">
        <v>1665</v>
      </c>
      <c r="F785" s="199" t="s">
        <v>1666</v>
      </c>
      <c r="G785" s="200" t="s">
        <v>231</v>
      </c>
      <c r="H785" s="201" t="n">
        <v>1</v>
      </c>
      <c r="I785" s="202"/>
      <c r="J785" s="203" t="n">
        <f aca="false">ROUND(I785*H785,2)</f>
        <v>0</v>
      </c>
      <c r="K785" s="199"/>
      <c r="L785" s="30"/>
      <c r="M785" s="204"/>
      <c r="N785" s="205" t="s">
        <v>49</v>
      </c>
      <c r="O785" s="67"/>
      <c r="P785" s="206" t="n">
        <f aca="false">O785*H785</f>
        <v>0</v>
      </c>
      <c r="Q785" s="206" t="n">
        <v>0</v>
      </c>
      <c r="R785" s="206" t="n">
        <f aca="false">Q785*H785</f>
        <v>0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38</v>
      </c>
      <c r="AT785" s="208" t="s">
        <v>150</v>
      </c>
      <c r="AU785" s="208" t="s">
        <v>85</v>
      </c>
      <c r="AY785" s="3" t="s">
        <v>148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147</v>
      </c>
      <c r="BK785" s="209" t="n">
        <f aca="false">ROUND(I785*H785,2)</f>
        <v>0</v>
      </c>
      <c r="BL785" s="3" t="s">
        <v>238</v>
      </c>
      <c r="BM785" s="208" t="s">
        <v>1667</v>
      </c>
    </row>
    <row r="786" s="31" customFormat="true" ht="12.8" hidden="false" customHeight="false" outlineLevel="0" collapsed="false">
      <c r="A786" s="24"/>
      <c r="B786" s="25"/>
      <c r="C786" s="26"/>
      <c r="D786" s="210" t="s">
        <v>154</v>
      </c>
      <c r="E786" s="26"/>
      <c r="F786" s="211" t="s">
        <v>1666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4</v>
      </c>
      <c r="AU786" s="3" t="s">
        <v>85</v>
      </c>
    </row>
    <row r="787" s="31" customFormat="true" ht="16.5" hidden="false" customHeight="true" outlineLevel="0" collapsed="false">
      <c r="A787" s="24"/>
      <c r="B787" s="25"/>
      <c r="C787" s="197" t="s">
        <v>1268</v>
      </c>
      <c r="D787" s="197" t="s">
        <v>150</v>
      </c>
      <c r="E787" s="198" t="s">
        <v>1668</v>
      </c>
      <c r="F787" s="199" t="s">
        <v>1669</v>
      </c>
      <c r="G787" s="200" t="s">
        <v>231</v>
      </c>
      <c r="H787" s="201" t="n">
        <v>3</v>
      </c>
      <c r="I787" s="202"/>
      <c r="J787" s="203" t="n">
        <f aca="false">ROUND(I787*H787,2)</f>
        <v>0</v>
      </c>
      <c r="K787" s="199"/>
      <c r="L787" s="30"/>
      <c r="M787" s="204"/>
      <c r="N787" s="205" t="s">
        <v>49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238</v>
      </c>
      <c r="AT787" s="208" t="s">
        <v>150</v>
      </c>
      <c r="AU787" s="208" t="s">
        <v>85</v>
      </c>
      <c r="AY787" s="3" t="s">
        <v>148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147</v>
      </c>
      <c r="BK787" s="209" t="n">
        <f aca="false">ROUND(I787*H787,2)</f>
        <v>0</v>
      </c>
      <c r="BL787" s="3" t="s">
        <v>238</v>
      </c>
      <c r="BM787" s="208" t="s">
        <v>1670</v>
      </c>
    </row>
    <row r="788" s="31" customFormat="true" ht="12.8" hidden="false" customHeight="false" outlineLevel="0" collapsed="false">
      <c r="A788" s="24"/>
      <c r="B788" s="25"/>
      <c r="C788" s="26"/>
      <c r="D788" s="210" t="s">
        <v>154</v>
      </c>
      <c r="E788" s="26"/>
      <c r="F788" s="211" t="s">
        <v>1669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4</v>
      </c>
      <c r="AU788" s="3" t="s">
        <v>85</v>
      </c>
    </row>
    <row r="789" s="31" customFormat="true" ht="16.5" hidden="false" customHeight="true" outlineLevel="0" collapsed="false">
      <c r="A789" s="24"/>
      <c r="B789" s="25"/>
      <c r="C789" s="197" t="s">
        <v>1671</v>
      </c>
      <c r="D789" s="197" t="s">
        <v>150</v>
      </c>
      <c r="E789" s="198" t="s">
        <v>1672</v>
      </c>
      <c r="F789" s="199" t="s">
        <v>1673</v>
      </c>
      <c r="G789" s="200" t="s">
        <v>231</v>
      </c>
      <c r="H789" s="201" t="n">
        <v>3</v>
      </c>
      <c r="I789" s="202"/>
      <c r="J789" s="203" t="n">
        <f aca="false">ROUND(I789*H789,2)</f>
        <v>0</v>
      </c>
      <c r="K789" s="199"/>
      <c r="L789" s="30"/>
      <c r="M789" s="204"/>
      <c r="N789" s="205" t="s">
        <v>49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38</v>
      </c>
      <c r="AT789" s="208" t="s">
        <v>150</v>
      </c>
      <c r="AU789" s="208" t="s">
        <v>85</v>
      </c>
      <c r="AY789" s="3" t="s">
        <v>148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147</v>
      </c>
      <c r="BK789" s="209" t="n">
        <f aca="false">ROUND(I789*H789,2)</f>
        <v>0</v>
      </c>
      <c r="BL789" s="3" t="s">
        <v>238</v>
      </c>
      <c r="BM789" s="208" t="s">
        <v>1674</v>
      </c>
    </row>
    <row r="790" s="31" customFormat="true" ht="12.8" hidden="false" customHeight="false" outlineLevel="0" collapsed="false">
      <c r="A790" s="24"/>
      <c r="B790" s="25"/>
      <c r="C790" s="26"/>
      <c r="D790" s="210" t="s">
        <v>154</v>
      </c>
      <c r="E790" s="26"/>
      <c r="F790" s="211" t="s">
        <v>1673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4</v>
      </c>
      <c r="AU790" s="3" t="s">
        <v>85</v>
      </c>
    </row>
    <row r="791" s="31" customFormat="true" ht="16.5" hidden="false" customHeight="true" outlineLevel="0" collapsed="false">
      <c r="A791" s="24"/>
      <c r="B791" s="25"/>
      <c r="C791" s="197" t="s">
        <v>1272</v>
      </c>
      <c r="D791" s="197" t="s">
        <v>150</v>
      </c>
      <c r="E791" s="198" t="s">
        <v>1675</v>
      </c>
      <c r="F791" s="199" t="s">
        <v>1676</v>
      </c>
      <c r="G791" s="200" t="s">
        <v>231</v>
      </c>
      <c r="H791" s="201" t="n">
        <v>3</v>
      </c>
      <c r="I791" s="202"/>
      <c r="J791" s="203" t="n">
        <f aca="false">ROUND(I791*H791,2)</f>
        <v>0</v>
      </c>
      <c r="K791" s="199"/>
      <c r="L791" s="30"/>
      <c r="M791" s="204"/>
      <c r="N791" s="205" t="s">
        <v>49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38</v>
      </c>
      <c r="AT791" s="208" t="s">
        <v>150</v>
      </c>
      <c r="AU791" s="208" t="s">
        <v>85</v>
      </c>
      <c r="AY791" s="3" t="s">
        <v>148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147</v>
      </c>
      <c r="BK791" s="209" t="n">
        <f aca="false">ROUND(I791*H791,2)</f>
        <v>0</v>
      </c>
      <c r="BL791" s="3" t="s">
        <v>238</v>
      </c>
      <c r="BM791" s="208" t="s">
        <v>1677</v>
      </c>
    </row>
    <row r="792" s="31" customFormat="true" ht="12.8" hidden="false" customHeight="false" outlineLevel="0" collapsed="false">
      <c r="A792" s="24"/>
      <c r="B792" s="25"/>
      <c r="C792" s="26"/>
      <c r="D792" s="210" t="s">
        <v>154</v>
      </c>
      <c r="E792" s="26"/>
      <c r="F792" s="211" t="s">
        <v>1676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4</v>
      </c>
      <c r="AU792" s="3" t="s">
        <v>85</v>
      </c>
    </row>
    <row r="793" s="31" customFormat="true" ht="24.15" hidden="false" customHeight="true" outlineLevel="0" collapsed="false">
      <c r="A793" s="24"/>
      <c r="B793" s="25"/>
      <c r="C793" s="197" t="s">
        <v>1678</v>
      </c>
      <c r="D793" s="197" t="s">
        <v>150</v>
      </c>
      <c r="E793" s="198" t="s">
        <v>1679</v>
      </c>
      <c r="F793" s="199" t="s">
        <v>1680</v>
      </c>
      <c r="G793" s="200" t="s">
        <v>231</v>
      </c>
      <c r="H793" s="201" t="n">
        <v>24</v>
      </c>
      <c r="I793" s="202"/>
      <c r="J793" s="203" t="n">
        <f aca="false">ROUND(I793*H793,2)</f>
        <v>0</v>
      </c>
      <c r="K793" s="199"/>
      <c r="L793" s="30"/>
      <c r="M793" s="204"/>
      <c r="N793" s="205" t="s">
        <v>49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38</v>
      </c>
      <c r="AT793" s="208" t="s">
        <v>150</v>
      </c>
      <c r="AU793" s="208" t="s">
        <v>85</v>
      </c>
      <c r="AY793" s="3" t="s">
        <v>148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147</v>
      </c>
      <c r="BK793" s="209" t="n">
        <f aca="false">ROUND(I793*H793,2)</f>
        <v>0</v>
      </c>
      <c r="BL793" s="3" t="s">
        <v>238</v>
      </c>
      <c r="BM793" s="208" t="s">
        <v>1681</v>
      </c>
    </row>
    <row r="794" s="31" customFormat="true" ht="12.8" hidden="false" customHeight="false" outlineLevel="0" collapsed="false">
      <c r="A794" s="24"/>
      <c r="B794" s="25"/>
      <c r="C794" s="26"/>
      <c r="D794" s="210" t="s">
        <v>154</v>
      </c>
      <c r="E794" s="26"/>
      <c r="F794" s="211" t="s">
        <v>1680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4</v>
      </c>
      <c r="AU794" s="3" t="s">
        <v>85</v>
      </c>
    </row>
    <row r="795" s="31" customFormat="true" ht="16.5" hidden="false" customHeight="true" outlineLevel="0" collapsed="false">
      <c r="A795" s="24"/>
      <c r="B795" s="25"/>
      <c r="C795" s="197" t="s">
        <v>1273</v>
      </c>
      <c r="D795" s="197" t="s">
        <v>150</v>
      </c>
      <c r="E795" s="198" t="s">
        <v>1682</v>
      </c>
      <c r="F795" s="199" t="s">
        <v>1604</v>
      </c>
      <c r="G795" s="200" t="s">
        <v>231</v>
      </c>
      <c r="H795" s="201" t="n">
        <v>3</v>
      </c>
      <c r="I795" s="202"/>
      <c r="J795" s="203" t="n">
        <f aca="false">ROUND(I795*H795,2)</f>
        <v>0</v>
      </c>
      <c r="K795" s="199"/>
      <c r="L795" s="30"/>
      <c r="M795" s="204"/>
      <c r="N795" s="205" t="s">
        <v>49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38</v>
      </c>
      <c r="AT795" s="208" t="s">
        <v>150</v>
      </c>
      <c r="AU795" s="208" t="s">
        <v>85</v>
      </c>
      <c r="AY795" s="3" t="s">
        <v>148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147</v>
      </c>
      <c r="BK795" s="209" t="n">
        <f aca="false">ROUND(I795*H795,2)</f>
        <v>0</v>
      </c>
      <c r="BL795" s="3" t="s">
        <v>238</v>
      </c>
      <c r="BM795" s="208" t="s">
        <v>1683</v>
      </c>
    </row>
    <row r="796" s="31" customFormat="true" ht="12.8" hidden="false" customHeight="false" outlineLevel="0" collapsed="false">
      <c r="A796" s="24"/>
      <c r="B796" s="25"/>
      <c r="C796" s="26"/>
      <c r="D796" s="210" t="s">
        <v>154</v>
      </c>
      <c r="E796" s="26"/>
      <c r="F796" s="211" t="s">
        <v>1604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4</v>
      </c>
      <c r="AU796" s="3" t="s">
        <v>85</v>
      </c>
    </row>
    <row r="797" s="31" customFormat="true" ht="16.5" hidden="false" customHeight="true" outlineLevel="0" collapsed="false">
      <c r="A797" s="24"/>
      <c r="B797" s="25"/>
      <c r="C797" s="197" t="s">
        <v>1684</v>
      </c>
      <c r="D797" s="197" t="s">
        <v>150</v>
      </c>
      <c r="E797" s="198" t="s">
        <v>1685</v>
      </c>
      <c r="F797" s="199" t="s">
        <v>1686</v>
      </c>
      <c r="G797" s="200" t="s">
        <v>219</v>
      </c>
      <c r="H797" s="201" t="n">
        <v>47.5</v>
      </c>
      <c r="I797" s="202"/>
      <c r="J797" s="203" t="n">
        <f aca="false">ROUND(I797*H797,2)</f>
        <v>0</v>
      </c>
      <c r="K797" s="199"/>
      <c r="L797" s="30"/>
      <c r="M797" s="204"/>
      <c r="N797" s="205" t="s">
        <v>49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238</v>
      </c>
      <c r="AT797" s="208" t="s">
        <v>150</v>
      </c>
      <c r="AU797" s="208" t="s">
        <v>85</v>
      </c>
      <c r="AY797" s="3" t="s">
        <v>148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147</v>
      </c>
      <c r="BK797" s="209" t="n">
        <f aca="false">ROUND(I797*H797,2)</f>
        <v>0</v>
      </c>
      <c r="BL797" s="3" t="s">
        <v>238</v>
      </c>
      <c r="BM797" s="208" t="s">
        <v>1687</v>
      </c>
    </row>
    <row r="798" s="31" customFormat="true" ht="12.8" hidden="false" customHeight="false" outlineLevel="0" collapsed="false">
      <c r="A798" s="24"/>
      <c r="B798" s="25"/>
      <c r="C798" s="26"/>
      <c r="D798" s="210" t="s">
        <v>154</v>
      </c>
      <c r="E798" s="26"/>
      <c r="F798" s="211" t="s">
        <v>1686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4</v>
      </c>
      <c r="AU798" s="3" t="s">
        <v>85</v>
      </c>
    </row>
    <row r="799" s="31" customFormat="true" ht="16.5" hidden="false" customHeight="true" outlineLevel="0" collapsed="false">
      <c r="A799" s="24"/>
      <c r="B799" s="25"/>
      <c r="C799" s="197" t="s">
        <v>1277</v>
      </c>
      <c r="D799" s="197" t="s">
        <v>150</v>
      </c>
      <c r="E799" s="198" t="s">
        <v>1688</v>
      </c>
      <c r="F799" s="199" t="s">
        <v>1689</v>
      </c>
      <c r="G799" s="200" t="s">
        <v>219</v>
      </c>
      <c r="H799" s="201" t="n">
        <v>48.5</v>
      </c>
      <c r="I799" s="202"/>
      <c r="J799" s="203" t="n">
        <f aca="false">ROUND(I799*H799,2)</f>
        <v>0</v>
      </c>
      <c r="K799" s="199"/>
      <c r="L799" s="30"/>
      <c r="M799" s="204"/>
      <c r="N799" s="205" t="s">
        <v>49</v>
      </c>
      <c r="O799" s="67"/>
      <c r="P799" s="206" t="n">
        <f aca="false">O799*H799</f>
        <v>0</v>
      </c>
      <c r="Q799" s="206" t="n">
        <v>0</v>
      </c>
      <c r="R799" s="206" t="n">
        <f aca="false">Q799*H799</f>
        <v>0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238</v>
      </c>
      <c r="AT799" s="208" t="s">
        <v>150</v>
      </c>
      <c r="AU799" s="208" t="s">
        <v>85</v>
      </c>
      <c r="AY799" s="3" t="s">
        <v>148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147</v>
      </c>
      <c r="BK799" s="209" t="n">
        <f aca="false">ROUND(I799*H799,2)</f>
        <v>0</v>
      </c>
      <c r="BL799" s="3" t="s">
        <v>238</v>
      </c>
      <c r="BM799" s="208" t="s">
        <v>1690</v>
      </c>
    </row>
    <row r="800" s="31" customFormat="true" ht="12.8" hidden="false" customHeight="false" outlineLevel="0" collapsed="false">
      <c r="A800" s="24"/>
      <c r="B800" s="25"/>
      <c r="C800" s="26"/>
      <c r="D800" s="210" t="s">
        <v>154</v>
      </c>
      <c r="E800" s="26"/>
      <c r="F800" s="211" t="s">
        <v>1689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4</v>
      </c>
      <c r="AU800" s="3" t="s">
        <v>85</v>
      </c>
    </row>
    <row r="801" s="31" customFormat="true" ht="16.5" hidden="false" customHeight="true" outlineLevel="0" collapsed="false">
      <c r="A801" s="24"/>
      <c r="B801" s="25"/>
      <c r="C801" s="197" t="s">
        <v>1691</v>
      </c>
      <c r="D801" s="197" t="s">
        <v>150</v>
      </c>
      <c r="E801" s="198" t="s">
        <v>1692</v>
      </c>
      <c r="F801" s="199" t="s">
        <v>1693</v>
      </c>
      <c r="G801" s="200" t="s">
        <v>319</v>
      </c>
      <c r="H801" s="201" t="n">
        <v>1</v>
      </c>
      <c r="I801" s="202"/>
      <c r="J801" s="203" t="n">
        <f aca="false">ROUND(I801*H801,2)</f>
        <v>0</v>
      </c>
      <c r="K801" s="199"/>
      <c r="L801" s="30"/>
      <c r="M801" s="204"/>
      <c r="N801" s="205" t="s">
        <v>49</v>
      </c>
      <c r="O801" s="67"/>
      <c r="P801" s="206" t="n">
        <f aca="false">O801*H801</f>
        <v>0</v>
      </c>
      <c r="Q801" s="206" t="n">
        <v>0</v>
      </c>
      <c r="R801" s="206" t="n">
        <f aca="false">Q801*H801</f>
        <v>0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38</v>
      </c>
      <c r="AT801" s="208" t="s">
        <v>150</v>
      </c>
      <c r="AU801" s="208" t="s">
        <v>85</v>
      </c>
      <c r="AY801" s="3" t="s">
        <v>148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147</v>
      </c>
      <c r="BK801" s="209" t="n">
        <f aca="false">ROUND(I801*H801,2)</f>
        <v>0</v>
      </c>
      <c r="BL801" s="3" t="s">
        <v>238</v>
      </c>
      <c r="BM801" s="208" t="s">
        <v>1694</v>
      </c>
    </row>
    <row r="802" s="31" customFormat="true" ht="12.8" hidden="false" customHeight="false" outlineLevel="0" collapsed="false">
      <c r="A802" s="24"/>
      <c r="B802" s="25"/>
      <c r="C802" s="26"/>
      <c r="D802" s="210" t="s">
        <v>154</v>
      </c>
      <c r="E802" s="26"/>
      <c r="F802" s="211" t="s">
        <v>1693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4</v>
      </c>
      <c r="AU802" s="3" t="s">
        <v>85</v>
      </c>
    </row>
    <row r="803" s="31" customFormat="true" ht="16.5" hidden="false" customHeight="true" outlineLevel="0" collapsed="false">
      <c r="A803" s="24"/>
      <c r="B803" s="25"/>
      <c r="C803" s="197" t="s">
        <v>1278</v>
      </c>
      <c r="D803" s="197" t="s">
        <v>150</v>
      </c>
      <c r="E803" s="198" t="s">
        <v>1695</v>
      </c>
      <c r="F803" s="199" t="s">
        <v>1696</v>
      </c>
      <c r="G803" s="200" t="s">
        <v>319</v>
      </c>
      <c r="H803" s="201" t="n">
        <v>1</v>
      </c>
      <c r="I803" s="202"/>
      <c r="J803" s="203" t="n">
        <f aca="false">ROUND(I803*H803,2)</f>
        <v>0</v>
      </c>
      <c r="K803" s="199"/>
      <c r="L803" s="30"/>
      <c r="M803" s="204"/>
      <c r="N803" s="205" t="s">
        <v>49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38</v>
      </c>
      <c r="AT803" s="208" t="s">
        <v>150</v>
      </c>
      <c r="AU803" s="208" t="s">
        <v>85</v>
      </c>
      <c r="AY803" s="3" t="s">
        <v>148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147</v>
      </c>
      <c r="BK803" s="209" t="n">
        <f aca="false">ROUND(I803*H803,2)</f>
        <v>0</v>
      </c>
      <c r="BL803" s="3" t="s">
        <v>238</v>
      </c>
      <c r="BM803" s="208" t="s">
        <v>1697</v>
      </c>
    </row>
    <row r="804" s="31" customFormat="true" ht="12.8" hidden="false" customHeight="false" outlineLevel="0" collapsed="false">
      <c r="A804" s="24"/>
      <c r="B804" s="25"/>
      <c r="C804" s="26"/>
      <c r="D804" s="210" t="s">
        <v>154</v>
      </c>
      <c r="E804" s="26"/>
      <c r="F804" s="211" t="s">
        <v>1696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4</v>
      </c>
      <c r="AU804" s="3" t="s">
        <v>85</v>
      </c>
    </row>
    <row r="805" s="180" customFormat="true" ht="22.8" hidden="false" customHeight="true" outlineLevel="0" collapsed="false">
      <c r="B805" s="181"/>
      <c r="C805" s="182"/>
      <c r="D805" s="183" t="s">
        <v>75</v>
      </c>
      <c r="E805" s="195" t="s">
        <v>1698</v>
      </c>
      <c r="F805" s="195" t="s">
        <v>1699</v>
      </c>
      <c r="G805" s="182"/>
      <c r="H805" s="182"/>
      <c r="I805" s="185"/>
      <c r="J805" s="196" t="n">
        <f aca="false">BK805</f>
        <v>0</v>
      </c>
      <c r="K805" s="182"/>
      <c r="L805" s="187"/>
      <c r="M805" s="188"/>
      <c r="N805" s="189"/>
      <c r="O805" s="189"/>
      <c r="P805" s="190" t="n">
        <f aca="false">SUM(P806:P809)</f>
        <v>0</v>
      </c>
      <c r="Q805" s="189"/>
      <c r="R805" s="190" t="n">
        <f aca="false">SUM(R806:R809)</f>
        <v>0</v>
      </c>
      <c r="S805" s="189"/>
      <c r="T805" s="191" t="n">
        <f aca="false">SUM(T806:T809)</f>
        <v>0</v>
      </c>
      <c r="AR805" s="192" t="s">
        <v>85</v>
      </c>
      <c r="AT805" s="193" t="s">
        <v>75</v>
      </c>
      <c r="AU805" s="193" t="s">
        <v>21</v>
      </c>
      <c r="AY805" s="192" t="s">
        <v>148</v>
      </c>
      <c r="BK805" s="194" t="n">
        <f aca="false">SUM(BK806:BK809)</f>
        <v>0</v>
      </c>
    </row>
    <row r="806" s="31" customFormat="true" ht="16.5" hidden="false" customHeight="true" outlineLevel="0" collapsed="false">
      <c r="A806" s="24"/>
      <c r="B806" s="25"/>
      <c r="C806" s="197" t="s">
        <v>1700</v>
      </c>
      <c r="D806" s="197" t="s">
        <v>150</v>
      </c>
      <c r="E806" s="198" t="s">
        <v>1701</v>
      </c>
      <c r="F806" s="199" t="s">
        <v>1702</v>
      </c>
      <c r="G806" s="200" t="s">
        <v>319</v>
      </c>
      <c r="H806" s="201" t="n">
        <v>1</v>
      </c>
      <c r="I806" s="202"/>
      <c r="J806" s="203" t="n">
        <f aca="false">ROUND(I806*H806,2)</f>
        <v>0</v>
      </c>
      <c r="K806" s="199"/>
      <c r="L806" s="30"/>
      <c r="M806" s="204"/>
      <c r="N806" s="205" t="s">
        <v>49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38</v>
      </c>
      <c r="AT806" s="208" t="s">
        <v>150</v>
      </c>
      <c r="AU806" s="208" t="s">
        <v>85</v>
      </c>
      <c r="AY806" s="3" t="s">
        <v>148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147</v>
      </c>
      <c r="BK806" s="209" t="n">
        <f aca="false">ROUND(I806*H806,2)</f>
        <v>0</v>
      </c>
      <c r="BL806" s="3" t="s">
        <v>238</v>
      </c>
      <c r="BM806" s="208" t="s">
        <v>1703</v>
      </c>
    </row>
    <row r="807" s="31" customFormat="true" ht="12.8" hidden="false" customHeight="false" outlineLevel="0" collapsed="false">
      <c r="A807" s="24"/>
      <c r="B807" s="25"/>
      <c r="C807" s="26"/>
      <c r="D807" s="210" t="s">
        <v>154</v>
      </c>
      <c r="E807" s="26"/>
      <c r="F807" s="211" t="s">
        <v>1702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4</v>
      </c>
      <c r="AU807" s="3" t="s">
        <v>85</v>
      </c>
    </row>
    <row r="808" s="31" customFormat="true" ht="12.8" hidden="false" customHeight="false" outlineLevel="0" collapsed="false">
      <c r="A808" s="24"/>
      <c r="B808" s="25"/>
      <c r="C808" s="197" t="s">
        <v>1282</v>
      </c>
      <c r="D808" s="197" t="s">
        <v>150</v>
      </c>
      <c r="E808" s="198" t="s">
        <v>1704</v>
      </c>
      <c r="F808" s="199" t="s">
        <v>1705</v>
      </c>
      <c r="G808" s="200" t="s">
        <v>319</v>
      </c>
      <c r="H808" s="201" t="n">
        <v>1</v>
      </c>
      <c r="I808" s="202"/>
      <c r="J808" s="203" t="n">
        <f aca="false">ROUND(I808*H808,2)</f>
        <v>0</v>
      </c>
      <c r="K808" s="199"/>
      <c r="L808" s="30"/>
      <c r="M808" s="204"/>
      <c r="N808" s="205" t="s">
        <v>49</v>
      </c>
      <c r="O808" s="67"/>
      <c r="P808" s="206" t="n">
        <f aca="false">O808*H808</f>
        <v>0</v>
      </c>
      <c r="Q808" s="206" t="n">
        <v>0</v>
      </c>
      <c r="R808" s="206" t="n">
        <f aca="false">Q808*H808</f>
        <v>0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38</v>
      </c>
      <c r="AT808" s="208" t="s">
        <v>150</v>
      </c>
      <c r="AU808" s="208" t="s">
        <v>85</v>
      </c>
      <c r="AY808" s="3" t="s">
        <v>148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147</v>
      </c>
      <c r="BK808" s="209" t="n">
        <f aca="false">ROUND(I808*H808,2)</f>
        <v>0</v>
      </c>
      <c r="BL808" s="3" t="s">
        <v>238</v>
      </c>
      <c r="BM808" s="208" t="s">
        <v>1706</v>
      </c>
    </row>
    <row r="809" s="31" customFormat="true" ht="12.8" hidden="false" customHeight="false" outlineLevel="0" collapsed="false">
      <c r="A809" s="24"/>
      <c r="B809" s="25"/>
      <c r="C809" s="26"/>
      <c r="D809" s="210" t="s">
        <v>154</v>
      </c>
      <c r="E809" s="26"/>
      <c r="F809" s="211" t="s">
        <v>1705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4</v>
      </c>
      <c r="AU809" s="3" t="s">
        <v>85</v>
      </c>
    </row>
    <row r="810" s="180" customFormat="true" ht="22.8" hidden="false" customHeight="true" outlineLevel="0" collapsed="false">
      <c r="B810" s="181"/>
      <c r="C810" s="182"/>
      <c r="D810" s="183" t="s">
        <v>75</v>
      </c>
      <c r="E810" s="195" t="s">
        <v>1707</v>
      </c>
      <c r="F810" s="195" t="s">
        <v>1708</v>
      </c>
      <c r="G810" s="182"/>
      <c r="H810" s="182"/>
      <c r="I810" s="185"/>
      <c r="J810" s="196" t="n">
        <f aca="false">BK810</f>
        <v>0</v>
      </c>
      <c r="K810" s="182"/>
      <c r="L810" s="187"/>
      <c r="M810" s="188"/>
      <c r="N810" s="189"/>
      <c r="O810" s="189"/>
      <c r="P810" s="190" t="n">
        <f aca="false">SUM(P811:P836)</f>
        <v>0</v>
      </c>
      <c r="Q810" s="189"/>
      <c r="R810" s="190" t="n">
        <f aca="false">SUM(R811:R836)</f>
        <v>0</v>
      </c>
      <c r="S810" s="189"/>
      <c r="T810" s="191" t="n">
        <f aca="false">SUM(T811:T836)</f>
        <v>0</v>
      </c>
      <c r="AR810" s="192" t="s">
        <v>85</v>
      </c>
      <c r="AT810" s="193" t="s">
        <v>75</v>
      </c>
      <c r="AU810" s="193" t="s">
        <v>21</v>
      </c>
      <c r="AY810" s="192" t="s">
        <v>148</v>
      </c>
      <c r="BK810" s="194" t="n">
        <f aca="false">SUM(BK811:BK836)</f>
        <v>0</v>
      </c>
    </row>
    <row r="811" s="31" customFormat="true" ht="16.5" hidden="false" customHeight="true" outlineLevel="0" collapsed="false">
      <c r="A811" s="24"/>
      <c r="B811" s="25"/>
      <c r="C811" s="197" t="s">
        <v>1709</v>
      </c>
      <c r="D811" s="197" t="s">
        <v>150</v>
      </c>
      <c r="E811" s="198" t="s">
        <v>1710</v>
      </c>
      <c r="F811" s="199" t="s">
        <v>1711</v>
      </c>
      <c r="G811" s="200" t="s">
        <v>231</v>
      </c>
      <c r="H811" s="201" t="n">
        <v>1</v>
      </c>
      <c r="I811" s="202"/>
      <c r="J811" s="203" t="n">
        <f aca="false">ROUND(I811*H811,2)</f>
        <v>0</v>
      </c>
      <c r="K811" s="199"/>
      <c r="L811" s="30"/>
      <c r="M811" s="204"/>
      <c r="N811" s="205" t="s">
        <v>49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38</v>
      </c>
      <c r="AT811" s="208" t="s">
        <v>150</v>
      </c>
      <c r="AU811" s="208" t="s">
        <v>85</v>
      </c>
      <c r="AY811" s="3" t="s">
        <v>148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147</v>
      </c>
      <c r="BK811" s="209" t="n">
        <f aca="false">ROUND(I811*H811,2)</f>
        <v>0</v>
      </c>
      <c r="BL811" s="3" t="s">
        <v>238</v>
      </c>
      <c r="BM811" s="208" t="s">
        <v>1712</v>
      </c>
    </row>
    <row r="812" s="31" customFormat="true" ht="12.8" hidden="false" customHeight="false" outlineLevel="0" collapsed="false">
      <c r="A812" s="24"/>
      <c r="B812" s="25"/>
      <c r="C812" s="26"/>
      <c r="D812" s="210" t="s">
        <v>154</v>
      </c>
      <c r="E812" s="26"/>
      <c r="F812" s="211" t="s">
        <v>1711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4</v>
      </c>
      <c r="AU812" s="3" t="s">
        <v>85</v>
      </c>
    </row>
    <row r="813" s="31" customFormat="true" ht="16.5" hidden="false" customHeight="true" outlineLevel="0" collapsed="false">
      <c r="A813" s="24"/>
      <c r="B813" s="25"/>
      <c r="C813" s="243" t="s">
        <v>1287</v>
      </c>
      <c r="D813" s="243" t="s">
        <v>251</v>
      </c>
      <c r="E813" s="244" t="s">
        <v>1713</v>
      </c>
      <c r="F813" s="245" t="s">
        <v>1714</v>
      </c>
      <c r="G813" s="246" t="s">
        <v>231</v>
      </c>
      <c r="H813" s="247" t="n">
        <v>1</v>
      </c>
      <c r="I813" s="248"/>
      <c r="J813" s="249" t="n">
        <f aca="false">ROUND(I813*H813,2)</f>
        <v>0</v>
      </c>
      <c r="K813" s="245"/>
      <c r="L813" s="250"/>
      <c r="M813" s="251"/>
      <c r="N813" s="252" t="s">
        <v>49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312</v>
      </c>
      <c r="AT813" s="208" t="s">
        <v>251</v>
      </c>
      <c r="AU813" s="208" t="s">
        <v>85</v>
      </c>
      <c r="AY813" s="3" t="s">
        <v>148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147</v>
      </c>
      <c r="BK813" s="209" t="n">
        <f aca="false">ROUND(I813*H813,2)</f>
        <v>0</v>
      </c>
      <c r="BL813" s="3" t="s">
        <v>238</v>
      </c>
      <c r="BM813" s="208" t="s">
        <v>1715</v>
      </c>
    </row>
    <row r="814" s="31" customFormat="true" ht="12.8" hidden="false" customHeight="false" outlineLevel="0" collapsed="false">
      <c r="A814" s="24"/>
      <c r="B814" s="25"/>
      <c r="C814" s="26"/>
      <c r="D814" s="210" t="s">
        <v>154</v>
      </c>
      <c r="E814" s="26"/>
      <c r="F814" s="211" t="s">
        <v>1714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4</v>
      </c>
      <c r="AU814" s="3" t="s">
        <v>85</v>
      </c>
    </row>
    <row r="815" s="31" customFormat="true" ht="16.5" hidden="false" customHeight="true" outlineLevel="0" collapsed="false">
      <c r="A815" s="24"/>
      <c r="B815" s="25"/>
      <c r="C815" s="243" t="s">
        <v>1716</v>
      </c>
      <c r="D815" s="243" t="s">
        <v>251</v>
      </c>
      <c r="E815" s="244" t="s">
        <v>1717</v>
      </c>
      <c r="F815" s="245" t="s">
        <v>1718</v>
      </c>
      <c r="G815" s="246" t="s">
        <v>231</v>
      </c>
      <c r="H815" s="247" t="n">
        <v>1</v>
      </c>
      <c r="I815" s="248"/>
      <c r="J815" s="249" t="n">
        <f aca="false">ROUND(I815*H815,2)</f>
        <v>0</v>
      </c>
      <c r="K815" s="245"/>
      <c r="L815" s="250"/>
      <c r="M815" s="251"/>
      <c r="N815" s="252" t="s">
        <v>49</v>
      </c>
      <c r="O815" s="67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312</v>
      </c>
      <c r="AT815" s="208" t="s">
        <v>251</v>
      </c>
      <c r="AU815" s="208" t="s">
        <v>85</v>
      </c>
      <c r="AY815" s="3" t="s">
        <v>148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147</v>
      </c>
      <c r="BK815" s="209" t="n">
        <f aca="false">ROUND(I815*H815,2)</f>
        <v>0</v>
      </c>
      <c r="BL815" s="3" t="s">
        <v>238</v>
      </c>
      <c r="BM815" s="208" t="s">
        <v>1719</v>
      </c>
    </row>
    <row r="816" s="31" customFormat="true" ht="12.8" hidden="false" customHeight="false" outlineLevel="0" collapsed="false">
      <c r="A816" s="24"/>
      <c r="B816" s="25"/>
      <c r="C816" s="26"/>
      <c r="D816" s="210" t="s">
        <v>154</v>
      </c>
      <c r="E816" s="26"/>
      <c r="F816" s="211" t="s">
        <v>1718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4</v>
      </c>
      <c r="AU816" s="3" t="s">
        <v>85</v>
      </c>
    </row>
    <row r="817" s="31" customFormat="true" ht="16.5" hidden="false" customHeight="true" outlineLevel="0" collapsed="false">
      <c r="A817" s="24"/>
      <c r="B817" s="25"/>
      <c r="C817" s="243" t="s">
        <v>1293</v>
      </c>
      <c r="D817" s="243" t="s">
        <v>251</v>
      </c>
      <c r="E817" s="244" t="s">
        <v>1720</v>
      </c>
      <c r="F817" s="245" t="s">
        <v>1721</v>
      </c>
      <c r="G817" s="246" t="s">
        <v>319</v>
      </c>
      <c r="H817" s="247" t="n">
        <v>1</v>
      </c>
      <c r="I817" s="248"/>
      <c r="J817" s="249" t="n">
        <f aca="false">ROUND(I817*H817,2)</f>
        <v>0</v>
      </c>
      <c r="K817" s="245"/>
      <c r="L817" s="250"/>
      <c r="M817" s="251"/>
      <c r="N817" s="252" t="s">
        <v>49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312</v>
      </c>
      <c r="AT817" s="208" t="s">
        <v>251</v>
      </c>
      <c r="AU817" s="208" t="s">
        <v>85</v>
      </c>
      <c r="AY817" s="3" t="s">
        <v>148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147</v>
      </c>
      <c r="BK817" s="209" t="n">
        <f aca="false">ROUND(I817*H817,2)</f>
        <v>0</v>
      </c>
      <c r="BL817" s="3" t="s">
        <v>238</v>
      </c>
      <c r="BM817" s="208" t="s">
        <v>1722</v>
      </c>
    </row>
    <row r="818" s="31" customFormat="true" ht="12.8" hidden="false" customHeight="false" outlineLevel="0" collapsed="false">
      <c r="A818" s="24"/>
      <c r="B818" s="25"/>
      <c r="C818" s="26"/>
      <c r="D818" s="210" t="s">
        <v>154</v>
      </c>
      <c r="E818" s="26"/>
      <c r="F818" s="211" t="s">
        <v>1721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4</v>
      </c>
      <c r="AU818" s="3" t="s">
        <v>85</v>
      </c>
    </row>
    <row r="819" s="31" customFormat="true" ht="16.5" hidden="false" customHeight="true" outlineLevel="0" collapsed="false">
      <c r="A819" s="24"/>
      <c r="B819" s="25"/>
      <c r="C819" s="243" t="s">
        <v>1723</v>
      </c>
      <c r="D819" s="243" t="s">
        <v>251</v>
      </c>
      <c r="E819" s="244" t="s">
        <v>1724</v>
      </c>
      <c r="F819" s="245" t="s">
        <v>1725</v>
      </c>
      <c r="G819" s="246" t="s">
        <v>319</v>
      </c>
      <c r="H819" s="247" t="n">
        <v>1</v>
      </c>
      <c r="I819" s="248"/>
      <c r="J819" s="249" t="n">
        <f aca="false">ROUND(I819*H819,2)</f>
        <v>0</v>
      </c>
      <c r="K819" s="245"/>
      <c r="L819" s="250"/>
      <c r="M819" s="251"/>
      <c r="N819" s="252" t="s">
        <v>49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312</v>
      </c>
      <c r="AT819" s="208" t="s">
        <v>251</v>
      </c>
      <c r="AU819" s="208" t="s">
        <v>85</v>
      </c>
      <c r="AY819" s="3" t="s">
        <v>148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147</v>
      </c>
      <c r="BK819" s="209" t="n">
        <f aca="false">ROUND(I819*H819,2)</f>
        <v>0</v>
      </c>
      <c r="BL819" s="3" t="s">
        <v>238</v>
      </c>
      <c r="BM819" s="208" t="s">
        <v>1726</v>
      </c>
    </row>
    <row r="820" s="31" customFormat="true" ht="12.8" hidden="false" customHeight="false" outlineLevel="0" collapsed="false">
      <c r="A820" s="24"/>
      <c r="B820" s="25"/>
      <c r="C820" s="26"/>
      <c r="D820" s="210" t="s">
        <v>154</v>
      </c>
      <c r="E820" s="26"/>
      <c r="F820" s="211" t="s">
        <v>1725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4</v>
      </c>
      <c r="AU820" s="3" t="s">
        <v>85</v>
      </c>
    </row>
    <row r="821" s="31" customFormat="true" ht="16.5" hidden="false" customHeight="true" outlineLevel="0" collapsed="false">
      <c r="A821" s="24"/>
      <c r="B821" s="25"/>
      <c r="C821" s="243" t="s">
        <v>1296</v>
      </c>
      <c r="D821" s="243" t="s">
        <v>251</v>
      </c>
      <c r="E821" s="244" t="s">
        <v>1727</v>
      </c>
      <c r="F821" s="245" t="s">
        <v>1728</v>
      </c>
      <c r="G821" s="246" t="s">
        <v>319</v>
      </c>
      <c r="H821" s="247" t="n">
        <v>1</v>
      </c>
      <c r="I821" s="248"/>
      <c r="J821" s="249" t="n">
        <f aca="false">ROUND(I821*H821,2)</f>
        <v>0</v>
      </c>
      <c r="K821" s="245"/>
      <c r="L821" s="250"/>
      <c r="M821" s="251"/>
      <c r="N821" s="252" t="s">
        <v>49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312</v>
      </c>
      <c r="AT821" s="208" t="s">
        <v>251</v>
      </c>
      <c r="AU821" s="208" t="s">
        <v>85</v>
      </c>
      <c r="AY821" s="3" t="s">
        <v>148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147</v>
      </c>
      <c r="BK821" s="209" t="n">
        <f aca="false">ROUND(I821*H821,2)</f>
        <v>0</v>
      </c>
      <c r="BL821" s="3" t="s">
        <v>238</v>
      </c>
      <c r="BM821" s="208" t="s">
        <v>1729</v>
      </c>
    </row>
    <row r="822" s="31" customFormat="true" ht="12.8" hidden="false" customHeight="false" outlineLevel="0" collapsed="false">
      <c r="A822" s="24"/>
      <c r="B822" s="25"/>
      <c r="C822" s="26"/>
      <c r="D822" s="210" t="s">
        <v>154</v>
      </c>
      <c r="E822" s="26"/>
      <c r="F822" s="211" t="s">
        <v>1728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4</v>
      </c>
      <c r="AU822" s="3" t="s">
        <v>85</v>
      </c>
    </row>
    <row r="823" s="31" customFormat="true" ht="16.5" hidden="false" customHeight="true" outlineLevel="0" collapsed="false">
      <c r="A823" s="24"/>
      <c r="B823" s="25"/>
      <c r="C823" s="243" t="s">
        <v>1730</v>
      </c>
      <c r="D823" s="243" t="s">
        <v>251</v>
      </c>
      <c r="E823" s="244" t="s">
        <v>1731</v>
      </c>
      <c r="F823" s="245" t="s">
        <v>1732</v>
      </c>
      <c r="G823" s="246" t="s">
        <v>231</v>
      </c>
      <c r="H823" s="247" t="n">
        <v>1</v>
      </c>
      <c r="I823" s="248"/>
      <c r="J823" s="249" t="n">
        <f aca="false">ROUND(I823*H823,2)</f>
        <v>0</v>
      </c>
      <c r="K823" s="245"/>
      <c r="L823" s="250"/>
      <c r="M823" s="251"/>
      <c r="N823" s="252" t="s">
        <v>49</v>
      </c>
      <c r="O823" s="67"/>
      <c r="P823" s="206" t="n">
        <f aca="false">O823*H823</f>
        <v>0</v>
      </c>
      <c r="Q823" s="206" t="n">
        <v>0</v>
      </c>
      <c r="R823" s="206" t="n">
        <f aca="false">Q823*H823</f>
        <v>0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312</v>
      </c>
      <c r="AT823" s="208" t="s">
        <v>251</v>
      </c>
      <c r="AU823" s="208" t="s">
        <v>85</v>
      </c>
      <c r="AY823" s="3" t="s">
        <v>148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147</v>
      </c>
      <c r="BK823" s="209" t="n">
        <f aca="false">ROUND(I823*H823,2)</f>
        <v>0</v>
      </c>
      <c r="BL823" s="3" t="s">
        <v>238</v>
      </c>
      <c r="BM823" s="208" t="s">
        <v>1733</v>
      </c>
    </row>
    <row r="824" s="31" customFormat="true" ht="12.8" hidden="false" customHeight="false" outlineLevel="0" collapsed="false">
      <c r="A824" s="24"/>
      <c r="B824" s="25"/>
      <c r="C824" s="26"/>
      <c r="D824" s="210" t="s">
        <v>154</v>
      </c>
      <c r="E824" s="26"/>
      <c r="F824" s="211" t="s">
        <v>1732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4</v>
      </c>
      <c r="AU824" s="3" t="s">
        <v>85</v>
      </c>
    </row>
    <row r="825" s="31" customFormat="true" ht="16.5" hidden="false" customHeight="true" outlineLevel="0" collapsed="false">
      <c r="A825" s="24"/>
      <c r="B825" s="25"/>
      <c r="C825" s="243" t="s">
        <v>1300</v>
      </c>
      <c r="D825" s="243" t="s">
        <v>251</v>
      </c>
      <c r="E825" s="244" t="s">
        <v>1734</v>
      </c>
      <c r="F825" s="245" t="s">
        <v>1735</v>
      </c>
      <c r="G825" s="246" t="s">
        <v>231</v>
      </c>
      <c r="H825" s="247" t="n">
        <v>1</v>
      </c>
      <c r="I825" s="248"/>
      <c r="J825" s="249" t="n">
        <f aca="false">ROUND(I825*H825,2)</f>
        <v>0</v>
      </c>
      <c r="K825" s="245"/>
      <c r="L825" s="250"/>
      <c r="M825" s="251"/>
      <c r="N825" s="252" t="s">
        <v>49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312</v>
      </c>
      <c r="AT825" s="208" t="s">
        <v>251</v>
      </c>
      <c r="AU825" s="208" t="s">
        <v>85</v>
      </c>
      <c r="AY825" s="3" t="s">
        <v>148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147</v>
      </c>
      <c r="BK825" s="209" t="n">
        <f aca="false">ROUND(I825*H825,2)</f>
        <v>0</v>
      </c>
      <c r="BL825" s="3" t="s">
        <v>238</v>
      </c>
      <c r="BM825" s="208" t="s">
        <v>1736</v>
      </c>
    </row>
    <row r="826" s="31" customFormat="true" ht="12.8" hidden="false" customHeight="false" outlineLevel="0" collapsed="false">
      <c r="A826" s="24"/>
      <c r="B826" s="25"/>
      <c r="C826" s="26"/>
      <c r="D826" s="210" t="s">
        <v>154</v>
      </c>
      <c r="E826" s="26"/>
      <c r="F826" s="211" t="s">
        <v>1735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4</v>
      </c>
      <c r="AU826" s="3" t="s">
        <v>85</v>
      </c>
    </row>
    <row r="827" s="31" customFormat="true" ht="16.5" hidden="false" customHeight="true" outlineLevel="0" collapsed="false">
      <c r="A827" s="24"/>
      <c r="B827" s="25"/>
      <c r="C827" s="243" t="s">
        <v>1737</v>
      </c>
      <c r="D827" s="243" t="s">
        <v>251</v>
      </c>
      <c r="E827" s="244" t="s">
        <v>1738</v>
      </c>
      <c r="F827" s="245" t="s">
        <v>1739</v>
      </c>
      <c r="G827" s="246" t="s">
        <v>231</v>
      </c>
      <c r="H827" s="247" t="n">
        <v>2</v>
      </c>
      <c r="I827" s="248"/>
      <c r="J827" s="249" t="n">
        <f aca="false">ROUND(I827*H827,2)</f>
        <v>0</v>
      </c>
      <c r="K827" s="245"/>
      <c r="L827" s="250"/>
      <c r="M827" s="251"/>
      <c r="N827" s="252" t="s">
        <v>49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312</v>
      </c>
      <c r="AT827" s="208" t="s">
        <v>251</v>
      </c>
      <c r="AU827" s="208" t="s">
        <v>85</v>
      </c>
      <c r="AY827" s="3" t="s">
        <v>148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147</v>
      </c>
      <c r="BK827" s="209" t="n">
        <f aca="false">ROUND(I827*H827,2)</f>
        <v>0</v>
      </c>
      <c r="BL827" s="3" t="s">
        <v>238</v>
      </c>
      <c r="BM827" s="208" t="s">
        <v>1740</v>
      </c>
    </row>
    <row r="828" s="31" customFormat="true" ht="12.8" hidden="false" customHeight="false" outlineLevel="0" collapsed="false">
      <c r="A828" s="24"/>
      <c r="B828" s="25"/>
      <c r="C828" s="26"/>
      <c r="D828" s="210" t="s">
        <v>154</v>
      </c>
      <c r="E828" s="26"/>
      <c r="F828" s="211" t="s">
        <v>1739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4</v>
      </c>
      <c r="AU828" s="3" t="s">
        <v>85</v>
      </c>
    </row>
    <row r="829" s="31" customFormat="true" ht="16.5" hidden="false" customHeight="true" outlineLevel="0" collapsed="false">
      <c r="A829" s="24"/>
      <c r="B829" s="25"/>
      <c r="C829" s="243" t="s">
        <v>1304</v>
      </c>
      <c r="D829" s="243" t="s">
        <v>251</v>
      </c>
      <c r="E829" s="244" t="s">
        <v>1741</v>
      </c>
      <c r="F829" s="245" t="s">
        <v>1742</v>
      </c>
      <c r="G829" s="246" t="s">
        <v>231</v>
      </c>
      <c r="H829" s="247" t="n">
        <v>1</v>
      </c>
      <c r="I829" s="248"/>
      <c r="J829" s="249" t="n">
        <f aca="false">ROUND(I829*H829,2)</f>
        <v>0</v>
      </c>
      <c r="K829" s="245"/>
      <c r="L829" s="250"/>
      <c r="M829" s="251"/>
      <c r="N829" s="252" t="s">
        <v>49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312</v>
      </c>
      <c r="AT829" s="208" t="s">
        <v>251</v>
      </c>
      <c r="AU829" s="208" t="s">
        <v>85</v>
      </c>
      <c r="AY829" s="3" t="s">
        <v>148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147</v>
      </c>
      <c r="BK829" s="209" t="n">
        <f aca="false">ROUND(I829*H829,2)</f>
        <v>0</v>
      </c>
      <c r="BL829" s="3" t="s">
        <v>238</v>
      </c>
      <c r="BM829" s="208" t="s">
        <v>1743</v>
      </c>
    </row>
    <row r="830" s="31" customFormat="true" ht="12.8" hidden="false" customHeight="false" outlineLevel="0" collapsed="false">
      <c r="A830" s="24"/>
      <c r="B830" s="25"/>
      <c r="C830" s="26"/>
      <c r="D830" s="210" t="s">
        <v>154</v>
      </c>
      <c r="E830" s="26"/>
      <c r="F830" s="211" t="s">
        <v>1742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4</v>
      </c>
      <c r="AU830" s="3" t="s">
        <v>85</v>
      </c>
    </row>
    <row r="831" s="31" customFormat="true" ht="16.5" hidden="false" customHeight="true" outlineLevel="0" collapsed="false">
      <c r="A831" s="24"/>
      <c r="B831" s="25"/>
      <c r="C831" s="197" t="s">
        <v>1744</v>
      </c>
      <c r="D831" s="197" t="s">
        <v>150</v>
      </c>
      <c r="E831" s="198" t="s">
        <v>1745</v>
      </c>
      <c r="F831" s="199" t="s">
        <v>1746</v>
      </c>
      <c r="G831" s="200" t="s">
        <v>219</v>
      </c>
      <c r="H831" s="201" t="n">
        <v>3</v>
      </c>
      <c r="I831" s="202"/>
      <c r="J831" s="203" t="n">
        <f aca="false">ROUND(I831*H831,2)</f>
        <v>0</v>
      </c>
      <c r="K831" s="199"/>
      <c r="L831" s="30"/>
      <c r="M831" s="204"/>
      <c r="N831" s="205" t="s">
        <v>49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238</v>
      </c>
      <c r="AT831" s="208" t="s">
        <v>150</v>
      </c>
      <c r="AU831" s="208" t="s">
        <v>85</v>
      </c>
      <c r="AY831" s="3" t="s">
        <v>148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147</v>
      </c>
      <c r="BK831" s="209" t="n">
        <f aca="false">ROUND(I831*H831,2)</f>
        <v>0</v>
      </c>
      <c r="BL831" s="3" t="s">
        <v>238</v>
      </c>
      <c r="BM831" s="208" t="s">
        <v>1747</v>
      </c>
    </row>
    <row r="832" s="31" customFormat="true" ht="12.8" hidden="false" customHeight="false" outlineLevel="0" collapsed="false">
      <c r="A832" s="24"/>
      <c r="B832" s="25"/>
      <c r="C832" s="26"/>
      <c r="D832" s="210" t="s">
        <v>154</v>
      </c>
      <c r="E832" s="26"/>
      <c r="F832" s="211" t="s">
        <v>1746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4</v>
      </c>
      <c r="AU832" s="3" t="s">
        <v>85</v>
      </c>
    </row>
    <row r="833" s="31" customFormat="true" ht="24.15" hidden="false" customHeight="true" outlineLevel="0" collapsed="false">
      <c r="A833" s="24"/>
      <c r="B833" s="25"/>
      <c r="C833" s="197" t="s">
        <v>1311</v>
      </c>
      <c r="D833" s="197" t="s">
        <v>150</v>
      </c>
      <c r="E833" s="198" t="s">
        <v>1748</v>
      </c>
      <c r="F833" s="199" t="s">
        <v>1749</v>
      </c>
      <c r="G833" s="200" t="s">
        <v>319</v>
      </c>
      <c r="H833" s="201" t="n">
        <v>1</v>
      </c>
      <c r="I833" s="202"/>
      <c r="J833" s="203" t="n">
        <f aca="false">ROUND(I833*H833,2)</f>
        <v>0</v>
      </c>
      <c r="K833" s="199"/>
      <c r="L833" s="30"/>
      <c r="M833" s="204"/>
      <c r="N833" s="205" t="s">
        <v>49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238</v>
      </c>
      <c r="AT833" s="208" t="s">
        <v>150</v>
      </c>
      <c r="AU833" s="208" t="s">
        <v>85</v>
      </c>
      <c r="AY833" s="3" t="s">
        <v>148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147</v>
      </c>
      <c r="BK833" s="209" t="n">
        <f aca="false">ROUND(I833*H833,2)</f>
        <v>0</v>
      </c>
      <c r="BL833" s="3" t="s">
        <v>238</v>
      </c>
      <c r="BM833" s="208" t="s">
        <v>1750</v>
      </c>
    </row>
    <row r="834" s="31" customFormat="true" ht="12.8" hidden="false" customHeight="false" outlineLevel="0" collapsed="false">
      <c r="A834" s="24"/>
      <c r="B834" s="25"/>
      <c r="C834" s="26"/>
      <c r="D834" s="210" t="s">
        <v>154</v>
      </c>
      <c r="E834" s="26"/>
      <c r="F834" s="211" t="s">
        <v>1749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4</v>
      </c>
      <c r="AU834" s="3" t="s">
        <v>85</v>
      </c>
    </row>
    <row r="835" s="31" customFormat="true" ht="16.5" hidden="false" customHeight="true" outlineLevel="0" collapsed="false">
      <c r="A835" s="24"/>
      <c r="B835" s="25"/>
      <c r="C835" s="197" t="s">
        <v>1751</v>
      </c>
      <c r="D835" s="197" t="s">
        <v>150</v>
      </c>
      <c r="E835" s="198" t="s">
        <v>1752</v>
      </c>
      <c r="F835" s="199" t="s">
        <v>1753</v>
      </c>
      <c r="G835" s="200" t="s">
        <v>319</v>
      </c>
      <c r="H835" s="201" t="n">
        <v>1</v>
      </c>
      <c r="I835" s="202"/>
      <c r="J835" s="203" t="n">
        <f aca="false">ROUND(I835*H835,2)</f>
        <v>0</v>
      </c>
      <c r="K835" s="199"/>
      <c r="L835" s="30"/>
      <c r="M835" s="204"/>
      <c r="N835" s="205" t="s">
        <v>49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238</v>
      </c>
      <c r="AT835" s="208" t="s">
        <v>150</v>
      </c>
      <c r="AU835" s="208" t="s">
        <v>85</v>
      </c>
      <c r="AY835" s="3" t="s">
        <v>148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147</v>
      </c>
      <c r="BK835" s="209" t="n">
        <f aca="false">ROUND(I835*H835,2)</f>
        <v>0</v>
      </c>
      <c r="BL835" s="3" t="s">
        <v>238</v>
      </c>
      <c r="BM835" s="208" t="s">
        <v>1754</v>
      </c>
    </row>
    <row r="836" s="31" customFormat="true" ht="12.8" hidden="false" customHeight="false" outlineLevel="0" collapsed="false">
      <c r="A836" s="24"/>
      <c r="B836" s="25"/>
      <c r="C836" s="26"/>
      <c r="D836" s="210" t="s">
        <v>154</v>
      </c>
      <c r="E836" s="26"/>
      <c r="F836" s="211" t="s">
        <v>1753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4</v>
      </c>
      <c r="AU836" s="3" t="s">
        <v>85</v>
      </c>
    </row>
    <row r="837" s="180" customFormat="true" ht="22.8" hidden="false" customHeight="true" outlineLevel="0" collapsed="false">
      <c r="B837" s="181"/>
      <c r="C837" s="182"/>
      <c r="D837" s="183" t="s">
        <v>75</v>
      </c>
      <c r="E837" s="195" t="s">
        <v>1755</v>
      </c>
      <c r="F837" s="195" t="s">
        <v>1756</v>
      </c>
      <c r="G837" s="182"/>
      <c r="H837" s="182"/>
      <c r="I837" s="185"/>
      <c r="J837" s="196" t="n">
        <f aca="false">BK837</f>
        <v>0</v>
      </c>
      <c r="K837" s="182"/>
      <c r="L837" s="187"/>
      <c r="M837" s="188"/>
      <c r="N837" s="189"/>
      <c r="O837" s="189"/>
      <c r="P837" s="190" t="n">
        <f aca="false">SUM(P838:P845)</f>
        <v>0</v>
      </c>
      <c r="Q837" s="189"/>
      <c r="R837" s="190" t="n">
        <f aca="false">SUM(R838:R845)</f>
        <v>0</v>
      </c>
      <c r="S837" s="189"/>
      <c r="T837" s="191" t="n">
        <f aca="false">SUM(T838:T845)</f>
        <v>0</v>
      </c>
      <c r="AR837" s="192" t="s">
        <v>85</v>
      </c>
      <c r="AT837" s="193" t="s">
        <v>75</v>
      </c>
      <c r="AU837" s="193" t="s">
        <v>21</v>
      </c>
      <c r="AY837" s="192" t="s">
        <v>148</v>
      </c>
      <c r="BK837" s="194" t="n">
        <f aca="false">SUM(BK838:BK845)</f>
        <v>0</v>
      </c>
    </row>
    <row r="838" s="31" customFormat="true" ht="16.5" hidden="false" customHeight="true" outlineLevel="0" collapsed="false">
      <c r="A838" s="24"/>
      <c r="B838" s="25"/>
      <c r="C838" s="197" t="s">
        <v>1314</v>
      </c>
      <c r="D838" s="197" t="s">
        <v>150</v>
      </c>
      <c r="E838" s="198" t="s">
        <v>1757</v>
      </c>
      <c r="F838" s="199" t="s">
        <v>1758</v>
      </c>
      <c r="G838" s="200" t="s">
        <v>903</v>
      </c>
      <c r="H838" s="201" t="n">
        <v>1</v>
      </c>
      <c r="I838" s="202"/>
      <c r="J838" s="203" t="n">
        <f aca="false">ROUND(I838*H838,2)</f>
        <v>0</v>
      </c>
      <c r="K838" s="199"/>
      <c r="L838" s="30"/>
      <c r="M838" s="204"/>
      <c r="N838" s="205" t="s">
        <v>49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238</v>
      </c>
      <c r="AT838" s="208" t="s">
        <v>150</v>
      </c>
      <c r="AU838" s="208" t="s">
        <v>85</v>
      </c>
      <c r="AY838" s="3" t="s">
        <v>148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147</v>
      </c>
      <c r="BK838" s="209" t="n">
        <f aca="false">ROUND(I838*H838,2)</f>
        <v>0</v>
      </c>
      <c r="BL838" s="3" t="s">
        <v>238</v>
      </c>
      <c r="BM838" s="208" t="s">
        <v>1759</v>
      </c>
    </row>
    <row r="839" s="31" customFormat="true" ht="12.8" hidden="false" customHeight="false" outlineLevel="0" collapsed="false">
      <c r="A839" s="24"/>
      <c r="B839" s="25"/>
      <c r="C839" s="26"/>
      <c r="D839" s="210" t="s">
        <v>154</v>
      </c>
      <c r="E839" s="26"/>
      <c r="F839" s="211" t="s">
        <v>1758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85</v>
      </c>
    </row>
    <row r="840" s="31" customFormat="true" ht="16.5" hidden="false" customHeight="true" outlineLevel="0" collapsed="false">
      <c r="A840" s="24"/>
      <c r="B840" s="25"/>
      <c r="C840" s="197" t="s">
        <v>1760</v>
      </c>
      <c r="D840" s="197" t="s">
        <v>150</v>
      </c>
      <c r="E840" s="198" t="s">
        <v>1761</v>
      </c>
      <c r="F840" s="199" t="s">
        <v>1762</v>
      </c>
      <c r="G840" s="200" t="s">
        <v>903</v>
      </c>
      <c r="H840" s="201" t="n">
        <v>1</v>
      </c>
      <c r="I840" s="202"/>
      <c r="J840" s="203" t="n">
        <f aca="false">ROUND(I840*H840,2)</f>
        <v>0</v>
      </c>
      <c r="K840" s="199"/>
      <c r="L840" s="30"/>
      <c r="M840" s="204"/>
      <c r="N840" s="205" t="s">
        <v>49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238</v>
      </c>
      <c r="AT840" s="208" t="s">
        <v>150</v>
      </c>
      <c r="AU840" s="208" t="s">
        <v>85</v>
      </c>
      <c r="AY840" s="3" t="s">
        <v>148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147</v>
      </c>
      <c r="BK840" s="209" t="n">
        <f aca="false">ROUND(I840*H840,2)</f>
        <v>0</v>
      </c>
      <c r="BL840" s="3" t="s">
        <v>238</v>
      </c>
      <c r="BM840" s="208" t="s">
        <v>1763</v>
      </c>
    </row>
    <row r="841" s="31" customFormat="true" ht="12.8" hidden="false" customHeight="false" outlineLevel="0" collapsed="false">
      <c r="A841" s="24"/>
      <c r="B841" s="25"/>
      <c r="C841" s="26"/>
      <c r="D841" s="210" t="s">
        <v>154</v>
      </c>
      <c r="E841" s="26"/>
      <c r="F841" s="211" t="s">
        <v>176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4</v>
      </c>
      <c r="AU841" s="3" t="s">
        <v>85</v>
      </c>
    </row>
    <row r="842" s="31" customFormat="true" ht="24.15" hidden="false" customHeight="true" outlineLevel="0" collapsed="false">
      <c r="A842" s="24"/>
      <c r="B842" s="25"/>
      <c r="C842" s="197" t="s">
        <v>1320</v>
      </c>
      <c r="D842" s="197" t="s">
        <v>150</v>
      </c>
      <c r="E842" s="198" t="s">
        <v>1764</v>
      </c>
      <c r="F842" s="199" t="s">
        <v>1765</v>
      </c>
      <c r="G842" s="200" t="s">
        <v>319</v>
      </c>
      <c r="H842" s="201" t="n">
        <v>1</v>
      </c>
      <c r="I842" s="202"/>
      <c r="J842" s="203" t="n">
        <f aca="false">ROUND(I842*H842,2)</f>
        <v>0</v>
      </c>
      <c r="K842" s="199"/>
      <c r="L842" s="30"/>
      <c r="M842" s="204"/>
      <c r="N842" s="205" t="s">
        <v>49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238</v>
      </c>
      <c r="AT842" s="208" t="s">
        <v>150</v>
      </c>
      <c r="AU842" s="208" t="s">
        <v>85</v>
      </c>
      <c r="AY842" s="3" t="s">
        <v>148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147</v>
      </c>
      <c r="BK842" s="209" t="n">
        <f aca="false">ROUND(I842*H842,2)</f>
        <v>0</v>
      </c>
      <c r="BL842" s="3" t="s">
        <v>238</v>
      </c>
      <c r="BM842" s="208" t="s">
        <v>1766</v>
      </c>
    </row>
    <row r="843" s="31" customFormat="true" ht="12.8" hidden="false" customHeight="false" outlineLevel="0" collapsed="false">
      <c r="A843" s="24"/>
      <c r="B843" s="25"/>
      <c r="C843" s="26"/>
      <c r="D843" s="210" t="s">
        <v>154</v>
      </c>
      <c r="E843" s="26"/>
      <c r="F843" s="211" t="s">
        <v>1765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4</v>
      </c>
      <c r="AU843" s="3" t="s">
        <v>85</v>
      </c>
    </row>
    <row r="844" s="31" customFormat="true" ht="16.5" hidden="false" customHeight="true" outlineLevel="0" collapsed="false">
      <c r="A844" s="24"/>
      <c r="B844" s="25"/>
      <c r="C844" s="197" t="s">
        <v>1767</v>
      </c>
      <c r="D844" s="197" t="s">
        <v>150</v>
      </c>
      <c r="E844" s="198" t="s">
        <v>1768</v>
      </c>
      <c r="F844" s="199" t="s">
        <v>1753</v>
      </c>
      <c r="G844" s="200" t="s">
        <v>319</v>
      </c>
      <c r="H844" s="201" t="n">
        <v>1</v>
      </c>
      <c r="I844" s="202"/>
      <c r="J844" s="203" t="n">
        <f aca="false">ROUND(I844*H844,2)</f>
        <v>0</v>
      </c>
      <c r="K844" s="199"/>
      <c r="L844" s="30"/>
      <c r="M844" s="204"/>
      <c r="N844" s="205" t="s">
        <v>49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238</v>
      </c>
      <c r="AT844" s="208" t="s">
        <v>150</v>
      </c>
      <c r="AU844" s="208" t="s">
        <v>85</v>
      </c>
      <c r="AY844" s="3" t="s">
        <v>148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147</v>
      </c>
      <c r="BK844" s="209" t="n">
        <f aca="false">ROUND(I844*H844,2)</f>
        <v>0</v>
      </c>
      <c r="BL844" s="3" t="s">
        <v>238</v>
      </c>
      <c r="BM844" s="208" t="s">
        <v>1769</v>
      </c>
    </row>
    <row r="845" s="31" customFormat="true" ht="12.8" hidden="false" customHeight="false" outlineLevel="0" collapsed="false">
      <c r="A845" s="24"/>
      <c r="B845" s="25"/>
      <c r="C845" s="26"/>
      <c r="D845" s="210" t="s">
        <v>154</v>
      </c>
      <c r="E845" s="26"/>
      <c r="F845" s="211" t="s">
        <v>1753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4</v>
      </c>
      <c r="AU845" s="3" t="s">
        <v>85</v>
      </c>
    </row>
    <row r="846" s="180" customFormat="true" ht="22.8" hidden="false" customHeight="true" outlineLevel="0" collapsed="false">
      <c r="B846" s="181"/>
      <c r="C846" s="182"/>
      <c r="D846" s="183" t="s">
        <v>75</v>
      </c>
      <c r="E846" s="195" t="s">
        <v>1770</v>
      </c>
      <c r="F846" s="195" t="s">
        <v>1771</v>
      </c>
      <c r="G846" s="182"/>
      <c r="H846" s="182"/>
      <c r="I846" s="185"/>
      <c r="J846" s="196" t="n">
        <f aca="false">BK846</f>
        <v>0</v>
      </c>
      <c r="K846" s="182"/>
      <c r="L846" s="187"/>
      <c r="M846" s="188"/>
      <c r="N846" s="189"/>
      <c r="O846" s="189"/>
      <c r="P846" s="190" t="n">
        <f aca="false">SUM(P847:P870)</f>
        <v>0</v>
      </c>
      <c r="Q846" s="189"/>
      <c r="R846" s="190" t="n">
        <f aca="false">SUM(R847:R870)</f>
        <v>0</v>
      </c>
      <c r="S846" s="189"/>
      <c r="T846" s="191" t="n">
        <f aca="false">SUM(T847:T870)</f>
        <v>0</v>
      </c>
      <c r="AR846" s="192" t="s">
        <v>85</v>
      </c>
      <c r="AT846" s="193" t="s">
        <v>75</v>
      </c>
      <c r="AU846" s="193" t="s">
        <v>21</v>
      </c>
      <c r="AY846" s="192" t="s">
        <v>148</v>
      </c>
      <c r="BK846" s="194" t="n">
        <f aca="false">SUM(BK847:BK870)</f>
        <v>0</v>
      </c>
    </row>
    <row r="847" s="31" customFormat="true" ht="16.5" hidden="false" customHeight="true" outlineLevel="0" collapsed="false">
      <c r="A847" s="24"/>
      <c r="B847" s="25"/>
      <c r="C847" s="197" t="s">
        <v>1323</v>
      </c>
      <c r="D847" s="197" t="s">
        <v>150</v>
      </c>
      <c r="E847" s="198" t="s">
        <v>1772</v>
      </c>
      <c r="F847" s="199" t="s">
        <v>1773</v>
      </c>
      <c r="G847" s="200" t="s">
        <v>219</v>
      </c>
      <c r="H847" s="201" t="n">
        <v>205</v>
      </c>
      <c r="I847" s="202"/>
      <c r="J847" s="203" t="n">
        <f aca="false">ROUND(I847*H847,2)</f>
        <v>0</v>
      </c>
      <c r="K847" s="199"/>
      <c r="L847" s="30"/>
      <c r="M847" s="204"/>
      <c r="N847" s="205" t="s">
        <v>49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238</v>
      </c>
      <c r="AT847" s="208" t="s">
        <v>150</v>
      </c>
      <c r="AU847" s="208" t="s">
        <v>85</v>
      </c>
      <c r="AY847" s="3" t="s">
        <v>148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147</v>
      </c>
      <c r="BK847" s="209" t="n">
        <f aca="false">ROUND(I847*H847,2)</f>
        <v>0</v>
      </c>
      <c r="BL847" s="3" t="s">
        <v>238</v>
      </c>
      <c r="BM847" s="208" t="s">
        <v>1774</v>
      </c>
    </row>
    <row r="848" s="31" customFormat="true" ht="12.8" hidden="false" customHeight="false" outlineLevel="0" collapsed="false">
      <c r="A848" s="24"/>
      <c r="B848" s="25"/>
      <c r="C848" s="26"/>
      <c r="D848" s="210" t="s">
        <v>154</v>
      </c>
      <c r="E848" s="26"/>
      <c r="F848" s="211" t="s">
        <v>1773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4</v>
      </c>
      <c r="AU848" s="3" t="s">
        <v>85</v>
      </c>
    </row>
    <row r="849" s="31" customFormat="true" ht="16.5" hidden="false" customHeight="true" outlineLevel="0" collapsed="false">
      <c r="A849" s="24"/>
      <c r="B849" s="25"/>
      <c r="C849" s="197" t="s">
        <v>1775</v>
      </c>
      <c r="D849" s="197" t="s">
        <v>150</v>
      </c>
      <c r="E849" s="198" t="s">
        <v>1776</v>
      </c>
      <c r="F849" s="199" t="s">
        <v>1777</v>
      </c>
      <c r="G849" s="200" t="s">
        <v>219</v>
      </c>
      <c r="H849" s="201" t="n">
        <v>35</v>
      </c>
      <c r="I849" s="202"/>
      <c r="J849" s="203" t="n">
        <f aca="false">ROUND(I849*H849,2)</f>
        <v>0</v>
      </c>
      <c r="K849" s="199"/>
      <c r="L849" s="30"/>
      <c r="M849" s="204"/>
      <c r="N849" s="205" t="s">
        <v>49</v>
      </c>
      <c r="O849" s="67"/>
      <c r="P849" s="206" t="n">
        <f aca="false">O849*H849</f>
        <v>0</v>
      </c>
      <c r="Q849" s="206" t="n">
        <v>0</v>
      </c>
      <c r="R849" s="206" t="n">
        <f aca="false">Q849*H849</f>
        <v>0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38</v>
      </c>
      <c r="AT849" s="208" t="s">
        <v>150</v>
      </c>
      <c r="AU849" s="208" t="s">
        <v>85</v>
      </c>
      <c r="AY849" s="3" t="s">
        <v>148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147</v>
      </c>
      <c r="BK849" s="209" t="n">
        <f aca="false">ROUND(I849*H849,2)</f>
        <v>0</v>
      </c>
      <c r="BL849" s="3" t="s">
        <v>238</v>
      </c>
      <c r="BM849" s="208" t="s">
        <v>1778</v>
      </c>
    </row>
    <row r="850" s="31" customFormat="true" ht="12.8" hidden="false" customHeight="false" outlineLevel="0" collapsed="false">
      <c r="A850" s="24"/>
      <c r="B850" s="25"/>
      <c r="C850" s="26"/>
      <c r="D850" s="210" t="s">
        <v>154</v>
      </c>
      <c r="E850" s="26"/>
      <c r="F850" s="211" t="s">
        <v>1777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4</v>
      </c>
      <c r="AU850" s="3" t="s">
        <v>85</v>
      </c>
    </row>
    <row r="851" s="31" customFormat="true" ht="16.5" hidden="false" customHeight="true" outlineLevel="0" collapsed="false">
      <c r="A851" s="24"/>
      <c r="B851" s="25"/>
      <c r="C851" s="197" t="s">
        <v>1326</v>
      </c>
      <c r="D851" s="197" t="s">
        <v>150</v>
      </c>
      <c r="E851" s="198" t="s">
        <v>1779</v>
      </c>
      <c r="F851" s="199" t="s">
        <v>1780</v>
      </c>
      <c r="G851" s="200" t="s">
        <v>219</v>
      </c>
      <c r="H851" s="201" t="n">
        <v>30</v>
      </c>
      <c r="I851" s="202"/>
      <c r="J851" s="203" t="n">
        <f aca="false">ROUND(I851*H851,2)</f>
        <v>0</v>
      </c>
      <c r="K851" s="199"/>
      <c r="L851" s="30"/>
      <c r="M851" s="204"/>
      <c r="N851" s="205" t="s">
        <v>49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238</v>
      </c>
      <c r="AT851" s="208" t="s">
        <v>150</v>
      </c>
      <c r="AU851" s="208" t="s">
        <v>85</v>
      </c>
      <c r="AY851" s="3" t="s">
        <v>148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147</v>
      </c>
      <c r="BK851" s="209" t="n">
        <f aca="false">ROUND(I851*H851,2)</f>
        <v>0</v>
      </c>
      <c r="BL851" s="3" t="s">
        <v>238</v>
      </c>
      <c r="BM851" s="208" t="s">
        <v>1781</v>
      </c>
    </row>
    <row r="852" s="31" customFormat="true" ht="12.8" hidden="false" customHeight="false" outlineLevel="0" collapsed="false">
      <c r="A852" s="24"/>
      <c r="B852" s="25"/>
      <c r="C852" s="26"/>
      <c r="D852" s="210" t="s">
        <v>154</v>
      </c>
      <c r="E852" s="26"/>
      <c r="F852" s="211" t="s">
        <v>1780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4</v>
      </c>
      <c r="AU852" s="3" t="s">
        <v>85</v>
      </c>
    </row>
    <row r="853" s="31" customFormat="true" ht="16.5" hidden="false" customHeight="true" outlineLevel="0" collapsed="false">
      <c r="A853" s="24"/>
      <c r="B853" s="25"/>
      <c r="C853" s="197" t="s">
        <v>1782</v>
      </c>
      <c r="D853" s="197" t="s">
        <v>150</v>
      </c>
      <c r="E853" s="198" t="s">
        <v>1783</v>
      </c>
      <c r="F853" s="199" t="s">
        <v>1784</v>
      </c>
      <c r="G853" s="200" t="s">
        <v>219</v>
      </c>
      <c r="H853" s="201" t="n">
        <v>60</v>
      </c>
      <c r="I853" s="202"/>
      <c r="J853" s="203" t="n">
        <f aca="false">ROUND(I853*H853,2)</f>
        <v>0</v>
      </c>
      <c r="K853" s="199"/>
      <c r="L853" s="30"/>
      <c r="M853" s="204"/>
      <c r="N853" s="205" t="s">
        <v>49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38</v>
      </c>
      <c r="AT853" s="208" t="s">
        <v>150</v>
      </c>
      <c r="AU853" s="208" t="s">
        <v>85</v>
      </c>
      <c r="AY853" s="3" t="s">
        <v>148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147</v>
      </c>
      <c r="BK853" s="209" t="n">
        <f aca="false">ROUND(I853*H853,2)</f>
        <v>0</v>
      </c>
      <c r="BL853" s="3" t="s">
        <v>238</v>
      </c>
      <c r="BM853" s="208" t="s">
        <v>1785</v>
      </c>
    </row>
    <row r="854" s="31" customFormat="true" ht="12.8" hidden="false" customHeight="false" outlineLevel="0" collapsed="false">
      <c r="A854" s="24"/>
      <c r="B854" s="25"/>
      <c r="C854" s="26"/>
      <c r="D854" s="210" t="s">
        <v>154</v>
      </c>
      <c r="E854" s="26"/>
      <c r="F854" s="211" t="s">
        <v>1784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4</v>
      </c>
      <c r="AU854" s="3" t="s">
        <v>85</v>
      </c>
    </row>
    <row r="855" s="31" customFormat="true" ht="16.5" hidden="false" customHeight="true" outlineLevel="0" collapsed="false">
      <c r="A855" s="24"/>
      <c r="B855" s="25"/>
      <c r="C855" s="197" t="s">
        <v>1329</v>
      </c>
      <c r="D855" s="197" t="s">
        <v>150</v>
      </c>
      <c r="E855" s="198" t="s">
        <v>1786</v>
      </c>
      <c r="F855" s="199" t="s">
        <v>1787</v>
      </c>
      <c r="G855" s="200" t="s">
        <v>231</v>
      </c>
      <c r="H855" s="201" t="n">
        <v>8</v>
      </c>
      <c r="I855" s="202"/>
      <c r="J855" s="203" t="n">
        <f aca="false">ROUND(I855*H855,2)</f>
        <v>0</v>
      </c>
      <c r="K855" s="199"/>
      <c r="L855" s="30"/>
      <c r="M855" s="204"/>
      <c r="N855" s="205" t="s">
        <v>49</v>
      </c>
      <c r="O855" s="67"/>
      <c r="P855" s="206" t="n">
        <f aca="false">O855*H855</f>
        <v>0</v>
      </c>
      <c r="Q855" s="206" t="n">
        <v>0</v>
      </c>
      <c r="R855" s="206" t="n">
        <f aca="false">Q855*H855</f>
        <v>0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38</v>
      </c>
      <c r="AT855" s="208" t="s">
        <v>150</v>
      </c>
      <c r="AU855" s="208" t="s">
        <v>85</v>
      </c>
      <c r="AY855" s="3" t="s">
        <v>148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147</v>
      </c>
      <c r="BK855" s="209" t="n">
        <f aca="false">ROUND(I855*H855,2)</f>
        <v>0</v>
      </c>
      <c r="BL855" s="3" t="s">
        <v>238</v>
      </c>
      <c r="BM855" s="208" t="s">
        <v>1788</v>
      </c>
    </row>
    <row r="856" s="31" customFormat="true" ht="12.8" hidden="false" customHeight="false" outlineLevel="0" collapsed="false">
      <c r="A856" s="24"/>
      <c r="B856" s="25"/>
      <c r="C856" s="26"/>
      <c r="D856" s="210" t="s">
        <v>154</v>
      </c>
      <c r="E856" s="26"/>
      <c r="F856" s="211" t="s">
        <v>1787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4</v>
      </c>
      <c r="AU856" s="3" t="s">
        <v>85</v>
      </c>
    </row>
    <row r="857" s="31" customFormat="true" ht="24.15" hidden="false" customHeight="true" outlineLevel="0" collapsed="false">
      <c r="A857" s="24"/>
      <c r="B857" s="25"/>
      <c r="C857" s="197" t="s">
        <v>1789</v>
      </c>
      <c r="D857" s="197" t="s">
        <v>150</v>
      </c>
      <c r="E857" s="198" t="s">
        <v>1790</v>
      </c>
      <c r="F857" s="199" t="s">
        <v>1791</v>
      </c>
      <c r="G857" s="200" t="s">
        <v>231</v>
      </c>
      <c r="H857" s="201" t="n">
        <v>4</v>
      </c>
      <c r="I857" s="202"/>
      <c r="J857" s="203" t="n">
        <f aca="false">ROUND(I857*H857,2)</f>
        <v>0</v>
      </c>
      <c r="K857" s="199"/>
      <c r="L857" s="30"/>
      <c r="M857" s="204"/>
      <c r="N857" s="205" t="s">
        <v>49</v>
      </c>
      <c r="O857" s="67"/>
      <c r="P857" s="206" t="n">
        <f aca="false">O857*H857</f>
        <v>0</v>
      </c>
      <c r="Q857" s="206" t="n">
        <v>0</v>
      </c>
      <c r="R857" s="206" t="n">
        <f aca="false">Q857*H857</f>
        <v>0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238</v>
      </c>
      <c r="AT857" s="208" t="s">
        <v>150</v>
      </c>
      <c r="AU857" s="208" t="s">
        <v>85</v>
      </c>
      <c r="AY857" s="3" t="s">
        <v>148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147</v>
      </c>
      <c r="BK857" s="209" t="n">
        <f aca="false">ROUND(I857*H857,2)</f>
        <v>0</v>
      </c>
      <c r="BL857" s="3" t="s">
        <v>238</v>
      </c>
      <c r="BM857" s="208" t="s">
        <v>1792</v>
      </c>
    </row>
    <row r="858" s="31" customFormat="true" ht="12.8" hidden="false" customHeight="false" outlineLevel="0" collapsed="false">
      <c r="A858" s="24"/>
      <c r="B858" s="25"/>
      <c r="C858" s="26"/>
      <c r="D858" s="210" t="s">
        <v>154</v>
      </c>
      <c r="E858" s="26"/>
      <c r="F858" s="211" t="s">
        <v>1791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4</v>
      </c>
      <c r="AU858" s="3" t="s">
        <v>85</v>
      </c>
    </row>
    <row r="859" s="31" customFormat="true" ht="24.15" hidden="false" customHeight="true" outlineLevel="0" collapsed="false">
      <c r="A859" s="24"/>
      <c r="B859" s="25"/>
      <c r="C859" s="197" t="s">
        <v>1333</v>
      </c>
      <c r="D859" s="197" t="s">
        <v>150</v>
      </c>
      <c r="E859" s="198" t="s">
        <v>1793</v>
      </c>
      <c r="F859" s="199" t="s">
        <v>1794</v>
      </c>
      <c r="G859" s="200" t="s">
        <v>231</v>
      </c>
      <c r="H859" s="201" t="n">
        <v>12</v>
      </c>
      <c r="I859" s="202"/>
      <c r="J859" s="203" t="n">
        <f aca="false">ROUND(I859*H859,2)</f>
        <v>0</v>
      </c>
      <c r="K859" s="199"/>
      <c r="L859" s="30"/>
      <c r="M859" s="204"/>
      <c r="N859" s="205" t="s">
        <v>49</v>
      </c>
      <c r="O859" s="67"/>
      <c r="P859" s="206" t="n">
        <f aca="false">O859*H859</f>
        <v>0</v>
      </c>
      <c r="Q859" s="206" t="n">
        <v>0</v>
      </c>
      <c r="R859" s="206" t="n">
        <f aca="false">Q859*H859</f>
        <v>0</v>
      </c>
      <c r="S859" s="206" t="n">
        <v>0</v>
      </c>
      <c r="T859" s="207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238</v>
      </c>
      <c r="AT859" s="208" t="s">
        <v>150</v>
      </c>
      <c r="AU859" s="208" t="s">
        <v>85</v>
      </c>
      <c r="AY859" s="3" t="s">
        <v>148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147</v>
      </c>
      <c r="BK859" s="209" t="n">
        <f aca="false">ROUND(I859*H859,2)</f>
        <v>0</v>
      </c>
      <c r="BL859" s="3" t="s">
        <v>238</v>
      </c>
      <c r="BM859" s="208" t="s">
        <v>1795</v>
      </c>
    </row>
    <row r="860" s="31" customFormat="true" ht="12.8" hidden="false" customHeight="false" outlineLevel="0" collapsed="false">
      <c r="A860" s="24"/>
      <c r="B860" s="25"/>
      <c r="C860" s="26"/>
      <c r="D860" s="210" t="s">
        <v>154</v>
      </c>
      <c r="E860" s="26"/>
      <c r="F860" s="211" t="s">
        <v>1794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4</v>
      </c>
      <c r="AU860" s="3" t="s">
        <v>85</v>
      </c>
    </row>
    <row r="861" s="31" customFormat="true" ht="24.15" hidden="false" customHeight="true" outlineLevel="0" collapsed="false">
      <c r="A861" s="24"/>
      <c r="B861" s="25"/>
      <c r="C861" s="197" t="s">
        <v>1796</v>
      </c>
      <c r="D861" s="197" t="s">
        <v>150</v>
      </c>
      <c r="E861" s="198" t="s">
        <v>1797</v>
      </c>
      <c r="F861" s="199" t="s">
        <v>1798</v>
      </c>
      <c r="G861" s="200" t="s">
        <v>231</v>
      </c>
      <c r="H861" s="201" t="n">
        <v>6</v>
      </c>
      <c r="I861" s="202"/>
      <c r="J861" s="203" t="n">
        <f aca="false">ROUND(I861*H861,2)</f>
        <v>0</v>
      </c>
      <c r="K861" s="199"/>
      <c r="L861" s="30"/>
      <c r="M861" s="204"/>
      <c r="N861" s="205" t="s">
        <v>49</v>
      </c>
      <c r="O861" s="67"/>
      <c r="P861" s="206" t="n">
        <f aca="false">O861*H861</f>
        <v>0</v>
      </c>
      <c r="Q861" s="206" t="n">
        <v>0</v>
      </c>
      <c r="R861" s="206" t="n">
        <f aca="false">Q861*H861</f>
        <v>0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238</v>
      </c>
      <c r="AT861" s="208" t="s">
        <v>150</v>
      </c>
      <c r="AU861" s="208" t="s">
        <v>85</v>
      </c>
      <c r="AY861" s="3" t="s">
        <v>148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147</v>
      </c>
      <c r="BK861" s="209" t="n">
        <f aca="false">ROUND(I861*H861,2)</f>
        <v>0</v>
      </c>
      <c r="BL861" s="3" t="s">
        <v>238</v>
      </c>
      <c r="BM861" s="208" t="s">
        <v>1799</v>
      </c>
    </row>
    <row r="862" s="31" customFormat="true" ht="12.8" hidden="false" customHeight="false" outlineLevel="0" collapsed="false">
      <c r="A862" s="24"/>
      <c r="B862" s="25"/>
      <c r="C862" s="26"/>
      <c r="D862" s="210" t="s">
        <v>154</v>
      </c>
      <c r="E862" s="26"/>
      <c r="F862" s="211" t="s">
        <v>1798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4</v>
      </c>
      <c r="AU862" s="3" t="s">
        <v>85</v>
      </c>
    </row>
    <row r="863" s="31" customFormat="true" ht="16.5" hidden="false" customHeight="true" outlineLevel="0" collapsed="false">
      <c r="A863" s="24"/>
      <c r="B863" s="25"/>
      <c r="C863" s="197" t="s">
        <v>1335</v>
      </c>
      <c r="D863" s="197" t="s">
        <v>150</v>
      </c>
      <c r="E863" s="198" t="s">
        <v>1800</v>
      </c>
      <c r="F863" s="199" t="s">
        <v>1801</v>
      </c>
      <c r="G863" s="200" t="s">
        <v>231</v>
      </c>
      <c r="H863" s="201" t="n">
        <v>2</v>
      </c>
      <c r="I863" s="202"/>
      <c r="J863" s="203" t="n">
        <f aca="false">ROUND(I863*H863,2)</f>
        <v>0</v>
      </c>
      <c r="K863" s="199"/>
      <c r="L863" s="30"/>
      <c r="M863" s="204"/>
      <c r="N863" s="205" t="s">
        <v>49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38</v>
      </c>
      <c r="AT863" s="208" t="s">
        <v>150</v>
      </c>
      <c r="AU863" s="208" t="s">
        <v>85</v>
      </c>
      <c r="AY863" s="3" t="s">
        <v>148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147</v>
      </c>
      <c r="BK863" s="209" t="n">
        <f aca="false">ROUND(I863*H863,2)</f>
        <v>0</v>
      </c>
      <c r="BL863" s="3" t="s">
        <v>238</v>
      </c>
      <c r="BM863" s="208" t="s">
        <v>1802</v>
      </c>
    </row>
    <row r="864" s="31" customFormat="true" ht="12.8" hidden="false" customHeight="false" outlineLevel="0" collapsed="false">
      <c r="A864" s="24"/>
      <c r="B864" s="25"/>
      <c r="C864" s="26"/>
      <c r="D864" s="210" t="s">
        <v>154</v>
      </c>
      <c r="E864" s="26"/>
      <c r="F864" s="211" t="s">
        <v>1801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4</v>
      </c>
      <c r="AU864" s="3" t="s">
        <v>85</v>
      </c>
    </row>
    <row r="865" s="31" customFormat="true" ht="16.5" hidden="false" customHeight="true" outlineLevel="0" collapsed="false">
      <c r="A865" s="24"/>
      <c r="B865" s="25"/>
      <c r="C865" s="197" t="s">
        <v>1803</v>
      </c>
      <c r="D865" s="197" t="s">
        <v>150</v>
      </c>
      <c r="E865" s="198" t="s">
        <v>1804</v>
      </c>
      <c r="F865" s="199" t="s">
        <v>1805</v>
      </c>
      <c r="G865" s="200" t="s">
        <v>219</v>
      </c>
      <c r="H865" s="201" t="n">
        <v>330</v>
      </c>
      <c r="I865" s="202"/>
      <c r="J865" s="203" t="n">
        <f aca="false">ROUND(I865*H865,2)</f>
        <v>0</v>
      </c>
      <c r="K865" s="199"/>
      <c r="L865" s="30"/>
      <c r="M865" s="204"/>
      <c r="N865" s="205" t="s">
        <v>49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38</v>
      </c>
      <c r="AT865" s="208" t="s">
        <v>150</v>
      </c>
      <c r="AU865" s="208" t="s">
        <v>85</v>
      </c>
      <c r="AY865" s="3" t="s">
        <v>148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147</v>
      </c>
      <c r="BK865" s="209" t="n">
        <f aca="false">ROUND(I865*H865,2)</f>
        <v>0</v>
      </c>
      <c r="BL865" s="3" t="s">
        <v>238</v>
      </c>
      <c r="BM865" s="208" t="s">
        <v>1806</v>
      </c>
    </row>
    <row r="866" s="31" customFormat="true" ht="12.8" hidden="false" customHeight="false" outlineLevel="0" collapsed="false">
      <c r="A866" s="24"/>
      <c r="B866" s="25"/>
      <c r="C866" s="26"/>
      <c r="D866" s="210" t="s">
        <v>154</v>
      </c>
      <c r="E866" s="26"/>
      <c r="F866" s="211" t="s">
        <v>1805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4</v>
      </c>
      <c r="AU866" s="3" t="s">
        <v>85</v>
      </c>
    </row>
    <row r="867" s="31" customFormat="true" ht="24.15" hidden="false" customHeight="true" outlineLevel="0" collapsed="false">
      <c r="A867" s="24"/>
      <c r="B867" s="25"/>
      <c r="C867" s="197" t="s">
        <v>1339</v>
      </c>
      <c r="D867" s="197" t="s">
        <v>150</v>
      </c>
      <c r="E867" s="198" t="s">
        <v>1807</v>
      </c>
      <c r="F867" s="199" t="s">
        <v>1808</v>
      </c>
      <c r="G867" s="200" t="s">
        <v>319</v>
      </c>
      <c r="H867" s="201" t="n">
        <v>1</v>
      </c>
      <c r="I867" s="202"/>
      <c r="J867" s="203" t="n">
        <f aca="false">ROUND(I867*H867,2)</f>
        <v>0</v>
      </c>
      <c r="K867" s="199"/>
      <c r="L867" s="30"/>
      <c r="M867" s="204"/>
      <c r="N867" s="205" t="s">
        <v>49</v>
      </c>
      <c r="O867" s="67"/>
      <c r="P867" s="206" t="n">
        <f aca="false">O867*H867</f>
        <v>0</v>
      </c>
      <c r="Q867" s="206" t="n">
        <v>0</v>
      </c>
      <c r="R867" s="206" t="n">
        <f aca="false">Q867*H867</f>
        <v>0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238</v>
      </c>
      <c r="AT867" s="208" t="s">
        <v>150</v>
      </c>
      <c r="AU867" s="208" t="s">
        <v>85</v>
      </c>
      <c r="AY867" s="3" t="s">
        <v>148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147</v>
      </c>
      <c r="BK867" s="209" t="n">
        <f aca="false">ROUND(I867*H867,2)</f>
        <v>0</v>
      </c>
      <c r="BL867" s="3" t="s">
        <v>238</v>
      </c>
      <c r="BM867" s="208" t="s">
        <v>1809</v>
      </c>
    </row>
    <row r="868" s="31" customFormat="true" ht="12.8" hidden="false" customHeight="false" outlineLevel="0" collapsed="false">
      <c r="A868" s="24"/>
      <c r="B868" s="25"/>
      <c r="C868" s="26"/>
      <c r="D868" s="210" t="s">
        <v>154</v>
      </c>
      <c r="E868" s="26"/>
      <c r="F868" s="211" t="s">
        <v>1808</v>
      </c>
      <c r="G868" s="26"/>
      <c r="H868" s="26"/>
      <c r="I868" s="212"/>
      <c r="J868" s="26"/>
      <c r="K868" s="26"/>
      <c r="L868" s="30"/>
      <c r="M868" s="213"/>
      <c r="N868" s="214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4</v>
      </c>
      <c r="AU868" s="3" t="s">
        <v>85</v>
      </c>
    </row>
    <row r="869" s="31" customFormat="true" ht="16.5" hidden="false" customHeight="true" outlineLevel="0" collapsed="false">
      <c r="A869" s="24"/>
      <c r="B869" s="25"/>
      <c r="C869" s="197" t="s">
        <v>1810</v>
      </c>
      <c r="D869" s="197" t="s">
        <v>150</v>
      </c>
      <c r="E869" s="198" t="s">
        <v>1811</v>
      </c>
      <c r="F869" s="199" t="s">
        <v>1753</v>
      </c>
      <c r="G869" s="200" t="s">
        <v>319</v>
      </c>
      <c r="H869" s="201" t="n">
        <v>1</v>
      </c>
      <c r="I869" s="202"/>
      <c r="J869" s="203" t="n">
        <f aca="false">ROUND(I869*H869,2)</f>
        <v>0</v>
      </c>
      <c r="K869" s="199"/>
      <c r="L869" s="30"/>
      <c r="M869" s="204"/>
      <c r="N869" s="205" t="s">
        <v>49</v>
      </c>
      <c r="O869" s="67"/>
      <c r="P869" s="206" t="n">
        <f aca="false">O869*H869</f>
        <v>0</v>
      </c>
      <c r="Q869" s="206" t="n">
        <v>0</v>
      </c>
      <c r="R869" s="206" t="n">
        <f aca="false">Q869*H869</f>
        <v>0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38</v>
      </c>
      <c r="AT869" s="208" t="s">
        <v>150</v>
      </c>
      <c r="AU869" s="208" t="s">
        <v>85</v>
      </c>
      <c r="AY869" s="3" t="s">
        <v>148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147</v>
      </c>
      <c r="BK869" s="209" t="n">
        <f aca="false">ROUND(I869*H869,2)</f>
        <v>0</v>
      </c>
      <c r="BL869" s="3" t="s">
        <v>238</v>
      </c>
      <c r="BM869" s="208" t="s">
        <v>1812</v>
      </c>
    </row>
    <row r="870" s="31" customFormat="true" ht="12.8" hidden="false" customHeight="false" outlineLevel="0" collapsed="false">
      <c r="A870" s="24"/>
      <c r="B870" s="25"/>
      <c r="C870" s="26"/>
      <c r="D870" s="210" t="s">
        <v>154</v>
      </c>
      <c r="E870" s="26"/>
      <c r="F870" s="211" t="s">
        <v>1753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4</v>
      </c>
      <c r="AU870" s="3" t="s">
        <v>85</v>
      </c>
    </row>
    <row r="871" s="180" customFormat="true" ht="22.8" hidden="false" customHeight="true" outlineLevel="0" collapsed="false">
      <c r="B871" s="181"/>
      <c r="C871" s="182"/>
      <c r="D871" s="183" t="s">
        <v>75</v>
      </c>
      <c r="E871" s="195" t="s">
        <v>1813</v>
      </c>
      <c r="F871" s="195" t="s">
        <v>1814</v>
      </c>
      <c r="G871" s="182"/>
      <c r="H871" s="182"/>
      <c r="I871" s="185"/>
      <c r="J871" s="196" t="n">
        <f aca="false">BK871</f>
        <v>0</v>
      </c>
      <c r="K871" s="182"/>
      <c r="L871" s="187"/>
      <c r="M871" s="188"/>
      <c r="N871" s="189"/>
      <c r="O871" s="189"/>
      <c r="P871" s="190" t="n">
        <f aca="false">SUM(P872:P889)</f>
        <v>0</v>
      </c>
      <c r="Q871" s="189"/>
      <c r="R871" s="190" t="n">
        <f aca="false">SUM(R872:R889)</f>
        <v>0</v>
      </c>
      <c r="S871" s="189"/>
      <c r="T871" s="191" t="n">
        <f aca="false">SUM(T872:T889)</f>
        <v>0</v>
      </c>
      <c r="AR871" s="192" t="s">
        <v>85</v>
      </c>
      <c r="AT871" s="193" t="s">
        <v>75</v>
      </c>
      <c r="AU871" s="193" t="s">
        <v>21</v>
      </c>
      <c r="AY871" s="192" t="s">
        <v>148</v>
      </c>
      <c r="BK871" s="194" t="n">
        <f aca="false">SUM(BK872:BK889)</f>
        <v>0</v>
      </c>
    </row>
    <row r="872" s="31" customFormat="true" ht="16.5" hidden="false" customHeight="true" outlineLevel="0" collapsed="false">
      <c r="A872" s="24"/>
      <c r="B872" s="25"/>
      <c r="C872" s="197" t="s">
        <v>1342</v>
      </c>
      <c r="D872" s="197" t="s">
        <v>150</v>
      </c>
      <c r="E872" s="198" t="s">
        <v>1815</v>
      </c>
      <c r="F872" s="199" t="s">
        <v>1816</v>
      </c>
      <c r="G872" s="200" t="s">
        <v>231</v>
      </c>
      <c r="H872" s="201" t="n">
        <v>4</v>
      </c>
      <c r="I872" s="202"/>
      <c r="J872" s="203" t="n">
        <f aca="false">ROUND(I872*H872,2)</f>
        <v>0</v>
      </c>
      <c r="K872" s="199"/>
      <c r="L872" s="30"/>
      <c r="M872" s="204"/>
      <c r="N872" s="205" t="s">
        <v>49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238</v>
      </c>
      <c r="AT872" s="208" t="s">
        <v>150</v>
      </c>
      <c r="AU872" s="208" t="s">
        <v>85</v>
      </c>
      <c r="AY872" s="3" t="s">
        <v>148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147</v>
      </c>
      <c r="BK872" s="209" t="n">
        <f aca="false">ROUND(I872*H872,2)</f>
        <v>0</v>
      </c>
      <c r="BL872" s="3" t="s">
        <v>238</v>
      </c>
      <c r="BM872" s="208" t="s">
        <v>1817</v>
      </c>
    </row>
    <row r="873" s="31" customFormat="true" ht="12.8" hidden="false" customHeight="false" outlineLevel="0" collapsed="false">
      <c r="A873" s="24"/>
      <c r="B873" s="25"/>
      <c r="C873" s="26"/>
      <c r="D873" s="210" t="s">
        <v>154</v>
      </c>
      <c r="E873" s="26"/>
      <c r="F873" s="211" t="s">
        <v>1816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4</v>
      </c>
      <c r="AU873" s="3" t="s">
        <v>85</v>
      </c>
    </row>
    <row r="874" s="31" customFormat="true" ht="16.5" hidden="false" customHeight="true" outlineLevel="0" collapsed="false">
      <c r="A874" s="24"/>
      <c r="B874" s="25"/>
      <c r="C874" s="197" t="s">
        <v>1818</v>
      </c>
      <c r="D874" s="197" t="s">
        <v>150</v>
      </c>
      <c r="E874" s="198" t="s">
        <v>1819</v>
      </c>
      <c r="F874" s="199" t="s">
        <v>1820</v>
      </c>
      <c r="G874" s="200" t="s">
        <v>231</v>
      </c>
      <c r="H874" s="201" t="n">
        <v>32</v>
      </c>
      <c r="I874" s="202"/>
      <c r="J874" s="203" t="n">
        <f aca="false">ROUND(I874*H874,2)</f>
        <v>0</v>
      </c>
      <c r="K874" s="199"/>
      <c r="L874" s="30"/>
      <c r="M874" s="204"/>
      <c r="N874" s="205" t="s">
        <v>49</v>
      </c>
      <c r="O874" s="67"/>
      <c r="P874" s="206" t="n">
        <f aca="false">O874*H874</f>
        <v>0</v>
      </c>
      <c r="Q874" s="206" t="n">
        <v>0</v>
      </c>
      <c r="R874" s="206" t="n">
        <f aca="false">Q874*H874</f>
        <v>0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38</v>
      </c>
      <c r="AT874" s="208" t="s">
        <v>150</v>
      </c>
      <c r="AU874" s="208" t="s">
        <v>85</v>
      </c>
      <c r="AY874" s="3" t="s">
        <v>148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147</v>
      </c>
      <c r="BK874" s="209" t="n">
        <f aca="false">ROUND(I874*H874,2)</f>
        <v>0</v>
      </c>
      <c r="BL874" s="3" t="s">
        <v>238</v>
      </c>
      <c r="BM874" s="208" t="s">
        <v>1821</v>
      </c>
    </row>
    <row r="875" s="31" customFormat="true" ht="12.8" hidden="false" customHeight="false" outlineLevel="0" collapsed="false">
      <c r="A875" s="24"/>
      <c r="B875" s="25"/>
      <c r="C875" s="26"/>
      <c r="D875" s="210" t="s">
        <v>154</v>
      </c>
      <c r="E875" s="26"/>
      <c r="F875" s="211" t="s">
        <v>1820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4</v>
      </c>
      <c r="AU875" s="3" t="s">
        <v>85</v>
      </c>
    </row>
    <row r="876" s="31" customFormat="true" ht="16.5" hidden="false" customHeight="true" outlineLevel="0" collapsed="false">
      <c r="A876" s="24"/>
      <c r="B876" s="25"/>
      <c r="C876" s="197" t="s">
        <v>1346</v>
      </c>
      <c r="D876" s="197" t="s">
        <v>150</v>
      </c>
      <c r="E876" s="198" t="s">
        <v>1822</v>
      </c>
      <c r="F876" s="199" t="s">
        <v>1823</v>
      </c>
      <c r="G876" s="200" t="s">
        <v>231</v>
      </c>
      <c r="H876" s="201" t="n">
        <v>3</v>
      </c>
      <c r="I876" s="202"/>
      <c r="J876" s="203" t="n">
        <f aca="false">ROUND(I876*H876,2)</f>
        <v>0</v>
      </c>
      <c r="K876" s="199"/>
      <c r="L876" s="30"/>
      <c r="M876" s="204"/>
      <c r="N876" s="205" t="s">
        <v>49</v>
      </c>
      <c r="O876" s="67"/>
      <c r="P876" s="206" t="n">
        <f aca="false">O876*H876</f>
        <v>0</v>
      </c>
      <c r="Q876" s="206" t="n">
        <v>0</v>
      </c>
      <c r="R876" s="206" t="n">
        <f aca="false">Q876*H876</f>
        <v>0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238</v>
      </c>
      <c r="AT876" s="208" t="s">
        <v>150</v>
      </c>
      <c r="AU876" s="208" t="s">
        <v>85</v>
      </c>
      <c r="AY876" s="3" t="s">
        <v>148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147</v>
      </c>
      <c r="BK876" s="209" t="n">
        <f aca="false">ROUND(I876*H876,2)</f>
        <v>0</v>
      </c>
      <c r="BL876" s="3" t="s">
        <v>238</v>
      </c>
      <c r="BM876" s="208" t="s">
        <v>1824</v>
      </c>
    </row>
    <row r="877" s="31" customFormat="true" ht="12.8" hidden="false" customHeight="false" outlineLevel="0" collapsed="false">
      <c r="A877" s="24"/>
      <c r="B877" s="25"/>
      <c r="C877" s="26"/>
      <c r="D877" s="210" t="s">
        <v>154</v>
      </c>
      <c r="E877" s="26"/>
      <c r="F877" s="211" t="s">
        <v>1823</v>
      </c>
      <c r="G877" s="26"/>
      <c r="H877" s="26"/>
      <c r="I877" s="212"/>
      <c r="J877" s="26"/>
      <c r="K877" s="26"/>
      <c r="L877" s="30"/>
      <c r="M877" s="213"/>
      <c r="N877" s="21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54</v>
      </c>
      <c r="AU877" s="3" t="s">
        <v>85</v>
      </c>
    </row>
    <row r="878" s="31" customFormat="true" ht="16.5" hidden="false" customHeight="true" outlineLevel="0" collapsed="false">
      <c r="A878" s="24"/>
      <c r="B878" s="25"/>
      <c r="C878" s="243" t="s">
        <v>1825</v>
      </c>
      <c r="D878" s="243" t="s">
        <v>251</v>
      </c>
      <c r="E878" s="244" t="s">
        <v>1826</v>
      </c>
      <c r="F878" s="245" t="s">
        <v>1827</v>
      </c>
      <c r="G878" s="246" t="s">
        <v>231</v>
      </c>
      <c r="H878" s="247" t="n">
        <v>2</v>
      </c>
      <c r="I878" s="248"/>
      <c r="J878" s="249" t="n">
        <f aca="false">ROUND(I878*H878,2)</f>
        <v>0</v>
      </c>
      <c r="K878" s="245"/>
      <c r="L878" s="250"/>
      <c r="M878" s="251"/>
      <c r="N878" s="252" t="s">
        <v>49</v>
      </c>
      <c r="O878" s="67"/>
      <c r="P878" s="206" t="n">
        <f aca="false">O878*H878</f>
        <v>0</v>
      </c>
      <c r="Q878" s="206" t="n">
        <v>0</v>
      </c>
      <c r="R878" s="206" t="n">
        <f aca="false">Q878*H878</f>
        <v>0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312</v>
      </c>
      <c r="AT878" s="208" t="s">
        <v>251</v>
      </c>
      <c r="AU878" s="208" t="s">
        <v>85</v>
      </c>
      <c r="AY878" s="3" t="s">
        <v>148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147</v>
      </c>
      <c r="BK878" s="209" t="n">
        <f aca="false">ROUND(I878*H878,2)</f>
        <v>0</v>
      </c>
      <c r="BL878" s="3" t="s">
        <v>238</v>
      </c>
      <c r="BM878" s="208" t="s">
        <v>1828</v>
      </c>
    </row>
    <row r="879" s="31" customFormat="true" ht="12.8" hidden="false" customHeight="false" outlineLevel="0" collapsed="false">
      <c r="A879" s="24"/>
      <c r="B879" s="25"/>
      <c r="C879" s="26"/>
      <c r="D879" s="210" t="s">
        <v>154</v>
      </c>
      <c r="E879" s="26"/>
      <c r="F879" s="211" t="s">
        <v>1827</v>
      </c>
      <c r="G879" s="26"/>
      <c r="H879" s="26"/>
      <c r="I879" s="212"/>
      <c r="J879" s="26"/>
      <c r="K879" s="26"/>
      <c r="L879" s="30"/>
      <c r="M879" s="213"/>
      <c r="N879" s="21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4</v>
      </c>
      <c r="AU879" s="3" t="s">
        <v>85</v>
      </c>
    </row>
    <row r="880" s="31" customFormat="true" ht="16.5" hidden="false" customHeight="true" outlineLevel="0" collapsed="false">
      <c r="A880" s="24"/>
      <c r="B880" s="25"/>
      <c r="C880" s="243" t="s">
        <v>1349</v>
      </c>
      <c r="D880" s="243" t="s">
        <v>251</v>
      </c>
      <c r="E880" s="244" t="s">
        <v>1829</v>
      </c>
      <c r="F880" s="245" t="s">
        <v>1830</v>
      </c>
      <c r="G880" s="246" t="s">
        <v>231</v>
      </c>
      <c r="H880" s="247" t="n">
        <v>1</v>
      </c>
      <c r="I880" s="248"/>
      <c r="J880" s="249" t="n">
        <f aca="false">ROUND(I880*H880,2)</f>
        <v>0</v>
      </c>
      <c r="K880" s="245"/>
      <c r="L880" s="250"/>
      <c r="M880" s="251"/>
      <c r="N880" s="252" t="s">
        <v>49</v>
      </c>
      <c r="O880" s="67"/>
      <c r="P880" s="206" t="n">
        <f aca="false">O880*H880</f>
        <v>0</v>
      </c>
      <c r="Q880" s="206" t="n">
        <v>0</v>
      </c>
      <c r="R880" s="206" t="n">
        <f aca="false">Q880*H880</f>
        <v>0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312</v>
      </c>
      <c r="AT880" s="208" t="s">
        <v>251</v>
      </c>
      <c r="AU880" s="208" t="s">
        <v>85</v>
      </c>
      <c r="AY880" s="3" t="s">
        <v>148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147</v>
      </c>
      <c r="BK880" s="209" t="n">
        <f aca="false">ROUND(I880*H880,2)</f>
        <v>0</v>
      </c>
      <c r="BL880" s="3" t="s">
        <v>238</v>
      </c>
      <c r="BM880" s="208" t="s">
        <v>1831</v>
      </c>
    </row>
    <row r="881" s="31" customFormat="true" ht="12.8" hidden="false" customHeight="false" outlineLevel="0" collapsed="false">
      <c r="A881" s="24"/>
      <c r="B881" s="25"/>
      <c r="C881" s="26"/>
      <c r="D881" s="210" t="s">
        <v>154</v>
      </c>
      <c r="E881" s="26"/>
      <c r="F881" s="211" t="s">
        <v>1830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4</v>
      </c>
      <c r="AU881" s="3" t="s">
        <v>85</v>
      </c>
    </row>
    <row r="882" s="31" customFormat="true" ht="16.5" hidden="false" customHeight="true" outlineLevel="0" collapsed="false">
      <c r="A882" s="24"/>
      <c r="B882" s="25"/>
      <c r="C882" s="243" t="s">
        <v>1832</v>
      </c>
      <c r="D882" s="243" t="s">
        <v>251</v>
      </c>
      <c r="E882" s="244" t="s">
        <v>1833</v>
      </c>
      <c r="F882" s="245" t="s">
        <v>1834</v>
      </c>
      <c r="G882" s="246" t="s">
        <v>231</v>
      </c>
      <c r="H882" s="247" t="n">
        <v>3</v>
      </c>
      <c r="I882" s="248"/>
      <c r="J882" s="249" t="n">
        <f aca="false">ROUND(I882*H882,2)</f>
        <v>0</v>
      </c>
      <c r="K882" s="245"/>
      <c r="L882" s="250"/>
      <c r="M882" s="251"/>
      <c r="N882" s="252" t="s">
        <v>49</v>
      </c>
      <c r="O882" s="67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312</v>
      </c>
      <c r="AT882" s="208" t="s">
        <v>251</v>
      </c>
      <c r="AU882" s="208" t="s">
        <v>85</v>
      </c>
      <c r="AY882" s="3" t="s">
        <v>148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147</v>
      </c>
      <c r="BK882" s="209" t="n">
        <f aca="false">ROUND(I882*H882,2)</f>
        <v>0</v>
      </c>
      <c r="BL882" s="3" t="s">
        <v>238</v>
      </c>
      <c r="BM882" s="208" t="s">
        <v>1835</v>
      </c>
    </row>
    <row r="883" s="31" customFormat="true" ht="12.8" hidden="false" customHeight="false" outlineLevel="0" collapsed="false">
      <c r="A883" s="24"/>
      <c r="B883" s="25"/>
      <c r="C883" s="26"/>
      <c r="D883" s="210" t="s">
        <v>154</v>
      </c>
      <c r="E883" s="26"/>
      <c r="F883" s="211" t="s">
        <v>1834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4</v>
      </c>
      <c r="AU883" s="3" t="s">
        <v>85</v>
      </c>
    </row>
    <row r="884" s="31" customFormat="true" ht="16.5" hidden="false" customHeight="true" outlineLevel="0" collapsed="false">
      <c r="A884" s="24"/>
      <c r="B884" s="25"/>
      <c r="C884" s="243" t="s">
        <v>1353</v>
      </c>
      <c r="D884" s="243" t="s">
        <v>251</v>
      </c>
      <c r="E884" s="244" t="s">
        <v>1836</v>
      </c>
      <c r="F884" s="245" t="s">
        <v>1837</v>
      </c>
      <c r="G884" s="246" t="s">
        <v>231</v>
      </c>
      <c r="H884" s="247" t="n">
        <v>16</v>
      </c>
      <c r="I884" s="248"/>
      <c r="J884" s="249" t="n">
        <f aca="false">ROUND(I884*H884,2)</f>
        <v>0</v>
      </c>
      <c r="K884" s="245"/>
      <c r="L884" s="250"/>
      <c r="M884" s="251"/>
      <c r="N884" s="252" t="s">
        <v>49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312</v>
      </c>
      <c r="AT884" s="208" t="s">
        <v>251</v>
      </c>
      <c r="AU884" s="208" t="s">
        <v>85</v>
      </c>
      <c r="AY884" s="3" t="s">
        <v>148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147</v>
      </c>
      <c r="BK884" s="209" t="n">
        <f aca="false">ROUND(I884*H884,2)</f>
        <v>0</v>
      </c>
      <c r="BL884" s="3" t="s">
        <v>238</v>
      </c>
      <c r="BM884" s="208" t="s">
        <v>1838</v>
      </c>
    </row>
    <row r="885" s="31" customFormat="true" ht="12.8" hidden="false" customHeight="false" outlineLevel="0" collapsed="false">
      <c r="A885" s="24"/>
      <c r="B885" s="25"/>
      <c r="C885" s="26"/>
      <c r="D885" s="210" t="s">
        <v>154</v>
      </c>
      <c r="E885" s="26"/>
      <c r="F885" s="211" t="s">
        <v>1837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4</v>
      </c>
      <c r="AU885" s="3" t="s">
        <v>85</v>
      </c>
    </row>
    <row r="886" s="31" customFormat="true" ht="24.15" hidden="false" customHeight="true" outlineLevel="0" collapsed="false">
      <c r="A886" s="24"/>
      <c r="B886" s="25"/>
      <c r="C886" s="197" t="s">
        <v>1839</v>
      </c>
      <c r="D886" s="197" t="s">
        <v>150</v>
      </c>
      <c r="E886" s="198" t="s">
        <v>1840</v>
      </c>
      <c r="F886" s="199" t="s">
        <v>1841</v>
      </c>
      <c r="G886" s="200" t="s">
        <v>319</v>
      </c>
      <c r="H886" s="201" t="n">
        <v>1</v>
      </c>
      <c r="I886" s="202"/>
      <c r="J886" s="203" t="n">
        <f aca="false">ROUND(I886*H886,2)</f>
        <v>0</v>
      </c>
      <c r="K886" s="199"/>
      <c r="L886" s="30"/>
      <c r="M886" s="204"/>
      <c r="N886" s="205" t="s">
        <v>49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38</v>
      </c>
      <c r="AT886" s="208" t="s">
        <v>150</v>
      </c>
      <c r="AU886" s="208" t="s">
        <v>85</v>
      </c>
      <c r="AY886" s="3" t="s">
        <v>148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147</v>
      </c>
      <c r="BK886" s="209" t="n">
        <f aca="false">ROUND(I886*H886,2)</f>
        <v>0</v>
      </c>
      <c r="BL886" s="3" t="s">
        <v>238</v>
      </c>
      <c r="BM886" s="208" t="s">
        <v>1842</v>
      </c>
    </row>
    <row r="887" s="31" customFormat="true" ht="12.8" hidden="false" customHeight="false" outlineLevel="0" collapsed="false">
      <c r="A887" s="24"/>
      <c r="B887" s="25"/>
      <c r="C887" s="26"/>
      <c r="D887" s="210" t="s">
        <v>154</v>
      </c>
      <c r="E887" s="26"/>
      <c r="F887" s="211" t="s">
        <v>1841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4</v>
      </c>
      <c r="AU887" s="3" t="s">
        <v>85</v>
      </c>
    </row>
    <row r="888" s="31" customFormat="true" ht="16.5" hidden="false" customHeight="true" outlineLevel="0" collapsed="false">
      <c r="A888" s="24"/>
      <c r="B888" s="25"/>
      <c r="C888" s="197" t="s">
        <v>1356</v>
      </c>
      <c r="D888" s="197" t="s">
        <v>150</v>
      </c>
      <c r="E888" s="198" t="s">
        <v>1843</v>
      </c>
      <c r="F888" s="199" t="s">
        <v>1753</v>
      </c>
      <c r="G888" s="200" t="s">
        <v>319</v>
      </c>
      <c r="H888" s="201" t="n">
        <v>1</v>
      </c>
      <c r="I888" s="202"/>
      <c r="J888" s="203" t="n">
        <f aca="false">ROUND(I888*H888,2)</f>
        <v>0</v>
      </c>
      <c r="K888" s="199"/>
      <c r="L888" s="30"/>
      <c r="M888" s="204"/>
      <c r="N888" s="205" t="s">
        <v>49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238</v>
      </c>
      <c r="AT888" s="208" t="s">
        <v>150</v>
      </c>
      <c r="AU888" s="208" t="s">
        <v>85</v>
      </c>
      <c r="AY888" s="3" t="s">
        <v>148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147</v>
      </c>
      <c r="BK888" s="209" t="n">
        <f aca="false">ROUND(I888*H888,2)</f>
        <v>0</v>
      </c>
      <c r="BL888" s="3" t="s">
        <v>238</v>
      </c>
      <c r="BM888" s="208" t="s">
        <v>1844</v>
      </c>
    </row>
    <row r="889" s="31" customFormat="true" ht="12.8" hidden="false" customHeight="false" outlineLevel="0" collapsed="false">
      <c r="A889" s="24"/>
      <c r="B889" s="25"/>
      <c r="C889" s="26"/>
      <c r="D889" s="210" t="s">
        <v>154</v>
      </c>
      <c r="E889" s="26"/>
      <c r="F889" s="211" t="s">
        <v>1753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4</v>
      </c>
      <c r="AU889" s="3" t="s">
        <v>85</v>
      </c>
    </row>
    <row r="890" s="180" customFormat="true" ht="22.8" hidden="false" customHeight="true" outlineLevel="0" collapsed="false">
      <c r="B890" s="181"/>
      <c r="C890" s="182"/>
      <c r="D890" s="183" t="s">
        <v>75</v>
      </c>
      <c r="E890" s="195" t="s">
        <v>169</v>
      </c>
      <c r="F890" s="195" t="s">
        <v>1845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16)</f>
        <v>0</v>
      </c>
      <c r="Q890" s="189"/>
      <c r="R890" s="190" t="n">
        <f aca="false">SUM(R891:R916)</f>
        <v>0</v>
      </c>
      <c r="S890" s="189"/>
      <c r="T890" s="191" t="n">
        <f aca="false">SUM(T891:T916)</f>
        <v>0</v>
      </c>
      <c r="AR890" s="192" t="s">
        <v>21</v>
      </c>
      <c r="AT890" s="193" t="s">
        <v>75</v>
      </c>
      <c r="AU890" s="193" t="s">
        <v>21</v>
      </c>
      <c r="AY890" s="192" t="s">
        <v>148</v>
      </c>
      <c r="BK890" s="194" t="n">
        <f aca="false">SUM(BK891:BK916)</f>
        <v>0</v>
      </c>
    </row>
    <row r="891" s="31" customFormat="true" ht="16.5" hidden="false" customHeight="true" outlineLevel="0" collapsed="false">
      <c r="A891" s="24"/>
      <c r="B891" s="25"/>
      <c r="C891" s="197" t="s">
        <v>1846</v>
      </c>
      <c r="D891" s="197" t="s">
        <v>150</v>
      </c>
      <c r="E891" s="198" t="s">
        <v>1847</v>
      </c>
      <c r="F891" s="199" t="s">
        <v>1848</v>
      </c>
      <c r="G891" s="200" t="s">
        <v>231</v>
      </c>
      <c r="H891" s="201" t="n">
        <v>9</v>
      </c>
      <c r="I891" s="202"/>
      <c r="J891" s="203" t="n">
        <f aca="false">ROUND(I891*H891,2)</f>
        <v>0</v>
      </c>
      <c r="K891" s="199"/>
      <c r="L891" s="30"/>
      <c r="M891" s="204"/>
      <c r="N891" s="205" t="s">
        <v>49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147</v>
      </c>
      <c r="AT891" s="208" t="s">
        <v>150</v>
      </c>
      <c r="AU891" s="208" t="s">
        <v>85</v>
      </c>
      <c r="AY891" s="3" t="s">
        <v>148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147</v>
      </c>
      <c r="BK891" s="209" t="n">
        <f aca="false">ROUND(I891*H891,2)</f>
        <v>0</v>
      </c>
      <c r="BL891" s="3" t="s">
        <v>147</v>
      </c>
      <c r="BM891" s="208" t="s">
        <v>1849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4</v>
      </c>
      <c r="E892" s="26"/>
      <c r="F892" s="211" t="s">
        <v>1848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4</v>
      </c>
      <c r="AU892" s="3" t="s">
        <v>85</v>
      </c>
    </row>
    <row r="893" s="31" customFormat="true" ht="16.5" hidden="false" customHeight="true" outlineLevel="0" collapsed="false">
      <c r="A893" s="24"/>
      <c r="B893" s="25"/>
      <c r="C893" s="197" t="s">
        <v>1360</v>
      </c>
      <c r="D893" s="197" t="s">
        <v>150</v>
      </c>
      <c r="E893" s="198" t="s">
        <v>1850</v>
      </c>
      <c r="F893" s="199" t="s">
        <v>1851</v>
      </c>
      <c r="G893" s="200" t="s">
        <v>231</v>
      </c>
      <c r="H893" s="201" t="n">
        <v>6</v>
      </c>
      <c r="I893" s="202"/>
      <c r="J893" s="203" t="n">
        <f aca="false">ROUND(I893*H893,2)</f>
        <v>0</v>
      </c>
      <c r="K893" s="199"/>
      <c r="L893" s="30"/>
      <c r="M893" s="204"/>
      <c r="N893" s="205" t="s">
        <v>49</v>
      </c>
      <c r="O893" s="67"/>
      <c r="P893" s="206" t="n">
        <f aca="false">O893*H893</f>
        <v>0</v>
      </c>
      <c r="Q893" s="206" t="n">
        <v>0</v>
      </c>
      <c r="R893" s="206" t="n">
        <f aca="false">Q893*H893</f>
        <v>0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47</v>
      </c>
      <c r="AT893" s="208" t="s">
        <v>150</v>
      </c>
      <c r="AU893" s="208" t="s">
        <v>85</v>
      </c>
      <c r="AY893" s="3" t="s">
        <v>148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147</v>
      </c>
      <c r="BK893" s="209" t="n">
        <f aca="false">ROUND(I893*H893,2)</f>
        <v>0</v>
      </c>
      <c r="BL893" s="3" t="s">
        <v>147</v>
      </c>
      <c r="BM893" s="208" t="s">
        <v>1852</v>
      </c>
    </row>
    <row r="894" s="31" customFormat="true" ht="12.8" hidden="false" customHeight="false" outlineLevel="0" collapsed="false">
      <c r="A894" s="24"/>
      <c r="B894" s="25"/>
      <c r="C894" s="26"/>
      <c r="D894" s="210" t="s">
        <v>154</v>
      </c>
      <c r="E894" s="26"/>
      <c r="F894" s="211" t="s">
        <v>1851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5</v>
      </c>
    </row>
    <row r="895" s="31" customFormat="true" ht="16.5" hidden="false" customHeight="true" outlineLevel="0" collapsed="false">
      <c r="A895" s="24"/>
      <c r="B895" s="25"/>
      <c r="C895" s="197" t="s">
        <v>1853</v>
      </c>
      <c r="D895" s="197" t="s">
        <v>150</v>
      </c>
      <c r="E895" s="198" t="s">
        <v>1854</v>
      </c>
      <c r="F895" s="199" t="s">
        <v>1855</v>
      </c>
      <c r="G895" s="200" t="s">
        <v>231</v>
      </c>
      <c r="H895" s="201" t="n">
        <v>1</v>
      </c>
      <c r="I895" s="202"/>
      <c r="J895" s="203" t="n">
        <f aca="false">ROUND(I895*H895,2)</f>
        <v>0</v>
      </c>
      <c r="K895" s="199"/>
      <c r="L895" s="30"/>
      <c r="M895" s="204"/>
      <c r="N895" s="205" t="s">
        <v>49</v>
      </c>
      <c r="O895" s="67"/>
      <c r="P895" s="206" t="n">
        <f aca="false">O895*H895</f>
        <v>0</v>
      </c>
      <c r="Q895" s="206" t="n">
        <v>0</v>
      </c>
      <c r="R895" s="206" t="n">
        <f aca="false">Q895*H895</f>
        <v>0</v>
      </c>
      <c r="S895" s="206" t="n">
        <v>0</v>
      </c>
      <c r="T895" s="20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8" t="s">
        <v>147</v>
      </c>
      <c r="AT895" s="208" t="s">
        <v>150</v>
      </c>
      <c r="AU895" s="208" t="s">
        <v>85</v>
      </c>
      <c r="AY895" s="3" t="s">
        <v>148</v>
      </c>
      <c r="BE895" s="209" t="n">
        <f aca="false">IF(N895="základní",J895,0)</f>
        <v>0</v>
      </c>
      <c r="BF895" s="209" t="n">
        <f aca="false">IF(N895="snížená",J895,0)</f>
        <v>0</v>
      </c>
      <c r="BG895" s="209" t="n">
        <f aca="false">IF(N895="zákl. přenesená",J895,0)</f>
        <v>0</v>
      </c>
      <c r="BH895" s="209" t="n">
        <f aca="false">IF(N895="sníž. přenesená",J895,0)</f>
        <v>0</v>
      </c>
      <c r="BI895" s="209" t="n">
        <f aca="false">IF(N895="nulová",J895,0)</f>
        <v>0</v>
      </c>
      <c r="BJ895" s="3" t="s">
        <v>147</v>
      </c>
      <c r="BK895" s="209" t="n">
        <f aca="false">ROUND(I895*H895,2)</f>
        <v>0</v>
      </c>
      <c r="BL895" s="3" t="s">
        <v>147</v>
      </c>
      <c r="BM895" s="208" t="s">
        <v>1856</v>
      </c>
    </row>
    <row r="896" s="31" customFormat="true" ht="12.8" hidden="false" customHeight="false" outlineLevel="0" collapsed="false">
      <c r="A896" s="24"/>
      <c r="B896" s="25"/>
      <c r="C896" s="26"/>
      <c r="D896" s="210" t="s">
        <v>154</v>
      </c>
      <c r="E896" s="26"/>
      <c r="F896" s="211" t="s">
        <v>1855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4</v>
      </c>
      <c r="AU896" s="3" t="s">
        <v>85</v>
      </c>
    </row>
    <row r="897" s="31" customFormat="true" ht="16.5" hidden="false" customHeight="true" outlineLevel="0" collapsed="false">
      <c r="A897" s="24"/>
      <c r="B897" s="25"/>
      <c r="C897" s="197" t="s">
        <v>1363</v>
      </c>
      <c r="D897" s="197" t="s">
        <v>150</v>
      </c>
      <c r="E897" s="198" t="s">
        <v>1857</v>
      </c>
      <c r="F897" s="199" t="s">
        <v>1858</v>
      </c>
      <c r="G897" s="200" t="s">
        <v>319</v>
      </c>
      <c r="H897" s="201" t="n">
        <v>16</v>
      </c>
      <c r="I897" s="202"/>
      <c r="J897" s="203" t="n">
        <f aca="false">ROUND(I897*H897,2)</f>
        <v>0</v>
      </c>
      <c r="K897" s="199"/>
      <c r="L897" s="30"/>
      <c r="M897" s="204"/>
      <c r="N897" s="205" t="s">
        <v>49</v>
      </c>
      <c r="O897" s="67"/>
      <c r="P897" s="206" t="n">
        <f aca="false">O897*H897</f>
        <v>0</v>
      </c>
      <c r="Q897" s="206" t="n">
        <v>0</v>
      </c>
      <c r="R897" s="206" t="n">
        <f aca="false">Q897*H897</f>
        <v>0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147</v>
      </c>
      <c r="AT897" s="208" t="s">
        <v>150</v>
      </c>
      <c r="AU897" s="208" t="s">
        <v>85</v>
      </c>
      <c r="AY897" s="3" t="s">
        <v>148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147</v>
      </c>
      <c r="BK897" s="209" t="n">
        <f aca="false">ROUND(I897*H897,2)</f>
        <v>0</v>
      </c>
      <c r="BL897" s="3" t="s">
        <v>147</v>
      </c>
      <c r="BM897" s="208" t="s">
        <v>1859</v>
      </c>
    </row>
    <row r="898" s="31" customFormat="true" ht="12.8" hidden="false" customHeight="false" outlineLevel="0" collapsed="false">
      <c r="A898" s="24"/>
      <c r="B898" s="25"/>
      <c r="C898" s="26"/>
      <c r="D898" s="210" t="s">
        <v>154</v>
      </c>
      <c r="E898" s="26"/>
      <c r="F898" s="211" t="s">
        <v>1858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85</v>
      </c>
    </row>
    <row r="899" s="31" customFormat="true" ht="16.5" hidden="false" customHeight="true" outlineLevel="0" collapsed="false">
      <c r="A899" s="24"/>
      <c r="B899" s="25"/>
      <c r="C899" s="243" t="s">
        <v>1860</v>
      </c>
      <c r="D899" s="243" t="s">
        <v>251</v>
      </c>
      <c r="E899" s="244" t="s">
        <v>1704</v>
      </c>
      <c r="F899" s="245" t="s">
        <v>1861</v>
      </c>
      <c r="G899" s="246" t="s">
        <v>231</v>
      </c>
      <c r="H899" s="247" t="n">
        <v>2</v>
      </c>
      <c r="I899" s="248"/>
      <c r="J899" s="249" t="n">
        <f aca="false">ROUND(I899*H899,2)</f>
        <v>0</v>
      </c>
      <c r="K899" s="245"/>
      <c r="L899" s="250"/>
      <c r="M899" s="251"/>
      <c r="N899" s="252" t="s">
        <v>49</v>
      </c>
      <c r="O899" s="67"/>
      <c r="P899" s="206" t="n">
        <f aca="false">O899*H899</f>
        <v>0</v>
      </c>
      <c r="Q899" s="206" t="n">
        <v>0</v>
      </c>
      <c r="R899" s="206" t="n">
        <f aca="false">Q899*H899</f>
        <v>0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63</v>
      </c>
      <c r="AT899" s="208" t="s">
        <v>251</v>
      </c>
      <c r="AU899" s="208" t="s">
        <v>85</v>
      </c>
      <c r="AY899" s="3" t="s">
        <v>148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147</v>
      </c>
      <c r="BK899" s="209" t="n">
        <f aca="false">ROUND(I899*H899,2)</f>
        <v>0</v>
      </c>
      <c r="BL899" s="3" t="s">
        <v>147</v>
      </c>
      <c r="BM899" s="208" t="s">
        <v>1862</v>
      </c>
    </row>
    <row r="900" s="31" customFormat="true" ht="12.8" hidden="false" customHeight="false" outlineLevel="0" collapsed="false">
      <c r="A900" s="24"/>
      <c r="B900" s="25"/>
      <c r="C900" s="26"/>
      <c r="D900" s="210" t="s">
        <v>154</v>
      </c>
      <c r="E900" s="26"/>
      <c r="F900" s="211" t="s">
        <v>1861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4</v>
      </c>
      <c r="AU900" s="3" t="s">
        <v>85</v>
      </c>
    </row>
    <row r="901" s="31" customFormat="true" ht="16.5" hidden="false" customHeight="true" outlineLevel="0" collapsed="false">
      <c r="A901" s="24"/>
      <c r="B901" s="25"/>
      <c r="C901" s="243" t="s">
        <v>1367</v>
      </c>
      <c r="D901" s="243" t="s">
        <v>251</v>
      </c>
      <c r="E901" s="244" t="s">
        <v>1863</v>
      </c>
      <c r="F901" s="245" t="s">
        <v>1864</v>
      </c>
      <c r="G901" s="246" t="s">
        <v>231</v>
      </c>
      <c r="H901" s="247" t="n">
        <v>1</v>
      </c>
      <c r="I901" s="248"/>
      <c r="J901" s="249" t="n">
        <f aca="false">ROUND(I901*H901,2)</f>
        <v>0</v>
      </c>
      <c r="K901" s="245"/>
      <c r="L901" s="250"/>
      <c r="M901" s="251"/>
      <c r="N901" s="252" t="s">
        <v>49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63</v>
      </c>
      <c r="AT901" s="208" t="s">
        <v>251</v>
      </c>
      <c r="AU901" s="208" t="s">
        <v>85</v>
      </c>
      <c r="AY901" s="3" t="s">
        <v>148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147</v>
      </c>
      <c r="BK901" s="209" t="n">
        <f aca="false">ROUND(I901*H901,2)</f>
        <v>0</v>
      </c>
      <c r="BL901" s="3" t="s">
        <v>147</v>
      </c>
      <c r="BM901" s="208" t="s">
        <v>1865</v>
      </c>
    </row>
    <row r="902" s="31" customFormat="true" ht="12.8" hidden="false" customHeight="false" outlineLevel="0" collapsed="false">
      <c r="A902" s="24"/>
      <c r="B902" s="25"/>
      <c r="C902" s="26"/>
      <c r="D902" s="210" t="s">
        <v>154</v>
      </c>
      <c r="E902" s="26"/>
      <c r="F902" s="211" t="s">
        <v>1864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4</v>
      </c>
      <c r="AU902" s="3" t="s">
        <v>85</v>
      </c>
    </row>
    <row r="903" s="31" customFormat="true" ht="16.5" hidden="false" customHeight="true" outlineLevel="0" collapsed="false">
      <c r="A903" s="24"/>
      <c r="B903" s="25"/>
      <c r="C903" s="243" t="s">
        <v>1866</v>
      </c>
      <c r="D903" s="243" t="s">
        <v>251</v>
      </c>
      <c r="E903" s="244" t="s">
        <v>1867</v>
      </c>
      <c r="F903" s="245" t="s">
        <v>1868</v>
      </c>
      <c r="G903" s="246" t="s">
        <v>231</v>
      </c>
      <c r="H903" s="247" t="n">
        <v>3</v>
      </c>
      <c r="I903" s="248"/>
      <c r="J903" s="249" t="n">
        <f aca="false">ROUND(I903*H903,2)</f>
        <v>0</v>
      </c>
      <c r="K903" s="245"/>
      <c r="L903" s="250"/>
      <c r="M903" s="251"/>
      <c r="N903" s="252" t="s">
        <v>49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163</v>
      </c>
      <c r="AT903" s="208" t="s">
        <v>251</v>
      </c>
      <c r="AU903" s="208" t="s">
        <v>85</v>
      </c>
      <c r="AY903" s="3" t="s">
        <v>148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147</v>
      </c>
      <c r="BK903" s="209" t="n">
        <f aca="false">ROUND(I903*H903,2)</f>
        <v>0</v>
      </c>
      <c r="BL903" s="3" t="s">
        <v>147</v>
      </c>
      <c r="BM903" s="208" t="s">
        <v>1869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4</v>
      </c>
      <c r="E904" s="26"/>
      <c r="F904" s="211" t="s">
        <v>1868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4</v>
      </c>
      <c r="AU904" s="3" t="s">
        <v>85</v>
      </c>
    </row>
    <row r="905" s="31" customFormat="true" ht="16.5" hidden="false" customHeight="true" outlineLevel="0" collapsed="false">
      <c r="A905" s="24"/>
      <c r="B905" s="25"/>
      <c r="C905" s="243" t="s">
        <v>1370</v>
      </c>
      <c r="D905" s="243" t="s">
        <v>251</v>
      </c>
      <c r="E905" s="244" t="s">
        <v>1870</v>
      </c>
      <c r="F905" s="245" t="s">
        <v>1871</v>
      </c>
      <c r="G905" s="246" t="s">
        <v>231</v>
      </c>
      <c r="H905" s="247" t="n">
        <v>3</v>
      </c>
      <c r="I905" s="248"/>
      <c r="J905" s="249" t="n">
        <f aca="false">ROUND(I905*H905,2)</f>
        <v>0</v>
      </c>
      <c r="K905" s="245"/>
      <c r="L905" s="250"/>
      <c r="M905" s="251"/>
      <c r="N905" s="252" t="s">
        <v>49</v>
      </c>
      <c r="O905" s="67"/>
      <c r="P905" s="206" t="n">
        <f aca="false">O905*H905</f>
        <v>0</v>
      </c>
      <c r="Q905" s="206" t="n">
        <v>0</v>
      </c>
      <c r="R905" s="206" t="n">
        <f aca="false">Q905*H905</f>
        <v>0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163</v>
      </c>
      <c r="AT905" s="208" t="s">
        <v>251</v>
      </c>
      <c r="AU905" s="208" t="s">
        <v>85</v>
      </c>
      <c r="AY905" s="3" t="s">
        <v>148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147</v>
      </c>
      <c r="BK905" s="209" t="n">
        <f aca="false">ROUND(I905*H905,2)</f>
        <v>0</v>
      </c>
      <c r="BL905" s="3" t="s">
        <v>147</v>
      </c>
      <c r="BM905" s="208" t="s">
        <v>1872</v>
      </c>
    </row>
    <row r="906" s="31" customFormat="true" ht="12.8" hidden="false" customHeight="false" outlineLevel="0" collapsed="false">
      <c r="A906" s="24"/>
      <c r="B906" s="25"/>
      <c r="C906" s="26"/>
      <c r="D906" s="210" t="s">
        <v>154</v>
      </c>
      <c r="E906" s="26"/>
      <c r="F906" s="211" t="s">
        <v>1871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4</v>
      </c>
      <c r="AU906" s="3" t="s">
        <v>85</v>
      </c>
    </row>
    <row r="907" s="31" customFormat="true" ht="16.5" hidden="false" customHeight="true" outlineLevel="0" collapsed="false">
      <c r="A907" s="24"/>
      <c r="B907" s="25"/>
      <c r="C907" s="243" t="s">
        <v>1873</v>
      </c>
      <c r="D907" s="243" t="s">
        <v>251</v>
      </c>
      <c r="E907" s="244" t="s">
        <v>1874</v>
      </c>
      <c r="F907" s="245" t="s">
        <v>1875</v>
      </c>
      <c r="G907" s="246" t="s">
        <v>231</v>
      </c>
      <c r="H907" s="247" t="n">
        <v>3</v>
      </c>
      <c r="I907" s="248"/>
      <c r="J907" s="249" t="n">
        <f aca="false">ROUND(I907*H907,2)</f>
        <v>0</v>
      </c>
      <c r="K907" s="245"/>
      <c r="L907" s="250"/>
      <c r="M907" s="251"/>
      <c r="N907" s="252" t="s">
        <v>49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163</v>
      </c>
      <c r="AT907" s="208" t="s">
        <v>251</v>
      </c>
      <c r="AU907" s="208" t="s">
        <v>85</v>
      </c>
      <c r="AY907" s="3" t="s">
        <v>148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147</v>
      </c>
      <c r="BK907" s="209" t="n">
        <f aca="false">ROUND(I907*H907,2)</f>
        <v>0</v>
      </c>
      <c r="BL907" s="3" t="s">
        <v>147</v>
      </c>
      <c r="BM907" s="208" t="s">
        <v>1876</v>
      </c>
    </row>
    <row r="908" s="31" customFormat="true" ht="12.8" hidden="false" customHeight="false" outlineLevel="0" collapsed="false">
      <c r="A908" s="24"/>
      <c r="B908" s="25"/>
      <c r="C908" s="26"/>
      <c r="D908" s="210" t="s">
        <v>154</v>
      </c>
      <c r="E908" s="26"/>
      <c r="F908" s="211" t="s">
        <v>1875</v>
      </c>
      <c r="G908" s="26"/>
      <c r="H908" s="26"/>
      <c r="I908" s="212"/>
      <c r="J908" s="26"/>
      <c r="K908" s="26"/>
      <c r="L908" s="30"/>
      <c r="M908" s="213"/>
      <c r="N908" s="214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85</v>
      </c>
    </row>
    <row r="909" s="31" customFormat="true" ht="16.5" hidden="false" customHeight="true" outlineLevel="0" collapsed="false">
      <c r="A909" s="24"/>
      <c r="B909" s="25"/>
      <c r="C909" s="243" t="s">
        <v>1374</v>
      </c>
      <c r="D909" s="243" t="s">
        <v>251</v>
      </c>
      <c r="E909" s="244" t="s">
        <v>1877</v>
      </c>
      <c r="F909" s="245" t="s">
        <v>1878</v>
      </c>
      <c r="G909" s="246" t="s">
        <v>231</v>
      </c>
      <c r="H909" s="247" t="n">
        <v>3</v>
      </c>
      <c r="I909" s="248"/>
      <c r="J909" s="249" t="n">
        <f aca="false">ROUND(I909*H909,2)</f>
        <v>0</v>
      </c>
      <c r="K909" s="245"/>
      <c r="L909" s="250"/>
      <c r="M909" s="251"/>
      <c r="N909" s="252" t="s">
        <v>49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63</v>
      </c>
      <c r="AT909" s="208" t="s">
        <v>251</v>
      </c>
      <c r="AU909" s="208" t="s">
        <v>85</v>
      </c>
      <c r="AY909" s="3" t="s">
        <v>148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147</v>
      </c>
      <c r="BK909" s="209" t="n">
        <f aca="false">ROUND(I909*H909,2)</f>
        <v>0</v>
      </c>
      <c r="BL909" s="3" t="s">
        <v>147</v>
      </c>
      <c r="BM909" s="208" t="s">
        <v>1879</v>
      </c>
    </row>
    <row r="910" s="31" customFormat="true" ht="12.8" hidden="false" customHeight="false" outlineLevel="0" collapsed="false">
      <c r="A910" s="24"/>
      <c r="B910" s="25"/>
      <c r="C910" s="26"/>
      <c r="D910" s="210" t="s">
        <v>154</v>
      </c>
      <c r="E910" s="26"/>
      <c r="F910" s="211" t="s">
        <v>1878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4</v>
      </c>
      <c r="AU910" s="3" t="s">
        <v>85</v>
      </c>
    </row>
    <row r="911" s="31" customFormat="true" ht="16.5" hidden="false" customHeight="true" outlineLevel="0" collapsed="false">
      <c r="A911" s="24"/>
      <c r="B911" s="25"/>
      <c r="C911" s="243" t="s">
        <v>1880</v>
      </c>
      <c r="D911" s="243" t="s">
        <v>251</v>
      </c>
      <c r="E911" s="244" t="s">
        <v>1881</v>
      </c>
      <c r="F911" s="245" t="s">
        <v>1882</v>
      </c>
      <c r="G911" s="246" t="s">
        <v>231</v>
      </c>
      <c r="H911" s="247" t="n">
        <v>1</v>
      </c>
      <c r="I911" s="248"/>
      <c r="J911" s="249" t="n">
        <f aca="false">ROUND(I911*H911,2)</f>
        <v>0</v>
      </c>
      <c r="K911" s="245"/>
      <c r="L911" s="250"/>
      <c r="M911" s="251"/>
      <c r="N911" s="252" t="s">
        <v>49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163</v>
      </c>
      <c r="AT911" s="208" t="s">
        <v>251</v>
      </c>
      <c r="AU911" s="208" t="s">
        <v>85</v>
      </c>
      <c r="AY911" s="3" t="s">
        <v>148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147</v>
      </c>
      <c r="BK911" s="209" t="n">
        <f aca="false">ROUND(I911*H911,2)</f>
        <v>0</v>
      </c>
      <c r="BL911" s="3" t="s">
        <v>147</v>
      </c>
      <c r="BM911" s="208" t="s">
        <v>1883</v>
      </c>
    </row>
    <row r="912" s="31" customFormat="true" ht="12.8" hidden="false" customHeight="false" outlineLevel="0" collapsed="false">
      <c r="A912" s="24"/>
      <c r="B912" s="25"/>
      <c r="C912" s="26"/>
      <c r="D912" s="210" t="s">
        <v>154</v>
      </c>
      <c r="E912" s="26"/>
      <c r="F912" s="211" t="s">
        <v>1882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5</v>
      </c>
    </row>
    <row r="913" s="31" customFormat="true" ht="24.15" hidden="false" customHeight="true" outlineLevel="0" collapsed="false">
      <c r="A913" s="24"/>
      <c r="B913" s="25"/>
      <c r="C913" s="197" t="s">
        <v>1376</v>
      </c>
      <c r="D913" s="197" t="s">
        <v>150</v>
      </c>
      <c r="E913" s="198" t="s">
        <v>1884</v>
      </c>
      <c r="F913" s="199" t="s">
        <v>1885</v>
      </c>
      <c r="G913" s="200" t="s">
        <v>319</v>
      </c>
      <c r="H913" s="201" t="n">
        <v>1</v>
      </c>
      <c r="I913" s="202"/>
      <c r="J913" s="203" t="n">
        <f aca="false">ROUND(I913*H913,2)</f>
        <v>0</v>
      </c>
      <c r="K913" s="199"/>
      <c r="L913" s="30"/>
      <c r="M913" s="204"/>
      <c r="N913" s="205" t="s">
        <v>49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47</v>
      </c>
      <c r="AT913" s="208" t="s">
        <v>150</v>
      </c>
      <c r="AU913" s="208" t="s">
        <v>85</v>
      </c>
      <c r="AY913" s="3" t="s">
        <v>14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147</v>
      </c>
      <c r="BK913" s="209" t="n">
        <f aca="false">ROUND(I913*H913,2)</f>
        <v>0</v>
      </c>
      <c r="BL913" s="3" t="s">
        <v>147</v>
      </c>
      <c r="BM913" s="208" t="s">
        <v>1886</v>
      </c>
    </row>
    <row r="914" s="31" customFormat="true" ht="12.8" hidden="false" customHeight="false" outlineLevel="0" collapsed="false">
      <c r="A914" s="24"/>
      <c r="B914" s="25"/>
      <c r="C914" s="26"/>
      <c r="D914" s="210" t="s">
        <v>154</v>
      </c>
      <c r="E914" s="26"/>
      <c r="F914" s="211" t="s">
        <v>1885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4</v>
      </c>
      <c r="AU914" s="3" t="s">
        <v>85</v>
      </c>
    </row>
    <row r="915" s="31" customFormat="true" ht="16.5" hidden="false" customHeight="true" outlineLevel="0" collapsed="false">
      <c r="A915" s="24"/>
      <c r="B915" s="25"/>
      <c r="C915" s="197" t="s">
        <v>1887</v>
      </c>
      <c r="D915" s="197" t="s">
        <v>150</v>
      </c>
      <c r="E915" s="198" t="s">
        <v>1888</v>
      </c>
      <c r="F915" s="199" t="s">
        <v>1753</v>
      </c>
      <c r="G915" s="200" t="s">
        <v>319</v>
      </c>
      <c r="H915" s="201" t="n">
        <v>1</v>
      </c>
      <c r="I915" s="202"/>
      <c r="J915" s="203" t="n">
        <f aca="false">ROUND(I915*H915,2)</f>
        <v>0</v>
      </c>
      <c r="K915" s="199"/>
      <c r="L915" s="30"/>
      <c r="M915" s="204"/>
      <c r="N915" s="205" t="s">
        <v>49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147</v>
      </c>
      <c r="AT915" s="208" t="s">
        <v>150</v>
      </c>
      <c r="AU915" s="208" t="s">
        <v>85</v>
      </c>
      <c r="AY915" s="3" t="s">
        <v>148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147</v>
      </c>
      <c r="BK915" s="209" t="n">
        <f aca="false">ROUND(I915*H915,2)</f>
        <v>0</v>
      </c>
      <c r="BL915" s="3" t="s">
        <v>147</v>
      </c>
      <c r="BM915" s="208" t="s">
        <v>1889</v>
      </c>
    </row>
    <row r="916" s="31" customFormat="true" ht="12.8" hidden="false" customHeight="false" outlineLevel="0" collapsed="false">
      <c r="A916" s="24"/>
      <c r="B916" s="25"/>
      <c r="C916" s="26"/>
      <c r="D916" s="210" t="s">
        <v>154</v>
      </c>
      <c r="E916" s="26"/>
      <c r="F916" s="211" t="s">
        <v>1753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4</v>
      </c>
      <c r="AU916" s="3" t="s">
        <v>85</v>
      </c>
    </row>
    <row r="917" s="180" customFormat="true" ht="22.8" hidden="false" customHeight="true" outlineLevel="0" collapsed="false">
      <c r="B917" s="181"/>
      <c r="C917" s="182"/>
      <c r="D917" s="183" t="s">
        <v>75</v>
      </c>
      <c r="E917" s="195" t="s">
        <v>1890</v>
      </c>
      <c r="F917" s="195" t="s">
        <v>1891</v>
      </c>
      <c r="G917" s="182"/>
      <c r="H917" s="182"/>
      <c r="I917" s="185"/>
      <c r="J917" s="196" t="n">
        <f aca="false">BK917</f>
        <v>0</v>
      </c>
      <c r="K917" s="182"/>
      <c r="L917" s="187"/>
      <c r="M917" s="188"/>
      <c r="N917" s="189"/>
      <c r="O917" s="189"/>
      <c r="P917" s="190" t="n">
        <f aca="false">SUM(P918:P923)</f>
        <v>0</v>
      </c>
      <c r="Q917" s="189"/>
      <c r="R917" s="190" t="n">
        <f aca="false">SUM(R918:R923)</f>
        <v>0</v>
      </c>
      <c r="S917" s="189"/>
      <c r="T917" s="191" t="n">
        <f aca="false">SUM(T918:T923)</f>
        <v>0</v>
      </c>
      <c r="AR917" s="192" t="s">
        <v>85</v>
      </c>
      <c r="AT917" s="193" t="s">
        <v>75</v>
      </c>
      <c r="AU917" s="193" t="s">
        <v>21</v>
      </c>
      <c r="AY917" s="192" t="s">
        <v>148</v>
      </c>
      <c r="BK917" s="194" t="n">
        <f aca="false">SUM(BK918:BK923)</f>
        <v>0</v>
      </c>
    </row>
    <row r="918" s="31" customFormat="true" ht="16.5" hidden="false" customHeight="true" outlineLevel="0" collapsed="false">
      <c r="A918" s="24"/>
      <c r="B918" s="25"/>
      <c r="C918" s="197" t="s">
        <v>1380</v>
      </c>
      <c r="D918" s="197" t="s">
        <v>150</v>
      </c>
      <c r="E918" s="198" t="s">
        <v>1892</v>
      </c>
      <c r="F918" s="199" t="s">
        <v>1893</v>
      </c>
      <c r="G918" s="200" t="s">
        <v>319</v>
      </c>
      <c r="H918" s="201" t="n">
        <v>1</v>
      </c>
      <c r="I918" s="202"/>
      <c r="J918" s="203" t="n">
        <f aca="false">ROUND(I918*H918,2)</f>
        <v>0</v>
      </c>
      <c r="K918" s="199"/>
      <c r="L918" s="30"/>
      <c r="M918" s="204"/>
      <c r="N918" s="205" t="s">
        <v>49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238</v>
      </c>
      <c r="AT918" s="208" t="s">
        <v>150</v>
      </c>
      <c r="AU918" s="208" t="s">
        <v>85</v>
      </c>
      <c r="AY918" s="3" t="s">
        <v>148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147</v>
      </c>
      <c r="BK918" s="209" t="n">
        <f aca="false">ROUND(I918*H918,2)</f>
        <v>0</v>
      </c>
      <c r="BL918" s="3" t="s">
        <v>238</v>
      </c>
      <c r="BM918" s="208" t="s">
        <v>1894</v>
      </c>
    </row>
    <row r="919" s="31" customFormat="true" ht="12.8" hidden="false" customHeight="false" outlineLevel="0" collapsed="false">
      <c r="A919" s="24"/>
      <c r="B919" s="25"/>
      <c r="C919" s="26"/>
      <c r="D919" s="210" t="s">
        <v>154</v>
      </c>
      <c r="E919" s="26"/>
      <c r="F919" s="211" t="s">
        <v>1893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4</v>
      </c>
      <c r="AU919" s="3" t="s">
        <v>85</v>
      </c>
    </row>
    <row r="920" s="31" customFormat="true" ht="16.5" hidden="false" customHeight="true" outlineLevel="0" collapsed="false">
      <c r="A920" s="24"/>
      <c r="B920" s="25"/>
      <c r="C920" s="197" t="s">
        <v>1895</v>
      </c>
      <c r="D920" s="197" t="s">
        <v>150</v>
      </c>
      <c r="E920" s="198" t="s">
        <v>1896</v>
      </c>
      <c r="F920" s="199" t="s">
        <v>1897</v>
      </c>
      <c r="G920" s="200" t="s">
        <v>1898</v>
      </c>
      <c r="H920" s="201" t="n">
        <v>80</v>
      </c>
      <c r="I920" s="202"/>
      <c r="J920" s="203" t="n">
        <f aca="false">ROUND(I920*H920,2)</f>
        <v>0</v>
      </c>
      <c r="K920" s="199"/>
      <c r="L920" s="30"/>
      <c r="M920" s="204"/>
      <c r="N920" s="205" t="s">
        <v>49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238</v>
      </c>
      <c r="AT920" s="208" t="s">
        <v>150</v>
      </c>
      <c r="AU920" s="208" t="s">
        <v>85</v>
      </c>
      <c r="AY920" s="3" t="s">
        <v>148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147</v>
      </c>
      <c r="BK920" s="209" t="n">
        <f aca="false">ROUND(I920*H920,2)</f>
        <v>0</v>
      </c>
      <c r="BL920" s="3" t="s">
        <v>238</v>
      </c>
      <c r="BM920" s="208" t="s">
        <v>1899</v>
      </c>
    </row>
    <row r="921" s="31" customFormat="true" ht="12.8" hidden="false" customHeight="false" outlineLevel="0" collapsed="false">
      <c r="A921" s="24"/>
      <c r="B921" s="25"/>
      <c r="C921" s="26"/>
      <c r="D921" s="210" t="s">
        <v>154</v>
      </c>
      <c r="E921" s="26"/>
      <c r="F921" s="211" t="s">
        <v>1897</v>
      </c>
      <c r="G921" s="26"/>
      <c r="H921" s="26"/>
      <c r="I921" s="212"/>
      <c r="J921" s="26"/>
      <c r="K921" s="26"/>
      <c r="L921" s="30"/>
      <c r="M921" s="213"/>
      <c r="N921" s="214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4</v>
      </c>
      <c r="AU921" s="3" t="s">
        <v>85</v>
      </c>
    </row>
    <row r="922" s="31" customFormat="true" ht="16.5" hidden="false" customHeight="true" outlineLevel="0" collapsed="false">
      <c r="A922" s="24"/>
      <c r="B922" s="25"/>
      <c r="C922" s="243" t="s">
        <v>1383</v>
      </c>
      <c r="D922" s="243" t="s">
        <v>251</v>
      </c>
      <c r="E922" s="244" t="s">
        <v>1900</v>
      </c>
      <c r="F922" s="245" t="s">
        <v>1901</v>
      </c>
      <c r="G922" s="246" t="s">
        <v>153</v>
      </c>
      <c r="H922" s="247" t="n">
        <v>1</v>
      </c>
      <c r="I922" s="248"/>
      <c r="J922" s="249" t="n">
        <f aca="false">ROUND(I922*H922,2)</f>
        <v>0</v>
      </c>
      <c r="K922" s="245"/>
      <c r="L922" s="250"/>
      <c r="M922" s="251"/>
      <c r="N922" s="252" t="s">
        <v>49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12</v>
      </c>
      <c r="AT922" s="208" t="s">
        <v>251</v>
      </c>
      <c r="AU922" s="208" t="s">
        <v>85</v>
      </c>
      <c r="AY922" s="3" t="s">
        <v>148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147</v>
      </c>
      <c r="BK922" s="209" t="n">
        <f aca="false">ROUND(I922*H922,2)</f>
        <v>0</v>
      </c>
      <c r="BL922" s="3" t="s">
        <v>238</v>
      </c>
      <c r="BM922" s="208" t="s">
        <v>1902</v>
      </c>
    </row>
    <row r="923" s="31" customFormat="true" ht="12.8" hidden="false" customHeight="false" outlineLevel="0" collapsed="false">
      <c r="A923" s="24"/>
      <c r="B923" s="25"/>
      <c r="C923" s="26"/>
      <c r="D923" s="210" t="s">
        <v>154</v>
      </c>
      <c r="E923" s="26"/>
      <c r="F923" s="211" t="s">
        <v>1901</v>
      </c>
      <c r="G923" s="26"/>
      <c r="H923" s="26"/>
      <c r="I923" s="212"/>
      <c r="J923" s="26"/>
      <c r="K923" s="26"/>
      <c r="L923" s="30"/>
      <c r="M923" s="213"/>
      <c r="N923" s="214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4</v>
      </c>
      <c r="AU923" s="3" t="s">
        <v>85</v>
      </c>
    </row>
    <row r="924" s="180" customFormat="true" ht="22.8" hidden="false" customHeight="true" outlineLevel="0" collapsed="false">
      <c r="B924" s="181"/>
      <c r="C924" s="182"/>
      <c r="D924" s="183" t="s">
        <v>75</v>
      </c>
      <c r="E924" s="195" t="s">
        <v>1903</v>
      </c>
      <c r="F924" s="195" t="s">
        <v>1904</v>
      </c>
      <c r="G924" s="182"/>
      <c r="H924" s="182"/>
      <c r="I924" s="185"/>
      <c r="J924" s="196" t="n">
        <f aca="false">BK924</f>
        <v>0</v>
      </c>
      <c r="K924" s="182"/>
      <c r="L924" s="187"/>
      <c r="M924" s="188"/>
      <c r="N924" s="189"/>
      <c r="O924" s="189"/>
      <c r="P924" s="190" t="n">
        <f aca="false">SUM(P925:P962)</f>
        <v>0</v>
      </c>
      <c r="Q924" s="189"/>
      <c r="R924" s="190" t="n">
        <f aca="false">SUM(R925:R962)</f>
        <v>0</v>
      </c>
      <c r="S924" s="189"/>
      <c r="T924" s="191" t="n">
        <f aca="false">SUM(T925:T962)</f>
        <v>0</v>
      </c>
      <c r="AR924" s="192" t="s">
        <v>21</v>
      </c>
      <c r="AT924" s="193" t="s">
        <v>75</v>
      </c>
      <c r="AU924" s="193" t="s">
        <v>21</v>
      </c>
      <c r="AY924" s="192" t="s">
        <v>148</v>
      </c>
      <c r="BK924" s="194" t="n">
        <f aca="false">SUM(BK925:BK962)</f>
        <v>0</v>
      </c>
    </row>
    <row r="925" s="31" customFormat="true" ht="16.5" hidden="false" customHeight="true" outlineLevel="0" collapsed="false">
      <c r="A925" s="24"/>
      <c r="B925" s="25"/>
      <c r="C925" s="243" t="s">
        <v>1905</v>
      </c>
      <c r="D925" s="243" t="s">
        <v>251</v>
      </c>
      <c r="E925" s="244" t="s">
        <v>1906</v>
      </c>
      <c r="F925" s="245" t="s">
        <v>1907</v>
      </c>
      <c r="G925" s="246" t="s">
        <v>153</v>
      </c>
      <c r="H925" s="247" t="n">
        <v>1</v>
      </c>
      <c r="I925" s="248"/>
      <c r="J925" s="249" t="n">
        <f aca="false">ROUND(I925*H925,2)</f>
        <v>0</v>
      </c>
      <c r="K925" s="245"/>
      <c r="L925" s="250"/>
      <c r="M925" s="251"/>
      <c r="N925" s="252" t="s">
        <v>49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163</v>
      </c>
      <c r="AT925" s="208" t="s">
        <v>251</v>
      </c>
      <c r="AU925" s="208" t="s">
        <v>85</v>
      </c>
      <c r="AY925" s="3" t="s">
        <v>148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147</v>
      </c>
      <c r="BK925" s="209" t="n">
        <f aca="false">ROUND(I925*H925,2)</f>
        <v>0</v>
      </c>
      <c r="BL925" s="3" t="s">
        <v>147</v>
      </c>
      <c r="BM925" s="208" t="s">
        <v>1908</v>
      </c>
    </row>
    <row r="926" s="31" customFormat="true" ht="12.8" hidden="false" customHeight="false" outlineLevel="0" collapsed="false">
      <c r="A926" s="24"/>
      <c r="B926" s="25"/>
      <c r="C926" s="26"/>
      <c r="D926" s="210" t="s">
        <v>154</v>
      </c>
      <c r="E926" s="26"/>
      <c r="F926" s="211" t="s">
        <v>1907</v>
      </c>
      <c r="G926" s="26"/>
      <c r="H926" s="26"/>
      <c r="I926" s="212"/>
      <c r="J926" s="26"/>
      <c r="K926" s="26"/>
      <c r="L926" s="30"/>
      <c r="M926" s="213"/>
      <c r="N926" s="214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4</v>
      </c>
      <c r="AU926" s="3" t="s">
        <v>85</v>
      </c>
    </row>
    <row r="927" s="31" customFormat="true" ht="16.5" hidden="false" customHeight="true" outlineLevel="0" collapsed="false">
      <c r="A927" s="24"/>
      <c r="B927" s="25"/>
      <c r="C927" s="243" t="s">
        <v>1387</v>
      </c>
      <c r="D927" s="243" t="s">
        <v>251</v>
      </c>
      <c r="E927" s="244" t="s">
        <v>1909</v>
      </c>
      <c r="F927" s="245" t="s">
        <v>1910</v>
      </c>
      <c r="G927" s="246" t="s">
        <v>231</v>
      </c>
      <c r="H927" s="247" t="n">
        <v>1</v>
      </c>
      <c r="I927" s="248"/>
      <c r="J927" s="249" t="n">
        <f aca="false">ROUND(I927*H927,2)</f>
        <v>0</v>
      </c>
      <c r="K927" s="245"/>
      <c r="L927" s="250"/>
      <c r="M927" s="251"/>
      <c r="N927" s="252" t="s">
        <v>49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163</v>
      </c>
      <c r="AT927" s="208" t="s">
        <v>251</v>
      </c>
      <c r="AU927" s="208" t="s">
        <v>85</v>
      </c>
      <c r="AY927" s="3" t="s">
        <v>148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147</v>
      </c>
      <c r="BK927" s="209" t="n">
        <f aca="false">ROUND(I927*H927,2)</f>
        <v>0</v>
      </c>
      <c r="BL927" s="3" t="s">
        <v>147</v>
      </c>
      <c r="BM927" s="208" t="s">
        <v>1911</v>
      </c>
    </row>
    <row r="928" s="31" customFormat="true" ht="12.8" hidden="false" customHeight="false" outlineLevel="0" collapsed="false">
      <c r="A928" s="24"/>
      <c r="B928" s="25"/>
      <c r="C928" s="26"/>
      <c r="D928" s="210" t="s">
        <v>154</v>
      </c>
      <c r="E928" s="26"/>
      <c r="F928" s="211" t="s">
        <v>1910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4</v>
      </c>
      <c r="AU928" s="3" t="s">
        <v>85</v>
      </c>
    </row>
    <row r="929" s="31" customFormat="true" ht="16.5" hidden="false" customHeight="true" outlineLevel="0" collapsed="false">
      <c r="A929" s="24"/>
      <c r="B929" s="25"/>
      <c r="C929" s="243" t="s">
        <v>1912</v>
      </c>
      <c r="D929" s="243" t="s">
        <v>251</v>
      </c>
      <c r="E929" s="244" t="s">
        <v>1913</v>
      </c>
      <c r="F929" s="245" t="s">
        <v>1914</v>
      </c>
      <c r="G929" s="246" t="s">
        <v>231</v>
      </c>
      <c r="H929" s="247" t="n">
        <v>1</v>
      </c>
      <c r="I929" s="248"/>
      <c r="J929" s="249" t="n">
        <f aca="false">ROUND(I929*H929,2)</f>
        <v>0</v>
      </c>
      <c r="K929" s="245"/>
      <c r="L929" s="250"/>
      <c r="M929" s="251"/>
      <c r="N929" s="252" t="s">
        <v>49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163</v>
      </c>
      <c r="AT929" s="208" t="s">
        <v>251</v>
      </c>
      <c r="AU929" s="208" t="s">
        <v>85</v>
      </c>
      <c r="AY929" s="3" t="s">
        <v>148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147</v>
      </c>
      <c r="BK929" s="209" t="n">
        <f aca="false">ROUND(I929*H929,2)</f>
        <v>0</v>
      </c>
      <c r="BL929" s="3" t="s">
        <v>147</v>
      </c>
      <c r="BM929" s="208" t="s">
        <v>1915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4</v>
      </c>
      <c r="E930" s="26"/>
      <c r="F930" s="211" t="s">
        <v>1914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4</v>
      </c>
      <c r="AU930" s="3" t="s">
        <v>85</v>
      </c>
    </row>
    <row r="931" s="31" customFormat="true" ht="16.5" hidden="false" customHeight="true" outlineLevel="0" collapsed="false">
      <c r="A931" s="24"/>
      <c r="B931" s="25"/>
      <c r="C931" s="243" t="s">
        <v>1390</v>
      </c>
      <c r="D931" s="243" t="s">
        <v>251</v>
      </c>
      <c r="E931" s="244" t="s">
        <v>1916</v>
      </c>
      <c r="F931" s="245" t="s">
        <v>1917</v>
      </c>
      <c r="G931" s="246" t="s">
        <v>231</v>
      </c>
      <c r="H931" s="247" t="n">
        <v>1</v>
      </c>
      <c r="I931" s="248"/>
      <c r="J931" s="249" t="n">
        <f aca="false">ROUND(I931*H931,2)</f>
        <v>0</v>
      </c>
      <c r="K931" s="245"/>
      <c r="L931" s="250"/>
      <c r="M931" s="251"/>
      <c r="N931" s="252" t="s">
        <v>49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63</v>
      </c>
      <c r="AT931" s="208" t="s">
        <v>251</v>
      </c>
      <c r="AU931" s="208" t="s">
        <v>85</v>
      </c>
      <c r="AY931" s="3" t="s">
        <v>148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147</v>
      </c>
      <c r="BK931" s="209" t="n">
        <f aca="false">ROUND(I931*H931,2)</f>
        <v>0</v>
      </c>
      <c r="BL931" s="3" t="s">
        <v>147</v>
      </c>
      <c r="BM931" s="208" t="s">
        <v>1918</v>
      </c>
    </row>
    <row r="932" s="31" customFormat="true" ht="12.8" hidden="false" customHeight="false" outlineLevel="0" collapsed="false">
      <c r="A932" s="24"/>
      <c r="B932" s="25"/>
      <c r="C932" s="26"/>
      <c r="D932" s="210" t="s">
        <v>154</v>
      </c>
      <c r="E932" s="26"/>
      <c r="F932" s="211" t="s">
        <v>1917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85</v>
      </c>
    </row>
    <row r="933" s="31" customFormat="true" ht="16.5" hidden="false" customHeight="true" outlineLevel="0" collapsed="false">
      <c r="A933" s="24"/>
      <c r="B933" s="25"/>
      <c r="C933" s="243" t="s">
        <v>1919</v>
      </c>
      <c r="D933" s="243" t="s">
        <v>251</v>
      </c>
      <c r="E933" s="244" t="s">
        <v>1920</v>
      </c>
      <c r="F933" s="245" t="s">
        <v>1921</v>
      </c>
      <c r="G933" s="246" t="s">
        <v>231</v>
      </c>
      <c r="H933" s="247" t="n">
        <v>3</v>
      </c>
      <c r="I933" s="248"/>
      <c r="J933" s="249" t="n">
        <f aca="false">ROUND(I933*H933,2)</f>
        <v>0</v>
      </c>
      <c r="K933" s="245"/>
      <c r="L933" s="250"/>
      <c r="M933" s="251"/>
      <c r="N933" s="252" t="s">
        <v>49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163</v>
      </c>
      <c r="AT933" s="208" t="s">
        <v>251</v>
      </c>
      <c r="AU933" s="208" t="s">
        <v>85</v>
      </c>
      <c r="AY933" s="3" t="s">
        <v>148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147</v>
      </c>
      <c r="BK933" s="209" t="n">
        <f aca="false">ROUND(I933*H933,2)</f>
        <v>0</v>
      </c>
      <c r="BL933" s="3" t="s">
        <v>147</v>
      </c>
      <c r="BM933" s="208" t="s">
        <v>1922</v>
      </c>
    </row>
    <row r="934" s="31" customFormat="true" ht="12.8" hidden="false" customHeight="false" outlineLevel="0" collapsed="false">
      <c r="A934" s="24"/>
      <c r="B934" s="25"/>
      <c r="C934" s="26"/>
      <c r="D934" s="210" t="s">
        <v>154</v>
      </c>
      <c r="E934" s="26"/>
      <c r="F934" s="211" t="s">
        <v>1921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5</v>
      </c>
    </row>
    <row r="935" s="31" customFormat="true" ht="16.5" hidden="false" customHeight="true" outlineLevel="0" collapsed="false">
      <c r="A935" s="24"/>
      <c r="B935" s="25"/>
      <c r="C935" s="243" t="s">
        <v>1394</v>
      </c>
      <c r="D935" s="243" t="s">
        <v>251</v>
      </c>
      <c r="E935" s="244" t="s">
        <v>1923</v>
      </c>
      <c r="F935" s="245" t="s">
        <v>1924</v>
      </c>
      <c r="G935" s="246" t="s">
        <v>231</v>
      </c>
      <c r="H935" s="247" t="n">
        <v>1</v>
      </c>
      <c r="I935" s="248"/>
      <c r="J935" s="249" t="n">
        <f aca="false">ROUND(I935*H935,2)</f>
        <v>0</v>
      </c>
      <c r="K935" s="245"/>
      <c r="L935" s="250"/>
      <c r="M935" s="251"/>
      <c r="N935" s="252" t="s">
        <v>49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163</v>
      </c>
      <c r="AT935" s="208" t="s">
        <v>251</v>
      </c>
      <c r="AU935" s="208" t="s">
        <v>85</v>
      </c>
      <c r="AY935" s="3" t="s">
        <v>148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147</v>
      </c>
      <c r="BK935" s="209" t="n">
        <f aca="false">ROUND(I935*H935,2)</f>
        <v>0</v>
      </c>
      <c r="BL935" s="3" t="s">
        <v>147</v>
      </c>
      <c r="BM935" s="208" t="s">
        <v>1925</v>
      </c>
    </row>
    <row r="936" s="31" customFormat="true" ht="12.8" hidden="false" customHeight="false" outlineLevel="0" collapsed="false">
      <c r="A936" s="24"/>
      <c r="B936" s="25"/>
      <c r="C936" s="26"/>
      <c r="D936" s="210" t="s">
        <v>154</v>
      </c>
      <c r="E936" s="26"/>
      <c r="F936" s="211" t="s">
        <v>1924</v>
      </c>
      <c r="G936" s="26"/>
      <c r="H936" s="26"/>
      <c r="I936" s="212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5</v>
      </c>
    </row>
    <row r="937" s="31" customFormat="true" ht="16.5" hidden="false" customHeight="true" outlineLevel="0" collapsed="false">
      <c r="A937" s="24"/>
      <c r="B937" s="25"/>
      <c r="C937" s="243" t="s">
        <v>1926</v>
      </c>
      <c r="D937" s="243" t="s">
        <v>251</v>
      </c>
      <c r="E937" s="244" t="s">
        <v>1927</v>
      </c>
      <c r="F937" s="245" t="s">
        <v>1928</v>
      </c>
      <c r="G937" s="246" t="s">
        <v>231</v>
      </c>
      <c r="H937" s="247" t="n">
        <v>6</v>
      </c>
      <c r="I937" s="248"/>
      <c r="J937" s="249" t="n">
        <f aca="false">ROUND(I937*H937,2)</f>
        <v>0</v>
      </c>
      <c r="K937" s="245"/>
      <c r="L937" s="250"/>
      <c r="M937" s="251"/>
      <c r="N937" s="252" t="s">
        <v>49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163</v>
      </c>
      <c r="AT937" s="208" t="s">
        <v>251</v>
      </c>
      <c r="AU937" s="208" t="s">
        <v>85</v>
      </c>
      <c r="AY937" s="3" t="s">
        <v>148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147</v>
      </c>
      <c r="BK937" s="209" t="n">
        <f aca="false">ROUND(I937*H937,2)</f>
        <v>0</v>
      </c>
      <c r="BL937" s="3" t="s">
        <v>147</v>
      </c>
      <c r="BM937" s="208" t="s">
        <v>1929</v>
      </c>
    </row>
    <row r="938" s="31" customFormat="true" ht="12.8" hidden="false" customHeight="false" outlineLevel="0" collapsed="false">
      <c r="A938" s="24"/>
      <c r="B938" s="25"/>
      <c r="C938" s="26"/>
      <c r="D938" s="210" t="s">
        <v>154</v>
      </c>
      <c r="E938" s="26"/>
      <c r="F938" s="211" t="s">
        <v>1928</v>
      </c>
      <c r="G938" s="26"/>
      <c r="H938" s="26"/>
      <c r="I938" s="212"/>
      <c r="J938" s="26"/>
      <c r="K938" s="26"/>
      <c r="L938" s="30"/>
      <c r="M938" s="213"/>
      <c r="N938" s="214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4</v>
      </c>
      <c r="AU938" s="3" t="s">
        <v>85</v>
      </c>
    </row>
    <row r="939" s="31" customFormat="true" ht="16.5" hidden="false" customHeight="true" outlineLevel="0" collapsed="false">
      <c r="A939" s="24"/>
      <c r="B939" s="25"/>
      <c r="C939" s="243" t="s">
        <v>1397</v>
      </c>
      <c r="D939" s="243" t="s">
        <v>251</v>
      </c>
      <c r="E939" s="244" t="s">
        <v>1930</v>
      </c>
      <c r="F939" s="245" t="s">
        <v>1931</v>
      </c>
      <c r="G939" s="246" t="s">
        <v>231</v>
      </c>
      <c r="H939" s="247" t="n">
        <v>2</v>
      </c>
      <c r="I939" s="248"/>
      <c r="J939" s="249" t="n">
        <f aca="false">ROUND(I939*H939,2)</f>
        <v>0</v>
      </c>
      <c r="K939" s="245"/>
      <c r="L939" s="250"/>
      <c r="M939" s="251"/>
      <c r="N939" s="252" t="s">
        <v>49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163</v>
      </c>
      <c r="AT939" s="208" t="s">
        <v>251</v>
      </c>
      <c r="AU939" s="208" t="s">
        <v>85</v>
      </c>
      <c r="AY939" s="3" t="s">
        <v>148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147</v>
      </c>
      <c r="BK939" s="209" t="n">
        <f aca="false">ROUND(I939*H939,2)</f>
        <v>0</v>
      </c>
      <c r="BL939" s="3" t="s">
        <v>147</v>
      </c>
      <c r="BM939" s="208" t="s">
        <v>1932</v>
      </c>
    </row>
    <row r="940" s="31" customFormat="true" ht="12.8" hidden="false" customHeight="false" outlineLevel="0" collapsed="false">
      <c r="A940" s="24"/>
      <c r="B940" s="25"/>
      <c r="C940" s="26"/>
      <c r="D940" s="210" t="s">
        <v>154</v>
      </c>
      <c r="E940" s="26"/>
      <c r="F940" s="211" t="s">
        <v>1931</v>
      </c>
      <c r="G940" s="26"/>
      <c r="H940" s="26"/>
      <c r="I940" s="212"/>
      <c r="J940" s="26"/>
      <c r="K940" s="26"/>
      <c r="L940" s="30"/>
      <c r="M940" s="213"/>
      <c r="N940" s="21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5</v>
      </c>
    </row>
    <row r="941" s="31" customFormat="true" ht="16.5" hidden="false" customHeight="true" outlineLevel="0" collapsed="false">
      <c r="A941" s="24"/>
      <c r="B941" s="25"/>
      <c r="C941" s="243" t="s">
        <v>1933</v>
      </c>
      <c r="D941" s="243" t="s">
        <v>251</v>
      </c>
      <c r="E941" s="244" t="s">
        <v>1934</v>
      </c>
      <c r="F941" s="245" t="s">
        <v>1935</v>
      </c>
      <c r="G941" s="246" t="s">
        <v>153</v>
      </c>
      <c r="H941" s="247" t="n">
        <v>1</v>
      </c>
      <c r="I941" s="248"/>
      <c r="J941" s="249" t="n">
        <f aca="false">ROUND(I941*H941,2)</f>
        <v>0</v>
      </c>
      <c r="K941" s="245"/>
      <c r="L941" s="250"/>
      <c r="M941" s="251"/>
      <c r="N941" s="252" t="s">
        <v>49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163</v>
      </c>
      <c r="AT941" s="208" t="s">
        <v>251</v>
      </c>
      <c r="AU941" s="208" t="s">
        <v>85</v>
      </c>
      <c r="AY941" s="3" t="s">
        <v>148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147</v>
      </c>
      <c r="BK941" s="209" t="n">
        <f aca="false">ROUND(I941*H941,2)</f>
        <v>0</v>
      </c>
      <c r="BL941" s="3" t="s">
        <v>147</v>
      </c>
      <c r="BM941" s="208" t="s">
        <v>1936</v>
      </c>
    </row>
    <row r="942" s="31" customFormat="true" ht="12.8" hidden="false" customHeight="false" outlineLevel="0" collapsed="false">
      <c r="A942" s="24"/>
      <c r="B942" s="25"/>
      <c r="C942" s="26"/>
      <c r="D942" s="210" t="s">
        <v>154</v>
      </c>
      <c r="E942" s="26"/>
      <c r="F942" s="211" t="s">
        <v>1935</v>
      </c>
      <c r="G942" s="26"/>
      <c r="H942" s="26"/>
      <c r="I942" s="212"/>
      <c r="J942" s="26"/>
      <c r="K942" s="26"/>
      <c r="L942" s="30"/>
      <c r="M942" s="213"/>
      <c r="N942" s="214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4</v>
      </c>
      <c r="AU942" s="3" t="s">
        <v>85</v>
      </c>
    </row>
    <row r="943" s="31" customFormat="true" ht="16.5" hidden="false" customHeight="true" outlineLevel="0" collapsed="false">
      <c r="A943" s="24"/>
      <c r="B943" s="25"/>
      <c r="C943" s="243" t="s">
        <v>1401</v>
      </c>
      <c r="D943" s="243" t="s">
        <v>251</v>
      </c>
      <c r="E943" s="244" t="s">
        <v>1937</v>
      </c>
      <c r="F943" s="245" t="s">
        <v>1938</v>
      </c>
      <c r="G943" s="246" t="s">
        <v>231</v>
      </c>
      <c r="H943" s="247" t="n">
        <v>4</v>
      </c>
      <c r="I943" s="248"/>
      <c r="J943" s="249" t="n">
        <f aca="false">ROUND(I943*H943,2)</f>
        <v>0</v>
      </c>
      <c r="K943" s="245"/>
      <c r="L943" s="250"/>
      <c r="M943" s="251"/>
      <c r="N943" s="252" t="s">
        <v>49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163</v>
      </c>
      <c r="AT943" s="208" t="s">
        <v>251</v>
      </c>
      <c r="AU943" s="208" t="s">
        <v>85</v>
      </c>
      <c r="AY943" s="3" t="s">
        <v>148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147</v>
      </c>
      <c r="BK943" s="209" t="n">
        <f aca="false">ROUND(I943*H943,2)</f>
        <v>0</v>
      </c>
      <c r="BL943" s="3" t="s">
        <v>147</v>
      </c>
      <c r="BM943" s="208" t="s">
        <v>1939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4</v>
      </c>
      <c r="E944" s="26"/>
      <c r="F944" s="211" t="s">
        <v>1938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5</v>
      </c>
    </row>
    <row r="945" s="31" customFormat="true" ht="16.5" hidden="false" customHeight="true" outlineLevel="0" collapsed="false">
      <c r="A945" s="24"/>
      <c r="B945" s="25"/>
      <c r="C945" s="243" t="s">
        <v>1940</v>
      </c>
      <c r="D945" s="243" t="s">
        <v>251</v>
      </c>
      <c r="E945" s="244" t="s">
        <v>1941</v>
      </c>
      <c r="F945" s="245" t="s">
        <v>1942</v>
      </c>
      <c r="G945" s="246" t="s">
        <v>153</v>
      </c>
      <c r="H945" s="247" t="n">
        <v>1</v>
      </c>
      <c r="I945" s="248"/>
      <c r="J945" s="249" t="n">
        <f aca="false">ROUND(I945*H945,2)</f>
        <v>0</v>
      </c>
      <c r="K945" s="245"/>
      <c r="L945" s="250"/>
      <c r="M945" s="251"/>
      <c r="N945" s="252" t="s">
        <v>49</v>
      </c>
      <c r="O945" s="67"/>
      <c r="P945" s="206" t="n">
        <f aca="false">O945*H945</f>
        <v>0</v>
      </c>
      <c r="Q945" s="206" t="n">
        <v>0</v>
      </c>
      <c r="R945" s="206" t="n">
        <f aca="false">Q945*H945</f>
        <v>0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163</v>
      </c>
      <c r="AT945" s="208" t="s">
        <v>251</v>
      </c>
      <c r="AU945" s="208" t="s">
        <v>85</v>
      </c>
      <c r="AY945" s="3" t="s">
        <v>148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147</v>
      </c>
      <c r="BK945" s="209" t="n">
        <f aca="false">ROUND(I945*H945,2)</f>
        <v>0</v>
      </c>
      <c r="BL945" s="3" t="s">
        <v>147</v>
      </c>
      <c r="BM945" s="208" t="s">
        <v>1943</v>
      </c>
    </row>
    <row r="946" s="31" customFormat="true" ht="12.8" hidden="false" customHeight="false" outlineLevel="0" collapsed="false">
      <c r="A946" s="24"/>
      <c r="B946" s="25"/>
      <c r="C946" s="26"/>
      <c r="D946" s="210" t="s">
        <v>154</v>
      </c>
      <c r="E946" s="26"/>
      <c r="F946" s="211" t="s">
        <v>1942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4</v>
      </c>
      <c r="AU946" s="3" t="s">
        <v>85</v>
      </c>
    </row>
    <row r="947" s="31" customFormat="true" ht="16.5" hidden="false" customHeight="true" outlineLevel="0" collapsed="false">
      <c r="A947" s="24"/>
      <c r="B947" s="25"/>
      <c r="C947" s="243" t="s">
        <v>1404</v>
      </c>
      <c r="D947" s="243" t="s">
        <v>251</v>
      </c>
      <c r="E947" s="244" t="s">
        <v>1944</v>
      </c>
      <c r="F947" s="245" t="s">
        <v>1945</v>
      </c>
      <c r="G947" s="246" t="s">
        <v>231</v>
      </c>
      <c r="H947" s="247" t="n">
        <v>1</v>
      </c>
      <c r="I947" s="248"/>
      <c r="J947" s="249" t="n">
        <f aca="false">ROUND(I947*H947,2)</f>
        <v>0</v>
      </c>
      <c r="K947" s="245"/>
      <c r="L947" s="250"/>
      <c r="M947" s="251"/>
      <c r="N947" s="252" t="s">
        <v>49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163</v>
      </c>
      <c r="AT947" s="208" t="s">
        <v>251</v>
      </c>
      <c r="AU947" s="208" t="s">
        <v>85</v>
      </c>
      <c r="AY947" s="3" t="s">
        <v>148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147</v>
      </c>
      <c r="BK947" s="209" t="n">
        <f aca="false">ROUND(I947*H947,2)</f>
        <v>0</v>
      </c>
      <c r="BL947" s="3" t="s">
        <v>147</v>
      </c>
      <c r="BM947" s="208" t="s">
        <v>1946</v>
      </c>
    </row>
    <row r="948" s="31" customFormat="true" ht="12.8" hidden="false" customHeight="false" outlineLevel="0" collapsed="false">
      <c r="A948" s="24"/>
      <c r="B948" s="25"/>
      <c r="C948" s="26"/>
      <c r="D948" s="210" t="s">
        <v>154</v>
      </c>
      <c r="E948" s="26"/>
      <c r="F948" s="211" t="s">
        <v>1945</v>
      </c>
      <c r="G948" s="26"/>
      <c r="H948" s="26"/>
      <c r="I948" s="212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5</v>
      </c>
    </row>
    <row r="949" s="31" customFormat="true" ht="16.5" hidden="false" customHeight="true" outlineLevel="0" collapsed="false">
      <c r="A949" s="24"/>
      <c r="B949" s="25"/>
      <c r="C949" s="243" t="s">
        <v>1947</v>
      </c>
      <c r="D949" s="243" t="s">
        <v>251</v>
      </c>
      <c r="E949" s="244" t="s">
        <v>1948</v>
      </c>
      <c r="F949" s="245" t="s">
        <v>1949</v>
      </c>
      <c r="G949" s="246" t="s">
        <v>231</v>
      </c>
      <c r="H949" s="247" t="n">
        <v>4</v>
      </c>
      <c r="I949" s="248"/>
      <c r="J949" s="249" t="n">
        <f aca="false">ROUND(I949*H949,2)</f>
        <v>0</v>
      </c>
      <c r="K949" s="245"/>
      <c r="L949" s="250"/>
      <c r="M949" s="251"/>
      <c r="N949" s="252" t="s">
        <v>49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163</v>
      </c>
      <c r="AT949" s="208" t="s">
        <v>251</v>
      </c>
      <c r="AU949" s="208" t="s">
        <v>85</v>
      </c>
      <c r="AY949" s="3" t="s">
        <v>148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147</v>
      </c>
      <c r="BK949" s="209" t="n">
        <f aca="false">ROUND(I949*H949,2)</f>
        <v>0</v>
      </c>
      <c r="BL949" s="3" t="s">
        <v>147</v>
      </c>
      <c r="BM949" s="208" t="s">
        <v>1950</v>
      </c>
    </row>
    <row r="950" s="31" customFormat="true" ht="12.8" hidden="false" customHeight="false" outlineLevel="0" collapsed="false">
      <c r="A950" s="24"/>
      <c r="B950" s="25"/>
      <c r="C950" s="26"/>
      <c r="D950" s="210" t="s">
        <v>154</v>
      </c>
      <c r="E950" s="26"/>
      <c r="F950" s="211" t="s">
        <v>1949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4</v>
      </c>
      <c r="AU950" s="3" t="s">
        <v>85</v>
      </c>
    </row>
    <row r="951" s="31" customFormat="true" ht="16.5" hidden="false" customHeight="true" outlineLevel="0" collapsed="false">
      <c r="A951" s="24"/>
      <c r="B951" s="25"/>
      <c r="C951" s="243" t="s">
        <v>1408</v>
      </c>
      <c r="D951" s="243" t="s">
        <v>251</v>
      </c>
      <c r="E951" s="244" t="s">
        <v>1951</v>
      </c>
      <c r="F951" s="245" t="s">
        <v>1952</v>
      </c>
      <c r="G951" s="246" t="s">
        <v>231</v>
      </c>
      <c r="H951" s="247" t="n">
        <v>1</v>
      </c>
      <c r="I951" s="248"/>
      <c r="J951" s="249" t="n">
        <f aca="false">ROUND(I951*H951,2)</f>
        <v>0</v>
      </c>
      <c r="K951" s="245"/>
      <c r="L951" s="250"/>
      <c r="M951" s="251"/>
      <c r="N951" s="252" t="s">
        <v>49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163</v>
      </c>
      <c r="AT951" s="208" t="s">
        <v>251</v>
      </c>
      <c r="AU951" s="208" t="s">
        <v>85</v>
      </c>
      <c r="AY951" s="3" t="s">
        <v>148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147</v>
      </c>
      <c r="BK951" s="209" t="n">
        <f aca="false">ROUND(I951*H951,2)</f>
        <v>0</v>
      </c>
      <c r="BL951" s="3" t="s">
        <v>147</v>
      </c>
      <c r="BM951" s="208" t="s">
        <v>1953</v>
      </c>
    </row>
    <row r="952" s="31" customFormat="true" ht="12.8" hidden="false" customHeight="false" outlineLevel="0" collapsed="false">
      <c r="A952" s="24"/>
      <c r="B952" s="25"/>
      <c r="C952" s="26"/>
      <c r="D952" s="210" t="s">
        <v>154</v>
      </c>
      <c r="E952" s="26"/>
      <c r="F952" s="211" t="s">
        <v>1952</v>
      </c>
      <c r="G952" s="26"/>
      <c r="H952" s="26"/>
      <c r="I952" s="212"/>
      <c r="J952" s="26"/>
      <c r="K952" s="26"/>
      <c r="L952" s="30"/>
      <c r="M952" s="213"/>
      <c r="N952" s="21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4</v>
      </c>
      <c r="AU952" s="3" t="s">
        <v>85</v>
      </c>
    </row>
    <row r="953" s="31" customFormat="true" ht="16.5" hidden="false" customHeight="true" outlineLevel="0" collapsed="false">
      <c r="A953" s="24"/>
      <c r="B953" s="25"/>
      <c r="C953" s="243" t="s">
        <v>1954</v>
      </c>
      <c r="D953" s="243" t="s">
        <v>251</v>
      </c>
      <c r="E953" s="244" t="s">
        <v>1955</v>
      </c>
      <c r="F953" s="245" t="s">
        <v>1956</v>
      </c>
      <c r="G953" s="246" t="s">
        <v>231</v>
      </c>
      <c r="H953" s="247" t="n">
        <v>1</v>
      </c>
      <c r="I953" s="248"/>
      <c r="J953" s="249" t="n">
        <f aca="false">ROUND(I953*H953,2)</f>
        <v>0</v>
      </c>
      <c r="K953" s="245"/>
      <c r="L953" s="250"/>
      <c r="M953" s="251"/>
      <c r="N953" s="252" t="s">
        <v>49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163</v>
      </c>
      <c r="AT953" s="208" t="s">
        <v>251</v>
      </c>
      <c r="AU953" s="208" t="s">
        <v>85</v>
      </c>
      <c r="AY953" s="3" t="s">
        <v>148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147</v>
      </c>
      <c r="BK953" s="209" t="n">
        <f aca="false">ROUND(I953*H953,2)</f>
        <v>0</v>
      </c>
      <c r="BL953" s="3" t="s">
        <v>147</v>
      </c>
      <c r="BM953" s="208" t="s">
        <v>1957</v>
      </c>
    </row>
    <row r="954" s="31" customFormat="true" ht="12.8" hidden="false" customHeight="false" outlineLevel="0" collapsed="false">
      <c r="A954" s="24"/>
      <c r="B954" s="25"/>
      <c r="C954" s="26"/>
      <c r="D954" s="210" t="s">
        <v>154</v>
      </c>
      <c r="E954" s="26"/>
      <c r="F954" s="211" t="s">
        <v>1956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4</v>
      </c>
      <c r="AU954" s="3" t="s">
        <v>85</v>
      </c>
    </row>
    <row r="955" s="31" customFormat="true" ht="16.5" hidden="false" customHeight="true" outlineLevel="0" collapsed="false">
      <c r="A955" s="24"/>
      <c r="B955" s="25"/>
      <c r="C955" s="243" t="s">
        <v>1411</v>
      </c>
      <c r="D955" s="243" t="s">
        <v>251</v>
      </c>
      <c r="E955" s="244" t="s">
        <v>1958</v>
      </c>
      <c r="F955" s="245" t="s">
        <v>1959</v>
      </c>
      <c r="G955" s="246" t="s">
        <v>231</v>
      </c>
      <c r="H955" s="247" t="n">
        <v>4</v>
      </c>
      <c r="I955" s="248"/>
      <c r="J955" s="249" t="n">
        <f aca="false">ROUND(I955*H955,2)</f>
        <v>0</v>
      </c>
      <c r="K955" s="245"/>
      <c r="L955" s="250"/>
      <c r="M955" s="251"/>
      <c r="N955" s="252" t="s">
        <v>49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63</v>
      </c>
      <c r="AT955" s="208" t="s">
        <v>251</v>
      </c>
      <c r="AU955" s="208" t="s">
        <v>85</v>
      </c>
      <c r="AY955" s="3" t="s">
        <v>148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147</v>
      </c>
      <c r="BK955" s="209" t="n">
        <f aca="false">ROUND(I955*H955,2)</f>
        <v>0</v>
      </c>
      <c r="BL955" s="3" t="s">
        <v>147</v>
      </c>
      <c r="BM955" s="208" t="s">
        <v>1960</v>
      </c>
    </row>
    <row r="956" s="31" customFormat="true" ht="12.8" hidden="false" customHeight="false" outlineLevel="0" collapsed="false">
      <c r="A956" s="24"/>
      <c r="B956" s="25"/>
      <c r="C956" s="26"/>
      <c r="D956" s="210" t="s">
        <v>154</v>
      </c>
      <c r="E956" s="26"/>
      <c r="F956" s="211" t="s">
        <v>1959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4</v>
      </c>
      <c r="AU956" s="3" t="s">
        <v>85</v>
      </c>
    </row>
    <row r="957" s="31" customFormat="true" ht="16.5" hidden="false" customHeight="true" outlineLevel="0" collapsed="false">
      <c r="A957" s="24"/>
      <c r="B957" s="25"/>
      <c r="C957" s="243" t="s">
        <v>1961</v>
      </c>
      <c r="D957" s="243" t="s">
        <v>251</v>
      </c>
      <c r="E957" s="244" t="s">
        <v>1962</v>
      </c>
      <c r="F957" s="245" t="s">
        <v>1963</v>
      </c>
      <c r="G957" s="246" t="s">
        <v>231</v>
      </c>
      <c r="H957" s="247" t="n">
        <v>4</v>
      </c>
      <c r="I957" s="248"/>
      <c r="J957" s="249" t="n">
        <f aca="false">ROUND(I957*H957,2)</f>
        <v>0</v>
      </c>
      <c r="K957" s="245"/>
      <c r="L957" s="250"/>
      <c r="M957" s="251"/>
      <c r="N957" s="252" t="s">
        <v>49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163</v>
      </c>
      <c r="AT957" s="208" t="s">
        <v>251</v>
      </c>
      <c r="AU957" s="208" t="s">
        <v>85</v>
      </c>
      <c r="AY957" s="3" t="s">
        <v>148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147</v>
      </c>
      <c r="BK957" s="209" t="n">
        <f aca="false">ROUND(I957*H957,2)</f>
        <v>0</v>
      </c>
      <c r="BL957" s="3" t="s">
        <v>147</v>
      </c>
      <c r="BM957" s="208" t="s">
        <v>1964</v>
      </c>
    </row>
    <row r="958" s="31" customFormat="true" ht="12.8" hidden="false" customHeight="false" outlineLevel="0" collapsed="false">
      <c r="A958" s="24"/>
      <c r="B958" s="25"/>
      <c r="C958" s="26"/>
      <c r="D958" s="210" t="s">
        <v>154</v>
      </c>
      <c r="E958" s="26"/>
      <c r="F958" s="211" t="s">
        <v>1963</v>
      </c>
      <c r="G958" s="26"/>
      <c r="H958" s="26"/>
      <c r="I958" s="212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4</v>
      </c>
      <c r="AU958" s="3" t="s">
        <v>85</v>
      </c>
    </row>
    <row r="959" s="31" customFormat="true" ht="16.5" hidden="false" customHeight="true" outlineLevel="0" collapsed="false">
      <c r="A959" s="24"/>
      <c r="B959" s="25"/>
      <c r="C959" s="243" t="s">
        <v>1415</v>
      </c>
      <c r="D959" s="243" t="s">
        <v>251</v>
      </c>
      <c r="E959" s="244" t="s">
        <v>1965</v>
      </c>
      <c r="F959" s="245" t="s">
        <v>1966</v>
      </c>
      <c r="G959" s="246" t="s">
        <v>319</v>
      </c>
      <c r="H959" s="247" t="n">
        <v>1</v>
      </c>
      <c r="I959" s="248"/>
      <c r="J959" s="249" t="n">
        <f aca="false">ROUND(I959*H959,2)</f>
        <v>0</v>
      </c>
      <c r="K959" s="245"/>
      <c r="L959" s="250"/>
      <c r="M959" s="251"/>
      <c r="N959" s="252" t="s">
        <v>49</v>
      </c>
      <c r="O959" s="67"/>
      <c r="P959" s="206" t="n">
        <f aca="false">O959*H959</f>
        <v>0</v>
      </c>
      <c r="Q959" s="206" t="n">
        <v>0</v>
      </c>
      <c r="R959" s="206" t="n">
        <f aca="false">Q959*H959</f>
        <v>0</v>
      </c>
      <c r="S959" s="206" t="n">
        <v>0</v>
      </c>
      <c r="T959" s="20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163</v>
      </c>
      <c r="AT959" s="208" t="s">
        <v>251</v>
      </c>
      <c r="AU959" s="208" t="s">
        <v>85</v>
      </c>
      <c r="AY959" s="3" t="s">
        <v>148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147</v>
      </c>
      <c r="BK959" s="209" t="n">
        <f aca="false">ROUND(I959*H959,2)</f>
        <v>0</v>
      </c>
      <c r="BL959" s="3" t="s">
        <v>147</v>
      </c>
      <c r="BM959" s="208" t="s">
        <v>1967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4</v>
      </c>
      <c r="E960" s="26"/>
      <c r="F960" s="211" t="s">
        <v>1966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4</v>
      </c>
      <c r="AU960" s="3" t="s">
        <v>85</v>
      </c>
    </row>
    <row r="961" s="31" customFormat="true" ht="16.5" hidden="false" customHeight="true" outlineLevel="0" collapsed="false">
      <c r="A961" s="24"/>
      <c r="B961" s="25"/>
      <c r="C961" s="197" t="s">
        <v>1968</v>
      </c>
      <c r="D961" s="197" t="s">
        <v>150</v>
      </c>
      <c r="E961" s="198" t="s">
        <v>1969</v>
      </c>
      <c r="F961" s="199" t="s">
        <v>1970</v>
      </c>
      <c r="G961" s="200" t="s">
        <v>319</v>
      </c>
      <c r="H961" s="201" t="n">
        <v>1</v>
      </c>
      <c r="I961" s="202"/>
      <c r="J961" s="203" t="n">
        <f aca="false">ROUND(I961*H961,2)</f>
        <v>0</v>
      </c>
      <c r="K961" s="199"/>
      <c r="L961" s="30"/>
      <c r="M961" s="204"/>
      <c r="N961" s="205" t="s">
        <v>49</v>
      </c>
      <c r="O961" s="67"/>
      <c r="P961" s="206" t="n">
        <f aca="false">O961*H961</f>
        <v>0</v>
      </c>
      <c r="Q961" s="206" t="n">
        <v>0</v>
      </c>
      <c r="R961" s="206" t="n">
        <f aca="false">Q961*H961</f>
        <v>0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147</v>
      </c>
      <c r="AT961" s="208" t="s">
        <v>150</v>
      </c>
      <c r="AU961" s="208" t="s">
        <v>85</v>
      </c>
      <c r="AY961" s="3" t="s">
        <v>148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147</v>
      </c>
      <c r="BK961" s="209" t="n">
        <f aca="false">ROUND(I961*H961,2)</f>
        <v>0</v>
      </c>
      <c r="BL961" s="3" t="s">
        <v>147</v>
      </c>
      <c r="BM961" s="208" t="s">
        <v>1971</v>
      </c>
    </row>
    <row r="962" s="31" customFormat="true" ht="12.8" hidden="false" customHeight="false" outlineLevel="0" collapsed="false">
      <c r="A962" s="24"/>
      <c r="B962" s="25"/>
      <c r="C962" s="26"/>
      <c r="D962" s="210" t="s">
        <v>154</v>
      </c>
      <c r="E962" s="26"/>
      <c r="F962" s="211" t="s">
        <v>1970</v>
      </c>
      <c r="G962" s="26"/>
      <c r="H962" s="26"/>
      <c r="I962" s="212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4</v>
      </c>
      <c r="AU962" s="3" t="s">
        <v>85</v>
      </c>
    </row>
    <row r="963" s="180" customFormat="true" ht="22.8" hidden="false" customHeight="true" outlineLevel="0" collapsed="false">
      <c r="B963" s="181"/>
      <c r="C963" s="182"/>
      <c r="D963" s="183" t="s">
        <v>75</v>
      </c>
      <c r="E963" s="195" t="s">
        <v>1972</v>
      </c>
      <c r="F963" s="195" t="s">
        <v>1973</v>
      </c>
      <c r="G963" s="182"/>
      <c r="H963" s="182"/>
      <c r="I963" s="185"/>
      <c r="J963" s="196" t="n">
        <f aca="false">BK963</f>
        <v>0</v>
      </c>
      <c r="K963" s="182"/>
      <c r="L963" s="187"/>
      <c r="M963" s="188"/>
      <c r="N963" s="189"/>
      <c r="O963" s="189"/>
      <c r="P963" s="190" t="n">
        <f aca="false">SUM(P964:P1023)</f>
        <v>0</v>
      </c>
      <c r="Q963" s="189"/>
      <c r="R963" s="190" t="n">
        <f aca="false">SUM(R964:R1023)</f>
        <v>0</v>
      </c>
      <c r="S963" s="189"/>
      <c r="T963" s="191" t="n">
        <f aca="false">SUM(T964:T1023)</f>
        <v>0</v>
      </c>
      <c r="AR963" s="192" t="s">
        <v>21</v>
      </c>
      <c r="AT963" s="193" t="s">
        <v>75</v>
      </c>
      <c r="AU963" s="193" t="s">
        <v>21</v>
      </c>
      <c r="AY963" s="192" t="s">
        <v>148</v>
      </c>
      <c r="BK963" s="194" t="n">
        <f aca="false">SUM(BK964:BK1023)</f>
        <v>0</v>
      </c>
    </row>
    <row r="964" s="31" customFormat="true" ht="16.5" hidden="false" customHeight="true" outlineLevel="0" collapsed="false">
      <c r="A964" s="24"/>
      <c r="B964" s="25"/>
      <c r="C964" s="243" t="s">
        <v>1418</v>
      </c>
      <c r="D964" s="243" t="s">
        <v>251</v>
      </c>
      <c r="E964" s="244" t="s">
        <v>1974</v>
      </c>
      <c r="F964" s="245" t="s">
        <v>1907</v>
      </c>
      <c r="G964" s="246" t="s">
        <v>153</v>
      </c>
      <c r="H964" s="247" t="n">
        <v>1</v>
      </c>
      <c r="I964" s="248"/>
      <c r="J964" s="249" t="n">
        <f aca="false">ROUND(I964*H964,2)</f>
        <v>0</v>
      </c>
      <c r="K964" s="245"/>
      <c r="L964" s="250"/>
      <c r="M964" s="251"/>
      <c r="N964" s="252" t="s">
        <v>49</v>
      </c>
      <c r="O964" s="67"/>
      <c r="P964" s="206" t="n">
        <f aca="false">O964*H964</f>
        <v>0</v>
      </c>
      <c r="Q964" s="206" t="n">
        <v>0</v>
      </c>
      <c r="R964" s="206" t="n">
        <f aca="false">Q964*H964</f>
        <v>0</v>
      </c>
      <c r="S964" s="206" t="n">
        <v>0</v>
      </c>
      <c r="T964" s="20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163</v>
      </c>
      <c r="AT964" s="208" t="s">
        <v>251</v>
      </c>
      <c r="AU964" s="208" t="s">
        <v>85</v>
      </c>
      <c r="AY964" s="3" t="s">
        <v>148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147</v>
      </c>
      <c r="BK964" s="209" t="n">
        <f aca="false">ROUND(I964*H964,2)</f>
        <v>0</v>
      </c>
      <c r="BL964" s="3" t="s">
        <v>147</v>
      </c>
      <c r="BM964" s="208" t="s">
        <v>1975</v>
      </c>
    </row>
    <row r="965" s="31" customFormat="true" ht="12.8" hidden="false" customHeight="false" outlineLevel="0" collapsed="false">
      <c r="A965" s="24"/>
      <c r="B965" s="25"/>
      <c r="C965" s="26"/>
      <c r="D965" s="210" t="s">
        <v>154</v>
      </c>
      <c r="E965" s="26"/>
      <c r="F965" s="211" t="s">
        <v>1907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4</v>
      </c>
      <c r="AU965" s="3" t="s">
        <v>85</v>
      </c>
    </row>
    <row r="966" s="31" customFormat="true" ht="16.5" hidden="false" customHeight="true" outlineLevel="0" collapsed="false">
      <c r="A966" s="24"/>
      <c r="B966" s="25"/>
      <c r="C966" s="243" t="s">
        <v>1976</v>
      </c>
      <c r="D966" s="243" t="s">
        <v>251</v>
      </c>
      <c r="E966" s="244" t="s">
        <v>1977</v>
      </c>
      <c r="F966" s="245" t="s">
        <v>1978</v>
      </c>
      <c r="G966" s="246" t="s">
        <v>231</v>
      </c>
      <c r="H966" s="247" t="n">
        <v>1</v>
      </c>
      <c r="I966" s="248"/>
      <c r="J966" s="249" t="n">
        <f aca="false">ROUND(I966*H966,2)</f>
        <v>0</v>
      </c>
      <c r="K966" s="245"/>
      <c r="L966" s="250"/>
      <c r="M966" s="251"/>
      <c r="N966" s="252" t="s">
        <v>49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163</v>
      </c>
      <c r="AT966" s="208" t="s">
        <v>251</v>
      </c>
      <c r="AU966" s="208" t="s">
        <v>85</v>
      </c>
      <c r="AY966" s="3" t="s">
        <v>148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147</v>
      </c>
      <c r="BK966" s="209" t="n">
        <f aca="false">ROUND(I966*H966,2)</f>
        <v>0</v>
      </c>
      <c r="BL966" s="3" t="s">
        <v>147</v>
      </c>
      <c r="BM966" s="208" t="s">
        <v>1979</v>
      </c>
    </row>
    <row r="967" s="31" customFormat="true" ht="12.8" hidden="false" customHeight="false" outlineLevel="0" collapsed="false">
      <c r="A967" s="24"/>
      <c r="B967" s="25"/>
      <c r="C967" s="26"/>
      <c r="D967" s="210" t="s">
        <v>154</v>
      </c>
      <c r="E967" s="26"/>
      <c r="F967" s="211" t="s">
        <v>1978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4</v>
      </c>
      <c r="AU967" s="3" t="s">
        <v>85</v>
      </c>
    </row>
    <row r="968" s="31" customFormat="true" ht="16.5" hidden="false" customHeight="true" outlineLevel="0" collapsed="false">
      <c r="A968" s="24"/>
      <c r="B968" s="25"/>
      <c r="C968" s="243" t="s">
        <v>1422</v>
      </c>
      <c r="D968" s="243" t="s">
        <v>251</v>
      </c>
      <c r="E968" s="244" t="s">
        <v>1980</v>
      </c>
      <c r="F968" s="245" t="s">
        <v>1981</v>
      </c>
      <c r="G968" s="246" t="s">
        <v>231</v>
      </c>
      <c r="H968" s="247" t="n">
        <v>1</v>
      </c>
      <c r="I968" s="248"/>
      <c r="J968" s="249" t="n">
        <f aca="false">ROUND(I968*H968,2)</f>
        <v>0</v>
      </c>
      <c r="K968" s="245"/>
      <c r="L968" s="250"/>
      <c r="M968" s="251"/>
      <c r="N968" s="252" t="s">
        <v>49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</v>
      </c>
      <c r="T968" s="207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163</v>
      </c>
      <c r="AT968" s="208" t="s">
        <v>251</v>
      </c>
      <c r="AU968" s="208" t="s">
        <v>85</v>
      </c>
      <c r="AY968" s="3" t="s">
        <v>148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147</v>
      </c>
      <c r="BK968" s="209" t="n">
        <f aca="false">ROUND(I968*H968,2)</f>
        <v>0</v>
      </c>
      <c r="BL968" s="3" t="s">
        <v>147</v>
      </c>
      <c r="BM968" s="208" t="s">
        <v>1982</v>
      </c>
    </row>
    <row r="969" s="31" customFormat="true" ht="12.8" hidden="false" customHeight="false" outlineLevel="0" collapsed="false">
      <c r="A969" s="24"/>
      <c r="B969" s="25"/>
      <c r="C969" s="26"/>
      <c r="D969" s="210" t="s">
        <v>154</v>
      </c>
      <c r="E969" s="26"/>
      <c r="F969" s="211" t="s">
        <v>1981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4</v>
      </c>
      <c r="AU969" s="3" t="s">
        <v>85</v>
      </c>
    </row>
    <row r="970" s="31" customFormat="true" ht="16.5" hidden="false" customHeight="true" outlineLevel="0" collapsed="false">
      <c r="A970" s="24"/>
      <c r="B970" s="25"/>
      <c r="C970" s="243" t="s">
        <v>1983</v>
      </c>
      <c r="D970" s="243" t="s">
        <v>251</v>
      </c>
      <c r="E970" s="244" t="s">
        <v>1984</v>
      </c>
      <c r="F970" s="245" t="s">
        <v>1985</v>
      </c>
      <c r="G970" s="246" t="s">
        <v>231</v>
      </c>
      <c r="H970" s="247" t="n">
        <v>7</v>
      </c>
      <c r="I970" s="248"/>
      <c r="J970" s="249" t="n">
        <f aca="false">ROUND(I970*H970,2)</f>
        <v>0</v>
      </c>
      <c r="K970" s="245"/>
      <c r="L970" s="250"/>
      <c r="M970" s="251"/>
      <c r="N970" s="252" t="s">
        <v>49</v>
      </c>
      <c r="O970" s="67"/>
      <c r="P970" s="206" t="n">
        <f aca="false">O970*H970</f>
        <v>0</v>
      </c>
      <c r="Q970" s="206" t="n">
        <v>0</v>
      </c>
      <c r="R970" s="206" t="n">
        <f aca="false">Q970*H970</f>
        <v>0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163</v>
      </c>
      <c r="AT970" s="208" t="s">
        <v>251</v>
      </c>
      <c r="AU970" s="208" t="s">
        <v>85</v>
      </c>
      <c r="AY970" s="3" t="s">
        <v>148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147</v>
      </c>
      <c r="BK970" s="209" t="n">
        <f aca="false">ROUND(I970*H970,2)</f>
        <v>0</v>
      </c>
      <c r="BL970" s="3" t="s">
        <v>147</v>
      </c>
      <c r="BM970" s="208" t="s">
        <v>1986</v>
      </c>
    </row>
    <row r="971" s="31" customFormat="true" ht="12.8" hidden="false" customHeight="false" outlineLevel="0" collapsed="false">
      <c r="A971" s="24"/>
      <c r="B971" s="25"/>
      <c r="C971" s="26"/>
      <c r="D971" s="210" t="s">
        <v>154</v>
      </c>
      <c r="E971" s="26"/>
      <c r="F971" s="211" t="s">
        <v>1985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4</v>
      </c>
      <c r="AU971" s="3" t="s">
        <v>85</v>
      </c>
    </row>
    <row r="972" s="31" customFormat="true" ht="16.5" hidden="false" customHeight="true" outlineLevel="0" collapsed="false">
      <c r="A972" s="24"/>
      <c r="B972" s="25"/>
      <c r="C972" s="243" t="s">
        <v>1425</v>
      </c>
      <c r="D972" s="243" t="s">
        <v>251</v>
      </c>
      <c r="E972" s="244" t="s">
        <v>1987</v>
      </c>
      <c r="F972" s="245" t="s">
        <v>1988</v>
      </c>
      <c r="G972" s="246" t="s">
        <v>231</v>
      </c>
      <c r="H972" s="247" t="n">
        <v>1</v>
      </c>
      <c r="I972" s="248"/>
      <c r="J972" s="249" t="n">
        <f aca="false">ROUND(I972*H972,2)</f>
        <v>0</v>
      </c>
      <c r="K972" s="245"/>
      <c r="L972" s="250"/>
      <c r="M972" s="251"/>
      <c r="N972" s="252" t="s">
        <v>49</v>
      </c>
      <c r="O972" s="67"/>
      <c r="P972" s="206" t="n">
        <f aca="false">O972*H972</f>
        <v>0</v>
      </c>
      <c r="Q972" s="206" t="n">
        <v>0</v>
      </c>
      <c r="R972" s="206" t="n">
        <f aca="false">Q972*H972</f>
        <v>0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163</v>
      </c>
      <c r="AT972" s="208" t="s">
        <v>251</v>
      </c>
      <c r="AU972" s="208" t="s">
        <v>85</v>
      </c>
      <c r="AY972" s="3" t="s">
        <v>148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147</v>
      </c>
      <c r="BK972" s="209" t="n">
        <f aca="false">ROUND(I972*H972,2)</f>
        <v>0</v>
      </c>
      <c r="BL972" s="3" t="s">
        <v>147</v>
      </c>
      <c r="BM972" s="208" t="s">
        <v>1989</v>
      </c>
    </row>
    <row r="973" s="31" customFormat="true" ht="12.8" hidden="false" customHeight="false" outlineLevel="0" collapsed="false">
      <c r="A973" s="24"/>
      <c r="B973" s="25"/>
      <c r="C973" s="26"/>
      <c r="D973" s="210" t="s">
        <v>154</v>
      </c>
      <c r="E973" s="26"/>
      <c r="F973" s="211" t="s">
        <v>1988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4</v>
      </c>
      <c r="AU973" s="3" t="s">
        <v>85</v>
      </c>
    </row>
    <row r="974" s="31" customFormat="true" ht="16.5" hidden="false" customHeight="true" outlineLevel="0" collapsed="false">
      <c r="A974" s="24"/>
      <c r="B974" s="25"/>
      <c r="C974" s="243" t="s">
        <v>1990</v>
      </c>
      <c r="D974" s="243" t="s">
        <v>251</v>
      </c>
      <c r="E974" s="244" t="s">
        <v>1991</v>
      </c>
      <c r="F974" s="245" t="s">
        <v>1992</v>
      </c>
      <c r="G974" s="246" t="s">
        <v>231</v>
      </c>
      <c r="H974" s="247" t="n">
        <v>1</v>
      </c>
      <c r="I974" s="248"/>
      <c r="J974" s="249" t="n">
        <f aca="false">ROUND(I974*H974,2)</f>
        <v>0</v>
      </c>
      <c r="K974" s="245"/>
      <c r="L974" s="250"/>
      <c r="M974" s="251"/>
      <c r="N974" s="252" t="s">
        <v>49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163</v>
      </c>
      <c r="AT974" s="208" t="s">
        <v>251</v>
      </c>
      <c r="AU974" s="208" t="s">
        <v>85</v>
      </c>
      <c r="AY974" s="3" t="s">
        <v>148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147</v>
      </c>
      <c r="BK974" s="209" t="n">
        <f aca="false">ROUND(I974*H974,2)</f>
        <v>0</v>
      </c>
      <c r="BL974" s="3" t="s">
        <v>147</v>
      </c>
      <c r="BM974" s="208" t="s">
        <v>1993</v>
      </c>
    </row>
    <row r="975" s="31" customFormat="true" ht="12.8" hidden="false" customHeight="false" outlineLevel="0" collapsed="false">
      <c r="A975" s="24"/>
      <c r="B975" s="25"/>
      <c r="C975" s="26"/>
      <c r="D975" s="210" t="s">
        <v>154</v>
      </c>
      <c r="E975" s="26"/>
      <c r="F975" s="211" t="s">
        <v>1992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4</v>
      </c>
      <c r="AU975" s="3" t="s">
        <v>85</v>
      </c>
    </row>
    <row r="976" s="31" customFormat="true" ht="16.5" hidden="false" customHeight="true" outlineLevel="0" collapsed="false">
      <c r="A976" s="24"/>
      <c r="B976" s="25"/>
      <c r="C976" s="243" t="s">
        <v>1429</v>
      </c>
      <c r="D976" s="243" t="s">
        <v>251</v>
      </c>
      <c r="E976" s="244" t="s">
        <v>1994</v>
      </c>
      <c r="F976" s="245" t="s">
        <v>1995</v>
      </c>
      <c r="G976" s="246" t="s">
        <v>231</v>
      </c>
      <c r="H976" s="247" t="n">
        <v>1</v>
      </c>
      <c r="I976" s="248"/>
      <c r="J976" s="249" t="n">
        <f aca="false">ROUND(I976*H976,2)</f>
        <v>0</v>
      </c>
      <c r="K976" s="245"/>
      <c r="L976" s="250"/>
      <c r="M976" s="251"/>
      <c r="N976" s="252" t="s">
        <v>49</v>
      </c>
      <c r="O976" s="67"/>
      <c r="P976" s="206" t="n">
        <f aca="false">O976*H976</f>
        <v>0</v>
      </c>
      <c r="Q976" s="206" t="n">
        <v>0</v>
      </c>
      <c r="R976" s="206" t="n">
        <f aca="false">Q976*H976</f>
        <v>0</v>
      </c>
      <c r="S976" s="206" t="n">
        <v>0</v>
      </c>
      <c r="T976" s="207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08" t="s">
        <v>163</v>
      </c>
      <c r="AT976" s="208" t="s">
        <v>251</v>
      </c>
      <c r="AU976" s="208" t="s">
        <v>85</v>
      </c>
      <c r="AY976" s="3" t="s">
        <v>148</v>
      </c>
      <c r="BE976" s="209" t="n">
        <f aca="false">IF(N976="základní",J976,0)</f>
        <v>0</v>
      </c>
      <c r="BF976" s="209" t="n">
        <f aca="false">IF(N976="snížená",J976,0)</f>
        <v>0</v>
      </c>
      <c r="BG976" s="209" t="n">
        <f aca="false">IF(N976="zákl. přenesená",J976,0)</f>
        <v>0</v>
      </c>
      <c r="BH976" s="209" t="n">
        <f aca="false">IF(N976="sníž. přenesená",J976,0)</f>
        <v>0</v>
      </c>
      <c r="BI976" s="209" t="n">
        <f aca="false">IF(N976="nulová",J976,0)</f>
        <v>0</v>
      </c>
      <c r="BJ976" s="3" t="s">
        <v>147</v>
      </c>
      <c r="BK976" s="209" t="n">
        <f aca="false">ROUND(I976*H976,2)</f>
        <v>0</v>
      </c>
      <c r="BL976" s="3" t="s">
        <v>147</v>
      </c>
      <c r="BM976" s="208" t="s">
        <v>1996</v>
      </c>
    </row>
    <row r="977" s="31" customFormat="true" ht="12.8" hidden="false" customHeight="false" outlineLevel="0" collapsed="false">
      <c r="A977" s="24"/>
      <c r="B977" s="25"/>
      <c r="C977" s="26"/>
      <c r="D977" s="210" t="s">
        <v>154</v>
      </c>
      <c r="E977" s="26"/>
      <c r="F977" s="211" t="s">
        <v>1995</v>
      </c>
      <c r="G977" s="26"/>
      <c r="H977" s="26"/>
      <c r="I977" s="212"/>
      <c r="J977" s="26"/>
      <c r="K977" s="26"/>
      <c r="L977" s="30"/>
      <c r="M977" s="213"/>
      <c r="N977" s="21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54</v>
      </c>
      <c r="AU977" s="3" t="s">
        <v>85</v>
      </c>
    </row>
    <row r="978" s="31" customFormat="true" ht="16.5" hidden="false" customHeight="true" outlineLevel="0" collapsed="false">
      <c r="A978" s="24"/>
      <c r="B978" s="25"/>
      <c r="C978" s="243" t="s">
        <v>1997</v>
      </c>
      <c r="D978" s="243" t="s">
        <v>251</v>
      </c>
      <c r="E978" s="244" t="s">
        <v>1998</v>
      </c>
      <c r="F978" s="245" t="s">
        <v>1999</v>
      </c>
      <c r="G978" s="246" t="s">
        <v>231</v>
      </c>
      <c r="H978" s="247" t="n">
        <v>5</v>
      </c>
      <c r="I978" s="248"/>
      <c r="J978" s="249" t="n">
        <f aca="false">ROUND(I978*H978,2)</f>
        <v>0</v>
      </c>
      <c r="K978" s="245"/>
      <c r="L978" s="250"/>
      <c r="M978" s="251"/>
      <c r="N978" s="252" t="s">
        <v>49</v>
      </c>
      <c r="O978" s="67"/>
      <c r="P978" s="206" t="n">
        <f aca="false">O978*H978</f>
        <v>0</v>
      </c>
      <c r="Q978" s="206" t="n">
        <v>0</v>
      </c>
      <c r="R978" s="206" t="n">
        <f aca="false">Q978*H978</f>
        <v>0</v>
      </c>
      <c r="S978" s="206" t="n">
        <v>0</v>
      </c>
      <c r="T978" s="20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8" t="s">
        <v>163</v>
      </c>
      <c r="AT978" s="208" t="s">
        <v>251</v>
      </c>
      <c r="AU978" s="208" t="s">
        <v>85</v>
      </c>
      <c r="AY978" s="3" t="s">
        <v>148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147</v>
      </c>
      <c r="BK978" s="209" t="n">
        <f aca="false">ROUND(I978*H978,2)</f>
        <v>0</v>
      </c>
      <c r="BL978" s="3" t="s">
        <v>147</v>
      </c>
      <c r="BM978" s="208" t="s">
        <v>2000</v>
      </c>
    </row>
    <row r="979" s="31" customFormat="true" ht="12.8" hidden="false" customHeight="false" outlineLevel="0" collapsed="false">
      <c r="A979" s="24"/>
      <c r="B979" s="25"/>
      <c r="C979" s="26"/>
      <c r="D979" s="210" t="s">
        <v>154</v>
      </c>
      <c r="E979" s="26"/>
      <c r="F979" s="211" t="s">
        <v>1999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4</v>
      </c>
      <c r="AU979" s="3" t="s">
        <v>85</v>
      </c>
    </row>
    <row r="980" s="31" customFormat="true" ht="16.5" hidden="false" customHeight="true" outlineLevel="0" collapsed="false">
      <c r="A980" s="24"/>
      <c r="B980" s="25"/>
      <c r="C980" s="243" t="s">
        <v>1432</v>
      </c>
      <c r="D980" s="243" t="s">
        <v>251</v>
      </c>
      <c r="E980" s="244" t="s">
        <v>2001</v>
      </c>
      <c r="F980" s="245" t="s">
        <v>2002</v>
      </c>
      <c r="G980" s="246" t="s">
        <v>231</v>
      </c>
      <c r="H980" s="247" t="n">
        <v>1</v>
      </c>
      <c r="I980" s="248"/>
      <c r="J980" s="249" t="n">
        <f aca="false">ROUND(I980*H980,2)</f>
        <v>0</v>
      </c>
      <c r="K980" s="245"/>
      <c r="L980" s="250"/>
      <c r="M980" s="251"/>
      <c r="N980" s="252" t="s">
        <v>49</v>
      </c>
      <c r="O980" s="67"/>
      <c r="P980" s="206" t="n">
        <f aca="false">O980*H980</f>
        <v>0</v>
      </c>
      <c r="Q980" s="206" t="n">
        <v>0</v>
      </c>
      <c r="R980" s="206" t="n">
        <f aca="false">Q980*H980</f>
        <v>0</v>
      </c>
      <c r="S980" s="206" t="n">
        <v>0</v>
      </c>
      <c r="T980" s="20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8" t="s">
        <v>163</v>
      </c>
      <c r="AT980" s="208" t="s">
        <v>251</v>
      </c>
      <c r="AU980" s="208" t="s">
        <v>85</v>
      </c>
      <c r="AY980" s="3" t="s">
        <v>148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147</v>
      </c>
      <c r="BK980" s="209" t="n">
        <f aca="false">ROUND(I980*H980,2)</f>
        <v>0</v>
      </c>
      <c r="BL980" s="3" t="s">
        <v>147</v>
      </c>
      <c r="BM980" s="208" t="s">
        <v>2003</v>
      </c>
    </row>
    <row r="981" s="31" customFormat="true" ht="12.8" hidden="false" customHeight="false" outlineLevel="0" collapsed="false">
      <c r="A981" s="24"/>
      <c r="B981" s="25"/>
      <c r="C981" s="26"/>
      <c r="D981" s="210" t="s">
        <v>154</v>
      </c>
      <c r="E981" s="26"/>
      <c r="F981" s="211" t="s">
        <v>2002</v>
      </c>
      <c r="G981" s="26"/>
      <c r="H981" s="26"/>
      <c r="I981" s="212"/>
      <c r="J981" s="26"/>
      <c r="K981" s="26"/>
      <c r="L981" s="30"/>
      <c r="M981" s="213"/>
      <c r="N981" s="214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4</v>
      </c>
      <c r="AU981" s="3" t="s">
        <v>85</v>
      </c>
    </row>
    <row r="982" s="31" customFormat="true" ht="16.5" hidden="false" customHeight="true" outlineLevel="0" collapsed="false">
      <c r="A982" s="24"/>
      <c r="B982" s="25"/>
      <c r="C982" s="243" t="s">
        <v>2004</v>
      </c>
      <c r="D982" s="243" t="s">
        <v>251</v>
      </c>
      <c r="E982" s="244" t="s">
        <v>2005</v>
      </c>
      <c r="F982" s="245" t="s">
        <v>2006</v>
      </c>
      <c r="G982" s="246" t="s">
        <v>231</v>
      </c>
      <c r="H982" s="247" t="n">
        <v>1</v>
      </c>
      <c r="I982" s="248"/>
      <c r="J982" s="249" t="n">
        <f aca="false">ROUND(I982*H982,2)</f>
        <v>0</v>
      </c>
      <c r="K982" s="245"/>
      <c r="L982" s="250"/>
      <c r="M982" s="251"/>
      <c r="N982" s="252" t="s">
        <v>49</v>
      </c>
      <c r="O982" s="67"/>
      <c r="P982" s="206" t="n">
        <f aca="false">O982*H982</f>
        <v>0</v>
      </c>
      <c r="Q982" s="206" t="n">
        <v>0</v>
      </c>
      <c r="R982" s="206" t="n">
        <f aca="false">Q982*H982</f>
        <v>0</v>
      </c>
      <c r="S982" s="206" t="n">
        <v>0</v>
      </c>
      <c r="T982" s="207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8" t="s">
        <v>163</v>
      </c>
      <c r="AT982" s="208" t="s">
        <v>251</v>
      </c>
      <c r="AU982" s="208" t="s">
        <v>85</v>
      </c>
      <c r="AY982" s="3" t="s">
        <v>148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147</v>
      </c>
      <c r="BK982" s="209" t="n">
        <f aca="false">ROUND(I982*H982,2)</f>
        <v>0</v>
      </c>
      <c r="BL982" s="3" t="s">
        <v>147</v>
      </c>
      <c r="BM982" s="208" t="s">
        <v>2007</v>
      </c>
    </row>
    <row r="983" s="31" customFormat="true" ht="12.8" hidden="false" customHeight="false" outlineLevel="0" collapsed="false">
      <c r="A983" s="24"/>
      <c r="B983" s="25"/>
      <c r="C983" s="26"/>
      <c r="D983" s="210" t="s">
        <v>154</v>
      </c>
      <c r="E983" s="26"/>
      <c r="F983" s="211" t="s">
        <v>2006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4</v>
      </c>
      <c r="AU983" s="3" t="s">
        <v>85</v>
      </c>
    </row>
    <row r="984" s="31" customFormat="true" ht="16.5" hidden="false" customHeight="true" outlineLevel="0" collapsed="false">
      <c r="A984" s="24"/>
      <c r="B984" s="25"/>
      <c r="C984" s="243" t="s">
        <v>1436</v>
      </c>
      <c r="D984" s="243" t="s">
        <v>251</v>
      </c>
      <c r="E984" s="244" t="s">
        <v>2008</v>
      </c>
      <c r="F984" s="245" t="s">
        <v>2009</v>
      </c>
      <c r="G984" s="246" t="s">
        <v>219</v>
      </c>
      <c r="H984" s="247" t="n">
        <v>1</v>
      </c>
      <c r="I984" s="248"/>
      <c r="J984" s="249" t="n">
        <f aca="false">ROUND(I984*H984,2)</f>
        <v>0</v>
      </c>
      <c r="K984" s="245"/>
      <c r="L984" s="250"/>
      <c r="M984" s="251"/>
      <c r="N984" s="252" t="s">
        <v>49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163</v>
      </c>
      <c r="AT984" s="208" t="s">
        <v>251</v>
      </c>
      <c r="AU984" s="208" t="s">
        <v>85</v>
      </c>
      <c r="AY984" s="3" t="s">
        <v>148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147</v>
      </c>
      <c r="BK984" s="209" t="n">
        <f aca="false">ROUND(I984*H984,2)</f>
        <v>0</v>
      </c>
      <c r="BL984" s="3" t="s">
        <v>147</v>
      </c>
      <c r="BM984" s="208" t="s">
        <v>2010</v>
      </c>
    </row>
    <row r="985" s="31" customFormat="true" ht="12.8" hidden="false" customHeight="false" outlineLevel="0" collapsed="false">
      <c r="A985" s="24"/>
      <c r="B985" s="25"/>
      <c r="C985" s="26"/>
      <c r="D985" s="210" t="s">
        <v>154</v>
      </c>
      <c r="E985" s="26"/>
      <c r="F985" s="211" t="s">
        <v>2009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4</v>
      </c>
      <c r="AU985" s="3" t="s">
        <v>85</v>
      </c>
    </row>
    <row r="986" s="31" customFormat="true" ht="16.5" hidden="false" customHeight="true" outlineLevel="0" collapsed="false">
      <c r="A986" s="24"/>
      <c r="B986" s="25"/>
      <c r="C986" s="243" t="s">
        <v>2011</v>
      </c>
      <c r="D986" s="243" t="s">
        <v>251</v>
      </c>
      <c r="E986" s="244" t="s">
        <v>2012</v>
      </c>
      <c r="F986" s="245" t="s">
        <v>2013</v>
      </c>
      <c r="G986" s="246" t="s">
        <v>231</v>
      </c>
      <c r="H986" s="247" t="n">
        <v>1</v>
      </c>
      <c r="I986" s="248"/>
      <c r="J986" s="249" t="n">
        <f aca="false">ROUND(I986*H986,2)</f>
        <v>0</v>
      </c>
      <c r="K986" s="245"/>
      <c r="L986" s="250"/>
      <c r="M986" s="251"/>
      <c r="N986" s="252" t="s">
        <v>49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163</v>
      </c>
      <c r="AT986" s="208" t="s">
        <v>251</v>
      </c>
      <c r="AU986" s="208" t="s">
        <v>85</v>
      </c>
      <c r="AY986" s="3" t="s">
        <v>148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147</v>
      </c>
      <c r="BK986" s="209" t="n">
        <f aca="false">ROUND(I986*H986,2)</f>
        <v>0</v>
      </c>
      <c r="BL986" s="3" t="s">
        <v>147</v>
      </c>
      <c r="BM986" s="208" t="s">
        <v>2014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4</v>
      </c>
      <c r="E987" s="26"/>
      <c r="F987" s="211" t="s">
        <v>2013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4</v>
      </c>
      <c r="AU987" s="3" t="s">
        <v>85</v>
      </c>
    </row>
    <row r="988" s="31" customFormat="true" ht="16.5" hidden="false" customHeight="true" outlineLevel="0" collapsed="false">
      <c r="A988" s="24"/>
      <c r="B988" s="25"/>
      <c r="C988" s="243" t="s">
        <v>1439</v>
      </c>
      <c r="D988" s="243" t="s">
        <v>251</v>
      </c>
      <c r="E988" s="244" t="s">
        <v>2015</v>
      </c>
      <c r="F988" s="245" t="s">
        <v>2016</v>
      </c>
      <c r="G988" s="246" t="s">
        <v>231</v>
      </c>
      <c r="H988" s="247" t="n">
        <v>1</v>
      </c>
      <c r="I988" s="248"/>
      <c r="J988" s="249" t="n">
        <f aca="false">ROUND(I988*H988,2)</f>
        <v>0</v>
      </c>
      <c r="K988" s="245"/>
      <c r="L988" s="250"/>
      <c r="M988" s="251"/>
      <c r="N988" s="252" t="s">
        <v>49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163</v>
      </c>
      <c r="AT988" s="208" t="s">
        <v>251</v>
      </c>
      <c r="AU988" s="208" t="s">
        <v>85</v>
      </c>
      <c r="AY988" s="3" t="s">
        <v>148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147</v>
      </c>
      <c r="BK988" s="209" t="n">
        <f aca="false">ROUND(I988*H988,2)</f>
        <v>0</v>
      </c>
      <c r="BL988" s="3" t="s">
        <v>147</v>
      </c>
      <c r="BM988" s="208" t="s">
        <v>2017</v>
      </c>
    </row>
    <row r="989" s="31" customFormat="true" ht="12.8" hidden="false" customHeight="false" outlineLevel="0" collapsed="false">
      <c r="A989" s="24"/>
      <c r="B989" s="25"/>
      <c r="C989" s="26"/>
      <c r="D989" s="210" t="s">
        <v>154</v>
      </c>
      <c r="E989" s="26"/>
      <c r="F989" s="211" t="s">
        <v>2016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4</v>
      </c>
      <c r="AU989" s="3" t="s">
        <v>85</v>
      </c>
    </row>
    <row r="990" s="31" customFormat="true" ht="16.5" hidden="false" customHeight="true" outlineLevel="0" collapsed="false">
      <c r="A990" s="24"/>
      <c r="B990" s="25"/>
      <c r="C990" s="243" t="s">
        <v>2018</v>
      </c>
      <c r="D990" s="243" t="s">
        <v>251</v>
      </c>
      <c r="E990" s="244" t="s">
        <v>2019</v>
      </c>
      <c r="F990" s="245" t="s">
        <v>2020</v>
      </c>
      <c r="G990" s="246" t="s">
        <v>231</v>
      </c>
      <c r="H990" s="247" t="n">
        <v>6</v>
      </c>
      <c r="I990" s="248"/>
      <c r="J990" s="249" t="n">
        <f aca="false">ROUND(I990*H990,2)</f>
        <v>0</v>
      </c>
      <c r="K990" s="245"/>
      <c r="L990" s="250"/>
      <c r="M990" s="251"/>
      <c r="N990" s="252" t="s">
        <v>49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163</v>
      </c>
      <c r="AT990" s="208" t="s">
        <v>251</v>
      </c>
      <c r="AU990" s="208" t="s">
        <v>85</v>
      </c>
      <c r="AY990" s="3" t="s">
        <v>148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147</v>
      </c>
      <c r="BK990" s="209" t="n">
        <f aca="false">ROUND(I990*H990,2)</f>
        <v>0</v>
      </c>
      <c r="BL990" s="3" t="s">
        <v>147</v>
      </c>
      <c r="BM990" s="208" t="s">
        <v>2021</v>
      </c>
    </row>
    <row r="991" s="31" customFormat="true" ht="12.8" hidden="false" customHeight="false" outlineLevel="0" collapsed="false">
      <c r="A991" s="24"/>
      <c r="B991" s="25"/>
      <c r="C991" s="26"/>
      <c r="D991" s="210" t="s">
        <v>154</v>
      </c>
      <c r="E991" s="26"/>
      <c r="F991" s="211" t="s">
        <v>2020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4</v>
      </c>
      <c r="AU991" s="3" t="s">
        <v>85</v>
      </c>
    </row>
    <row r="992" s="31" customFormat="true" ht="16.5" hidden="false" customHeight="true" outlineLevel="0" collapsed="false">
      <c r="A992" s="24"/>
      <c r="B992" s="25"/>
      <c r="C992" s="243" t="s">
        <v>1443</v>
      </c>
      <c r="D992" s="243" t="s">
        <v>251</v>
      </c>
      <c r="E992" s="244" t="s">
        <v>2022</v>
      </c>
      <c r="F992" s="245" t="s">
        <v>1931</v>
      </c>
      <c r="G992" s="246" t="s">
        <v>231</v>
      </c>
      <c r="H992" s="247" t="n">
        <v>2</v>
      </c>
      <c r="I992" s="248"/>
      <c r="J992" s="249" t="n">
        <f aca="false">ROUND(I992*H992,2)</f>
        <v>0</v>
      </c>
      <c r="K992" s="245"/>
      <c r="L992" s="250"/>
      <c r="M992" s="251"/>
      <c r="N992" s="252" t="s">
        <v>49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163</v>
      </c>
      <c r="AT992" s="208" t="s">
        <v>251</v>
      </c>
      <c r="AU992" s="208" t="s">
        <v>85</v>
      </c>
      <c r="AY992" s="3" t="s">
        <v>148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147</v>
      </c>
      <c r="BK992" s="209" t="n">
        <f aca="false">ROUND(I992*H992,2)</f>
        <v>0</v>
      </c>
      <c r="BL992" s="3" t="s">
        <v>147</v>
      </c>
      <c r="BM992" s="208" t="s">
        <v>2023</v>
      </c>
    </row>
    <row r="993" s="31" customFormat="true" ht="12.8" hidden="false" customHeight="false" outlineLevel="0" collapsed="false">
      <c r="A993" s="24"/>
      <c r="B993" s="25"/>
      <c r="C993" s="26"/>
      <c r="D993" s="210" t="s">
        <v>154</v>
      </c>
      <c r="E993" s="26"/>
      <c r="F993" s="211" t="s">
        <v>1931</v>
      </c>
      <c r="G993" s="26"/>
      <c r="H993" s="26"/>
      <c r="I993" s="212"/>
      <c r="J993" s="26"/>
      <c r="K993" s="26"/>
      <c r="L993" s="30"/>
      <c r="M993" s="213"/>
      <c r="N993" s="21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54</v>
      </c>
      <c r="AU993" s="3" t="s">
        <v>85</v>
      </c>
    </row>
    <row r="994" s="31" customFormat="true" ht="16.5" hidden="false" customHeight="true" outlineLevel="0" collapsed="false">
      <c r="A994" s="24"/>
      <c r="B994" s="25"/>
      <c r="C994" s="243" t="s">
        <v>2024</v>
      </c>
      <c r="D994" s="243" t="s">
        <v>251</v>
      </c>
      <c r="E994" s="244" t="s">
        <v>2025</v>
      </c>
      <c r="F994" s="245" t="s">
        <v>2026</v>
      </c>
      <c r="G994" s="246" t="s">
        <v>231</v>
      </c>
      <c r="H994" s="247" t="n">
        <v>24</v>
      </c>
      <c r="I994" s="248"/>
      <c r="J994" s="249" t="n">
        <f aca="false">ROUND(I994*H994,2)</f>
        <v>0</v>
      </c>
      <c r="K994" s="245"/>
      <c r="L994" s="250"/>
      <c r="M994" s="251"/>
      <c r="N994" s="252" t="s">
        <v>49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163</v>
      </c>
      <c r="AT994" s="208" t="s">
        <v>251</v>
      </c>
      <c r="AU994" s="208" t="s">
        <v>85</v>
      </c>
      <c r="AY994" s="3" t="s">
        <v>148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147</v>
      </c>
      <c r="BK994" s="209" t="n">
        <f aca="false">ROUND(I994*H994,2)</f>
        <v>0</v>
      </c>
      <c r="BL994" s="3" t="s">
        <v>147</v>
      </c>
      <c r="BM994" s="208" t="s">
        <v>2027</v>
      </c>
    </row>
    <row r="995" s="31" customFormat="true" ht="12.8" hidden="false" customHeight="false" outlineLevel="0" collapsed="false">
      <c r="A995" s="24"/>
      <c r="B995" s="25"/>
      <c r="C995" s="26"/>
      <c r="D995" s="210" t="s">
        <v>154</v>
      </c>
      <c r="E995" s="26"/>
      <c r="F995" s="211" t="s">
        <v>2026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4</v>
      </c>
      <c r="AU995" s="3" t="s">
        <v>85</v>
      </c>
    </row>
    <row r="996" s="31" customFormat="true" ht="16.5" hidden="false" customHeight="true" outlineLevel="0" collapsed="false">
      <c r="A996" s="24"/>
      <c r="B996" s="25"/>
      <c r="C996" s="243" t="s">
        <v>1446</v>
      </c>
      <c r="D996" s="243" t="s">
        <v>251</v>
      </c>
      <c r="E996" s="244" t="s">
        <v>2028</v>
      </c>
      <c r="F996" s="245" t="s">
        <v>2029</v>
      </c>
      <c r="G996" s="246" t="s">
        <v>231</v>
      </c>
      <c r="H996" s="247" t="n">
        <v>6</v>
      </c>
      <c r="I996" s="248"/>
      <c r="J996" s="249" t="n">
        <f aca="false">ROUND(I996*H996,2)</f>
        <v>0</v>
      </c>
      <c r="K996" s="245"/>
      <c r="L996" s="250"/>
      <c r="M996" s="251"/>
      <c r="N996" s="252" t="s">
        <v>49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163</v>
      </c>
      <c r="AT996" s="208" t="s">
        <v>251</v>
      </c>
      <c r="AU996" s="208" t="s">
        <v>85</v>
      </c>
      <c r="AY996" s="3" t="s">
        <v>148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147</v>
      </c>
      <c r="BK996" s="209" t="n">
        <f aca="false">ROUND(I996*H996,2)</f>
        <v>0</v>
      </c>
      <c r="BL996" s="3" t="s">
        <v>147</v>
      </c>
      <c r="BM996" s="208" t="s">
        <v>2030</v>
      </c>
    </row>
    <row r="997" s="31" customFormat="true" ht="12.8" hidden="false" customHeight="false" outlineLevel="0" collapsed="false">
      <c r="A997" s="24"/>
      <c r="B997" s="25"/>
      <c r="C997" s="26"/>
      <c r="D997" s="210" t="s">
        <v>154</v>
      </c>
      <c r="E997" s="26"/>
      <c r="F997" s="211" t="s">
        <v>2029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54</v>
      </c>
      <c r="AU997" s="3" t="s">
        <v>85</v>
      </c>
    </row>
    <row r="998" s="31" customFormat="true" ht="16.5" hidden="false" customHeight="true" outlineLevel="0" collapsed="false">
      <c r="A998" s="24"/>
      <c r="B998" s="25"/>
      <c r="C998" s="243" t="s">
        <v>2031</v>
      </c>
      <c r="D998" s="243" t="s">
        <v>251</v>
      </c>
      <c r="E998" s="244" t="s">
        <v>2032</v>
      </c>
      <c r="F998" s="245" t="s">
        <v>2033</v>
      </c>
      <c r="G998" s="246" t="s">
        <v>231</v>
      </c>
      <c r="H998" s="247" t="n">
        <v>8</v>
      </c>
      <c r="I998" s="248"/>
      <c r="J998" s="249" t="n">
        <f aca="false">ROUND(I998*H998,2)</f>
        <v>0</v>
      </c>
      <c r="K998" s="245"/>
      <c r="L998" s="250"/>
      <c r="M998" s="251"/>
      <c r="N998" s="252" t="s">
        <v>49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163</v>
      </c>
      <c r="AT998" s="208" t="s">
        <v>251</v>
      </c>
      <c r="AU998" s="208" t="s">
        <v>85</v>
      </c>
      <c r="AY998" s="3" t="s">
        <v>148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147</v>
      </c>
      <c r="BK998" s="209" t="n">
        <f aca="false">ROUND(I998*H998,2)</f>
        <v>0</v>
      </c>
      <c r="BL998" s="3" t="s">
        <v>147</v>
      </c>
      <c r="BM998" s="208" t="s">
        <v>2034</v>
      </c>
    </row>
    <row r="999" s="31" customFormat="true" ht="12.8" hidden="false" customHeight="false" outlineLevel="0" collapsed="false">
      <c r="A999" s="24"/>
      <c r="B999" s="25"/>
      <c r="C999" s="26"/>
      <c r="D999" s="210" t="s">
        <v>154</v>
      </c>
      <c r="E999" s="26"/>
      <c r="F999" s="211" t="s">
        <v>2033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4</v>
      </c>
      <c r="AU999" s="3" t="s">
        <v>85</v>
      </c>
    </row>
    <row r="1000" s="31" customFormat="true" ht="16.5" hidden="false" customHeight="true" outlineLevel="0" collapsed="false">
      <c r="A1000" s="24"/>
      <c r="B1000" s="25"/>
      <c r="C1000" s="243" t="s">
        <v>1450</v>
      </c>
      <c r="D1000" s="243" t="s">
        <v>251</v>
      </c>
      <c r="E1000" s="244" t="s">
        <v>2035</v>
      </c>
      <c r="F1000" s="245" t="s">
        <v>2036</v>
      </c>
      <c r="G1000" s="246" t="s">
        <v>231</v>
      </c>
      <c r="H1000" s="247" t="n">
        <v>1</v>
      </c>
      <c r="I1000" s="248"/>
      <c r="J1000" s="249" t="n">
        <f aca="false">ROUND(I1000*H1000,2)</f>
        <v>0</v>
      </c>
      <c r="K1000" s="245"/>
      <c r="L1000" s="250"/>
      <c r="M1000" s="251"/>
      <c r="N1000" s="252" t="s">
        <v>49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163</v>
      </c>
      <c r="AT1000" s="208" t="s">
        <v>251</v>
      </c>
      <c r="AU1000" s="208" t="s">
        <v>85</v>
      </c>
      <c r="AY1000" s="3" t="s">
        <v>148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147</v>
      </c>
      <c r="BK1000" s="209" t="n">
        <f aca="false">ROUND(I1000*H1000,2)</f>
        <v>0</v>
      </c>
      <c r="BL1000" s="3" t="s">
        <v>147</v>
      </c>
      <c r="BM1000" s="208" t="s">
        <v>2037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54</v>
      </c>
      <c r="E1001" s="26"/>
      <c r="F1001" s="211" t="s">
        <v>2036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4</v>
      </c>
      <c r="AU1001" s="3" t="s">
        <v>85</v>
      </c>
    </row>
    <row r="1002" s="31" customFormat="true" ht="16.5" hidden="false" customHeight="true" outlineLevel="0" collapsed="false">
      <c r="A1002" s="24"/>
      <c r="B1002" s="25"/>
      <c r="C1002" s="243" t="s">
        <v>2038</v>
      </c>
      <c r="D1002" s="243" t="s">
        <v>251</v>
      </c>
      <c r="E1002" s="244" t="s">
        <v>2039</v>
      </c>
      <c r="F1002" s="245" t="s">
        <v>2040</v>
      </c>
      <c r="G1002" s="246" t="s">
        <v>231</v>
      </c>
      <c r="H1002" s="247" t="n">
        <v>1</v>
      </c>
      <c r="I1002" s="248"/>
      <c r="J1002" s="249" t="n">
        <f aca="false">ROUND(I1002*H1002,2)</f>
        <v>0</v>
      </c>
      <c r="K1002" s="245"/>
      <c r="L1002" s="250"/>
      <c r="M1002" s="251"/>
      <c r="N1002" s="252" t="s">
        <v>49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163</v>
      </c>
      <c r="AT1002" s="208" t="s">
        <v>251</v>
      </c>
      <c r="AU1002" s="208" t="s">
        <v>85</v>
      </c>
      <c r="AY1002" s="3" t="s">
        <v>148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147</v>
      </c>
      <c r="BK1002" s="209" t="n">
        <f aca="false">ROUND(I1002*H1002,2)</f>
        <v>0</v>
      </c>
      <c r="BL1002" s="3" t="s">
        <v>147</v>
      </c>
      <c r="BM1002" s="208" t="s">
        <v>2041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54</v>
      </c>
      <c r="E1003" s="26"/>
      <c r="F1003" s="211" t="s">
        <v>2040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4</v>
      </c>
      <c r="AU1003" s="3" t="s">
        <v>85</v>
      </c>
    </row>
    <row r="1004" s="31" customFormat="true" ht="16.5" hidden="false" customHeight="true" outlineLevel="0" collapsed="false">
      <c r="A1004" s="24"/>
      <c r="B1004" s="25"/>
      <c r="C1004" s="243" t="s">
        <v>1453</v>
      </c>
      <c r="D1004" s="243" t="s">
        <v>251</v>
      </c>
      <c r="E1004" s="244" t="s">
        <v>2042</v>
      </c>
      <c r="F1004" s="245" t="s">
        <v>1938</v>
      </c>
      <c r="G1004" s="246" t="s">
        <v>231</v>
      </c>
      <c r="H1004" s="247" t="n">
        <v>10</v>
      </c>
      <c r="I1004" s="248"/>
      <c r="J1004" s="249" t="n">
        <f aca="false">ROUND(I1004*H1004,2)</f>
        <v>0</v>
      </c>
      <c r="K1004" s="245"/>
      <c r="L1004" s="250"/>
      <c r="M1004" s="251"/>
      <c r="N1004" s="252" t="s">
        <v>49</v>
      </c>
      <c r="O1004" s="67"/>
      <c r="P1004" s="206" t="n">
        <f aca="false">O1004*H1004</f>
        <v>0</v>
      </c>
      <c r="Q1004" s="206" t="n">
        <v>0</v>
      </c>
      <c r="R1004" s="206" t="n">
        <f aca="false">Q1004*H1004</f>
        <v>0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163</v>
      </c>
      <c r="AT1004" s="208" t="s">
        <v>251</v>
      </c>
      <c r="AU1004" s="208" t="s">
        <v>85</v>
      </c>
      <c r="AY1004" s="3" t="s">
        <v>148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147</v>
      </c>
      <c r="BK1004" s="209" t="n">
        <f aca="false">ROUND(I1004*H1004,2)</f>
        <v>0</v>
      </c>
      <c r="BL1004" s="3" t="s">
        <v>147</v>
      </c>
      <c r="BM1004" s="208" t="s">
        <v>2043</v>
      </c>
    </row>
    <row r="1005" s="31" customFormat="true" ht="12.8" hidden="false" customHeight="false" outlineLevel="0" collapsed="false">
      <c r="A1005" s="24"/>
      <c r="B1005" s="25"/>
      <c r="C1005" s="26"/>
      <c r="D1005" s="210" t="s">
        <v>154</v>
      </c>
      <c r="E1005" s="26"/>
      <c r="F1005" s="211" t="s">
        <v>1938</v>
      </c>
      <c r="G1005" s="26"/>
      <c r="H1005" s="26"/>
      <c r="I1005" s="212"/>
      <c r="J1005" s="26"/>
      <c r="K1005" s="26"/>
      <c r="L1005" s="30"/>
      <c r="M1005" s="213"/>
      <c r="N1005" s="214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4</v>
      </c>
      <c r="AU1005" s="3" t="s">
        <v>85</v>
      </c>
    </row>
    <row r="1006" s="31" customFormat="true" ht="16.5" hidden="false" customHeight="true" outlineLevel="0" collapsed="false">
      <c r="A1006" s="24"/>
      <c r="B1006" s="25"/>
      <c r="C1006" s="243" t="s">
        <v>2044</v>
      </c>
      <c r="D1006" s="243" t="s">
        <v>251</v>
      </c>
      <c r="E1006" s="244" t="s">
        <v>2045</v>
      </c>
      <c r="F1006" s="245" t="s">
        <v>1942</v>
      </c>
      <c r="G1006" s="246" t="s">
        <v>153</v>
      </c>
      <c r="H1006" s="247" t="n">
        <v>1</v>
      </c>
      <c r="I1006" s="248"/>
      <c r="J1006" s="249" t="n">
        <f aca="false">ROUND(I1006*H1006,2)</f>
        <v>0</v>
      </c>
      <c r="K1006" s="245"/>
      <c r="L1006" s="250"/>
      <c r="M1006" s="251"/>
      <c r="N1006" s="252" t="s">
        <v>49</v>
      </c>
      <c r="O1006" s="67"/>
      <c r="P1006" s="206" t="n">
        <f aca="false">O1006*H1006</f>
        <v>0</v>
      </c>
      <c r="Q1006" s="206" t="n">
        <v>0</v>
      </c>
      <c r="R1006" s="206" t="n">
        <f aca="false">Q1006*H1006</f>
        <v>0</v>
      </c>
      <c r="S1006" s="206" t="n">
        <v>0</v>
      </c>
      <c r="T1006" s="20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163</v>
      </c>
      <c r="AT1006" s="208" t="s">
        <v>251</v>
      </c>
      <c r="AU1006" s="208" t="s">
        <v>85</v>
      </c>
      <c r="AY1006" s="3" t="s">
        <v>148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147</v>
      </c>
      <c r="BK1006" s="209" t="n">
        <f aca="false">ROUND(I1006*H1006,2)</f>
        <v>0</v>
      </c>
      <c r="BL1006" s="3" t="s">
        <v>147</v>
      </c>
      <c r="BM1006" s="208" t="s">
        <v>2046</v>
      </c>
    </row>
    <row r="1007" s="31" customFormat="true" ht="12.8" hidden="false" customHeight="false" outlineLevel="0" collapsed="false">
      <c r="A1007" s="24"/>
      <c r="B1007" s="25"/>
      <c r="C1007" s="26"/>
      <c r="D1007" s="210" t="s">
        <v>154</v>
      </c>
      <c r="E1007" s="26"/>
      <c r="F1007" s="211" t="s">
        <v>1942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4</v>
      </c>
      <c r="AU1007" s="3" t="s">
        <v>85</v>
      </c>
    </row>
    <row r="1008" s="31" customFormat="true" ht="16.5" hidden="false" customHeight="true" outlineLevel="0" collapsed="false">
      <c r="A1008" s="24"/>
      <c r="B1008" s="25"/>
      <c r="C1008" s="243" t="s">
        <v>1457</v>
      </c>
      <c r="D1008" s="243" t="s">
        <v>251</v>
      </c>
      <c r="E1008" s="244" t="s">
        <v>2047</v>
      </c>
      <c r="F1008" s="245" t="s">
        <v>1945</v>
      </c>
      <c r="G1008" s="246" t="s">
        <v>231</v>
      </c>
      <c r="H1008" s="247" t="n">
        <v>1</v>
      </c>
      <c r="I1008" s="248"/>
      <c r="J1008" s="249" t="n">
        <f aca="false">ROUND(I1008*H1008,2)</f>
        <v>0</v>
      </c>
      <c r="K1008" s="245"/>
      <c r="L1008" s="250"/>
      <c r="M1008" s="251"/>
      <c r="N1008" s="252" t="s">
        <v>49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163</v>
      </c>
      <c r="AT1008" s="208" t="s">
        <v>251</v>
      </c>
      <c r="AU1008" s="208" t="s">
        <v>85</v>
      </c>
      <c r="AY1008" s="3" t="s">
        <v>148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147</v>
      </c>
      <c r="BK1008" s="209" t="n">
        <f aca="false">ROUND(I1008*H1008,2)</f>
        <v>0</v>
      </c>
      <c r="BL1008" s="3" t="s">
        <v>147</v>
      </c>
      <c r="BM1008" s="208" t="s">
        <v>2048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54</v>
      </c>
      <c r="E1009" s="26"/>
      <c r="F1009" s="211" t="s">
        <v>1945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4</v>
      </c>
      <c r="AU1009" s="3" t="s">
        <v>85</v>
      </c>
    </row>
    <row r="1010" s="31" customFormat="true" ht="16.5" hidden="false" customHeight="true" outlineLevel="0" collapsed="false">
      <c r="A1010" s="24"/>
      <c r="B1010" s="25"/>
      <c r="C1010" s="243" t="s">
        <v>2049</v>
      </c>
      <c r="D1010" s="243" t="s">
        <v>251</v>
      </c>
      <c r="E1010" s="244" t="s">
        <v>2050</v>
      </c>
      <c r="F1010" s="245" t="s">
        <v>1949</v>
      </c>
      <c r="G1010" s="246" t="s">
        <v>231</v>
      </c>
      <c r="H1010" s="247" t="n">
        <v>4</v>
      </c>
      <c r="I1010" s="248"/>
      <c r="J1010" s="249" t="n">
        <f aca="false">ROUND(I1010*H1010,2)</f>
        <v>0</v>
      </c>
      <c r="K1010" s="245"/>
      <c r="L1010" s="250"/>
      <c r="M1010" s="251"/>
      <c r="N1010" s="252" t="s">
        <v>49</v>
      </c>
      <c r="O1010" s="67"/>
      <c r="P1010" s="206" t="n">
        <f aca="false">O1010*H1010</f>
        <v>0</v>
      </c>
      <c r="Q1010" s="206" t="n">
        <v>0</v>
      </c>
      <c r="R1010" s="206" t="n">
        <f aca="false">Q1010*H1010</f>
        <v>0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163</v>
      </c>
      <c r="AT1010" s="208" t="s">
        <v>251</v>
      </c>
      <c r="AU1010" s="208" t="s">
        <v>85</v>
      </c>
      <c r="AY1010" s="3" t="s">
        <v>148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147</v>
      </c>
      <c r="BK1010" s="209" t="n">
        <f aca="false">ROUND(I1010*H1010,2)</f>
        <v>0</v>
      </c>
      <c r="BL1010" s="3" t="s">
        <v>147</v>
      </c>
      <c r="BM1010" s="208" t="s">
        <v>2051</v>
      </c>
    </row>
    <row r="1011" s="31" customFormat="true" ht="12.8" hidden="false" customHeight="false" outlineLevel="0" collapsed="false">
      <c r="A1011" s="24"/>
      <c r="B1011" s="25"/>
      <c r="C1011" s="26"/>
      <c r="D1011" s="210" t="s">
        <v>154</v>
      </c>
      <c r="E1011" s="26"/>
      <c r="F1011" s="211" t="s">
        <v>1949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4</v>
      </c>
      <c r="AU1011" s="3" t="s">
        <v>85</v>
      </c>
    </row>
    <row r="1012" s="31" customFormat="true" ht="16.5" hidden="false" customHeight="true" outlineLevel="0" collapsed="false">
      <c r="A1012" s="24"/>
      <c r="B1012" s="25"/>
      <c r="C1012" s="243" t="s">
        <v>1460</v>
      </c>
      <c r="D1012" s="243" t="s">
        <v>251</v>
      </c>
      <c r="E1012" s="244" t="s">
        <v>2052</v>
      </c>
      <c r="F1012" s="245" t="s">
        <v>1952</v>
      </c>
      <c r="G1012" s="246" t="s">
        <v>231</v>
      </c>
      <c r="H1012" s="247" t="n">
        <v>1</v>
      </c>
      <c r="I1012" s="248"/>
      <c r="J1012" s="249" t="n">
        <f aca="false">ROUND(I1012*H1012,2)</f>
        <v>0</v>
      </c>
      <c r="K1012" s="245"/>
      <c r="L1012" s="250"/>
      <c r="M1012" s="251"/>
      <c r="N1012" s="252" t="s">
        <v>49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163</v>
      </c>
      <c r="AT1012" s="208" t="s">
        <v>251</v>
      </c>
      <c r="AU1012" s="208" t="s">
        <v>85</v>
      </c>
      <c r="AY1012" s="3" t="s">
        <v>148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147</v>
      </c>
      <c r="BK1012" s="209" t="n">
        <f aca="false">ROUND(I1012*H1012,2)</f>
        <v>0</v>
      </c>
      <c r="BL1012" s="3" t="s">
        <v>147</v>
      </c>
      <c r="BM1012" s="208" t="s">
        <v>2053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54</v>
      </c>
      <c r="E1013" s="26"/>
      <c r="F1013" s="211" t="s">
        <v>1952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4</v>
      </c>
      <c r="AU1013" s="3" t="s">
        <v>85</v>
      </c>
    </row>
    <row r="1014" s="31" customFormat="true" ht="16.5" hidden="false" customHeight="true" outlineLevel="0" collapsed="false">
      <c r="A1014" s="24"/>
      <c r="B1014" s="25"/>
      <c r="C1014" s="243" t="s">
        <v>2054</v>
      </c>
      <c r="D1014" s="243" t="s">
        <v>251</v>
      </c>
      <c r="E1014" s="244" t="s">
        <v>2055</v>
      </c>
      <c r="F1014" s="245" t="s">
        <v>1956</v>
      </c>
      <c r="G1014" s="246" t="s">
        <v>231</v>
      </c>
      <c r="H1014" s="247" t="n">
        <v>1</v>
      </c>
      <c r="I1014" s="248"/>
      <c r="J1014" s="249" t="n">
        <f aca="false">ROUND(I1014*H1014,2)</f>
        <v>0</v>
      </c>
      <c r="K1014" s="245"/>
      <c r="L1014" s="250"/>
      <c r="M1014" s="251"/>
      <c r="N1014" s="252" t="s">
        <v>49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163</v>
      </c>
      <c r="AT1014" s="208" t="s">
        <v>251</v>
      </c>
      <c r="AU1014" s="208" t="s">
        <v>85</v>
      </c>
      <c r="AY1014" s="3" t="s">
        <v>148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147</v>
      </c>
      <c r="BK1014" s="209" t="n">
        <f aca="false">ROUND(I1014*H1014,2)</f>
        <v>0</v>
      </c>
      <c r="BL1014" s="3" t="s">
        <v>147</v>
      </c>
      <c r="BM1014" s="208" t="s">
        <v>2056</v>
      </c>
    </row>
    <row r="1015" s="31" customFormat="true" ht="12.8" hidden="false" customHeight="false" outlineLevel="0" collapsed="false">
      <c r="A1015" s="24"/>
      <c r="B1015" s="25"/>
      <c r="C1015" s="26"/>
      <c r="D1015" s="210" t="s">
        <v>154</v>
      </c>
      <c r="E1015" s="26"/>
      <c r="F1015" s="211" t="s">
        <v>1956</v>
      </c>
      <c r="G1015" s="26"/>
      <c r="H1015" s="26"/>
      <c r="I1015" s="212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4</v>
      </c>
      <c r="AU1015" s="3" t="s">
        <v>85</v>
      </c>
    </row>
    <row r="1016" s="31" customFormat="true" ht="16.5" hidden="false" customHeight="true" outlineLevel="0" collapsed="false">
      <c r="A1016" s="24"/>
      <c r="B1016" s="25"/>
      <c r="C1016" s="243" t="s">
        <v>1464</v>
      </c>
      <c r="D1016" s="243" t="s">
        <v>251</v>
      </c>
      <c r="E1016" s="244" t="s">
        <v>2057</v>
      </c>
      <c r="F1016" s="245" t="s">
        <v>1959</v>
      </c>
      <c r="G1016" s="246" t="s">
        <v>231</v>
      </c>
      <c r="H1016" s="247" t="n">
        <v>2</v>
      </c>
      <c r="I1016" s="248"/>
      <c r="J1016" s="249" t="n">
        <f aca="false">ROUND(I1016*H1016,2)</f>
        <v>0</v>
      </c>
      <c r="K1016" s="245"/>
      <c r="L1016" s="250"/>
      <c r="M1016" s="251"/>
      <c r="N1016" s="252" t="s">
        <v>49</v>
      </c>
      <c r="O1016" s="67"/>
      <c r="P1016" s="206" t="n">
        <f aca="false">O1016*H1016</f>
        <v>0</v>
      </c>
      <c r="Q1016" s="206" t="n">
        <v>0</v>
      </c>
      <c r="R1016" s="206" t="n">
        <f aca="false">Q1016*H1016</f>
        <v>0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163</v>
      </c>
      <c r="AT1016" s="208" t="s">
        <v>251</v>
      </c>
      <c r="AU1016" s="208" t="s">
        <v>85</v>
      </c>
      <c r="AY1016" s="3" t="s">
        <v>148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147</v>
      </c>
      <c r="BK1016" s="209" t="n">
        <f aca="false">ROUND(I1016*H1016,2)</f>
        <v>0</v>
      </c>
      <c r="BL1016" s="3" t="s">
        <v>147</v>
      </c>
      <c r="BM1016" s="208" t="s">
        <v>2058</v>
      </c>
    </row>
    <row r="1017" s="31" customFormat="true" ht="12.8" hidden="false" customHeight="false" outlineLevel="0" collapsed="false">
      <c r="A1017" s="24"/>
      <c r="B1017" s="25"/>
      <c r="C1017" s="26"/>
      <c r="D1017" s="210" t="s">
        <v>154</v>
      </c>
      <c r="E1017" s="26"/>
      <c r="F1017" s="211" t="s">
        <v>1959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4</v>
      </c>
      <c r="AU1017" s="3" t="s">
        <v>85</v>
      </c>
    </row>
    <row r="1018" s="31" customFormat="true" ht="16.5" hidden="false" customHeight="true" outlineLevel="0" collapsed="false">
      <c r="A1018" s="24"/>
      <c r="B1018" s="25"/>
      <c r="C1018" s="243" t="s">
        <v>2059</v>
      </c>
      <c r="D1018" s="243" t="s">
        <v>251</v>
      </c>
      <c r="E1018" s="244" t="s">
        <v>2060</v>
      </c>
      <c r="F1018" s="245" t="s">
        <v>1963</v>
      </c>
      <c r="G1018" s="246" t="s">
        <v>231</v>
      </c>
      <c r="H1018" s="247" t="n">
        <v>9</v>
      </c>
      <c r="I1018" s="248"/>
      <c r="J1018" s="249" t="n">
        <f aca="false">ROUND(I1018*H1018,2)</f>
        <v>0</v>
      </c>
      <c r="K1018" s="245"/>
      <c r="L1018" s="250"/>
      <c r="M1018" s="251"/>
      <c r="N1018" s="252" t="s">
        <v>49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163</v>
      </c>
      <c r="AT1018" s="208" t="s">
        <v>251</v>
      </c>
      <c r="AU1018" s="208" t="s">
        <v>85</v>
      </c>
      <c r="AY1018" s="3" t="s">
        <v>148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147</v>
      </c>
      <c r="BK1018" s="209" t="n">
        <f aca="false">ROUND(I1018*H1018,2)</f>
        <v>0</v>
      </c>
      <c r="BL1018" s="3" t="s">
        <v>147</v>
      </c>
      <c r="BM1018" s="208" t="s">
        <v>2061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54</v>
      </c>
      <c r="E1019" s="26"/>
      <c r="F1019" s="211" t="s">
        <v>1963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4</v>
      </c>
      <c r="AU1019" s="3" t="s">
        <v>85</v>
      </c>
    </row>
    <row r="1020" s="31" customFormat="true" ht="16.5" hidden="false" customHeight="true" outlineLevel="0" collapsed="false">
      <c r="A1020" s="24"/>
      <c r="B1020" s="25"/>
      <c r="C1020" s="243" t="s">
        <v>1467</v>
      </c>
      <c r="D1020" s="243" t="s">
        <v>251</v>
      </c>
      <c r="E1020" s="244" t="s">
        <v>2062</v>
      </c>
      <c r="F1020" s="245" t="s">
        <v>1966</v>
      </c>
      <c r="G1020" s="246" t="s">
        <v>319</v>
      </c>
      <c r="H1020" s="247" t="n">
        <v>1</v>
      </c>
      <c r="I1020" s="248"/>
      <c r="J1020" s="249" t="n">
        <f aca="false">ROUND(I1020*H1020,2)</f>
        <v>0</v>
      </c>
      <c r="K1020" s="245"/>
      <c r="L1020" s="250"/>
      <c r="M1020" s="251"/>
      <c r="N1020" s="252" t="s">
        <v>49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163</v>
      </c>
      <c r="AT1020" s="208" t="s">
        <v>251</v>
      </c>
      <c r="AU1020" s="208" t="s">
        <v>85</v>
      </c>
      <c r="AY1020" s="3" t="s">
        <v>148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147</v>
      </c>
      <c r="BK1020" s="209" t="n">
        <f aca="false">ROUND(I1020*H1020,2)</f>
        <v>0</v>
      </c>
      <c r="BL1020" s="3" t="s">
        <v>147</v>
      </c>
      <c r="BM1020" s="208" t="s">
        <v>2063</v>
      </c>
    </row>
    <row r="1021" s="31" customFormat="true" ht="12.8" hidden="false" customHeight="false" outlineLevel="0" collapsed="false">
      <c r="A1021" s="24"/>
      <c r="B1021" s="25"/>
      <c r="C1021" s="26"/>
      <c r="D1021" s="210" t="s">
        <v>154</v>
      </c>
      <c r="E1021" s="26"/>
      <c r="F1021" s="211" t="s">
        <v>1966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4</v>
      </c>
      <c r="AU1021" s="3" t="s">
        <v>85</v>
      </c>
    </row>
    <row r="1022" s="31" customFormat="true" ht="16.5" hidden="false" customHeight="true" outlineLevel="0" collapsed="false">
      <c r="A1022" s="24"/>
      <c r="B1022" s="25"/>
      <c r="C1022" s="197" t="s">
        <v>2064</v>
      </c>
      <c r="D1022" s="197" t="s">
        <v>150</v>
      </c>
      <c r="E1022" s="198" t="s">
        <v>2065</v>
      </c>
      <c r="F1022" s="199" t="s">
        <v>1970</v>
      </c>
      <c r="G1022" s="200" t="s">
        <v>319</v>
      </c>
      <c r="H1022" s="201" t="n">
        <v>1</v>
      </c>
      <c r="I1022" s="202"/>
      <c r="J1022" s="203" t="n">
        <f aca="false">ROUND(I1022*H1022,2)</f>
        <v>0</v>
      </c>
      <c r="K1022" s="199"/>
      <c r="L1022" s="30"/>
      <c r="M1022" s="204"/>
      <c r="N1022" s="205" t="s">
        <v>49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147</v>
      </c>
      <c r="AT1022" s="208" t="s">
        <v>150</v>
      </c>
      <c r="AU1022" s="208" t="s">
        <v>85</v>
      </c>
      <c r="AY1022" s="3" t="s">
        <v>148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147</v>
      </c>
      <c r="BK1022" s="209" t="n">
        <f aca="false">ROUND(I1022*H1022,2)</f>
        <v>0</v>
      </c>
      <c r="BL1022" s="3" t="s">
        <v>147</v>
      </c>
      <c r="BM1022" s="208" t="s">
        <v>2066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54</v>
      </c>
      <c r="E1023" s="26"/>
      <c r="F1023" s="211" t="s">
        <v>1970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4</v>
      </c>
      <c r="AU1023" s="3" t="s">
        <v>85</v>
      </c>
    </row>
    <row r="1024" s="180" customFormat="true" ht="22.8" hidden="false" customHeight="true" outlineLevel="0" collapsed="false">
      <c r="B1024" s="181"/>
      <c r="C1024" s="182"/>
      <c r="D1024" s="183" t="s">
        <v>75</v>
      </c>
      <c r="E1024" s="195" t="s">
        <v>2067</v>
      </c>
      <c r="F1024" s="195" t="s">
        <v>2068</v>
      </c>
      <c r="G1024" s="182"/>
      <c r="H1024" s="182"/>
      <c r="I1024" s="185"/>
      <c r="J1024" s="196" t="n">
        <f aca="false">BK1024</f>
        <v>0</v>
      </c>
      <c r="K1024" s="182"/>
      <c r="L1024" s="187"/>
      <c r="M1024" s="188"/>
      <c r="N1024" s="189"/>
      <c r="O1024" s="189"/>
      <c r="P1024" s="190" t="n">
        <f aca="false">SUM(P1025:P1074)</f>
        <v>0</v>
      </c>
      <c r="Q1024" s="189"/>
      <c r="R1024" s="190" t="n">
        <f aca="false">SUM(R1025:R1074)</f>
        <v>0</v>
      </c>
      <c r="S1024" s="189"/>
      <c r="T1024" s="191" t="n">
        <f aca="false">SUM(T1025:T1074)</f>
        <v>0</v>
      </c>
      <c r="AR1024" s="192" t="s">
        <v>21</v>
      </c>
      <c r="AT1024" s="193" t="s">
        <v>75</v>
      </c>
      <c r="AU1024" s="193" t="s">
        <v>21</v>
      </c>
      <c r="AY1024" s="192" t="s">
        <v>148</v>
      </c>
      <c r="BK1024" s="194" t="n">
        <f aca="false">SUM(BK1025:BK1074)</f>
        <v>0</v>
      </c>
    </row>
    <row r="1025" s="31" customFormat="true" ht="16.5" hidden="false" customHeight="true" outlineLevel="0" collapsed="false">
      <c r="A1025" s="24"/>
      <c r="B1025" s="25"/>
      <c r="C1025" s="243" t="s">
        <v>1471</v>
      </c>
      <c r="D1025" s="243" t="s">
        <v>251</v>
      </c>
      <c r="E1025" s="244" t="s">
        <v>2069</v>
      </c>
      <c r="F1025" s="245" t="s">
        <v>1907</v>
      </c>
      <c r="G1025" s="246" t="s">
        <v>153</v>
      </c>
      <c r="H1025" s="247" t="n">
        <v>1</v>
      </c>
      <c r="I1025" s="248"/>
      <c r="J1025" s="249" t="n">
        <f aca="false">ROUND(I1025*H1025,2)</f>
        <v>0</v>
      </c>
      <c r="K1025" s="245"/>
      <c r="L1025" s="250"/>
      <c r="M1025" s="251"/>
      <c r="N1025" s="252" t="s">
        <v>49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163</v>
      </c>
      <c r="AT1025" s="208" t="s">
        <v>251</v>
      </c>
      <c r="AU1025" s="208" t="s">
        <v>85</v>
      </c>
      <c r="AY1025" s="3" t="s">
        <v>148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147</v>
      </c>
      <c r="BK1025" s="209" t="n">
        <f aca="false">ROUND(I1025*H1025,2)</f>
        <v>0</v>
      </c>
      <c r="BL1025" s="3" t="s">
        <v>147</v>
      </c>
      <c r="BM1025" s="208" t="s">
        <v>2070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54</v>
      </c>
      <c r="E1026" s="26"/>
      <c r="F1026" s="211" t="s">
        <v>1907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4</v>
      </c>
      <c r="AU1026" s="3" t="s">
        <v>85</v>
      </c>
    </row>
    <row r="1027" s="31" customFormat="true" ht="16.5" hidden="false" customHeight="true" outlineLevel="0" collapsed="false">
      <c r="A1027" s="24"/>
      <c r="B1027" s="25"/>
      <c r="C1027" s="243" t="s">
        <v>2071</v>
      </c>
      <c r="D1027" s="243" t="s">
        <v>251</v>
      </c>
      <c r="E1027" s="244" t="s">
        <v>2072</v>
      </c>
      <c r="F1027" s="245" t="s">
        <v>2073</v>
      </c>
      <c r="G1027" s="246" t="s">
        <v>231</v>
      </c>
      <c r="H1027" s="247" t="n">
        <v>1</v>
      </c>
      <c r="I1027" s="248"/>
      <c r="J1027" s="249" t="n">
        <f aca="false">ROUND(I1027*H1027,2)</f>
        <v>0</v>
      </c>
      <c r="K1027" s="245"/>
      <c r="L1027" s="250"/>
      <c r="M1027" s="251"/>
      <c r="N1027" s="252" t="s">
        <v>49</v>
      </c>
      <c r="O1027" s="67"/>
      <c r="P1027" s="206" t="n">
        <f aca="false">O1027*H1027</f>
        <v>0</v>
      </c>
      <c r="Q1027" s="206" t="n">
        <v>0</v>
      </c>
      <c r="R1027" s="206" t="n">
        <f aca="false">Q1027*H1027</f>
        <v>0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163</v>
      </c>
      <c r="AT1027" s="208" t="s">
        <v>251</v>
      </c>
      <c r="AU1027" s="208" t="s">
        <v>85</v>
      </c>
      <c r="AY1027" s="3" t="s">
        <v>148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147</v>
      </c>
      <c r="BK1027" s="209" t="n">
        <f aca="false">ROUND(I1027*H1027,2)</f>
        <v>0</v>
      </c>
      <c r="BL1027" s="3" t="s">
        <v>147</v>
      </c>
      <c r="BM1027" s="208" t="s">
        <v>2074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54</v>
      </c>
      <c r="E1028" s="26"/>
      <c r="F1028" s="211" t="s">
        <v>2073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4</v>
      </c>
      <c r="AU1028" s="3" t="s">
        <v>85</v>
      </c>
    </row>
    <row r="1029" s="31" customFormat="true" ht="16.5" hidden="false" customHeight="true" outlineLevel="0" collapsed="false">
      <c r="A1029" s="24"/>
      <c r="B1029" s="25"/>
      <c r="C1029" s="243" t="s">
        <v>1474</v>
      </c>
      <c r="D1029" s="243" t="s">
        <v>251</v>
      </c>
      <c r="E1029" s="244" t="s">
        <v>2075</v>
      </c>
      <c r="F1029" s="245" t="s">
        <v>2076</v>
      </c>
      <c r="G1029" s="246" t="s">
        <v>231</v>
      </c>
      <c r="H1029" s="247" t="n">
        <v>2</v>
      </c>
      <c r="I1029" s="248"/>
      <c r="J1029" s="249" t="n">
        <f aca="false">ROUND(I1029*H1029,2)</f>
        <v>0</v>
      </c>
      <c r="K1029" s="245"/>
      <c r="L1029" s="250"/>
      <c r="M1029" s="251"/>
      <c r="N1029" s="252" t="s">
        <v>49</v>
      </c>
      <c r="O1029" s="67"/>
      <c r="P1029" s="206" t="n">
        <f aca="false">O1029*H1029</f>
        <v>0</v>
      </c>
      <c r="Q1029" s="206" t="n">
        <v>0</v>
      </c>
      <c r="R1029" s="206" t="n">
        <f aca="false">Q1029*H1029</f>
        <v>0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163</v>
      </c>
      <c r="AT1029" s="208" t="s">
        <v>251</v>
      </c>
      <c r="AU1029" s="208" t="s">
        <v>85</v>
      </c>
      <c r="AY1029" s="3" t="s">
        <v>148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147</v>
      </c>
      <c r="BK1029" s="209" t="n">
        <f aca="false">ROUND(I1029*H1029,2)</f>
        <v>0</v>
      </c>
      <c r="BL1029" s="3" t="s">
        <v>147</v>
      </c>
      <c r="BM1029" s="208" t="s">
        <v>2077</v>
      </c>
    </row>
    <row r="1030" s="31" customFormat="true" ht="12.8" hidden="false" customHeight="false" outlineLevel="0" collapsed="false">
      <c r="A1030" s="24"/>
      <c r="B1030" s="25"/>
      <c r="C1030" s="26"/>
      <c r="D1030" s="210" t="s">
        <v>154</v>
      </c>
      <c r="E1030" s="26"/>
      <c r="F1030" s="211" t="s">
        <v>2076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4</v>
      </c>
      <c r="AU1030" s="3" t="s">
        <v>85</v>
      </c>
    </row>
    <row r="1031" s="31" customFormat="true" ht="16.5" hidden="false" customHeight="true" outlineLevel="0" collapsed="false">
      <c r="A1031" s="24"/>
      <c r="B1031" s="25"/>
      <c r="C1031" s="243" t="s">
        <v>2078</v>
      </c>
      <c r="D1031" s="243" t="s">
        <v>251</v>
      </c>
      <c r="E1031" s="244" t="s">
        <v>2079</v>
      </c>
      <c r="F1031" s="245" t="s">
        <v>1988</v>
      </c>
      <c r="G1031" s="246" t="s">
        <v>231</v>
      </c>
      <c r="H1031" s="247" t="n">
        <v>7</v>
      </c>
      <c r="I1031" s="248"/>
      <c r="J1031" s="249" t="n">
        <f aca="false">ROUND(I1031*H1031,2)</f>
        <v>0</v>
      </c>
      <c r="K1031" s="245"/>
      <c r="L1031" s="250"/>
      <c r="M1031" s="251"/>
      <c r="N1031" s="252" t="s">
        <v>49</v>
      </c>
      <c r="O1031" s="67"/>
      <c r="P1031" s="206" t="n">
        <f aca="false">O1031*H1031</f>
        <v>0</v>
      </c>
      <c r="Q1031" s="206" t="n">
        <v>0</v>
      </c>
      <c r="R1031" s="206" t="n">
        <f aca="false">Q1031*H1031</f>
        <v>0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163</v>
      </c>
      <c r="AT1031" s="208" t="s">
        <v>251</v>
      </c>
      <c r="AU1031" s="208" t="s">
        <v>85</v>
      </c>
      <c r="AY1031" s="3" t="s">
        <v>148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147</v>
      </c>
      <c r="BK1031" s="209" t="n">
        <f aca="false">ROUND(I1031*H1031,2)</f>
        <v>0</v>
      </c>
      <c r="BL1031" s="3" t="s">
        <v>147</v>
      </c>
      <c r="BM1031" s="208" t="s">
        <v>2080</v>
      </c>
    </row>
    <row r="1032" s="31" customFormat="true" ht="12.8" hidden="false" customHeight="false" outlineLevel="0" collapsed="false">
      <c r="A1032" s="24"/>
      <c r="B1032" s="25"/>
      <c r="C1032" s="26"/>
      <c r="D1032" s="210" t="s">
        <v>154</v>
      </c>
      <c r="E1032" s="26"/>
      <c r="F1032" s="211" t="s">
        <v>1988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4</v>
      </c>
      <c r="AU1032" s="3" t="s">
        <v>85</v>
      </c>
    </row>
    <row r="1033" s="31" customFormat="true" ht="16.5" hidden="false" customHeight="true" outlineLevel="0" collapsed="false">
      <c r="A1033" s="24"/>
      <c r="B1033" s="25"/>
      <c r="C1033" s="243" t="s">
        <v>1478</v>
      </c>
      <c r="D1033" s="243" t="s">
        <v>251</v>
      </c>
      <c r="E1033" s="244" t="s">
        <v>2081</v>
      </c>
      <c r="F1033" s="245" t="s">
        <v>1992</v>
      </c>
      <c r="G1033" s="246" t="s">
        <v>231</v>
      </c>
      <c r="H1033" s="247" t="n">
        <v>3</v>
      </c>
      <c r="I1033" s="248"/>
      <c r="J1033" s="249" t="n">
        <f aca="false">ROUND(I1033*H1033,2)</f>
        <v>0</v>
      </c>
      <c r="K1033" s="245"/>
      <c r="L1033" s="250"/>
      <c r="M1033" s="251"/>
      <c r="N1033" s="252" t="s">
        <v>49</v>
      </c>
      <c r="O1033" s="67"/>
      <c r="P1033" s="206" t="n">
        <f aca="false">O1033*H1033</f>
        <v>0</v>
      </c>
      <c r="Q1033" s="206" t="n">
        <v>0</v>
      </c>
      <c r="R1033" s="206" t="n">
        <f aca="false">Q1033*H1033</f>
        <v>0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163</v>
      </c>
      <c r="AT1033" s="208" t="s">
        <v>251</v>
      </c>
      <c r="AU1033" s="208" t="s">
        <v>85</v>
      </c>
      <c r="AY1033" s="3" t="s">
        <v>148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147</v>
      </c>
      <c r="BK1033" s="209" t="n">
        <f aca="false">ROUND(I1033*H1033,2)</f>
        <v>0</v>
      </c>
      <c r="BL1033" s="3" t="s">
        <v>147</v>
      </c>
      <c r="BM1033" s="208" t="s">
        <v>2082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54</v>
      </c>
      <c r="E1034" s="26"/>
      <c r="F1034" s="211" t="s">
        <v>1992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4</v>
      </c>
      <c r="AU1034" s="3" t="s">
        <v>85</v>
      </c>
    </row>
    <row r="1035" s="31" customFormat="true" ht="16.5" hidden="false" customHeight="true" outlineLevel="0" collapsed="false">
      <c r="A1035" s="24"/>
      <c r="B1035" s="25"/>
      <c r="C1035" s="243" t="s">
        <v>2083</v>
      </c>
      <c r="D1035" s="243" t="s">
        <v>251</v>
      </c>
      <c r="E1035" s="244" t="s">
        <v>2084</v>
      </c>
      <c r="F1035" s="245" t="s">
        <v>1995</v>
      </c>
      <c r="G1035" s="246" t="s">
        <v>231</v>
      </c>
      <c r="H1035" s="247" t="n">
        <v>1</v>
      </c>
      <c r="I1035" s="248"/>
      <c r="J1035" s="249" t="n">
        <f aca="false">ROUND(I1035*H1035,2)</f>
        <v>0</v>
      </c>
      <c r="K1035" s="245"/>
      <c r="L1035" s="250"/>
      <c r="M1035" s="251"/>
      <c r="N1035" s="252" t="s">
        <v>49</v>
      </c>
      <c r="O1035" s="67"/>
      <c r="P1035" s="206" t="n">
        <f aca="false">O1035*H1035</f>
        <v>0</v>
      </c>
      <c r="Q1035" s="206" t="n">
        <v>0</v>
      </c>
      <c r="R1035" s="206" t="n">
        <f aca="false">Q1035*H1035</f>
        <v>0</v>
      </c>
      <c r="S1035" s="206" t="n">
        <v>0</v>
      </c>
      <c r="T1035" s="207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8" t="s">
        <v>163</v>
      </c>
      <c r="AT1035" s="208" t="s">
        <v>251</v>
      </c>
      <c r="AU1035" s="208" t="s">
        <v>85</v>
      </c>
      <c r="AY1035" s="3" t="s">
        <v>148</v>
      </c>
      <c r="BE1035" s="209" t="n">
        <f aca="false">IF(N1035="základní",J1035,0)</f>
        <v>0</v>
      </c>
      <c r="BF1035" s="209" t="n">
        <f aca="false">IF(N1035="snížená",J1035,0)</f>
        <v>0</v>
      </c>
      <c r="BG1035" s="209" t="n">
        <f aca="false">IF(N1035="zákl. přenesená",J1035,0)</f>
        <v>0</v>
      </c>
      <c r="BH1035" s="209" t="n">
        <f aca="false">IF(N1035="sníž. přenesená",J1035,0)</f>
        <v>0</v>
      </c>
      <c r="BI1035" s="209" t="n">
        <f aca="false">IF(N1035="nulová",J1035,0)</f>
        <v>0</v>
      </c>
      <c r="BJ1035" s="3" t="s">
        <v>147</v>
      </c>
      <c r="BK1035" s="209" t="n">
        <f aca="false">ROUND(I1035*H1035,2)</f>
        <v>0</v>
      </c>
      <c r="BL1035" s="3" t="s">
        <v>147</v>
      </c>
      <c r="BM1035" s="208" t="s">
        <v>2085</v>
      </c>
    </row>
    <row r="1036" s="31" customFormat="true" ht="12.8" hidden="false" customHeight="false" outlineLevel="0" collapsed="false">
      <c r="A1036" s="24"/>
      <c r="B1036" s="25"/>
      <c r="C1036" s="26"/>
      <c r="D1036" s="210" t="s">
        <v>154</v>
      </c>
      <c r="E1036" s="26"/>
      <c r="F1036" s="211" t="s">
        <v>1995</v>
      </c>
      <c r="G1036" s="26"/>
      <c r="H1036" s="26"/>
      <c r="I1036" s="212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4</v>
      </c>
      <c r="AU1036" s="3" t="s">
        <v>85</v>
      </c>
    </row>
    <row r="1037" s="31" customFormat="true" ht="16.5" hidden="false" customHeight="true" outlineLevel="0" collapsed="false">
      <c r="A1037" s="24"/>
      <c r="B1037" s="25"/>
      <c r="C1037" s="243" t="s">
        <v>1481</v>
      </c>
      <c r="D1037" s="243" t="s">
        <v>251</v>
      </c>
      <c r="E1037" s="244" t="s">
        <v>2086</v>
      </c>
      <c r="F1037" s="245" t="s">
        <v>2002</v>
      </c>
      <c r="G1037" s="246" t="s">
        <v>231</v>
      </c>
      <c r="H1037" s="247" t="n">
        <v>3</v>
      </c>
      <c r="I1037" s="248"/>
      <c r="J1037" s="249" t="n">
        <f aca="false">ROUND(I1037*H1037,2)</f>
        <v>0</v>
      </c>
      <c r="K1037" s="245"/>
      <c r="L1037" s="250"/>
      <c r="M1037" s="251"/>
      <c r="N1037" s="252" t="s">
        <v>49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163</v>
      </c>
      <c r="AT1037" s="208" t="s">
        <v>251</v>
      </c>
      <c r="AU1037" s="208" t="s">
        <v>85</v>
      </c>
      <c r="AY1037" s="3" t="s">
        <v>148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147</v>
      </c>
      <c r="BK1037" s="209" t="n">
        <f aca="false">ROUND(I1037*H1037,2)</f>
        <v>0</v>
      </c>
      <c r="BL1037" s="3" t="s">
        <v>147</v>
      </c>
      <c r="BM1037" s="208" t="s">
        <v>2087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54</v>
      </c>
      <c r="E1038" s="26"/>
      <c r="F1038" s="211" t="s">
        <v>2002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4</v>
      </c>
      <c r="AU1038" s="3" t="s">
        <v>85</v>
      </c>
    </row>
    <row r="1039" s="31" customFormat="true" ht="16.5" hidden="false" customHeight="true" outlineLevel="0" collapsed="false">
      <c r="A1039" s="24"/>
      <c r="B1039" s="25"/>
      <c r="C1039" s="243" t="s">
        <v>2088</v>
      </c>
      <c r="D1039" s="243" t="s">
        <v>251</v>
      </c>
      <c r="E1039" s="244" t="s">
        <v>2089</v>
      </c>
      <c r="F1039" s="245" t="s">
        <v>1999</v>
      </c>
      <c r="G1039" s="246" t="s">
        <v>231</v>
      </c>
      <c r="H1039" s="247" t="n">
        <v>2</v>
      </c>
      <c r="I1039" s="248"/>
      <c r="J1039" s="249" t="n">
        <f aca="false">ROUND(I1039*H1039,2)</f>
        <v>0</v>
      </c>
      <c r="K1039" s="245"/>
      <c r="L1039" s="250"/>
      <c r="M1039" s="251"/>
      <c r="N1039" s="252" t="s">
        <v>49</v>
      </c>
      <c r="O1039" s="67"/>
      <c r="P1039" s="206" t="n">
        <f aca="false">O1039*H1039</f>
        <v>0</v>
      </c>
      <c r="Q1039" s="206" t="n">
        <v>0</v>
      </c>
      <c r="R1039" s="206" t="n">
        <f aca="false">Q1039*H1039</f>
        <v>0</v>
      </c>
      <c r="S1039" s="206" t="n">
        <v>0</v>
      </c>
      <c r="T1039" s="20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8" t="s">
        <v>163</v>
      </c>
      <c r="AT1039" s="208" t="s">
        <v>251</v>
      </c>
      <c r="AU1039" s="208" t="s">
        <v>85</v>
      </c>
      <c r="AY1039" s="3" t="s">
        <v>148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147</v>
      </c>
      <c r="BK1039" s="209" t="n">
        <f aca="false">ROUND(I1039*H1039,2)</f>
        <v>0</v>
      </c>
      <c r="BL1039" s="3" t="s">
        <v>147</v>
      </c>
      <c r="BM1039" s="208" t="s">
        <v>2090</v>
      </c>
    </row>
    <row r="1040" s="31" customFormat="true" ht="12.8" hidden="false" customHeight="false" outlineLevel="0" collapsed="false">
      <c r="A1040" s="24"/>
      <c r="B1040" s="25"/>
      <c r="C1040" s="26"/>
      <c r="D1040" s="210" t="s">
        <v>154</v>
      </c>
      <c r="E1040" s="26"/>
      <c r="F1040" s="211" t="s">
        <v>1999</v>
      </c>
      <c r="G1040" s="26"/>
      <c r="H1040" s="26"/>
      <c r="I1040" s="212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4</v>
      </c>
      <c r="AU1040" s="3" t="s">
        <v>85</v>
      </c>
    </row>
    <row r="1041" s="31" customFormat="true" ht="16.5" hidden="false" customHeight="true" outlineLevel="0" collapsed="false">
      <c r="A1041" s="24"/>
      <c r="B1041" s="25"/>
      <c r="C1041" s="243" t="s">
        <v>1485</v>
      </c>
      <c r="D1041" s="243" t="s">
        <v>251</v>
      </c>
      <c r="E1041" s="244" t="s">
        <v>2091</v>
      </c>
      <c r="F1041" s="245" t="s">
        <v>2006</v>
      </c>
      <c r="G1041" s="246" t="s">
        <v>231</v>
      </c>
      <c r="H1041" s="247" t="n">
        <v>1</v>
      </c>
      <c r="I1041" s="248"/>
      <c r="J1041" s="249" t="n">
        <f aca="false">ROUND(I1041*H1041,2)</f>
        <v>0</v>
      </c>
      <c r="K1041" s="245"/>
      <c r="L1041" s="250"/>
      <c r="M1041" s="251"/>
      <c r="N1041" s="252" t="s">
        <v>49</v>
      </c>
      <c r="O1041" s="67"/>
      <c r="P1041" s="206" t="n">
        <f aca="false">O1041*H1041</f>
        <v>0</v>
      </c>
      <c r="Q1041" s="206" t="n">
        <v>0</v>
      </c>
      <c r="R1041" s="206" t="n">
        <f aca="false">Q1041*H1041</f>
        <v>0</v>
      </c>
      <c r="S1041" s="206" t="n">
        <v>0</v>
      </c>
      <c r="T1041" s="207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8" t="s">
        <v>163</v>
      </c>
      <c r="AT1041" s="208" t="s">
        <v>251</v>
      </c>
      <c r="AU1041" s="208" t="s">
        <v>85</v>
      </c>
      <c r="AY1041" s="3" t="s">
        <v>148</v>
      </c>
      <c r="BE1041" s="209" t="n">
        <f aca="false">IF(N1041="základní",J1041,0)</f>
        <v>0</v>
      </c>
      <c r="BF1041" s="209" t="n">
        <f aca="false">IF(N1041="snížená",J1041,0)</f>
        <v>0</v>
      </c>
      <c r="BG1041" s="209" t="n">
        <f aca="false">IF(N1041="zákl. přenesená",J1041,0)</f>
        <v>0</v>
      </c>
      <c r="BH1041" s="209" t="n">
        <f aca="false">IF(N1041="sníž. přenesená",J1041,0)</f>
        <v>0</v>
      </c>
      <c r="BI1041" s="209" t="n">
        <f aca="false">IF(N1041="nulová",J1041,0)</f>
        <v>0</v>
      </c>
      <c r="BJ1041" s="3" t="s">
        <v>147</v>
      </c>
      <c r="BK1041" s="209" t="n">
        <f aca="false">ROUND(I1041*H1041,2)</f>
        <v>0</v>
      </c>
      <c r="BL1041" s="3" t="s">
        <v>147</v>
      </c>
      <c r="BM1041" s="208" t="s">
        <v>2092</v>
      </c>
    </row>
    <row r="1042" s="31" customFormat="true" ht="12.8" hidden="false" customHeight="false" outlineLevel="0" collapsed="false">
      <c r="A1042" s="24"/>
      <c r="B1042" s="25"/>
      <c r="C1042" s="26"/>
      <c r="D1042" s="210" t="s">
        <v>154</v>
      </c>
      <c r="E1042" s="26"/>
      <c r="F1042" s="211" t="s">
        <v>2006</v>
      </c>
      <c r="G1042" s="26"/>
      <c r="H1042" s="26"/>
      <c r="I1042" s="212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4</v>
      </c>
      <c r="AU1042" s="3" t="s">
        <v>85</v>
      </c>
    </row>
    <row r="1043" s="31" customFormat="true" ht="16.5" hidden="false" customHeight="true" outlineLevel="0" collapsed="false">
      <c r="A1043" s="24"/>
      <c r="B1043" s="25"/>
      <c r="C1043" s="243" t="s">
        <v>2093</v>
      </c>
      <c r="D1043" s="243" t="s">
        <v>251</v>
      </c>
      <c r="E1043" s="244" t="s">
        <v>2094</v>
      </c>
      <c r="F1043" s="245" t="s">
        <v>2009</v>
      </c>
      <c r="G1043" s="246" t="s">
        <v>219</v>
      </c>
      <c r="H1043" s="247" t="n">
        <v>1</v>
      </c>
      <c r="I1043" s="248"/>
      <c r="J1043" s="249" t="n">
        <f aca="false">ROUND(I1043*H1043,2)</f>
        <v>0</v>
      </c>
      <c r="K1043" s="245"/>
      <c r="L1043" s="250"/>
      <c r="M1043" s="251"/>
      <c r="N1043" s="252" t="s">
        <v>49</v>
      </c>
      <c r="O1043" s="67"/>
      <c r="P1043" s="206" t="n">
        <f aca="false">O1043*H1043</f>
        <v>0</v>
      </c>
      <c r="Q1043" s="206" t="n">
        <v>0</v>
      </c>
      <c r="R1043" s="206" t="n">
        <f aca="false">Q1043*H1043</f>
        <v>0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163</v>
      </c>
      <c r="AT1043" s="208" t="s">
        <v>251</v>
      </c>
      <c r="AU1043" s="208" t="s">
        <v>85</v>
      </c>
      <c r="AY1043" s="3" t="s">
        <v>148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147</v>
      </c>
      <c r="BK1043" s="209" t="n">
        <f aca="false">ROUND(I1043*H1043,2)</f>
        <v>0</v>
      </c>
      <c r="BL1043" s="3" t="s">
        <v>147</v>
      </c>
      <c r="BM1043" s="208" t="s">
        <v>2095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54</v>
      </c>
      <c r="E1044" s="26"/>
      <c r="F1044" s="211" t="s">
        <v>2009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4</v>
      </c>
      <c r="AU1044" s="3" t="s">
        <v>85</v>
      </c>
    </row>
    <row r="1045" s="31" customFormat="true" ht="16.5" hidden="false" customHeight="true" outlineLevel="0" collapsed="false">
      <c r="A1045" s="24"/>
      <c r="B1045" s="25"/>
      <c r="C1045" s="243" t="s">
        <v>1488</v>
      </c>
      <c r="D1045" s="243" t="s">
        <v>251</v>
      </c>
      <c r="E1045" s="244" t="s">
        <v>2096</v>
      </c>
      <c r="F1045" s="245" t="s">
        <v>2020</v>
      </c>
      <c r="G1045" s="246" t="s">
        <v>231</v>
      </c>
      <c r="H1045" s="247" t="n">
        <v>3</v>
      </c>
      <c r="I1045" s="248"/>
      <c r="J1045" s="249" t="n">
        <f aca="false">ROUND(I1045*H1045,2)</f>
        <v>0</v>
      </c>
      <c r="K1045" s="245"/>
      <c r="L1045" s="250"/>
      <c r="M1045" s="251"/>
      <c r="N1045" s="252" t="s">
        <v>49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163</v>
      </c>
      <c r="AT1045" s="208" t="s">
        <v>251</v>
      </c>
      <c r="AU1045" s="208" t="s">
        <v>85</v>
      </c>
      <c r="AY1045" s="3" t="s">
        <v>148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147</v>
      </c>
      <c r="BK1045" s="209" t="n">
        <f aca="false">ROUND(I1045*H1045,2)</f>
        <v>0</v>
      </c>
      <c r="BL1045" s="3" t="s">
        <v>147</v>
      </c>
      <c r="BM1045" s="208" t="s">
        <v>2097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54</v>
      </c>
      <c r="E1046" s="26"/>
      <c r="F1046" s="211" t="s">
        <v>2020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4</v>
      </c>
      <c r="AU1046" s="3" t="s">
        <v>85</v>
      </c>
    </row>
    <row r="1047" s="31" customFormat="true" ht="16.5" hidden="false" customHeight="true" outlineLevel="0" collapsed="false">
      <c r="A1047" s="24"/>
      <c r="B1047" s="25"/>
      <c r="C1047" s="243" t="s">
        <v>2098</v>
      </c>
      <c r="D1047" s="243" t="s">
        <v>251</v>
      </c>
      <c r="E1047" s="244" t="s">
        <v>2099</v>
      </c>
      <c r="F1047" s="245" t="s">
        <v>1931</v>
      </c>
      <c r="G1047" s="246" t="s">
        <v>231</v>
      </c>
      <c r="H1047" s="247" t="n">
        <v>1</v>
      </c>
      <c r="I1047" s="248"/>
      <c r="J1047" s="249" t="n">
        <f aca="false">ROUND(I1047*H1047,2)</f>
        <v>0</v>
      </c>
      <c r="K1047" s="245"/>
      <c r="L1047" s="250"/>
      <c r="M1047" s="251"/>
      <c r="N1047" s="252" t="s">
        <v>49</v>
      </c>
      <c r="O1047" s="67"/>
      <c r="P1047" s="206" t="n">
        <f aca="false">O1047*H1047</f>
        <v>0</v>
      </c>
      <c r="Q1047" s="206" t="n">
        <v>0</v>
      </c>
      <c r="R1047" s="206" t="n">
        <f aca="false">Q1047*H1047</f>
        <v>0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163</v>
      </c>
      <c r="AT1047" s="208" t="s">
        <v>251</v>
      </c>
      <c r="AU1047" s="208" t="s">
        <v>85</v>
      </c>
      <c r="AY1047" s="3" t="s">
        <v>148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147</v>
      </c>
      <c r="BK1047" s="209" t="n">
        <f aca="false">ROUND(I1047*H1047,2)</f>
        <v>0</v>
      </c>
      <c r="BL1047" s="3" t="s">
        <v>147</v>
      </c>
      <c r="BM1047" s="208" t="s">
        <v>2100</v>
      </c>
    </row>
    <row r="1048" s="31" customFormat="true" ht="12.8" hidden="false" customHeight="false" outlineLevel="0" collapsed="false">
      <c r="A1048" s="24"/>
      <c r="B1048" s="25"/>
      <c r="C1048" s="26"/>
      <c r="D1048" s="210" t="s">
        <v>154</v>
      </c>
      <c r="E1048" s="26"/>
      <c r="F1048" s="211" t="s">
        <v>1931</v>
      </c>
      <c r="G1048" s="26"/>
      <c r="H1048" s="26"/>
      <c r="I1048" s="212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54</v>
      </c>
      <c r="AU1048" s="3" t="s">
        <v>85</v>
      </c>
    </row>
    <row r="1049" s="31" customFormat="true" ht="16.5" hidden="false" customHeight="true" outlineLevel="0" collapsed="false">
      <c r="A1049" s="24"/>
      <c r="B1049" s="25"/>
      <c r="C1049" s="243" t="s">
        <v>1492</v>
      </c>
      <c r="D1049" s="243" t="s">
        <v>251</v>
      </c>
      <c r="E1049" s="244" t="s">
        <v>2101</v>
      </c>
      <c r="F1049" s="245" t="s">
        <v>2102</v>
      </c>
      <c r="G1049" s="246" t="s">
        <v>231</v>
      </c>
      <c r="H1049" s="247" t="n">
        <v>21</v>
      </c>
      <c r="I1049" s="248"/>
      <c r="J1049" s="249" t="n">
        <f aca="false">ROUND(I1049*H1049,2)</f>
        <v>0</v>
      </c>
      <c r="K1049" s="245"/>
      <c r="L1049" s="250"/>
      <c r="M1049" s="251"/>
      <c r="N1049" s="252" t="s">
        <v>49</v>
      </c>
      <c r="O1049" s="67"/>
      <c r="P1049" s="206" t="n">
        <f aca="false">O1049*H1049</f>
        <v>0</v>
      </c>
      <c r="Q1049" s="206" t="n">
        <v>0</v>
      </c>
      <c r="R1049" s="206" t="n">
        <f aca="false">Q1049*H1049</f>
        <v>0</v>
      </c>
      <c r="S1049" s="206" t="n">
        <v>0</v>
      </c>
      <c r="T1049" s="207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163</v>
      </c>
      <c r="AT1049" s="208" t="s">
        <v>251</v>
      </c>
      <c r="AU1049" s="208" t="s">
        <v>85</v>
      </c>
      <c r="AY1049" s="3" t="s">
        <v>148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147</v>
      </c>
      <c r="BK1049" s="209" t="n">
        <f aca="false">ROUND(I1049*H1049,2)</f>
        <v>0</v>
      </c>
      <c r="BL1049" s="3" t="s">
        <v>147</v>
      </c>
      <c r="BM1049" s="208" t="s">
        <v>2103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54</v>
      </c>
      <c r="E1050" s="26"/>
      <c r="F1050" s="211" t="s">
        <v>2102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4</v>
      </c>
      <c r="AU1050" s="3" t="s">
        <v>85</v>
      </c>
    </row>
    <row r="1051" s="31" customFormat="true" ht="16.5" hidden="false" customHeight="true" outlineLevel="0" collapsed="false">
      <c r="A1051" s="24"/>
      <c r="B1051" s="25"/>
      <c r="C1051" s="243" t="s">
        <v>2104</v>
      </c>
      <c r="D1051" s="243" t="s">
        <v>251</v>
      </c>
      <c r="E1051" s="244" t="s">
        <v>2105</v>
      </c>
      <c r="F1051" s="245" t="s">
        <v>2029</v>
      </c>
      <c r="G1051" s="246" t="s">
        <v>231</v>
      </c>
      <c r="H1051" s="247" t="n">
        <v>18</v>
      </c>
      <c r="I1051" s="248"/>
      <c r="J1051" s="249" t="n">
        <f aca="false">ROUND(I1051*H1051,2)</f>
        <v>0</v>
      </c>
      <c r="K1051" s="245"/>
      <c r="L1051" s="250"/>
      <c r="M1051" s="251"/>
      <c r="N1051" s="252" t="s">
        <v>49</v>
      </c>
      <c r="O1051" s="67"/>
      <c r="P1051" s="206" t="n">
        <f aca="false">O1051*H1051</f>
        <v>0</v>
      </c>
      <c r="Q1051" s="206" t="n">
        <v>0</v>
      </c>
      <c r="R1051" s="206" t="n">
        <f aca="false">Q1051*H1051</f>
        <v>0</v>
      </c>
      <c r="S1051" s="206" t="n">
        <v>0</v>
      </c>
      <c r="T1051" s="207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08" t="s">
        <v>163</v>
      </c>
      <c r="AT1051" s="208" t="s">
        <v>251</v>
      </c>
      <c r="AU1051" s="208" t="s">
        <v>85</v>
      </c>
      <c r="AY1051" s="3" t="s">
        <v>148</v>
      </c>
      <c r="BE1051" s="209" t="n">
        <f aca="false">IF(N1051="základní",J1051,0)</f>
        <v>0</v>
      </c>
      <c r="BF1051" s="209" t="n">
        <f aca="false">IF(N1051="snížená",J1051,0)</f>
        <v>0</v>
      </c>
      <c r="BG1051" s="209" t="n">
        <f aca="false">IF(N1051="zákl. přenesená",J1051,0)</f>
        <v>0</v>
      </c>
      <c r="BH1051" s="209" t="n">
        <f aca="false">IF(N1051="sníž. přenesená",J1051,0)</f>
        <v>0</v>
      </c>
      <c r="BI1051" s="209" t="n">
        <f aca="false">IF(N1051="nulová",J1051,0)</f>
        <v>0</v>
      </c>
      <c r="BJ1051" s="3" t="s">
        <v>147</v>
      </c>
      <c r="BK1051" s="209" t="n">
        <f aca="false">ROUND(I1051*H1051,2)</f>
        <v>0</v>
      </c>
      <c r="BL1051" s="3" t="s">
        <v>147</v>
      </c>
      <c r="BM1051" s="208" t="s">
        <v>2106</v>
      </c>
    </row>
    <row r="1052" s="31" customFormat="true" ht="12.8" hidden="false" customHeight="false" outlineLevel="0" collapsed="false">
      <c r="A1052" s="24"/>
      <c r="B1052" s="25"/>
      <c r="C1052" s="26"/>
      <c r="D1052" s="210" t="s">
        <v>154</v>
      </c>
      <c r="E1052" s="26"/>
      <c r="F1052" s="211" t="s">
        <v>2029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54</v>
      </c>
      <c r="AU1052" s="3" t="s">
        <v>85</v>
      </c>
    </row>
    <row r="1053" s="31" customFormat="true" ht="16.5" hidden="false" customHeight="true" outlineLevel="0" collapsed="false">
      <c r="A1053" s="24"/>
      <c r="B1053" s="25"/>
      <c r="C1053" s="243" t="s">
        <v>1495</v>
      </c>
      <c r="D1053" s="243" t="s">
        <v>251</v>
      </c>
      <c r="E1053" s="244" t="s">
        <v>2107</v>
      </c>
      <c r="F1053" s="245" t="s">
        <v>2033</v>
      </c>
      <c r="G1053" s="246" t="s">
        <v>231</v>
      </c>
      <c r="H1053" s="247" t="n">
        <v>6</v>
      </c>
      <c r="I1053" s="248"/>
      <c r="J1053" s="249" t="n">
        <f aca="false">ROUND(I1053*H1053,2)</f>
        <v>0</v>
      </c>
      <c r="K1053" s="245"/>
      <c r="L1053" s="250"/>
      <c r="M1053" s="251"/>
      <c r="N1053" s="252" t="s">
        <v>49</v>
      </c>
      <c r="O1053" s="67"/>
      <c r="P1053" s="206" t="n">
        <f aca="false">O1053*H1053</f>
        <v>0</v>
      </c>
      <c r="Q1053" s="206" t="n">
        <v>0</v>
      </c>
      <c r="R1053" s="206" t="n">
        <f aca="false">Q1053*H1053</f>
        <v>0</v>
      </c>
      <c r="S1053" s="206" t="n">
        <v>0</v>
      </c>
      <c r="T1053" s="20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8" t="s">
        <v>163</v>
      </c>
      <c r="AT1053" s="208" t="s">
        <v>251</v>
      </c>
      <c r="AU1053" s="208" t="s">
        <v>85</v>
      </c>
      <c r="AY1053" s="3" t="s">
        <v>148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147</v>
      </c>
      <c r="BK1053" s="209" t="n">
        <f aca="false">ROUND(I1053*H1053,2)</f>
        <v>0</v>
      </c>
      <c r="BL1053" s="3" t="s">
        <v>147</v>
      </c>
      <c r="BM1053" s="208" t="s">
        <v>2108</v>
      </c>
    </row>
    <row r="1054" s="31" customFormat="true" ht="12.8" hidden="false" customHeight="false" outlineLevel="0" collapsed="false">
      <c r="A1054" s="24"/>
      <c r="B1054" s="25"/>
      <c r="C1054" s="26"/>
      <c r="D1054" s="210" t="s">
        <v>154</v>
      </c>
      <c r="E1054" s="26"/>
      <c r="F1054" s="211" t="s">
        <v>2033</v>
      </c>
      <c r="G1054" s="26"/>
      <c r="H1054" s="26"/>
      <c r="I1054" s="212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4</v>
      </c>
      <c r="AU1054" s="3" t="s">
        <v>85</v>
      </c>
    </row>
    <row r="1055" s="31" customFormat="true" ht="16.5" hidden="false" customHeight="true" outlineLevel="0" collapsed="false">
      <c r="A1055" s="24"/>
      <c r="B1055" s="25"/>
      <c r="C1055" s="243" t="s">
        <v>2109</v>
      </c>
      <c r="D1055" s="243" t="s">
        <v>251</v>
      </c>
      <c r="E1055" s="244" t="s">
        <v>2110</v>
      </c>
      <c r="F1055" s="245" t="s">
        <v>1938</v>
      </c>
      <c r="G1055" s="246" t="s">
        <v>231</v>
      </c>
      <c r="H1055" s="247" t="n">
        <v>6</v>
      </c>
      <c r="I1055" s="248"/>
      <c r="J1055" s="249" t="n">
        <f aca="false">ROUND(I1055*H1055,2)</f>
        <v>0</v>
      </c>
      <c r="K1055" s="245"/>
      <c r="L1055" s="250"/>
      <c r="M1055" s="251"/>
      <c r="N1055" s="252" t="s">
        <v>49</v>
      </c>
      <c r="O1055" s="67"/>
      <c r="P1055" s="206" t="n">
        <f aca="false">O1055*H1055</f>
        <v>0</v>
      </c>
      <c r="Q1055" s="206" t="n">
        <v>0</v>
      </c>
      <c r="R1055" s="206" t="n">
        <f aca="false">Q1055*H1055</f>
        <v>0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163</v>
      </c>
      <c r="AT1055" s="208" t="s">
        <v>251</v>
      </c>
      <c r="AU1055" s="208" t="s">
        <v>85</v>
      </c>
      <c r="AY1055" s="3" t="s">
        <v>148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147</v>
      </c>
      <c r="BK1055" s="209" t="n">
        <f aca="false">ROUND(I1055*H1055,2)</f>
        <v>0</v>
      </c>
      <c r="BL1055" s="3" t="s">
        <v>147</v>
      </c>
      <c r="BM1055" s="208" t="s">
        <v>2111</v>
      </c>
    </row>
    <row r="1056" s="31" customFormat="true" ht="12.8" hidden="false" customHeight="false" outlineLevel="0" collapsed="false">
      <c r="A1056" s="24"/>
      <c r="B1056" s="25"/>
      <c r="C1056" s="26"/>
      <c r="D1056" s="210" t="s">
        <v>154</v>
      </c>
      <c r="E1056" s="26"/>
      <c r="F1056" s="211" t="s">
        <v>1938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4</v>
      </c>
      <c r="AU1056" s="3" t="s">
        <v>85</v>
      </c>
    </row>
    <row r="1057" s="31" customFormat="true" ht="16.5" hidden="false" customHeight="true" outlineLevel="0" collapsed="false">
      <c r="A1057" s="24"/>
      <c r="B1057" s="25"/>
      <c r="C1057" s="243" t="s">
        <v>1499</v>
      </c>
      <c r="D1057" s="243" t="s">
        <v>251</v>
      </c>
      <c r="E1057" s="244" t="s">
        <v>2112</v>
      </c>
      <c r="F1057" s="245" t="s">
        <v>1942</v>
      </c>
      <c r="G1057" s="246" t="s">
        <v>153</v>
      </c>
      <c r="H1057" s="247" t="n">
        <v>1</v>
      </c>
      <c r="I1057" s="248"/>
      <c r="J1057" s="249" t="n">
        <f aca="false">ROUND(I1057*H1057,2)</f>
        <v>0</v>
      </c>
      <c r="K1057" s="245"/>
      <c r="L1057" s="250"/>
      <c r="M1057" s="251"/>
      <c r="N1057" s="252" t="s">
        <v>49</v>
      </c>
      <c r="O1057" s="67"/>
      <c r="P1057" s="206" t="n">
        <f aca="false">O1057*H1057</f>
        <v>0</v>
      </c>
      <c r="Q1057" s="206" t="n">
        <v>0</v>
      </c>
      <c r="R1057" s="206" t="n">
        <f aca="false">Q1057*H1057</f>
        <v>0</v>
      </c>
      <c r="S1057" s="206" t="n">
        <v>0</v>
      </c>
      <c r="T1057" s="20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08" t="s">
        <v>163</v>
      </c>
      <c r="AT1057" s="208" t="s">
        <v>251</v>
      </c>
      <c r="AU1057" s="208" t="s">
        <v>85</v>
      </c>
      <c r="AY1057" s="3" t="s">
        <v>148</v>
      </c>
      <c r="BE1057" s="209" t="n">
        <f aca="false">IF(N1057="základní",J1057,0)</f>
        <v>0</v>
      </c>
      <c r="BF1057" s="209" t="n">
        <f aca="false">IF(N1057="snížená",J1057,0)</f>
        <v>0</v>
      </c>
      <c r="BG1057" s="209" t="n">
        <f aca="false">IF(N1057="zákl. přenesená",J1057,0)</f>
        <v>0</v>
      </c>
      <c r="BH1057" s="209" t="n">
        <f aca="false">IF(N1057="sníž. přenesená",J1057,0)</f>
        <v>0</v>
      </c>
      <c r="BI1057" s="209" t="n">
        <f aca="false">IF(N1057="nulová",J1057,0)</f>
        <v>0</v>
      </c>
      <c r="BJ1057" s="3" t="s">
        <v>147</v>
      </c>
      <c r="BK1057" s="209" t="n">
        <f aca="false">ROUND(I1057*H1057,2)</f>
        <v>0</v>
      </c>
      <c r="BL1057" s="3" t="s">
        <v>147</v>
      </c>
      <c r="BM1057" s="208" t="s">
        <v>2113</v>
      </c>
    </row>
    <row r="1058" s="31" customFormat="true" ht="12.8" hidden="false" customHeight="false" outlineLevel="0" collapsed="false">
      <c r="A1058" s="24"/>
      <c r="B1058" s="25"/>
      <c r="C1058" s="26"/>
      <c r="D1058" s="210" t="s">
        <v>154</v>
      </c>
      <c r="E1058" s="26"/>
      <c r="F1058" s="211" t="s">
        <v>1942</v>
      </c>
      <c r="G1058" s="26"/>
      <c r="H1058" s="26"/>
      <c r="I1058" s="212"/>
      <c r="J1058" s="26"/>
      <c r="K1058" s="26"/>
      <c r="L1058" s="30"/>
      <c r="M1058" s="213"/>
      <c r="N1058" s="21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4</v>
      </c>
      <c r="AU1058" s="3" t="s">
        <v>85</v>
      </c>
    </row>
    <row r="1059" s="31" customFormat="true" ht="16.5" hidden="false" customHeight="true" outlineLevel="0" collapsed="false">
      <c r="A1059" s="24"/>
      <c r="B1059" s="25"/>
      <c r="C1059" s="243" t="s">
        <v>2114</v>
      </c>
      <c r="D1059" s="243" t="s">
        <v>251</v>
      </c>
      <c r="E1059" s="244" t="s">
        <v>2115</v>
      </c>
      <c r="F1059" s="245" t="s">
        <v>1945</v>
      </c>
      <c r="G1059" s="246" t="s">
        <v>231</v>
      </c>
      <c r="H1059" s="247" t="n">
        <v>1</v>
      </c>
      <c r="I1059" s="248"/>
      <c r="J1059" s="249" t="n">
        <f aca="false">ROUND(I1059*H1059,2)</f>
        <v>0</v>
      </c>
      <c r="K1059" s="245"/>
      <c r="L1059" s="250"/>
      <c r="M1059" s="251"/>
      <c r="N1059" s="252" t="s">
        <v>49</v>
      </c>
      <c r="O1059" s="67"/>
      <c r="P1059" s="206" t="n">
        <f aca="false">O1059*H1059</f>
        <v>0</v>
      </c>
      <c r="Q1059" s="206" t="n">
        <v>0</v>
      </c>
      <c r="R1059" s="206" t="n">
        <f aca="false">Q1059*H1059</f>
        <v>0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163</v>
      </c>
      <c r="AT1059" s="208" t="s">
        <v>251</v>
      </c>
      <c r="AU1059" s="208" t="s">
        <v>85</v>
      </c>
      <c r="AY1059" s="3" t="s">
        <v>148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147</v>
      </c>
      <c r="BK1059" s="209" t="n">
        <f aca="false">ROUND(I1059*H1059,2)</f>
        <v>0</v>
      </c>
      <c r="BL1059" s="3" t="s">
        <v>147</v>
      </c>
      <c r="BM1059" s="208" t="s">
        <v>2116</v>
      </c>
    </row>
    <row r="1060" s="31" customFormat="true" ht="12.8" hidden="false" customHeight="false" outlineLevel="0" collapsed="false">
      <c r="A1060" s="24"/>
      <c r="B1060" s="25"/>
      <c r="C1060" s="26"/>
      <c r="D1060" s="210" t="s">
        <v>154</v>
      </c>
      <c r="E1060" s="26"/>
      <c r="F1060" s="211" t="s">
        <v>1945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4</v>
      </c>
      <c r="AU1060" s="3" t="s">
        <v>85</v>
      </c>
    </row>
    <row r="1061" s="31" customFormat="true" ht="16.5" hidden="false" customHeight="true" outlineLevel="0" collapsed="false">
      <c r="A1061" s="24"/>
      <c r="B1061" s="25"/>
      <c r="C1061" s="243" t="s">
        <v>1502</v>
      </c>
      <c r="D1061" s="243" t="s">
        <v>251</v>
      </c>
      <c r="E1061" s="244" t="s">
        <v>2117</v>
      </c>
      <c r="F1061" s="245" t="s">
        <v>1949</v>
      </c>
      <c r="G1061" s="246" t="s">
        <v>231</v>
      </c>
      <c r="H1061" s="247" t="n">
        <v>4</v>
      </c>
      <c r="I1061" s="248"/>
      <c r="J1061" s="249" t="n">
        <f aca="false">ROUND(I1061*H1061,2)</f>
        <v>0</v>
      </c>
      <c r="K1061" s="245"/>
      <c r="L1061" s="250"/>
      <c r="M1061" s="251"/>
      <c r="N1061" s="252" t="s">
        <v>49</v>
      </c>
      <c r="O1061" s="67"/>
      <c r="P1061" s="206" t="n">
        <f aca="false">O1061*H1061</f>
        <v>0</v>
      </c>
      <c r="Q1061" s="206" t="n">
        <v>0</v>
      </c>
      <c r="R1061" s="206" t="n">
        <f aca="false">Q1061*H1061</f>
        <v>0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163</v>
      </c>
      <c r="AT1061" s="208" t="s">
        <v>251</v>
      </c>
      <c r="AU1061" s="208" t="s">
        <v>85</v>
      </c>
      <c r="AY1061" s="3" t="s">
        <v>148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147</v>
      </c>
      <c r="BK1061" s="209" t="n">
        <f aca="false">ROUND(I1061*H1061,2)</f>
        <v>0</v>
      </c>
      <c r="BL1061" s="3" t="s">
        <v>147</v>
      </c>
      <c r="BM1061" s="208" t="s">
        <v>2118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54</v>
      </c>
      <c r="E1062" s="26"/>
      <c r="F1062" s="211" t="s">
        <v>1949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4</v>
      </c>
      <c r="AU1062" s="3" t="s">
        <v>85</v>
      </c>
    </row>
    <row r="1063" s="31" customFormat="true" ht="16.5" hidden="false" customHeight="true" outlineLevel="0" collapsed="false">
      <c r="A1063" s="24"/>
      <c r="B1063" s="25"/>
      <c r="C1063" s="243" t="s">
        <v>2119</v>
      </c>
      <c r="D1063" s="243" t="s">
        <v>251</v>
      </c>
      <c r="E1063" s="244" t="s">
        <v>2120</v>
      </c>
      <c r="F1063" s="245" t="s">
        <v>1952</v>
      </c>
      <c r="G1063" s="246" t="s">
        <v>231</v>
      </c>
      <c r="H1063" s="247" t="n">
        <v>1</v>
      </c>
      <c r="I1063" s="248"/>
      <c r="J1063" s="249" t="n">
        <f aca="false">ROUND(I1063*H1063,2)</f>
        <v>0</v>
      </c>
      <c r="K1063" s="245"/>
      <c r="L1063" s="250"/>
      <c r="M1063" s="251"/>
      <c r="N1063" s="252" t="s">
        <v>49</v>
      </c>
      <c r="O1063" s="67"/>
      <c r="P1063" s="206" t="n">
        <f aca="false">O1063*H1063</f>
        <v>0</v>
      </c>
      <c r="Q1063" s="206" t="n">
        <v>0</v>
      </c>
      <c r="R1063" s="206" t="n">
        <f aca="false">Q1063*H1063</f>
        <v>0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163</v>
      </c>
      <c r="AT1063" s="208" t="s">
        <v>251</v>
      </c>
      <c r="AU1063" s="208" t="s">
        <v>85</v>
      </c>
      <c r="AY1063" s="3" t="s">
        <v>148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147</v>
      </c>
      <c r="BK1063" s="209" t="n">
        <f aca="false">ROUND(I1063*H1063,2)</f>
        <v>0</v>
      </c>
      <c r="BL1063" s="3" t="s">
        <v>147</v>
      </c>
      <c r="BM1063" s="208" t="s">
        <v>1315</v>
      </c>
    </row>
    <row r="1064" s="31" customFormat="true" ht="12.8" hidden="false" customHeight="false" outlineLevel="0" collapsed="false">
      <c r="A1064" s="24"/>
      <c r="B1064" s="25"/>
      <c r="C1064" s="26"/>
      <c r="D1064" s="210" t="s">
        <v>154</v>
      </c>
      <c r="E1064" s="26"/>
      <c r="F1064" s="211" t="s">
        <v>1952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4</v>
      </c>
      <c r="AU1064" s="3" t="s">
        <v>85</v>
      </c>
    </row>
    <row r="1065" s="31" customFormat="true" ht="16.5" hidden="false" customHeight="true" outlineLevel="0" collapsed="false">
      <c r="A1065" s="24"/>
      <c r="B1065" s="25"/>
      <c r="C1065" s="243" t="s">
        <v>1506</v>
      </c>
      <c r="D1065" s="243" t="s">
        <v>251</v>
      </c>
      <c r="E1065" s="244" t="s">
        <v>2121</v>
      </c>
      <c r="F1065" s="245" t="s">
        <v>1956</v>
      </c>
      <c r="G1065" s="246" t="s">
        <v>231</v>
      </c>
      <c r="H1065" s="247" t="n">
        <v>1</v>
      </c>
      <c r="I1065" s="248"/>
      <c r="J1065" s="249" t="n">
        <f aca="false">ROUND(I1065*H1065,2)</f>
        <v>0</v>
      </c>
      <c r="K1065" s="245"/>
      <c r="L1065" s="250"/>
      <c r="M1065" s="251"/>
      <c r="N1065" s="252" t="s">
        <v>49</v>
      </c>
      <c r="O1065" s="67"/>
      <c r="P1065" s="206" t="n">
        <f aca="false">O1065*H1065</f>
        <v>0</v>
      </c>
      <c r="Q1065" s="206" t="n">
        <v>0</v>
      </c>
      <c r="R1065" s="206" t="n">
        <f aca="false">Q1065*H1065</f>
        <v>0</v>
      </c>
      <c r="S1065" s="206" t="n">
        <v>0</v>
      </c>
      <c r="T1065" s="20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8" t="s">
        <v>163</v>
      </c>
      <c r="AT1065" s="208" t="s">
        <v>251</v>
      </c>
      <c r="AU1065" s="208" t="s">
        <v>85</v>
      </c>
      <c r="AY1065" s="3" t="s">
        <v>148</v>
      </c>
      <c r="BE1065" s="209" t="n">
        <f aca="false">IF(N1065="základní",J1065,0)</f>
        <v>0</v>
      </c>
      <c r="BF1065" s="209" t="n">
        <f aca="false">IF(N1065="snížená",J1065,0)</f>
        <v>0</v>
      </c>
      <c r="BG1065" s="209" t="n">
        <f aca="false">IF(N1065="zákl. přenesená",J1065,0)</f>
        <v>0</v>
      </c>
      <c r="BH1065" s="209" t="n">
        <f aca="false">IF(N1065="sníž. přenesená",J1065,0)</f>
        <v>0</v>
      </c>
      <c r="BI1065" s="209" t="n">
        <f aca="false">IF(N1065="nulová",J1065,0)</f>
        <v>0</v>
      </c>
      <c r="BJ1065" s="3" t="s">
        <v>147</v>
      </c>
      <c r="BK1065" s="209" t="n">
        <f aca="false">ROUND(I1065*H1065,2)</f>
        <v>0</v>
      </c>
      <c r="BL1065" s="3" t="s">
        <v>147</v>
      </c>
      <c r="BM1065" s="208" t="s">
        <v>2122</v>
      </c>
    </row>
    <row r="1066" s="31" customFormat="true" ht="12.8" hidden="false" customHeight="false" outlineLevel="0" collapsed="false">
      <c r="A1066" s="24"/>
      <c r="B1066" s="25"/>
      <c r="C1066" s="26"/>
      <c r="D1066" s="210" t="s">
        <v>154</v>
      </c>
      <c r="E1066" s="26"/>
      <c r="F1066" s="211" t="s">
        <v>1956</v>
      </c>
      <c r="G1066" s="26"/>
      <c r="H1066" s="26"/>
      <c r="I1066" s="212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4</v>
      </c>
      <c r="AU1066" s="3" t="s">
        <v>85</v>
      </c>
    </row>
    <row r="1067" s="31" customFormat="true" ht="16.5" hidden="false" customHeight="true" outlineLevel="0" collapsed="false">
      <c r="A1067" s="24"/>
      <c r="B1067" s="25"/>
      <c r="C1067" s="243" t="s">
        <v>2123</v>
      </c>
      <c r="D1067" s="243" t="s">
        <v>251</v>
      </c>
      <c r="E1067" s="244" t="s">
        <v>2124</v>
      </c>
      <c r="F1067" s="245" t="s">
        <v>1959</v>
      </c>
      <c r="G1067" s="246" t="s">
        <v>231</v>
      </c>
      <c r="H1067" s="247" t="n">
        <v>2</v>
      </c>
      <c r="I1067" s="248"/>
      <c r="J1067" s="249" t="n">
        <f aca="false">ROUND(I1067*H1067,2)</f>
        <v>0</v>
      </c>
      <c r="K1067" s="245"/>
      <c r="L1067" s="250"/>
      <c r="M1067" s="251"/>
      <c r="N1067" s="252" t="s">
        <v>49</v>
      </c>
      <c r="O1067" s="67"/>
      <c r="P1067" s="206" t="n">
        <f aca="false">O1067*H1067</f>
        <v>0</v>
      </c>
      <c r="Q1067" s="206" t="n">
        <v>0</v>
      </c>
      <c r="R1067" s="206" t="n">
        <f aca="false">Q1067*H1067</f>
        <v>0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163</v>
      </c>
      <c r="AT1067" s="208" t="s">
        <v>251</v>
      </c>
      <c r="AU1067" s="208" t="s">
        <v>85</v>
      </c>
      <c r="AY1067" s="3" t="s">
        <v>148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147</v>
      </c>
      <c r="BK1067" s="209" t="n">
        <f aca="false">ROUND(I1067*H1067,2)</f>
        <v>0</v>
      </c>
      <c r="BL1067" s="3" t="s">
        <v>147</v>
      </c>
      <c r="BM1067" s="208" t="s">
        <v>2125</v>
      </c>
    </row>
    <row r="1068" s="31" customFormat="true" ht="12.8" hidden="false" customHeight="false" outlineLevel="0" collapsed="false">
      <c r="A1068" s="24"/>
      <c r="B1068" s="25"/>
      <c r="C1068" s="26"/>
      <c r="D1068" s="210" t="s">
        <v>154</v>
      </c>
      <c r="E1068" s="26"/>
      <c r="F1068" s="211" t="s">
        <v>1959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4</v>
      </c>
      <c r="AU1068" s="3" t="s">
        <v>85</v>
      </c>
    </row>
    <row r="1069" s="31" customFormat="true" ht="16.5" hidden="false" customHeight="true" outlineLevel="0" collapsed="false">
      <c r="A1069" s="24"/>
      <c r="B1069" s="25"/>
      <c r="C1069" s="243" t="s">
        <v>1509</v>
      </c>
      <c r="D1069" s="243" t="s">
        <v>251</v>
      </c>
      <c r="E1069" s="244" t="s">
        <v>2126</v>
      </c>
      <c r="F1069" s="245" t="s">
        <v>1963</v>
      </c>
      <c r="G1069" s="246" t="s">
        <v>231</v>
      </c>
      <c r="H1069" s="247" t="n">
        <v>9</v>
      </c>
      <c r="I1069" s="248"/>
      <c r="J1069" s="249" t="n">
        <f aca="false">ROUND(I1069*H1069,2)</f>
        <v>0</v>
      </c>
      <c r="K1069" s="245"/>
      <c r="L1069" s="250"/>
      <c r="M1069" s="251"/>
      <c r="N1069" s="252" t="s">
        <v>49</v>
      </c>
      <c r="O1069" s="67"/>
      <c r="P1069" s="206" t="n">
        <f aca="false">O1069*H1069</f>
        <v>0</v>
      </c>
      <c r="Q1069" s="206" t="n">
        <v>0</v>
      </c>
      <c r="R1069" s="206" t="n">
        <f aca="false">Q1069*H1069</f>
        <v>0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163</v>
      </c>
      <c r="AT1069" s="208" t="s">
        <v>251</v>
      </c>
      <c r="AU1069" s="208" t="s">
        <v>85</v>
      </c>
      <c r="AY1069" s="3" t="s">
        <v>148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147</v>
      </c>
      <c r="BK1069" s="209" t="n">
        <f aca="false">ROUND(I1069*H1069,2)</f>
        <v>0</v>
      </c>
      <c r="BL1069" s="3" t="s">
        <v>147</v>
      </c>
      <c r="BM1069" s="208" t="s">
        <v>2127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54</v>
      </c>
      <c r="E1070" s="26"/>
      <c r="F1070" s="211" t="s">
        <v>1963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4</v>
      </c>
      <c r="AU1070" s="3" t="s">
        <v>85</v>
      </c>
    </row>
    <row r="1071" s="31" customFormat="true" ht="16.5" hidden="false" customHeight="true" outlineLevel="0" collapsed="false">
      <c r="A1071" s="24"/>
      <c r="B1071" s="25"/>
      <c r="C1071" s="243" t="s">
        <v>2128</v>
      </c>
      <c r="D1071" s="243" t="s">
        <v>251</v>
      </c>
      <c r="E1071" s="244" t="s">
        <v>2129</v>
      </c>
      <c r="F1071" s="245" t="s">
        <v>1966</v>
      </c>
      <c r="G1071" s="246" t="s">
        <v>319</v>
      </c>
      <c r="H1071" s="247" t="n">
        <v>1</v>
      </c>
      <c r="I1071" s="248"/>
      <c r="J1071" s="249" t="n">
        <f aca="false">ROUND(I1071*H1071,2)</f>
        <v>0</v>
      </c>
      <c r="K1071" s="245"/>
      <c r="L1071" s="250"/>
      <c r="M1071" s="251"/>
      <c r="N1071" s="252" t="s">
        <v>49</v>
      </c>
      <c r="O1071" s="67"/>
      <c r="P1071" s="206" t="n">
        <f aca="false">O1071*H1071</f>
        <v>0</v>
      </c>
      <c r="Q1071" s="206" t="n">
        <v>0</v>
      </c>
      <c r="R1071" s="206" t="n">
        <f aca="false">Q1071*H1071</f>
        <v>0</v>
      </c>
      <c r="S1071" s="206" t="n">
        <v>0</v>
      </c>
      <c r="T1071" s="20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8" t="s">
        <v>163</v>
      </c>
      <c r="AT1071" s="208" t="s">
        <v>251</v>
      </c>
      <c r="AU1071" s="208" t="s">
        <v>85</v>
      </c>
      <c r="AY1071" s="3" t="s">
        <v>148</v>
      </c>
      <c r="BE1071" s="209" t="n">
        <f aca="false">IF(N1071="základní",J1071,0)</f>
        <v>0</v>
      </c>
      <c r="BF1071" s="209" t="n">
        <f aca="false">IF(N1071="snížená",J1071,0)</f>
        <v>0</v>
      </c>
      <c r="BG1071" s="209" t="n">
        <f aca="false">IF(N1071="zákl. přenesená",J1071,0)</f>
        <v>0</v>
      </c>
      <c r="BH1071" s="209" t="n">
        <f aca="false">IF(N1071="sníž. přenesená",J1071,0)</f>
        <v>0</v>
      </c>
      <c r="BI1071" s="209" t="n">
        <f aca="false">IF(N1071="nulová",J1071,0)</f>
        <v>0</v>
      </c>
      <c r="BJ1071" s="3" t="s">
        <v>147</v>
      </c>
      <c r="BK1071" s="209" t="n">
        <f aca="false">ROUND(I1071*H1071,2)</f>
        <v>0</v>
      </c>
      <c r="BL1071" s="3" t="s">
        <v>147</v>
      </c>
      <c r="BM1071" s="208" t="s">
        <v>2130</v>
      </c>
    </row>
    <row r="1072" s="31" customFormat="true" ht="12.8" hidden="false" customHeight="false" outlineLevel="0" collapsed="false">
      <c r="A1072" s="24"/>
      <c r="B1072" s="25"/>
      <c r="C1072" s="26"/>
      <c r="D1072" s="210" t="s">
        <v>154</v>
      </c>
      <c r="E1072" s="26"/>
      <c r="F1072" s="211" t="s">
        <v>1966</v>
      </c>
      <c r="G1072" s="26"/>
      <c r="H1072" s="26"/>
      <c r="I1072" s="212"/>
      <c r="J1072" s="26"/>
      <c r="K1072" s="26"/>
      <c r="L1072" s="30"/>
      <c r="M1072" s="213"/>
      <c r="N1072" s="21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4</v>
      </c>
      <c r="AU1072" s="3" t="s">
        <v>85</v>
      </c>
    </row>
    <row r="1073" s="31" customFormat="true" ht="16.5" hidden="false" customHeight="true" outlineLevel="0" collapsed="false">
      <c r="A1073" s="24"/>
      <c r="B1073" s="25"/>
      <c r="C1073" s="197" t="s">
        <v>1513</v>
      </c>
      <c r="D1073" s="197" t="s">
        <v>150</v>
      </c>
      <c r="E1073" s="198" t="s">
        <v>2131</v>
      </c>
      <c r="F1073" s="199" t="s">
        <v>1970</v>
      </c>
      <c r="G1073" s="200" t="s">
        <v>319</v>
      </c>
      <c r="H1073" s="201" t="n">
        <v>1</v>
      </c>
      <c r="I1073" s="202"/>
      <c r="J1073" s="203" t="n">
        <f aca="false">ROUND(I1073*H1073,2)</f>
        <v>0</v>
      </c>
      <c r="K1073" s="199"/>
      <c r="L1073" s="30"/>
      <c r="M1073" s="204"/>
      <c r="N1073" s="205" t="s">
        <v>49</v>
      </c>
      <c r="O1073" s="67"/>
      <c r="P1073" s="206" t="n">
        <f aca="false">O1073*H1073</f>
        <v>0</v>
      </c>
      <c r="Q1073" s="206" t="n">
        <v>0</v>
      </c>
      <c r="R1073" s="206" t="n">
        <f aca="false">Q1073*H1073</f>
        <v>0</v>
      </c>
      <c r="S1073" s="206" t="n">
        <v>0</v>
      </c>
      <c r="T1073" s="20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08" t="s">
        <v>147</v>
      </c>
      <c r="AT1073" s="208" t="s">
        <v>150</v>
      </c>
      <c r="AU1073" s="208" t="s">
        <v>85</v>
      </c>
      <c r="AY1073" s="3" t="s">
        <v>148</v>
      </c>
      <c r="BE1073" s="209" t="n">
        <f aca="false">IF(N1073="základní",J1073,0)</f>
        <v>0</v>
      </c>
      <c r="BF1073" s="209" t="n">
        <f aca="false">IF(N1073="snížená",J1073,0)</f>
        <v>0</v>
      </c>
      <c r="BG1073" s="209" t="n">
        <f aca="false">IF(N1073="zákl. přenesená",J1073,0)</f>
        <v>0</v>
      </c>
      <c r="BH1073" s="209" t="n">
        <f aca="false">IF(N1073="sníž. přenesená",J1073,0)</f>
        <v>0</v>
      </c>
      <c r="BI1073" s="209" t="n">
        <f aca="false">IF(N1073="nulová",J1073,0)</f>
        <v>0</v>
      </c>
      <c r="BJ1073" s="3" t="s">
        <v>147</v>
      </c>
      <c r="BK1073" s="209" t="n">
        <f aca="false">ROUND(I1073*H1073,2)</f>
        <v>0</v>
      </c>
      <c r="BL1073" s="3" t="s">
        <v>147</v>
      </c>
      <c r="BM1073" s="208" t="s">
        <v>1755</v>
      </c>
    </row>
    <row r="1074" s="31" customFormat="true" ht="12.8" hidden="false" customHeight="false" outlineLevel="0" collapsed="false">
      <c r="A1074" s="24"/>
      <c r="B1074" s="25"/>
      <c r="C1074" s="26"/>
      <c r="D1074" s="210" t="s">
        <v>154</v>
      </c>
      <c r="E1074" s="26"/>
      <c r="F1074" s="211" t="s">
        <v>1970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4</v>
      </c>
      <c r="AU1074" s="3" t="s">
        <v>85</v>
      </c>
    </row>
    <row r="1075" s="180" customFormat="true" ht="22.8" hidden="false" customHeight="true" outlineLevel="0" collapsed="false">
      <c r="B1075" s="181"/>
      <c r="C1075" s="182"/>
      <c r="D1075" s="183" t="s">
        <v>75</v>
      </c>
      <c r="E1075" s="195" t="s">
        <v>2132</v>
      </c>
      <c r="F1075" s="195" t="s">
        <v>2133</v>
      </c>
      <c r="G1075" s="182"/>
      <c r="H1075" s="182"/>
      <c r="I1075" s="185"/>
      <c r="J1075" s="196" t="n">
        <f aca="false">BK1075</f>
        <v>0</v>
      </c>
      <c r="K1075" s="182"/>
      <c r="L1075" s="187"/>
      <c r="M1075" s="188"/>
      <c r="N1075" s="189"/>
      <c r="O1075" s="189"/>
      <c r="P1075" s="190" t="n">
        <f aca="false">SUM(P1076:P1129)</f>
        <v>0</v>
      </c>
      <c r="Q1075" s="189"/>
      <c r="R1075" s="190" t="n">
        <f aca="false">SUM(R1076:R1129)</f>
        <v>0</v>
      </c>
      <c r="S1075" s="189"/>
      <c r="T1075" s="191" t="n">
        <f aca="false">SUM(T1076:T1129)</f>
        <v>0</v>
      </c>
      <c r="AR1075" s="192" t="s">
        <v>21</v>
      </c>
      <c r="AT1075" s="193" t="s">
        <v>75</v>
      </c>
      <c r="AU1075" s="193" t="s">
        <v>21</v>
      </c>
      <c r="AY1075" s="192" t="s">
        <v>148</v>
      </c>
      <c r="BK1075" s="194" t="n">
        <f aca="false">SUM(BK1076:BK1129)</f>
        <v>0</v>
      </c>
    </row>
    <row r="1076" s="31" customFormat="true" ht="16.5" hidden="false" customHeight="true" outlineLevel="0" collapsed="false">
      <c r="A1076" s="24"/>
      <c r="B1076" s="25"/>
      <c r="C1076" s="243" t="s">
        <v>2134</v>
      </c>
      <c r="D1076" s="243" t="s">
        <v>251</v>
      </c>
      <c r="E1076" s="244" t="s">
        <v>2135</v>
      </c>
      <c r="F1076" s="245" t="s">
        <v>2136</v>
      </c>
      <c r="G1076" s="246" t="s">
        <v>153</v>
      </c>
      <c r="H1076" s="247" t="n">
        <v>1</v>
      </c>
      <c r="I1076" s="248"/>
      <c r="J1076" s="249" t="n">
        <f aca="false">ROUND(I1076*H1076,2)</f>
        <v>0</v>
      </c>
      <c r="K1076" s="245"/>
      <c r="L1076" s="250"/>
      <c r="M1076" s="251"/>
      <c r="N1076" s="252" t="s">
        <v>49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163</v>
      </c>
      <c r="AT1076" s="208" t="s">
        <v>251</v>
      </c>
      <c r="AU1076" s="208" t="s">
        <v>85</v>
      </c>
      <c r="AY1076" s="3" t="s">
        <v>148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147</v>
      </c>
      <c r="BK1076" s="209" t="n">
        <f aca="false">ROUND(I1076*H1076,2)</f>
        <v>0</v>
      </c>
      <c r="BL1076" s="3" t="s">
        <v>147</v>
      </c>
      <c r="BM1076" s="208" t="s">
        <v>1813</v>
      </c>
    </row>
    <row r="1077" s="31" customFormat="true" ht="12.8" hidden="false" customHeight="false" outlineLevel="0" collapsed="false">
      <c r="A1077" s="24"/>
      <c r="B1077" s="25"/>
      <c r="C1077" s="26"/>
      <c r="D1077" s="210" t="s">
        <v>154</v>
      </c>
      <c r="E1077" s="26"/>
      <c r="F1077" s="211" t="s">
        <v>2136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85</v>
      </c>
    </row>
    <row r="1078" s="31" customFormat="true" ht="16.5" hidden="false" customHeight="true" outlineLevel="0" collapsed="false">
      <c r="A1078" s="24"/>
      <c r="B1078" s="25"/>
      <c r="C1078" s="243" t="s">
        <v>1516</v>
      </c>
      <c r="D1078" s="243" t="s">
        <v>251</v>
      </c>
      <c r="E1078" s="244" t="s">
        <v>2137</v>
      </c>
      <c r="F1078" s="245" t="s">
        <v>2138</v>
      </c>
      <c r="G1078" s="246" t="s">
        <v>231</v>
      </c>
      <c r="H1078" s="247" t="n">
        <v>1</v>
      </c>
      <c r="I1078" s="248"/>
      <c r="J1078" s="249" t="n">
        <f aca="false">ROUND(I1078*H1078,2)</f>
        <v>0</v>
      </c>
      <c r="K1078" s="245"/>
      <c r="L1078" s="250"/>
      <c r="M1078" s="251"/>
      <c r="N1078" s="252" t="s">
        <v>49</v>
      </c>
      <c r="O1078" s="67"/>
      <c r="P1078" s="206" t="n">
        <f aca="false">O1078*H1078</f>
        <v>0</v>
      </c>
      <c r="Q1078" s="206" t="n">
        <v>0</v>
      </c>
      <c r="R1078" s="206" t="n">
        <f aca="false">Q1078*H1078</f>
        <v>0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63</v>
      </c>
      <c r="AT1078" s="208" t="s">
        <v>251</v>
      </c>
      <c r="AU1078" s="208" t="s">
        <v>85</v>
      </c>
      <c r="AY1078" s="3" t="s">
        <v>148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147</v>
      </c>
      <c r="BK1078" s="209" t="n">
        <f aca="false">ROUND(I1078*H1078,2)</f>
        <v>0</v>
      </c>
      <c r="BL1078" s="3" t="s">
        <v>147</v>
      </c>
      <c r="BM1078" s="208" t="s">
        <v>2139</v>
      </c>
    </row>
    <row r="1079" s="31" customFormat="true" ht="12.8" hidden="false" customHeight="false" outlineLevel="0" collapsed="false">
      <c r="A1079" s="24"/>
      <c r="B1079" s="25"/>
      <c r="C1079" s="26"/>
      <c r="D1079" s="210" t="s">
        <v>154</v>
      </c>
      <c r="E1079" s="26"/>
      <c r="F1079" s="211" t="s">
        <v>2138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4</v>
      </c>
      <c r="AU1079" s="3" t="s">
        <v>85</v>
      </c>
    </row>
    <row r="1080" s="31" customFormat="true" ht="16.5" hidden="false" customHeight="true" outlineLevel="0" collapsed="false">
      <c r="A1080" s="24"/>
      <c r="B1080" s="25"/>
      <c r="C1080" s="243" t="s">
        <v>2140</v>
      </c>
      <c r="D1080" s="243" t="s">
        <v>251</v>
      </c>
      <c r="E1080" s="244" t="s">
        <v>2141</v>
      </c>
      <c r="F1080" s="245" t="s">
        <v>2076</v>
      </c>
      <c r="G1080" s="246" t="s">
        <v>231</v>
      </c>
      <c r="H1080" s="247" t="n">
        <v>1</v>
      </c>
      <c r="I1080" s="248"/>
      <c r="J1080" s="249" t="n">
        <f aca="false">ROUND(I1080*H1080,2)</f>
        <v>0</v>
      </c>
      <c r="K1080" s="245"/>
      <c r="L1080" s="250"/>
      <c r="M1080" s="251"/>
      <c r="N1080" s="252" t="s">
        <v>49</v>
      </c>
      <c r="O1080" s="67"/>
      <c r="P1080" s="206" t="n">
        <f aca="false">O1080*H1080</f>
        <v>0</v>
      </c>
      <c r="Q1080" s="206" t="n">
        <v>0</v>
      </c>
      <c r="R1080" s="206" t="n">
        <f aca="false">Q1080*H1080</f>
        <v>0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163</v>
      </c>
      <c r="AT1080" s="208" t="s">
        <v>251</v>
      </c>
      <c r="AU1080" s="208" t="s">
        <v>85</v>
      </c>
      <c r="AY1080" s="3" t="s">
        <v>148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147</v>
      </c>
      <c r="BK1080" s="209" t="n">
        <f aca="false">ROUND(I1080*H1080,2)</f>
        <v>0</v>
      </c>
      <c r="BL1080" s="3" t="s">
        <v>147</v>
      </c>
      <c r="BM1080" s="208" t="s">
        <v>2142</v>
      </c>
    </row>
    <row r="1081" s="31" customFormat="true" ht="12.8" hidden="false" customHeight="false" outlineLevel="0" collapsed="false">
      <c r="A1081" s="24"/>
      <c r="B1081" s="25"/>
      <c r="C1081" s="26"/>
      <c r="D1081" s="210" t="s">
        <v>154</v>
      </c>
      <c r="E1081" s="26"/>
      <c r="F1081" s="211" t="s">
        <v>2076</v>
      </c>
      <c r="G1081" s="26"/>
      <c r="H1081" s="26"/>
      <c r="I1081" s="212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5</v>
      </c>
    </row>
    <row r="1082" s="31" customFormat="true" ht="16.5" hidden="false" customHeight="true" outlineLevel="0" collapsed="false">
      <c r="A1082" s="24"/>
      <c r="B1082" s="25"/>
      <c r="C1082" s="243" t="s">
        <v>1520</v>
      </c>
      <c r="D1082" s="243" t="s">
        <v>251</v>
      </c>
      <c r="E1082" s="244" t="s">
        <v>2143</v>
      </c>
      <c r="F1082" s="245" t="s">
        <v>1988</v>
      </c>
      <c r="G1082" s="246" t="s">
        <v>231</v>
      </c>
      <c r="H1082" s="247" t="n">
        <v>13</v>
      </c>
      <c r="I1082" s="248"/>
      <c r="J1082" s="249" t="n">
        <f aca="false">ROUND(I1082*H1082,2)</f>
        <v>0</v>
      </c>
      <c r="K1082" s="245"/>
      <c r="L1082" s="250"/>
      <c r="M1082" s="251"/>
      <c r="N1082" s="252" t="s">
        <v>49</v>
      </c>
      <c r="O1082" s="67"/>
      <c r="P1082" s="206" t="n">
        <f aca="false">O1082*H1082</f>
        <v>0</v>
      </c>
      <c r="Q1082" s="206" t="n">
        <v>0</v>
      </c>
      <c r="R1082" s="206" t="n">
        <f aca="false">Q1082*H1082</f>
        <v>0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163</v>
      </c>
      <c r="AT1082" s="208" t="s">
        <v>251</v>
      </c>
      <c r="AU1082" s="208" t="s">
        <v>85</v>
      </c>
      <c r="AY1082" s="3" t="s">
        <v>148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147</v>
      </c>
      <c r="BK1082" s="209" t="n">
        <f aca="false">ROUND(I1082*H1082,2)</f>
        <v>0</v>
      </c>
      <c r="BL1082" s="3" t="s">
        <v>147</v>
      </c>
      <c r="BM1082" s="208" t="s">
        <v>2144</v>
      </c>
    </row>
    <row r="1083" s="31" customFormat="true" ht="12.8" hidden="false" customHeight="false" outlineLevel="0" collapsed="false">
      <c r="A1083" s="24"/>
      <c r="B1083" s="25"/>
      <c r="C1083" s="26"/>
      <c r="D1083" s="210" t="s">
        <v>154</v>
      </c>
      <c r="E1083" s="26"/>
      <c r="F1083" s="211" t="s">
        <v>1988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4</v>
      </c>
      <c r="AU1083" s="3" t="s">
        <v>85</v>
      </c>
    </row>
    <row r="1084" s="31" customFormat="true" ht="16.5" hidden="false" customHeight="true" outlineLevel="0" collapsed="false">
      <c r="A1084" s="24"/>
      <c r="B1084" s="25"/>
      <c r="C1084" s="243" t="s">
        <v>2145</v>
      </c>
      <c r="D1084" s="243" t="s">
        <v>251</v>
      </c>
      <c r="E1084" s="244" t="s">
        <v>2146</v>
      </c>
      <c r="F1084" s="245" t="s">
        <v>1992</v>
      </c>
      <c r="G1084" s="246" t="s">
        <v>231</v>
      </c>
      <c r="H1084" s="247" t="n">
        <v>2</v>
      </c>
      <c r="I1084" s="248"/>
      <c r="J1084" s="249" t="n">
        <f aca="false">ROUND(I1084*H1084,2)</f>
        <v>0</v>
      </c>
      <c r="K1084" s="245"/>
      <c r="L1084" s="250"/>
      <c r="M1084" s="251"/>
      <c r="N1084" s="252" t="s">
        <v>49</v>
      </c>
      <c r="O1084" s="67"/>
      <c r="P1084" s="206" t="n">
        <f aca="false">O1084*H1084</f>
        <v>0</v>
      </c>
      <c r="Q1084" s="206" t="n">
        <v>0</v>
      </c>
      <c r="R1084" s="206" t="n">
        <f aca="false">Q1084*H1084</f>
        <v>0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163</v>
      </c>
      <c r="AT1084" s="208" t="s">
        <v>251</v>
      </c>
      <c r="AU1084" s="208" t="s">
        <v>85</v>
      </c>
      <c r="AY1084" s="3" t="s">
        <v>148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147</v>
      </c>
      <c r="BK1084" s="209" t="n">
        <f aca="false">ROUND(I1084*H1084,2)</f>
        <v>0</v>
      </c>
      <c r="BL1084" s="3" t="s">
        <v>147</v>
      </c>
      <c r="BM1084" s="208" t="s">
        <v>2147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54</v>
      </c>
      <c r="E1085" s="26"/>
      <c r="F1085" s="211" t="s">
        <v>1992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4</v>
      </c>
      <c r="AU1085" s="3" t="s">
        <v>85</v>
      </c>
    </row>
    <row r="1086" s="31" customFormat="true" ht="16.5" hidden="false" customHeight="true" outlineLevel="0" collapsed="false">
      <c r="A1086" s="24"/>
      <c r="B1086" s="25"/>
      <c r="C1086" s="243" t="s">
        <v>1523</v>
      </c>
      <c r="D1086" s="243" t="s">
        <v>251</v>
      </c>
      <c r="E1086" s="244" t="s">
        <v>2148</v>
      </c>
      <c r="F1086" s="245" t="s">
        <v>2149</v>
      </c>
      <c r="G1086" s="246" t="s">
        <v>231</v>
      </c>
      <c r="H1086" s="247" t="n">
        <v>1</v>
      </c>
      <c r="I1086" s="248"/>
      <c r="J1086" s="249" t="n">
        <f aca="false">ROUND(I1086*H1086,2)</f>
        <v>0</v>
      </c>
      <c r="K1086" s="245"/>
      <c r="L1086" s="250"/>
      <c r="M1086" s="251"/>
      <c r="N1086" s="252" t="s">
        <v>49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163</v>
      </c>
      <c r="AT1086" s="208" t="s">
        <v>251</v>
      </c>
      <c r="AU1086" s="208" t="s">
        <v>85</v>
      </c>
      <c r="AY1086" s="3" t="s">
        <v>148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147</v>
      </c>
      <c r="BK1086" s="209" t="n">
        <f aca="false">ROUND(I1086*H1086,2)</f>
        <v>0</v>
      </c>
      <c r="BL1086" s="3" t="s">
        <v>147</v>
      </c>
      <c r="BM1086" s="208" t="s">
        <v>2150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54</v>
      </c>
      <c r="E1087" s="26"/>
      <c r="F1087" s="211" t="s">
        <v>2149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4</v>
      </c>
      <c r="AU1087" s="3" t="s">
        <v>85</v>
      </c>
    </row>
    <row r="1088" s="31" customFormat="true" ht="16.5" hidden="false" customHeight="true" outlineLevel="0" collapsed="false">
      <c r="A1088" s="24"/>
      <c r="B1088" s="25"/>
      <c r="C1088" s="243" t="s">
        <v>2151</v>
      </c>
      <c r="D1088" s="243" t="s">
        <v>251</v>
      </c>
      <c r="E1088" s="244" t="s">
        <v>2152</v>
      </c>
      <c r="F1088" s="245" t="s">
        <v>2002</v>
      </c>
      <c r="G1088" s="246" t="s">
        <v>231</v>
      </c>
      <c r="H1088" s="247" t="n">
        <v>3</v>
      </c>
      <c r="I1088" s="248"/>
      <c r="J1088" s="249" t="n">
        <f aca="false">ROUND(I1088*H1088,2)</f>
        <v>0</v>
      </c>
      <c r="K1088" s="245"/>
      <c r="L1088" s="250"/>
      <c r="M1088" s="251"/>
      <c r="N1088" s="252" t="s">
        <v>49</v>
      </c>
      <c r="O1088" s="67"/>
      <c r="P1088" s="206" t="n">
        <f aca="false">O1088*H1088</f>
        <v>0</v>
      </c>
      <c r="Q1088" s="206" t="n">
        <v>0</v>
      </c>
      <c r="R1088" s="206" t="n">
        <f aca="false">Q1088*H1088</f>
        <v>0</v>
      </c>
      <c r="S1088" s="206" t="n">
        <v>0</v>
      </c>
      <c r="T1088" s="20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08" t="s">
        <v>163</v>
      </c>
      <c r="AT1088" s="208" t="s">
        <v>251</v>
      </c>
      <c r="AU1088" s="208" t="s">
        <v>85</v>
      </c>
      <c r="AY1088" s="3" t="s">
        <v>148</v>
      </c>
      <c r="BE1088" s="209" t="n">
        <f aca="false">IF(N1088="základní",J1088,0)</f>
        <v>0</v>
      </c>
      <c r="BF1088" s="209" t="n">
        <f aca="false">IF(N1088="snížená",J1088,0)</f>
        <v>0</v>
      </c>
      <c r="BG1088" s="209" t="n">
        <f aca="false">IF(N1088="zákl. přenesená",J1088,0)</f>
        <v>0</v>
      </c>
      <c r="BH1088" s="209" t="n">
        <f aca="false">IF(N1088="sníž. přenesená",J1088,0)</f>
        <v>0</v>
      </c>
      <c r="BI1088" s="209" t="n">
        <f aca="false">IF(N1088="nulová",J1088,0)</f>
        <v>0</v>
      </c>
      <c r="BJ1088" s="3" t="s">
        <v>147</v>
      </c>
      <c r="BK1088" s="209" t="n">
        <f aca="false">ROUND(I1088*H1088,2)</f>
        <v>0</v>
      </c>
      <c r="BL1088" s="3" t="s">
        <v>147</v>
      </c>
      <c r="BM1088" s="208" t="s">
        <v>2153</v>
      </c>
    </row>
    <row r="1089" s="31" customFormat="true" ht="12.8" hidden="false" customHeight="false" outlineLevel="0" collapsed="false">
      <c r="A1089" s="24"/>
      <c r="B1089" s="25"/>
      <c r="C1089" s="26"/>
      <c r="D1089" s="210" t="s">
        <v>154</v>
      </c>
      <c r="E1089" s="26"/>
      <c r="F1089" s="211" t="s">
        <v>2002</v>
      </c>
      <c r="G1089" s="26"/>
      <c r="H1089" s="26"/>
      <c r="I1089" s="212"/>
      <c r="J1089" s="26"/>
      <c r="K1089" s="26"/>
      <c r="L1089" s="30"/>
      <c r="M1089" s="213"/>
      <c r="N1089" s="21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4</v>
      </c>
      <c r="AU1089" s="3" t="s">
        <v>85</v>
      </c>
    </row>
    <row r="1090" s="31" customFormat="true" ht="16.5" hidden="false" customHeight="true" outlineLevel="0" collapsed="false">
      <c r="A1090" s="24"/>
      <c r="B1090" s="25"/>
      <c r="C1090" s="243" t="s">
        <v>1527</v>
      </c>
      <c r="D1090" s="243" t="s">
        <v>251</v>
      </c>
      <c r="E1090" s="244" t="s">
        <v>2154</v>
      </c>
      <c r="F1090" s="245" t="s">
        <v>1999</v>
      </c>
      <c r="G1090" s="246" t="s">
        <v>231</v>
      </c>
      <c r="H1090" s="247" t="n">
        <v>2</v>
      </c>
      <c r="I1090" s="248"/>
      <c r="J1090" s="249" t="n">
        <f aca="false">ROUND(I1090*H1090,2)</f>
        <v>0</v>
      </c>
      <c r="K1090" s="245"/>
      <c r="L1090" s="250"/>
      <c r="M1090" s="251"/>
      <c r="N1090" s="252" t="s">
        <v>49</v>
      </c>
      <c r="O1090" s="67"/>
      <c r="P1090" s="206" t="n">
        <f aca="false">O1090*H1090</f>
        <v>0</v>
      </c>
      <c r="Q1090" s="206" t="n">
        <v>0</v>
      </c>
      <c r="R1090" s="206" t="n">
        <f aca="false">Q1090*H1090</f>
        <v>0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163</v>
      </c>
      <c r="AT1090" s="208" t="s">
        <v>251</v>
      </c>
      <c r="AU1090" s="208" t="s">
        <v>85</v>
      </c>
      <c r="AY1090" s="3" t="s">
        <v>148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147</v>
      </c>
      <c r="BK1090" s="209" t="n">
        <f aca="false">ROUND(I1090*H1090,2)</f>
        <v>0</v>
      </c>
      <c r="BL1090" s="3" t="s">
        <v>147</v>
      </c>
      <c r="BM1090" s="208" t="s">
        <v>2155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154</v>
      </c>
      <c r="E1091" s="26"/>
      <c r="F1091" s="211" t="s">
        <v>1999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4</v>
      </c>
      <c r="AU1091" s="3" t="s">
        <v>85</v>
      </c>
    </row>
    <row r="1092" s="31" customFormat="true" ht="16.5" hidden="false" customHeight="true" outlineLevel="0" collapsed="false">
      <c r="A1092" s="24"/>
      <c r="B1092" s="25"/>
      <c r="C1092" s="243" t="s">
        <v>2156</v>
      </c>
      <c r="D1092" s="243" t="s">
        <v>251</v>
      </c>
      <c r="E1092" s="244" t="s">
        <v>2157</v>
      </c>
      <c r="F1092" s="245" t="s">
        <v>2006</v>
      </c>
      <c r="G1092" s="246" t="s">
        <v>231</v>
      </c>
      <c r="H1092" s="247" t="n">
        <v>1</v>
      </c>
      <c r="I1092" s="248"/>
      <c r="J1092" s="249" t="n">
        <f aca="false">ROUND(I1092*H1092,2)</f>
        <v>0</v>
      </c>
      <c r="K1092" s="245"/>
      <c r="L1092" s="250"/>
      <c r="M1092" s="251"/>
      <c r="N1092" s="252" t="s">
        <v>49</v>
      </c>
      <c r="O1092" s="67"/>
      <c r="P1092" s="206" t="n">
        <f aca="false">O1092*H1092</f>
        <v>0</v>
      </c>
      <c r="Q1092" s="206" t="n">
        <v>0</v>
      </c>
      <c r="R1092" s="206" t="n">
        <f aca="false">Q1092*H1092</f>
        <v>0</v>
      </c>
      <c r="S1092" s="206" t="n">
        <v>0</v>
      </c>
      <c r="T1092" s="20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163</v>
      </c>
      <c r="AT1092" s="208" t="s">
        <v>251</v>
      </c>
      <c r="AU1092" s="208" t="s">
        <v>85</v>
      </c>
      <c r="AY1092" s="3" t="s">
        <v>148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147</v>
      </c>
      <c r="BK1092" s="209" t="n">
        <f aca="false">ROUND(I1092*H1092,2)</f>
        <v>0</v>
      </c>
      <c r="BL1092" s="3" t="s">
        <v>147</v>
      </c>
      <c r="BM1092" s="208" t="s">
        <v>2158</v>
      </c>
    </row>
    <row r="1093" s="31" customFormat="true" ht="12.8" hidden="false" customHeight="false" outlineLevel="0" collapsed="false">
      <c r="A1093" s="24"/>
      <c r="B1093" s="25"/>
      <c r="C1093" s="26"/>
      <c r="D1093" s="210" t="s">
        <v>154</v>
      </c>
      <c r="E1093" s="26"/>
      <c r="F1093" s="211" t="s">
        <v>2006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4</v>
      </c>
      <c r="AU1093" s="3" t="s">
        <v>85</v>
      </c>
    </row>
    <row r="1094" s="31" customFormat="true" ht="16.5" hidden="false" customHeight="true" outlineLevel="0" collapsed="false">
      <c r="A1094" s="24"/>
      <c r="B1094" s="25"/>
      <c r="C1094" s="243" t="s">
        <v>1530</v>
      </c>
      <c r="D1094" s="243" t="s">
        <v>251</v>
      </c>
      <c r="E1094" s="244" t="s">
        <v>2159</v>
      </c>
      <c r="F1094" s="245" t="s">
        <v>2013</v>
      </c>
      <c r="G1094" s="246" t="s">
        <v>231</v>
      </c>
      <c r="H1094" s="247" t="n">
        <v>7</v>
      </c>
      <c r="I1094" s="248"/>
      <c r="J1094" s="249" t="n">
        <f aca="false">ROUND(I1094*H1094,2)</f>
        <v>0</v>
      </c>
      <c r="K1094" s="245"/>
      <c r="L1094" s="250"/>
      <c r="M1094" s="251"/>
      <c r="N1094" s="252" t="s">
        <v>49</v>
      </c>
      <c r="O1094" s="67"/>
      <c r="P1094" s="206" t="n">
        <f aca="false">O1094*H1094</f>
        <v>0</v>
      </c>
      <c r="Q1094" s="206" t="n">
        <v>0</v>
      </c>
      <c r="R1094" s="206" t="n">
        <f aca="false">Q1094*H1094</f>
        <v>0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163</v>
      </c>
      <c r="AT1094" s="208" t="s">
        <v>251</v>
      </c>
      <c r="AU1094" s="208" t="s">
        <v>85</v>
      </c>
      <c r="AY1094" s="3" t="s">
        <v>148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147</v>
      </c>
      <c r="BK1094" s="209" t="n">
        <f aca="false">ROUND(I1094*H1094,2)</f>
        <v>0</v>
      </c>
      <c r="BL1094" s="3" t="s">
        <v>147</v>
      </c>
      <c r="BM1094" s="208" t="s">
        <v>2160</v>
      </c>
    </row>
    <row r="1095" s="31" customFormat="true" ht="12.8" hidden="false" customHeight="false" outlineLevel="0" collapsed="false">
      <c r="A1095" s="24"/>
      <c r="B1095" s="25"/>
      <c r="C1095" s="26"/>
      <c r="D1095" s="210" t="s">
        <v>154</v>
      </c>
      <c r="E1095" s="26"/>
      <c r="F1095" s="211" t="s">
        <v>2013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54</v>
      </c>
      <c r="AU1095" s="3" t="s">
        <v>85</v>
      </c>
    </row>
    <row r="1096" s="31" customFormat="true" ht="16.5" hidden="false" customHeight="true" outlineLevel="0" collapsed="false">
      <c r="A1096" s="24"/>
      <c r="B1096" s="25"/>
      <c r="C1096" s="243" t="s">
        <v>2161</v>
      </c>
      <c r="D1096" s="243" t="s">
        <v>251</v>
      </c>
      <c r="E1096" s="244" t="s">
        <v>2162</v>
      </c>
      <c r="F1096" s="245" t="s">
        <v>2009</v>
      </c>
      <c r="G1096" s="246" t="s">
        <v>219</v>
      </c>
      <c r="H1096" s="247" t="n">
        <v>1</v>
      </c>
      <c r="I1096" s="248"/>
      <c r="J1096" s="249" t="n">
        <f aca="false">ROUND(I1096*H1096,2)</f>
        <v>0</v>
      </c>
      <c r="K1096" s="245"/>
      <c r="L1096" s="250"/>
      <c r="M1096" s="251"/>
      <c r="N1096" s="252" t="s">
        <v>49</v>
      </c>
      <c r="O1096" s="67"/>
      <c r="P1096" s="206" t="n">
        <f aca="false">O1096*H1096</f>
        <v>0</v>
      </c>
      <c r="Q1096" s="206" t="n">
        <v>0</v>
      </c>
      <c r="R1096" s="206" t="n">
        <f aca="false">Q1096*H1096</f>
        <v>0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163</v>
      </c>
      <c r="AT1096" s="208" t="s">
        <v>251</v>
      </c>
      <c r="AU1096" s="208" t="s">
        <v>85</v>
      </c>
      <c r="AY1096" s="3" t="s">
        <v>148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147</v>
      </c>
      <c r="BK1096" s="209" t="n">
        <f aca="false">ROUND(I1096*H1096,2)</f>
        <v>0</v>
      </c>
      <c r="BL1096" s="3" t="s">
        <v>147</v>
      </c>
      <c r="BM1096" s="208" t="s">
        <v>2163</v>
      </c>
    </row>
    <row r="1097" s="31" customFormat="true" ht="12.8" hidden="false" customHeight="false" outlineLevel="0" collapsed="false">
      <c r="A1097" s="24"/>
      <c r="B1097" s="25"/>
      <c r="C1097" s="26"/>
      <c r="D1097" s="210" t="s">
        <v>154</v>
      </c>
      <c r="E1097" s="26"/>
      <c r="F1097" s="211" t="s">
        <v>2009</v>
      </c>
      <c r="G1097" s="26"/>
      <c r="H1097" s="26"/>
      <c r="I1097" s="212"/>
      <c r="J1097" s="26"/>
      <c r="K1097" s="26"/>
      <c r="L1097" s="30"/>
      <c r="M1097" s="213"/>
      <c r="N1097" s="21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4</v>
      </c>
      <c r="AU1097" s="3" t="s">
        <v>85</v>
      </c>
    </row>
    <row r="1098" s="31" customFormat="true" ht="16.5" hidden="false" customHeight="true" outlineLevel="0" collapsed="false">
      <c r="A1098" s="24"/>
      <c r="B1098" s="25"/>
      <c r="C1098" s="243" t="s">
        <v>1534</v>
      </c>
      <c r="D1098" s="243" t="s">
        <v>251</v>
      </c>
      <c r="E1098" s="244" t="s">
        <v>2164</v>
      </c>
      <c r="F1098" s="245" t="s">
        <v>2165</v>
      </c>
      <c r="G1098" s="246" t="s">
        <v>231</v>
      </c>
      <c r="H1098" s="247" t="n">
        <v>6</v>
      </c>
      <c r="I1098" s="248"/>
      <c r="J1098" s="249" t="n">
        <f aca="false">ROUND(I1098*H1098,2)</f>
        <v>0</v>
      </c>
      <c r="K1098" s="245"/>
      <c r="L1098" s="250"/>
      <c r="M1098" s="251"/>
      <c r="N1098" s="252" t="s">
        <v>49</v>
      </c>
      <c r="O1098" s="67"/>
      <c r="P1098" s="206" t="n">
        <f aca="false">O1098*H1098</f>
        <v>0</v>
      </c>
      <c r="Q1098" s="206" t="n">
        <v>0</v>
      </c>
      <c r="R1098" s="206" t="n">
        <f aca="false">Q1098*H1098</f>
        <v>0</v>
      </c>
      <c r="S1098" s="206" t="n">
        <v>0</v>
      </c>
      <c r="T1098" s="207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8" t="s">
        <v>163</v>
      </c>
      <c r="AT1098" s="208" t="s">
        <v>251</v>
      </c>
      <c r="AU1098" s="208" t="s">
        <v>85</v>
      </c>
      <c r="AY1098" s="3" t="s">
        <v>148</v>
      </c>
      <c r="BE1098" s="209" t="n">
        <f aca="false">IF(N1098="základní",J1098,0)</f>
        <v>0</v>
      </c>
      <c r="BF1098" s="209" t="n">
        <f aca="false">IF(N1098="snížená",J1098,0)</f>
        <v>0</v>
      </c>
      <c r="BG1098" s="209" t="n">
        <f aca="false">IF(N1098="zákl. přenesená",J1098,0)</f>
        <v>0</v>
      </c>
      <c r="BH1098" s="209" t="n">
        <f aca="false">IF(N1098="sníž. přenesená",J1098,0)</f>
        <v>0</v>
      </c>
      <c r="BI1098" s="209" t="n">
        <f aca="false">IF(N1098="nulová",J1098,0)</f>
        <v>0</v>
      </c>
      <c r="BJ1098" s="3" t="s">
        <v>147</v>
      </c>
      <c r="BK1098" s="209" t="n">
        <f aca="false">ROUND(I1098*H1098,2)</f>
        <v>0</v>
      </c>
      <c r="BL1098" s="3" t="s">
        <v>147</v>
      </c>
      <c r="BM1098" s="208" t="s">
        <v>2166</v>
      </c>
    </row>
    <row r="1099" s="31" customFormat="true" ht="12.8" hidden="false" customHeight="false" outlineLevel="0" collapsed="false">
      <c r="A1099" s="24"/>
      <c r="B1099" s="25"/>
      <c r="C1099" s="26"/>
      <c r="D1099" s="210" t="s">
        <v>154</v>
      </c>
      <c r="E1099" s="26"/>
      <c r="F1099" s="211" t="s">
        <v>2165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4</v>
      </c>
      <c r="AU1099" s="3" t="s">
        <v>85</v>
      </c>
    </row>
    <row r="1100" s="31" customFormat="true" ht="16.5" hidden="false" customHeight="true" outlineLevel="0" collapsed="false">
      <c r="A1100" s="24"/>
      <c r="B1100" s="25"/>
      <c r="C1100" s="243" t="s">
        <v>2167</v>
      </c>
      <c r="D1100" s="243" t="s">
        <v>251</v>
      </c>
      <c r="E1100" s="244" t="s">
        <v>2168</v>
      </c>
      <c r="F1100" s="245" t="s">
        <v>2020</v>
      </c>
      <c r="G1100" s="246" t="s">
        <v>231</v>
      </c>
      <c r="H1100" s="247" t="n">
        <v>3</v>
      </c>
      <c r="I1100" s="248"/>
      <c r="J1100" s="249" t="n">
        <f aca="false">ROUND(I1100*H1100,2)</f>
        <v>0</v>
      </c>
      <c r="K1100" s="245"/>
      <c r="L1100" s="250"/>
      <c r="M1100" s="251"/>
      <c r="N1100" s="252" t="s">
        <v>49</v>
      </c>
      <c r="O1100" s="67"/>
      <c r="P1100" s="206" t="n">
        <f aca="false">O1100*H1100</f>
        <v>0</v>
      </c>
      <c r="Q1100" s="206" t="n">
        <v>0</v>
      </c>
      <c r="R1100" s="206" t="n">
        <f aca="false">Q1100*H1100</f>
        <v>0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163</v>
      </c>
      <c r="AT1100" s="208" t="s">
        <v>251</v>
      </c>
      <c r="AU1100" s="208" t="s">
        <v>85</v>
      </c>
      <c r="AY1100" s="3" t="s">
        <v>148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147</v>
      </c>
      <c r="BK1100" s="209" t="n">
        <f aca="false">ROUND(I1100*H1100,2)</f>
        <v>0</v>
      </c>
      <c r="BL1100" s="3" t="s">
        <v>147</v>
      </c>
      <c r="BM1100" s="208" t="s">
        <v>2169</v>
      </c>
    </row>
    <row r="1101" s="31" customFormat="true" ht="12.8" hidden="false" customHeight="false" outlineLevel="0" collapsed="false">
      <c r="A1101" s="24"/>
      <c r="B1101" s="25"/>
      <c r="C1101" s="26"/>
      <c r="D1101" s="210" t="s">
        <v>154</v>
      </c>
      <c r="E1101" s="26"/>
      <c r="F1101" s="211" t="s">
        <v>2020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54</v>
      </c>
      <c r="AU1101" s="3" t="s">
        <v>85</v>
      </c>
    </row>
    <row r="1102" s="31" customFormat="true" ht="16.5" hidden="false" customHeight="true" outlineLevel="0" collapsed="false">
      <c r="A1102" s="24"/>
      <c r="B1102" s="25"/>
      <c r="C1102" s="243" t="s">
        <v>1537</v>
      </c>
      <c r="D1102" s="243" t="s">
        <v>251</v>
      </c>
      <c r="E1102" s="244" t="s">
        <v>2170</v>
      </c>
      <c r="F1102" s="245" t="s">
        <v>1931</v>
      </c>
      <c r="G1102" s="246" t="s">
        <v>231</v>
      </c>
      <c r="H1102" s="247" t="n">
        <v>1</v>
      </c>
      <c r="I1102" s="248"/>
      <c r="J1102" s="249" t="n">
        <f aca="false">ROUND(I1102*H1102,2)</f>
        <v>0</v>
      </c>
      <c r="K1102" s="245"/>
      <c r="L1102" s="250"/>
      <c r="M1102" s="251"/>
      <c r="N1102" s="252" t="s">
        <v>49</v>
      </c>
      <c r="O1102" s="67"/>
      <c r="P1102" s="206" t="n">
        <f aca="false">O1102*H1102</f>
        <v>0</v>
      </c>
      <c r="Q1102" s="206" t="n">
        <v>0</v>
      </c>
      <c r="R1102" s="206" t="n">
        <f aca="false">Q1102*H1102</f>
        <v>0</v>
      </c>
      <c r="S1102" s="206" t="n">
        <v>0</v>
      </c>
      <c r="T1102" s="207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163</v>
      </c>
      <c r="AT1102" s="208" t="s">
        <v>251</v>
      </c>
      <c r="AU1102" s="208" t="s">
        <v>85</v>
      </c>
      <c r="AY1102" s="3" t="s">
        <v>148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147</v>
      </c>
      <c r="BK1102" s="209" t="n">
        <f aca="false">ROUND(I1102*H1102,2)</f>
        <v>0</v>
      </c>
      <c r="BL1102" s="3" t="s">
        <v>147</v>
      </c>
      <c r="BM1102" s="208" t="s">
        <v>2171</v>
      </c>
    </row>
    <row r="1103" s="31" customFormat="true" ht="12.8" hidden="false" customHeight="false" outlineLevel="0" collapsed="false">
      <c r="A1103" s="24"/>
      <c r="B1103" s="25"/>
      <c r="C1103" s="26"/>
      <c r="D1103" s="210" t="s">
        <v>154</v>
      </c>
      <c r="E1103" s="26"/>
      <c r="F1103" s="211" t="s">
        <v>1931</v>
      </c>
      <c r="G1103" s="26"/>
      <c r="H1103" s="26"/>
      <c r="I1103" s="212"/>
      <c r="J1103" s="26"/>
      <c r="K1103" s="26"/>
      <c r="L1103" s="30"/>
      <c r="M1103" s="213"/>
      <c r="N1103" s="21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54</v>
      </c>
      <c r="AU1103" s="3" t="s">
        <v>85</v>
      </c>
    </row>
    <row r="1104" s="31" customFormat="true" ht="16.5" hidden="false" customHeight="true" outlineLevel="0" collapsed="false">
      <c r="A1104" s="24"/>
      <c r="B1104" s="25"/>
      <c r="C1104" s="243" t="s">
        <v>2172</v>
      </c>
      <c r="D1104" s="243" t="s">
        <v>251</v>
      </c>
      <c r="E1104" s="244" t="s">
        <v>2173</v>
      </c>
      <c r="F1104" s="245" t="s">
        <v>2029</v>
      </c>
      <c r="G1104" s="246" t="s">
        <v>231</v>
      </c>
      <c r="H1104" s="247" t="n">
        <v>3</v>
      </c>
      <c r="I1104" s="248"/>
      <c r="J1104" s="249" t="n">
        <f aca="false">ROUND(I1104*H1104,2)</f>
        <v>0</v>
      </c>
      <c r="K1104" s="245"/>
      <c r="L1104" s="250"/>
      <c r="M1104" s="251"/>
      <c r="N1104" s="252" t="s">
        <v>49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163</v>
      </c>
      <c r="AT1104" s="208" t="s">
        <v>251</v>
      </c>
      <c r="AU1104" s="208" t="s">
        <v>85</v>
      </c>
      <c r="AY1104" s="3" t="s">
        <v>148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147</v>
      </c>
      <c r="BK1104" s="209" t="n">
        <f aca="false">ROUND(I1104*H1104,2)</f>
        <v>0</v>
      </c>
      <c r="BL1104" s="3" t="s">
        <v>147</v>
      </c>
      <c r="BM1104" s="208" t="s">
        <v>2174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54</v>
      </c>
      <c r="E1105" s="26"/>
      <c r="F1105" s="211" t="s">
        <v>2029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4</v>
      </c>
      <c r="AU1105" s="3" t="s">
        <v>85</v>
      </c>
    </row>
    <row r="1106" s="31" customFormat="true" ht="16.5" hidden="false" customHeight="true" outlineLevel="0" collapsed="false">
      <c r="A1106" s="24"/>
      <c r="B1106" s="25"/>
      <c r="C1106" s="243" t="s">
        <v>1541</v>
      </c>
      <c r="D1106" s="243" t="s">
        <v>251</v>
      </c>
      <c r="E1106" s="244" t="s">
        <v>2175</v>
      </c>
      <c r="F1106" s="245" t="s">
        <v>2033</v>
      </c>
      <c r="G1106" s="246" t="s">
        <v>231</v>
      </c>
      <c r="H1106" s="247" t="n">
        <v>72</v>
      </c>
      <c r="I1106" s="248"/>
      <c r="J1106" s="249" t="n">
        <f aca="false">ROUND(I1106*H1106,2)</f>
        <v>0</v>
      </c>
      <c r="K1106" s="245"/>
      <c r="L1106" s="250"/>
      <c r="M1106" s="251"/>
      <c r="N1106" s="252" t="s">
        <v>49</v>
      </c>
      <c r="O1106" s="67"/>
      <c r="P1106" s="206" t="n">
        <f aca="false">O1106*H1106</f>
        <v>0</v>
      </c>
      <c r="Q1106" s="206" t="n">
        <v>0</v>
      </c>
      <c r="R1106" s="206" t="n">
        <f aca="false">Q1106*H1106</f>
        <v>0</v>
      </c>
      <c r="S1106" s="206" t="n">
        <v>0</v>
      </c>
      <c r="T1106" s="207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08" t="s">
        <v>163</v>
      </c>
      <c r="AT1106" s="208" t="s">
        <v>251</v>
      </c>
      <c r="AU1106" s="208" t="s">
        <v>85</v>
      </c>
      <c r="AY1106" s="3" t="s">
        <v>148</v>
      </c>
      <c r="BE1106" s="209" t="n">
        <f aca="false">IF(N1106="základní",J1106,0)</f>
        <v>0</v>
      </c>
      <c r="BF1106" s="209" t="n">
        <f aca="false">IF(N1106="snížená",J1106,0)</f>
        <v>0</v>
      </c>
      <c r="BG1106" s="209" t="n">
        <f aca="false">IF(N1106="zákl. přenesená",J1106,0)</f>
        <v>0</v>
      </c>
      <c r="BH1106" s="209" t="n">
        <f aca="false">IF(N1106="sníž. přenesená",J1106,0)</f>
        <v>0</v>
      </c>
      <c r="BI1106" s="209" t="n">
        <f aca="false">IF(N1106="nulová",J1106,0)</f>
        <v>0</v>
      </c>
      <c r="BJ1106" s="3" t="s">
        <v>147</v>
      </c>
      <c r="BK1106" s="209" t="n">
        <f aca="false">ROUND(I1106*H1106,2)</f>
        <v>0</v>
      </c>
      <c r="BL1106" s="3" t="s">
        <v>147</v>
      </c>
      <c r="BM1106" s="208" t="s">
        <v>2176</v>
      </c>
    </row>
    <row r="1107" s="31" customFormat="true" ht="12.8" hidden="false" customHeight="false" outlineLevel="0" collapsed="false">
      <c r="A1107" s="24"/>
      <c r="B1107" s="25"/>
      <c r="C1107" s="26"/>
      <c r="D1107" s="210" t="s">
        <v>154</v>
      </c>
      <c r="E1107" s="26"/>
      <c r="F1107" s="211" t="s">
        <v>2033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54</v>
      </c>
      <c r="AU1107" s="3" t="s">
        <v>85</v>
      </c>
    </row>
    <row r="1108" s="31" customFormat="true" ht="16.5" hidden="false" customHeight="true" outlineLevel="0" collapsed="false">
      <c r="A1108" s="24"/>
      <c r="B1108" s="25"/>
      <c r="C1108" s="243" t="s">
        <v>2177</v>
      </c>
      <c r="D1108" s="243" t="s">
        <v>251</v>
      </c>
      <c r="E1108" s="244" t="s">
        <v>2178</v>
      </c>
      <c r="F1108" s="245" t="s">
        <v>2036</v>
      </c>
      <c r="G1108" s="246" t="s">
        <v>231</v>
      </c>
      <c r="H1108" s="247" t="n">
        <v>8</v>
      </c>
      <c r="I1108" s="248"/>
      <c r="J1108" s="249" t="n">
        <f aca="false">ROUND(I1108*H1108,2)</f>
        <v>0</v>
      </c>
      <c r="K1108" s="245"/>
      <c r="L1108" s="250"/>
      <c r="M1108" s="251"/>
      <c r="N1108" s="252" t="s">
        <v>49</v>
      </c>
      <c r="O1108" s="67"/>
      <c r="P1108" s="206" t="n">
        <f aca="false">O1108*H1108</f>
        <v>0</v>
      </c>
      <c r="Q1108" s="206" t="n">
        <v>0</v>
      </c>
      <c r="R1108" s="206" t="n">
        <f aca="false">Q1108*H1108</f>
        <v>0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63</v>
      </c>
      <c r="AT1108" s="208" t="s">
        <v>251</v>
      </c>
      <c r="AU1108" s="208" t="s">
        <v>85</v>
      </c>
      <c r="AY1108" s="3" t="s">
        <v>148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147</v>
      </c>
      <c r="BK1108" s="209" t="n">
        <f aca="false">ROUND(I1108*H1108,2)</f>
        <v>0</v>
      </c>
      <c r="BL1108" s="3" t="s">
        <v>147</v>
      </c>
      <c r="BM1108" s="208" t="s">
        <v>2179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54</v>
      </c>
      <c r="E1109" s="26"/>
      <c r="F1109" s="211" t="s">
        <v>2036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4</v>
      </c>
      <c r="AU1109" s="3" t="s">
        <v>85</v>
      </c>
    </row>
    <row r="1110" s="31" customFormat="true" ht="16.5" hidden="false" customHeight="true" outlineLevel="0" collapsed="false">
      <c r="A1110" s="24"/>
      <c r="B1110" s="25"/>
      <c r="C1110" s="243" t="s">
        <v>1544</v>
      </c>
      <c r="D1110" s="243" t="s">
        <v>251</v>
      </c>
      <c r="E1110" s="244" t="s">
        <v>2180</v>
      </c>
      <c r="F1110" s="245" t="s">
        <v>1938</v>
      </c>
      <c r="G1110" s="246" t="s">
        <v>231</v>
      </c>
      <c r="H1110" s="247" t="n">
        <v>6</v>
      </c>
      <c r="I1110" s="248"/>
      <c r="J1110" s="249" t="n">
        <f aca="false">ROUND(I1110*H1110,2)</f>
        <v>0</v>
      </c>
      <c r="K1110" s="245"/>
      <c r="L1110" s="250"/>
      <c r="M1110" s="251"/>
      <c r="N1110" s="252" t="s">
        <v>49</v>
      </c>
      <c r="O1110" s="67"/>
      <c r="P1110" s="206" t="n">
        <f aca="false">O1110*H1110</f>
        <v>0</v>
      </c>
      <c r="Q1110" s="206" t="n">
        <v>0</v>
      </c>
      <c r="R1110" s="206" t="n">
        <f aca="false">Q1110*H1110</f>
        <v>0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163</v>
      </c>
      <c r="AT1110" s="208" t="s">
        <v>251</v>
      </c>
      <c r="AU1110" s="208" t="s">
        <v>85</v>
      </c>
      <c r="AY1110" s="3" t="s">
        <v>148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147</v>
      </c>
      <c r="BK1110" s="209" t="n">
        <f aca="false">ROUND(I1110*H1110,2)</f>
        <v>0</v>
      </c>
      <c r="BL1110" s="3" t="s">
        <v>147</v>
      </c>
      <c r="BM1110" s="208" t="s">
        <v>2181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154</v>
      </c>
      <c r="E1111" s="26"/>
      <c r="F1111" s="211" t="s">
        <v>1938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4</v>
      </c>
      <c r="AU1111" s="3" t="s">
        <v>85</v>
      </c>
    </row>
    <row r="1112" s="31" customFormat="true" ht="16.5" hidden="false" customHeight="true" outlineLevel="0" collapsed="false">
      <c r="A1112" s="24"/>
      <c r="B1112" s="25"/>
      <c r="C1112" s="243" t="s">
        <v>2182</v>
      </c>
      <c r="D1112" s="243" t="s">
        <v>251</v>
      </c>
      <c r="E1112" s="244" t="s">
        <v>2183</v>
      </c>
      <c r="F1112" s="245" t="s">
        <v>1942</v>
      </c>
      <c r="G1112" s="246" t="s">
        <v>153</v>
      </c>
      <c r="H1112" s="247" t="n">
        <v>1</v>
      </c>
      <c r="I1112" s="248"/>
      <c r="J1112" s="249" t="n">
        <f aca="false">ROUND(I1112*H1112,2)</f>
        <v>0</v>
      </c>
      <c r="K1112" s="245"/>
      <c r="L1112" s="250"/>
      <c r="M1112" s="251"/>
      <c r="N1112" s="252" t="s">
        <v>49</v>
      </c>
      <c r="O1112" s="67"/>
      <c r="P1112" s="206" t="n">
        <f aca="false">O1112*H1112</f>
        <v>0</v>
      </c>
      <c r="Q1112" s="206" t="n">
        <v>0</v>
      </c>
      <c r="R1112" s="206" t="n">
        <f aca="false">Q1112*H1112</f>
        <v>0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63</v>
      </c>
      <c r="AT1112" s="208" t="s">
        <v>251</v>
      </c>
      <c r="AU1112" s="208" t="s">
        <v>85</v>
      </c>
      <c r="AY1112" s="3" t="s">
        <v>148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147</v>
      </c>
      <c r="BK1112" s="209" t="n">
        <f aca="false">ROUND(I1112*H1112,2)</f>
        <v>0</v>
      </c>
      <c r="BL1112" s="3" t="s">
        <v>147</v>
      </c>
      <c r="BM1112" s="208" t="s">
        <v>2184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54</v>
      </c>
      <c r="E1113" s="26"/>
      <c r="F1113" s="211" t="s">
        <v>1942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4</v>
      </c>
      <c r="AU1113" s="3" t="s">
        <v>85</v>
      </c>
    </row>
    <row r="1114" s="31" customFormat="true" ht="16.5" hidden="false" customHeight="true" outlineLevel="0" collapsed="false">
      <c r="A1114" s="24"/>
      <c r="B1114" s="25"/>
      <c r="C1114" s="243" t="s">
        <v>1549</v>
      </c>
      <c r="D1114" s="243" t="s">
        <v>251</v>
      </c>
      <c r="E1114" s="244" t="s">
        <v>2185</v>
      </c>
      <c r="F1114" s="245" t="s">
        <v>1945</v>
      </c>
      <c r="G1114" s="246" t="s">
        <v>231</v>
      </c>
      <c r="H1114" s="247" t="n">
        <v>1</v>
      </c>
      <c r="I1114" s="248"/>
      <c r="J1114" s="249" t="n">
        <f aca="false">ROUND(I1114*H1114,2)</f>
        <v>0</v>
      </c>
      <c r="K1114" s="245"/>
      <c r="L1114" s="250"/>
      <c r="M1114" s="251"/>
      <c r="N1114" s="252" t="s">
        <v>49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</v>
      </c>
      <c r="T1114" s="20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163</v>
      </c>
      <c r="AT1114" s="208" t="s">
        <v>251</v>
      </c>
      <c r="AU1114" s="208" t="s">
        <v>85</v>
      </c>
      <c r="AY1114" s="3" t="s">
        <v>148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147</v>
      </c>
      <c r="BK1114" s="209" t="n">
        <f aca="false">ROUND(I1114*H1114,2)</f>
        <v>0</v>
      </c>
      <c r="BL1114" s="3" t="s">
        <v>147</v>
      </c>
      <c r="BM1114" s="208" t="s">
        <v>2186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154</v>
      </c>
      <c r="E1115" s="26"/>
      <c r="F1115" s="211" t="s">
        <v>1945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54</v>
      </c>
      <c r="AU1115" s="3" t="s">
        <v>85</v>
      </c>
    </row>
    <row r="1116" s="31" customFormat="true" ht="16.5" hidden="false" customHeight="true" outlineLevel="0" collapsed="false">
      <c r="A1116" s="24"/>
      <c r="B1116" s="25"/>
      <c r="C1116" s="243" t="s">
        <v>2187</v>
      </c>
      <c r="D1116" s="243" t="s">
        <v>251</v>
      </c>
      <c r="E1116" s="244" t="s">
        <v>2188</v>
      </c>
      <c r="F1116" s="245" t="s">
        <v>1949</v>
      </c>
      <c r="G1116" s="246" t="s">
        <v>231</v>
      </c>
      <c r="H1116" s="247" t="n">
        <v>4</v>
      </c>
      <c r="I1116" s="248"/>
      <c r="J1116" s="249" t="n">
        <f aca="false">ROUND(I1116*H1116,2)</f>
        <v>0</v>
      </c>
      <c r="K1116" s="245"/>
      <c r="L1116" s="250"/>
      <c r="M1116" s="251"/>
      <c r="N1116" s="252" t="s">
        <v>49</v>
      </c>
      <c r="O1116" s="67"/>
      <c r="P1116" s="206" t="n">
        <f aca="false">O1116*H1116</f>
        <v>0</v>
      </c>
      <c r="Q1116" s="206" t="n">
        <v>0</v>
      </c>
      <c r="R1116" s="206" t="n">
        <f aca="false">Q1116*H1116</f>
        <v>0</v>
      </c>
      <c r="S1116" s="206" t="n">
        <v>0</v>
      </c>
      <c r="T1116" s="20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08" t="s">
        <v>163</v>
      </c>
      <c r="AT1116" s="208" t="s">
        <v>251</v>
      </c>
      <c r="AU1116" s="208" t="s">
        <v>85</v>
      </c>
      <c r="AY1116" s="3" t="s">
        <v>148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147</v>
      </c>
      <c r="BK1116" s="209" t="n">
        <f aca="false">ROUND(I1116*H1116,2)</f>
        <v>0</v>
      </c>
      <c r="BL1116" s="3" t="s">
        <v>147</v>
      </c>
      <c r="BM1116" s="208" t="s">
        <v>2189</v>
      </c>
    </row>
    <row r="1117" s="31" customFormat="true" ht="12.8" hidden="false" customHeight="false" outlineLevel="0" collapsed="false">
      <c r="A1117" s="24"/>
      <c r="B1117" s="25"/>
      <c r="C1117" s="26"/>
      <c r="D1117" s="210" t="s">
        <v>154</v>
      </c>
      <c r="E1117" s="26"/>
      <c r="F1117" s="211" t="s">
        <v>1949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4</v>
      </c>
      <c r="AU1117" s="3" t="s">
        <v>85</v>
      </c>
    </row>
    <row r="1118" s="31" customFormat="true" ht="16.5" hidden="false" customHeight="true" outlineLevel="0" collapsed="false">
      <c r="A1118" s="24"/>
      <c r="B1118" s="25"/>
      <c r="C1118" s="243" t="s">
        <v>1552</v>
      </c>
      <c r="D1118" s="243" t="s">
        <v>251</v>
      </c>
      <c r="E1118" s="244" t="s">
        <v>2190</v>
      </c>
      <c r="F1118" s="245" t="s">
        <v>1952</v>
      </c>
      <c r="G1118" s="246" t="s">
        <v>231</v>
      </c>
      <c r="H1118" s="247" t="n">
        <v>1</v>
      </c>
      <c r="I1118" s="248"/>
      <c r="J1118" s="249" t="n">
        <f aca="false">ROUND(I1118*H1118,2)</f>
        <v>0</v>
      </c>
      <c r="K1118" s="245"/>
      <c r="L1118" s="250"/>
      <c r="M1118" s="251"/>
      <c r="N1118" s="252" t="s">
        <v>49</v>
      </c>
      <c r="O1118" s="67"/>
      <c r="P1118" s="206" t="n">
        <f aca="false">O1118*H1118</f>
        <v>0</v>
      </c>
      <c r="Q1118" s="206" t="n">
        <v>0</v>
      </c>
      <c r="R1118" s="206" t="n">
        <f aca="false">Q1118*H1118</f>
        <v>0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63</v>
      </c>
      <c r="AT1118" s="208" t="s">
        <v>251</v>
      </c>
      <c r="AU1118" s="208" t="s">
        <v>85</v>
      </c>
      <c r="AY1118" s="3" t="s">
        <v>148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147</v>
      </c>
      <c r="BK1118" s="209" t="n">
        <f aca="false">ROUND(I1118*H1118,2)</f>
        <v>0</v>
      </c>
      <c r="BL1118" s="3" t="s">
        <v>147</v>
      </c>
      <c r="BM1118" s="208" t="s">
        <v>2191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54</v>
      </c>
      <c r="E1119" s="26"/>
      <c r="F1119" s="211" t="s">
        <v>1952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4</v>
      </c>
      <c r="AU1119" s="3" t="s">
        <v>85</v>
      </c>
    </row>
    <row r="1120" s="31" customFormat="true" ht="16.5" hidden="false" customHeight="true" outlineLevel="0" collapsed="false">
      <c r="A1120" s="24"/>
      <c r="B1120" s="25"/>
      <c r="C1120" s="243" t="s">
        <v>2192</v>
      </c>
      <c r="D1120" s="243" t="s">
        <v>251</v>
      </c>
      <c r="E1120" s="244" t="s">
        <v>2193</v>
      </c>
      <c r="F1120" s="245" t="s">
        <v>1956</v>
      </c>
      <c r="G1120" s="246" t="s">
        <v>231</v>
      </c>
      <c r="H1120" s="247" t="n">
        <v>1</v>
      </c>
      <c r="I1120" s="248"/>
      <c r="J1120" s="249" t="n">
        <f aca="false">ROUND(I1120*H1120,2)</f>
        <v>0</v>
      </c>
      <c r="K1120" s="245"/>
      <c r="L1120" s="250"/>
      <c r="M1120" s="251"/>
      <c r="N1120" s="252" t="s">
        <v>49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163</v>
      </c>
      <c r="AT1120" s="208" t="s">
        <v>251</v>
      </c>
      <c r="AU1120" s="208" t="s">
        <v>85</v>
      </c>
      <c r="AY1120" s="3" t="s">
        <v>148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147</v>
      </c>
      <c r="BK1120" s="209" t="n">
        <f aca="false">ROUND(I1120*H1120,2)</f>
        <v>0</v>
      </c>
      <c r="BL1120" s="3" t="s">
        <v>147</v>
      </c>
      <c r="BM1120" s="208" t="s">
        <v>2194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54</v>
      </c>
      <c r="E1121" s="26"/>
      <c r="F1121" s="211" t="s">
        <v>1956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4</v>
      </c>
      <c r="AU1121" s="3" t="s">
        <v>85</v>
      </c>
    </row>
    <row r="1122" s="31" customFormat="true" ht="16.5" hidden="false" customHeight="true" outlineLevel="0" collapsed="false">
      <c r="A1122" s="24"/>
      <c r="B1122" s="25"/>
      <c r="C1122" s="243" t="s">
        <v>1556</v>
      </c>
      <c r="D1122" s="243" t="s">
        <v>251</v>
      </c>
      <c r="E1122" s="244" t="s">
        <v>2195</v>
      </c>
      <c r="F1122" s="245" t="s">
        <v>1959</v>
      </c>
      <c r="G1122" s="246" t="s">
        <v>231</v>
      </c>
      <c r="H1122" s="247" t="n">
        <v>2</v>
      </c>
      <c r="I1122" s="248"/>
      <c r="J1122" s="249" t="n">
        <f aca="false">ROUND(I1122*H1122,2)</f>
        <v>0</v>
      </c>
      <c r="K1122" s="245"/>
      <c r="L1122" s="250"/>
      <c r="M1122" s="251"/>
      <c r="N1122" s="252" t="s">
        <v>49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163</v>
      </c>
      <c r="AT1122" s="208" t="s">
        <v>251</v>
      </c>
      <c r="AU1122" s="208" t="s">
        <v>85</v>
      </c>
      <c r="AY1122" s="3" t="s">
        <v>148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147</v>
      </c>
      <c r="BK1122" s="209" t="n">
        <f aca="false">ROUND(I1122*H1122,2)</f>
        <v>0</v>
      </c>
      <c r="BL1122" s="3" t="s">
        <v>147</v>
      </c>
      <c r="BM1122" s="208" t="s">
        <v>2196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54</v>
      </c>
      <c r="E1123" s="26"/>
      <c r="F1123" s="211" t="s">
        <v>1959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4</v>
      </c>
      <c r="AU1123" s="3" t="s">
        <v>85</v>
      </c>
    </row>
    <row r="1124" s="31" customFormat="true" ht="16.5" hidden="false" customHeight="true" outlineLevel="0" collapsed="false">
      <c r="A1124" s="24"/>
      <c r="B1124" s="25"/>
      <c r="C1124" s="243" t="s">
        <v>2197</v>
      </c>
      <c r="D1124" s="243" t="s">
        <v>251</v>
      </c>
      <c r="E1124" s="244" t="s">
        <v>2198</v>
      </c>
      <c r="F1124" s="245" t="s">
        <v>1963</v>
      </c>
      <c r="G1124" s="246" t="s">
        <v>231</v>
      </c>
      <c r="H1124" s="247" t="n">
        <v>19</v>
      </c>
      <c r="I1124" s="248"/>
      <c r="J1124" s="249" t="n">
        <f aca="false">ROUND(I1124*H1124,2)</f>
        <v>0</v>
      </c>
      <c r="K1124" s="245"/>
      <c r="L1124" s="250"/>
      <c r="M1124" s="251"/>
      <c r="N1124" s="252" t="s">
        <v>49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163</v>
      </c>
      <c r="AT1124" s="208" t="s">
        <v>251</v>
      </c>
      <c r="AU1124" s="208" t="s">
        <v>85</v>
      </c>
      <c r="AY1124" s="3" t="s">
        <v>148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147</v>
      </c>
      <c r="BK1124" s="209" t="n">
        <f aca="false">ROUND(I1124*H1124,2)</f>
        <v>0</v>
      </c>
      <c r="BL1124" s="3" t="s">
        <v>147</v>
      </c>
      <c r="BM1124" s="208" t="s">
        <v>2199</v>
      </c>
    </row>
    <row r="1125" s="31" customFormat="true" ht="12.8" hidden="false" customHeight="false" outlineLevel="0" collapsed="false">
      <c r="A1125" s="24"/>
      <c r="B1125" s="25"/>
      <c r="C1125" s="26"/>
      <c r="D1125" s="210" t="s">
        <v>154</v>
      </c>
      <c r="E1125" s="26"/>
      <c r="F1125" s="211" t="s">
        <v>1963</v>
      </c>
      <c r="G1125" s="26"/>
      <c r="H1125" s="26"/>
      <c r="I1125" s="212"/>
      <c r="J1125" s="26"/>
      <c r="K1125" s="26"/>
      <c r="L1125" s="30"/>
      <c r="M1125" s="213"/>
      <c r="N1125" s="21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54</v>
      </c>
      <c r="AU1125" s="3" t="s">
        <v>85</v>
      </c>
    </row>
    <row r="1126" s="31" customFormat="true" ht="16.5" hidden="false" customHeight="true" outlineLevel="0" collapsed="false">
      <c r="A1126" s="24"/>
      <c r="B1126" s="25"/>
      <c r="C1126" s="243" t="s">
        <v>1559</v>
      </c>
      <c r="D1126" s="243" t="s">
        <v>251</v>
      </c>
      <c r="E1126" s="244" t="s">
        <v>2200</v>
      </c>
      <c r="F1126" s="245" t="s">
        <v>1966</v>
      </c>
      <c r="G1126" s="246" t="s">
        <v>319</v>
      </c>
      <c r="H1126" s="247" t="n">
        <v>1</v>
      </c>
      <c r="I1126" s="248"/>
      <c r="J1126" s="249" t="n">
        <f aca="false">ROUND(I1126*H1126,2)</f>
        <v>0</v>
      </c>
      <c r="K1126" s="245"/>
      <c r="L1126" s="250"/>
      <c r="M1126" s="251"/>
      <c r="N1126" s="252" t="s">
        <v>49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63</v>
      </c>
      <c r="AT1126" s="208" t="s">
        <v>251</v>
      </c>
      <c r="AU1126" s="208" t="s">
        <v>85</v>
      </c>
      <c r="AY1126" s="3" t="s">
        <v>148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147</v>
      </c>
      <c r="BK1126" s="209" t="n">
        <f aca="false">ROUND(I1126*H1126,2)</f>
        <v>0</v>
      </c>
      <c r="BL1126" s="3" t="s">
        <v>147</v>
      </c>
      <c r="BM1126" s="208" t="s">
        <v>2201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54</v>
      </c>
      <c r="E1127" s="26"/>
      <c r="F1127" s="211" t="s">
        <v>1966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4</v>
      </c>
      <c r="AU1127" s="3" t="s">
        <v>85</v>
      </c>
    </row>
    <row r="1128" s="31" customFormat="true" ht="16.5" hidden="false" customHeight="true" outlineLevel="0" collapsed="false">
      <c r="A1128" s="24"/>
      <c r="B1128" s="25"/>
      <c r="C1128" s="197" t="s">
        <v>2202</v>
      </c>
      <c r="D1128" s="197" t="s">
        <v>150</v>
      </c>
      <c r="E1128" s="198" t="s">
        <v>2203</v>
      </c>
      <c r="F1128" s="199" t="s">
        <v>1970</v>
      </c>
      <c r="G1128" s="200" t="s">
        <v>319</v>
      </c>
      <c r="H1128" s="201" t="n">
        <v>1</v>
      </c>
      <c r="I1128" s="202"/>
      <c r="J1128" s="203" t="n">
        <f aca="false">ROUND(I1128*H1128,2)</f>
        <v>0</v>
      </c>
      <c r="K1128" s="199"/>
      <c r="L1128" s="30"/>
      <c r="M1128" s="204"/>
      <c r="N1128" s="205" t="s">
        <v>49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47</v>
      </c>
      <c r="AT1128" s="208" t="s">
        <v>150</v>
      </c>
      <c r="AU1128" s="208" t="s">
        <v>85</v>
      </c>
      <c r="AY1128" s="3" t="s">
        <v>148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147</v>
      </c>
      <c r="BK1128" s="209" t="n">
        <f aca="false">ROUND(I1128*H1128,2)</f>
        <v>0</v>
      </c>
      <c r="BL1128" s="3" t="s">
        <v>147</v>
      </c>
      <c r="BM1128" s="208" t="s">
        <v>2204</v>
      </c>
    </row>
    <row r="1129" s="31" customFormat="true" ht="12.8" hidden="false" customHeight="false" outlineLevel="0" collapsed="false">
      <c r="A1129" s="24"/>
      <c r="B1129" s="25"/>
      <c r="C1129" s="26"/>
      <c r="D1129" s="210" t="s">
        <v>154</v>
      </c>
      <c r="E1129" s="26"/>
      <c r="F1129" s="211" t="s">
        <v>1970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54</v>
      </c>
      <c r="AU1129" s="3" t="s">
        <v>85</v>
      </c>
    </row>
    <row r="1130" s="180" customFormat="true" ht="22.8" hidden="false" customHeight="true" outlineLevel="0" collapsed="false">
      <c r="B1130" s="181"/>
      <c r="C1130" s="182"/>
      <c r="D1130" s="183" t="s">
        <v>75</v>
      </c>
      <c r="E1130" s="195" t="s">
        <v>2205</v>
      </c>
      <c r="F1130" s="195" t="s">
        <v>2206</v>
      </c>
      <c r="G1130" s="182"/>
      <c r="H1130" s="182"/>
      <c r="I1130" s="185"/>
      <c r="J1130" s="196" t="n">
        <f aca="false">BK1130</f>
        <v>0</v>
      </c>
      <c r="K1130" s="182"/>
      <c r="L1130" s="187"/>
      <c r="M1130" s="188"/>
      <c r="N1130" s="189"/>
      <c r="O1130" s="189"/>
      <c r="P1130" s="190" t="n">
        <f aca="false">SUM(P1131:P1226)</f>
        <v>0</v>
      </c>
      <c r="Q1130" s="189"/>
      <c r="R1130" s="190" t="n">
        <f aca="false">SUM(R1131:R1226)</f>
        <v>0</v>
      </c>
      <c r="S1130" s="189"/>
      <c r="T1130" s="191" t="n">
        <f aca="false">SUM(T1131:T1226)</f>
        <v>0</v>
      </c>
      <c r="AR1130" s="192" t="s">
        <v>21</v>
      </c>
      <c r="AT1130" s="193" t="s">
        <v>75</v>
      </c>
      <c r="AU1130" s="193" t="s">
        <v>21</v>
      </c>
      <c r="AY1130" s="192" t="s">
        <v>148</v>
      </c>
      <c r="BK1130" s="194" t="n">
        <f aca="false">SUM(BK1131:BK1226)</f>
        <v>0</v>
      </c>
    </row>
    <row r="1131" s="31" customFormat="true" ht="16.5" hidden="false" customHeight="true" outlineLevel="0" collapsed="false">
      <c r="A1131" s="24"/>
      <c r="B1131" s="25"/>
      <c r="C1131" s="243" t="s">
        <v>1563</v>
      </c>
      <c r="D1131" s="243" t="s">
        <v>251</v>
      </c>
      <c r="E1131" s="244" t="s">
        <v>2207</v>
      </c>
      <c r="F1131" s="245" t="s">
        <v>2208</v>
      </c>
      <c r="G1131" s="246" t="s">
        <v>219</v>
      </c>
      <c r="H1131" s="247" t="n">
        <v>92</v>
      </c>
      <c r="I1131" s="248"/>
      <c r="J1131" s="249" t="n">
        <f aca="false">ROUND(I1131*H1131,2)</f>
        <v>0</v>
      </c>
      <c r="K1131" s="245"/>
      <c r="L1131" s="250"/>
      <c r="M1131" s="251"/>
      <c r="N1131" s="252" t="s">
        <v>49</v>
      </c>
      <c r="O1131" s="67"/>
      <c r="P1131" s="206" t="n">
        <f aca="false">O1131*H1131</f>
        <v>0</v>
      </c>
      <c r="Q1131" s="206" t="n">
        <v>0</v>
      </c>
      <c r="R1131" s="206" t="n">
        <f aca="false">Q1131*H1131</f>
        <v>0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163</v>
      </c>
      <c r="AT1131" s="208" t="s">
        <v>251</v>
      </c>
      <c r="AU1131" s="208" t="s">
        <v>85</v>
      </c>
      <c r="AY1131" s="3" t="s">
        <v>148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147</v>
      </c>
      <c r="BK1131" s="209" t="n">
        <f aca="false">ROUND(I1131*H1131,2)</f>
        <v>0</v>
      </c>
      <c r="BL1131" s="3" t="s">
        <v>147</v>
      </c>
      <c r="BM1131" s="208" t="s">
        <v>2209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54</v>
      </c>
      <c r="E1132" s="26"/>
      <c r="F1132" s="211" t="s">
        <v>2208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4</v>
      </c>
      <c r="AU1132" s="3" t="s">
        <v>85</v>
      </c>
    </row>
    <row r="1133" s="31" customFormat="true" ht="16.5" hidden="false" customHeight="true" outlineLevel="0" collapsed="false">
      <c r="A1133" s="24"/>
      <c r="B1133" s="25"/>
      <c r="C1133" s="243" t="s">
        <v>2210</v>
      </c>
      <c r="D1133" s="243" t="s">
        <v>251</v>
      </c>
      <c r="E1133" s="244" t="s">
        <v>2211</v>
      </c>
      <c r="F1133" s="245" t="s">
        <v>2212</v>
      </c>
      <c r="G1133" s="246" t="s">
        <v>219</v>
      </c>
      <c r="H1133" s="247" t="n">
        <v>22</v>
      </c>
      <c r="I1133" s="248"/>
      <c r="J1133" s="249" t="n">
        <f aca="false">ROUND(I1133*H1133,2)</f>
        <v>0</v>
      </c>
      <c r="K1133" s="245"/>
      <c r="L1133" s="250"/>
      <c r="M1133" s="251"/>
      <c r="N1133" s="252" t="s">
        <v>49</v>
      </c>
      <c r="O1133" s="67"/>
      <c r="P1133" s="206" t="n">
        <f aca="false">O1133*H1133</f>
        <v>0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8" t="s">
        <v>163</v>
      </c>
      <c r="AT1133" s="208" t="s">
        <v>251</v>
      </c>
      <c r="AU1133" s="208" t="s">
        <v>85</v>
      </c>
      <c r="AY1133" s="3" t="s">
        <v>148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147</v>
      </c>
      <c r="BK1133" s="209" t="n">
        <f aca="false">ROUND(I1133*H1133,2)</f>
        <v>0</v>
      </c>
      <c r="BL1133" s="3" t="s">
        <v>147</v>
      </c>
      <c r="BM1133" s="208" t="s">
        <v>2213</v>
      </c>
    </row>
    <row r="1134" s="31" customFormat="true" ht="12.8" hidden="false" customHeight="false" outlineLevel="0" collapsed="false">
      <c r="A1134" s="24"/>
      <c r="B1134" s="25"/>
      <c r="C1134" s="26"/>
      <c r="D1134" s="210" t="s">
        <v>154</v>
      </c>
      <c r="E1134" s="26"/>
      <c r="F1134" s="211" t="s">
        <v>2212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4</v>
      </c>
      <c r="AU1134" s="3" t="s">
        <v>85</v>
      </c>
    </row>
    <row r="1135" s="31" customFormat="true" ht="16.5" hidden="false" customHeight="true" outlineLevel="0" collapsed="false">
      <c r="A1135" s="24"/>
      <c r="B1135" s="25"/>
      <c r="C1135" s="243" t="s">
        <v>1566</v>
      </c>
      <c r="D1135" s="243" t="s">
        <v>251</v>
      </c>
      <c r="E1135" s="244" t="s">
        <v>2214</v>
      </c>
      <c r="F1135" s="245" t="s">
        <v>2215</v>
      </c>
      <c r="G1135" s="246" t="s">
        <v>219</v>
      </c>
      <c r="H1135" s="247" t="n">
        <v>428</v>
      </c>
      <c r="I1135" s="248"/>
      <c r="J1135" s="249" t="n">
        <f aca="false">ROUND(I1135*H1135,2)</f>
        <v>0</v>
      </c>
      <c r="K1135" s="245"/>
      <c r="L1135" s="250"/>
      <c r="M1135" s="251"/>
      <c r="N1135" s="252" t="s">
        <v>49</v>
      </c>
      <c r="O1135" s="67"/>
      <c r="P1135" s="206" t="n">
        <f aca="false">O1135*H1135</f>
        <v>0</v>
      </c>
      <c r="Q1135" s="206" t="n">
        <v>0</v>
      </c>
      <c r="R1135" s="206" t="n">
        <f aca="false">Q1135*H1135</f>
        <v>0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163</v>
      </c>
      <c r="AT1135" s="208" t="s">
        <v>251</v>
      </c>
      <c r="AU1135" s="208" t="s">
        <v>85</v>
      </c>
      <c r="AY1135" s="3" t="s">
        <v>148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147</v>
      </c>
      <c r="BK1135" s="209" t="n">
        <f aca="false">ROUND(I1135*H1135,2)</f>
        <v>0</v>
      </c>
      <c r="BL1135" s="3" t="s">
        <v>147</v>
      </c>
      <c r="BM1135" s="208" t="s">
        <v>2216</v>
      </c>
    </row>
    <row r="1136" s="31" customFormat="true" ht="12.8" hidden="false" customHeight="false" outlineLevel="0" collapsed="false">
      <c r="A1136" s="24"/>
      <c r="B1136" s="25"/>
      <c r="C1136" s="26"/>
      <c r="D1136" s="210" t="s">
        <v>154</v>
      </c>
      <c r="E1136" s="26"/>
      <c r="F1136" s="211" t="s">
        <v>2215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4</v>
      </c>
      <c r="AU1136" s="3" t="s">
        <v>85</v>
      </c>
    </row>
    <row r="1137" s="31" customFormat="true" ht="16.5" hidden="false" customHeight="true" outlineLevel="0" collapsed="false">
      <c r="A1137" s="24"/>
      <c r="B1137" s="25"/>
      <c r="C1137" s="243" t="s">
        <v>2217</v>
      </c>
      <c r="D1137" s="243" t="s">
        <v>251</v>
      </c>
      <c r="E1137" s="244" t="s">
        <v>2218</v>
      </c>
      <c r="F1137" s="245" t="s">
        <v>2219</v>
      </c>
      <c r="G1137" s="246" t="s">
        <v>219</v>
      </c>
      <c r="H1137" s="247" t="n">
        <v>98</v>
      </c>
      <c r="I1137" s="248"/>
      <c r="J1137" s="249" t="n">
        <f aca="false">ROUND(I1137*H1137,2)</f>
        <v>0</v>
      </c>
      <c r="K1137" s="245"/>
      <c r="L1137" s="250"/>
      <c r="M1137" s="251"/>
      <c r="N1137" s="252" t="s">
        <v>49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63</v>
      </c>
      <c r="AT1137" s="208" t="s">
        <v>251</v>
      </c>
      <c r="AU1137" s="208" t="s">
        <v>85</v>
      </c>
      <c r="AY1137" s="3" t="s">
        <v>148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147</v>
      </c>
      <c r="BK1137" s="209" t="n">
        <f aca="false">ROUND(I1137*H1137,2)</f>
        <v>0</v>
      </c>
      <c r="BL1137" s="3" t="s">
        <v>147</v>
      </c>
      <c r="BM1137" s="208" t="s">
        <v>2220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54</v>
      </c>
      <c r="E1138" s="26"/>
      <c r="F1138" s="211" t="s">
        <v>2219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4</v>
      </c>
      <c r="AU1138" s="3" t="s">
        <v>85</v>
      </c>
    </row>
    <row r="1139" s="31" customFormat="true" ht="16.5" hidden="false" customHeight="true" outlineLevel="0" collapsed="false">
      <c r="A1139" s="24"/>
      <c r="B1139" s="25"/>
      <c r="C1139" s="243" t="s">
        <v>1570</v>
      </c>
      <c r="D1139" s="243" t="s">
        <v>251</v>
      </c>
      <c r="E1139" s="244" t="s">
        <v>2221</v>
      </c>
      <c r="F1139" s="245" t="s">
        <v>2222</v>
      </c>
      <c r="G1139" s="246" t="s">
        <v>219</v>
      </c>
      <c r="H1139" s="247" t="n">
        <v>72</v>
      </c>
      <c r="I1139" s="248"/>
      <c r="J1139" s="249" t="n">
        <f aca="false">ROUND(I1139*H1139,2)</f>
        <v>0</v>
      </c>
      <c r="K1139" s="245"/>
      <c r="L1139" s="250"/>
      <c r="M1139" s="251"/>
      <c r="N1139" s="252" t="s">
        <v>49</v>
      </c>
      <c r="O1139" s="67"/>
      <c r="P1139" s="206" t="n">
        <f aca="false">O1139*H1139</f>
        <v>0</v>
      </c>
      <c r="Q1139" s="206" t="n">
        <v>0</v>
      </c>
      <c r="R1139" s="206" t="n">
        <f aca="false">Q1139*H1139</f>
        <v>0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163</v>
      </c>
      <c r="AT1139" s="208" t="s">
        <v>251</v>
      </c>
      <c r="AU1139" s="208" t="s">
        <v>85</v>
      </c>
      <c r="AY1139" s="3" t="s">
        <v>148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147</v>
      </c>
      <c r="BK1139" s="209" t="n">
        <f aca="false">ROUND(I1139*H1139,2)</f>
        <v>0</v>
      </c>
      <c r="BL1139" s="3" t="s">
        <v>147</v>
      </c>
      <c r="BM1139" s="208" t="s">
        <v>2223</v>
      </c>
    </row>
    <row r="1140" s="31" customFormat="true" ht="12.8" hidden="false" customHeight="false" outlineLevel="0" collapsed="false">
      <c r="A1140" s="24"/>
      <c r="B1140" s="25"/>
      <c r="C1140" s="26"/>
      <c r="D1140" s="210" t="s">
        <v>154</v>
      </c>
      <c r="E1140" s="26"/>
      <c r="F1140" s="211" t="s">
        <v>2222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4</v>
      </c>
      <c r="AU1140" s="3" t="s">
        <v>85</v>
      </c>
    </row>
    <row r="1141" s="31" customFormat="true" ht="16.5" hidden="false" customHeight="true" outlineLevel="0" collapsed="false">
      <c r="A1141" s="24"/>
      <c r="B1141" s="25"/>
      <c r="C1141" s="243" t="s">
        <v>2224</v>
      </c>
      <c r="D1141" s="243" t="s">
        <v>251</v>
      </c>
      <c r="E1141" s="244" t="s">
        <v>2225</v>
      </c>
      <c r="F1141" s="245" t="s">
        <v>2226</v>
      </c>
      <c r="G1141" s="246" t="s">
        <v>219</v>
      </c>
      <c r="H1141" s="247" t="n">
        <v>337</v>
      </c>
      <c r="I1141" s="248"/>
      <c r="J1141" s="249" t="n">
        <f aca="false">ROUND(I1141*H1141,2)</f>
        <v>0</v>
      </c>
      <c r="K1141" s="245"/>
      <c r="L1141" s="250"/>
      <c r="M1141" s="251"/>
      <c r="N1141" s="252" t="s">
        <v>49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163</v>
      </c>
      <c r="AT1141" s="208" t="s">
        <v>251</v>
      </c>
      <c r="AU1141" s="208" t="s">
        <v>85</v>
      </c>
      <c r="AY1141" s="3" t="s">
        <v>148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147</v>
      </c>
      <c r="BK1141" s="209" t="n">
        <f aca="false">ROUND(I1141*H1141,2)</f>
        <v>0</v>
      </c>
      <c r="BL1141" s="3" t="s">
        <v>147</v>
      </c>
      <c r="BM1141" s="208" t="s">
        <v>2227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54</v>
      </c>
      <c r="E1142" s="26"/>
      <c r="F1142" s="211" t="s">
        <v>2226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4</v>
      </c>
      <c r="AU1142" s="3" t="s">
        <v>85</v>
      </c>
    </row>
    <row r="1143" s="31" customFormat="true" ht="16.5" hidden="false" customHeight="true" outlineLevel="0" collapsed="false">
      <c r="A1143" s="24"/>
      <c r="B1143" s="25"/>
      <c r="C1143" s="243" t="s">
        <v>1573</v>
      </c>
      <c r="D1143" s="243" t="s">
        <v>251</v>
      </c>
      <c r="E1143" s="244" t="s">
        <v>2228</v>
      </c>
      <c r="F1143" s="245" t="s">
        <v>2229</v>
      </c>
      <c r="G1143" s="246" t="s">
        <v>219</v>
      </c>
      <c r="H1143" s="247" t="n">
        <v>468</v>
      </c>
      <c r="I1143" s="248"/>
      <c r="J1143" s="249" t="n">
        <f aca="false">ROUND(I1143*H1143,2)</f>
        <v>0</v>
      </c>
      <c r="K1143" s="245"/>
      <c r="L1143" s="250"/>
      <c r="M1143" s="251"/>
      <c r="N1143" s="252" t="s">
        <v>49</v>
      </c>
      <c r="O1143" s="67"/>
      <c r="P1143" s="206" t="n">
        <f aca="false">O1143*H1143</f>
        <v>0</v>
      </c>
      <c r="Q1143" s="206" t="n">
        <v>0</v>
      </c>
      <c r="R1143" s="206" t="n">
        <f aca="false">Q1143*H1143</f>
        <v>0</v>
      </c>
      <c r="S1143" s="206" t="n">
        <v>0</v>
      </c>
      <c r="T1143" s="20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08" t="s">
        <v>163</v>
      </c>
      <c r="AT1143" s="208" t="s">
        <v>251</v>
      </c>
      <c r="AU1143" s="208" t="s">
        <v>85</v>
      </c>
      <c r="AY1143" s="3" t="s">
        <v>148</v>
      </c>
      <c r="BE1143" s="209" t="n">
        <f aca="false">IF(N1143="základní",J1143,0)</f>
        <v>0</v>
      </c>
      <c r="BF1143" s="209" t="n">
        <f aca="false">IF(N1143="snížená",J1143,0)</f>
        <v>0</v>
      </c>
      <c r="BG1143" s="209" t="n">
        <f aca="false">IF(N1143="zákl. přenesená",J1143,0)</f>
        <v>0</v>
      </c>
      <c r="BH1143" s="209" t="n">
        <f aca="false">IF(N1143="sníž. přenesená",J1143,0)</f>
        <v>0</v>
      </c>
      <c r="BI1143" s="209" t="n">
        <f aca="false">IF(N1143="nulová",J1143,0)</f>
        <v>0</v>
      </c>
      <c r="BJ1143" s="3" t="s">
        <v>147</v>
      </c>
      <c r="BK1143" s="209" t="n">
        <f aca="false">ROUND(I1143*H1143,2)</f>
        <v>0</v>
      </c>
      <c r="BL1143" s="3" t="s">
        <v>147</v>
      </c>
      <c r="BM1143" s="208" t="s">
        <v>2230</v>
      </c>
    </row>
    <row r="1144" s="31" customFormat="true" ht="12.8" hidden="false" customHeight="false" outlineLevel="0" collapsed="false">
      <c r="A1144" s="24"/>
      <c r="B1144" s="25"/>
      <c r="C1144" s="26"/>
      <c r="D1144" s="210" t="s">
        <v>154</v>
      </c>
      <c r="E1144" s="26"/>
      <c r="F1144" s="211" t="s">
        <v>2229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4</v>
      </c>
      <c r="AU1144" s="3" t="s">
        <v>85</v>
      </c>
    </row>
    <row r="1145" s="31" customFormat="true" ht="16.5" hidden="false" customHeight="true" outlineLevel="0" collapsed="false">
      <c r="A1145" s="24"/>
      <c r="B1145" s="25"/>
      <c r="C1145" s="243" t="s">
        <v>2231</v>
      </c>
      <c r="D1145" s="243" t="s">
        <v>251</v>
      </c>
      <c r="E1145" s="244" t="s">
        <v>2232</v>
      </c>
      <c r="F1145" s="245" t="s">
        <v>2233</v>
      </c>
      <c r="G1145" s="246" t="s">
        <v>219</v>
      </c>
      <c r="H1145" s="247" t="n">
        <v>303</v>
      </c>
      <c r="I1145" s="248"/>
      <c r="J1145" s="249" t="n">
        <f aca="false">ROUND(I1145*H1145,2)</f>
        <v>0</v>
      </c>
      <c r="K1145" s="245"/>
      <c r="L1145" s="250"/>
      <c r="M1145" s="251"/>
      <c r="N1145" s="252" t="s">
        <v>49</v>
      </c>
      <c r="O1145" s="67"/>
      <c r="P1145" s="206" t="n">
        <f aca="false">O1145*H1145</f>
        <v>0</v>
      </c>
      <c r="Q1145" s="206" t="n">
        <v>0</v>
      </c>
      <c r="R1145" s="206" t="n">
        <f aca="false">Q1145*H1145</f>
        <v>0</v>
      </c>
      <c r="S1145" s="206" t="n">
        <v>0</v>
      </c>
      <c r="T1145" s="20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163</v>
      </c>
      <c r="AT1145" s="208" t="s">
        <v>251</v>
      </c>
      <c r="AU1145" s="208" t="s">
        <v>85</v>
      </c>
      <c r="AY1145" s="3" t="s">
        <v>148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147</v>
      </c>
      <c r="BK1145" s="209" t="n">
        <f aca="false">ROUND(I1145*H1145,2)</f>
        <v>0</v>
      </c>
      <c r="BL1145" s="3" t="s">
        <v>147</v>
      </c>
      <c r="BM1145" s="208" t="s">
        <v>2234</v>
      </c>
    </row>
    <row r="1146" s="31" customFormat="true" ht="12.8" hidden="false" customHeight="false" outlineLevel="0" collapsed="false">
      <c r="A1146" s="24"/>
      <c r="B1146" s="25"/>
      <c r="C1146" s="26"/>
      <c r="D1146" s="210" t="s">
        <v>154</v>
      </c>
      <c r="E1146" s="26"/>
      <c r="F1146" s="211" t="s">
        <v>2233</v>
      </c>
      <c r="G1146" s="26"/>
      <c r="H1146" s="26"/>
      <c r="I1146" s="212"/>
      <c r="J1146" s="26"/>
      <c r="K1146" s="26"/>
      <c r="L1146" s="30"/>
      <c r="M1146" s="213"/>
      <c r="N1146" s="21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4</v>
      </c>
      <c r="AU1146" s="3" t="s">
        <v>85</v>
      </c>
    </row>
    <row r="1147" s="31" customFormat="true" ht="16.5" hidden="false" customHeight="true" outlineLevel="0" collapsed="false">
      <c r="A1147" s="24"/>
      <c r="B1147" s="25"/>
      <c r="C1147" s="243" t="s">
        <v>1577</v>
      </c>
      <c r="D1147" s="243" t="s">
        <v>251</v>
      </c>
      <c r="E1147" s="244" t="s">
        <v>2235</v>
      </c>
      <c r="F1147" s="245" t="s">
        <v>2236</v>
      </c>
      <c r="G1147" s="246" t="s">
        <v>219</v>
      </c>
      <c r="H1147" s="247" t="n">
        <v>10</v>
      </c>
      <c r="I1147" s="248"/>
      <c r="J1147" s="249" t="n">
        <f aca="false">ROUND(I1147*H1147,2)</f>
        <v>0</v>
      </c>
      <c r="K1147" s="245"/>
      <c r="L1147" s="250"/>
      <c r="M1147" s="251"/>
      <c r="N1147" s="252" t="s">
        <v>49</v>
      </c>
      <c r="O1147" s="67"/>
      <c r="P1147" s="206" t="n">
        <f aca="false">O1147*H1147</f>
        <v>0</v>
      </c>
      <c r="Q1147" s="206" t="n">
        <v>0</v>
      </c>
      <c r="R1147" s="206" t="n">
        <f aca="false">Q1147*H1147</f>
        <v>0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163</v>
      </c>
      <c r="AT1147" s="208" t="s">
        <v>251</v>
      </c>
      <c r="AU1147" s="208" t="s">
        <v>85</v>
      </c>
      <c r="AY1147" s="3" t="s">
        <v>148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147</v>
      </c>
      <c r="BK1147" s="209" t="n">
        <f aca="false">ROUND(I1147*H1147,2)</f>
        <v>0</v>
      </c>
      <c r="BL1147" s="3" t="s">
        <v>147</v>
      </c>
      <c r="BM1147" s="208" t="s">
        <v>2237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54</v>
      </c>
      <c r="E1148" s="26"/>
      <c r="F1148" s="211" t="s">
        <v>2236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4</v>
      </c>
      <c r="AU1148" s="3" t="s">
        <v>85</v>
      </c>
    </row>
    <row r="1149" s="31" customFormat="true" ht="16.5" hidden="false" customHeight="true" outlineLevel="0" collapsed="false">
      <c r="A1149" s="24"/>
      <c r="B1149" s="25"/>
      <c r="C1149" s="243" t="s">
        <v>2238</v>
      </c>
      <c r="D1149" s="243" t="s">
        <v>251</v>
      </c>
      <c r="E1149" s="244" t="s">
        <v>2239</v>
      </c>
      <c r="F1149" s="245" t="s">
        <v>2240</v>
      </c>
      <c r="G1149" s="246" t="s">
        <v>219</v>
      </c>
      <c r="H1149" s="247" t="n">
        <v>120</v>
      </c>
      <c r="I1149" s="248"/>
      <c r="J1149" s="249" t="n">
        <f aca="false">ROUND(I1149*H1149,2)</f>
        <v>0</v>
      </c>
      <c r="K1149" s="245"/>
      <c r="L1149" s="250"/>
      <c r="M1149" s="251"/>
      <c r="N1149" s="252" t="s">
        <v>49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163</v>
      </c>
      <c r="AT1149" s="208" t="s">
        <v>251</v>
      </c>
      <c r="AU1149" s="208" t="s">
        <v>85</v>
      </c>
      <c r="AY1149" s="3" t="s">
        <v>148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147</v>
      </c>
      <c r="BK1149" s="209" t="n">
        <f aca="false">ROUND(I1149*H1149,2)</f>
        <v>0</v>
      </c>
      <c r="BL1149" s="3" t="s">
        <v>147</v>
      </c>
      <c r="BM1149" s="208" t="s">
        <v>2241</v>
      </c>
    </row>
    <row r="1150" s="31" customFormat="true" ht="12.8" hidden="false" customHeight="false" outlineLevel="0" collapsed="false">
      <c r="A1150" s="24"/>
      <c r="B1150" s="25"/>
      <c r="C1150" s="26"/>
      <c r="D1150" s="210" t="s">
        <v>154</v>
      </c>
      <c r="E1150" s="26"/>
      <c r="F1150" s="211" t="s">
        <v>2240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4</v>
      </c>
      <c r="AU1150" s="3" t="s">
        <v>85</v>
      </c>
    </row>
    <row r="1151" s="31" customFormat="true" ht="16.5" hidden="false" customHeight="true" outlineLevel="0" collapsed="false">
      <c r="A1151" s="24"/>
      <c r="B1151" s="25"/>
      <c r="C1151" s="243" t="s">
        <v>1580</v>
      </c>
      <c r="D1151" s="243" t="s">
        <v>251</v>
      </c>
      <c r="E1151" s="244" t="s">
        <v>2242</v>
      </c>
      <c r="F1151" s="245" t="s">
        <v>2243</v>
      </c>
      <c r="G1151" s="246" t="s">
        <v>231</v>
      </c>
      <c r="H1151" s="247" t="n">
        <v>11</v>
      </c>
      <c r="I1151" s="248"/>
      <c r="J1151" s="249" t="n">
        <f aca="false">ROUND(I1151*H1151,2)</f>
        <v>0</v>
      </c>
      <c r="K1151" s="245"/>
      <c r="L1151" s="250"/>
      <c r="M1151" s="251"/>
      <c r="N1151" s="252" t="s">
        <v>49</v>
      </c>
      <c r="O1151" s="67"/>
      <c r="P1151" s="206" t="n">
        <f aca="false">O1151*H1151</f>
        <v>0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8" t="s">
        <v>163</v>
      </c>
      <c r="AT1151" s="208" t="s">
        <v>251</v>
      </c>
      <c r="AU1151" s="208" t="s">
        <v>85</v>
      </c>
      <c r="AY1151" s="3" t="s">
        <v>148</v>
      </c>
      <c r="BE1151" s="209" t="n">
        <f aca="false">IF(N1151="základní",J1151,0)</f>
        <v>0</v>
      </c>
      <c r="BF1151" s="209" t="n">
        <f aca="false">IF(N1151="snížená",J1151,0)</f>
        <v>0</v>
      </c>
      <c r="BG1151" s="209" t="n">
        <f aca="false">IF(N1151="zákl. přenesená",J1151,0)</f>
        <v>0</v>
      </c>
      <c r="BH1151" s="209" t="n">
        <f aca="false">IF(N1151="sníž. přenesená",J1151,0)</f>
        <v>0</v>
      </c>
      <c r="BI1151" s="209" t="n">
        <f aca="false">IF(N1151="nulová",J1151,0)</f>
        <v>0</v>
      </c>
      <c r="BJ1151" s="3" t="s">
        <v>147</v>
      </c>
      <c r="BK1151" s="209" t="n">
        <f aca="false">ROUND(I1151*H1151,2)</f>
        <v>0</v>
      </c>
      <c r="BL1151" s="3" t="s">
        <v>147</v>
      </c>
      <c r="BM1151" s="208" t="s">
        <v>2244</v>
      </c>
    </row>
    <row r="1152" s="31" customFormat="true" ht="12.8" hidden="false" customHeight="false" outlineLevel="0" collapsed="false">
      <c r="A1152" s="24"/>
      <c r="B1152" s="25"/>
      <c r="C1152" s="26"/>
      <c r="D1152" s="210" t="s">
        <v>154</v>
      </c>
      <c r="E1152" s="26"/>
      <c r="F1152" s="211" t="s">
        <v>2243</v>
      </c>
      <c r="G1152" s="26"/>
      <c r="H1152" s="26"/>
      <c r="I1152" s="212"/>
      <c r="J1152" s="26"/>
      <c r="K1152" s="26"/>
      <c r="L1152" s="30"/>
      <c r="M1152" s="213"/>
      <c r="N1152" s="214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54</v>
      </c>
      <c r="AU1152" s="3" t="s">
        <v>85</v>
      </c>
    </row>
    <row r="1153" s="31" customFormat="true" ht="16.5" hidden="false" customHeight="true" outlineLevel="0" collapsed="false">
      <c r="A1153" s="24"/>
      <c r="B1153" s="25"/>
      <c r="C1153" s="243" t="s">
        <v>2245</v>
      </c>
      <c r="D1153" s="243" t="s">
        <v>251</v>
      </c>
      <c r="E1153" s="244" t="s">
        <v>2246</v>
      </c>
      <c r="F1153" s="245" t="s">
        <v>2247</v>
      </c>
      <c r="G1153" s="246" t="s">
        <v>231</v>
      </c>
      <c r="H1153" s="247" t="n">
        <v>24</v>
      </c>
      <c r="I1153" s="248"/>
      <c r="J1153" s="249" t="n">
        <f aca="false">ROUND(I1153*H1153,2)</f>
        <v>0</v>
      </c>
      <c r="K1153" s="245"/>
      <c r="L1153" s="250"/>
      <c r="M1153" s="251"/>
      <c r="N1153" s="252" t="s">
        <v>49</v>
      </c>
      <c r="O1153" s="67"/>
      <c r="P1153" s="206" t="n">
        <f aca="false">O1153*H1153</f>
        <v>0</v>
      </c>
      <c r="Q1153" s="206" t="n">
        <v>0</v>
      </c>
      <c r="R1153" s="206" t="n">
        <f aca="false">Q1153*H1153</f>
        <v>0</v>
      </c>
      <c r="S1153" s="206" t="n">
        <v>0</v>
      </c>
      <c r="T1153" s="207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08" t="s">
        <v>163</v>
      </c>
      <c r="AT1153" s="208" t="s">
        <v>251</v>
      </c>
      <c r="AU1153" s="208" t="s">
        <v>85</v>
      </c>
      <c r="AY1153" s="3" t="s">
        <v>148</v>
      </c>
      <c r="BE1153" s="209" t="n">
        <f aca="false">IF(N1153="základní",J1153,0)</f>
        <v>0</v>
      </c>
      <c r="BF1153" s="209" t="n">
        <f aca="false">IF(N1153="snížená",J1153,0)</f>
        <v>0</v>
      </c>
      <c r="BG1153" s="209" t="n">
        <f aca="false">IF(N1153="zákl. přenesená",J1153,0)</f>
        <v>0</v>
      </c>
      <c r="BH1153" s="209" t="n">
        <f aca="false">IF(N1153="sníž. přenesená",J1153,0)</f>
        <v>0</v>
      </c>
      <c r="BI1153" s="209" t="n">
        <f aca="false">IF(N1153="nulová",J1153,0)</f>
        <v>0</v>
      </c>
      <c r="BJ1153" s="3" t="s">
        <v>147</v>
      </c>
      <c r="BK1153" s="209" t="n">
        <f aca="false">ROUND(I1153*H1153,2)</f>
        <v>0</v>
      </c>
      <c r="BL1153" s="3" t="s">
        <v>147</v>
      </c>
      <c r="BM1153" s="208" t="s">
        <v>2248</v>
      </c>
    </row>
    <row r="1154" s="31" customFormat="true" ht="12.8" hidden="false" customHeight="false" outlineLevel="0" collapsed="false">
      <c r="A1154" s="24"/>
      <c r="B1154" s="25"/>
      <c r="C1154" s="26"/>
      <c r="D1154" s="210" t="s">
        <v>154</v>
      </c>
      <c r="E1154" s="26"/>
      <c r="F1154" s="211" t="s">
        <v>2247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85</v>
      </c>
    </row>
    <row r="1155" s="31" customFormat="true" ht="16.5" hidden="false" customHeight="true" outlineLevel="0" collapsed="false">
      <c r="A1155" s="24"/>
      <c r="B1155" s="25"/>
      <c r="C1155" s="243" t="s">
        <v>1584</v>
      </c>
      <c r="D1155" s="243" t="s">
        <v>251</v>
      </c>
      <c r="E1155" s="244" t="s">
        <v>2249</v>
      </c>
      <c r="F1155" s="245" t="s">
        <v>2250</v>
      </c>
      <c r="G1155" s="246" t="s">
        <v>231</v>
      </c>
      <c r="H1155" s="247" t="n">
        <v>4</v>
      </c>
      <c r="I1155" s="248"/>
      <c r="J1155" s="249" t="n">
        <f aca="false">ROUND(I1155*H1155,2)</f>
        <v>0</v>
      </c>
      <c r="K1155" s="245"/>
      <c r="L1155" s="250"/>
      <c r="M1155" s="251"/>
      <c r="N1155" s="252" t="s">
        <v>49</v>
      </c>
      <c r="O1155" s="67"/>
      <c r="P1155" s="206" t="n">
        <f aca="false">O1155*H1155</f>
        <v>0</v>
      </c>
      <c r="Q1155" s="206" t="n">
        <v>0</v>
      </c>
      <c r="R1155" s="206" t="n">
        <f aca="false">Q1155*H1155</f>
        <v>0</v>
      </c>
      <c r="S1155" s="206" t="n">
        <v>0</v>
      </c>
      <c r="T1155" s="207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08" t="s">
        <v>163</v>
      </c>
      <c r="AT1155" s="208" t="s">
        <v>251</v>
      </c>
      <c r="AU1155" s="208" t="s">
        <v>85</v>
      </c>
      <c r="AY1155" s="3" t="s">
        <v>148</v>
      </c>
      <c r="BE1155" s="209" t="n">
        <f aca="false">IF(N1155="základní",J1155,0)</f>
        <v>0</v>
      </c>
      <c r="BF1155" s="209" t="n">
        <f aca="false">IF(N1155="snížená",J1155,0)</f>
        <v>0</v>
      </c>
      <c r="BG1155" s="209" t="n">
        <f aca="false">IF(N1155="zákl. přenesená",J1155,0)</f>
        <v>0</v>
      </c>
      <c r="BH1155" s="209" t="n">
        <f aca="false">IF(N1155="sníž. přenesená",J1155,0)</f>
        <v>0</v>
      </c>
      <c r="BI1155" s="209" t="n">
        <f aca="false">IF(N1155="nulová",J1155,0)</f>
        <v>0</v>
      </c>
      <c r="BJ1155" s="3" t="s">
        <v>147</v>
      </c>
      <c r="BK1155" s="209" t="n">
        <f aca="false">ROUND(I1155*H1155,2)</f>
        <v>0</v>
      </c>
      <c r="BL1155" s="3" t="s">
        <v>147</v>
      </c>
      <c r="BM1155" s="208" t="s">
        <v>2251</v>
      </c>
    </row>
    <row r="1156" s="31" customFormat="true" ht="12.8" hidden="false" customHeight="false" outlineLevel="0" collapsed="false">
      <c r="A1156" s="24"/>
      <c r="B1156" s="25"/>
      <c r="C1156" s="26"/>
      <c r="D1156" s="210" t="s">
        <v>154</v>
      </c>
      <c r="E1156" s="26"/>
      <c r="F1156" s="211" t="s">
        <v>2250</v>
      </c>
      <c r="G1156" s="26"/>
      <c r="H1156" s="26"/>
      <c r="I1156" s="212"/>
      <c r="J1156" s="26"/>
      <c r="K1156" s="26"/>
      <c r="L1156" s="30"/>
      <c r="M1156" s="213"/>
      <c r="N1156" s="21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4</v>
      </c>
      <c r="AU1156" s="3" t="s">
        <v>85</v>
      </c>
    </row>
    <row r="1157" s="31" customFormat="true" ht="16.5" hidden="false" customHeight="true" outlineLevel="0" collapsed="false">
      <c r="A1157" s="24"/>
      <c r="B1157" s="25"/>
      <c r="C1157" s="243" t="s">
        <v>2252</v>
      </c>
      <c r="D1157" s="243" t="s">
        <v>251</v>
      </c>
      <c r="E1157" s="244" t="s">
        <v>2253</v>
      </c>
      <c r="F1157" s="245" t="s">
        <v>2254</v>
      </c>
      <c r="G1157" s="246" t="s">
        <v>231</v>
      </c>
      <c r="H1157" s="247" t="n">
        <v>1</v>
      </c>
      <c r="I1157" s="248"/>
      <c r="J1157" s="249" t="n">
        <f aca="false">ROUND(I1157*H1157,2)</f>
        <v>0</v>
      </c>
      <c r="K1157" s="245"/>
      <c r="L1157" s="250"/>
      <c r="M1157" s="251"/>
      <c r="N1157" s="252" t="s">
        <v>49</v>
      </c>
      <c r="O1157" s="67"/>
      <c r="P1157" s="206" t="n">
        <f aca="false">O1157*H1157</f>
        <v>0</v>
      </c>
      <c r="Q1157" s="206" t="n">
        <v>0</v>
      </c>
      <c r="R1157" s="206" t="n">
        <f aca="false">Q1157*H1157</f>
        <v>0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163</v>
      </c>
      <c r="AT1157" s="208" t="s">
        <v>251</v>
      </c>
      <c r="AU1157" s="208" t="s">
        <v>85</v>
      </c>
      <c r="AY1157" s="3" t="s">
        <v>148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147</v>
      </c>
      <c r="BK1157" s="209" t="n">
        <f aca="false">ROUND(I1157*H1157,2)</f>
        <v>0</v>
      </c>
      <c r="BL1157" s="3" t="s">
        <v>147</v>
      </c>
      <c r="BM1157" s="208" t="s">
        <v>2255</v>
      </c>
    </row>
    <row r="1158" s="31" customFormat="true" ht="12.8" hidden="false" customHeight="false" outlineLevel="0" collapsed="false">
      <c r="A1158" s="24"/>
      <c r="B1158" s="25"/>
      <c r="C1158" s="26"/>
      <c r="D1158" s="210" t="s">
        <v>154</v>
      </c>
      <c r="E1158" s="26"/>
      <c r="F1158" s="211" t="s">
        <v>2254</v>
      </c>
      <c r="G1158" s="26"/>
      <c r="H1158" s="26"/>
      <c r="I1158" s="212"/>
      <c r="J1158" s="26"/>
      <c r="K1158" s="26"/>
      <c r="L1158" s="30"/>
      <c r="M1158" s="213"/>
      <c r="N1158" s="214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4</v>
      </c>
      <c r="AU1158" s="3" t="s">
        <v>85</v>
      </c>
    </row>
    <row r="1159" s="31" customFormat="true" ht="16.5" hidden="false" customHeight="true" outlineLevel="0" collapsed="false">
      <c r="A1159" s="24"/>
      <c r="B1159" s="25"/>
      <c r="C1159" s="243" t="s">
        <v>1587</v>
      </c>
      <c r="D1159" s="243" t="s">
        <v>251</v>
      </c>
      <c r="E1159" s="244" t="s">
        <v>2256</v>
      </c>
      <c r="F1159" s="245" t="s">
        <v>2257</v>
      </c>
      <c r="G1159" s="246" t="s">
        <v>231</v>
      </c>
      <c r="H1159" s="247" t="n">
        <v>1</v>
      </c>
      <c r="I1159" s="248"/>
      <c r="J1159" s="249" t="n">
        <f aca="false">ROUND(I1159*H1159,2)</f>
        <v>0</v>
      </c>
      <c r="K1159" s="245"/>
      <c r="L1159" s="250"/>
      <c r="M1159" s="251"/>
      <c r="N1159" s="252" t="s">
        <v>49</v>
      </c>
      <c r="O1159" s="67"/>
      <c r="P1159" s="206" t="n">
        <f aca="false">O1159*H1159</f>
        <v>0</v>
      </c>
      <c r="Q1159" s="206" t="n">
        <v>0</v>
      </c>
      <c r="R1159" s="206" t="n">
        <f aca="false">Q1159*H1159</f>
        <v>0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163</v>
      </c>
      <c r="AT1159" s="208" t="s">
        <v>251</v>
      </c>
      <c r="AU1159" s="208" t="s">
        <v>85</v>
      </c>
      <c r="AY1159" s="3" t="s">
        <v>148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147</v>
      </c>
      <c r="BK1159" s="209" t="n">
        <f aca="false">ROUND(I1159*H1159,2)</f>
        <v>0</v>
      </c>
      <c r="BL1159" s="3" t="s">
        <v>147</v>
      </c>
      <c r="BM1159" s="208" t="s">
        <v>2258</v>
      </c>
    </row>
    <row r="1160" s="31" customFormat="true" ht="12.8" hidden="false" customHeight="false" outlineLevel="0" collapsed="false">
      <c r="A1160" s="24"/>
      <c r="B1160" s="25"/>
      <c r="C1160" s="26"/>
      <c r="D1160" s="210" t="s">
        <v>154</v>
      </c>
      <c r="E1160" s="26"/>
      <c r="F1160" s="211" t="s">
        <v>2257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4</v>
      </c>
      <c r="AU1160" s="3" t="s">
        <v>85</v>
      </c>
    </row>
    <row r="1161" s="31" customFormat="true" ht="16.5" hidden="false" customHeight="true" outlineLevel="0" collapsed="false">
      <c r="A1161" s="24"/>
      <c r="B1161" s="25"/>
      <c r="C1161" s="243" t="s">
        <v>2259</v>
      </c>
      <c r="D1161" s="243" t="s">
        <v>251</v>
      </c>
      <c r="E1161" s="244" t="s">
        <v>2260</v>
      </c>
      <c r="F1161" s="245" t="s">
        <v>2261</v>
      </c>
      <c r="G1161" s="246" t="s">
        <v>231</v>
      </c>
      <c r="H1161" s="247" t="n">
        <v>1</v>
      </c>
      <c r="I1161" s="248"/>
      <c r="J1161" s="249" t="n">
        <f aca="false">ROUND(I1161*H1161,2)</f>
        <v>0</v>
      </c>
      <c r="K1161" s="245"/>
      <c r="L1161" s="250"/>
      <c r="M1161" s="251"/>
      <c r="N1161" s="252" t="s">
        <v>49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163</v>
      </c>
      <c r="AT1161" s="208" t="s">
        <v>251</v>
      </c>
      <c r="AU1161" s="208" t="s">
        <v>85</v>
      </c>
      <c r="AY1161" s="3" t="s">
        <v>148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147</v>
      </c>
      <c r="BK1161" s="209" t="n">
        <f aca="false">ROUND(I1161*H1161,2)</f>
        <v>0</v>
      </c>
      <c r="BL1161" s="3" t="s">
        <v>147</v>
      </c>
      <c r="BM1161" s="208" t="s">
        <v>2262</v>
      </c>
    </row>
    <row r="1162" s="31" customFormat="true" ht="12.8" hidden="false" customHeight="false" outlineLevel="0" collapsed="false">
      <c r="A1162" s="24"/>
      <c r="B1162" s="25"/>
      <c r="C1162" s="26"/>
      <c r="D1162" s="210" t="s">
        <v>154</v>
      </c>
      <c r="E1162" s="26"/>
      <c r="F1162" s="211" t="s">
        <v>2261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4</v>
      </c>
      <c r="AU1162" s="3" t="s">
        <v>85</v>
      </c>
    </row>
    <row r="1163" s="31" customFormat="true" ht="16.5" hidden="false" customHeight="true" outlineLevel="0" collapsed="false">
      <c r="A1163" s="24"/>
      <c r="B1163" s="25"/>
      <c r="C1163" s="243" t="s">
        <v>1591</v>
      </c>
      <c r="D1163" s="243" t="s">
        <v>251</v>
      </c>
      <c r="E1163" s="244" t="s">
        <v>2263</v>
      </c>
      <c r="F1163" s="245" t="s">
        <v>2264</v>
      </c>
      <c r="G1163" s="246" t="s">
        <v>231</v>
      </c>
      <c r="H1163" s="247" t="n">
        <v>3</v>
      </c>
      <c r="I1163" s="248"/>
      <c r="J1163" s="249" t="n">
        <f aca="false">ROUND(I1163*H1163,2)</f>
        <v>0</v>
      </c>
      <c r="K1163" s="245"/>
      <c r="L1163" s="250"/>
      <c r="M1163" s="251"/>
      <c r="N1163" s="252" t="s">
        <v>49</v>
      </c>
      <c r="O1163" s="67"/>
      <c r="P1163" s="206" t="n">
        <f aca="false">O1163*H1163</f>
        <v>0</v>
      </c>
      <c r="Q1163" s="206" t="n">
        <v>0</v>
      </c>
      <c r="R1163" s="206" t="n">
        <f aca="false">Q1163*H1163</f>
        <v>0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163</v>
      </c>
      <c r="AT1163" s="208" t="s">
        <v>251</v>
      </c>
      <c r="AU1163" s="208" t="s">
        <v>85</v>
      </c>
      <c r="AY1163" s="3" t="s">
        <v>148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147</v>
      </c>
      <c r="BK1163" s="209" t="n">
        <f aca="false">ROUND(I1163*H1163,2)</f>
        <v>0</v>
      </c>
      <c r="BL1163" s="3" t="s">
        <v>147</v>
      </c>
      <c r="BM1163" s="208" t="s">
        <v>2265</v>
      </c>
    </row>
    <row r="1164" s="31" customFormat="true" ht="12.8" hidden="false" customHeight="false" outlineLevel="0" collapsed="false">
      <c r="A1164" s="24"/>
      <c r="B1164" s="25"/>
      <c r="C1164" s="26"/>
      <c r="D1164" s="210" t="s">
        <v>154</v>
      </c>
      <c r="E1164" s="26"/>
      <c r="F1164" s="211" t="s">
        <v>2264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4</v>
      </c>
      <c r="AU1164" s="3" t="s">
        <v>85</v>
      </c>
    </row>
    <row r="1165" s="31" customFormat="true" ht="16.5" hidden="false" customHeight="true" outlineLevel="0" collapsed="false">
      <c r="A1165" s="24"/>
      <c r="B1165" s="25"/>
      <c r="C1165" s="243" t="s">
        <v>2266</v>
      </c>
      <c r="D1165" s="243" t="s">
        <v>251</v>
      </c>
      <c r="E1165" s="244" t="s">
        <v>2267</v>
      </c>
      <c r="F1165" s="245" t="s">
        <v>2268</v>
      </c>
      <c r="G1165" s="246" t="s">
        <v>231</v>
      </c>
      <c r="H1165" s="247" t="n">
        <v>1</v>
      </c>
      <c r="I1165" s="248"/>
      <c r="J1165" s="249" t="n">
        <f aca="false">ROUND(I1165*H1165,2)</f>
        <v>0</v>
      </c>
      <c r="K1165" s="245"/>
      <c r="L1165" s="250"/>
      <c r="M1165" s="251"/>
      <c r="N1165" s="252" t="s">
        <v>49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163</v>
      </c>
      <c r="AT1165" s="208" t="s">
        <v>251</v>
      </c>
      <c r="AU1165" s="208" t="s">
        <v>85</v>
      </c>
      <c r="AY1165" s="3" t="s">
        <v>148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147</v>
      </c>
      <c r="BK1165" s="209" t="n">
        <f aca="false">ROUND(I1165*H1165,2)</f>
        <v>0</v>
      </c>
      <c r="BL1165" s="3" t="s">
        <v>147</v>
      </c>
      <c r="BM1165" s="208" t="s">
        <v>2269</v>
      </c>
    </row>
    <row r="1166" s="31" customFormat="true" ht="12.8" hidden="false" customHeight="false" outlineLevel="0" collapsed="false">
      <c r="A1166" s="24"/>
      <c r="B1166" s="25"/>
      <c r="C1166" s="26"/>
      <c r="D1166" s="210" t="s">
        <v>154</v>
      </c>
      <c r="E1166" s="26"/>
      <c r="F1166" s="211" t="s">
        <v>2268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4</v>
      </c>
      <c r="AU1166" s="3" t="s">
        <v>85</v>
      </c>
    </row>
    <row r="1167" s="31" customFormat="true" ht="16.5" hidden="false" customHeight="true" outlineLevel="0" collapsed="false">
      <c r="A1167" s="24"/>
      <c r="B1167" s="25"/>
      <c r="C1167" s="243" t="s">
        <v>1594</v>
      </c>
      <c r="D1167" s="243" t="s">
        <v>251</v>
      </c>
      <c r="E1167" s="244" t="s">
        <v>2270</v>
      </c>
      <c r="F1167" s="245" t="s">
        <v>2271</v>
      </c>
      <c r="G1167" s="246" t="s">
        <v>231</v>
      </c>
      <c r="H1167" s="247" t="n">
        <v>1</v>
      </c>
      <c r="I1167" s="248"/>
      <c r="J1167" s="249" t="n">
        <f aca="false">ROUND(I1167*H1167,2)</f>
        <v>0</v>
      </c>
      <c r="K1167" s="245"/>
      <c r="L1167" s="250"/>
      <c r="M1167" s="251"/>
      <c r="N1167" s="252" t="s">
        <v>49</v>
      </c>
      <c r="O1167" s="67"/>
      <c r="P1167" s="206" t="n">
        <f aca="false">O1167*H1167</f>
        <v>0</v>
      </c>
      <c r="Q1167" s="206" t="n">
        <v>0</v>
      </c>
      <c r="R1167" s="206" t="n">
        <f aca="false">Q1167*H1167</f>
        <v>0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163</v>
      </c>
      <c r="AT1167" s="208" t="s">
        <v>251</v>
      </c>
      <c r="AU1167" s="208" t="s">
        <v>85</v>
      </c>
      <c r="AY1167" s="3" t="s">
        <v>148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147</v>
      </c>
      <c r="BK1167" s="209" t="n">
        <f aca="false">ROUND(I1167*H1167,2)</f>
        <v>0</v>
      </c>
      <c r="BL1167" s="3" t="s">
        <v>147</v>
      </c>
      <c r="BM1167" s="208" t="s">
        <v>2272</v>
      </c>
    </row>
    <row r="1168" s="31" customFormat="true" ht="12.8" hidden="false" customHeight="false" outlineLevel="0" collapsed="false">
      <c r="A1168" s="24"/>
      <c r="B1168" s="25"/>
      <c r="C1168" s="26"/>
      <c r="D1168" s="210" t="s">
        <v>154</v>
      </c>
      <c r="E1168" s="26"/>
      <c r="F1168" s="211" t="s">
        <v>2271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4</v>
      </c>
      <c r="AU1168" s="3" t="s">
        <v>85</v>
      </c>
    </row>
    <row r="1169" s="31" customFormat="true" ht="16.5" hidden="false" customHeight="true" outlineLevel="0" collapsed="false">
      <c r="A1169" s="24"/>
      <c r="B1169" s="25"/>
      <c r="C1169" s="243" t="s">
        <v>2273</v>
      </c>
      <c r="D1169" s="243" t="s">
        <v>251</v>
      </c>
      <c r="E1169" s="244" t="s">
        <v>2274</v>
      </c>
      <c r="F1169" s="245" t="s">
        <v>2275</v>
      </c>
      <c r="G1169" s="246" t="s">
        <v>231</v>
      </c>
      <c r="H1169" s="247" t="n">
        <v>1</v>
      </c>
      <c r="I1169" s="248"/>
      <c r="J1169" s="249" t="n">
        <f aca="false">ROUND(I1169*H1169,2)</f>
        <v>0</v>
      </c>
      <c r="K1169" s="245"/>
      <c r="L1169" s="250"/>
      <c r="M1169" s="251"/>
      <c r="N1169" s="252" t="s">
        <v>49</v>
      </c>
      <c r="O1169" s="67"/>
      <c r="P1169" s="206" t="n">
        <f aca="false">O1169*H1169</f>
        <v>0</v>
      </c>
      <c r="Q1169" s="206" t="n">
        <v>0</v>
      </c>
      <c r="R1169" s="206" t="n">
        <f aca="false">Q1169*H1169</f>
        <v>0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163</v>
      </c>
      <c r="AT1169" s="208" t="s">
        <v>251</v>
      </c>
      <c r="AU1169" s="208" t="s">
        <v>85</v>
      </c>
      <c r="AY1169" s="3" t="s">
        <v>148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147</v>
      </c>
      <c r="BK1169" s="209" t="n">
        <f aca="false">ROUND(I1169*H1169,2)</f>
        <v>0</v>
      </c>
      <c r="BL1169" s="3" t="s">
        <v>147</v>
      </c>
      <c r="BM1169" s="208" t="s">
        <v>2276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54</v>
      </c>
      <c r="E1170" s="26"/>
      <c r="F1170" s="211" t="s">
        <v>2275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4</v>
      </c>
      <c r="AU1170" s="3" t="s">
        <v>85</v>
      </c>
    </row>
    <row r="1171" s="31" customFormat="true" ht="12.8" hidden="false" customHeight="false" outlineLevel="0" collapsed="false">
      <c r="A1171" s="24"/>
      <c r="B1171" s="25"/>
      <c r="C1171" s="243" t="s">
        <v>1598</v>
      </c>
      <c r="D1171" s="243" t="s">
        <v>251</v>
      </c>
      <c r="E1171" s="244" t="s">
        <v>2277</v>
      </c>
      <c r="F1171" s="245" t="s">
        <v>2278</v>
      </c>
      <c r="G1171" s="246" t="s">
        <v>231</v>
      </c>
      <c r="H1171" s="247" t="n">
        <v>1</v>
      </c>
      <c r="I1171" s="248"/>
      <c r="J1171" s="249" t="n">
        <f aca="false">ROUND(I1171*H1171,2)</f>
        <v>0</v>
      </c>
      <c r="K1171" s="245"/>
      <c r="L1171" s="250"/>
      <c r="M1171" s="251"/>
      <c r="N1171" s="252" t="s">
        <v>49</v>
      </c>
      <c r="O1171" s="67"/>
      <c r="P1171" s="206" t="n">
        <f aca="false">O1171*H1171</f>
        <v>0</v>
      </c>
      <c r="Q1171" s="206" t="n">
        <v>0</v>
      </c>
      <c r="R1171" s="206" t="n">
        <f aca="false">Q1171*H1171</f>
        <v>0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163</v>
      </c>
      <c r="AT1171" s="208" t="s">
        <v>251</v>
      </c>
      <c r="AU1171" s="208" t="s">
        <v>85</v>
      </c>
      <c r="AY1171" s="3" t="s">
        <v>148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147</v>
      </c>
      <c r="BK1171" s="209" t="n">
        <f aca="false">ROUND(I1171*H1171,2)</f>
        <v>0</v>
      </c>
      <c r="BL1171" s="3" t="s">
        <v>147</v>
      </c>
      <c r="BM1171" s="208" t="s">
        <v>2279</v>
      </c>
    </row>
    <row r="1172" s="31" customFormat="true" ht="12.8" hidden="false" customHeight="false" outlineLevel="0" collapsed="false">
      <c r="A1172" s="24"/>
      <c r="B1172" s="25"/>
      <c r="C1172" s="26"/>
      <c r="D1172" s="210" t="s">
        <v>154</v>
      </c>
      <c r="E1172" s="26"/>
      <c r="F1172" s="211" t="s">
        <v>2278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4</v>
      </c>
      <c r="AU1172" s="3" t="s">
        <v>85</v>
      </c>
    </row>
    <row r="1173" s="31" customFormat="true" ht="12.8" hidden="false" customHeight="false" outlineLevel="0" collapsed="false">
      <c r="A1173" s="24"/>
      <c r="B1173" s="25"/>
      <c r="C1173" s="243" t="s">
        <v>2280</v>
      </c>
      <c r="D1173" s="243" t="s">
        <v>251</v>
      </c>
      <c r="E1173" s="244" t="s">
        <v>2281</v>
      </c>
      <c r="F1173" s="245" t="s">
        <v>2282</v>
      </c>
      <c r="G1173" s="246" t="s">
        <v>231</v>
      </c>
      <c r="H1173" s="247" t="n">
        <v>12</v>
      </c>
      <c r="I1173" s="248"/>
      <c r="J1173" s="249" t="n">
        <f aca="false">ROUND(I1173*H1173,2)</f>
        <v>0</v>
      </c>
      <c r="K1173" s="245"/>
      <c r="L1173" s="250"/>
      <c r="M1173" s="251"/>
      <c r="N1173" s="252" t="s">
        <v>49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63</v>
      </c>
      <c r="AT1173" s="208" t="s">
        <v>251</v>
      </c>
      <c r="AU1173" s="208" t="s">
        <v>85</v>
      </c>
      <c r="AY1173" s="3" t="s">
        <v>148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147</v>
      </c>
      <c r="BK1173" s="209" t="n">
        <f aca="false">ROUND(I1173*H1173,2)</f>
        <v>0</v>
      </c>
      <c r="BL1173" s="3" t="s">
        <v>147</v>
      </c>
      <c r="BM1173" s="208" t="s">
        <v>2283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4</v>
      </c>
      <c r="E1174" s="26"/>
      <c r="F1174" s="211" t="s">
        <v>2282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85</v>
      </c>
    </row>
    <row r="1175" s="31" customFormat="true" ht="16.5" hidden="false" customHeight="true" outlineLevel="0" collapsed="false">
      <c r="A1175" s="24"/>
      <c r="B1175" s="25"/>
      <c r="C1175" s="243" t="s">
        <v>1601</v>
      </c>
      <c r="D1175" s="243" t="s">
        <v>251</v>
      </c>
      <c r="E1175" s="244" t="s">
        <v>2284</v>
      </c>
      <c r="F1175" s="245" t="s">
        <v>2285</v>
      </c>
      <c r="G1175" s="246" t="s">
        <v>231</v>
      </c>
      <c r="H1175" s="247" t="n">
        <v>1</v>
      </c>
      <c r="I1175" s="248"/>
      <c r="J1175" s="249" t="n">
        <f aca="false">ROUND(I1175*H1175,2)</f>
        <v>0</v>
      </c>
      <c r="K1175" s="245"/>
      <c r="L1175" s="250"/>
      <c r="M1175" s="251"/>
      <c r="N1175" s="252" t="s">
        <v>49</v>
      </c>
      <c r="O1175" s="67"/>
      <c r="P1175" s="206" t="n">
        <f aca="false">O1175*H1175</f>
        <v>0</v>
      </c>
      <c r="Q1175" s="206" t="n">
        <v>0</v>
      </c>
      <c r="R1175" s="206" t="n">
        <f aca="false">Q1175*H1175</f>
        <v>0</v>
      </c>
      <c r="S1175" s="206" t="n">
        <v>0</v>
      </c>
      <c r="T1175" s="20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8" t="s">
        <v>163</v>
      </c>
      <c r="AT1175" s="208" t="s">
        <v>251</v>
      </c>
      <c r="AU1175" s="208" t="s">
        <v>85</v>
      </c>
      <c r="AY1175" s="3" t="s">
        <v>148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147</v>
      </c>
      <c r="BK1175" s="209" t="n">
        <f aca="false">ROUND(I1175*H1175,2)</f>
        <v>0</v>
      </c>
      <c r="BL1175" s="3" t="s">
        <v>147</v>
      </c>
      <c r="BM1175" s="208" t="s">
        <v>2286</v>
      </c>
    </row>
    <row r="1176" s="31" customFormat="true" ht="12.8" hidden="false" customHeight="false" outlineLevel="0" collapsed="false">
      <c r="A1176" s="24"/>
      <c r="B1176" s="25"/>
      <c r="C1176" s="26"/>
      <c r="D1176" s="210" t="s">
        <v>154</v>
      </c>
      <c r="E1176" s="26"/>
      <c r="F1176" s="211" t="s">
        <v>2285</v>
      </c>
      <c r="G1176" s="26"/>
      <c r="H1176" s="26"/>
      <c r="I1176" s="212"/>
      <c r="J1176" s="26"/>
      <c r="K1176" s="26"/>
      <c r="L1176" s="30"/>
      <c r="M1176" s="213"/>
      <c r="N1176" s="21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4</v>
      </c>
      <c r="AU1176" s="3" t="s">
        <v>85</v>
      </c>
    </row>
    <row r="1177" s="31" customFormat="true" ht="16.5" hidden="false" customHeight="true" outlineLevel="0" collapsed="false">
      <c r="A1177" s="24"/>
      <c r="B1177" s="25"/>
      <c r="C1177" s="243" t="s">
        <v>2287</v>
      </c>
      <c r="D1177" s="243" t="s">
        <v>251</v>
      </c>
      <c r="E1177" s="244" t="s">
        <v>2288</v>
      </c>
      <c r="F1177" s="245" t="s">
        <v>2289</v>
      </c>
      <c r="G1177" s="246" t="s">
        <v>231</v>
      </c>
      <c r="H1177" s="247" t="n">
        <v>1</v>
      </c>
      <c r="I1177" s="248"/>
      <c r="J1177" s="249" t="n">
        <f aca="false">ROUND(I1177*H1177,2)</f>
        <v>0</v>
      </c>
      <c r="K1177" s="245"/>
      <c r="L1177" s="250"/>
      <c r="M1177" s="251"/>
      <c r="N1177" s="252" t="s">
        <v>49</v>
      </c>
      <c r="O1177" s="67"/>
      <c r="P1177" s="206" t="n">
        <f aca="false">O1177*H1177</f>
        <v>0</v>
      </c>
      <c r="Q1177" s="206" t="n">
        <v>0</v>
      </c>
      <c r="R1177" s="206" t="n">
        <f aca="false">Q1177*H1177</f>
        <v>0</v>
      </c>
      <c r="S1177" s="206" t="n">
        <v>0</v>
      </c>
      <c r="T1177" s="20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163</v>
      </c>
      <c r="AT1177" s="208" t="s">
        <v>251</v>
      </c>
      <c r="AU1177" s="208" t="s">
        <v>85</v>
      </c>
      <c r="AY1177" s="3" t="s">
        <v>148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147</v>
      </c>
      <c r="BK1177" s="209" t="n">
        <f aca="false">ROUND(I1177*H1177,2)</f>
        <v>0</v>
      </c>
      <c r="BL1177" s="3" t="s">
        <v>147</v>
      </c>
      <c r="BM1177" s="208" t="s">
        <v>2290</v>
      </c>
    </row>
    <row r="1178" s="31" customFormat="true" ht="12.8" hidden="false" customHeight="false" outlineLevel="0" collapsed="false">
      <c r="A1178" s="24"/>
      <c r="B1178" s="25"/>
      <c r="C1178" s="26"/>
      <c r="D1178" s="210" t="s">
        <v>154</v>
      </c>
      <c r="E1178" s="26"/>
      <c r="F1178" s="211" t="s">
        <v>2289</v>
      </c>
      <c r="G1178" s="26"/>
      <c r="H1178" s="26"/>
      <c r="I1178" s="212"/>
      <c r="J1178" s="26"/>
      <c r="K1178" s="26"/>
      <c r="L1178" s="30"/>
      <c r="M1178" s="213"/>
      <c r="N1178" s="21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4</v>
      </c>
      <c r="AU1178" s="3" t="s">
        <v>85</v>
      </c>
    </row>
    <row r="1179" s="31" customFormat="true" ht="16.5" hidden="false" customHeight="true" outlineLevel="0" collapsed="false">
      <c r="A1179" s="24"/>
      <c r="B1179" s="25"/>
      <c r="C1179" s="243" t="s">
        <v>1605</v>
      </c>
      <c r="D1179" s="243" t="s">
        <v>251</v>
      </c>
      <c r="E1179" s="244" t="s">
        <v>2291</v>
      </c>
      <c r="F1179" s="245" t="s">
        <v>2292</v>
      </c>
      <c r="G1179" s="246" t="s">
        <v>231</v>
      </c>
      <c r="H1179" s="247" t="n">
        <v>1</v>
      </c>
      <c r="I1179" s="248"/>
      <c r="J1179" s="249" t="n">
        <f aca="false">ROUND(I1179*H1179,2)</f>
        <v>0</v>
      </c>
      <c r="K1179" s="245"/>
      <c r="L1179" s="250"/>
      <c r="M1179" s="251"/>
      <c r="N1179" s="252" t="s">
        <v>49</v>
      </c>
      <c r="O1179" s="67"/>
      <c r="P1179" s="206" t="n">
        <f aca="false">O1179*H1179</f>
        <v>0</v>
      </c>
      <c r="Q1179" s="206" t="n">
        <v>0</v>
      </c>
      <c r="R1179" s="206" t="n">
        <f aca="false">Q1179*H1179</f>
        <v>0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163</v>
      </c>
      <c r="AT1179" s="208" t="s">
        <v>251</v>
      </c>
      <c r="AU1179" s="208" t="s">
        <v>85</v>
      </c>
      <c r="AY1179" s="3" t="s">
        <v>148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147</v>
      </c>
      <c r="BK1179" s="209" t="n">
        <f aca="false">ROUND(I1179*H1179,2)</f>
        <v>0</v>
      </c>
      <c r="BL1179" s="3" t="s">
        <v>147</v>
      </c>
      <c r="BM1179" s="208" t="s">
        <v>2293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54</v>
      </c>
      <c r="E1180" s="26"/>
      <c r="F1180" s="211" t="s">
        <v>2292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4</v>
      </c>
      <c r="AU1180" s="3" t="s">
        <v>85</v>
      </c>
    </row>
    <row r="1181" s="31" customFormat="true" ht="16.5" hidden="false" customHeight="true" outlineLevel="0" collapsed="false">
      <c r="A1181" s="24"/>
      <c r="B1181" s="25"/>
      <c r="C1181" s="243" t="s">
        <v>2294</v>
      </c>
      <c r="D1181" s="243" t="s">
        <v>251</v>
      </c>
      <c r="E1181" s="244" t="s">
        <v>2295</v>
      </c>
      <c r="F1181" s="245" t="s">
        <v>2296</v>
      </c>
      <c r="G1181" s="246" t="s">
        <v>231</v>
      </c>
      <c r="H1181" s="247" t="n">
        <v>1</v>
      </c>
      <c r="I1181" s="248"/>
      <c r="J1181" s="249" t="n">
        <f aca="false">ROUND(I1181*H1181,2)</f>
        <v>0</v>
      </c>
      <c r="K1181" s="245"/>
      <c r="L1181" s="250"/>
      <c r="M1181" s="251"/>
      <c r="N1181" s="252" t="s">
        <v>49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163</v>
      </c>
      <c r="AT1181" s="208" t="s">
        <v>251</v>
      </c>
      <c r="AU1181" s="208" t="s">
        <v>85</v>
      </c>
      <c r="AY1181" s="3" t="s">
        <v>148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147</v>
      </c>
      <c r="BK1181" s="209" t="n">
        <f aca="false">ROUND(I1181*H1181,2)</f>
        <v>0</v>
      </c>
      <c r="BL1181" s="3" t="s">
        <v>147</v>
      </c>
      <c r="BM1181" s="208" t="s">
        <v>2297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54</v>
      </c>
      <c r="E1182" s="26"/>
      <c r="F1182" s="211" t="s">
        <v>2296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4</v>
      </c>
      <c r="AU1182" s="3" t="s">
        <v>85</v>
      </c>
    </row>
    <row r="1183" s="31" customFormat="true" ht="16.5" hidden="false" customHeight="true" outlineLevel="0" collapsed="false">
      <c r="A1183" s="24"/>
      <c r="B1183" s="25"/>
      <c r="C1183" s="243" t="s">
        <v>1608</v>
      </c>
      <c r="D1183" s="243" t="s">
        <v>251</v>
      </c>
      <c r="E1183" s="244" t="s">
        <v>2298</v>
      </c>
      <c r="F1183" s="245" t="s">
        <v>2299</v>
      </c>
      <c r="G1183" s="246" t="s">
        <v>231</v>
      </c>
      <c r="H1183" s="247" t="n">
        <v>1</v>
      </c>
      <c r="I1183" s="248"/>
      <c r="J1183" s="249" t="n">
        <f aca="false">ROUND(I1183*H1183,2)</f>
        <v>0</v>
      </c>
      <c r="K1183" s="245"/>
      <c r="L1183" s="250"/>
      <c r="M1183" s="251"/>
      <c r="N1183" s="252" t="s">
        <v>49</v>
      </c>
      <c r="O1183" s="67"/>
      <c r="P1183" s="206" t="n">
        <f aca="false">O1183*H1183</f>
        <v>0</v>
      </c>
      <c r="Q1183" s="206" t="n">
        <v>0</v>
      </c>
      <c r="R1183" s="206" t="n">
        <f aca="false">Q1183*H1183</f>
        <v>0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163</v>
      </c>
      <c r="AT1183" s="208" t="s">
        <v>251</v>
      </c>
      <c r="AU1183" s="208" t="s">
        <v>85</v>
      </c>
      <c r="AY1183" s="3" t="s">
        <v>148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147</v>
      </c>
      <c r="BK1183" s="209" t="n">
        <f aca="false">ROUND(I1183*H1183,2)</f>
        <v>0</v>
      </c>
      <c r="BL1183" s="3" t="s">
        <v>147</v>
      </c>
      <c r="BM1183" s="208" t="s">
        <v>2300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54</v>
      </c>
      <c r="E1184" s="26"/>
      <c r="F1184" s="211" t="s">
        <v>2299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4</v>
      </c>
      <c r="AU1184" s="3" t="s">
        <v>85</v>
      </c>
    </row>
    <row r="1185" s="31" customFormat="true" ht="16.5" hidden="false" customHeight="true" outlineLevel="0" collapsed="false">
      <c r="A1185" s="24"/>
      <c r="B1185" s="25"/>
      <c r="C1185" s="243" t="s">
        <v>2301</v>
      </c>
      <c r="D1185" s="243" t="s">
        <v>251</v>
      </c>
      <c r="E1185" s="244" t="s">
        <v>2302</v>
      </c>
      <c r="F1185" s="245" t="s">
        <v>2303</v>
      </c>
      <c r="G1185" s="246" t="s">
        <v>231</v>
      </c>
      <c r="H1185" s="247" t="n">
        <v>1</v>
      </c>
      <c r="I1185" s="248"/>
      <c r="J1185" s="249" t="n">
        <f aca="false">ROUND(I1185*H1185,2)</f>
        <v>0</v>
      </c>
      <c r="K1185" s="245"/>
      <c r="L1185" s="250"/>
      <c r="M1185" s="251"/>
      <c r="N1185" s="252" t="s">
        <v>49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163</v>
      </c>
      <c r="AT1185" s="208" t="s">
        <v>251</v>
      </c>
      <c r="AU1185" s="208" t="s">
        <v>85</v>
      </c>
      <c r="AY1185" s="3" t="s">
        <v>148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147</v>
      </c>
      <c r="BK1185" s="209" t="n">
        <f aca="false">ROUND(I1185*H1185,2)</f>
        <v>0</v>
      </c>
      <c r="BL1185" s="3" t="s">
        <v>147</v>
      </c>
      <c r="BM1185" s="208" t="s">
        <v>2304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54</v>
      </c>
      <c r="E1186" s="26"/>
      <c r="F1186" s="211" t="s">
        <v>2303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4</v>
      </c>
      <c r="AU1186" s="3" t="s">
        <v>85</v>
      </c>
    </row>
    <row r="1187" s="31" customFormat="true" ht="16.5" hidden="false" customHeight="true" outlineLevel="0" collapsed="false">
      <c r="A1187" s="24"/>
      <c r="B1187" s="25"/>
      <c r="C1187" s="243" t="s">
        <v>1612</v>
      </c>
      <c r="D1187" s="243" t="s">
        <v>251</v>
      </c>
      <c r="E1187" s="244" t="s">
        <v>2305</v>
      </c>
      <c r="F1187" s="245" t="s">
        <v>2306</v>
      </c>
      <c r="G1187" s="246" t="s">
        <v>231</v>
      </c>
      <c r="H1187" s="247" t="n">
        <v>5</v>
      </c>
      <c r="I1187" s="248"/>
      <c r="J1187" s="249" t="n">
        <f aca="false">ROUND(I1187*H1187,2)</f>
        <v>0</v>
      </c>
      <c r="K1187" s="245"/>
      <c r="L1187" s="250"/>
      <c r="M1187" s="251"/>
      <c r="N1187" s="252" t="s">
        <v>49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163</v>
      </c>
      <c r="AT1187" s="208" t="s">
        <v>251</v>
      </c>
      <c r="AU1187" s="208" t="s">
        <v>85</v>
      </c>
      <c r="AY1187" s="3" t="s">
        <v>148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147</v>
      </c>
      <c r="BK1187" s="209" t="n">
        <f aca="false">ROUND(I1187*H1187,2)</f>
        <v>0</v>
      </c>
      <c r="BL1187" s="3" t="s">
        <v>147</v>
      </c>
      <c r="BM1187" s="208" t="s">
        <v>2307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54</v>
      </c>
      <c r="E1188" s="26"/>
      <c r="F1188" s="211" t="s">
        <v>2306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4</v>
      </c>
      <c r="AU1188" s="3" t="s">
        <v>85</v>
      </c>
    </row>
    <row r="1189" s="31" customFormat="true" ht="16.5" hidden="false" customHeight="true" outlineLevel="0" collapsed="false">
      <c r="A1189" s="24"/>
      <c r="B1189" s="25"/>
      <c r="C1189" s="243" t="s">
        <v>2308</v>
      </c>
      <c r="D1189" s="243" t="s">
        <v>251</v>
      </c>
      <c r="E1189" s="244" t="s">
        <v>2309</v>
      </c>
      <c r="F1189" s="245" t="s">
        <v>2310</v>
      </c>
      <c r="G1189" s="246" t="s">
        <v>231</v>
      </c>
      <c r="H1189" s="247" t="n">
        <v>1</v>
      </c>
      <c r="I1189" s="248"/>
      <c r="J1189" s="249" t="n">
        <f aca="false">ROUND(I1189*H1189,2)</f>
        <v>0</v>
      </c>
      <c r="K1189" s="245"/>
      <c r="L1189" s="250"/>
      <c r="M1189" s="251"/>
      <c r="N1189" s="252" t="s">
        <v>49</v>
      </c>
      <c r="O1189" s="67"/>
      <c r="P1189" s="206" t="n">
        <f aca="false">O1189*H1189</f>
        <v>0</v>
      </c>
      <c r="Q1189" s="206" t="n">
        <v>0</v>
      </c>
      <c r="R1189" s="206" t="n">
        <f aca="false">Q1189*H1189</f>
        <v>0</v>
      </c>
      <c r="S1189" s="206" t="n">
        <v>0</v>
      </c>
      <c r="T1189" s="20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8" t="s">
        <v>163</v>
      </c>
      <c r="AT1189" s="208" t="s">
        <v>251</v>
      </c>
      <c r="AU1189" s="208" t="s">
        <v>85</v>
      </c>
      <c r="AY1189" s="3" t="s">
        <v>148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147</v>
      </c>
      <c r="BK1189" s="209" t="n">
        <f aca="false">ROUND(I1189*H1189,2)</f>
        <v>0</v>
      </c>
      <c r="BL1189" s="3" t="s">
        <v>147</v>
      </c>
      <c r="BM1189" s="208" t="s">
        <v>2311</v>
      </c>
    </row>
    <row r="1190" s="31" customFormat="true" ht="12.8" hidden="false" customHeight="false" outlineLevel="0" collapsed="false">
      <c r="A1190" s="24"/>
      <c r="B1190" s="25"/>
      <c r="C1190" s="26"/>
      <c r="D1190" s="210" t="s">
        <v>154</v>
      </c>
      <c r="E1190" s="26"/>
      <c r="F1190" s="211" t="s">
        <v>2310</v>
      </c>
      <c r="G1190" s="26"/>
      <c r="H1190" s="26"/>
      <c r="I1190" s="212"/>
      <c r="J1190" s="26"/>
      <c r="K1190" s="26"/>
      <c r="L1190" s="30"/>
      <c r="M1190" s="213"/>
      <c r="N1190" s="214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4</v>
      </c>
      <c r="AU1190" s="3" t="s">
        <v>85</v>
      </c>
    </row>
    <row r="1191" s="31" customFormat="true" ht="16.5" hidden="false" customHeight="true" outlineLevel="0" collapsed="false">
      <c r="A1191" s="24"/>
      <c r="B1191" s="25"/>
      <c r="C1191" s="243" t="s">
        <v>1614</v>
      </c>
      <c r="D1191" s="243" t="s">
        <v>251</v>
      </c>
      <c r="E1191" s="244" t="s">
        <v>2312</v>
      </c>
      <c r="F1191" s="245" t="s">
        <v>2313</v>
      </c>
      <c r="G1191" s="246" t="s">
        <v>231</v>
      </c>
      <c r="H1191" s="247" t="n">
        <v>1</v>
      </c>
      <c r="I1191" s="248"/>
      <c r="J1191" s="249" t="n">
        <f aca="false">ROUND(I1191*H1191,2)</f>
        <v>0</v>
      </c>
      <c r="K1191" s="245"/>
      <c r="L1191" s="250"/>
      <c r="M1191" s="251"/>
      <c r="N1191" s="252" t="s">
        <v>49</v>
      </c>
      <c r="O1191" s="67"/>
      <c r="P1191" s="206" t="n">
        <f aca="false">O1191*H1191</f>
        <v>0</v>
      </c>
      <c r="Q1191" s="206" t="n">
        <v>0</v>
      </c>
      <c r="R1191" s="206" t="n">
        <f aca="false">Q1191*H1191</f>
        <v>0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163</v>
      </c>
      <c r="AT1191" s="208" t="s">
        <v>251</v>
      </c>
      <c r="AU1191" s="208" t="s">
        <v>85</v>
      </c>
      <c r="AY1191" s="3" t="s">
        <v>148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147</v>
      </c>
      <c r="BK1191" s="209" t="n">
        <f aca="false">ROUND(I1191*H1191,2)</f>
        <v>0</v>
      </c>
      <c r="BL1191" s="3" t="s">
        <v>147</v>
      </c>
      <c r="BM1191" s="208" t="s">
        <v>2314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154</v>
      </c>
      <c r="E1192" s="26"/>
      <c r="F1192" s="211" t="s">
        <v>2313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4</v>
      </c>
      <c r="AU1192" s="3" t="s">
        <v>85</v>
      </c>
    </row>
    <row r="1193" s="31" customFormat="true" ht="16.5" hidden="false" customHeight="true" outlineLevel="0" collapsed="false">
      <c r="A1193" s="24"/>
      <c r="B1193" s="25"/>
      <c r="C1193" s="243" t="s">
        <v>2315</v>
      </c>
      <c r="D1193" s="243" t="s">
        <v>251</v>
      </c>
      <c r="E1193" s="244" t="s">
        <v>2316</v>
      </c>
      <c r="F1193" s="245" t="s">
        <v>2317</v>
      </c>
      <c r="G1193" s="246" t="s">
        <v>231</v>
      </c>
      <c r="H1193" s="247" t="n">
        <v>5</v>
      </c>
      <c r="I1193" s="248"/>
      <c r="J1193" s="249" t="n">
        <f aca="false">ROUND(I1193*H1193,2)</f>
        <v>0</v>
      </c>
      <c r="K1193" s="245"/>
      <c r="L1193" s="250"/>
      <c r="M1193" s="251"/>
      <c r="N1193" s="252" t="s">
        <v>49</v>
      </c>
      <c r="O1193" s="67"/>
      <c r="P1193" s="206" t="n">
        <f aca="false">O1193*H1193</f>
        <v>0</v>
      </c>
      <c r="Q1193" s="206" t="n">
        <v>0</v>
      </c>
      <c r="R1193" s="206" t="n">
        <f aca="false">Q1193*H1193</f>
        <v>0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163</v>
      </c>
      <c r="AT1193" s="208" t="s">
        <v>251</v>
      </c>
      <c r="AU1193" s="208" t="s">
        <v>85</v>
      </c>
      <c r="AY1193" s="3" t="s">
        <v>148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147</v>
      </c>
      <c r="BK1193" s="209" t="n">
        <f aca="false">ROUND(I1193*H1193,2)</f>
        <v>0</v>
      </c>
      <c r="BL1193" s="3" t="s">
        <v>147</v>
      </c>
      <c r="BM1193" s="208" t="s">
        <v>2318</v>
      </c>
    </row>
    <row r="1194" s="31" customFormat="true" ht="12.8" hidden="false" customHeight="false" outlineLevel="0" collapsed="false">
      <c r="A1194" s="24"/>
      <c r="B1194" s="25"/>
      <c r="C1194" s="26"/>
      <c r="D1194" s="210" t="s">
        <v>154</v>
      </c>
      <c r="E1194" s="26"/>
      <c r="F1194" s="211" t="s">
        <v>2317</v>
      </c>
      <c r="G1194" s="26"/>
      <c r="H1194" s="26"/>
      <c r="I1194" s="212"/>
      <c r="J1194" s="26"/>
      <c r="K1194" s="26"/>
      <c r="L1194" s="30"/>
      <c r="M1194" s="213"/>
      <c r="N1194" s="214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4</v>
      </c>
      <c r="AU1194" s="3" t="s">
        <v>85</v>
      </c>
    </row>
    <row r="1195" s="31" customFormat="true" ht="16.5" hidden="false" customHeight="true" outlineLevel="0" collapsed="false">
      <c r="A1195" s="24"/>
      <c r="B1195" s="25"/>
      <c r="C1195" s="243" t="s">
        <v>1618</v>
      </c>
      <c r="D1195" s="243" t="s">
        <v>251</v>
      </c>
      <c r="E1195" s="244" t="s">
        <v>2319</v>
      </c>
      <c r="F1195" s="245" t="s">
        <v>2320</v>
      </c>
      <c r="G1195" s="246" t="s">
        <v>231</v>
      </c>
      <c r="H1195" s="247" t="n">
        <v>12</v>
      </c>
      <c r="I1195" s="248"/>
      <c r="J1195" s="249" t="n">
        <f aca="false">ROUND(I1195*H1195,2)</f>
        <v>0</v>
      </c>
      <c r="K1195" s="245"/>
      <c r="L1195" s="250"/>
      <c r="M1195" s="251"/>
      <c r="N1195" s="252" t="s">
        <v>49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163</v>
      </c>
      <c r="AT1195" s="208" t="s">
        <v>251</v>
      </c>
      <c r="AU1195" s="208" t="s">
        <v>85</v>
      </c>
      <c r="AY1195" s="3" t="s">
        <v>148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147</v>
      </c>
      <c r="BK1195" s="209" t="n">
        <f aca="false">ROUND(I1195*H1195,2)</f>
        <v>0</v>
      </c>
      <c r="BL1195" s="3" t="s">
        <v>147</v>
      </c>
      <c r="BM1195" s="208" t="s">
        <v>2321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4</v>
      </c>
      <c r="E1196" s="26"/>
      <c r="F1196" s="211" t="s">
        <v>2320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4</v>
      </c>
      <c r="AU1196" s="3" t="s">
        <v>85</v>
      </c>
    </row>
    <row r="1197" s="31" customFormat="true" ht="16.5" hidden="false" customHeight="true" outlineLevel="0" collapsed="false">
      <c r="A1197" s="24"/>
      <c r="B1197" s="25"/>
      <c r="C1197" s="243" t="s">
        <v>2322</v>
      </c>
      <c r="D1197" s="243" t="s">
        <v>251</v>
      </c>
      <c r="E1197" s="244" t="s">
        <v>2323</v>
      </c>
      <c r="F1197" s="245" t="s">
        <v>2324</v>
      </c>
      <c r="G1197" s="246" t="s">
        <v>153</v>
      </c>
      <c r="H1197" s="247" t="n">
        <v>1</v>
      </c>
      <c r="I1197" s="248"/>
      <c r="J1197" s="249" t="n">
        <f aca="false">ROUND(I1197*H1197,2)</f>
        <v>0</v>
      </c>
      <c r="K1197" s="245"/>
      <c r="L1197" s="250"/>
      <c r="M1197" s="251"/>
      <c r="N1197" s="252" t="s">
        <v>49</v>
      </c>
      <c r="O1197" s="67"/>
      <c r="P1197" s="206" t="n">
        <f aca="false">O1197*H1197</f>
        <v>0</v>
      </c>
      <c r="Q1197" s="206" t="n">
        <v>0</v>
      </c>
      <c r="R1197" s="206" t="n">
        <f aca="false">Q1197*H1197</f>
        <v>0</v>
      </c>
      <c r="S1197" s="206" t="n">
        <v>0</v>
      </c>
      <c r="T1197" s="207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163</v>
      </c>
      <c r="AT1197" s="208" t="s">
        <v>251</v>
      </c>
      <c r="AU1197" s="208" t="s">
        <v>85</v>
      </c>
      <c r="AY1197" s="3" t="s">
        <v>148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147</v>
      </c>
      <c r="BK1197" s="209" t="n">
        <f aca="false">ROUND(I1197*H1197,2)</f>
        <v>0</v>
      </c>
      <c r="BL1197" s="3" t="s">
        <v>147</v>
      </c>
      <c r="BM1197" s="208" t="s">
        <v>2325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54</v>
      </c>
      <c r="E1198" s="26"/>
      <c r="F1198" s="211" t="s">
        <v>2324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4</v>
      </c>
      <c r="AU1198" s="3" t="s">
        <v>85</v>
      </c>
    </row>
    <row r="1199" s="31" customFormat="true" ht="16.5" hidden="false" customHeight="true" outlineLevel="0" collapsed="false">
      <c r="A1199" s="24"/>
      <c r="B1199" s="25"/>
      <c r="C1199" s="243" t="s">
        <v>1621</v>
      </c>
      <c r="D1199" s="243" t="s">
        <v>251</v>
      </c>
      <c r="E1199" s="244" t="s">
        <v>2326</v>
      </c>
      <c r="F1199" s="245" t="s">
        <v>2327</v>
      </c>
      <c r="G1199" s="246" t="s">
        <v>153</v>
      </c>
      <c r="H1199" s="247" t="n">
        <v>2</v>
      </c>
      <c r="I1199" s="248"/>
      <c r="J1199" s="249" t="n">
        <f aca="false">ROUND(I1199*H1199,2)</f>
        <v>0</v>
      </c>
      <c r="K1199" s="245"/>
      <c r="L1199" s="250"/>
      <c r="M1199" s="251"/>
      <c r="N1199" s="252" t="s">
        <v>49</v>
      </c>
      <c r="O1199" s="67"/>
      <c r="P1199" s="206" t="n">
        <f aca="false">O1199*H1199</f>
        <v>0</v>
      </c>
      <c r="Q1199" s="206" t="n">
        <v>0</v>
      </c>
      <c r="R1199" s="206" t="n">
        <f aca="false">Q1199*H1199</f>
        <v>0</v>
      </c>
      <c r="S1199" s="206" t="n">
        <v>0</v>
      </c>
      <c r="T1199" s="20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163</v>
      </c>
      <c r="AT1199" s="208" t="s">
        <v>251</v>
      </c>
      <c r="AU1199" s="208" t="s">
        <v>85</v>
      </c>
      <c r="AY1199" s="3" t="s">
        <v>148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147</v>
      </c>
      <c r="BK1199" s="209" t="n">
        <f aca="false">ROUND(I1199*H1199,2)</f>
        <v>0</v>
      </c>
      <c r="BL1199" s="3" t="s">
        <v>147</v>
      </c>
      <c r="BM1199" s="208" t="s">
        <v>2328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54</v>
      </c>
      <c r="E1200" s="26"/>
      <c r="F1200" s="211" t="s">
        <v>2327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54</v>
      </c>
      <c r="AU1200" s="3" t="s">
        <v>85</v>
      </c>
    </row>
    <row r="1201" s="31" customFormat="true" ht="16.5" hidden="false" customHeight="true" outlineLevel="0" collapsed="false">
      <c r="A1201" s="24"/>
      <c r="B1201" s="25"/>
      <c r="C1201" s="243" t="s">
        <v>2329</v>
      </c>
      <c r="D1201" s="243" t="s">
        <v>251</v>
      </c>
      <c r="E1201" s="244" t="s">
        <v>2330</v>
      </c>
      <c r="F1201" s="245" t="s">
        <v>2331</v>
      </c>
      <c r="G1201" s="246" t="s">
        <v>231</v>
      </c>
      <c r="H1201" s="247" t="n">
        <v>4</v>
      </c>
      <c r="I1201" s="248"/>
      <c r="J1201" s="249" t="n">
        <f aca="false">ROUND(I1201*H1201,2)</f>
        <v>0</v>
      </c>
      <c r="K1201" s="245"/>
      <c r="L1201" s="250"/>
      <c r="M1201" s="251"/>
      <c r="N1201" s="252" t="s">
        <v>49</v>
      </c>
      <c r="O1201" s="67"/>
      <c r="P1201" s="206" t="n">
        <f aca="false">O1201*H1201</f>
        <v>0</v>
      </c>
      <c r="Q1201" s="206" t="n">
        <v>0</v>
      </c>
      <c r="R1201" s="206" t="n">
        <f aca="false">Q1201*H1201</f>
        <v>0</v>
      </c>
      <c r="S1201" s="206" t="n">
        <v>0</v>
      </c>
      <c r="T1201" s="207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8" t="s">
        <v>163</v>
      </c>
      <c r="AT1201" s="208" t="s">
        <v>251</v>
      </c>
      <c r="AU1201" s="208" t="s">
        <v>85</v>
      </c>
      <c r="AY1201" s="3" t="s">
        <v>148</v>
      </c>
      <c r="BE1201" s="209" t="n">
        <f aca="false">IF(N1201="základní",J1201,0)</f>
        <v>0</v>
      </c>
      <c r="BF1201" s="209" t="n">
        <f aca="false">IF(N1201="snížená",J1201,0)</f>
        <v>0</v>
      </c>
      <c r="BG1201" s="209" t="n">
        <f aca="false">IF(N1201="zákl. přenesená",J1201,0)</f>
        <v>0</v>
      </c>
      <c r="BH1201" s="209" t="n">
        <f aca="false">IF(N1201="sníž. přenesená",J1201,0)</f>
        <v>0</v>
      </c>
      <c r="BI1201" s="209" t="n">
        <f aca="false">IF(N1201="nulová",J1201,0)</f>
        <v>0</v>
      </c>
      <c r="BJ1201" s="3" t="s">
        <v>147</v>
      </c>
      <c r="BK1201" s="209" t="n">
        <f aca="false">ROUND(I1201*H1201,2)</f>
        <v>0</v>
      </c>
      <c r="BL1201" s="3" t="s">
        <v>147</v>
      </c>
      <c r="BM1201" s="208" t="s">
        <v>2332</v>
      </c>
    </row>
    <row r="1202" s="31" customFormat="true" ht="12.8" hidden="false" customHeight="false" outlineLevel="0" collapsed="false">
      <c r="A1202" s="24"/>
      <c r="B1202" s="25"/>
      <c r="C1202" s="26"/>
      <c r="D1202" s="210" t="s">
        <v>154</v>
      </c>
      <c r="E1202" s="26"/>
      <c r="F1202" s="211" t="s">
        <v>2331</v>
      </c>
      <c r="G1202" s="26"/>
      <c r="H1202" s="26"/>
      <c r="I1202" s="212"/>
      <c r="J1202" s="26"/>
      <c r="K1202" s="26"/>
      <c r="L1202" s="30"/>
      <c r="M1202" s="213"/>
      <c r="N1202" s="214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4</v>
      </c>
      <c r="AU1202" s="3" t="s">
        <v>85</v>
      </c>
    </row>
    <row r="1203" s="31" customFormat="true" ht="16.5" hidden="false" customHeight="true" outlineLevel="0" collapsed="false">
      <c r="A1203" s="24"/>
      <c r="B1203" s="25"/>
      <c r="C1203" s="243" t="s">
        <v>1625</v>
      </c>
      <c r="D1203" s="243" t="s">
        <v>251</v>
      </c>
      <c r="E1203" s="244" t="s">
        <v>2333</v>
      </c>
      <c r="F1203" s="245" t="s">
        <v>2334</v>
      </c>
      <c r="G1203" s="246" t="s">
        <v>231</v>
      </c>
      <c r="H1203" s="247" t="n">
        <v>6</v>
      </c>
      <c r="I1203" s="248"/>
      <c r="J1203" s="249" t="n">
        <f aca="false">ROUND(I1203*H1203,2)</f>
        <v>0</v>
      </c>
      <c r="K1203" s="245"/>
      <c r="L1203" s="250"/>
      <c r="M1203" s="251"/>
      <c r="N1203" s="252" t="s">
        <v>49</v>
      </c>
      <c r="O1203" s="67"/>
      <c r="P1203" s="206" t="n">
        <f aca="false">O1203*H1203</f>
        <v>0</v>
      </c>
      <c r="Q1203" s="206" t="n">
        <v>0</v>
      </c>
      <c r="R1203" s="206" t="n">
        <f aca="false">Q1203*H1203</f>
        <v>0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163</v>
      </c>
      <c r="AT1203" s="208" t="s">
        <v>251</v>
      </c>
      <c r="AU1203" s="208" t="s">
        <v>85</v>
      </c>
      <c r="AY1203" s="3" t="s">
        <v>148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147</v>
      </c>
      <c r="BK1203" s="209" t="n">
        <f aca="false">ROUND(I1203*H1203,2)</f>
        <v>0</v>
      </c>
      <c r="BL1203" s="3" t="s">
        <v>147</v>
      </c>
      <c r="BM1203" s="208" t="s">
        <v>2335</v>
      </c>
    </row>
    <row r="1204" s="31" customFormat="true" ht="12.8" hidden="false" customHeight="false" outlineLevel="0" collapsed="false">
      <c r="A1204" s="24"/>
      <c r="B1204" s="25"/>
      <c r="C1204" s="26"/>
      <c r="D1204" s="210" t="s">
        <v>154</v>
      </c>
      <c r="E1204" s="26"/>
      <c r="F1204" s="211" t="s">
        <v>2334</v>
      </c>
      <c r="G1204" s="26"/>
      <c r="H1204" s="26"/>
      <c r="I1204" s="212"/>
      <c r="J1204" s="26"/>
      <c r="K1204" s="26"/>
      <c r="L1204" s="30"/>
      <c r="M1204" s="213"/>
      <c r="N1204" s="21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4</v>
      </c>
      <c r="AU1204" s="3" t="s">
        <v>85</v>
      </c>
    </row>
    <row r="1205" s="31" customFormat="true" ht="16.5" hidden="false" customHeight="true" outlineLevel="0" collapsed="false">
      <c r="A1205" s="24"/>
      <c r="B1205" s="25"/>
      <c r="C1205" s="243" t="s">
        <v>2336</v>
      </c>
      <c r="D1205" s="243" t="s">
        <v>251</v>
      </c>
      <c r="E1205" s="244" t="s">
        <v>2337</v>
      </c>
      <c r="F1205" s="245" t="s">
        <v>2338</v>
      </c>
      <c r="G1205" s="246" t="s">
        <v>231</v>
      </c>
      <c r="H1205" s="247" t="n">
        <v>2</v>
      </c>
      <c r="I1205" s="248"/>
      <c r="J1205" s="249" t="n">
        <f aca="false">ROUND(I1205*H1205,2)</f>
        <v>0</v>
      </c>
      <c r="K1205" s="245"/>
      <c r="L1205" s="250"/>
      <c r="M1205" s="251"/>
      <c r="N1205" s="252" t="s">
        <v>49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163</v>
      </c>
      <c r="AT1205" s="208" t="s">
        <v>251</v>
      </c>
      <c r="AU1205" s="208" t="s">
        <v>85</v>
      </c>
      <c r="AY1205" s="3" t="s">
        <v>148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147</v>
      </c>
      <c r="BK1205" s="209" t="n">
        <f aca="false">ROUND(I1205*H1205,2)</f>
        <v>0</v>
      </c>
      <c r="BL1205" s="3" t="s">
        <v>147</v>
      </c>
      <c r="BM1205" s="208" t="s">
        <v>2339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54</v>
      </c>
      <c r="E1206" s="26"/>
      <c r="F1206" s="211" t="s">
        <v>2338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4</v>
      </c>
      <c r="AU1206" s="3" t="s">
        <v>85</v>
      </c>
    </row>
    <row r="1207" s="31" customFormat="true" ht="16.5" hidden="false" customHeight="true" outlineLevel="0" collapsed="false">
      <c r="A1207" s="24"/>
      <c r="B1207" s="25"/>
      <c r="C1207" s="243" t="s">
        <v>1628</v>
      </c>
      <c r="D1207" s="243" t="s">
        <v>251</v>
      </c>
      <c r="E1207" s="244" t="s">
        <v>2340</v>
      </c>
      <c r="F1207" s="245" t="s">
        <v>2341</v>
      </c>
      <c r="G1207" s="246" t="s">
        <v>153</v>
      </c>
      <c r="H1207" s="247" t="n">
        <v>15</v>
      </c>
      <c r="I1207" s="248"/>
      <c r="J1207" s="249" t="n">
        <f aca="false">ROUND(I1207*H1207,2)</f>
        <v>0</v>
      </c>
      <c r="K1207" s="245"/>
      <c r="L1207" s="250"/>
      <c r="M1207" s="251"/>
      <c r="N1207" s="252" t="s">
        <v>49</v>
      </c>
      <c r="O1207" s="67"/>
      <c r="P1207" s="206" t="n">
        <f aca="false">O1207*H1207</f>
        <v>0</v>
      </c>
      <c r="Q1207" s="206" t="n">
        <v>0</v>
      </c>
      <c r="R1207" s="206" t="n">
        <f aca="false">Q1207*H1207</f>
        <v>0</v>
      </c>
      <c r="S1207" s="206" t="n">
        <v>0</v>
      </c>
      <c r="T1207" s="20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08" t="s">
        <v>163</v>
      </c>
      <c r="AT1207" s="208" t="s">
        <v>251</v>
      </c>
      <c r="AU1207" s="208" t="s">
        <v>85</v>
      </c>
      <c r="AY1207" s="3" t="s">
        <v>148</v>
      </c>
      <c r="BE1207" s="209" t="n">
        <f aca="false">IF(N1207="základní",J1207,0)</f>
        <v>0</v>
      </c>
      <c r="BF1207" s="209" t="n">
        <f aca="false">IF(N1207="snížená",J1207,0)</f>
        <v>0</v>
      </c>
      <c r="BG1207" s="209" t="n">
        <f aca="false">IF(N1207="zákl. přenesená",J1207,0)</f>
        <v>0</v>
      </c>
      <c r="BH1207" s="209" t="n">
        <f aca="false">IF(N1207="sníž. přenesená",J1207,0)</f>
        <v>0</v>
      </c>
      <c r="BI1207" s="209" t="n">
        <f aca="false">IF(N1207="nulová",J1207,0)</f>
        <v>0</v>
      </c>
      <c r="BJ1207" s="3" t="s">
        <v>147</v>
      </c>
      <c r="BK1207" s="209" t="n">
        <f aca="false">ROUND(I1207*H1207,2)</f>
        <v>0</v>
      </c>
      <c r="BL1207" s="3" t="s">
        <v>147</v>
      </c>
      <c r="BM1207" s="208" t="s">
        <v>2342</v>
      </c>
    </row>
    <row r="1208" s="31" customFormat="true" ht="12.8" hidden="false" customHeight="false" outlineLevel="0" collapsed="false">
      <c r="A1208" s="24"/>
      <c r="B1208" s="25"/>
      <c r="C1208" s="26"/>
      <c r="D1208" s="210" t="s">
        <v>154</v>
      </c>
      <c r="E1208" s="26"/>
      <c r="F1208" s="211" t="s">
        <v>2341</v>
      </c>
      <c r="G1208" s="26"/>
      <c r="H1208" s="26"/>
      <c r="I1208" s="212"/>
      <c r="J1208" s="26"/>
      <c r="K1208" s="26"/>
      <c r="L1208" s="30"/>
      <c r="M1208" s="213"/>
      <c r="N1208" s="214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54</v>
      </c>
      <c r="AU1208" s="3" t="s">
        <v>85</v>
      </c>
    </row>
    <row r="1209" s="31" customFormat="true" ht="16.5" hidden="false" customHeight="true" outlineLevel="0" collapsed="false">
      <c r="A1209" s="24"/>
      <c r="B1209" s="25"/>
      <c r="C1209" s="243" t="s">
        <v>2343</v>
      </c>
      <c r="D1209" s="243" t="s">
        <v>251</v>
      </c>
      <c r="E1209" s="244" t="s">
        <v>2344</v>
      </c>
      <c r="F1209" s="245" t="s">
        <v>2345</v>
      </c>
      <c r="G1209" s="246" t="s">
        <v>219</v>
      </c>
      <c r="H1209" s="247" t="n">
        <v>20</v>
      </c>
      <c r="I1209" s="248"/>
      <c r="J1209" s="249" t="n">
        <f aca="false">ROUND(I1209*H1209,2)</f>
        <v>0</v>
      </c>
      <c r="K1209" s="245"/>
      <c r="L1209" s="250"/>
      <c r="M1209" s="251"/>
      <c r="N1209" s="252" t="s">
        <v>49</v>
      </c>
      <c r="O1209" s="67"/>
      <c r="P1209" s="206" t="n">
        <f aca="false">O1209*H1209</f>
        <v>0</v>
      </c>
      <c r="Q1209" s="206" t="n">
        <v>0</v>
      </c>
      <c r="R1209" s="206" t="n">
        <f aca="false">Q1209*H1209</f>
        <v>0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163</v>
      </c>
      <c r="AT1209" s="208" t="s">
        <v>251</v>
      </c>
      <c r="AU1209" s="208" t="s">
        <v>85</v>
      </c>
      <c r="AY1209" s="3" t="s">
        <v>148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147</v>
      </c>
      <c r="BK1209" s="209" t="n">
        <f aca="false">ROUND(I1209*H1209,2)</f>
        <v>0</v>
      </c>
      <c r="BL1209" s="3" t="s">
        <v>147</v>
      </c>
      <c r="BM1209" s="208" t="s">
        <v>2346</v>
      </c>
    </row>
    <row r="1210" s="31" customFormat="true" ht="12.8" hidden="false" customHeight="false" outlineLevel="0" collapsed="false">
      <c r="A1210" s="24"/>
      <c r="B1210" s="25"/>
      <c r="C1210" s="26"/>
      <c r="D1210" s="210" t="s">
        <v>154</v>
      </c>
      <c r="E1210" s="26"/>
      <c r="F1210" s="211" t="s">
        <v>2345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54</v>
      </c>
      <c r="AU1210" s="3" t="s">
        <v>85</v>
      </c>
    </row>
    <row r="1211" s="31" customFormat="true" ht="16.5" hidden="false" customHeight="true" outlineLevel="0" collapsed="false">
      <c r="A1211" s="24"/>
      <c r="B1211" s="25"/>
      <c r="C1211" s="243" t="s">
        <v>1632</v>
      </c>
      <c r="D1211" s="243" t="s">
        <v>251</v>
      </c>
      <c r="E1211" s="244" t="s">
        <v>2347</v>
      </c>
      <c r="F1211" s="245" t="s">
        <v>2348</v>
      </c>
      <c r="G1211" s="246" t="s">
        <v>219</v>
      </c>
      <c r="H1211" s="247" t="n">
        <v>72</v>
      </c>
      <c r="I1211" s="248"/>
      <c r="J1211" s="249" t="n">
        <f aca="false">ROUND(I1211*H1211,2)</f>
        <v>0</v>
      </c>
      <c r="K1211" s="245"/>
      <c r="L1211" s="250"/>
      <c r="M1211" s="251"/>
      <c r="N1211" s="252" t="s">
        <v>49</v>
      </c>
      <c r="O1211" s="67"/>
      <c r="P1211" s="206" t="n">
        <f aca="false">O1211*H1211</f>
        <v>0</v>
      </c>
      <c r="Q1211" s="206" t="n">
        <v>0</v>
      </c>
      <c r="R1211" s="206" t="n">
        <f aca="false">Q1211*H1211</f>
        <v>0</v>
      </c>
      <c r="S1211" s="206" t="n">
        <v>0</v>
      </c>
      <c r="T1211" s="20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8" t="s">
        <v>163</v>
      </c>
      <c r="AT1211" s="208" t="s">
        <v>251</v>
      </c>
      <c r="AU1211" s="208" t="s">
        <v>85</v>
      </c>
      <c r="AY1211" s="3" t="s">
        <v>148</v>
      </c>
      <c r="BE1211" s="209" t="n">
        <f aca="false">IF(N1211="základní",J1211,0)</f>
        <v>0</v>
      </c>
      <c r="BF1211" s="209" t="n">
        <f aca="false">IF(N1211="snížená",J1211,0)</f>
        <v>0</v>
      </c>
      <c r="BG1211" s="209" t="n">
        <f aca="false">IF(N1211="zákl. přenesená",J1211,0)</f>
        <v>0</v>
      </c>
      <c r="BH1211" s="209" t="n">
        <f aca="false">IF(N1211="sníž. přenesená",J1211,0)</f>
        <v>0</v>
      </c>
      <c r="BI1211" s="209" t="n">
        <f aca="false">IF(N1211="nulová",J1211,0)</f>
        <v>0</v>
      </c>
      <c r="BJ1211" s="3" t="s">
        <v>147</v>
      </c>
      <c r="BK1211" s="209" t="n">
        <f aca="false">ROUND(I1211*H1211,2)</f>
        <v>0</v>
      </c>
      <c r="BL1211" s="3" t="s">
        <v>147</v>
      </c>
      <c r="BM1211" s="208" t="s">
        <v>2349</v>
      </c>
    </row>
    <row r="1212" s="31" customFormat="true" ht="12.8" hidden="false" customHeight="false" outlineLevel="0" collapsed="false">
      <c r="A1212" s="24"/>
      <c r="B1212" s="25"/>
      <c r="C1212" s="26"/>
      <c r="D1212" s="210" t="s">
        <v>154</v>
      </c>
      <c r="E1212" s="26"/>
      <c r="F1212" s="211" t="s">
        <v>2348</v>
      </c>
      <c r="G1212" s="26"/>
      <c r="H1212" s="26"/>
      <c r="I1212" s="212"/>
      <c r="J1212" s="26"/>
      <c r="K1212" s="26"/>
      <c r="L1212" s="30"/>
      <c r="M1212" s="213"/>
      <c r="N1212" s="214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85</v>
      </c>
    </row>
    <row r="1213" s="31" customFormat="true" ht="16.5" hidden="false" customHeight="true" outlineLevel="0" collapsed="false">
      <c r="A1213" s="24"/>
      <c r="B1213" s="25"/>
      <c r="C1213" s="243" t="s">
        <v>2350</v>
      </c>
      <c r="D1213" s="243" t="s">
        <v>251</v>
      </c>
      <c r="E1213" s="244" t="s">
        <v>2351</v>
      </c>
      <c r="F1213" s="245" t="s">
        <v>2352</v>
      </c>
      <c r="G1213" s="246" t="s">
        <v>231</v>
      </c>
      <c r="H1213" s="247" t="n">
        <v>22</v>
      </c>
      <c r="I1213" s="248"/>
      <c r="J1213" s="249" t="n">
        <f aca="false">ROUND(I1213*H1213,2)</f>
        <v>0</v>
      </c>
      <c r="K1213" s="245"/>
      <c r="L1213" s="250"/>
      <c r="M1213" s="251"/>
      <c r="N1213" s="252" t="s">
        <v>49</v>
      </c>
      <c r="O1213" s="67"/>
      <c r="P1213" s="206" t="n">
        <f aca="false">O1213*H1213</f>
        <v>0</v>
      </c>
      <c r="Q1213" s="206" t="n">
        <v>0</v>
      </c>
      <c r="R1213" s="206" t="n">
        <f aca="false">Q1213*H1213</f>
        <v>0</v>
      </c>
      <c r="S1213" s="206" t="n">
        <v>0</v>
      </c>
      <c r="T1213" s="207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163</v>
      </c>
      <c r="AT1213" s="208" t="s">
        <v>251</v>
      </c>
      <c r="AU1213" s="208" t="s">
        <v>85</v>
      </c>
      <c r="AY1213" s="3" t="s">
        <v>148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147</v>
      </c>
      <c r="BK1213" s="209" t="n">
        <f aca="false">ROUND(I1213*H1213,2)</f>
        <v>0</v>
      </c>
      <c r="BL1213" s="3" t="s">
        <v>147</v>
      </c>
      <c r="BM1213" s="208" t="s">
        <v>2353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54</v>
      </c>
      <c r="E1214" s="26"/>
      <c r="F1214" s="211" t="s">
        <v>2352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4</v>
      </c>
      <c r="AU1214" s="3" t="s">
        <v>85</v>
      </c>
    </row>
    <row r="1215" s="31" customFormat="true" ht="16.5" hidden="false" customHeight="true" outlineLevel="0" collapsed="false">
      <c r="A1215" s="24"/>
      <c r="B1215" s="25"/>
      <c r="C1215" s="243" t="s">
        <v>1635</v>
      </c>
      <c r="D1215" s="243" t="s">
        <v>251</v>
      </c>
      <c r="E1215" s="244" t="s">
        <v>2354</v>
      </c>
      <c r="F1215" s="245" t="s">
        <v>2355</v>
      </c>
      <c r="G1215" s="246" t="s">
        <v>231</v>
      </c>
      <c r="H1215" s="247" t="n">
        <v>80</v>
      </c>
      <c r="I1215" s="248"/>
      <c r="J1215" s="249" t="n">
        <f aca="false">ROUND(I1215*H1215,2)</f>
        <v>0</v>
      </c>
      <c r="K1215" s="245"/>
      <c r="L1215" s="250"/>
      <c r="M1215" s="251"/>
      <c r="N1215" s="252" t="s">
        <v>49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163</v>
      </c>
      <c r="AT1215" s="208" t="s">
        <v>251</v>
      </c>
      <c r="AU1215" s="208" t="s">
        <v>85</v>
      </c>
      <c r="AY1215" s="3" t="s">
        <v>148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147</v>
      </c>
      <c r="BK1215" s="209" t="n">
        <f aca="false">ROUND(I1215*H1215,2)</f>
        <v>0</v>
      </c>
      <c r="BL1215" s="3" t="s">
        <v>147</v>
      </c>
      <c r="BM1215" s="208" t="s">
        <v>2356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54</v>
      </c>
      <c r="E1216" s="26"/>
      <c r="F1216" s="211" t="s">
        <v>2355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54</v>
      </c>
      <c r="AU1216" s="3" t="s">
        <v>85</v>
      </c>
    </row>
    <row r="1217" s="31" customFormat="true" ht="16.5" hidden="false" customHeight="true" outlineLevel="0" collapsed="false">
      <c r="A1217" s="24"/>
      <c r="B1217" s="25"/>
      <c r="C1217" s="243" t="s">
        <v>2357</v>
      </c>
      <c r="D1217" s="243" t="s">
        <v>251</v>
      </c>
      <c r="E1217" s="244" t="s">
        <v>2358</v>
      </c>
      <c r="F1217" s="245" t="s">
        <v>2359</v>
      </c>
      <c r="G1217" s="246" t="s">
        <v>231</v>
      </c>
      <c r="H1217" s="247" t="n">
        <v>94</v>
      </c>
      <c r="I1217" s="248"/>
      <c r="J1217" s="249" t="n">
        <f aca="false">ROUND(I1217*H1217,2)</f>
        <v>0</v>
      </c>
      <c r="K1217" s="245"/>
      <c r="L1217" s="250"/>
      <c r="M1217" s="251"/>
      <c r="N1217" s="252" t="s">
        <v>49</v>
      </c>
      <c r="O1217" s="67"/>
      <c r="P1217" s="206" t="n">
        <f aca="false">O1217*H1217</f>
        <v>0</v>
      </c>
      <c r="Q1217" s="206" t="n">
        <v>0</v>
      </c>
      <c r="R1217" s="206" t="n">
        <f aca="false">Q1217*H1217</f>
        <v>0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163</v>
      </c>
      <c r="AT1217" s="208" t="s">
        <v>251</v>
      </c>
      <c r="AU1217" s="208" t="s">
        <v>85</v>
      </c>
      <c r="AY1217" s="3" t="s">
        <v>148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147</v>
      </c>
      <c r="BK1217" s="209" t="n">
        <f aca="false">ROUND(I1217*H1217,2)</f>
        <v>0</v>
      </c>
      <c r="BL1217" s="3" t="s">
        <v>147</v>
      </c>
      <c r="BM1217" s="208" t="s">
        <v>2360</v>
      </c>
    </row>
    <row r="1218" s="31" customFormat="true" ht="12.8" hidden="false" customHeight="false" outlineLevel="0" collapsed="false">
      <c r="A1218" s="24"/>
      <c r="B1218" s="25"/>
      <c r="C1218" s="26"/>
      <c r="D1218" s="210" t="s">
        <v>154</v>
      </c>
      <c r="E1218" s="26"/>
      <c r="F1218" s="211" t="s">
        <v>2359</v>
      </c>
      <c r="G1218" s="26"/>
      <c r="H1218" s="26"/>
      <c r="I1218" s="212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4</v>
      </c>
      <c r="AU1218" s="3" t="s">
        <v>85</v>
      </c>
    </row>
    <row r="1219" s="31" customFormat="true" ht="16.5" hidden="false" customHeight="true" outlineLevel="0" collapsed="false">
      <c r="A1219" s="24"/>
      <c r="B1219" s="25"/>
      <c r="C1219" s="243" t="s">
        <v>1639</v>
      </c>
      <c r="D1219" s="243" t="s">
        <v>251</v>
      </c>
      <c r="E1219" s="244" t="s">
        <v>2361</v>
      </c>
      <c r="F1219" s="245" t="s">
        <v>2362</v>
      </c>
      <c r="G1219" s="246" t="s">
        <v>231</v>
      </c>
      <c r="H1219" s="247" t="n">
        <v>10</v>
      </c>
      <c r="I1219" s="248"/>
      <c r="J1219" s="249" t="n">
        <f aca="false">ROUND(I1219*H1219,2)</f>
        <v>0</v>
      </c>
      <c r="K1219" s="245"/>
      <c r="L1219" s="250"/>
      <c r="M1219" s="251"/>
      <c r="N1219" s="252" t="s">
        <v>49</v>
      </c>
      <c r="O1219" s="67"/>
      <c r="P1219" s="206" t="n">
        <f aca="false">O1219*H1219</f>
        <v>0</v>
      </c>
      <c r="Q1219" s="206" t="n">
        <v>0</v>
      </c>
      <c r="R1219" s="206" t="n">
        <f aca="false">Q1219*H1219</f>
        <v>0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163</v>
      </c>
      <c r="AT1219" s="208" t="s">
        <v>251</v>
      </c>
      <c r="AU1219" s="208" t="s">
        <v>85</v>
      </c>
      <c r="AY1219" s="3" t="s">
        <v>148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147</v>
      </c>
      <c r="BK1219" s="209" t="n">
        <f aca="false">ROUND(I1219*H1219,2)</f>
        <v>0</v>
      </c>
      <c r="BL1219" s="3" t="s">
        <v>147</v>
      </c>
      <c r="BM1219" s="208" t="s">
        <v>2363</v>
      </c>
    </row>
    <row r="1220" s="31" customFormat="true" ht="12.8" hidden="false" customHeight="false" outlineLevel="0" collapsed="false">
      <c r="A1220" s="24"/>
      <c r="B1220" s="25"/>
      <c r="C1220" s="26"/>
      <c r="D1220" s="210" t="s">
        <v>154</v>
      </c>
      <c r="E1220" s="26"/>
      <c r="F1220" s="211" t="s">
        <v>2362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4</v>
      </c>
      <c r="AU1220" s="3" t="s">
        <v>85</v>
      </c>
    </row>
    <row r="1221" s="31" customFormat="true" ht="16.5" hidden="false" customHeight="true" outlineLevel="0" collapsed="false">
      <c r="A1221" s="24"/>
      <c r="B1221" s="25"/>
      <c r="C1221" s="243" t="s">
        <v>2364</v>
      </c>
      <c r="D1221" s="243" t="s">
        <v>251</v>
      </c>
      <c r="E1221" s="244" t="s">
        <v>2365</v>
      </c>
      <c r="F1221" s="245" t="s">
        <v>2366</v>
      </c>
      <c r="G1221" s="246" t="s">
        <v>219</v>
      </c>
      <c r="H1221" s="247" t="n">
        <v>240</v>
      </c>
      <c r="I1221" s="248"/>
      <c r="J1221" s="249" t="n">
        <f aca="false">ROUND(I1221*H1221,2)</f>
        <v>0</v>
      </c>
      <c r="K1221" s="245"/>
      <c r="L1221" s="250"/>
      <c r="M1221" s="251"/>
      <c r="N1221" s="252" t="s">
        <v>49</v>
      </c>
      <c r="O1221" s="67"/>
      <c r="P1221" s="206" t="n">
        <f aca="false">O1221*H1221</f>
        <v>0</v>
      </c>
      <c r="Q1221" s="206" t="n">
        <v>0</v>
      </c>
      <c r="R1221" s="206" t="n">
        <f aca="false">Q1221*H1221</f>
        <v>0</v>
      </c>
      <c r="S1221" s="206" t="n">
        <v>0</v>
      </c>
      <c r="T1221" s="20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08" t="s">
        <v>163</v>
      </c>
      <c r="AT1221" s="208" t="s">
        <v>251</v>
      </c>
      <c r="AU1221" s="208" t="s">
        <v>85</v>
      </c>
      <c r="AY1221" s="3" t="s">
        <v>148</v>
      </c>
      <c r="BE1221" s="209" t="n">
        <f aca="false">IF(N1221="základní",J1221,0)</f>
        <v>0</v>
      </c>
      <c r="BF1221" s="209" t="n">
        <f aca="false">IF(N1221="snížená",J1221,0)</f>
        <v>0</v>
      </c>
      <c r="BG1221" s="209" t="n">
        <f aca="false">IF(N1221="zákl. přenesená",J1221,0)</f>
        <v>0</v>
      </c>
      <c r="BH1221" s="209" t="n">
        <f aca="false">IF(N1221="sníž. přenesená",J1221,0)</f>
        <v>0</v>
      </c>
      <c r="BI1221" s="209" t="n">
        <f aca="false">IF(N1221="nulová",J1221,0)</f>
        <v>0</v>
      </c>
      <c r="BJ1221" s="3" t="s">
        <v>147</v>
      </c>
      <c r="BK1221" s="209" t="n">
        <f aca="false">ROUND(I1221*H1221,2)</f>
        <v>0</v>
      </c>
      <c r="BL1221" s="3" t="s">
        <v>147</v>
      </c>
      <c r="BM1221" s="208" t="s">
        <v>2367</v>
      </c>
    </row>
    <row r="1222" s="31" customFormat="true" ht="12.8" hidden="false" customHeight="false" outlineLevel="0" collapsed="false">
      <c r="A1222" s="24"/>
      <c r="B1222" s="25"/>
      <c r="C1222" s="26"/>
      <c r="D1222" s="210" t="s">
        <v>154</v>
      </c>
      <c r="E1222" s="26"/>
      <c r="F1222" s="211" t="s">
        <v>2366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54</v>
      </c>
      <c r="AU1222" s="3" t="s">
        <v>85</v>
      </c>
    </row>
    <row r="1223" s="31" customFormat="true" ht="16.5" hidden="false" customHeight="true" outlineLevel="0" collapsed="false">
      <c r="A1223" s="24"/>
      <c r="B1223" s="25"/>
      <c r="C1223" s="243" t="s">
        <v>1642</v>
      </c>
      <c r="D1223" s="243" t="s">
        <v>251</v>
      </c>
      <c r="E1223" s="244" t="s">
        <v>2368</v>
      </c>
      <c r="F1223" s="245" t="s">
        <v>2369</v>
      </c>
      <c r="G1223" s="246" t="s">
        <v>219</v>
      </c>
      <c r="H1223" s="247" t="n">
        <v>30</v>
      </c>
      <c r="I1223" s="248"/>
      <c r="J1223" s="249" t="n">
        <f aca="false">ROUND(I1223*H1223,2)</f>
        <v>0</v>
      </c>
      <c r="K1223" s="245"/>
      <c r="L1223" s="250"/>
      <c r="M1223" s="251"/>
      <c r="N1223" s="252" t="s">
        <v>49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163</v>
      </c>
      <c r="AT1223" s="208" t="s">
        <v>251</v>
      </c>
      <c r="AU1223" s="208" t="s">
        <v>85</v>
      </c>
      <c r="AY1223" s="3" t="s">
        <v>148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147</v>
      </c>
      <c r="BK1223" s="209" t="n">
        <f aca="false">ROUND(I1223*H1223,2)</f>
        <v>0</v>
      </c>
      <c r="BL1223" s="3" t="s">
        <v>147</v>
      </c>
      <c r="BM1223" s="208" t="s">
        <v>2370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54</v>
      </c>
      <c r="E1224" s="26"/>
      <c r="F1224" s="211" t="s">
        <v>2369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4</v>
      </c>
      <c r="AU1224" s="3" t="s">
        <v>85</v>
      </c>
    </row>
    <row r="1225" s="31" customFormat="true" ht="16.5" hidden="false" customHeight="true" outlineLevel="0" collapsed="false">
      <c r="A1225" s="24"/>
      <c r="B1225" s="25"/>
      <c r="C1225" s="243" t="s">
        <v>2371</v>
      </c>
      <c r="D1225" s="243" t="s">
        <v>251</v>
      </c>
      <c r="E1225" s="244" t="s">
        <v>2372</v>
      </c>
      <c r="F1225" s="245" t="s">
        <v>1966</v>
      </c>
      <c r="G1225" s="246" t="s">
        <v>319</v>
      </c>
      <c r="H1225" s="247" t="n">
        <v>1</v>
      </c>
      <c r="I1225" s="248"/>
      <c r="J1225" s="249" t="n">
        <f aca="false">ROUND(I1225*H1225,2)</f>
        <v>0</v>
      </c>
      <c r="K1225" s="245"/>
      <c r="L1225" s="250"/>
      <c r="M1225" s="251"/>
      <c r="N1225" s="252" t="s">
        <v>49</v>
      </c>
      <c r="O1225" s="67"/>
      <c r="P1225" s="206" t="n">
        <f aca="false">O1225*H1225</f>
        <v>0</v>
      </c>
      <c r="Q1225" s="206" t="n">
        <v>0</v>
      </c>
      <c r="R1225" s="206" t="n">
        <f aca="false">Q1225*H1225</f>
        <v>0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163</v>
      </c>
      <c r="AT1225" s="208" t="s">
        <v>251</v>
      </c>
      <c r="AU1225" s="208" t="s">
        <v>85</v>
      </c>
      <c r="AY1225" s="3" t="s">
        <v>148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147</v>
      </c>
      <c r="BK1225" s="209" t="n">
        <f aca="false">ROUND(I1225*H1225,2)</f>
        <v>0</v>
      </c>
      <c r="BL1225" s="3" t="s">
        <v>147</v>
      </c>
      <c r="BM1225" s="208" t="s">
        <v>2373</v>
      </c>
    </row>
    <row r="1226" s="31" customFormat="true" ht="12.8" hidden="false" customHeight="false" outlineLevel="0" collapsed="false">
      <c r="A1226" s="24"/>
      <c r="B1226" s="25"/>
      <c r="C1226" s="26"/>
      <c r="D1226" s="210" t="s">
        <v>154</v>
      </c>
      <c r="E1226" s="26"/>
      <c r="F1226" s="211" t="s">
        <v>1966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4</v>
      </c>
      <c r="AU1226" s="3" t="s">
        <v>85</v>
      </c>
    </row>
    <row r="1227" s="180" customFormat="true" ht="22.8" hidden="false" customHeight="true" outlineLevel="0" collapsed="false">
      <c r="B1227" s="181"/>
      <c r="C1227" s="182"/>
      <c r="D1227" s="183" t="s">
        <v>75</v>
      </c>
      <c r="E1227" s="195" t="s">
        <v>2374</v>
      </c>
      <c r="F1227" s="195" t="s">
        <v>2375</v>
      </c>
      <c r="G1227" s="182"/>
      <c r="H1227" s="182"/>
      <c r="I1227" s="185"/>
      <c r="J1227" s="196" t="n">
        <f aca="false">BK1227</f>
        <v>0</v>
      </c>
      <c r="K1227" s="182"/>
      <c r="L1227" s="187"/>
      <c r="M1227" s="188"/>
      <c r="N1227" s="189"/>
      <c r="O1227" s="189"/>
      <c r="P1227" s="190" t="n">
        <f aca="false">SUM(P1228:P1341)</f>
        <v>0</v>
      </c>
      <c r="Q1227" s="189"/>
      <c r="R1227" s="190" t="n">
        <f aca="false">SUM(R1228:R1341)</f>
        <v>0</v>
      </c>
      <c r="S1227" s="189"/>
      <c r="T1227" s="191" t="n">
        <f aca="false">SUM(T1228:T1341)</f>
        <v>0</v>
      </c>
      <c r="AR1227" s="192" t="s">
        <v>21</v>
      </c>
      <c r="AT1227" s="193" t="s">
        <v>75</v>
      </c>
      <c r="AU1227" s="193" t="s">
        <v>21</v>
      </c>
      <c r="AY1227" s="192" t="s">
        <v>148</v>
      </c>
      <c r="BK1227" s="194" t="n">
        <f aca="false">SUM(BK1228:BK1341)</f>
        <v>0</v>
      </c>
    </row>
    <row r="1228" s="31" customFormat="true" ht="16.5" hidden="false" customHeight="true" outlineLevel="0" collapsed="false">
      <c r="A1228" s="24"/>
      <c r="B1228" s="25"/>
      <c r="C1228" s="197" t="s">
        <v>1646</v>
      </c>
      <c r="D1228" s="197" t="s">
        <v>150</v>
      </c>
      <c r="E1228" s="198" t="s">
        <v>2376</v>
      </c>
      <c r="F1228" s="199" t="s">
        <v>2377</v>
      </c>
      <c r="G1228" s="200" t="s">
        <v>231</v>
      </c>
      <c r="H1228" s="201" t="n">
        <v>3</v>
      </c>
      <c r="I1228" s="202"/>
      <c r="J1228" s="203" t="n">
        <f aca="false">ROUND(I1228*H1228,2)</f>
        <v>0</v>
      </c>
      <c r="K1228" s="199"/>
      <c r="L1228" s="30"/>
      <c r="M1228" s="204"/>
      <c r="N1228" s="205" t="s">
        <v>49</v>
      </c>
      <c r="O1228" s="67"/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147</v>
      </c>
      <c r="AT1228" s="208" t="s">
        <v>150</v>
      </c>
      <c r="AU1228" s="208" t="s">
        <v>85</v>
      </c>
      <c r="AY1228" s="3" t="s">
        <v>148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147</v>
      </c>
      <c r="BK1228" s="209" t="n">
        <f aca="false">ROUND(I1228*H1228,2)</f>
        <v>0</v>
      </c>
      <c r="BL1228" s="3" t="s">
        <v>147</v>
      </c>
      <c r="BM1228" s="208" t="s">
        <v>2378</v>
      </c>
    </row>
    <row r="1229" s="31" customFormat="true" ht="12.8" hidden="false" customHeight="false" outlineLevel="0" collapsed="false">
      <c r="A1229" s="24"/>
      <c r="B1229" s="25"/>
      <c r="C1229" s="26"/>
      <c r="D1229" s="210" t="s">
        <v>154</v>
      </c>
      <c r="E1229" s="26"/>
      <c r="F1229" s="211" t="s">
        <v>2377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4</v>
      </c>
      <c r="AU1229" s="3" t="s">
        <v>85</v>
      </c>
    </row>
    <row r="1230" s="31" customFormat="true" ht="16.5" hidden="false" customHeight="true" outlineLevel="0" collapsed="false">
      <c r="A1230" s="24"/>
      <c r="B1230" s="25"/>
      <c r="C1230" s="197" t="s">
        <v>2379</v>
      </c>
      <c r="D1230" s="197" t="s">
        <v>150</v>
      </c>
      <c r="E1230" s="198" t="s">
        <v>2380</v>
      </c>
      <c r="F1230" s="199" t="s">
        <v>2381</v>
      </c>
      <c r="G1230" s="200" t="s">
        <v>231</v>
      </c>
      <c r="H1230" s="201" t="n">
        <v>3</v>
      </c>
      <c r="I1230" s="202"/>
      <c r="J1230" s="203" t="n">
        <f aca="false">ROUND(I1230*H1230,2)</f>
        <v>0</v>
      </c>
      <c r="K1230" s="199"/>
      <c r="L1230" s="30"/>
      <c r="M1230" s="204"/>
      <c r="N1230" s="205" t="s">
        <v>49</v>
      </c>
      <c r="O1230" s="67"/>
      <c r="P1230" s="206" t="n">
        <f aca="false">O1230*H1230</f>
        <v>0</v>
      </c>
      <c r="Q1230" s="206" t="n">
        <v>0</v>
      </c>
      <c r="R1230" s="206" t="n">
        <f aca="false">Q1230*H1230</f>
        <v>0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147</v>
      </c>
      <c r="AT1230" s="208" t="s">
        <v>150</v>
      </c>
      <c r="AU1230" s="208" t="s">
        <v>85</v>
      </c>
      <c r="AY1230" s="3" t="s">
        <v>148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147</v>
      </c>
      <c r="BK1230" s="209" t="n">
        <f aca="false">ROUND(I1230*H1230,2)</f>
        <v>0</v>
      </c>
      <c r="BL1230" s="3" t="s">
        <v>147</v>
      </c>
      <c r="BM1230" s="208" t="s">
        <v>2382</v>
      </c>
    </row>
    <row r="1231" s="31" customFormat="true" ht="12.8" hidden="false" customHeight="false" outlineLevel="0" collapsed="false">
      <c r="A1231" s="24"/>
      <c r="B1231" s="25"/>
      <c r="C1231" s="26"/>
      <c r="D1231" s="210" t="s">
        <v>154</v>
      </c>
      <c r="E1231" s="26"/>
      <c r="F1231" s="211" t="s">
        <v>2381</v>
      </c>
      <c r="G1231" s="26"/>
      <c r="H1231" s="26"/>
      <c r="I1231" s="212"/>
      <c r="J1231" s="26"/>
      <c r="K1231" s="26"/>
      <c r="L1231" s="30"/>
      <c r="M1231" s="213"/>
      <c r="N1231" s="214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54</v>
      </c>
      <c r="AU1231" s="3" t="s">
        <v>85</v>
      </c>
    </row>
    <row r="1232" s="31" customFormat="true" ht="16.5" hidden="false" customHeight="true" outlineLevel="0" collapsed="false">
      <c r="A1232" s="24"/>
      <c r="B1232" s="25"/>
      <c r="C1232" s="197" t="s">
        <v>1649</v>
      </c>
      <c r="D1232" s="197" t="s">
        <v>150</v>
      </c>
      <c r="E1232" s="198" t="s">
        <v>2383</v>
      </c>
      <c r="F1232" s="199" t="s">
        <v>2384</v>
      </c>
      <c r="G1232" s="200" t="s">
        <v>231</v>
      </c>
      <c r="H1232" s="201" t="n">
        <v>1</v>
      </c>
      <c r="I1232" s="202"/>
      <c r="J1232" s="203" t="n">
        <f aca="false">ROUND(I1232*H1232,2)</f>
        <v>0</v>
      </c>
      <c r="K1232" s="199"/>
      <c r="L1232" s="30"/>
      <c r="M1232" s="204"/>
      <c r="N1232" s="205" t="s">
        <v>49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0</v>
      </c>
      <c r="T1232" s="20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147</v>
      </c>
      <c r="AT1232" s="208" t="s">
        <v>150</v>
      </c>
      <c r="AU1232" s="208" t="s">
        <v>85</v>
      </c>
      <c r="AY1232" s="3" t="s">
        <v>148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147</v>
      </c>
      <c r="BK1232" s="209" t="n">
        <f aca="false">ROUND(I1232*H1232,2)</f>
        <v>0</v>
      </c>
      <c r="BL1232" s="3" t="s">
        <v>147</v>
      </c>
      <c r="BM1232" s="208" t="s">
        <v>2385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54</v>
      </c>
      <c r="E1233" s="26"/>
      <c r="F1233" s="211" t="s">
        <v>2384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4</v>
      </c>
      <c r="AU1233" s="3" t="s">
        <v>85</v>
      </c>
    </row>
    <row r="1234" s="31" customFormat="true" ht="16.5" hidden="false" customHeight="true" outlineLevel="0" collapsed="false">
      <c r="A1234" s="24"/>
      <c r="B1234" s="25"/>
      <c r="C1234" s="197" t="s">
        <v>2386</v>
      </c>
      <c r="D1234" s="197" t="s">
        <v>150</v>
      </c>
      <c r="E1234" s="198" t="s">
        <v>2387</v>
      </c>
      <c r="F1234" s="199" t="s">
        <v>2388</v>
      </c>
      <c r="G1234" s="200" t="s">
        <v>219</v>
      </c>
      <c r="H1234" s="201" t="n">
        <v>58</v>
      </c>
      <c r="I1234" s="202"/>
      <c r="J1234" s="203" t="n">
        <f aca="false">ROUND(I1234*H1234,2)</f>
        <v>0</v>
      </c>
      <c r="K1234" s="199"/>
      <c r="L1234" s="30"/>
      <c r="M1234" s="204"/>
      <c r="N1234" s="205" t="s">
        <v>49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147</v>
      </c>
      <c r="AT1234" s="208" t="s">
        <v>150</v>
      </c>
      <c r="AU1234" s="208" t="s">
        <v>85</v>
      </c>
      <c r="AY1234" s="3" t="s">
        <v>148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147</v>
      </c>
      <c r="BK1234" s="209" t="n">
        <f aca="false">ROUND(I1234*H1234,2)</f>
        <v>0</v>
      </c>
      <c r="BL1234" s="3" t="s">
        <v>147</v>
      </c>
      <c r="BM1234" s="208" t="s">
        <v>2389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54</v>
      </c>
      <c r="E1235" s="26"/>
      <c r="F1235" s="211" t="s">
        <v>2388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4</v>
      </c>
      <c r="AU1235" s="3" t="s">
        <v>85</v>
      </c>
    </row>
    <row r="1236" s="31" customFormat="true" ht="16.5" hidden="false" customHeight="true" outlineLevel="0" collapsed="false">
      <c r="A1236" s="24"/>
      <c r="B1236" s="25"/>
      <c r="C1236" s="197" t="s">
        <v>1653</v>
      </c>
      <c r="D1236" s="197" t="s">
        <v>150</v>
      </c>
      <c r="E1236" s="198" t="s">
        <v>2390</v>
      </c>
      <c r="F1236" s="199" t="s">
        <v>2391</v>
      </c>
      <c r="G1236" s="200" t="s">
        <v>219</v>
      </c>
      <c r="H1236" s="201" t="n">
        <v>34</v>
      </c>
      <c r="I1236" s="202"/>
      <c r="J1236" s="203" t="n">
        <f aca="false">ROUND(I1236*H1236,2)</f>
        <v>0</v>
      </c>
      <c r="K1236" s="199"/>
      <c r="L1236" s="30"/>
      <c r="M1236" s="204"/>
      <c r="N1236" s="205" t="s">
        <v>49</v>
      </c>
      <c r="O1236" s="67"/>
      <c r="P1236" s="206" t="n">
        <f aca="false">O1236*H1236</f>
        <v>0</v>
      </c>
      <c r="Q1236" s="206" t="n">
        <v>0</v>
      </c>
      <c r="R1236" s="206" t="n">
        <f aca="false">Q1236*H1236</f>
        <v>0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147</v>
      </c>
      <c r="AT1236" s="208" t="s">
        <v>150</v>
      </c>
      <c r="AU1236" s="208" t="s">
        <v>85</v>
      </c>
      <c r="AY1236" s="3" t="s">
        <v>148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147</v>
      </c>
      <c r="BK1236" s="209" t="n">
        <f aca="false">ROUND(I1236*H1236,2)</f>
        <v>0</v>
      </c>
      <c r="BL1236" s="3" t="s">
        <v>147</v>
      </c>
      <c r="BM1236" s="208" t="s">
        <v>2392</v>
      </c>
    </row>
    <row r="1237" s="31" customFormat="true" ht="12.8" hidden="false" customHeight="false" outlineLevel="0" collapsed="false">
      <c r="A1237" s="24"/>
      <c r="B1237" s="25"/>
      <c r="C1237" s="26"/>
      <c r="D1237" s="210" t="s">
        <v>154</v>
      </c>
      <c r="E1237" s="26"/>
      <c r="F1237" s="211" t="s">
        <v>2391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4</v>
      </c>
      <c r="AU1237" s="3" t="s">
        <v>85</v>
      </c>
    </row>
    <row r="1238" s="31" customFormat="true" ht="16.5" hidden="false" customHeight="true" outlineLevel="0" collapsed="false">
      <c r="A1238" s="24"/>
      <c r="B1238" s="25"/>
      <c r="C1238" s="197" t="s">
        <v>2393</v>
      </c>
      <c r="D1238" s="197" t="s">
        <v>150</v>
      </c>
      <c r="E1238" s="198" t="s">
        <v>2394</v>
      </c>
      <c r="F1238" s="199" t="s">
        <v>2395</v>
      </c>
      <c r="G1238" s="200" t="s">
        <v>219</v>
      </c>
      <c r="H1238" s="201" t="n">
        <v>22</v>
      </c>
      <c r="I1238" s="202"/>
      <c r="J1238" s="203" t="n">
        <f aca="false">ROUND(I1238*H1238,2)</f>
        <v>0</v>
      </c>
      <c r="K1238" s="199"/>
      <c r="L1238" s="30"/>
      <c r="M1238" s="204"/>
      <c r="N1238" s="205" t="s">
        <v>49</v>
      </c>
      <c r="O1238" s="67"/>
      <c r="P1238" s="206" t="n">
        <f aca="false">O1238*H1238</f>
        <v>0</v>
      </c>
      <c r="Q1238" s="206" t="n">
        <v>0</v>
      </c>
      <c r="R1238" s="206" t="n">
        <f aca="false">Q1238*H1238</f>
        <v>0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147</v>
      </c>
      <c r="AT1238" s="208" t="s">
        <v>150</v>
      </c>
      <c r="AU1238" s="208" t="s">
        <v>85</v>
      </c>
      <c r="AY1238" s="3" t="s">
        <v>148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147</v>
      </c>
      <c r="BK1238" s="209" t="n">
        <f aca="false">ROUND(I1238*H1238,2)</f>
        <v>0</v>
      </c>
      <c r="BL1238" s="3" t="s">
        <v>147</v>
      </c>
      <c r="BM1238" s="208" t="s">
        <v>2396</v>
      </c>
    </row>
    <row r="1239" s="31" customFormat="true" ht="12.8" hidden="false" customHeight="false" outlineLevel="0" collapsed="false">
      <c r="A1239" s="24"/>
      <c r="B1239" s="25"/>
      <c r="C1239" s="26"/>
      <c r="D1239" s="210" t="s">
        <v>154</v>
      </c>
      <c r="E1239" s="26"/>
      <c r="F1239" s="211" t="s">
        <v>2395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4</v>
      </c>
      <c r="AU1239" s="3" t="s">
        <v>85</v>
      </c>
    </row>
    <row r="1240" s="31" customFormat="true" ht="16.5" hidden="false" customHeight="true" outlineLevel="0" collapsed="false">
      <c r="A1240" s="24"/>
      <c r="B1240" s="25"/>
      <c r="C1240" s="197" t="s">
        <v>1656</v>
      </c>
      <c r="D1240" s="197" t="s">
        <v>150</v>
      </c>
      <c r="E1240" s="198" t="s">
        <v>2397</v>
      </c>
      <c r="F1240" s="199" t="s">
        <v>2398</v>
      </c>
      <c r="G1240" s="200" t="s">
        <v>219</v>
      </c>
      <c r="H1240" s="201" t="n">
        <v>428</v>
      </c>
      <c r="I1240" s="202"/>
      <c r="J1240" s="203" t="n">
        <f aca="false">ROUND(I1240*H1240,2)</f>
        <v>0</v>
      </c>
      <c r="K1240" s="199"/>
      <c r="L1240" s="30"/>
      <c r="M1240" s="204"/>
      <c r="N1240" s="205" t="s">
        <v>49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147</v>
      </c>
      <c r="AT1240" s="208" t="s">
        <v>150</v>
      </c>
      <c r="AU1240" s="208" t="s">
        <v>85</v>
      </c>
      <c r="AY1240" s="3" t="s">
        <v>148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147</v>
      </c>
      <c r="BK1240" s="209" t="n">
        <f aca="false">ROUND(I1240*H1240,2)</f>
        <v>0</v>
      </c>
      <c r="BL1240" s="3" t="s">
        <v>147</v>
      </c>
      <c r="BM1240" s="208" t="s">
        <v>2399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54</v>
      </c>
      <c r="E1241" s="26"/>
      <c r="F1241" s="211" t="s">
        <v>2398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4</v>
      </c>
      <c r="AU1241" s="3" t="s">
        <v>85</v>
      </c>
    </row>
    <row r="1242" s="31" customFormat="true" ht="16.5" hidden="false" customHeight="true" outlineLevel="0" collapsed="false">
      <c r="A1242" s="24"/>
      <c r="B1242" s="25"/>
      <c r="C1242" s="197" t="s">
        <v>2400</v>
      </c>
      <c r="D1242" s="197" t="s">
        <v>150</v>
      </c>
      <c r="E1242" s="198" t="s">
        <v>2401</v>
      </c>
      <c r="F1242" s="199" t="s">
        <v>2402</v>
      </c>
      <c r="G1242" s="200" t="s">
        <v>219</v>
      </c>
      <c r="H1242" s="201" t="n">
        <v>98</v>
      </c>
      <c r="I1242" s="202"/>
      <c r="J1242" s="203" t="n">
        <f aca="false">ROUND(I1242*H1242,2)</f>
        <v>0</v>
      </c>
      <c r="K1242" s="199"/>
      <c r="L1242" s="30"/>
      <c r="M1242" s="204"/>
      <c r="N1242" s="205" t="s">
        <v>49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147</v>
      </c>
      <c r="AT1242" s="208" t="s">
        <v>150</v>
      </c>
      <c r="AU1242" s="208" t="s">
        <v>85</v>
      </c>
      <c r="AY1242" s="3" t="s">
        <v>148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147</v>
      </c>
      <c r="BK1242" s="209" t="n">
        <f aca="false">ROUND(I1242*H1242,2)</f>
        <v>0</v>
      </c>
      <c r="BL1242" s="3" t="s">
        <v>147</v>
      </c>
      <c r="BM1242" s="208" t="s">
        <v>2403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54</v>
      </c>
      <c r="E1243" s="26"/>
      <c r="F1243" s="211" t="s">
        <v>2402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4</v>
      </c>
      <c r="AU1243" s="3" t="s">
        <v>85</v>
      </c>
    </row>
    <row r="1244" s="31" customFormat="true" ht="16.5" hidden="false" customHeight="true" outlineLevel="0" collapsed="false">
      <c r="A1244" s="24"/>
      <c r="B1244" s="25"/>
      <c r="C1244" s="197" t="s">
        <v>1660</v>
      </c>
      <c r="D1244" s="197" t="s">
        <v>150</v>
      </c>
      <c r="E1244" s="198" t="s">
        <v>2404</v>
      </c>
      <c r="F1244" s="199" t="s">
        <v>2405</v>
      </c>
      <c r="G1244" s="200" t="s">
        <v>219</v>
      </c>
      <c r="H1244" s="201" t="n">
        <v>72</v>
      </c>
      <c r="I1244" s="202"/>
      <c r="J1244" s="203" t="n">
        <f aca="false">ROUND(I1244*H1244,2)</f>
        <v>0</v>
      </c>
      <c r="K1244" s="199"/>
      <c r="L1244" s="30"/>
      <c r="M1244" s="204"/>
      <c r="N1244" s="205" t="s">
        <v>49</v>
      </c>
      <c r="O1244" s="67"/>
      <c r="P1244" s="206" t="n">
        <f aca="false">O1244*H1244</f>
        <v>0</v>
      </c>
      <c r="Q1244" s="206" t="n">
        <v>0</v>
      </c>
      <c r="R1244" s="206" t="n">
        <f aca="false">Q1244*H1244</f>
        <v>0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147</v>
      </c>
      <c r="AT1244" s="208" t="s">
        <v>150</v>
      </c>
      <c r="AU1244" s="208" t="s">
        <v>85</v>
      </c>
      <c r="AY1244" s="3" t="s">
        <v>148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147</v>
      </c>
      <c r="BK1244" s="209" t="n">
        <f aca="false">ROUND(I1244*H1244,2)</f>
        <v>0</v>
      </c>
      <c r="BL1244" s="3" t="s">
        <v>147</v>
      </c>
      <c r="BM1244" s="208" t="s">
        <v>2406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54</v>
      </c>
      <c r="E1245" s="26"/>
      <c r="F1245" s="211" t="s">
        <v>2405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4</v>
      </c>
      <c r="AU1245" s="3" t="s">
        <v>85</v>
      </c>
    </row>
    <row r="1246" s="31" customFormat="true" ht="16.5" hidden="false" customHeight="true" outlineLevel="0" collapsed="false">
      <c r="A1246" s="24"/>
      <c r="B1246" s="25"/>
      <c r="C1246" s="197" t="s">
        <v>2407</v>
      </c>
      <c r="D1246" s="197" t="s">
        <v>150</v>
      </c>
      <c r="E1246" s="198" t="s">
        <v>2408</v>
      </c>
      <c r="F1246" s="199" t="s">
        <v>2409</v>
      </c>
      <c r="G1246" s="200" t="s">
        <v>219</v>
      </c>
      <c r="H1246" s="201" t="n">
        <v>337</v>
      </c>
      <c r="I1246" s="202"/>
      <c r="J1246" s="203" t="n">
        <f aca="false">ROUND(I1246*H1246,2)</f>
        <v>0</v>
      </c>
      <c r="K1246" s="199"/>
      <c r="L1246" s="30"/>
      <c r="M1246" s="204"/>
      <c r="N1246" s="205" t="s">
        <v>49</v>
      </c>
      <c r="O1246" s="67"/>
      <c r="P1246" s="206" t="n">
        <f aca="false">O1246*H1246</f>
        <v>0</v>
      </c>
      <c r="Q1246" s="206" t="n">
        <v>0</v>
      </c>
      <c r="R1246" s="206" t="n">
        <f aca="false">Q1246*H1246</f>
        <v>0</v>
      </c>
      <c r="S1246" s="206" t="n">
        <v>0</v>
      </c>
      <c r="T1246" s="207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08" t="s">
        <v>147</v>
      </c>
      <c r="AT1246" s="208" t="s">
        <v>150</v>
      </c>
      <c r="AU1246" s="208" t="s">
        <v>85</v>
      </c>
      <c r="AY1246" s="3" t="s">
        <v>148</v>
      </c>
      <c r="BE1246" s="209" t="n">
        <f aca="false">IF(N1246="základní",J1246,0)</f>
        <v>0</v>
      </c>
      <c r="BF1246" s="209" t="n">
        <f aca="false">IF(N1246="snížená",J1246,0)</f>
        <v>0</v>
      </c>
      <c r="BG1246" s="209" t="n">
        <f aca="false">IF(N1246="zákl. přenesená",J1246,0)</f>
        <v>0</v>
      </c>
      <c r="BH1246" s="209" t="n">
        <f aca="false">IF(N1246="sníž. přenesená",J1246,0)</f>
        <v>0</v>
      </c>
      <c r="BI1246" s="209" t="n">
        <f aca="false">IF(N1246="nulová",J1246,0)</f>
        <v>0</v>
      </c>
      <c r="BJ1246" s="3" t="s">
        <v>147</v>
      </c>
      <c r="BK1246" s="209" t="n">
        <f aca="false">ROUND(I1246*H1246,2)</f>
        <v>0</v>
      </c>
      <c r="BL1246" s="3" t="s">
        <v>147</v>
      </c>
      <c r="BM1246" s="208" t="s">
        <v>2410</v>
      </c>
    </row>
    <row r="1247" s="31" customFormat="true" ht="12.8" hidden="false" customHeight="false" outlineLevel="0" collapsed="false">
      <c r="A1247" s="24"/>
      <c r="B1247" s="25"/>
      <c r="C1247" s="26"/>
      <c r="D1247" s="210" t="s">
        <v>154</v>
      </c>
      <c r="E1247" s="26"/>
      <c r="F1247" s="211" t="s">
        <v>2409</v>
      </c>
      <c r="G1247" s="26"/>
      <c r="H1247" s="26"/>
      <c r="I1247" s="212"/>
      <c r="J1247" s="26"/>
      <c r="K1247" s="26"/>
      <c r="L1247" s="30"/>
      <c r="M1247" s="213"/>
      <c r="N1247" s="214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4</v>
      </c>
      <c r="AU1247" s="3" t="s">
        <v>85</v>
      </c>
    </row>
    <row r="1248" s="31" customFormat="true" ht="16.5" hidden="false" customHeight="true" outlineLevel="0" collapsed="false">
      <c r="A1248" s="24"/>
      <c r="B1248" s="25"/>
      <c r="C1248" s="197" t="s">
        <v>1663</v>
      </c>
      <c r="D1248" s="197" t="s">
        <v>150</v>
      </c>
      <c r="E1248" s="198" t="s">
        <v>2411</v>
      </c>
      <c r="F1248" s="199" t="s">
        <v>2412</v>
      </c>
      <c r="G1248" s="200" t="s">
        <v>219</v>
      </c>
      <c r="H1248" s="201" t="n">
        <v>468</v>
      </c>
      <c r="I1248" s="202"/>
      <c r="J1248" s="203" t="n">
        <f aca="false">ROUND(I1248*H1248,2)</f>
        <v>0</v>
      </c>
      <c r="K1248" s="199"/>
      <c r="L1248" s="30"/>
      <c r="M1248" s="204"/>
      <c r="N1248" s="205" t="s">
        <v>49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147</v>
      </c>
      <c r="AT1248" s="208" t="s">
        <v>150</v>
      </c>
      <c r="AU1248" s="208" t="s">
        <v>85</v>
      </c>
      <c r="AY1248" s="3" t="s">
        <v>148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147</v>
      </c>
      <c r="BK1248" s="209" t="n">
        <f aca="false">ROUND(I1248*H1248,2)</f>
        <v>0</v>
      </c>
      <c r="BL1248" s="3" t="s">
        <v>147</v>
      </c>
      <c r="BM1248" s="208" t="s">
        <v>2413</v>
      </c>
    </row>
    <row r="1249" s="31" customFormat="true" ht="12.8" hidden="false" customHeight="false" outlineLevel="0" collapsed="false">
      <c r="A1249" s="24"/>
      <c r="B1249" s="25"/>
      <c r="C1249" s="26"/>
      <c r="D1249" s="210" t="s">
        <v>154</v>
      </c>
      <c r="E1249" s="26"/>
      <c r="F1249" s="211" t="s">
        <v>2412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4</v>
      </c>
      <c r="AU1249" s="3" t="s">
        <v>85</v>
      </c>
    </row>
    <row r="1250" s="31" customFormat="true" ht="16.5" hidden="false" customHeight="true" outlineLevel="0" collapsed="false">
      <c r="A1250" s="24"/>
      <c r="B1250" s="25"/>
      <c r="C1250" s="197" t="s">
        <v>2414</v>
      </c>
      <c r="D1250" s="197" t="s">
        <v>150</v>
      </c>
      <c r="E1250" s="198" t="s">
        <v>2415</v>
      </c>
      <c r="F1250" s="199" t="s">
        <v>2416</v>
      </c>
      <c r="G1250" s="200" t="s">
        <v>219</v>
      </c>
      <c r="H1250" s="201" t="n">
        <v>303</v>
      </c>
      <c r="I1250" s="202"/>
      <c r="J1250" s="203" t="n">
        <f aca="false">ROUND(I1250*H1250,2)</f>
        <v>0</v>
      </c>
      <c r="K1250" s="199"/>
      <c r="L1250" s="30"/>
      <c r="M1250" s="204"/>
      <c r="N1250" s="205" t="s">
        <v>49</v>
      </c>
      <c r="O1250" s="67"/>
      <c r="P1250" s="206" t="n">
        <f aca="false">O1250*H1250</f>
        <v>0</v>
      </c>
      <c r="Q1250" s="206" t="n">
        <v>0</v>
      </c>
      <c r="R1250" s="206" t="n">
        <f aca="false">Q1250*H1250</f>
        <v>0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147</v>
      </c>
      <c r="AT1250" s="208" t="s">
        <v>150</v>
      </c>
      <c r="AU1250" s="208" t="s">
        <v>85</v>
      </c>
      <c r="AY1250" s="3" t="s">
        <v>148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147</v>
      </c>
      <c r="BK1250" s="209" t="n">
        <f aca="false">ROUND(I1250*H1250,2)</f>
        <v>0</v>
      </c>
      <c r="BL1250" s="3" t="s">
        <v>147</v>
      </c>
      <c r="BM1250" s="208" t="s">
        <v>2417</v>
      </c>
    </row>
    <row r="1251" s="31" customFormat="true" ht="12.8" hidden="false" customHeight="false" outlineLevel="0" collapsed="false">
      <c r="A1251" s="24"/>
      <c r="B1251" s="25"/>
      <c r="C1251" s="26"/>
      <c r="D1251" s="210" t="s">
        <v>154</v>
      </c>
      <c r="E1251" s="26"/>
      <c r="F1251" s="211" t="s">
        <v>2416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4</v>
      </c>
      <c r="AU1251" s="3" t="s">
        <v>85</v>
      </c>
    </row>
    <row r="1252" s="31" customFormat="true" ht="16.5" hidden="false" customHeight="true" outlineLevel="0" collapsed="false">
      <c r="A1252" s="24"/>
      <c r="B1252" s="25"/>
      <c r="C1252" s="197" t="s">
        <v>1667</v>
      </c>
      <c r="D1252" s="197" t="s">
        <v>150</v>
      </c>
      <c r="E1252" s="198" t="s">
        <v>2418</v>
      </c>
      <c r="F1252" s="199" t="s">
        <v>2419</v>
      </c>
      <c r="G1252" s="200" t="s">
        <v>219</v>
      </c>
      <c r="H1252" s="201" t="n">
        <v>10</v>
      </c>
      <c r="I1252" s="202"/>
      <c r="J1252" s="203" t="n">
        <f aca="false">ROUND(I1252*H1252,2)</f>
        <v>0</v>
      </c>
      <c r="K1252" s="199"/>
      <c r="L1252" s="30"/>
      <c r="M1252" s="204"/>
      <c r="N1252" s="205" t="s">
        <v>49</v>
      </c>
      <c r="O1252" s="67"/>
      <c r="P1252" s="206" t="n">
        <f aca="false">O1252*H1252</f>
        <v>0</v>
      </c>
      <c r="Q1252" s="206" t="n">
        <v>0</v>
      </c>
      <c r="R1252" s="206" t="n">
        <f aca="false">Q1252*H1252</f>
        <v>0</v>
      </c>
      <c r="S1252" s="206" t="n">
        <v>0</v>
      </c>
      <c r="T1252" s="207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08" t="s">
        <v>147</v>
      </c>
      <c r="AT1252" s="208" t="s">
        <v>150</v>
      </c>
      <c r="AU1252" s="208" t="s">
        <v>85</v>
      </c>
      <c r="AY1252" s="3" t="s">
        <v>148</v>
      </c>
      <c r="BE1252" s="209" t="n">
        <f aca="false">IF(N1252="základní",J1252,0)</f>
        <v>0</v>
      </c>
      <c r="BF1252" s="209" t="n">
        <f aca="false">IF(N1252="snížená",J1252,0)</f>
        <v>0</v>
      </c>
      <c r="BG1252" s="209" t="n">
        <f aca="false">IF(N1252="zákl. přenesená",J1252,0)</f>
        <v>0</v>
      </c>
      <c r="BH1252" s="209" t="n">
        <f aca="false">IF(N1252="sníž. přenesená",J1252,0)</f>
        <v>0</v>
      </c>
      <c r="BI1252" s="209" t="n">
        <f aca="false">IF(N1252="nulová",J1252,0)</f>
        <v>0</v>
      </c>
      <c r="BJ1252" s="3" t="s">
        <v>147</v>
      </c>
      <c r="BK1252" s="209" t="n">
        <f aca="false">ROUND(I1252*H1252,2)</f>
        <v>0</v>
      </c>
      <c r="BL1252" s="3" t="s">
        <v>147</v>
      </c>
      <c r="BM1252" s="208" t="s">
        <v>2420</v>
      </c>
    </row>
    <row r="1253" s="31" customFormat="true" ht="12.8" hidden="false" customHeight="false" outlineLevel="0" collapsed="false">
      <c r="A1253" s="24"/>
      <c r="B1253" s="25"/>
      <c r="C1253" s="26"/>
      <c r="D1253" s="210" t="s">
        <v>154</v>
      </c>
      <c r="E1253" s="26"/>
      <c r="F1253" s="211" t="s">
        <v>2419</v>
      </c>
      <c r="G1253" s="26"/>
      <c r="H1253" s="26"/>
      <c r="I1253" s="212"/>
      <c r="J1253" s="26"/>
      <c r="K1253" s="26"/>
      <c r="L1253" s="30"/>
      <c r="M1253" s="213"/>
      <c r="N1253" s="214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85</v>
      </c>
    </row>
    <row r="1254" s="31" customFormat="true" ht="16.5" hidden="false" customHeight="true" outlineLevel="0" collapsed="false">
      <c r="A1254" s="24"/>
      <c r="B1254" s="25"/>
      <c r="C1254" s="197" t="s">
        <v>2421</v>
      </c>
      <c r="D1254" s="197" t="s">
        <v>150</v>
      </c>
      <c r="E1254" s="198" t="s">
        <v>2422</v>
      </c>
      <c r="F1254" s="199" t="s">
        <v>2423</v>
      </c>
      <c r="G1254" s="200" t="s">
        <v>219</v>
      </c>
      <c r="H1254" s="201" t="n">
        <v>120</v>
      </c>
      <c r="I1254" s="202"/>
      <c r="J1254" s="203" t="n">
        <f aca="false">ROUND(I1254*H1254,2)</f>
        <v>0</v>
      </c>
      <c r="K1254" s="199"/>
      <c r="L1254" s="30"/>
      <c r="M1254" s="204"/>
      <c r="N1254" s="205" t="s">
        <v>49</v>
      </c>
      <c r="O1254" s="67"/>
      <c r="P1254" s="206" t="n">
        <f aca="false">O1254*H1254</f>
        <v>0</v>
      </c>
      <c r="Q1254" s="206" t="n">
        <v>0</v>
      </c>
      <c r="R1254" s="206" t="n">
        <f aca="false">Q1254*H1254</f>
        <v>0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147</v>
      </c>
      <c r="AT1254" s="208" t="s">
        <v>150</v>
      </c>
      <c r="AU1254" s="208" t="s">
        <v>85</v>
      </c>
      <c r="AY1254" s="3" t="s">
        <v>148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147</v>
      </c>
      <c r="BK1254" s="209" t="n">
        <f aca="false">ROUND(I1254*H1254,2)</f>
        <v>0</v>
      </c>
      <c r="BL1254" s="3" t="s">
        <v>147</v>
      </c>
      <c r="BM1254" s="208" t="s">
        <v>2424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54</v>
      </c>
      <c r="E1255" s="26"/>
      <c r="F1255" s="211" t="s">
        <v>2423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4</v>
      </c>
      <c r="AU1255" s="3" t="s">
        <v>85</v>
      </c>
    </row>
    <row r="1256" s="31" customFormat="true" ht="16.5" hidden="false" customHeight="true" outlineLevel="0" collapsed="false">
      <c r="A1256" s="24"/>
      <c r="B1256" s="25"/>
      <c r="C1256" s="197" t="s">
        <v>1670</v>
      </c>
      <c r="D1256" s="197" t="s">
        <v>150</v>
      </c>
      <c r="E1256" s="198" t="s">
        <v>2425</v>
      </c>
      <c r="F1256" s="199" t="s">
        <v>2243</v>
      </c>
      <c r="G1256" s="200" t="s">
        <v>231</v>
      </c>
      <c r="H1256" s="201" t="n">
        <v>11</v>
      </c>
      <c r="I1256" s="202"/>
      <c r="J1256" s="203" t="n">
        <f aca="false">ROUND(I1256*H1256,2)</f>
        <v>0</v>
      </c>
      <c r="K1256" s="199"/>
      <c r="L1256" s="30"/>
      <c r="M1256" s="204"/>
      <c r="N1256" s="205" t="s">
        <v>49</v>
      </c>
      <c r="O1256" s="67"/>
      <c r="P1256" s="206" t="n">
        <f aca="false">O1256*H1256</f>
        <v>0</v>
      </c>
      <c r="Q1256" s="206" t="n">
        <v>0</v>
      </c>
      <c r="R1256" s="206" t="n">
        <f aca="false">Q1256*H1256</f>
        <v>0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147</v>
      </c>
      <c r="AT1256" s="208" t="s">
        <v>150</v>
      </c>
      <c r="AU1256" s="208" t="s">
        <v>85</v>
      </c>
      <c r="AY1256" s="3" t="s">
        <v>148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147</v>
      </c>
      <c r="BK1256" s="209" t="n">
        <f aca="false">ROUND(I1256*H1256,2)</f>
        <v>0</v>
      </c>
      <c r="BL1256" s="3" t="s">
        <v>147</v>
      </c>
      <c r="BM1256" s="208" t="s">
        <v>2426</v>
      </c>
    </row>
    <row r="1257" s="31" customFormat="true" ht="12.8" hidden="false" customHeight="false" outlineLevel="0" collapsed="false">
      <c r="A1257" s="24"/>
      <c r="B1257" s="25"/>
      <c r="C1257" s="26"/>
      <c r="D1257" s="210" t="s">
        <v>154</v>
      </c>
      <c r="E1257" s="26"/>
      <c r="F1257" s="211" t="s">
        <v>2243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4</v>
      </c>
      <c r="AU1257" s="3" t="s">
        <v>85</v>
      </c>
    </row>
    <row r="1258" s="31" customFormat="true" ht="16.5" hidden="false" customHeight="true" outlineLevel="0" collapsed="false">
      <c r="A1258" s="24"/>
      <c r="B1258" s="25"/>
      <c r="C1258" s="197" t="s">
        <v>2427</v>
      </c>
      <c r="D1258" s="197" t="s">
        <v>150</v>
      </c>
      <c r="E1258" s="198" t="s">
        <v>2428</v>
      </c>
      <c r="F1258" s="199" t="s">
        <v>2247</v>
      </c>
      <c r="G1258" s="200" t="s">
        <v>231</v>
      </c>
      <c r="H1258" s="201" t="n">
        <v>24</v>
      </c>
      <c r="I1258" s="202"/>
      <c r="J1258" s="203" t="n">
        <f aca="false">ROUND(I1258*H1258,2)</f>
        <v>0</v>
      </c>
      <c r="K1258" s="199"/>
      <c r="L1258" s="30"/>
      <c r="M1258" s="204"/>
      <c r="N1258" s="205" t="s">
        <v>49</v>
      </c>
      <c r="O1258" s="67"/>
      <c r="P1258" s="206" t="n">
        <f aca="false">O1258*H1258</f>
        <v>0</v>
      </c>
      <c r="Q1258" s="206" t="n">
        <v>0</v>
      </c>
      <c r="R1258" s="206" t="n">
        <f aca="false">Q1258*H1258</f>
        <v>0</v>
      </c>
      <c r="S1258" s="206" t="n">
        <v>0</v>
      </c>
      <c r="T1258" s="20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08" t="s">
        <v>147</v>
      </c>
      <c r="AT1258" s="208" t="s">
        <v>150</v>
      </c>
      <c r="AU1258" s="208" t="s">
        <v>85</v>
      </c>
      <c r="AY1258" s="3" t="s">
        <v>148</v>
      </c>
      <c r="BE1258" s="209" t="n">
        <f aca="false">IF(N1258="základní",J1258,0)</f>
        <v>0</v>
      </c>
      <c r="BF1258" s="209" t="n">
        <f aca="false">IF(N1258="snížená",J1258,0)</f>
        <v>0</v>
      </c>
      <c r="BG1258" s="209" t="n">
        <f aca="false">IF(N1258="zákl. přenesená",J1258,0)</f>
        <v>0</v>
      </c>
      <c r="BH1258" s="209" t="n">
        <f aca="false">IF(N1258="sníž. přenesená",J1258,0)</f>
        <v>0</v>
      </c>
      <c r="BI1258" s="209" t="n">
        <f aca="false">IF(N1258="nulová",J1258,0)</f>
        <v>0</v>
      </c>
      <c r="BJ1258" s="3" t="s">
        <v>147</v>
      </c>
      <c r="BK1258" s="209" t="n">
        <f aca="false">ROUND(I1258*H1258,2)</f>
        <v>0</v>
      </c>
      <c r="BL1258" s="3" t="s">
        <v>147</v>
      </c>
      <c r="BM1258" s="208" t="s">
        <v>2429</v>
      </c>
    </row>
    <row r="1259" s="31" customFormat="true" ht="12.8" hidden="false" customHeight="false" outlineLevel="0" collapsed="false">
      <c r="A1259" s="24"/>
      <c r="B1259" s="25"/>
      <c r="C1259" s="26"/>
      <c r="D1259" s="210" t="s">
        <v>154</v>
      </c>
      <c r="E1259" s="26"/>
      <c r="F1259" s="211" t="s">
        <v>2247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4</v>
      </c>
      <c r="AU1259" s="3" t="s">
        <v>85</v>
      </c>
    </row>
    <row r="1260" s="31" customFormat="true" ht="16.5" hidden="false" customHeight="true" outlineLevel="0" collapsed="false">
      <c r="A1260" s="24"/>
      <c r="B1260" s="25"/>
      <c r="C1260" s="197" t="s">
        <v>1674</v>
      </c>
      <c r="D1260" s="197" t="s">
        <v>150</v>
      </c>
      <c r="E1260" s="198" t="s">
        <v>2430</v>
      </c>
      <c r="F1260" s="199" t="s">
        <v>2250</v>
      </c>
      <c r="G1260" s="200" t="s">
        <v>231</v>
      </c>
      <c r="H1260" s="201" t="n">
        <v>4</v>
      </c>
      <c r="I1260" s="202"/>
      <c r="J1260" s="203" t="n">
        <f aca="false">ROUND(I1260*H1260,2)</f>
        <v>0</v>
      </c>
      <c r="K1260" s="199"/>
      <c r="L1260" s="30"/>
      <c r="M1260" s="204"/>
      <c r="N1260" s="205" t="s">
        <v>49</v>
      </c>
      <c r="O1260" s="67"/>
      <c r="P1260" s="206" t="n">
        <f aca="false">O1260*H1260</f>
        <v>0</v>
      </c>
      <c r="Q1260" s="206" t="n">
        <v>0</v>
      </c>
      <c r="R1260" s="206" t="n">
        <f aca="false">Q1260*H1260</f>
        <v>0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147</v>
      </c>
      <c r="AT1260" s="208" t="s">
        <v>150</v>
      </c>
      <c r="AU1260" s="208" t="s">
        <v>85</v>
      </c>
      <c r="AY1260" s="3" t="s">
        <v>148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147</v>
      </c>
      <c r="BK1260" s="209" t="n">
        <f aca="false">ROUND(I1260*H1260,2)</f>
        <v>0</v>
      </c>
      <c r="BL1260" s="3" t="s">
        <v>147</v>
      </c>
      <c r="BM1260" s="208" t="s">
        <v>2431</v>
      </c>
    </row>
    <row r="1261" s="31" customFormat="true" ht="12.8" hidden="false" customHeight="false" outlineLevel="0" collapsed="false">
      <c r="A1261" s="24"/>
      <c r="B1261" s="25"/>
      <c r="C1261" s="26"/>
      <c r="D1261" s="210" t="s">
        <v>154</v>
      </c>
      <c r="E1261" s="26"/>
      <c r="F1261" s="211" t="s">
        <v>2250</v>
      </c>
      <c r="G1261" s="26"/>
      <c r="H1261" s="26"/>
      <c r="I1261" s="212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54</v>
      </c>
      <c r="AU1261" s="3" t="s">
        <v>85</v>
      </c>
    </row>
    <row r="1262" s="31" customFormat="true" ht="16.5" hidden="false" customHeight="true" outlineLevel="0" collapsed="false">
      <c r="A1262" s="24"/>
      <c r="B1262" s="25"/>
      <c r="C1262" s="197" t="s">
        <v>2432</v>
      </c>
      <c r="D1262" s="197" t="s">
        <v>150</v>
      </c>
      <c r="E1262" s="198" t="s">
        <v>2433</v>
      </c>
      <c r="F1262" s="199" t="s">
        <v>2254</v>
      </c>
      <c r="G1262" s="200" t="s">
        <v>231</v>
      </c>
      <c r="H1262" s="201" t="n">
        <v>1</v>
      </c>
      <c r="I1262" s="202"/>
      <c r="J1262" s="203" t="n">
        <f aca="false">ROUND(I1262*H1262,2)</f>
        <v>0</v>
      </c>
      <c r="K1262" s="199"/>
      <c r="L1262" s="30"/>
      <c r="M1262" s="204"/>
      <c r="N1262" s="205" t="s">
        <v>49</v>
      </c>
      <c r="O1262" s="67"/>
      <c r="P1262" s="206" t="n">
        <f aca="false">O1262*H1262</f>
        <v>0</v>
      </c>
      <c r="Q1262" s="206" t="n">
        <v>0</v>
      </c>
      <c r="R1262" s="206" t="n">
        <f aca="false">Q1262*H1262</f>
        <v>0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147</v>
      </c>
      <c r="AT1262" s="208" t="s">
        <v>150</v>
      </c>
      <c r="AU1262" s="208" t="s">
        <v>85</v>
      </c>
      <c r="AY1262" s="3" t="s">
        <v>148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147</v>
      </c>
      <c r="BK1262" s="209" t="n">
        <f aca="false">ROUND(I1262*H1262,2)</f>
        <v>0</v>
      </c>
      <c r="BL1262" s="3" t="s">
        <v>147</v>
      </c>
      <c r="BM1262" s="208" t="s">
        <v>2434</v>
      </c>
    </row>
    <row r="1263" s="31" customFormat="true" ht="12.8" hidden="false" customHeight="false" outlineLevel="0" collapsed="false">
      <c r="A1263" s="24"/>
      <c r="B1263" s="25"/>
      <c r="C1263" s="26"/>
      <c r="D1263" s="210" t="s">
        <v>154</v>
      </c>
      <c r="E1263" s="26"/>
      <c r="F1263" s="211" t="s">
        <v>2254</v>
      </c>
      <c r="G1263" s="26"/>
      <c r="H1263" s="26"/>
      <c r="I1263" s="212"/>
      <c r="J1263" s="26"/>
      <c r="K1263" s="26"/>
      <c r="L1263" s="30"/>
      <c r="M1263" s="213"/>
      <c r="N1263" s="21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4</v>
      </c>
      <c r="AU1263" s="3" t="s">
        <v>85</v>
      </c>
    </row>
    <row r="1264" s="31" customFormat="true" ht="16.5" hidden="false" customHeight="true" outlineLevel="0" collapsed="false">
      <c r="A1264" s="24"/>
      <c r="B1264" s="25"/>
      <c r="C1264" s="197" t="s">
        <v>1677</v>
      </c>
      <c r="D1264" s="197" t="s">
        <v>150</v>
      </c>
      <c r="E1264" s="198" t="s">
        <v>2435</v>
      </c>
      <c r="F1264" s="199" t="s">
        <v>2257</v>
      </c>
      <c r="G1264" s="200" t="s">
        <v>231</v>
      </c>
      <c r="H1264" s="201" t="n">
        <v>1</v>
      </c>
      <c r="I1264" s="202"/>
      <c r="J1264" s="203" t="n">
        <f aca="false">ROUND(I1264*H1264,2)</f>
        <v>0</v>
      </c>
      <c r="K1264" s="199"/>
      <c r="L1264" s="30"/>
      <c r="M1264" s="204"/>
      <c r="N1264" s="205" t="s">
        <v>49</v>
      </c>
      <c r="O1264" s="67"/>
      <c r="P1264" s="206" t="n">
        <f aca="false">O1264*H1264</f>
        <v>0</v>
      </c>
      <c r="Q1264" s="206" t="n">
        <v>0</v>
      </c>
      <c r="R1264" s="206" t="n">
        <f aca="false">Q1264*H1264</f>
        <v>0</v>
      </c>
      <c r="S1264" s="206" t="n">
        <v>0</v>
      </c>
      <c r="T1264" s="20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08" t="s">
        <v>147</v>
      </c>
      <c r="AT1264" s="208" t="s">
        <v>150</v>
      </c>
      <c r="AU1264" s="208" t="s">
        <v>85</v>
      </c>
      <c r="AY1264" s="3" t="s">
        <v>148</v>
      </c>
      <c r="BE1264" s="209" t="n">
        <f aca="false">IF(N1264="základní",J1264,0)</f>
        <v>0</v>
      </c>
      <c r="BF1264" s="209" t="n">
        <f aca="false">IF(N1264="snížená",J1264,0)</f>
        <v>0</v>
      </c>
      <c r="BG1264" s="209" t="n">
        <f aca="false">IF(N1264="zákl. přenesená",J1264,0)</f>
        <v>0</v>
      </c>
      <c r="BH1264" s="209" t="n">
        <f aca="false">IF(N1264="sníž. přenesená",J1264,0)</f>
        <v>0</v>
      </c>
      <c r="BI1264" s="209" t="n">
        <f aca="false">IF(N1264="nulová",J1264,0)</f>
        <v>0</v>
      </c>
      <c r="BJ1264" s="3" t="s">
        <v>147</v>
      </c>
      <c r="BK1264" s="209" t="n">
        <f aca="false">ROUND(I1264*H1264,2)</f>
        <v>0</v>
      </c>
      <c r="BL1264" s="3" t="s">
        <v>147</v>
      </c>
      <c r="BM1264" s="208" t="s">
        <v>2436</v>
      </c>
    </row>
    <row r="1265" s="31" customFormat="true" ht="12.8" hidden="false" customHeight="false" outlineLevel="0" collapsed="false">
      <c r="A1265" s="24"/>
      <c r="B1265" s="25"/>
      <c r="C1265" s="26"/>
      <c r="D1265" s="210" t="s">
        <v>154</v>
      </c>
      <c r="E1265" s="26"/>
      <c r="F1265" s="211" t="s">
        <v>2257</v>
      </c>
      <c r="G1265" s="26"/>
      <c r="H1265" s="26"/>
      <c r="I1265" s="212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54</v>
      </c>
      <c r="AU1265" s="3" t="s">
        <v>85</v>
      </c>
    </row>
    <row r="1266" s="31" customFormat="true" ht="16.5" hidden="false" customHeight="true" outlineLevel="0" collapsed="false">
      <c r="A1266" s="24"/>
      <c r="B1266" s="25"/>
      <c r="C1266" s="197" t="s">
        <v>2437</v>
      </c>
      <c r="D1266" s="197" t="s">
        <v>150</v>
      </c>
      <c r="E1266" s="198" t="s">
        <v>2438</v>
      </c>
      <c r="F1266" s="199" t="s">
        <v>2261</v>
      </c>
      <c r="G1266" s="200" t="s">
        <v>231</v>
      </c>
      <c r="H1266" s="201" t="n">
        <v>1</v>
      </c>
      <c r="I1266" s="202"/>
      <c r="J1266" s="203" t="n">
        <f aca="false">ROUND(I1266*H1266,2)</f>
        <v>0</v>
      </c>
      <c r="K1266" s="199"/>
      <c r="L1266" s="30"/>
      <c r="M1266" s="204"/>
      <c r="N1266" s="205" t="s">
        <v>49</v>
      </c>
      <c r="O1266" s="67"/>
      <c r="P1266" s="206" t="n">
        <f aca="false">O1266*H1266</f>
        <v>0</v>
      </c>
      <c r="Q1266" s="206" t="n">
        <v>0</v>
      </c>
      <c r="R1266" s="206" t="n">
        <f aca="false">Q1266*H1266</f>
        <v>0</v>
      </c>
      <c r="S1266" s="206" t="n">
        <v>0</v>
      </c>
      <c r="T1266" s="207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08" t="s">
        <v>147</v>
      </c>
      <c r="AT1266" s="208" t="s">
        <v>150</v>
      </c>
      <c r="AU1266" s="208" t="s">
        <v>85</v>
      </c>
      <c r="AY1266" s="3" t="s">
        <v>148</v>
      </c>
      <c r="BE1266" s="209" t="n">
        <f aca="false">IF(N1266="základní",J1266,0)</f>
        <v>0</v>
      </c>
      <c r="BF1266" s="209" t="n">
        <f aca="false">IF(N1266="snížená",J1266,0)</f>
        <v>0</v>
      </c>
      <c r="BG1266" s="209" t="n">
        <f aca="false">IF(N1266="zákl. přenesená",J1266,0)</f>
        <v>0</v>
      </c>
      <c r="BH1266" s="209" t="n">
        <f aca="false">IF(N1266="sníž. přenesená",J1266,0)</f>
        <v>0</v>
      </c>
      <c r="BI1266" s="209" t="n">
        <f aca="false">IF(N1266="nulová",J1266,0)</f>
        <v>0</v>
      </c>
      <c r="BJ1266" s="3" t="s">
        <v>147</v>
      </c>
      <c r="BK1266" s="209" t="n">
        <f aca="false">ROUND(I1266*H1266,2)</f>
        <v>0</v>
      </c>
      <c r="BL1266" s="3" t="s">
        <v>147</v>
      </c>
      <c r="BM1266" s="208" t="s">
        <v>2439</v>
      </c>
    </row>
    <row r="1267" s="31" customFormat="true" ht="12.8" hidden="false" customHeight="false" outlineLevel="0" collapsed="false">
      <c r="A1267" s="24"/>
      <c r="B1267" s="25"/>
      <c r="C1267" s="26"/>
      <c r="D1267" s="210" t="s">
        <v>154</v>
      </c>
      <c r="E1267" s="26"/>
      <c r="F1267" s="211" t="s">
        <v>2261</v>
      </c>
      <c r="G1267" s="26"/>
      <c r="H1267" s="26"/>
      <c r="I1267" s="212"/>
      <c r="J1267" s="26"/>
      <c r="K1267" s="26"/>
      <c r="L1267" s="30"/>
      <c r="M1267" s="213"/>
      <c r="N1267" s="214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54</v>
      </c>
      <c r="AU1267" s="3" t="s">
        <v>85</v>
      </c>
    </row>
    <row r="1268" s="31" customFormat="true" ht="16.5" hidden="false" customHeight="true" outlineLevel="0" collapsed="false">
      <c r="A1268" s="24"/>
      <c r="B1268" s="25"/>
      <c r="C1268" s="197" t="s">
        <v>1681</v>
      </c>
      <c r="D1268" s="197" t="s">
        <v>150</v>
      </c>
      <c r="E1268" s="198" t="s">
        <v>2440</v>
      </c>
      <c r="F1268" s="199" t="s">
        <v>2264</v>
      </c>
      <c r="G1268" s="200" t="s">
        <v>231</v>
      </c>
      <c r="H1268" s="201" t="n">
        <v>3</v>
      </c>
      <c r="I1268" s="202"/>
      <c r="J1268" s="203" t="n">
        <f aca="false">ROUND(I1268*H1268,2)</f>
        <v>0</v>
      </c>
      <c r="K1268" s="199"/>
      <c r="L1268" s="30"/>
      <c r="M1268" s="204"/>
      <c r="N1268" s="205" t="s">
        <v>49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147</v>
      </c>
      <c r="AT1268" s="208" t="s">
        <v>150</v>
      </c>
      <c r="AU1268" s="208" t="s">
        <v>85</v>
      </c>
      <c r="AY1268" s="3" t="s">
        <v>148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147</v>
      </c>
      <c r="BK1268" s="209" t="n">
        <f aca="false">ROUND(I1268*H1268,2)</f>
        <v>0</v>
      </c>
      <c r="BL1268" s="3" t="s">
        <v>147</v>
      </c>
      <c r="BM1268" s="208" t="s">
        <v>2441</v>
      </c>
    </row>
    <row r="1269" s="31" customFormat="true" ht="12.8" hidden="false" customHeight="false" outlineLevel="0" collapsed="false">
      <c r="A1269" s="24"/>
      <c r="B1269" s="25"/>
      <c r="C1269" s="26"/>
      <c r="D1269" s="210" t="s">
        <v>154</v>
      </c>
      <c r="E1269" s="26"/>
      <c r="F1269" s="211" t="s">
        <v>2264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54</v>
      </c>
      <c r="AU1269" s="3" t="s">
        <v>85</v>
      </c>
    </row>
    <row r="1270" s="31" customFormat="true" ht="16.5" hidden="false" customHeight="true" outlineLevel="0" collapsed="false">
      <c r="A1270" s="24"/>
      <c r="B1270" s="25"/>
      <c r="C1270" s="197" t="s">
        <v>2442</v>
      </c>
      <c r="D1270" s="197" t="s">
        <v>150</v>
      </c>
      <c r="E1270" s="198" t="s">
        <v>2443</v>
      </c>
      <c r="F1270" s="199" t="s">
        <v>2268</v>
      </c>
      <c r="G1270" s="200" t="s">
        <v>231</v>
      </c>
      <c r="H1270" s="201" t="n">
        <v>1</v>
      </c>
      <c r="I1270" s="202"/>
      <c r="J1270" s="203" t="n">
        <f aca="false">ROUND(I1270*H1270,2)</f>
        <v>0</v>
      </c>
      <c r="K1270" s="199"/>
      <c r="L1270" s="30"/>
      <c r="M1270" s="204"/>
      <c r="N1270" s="205" t="s">
        <v>49</v>
      </c>
      <c r="O1270" s="67"/>
      <c r="P1270" s="206" t="n">
        <f aca="false">O1270*H1270</f>
        <v>0</v>
      </c>
      <c r="Q1270" s="206" t="n">
        <v>0</v>
      </c>
      <c r="R1270" s="206" t="n">
        <f aca="false">Q1270*H1270</f>
        <v>0</v>
      </c>
      <c r="S1270" s="206" t="n">
        <v>0</v>
      </c>
      <c r="T1270" s="207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8" t="s">
        <v>147</v>
      </c>
      <c r="AT1270" s="208" t="s">
        <v>150</v>
      </c>
      <c r="AU1270" s="208" t="s">
        <v>85</v>
      </c>
      <c r="AY1270" s="3" t="s">
        <v>148</v>
      </c>
      <c r="BE1270" s="209" t="n">
        <f aca="false">IF(N1270="základní",J1270,0)</f>
        <v>0</v>
      </c>
      <c r="BF1270" s="209" t="n">
        <f aca="false">IF(N1270="snížená",J1270,0)</f>
        <v>0</v>
      </c>
      <c r="BG1270" s="209" t="n">
        <f aca="false">IF(N1270="zákl. přenesená",J1270,0)</f>
        <v>0</v>
      </c>
      <c r="BH1270" s="209" t="n">
        <f aca="false">IF(N1270="sníž. přenesená",J1270,0)</f>
        <v>0</v>
      </c>
      <c r="BI1270" s="209" t="n">
        <f aca="false">IF(N1270="nulová",J1270,0)</f>
        <v>0</v>
      </c>
      <c r="BJ1270" s="3" t="s">
        <v>147</v>
      </c>
      <c r="BK1270" s="209" t="n">
        <f aca="false">ROUND(I1270*H1270,2)</f>
        <v>0</v>
      </c>
      <c r="BL1270" s="3" t="s">
        <v>147</v>
      </c>
      <c r="BM1270" s="208" t="s">
        <v>2444</v>
      </c>
    </row>
    <row r="1271" s="31" customFormat="true" ht="12.8" hidden="false" customHeight="false" outlineLevel="0" collapsed="false">
      <c r="A1271" s="24"/>
      <c r="B1271" s="25"/>
      <c r="C1271" s="26"/>
      <c r="D1271" s="210" t="s">
        <v>154</v>
      </c>
      <c r="E1271" s="26"/>
      <c r="F1271" s="211" t="s">
        <v>2268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4</v>
      </c>
      <c r="AU1271" s="3" t="s">
        <v>85</v>
      </c>
    </row>
    <row r="1272" s="31" customFormat="true" ht="16.5" hidden="false" customHeight="true" outlineLevel="0" collapsed="false">
      <c r="A1272" s="24"/>
      <c r="B1272" s="25"/>
      <c r="C1272" s="197" t="s">
        <v>1683</v>
      </c>
      <c r="D1272" s="197" t="s">
        <v>150</v>
      </c>
      <c r="E1272" s="198" t="s">
        <v>2445</v>
      </c>
      <c r="F1272" s="199" t="s">
        <v>2271</v>
      </c>
      <c r="G1272" s="200" t="s">
        <v>231</v>
      </c>
      <c r="H1272" s="201" t="n">
        <v>1</v>
      </c>
      <c r="I1272" s="202"/>
      <c r="J1272" s="203" t="n">
        <f aca="false">ROUND(I1272*H1272,2)</f>
        <v>0</v>
      </c>
      <c r="K1272" s="199"/>
      <c r="L1272" s="30"/>
      <c r="M1272" s="204"/>
      <c r="N1272" s="205" t="s">
        <v>49</v>
      </c>
      <c r="O1272" s="67"/>
      <c r="P1272" s="206" t="n">
        <f aca="false">O1272*H1272</f>
        <v>0</v>
      </c>
      <c r="Q1272" s="206" t="n">
        <v>0</v>
      </c>
      <c r="R1272" s="206" t="n">
        <f aca="false">Q1272*H1272</f>
        <v>0</v>
      </c>
      <c r="S1272" s="206" t="n">
        <v>0</v>
      </c>
      <c r="T1272" s="207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08" t="s">
        <v>147</v>
      </c>
      <c r="AT1272" s="208" t="s">
        <v>150</v>
      </c>
      <c r="AU1272" s="208" t="s">
        <v>85</v>
      </c>
      <c r="AY1272" s="3" t="s">
        <v>148</v>
      </c>
      <c r="BE1272" s="209" t="n">
        <f aca="false">IF(N1272="základní",J1272,0)</f>
        <v>0</v>
      </c>
      <c r="BF1272" s="209" t="n">
        <f aca="false">IF(N1272="snížená",J1272,0)</f>
        <v>0</v>
      </c>
      <c r="BG1272" s="209" t="n">
        <f aca="false">IF(N1272="zákl. přenesená",J1272,0)</f>
        <v>0</v>
      </c>
      <c r="BH1272" s="209" t="n">
        <f aca="false">IF(N1272="sníž. přenesená",J1272,0)</f>
        <v>0</v>
      </c>
      <c r="BI1272" s="209" t="n">
        <f aca="false">IF(N1272="nulová",J1272,0)</f>
        <v>0</v>
      </c>
      <c r="BJ1272" s="3" t="s">
        <v>147</v>
      </c>
      <c r="BK1272" s="209" t="n">
        <f aca="false">ROUND(I1272*H1272,2)</f>
        <v>0</v>
      </c>
      <c r="BL1272" s="3" t="s">
        <v>147</v>
      </c>
      <c r="BM1272" s="208" t="s">
        <v>2446</v>
      </c>
    </row>
    <row r="1273" s="31" customFormat="true" ht="12.8" hidden="false" customHeight="false" outlineLevel="0" collapsed="false">
      <c r="A1273" s="24"/>
      <c r="B1273" s="25"/>
      <c r="C1273" s="26"/>
      <c r="D1273" s="210" t="s">
        <v>154</v>
      </c>
      <c r="E1273" s="26"/>
      <c r="F1273" s="211" t="s">
        <v>2271</v>
      </c>
      <c r="G1273" s="26"/>
      <c r="H1273" s="26"/>
      <c r="I1273" s="212"/>
      <c r="J1273" s="26"/>
      <c r="K1273" s="26"/>
      <c r="L1273" s="30"/>
      <c r="M1273" s="213"/>
      <c r="N1273" s="21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54</v>
      </c>
      <c r="AU1273" s="3" t="s">
        <v>85</v>
      </c>
    </row>
    <row r="1274" s="31" customFormat="true" ht="16.5" hidden="false" customHeight="true" outlineLevel="0" collapsed="false">
      <c r="A1274" s="24"/>
      <c r="B1274" s="25"/>
      <c r="C1274" s="197" t="s">
        <v>2447</v>
      </c>
      <c r="D1274" s="197" t="s">
        <v>150</v>
      </c>
      <c r="E1274" s="198" t="s">
        <v>2448</v>
      </c>
      <c r="F1274" s="199" t="s">
        <v>2275</v>
      </c>
      <c r="G1274" s="200" t="s">
        <v>231</v>
      </c>
      <c r="H1274" s="201" t="n">
        <v>1</v>
      </c>
      <c r="I1274" s="202"/>
      <c r="J1274" s="203" t="n">
        <f aca="false">ROUND(I1274*H1274,2)</f>
        <v>0</v>
      </c>
      <c r="K1274" s="199"/>
      <c r="L1274" s="30"/>
      <c r="M1274" s="204"/>
      <c r="N1274" s="205" t="s">
        <v>49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147</v>
      </c>
      <c r="AT1274" s="208" t="s">
        <v>150</v>
      </c>
      <c r="AU1274" s="208" t="s">
        <v>85</v>
      </c>
      <c r="AY1274" s="3" t="s">
        <v>148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147</v>
      </c>
      <c r="BK1274" s="209" t="n">
        <f aca="false">ROUND(I1274*H1274,2)</f>
        <v>0</v>
      </c>
      <c r="BL1274" s="3" t="s">
        <v>147</v>
      </c>
      <c r="BM1274" s="208" t="s">
        <v>2449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54</v>
      </c>
      <c r="E1275" s="26"/>
      <c r="F1275" s="211" t="s">
        <v>2275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4</v>
      </c>
      <c r="AU1275" s="3" t="s">
        <v>85</v>
      </c>
    </row>
    <row r="1276" s="31" customFormat="true" ht="12.8" hidden="false" customHeight="false" outlineLevel="0" collapsed="false">
      <c r="A1276" s="24"/>
      <c r="B1276" s="25"/>
      <c r="C1276" s="197" t="s">
        <v>1687</v>
      </c>
      <c r="D1276" s="197" t="s">
        <v>150</v>
      </c>
      <c r="E1276" s="198" t="s">
        <v>2450</v>
      </c>
      <c r="F1276" s="199" t="s">
        <v>2278</v>
      </c>
      <c r="G1276" s="200" t="s">
        <v>231</v>
      </c>
      <c r="H1276" s="201" t="n">
        <v>1</v>
      </c>
      <c r="I1276" s="202"/>
      <c r="J1276" s="203" t="n">
        <f aca="false">ROUND(I1276*H1276,2)</f>
        <v>0</v>
      </c>
      <c r="K1276" s="199"/>
      <c r="L1276" s="30"/>
      <c r="M1276" s="204"/>
      <c r="N1276" s="205" t="s">
        <v>49</v>
      </c>
      <c r="O1276" s="67"/>
      <c r="P1276" s="206" t="n">
        <f aca="false">O1276*H1276</f>
        <v>0</v>
      </c>
      <c r="Q1276" s="206" t="n">
        <v>0</v>
      </c>
      <c r="R1276" s="206" t="n">
        <f aca="false">Q1276*H1276</f>
        <v>0</v>
      </c>
      <c r="S1276" s="206" t="n">
        <v>0</v>
      </c>
      <c r="T1276" s="20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147</v>
      </c>
      <c r="AT1276" s="208" t="s">
        <v>150</v>
      </c>
      <c r="AU1276" s="208" t="s">
        <v>85</v>
      </c>
      <c r="AY1276" s="3" t="s">
        <v>148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147</v>
      </c>
      <c r="BK1276" s="209" t="n">
        <f aca="false">ROUND(I1276*H1276,2)</f>
        <v>0</v>
      </c>
      <c r="BL1276" s="3" t="s">
        <v>147</v>
      </c>
      <c r="BM1276" s="208" t="s">
        <v>2451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154</v>
      </c>
      <c r="E1277" s="26"/>
      <c r="F1277" s="211" t="s">
        <v>2278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54</v>
      </c>
      <c r="AU1277" s="3" t="s">
        <v>85</v>
      </c>
    </row>
    <row r="1278" s="31" customFormat="true" ht="12.8" hidden="false" customHeight="false" outlineLevel="0" collapsed="false">
      <c r="A1278" s="24"/>
      <c r="B1278" s="25"/>
      <c r="C1278" s="197" t="s">
        <v>2452</v>
      </c>
      <c r="D1278" s="197" t="s">
        <v>150</v>
      </c>
      <c r="E1278" s="198" t="s">
        <v>2453</v>
      </c>
      <c r="F1278" s="199" t="s">
        <v>2282</v>
      </c>
      <c r="G1278" s="200" t="s">
        <v>231</v>
      </c>
      <c r="H1278" s="201" t="n">
        <v>12</v>
      </c>
      <c r="I1278" s="202"/>
      <c r="J1278" s="203" t="n">
        <f aca="false">ROUND(I1278*H1278,2)</f>
        <v>0</v>
      </c>
      <c r="K1278" s="199"/>
      <c r="L1278" s="30"/>
      <c r="M1278" s="204"/>
      <c r="N1278" s="205" t="s">
        <v>49</v>
      </c>
      <c r="O1278" s="67"/>
      <c r="P1278" s="206" t="n">
        <f aca="false">O1278*H1278</f>
        <v>0</v>
      </c>
      <c r="Q1278" s="206" t="n">
        <v>0</v>
      </c>
      <c r="R1278" s="206" t="n">
        <f aca="false">Q1278*H1278</f>
        <v>0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147</v>
      </c>
      <c r="AT1278" s="208" t="s">
        <v>150</v>
      </c>
      <c r="AU1278" s="208" t="s">
        <v>85</v>
      </c>
      <c r="AY1278" s="3" t="s">
        <v>148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147</v>
      </c>
      <c r="BK1278" s="209" t="n">
        <f aca="false">ROUND(I1278*H1278,2)</f>
        <v>0</v>
      </c>
      <c r="BL1278" s="3" t="s">
        <v>147</v>
      </c>
      <c r="BM1278" s="208" t="s">
        <v>2454</v>
      </c>
    </row>
    <row r="1279" s="31" customFormat="true" ht="12.8" hidden="false" customHeight="false" outlineLevel="0" collapsed="false">
      <c r="A1279" s="24"/>
      <c r="B1279" s="25"/>
      <c r="C1279" s="26"/>
      <c r="D1279" s="210" t="s">
        <v>154</v>
      </c>
      <c r="E1279" s="26"/>
      <c r="F1279" s="211" t="s">
        <v>2282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5</v>
      </c>
    </row>
    <row r="1280" s="31" customFormat="true" ht="16.5" hidden="false" customHeight="true" outlineLevel="0" collapsed="false">
      <c r="A1280" s="24"/>
      <c r="B1280" s="25"/>
      <c r="C1280" s="197" t="s">
        <v>1690</v>
      </c>
      <c r="D1280" s="197" t="s">
        <v>150</v>
      </c>
      <c r="E1280" s="198" t="s">
        <v>2455</v>
      </c>
      <c r="F1280" s="199" t="s">
        <v>2285</v>
      </c>
      <c r="G1280" s="200" t="s">
        <v>231</v>
      </c>
      <c r="H1280" s="201" t="n">
        <v>1</v>
      </c>
      <c r="I1280" s="202"/>
      <c r="J1280" s="203" t="n">
        <f aca="false">ROUND(I1280*H1280,2)</f>
        <v>0</v>
      </c>
      <c r="K1280" s="199"/>
      <c r="L1280" s="30"/>
      <c r="M1280" s="204"/>
      <c r="N1280" s="205" t="s">
        <v>49</v>
      </c>
      <c r="O1280" s="67"/>
      <c r="P1280" s="206" t="n">
        <f aca="false">O1280*H1280</f>
        <v>0</v>
      </c>
      <c r="Q1280" s="206" t="n">
        <v>0</v>
      </c>
      <c r="R1280" s="206" t="n">
        <f aca="false">Q1280*H1280</f>
        <v>0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147</v>
      </c>
      <c r="AT1280" s="208" t="s">
        <v>150</v>
      </c>
      <c r="AU1280" s="208" t="s">
        <v>85</v>
      </c>
      <c r="AY1280" s="3" t="s">
        <v>148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147</v>
      </c>
      <c r="BK1280" s="209" t="n">
        <f aca="false">ROUND(I1280*H1280,2)</f>
        <v>0</v>
      </c>
      <c r="BL1280" s="3" t="s">
        <v>147</v>
      </c>
      <c r="BM1280" s="208" t="s">
        <v>2456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54</v>
      </c>
      <c r="E1281" s="26"/>
      <c r="F1281" s="211" t="s">
        <v>2285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4</v>
      </c>
      <c r="AU1281" s="3" t="s">
        <v>85</v>
      </c>
    </row>
    <row r="1282" s="31" customFormat="true" ht="16.5" hidden="false" customHeight="true" outlineLevel="0" collapsed="false">
      <c r="A1282" s="24"/>
      <c r="B1282" s="25"/>
      <c r="C1282" s="197" t="s">
        <v>2457</v>
      </c>
      <c r="D1282" s="197" t="s">
        <v>150</v>
      </c>
      <c r="E1282" s="198" t="s">
        <v>2458</v>
      </c>
      <c r="F1282" s="199" t="s">
        <v>2289</v>
      </c>
      <c r="G1282" s="200" t="s">
        <v>231</v>
      </c>
      <c r="H1282" s="201" t="n">
        <v>1</v>
      </c>
      <c r="I1282" s="202"/>
      <c r="J1282" s="203" t="n">
        <f aca="false">ROUND(I1282*H1282,2)</f>
        <v>0</v>
      </c>
      <c r="K1282" s="199"/>
      <c r="L1282" s="30"/>
      <c r="M1282" s="204"/>
      <c r="N1282" s="205" t="s">
        <v>49</v>
      </c>
      <c r="O1282" s="67"/>
      <c r="P1282" s="206" t="n">
        <f aca="false">O1282*H1282</f>
        <v>0</v>
      </c>
      <c r="Q1282" s="206" t="n">
        <v>0</v>
      </c>
      <c r="R1282" s="206" t="n">
        <f aca="false">Q1282*H1282</f>
        <v>0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147</v>
      </c>
      <c r="AT1282" s="208" t="s">
        <v>150</v>
      </c>
      <c r="AU1282" s="208" t="s">
        <v>85</v>
      </c>
      <c r="AY1282" s="3" t="s">
        <v>148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147</v>
      </c>
      <c r="BK1282" s="209" t="n">
        <f aca="false">ROUND(I1282*H1282,2)</f>
        <v>0</v>
      </c>
      <c r="BL1282" s="3" t="s">
        <v>147</v>
      </c>
      <c r="BM1282" s="208" t="s">
        <v>2459</v>
      </c>
    </row>
    <row r="1283" s="31" customFormat="true" ht="12.8" hidden="false" customHeight="false" outlineLevel="0" collapsed="false">
      <c r="A1283" s="24"/>
      <c r="B1283" s="25"/>
      <c r="C1283" s="26"/>
      <c r="D1283" s="210" t="s">
        <v>154</v>
      </c>
      <c r="E1283" s="26"/>
      <c r="F1283" s="211" t="s">
        <v>2289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4</v>
      </c>
      <c r="AU1283" s="3" t="s">
        <v>85</v>
      </c>
    </row>
    <row r="1284" s="31" customFormat="true" ht="16.5" hidden="false" customHeight="true" outlineLevel="0" collapsed="false">
      <c r="A1284" s="24"/>
      <c r="B1284" s="25"/>
      <c r="C1284" s="197" t="s">
        <v>1694</v>
      </c>
      <c r="D1284" s="197" t="s">
        <v>150</v>
      </c>
      <c r="E1284" s="198" t="s">
        <v>2460</v>
      </c>
      <c r="F1284" s="199" t="s">
        <v>2292</v>
      </c>
      <c r="G1284" s="200" t="s">
        <v>231</v>
      </c>
      <c r="H1284" s="201" t="n">
        <v>1</v>
      </c>
      <c r="I1284" s="202"/>
      <c r="J1284" s="203" t="n">
        <f aca="false">ROUND(I1284*H1284,2)</f>
        <v>0</v>
      </c>
      <c r="K1284" s="199"/>
      <c r="L1284" s="30"/>
      <c r="M1284" s="204"/>
      <c r="N1284" s="205" t="s">
        <v>49</v>
      </c>
      <c r="O1284" s="67"/>
      <c r="P1284" s="206" t="n">
        <f aca="false">O1284*H1284</f>
        <v>0</v>
      </c>
      <c r="Q1284" s="206" t="n">
        <v>0</v>
      </c>
      <c r="R1284" s="206" t="n">
        <f aca="false">Q1284*H1284</f>
        <v>0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147</v>
      </c>
      <c r="AT1284" s="208" t="s">
        <v>150</v>
      </c>
      <c r="AU1284" s="208" t="s">
        <v>85</v>
      </c>
      <c r="AY1284" s="3" t="s">
        <v>148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147</v>
      </c>
      <c r="BK1284" s="209" t="n">
        <f aca="false">ROUND(I1284*H1284,2)</f>
        <v>0</v>
      </c>
      <c r="BL1284" s="3" t="s">
        <v>147</v>
      </c>
      <c r="BM1284" s="208" t="s">
        <v>2461</v>
      </c>
    </row>
    <row r="1285" s="31" customFormat="true" ht="12.8" hidden="false" customHeight="false" outlineLevel="0" collapsed="false">
      <c r="A1285" s="24"/>
      <c r="B1285" s="25"/>
      <c r="C1285" s="26"/>
      <c r="D1285" s="210" t="s">
        <v>154</v>
      </c>
      <c r="E1285" s="26"/>
      <c r="F1285" s="211" t="s">
        <v>2292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4</v>
      </c>
      <c r="AU1285" s="3" t="s">
        <v>85</v>
      </c>
    </row>
    <row r="1286" s="31" customFormat="true" ht="16.5" hidden="false" customHeight="true" outlineLevel="0" collapsed="false">
      <c r="A1286" s="24"/>
      <c r="B1286" s="25"/>
      <c r="C1286" s="197" t="s">
        <v>2462</v>
      </c>
      <c r="D1286" s="197" t="s">
        <v>150</v>
      </c>
      <c r="E1286" s="198" t="s">
        <v>2463</v>
      </c>
      <c r="F1286" s="199" t="s">
        <v>2296</v>
      </c>
      <c r="G1286" s="200" t="s">
        <v>231</v>
      </c>
      <c r="H1286" s="201" t="n">
        <v>1</v>
      </c>
      <c r="I1286" s="202"/>
      <c r="J1286" s="203" t="n">
        <f aca="false">ROUND(I1286*H1286,2)</f>
        <v>0</v>
      </c>
      <c r="K1286" s="199"/>
      <c r="L1286" s="30"/>
      <c r="M1286" s="204"/>
      <c r="N1286" s="205" t="s">
        <v>49</v>
      </c>
      <c r="O1286" s="67"/>
      <c r="P1286" s="206" t="n">
        <f aca="false">O1286*H1286</f>
        <v>0</v>
      </c>
      <c r="Q1286" s="206" t="n">
        <v>0</v>
      </c>
      <c r="R1286" s="206" t="n">
        <f aca="false">Q1286*H1286</f>
        <v>0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147</v>
      </c>
      <c r="AT1286" s="208" t="s">
        <v>150</v>
      </c>
      <c r="AU1286" s="208" t="s">
        <v>85</v>
      </c>
      <c r="AY1286" s="3" t="s">
        <v>148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147</v>
      </c>
      <c r="BK1286" s="209" t="n">
        <f aca="false">ROUND(I1286*H1286,2)</f>
        <v>0</v>
      </c>
      <c r="BL1286" s="3" t="s">
        <v>147</v>
      </c>
      <c r="BM1286" s="208" t="s">
        <v>2464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54</v>
      </c>
      <c r="E1287" s="26"/>
      <c r="F1287" s="211" t="s">
        <v>2296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4</v>
      </c>
      <c r="AU1287" s="3" t="s">
        <v>85</v>
      </c>
    </row>
    <row r="1288" s="31" customFormat="true" ht="16.5" hidden="false" customHeight="true" outlineLevel="0" collapsed="false">
      <c r="A1288" s="24"/>
      <c r="B1288" s="25"/>
      <c r="C1288" s="197" t="s">
        <v>1697</v>
      </c>
      <c r="D1288" s="197" t="s">
        <v>150</v>
      </c>
      <c r="E1288" s="198" t="s">
        <v>2465</v>
      </c>
      <c r="F1288" s="199" t="s">
        <v>2299</v>
      </c>
      <c r="G1288" s="200" t="s">
        <v>231</v>
      </c>
      <c r="H1288" s="201" t="n">
        <v>1</v>
      </c>
      <c r="I1288" s="202"/>
      <c r="J1288" s="203" t="n">
        <f aca="false">ROUND(I1288*H1288,2)</f>
        <v>0</v>
      </c>
      <c r="K1288" s="199"/>
      <c r="L1288" s="30"/>
      <c r="M1288" s="204"/>
      <c r="N1288" s="205" t="s">
        <v>49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147</v>
      </c>
      <c r="AT1288" s="208" t="s">
        <v>150</v>
      </c>
      <c r="AU1288" s="208" t="s">
        <v>85</v>
      </c>
      <c r="AY1288" s="3" t="s">
        <v>148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147</v>
      </c>
      <c r="BK1288" s="209" t="n">
        <f aca="false">ROUND(I1288*H1288,2)</f>
        <v>0</v>
      </c>
      <c r="BL1288" s="3" t="s">
        <v>147</v>
      </c>
      <c r="BM1288" s="208" t="s">
        <v>2466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54</v>
      </c>
      <c r="E1289" s="26"/>
      <c r="F1289" s="211" t="s">
        <v>2299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54</v>
      </c>
      <c r="AU1289" s="3" t="s">
        <v>85</v>
      </c>
    </row>
    <row r="1290" s="31" customFormat="true" ht="16.5" hidden="false" customHeight="true" outlineLevel="0" collapsed="false">
      <c r="A1290" s="24"/>
      <c r="B1290" s="25"/>
      <c r="C1290" s="197" t="s">
        <v>2467</v>
      </c>
      <c r="D1290" s="197" t="s">
        <v>150</v>
      </c>
      <c r="E1290" s="198" t="s">
        <v>2468</v>
      </c>
      <c r="F1290" s="199" t="s">
        <v>2303</v>
      </c>
      <c r="G1290" s="200" t="s">
        <v>231</v>
      </c>
      <c r="H1290" s="201" t="n">
        <v>1</v>
      </c>
      <c r="I1290" s="202"/>
      <c r="J1290" s="203" t="n">
        <f aca="false">ROUND(I1290*H1290,2)</f>
        <v>0</v>
      </c>
      <c r="K1290" s="199"/>
      <c r="L1290" s="30"/>
      <c r="M1290" s="204"/>
      <c r="N1290" s="205" t="s">
        <v>49</v>
      </c>
      <c r="O1290" s="67"/>
      <c r="P1290" s="206" t="n">
        <f aca="false">O1290*H1290</f>
        <v>0</v>
      </c>
      <c r="Q1290" s="206" t="n">
        <v>0</v>
      </c>
      <c r="R1290" s="206" t="n">
        <f aca="false">Q1290*H1290</f>
        <v>0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147</v>
      </c>
      <c r="AT1290" s="208" t="s">
        <v>150</v>
      </c>
      <c r="AU1290" s="208" t="s">
        <v>85</v>
      </c>
      <c r="AY1290" s="3" t="s">
        <v>148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147</v>
      </c>
      <c r="BK1290" s="209" t="n">
        <f aca="false">ROUND(I1290*H1290,2)</f>
        <v>0</v>
      </c>
      <c r="BL1290" s="3" t="s">
        <v>147</v>
      </c>
      <c r="BM1290" s="208" t="s">
        <v>2469</v>
      </c>
    </row>
    <row r="1291" s="31" customFormat="true" ht="12.8" hidden="false" customHeight="false" outlineLevel="0" collapsed="false">
      <c r="A1291" s="24"/>
      <c r="B1291" s="25"/>
      <c r="C1291" s="26"/>
      <c r="D1291" s="210" t="s">
        <v>154</v>
      </c>
      <c r="E1291" s="26"/>
      <c r="F1291" s="211" t="s">
        <v>2303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85</v>
      </c>
    </row>
    <row r="1292" s="31" customFormat="true" ht="16.5" hidden="false" customHeight="true" outlineLevel="0" collapsed="false">
      <c r="A1292" s="24"/>
      <c r="B1292" s="25"/>
      <c r="C1292" s="197" t="s">
        <v>1703</v>
      </c>
      <c r="D1292" s="197" t="s">
        <v>150</v>
      </c>
      <c r="E1292" s="198" t="s">
        <v>2470</v>
      </c>
      <c r="F1292" s="199" t="s">
        <v>2306</v>
      </c>
      <c r="G1292" s="200" t="s">
        <v>231</v>
      </c>
      <c r="H1292" s="201" t="n">
        <v>5</v>
      </c>
      <c r="I1292" s="202"/>
      <c r="J1292" s="203" t="n">
        <f aca="false">ROUND(I1292*H1292,2)</f>
        <v>0</v>
      </c>
      <c r="K1292" s="199"/>
      <c r="L1292" s="30"/>
      <c r="M1292" s="204"/>
      <c r="N1292" s="205" t="s">
        <v>49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147</v>
      </c>
      <c r="AT1292" s="208" t="s">
        <v>150</v>
      </c>
      <c r="AU1292" s="208" t="s">
        <v>85</v>
      </c>
      <c r="AY1292" s="3" t="s">
        <v>148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147</v>
      </c>
      <c r="BK1292" s="209" t="n">
        <f aca="false">ROUND(I1292*H1292,2)</f>
        <v>0</v>
      </c>
      <c r="BL1292" s="3" t="s">
        <v>147</v>
      </c>
      <c r="BM1292" s="208" t="s">
        <v>2471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54</v>
      </c>
      <c r="E1293" s="26"/>
      <c r="F1293" s="211" t="s">
        <v>2306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54</v>
      </c>
      <c r="AU1293" s="3" t="s">
        <v>85</v>
      </c>
    </row>
    <row r="1294" s="31" customFormat="true" ht="16.5" hidden="false" customHeight="true" outlineLevel="0" collapsed="false">
      <c r="A1294" s="24"/>
      <c r="B1294" s="25"/>
      <c r="C1294" s="197" t="s">
        <v>2472</v>
      </c>
      <c r="D1294" s="197" t="s">
        <v>150</v>
      </c>
      <c r="E1294" s="198" t="s">
        <v>2473</v>
      </c>
      <c r="F1294" s="199" t="s">
        <v>2310</v>
      </c>
      <c r="G1294" s="200" t="s">
        <v>231</v>
      </c>
      <c r="H1294" s="201" t="n">
        <v>1</v>
      </c>
      <c r="I1294" s="202"/>
      <c r="J1294" s="203" t="n">
        <f aca="false">ROUND(I1294*H1294,2)</f>
        <v>0</v>
      </c>
      <c r="K1294" s="199"/>
      <c r="L1294" s="30"/>
      <c r="M1294" s="204"/>
      <c r="N1294" s="205" t="s">
        <v>49</v>
      </c>
      <c r="O1294" s="67"/>
      <c r="P1294" s="206" t="n">
        <f aca="false">O1294*H1294</f>
        <v>0</v>
      </c>
      <c r="Q1294" s="206" t="n">
        <v>0</v>
      </c>
      <c r="R1294" s="206" t="n">
        <f aca="false">Q1294*H1294</f>
        <v>0</v>
      </c>
      <c r="S1294" s="206" t="n">
        <v>0</v>
      </c>
      <c r="T1294" s="20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147</v>
      </c>
      <c r="AT1294" s="208" t="s">
        <v>150</v>
      </c>
      <c r="AU1294" s="208" t="s">
        <v>85</v>
      </c>
      <c r="AY1294" s="3" t="s">
        <v>148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147</v>
      </c>
      <c r="BK1294" s="209" t="n">
        <f aca="false">ROUND(I1294*H1294,2)</f>
        <v>0</v>
      </c>
      <c r="BL1294" s="3" t="s">
        <v>147</v>
      </c>
      <c r="BM1294" s="208" t="s">
        <v>2474</v>
      </c>
    </row>
    <row r="1295" s="31" customFormat="true" ht="12.8" hidden="false" customHeight="false" outlineLevel="0" collapsed="false">
      <c r="A1295" s="24"/>
      <c r="B1295" s="25"/>
      <c r="C1295" s="26"/>
      <c r="D1295" s="210" t="s">
        <v>154</v>
      </c>
      <c r="E1295" s="26"/>
      <c r="F1295" s="211" t="s">
        <v>2310</v>
      </c>
      <c r="G1295" s="26"/>
      <c r="H1295" s="26"/>
      <c r="I1295" s="212"/>
      <c r="J1295" s="26"/>
      <c r="K1295" s="26"/>
      <c r="L1295" s="30"/>
      <c r="M1295" s="213"/>
      <c r="N1295" s="214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5</v>
      </c>
    </row>
    <row r="1296" s="31" customFormat="true" ht="16.5" hidden="false" customHeight="true" outlineLevel="0" collapsed="false">
      <c r="A1296" s="24"/>
      <c r="B1296" s="25"/>
      <c r="C1296" s="197" t="s">
        <v>1706</v>
      </c>
      <c r="D1296" s="197" t="s">
        <v>150</v>
      </c>
      <c r="E1296" s="198" t="s">
        <v>2475</v>
      </c>
      <c r="F1296" s="199" t="s">
        <v>2313</v>
      </c>
      <c r="G1296" s="200" t="s">
        <v>231</v>
      </c>
      <c r="H1296" s="201" t="n">
        <v>1</v>
      </c>
      <c r="I1296" s="202"/>
      <c r="J1296" s="203" t="n">
        <f aca="false">ROUND(I1296*H1296,2)</f>
        <v>0</v>
      </c>
      <c r="K1296" s="199"/>
      <c r="L1296" s="30"/>
      <c r="M1296" s="204"/>
      <c r="N1296" s="205" t="s">
        <v>49</v>
      </c>
      <c r="O1296" s="67"/>
      <c r="P1296" s="206" t="n">
        <f aca="false">O1296*H1296</f>
        <v>0</v>
      </c>
      <c r="Q1296" s="206" t="n">
        <v>0</v>
      </c>
      <c r="R1296" s="206" t="n">
        <f aca="false">Q1296*H1296</f>
        <v>0</v>
      </c>
      <c r="S1296" s="206" t="n">
        <v>0</v>
      </c>
      <c r="T1296" s="20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08" t="s">
        <v>147</v>
      </c>
      <c r="AT1296" s="208" t="s">
        <v>150</v>
      </c>
      <c r="AU1296" s="208" t="s">
        <v>85</v>
      </c>
      <c r="AY1296" s="3" t="s">
        <v>148</v>
      </c>
      <c r="BE1296" s="209" t="n">
        <f aca="false">IF(N1296="základní",J1296,0)</f>
        <v>0</v>
      </c>
      <c r="BF1296" s="209" t="n">
        <f aca="false">IF(N1296="snížená",J1296,0)</f>
        <v>0</v>
      </c>
      <c r="BG1296" s="209" t="n">
        <f aca="false">IF(N1296="zákl. přenesená",J1296,0)</f>
        <v>0</v>
      </c>
      <c r="BH1296" s="209" t="n">
        <f aca="false">IF(N1296="sníž. přenesená",J1296,0)</f>
        <v>0</v>
      </c>
      <c r="BI1296" s="209" t="n">
        <f aca="false">IF(N1296="nulová",J1296,0)</f>
        <v>0</v>
      </c>
      <c r="BJ1296" s="3" t="s">
        <v>147</v>
      </c>
      <c r="BK1296" s="209" t="n">
        <f aca="false">ROUND(I1296*H1296,2)</f>
        <v>0</v>
      </c>
      <c r="BL1296" s="3" t="s">
        <v>147</v>
      </c>
      <c r="BM1296" s="208" t="s">
        <v>2476</v>
      </c>
    </row>
    <row r="1297" s="31" customFormat="true" ht="12.8" hidden="false" customHeight="false" outlineLevel="0" collapsed="false">
      <c r="A1297" s="24"/>
      <c r="B1297" s="25"/>
      <c r="C1297" s="26"/>
      <c r="D1297" s="210" t="s">
        <v>154</v>
      </c>
      <c r="E1297" s="26"/>
      <c r="F1297" s="211" t="s">
        <v>2313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54</v>
      </c>
      <c r="AU1297" s="3" t="s">
        <v>85</v>
      </c>
    </row>
    <row r="1298" s="31" customFormat="true" ht="16.5" hidden="false" customHeight="true" outlineLevel="0" collapsed="false">
      <c r="A1298" s="24"/>
      <c r="B1298" s="25"/>
      <c r="C1298" s="197" t="s">
        <v>2477</v>
      </c>
      <c r="D1298" s="197" t="s">
        <v>150</v>
      </c>
      <c r="E1298" s="198" t="s">
        <v>2478</v>
      </c>
      <c r="F1298" s="199" t="s">
        <v>2317</v>
      </c>
      <c r="G1298" s="200" t="s">
        <v>231</v>
      </c>
      <c r="H1298" s="201" t="n">
        <v>5</v>
      </c>
      <c r="I1298" s="202"/>
      <c r="J1298" s="203" t="n">
        <f aca="false">ROUND(I1298*H1298,2)</f>
        <v>0</v>
      </c>
      <c r="K1298" s="199"/>
      <c r="L1298" s="30"/>
      <c r="M1298" s="204"/>
      <c r="N1298" s="205" t="s">
        <v>49</v>
      </c>
      <c r="O1298" s="67"/>
      <c r="P1298" s="206" t="n">
        <f aca="false">O1298*H1298</f>
        <v>0</v>
      </c>
      <c r="Q1298" s="206" t="n">
        <v>0</v>
      </c>
      <c r="R1298" s="206" t="n">
        <f aca="false">Q1298*H1298</f>
        <v>0</v>
      </c>
      <c r="S1298" s="206" t="n">
        <v>0</v>
      </c>
      <c r="T1298" s="207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8" t="s">
        <v>147</v>
      </c>
      <c r="AT1298" s="208" t="s">
        <v>150</v>
      </c>
      <c r="AU1298" s="208" t="s">
        <v>85</v>
      </c>
      <c r="AY1298" s="3" t="s">
        <v>148</v>
      </c>
      <c r="BE1298" s="209" t="n">
        <f aca="false">IF(N1298="základní",J1298,0)</f>
        <v>0</v>
      </c>
      <c r="BF1298" s="209" t="n">
        <f aca="false">IF(N1298="snížená",J1298,0)</f>
        <v>0</v>
      </c>
      <c r="BG1298" s="209" t="n">
        <f aca="false">IF(N1298="zákl. přenesená",J1298,0)</f>
        <v>0</v>
      </c>
      <c r="BH1298" s="209" t="n">
        <f aca="false">IF(N1298="sníž. přenesená",J1298,0)</f>
        <v>0</v>
      </c>
      <c r="BI1298" s="209" t="n">
        <f aca="false">IF(N1298="nulová",J1298,0)</f>
        <v>0</v>
      </c>
      <c r="BJ1298" s="3" t="s">
        <v>147</v>
      </c>
      <c r="BK1298" s="209" t="n">
        <f aca="false">ROUND(I1298*H1298,2)</f>
        <v>0</v>
      </c>
      <c r="BL1298" s="3" t="s">
        <v>147</v>
      </c>
      <c r="BM1298" s="208" t="s">
        <v>2479</v>
      </c>
    </row>
    <row r="1299" s="31" customFormat="true" ht="12.8" hidden="false" customHeight="false" outlineLevel="0" collapsed="false">
      <c r="A1299" s="24"/>
      <c r="B1299" s="25"/>
      <c r="C1299" s="26"/>
      <c r="D1299" s="210" t="s">
        <v>154</v>
      </c>
      <c r="E1299" s="26"/>
      <c r="F1299" s="211" t="s">
        <v>2317</v>
      </c>
      <c r="G1299" s="26"/>
      <c r="H1299" s="26"/>
      <c r="I1299" s="212"/>
      <c r="J1299" s="26"/>
      <c r="K1299" s="26"/>
      <c r="L1299" s="30"/>
      <c r="M1299" s="213"/>
      <c r="N1299" s="214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4</v>
      </c>
      <c r="AU1299" s="3" t="s">
        <v>85</v>
      </c>
    </row>
    <row r="1300" s="31" customFormat="true" ht="16.5" hidden="false" customHeight="true" outlineLevel="0" collapsed="false">
      <c r="A1300" s="24"/>
      <c r="B1300" s="25"/>
      <c r="C1300" s="197" t="s">
        <v>1712</v>
      </c>
      <c r="D1300" s="197" t="s">
        <v>150</v>
      </c>
      <c r="E1300" s="198" t="s">
        <v>2480</v>
      </c>
      <c r="F1300" s="199" t="s">
        <v>2320</v>
      </c>
      <c r="G1300" s="200" t="s">
        <v>231</v>
      </c>
      <c r="H1300" s="201" t="n">
        <v>12</v>
      </c>
      <c r="I1300" s="202"/>
      <c r="J1300" s="203" t="n">
        <f aca="false">ROUND(I1300*H1300,2)</f>
        <v>0</v>
      </c>
      <c r="K1300" s="199"/>
      <c r="L1300" s="30"/>
      <c r="M1300" s="204"/>
      <c r="N1300" s="205" t="s">
        <v>49</v>
      </c>
      <c r="O1300" s="67"/>
      <c r="P1300" s="206" t="n">
        <f aca="false">O1300*H1300</f>
        <v>0</v>
      </c>
      <c r="Q1300" s="206" t="n">
        <v>0</v>
      </c>
      <c r="R1300" s="206" t="n">
        <f aca="false">Q1300*H1300</f>
        <v>0</v>
      </c>
      <c r="S1300" s="206" t="n">
        <v>0</v>
      </c>
      <c r="T1300" s="20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147</v>
      </c>
      <c r="AT1300" s="208" t="s">
        <v>150</v>
      </c>
      <c r="AU1300" s="208" t="s">
        <v>85</v>
      </c>
      <c r="AY1300" s="3" t="s">
        <v>148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147</v>
      </c>
      <c r="BK1300" s="209" t="n">
        <f aca="false">ROUND(I1300*H1300,2)</f>
        <v>0</v>
      </c>
      <c r="BL1300" s="3" t="s">
        <v>147</v>
      </c>
      <c r="BM1300" s="208" t="s">
        <v>2481</v>
      </c>
    </row>
    <row r="1301" s="31" customFormat="true" ht="12.8" hidden="false" customHeight="false" outlineLevel="0" collapsed="false">
      <c r="A1301" s="24"/>
      <c r="B1301" s="25"/>
      <c r="C1301" s="26"/>
      <c r="D1301" s="210" t="s">
        <v>154</v>
      </c>
      <c r="E1301" s="26"/>
      <c r="F1301" s="211" t="s">
        <v>2320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4</v>
      </c>
      <c r="AU1301" s="3" t="s">
        <v>85</v>
      </c>
    </row>
    <row r="1302" s="31" customFormat="true" ht="16.5" hidden="false" customHeight="true" outlineLevel="0" collapsed="false">
      <c r="A1302" s="24"/>
      <c r="B1302" s="25"/>
      <c r="C1302" s="197" t="s">
        <v>2482</v>
      </c>
      <c r="D1302" s="197" t="s">
        <v>150</v>
      </c>
      <c r="E1302" s="198" t="s">
        <v>2483</v>
      </c>
      <c r="F1302" s="199" t="s">
        <v>2324</v>
      </c>
      <c r="G1302" s="200" t="s">
        <v>153</v>
      </c>
      <c r="H1302" s="201" t="n">
        <v>1</v>
      </c>
      <c r="I1302" s="202"/>
      <c r="J1302" s="203" t="n">
        <f aca="false">ROUND(I1302*H1302,2)</f>
        <v>0</v>
      </c>
      <c r="K1302" s="199"/>
      <c r="L1302" s="30"/>
      <c r="M1302" s="204"/>
      <c r="N1302" s="205" t="s">
        <v>49</v>
      </c>
      <c r="O1302" s="67"/>
      <c r="P1302" s="206" t="n">
        <f aca="false">O1302*H1302</f>
        <v>0</v>
      </c>
      <c r="Q1302" s="206" t="n">
        <v>0</v>
      </c>
      <c r="R1302" s="206" t="n">
        <f aca="false">Q1302*H1302</f>
        <v>0</v>
      </c>
      <c r="S1302" s="206" t="n">
        <v>0</v>
      </c>
      <c r="T1302" s="207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08" t="s">
        <v>147</v>
      </c>
      <c r="AT1302" s="208" t="s">
        <v>150</v>
      </c>
      <c r="AU1302" s="208" t="s">
        <v>85</v>
      </c>
      <c r="AY1302" s="3" t="s">
        <v>148</v>
      </c>
      <c r="BE1302" s="209" t="n">
        <f aca="false">IF(N1302="základní",J1302,0)</f>
        <v>0</v>
      </c>
      <c r="BF1302" s="209" t="n">
        <f aca="false">IF(N1302="snížená",J1302,0)</f>
        <v>0</v>
      </c>
      <c r="BG1302" s="209" t="n">
        <f aca="false">IF(N1302="zákl. přenesená",J1302,0)</f>
        <v>0</v>
      </c>
      <c r="BH1302" s="209" t="n">
        <f aca="false">IF(N1302="sníž. přenesená",J1302,0)</f>
        <v>0</v>
      </c>
      <c r="BI1302" s="209" t="n">
        <f aca="false">IF(N1302="nulová",J1302,0)</f>
        <v>0</v>
      </c>
      <c r="BJ1302" s="3" t="s">
        <v>147</v>
      </c>
      <c r="BK1302" s="209" t="n">
        <f aca="false">ROUND(I1302*H1302,2)</f>
        <v>0</v>
      </c>
      <c r="BL1302" s="3" t="s">
        <v>147</v>
      </c>
      <c r="BM1302" s="208" t="s">
        <v>2484</v>
      </c>
    </row>
    <row r="1303" s="31" customFormat="true" ht="12.8" hidden="false" customHeight="false" outlineLevel="0" collapsed="false">
      <c r="A1303" s="24"/>
      <c r="B1303" s="25"/>
      <c r="C1303" s="26"/>
      <c r="D1303" s="210" t="s">
        <v>154</v>
      </c>
      <c r="E1303" s="26"/>
      <c r="F1303" s="211" t="s">
        <v>2324</v>
      </c>
      <c r="G1303" s="26"/>
      <c r="H1303" s="26"/>
      <c r="I1303" s="212"/>
      <c r="J1303" s="26"/>
      <c r="K1303" s="26"/>
      <c r="L1303" s="30"/>
      <c r="M1303" s="213"/>
      <c r="N1303" s="214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54</v>
      </c>
      <c r="AU1303" s="3" t="s">
        <v>85</v>
      </c>
    </row>
    <row r="1304" s="31" customFormat="true" ht="16.5" hidden="false" customHeight="true" outlineLevel="0" collapsed="false">
      <c r="A1304" s="24"/>
      <c r="B1304" s="25"/>
      <c r="C1304" s="197" t="s">
        <v>1715</v>
      </c>
      <c r="D1304" s="197" t="s">
        <v>150</v>
      </c>
      <c r="E1304" s="198" t="s">
        <v>2485</v>
      </c>
      <c r="F1304" s="199" t="s">
        <v>2327</v>
      </c>
      <c r="G1304" s="200" t="s">
        <v>153</v>
      </c>
      <c r="H1304" s="201" t="n">
        <v>2</v>
      </c>
      <c r="I1304" s="202"/>
      <c r="J1304" s="203" t="n">
        <f aca="false">ROUND(I1304*H1304,2)</f>
        <v>0</v>
      </c>
      <c r="K1304" s="199"/>
      <c r="L1304" s="30"/>
      <c r="M1304" s="204"/>
      <c r="N1304" s="205" t="s">
        <v>49</v>
      </c>
      <c r="O1304" s="67"/>
      <c r="P1304" s="206" t="n">
        <f aca="false">O1304*H1304</f>
        <v>0</v>
      </c>
      <c r="Q1304" s="206" t="n">
        <v>0</v>
      </c>
      <c r="R1304" s="206" t="n">
        <f aca="false">Q1304*H1304</f>
        <v>0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147</v>
      </c>
      <c r="AT1304" s="208" t="s">
        <v>150</v>
      </c>
      <c r="AU1304" s="208" t="s">
        <v>85</v>
      </c>
      <c r="AY1304" s="3" t="s">
        <v>148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147</v>
      </c>
      <c r="BK1304" s="209" t="n">
        <f aca="false">ROUND(I1304*H1304,2)</f>
        <v>0</v>
      </c>
      <c r="BL1304" s="3" t="s">
        <v>147</v>
      </c>
      <c r="BM1304" s="208" t="s">
        <v>2486</v>
      </c>
    </row>
    <row r="1305" s="31" customFormat="true" ht="12.8" hidden="false" customHeight="false" outlineLevel="0" collapsed="false">
      <c r="A1305" s="24"/>
      <c r="B1305" s="25"/>
      <c r="C1305" s="26"/>
      <c r="D1305" s="210" t="s">
        <v>154</v>
      </c>
      <c r="E1305" s="26"/>
      <c r="F1305" s="211" t="s">
        <v>2327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4</v>
      </c>
      <c r="AU1305" s="3" t="s">
        <v>85</v>
      </c>
    </row>
    <row r="1306" s="31" customFormat="true" ht="16.5" hidden="false" customHeight="true" outlineLevel="0" collapsed="false">
      <c r="A1306" s="24"/>
      <c r="B1306" s="25"/>
      <c r="C1306" s="197" t="s">
        <v>2487</v>
      </c>
      <c r="D1306" s="197" t="s">
        <v>150</v>
      </c>
      <c r="E1306" s="198" t="s">
        <v>2488</v>
      </c>
      <c r="F1306" s="199" t="s">
        <v>2331</v>
      </c>
      <c r="G1306" s="200" t="s">
        <v>231</v>
      </c>
      <c r="H1306" s="201" t="n">
        <v>4</v>
      </c>
      <c r="I1306" s="202"/>
      <c r="J1306" s="203" t="n">
        <f aca="false">ROUND(I1306*H1306,2)</f>
        <v>0</v>
      </c>
      <c r="K1306" s="199"/>
      <c r="L1306" s="30"/>
      <c r="M1306" s="204"/>
      <c r="N1306" s="205" t="s">
        <v>49</v>
      </c>
      <c r="O1306" s="67"/>
      <c r="P1306" s="206" t="n">
        <f aca="false">O1306*H1306</f>
        <v>0</v>
      </c>
      <c r="Q1306" s="206" t="n">
        <v>0</v>
      </c>
      <c r="R1306" s="206" t="n">
        <f aca="false">Q1306*H1306</f>
        <v>0</v>
      </c>
      <c r="S1306" s="206" t="n">
        <v>0</v>
      </c>
      <c r="T1306" s="20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147</v>
      </c>
      <c r="AT1306" s="208" t="s">
        <v>150</v>
      </c>
      <c r="AU1306" s="208" t="s">
        <v>85</v>
      </c>
      <c r="AY1306" s="3" t="s">
        <v>148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147</v>
      </c>
      <c r="BK1306" s="209" t="n">
        <f aca="false">ROUND(I1306*H1306,2)</f>
        <v>0</v>
      </c>
      <c r="BL1306" s="3" t="s">
        <v>147</v>
      </c>
      <c r="BM1306" s="208" t="s">
        <v>2489</v>
      </c>
    </row>
    <row r="1307" s="31" customFormat="true" ht="12.8" hidden="false" customHeight="false" outlineLevel="0" collapsed="false">
      <c r="A1307" s="24"/>
      <c r="B1307" s="25"/>
      <c r="C1307" s="26"/>
      <c r="D1307" s="210" t="s">
        <v>154</v>
      </c>
      <c r="E1307" s="26"/>
      <c r="F1307" s="211" t="s">
        <v>2331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4</v>
      </c>
      <c r="AU1307" s="3" t="s">
        <v>85</v>
      </c>
    </row>
    <row r="1308" s="31" customFormat="true" ht="16.5" hidden="false" customHeight="true" outlineLevel="0" collapsed="false">
      <c r="A1308" s="24"/>
      <c r="B1308" s="25"/>
      <c r="C1308" s="197" t="s">
        <v>1719</v>
      </c>
      <c r="D1308" s="197" t="s">
        <v>150</v>
      </c>
      <c r="E1308" s="198" t="s">
        <v>2490</v>
      </c>
      <c r="F1308" s="199" t="s">
        <v>2334</v>
      </c>
      <c r="G1308" s="200" t="s">
        <v>231</v>
      </c>
      <c r="H1308" s="201" t="n">
        <v>6</v>
      </c>
      <c r="I1308" s="202"/>
      <c r="J1308" s="203" t="n">
        <f aca="false">ROUND(I1308*H1308,2)</f>
        <v>0</v>
      </c>
      <c r="K1308" s="199"/>
      <c r="L1308" s="30"/>
      <c r="M1308" s="204"/>
      <c r="N1308" s="205" t="s">
        <v>49</v>
      </c>
      <c r="O1308" s="67"/>
      <c r="P1308" s="206" t="n">
        <f aca="false">O1308*H1308</f>
        <v>0</v>
      </c>
      <c r="Q1308" s="206" t="n">
        <v>0</v>
      </c>
      <c r="R1308" s="206" t="n">
        <f aca="false">Q1308*H1308</f>
        <v>0</v>
      </c>
      <c r="S1308" s="206" t="n">
        <v>0</v>
      </c>
      <c r="T1308" s="207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08" t="s">
        <v>147</v>
      </c>
      <c r="AT1308" s="208" t="s">
        <v>150</v>
      </c>
      <c r="AU1308" s="208" t="s">
        <v>85</v>
      </c>
      <c r="AY1308" s="3" t="s">
        <v>148</v>
      </c>
      <c r="BE1308" s="209" t="n">
        <f aca="false">IF(N1308="základní",J1308,0)</f>
        <v>0</v>
      </c>
      <c r="BF1308" s="209" t="n">
        <f aca="false">IF(N1308="snížená",J1308,0)</f>
        <v>0</v>
      </c>
      <c r="BG1308" s="209" t="n">
        <f aca="false">IF(N1308="zákl. přenesená",J1308,0)</f>
        <v>0</v>
      </c>
      <c r="BH1308" s="209" t="n">
        <f aca="false">IF(N1308="sníž. přenesená",J1308,0)</f>
        <v>0</v>
      </c>
      <c r="BI1308" s="209" t="n">
        <f aca="false">IF(N1308="nulová",J1308,0)</f>
        <v>0</v>
      </c>
      <c r="BJ1308" s="3" t="s">
        <v>147</v>
      </c>
      <c r="BK1308" s="209" t="n">
        <f aca="false">ROUND(I1308*H1308,2)</f>
        <v>0</v>
      </c>
      <c r="BL1308" s="3" t="s">
        <v>147</v>
      </c>
      <c r="BM1308" s="208" t="s">
        <v>2491</v>
      </c>
    </row>
    <row r="1309" s="31" customFormat="true" ht="12.8" hidden="false" customHeight="false" outlineLevel="0" collapsed="false">
      <c r="A1309" s="24"/>
      <c r="B1309" s="25"/>
      <c r="C1309" s="26"/>
      <c r="D1309" s="210" t="s">
        <v>154</v>
      </c>
      <c r="E1309" s="26"/>
      <c r="F1309" s="211" t="s">
        <v>2334</v>
      </c>
      <c r="G1309" s="26"/>
      <c r="H1309" s="26"/>
      <c r="I1309" s="212"/>
      <c r="J1309" s="26"/>
      <c r="K1309" s="26"/>
      <c r="L1309" s="30"/>
      <c r="M1309" s="213"/>
      <c r="N1309" s="214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54</v>
      </c>
      <c r="AU1309" s="3" t="s">
        <v>85</v>
      </c>
    </row>
    <row r="1310" s="31" customFormat="true" ht="16.5" hidden="false" customHeight="true" outlineLevel="0" collapsed="false">
      <c r="A1310" s="24"/>
      <c r="B1310" s="25"/>
      <c r="C1310" s="197" t="s">
        <v>2492</v>
      </c>
      <c r="D1310" s="197" t="s">
        <v>150</v>
      </c>
      <c r="E1310" s="198" t="s">
        <v>2493</v>
      </c>
      <c r="F1310" s="199" t="s">
        <v>2338</v>
      </c>
      <c r="G1310" s="200" t="s">
        <v>231</v>
      </c>
      <c r="H1310" s="201" t="n">
        <v>2</v>
      </c>
      <c r="I1310" s="202"/>
      <c r="J1310" s="203" t="n">
        <f aca="false">ROUND(I1310*H1310,2)</f>
        <v>0</v>
      </c>
      <c r="K1310" s="199"/>
      <c r="L1310" s="30"/>
      <c r="M1310" s="204"/>
      <c r="N1310" s="205" t="s">
        <v>49</v>
      </c>
      <c r="O1310" s="67"/>
      <c r="P1310" s="206" t="n">
        <f aca="false">O1310*H1310</f>
        <v>0</v>
      </c>
      <c r="Q1310" s="206" t="n">
        <v>0</v>
      </c>
      <c r="R1310" s="206" t="n">
        <f aca="false">Q1310*H1310</f>
        <v>0</v>
      </c>
      <c r="S1310" s="206" t="n">
        <v>0</v>
      </c>
      <c r="T1310" s="207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08" t="s">
        <v>147</v>
      </c>
      <c r="AT1310" s="208" t="s">
        <v>150</v>
      </c>
      <c r="AU1310" s="208" t="s">
        <v>85</v>
      </c>
      <c r="AY1310" s="3" t="s">
        <v>148</v>
      </c>
      <c r="BE1310" s="209" t="n">
        <f aca="false">IF(N1310="základní",J1310,0)</f>
        <v>0</v>
      </c>
      <c r="BF1310" s="209" t="n">
        <f aca="false">IF(N1310="snížená",J1310,0)</f>
        <v>0</v>
      </c>
      <c r="BG1310" s="209" t="n">
        <f aca="false">IF(N1310="zákl. přenesená",J1310,0)</f>
        <v>0</v>
      </c>
      <c r="BH1310" s="209" t="n">
        <f aca="false">IF(N1310="sníž. přenesená",J1310,0)</f>
        <v>0</v>
      </c>
      <c r="BI1310" s="209" t="n">
        <f aca="false">IF(N1310="nulová",J1310,0)</f>
        <v>0</v>
      </c>
      <c r="BJ1310" s="3" t="s">
        <v>147</v>
      </c>
      <c r="BK1310" s="209" t="n">
        <f aca="false">ROUND(I1310*H1310,2)</f>
        <v>0</v>
      </c>
      <c r="BL1310" s="3" t="s">
        <v>147</v>
      </c>
      <c r="BM1310" s="208" t="s">
        <v>2494</v>
      </c>
    </row>
    <row r="1311" s="31" customFormat="true" ht="12.8" hidden="false" customHeight="false" outlineLevel="0" collapsed="false">
      <c r="A1311" s="24"/>
      <c r="B1311" s="25"/>
      <c r="C1311" s="26"/>
      <c r="D1311" s="210" t="s">
        <v>154</v>
      </c>
      <c r="E1311" s="26"/>
      <c r="F1311" s="211" t="s">
        <v>2338</v>
      </c>
      <c r="G1311" s="26"/>
      <c r="H1311" s="26"/>
      <c r="I1311" s="212"/>
      <c r="J1311" s="26"/>
      <c r="K1311" s="26"/>
      <c r="L1311" s="30"/>
      <c r="M1311" s="213"/>
      <c r="N1311" s="21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54</v>
      </c>
      <c r="AU1311" s="3" t="s">
        <v>85</v>
      </c>
    </row>
    <row r="1312" s="31" customFormat="true" ht="16.5" hidden="false" customHeight="true" outlineLevel="0" collapsed="false">
      <c r="A1312" s="24"/>
      <c r="B1312" s="25"/>
      <c r="C1312" s="197" t="s">
        <v>1722</v>
      </c>
      <c r="D1312" s="197" t="s">
        <v>150</v>
      </c>
      <c r="E1312" s="198" t="s">
        <v>2495</v>
      </c>
      <c r="F1312" s="199" t="s">
        <v>2341</v>
      </c>
      <c r="G1312" s="200" t="s">
        <v>153</v>
      </c>
      <c r="H1312" s="201" t="n">
        <v>15</v>
      </c>
      <c r="I1312" s="202"/>
      <c r="J1312" s="203" t="n">
        <f aca="false">ROUND(I1312*H1312,2)</f>
        <v>0</v>
      </c>
      <c r="K1312" s="199"/>
      <c r="L1312" s="30"/>
      <c r="M1312" s="204"/>
      <c r="N1312" s="205" t="s">
        <v>49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</v>
      </c>
      <c r="T1312" s="20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147</v>
      </c>
      <c r="AT1312" s="208" t="s">
        <v>150</v>
      </c>
      <c r="AU1312" s="208" t="s">
        <v>85</v>
      </c>
      <c r="AY1312" s="3" t="s">
        <v>148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147</v>
      </c>
      <c r="BK1312" s="209" t="n">
        <f aca="false">ROUND(I1312*H1312,2)</f>
        <v>0</v>
      </c>
      <c r="BL1312" s="3" t="s">
        <v>147</v>
      </c>
      <c r="BM1312" s="208" t="s">
        <v>2496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54</v>
      </c>
      <c r="E1313" s="26"/>
      <c r="F1313" s="211" t="s">
        <v>2341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4</v>
      </c>
      <c r="AU1313" s="3" t="s">
        <v>85</v>
      </c>
    </row>
    <row r="1314" s="31" customFormat="true" ht="16.5" hidden="false" customHeight="true" outlineLevel="0" collapsed="false">
      <c r="A1314" s="24"/>
      <c r="B1314" s="25"/>
      <c r="C1314" s="197" t="s">
        <v>2497</v>
      </c>
      <c r="D1314" s="197" t="s">
        <v>150</v>
      </c>
      <c r="E1314" s="198" t="s">
        <v>2498</v>
      </c>
      <c r="F1314" s="199" t="s">
        <v>2499</v>
      </c>
      <c r="G1314" s="200" t="s">
        <v>219</v>
      </c>
      <c r="H1314" s="201" t="n">
        <v>20</v>
      </c>
      <c r="I1314" s="202"/>
      <c r="J1314" s="203" t="n">
        <f aca="false">ROUND(I1314*H1314,2)</f>
        <v>0</v>
      </c>
      <c r="K1314" s="199"/>
      <c r="L1314" s="30"/>
      <c r="M1314" s="204"/>
      <c r="N1314" s="205" t="s">
        <v>49</v>
      </c>
      <c r="O1314" s="67"/>
      <c r="P1314" s="206" t="n">
        <f aca="false">O1314*H1314</f>
        <v>0</v>
      </c>
      <c r="Q1314" s="206" t="n">
        <v>0</v>
      </c>
      <c r="R1314" s="206" t="n">
        <f aca="false">Q1314*H1314</f>
        <v>0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47</v>
      </c>
      <c r="AT1314" s="208" t="s">
        <v>150</v>
      </c>
      <c r="AU1314" s="208" t="s">
        <v>85</v>
      </c>
      <c r="AY1314" s="3" t="s">
        <v>148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147</v>
      </c>
      <c r="BK1314" s="209" t="n">
        <f aca="false">ROUND(I1314*H1314,2)</f>
        <v>0</v>
      </c>
      <c r="BL1314" s="3" t="s">
        <v>147</v>
      </c>
      <c r="BM1314" s="208" t="s">
        <v>2500</v>
      </c>
    </row>
    <row r="1315" s="31" customFormat="true" ht="12.8" hidden="false" customHeight="false" outlineLevel="0" collapsed="false">
      <c r="A1315" s="24"/>
      <c r="B1315" s="25"/>
      <c r="C1315" s="26"/>
      <c r="D1315" s="210" t="s">
        <v>154</v>
      </c>
      <c r="E1315" s="26"/>
      <c r="F1315" s="211" t="s">
        <v>2499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54</v>
      </c>
      <c r="AU1315" s="3" t="s">
        <v>85</v>
      </c>
    </row>
    <row r="1316" s="31" customFormat="true" ht="16.5" hidden="false" customHeight="true" outlineLevel="0" collapsed="false">
      <c r="A1316" s="24"/>
      <c r="B1316" s="25"/>
      <c r="C1316" s="197" t="s">
        <v>1726</v>
      </c>
      <c r="D1316" s="197" t="s">
        <v>150</v>
      </c>
      <c r="E1316" s="198" t="s">
        <v>2501</v>
      </c>
      <c r="F1316" s="199" t="s">
        <v>2348</v>
      </c>
      <c r="G1316" s="200" t="s">
        <v>219</v>
      </c>
      <c r="H1316" s="201" t="n">
        <v>72</v>
      </c>
      <c r="I1316" s="202"/>
      <c r="J1316" s="203" t="n">
        <f aca="false">ROUND(I1316*H1316,2)</f>
        <v>0</v>
      </c>
      <c r="K1316" s="199"/>
      <c r="L1316" s="30"/>
      <c r="M1316" s="204"/>
      <c r="N1316" s="205" t="s">
        <v>49</v>
      </c>
      <c r="O1316" s="67"/>
      <c r="P1316" s="206" t="n">
        <f aca="false">O1316*H1316</f>
        <v>0</v>
      </c>
      <c r="Q1316" s="206" t="n">
        <v>0</v>
      </c>
      <c r="R1316" s="206" t="n">
        <f aca="false">Q1316*H1316</f>
        <v>0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147</v>
      </c>
      <c r="AT1316" s="208" t="s">
        <v>150</v>
      </c>
      <c r="AU1316" s="208" t="s">
        <v>85</v>
      </c>
      <c r="AY1316" s="3" t="s">
        <v>148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147</v>
      </c>
      <c r="BK1316" s="209" t="n">
        <f aca="false">ROUND(I1316*H1316,2)</f>
        <v>0</v>
      </c>
      <c r="BL1316" s="3" t="s">
        <v>147</v>
      </c>
      <c r="BM1316" s="208" t="s">
        <v>2502</v>
      </c>
    </row>
    <row r="1317" s="31" customFormat="true" ht="12.8" hidden="false" customHeight="false" outlineLevel="0" collapsed="false">
      <c r="A1317" s="24"/>
      <c r="B1317" s="25"/>
      <c r="C1317" s="26"/>
      <c r="D1317" s="210" t="s">
        <v>154</v>
      </c>
      <c r="E1317" s="26"/>
      <c r="F1317" s="211" t="s">
        <v>2348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54</v>
      </c>
      <c r="AU1317" s="3" t="s">
        <v>85</v>
      </c>
    </row>
    <row r="1318" s="31" customFormat="true" ht="16.5" hidden="false" customHeight="true" outlineLevel="0" collapsed="false">
      <c r="A1318" s="24"/>
      <c r="B1318" s="25"/>
      <c r="C1318" s="197" t="s">
        <v>2503</v>
      </c>
      <c r="D1318" s="197" t="s">
        <v>150</v>
      </c>
      <c r="E1318" s="198" t="s">
        <v>2504</v>
      </c>
      <c r="F1318" s="199" t="s">
        <v>2362</v>
      </c>
      <c r="G1318" s="200" t="s">
        <v>231</v>
      </c>
      <c r="H1318" s="201" t="n">
        <v>10</v>
      </c>
      <c r="I1318" s="202"/>
      <c r="J1318" s="203" t="n">
        <f aca="false">ROUND(I1318*H1318,2)</f>
        <v>0</v>
      </c>
      <c r="K1318" s="199"/>
      <c r="L1318" s="30"/>
      <c r="M1318" s="204"/>
      <c r="N1318" s="205" t="s">
        <v>49</v>
      </c>
      <c r="O1318" s="67"/>
      <c r="P1318" s="206" t="n">
        <f aca="false">O1318*H1318</f>
        <v>0</v>
      </c>
      <c r="Q1318" s="206" t="n">
        <v>0</v>
      </c>
      <c r="R1318" s="206" t="n">
        <f aca="false">Q1318*H1318</f>
        <v>0</v>
      </c>
      <c r="S1318" s="206" t="n">
        <v>0</v>
      </c>
      <c r="T1318" s="207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08" t="s">
        <v>147</v>
      </c>
      <c r="AT1318" s="208" t="s">
        <v>150</v>
      </c>
      <c r="AU1318" s="208" t="s">
        <v>85</v>
      </c>
      <c r="AY1318" s="3" t="s">
        <v>148</v>
      </c>
      <c r="BE1318" s="209" t="n">
        <f aca="false">IF(N1318="základní",J1318,0)</f>
        <v>0</v>
      </c>
      <c r="BF1318" s="209" t="n">
        <f aca="false">IF(N1318="snížená",J1318,0)</f>
        <v>0</v>
      </c>
      <c r="BG1318" s="209" t="n">
        <f aca="false">IF(N1318="zákl. přenesená",J1318,0)</f>
        <v>0</v>
      </c>
      <c r="BH1318" s="209" t="n">
        <f aca="false">IF(N1318="sníž. přenesená",J1318,0)</f>
        <v>0</v>
      </c>
      <c r="BI1318" s="209" t="n">
        <f aca="false">IF(N1318="nulová",J1318,0)</f>
        <v>0</v>
      </c>
      <c r="BJ1318" s="3" t="s">
        <v>147</v>
      </c>
      <c r="BK1318" s="209" t="n">
        <f aca="false">ROUND(I1318*H1318,2)</f>
        <v>0</v>
      </c>
      <c r="BL1318" s="3" t="s">
        <v>147</v>
      </c>
      <c r="BM1318" s="208" t="s">
        <v>2505</v>
      </c>
    </row>
    <row r="1319" s="31" customFormat="true" ht="12.8" hidden="false" customHeight="false" outlineLevel="0" collapsed="false">
      <c r="A1319" s="24"/>
      <c r="B1319" s="25"/>
      <c r="C1319" s="26"/>
      <c r="D1319" s="210" t="s">
        <v>154</v>
      </c>
      <c r="E1319" s="26"/>
      <c r="F1319" s="211" t="s">
        <v>2362</v>
      </c>
      <c r="G1319" s="26"/>
      <c r="H1319" s="26"/>
      <c r="I1319" s="212"/>
      <c r="J1319" s="26"/>
      <c r="K1319" s="26"/>
      <c r="L1319" s="30"/>
      <c r="M1319" s="213"/>
      <c r="N1319" s="214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4</v>
      </c>
      <c r="AU1319" s="3" t="s">
        <v>85</v>
      </c>
    </row>
    <row r="1320" s="31" customFormat="true" ht="16.5" hidden="false" customHeight="true" outlineLevel="0" collapsed="false">
      <c r="A1320" s="24"/>
      <c r="B1320" s="25"/>
      <c r="C1320" s="197" t="s">
        <v>1729</v>
      </c>
      <c r="D1320" s="197" t="s">
        <v>150</v>
      </c>
      <c r="E1320" s="198" t="s">
        <v>2506</v>
      </c>
      <c r="F1320" s="199" t="s">
        <v>2366</v>
      </c>
      <c r="G1320" s="200" t="s">
        <v>219</v>
      </c>
      <c r="H1320" s="201" t="n">
        <v>240</v>
      </c>
      <c r="I1320" s="202"/>
      <c r="J1320" s="203" t="n">
        <f aca="false">ROUND(I1320*H1320,2)</f>
        <v>0</v>
      </c>
      <c r="K1320" s="199"/>
      <c r="L1320" s="30"/>
      <c r="M1320" s="204"/>
      <c r="N1320" s="205" t="s">
        <v>49</v>
      </c>
      <c r="O1320" s="67"/>
      <c r="P1320" s="206" t="n">
        <f aca="false">O1320*H1320</f>
        <v>0</v>
      </c>
      <c r="Q1320" s="206" t="n">
        <v>0</v>
      </c>
      <c r="R1320" s="206" t="n">
        <f aca="false">Q1320*H1320</f>
        <v>0</v>
      </c>
      <c r="S1320" s="206" t="n">
        <v>0</v>
      </c>
      <c r="T1320" s="207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08" t="s">
        <v>147</v>
      </c>
      <c r="AT1320" s="208" t="s">
        <v>150</v>
      </c>
      <c r="AU1320" s="208" t="s">
        <v>85</v>
      </c>
      <c r="AY1320" s="3" t="s">
        <v>148</v>
      </c>
      <c r="BE1320" s="209" t="n">
        <f aca="false">IF(N1320="základní",J1320,0)</f>
        <v>0</v>
      </c>
      <c r="BF1320" s="209" t="n">
        <f aca="false">IF(N1320="snížená",J1320,0)</f>
        <v>0</v>
      </c>
      <c r="BG1320" s="209" t="n">
        <f aca="false">IF(N1320="zákl. přenesená",J1320,0)</f>
        <v>0</v>
      </c>
      <c r="BH1320" s="209" t="n">
        <f aca="false">IF(N1320="sníž. přenesená",J1320,0)</f>
        <v>0</v>
      </c>
      <c r="BI1320" s="209" t="n">
        <f aca="false">IF(N1320="nulová",J1320,0)</f>
        <v>0</v>
      </c>
      <c r="BJ1320" s="3" t="s">
        <v>147</v>
      </c>
      <c r="BK1320" s="209" t="n">
        <f aca="false">ROUND(I1320*H1320,2)</f>
        <v>0</v>
      </c>
      <c r="BL1320" s="3" t="s">
        <v>147</v>
      </c>
      <c r="BM1320" s="208" t="s">
        <v>2507</v>
      </c>
    </row>
    <row r="1321" s="31" customFormat="true" ht="12.8" hidden="false" customHeight="false" outlineLevel="0" collapsed="false">
      <c r="A1321" s="24"/>
      <c r="B1321" s="25"/>
      <c r="C1321" s="26"/>
      <c r="D1321" s="210" t="s">
        <v>154</v>
      </c>
      <c r="E1321" s="26"/>
      <c r="F1321" s="211" t="s">
        <v>2366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4</v>
      </c>
      <c r="AU1321" s="3" t="s">
        <v>85</v>
      </c>
    </row>
    <row r="1322" s="31" customFormat="true" ht="16.5" hidden="false" customHeight="true" outlineLevel="0" collapsed="false">
      <c r="A1322" s="24"/>
      <c r="B1322" s="25"/>
      <c r="C1322" s="197" t="s">
        <v>2508</v>
      </c>
      <c r="D1322" s="197" t="s">
        <v>150</v>
      </c>
      <c r="E1322" s="198" t="s">
        <v>2509</v>
      </c>
      <c r="F1322" s="199" t="s">
        <v>2369</v>
      </c>
      <c r="G1322" s="200" t="s">
        <v>219</v>
      </c>
      <c r="H1322" s="201" t="n">
        <v>30</v>
      </c>
      <c r="I1322" s="202"/>
      <c r="J1322" s="203" t="n">
        <f aca="false">ROUND(I1322*H1322,2)</f>
        <v>0</v>
      </c>
      <c r="K1322" s="199"/>
      <c r="L1322" s="30"/>
      <c r="M1322" s="204"/>
      <c r="N1322" s="205" t="s">
        <v>49</v>
      </c>
      <c r="O1322" s="67"/>
      <c r="P1322" s="206" t="n">
        <f aca="false">O1322*H1322</f>
        <v>0</v>
      </c>
      <c r="Q1322" s="206" t="n">
        <v>0</v>
      </c>
      <c r="R1322" s="206" t="n">
        <f aca="false">Q1322*H1322</f>
        <v>0</v>
      </c>
      <c r="S1322" s="206" t="n">
        <v>0</v>
      </c>
      <c r="T1322" s="20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08" t="s">
        <v>147</v>
      </c>
      <c r="AT1322" s="208" t="s">
        <v>150</v>
      </c>
      <c r="AU1322" s="208" t="s">
        <v>85</v>
      </c>
      <c r="AY1322" s="3" t="s">
        <v>148</v>
      </c>
      <c r="BE1322" s="209" t="n">
        <f aca="false">IF(N1322="základní",J1322,0)</f>
        <v>0</v>
      </c>
      <c r="BF1322" s="209" t="n">
        <f aca="false">IF(N1322="snížená",J1322,0)</f>
        <v>0</v>
      </c>
      <c r="BG1322" s="209" t="n">
        <f aca="false">IF(N1322="zákl. přenesená",J1322,0)</f>
        <v>0</v>
      </c>
      <c r="BH1322" s="209" t="n">
        <f aca="false">IF(N1322="sníž. přenesená",J1322,0)</f>
        <v>0</v>
      </c>
      <c r="BI1322" s="209" t="n">
        <f aca="false">IF(N1322="nulová",J1322,0)</f>
        <v>0</v>
      </c>
      <c r="BJ1322" s="3" t="s">
        <v>147</v>
      </c>
      <c r="BK1322" s="209" t="n">
        <f aca="false">ROUND(I1322*H1322,2)</f>
        <v>0</v>
      </c>
      <c r="BL1322" s="3" t="s">
        <v>147</v>
      </c>
      <c r="BM1322" s="208" t="s">
        <v>2510</v>
      </c>
    </row>
    <row r="1323" s="31" customFormat="true" ht="12.8" hidden="false" customHeight="false" outlineLevel="0" collapsed="false">
      <c r="A1323" s="24"/>
      <c r="B1323" s="25"/>
      <c r="C1323" s="26"/>
      <c r="D1323" s="210" t="s">
        <v>154</v>
      </c>
      <c r="E1323" s="26"/>
      <c r="F1323" s="211" t="s">
        <v>2369</v>
      </c>
      <c r="G1323" s="26"/>
      <c r="H1323" s="26"/>
      <c r="I1323" s="212"/>
      <c r="J1323" s="26"/>
      <c r="K1323" s="26"/>
      <c r="L1323" s="30"/>
      <c r="M1323" s="213"/>
      <c r="N1323" s="21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4</v>
      </c>
      <c r="AU1323" s="3" t="s">
        <v>85</v>
      </c>
    </row>
    <row r="1324" s="31" customFormat="true" ht="16.5" hidden="false" customHeight="true" outlineLevel="0" collapsed="false">
      <c r="A1324" s="24"/>
      <c r="B1324" s="25"/>
      <c r="C1324" s="197" t="s">
        <v>1733</v>
      </c>
      <c r="D1324" s="197" t="s">
        <v>150</v>
      </c>
      <c r="E1324" s="198" t="s">
        <v>2511</v>
      </c>
      <c r="F1324" s="199" t="s">
        <v>2512</v>
      </c>
      <c r="G1324" s="200" t="s">
        <v>231</v>
      </c>
      <c r="H1324" s="201" t="n">
        <v>50</v>
      </c>
      <c r="I1324" s="202"/>
      <c r="J1324" s="203" t="n">
        <f aca="false">ROUND(I1324*H1324,2)</f>
        <v>0</v>
      </c>
      <c r="K1324" s="199"/>
      <c r="L1324" s="30"/>
      <c r="M1324" s="204"/>
      <c r="N1324" s="205" t="s">
        <v>49</v>
      </c>
      <c r="O1324" s="67"/>
      <c r="P1324" s="206" t="n">
        <f aca="false">O1324*H1324</f>
        <v>0</v>
      </c>
      <c r="Q1324" s="206" t="n">
        <v>0</v>
      </c>
      <c r="R1324" s="206" t="n">
        <f aca="false">Q1324*H1324</f>
        <v>0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47</v>
      </c>
      <c r="AT1324" s="208" t="s">
        <v>150</v>
      </c>
      <c r="AU1324" s="208" t="s">
        <v>85</v>
      </c>
      <c r="AY1324" s="3" t="s">
        <v>148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147</v>
      </c>
      <c r="BK1324" s="209" t="n">
        <f aca="false">ROUND(I1324*H1324,2)</f>
        <v>0</v>
      </c>
      <c r="BL1324" s="3" t="s">
        <v>147</v>
      </c>
      <c r="BM1324" s="208" t="s">
        <v>2513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54</v>
      </c>
      <c r="E1325" s="26"/>
      <c r="F1325" s="211" t="s">
        <v>2512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4</v>
      </c>
      <c r="AU1325" s="3" t="s">
        <v>85</v>
      </c>
    </row>
    <row r="1326" s="31" customFormat="true" ht="16.5" hidden="false" customHeight="true" outlineLevel="0" collapsed="false">
      <c r="A1326" s="24"/>
      <c r="B1326" s="25"/>
      <c r="C1326" s="197" t="s">
        <v>2514</v>
      </c>
      <c r="D1326" s="197" t="s">
        <v>150</v>
      </c>
      <c r="E1326" s="198" t="s">
        <v>2515</v>
      </c>
      <c r="F1326" s="199" t="s">
        <v>2516</v>
      </c>
      <c r="G1326" s="200" t="s">
        <v>231</v>
      </c>
      <c r="H1326" s="201" t="n">
        <v>6</v>
      </c>
      <c r="I1326" s="202"/>
      <c r="J1326" s="203" t="n">
        <f aca="false">ROUND(I1326*H1326,2)</f>
        <v>0</v>
      </c>
      <c r="K1326" s="199"/>
      <c r="L1326" s="30"/>
      <c r="M1326" s="204"/>
      <c r="N1326" s="205" t="s">
        <v>49</v>
      </c>
      <c r="O1326" s="67"/>
      <c r="P1326" s="206" t="n">
        <f aca="false">O1326*H1326</f>
        <v>0</v>
      </c>
      <c r="Q1326" s="206" t="n">
        <v>0</v>
      </c>
      <c r="R1326" s="206" t="n">
        <f aca="false">Q1326*H1326</f>
        <v>0</v>
      </c>
      <c r="S1326" s="206" t="n">
        <v>0</v>
      </c>
      <c r="T1326" s="20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8" t="s">
        <v>147</v>
      </c>
      <c r="AT1326" s="208" t="s">
        <v>150</v>
      </c>
      <c r="AU1326" s="208" t="s">
        <v>85</v>
      </c>
      <c r="AY1326" s="3" t="s">
        <v>148</v>
      </c>
      <c r="BE1326" s="209" t="n">
        <f aca="false">IF(N1326="základní",J1326,0)</f>
        <v>0</v>
      </c>
      <c r="BF1326" s="209" t="n">
        <f aca="false">IF(N1326="snížená",J1326,0)</f>
        <v>0</v>
      </c>
      <c r="BG1326" s="209" t="n">
        <f aca="false">IF(N1326="zákl. přenesená",J1326,0)</f>
        <v>0</v>
      </c>
      <c r="BH1326" s="209" t="n">
        <f aca="false">IF(N1326="sníž. přenesená",J1326,0)</f>
        <v>0</v>
      </c>
      <c r="BI1326" s="209" t="n">
        <f aca="false">IF(N1326="nulová",J1326,0)</f>
        <v>0</v>
      </c>
      <c r="BJ1326" s="3" t="s">
        <v>147</v>
      </c>
      <c r="BK1326" s="209" t="n">
        <f aca="false">ROUND(I1326*H1326,2)</f>
        <v>0</v>
      </c>
      <c r="BL1326" s="3" t="s">
        <v>147</v>
      </c>
      <c r="BM1326" s="208" t="s">
        <v>2517</v>
      </c>
    </row>
    <row r="1327" s="31" customFormat="true" ht="12.8" hidden="false" customHeight="false" outlineLevel="0" collapsed="false">
      <c r="A1327" s="24"/>
      <c r="B1327" s="25"/>
      <c r="C1327" s="26"/>
      <c r="D1327" s="210" t="s">
        <v>154</v>
      </c>
      <c r="E1327" s="26"/>
      <c r="F1327" s="211" t="s">
        <v>2516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54</v>
      </c>
      <c r="AU1327" s="3" t="s">
        <v>85</v>
      </c>
    </row>
    <row r="1328" s="31" customFormat="true" ht="16.5" hidden="false" customHeight="true" outlineLevel="0" collapsed="false">
      <c r="A1328" s="24"/>
      <c r="B1328" s="25"/>
      <c r="C1328" s="197" t="s">
        <v>1736</v>
      </c>
      <c r="D1328" s="197" t="s">
        <v>150</v>
      </c>
      <c r="E1328" s="198" t="s">
        <v>2518</v>
      </c>
      <c r="F1328" s="199" t="s">
        <v>2519</v>
      </c>
      <c r="G1328" s="200" t="s">
        <v>231</v>
      </c>
      <c r="H1328" s="201" t="n">
        <v>42</v>
      </c>
      <c r="I1328" s="202"/>
      <c r="J1328" s="203" t="n">
        <f aca="false">ROUND(I1328*H1328,2)</f>
        <v>0</v>
      </c>
      <c r="K1328" s="199"/>
      <c r="L1328" s="30"/>
      <c r="M1328" s="204"/>
      <c r="N1328" s="205" t="s">
        <v>49</v>
      </c>
      <c r="O1328" s="67"/>
      <c r="P1328" s="206" t="n">
        <f aca="false">O1328*H1328</f>
        <v>0</v>
      </c>
      <c r="Q1328" s="206" t="n">
        <v>0</v>
      </c>
      <c r="R1328" s="206" t="n">
        <f aca="false">Q1328*H1328</f>
        <v>0</v>
      </c>
      <c r="S1328" s="206" t="n">
        <v>0</v>
      </c>
      <c r="T1328" s="20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8" t="s">
        <v>147</v>
      </c>
      <c r="AT1328" s="208" t="s">
        <v>150</v>
      </c>
      <c r="AU1328" s="208" t="s">
        <v>85</v>
      </c>
      <c r="AY1328" s="3" t="s">
        <v>148</v>
      </c>
      <c r="BE1328" s="209" t="n">
        <f aca="false">IF(N1328="základní",J1328,0)</f>
        <v>0</v>
      </c>
      <c r="BF1328" s="209" t="n">
        <f aca="false">IF(N1328="snížená",J1328,0)</f>
        <v>0</v>
      </c>
      <c r="BG1328" s="209" t="n">
        <f aca="false">IF(N1328="zákl. přenesená",J1328,0)</f>
        <v>0</v>
      </c>
      <c r="BH1328" s="209" t="n">
        <f aca="false">IF(N1328="sníž. přenesená",J1328,0)</f>
        <v>0</v>
      </c>
      <c r="BI1328" s="209" t="n">
        <f aca="false">IF(N1328="nulová",J1328,0)</f>
        <v>0</v>
      </c>
      <c r="BJ1328" s="3" t="s">
        <v>147</v>
      </c>
      <c r="BK1328" s="209" t="n">
        <f aca="false">ROUND(I1328*H1328,2)</f>
        <v>0</v>
      </c>
      <c r="BL1328" s="3" t="s">
        <v>147</v>
      </c>
      <c r="BM1328" s="208" t="s">
        <v>2520</v>
      </c>
    </row>
    <row r="1329" s="31" customFormat="true" ht="12.8" hidden="false" customHeight="false" outlineLevel="0" collapsed="false">
      <c r="A1329" s="24"/>
      <c r="B1329" s="25"/>
      <c r="C1329" s="26"/>
      <c r="D1329" s="210" t="s">
        <v>154</v>
      </c>
      <c r="E1329" s="26"/>
      <c r="F1329" s="211" t="s">
        <v>2519</v>
      </c>
      <c r="G1329" s="26"/>
      <c r="H1329" s="26"/>
      <c r="I1329" s="212"/>
      <c r="J1329" s="26"/>
      <c r="K1329" s="26"/>
      <c r="L1329" s="30"/>
      <c r="M1329" s="213"/>
      <c r="N1329" s="21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54</v>
      </c>
      <c r="AU1329" s="3" t="s">
        <v>85</v>
      </c>
    </row>
    <row r="1330" s="31" customFormat="true" ht="16.5" hidden="false" customHeight="true" outlineLevel="0" collapsed="false">
      <c r="A1330" s="24"/>
      <c r="B1330" s="25"/>
      <c r="C1330" s="197" t="s">
        <v>2521</v>
      </c>
      <c r="D1330" s="197" t="s">
        <v>150</v>
      </c>
      <c r="E1330" s="198" t="s">
        <v>2522</v>
      </c>
      <c r="F1330" s="199" t="s">
        <v>2523</v>
      </c>
      <c r="G1330" s="200" t="s">
        <v>231</v>
      </c>
      <c r="H1330" s="201" t="n">
        <v>7</v>
      </c>
      <c r="I1330" s="202"/>
      <c r="J1330" s="203" t="n">
        <f aca="false">ROUND(I1330*H1330,2)</f>
        <v>0</v>
      </c>
      <c r="K1330" s="199"/>
      <c r="L1330" s="30"/>
      <c r="M1330" s="204"/>
      <c r="N1330" s="205" t="s">
        <v>49</v>
      </c>
      <c r="O1330" s="67"/>
      <c r="P1330" s="206" t="n">
        <f aca="false">O1330*H1330</f>
        <v>0</v>
      </c>
      <c r="Q1330" s="206" t="n">
        <v>0</v>
      </c>
      <c r="R1330" s="206" t="n">
        <f aca="false">Q1330*H1330</f>
        <v>0</v>
      </c>
      <c r="S1330" s="206" t="n">
        <v>0</v>
      </c>
      <c r="T1330" s="207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08" t="s">
        <v>147</v>
      </c>
      <c r="AT1330" s="208" t="s">
        <v>150</v>
      </c>
      <c r="AU1330" s="208" t="s">
        <v>85</v>
      </c>
      <c r="AY1330" s="3" t="s">
        <v>148</v>
      </c>
      <c r="BE1330" s="209" t="n">
        <f aca="false">IF(N1330="základní",J1330,0)</f>
        <v>0</v>
      </c>
      <c r="BF1330" s="209" t="n">
        <f aca="false">IF(N1330="snížená",J1330,0)</f>
        <v>0</v>
      </c>
      <c r="BG1330" s="209" t="n">
        <f aca="false">IF(N1330="zákl. přenesená",J1330,0)</f>
        <v>0</v>
      </c>
      <c r="BH1330" s="209" t="n">
        <f aca="false">IF(N1330="sníž. přenesená",J1330,0)</f>
        <v>0</v>
      </c>
      <c r="BI1330" s="209" t="n">
        <f aca="false">IF(N1330="nulová",J1330,0)</f>
        <v>0</v>
      </c>
      <c r="BJ1330" s="3" t="s">
        <v>147</v>
      </c>
      <c r="BK1330" s="209" t="n">
        <f aca="false">ROUND(I1330*H1330,2)</f>
        <v>0</v>
      </c>
      <c r="BL1330" s="3" t="s">
        <v>147</v>
      </c>
      <c r="BM1330" s="208" t="s">
        <v>2524</v>
      </c>
    </row>
    <row r="1331" s="31" customFormat="true" ht="12.8" hidden="false" customHeight="false" outlineLevel="0" collapsed="false">
      <c r="A1331" s="24"/>
      <c r="B1331" s="25"/>
      <c r="C1331" s="26"/>
      <c r="D1331" s="210" t="s">
        <v>154</v>
      </c>
      <c r="E1331" s="26"/>
      <c r="F1331" s="211" t="s">
        <v>2523</v>
      </c>
      <c r="G1331" s="26"/>
      <c r="H1331" s="26"/>
      <c r="I1331" s="212"/>
      <c r="J1331" s="26"/>
      <c r="K1331" s="26"/>
      <c r="L1331" s="30"/>
      <c r="M1331" s="213"/>
      <c r="N1331" s="214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54</v>
      </c>
      <c r="AU1331" s="3" t="s">
        <v>85</v>
      </c>
    </row>
    <row r="1332" s="31" customFormat="true" ht="16.5" hidden="false" customHeight="true" outlineLevel="0" collapsed="false">
      <c r="A1332" s="24"/>
      <c r="B1332" s="25"/>
      <c r="C1332" s="197" t="s">
        <v>1740</v>
      </c>
      <c r="D1332" s="197" t="s">
        <v>150</v>
      </c>
      <c r="E1332" s="198" t="s">
        <v>2525</v>
      </c>
      <c r="F1332" s="199" t="s">
        <v>2526</v>
      </c>
      <c r="G1332" s="200" t="s">
        <v>231</v>
      </c>
      <c r="H1332" s="201" t="n">
        <v>1</v>
      </c>
      <c r="I1332" s="202"/>
      <c r="J1332" s="203" t="n">
        <f aca="false">ROUND(I1332*H1332,2)</f>
        <v>0</v>
      </c>
      <c r="K1332" s="199"/>
      <c r="L1332" s="30"/>
      <c r="M1332" s="204"/>
      <c r="N1332" s="205" t="s">
        <v>49</v>
      </c>
      <c r="O1332" s="67"/>
      <c r="P1332" s="206" t="n">
        <f aca="false">O1332*H1332</f>
        <v>0</v>
      </c>
      <c r="Q1332" s="206" t="n">
        <v>0</v>
      </c>
      <c r="R1332" s="206" t="n">
        <f aca="false">Q1332*H1332</f>
        <v>0</v>
      </c>
      <c r="S1332" s="206" t="n">
        <v>0</v>
      </c>
      <c r="T1332" s="20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08" t="s">
        <v>147</v>
      </c>
      <c r="AT1332" s="208" t="s">
        <v>150</v>
      </c>
      <c r="AU1332" s="208" t="s">
        <v>85</v>
      </c>
      <c r="AY1332" s="3" t="s">
        <v>148</v>
      </c>
      <c r="BE1332" s="209" t="n">
        <f aca="false">IF(N1332="základní",J1332,0)</f>
        <v>0</v>
      </c>
      <c r="BF1332" s="209" t="n">
        <f aca="false">IF(N1332="snížená",J1332,0)</f>
        <v>0</v>
      </c>
      <c r="BG1332" s="209" t="n">
        <f aca="false">IF(N1332="zákl. přenesená",J1332,0)</f>
        <v>0</v>
      </c>
      <c r="BH1332" s="209" t="n">
        <f aca="false">IF(N1332="sníž. přenesená",J1332,0)</f>
        <v>0</v>
      </c>
      <c r="BI1332" s="209" t="n">
        <f aca="false">IF(N1332="nulová",J1332,0)</f>
        <v>0</v>
      </c>
      <c r="BJ1332" s="3" t="s">
        <v>147</v>
      </c>
      <c r="BK1332" s="209" t="n">
        <f aca="false">ROUND(I1332*H1332,2)</f>
        <v>0</v>
      </c>
      <c r="BL1332" s="3" t="s">
        <v>147</v>
      </c>
      <c r="BM1332" s="208" t="s">
        <v>2527</v>
      </c>
    </row>
    <row r="1333" s="31" customFormat="true" ht="12.8" hidden="false" customHeight="false" outlineLevel="0" collapsed="false">
      <c r="A1333" s="24"/>
      <c r="B1333" s="25"/>
      <c r="C1333" s="26"/>
      <c r="D1333" s="210" t="s">
        <v>154</v>
      </c>
      <c r="E1333" s="26"/>
      <c r="F1333" s="211" t="s">
        <v>2526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4</v>
      </c>
      <c r="AU1333" s="3" t="s">
        <v>85</v>
      </c>
    </row>
    <row r="1334" s="31" customFormat="true" ht="16.5" hidden="false" customHeight="true" outlineLevel="0" collapsed="false">
      <c r="A1334" s="24"/>
      <c r="B1334" s="25"/>
      <c r="C1334" s="197" t="s">
        <v>2528</v>
      </c>
      <c r="D1334" s="197" t="s">
        <v>150</v>
      </c>
      <c r="E1334" s="198" t="s">
        <v>2529</v>
      </c>
      <c r="F1334" s="199" t="s">
        <v>2530</v>
      </c>
      <c r="G1334" s="200" t="s">
        <v>231</v>
      </c>
      <c r="H1334" s="201" t="n">
        <v>1</v>
      </c>
      <c r="I1334" s="202"/>
      <c r="J1334" s="203" t="n">
        <f aca="false">ROUND(I1334*H1334,2)</f>
        <v>0</v>
      </c>
      <c r="K1334" s="199"/>
      <c r="L1334" s="30"/>
      <c r="M1334" s="204"/>
      <c r="N1334" s="205" t="s">
        <v>49</v>
      </c>
      <c r="O1334" s="67"/>
      <c r="P1334" s="206" t="n">
        <f aca="false">O1334*H1334</f>
        <v>0</v>
      </c>
      <c r="Q1334" s="206" t="n">
        <v>0</v>
      </c>
      <c r="R1334" s="206" t="n">
        <f aca="false">Q1334*H1334</f>
        <v>0</v>
      </c>
      <c r="S1334" s="206" t="n">
        <v>0</v>
      </c>
      <c r="T1334" s="20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08" t="s">
        <v>147</v>
      </c>
      <c r="AT1334" s="208" t="s">
        <v>150</v>
      </c>
      <c r="AU1334" s="208" t="s">
        <v>85</v>
      </c>
      <c r="AY1334" s="3" t="s">
        <v>148</v>
      </c>
      <c r="BE1334" s="209" t="n">
        <f aca="false">IF(N1334="základní",J1334,0)</f>
        <v>0</v>
      </c>
      <c r="BF1334" s="209" t="n">
        <f aca="false">IF(N1334="snížená",J1334,0)</f>
        <v>0</v>
      </c>
      <c r="BG1334" s="209" t="n">
        <f aca="false">IF(N1334="zákl. přenesená",J1334,0)</f>
        <v>0</v>
      </c>
      <c r="BH1334" s="209" t="n">
        <f aca="false">IF(N1334="sníž. přenesená",J1334,0)</f>
        <v>0</v>
      </c>
      <c r="BI1334" s="209" t="n">
        <f aca="false">IF(N1334="nulová",J1334,0)</f>
        <v>0</v>
      </c>
      <c r="BJ1334" s="3" t="s">
        <v>147</v>
      </c>
      <c r="BK1334" s="209" t="n">
        <f aca="false">ROUND(I1334*H1334,2)</f>
        <v>0</v>
      </c>
      <c r="BL1334" s="3" t="s">
        <v>147</v>
      </c>
      <c r="BM1334" s="208" t="s">
        <v>2531</v>
      </c>
    </row>
    <row r="1335" s="31" customFormat="true" ht="12.8" hidden="false" customHeight="false" outlineLevel="0" collapsed="false">
      <c r="A1335" s="24"/>
      <c r="B1335" s="25"/>
      <c r="C1335" s="26"/>
      <c r="D1335" s="210" t="s">
        <v>154</v>
      </c>
      <c r="E1335" s="26"/>
      <c r="F1335" s="211" t="s">
        <v>2530</v>
      </c>
      <c r="G1335" s="26"/>
      <c r="H1335" s="26"/>
      <c r="I1335" s="212"/>
      <c r="J1335" s="26"/>
      <c r="K1335" s="26"/>
      <c r="L1335" s="30"/>
      <c r="M1335" s="213"/>
      <c r="N1335" s="214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54</v>
      </c>
      <c r="AU1335" s="3" t="s">
        <v>85</v>
      </c>
    </row>
    <row r="1336" s="31" customFormat="true" ht="16.5" hidden="false" customHeight="true" outlineLevel="0" collapsed="false">
      <c r="A1336" s="24"/>
      <c r="B1336" s="25"/>
      <c r="C1336" s="197" t="s">
        <v>1743</v>
      </c>
      <c r="D1336" s="197" t="s">
        <v>150</v>
      </c>
      <c r="E1336" s="198" t="s">
        <v>2532</v>
      </c>
      <c r="F1336" s="199" t="s">
        <v>2533</v>
      </c>
      <c r="G1336" s="200" t="s">
        <v>231</v>
      </c>
      <c r="H1336" s="201" t="n">
        <v>30</v>
      </c>
      <c r="I1336" s="202"/>
      <c r="J1336" s="203" t="n">
        <f aca="false">ROUND(I1336*H1336,2)</f>
        <v>0</v>
      </c>
      <c r="K1336" s="199"/>
      <c r="L1336" s="30"/>
      <c r="M1336" s="204"/>
      <c r="N1336" s="205" t="s">
        <v>49</v>
      </c>
      <c r="O1336" s="67"/>
      <c r="P1336" s="206" t="n">
        <f aca="false">O1336*H1336</f>
        <v>0</v>
      </c>
      <c r="Q1336" s="206" t="n">
        <v>0</v>
      </c>
      <c r="R1336" s="206" t="n">
        <f aca="false">Q1336*H1336</f>
        <v>0</v>
      </c>
      <c r="S1336" s="206" t="n">
        <v>0</v>
      </c>
      <c r="T1336" s="20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147</v>
      </c>
      <c r="AT1336" s="208" t="s">
        <v>150</v>
      </c>
      <c r="AU1336" s="208" t="s">
        <v>85</v>
      </c>
      <c r="AY1336" s="3" t="s">
        <v>148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147</v>
      </c>
      <c r="BK1336" s="209" t="n">
        <f aca="false">ROUND(I1336*H1336,2)</f>
        <v>0</v>
      </c>
      <c r="BL1336" s="3" t="s">
        <v>147</v>
      </c>
      <c r="BM1336" s="208" t="s">
        <v>2534</v>
      </c>
    </row>
    <row r="1337" s="31" customFormat="true" ht="12.8" hidden="false" customHeight="false" outlineLevel="0" collapsed="false">
      <c r="A1337" s="24"/>
      <c r="B1337" s="25"/>
      <c r="C1337" s="26"/>
      <c r="D1337" s="210" t="s">
        <v>154</v>
      </c>
      <c r="E1337" s="26"/>
      <c r="F1337" s="211" t="s">
        <v>2533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4</v>
      </c>
      <c r="AU1337" s="3" t="s">
        <v>85</v>
      </c>
    </row>
    <row r="1338" s="31" customFormat="true" ht="16.5" hidden="false" customHeight="true" outlineLevel="0" collapsed="false">
      <c r="A1338" s="24"/>
      <c r="B1338" s="25"/>
      <c r="C1338" s="197" t="s">
        <v>2535</v>
      </c>
      <c r="D1338" s="197" t="s">
        <v>150</v>
      </c>
      <c r="E1338" s="198" t="s">
        <v>2536</v>
      </c>
      <c r="F1338" s="199" t="s">
        <v>2537</v>
      </c>
      <c r="G1338" s="200" t="s">
        <v>231</v>
      </c>
      <c r="H1338" s="201" t="n">
        <v>4</v>
      </c>
      <c r="I1338" s="202"/>
      <c r="J1338" s="203" t="n">
        <f aca="false">ROUND(I1338*H1338,2)</f>
        <v>0</v>
      </c>
      <c r="K1338" s="199"/>
      <c r="L1338" s="30"/>
      <c r="M1338" s="204"/>
      <c r="N1338" s="205" t="s">
        <v>49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147</v>
      </c>
      <c r="AT1338" s="208" t="s">
        <v>150</v>
      </c>
      <c r="AU1338" s="208" t="s">
        <v>85</v>
      </c>
      <c r="AY1338" s="3" t="s">
        <v>148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147</v>
      </c>
      <c r="BK1338" s="209" t="n">
        <f aca="false">ROUND(I1338*H1338,2)</f>
        <v>0</v>
      </c>
      <c r="BL1338" s="3" t="s">
        <v>147</v>
      </c>
      <c r="BM1338" s="208" t="s">
        <v>2538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54</v>
      </c>
      <c r="E1339" s="26"/>
      <c r="F1339" s="211" t="s">
        <v>2537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4</v>
      </c>
      <c r="AU1339" s="3" t="s">
        <v>85</v>
      </c>
    </row>
    <row r="1340" s="31" customFormat="true" ht="16.5" hidden="false" customHeight="true" outlineLevel="0" collapsed="false">
      <c r="A1340" s="24"/>
      <c r="B1340" s="25"/>
      <c r="C1340" s="197" t="s">
        <v>1747</v>
      </c>
      <c r="D1340" s="197" t="s">
        <v>150</v>
      </c>
      <c r="E1340" s="198" t="s">
        <v>2539</v>
      </c>
      <c r="F1340" s="199" t="s">
        <v>2540</v>
      </c>
      <c r="G1340" s="200" t="s">
        <v>319</v>
      </c>
      <c r="H1340" s="201" t="n">
        <v>1</v>
      </c>
      <c r="I1340" s="202"/>
      <c r="J1340" s="203" t="n">
        <f aca="false">ROUND(I1340*H1340,2)</f>
        <v>0</v>
      </c>
      <c r="K1340" s="199"/>
      <c r="L1340" s="30"/>
      <c r="M1340" s="204"/>
      <c r="N1340" s="205" t="s">
        <v>49</v>
      </c>
      <c r="O1340" s="67"/>
      <c r="P1340" s="206" t="n">
        <f aca="false">O1340*H1340</f>
        <v>0</v>
      </c>
      <c r="Q1340" s="206" t="n">
        <v>0</v>
      </c>
      <c r="R1340" s="206" t="n">
        <f aca="false">Q1340*H1340</f>
        <v>0</v>
      </c>
      <c r="S1340" s="206" t="n">
        <v>0</v>
      </c>
      <c r="T1340" s="20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8" t="s">
        <v>147</v>
      </c>
      <c r="AT1340" s="208" t="s">
        <v>150</v>
      </c>
      <c r="AU1340" s="208" t="s">
        <v>85</v>
      </c>
      <c r="AY1340" s="3" t="s">
        <v>148</v>
      </c>
      <c r="BE1340" s="209" t="n">
        <f aca="false">IF(N1340="základní",J1340,0)</f>
        <v>0</v>
      </c>
      <c r="BF1340" s="209" t="n">
        <f aca="false">IF(N1340="snížená",J1340,0)</f>
        <v>0</v>
      </c>
      <c r="BG1340" s="209" t="n">
        <f aca="false">IF(N1340="zákl. přenesená",J1340,0)</f>
        <v>0</v>
      </c>
      <c r="BH1340" s="209" t="n">
        <f aca="false">IF(N1340="sníž. přenesená",J1340,0)</f>
        <v>0</v>
      </c>
      <c r="BI1340" s="209" t="n">
        <f aca="false">IF(N1340="nulová",J1340,0)</f>
        <v>0</v>
      </c>
      <c r="BJ1340" s="3" t="s">
        <v>147</v>
      </c>
      <c r="BK1340" s="209" t="n">
        <f aca="false">ROUND(I1340*H1340,2)</f>
        <v>0</v>
      </c>
      <c r="BL1340" s="3" t="s">
        <v>147</v>
      </c>
      <c r="BM1340" s="208" t="s">
        <v>2541</v>
      </c>
    </row>
    <row r="1341" s="31" customFormat="true" ht="12.8" hidden="false" customHeight="false" outlineLevel="0" collapsed="false">
      <c r="A1341" s="24"/>
      <c r="B1341" s="25"/>
      <c r="C1341" s="26"/>
      <c r="D1341" s="210" t="s">
        <v>154</v>
      </c>
      <c r="E1341" s="26"/>
      <c r="F1341" s="211" t="s">
        <v>2540</v>
      </c>
      <c r="G1341" s="26"/>
      <c r="H1341" s="26"/>
      <c r="I1341" s="212"/>
      <c r="J1341" s="26"/>
      <c r="K1341" s="26"/>
      <c r="L1341" s="30"/>
      <c r="M1341" s="213"/>
      <c r="N1341" s="214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54</v>
      </c>
      <c r="AU1341" s="3" t="s">
        <v>85</v>
      </c>
    </row>
    <row r="1342" s="180" customFormat="true" ht="22.8" hidden="false" customHeight="true" outlineLevel="0" collapsed="false">
      <c r="B1342" s="181"/>
      <c r="C1342" s="182"/>
      <c r="D1342" s="183" t="s">
        <v>75</v>
      </c>
      <c r="E1342" s="195" t="s">
        <v>2542</v>
      </c>
      <c r="F1342" s="195" t="s">
        <v>2543</v>
      </c>
      <c r="G1342" s="182"/>
      <c r="H1342" s="182"/>
      <c r="I1342" s="185"/>
      <c r="J1342" s="196" t="n">
        <f aca="false">BK1342</f>
        <v>0</v>
      </c>
      <c r="K1342" s="182"/>
      <c r="L1342" s="187"/>
      <c r="M1342" s="188"/>
      <c r="N1342" s="189"/>
      <c r="O1342" s="189"/>
      <c r="P1342" s="190" t="n">
        <f aca="false">SUM(P1343:P1354)</f>
        <v>0</v>
      </c>
      <c r="Q1342" s="189"/>
      <c r="R1342" s="190" t="n">
        <f aca="false">SUM(R1343:R1354)</f>
        <v>0</v>
      </c>
      <c r="S1342" s="189"/>
      <c r="T1342" s="191" t="n">
        <f aca="false">SUM(T1343:T1354)</f>
        <v>0</v>
      </c>
      <c r="AR1342" s="192" t="s">
        <v>21</v>
      </c>
      <c r="AT1342" s="193" t="s">
        <v>75</v>
      </c>
      <c r="AU1342" s="193" t="s">
        <v>21</v>
      </c>
      <c r="AY1342" s="192" t="s">
        <v>148</v>
      </c>
      <c r="BK1342" s="194" t="n">
        <f aca="false">SUM(BK1343:BK1354)</f>
        <v>0</v>
      </c>
    </row>
    <row r="1343" s="31" customFormat="true" ht="16.5" hidden="false" customHeight="true" outlineLevel="0" collapsed="false">
      <c r="A1343" s="24"/>
      <c r="B1343" s="25"/>
      <c r="C1343" s="197" t="s">
        <v>2544</v>
      </c>
      <c r="D1343" s="197" t="s">
        <v>150</v>
      </c>
      <c r="E1343" s="198" t="s">
        <v>2545</v>
      </c>
      <c r="F1343" s="199" t="s">
        <v>2546</v>
      </c>
      <c r="G1343" s="200" t="s">
        <v>231</v>
      </c>
      <c r="H1343" s="201" t="n">
        <v>3</v>
      </c>
      <c r="I1343" s="202"/>
      <c r="J1343" s="203" t="n">
        <f aca="false">ROUND(I1343*H1343,2)</f>
        <v>0</v>
      </c>
      <c r="K1343" s="199"/>
      <c r="L1343" s="30"/>
      <c r="M1343" s="204"/>
      <c r="N1343" s="205" t="s">
        <v>49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147</v>
      </c>
      <c r="AT1343" s="208" t="s">
        <v>150</v>
      </c>
      <c r="AU1343" s="208" t="s">
        <v>85</v>
      </c>
      <c r="AY1343" s="3" t="s">
        <v>148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147</v>
      </c>
      <c r="BK1343" s="209" t="n">
        <f aca="false">ROUND(I1343*H1343,2)</f>
        <v>0</v>
      </c>
      <c r="BL1343" s="3" t="s">
        <v>147</v>
      </c>
      <c r="BM1343" s="208" t="s">
        <v>1229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54</v>
      </c>
      <c r="E1344" s="26"/>
      <c r="F1344" s="211" t="s">
        <v>2546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4</v>
      </c>
      <c r="AU1344" s="3" t="s">
        <v>85</v>
      </c>
    </row>
    <row r="1345" s="31" customFormat="true" ht="16.5" hidden="false" customHeight="true" outlineLevel="0" collapsed="false">
      <c r="A1345" s="24"/>
      <c r="B1345" s="25"/>
      <c r="C1345" s="197" t="s">
        <v>1750</v>
      </c>
      <c r="D1345" s="197" t="s">
        <v>150</v>
      </c>
      <c r="E1345" s="198" t="s">
        <v>2547</v>
      </c>
      <c r="F1345" s="199" t="s">
        <v>2548</v>
      </c>
      <c r="G1345" s="200" t="s">
        <v>231</v>
      </c>
      <c r="H1345" s="201" t="n">
        <v>13</v>
      </c>
      <c r="I1345" s="202"/>
      <c r="J1345" s="203" t="n">
        <f aca="false">ROUND(I1345*H1345,2)</f>
        <v>0</v>
      </c>
      <c r="K1345" s="199"/>
      <c r="L1345" s="30"/>
      <c r="M1345" s="204"/>
      <c r="N1345" s="205" t="s">
        <v>49</v>
      </c>
      <c r="O1345" s="67"/>
      <c r="P1345" s="206" t="n">
        <f aca="false">O1345*H1345</f>
        <v>0</v>
      </c>
      <c r="Q1345" s="206" t="n">
        <v>0</v>
      </c>
      <c r="R1345" s="206" t="n">
        <f aca="false">Q1345*H1345</f>
        <v>0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47</v>
      </c>
      <c r="AT1345" s="208" t="s">
        <v>150</v>
      </c>
      <c r="AU1345" s="208" t="s">
        <v>85</v>
      </c>
      <c r="AY1345" s="3" t="s">
        <v>148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147</v>
      </c>
      <c r="BK1345" s="209" t="n">
        <f aca="false">ROUND(I1345*H1345,2)</f>
        <v>0</v>
      </c>
      <c r="BL1345" s="3" t="s">
        <v>147</v>
      </c>
      <c r="BM1345" s="208" t="s">
        <v>2549</v>
      </c>
    </row>
    <row r="1346" s="31" customFormat="true" ht="12.8" hidden="false" customHeight="false" outlineLevel="0" collapsed="false">
      <c r="A1346" s="24"/>
      <c r="B1346" s="25"/>
      <c r="C1346" s="26"/>
      <c r="D1346" s="210" t="s">
        <v>154</v>
      </c>
      <c r="E1346" s="26"/>
      <c r="F1346" s="211" t="s">
        <v>2548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4</v>
      </c>
      <c r="AU1346" s="3" t="s">
        <v>85</v>
      </c>
    </row>
    <row r="1347" s="31" customFormat="true" ht="16.5" hidden="false" customHeight="true" outlineLevel="0" collapsed="false">
      <c r="A1347" s="24"/>
      <c r="B1347" s="25"/>
      <c r="C1347" s="197" t="s">
        <v>2550</v>
      </c>
      <c r="D1347" s="197" t="s">
        <v>150</v>
      </c>
      <c r="E1347" s="198" t="s">
        <v>2551</v>
      </c>
      <c r="F1347" s="199" t="s">
        <v>2552</v>
      </c>
      <c r="G1347" s="200" t="s">
        <v>231</v>
      </c>
      <c r="H1347" s="201" t="n">
        <v>5</v>
      </c>
      <c r="I1347" s="202"/>
      <c r="J1347" s="203" t="n">
        <f aca="false">ROUND(I1347*H1347,2)</f>
        <v>0</v>
      </c>
      <c r="K1347" s="199"/>
      <c r="L1347" s="30"/>
      <c r="M1347" s="204"/>
      <c r="N1347" s="205" t="s">
        <v>49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147</v>
      </c>
      <c r="AT1347" s="208" t="s">
        <v>150</v>
      </c>
      <c r="AU1347" s="208" t="s">
        <v>85</v>
      </c>
      <c r="AY1347" s="3" t="s">
        <v>148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147</v>
      </c>
      <c r="BK1347" s="209" t="n">
        <f aca="false">ROUND(I1347*H1347,2)</f>
        <v>0</v>
      </c>
      <c r="BL1347" s="3" t="s">
        <v>147</v>
      </c>
      <c r="BM1347" s="208" t="s">
        <v>2553</v>
      </c>
    </row>
    <row r="1348" s="31" customFormat="true" ht="12.8" hidden="false" customHeight="false" outlineLevel="0" collapsed="false">
      <c r="A1348" s="24"/>
      <c r="B1348" s="25"/>
      <c r="C1348" s="26"/>
      <c r="D1348" s="210" t="s">
        <v>154</v>
      </c>
      <c r="E1348" s="26"/>
      <c r="F1348" s="211" t="s">
        <v>2552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4</v>
      </c>
      <c r="AU1348" s="3" t="s">
        <v>85</v>
      </c>
    </row>
    <row r="1349" s="31" customFormat="true" ht="16.5" hidden="false" customHeight="true" outlineLevel="0" collapsed="false">
      <c r="A1349" s="24"/>
      <c r="B1349" s="25"/>
      <c r="C1349" s="197" t="s">
        <v>1754</v>
      </c>
      <c r="D1349" s="197" t="s">
        <v>150</v>
      </c>
      <c r="E1349" s="198" t="s">
        <v>2554</v>
      </c>
      <c r="F1349" s="199" t="s">
        <v>2555</v>
      </c>
      <c r="G1349" s="200" t="s">
        <v>231</v>
      </c>
      <c r="H1349" s="201" t="n">
        <v>7</v>
      </c>
      <c r="I1349" s="202"/>
      <c r="J1349" s="203" t="n">
        <f aca="false">ROUND(I1349*H1349,2)</f>
        <v>0</v>
      </c>
      <c r="K1349" s="199"/>
      <c r="L1349" s="30"/>
      <c r="M1349" s="204"/>
      <c r="N1349" s="205" t="s">
        <v>49</v>
      </c>
      <c r="O1349" s="67"/>
      <c r="P1349" s="206" t="n">
        <f aca="false">O1349*H1349</f>
        <v>0</v>
      </c>
      <c r="Q1349" s="206" t="n">
        <v>0</v>
      </c>
      <c r="R1349" s="206" t="n">
        <f aca="false">Q1349*H1349</f>
        <v>0</v>
      </c>
      <c r="S1349" s="206" t="n">
        <v>0</v>
      </c>
      <c r="T1349" s="207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08" t="s">
        <v>147</v>
      </c>
      <c r="AT1349" s="208" t="s">
        <v>150</v>
      </c>
      <c r="AU1349" s="208" t="s">
        <v>85</v>
      </c>
      <c r="AY1349" s="3" t="s">
        <v>148</v>
      </c>
      <c r="BE1349" s="209" t="n">
        <f aca="false">IF(N1349="základní",J1349,0)</f>
        <v>0</v>
      </c>
      <c r="BF1349" s="209" t="n">
        <f aca="false">IF(N1349="snížená",J1349,0)</f>
        <v>0</v>
      </c>
      <c r="BG1349" s="209" t="n">
        <f aca="false">IF(N1349="zákl. přenesená",J1349,0)</f>
        <v>0</v>
      </c>
      <c r="BH1349" s="209" t="n">
        <f aca="false">IF(N1349="sníž. přenesená",J1349,0)</f>
        <v>0</v>
      </c>
      <c r="BI1349" s="209" t="n">
        <f aca="false">IF(N1349="nulová",J1349,0)</f>
        <v>0</v>
      </c>
      <c r="BJ1349" s="3" t="s">
        <v>147</v>
      </c>
      <c r="BK1349" s="209" t="n">
        <f aca="false">ROUND(I1349*H1349,2)</f>
        <v>0</v>
      </c>
      <c r="BL1349" s="3" t="s">
        <v>147</v>
      </c>
      <c r="BM1349" s="208" t="s">
        <v>2556</v>
      </c>
    </row>
    <row r="1350" s="31" customFormat="true" ht="12.8" hidden="false" customHeight="false" outlineLevel="0" collapsed="false">
      <c r="A1350" s="24"/>
      <c r="B1350" s="25"/>
      <c r="C1350" s="26"/>
      <c r="D1350" s="210" t="s">
        <v>154</v>
      </c>
      <c r="E1350" s="26"/>
      <c r="F1350" s="211" t="s">
        <v>2555</v>
      </c>
      <c r="G1350" s="26"/>
      <c r="H1350" s="26"/>
      <c r="I1350" s="212"/>
      <c r="J1350" s="26"/>
      <c r="K1350" s="26"/>
      <c r="L1350" s="30"/>
      <c r="M1350" s="213"/>
      <c r="N1350" s="214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54</v>
      </c>
      <c r="AU1350" s="3" t="s">
        <v>85</v>
      </c>
    </row>
    <row r="1351" s="31" customFormat="true" ht="16.5" hidden="false" customHeight="true" outlineLevel="0" collapsed="false">
      <c r="A1351" s="24"/>
      <c r="B1351" s="25"/>
      <c r="C1351" s="197" t="s">
        <v>2557</v>
      </c>
      <c r="D1351" s="197" t="s">
        <v>150</v>
      </c>
      <c r="E1351" s="198" t="s">
        <v>2558</v>
      </c>
      <c r="F1351" s="199" t="s">
        <v>2559</v>
      </c>
      <c r="G1351" s="200" t="s">
        <v>231</v>
      </c>
      <c r="H1351" s="201" t="n">
        <v>1</v>
      </c>
      <c r="I1351" s="202"/>
      <c r="J1351" s="203" t="n">
        <f aca="false">ROUND(I1351*H1351,2)</f>
        <v>0</v>
      </c>
      <c r="K1351" s="199"/>
      <c r="L1351" s="30"/>
      <c r="M1351" s="204"/>
      <c r="N1351" s="205" t="s">
        <v>49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147</v>
      </c>
      <c r="AT1351" s="208" t="s">
        <v>150</v>
      </c>
      <c r="AU1351" s="208" t="s">
        <v>85</v>
      </c>
      <c r="AY1351" s="3" t="s">
        <v>148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147</v>
      </c>
      <c r="BK1351" s="209" t="n">
        <f aca="false">ROUND(I1351*H1351,2)</f>
        <v>0</v>
      </c>
      <c r="BL1351" s="3" t="s">
        <v>147</v>
      </c>
      <c r="BM1351" s="208" t="s">
        <v>2560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54</v>
      </c>
      <c r="E1352" s="26"/>
      <c r="F1352" s="211" t="s">
        <v>2559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4</v>
      </c>
      <c r="AU1352" s="3" t="s">
        <v>85</v>
      </c>
    </row>
    <row r="1353" s="31" customFormat="true" ht="16.5" hidden="false" customHeight="true" outlineLevel="0" collapsed="false">
      <c r="A1353" s="24"/>
      <c r="B1353" s="25"/>
      <c r="C1353" s="197" t="s">
        <v>1759</v>
      </c>
      <c r="D1353" s="197" t="s">
        <v>150</v>
      </c>
      <c r="E1353" s="198" t="s">
        <v>2561</v>
      </c>
      <c r="F1353" s="199" t="s">
        <v>2540</v>
      </c>
      <c r="G1353" s="200" t="s">
        <v>319</v>
      </c>
      <c r="H1353" s="201" t="n">
        <v>1</v>
      </c>
      <c r="I1353" s="202"/>
      <c r="J1353" s="203" t="n">
        <f aca="false">ROUND(I1353*H1353,2)</f>
        <v>0</v>
      </c>
      <c r="K1353" s="199"/>
      <c r="L1353" s="30"/>
      <c r="M1353" s="204"/>
      <c r="N1353" s="205" t="s">
        <v>49</v>
      </c>
      <c r="O1353" s="67"/>
      <c r="P1353" s="206" t="n">
        <f aca="false">O1353*H1353</f>
        <v>0</v>
      </c>
      <c r="Q1353" s="206" t="n">
        <v>0</v>
      </c>
      <c r="R1353" s="206" t="n">
        <f aca="false">Q1353*H1353</f>
        <v>0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147</v>
      </c>
      <c r="AT1353" s="208" t="s">
        <v>150</v>
      </c>
      <c r="AU1353" s="208" t="s">
        <v>85</v>
      </c>
      <c r="AY1353" s="3" t="s">
        <v>148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147</v>
      </c>
      <c r="BK1353" s="209" t="n">
        <f aca="false">ROUND(I1353*H1353,2)</f>
        <v>0</v>
      </c>
      <c r="BL1353" s="3" t="s">
        <v>147</v>
      </c>
      <c r="BM1353" s="208" t="s">
        <v>2562</v>
      </c>
    </row>
    <row r="1354" s="31" customFormat="true" ht="12.8" hidden="false" customHeight="false" outlineLevel="0" collapsed="false">
      <c r="A1354" s="24"/>
      <c r="B1354" s="25"/>
      <c r="C1354" s="26"/>
      <c r="D1354" s="210" t="s">
        <v>154</v>
      </c>
      <c r="E1354" s="26"/>
      <c r="F1354" s="211" t="s">
        <v>2540</v>
      </c>
      <c r="G1354" s="26"/>
      <c r="H1354" s="26"/>
      <c r="I1354" s="212"/>
      <c r="J1354" s="26"/>
      <c r="K1354" s="26"/>
      <c r="L1354" s="30"/>
      <c r="M1354" s="213"/>
      <c r="N1354" s="214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54</v>
      </c>
      <c r="AU1354" s="3" t="s">
        <v>85</v>
      </c>
    </row>
    <row r="1355" s="180" customFormat="true" ht="22.8" hidden="false" customHeight="true" outlineLevel="0" collapsed="false">
      <c r="B1355" s="181"/>
      <c r="C1355" s="182"/>
      <c r="D1355" s="183" t="s">
        <v>75</v>
      </c>
      <c r="E1355" s="195" t="s">
        <v>2563</v>
      </c>
      <c r="F1355" s="195" t="s">
        <v>2564</v>
      </c>
      <c r="G1355" s="182"/>
      <c r="H1355" s="182"/>
      <c r="I1355" s="185"/>
      <c r="J1355" s="196" t="n">
        <f aca="false">BK1355</f>
        <v>0</v>
      </c>
      <c r="K1355" s="182"/>
      <c r="L1355" s="187"/>
      <c r="M1355" s="188"/>
      <c r="N1355" s="189"/>
      <c r="O1355" s="189"/>
      <c r="P1355" s="190" t="n">
        <f aca="false">SUM(P1356:P1383)</f>
        <v>0</v>
      </c>
      <c r="Q1355" s="189"/>
      <c r="R1355" s="190" t="n">
        <f aca="false">SUM(R1356:R1383)</f>
        <v>0</v>
      </c>
      <c r="S1355" s="189"/>
      <c r="T1355" s="191" t="n">
        <f aca="false">SUM(T1356:T1383)</f>
        <v>0</v>
      </c>
      <c r="AR1355" s="192" t="s">
        <v>21</v>
      </c>
      <c r="AT1355" s="193" t="s">
        <v>75</v>
      </c>
      <c r="AU1355" s="193" t="s">
        <v>21</v>
      </c>
      <c r="AY1355" s="192" t="s">
        <v>148</v>
      </c>
      <c r="BK1355" s="194" t="n">
        <f aca="false">SUM(BK1356:BK1383)</f>
        <v>0</v>
      </c>
    </row>
    <row r="1356" s="31" customFormat="true" ht="16.5" hidden="false" customHeight="true" outlineLevel="0" collapsed="false">
      <c r="A1356" s="24"/>
      <c r="B1356" s="25"/>
      <c r="C1356" s="243" t="s">
        <v>2565</v>
      </c>
      <c r="D1356" s="243" t="s">
        <v>251</v>
      </c>
      <c r="E1356" s="244" t="s">
        <v>2566</v>
      </c>
      <c r="F1356" s="245" t="s">
        <v>2567</v>
      </c>
      <c r="G1356" s="246" t="s">
        <v>219</v>
      </c>
      <c r="H1356" s="247" t="n">
        <v>136</v>
      </c>
      <c r="I1356" s="248"/>
      <c r="J1356" s="249" t="n">
        <f aca="false">ROUND(I1356*H1356,2)</f>
        <v>0</v>
      </c>
      <c r="K1356" s="245"/>
      <c r="L1356" s="250"/>
      <c r="M1356" s="251"/>
      <c r="N1356" s="252" t="s">
        <v>49</v>
      </c>
      <c r="O1356" s="67"/>
      <c r="P1356" s="206" t="n">
        <f aca="false">O1356*H1356</f>
        <v>0</v>
      </c>
      <c r="Q1356" s="206" t="n">
        <v>0</v>
      </c>
      <c r="R1356" s="206" t="n">
        <f aca="false">Q1356*H1356</f>
        <v>0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63</v>
      </c>
      <c r="AT1356" s="208" t="s">
        <v>251</v>
      </c>
      <c r="AU1356" s="208" t="s">
        <v>85</v>
      </c>
      <c r="AY1356" s="3" t="s">
        <v>148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147</v>
      </c>
      <c r="BK1356" s="209" t="n">
        <f aca="false">ROUND(I1356*H1356,2)</f>
        <v>0</v>
      </c>
      <c r="BL1356" s="3" t="s">
        <v>147</v>
      </c>
      <c r="BM1356" s="208" t="s">
        <v>2568</v>
      </c>
    </row>
    <row r="1357" s="31" customFormat="true" ht="12.8" hidden="false" customHeight="false" outlineLevel="0" collapsed="false">
      <c r="A1357" s="24"/>
      <c r="B1357" s="25"/>
      <c r="C1357" s="26"/>
      <c r="D1357" s="210" t="s">
        <v>154</v>
      </c>
      <c r="E1357" s="26"/>
      <c r="F1357" s="211" t="s">
        <v>2567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4</v>
      </c>
      <c r="AU1357" s="3" t="s">
        <v>85</v>
      </c>
    </row>
    <row r="1358" s="31" customFormat="true" ht="16.5" hidden="false" customHeight="true" outlineLevel="0" collapsed="false">
      <c r="A1358" s="24"/>
      <c r="B1358" s="25"/>
      <c r="C1358" s="243" t="s">
        <v>1763</v>
      </c>
      <c r="D1358" s="243" t="s">
        <v>251</v>
      </c>
      <c r="E1358" s="244" t="s">
        <v>2569</v>
      </c>
      <c r="F1358" s="245" t="s">
        <v>2570</v>
      </c>
      <c r="G1358" s="246" t="s">
        <v>219</v>
      </c>
      <c r="H1358" s="247" t="n">
        <v>35</v>
      </c>
      <c r="I1358" s="248"/>
      <c r="J1358" s="249" t="n">
        <f aca="false">ROUND(I1358*H1358,2)</f>
        <v>0</v>
      </c>
      <c r="K1358" s="245"/>
      <c r="L1358" s="250"/>
      <c r="M1358" s="251"/>
      <c r="N1358" s="252" t="s">
        <v>49</v>
      </c>
      <c r="O1358" s="67"/>
      <c r="P1358" s="206" t="n">
        <f aca="false">O1358*H1358</f>
        <v>0</v>
      </c>
      <c r="Q1358" s="206" t="n">
        <v>0</v>
      </c>
      <c r="R1358" s="206" t="n">
        <f aca="false">Q1358*H1358</f>
        <v>0</v>
      </c>
      <c r="S1358" s="206" t="n">
        <v>0</v>
      </c>
      <c r="T1358" s="207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08" t="s">
        <v>163</v>
      </c>
      <c r="AT1358" s="208" t="s">
        <v>251</v>
      </c>
      <c r="AU1358" s="208" t="s">
        <v>85</v>
      </c>
      <c r="AY1358" s="3" t="s">
        <v>148</v>
      </c>
      <c r="BE1358" s="209" t="n">
        <f aca="false">IF(N1358="základní",J1358,0)</f>
        <v>0</v>
      </c>
      <c r="BF1358" s="209" t="n">
        <f aca="false">IF(N1358="snížená",J1358,0)</f>
        <v>0</v>
      </c>
      <c r="BG1358" s="209" t="n">
        <f aca="false">IF(N1358="zákl. přenesená",J1358,0)</f>
        <v>0</v>
      </c>
      <c r="BH1358" s="209" t="n">
        <f aca="false">IF(N1358="sníž. přenesená",J1358,0)</f>
        <v>0</v>
      </c>
      <c r="BI1358" s="209" t="n">
        <f aca="false">IF(N1358="nulová",J1358,0)</f>
        <v>0</v>
      </c>
      <c r="BJ1358" s="3" t="s">
        <v>147</v>
      </c>
      <c r="BK1358" s="209" t="n">
        <f aca="false">ROUND(I1358*H1358,2)</f>
        <v>0</v>
      </c>
      <c r="BL1358" s="3" t="s">
        <v>147</v>
      </c>
      <c r="BM1358" s="208" t="s">
        <v>2571</v>
      </c>
    </row>
    <row r="1359" s="31" customFormat="true" ht="12.8" hidden="false" customHeight="false" outlineLevel="0" collapsed="false">
      <c r="A1359" s="24"/>
      <c r="B1359" s="25"/>
      <c r="C1359" s="26"/>
      <c r="D1359" s="210" t="s">
        <v>154</v>
      </c>
      <c r="E1359" s="26"/>
      <c r="F1359" s="211" t="s">
        <v>2570</v>
      </c>
      <c r="G1359" s="26"/>
      <c r="H1359" s="26"/>
      <c r="I1359" s="212"/>
      <c r="J1359" s="26"/>
      <c r="K1359" s="26"/>
      <c r="L1359" s="30"/>
      <c r="M1359" s="213"/>
      <c r="N1359" s="214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54</v>
      </c>
      <c r="AU1359" s="3" t="s">
        <v>85</v>
      </c>
    </row>
    <row r="1360" s="31" customFormat="true" ht="16.5" hidden="false" customHeight="true" outlineLevel="0" collapsed="false">
      <c r="A1360" s="24"/>
      <c r="B1360" s="25"/>
      <c r="C1360" s="243" t="s">
        <v>2572</v>
      </c>
      <c r="D1360" s="243" t="s">
        <v>251</v>
      </c>
      <c r="E1360" s="244" t="s">
        <v>2573</v>
      </c>
      <c r="F1360" s="245" t="s">
        <v>2574</v>
      </c>
      <c r="G1360" s="246" t="s">
        <v>219</v>
      </c>
      <c r="H1360" s="247" t="n">
        <v>66</v>
      </c>
      <c r="I1360" s="248"/>
      <c r="J1360" s="249" t="n">
        <f aca="false">ROUND(I1360*H1360,2)</f>
        <v>0</v>
      </c>
      <c r="K1360" s="245"/>
      <c r="L1360" s="250"/>
      <c r="M1360" s="251"/>
      <c r="N1360" s="252" t="s">
        <v>49</v>
      </c>
      <c r="O1360" s="67"/>
      <c r="P1360" s="206" t="n">
        <f aca="false">O1360*H1360</f>
        <v>0</v>
      </c>
      <c r="Q1360" s="206" t="n">
        <v>0</v>
      </c>
      <c r="R1360" s="206" t="n">
        <f aca="false">Q1360*H1360</f>
        <v>0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163</v>
      </c>
      <c r="AT1360" s="208" t="s">
        <v>251</v>
      </c>
      <c r="AU1360" s="208" t="s">
        <v>85</v>
      </c>
      <c r="AY1360" s="3" t="s">
        <v>148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147</v>
      </c>
      <c r="BK1360" s="209" t="n">
        <f aca="false">ROUND(I1360*H1360,2)</f>
        <v>0</v>
      </c>
      <c r="BL1360" s="3" t="s">
        <v>147</v>
      </c>
      <c r="BM1360" s="208" t="s">
        <v>2575</v>
      </c>
    </row>
    <row r="1361" s="31" customFormat="true" ht="12.8" hidden="false" customHeight="false" outlineLevel="0" collapsed="false">
      <c r="A1361" s="24"/>
      <c r="B1361" s="25"/>
      <c r="C1361" s="26"/>
      <c r="D1361" s="210" t="s">
        <v>154</v>
      </c>
      <c r="E1361" s="26"/>
      <c r="F1361" s="211" t="s">
        <v>2574</v>
      </c>
      <c r="G1361" s="26"/>
      <c r="H1361" s="26"/>
      <c r="I1361" s="212"/>
      <c r="J1361" s="26"/>
      <c r="K1361" s="26"/>
      <c r="L1361" s="30"/>
      <c r="M1361" s="213"/>
      <c r="N1361" s="214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4</v>
      </c>
      <c r="AU1361" s="3" t="s">
        <v>85</v>
      </c>
    </row>
    <row r="1362" s="31" customFormat="true" ht="16.5" hidden="false" customHeight="true" outlineLevel="0" collapsed="false">
      <c r="A1362" s="24"/>
      <c r="B1362" s="25"/>
      <c r="C1362" s="243" t="s">
        <v>1766</v>
      </c>
      <c r="D1362" s="243" t="s">
        <v>251</v>
      </c>
      <c r="E1362" s="244" t="s">
        <v>2576</v>
      </c>
      <c r="F1362" s="245" t="s">
        <v>2577</v>
      </c>
      <c r="G1362" s="246" t="s">
        <v>231</v>
      </c>
      <c r="H1362" s="247" t="n">
        <v>116</v>
      </c>
      <c r="I1362" s="248"/>
      <c r="J1362" s="249" t="n">
        <f aca="false">ROUND(I1362*H1362,2)</f>
        <v>0</v>
      </c>
      <c r="K1362" s="245"/>
      <c r="L1362" s="250"/>
      <c r="M1362" s="251"/>
      <c r="N1362" s="252" t="s">
        <v>49</v>
      </c>
      <c r="O1362" s="67"/>
      <c r="P1362" s="206" t="n">
        <f aca="false">O1362*H1362</f>
        <v>0</v>
      </c>
      <c r="Q1362" s="206" t="n">
        <v>0</v>
      </c>
      <c r="R1362" s="206" t="n">
        <f aca="false">Q1362*H1362</f>
        <v>0</v>
      </c>
      <c r="S1362" s="206" t="n">
        <v>0</v>
      </c>
      <c r="T1362" s="20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163</v>
      </c>
      <c r="AT1362" s="208" t="s">
        <v>251</v>
      </c>
      <c r="AU1362" s="208" t="s">
        <v>85</v>
      </c>
      <c r="AY1362" s="3" t="s">
        <v>148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147</v>
      </c>
      <c r="BK1362" s="209" t="n">
        <f aca="false">ROUND(I1362*H1362,2)</f>
        <v>0</v>
      </c>
      <c r="BL1362" s="3" t="s">
        <v>147</v>
      </c>
      <c r="BM1362" s="208" t="s">
        <v>2578</v>
      </c>
    </row>
    <row r="1363" s="31" customFormat="true" ht="12.8" hidden="false" customHeight="false" outlineLevel="0" collapsed="false">
      <c r="A1363" s="24"/>
      <c r="B1363" s="25"/>
      <c r="C1363" s="26"/>
      <c r="D1363" s="210" t="s">
        <v>154</v>
      </c>
      <c r="E1363" s="26"/>
      <c r="F1363" s="211" t="s">
        <v>2577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4</v>
      </c>
      <c r="AU1363" s="3" t="s">
        <v>85</v>
      </c>
    </row>
    <row r="1364" s="31" customFormat="true" ht="16.5" hidden="false" customHeight="true" outlineLevel="0" collapsed="false">
      <c r="A1364" s="24"/>
      <c r="B1364" s="25"/>
      <c r="C1364" s="243" t="s">
        <v>2579</v>
      </c>
      <c r="D1364" s="243" t="s">
        <v>251</v>
      </c>
      <c r="E1364" s="244" t="s">
        <v>2580</v>
      </c>
      <c r="F1364" s="245" t="s">
        <v>2581</v>
      </c>
      <c r="G1364" s="246" t="s">
        <v>231</v>
      </c>
      <c r="H1364" s="247" t="n">
        <v>38</v>
      </c>
      <c r="I1364" s="248"/>
      <c r="J1364" s="249" t="n">
        <f aca="false">ROUND(I1364*H1364,2)</f>
        <v>0</v>
      </c>
      <c r="K1364" s="245"/>
      <c r="L1364" s="250"/>
      <c r="M1364" s="251"/>
      <c r="N1364" s="252" t="s">
        <v>49</v>
      </c>
      <c r="O1364" s="67"/>
      <c r="P1364" s="206" t="n">
        <f aca="false">O1364*H1364</f>
        <v>0</v>
      </c>
      <c r="Q1364" s="206" t="n">
        <v>0</v>
      </c>
      <c r="R1364" s="206" t="n">
        <f aca="false">Q1364*H1364</f>
        <v>0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163</v>
      </c>
      <c r="AT1364" s="208" t="s">
        <v>251</v>
      </c>
      <c r="AU1364" s="208" t="s">
        <v>85</v>
      </c>
      <c r="AY1364" s="3" t="s">
        <v>148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147</v>
      </c>
      <c r="BK1364" s="209" t="n">
        <f aca="false">ROUND(I1364*H1364,2)</f>
        <v>0</v>
      </c>
      <c r="BL1364" s="3" t="s">
        <v>147</v>
      </c>
      <c r="BM1364" s="208" t="s">
        <v>2582</v>
      </c>
    </row>
    <row r="1365" s="31" customFormat="true" ht="12.8" hidden="false" customHeight="false" outlineLevel="0" collapsed="false">
      <c r="A1365" s="24"/>
      <c r="B1365" s="25"/>
      <c r="C1365" s="26"/>
      <c r="D1365" s="210" t="s">
        <v>154</v>
      </c>
      <c r="E1365" s="26"/>
      <c r="F1365" s="211" t="s">
        <v>2581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54</v>
      </c>
      <c r="AU1365" s="3" t="s">
        <v>85</v>
      </c>
    </row>
    <row r="1366" s="31" customFormat="true" ht="16.5" hidden="false" customHeight="true" outlineLevel="0" collapsed="false">
      <c r="A1366" s="24"/>
      <c r="B1366" s="25"/>
      <c r="C1366" s="243" t="s">
        <v>1769</v>
      </c>
      <c r="D1366" s="243" t="s">
        <v>251</v>
      </c>
      <c r="E1366" s="244" t="s">
        <v>2583</v>
      </c>
      <c r="F1366" s="245" t="s">
        <v>2584</v>
      </c>
      <c r="G1366" s="246" t="s">
        <v>231</v>
      </c>
      <c r="H1366" s="247" t="n">
        <v>74</v>
      </c>
      <c r="I1366" s="248"/>
      <c r="J1366" s="249" t="n">
        <f aca="false">ROUND(I1366*H1366,2)</f>
        <v>0</v>
      </c>
      <c r="K1366" s="245"/>
      <c r="L1366" s="250"/>
      <c r="M1366" s="251"/>
      <c r="N1366" s="252" t="s">
        <v>49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163</v>
      </c>
      <c r="AT1366" s="208" t="s">
        <v>251</v>
      </c>
      <c r="AU1366" s="208" t="s">
        <v>85</v>
      </c>
      <c r="AY1366" s="3" t="s">
        <v>148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147</v>
      </c>
      <c r="BK1366" s="209" t="n">
        <f aca="false">ROUND(I1366*H1366,2)</f>
        <v>0</v>
      </c>
      <c r="BL1366" s="3" t="s">
        <v>147</v>
      </c>
      <c r="BM1366" s="208" t="s">
        <v>2585</v>
      </c>
    </row>
    <row r="1367" s="31" customFormat="true" ht="12.8" hidden="false" customHeight="false" outlineLevel="0" collapsed="false">
      <c r="A1367" s="24"/>
      <c r="B1367" s="25"/>
      <c r="C1367" s="26"/>
      <c r="D1367" s="210" t="s">
        <v>154</v>
      </c>
      <c r="E1367" s="26"/>
      <c r="F1367" s="211" t="s">
        <v>2584</v>
      </c>
      <c r="G1367" s="26"/>
      <c r="H1367" s="26"/>
      <c r="I1367" s="212"/>
      <c r="J1367" s="26"/>
      <c r="K1367" s="26"/>
      <c r="L1367" s="30"/>
      <c r="M1367" s="213"/>
      <c r="N1367" s="214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54</v>
      </c>
      <c r="AU1367" s="3" t="s">
        <v>85</v>
      </c>
    </row>
    <row r="1368" s="31" customFormat="true" ht="16.5" hidden="false" customHeight="true" outlineLevel="0" collapsed="false">
      <c r="A1368" s="24"/>
      <c r="B1368" s="25"/>
      <c r="C1368" s="243" t="s">
        <v>2586</v>
      </c>
      <c r="D1368" s="243" t="s">
        <v>251</v>
      </c>
      <c r="E1368" s="244" t="s">
        <v>2587</v>
      </c>
      <c r="F1368" s="245" t="s">
        <v>2588</v>
      </c>
      <c r="G1368" s="246" t="s">
        <v>231</v>
      </c>
      <c r="H1368" s="247" t="n">
        <v>4</v>
      </c>
      <c r="I1368" s="248"/>
      <c r="J1368" s="249" t="n">
        <f aca="false">ROUND(I1368*H1368,2)</f>
        <v>0</v>
      </c>
      <c r="K1368" s="245"/>
      <c r="L1368" s="250"/>
      <c r="M1368" s="251"/>
      <c r="N1368" s="252" t="s">
        <v>49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163</v>
      </c>
      <c r="AT1368" s="208" t="s">
        <v>251</v>
      </c>
      <c r="AU1368" s="208" t="s">
        <v>85</v>
      </c>
      <c r="AY1368" s="3" t="s">
        <v>148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147</v>
      </c>
      <c r="BK1368" s="209" t="n">
        <f aca="false">ROUND(I1368*H1368,2)</f>
        <v>0</v>
      </c>
      <c r="BL1368" s="3" t="s">
        <v>147</v>
      </c>
      <c r="BM1368" s="208" t="s">
        <v>2589</v>
      </c>
    </row>
    <row r="1369" s="31" customFormat="true" ht="12.8" hidden="false" customHeight="false" outlineLevel="0" collapsed="false">
      <c r="A1369" s="24"/>
      <c r="B1369" s="25"/>
      <c r="C1369" s="26"/>
      <c r="D1369" s="210" t="s">
        <v>154</v>
      </c>
      <c r="E1369" s="26"/>
      <c r="F1369" s="211" t="s">
        <v>2588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54</v>
      </c>
      <c r="AU1369" s="3" t="s">
        <v>85</v>
      </c>
    </row>
    <row r="1370" s="31" customFormat="true" ht="16.5" hidden="false" customHeight="true" outlineLevel="0" collapsed="false">
      <c r="A1370" s="24"/>
      <c r="B1370" s="25"/>
      <c r="C1370" s="243" t="s">
        <v>1774</v>
      </c>
      <c r="D1370" s="243" t="s">
        <v>251</v>
      </c>
      <c r="E1370" s="244" t="s">
        <v>2590</v>
      </c>
      <c r="F1370" s="245" t="s">
        <v>2591</v>
      </c>
      <c r="G1370" s="246" t="s">
        <v>231</v>
      </c>
      <c r="H1370" s="247" t="n">
        <v>6</v>
      </c>
      <c r="I1370" s="248"/>
      <c r="J1370" s="249" t="n">
        <f aca="false">ROUND(I1370*H1370,2)</f>
        <v>0</v>
      </c>
      <c r="K1370" s="245"/>
      <c r="L1370" s="250"/>
      <c r="M1370" s="251"/>
      <c r="N1370" s="252" t="s">
        <v>49</v>
      </c>
      <c r="O1370" s="67"/>
      <c r="P1370" s="206" t="n">
        <f aca="false">O1370*H1370</f>
        <v>0</v>
      </c>
      <c r="Q1370" s="206" t="n">
        <v>0</v>
      </c>
      <c r="R1370" s="206" t="n">
        <f aca="false">Q1370*H1370</f>
        <v>0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163</v>
      </c>
      <c r="AT1370" s="208" t="s">
        <v>251</v>
      </c>
      <c r="AU1370" s="208" t="s">
        <v>85</v>
      </c>
      <c r="AY1370" s="3" t="s">
        <v>148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147</v>
      </c>
      <c r="BK1370" s="209" t="n">
        <f aca="false">ROUND(I1370*H1370,2)</f>
        <v>0</v>
      </c>
      <c r="BL1370" s="3" t="s">
        <v>147</v>
      </c>
      <c r="BM1370" s="208" t="s">
        <v>2592</v>
      </c>
    </row>
    <row r="1371" s="31" customFormat="true" ht="12.8" hidden="false" customHeight="false" outlineLevel="0" collapsed="false">
      <c r="A1371" s="24"/>
      <c r="B1371" s="25"/>
      <c r="C1371" s="26"/>
      <c r="D1371" s="210" t="s">
        <v>154</v>
      </c>
      <c r="E1371" s="26"/>
      <c r="F1371" s="211" t="s">
        <v>2591</v>
      </c>
      <c r="G1371" s="26"/>
      <c r="H1371" s="26"/>
      <c r="I1371" s="212"/>
      <c r="J1371" s="26"/>
      <c r="K1371" s="26"/>
      <c r="L1371" s="30"/>
      <c r="M1371" s="213"/>
      <c r="N1371" s="214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54</v>
      </c>
      <c r="AU1371" s="3" t="s">
        <v>85</v>
      </c>
    </row>
    <row r="1372" s="31" customFormat="true" ht="16.5" hidden="false" customHeight="true" outlineLevel="0" collapsed="false">
      <c r="A1372" s="24"/>
      <c r="B1372" s="25"/>
      <c r="C1372" s="243" t="s">
        <v>2593</v>
      </c>
      <c r="D1372" s="243" t="s">
        <v>251</v>
      </c>
      <c r="E1372" s="244" t="s">
        <v>2594</v>
      </c>
      <c r="F1372" s="245" t="s">
        <v>2595</v>
      </c>
      <c r="G1372" s="246" t="s">
        <v>231</v>
      </c>
      <c r="H1372" s="247" t="n">
        <v>8</v>
      </c>
      <c r="I1372" s="248"/>
      <c r="J1372" s="249" t="n">
        <f aca="false">ROUND(I1372*H1372,2)</f>
        <v>0</v>
      </c>
      <c r="K1372" s="245"/>
      <c r="L1372" s="250"/>
      <c r="M1372" s="251"/>
      <c r="N1372" s="252" t="s">
        <v>49</v>
      </c>
      <c r="O1372" s="67"/>
      <c r="P1372" s="206" t="n">
        <f aca="false">O1372*H1372</f>
        <v>0</v>
      </c>
      <c r="Q1372" s="206" t="n">
        <v>0</v>
      </c>
      <c r="R1372" s="206" t="n">
        <f aca="false">Q1372*H1372</f>
        <v>0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163</v>
      </c>
      <c r="AT1372" s="208" t="s">
        <v>251</v>
      </c>
      <c r="AU1372" s="208" t="s">
        <v>85</v>
      </c>
      <c r="AY1372" s="3" t="s">
        <v>148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147</v>
      </c>
      <c r="BK1372" s="209" t="n">
        <f aca="false">ROUND(I1372*H1372,2)</f>
        <v>0</v>
      </c>
      <c r="BL1372" s="3" t="s">
        <v>147</v>
      </c>
      <c r="BM1372" s="208" t="s">
        <v>2596</v>
      </c>
    </row>
    <row r="1373" s="31" customFormat="true" ht="12.8" hidden="false" customHeight="false" outlineLevel="0" collapsed="false">
      <c r="A1373" s="24"/>
      <c r="B1373" s="25"/>
      <c r="C1373" s="26"/>
      <c r="D1373" s="210" t="s">
        <v>154</v>
      </c>
      <c r="E1373" s="26"/>
      <c r="F1373" s="211" t="s">
        <v>2595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54</v>
      </c>
      <c r="AU1373" s="3" t="s">
        <v>85</v>
      </c>
    </row>
    <row r="1374" s="31" customFormat="true" ht="16.5" hidden="false" customHeight="true" outlineLevel="0" collapsed="false">
      <c r="A1374" s="24"/>
      <c r="B1374" s="25"/>
      <c r="C1374" s="243" t="s">
        <v>1778</v>
      </c>
      <c r="D1374" s="243" t="s">
        <v>251</v>
      </c>
      <c r="E1374" s="244" t="s">
        <v>2597</v>
      </c>
      <c r="F1374" s="245" t="s">
        <v>2598</v>
      </c>
      <c r="G1374" s="246" t="s">
        <v>231</v>
      </c>
      <c r="H1374" s="247" t="n">
        <v>14</v>
      </c>
      <c r="I1374" s="248"/>
      <c r="J1374" s="249" t="n">
        <f aca="false">ROUND(I1374*H1374,2)</f>
        <v>0</v>
      </c>
      <c r="K1374" s="245"/>
      <c r="L1374" s="250"/>
      <c r="M1374" s="251"/>
      <c r="N1374" s="252" t="s">
        <v>49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</v>
      </c>
      <c r="T1374" s="20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163</v>
      </c>
      <c r="AT1374" s="208" t="s">
        <v>251</v>
      </c>
      <c r="AU1374" s="208" t="s">
        <v>85</v>
      </c>
      <c r="AY1374" s="3" t="s">
        <v>148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147</v>
      </c>
      <c r="BK1374" s="209" t="n">
        <f aca="false">ROUND(I1374*H1374,2)</f>
        <v>0</v>
      </c>
      <c r="BL1374" s="3" t="s">
        <v>147</v>
      </c>
      <c r="BM1374" s="208" t="s">
        <v>2599</v>
      </c>
    </row>
    <row r="1375" s="31" customFormat="true" ht="12.8" hidden="false" customHeight="false" outlineLevel="0" collapsed="false">
      <c r="A1375" s="24"/>
      <c r="B1375" s="25"/>
      <c r="C1375" s="26"/>
      <c r="D1375" s="210" t="s">
        <v>154</v>
      </c>
      <c r="E1375" s="26"/>
      <c r="F1375" s="211" t="s">
        <v>2598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54</v>
      </c>
      <c r="AU1375" s="3" t="s">
        <v>85</v>
      </c>
    </row>
    <row r="1376" s="31" customFormat="true" ht="16.5" hidden="false" customHeight="true" outlineLevel="0" collapsed="false">
      <c r="A1376" s="24"/>
      <c r="B1376" s="25"/>
      <c r="C1376" s="243" t="s">
        <v>2600</v>
      </c>
      <c r="D1376" s="243" t="s">
        <v>251</v>
      </c>
      <c r="E1376" s="244" t="s">
        <v>2601</v>
      </c>
      <c r="F1376" s="245" t="s">
        <v>2602</v>
      </c>
      <c r="G1376" s="246" t="s">
        <v>231</v>
      </c>
      <c r="H1376" s="247" t="n">
        <v>8</v>
      </c>
      <c r="I1376" s="248"/>
      <c r="J1376" s="249" t="n">
        <f aca="false">ROUND(I1376*H1376,2)</f>
        <v>0</v>
      </c>
      <c r="K1376" s="245"/>
      <c r="L1376" s="250"/>
      <c r="M1376" s="251"/>
      <c r="N1376" s="252" t="s">
        <v>49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63</v>
      </c>
      <c r="AT1376" s="208" t="s">
        <v>251</v>
      </c>
      <c r="AU1376" s="208" t="s">
        <v>85</v>
      </c>
      <c r="AY1376" s="3" t="s">
        <v>148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147</v>
      </c>
      <c r="BK1376" s="209" t="n">
        <f aca="false">ROUND(I1376*H1376,2)</f>
        <v>0</v>
      </c>
      <c r="BL1376" s="3" t="s">
        <v>147</v>
      </c>
      <c r="BM1376" s="208" t="s">
        <v>2603</v>
      </c>
    </row>
    <row r="1377" s="31" customFormat="true" ht="12.8" hidden="false" customHeight="false" outlineLevel="0" collapsed="false">
      <c r="A1377" s="24"/>
      <c r="B1377" s="25"/>
      <c r="C1377" s="26"/>
      <c r="D1377" s="210" t="s">
        <v>154</v>
      </c>
      <c r="E1377" s="26"/>
      <c r="F1377" s="211" t="s">
        <v>2602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54</v>
      </c>
      <c r="AU1377" s="3" t="s">
        <v>85</v>
      </c>
    </row>
    <row r="1378" s="31" customFormat="true" ht="16.5" hidden="false" customHeight="true" outlineLevel="0" collapsed="false">
      <c r="A1378" s="24"/>
      <c r="B1378" s="25"/>
      <c r="C1378" s="243" t="s">
        <v>1781</v>
      </c>
      <c r="D1378" s="243" t="s">
        <v>251</v>
      </c>
      <c r="E1378" s="244" t="s">
        <v>2604</v>
      </c>
      <c r="F1378" s="245" t="s">
        <v>2605</v>
      </c>
      <c r="G1378" s="246" t="s">
        <v>231</v>
      </c>
      <c r="H1378" s="247" t="n">
        <v>16</v>
      </c>
      <c r="I1378" s="248"/>
      <c r="J1378" s="249" t="n">
        <f aca="false">ROUND(I1378*H1378,2)</f>
        <v>0</v>
      </c>
      <c r="K1378" s="245"/>
      <c r="L1378" s="250"/>
      <c r="M1378" s="251"/>
      <c r="N1378" s="252" t="s">
        <v>49</v>
      </c>
      <c r="O1378" s="67"/>
      <c r="P1378" s="206" t="n">
        <f aca="false">O1378*H1378</f>
        <v>0</v>
      </c>
      <c r="Q1378" s="206" t="n">
        <v>0</v>
      </c>
      <c r="R1378" s="206" t="n">
        <f aca="false">Q1378*H1378</f>
        <v>0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163</v>
      </c>
      <c r="AT1378" s="208" t="s">
        <v>251</v>
      </c>
      <c r="AU1378" s="208" t="s">
        <v>85</v>
      </c>
      <c r="AY1378" s="3" t="s">
        <v>148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147</v>
      </c>
      <c r="BK1378" s="209" t="n">
        <f aca="false">ROUND(I1378*H1378,2)</f>
        <v>0</v>
      </c>
      <c r="BL1378" s="3" t="s">
        <v>147</v>
      </c>
      <c r="BM1378" s="208" t="s">
        <v>2606</v>
      </c>
    </row>
    <row r="1379" s="31" customFormat="true" ht="12.8" hidden="false" customHeight="false" outlineLevel="0" collapsed="false">
      <c r="A1379" s="24"/>
      <c r="B1379" s="25"/>
      <c r="C1379" s="26"/>
      <c r="D1379" s="210" t="s">
        <v>154</v>
      </c>
      <c r="E1379" s="26"/>
      <c r="F1379" s="211" t="s">
        <v>2605</v>
      </c>
      <c r="G1379" s="26"/>
      <c r="H1379" s="26"/>
      <c r="I1379" s="212"/>
      <c r="J1379" s="26"/>
      <c r="K1379" s="26"/>
      <c r="L1379" s="30"/>
      <c r="M1379" s="213"/>
      <c r="N1379" s="214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54</v>
      </c>
      <c r="AU1379" s="3" t="s">
        <v>85</v>
      </c>
    </row>
    <row r="1380" s="31" customFormat="true" ht="16.5" hidden="false" customHeight="true" outlineLevel="0" collapsed="false">
      <c r="A1380" s="24"/>
      <c r="B1380" s="25"/>
      <c r="C1380" s="243" t="s">
        <v>2607</v>
      </c>
      <c r="D1380" s="243" t="s">
        <v>251</v>
      </c>
      <c r="E1380" s="244" t="s">
        <v>2608</v>
      </c>
      <c r="F1380" s="245" t="s">
        <v>2609</v>
      </c>
      <c r="G1380" s="246" t="s">
        <v>231</v>
      </c>
      <c r="H1380" s="247" t="n">
        <v>8</v>
      </c>
      <c r="I1380" s="248"/>
      <c r="J1380" s="249" t="n">
        <f aca="false">ROUND(I1380*H1380,2)</f>
        <v>0</v>
      </c>
      <c r="K1380" s="245"/>
      <c r="L1380" s="250"/>
      <c r="M1380" s="251"/>
      <c r="N1380" s="252" t="s">
        <v>49</v>
      </c>
      <c r="O1380" s="67"/>
      <c r="P1380" s="206" t="n">
        <f aca="false">O1380*H1380</f>
        <v>0</v>
      </c>
      <c r="Q1380" s="206" t="n">
        <v>0</v>
      </c>
      <c r="R1380" s="206" t="n">
        <f aca="false">Q1380*H1380</f>
        <v>0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163</v>
      </c>
      <c r="AT1380" s="208" t="s">
        <v>251</v>
      </c>
      <c r="AU1380" s="208" t="s">
        <v>85</v>
      </c>
      <c r="AY1380" s="3" t="s">
        <v>148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147</v>
      </c>
      <c r="BK1380" s="209" t="n">
        <f aca="false">ROUND(I1380*H1380,2)</f>
        <v>0</v>
      </c>
      <c r="BL1380" s="3" t="s">
        <v>147</v>
      </c>
      <c r="BM1380" s="208" t="s">
        <v>2610</v>
      </c>
    </row>
    <row r="1381" s="31" customFormat="true" ht="12.8" hidden="false" customHeight="false" outlineLevel="0" collapsed="false">
      <c r="A1381" s="24"/>
      <c r="B1381" s="25"/>
      <c r="C1381" s="26"/>
      <c r="D1381" s="210" t="s">
        <v>154</v>
      </c>
      <c r="E1381" s="26"/>
      <c r="F1381" s="211" t="s">
        <v>2609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4</v>
      </c>
      <c r="AU1381" s="3" t="s">
        <v>85</v>
      </c>
    </row>
    <row r="1382" s="31" customFormat="true" ht="16.5" hidden="false" customHeight="true" outlineLevel="0" collapsed="false">
      <c r="A1382" s="24"/>
      <c r="B1382" s="25"/>
      <c r="C1382" s="243" t="s">
        <v>1785</v>
      </c>
      <c r="D1382" s="243" t="s">
        <v>251</v>
      </c>
      <c r="E1382" s="244" t="s">
        <v>2611</v>
      </c>
      <c r="F1382" s="245" t="s">
        <v>1966</v>
      </c>
      <c r="G1382" s="246" t="s">
        <v>319</v>
      </c>
      <c r="H1382" s="247" t="n">
        <v>1</v>
      </c>
      <c r="I1382" s="248"/>
      <c r="J1382" s="249" t="n">
        <f aca="false">ROUND(I1382*H1382,2)</f>
        <v>0</v>
      </c>
      <c r="K1382" s="245"/>
      <c r="L1382" s="250"/>
      <c r="M1382" s="251"/>
      <c r="N1382" s="252" t="s">
        <v>49</v>
      </c>
      <c r="O1382" s="67"/>
      <c r="P1382" s="206" t="n">
        <f aca="false">O1382*H1382</f>
        <v>0</v>
      </c>
      <c r="Q1382" s="206" t="n">
        <v>0</v>
      </c>
      <c r="R1382" s="206" t="n">
        <f aca="false">Q1382*H1382</f>
        <v>0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163</v>
      </c>
      <c r="AT1382" s="208" t="s">
        <v>251</v>
      </c>
      <c r="AU1382" s="208" t="s">
        <v>85</v>
      </c>
      <c r="AY1382" s="3" t="s">
        <v>148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147</v>
      </c>
      <c r="BK1382" s="209" t="n">
        <f aca="false">ROUND(I1382*H1382,2)</f>
        <v>0</v>
      </c>
      <c r="BL1382" s="3" t="s">
        <v>147</v>
      </c>
      <c r="BM1382" s="208" t="s">
        <v>2612</v>
      </c>
    </row>
    <row r="1383" s="31" customFormat="true" ht="12.8" hidden="false" customHeight="false" outlineLevel="0" collapsed="false">
      <c r="A1383" s="24"/>
      <c r="B1383" s="25"/>
      <c r="C1383" s="26"/>
      <c r="D1383" s="210" t="s">
        <v>154</v>
      </c>
      <c r="E1383" s="26"/>
      <c r="F1383" s="211" t="s">
        <v>1966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54</v>
      </c>
      <c r="AU1383" s="3" t="s">
        <v>85</v>
      </c>
    </row>
    <row r="1384" s="180" customFormat="true" ht="22.8" hidden="false" customHeight="true" outlineLevel="0" collapsed="false">
      <c r="B1384" s="181"/>
      <c r="C1384" s="182"/>
      <c r="D1384" s="183" t="s">
        <v>75</v>
      </c>
      <c r="E1384" s="195" t="s">
        <v>2613</v>
      </c>
      <c r="F1384" s="195" t="s">
        <v>2614</v>
      </c>
      <c r="G1384" s="182"/>
      <c r="H1384" s="182"/>
      <c r="I1384" s="185"/>
      <c r="J1384" s="196" t="n">
        <f aca="false">BK1384</f>
        <v>0</v>
      </c>
      <c r="K1384" s="182"/>
      <c r="L1384" s="187"/>
      <c r="M1384" s="188"/>
      <c r="N1384" s="189"/>
      <c r="O1384" s="189"/>
      <c r="P1384" s="190" t="n">
        <f aca="false">SUM(P1385:P1412)</f>
        <v>0</v>
      </c>
      <c r="Q1384" s="189"/>
      <c r="R1384" s="190" t="n">
        <f aca="false">SUM(R1385:R1412)</f>
        <v>0</v>
      </c>
      <c r="S1384" s="189"/>
      <c r="T1384" s="191" t="n">
        <f aca="false">SUM(T1385:T1412)</f>
        <v>0</v>
      </c>
      <c r="AR1384" s="192" t="s">
        <v>21</v>
      </c>
      <c r="AT1384" s="193" t="s">
        <v>75</v>
      </c>
      <c r="AU1384" s="193" t="s">
        <v>21</v>
      </c>
      <c r="AY1384" s="192" t="s">
        <v>148</v>
      </c>
      <c r="BK1384" s="194" t="n">
        <f aca="false">SUM(BK1385:BK1412)</f>
        <v>0</v>
      </c>
    </row>
    <row r="1385" s="31" customFormat="true" ht="16.5" hidden="false" customHeight="true" outlineLevel="0" collapsed="false">
      <c r="A1385" s="24"/>
      <c r="B1385" s="25"/>
      <c r="C1385" s="197" t="s">
        <v>2615</v>
      </c>
      <c r="D1385" s="197" t="s">
        <v>150</v>
      </c>
      <c r="E1385" s="198" t="s">
        <v>2616</v>
      </c>
      <c r="F1385" s="199" t="s">
        <v>2617</v>
      </c>
      <c r="G1385" s="200" t="s">
        <v>219</v>
      </c>
      <c r="H1385" s="201" t="n">
        <v>171</v>
      </c>
      <c r="I1385" s="202"/>
      <c r="J1385" s="203" t="n">
        <f aca="false">ROUND(I1385*H1385,2)</f>
        <v>0</v>
      </c>
      <c r="K1385" s="199"/>
      <c r="L1385" s="30"/>
      <c r="M1385" s="204"/>
      <c r="N1385" s="205" t="s">
        <v>49</v>
      </c>
      <c r="O1385" s="67"/>
      <c r="P1385" s="206" t="n">
        <f aca="false">O1385*H1385</f>
        <v>0</v>
      </c>
      <c r="Q1385" s="206" t="n">
        <v>0</v>
      </c>
      <c r="R1385" s="206" t="n">
        <f aca="false">Q1385*H1385</f>
        <v>0</v>
      </c>
      <c r="S1385" s="206" t="n">
        <v>0</v>
      </c>
      <c r="T1385" s="207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8" t="s">
        <v>147</v>
      </c>
      <c r="AT1385" s="208" t="s">
        <v>150</v>
      </c>
      <c r="AU1385" s="208" t="s">
        <v>85</v>
      </c>
      <c r="AY1385" s="3" t="s">
        <v>148</v>
      </c>
      <c r="BE1385" s="209" t="n">
        <f aca="false">IF(N1385="základní",J1385,0)</f>
        <v>0</v>
      </c>
      <c r="BF1385" s="209" t="n">
        <f aca="false">IF(N1385="snížená",J1385,0)</f>
        <v>0</v>
      </c>
      <c r="BG1385" s="209" t="n">
        <f aca="false">IF(N1385="zákl. přenesená",J1385,0)</f>
        <v>0</v>
      </c>
      <c r="BH1385" s="209" t="n">
        <f aca="false">IF(N1385="sníž. přenesená",J1385,0)</f>
        <v>0</v>
      </c>
      <c r="BI1385" s="209" t="n">
        <f aca="false">IF(N1385="nulová",J1385,0)</f>
        <v>0</v>
      </c>
      <c r="BJ1385" s="3" t="s">
        <v>147</v>
      </c>
      <c r="BK1385" s="209" t="n">
        <f aca="false">ROUND(I1385*H1385,2)</f>
        <v>0</v>
      </c>
      <c r="BL1385" s="3" t="s">
        <v>147</v>
      </c>
      <c r="BM1385" s="208" t="s">
        <v>2618</v>
      </c>
    </row>
    <row r="1386" s="31" customFormat="true" ht="12.8" hidden="false" customHeight="false" outlineLevel="0" collapsed="false">
      <c r="A1386" s="24"/>
      <c r="B1386" s="25"/>
      <c r="C1386" s="26"/>
      <c r="D1386" s="210" t="s">
        <v>154</v>
      </c>
      <c r="E1386" s="26"/>
      <c r="F1386" s="211" t="s">
        <v>2617</v>
      </c>
      <c r="G1386" s="26"/>
      <c r="H1386" s="26"/>
      <c r="I1386" s="212"/>
      <c r="J1386" s="26"/>
      <c r="K1386" s="26"/>
      <c r="L1386" s="30"/>
      <c r="M1386" s="213"/>
      <c r="N1386" s="214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54</v>
      </c>
      <c r="AU1386" s="3" t="s">
        <v>85</v>
      </c>
    </row>
    <row r="1387" s="31" customFormat="true" ht="16.5" hidden="false" customHeight="true" outlineLevel="0" collapsed="false">
      <c r="A1387" s="24"/>
      <c r="B1387" s="25"/>
      <c r="C1387" s="197" t="s">
        <v>1788</v>
      </c>
      <c r="D1387" s="197" t="s">
        <v>150</v>
      </c>
      <c r="E1387" s="198" t="s">
        <v>2619</v>
      </c>
      <c r="F1387" s="199" t="s">
        <v>2620</v>
      </c>
      <c r="G1387" s="200" t="s">
        <v>219</v>
      </c>
      <c r="H1387" s="201" t="n">
        <v>66</v>
      </c>
      <c r="I1387" s="202"/>
      <c r="J1387" s="203" t="n">
        <f aca="false">ROUND(I1387*H1387,2)</f>
        <v>0</v>
      </c>
      <c r="K1387" s="199"/>
      <c r="L1387" s="30"/>
      <c r="M1387" s="204"/>
      <c r="N1387" s="205" t="s">
        <v>49</v>
      </c>
      <c r="O1387" s="67"/>
      <c r="P1387" s="206" t="n">
        <f aca="false">O1387*H1387</f>
        <v>0</v>
      </c>
      <c r="Q1387" s="206" t="n">
        <v>0</v>
      </c>
      <c r="R1387" s="206" t="n">
        <f aca="false">Q1387*H1387</f>
        <v>0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147</v>
      </c>
      <c r="AT1387" s="208" t="s">
        <v>150</v>
      </c>
      <c r="AU1387" s="208" t="s">
        <v>85</v>
      </c>
      <c r="AY1387" s="3" t="s">
        <v>148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147</v>
      </c>
      <c r="BK1387" s="209" t="n">
        <f aca="false">ROUND(I1387*H1387,2)</f>
        <v>0</v>
      </c>
      <c r="BL1387" s="3" t="s">
        <v>147</v>
      </c>
      <c r="BM1387" s="208" t="s">
        <v>2621</v>
      </c>
    </row>
    <row r="1388" s="31" customFormat="true" ht="12.8" hidden="false" customHeight="false" outlineLevel="0" collapsed="false">
      <c r="A1388" s="24"/>
      <c r="B1388" s="25"/>
      <c r="C1388" s="26"/>
      <c r="D1388" s="210" t="s">
        <v>154</v>
      </c>
      <c r="E1388" s="26"/>
      <c r="F1388" s="211" t="s">
        <v>2620</v>
      </c>
      <c r="G1388" s="26"/>
      <c r="H1388" s="26"/>
      <c r="I1388" s="212"/>
      <c r="J1388" s="26"/>
      <c r="K1388" s="26"/>
      <c r="L1388" s="30"/>
      <c r="M1388" s="213"/>
      <c r="N1388" s="214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54</v>
      </c>
      <c r="AU1388" s="3" t="s">
        <v>85</v>
      </c>
    </row>
    <row r="1389" s="31" customFormat="true" ht="16.5" hidden="false" customHeight="true" outlineLevel="0" collapsed="false">
      <c r="A1389" s="24"/>
      <c r="B1389" s="25"/>
      <c r="C1389" s="197" t="s">
        <v>2622</v>
      </c>
      <c r="D1389" s="197" t="s">
        <v>150</v>
      </c>
      <c r="E1389" s="198" t="s">
        <v>2623</v>
      </c>
      <c r="F1389" s="199" t="s">
        <v>2577</v>
      </c>
      <c r="G1389" s="200" t="s">
        <v>231</v>
      </c>
      <c r="H1389" s="201" t="n">
        <v>116</v>
      </c>
      <c r="I1389" s="202"/>
      <c r="J1389" s="203" t="n">
        <f aca="false">ROUND(I1389*H1389,2)</f>
        <v>0</v>
      </c>
      <c r="K1389" s="199"/>
      <c r="L1389" s="30"/>
      <c r="M1389" s="204"/>
      <c r="N1389" s="205" t="s">
        <v>49</v>
      </c>
      <c r="O1389" s="67"/>
      <c r="P1389" s="206" t="n">
        <f aca="false">O1389*H1389</f>
        <v>0</v>
      </c>
      <c r="Q1389" s="206" t="n">
        <v>0</v>
      </c>
      <c r="R1389" s="206" t="n">
        <f aca="false">Q1389*H1389</f>
        <v>0</v>
      </c>
      <c r="S1389" s="206" t="n">
        <v>0</v>
      </c>
      <c r="T1389" s="20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08" t="s">
        <v>147</v>
      </c>
      <c r="AT1389" s="208" t="s">
        <v>150</v>
      </c>
      <c r="AU1389" s="208" t="s">
        <v>85</v>
      </c>
      <c r="AY1389" s="3" t="s">
        <v>148</v>
      </c>
      <c r="BE1389" s="209" t="n">
        <f aca="false">IF(N1389="základní",J1389,0)</f>
        <v>0</v>
      </c>
      <c r="BF1389" s="209" t="n">
        <f aca="false">IF(N1389="snížená",J1389,0)</f>
        <v>0</v>
      </c>
      <c r="BG1389" s="209" t="n">
        <f aca="false">IF(N1389="zákl. přenesená",J1389,0)</f>
        <v>0</v>
      </c>
      <c r="BH1389" s="209" t="n">
        <f aca="false">IF(N1389="sníž. přenesená",J1389,0)</f>
        <v>0</v>
      </c>
      <c r="BI1389" s="209" t="n">
        <f aca="false">IF(N1389="nulová",J1389,0)</f>
        <v>0</v>
      </c>
      <c r="BJ1389" s="3" t="s">
        <v>147</v>
      </c>
      <c r="BK1389" s="209" t="n">
        <f aca="false">ROUND(I1389*H1389,2)</f>
        <v>0</v>
      </c>
      <c r="BL1389" s="3" t="s">
        <v>147</v>
      </c>
      <c r="BM1389" s="208" t="s">
        <v>2624</v>
      </c>
    </row>
    <row r="1390" s="31" customFormat="true" ht="12.8" hidden="false" customHeight="false" outlineLevel="0" collapsed="false">
      <c r="A1390" s="24"/>
      <c r="B1390" s="25"/>
      <c r="C1390" s="26"/>
      <c r="D1390" s="210" t="s">
        <v>154</v>
      </c>
      <c r="E1390" s="26"/>
      <c r="F1390" s="211" t="s">
        <v>2577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4</v>
      </c>
      <c r="AU1390" s="3" t="s">
        <v>85</v>
      </c>
    </row>
    <row r="1391" s="31" customFormat="true" ht="16.5" hidden="false" customHeight="true" outlineLevel="0" collapsed="false">
      <c r="A1391" s="24"/>
      <c r="B1391" s="25"/>
      <c r="C1391" s="197" t="s">
        <v>1792</v>
      </c>
      <c r="D1391" s="197" t="s">
        <v>150</v>
      </c>
      <c r="E1391" s="198" t="s">
        <v>2625</v>
      </c>
      <c r="F1391" s="199" t="s">
        <v>2581</v>
      </c>
      <c r="G1391" s="200" t="s">
        <v>231</v>
      </c>
      <c r="H1391" s="201" t="n">
        <v>38</v>
      </c>
      <c r="I1391" s="202"/>
      <c r="J1391" s="203" t="n">
        <f aca="false">ROUND(I1391*H1391,2)</f>
        <v>0</v>
      </c>
      <c r="K1391" s="199"/>
      <c r="L1391" s="30"/>
      <c r="M1391" s="204"/>
      <c r="N1391" s="205" t="s">
        <v>49</v>
      </c>
      <c r="O1391" s="67"/>
      <c r="P1391" s="206" t="n">
        <f aca="false">O1391*H1391</f>
        <v>0</v>
      </c>
      <c r="Q1391" s="206" t="n">
        <v>0</v>
      </c>
      <c r="R1391" s="206" t="n">
        <f aca="false">Q1391*H1391</f>
        <v>0</v>
      </c>
      <c r="S1391" s="206" t="n">
        <v>0</v>
      </c>
      <c r="T1391" s="207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08" t="s">
        <v>147</v>
      </c>
      <c r="AT1391" s="208" t="s">
        <v>150</v>
      </c>
      <c r="AU1391" s="208" t="s">
        <v>85</v>
      </c>
      <c r="AY1391" s="3" t="s">
        <v>148</v>
      </c>
      <c r="BE1391" s="209" t="n">
        <f aca="false">IF(N1391="základní",J1391,0)</f>
        <v>0</v>
      </c>
      <c r="BF1391" s="209" t="n">
        <f aca="false">IF(N1391="snížená",J1391,0)</f>
        <v>0</v>
      </c>
      <c r="BG1391" s="209" t="n">
        <f aca="false">IF(N1391="zákl. přenesená",J1391,0)</f>
        <v>0</v>
      </c>
      <c r="BH1391" s="209" t="n">
        <f aca="false">IF(N1391="sníž. přenesená",J1391,0)</f>
        <v>0</v>
      </c>
      <c r="BI1391" s="209" t="n">
        <f aca="false">IF(N1391="nulová",J1391,0)</f>
        <v>0</v>
      </c>
      <c r="BJ1391" s="3" t="s">
        <v>147</v>
      </c>
      <c r="BK1391" s="209" t="n">
        <f aca="false">ROUND(I1391*H1391,2)</f>
        <v>0</v>
      </c>
      <c r="BL1391" s="3" t="s">
        <v>147</v>
      </c>
      <c r="BM1391" s="208" t="s">
        <v>2626</v>
      </c>
    </row>
    <row r="1392" s="31" customFormat="true" ht="12.8" hidden="false" customHeight="false" outlineLevel="0" collapsed="false">
      <c r="A1392" s="24"/>
      <c r="B1392" s="25"/>
      <c r="C1392" s="26"/>
      <c r="D1392" s="210" t="s">
        <v>154</v>
      </c>
      <c r="E1392" s="26"/>
      <c r="F1392" s="211" t="s">
        <v>2581</v>
      </c>
      <c r="G1392" s="26"/>
      <c r="H1392" s="26"/>
      <c r="I1392" s="212"/>
      <c r="J1392" s="26"/>
      <c r="K1392" s="26"/>
      <c r="L1392" s="30"/>
      <c r="M1392" s="213"/>
      <c r="N1392" s="214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54</v>
      </c>
      <c r="AU1392" s="3" t="s">
        <v>85</v>
      </c>
    </row>
    <row r="1393" s="31" customFormat="true" ht="16.5" hidden="false" customHeight="true" outlineLevel="0" collapsed="false">
      <c r="A1393" s="24"/>
      <c r="B1393" s="25"/>
      <c r="C1393" s="197" t="s">
        <v>2627</v>
      </c>
      <c r="D1393" s="197" t="s">
        <v>150</v>
      </c>
      <c r="E1393" s="198" t="s">
        <v>2628</v>
      </c>
      <c r="F1393" s="199" t="s">
        <v>2629</v>
      </c>
      <c r="G1393" s="200" t="s">
        <v>231</v>
      </c>
      <c r="H1393" s="201" t="n">
        <v>88</v>
      </c>
      <c r="I1393" s="202"/>
      <c r="J1393" s="203" t="n">
        <f aca="false">ROUND(I1393*H1393,2)</f>
        <v>0</v>
      </c>
      <c r="K1393" s="199"/>
      <c r="L1393" s="30"/>
      <c r="M1393" s="204"/>
      <c r="N1393" s="205" t="s">
        <v>49</v>
      </c>
      <c r="O1393" s="67"/>
      <c r="P1393" s="206" t="n">
        <f aca="false">O1393*H1393</f>
        <v>0</v>
      </c>
      <c r="Q1393" s="206" t="n">
        <v>0</v>
      </c>
      <c r="R1393" s="206" t="n">
        <f aca="false">Q1393*H1393</f>
        <v>0</v>
      </c>
      <c r="S1393" s="206" t="n">
        <v>0</v>
      </c>
      <c r="T1393" s="207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08" t="s">
        <v>147</v>
      </c>
      <c r="AT1393" s="208" t="s">
        <v>150</v>
      </c>
      <c r="AU1393" s="208" t="s">
        <v>85</v>
      </c>
      <c r="AY1393" s="3" t="s">
        <v>148</v>
      </c>
      <c r="BE1393" s="209" t="n">
        <f aca="false">IF(N1393="základní",J1393,0)</f>
        <v>0</v>
      </c>
      <c r="BF1393" s="209" t="n">
        <f aca="false">IF(N1393="snížená",J1393,0)</f>
        <v>0</v>
      </c>
      <c r="BG1393" s="209" t="n">
        <f aca="false">IF(N1393="zákl. přenesená",J1393,0)</f>
        <v>0</v>
      </c>
      <c r="BH1393" s="209" t="n">
        <f aca="false">IF(N1393="sníž. přenesená",J1393,0)</f>
        <v>0</v>
      </c>
      <c r="BI1393" s="209" t="n">
        <f aca="false">IF(N1393="nulová",J1393,0)</f>
        <v>0</v>
      </c>
      <c r="BJ1393" s="3" t="s">
        <v>147</v>
      </c>
      <c r="BK1393" s="209" t="n">
        <f aca="false">ROUND(I1393*H1393,2)</f>
        <v>0</v>
      </c>
      <c r="BL1393" s="3" t="s">
        <v>147</v>
      </c>
      <c r="BM1393" s="208" t="s">
        <v>2630</v>
      </c>
    </row>
    <row r="1394" s="31" customFormat="true" ht="12.8" hidden="false" customHeight="false" outlineLevel="0" collapsed="false">
      <c r="A1394" s="24"/>
      <c r="B1394" s="25"/>
      <c r="C1394" s="26"/>
      <c r="D1394" s="210" t="s">
        <v>154</v>
      </c>
      <c r="E1394" s="26"/>
      <c r="F1394" s="211" t="s">
        <v>2629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54</v>
      </c>
      <c r="AU1394" s="3" t="s">
        <v>85</v>
      </c>
    </row>
    <row r="1395" s="31" customFormat="true" ht="16.5" hidden="false" customHeight="true" outlineLevel="0" collapsed="false">
      <c r="A1395" s="24"/>
      <c r="B1395" s="25"/>
      <c r="C1395" s="197" t="s">
        <v>1795</v>
      </c>
      <c r="D1395" s="197" t="s">
        <v>150</v>
      </c>
      <c r="E1395" s="198" t="s">
        <v>2631</v>
      </c>
      <c r="F1395" s="199" t="s">
        <v>2632</v>
      </c>
      <c r="G1395" s="200" t="s">
        <v>231</v>
      </c>
      <c r="H1395" s="201" t="n">
        <v>18</v>
      </c>
      <c r="I1395" s="202"/>
      <c r="J1395" s="203" t="n">
        <f aca="false">ROUND(I1395*H1395,2)</f>
        <v>0</v>
      </c>
      <c r="K1395" s="199"/>
      <c r="L1395" s="30"/>
      <c r="M1395" s="204"/>
      <c r="N1395" s="205" t="s">
        <v>49</v>
      </c>
      <c r="O1395" s="67"/>
      <c r="P1395" s="206" t="n">
        <f aca="false">O1395*H1395</f>
        <v>0</v>
      </c>
      <c r="Q1395" s="206" t="n">
        <v>0</v>
      </c>
      <c r="R1395" s="206" t="n">
        <f aca="false">Q1395*H1395</f>
        <v>0</v>
      </c>
      <c r="S1395" s="206" t="n">
        <v>0</v>
      </c>
      <c r="T1395" s="20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8" t="s">
        <v>147</v>
      </c>
      <c r="AT1395" s="208" t="s">
        <v>150</v>
      </c>
      <c r="AU1395" s="208" t="s">
        <v>85</v>
      </c>
      <c r="AY1395" s="3" t="s">
        <v>148</v>
      </c>
      <c r="BE1395" s="209" t="n">
        <f aca="false">IF(N1395="základní",J1395,0)</f>
        <v>0</v>
      </c>
      <c r="BF1395" s="209" t="n">
        <f aca="false">IF(N1395="snížená",J1395,0)</f>
        <v>0</v>
      </c>
      <c r="BG1395" s="209" t="n">
        <f aca="false">IF(N1395="zákl. přenesená",J1395,0)</f>
        <v>0</v>
      </c>
      <c r="BH1395" s="209" t="n">
        <f aca="false">IF(N1395="sníž. přenesená",J1395,0)</f>
        <v>0</v>
      </c>
      <c r="BI1395" s="209" t="n">
        <f aca="false">IF(N1395="nulová",J1395,0)</f>
        <v>0</v>
      </c>
      <c r="BJ1395" s="3" t="s">
        <v>147</v>
      </c>
      <c r="BK1395" s="209" t="n">
        <f aca="false">ROUND(I1395*H1395,2)</f>
        <v>0</v>
      </c>
      <c r="BL1395" s="3" t="s">
        <v>147</v>
      </c>
      <c r="BM1395" s="208" t="s">
        <v>2633</v>
      </c>
    </row>
    <row r="1396" s="31" customFormat="true" ht="12.8" hidden="false" customHeight="false" outlineLevel="0" collapsed="false">
      <c r="A1396" s="24"/>
      <c r="B1396" s="25"/>
      <c r="C1396" s="26"/>
      <c r="D1396" s="210" t="s">
        <v>154</v>
      </c>
      <c r="E1396" s="26"/>
      <c r="F1396" s="211" t="s">
        <v>2632</v>
      </c>
      <c r="G1396" s="26"/>
      <c r="H1396" s="26"/>
      <c r="I1396" s="212"/>
      <c r="J1396" s="26"/>
      <c r="K1396" s="26"/>
      <c r="L1396" s="30"/>
      <c r="M1396" s="213"/>
      <c r="N1396" s="214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4</v>
      </c>
      <c r="AU1396" s="3" t="s">
        <v>85</v>
      </c>
    </row>
    <row r="1397" s="31" customFormat="true" ht="16.5" hidden="false" customHeight="true" outlineLevel="0" collapsed="false">
      <c r="A1397" s="24"/>
      <c r="B1397" s="25"/>
      <c r="C1397" s="197" t="s">
        <v>2634</v>
      </c>
      <c r="D1397" s="197" t="s">
        <v>150</v>
      </c>
      <c r="E1397" s="198" t="s">
        <v>2635</v>
      </c>
      <c r="F1397" s="199" t="s">
        <v>2636</v>
      </c>
      <c r="G1397" s="200" t="s">
        <v>231</v>
      </c>
      <c r="H1397" s="201" t="n">
        <v>8</v>
      </c>
      <c r="I1397" s="202"/>
      <c r="J1397" s="203" t="n">
        <f aca="false">ROUND(I1397*H1397,2)</f>
        <v>0</v>
      </c>
      <c r="K1397" s="199"/>
      <c r="L1397" s="30"/>
      <c r="M1397" s="204"/>
      <c r="N1397" s="205" t="s">
        <v>49</v>
      </c>
      <c r="O1397" s="67"/>
      <c r="P1397" s="206" t="n">
        <f aca="false">O1397*H1397</f>
        <v>0</v>
      </c>
      <c r="Q1397" s="206" t="n">
        <v>0</v>
      </c>
      <c r="R1397" s="206" t="n">
        <f aca="false">Q1397*H1397</f>
        <v>0</v>
      </c>
      <c r="S1397" s="206" t="n">
        <v>0</v>
      </c>
      <c r="T1397" s="20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08" t="s">
        <v>147</v>
      </c>
      <c r="AT1397" s="208" t="s">
        <v>150</v>
      </c>
      <c r="AU1397" s="208" t="s">
        <v>85</v>
      </c>
      <c r="AY1397" s="3" t="s">
        <v>148</v>
      </c>
      <c r="BE1397" s="209" t="n">
        <f aca="false">IF(N1397="základní",J1397,0)</f>
        <v>0</v>
      </c>
      <c r="BF1397" s="209" t="n">
        <f aca="false">IF(N1397="snížená",J1397,0)</f>
        <v>0</v>
      </c>
      <c r="BG1397" s="209" t="n">
        <f aca="false">IF(N1397="zákl. přenesená",J1397,0)</f>
        <v>0</v>
      </c>
      <c r="BH1397" s="209" t="n">
        <f aca="false">IF(N1397="sníž. přenesená",J1397,0)</f>
        <v>0</v>
      </c>
      <c r="BI1397" s="209" t="n">
        <f aca="false">IF(N1397="nulová",J1397,0)</f>
        <v>0</v>
      </c>
      <c r="BJ1397" s="3" t="s">
        <v>147</v>
      </c>
      <c r="BK1397" s="209" t="n">
        <f aca="false">ROUND(I1397*H1397,2)</f>
        <v>0</v>
      </c>
      <c r="BL1397" s="3" t="s">
        <v>147</v>
      </c>
      <c r="BM1397" s="208" t="s">
        <v>2637</v>
      </c>
    </row>
    <row r="1398" s="31" customFormat="true" ht="12.8" hidden="false" customHeight="false" outlineLevel="0" collapsed="false">
      <c r="A1398" s="24"/>
      <c r="B1398" s="25"/>
      <c r="C1398" s="26"/>
      <c r="D1398" s="210" t="s">
        <v>154</v>
      </c>
      <c r="E1398" s="26"/>
      <c r="F1398" s="211" t="s">
        <v>2636</v>
      </c>
      <c r="G1398" s="26"/>
      <c r="H1398" s="26"/>
      <c r="I1398" s="212"/>
      <c r="J1398" s="26"/>
      <c r="K1398" s="26"/>
      <c r="L1398" s="30"/>
      <c r="M1398" s="213"/>
      <c r="N1398" s="214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54</v>
      </c>
      <c r="AU1398" s="3" t="s">
        <v>85</v>
      </c>
    </row>
    <row r="1399" s="31" customFormat="true" ht="16.5" hidden="false" customHeight="true" outlineLevel="0" collapsed="false">
      <c r="A1399" s="24"/>
      <c r="B1399" s="25"/>
      <c r="C1399" s="197" t="s">
        <v>1799</v>
      </c>
      <c r="D1399" s="197" t="s">
        <v>150</v>
      </c>
      <c r="E1399" s="198" t="s">
        <v>2638</v>
      </c>
      <c r="F1399" s="199" t="s">
        <v>2639</v>
      </c>
      <c r="G1399" s="200" t="s">
        <v>231</v>
      </c>
      <c r="H1399" s="201" t="n">
        <v>8</v>
      </c>
      <c r="I1399" s="202"/>
      <c r="J1399" s="203" t="n">
        <f aca="false">ROUND(I1399*H1399,2)</f>
        <v>0</v>
      </c>
      <c r="K1399" s="199"/>
      <c r="L1399" s="30"/>
      <c r="M1399" s="204"/>
      <c r="N1399" s="205" t="s">
        <v>49</v>
      </c>
      <c r="O1399" s="67"/>
      <c r="P1399" s="206" t="n">
        <f aca="false">O1399*H1399</f>
        <v>0</v>
      </c>
      <c r="Q1399" s="206" t="n">
        <v>0</v>
      </c>
      <c r="R1399" s="206" t="n">
        <f aca="false">Q1399*H1399</f>
        <v>0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147</v>
      </c>
      <c r="AT1399" s="208" t="s">
        <v>150</v>
      </c>
      <c r="AU1399" s="208" t="s">
        <v>85</v>
      </c>
      <c r="AY1399" s="3" t="s">
        <v>148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147</v>
      </c>
      <c r="BK1399" s="209" t="n">
        <f aca="false">ROUND(I1399*H1399,2)</f>
        <v>0</v>
      </c>
      <c r="BL1399" s="3" t="s">
        <v>147</v>
      </c>
      <c r="BM1399" s="208" t="s">
        <v>2640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54</v>
      </c>
      <c r="E1400" s="26"/>
      <c r="F1400" s="211" t="s">
        <v>2639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54</v>
      </c>
      <c r="AU1400" s="3" t="s">
        <v>85</v>
      </c>
    </row>
    <row r="1401" s="31" customFormat="true" ht="16.5" hidden="false" customHeight="true" outlineLevel="0" collapsed="false">
      <c r="A1401" s="24"/>
      <c r="B1401" s="25"/>
      <c r="C1401" s="197" t="s">
        <v>2641</v>
      </c>
      <c r="D1401" s="197" t="s">
        <v>150</v>
      </c>
      <c r="E1401" s="198" t="s">
        <v>2642</v>
      </c>
      <c r="F1401" s="199" t="s">
        <v>2609</v>
      </c>
      <c r="G1401" s="200" t="s">
        <v>231</v>
      </c>
      <c r="H1401" s="201" t="n">
        <v>8</v>
      </c>
      <c r="I1401" s="202"/>
      <c r="J1401" s="203" t="n">
        <f aca="false">ROUND(I1401*H1401,2)</f>
        <v>0</v>
      </c>
      <c r="K1401" s="199"/>
      <c r="L1401" s="30"/>
      <c r="M1401" s="204"/>
      <c r="N1401" s="205" t="s">
        <v>49</v>
      </c>
      <c r="O1401" s="67"/>
      <c r="P1401" s="206" t="n">
        <f aca="false">O1401*H1401</f>
        <v>0</v>
      </c>
      <c r="Q1401" s="206" t="n">
        <v>0</v>
      </c>
      <c r="R1401" s="206" t="n">
        <f aca="false">Q1401*H1401</f>
        <v>0</v>
      </c>
      <c r="S1401" s="206" t="n">
        <v>0</v>
      </c>
      <c r="T1401" s="20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08" t="s">
        <v>147</v>
      </c>
      <c r="AT1401" s="208" t="s">
        <v>150</v>
      </c>
      <c r="AU1401" s="208" t="s">
        <v>85</v>
      </c>
      <c r="AY1401" s="3" t="s">
        <v>148</v>
      </c>
      <c r="BE1401" s="209" t="n">
        <f aca="false">IF(N1401="základní",J1401,0)</f>
        <v>0</v>
      </c>
      <c r="BF1401" s="209" t="n">
        <f aca="false">IF(N1401="snížená",J1401,0)</f>
        <v>0</v>
      </c>
      <c r="BG1401" s="209" t="n">
        <f aca="false">IF(N1401="zákl. přenesená",J1401,0)</f>
        <v>0</v>
      </c>
      <c r="BH1401" s="209" t="n">
        <f aca="false">IF(N1401="sníž. přenesená",J1401,0)</f>
        <v>0</v>
      </c>
      <c r="BI1401" s="209" t="n">
        <f aca="false">IF(N1401="nulová",J1401,0)</f>
        <v>0</v>
      </c>
      <c r="BJ1401" s="3" t="s">
        <v>147</v>
      </c>
      <c r="BK1401" s="209" t="n">
        <f aca="false">ROUND(I1401*H1401,2)</f>
        <v>0</v>
      </c>
      <c r="BL1401" s="3" t="s">
        <v>147</v>
      </c>
      <c r="BM1401" s="208" t="s">
        <v>2643</v>
      </c>
    </row>
    <row r="1402" s="31" customFormat="true" ht="12.8" hidden="false" customHeight="false" outlineLevel="0" collapsed="false">
      <c r="A1402" s="24"/>
      <c r="B1402" s="25"/>
      <c r="C1402" s="26"/>
      <c r="D1402" s="210" t="s">
        <v>154</v>
      </c>
      <c r="E1402" s="26"/>
      <c r="F1402" s="211" t="s">
        <v>2609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4</v>
      </c>
      <c r="AU1402" s="3" t="s">
        <v>85</v>
      </c>
    </row>
    <row r="1403" s="31" customFormat="true" ht="16.5" hidden="false" customHeight="true" outlineLevel="0" collapsed="false">
      <c r="A1403" s="24"/>
      <c r="B1403" s="25"/>
      <c r="C1403" s="197" t="s">
        <v>1802</v>
      </c>
      <c r="D1403" s="197" t="s">
        <v>150</v>
      </c>
      <c r="E1403" s="198" t="s">
        <v>2644</v>
      </c>
      <c r="F1403" s="199" t="s">
        <v>2645</v>
      </c>
      <c r="G1403" s="200" t="s">
        <v>231</v>
      </c>
      <c r="H1403" s="201" t="n">
        <v>8</v>
      </c>
      <c r="I1403" s="202"/>
      <c r="J1403" s="203" t="n">
        <f aca="false">ROUND(I1403*H1403,2)</f>
        <v>0</v>
      </c>
      <c r="K1403" s="199"/>
      <c r="L1403" s="30"/>
      <c r="M1403" s="204"/>
      <c r="N1403" s="205" t="s">
        <v>49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147</v>
      </c>
      <c r="AT1403" s="208" t="s">
        <v>150</v>
      </c>
      <c r="AU1403" s="208" t="s">
        <v>85</v>
      </c>
      <c r="AY1403" s="3" t="s">
        <v>148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147</v>
      </c>
      <c r="BK1403" s="209" t="n">
        <f aca="false">ROUND(I1403*H1403,2)</f>
        <v>0</v>
      </c>
      <c r="BL1403" s="3" t="s">
        <v>147</v>
      </c>
      <c r="BM1403" s="208" t="s">
        <v>2646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54</v>
      </c>
      <c r="E1404" s="26"/>
      <c r="F1404" s="211" t="s">
        <v>2645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54</v>
      </c>
      <c r="AU1404" s="3" t="s">
        <v>85</v>
      </c>
    </row>
    <row r="1405" s="31" customFormat="true" ht="16.5" hidden="false" customHeight="true" outlineLevel="0" collapsed="false">
      <c r="A1405" s="24"/>
      <c r="B1405" s="25"/>
      <c r="C1405" s="197" t="s">
        <v>2647</v>
      </c>
      <c r="D1405" s="197" t="s">
        <v>150</v>
      </c>
      <c r="E1405" s="198" t="s">
        <v>2648</v>
      </c>
      <c r="F1405" s="199" t="s">
        <v>2649</v>
      </c>
      <c r="G1405" s="200" t="s">
        <v>231</v>
      </c>
      <c r="H1405" s="201" t="n">
        <v>8</v>
      </c>
      <c r="I1405" s="202"/>
      <c r="J1405" s="203" t="n">
        <f aca="false">ROUND(I1405*H1405,2)</f>
        <v>0</v>
      </c>
      <c r="K1405" s="199"/>
      <c r="L1405" s="30"/>
      <c r="M1405" s="204"/>
      <c r="N1405" s="205" t="s">
        <v>49</v>
      </c>
      <c r="O1405" s="67"/>
      <c r="P1405" s="206" t="n">
        <f aca="false">O1405*H1405</f>
        <v>0</v>
      </c>
      <c r="Q1405" s="206" t="n">
        <v>0</v>
      </c>
      <c r="R1405" s="206" t="n">
        <f aca="false">Q1405*H1405</f>
        <v>0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147</v>
      </c>
      <c r="AT1405" s="208" t="s">
        <v>150</v>
      </c>
      <c r="AU1405" s="208" t="s">
        <v>85</v>
      </c>
      <c r="AY1405" s="3" t="s">
        <v>148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147</v>
      </c>
      <c r="BK1405" s="209" t="n">
        <f aca="false">ROUND(I1405*H1405,2)</f>
        <v>0</v>
      </c>
      <c r="BL1405" s="3" t="s">
        <v>147</v>
      </c>
      <c r="BM1405" s="208" t="s">
        <v>2650</v>
      </c>
    </row>
    <row r="1406" s="31" customFormat="true" ht="12.8" hidden="false" customHeight="false" outlineLevel="0" collapsed="false">
      <c r="A1406" s="24"/>
      <c r="B1406" s="25"/>
      <c r="C1406" s="26"/>
      <c r="D1406" s="210" t="s">
        <v>154</v>
      </c>
      <c r="E1406" s="26"/>
      <c r="F1406" s="211" t="s">
        <v>2649</v>
      </c>
      <c r="G1406" s="26"/>
      <c r="H1406" s="26"/>
      <c r="I1406" s="212"/>
      <c r="J1406" s="26"/>
      <c r="K1406" s="26"/>
      <c r="L1406" s="30"/>
      <c r="M1406" s="213"/>
      <c r="N1406" s="214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54</v>
      </c>
      <c r="AU1406" s="3" t="s">
        <v>85</v>
      </c>
    </row>
    <row r="1407" s="31" customFormat="true" ht="16.5" hidden="false" customHeight="true" outlineLevel="0" collapsed="false">
      <c r="A1407" s="24"/>
      <c r="B1407" s="25"/>
      <c r="C1407" s="197" t="s">
        <v>1806</v>
      </c>
      <c r="D1407" s="197" t="s">
        <v>150</v>
      </c>
      <c r="E1407" s="198" t="s">
        <v>2651</v>
      </c>
      <c r="F1407" s="199" t="s">
        <v>2652</v>
      </c>
      <c r="G1407" s="200" t="s">
        <v>231</v>
      </c>
      <c r="H1407" s="201" t="n">
        <v>5</v>
      </c>
      <c r="I1407" s="202"/>
      <c r="J1407" s="203" t="n">
        <f aca="false">ROUND(I1407*H1407,2)</f>
        <v>0</v>
      </c>
      <c r="K1407" s="199"/>
      <c r="L1407" s="30"/>
      <c r="M1407" s="204"/>
      <c r="N1407" s="205" t="s">
        <v>49</v>
      </c>
      <c r="O1407" s="67"/>
      <c r="P1407" s="206" t="n">
        <f aca="false">O1407*H1407</f>
        <v>0</v>
      </c>
      <c r="Q1407" s="206" t="n">
        <v>0</v>
      </c>
      <c r="R1407" s="206" t="n">
        <f aca="false">Q1407*H1407</f>
        <v>0</v>
      </c>
      <c r="S1407" s="206" t="n">
        <v>0</v>
      </c>
      <c r="T1407" s="20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147</v>
      </c>
      <c r="AT1407" s="208" t="s">
        <v>150</v>
      </c>
      <c r="AU1407" s="208" t="s">
        <v>85</v>
      </c>
      <c r="AY1407" s="3" t="s">
        <v>148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147</v>
      </c>
      <c r="BK1407" s="209" t="n">
        <f aca="false">ROUND(I1407*H1407,2)</f>
        <v>0</v>
      </c>
      <c r="BL1407" s="3" t="s">
        <v>147</v>
      </c>
      <c r="BM1407" s="208" t="s">
        <v>2653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54</v>
      </c>
      <c r="E1408" s="26"/>
      <c r="F1408" s="211" t="s">
        <v>2652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4</v>
      </c>
      <c r="AU1408" s="3" t="s">
        <v>85</v>
      </c>
    </row>
    <row r="1409" s="31" customFormat="true" ht="16.5" hidden="false" customHeight="true" outlineLevel="0" collapsed="false">
      <c r="A1409" s="24"/>
      <c r="B1409" s="25"/>
      <c r="C1409" s="197" t="s">
        <v>2654</v>
      </c>
      <c r="D1409" s="197" t="s">
        <v>150</v>
      </c>
      <c r="E1409" s="198" t="s">
        <v>2655</v>
      </c>
      <c r="F1409" s="199" t="s">
        <v>2656</v>
      </c>
      <c r="G1409" s="200" t="s">
        <v>153</v>
      </c>
      <c r="H1409" s="201" t="n">
        <v>1</v>
      </c>
      <c r="I1409" s="202"/>
      <c r="J1409" s="203" t="n">
        <f aca="false">ROUND(I1409*H1409,2)</f>
        <v>0</v>
      </c>
      <c r="K1409" s="199"/>
      <c r="L1409" s="30"/>
      <c r="M1409" s="204"/>
      <c r="N1409" s="205" t="s">
        <v>49</v>
      </c>
      <c r="O1409" s="67"/>
      <c r="P1409" s="206" t="n">
        <f aca="false">O1409*H1409</f>
        <v>0</v>
      </c>
      <c r="Q1409" s="206" t="n">
        <v>0</v>
      </c>
      <c r="R1409" s="206" t="n">
        <f aca="false">Q1409*H1409</f>
        <v>0</v>
      </c>
      <c r="S1409" s="206" t="n">
        <v>0</v>
      </c>
      <c r="T1409" s="20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08" t="s">
        <v>147</v>
      </c>
      <c r="AT1409" s="208" t="s">
        <v>150</v>
      </c>
      <c r="AU1409" s="208" t="s">
        <v>85</v>
      </c>
      <c r="AY1409" s="3" t="s">
        <v>148</v>
      </c>
      <c r="BE1409" s="209" t="n">
        <f aca="false">IF(N1409="základní",J1409,0)</f>
        <v>0</v>
      </c>
      <c r="BF1409" s="209" t="n">
        <f aca="false">IF(N1409="snížená",J1409,0)</f>
        <v>0</v>
      </c>
      <c r="BG1409" s="209" t="n">
        <f aca="false">IF(N1409="zákl. přenesená",J1409,0)</f>
        <v>0</v>
      </c>
      <c r="BH1409" s="209" t="n">
        <f aca="false">IF(N1409="sníž. přenesená",J1409,0)</f>
        <v>0</v>
      </c>
      <c r="BI1409" s="209" t="n">
        <f aca="false">IF(N1409="nulová",J1409,0)</f>
        <v>0</v>
      </c>
      <c r="BJ1409" s="3" t="s">
        <v>147</v>
      </c>
      <c r="BK1409" s="209" t="n">
        <f aca="false">ROUND(I1409*H1409,2)</f>
        <v>0</v>
      </c>
      <c r="BL1409" s="3" t="s">
        <v>147</v>
      </c>
      <c r="BM1409" s="208" t="s">
        <v>2657</v>
      </c>
    </row>
    <row r="1410" s="31" customFormat="true" ht="12.8" hidden="false" customHeight="false" outlineLevel="0" collapsed="false">
      <c r="A1410" s="24"/>
      <c r="B1410" s="25"/>
      <c r="C1410" s="26"/>
      <c r="D1410" s="210" t="s">
        <v>154</v>
      </c>
      <c r="E1410" s="26"/>
      <c r="F1410" s="211" t="s">
        <v>2656</v>
      </c>
      <c r="G1410" s="26"/>
      <c r="H1410" s="26"/>
      <c r="I1410" s="212"/>
      <c r="J1410" s="26"/>
      <c r="K1410" s="26"/>
      <c r="L1410" s="30"/>
      <c r="M1410" s="213"/>
      <c r="N1410" s="214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54</v>
      </c>
      <c r="AU1410" s="3" t="s">
        <v>85</v>
      </c>
    </row>
    <row r="1411" s="31" customFormat="true" ht="16.5" hidden="false" customHeight="true" outlineLevel="0" collapsed="false">
      <c r="A1411" s="24"/>
      <c r="B1411" s="25"/>
      <c r="C1411" s="197" t="s">
        <v>1809</v>
      </c>
      <c r="D1411" s="197" t="s">
        <v>150</v>
      </c>
      <c r="E1411" s="198" t="s">
        <v>2658</v>
      </c>
      <c r="F1411" s="199" t="s">
        <v>2540</v>
      </c>
      <c r="G1411" s="200" t="s">
        <v>319</v>
      </c>
      <c r="H1411" s="201" t="n">
        <v>1</v>
      </c>
      <c r="I1411" s="202"/>
      <c r="J1411" s="203" t="n">
        <f aca="false">ROUND(I1411*H1411,2)</f>
        <v>0</v>
      </c>
      <c r="K1411" s="199"/>
      <c r="L1411" s="30"/>
      <c r="M1411" s="204"/>
      <c r="N1411" s="205" t="s">
        <v>49</v>
      </c>
      <c r="O1411" s="67"/>
      <c r="P1411" s="206" t="n">
        <f aca="false">O1411*H1411</f>
        <v>0</v>
      </c>
      <c r="Q1411" s="206" t="n">
        <v>0</v>
      </c>
      <c r="R1411" s="206" t="n">
        <f aca="false">Q1411*H1411</f>
        <v>0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147</v>
      </c>
      <c r="AT1411" s="208" t="s">
        <v>150</v>
      </c>
      <c r="AU1411" s="208" t="s">
        <v>85</v>
      </c>
      <c r="AY1411" s="3" t="s">
        <v>148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147</v>
      </c>
      <c r="BK1411" s="209" t="n">
        <f aca="false">ROUND(I1411*H1411,2)</f>
        <v>0</v>
      </c>
      <c r="BL1411" s="3" t="s">
        <v>147</v>
      </c>
      <c r="BM1411" s="208" t="s">
        <v>2659</v>
      </c>
    </row>
    <row r="1412" s="31" customFormat="true" ht="12.8" hidden="false" customHeight="false" outlineLevel="0" collapsed="false">
      <c r="A1412" s="24"/>
      <c r="B1412" s="25"/>
      <c r="C1412" s="26"/>
      <c r="D1412" s="210" t="s">
        <v>154</v>
      </c>
      <c r="E1412" s="26"/>
      <c r="F1412" s="211" t="s">
        <v>2540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54</v>
      </c>
      <c r="AU1412" s="3" t="s">
        <v>85</v>
      </c>
    </row>
    <row r="1413" s="180" customFormat="true" ht="22.8" hidden="false" customHeight="true" outlineLevel="0" collapsed="false">
      <c r="B1413" s="181"/>
      <c r="C1413" s="182"/>
      <c r="D1413" s="183" t="s">
        <v>75</v>
      </c>
      <c r="E1413" s="195" t="s">
        <v>2660</v>
      </c>
      <c r="F1413" s="195" t="s">
        <v>2661</v>
      </c>
      <c r="G1413" s="182"/>
      <c r="H1413" s="182"/>
      <c r="I1413" s="185"/>
      <c r="J1413" s="196" t="n">
        <f aca="false">BK1413</f>
        <v>0</v>
      </c>
      <c r="K1413" s="182"/>
      <c r="L1413" s="187"/>
      <c r="M1413" s="188"/>
      <c r="N1413" s="189"/>
      <c r="O1413" s="189"/>
      <c r="P1413" s="190" t="n">
        <f aca="false">SUM(P1414:P1421)</f>
        <v>0</v>
      </c>
      <c r="Q1413" s="189"/>
      <c r="R1413" s="190" t="n">
        <f aca="false">SUM(R1414:R1421)</f>
        <v>0</v>
      </c>
      <c r="S1413" s="189"/>
      <c r="T1413" s="191" t="n">
        <f aca="false">SUM(T1414:T1421)</f>
        <v>0</v>
      </c>
      <c r="AR1413" s="192" t="s">
        <v>85</v>
      </c>
      <c r="AT1413" s="193" t="s">
        <v>75</v>
      </c>
      <c r="AU1413" s="193" t="s">
        <v>21</v>
      </c>
      <c r="AY1413" s="192" t="s">
        <v>148</v>
      </c>
      <c r="BK1413" s="194" t="n">
        <f aca="false">SUM(BK1414:BK1421)</f>
        <v>0</v>
      </c>
    </row>
    <row r="1414" s="31" customFormat="true" ht="16.5" hidden="false" customHeight="true" outlineLevel="0" collapsed="false">
      <c r="A1414" s="24"/>
      <c r="B1414" s="25"/>
      <c r="C1414" s="197" t="s">
        <v>2662</v>
      </c>
      <c r="D1414" s="197" t="s">
        <v>150</v>
      </c>
      <c r="E1414" s="198" t="s">
        <v>2663</v>
      </c>
      <c r="F1414" s="199" t="s">
        <v>2664</v>
      </c>
      <c r="G1414" s="200" t="s">
        <v>319</v>
      </c>
      <c r="H1414" s="201" t="n">
        <v>1</v>
      </c>
      <c r="I1414" s="202"/>
      <c r="J1414" s="203" t="n">
        <f aca="false">ROUND(I1414*H1414,2)</f>
        <v>0</v>
      </c>
      <c r="K1414" s="199"/>
      <c r="L1414" s="30"/>
      <c r="M1414" s="204"/>
      <c r="N1414" s="205" t="s">
        <v>49</v>
      </c>
      <c r="O1414" s="67"/>
      <c r="P1414" s="206" t="n">
        <f aca="false">O1414*H1414</f>
        <v>0</v>
      </c>
      <c r="Q1414" s="206" t="n">
        <v>0</v>
      </c>
      <c r="R1414" s="206" t="n">
        <f aca="false">Q1414*H1414</f>
        <v>0</v>
      </c>
      <c r="S1414" s="206" t="n">
        <v>0</v>
      </c>
      <c r="T1414" s="207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08" t="s">
        <v>238</v>
      </c>
      <c r="AT1414" s="208" t="s">
        <v>150</v>
      </c>
      <c r="AU1414" s="208" t="s">
        <v>85</v>
      </c>
      <c r="AY1414" s="3" t="s">
        <v>148</v>
      </c>
      <c r="BE1414" s="209" t="n">
        <f aca="false">IF(N1414="základní",J1414,0)</f>
        <v>0</v>
      </c>
      <c r="BF1414" s="209" t="n">
        <f aca="false">IF(N1414="snížená",J1414,0)</f>
        <v>0</v>
      </c>
      <c r="BG1414" s="209" t="n">
        <f aca="false">IF(N1414="zákl. přenesená",J1414,0)</f>
        <v>0</v>
      </c>
      <c r="BH1414" s="209" t="n">
        <f aca="false">IF(N1414="sníž. přenesená",J1414,0)</f>
        <v>0</v>
      </c>
      <c r="BI1414" s="209" t="n">
        <f aca="false">IF(N1414="nulová",J1414,0)</f>
        <v>0</v>
      </c>
      <c r="BJ1414" s="3" t="s">
        <v>147</v>
      </c>
      <c r="BK1414" s="209" t="n">
        <f aca="false">ROUND(I1414*H1414,2)</f>
        <v>0</v>
      </c>
      <c r="BL1414" s="3" t="s">
        <v>238</v>
      </c>
      <c r="BM1414" s="208" t="s">
        <v>2665</v>
      </c>
    </row>
    <row r="1415" s="31" customFormat="true" ht="12.8" hidden="false" customHeight="false" outlineLevel="0" collapsed="false">
      <c r="A1415" s="24"/>
      <c r="B1415" s="25"/>
      <c r="C1415" s="26"/>
      <c r="D1415" s="210" t="s">
        <v>154</v>
      </c>
      <c r="E1415" s="26"/>
      <c r="F1415" s="211" t="s">
        <v>2664</v>
      </c>
      <c r="G1415" s="26"/>
      <c r="H1415" s="26"/>
      <c r="I1415" s="212"/>
      <c r="J1415" s="26"/>
      <c r="K1415" s="26"/>
      <c r="L1415" s="30"/>
      <c r="M1415" s="213"/>
      <c r="N1415" s="214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4</v>
      </c>
      <c r="AU1415" s="3" t="s">
        <v>85</v>
      </c>
    </row>
    <row r="1416" s="31" customFormat="true" ht="16.5" hidden="false" customHeight="true" outlineLevel="0" collapsed="false">
      <c r="A1416" s="24"/>
      <c r="B1416" s="25"/>
      <c r="C1416" s="197" t="s">
        <v>1812</v>
      </c>
      <c r="D1416" s="197" t="s">
        <v>150</v>
      </c>
      <c r="E1416" s="198" t="s">
        <v>2666</v>
      </c>
      <c r="F1416" s="199" t="s">
        <v>2667</v>
      </c>
      <c r="G1416" s="200" t="s">
        <v>319</v>
      </c>
      <c r="H1416" s="201" t="n">
        <v>1</v>
      </c>
      <c r="I1416" s="202"/>
      <c r="J1416" s="203" t="n">
        <f aca="false">ROUND(I1416*H1416,2)</f>
        <v>0</v>
      </c>
      <c r="K1416" s="199"/>
      <c r="L1416" s="30"/>
      <c r="M1416" s="204"/>
      <c r="N1416" s="205" t="s">
        <v>49</v>
      </c>
      <c r="O1416" s="67"/>
      <c r="P1416" s="206" t="n">
        <f aca="false">O1416*H1416</f>
        <v>0</v>
      </c>
      <c r="Q1416" s="206" t="n">
        <v>0</v>
      </c>
      <c r="R1416" s="206" t="n">
        <f aca="false">Q1416*H1416</f>
        <v>0</v>
      </c>
      <c r="S1416" s="206" t="n">
        <v>0</v>
      </c>
      <c r="T1416" s="207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08" t="s">
        <v>238</v>
      </c>
      <c r="AT1416" s="208" t="s">
        <v>150</v>
      </c>
      <c r="AU1416" s="208" t="s">
        <v>85</v>
      </c>
      <c r="AY1416" s="3" t="s">
        <v>148</v>
      </c>
      <c r="BE1416" s="209" t="n">
        <f aca="false">IF(N1416="základní",J1416,0)</f>
        <v>0</v>
      </c>
      <c r="BF1416" s="209" t="n">
        <f aca="false">IF(N1416="snížená",J1416,0)</f>
        <v>0</v>
      </c>
      <c r="BG1416" s="209" t="n">
        <f aca="false">IF(N1416="zákl. přenesená",J1416,0)</f>
        <v>0</v>
      </c>
      <c r="BH1416" s="209" t="n">
        <f aca="false">IF(N1416="sníž. přenesená",J1416,0)</f>
        <v>0</v>
      </c>
      <c r="BI1416" s="209" t="n">
        <f aca="false">IF(N1416="nulová",J1416,0)</f>
        <v>0</v>
      </c>
      <c r="BJ1416" s="3" t="s">
        <v>147</v>
      </c>
      <c r="BK1416" s="209" t="n">
        <f aca="false">ROUND(I1416*H1416,2)</f>
        <v>0</v>
      </c>
      <c r="BL1416" s="3" t="s">
        <v>238</v>
      </c>
      <c r="BM1416" s="208" t="s">
        <v>2668</v>
      </c>
    </row>
    <row r="1417" s="31" customFormat="true" ht="12.8" hidden="false" customHeight="false" outlineLevel="0" collapsed="false">
      <c r="A1417" s="24"/>
      <c r="B1417" s="25"/>
      <c r="C1417" s="26"/>
      <c r="D1417" s="210" t="s">
        <v>154</v>
      </c>
      <c r="E1417" s="26"/>
      <c r="F1417" s="211" t="s">
        <v>2667</v>
      </c>
      <c r="G1417" s="26"/>
      <c r="H1417" s="26"/>
      <c r="I1417" s="212"/>
      <c r="J1417" s="26"/>
      <c r="K1417" s="26"/>
      <c r="L1417" s="30"/>
      <c r="M1417" s="213"/>
      <c r="N1417" s="214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54</v>
      </c>
      <c r="AU1417" s="3" t="s">
        <v>85</v>
      </c>
    </row>
    <row r="1418" s="31" customFormat="true" ht="16.5" hidden="false" customHeight="true" outlineLevel="0" collapsed="false">
      <c r="A1418" s="24"/>
      <c r="B1418" s="25"/>
      <c r="C1418" s="197" t="s">
        <v>2669</v>
      </c>
      <c r="D1418" s="197" t="s">
        <v>150</v>
      </c>
      <c r="E1418" s="198" t="s">
        <v>2670</v>
      </c>
      <c r="F1418" s="199" t="s">
        <v>2671</v>
      </c>
      <c r="G1418" s="200" t="s">
        <v>319</v>
      </c>
      <c r="H1418" s="201" t="n">
        <v>1</v>
      </c>
      <c r="I1418" s="202"/>
      <c r="J1418" s="203" t="n">
        <f aca="false">ROUND(I1418*H1418,2)</f>
        <v>0</v>
      </c>
      <c r="K1418" s="199"/>
      <c r="L1418" s="30"/>
      <c r="M1418" s="204"/>
      <c r="N1418" s="205" t="s">
        <v>49</v>
      </c>
      <c r="O1418" s="67"/>
      <c r="P1418" s="206" t="n">
        <f aca="false">O1418*H1418</f>
        <v>0</v>
      </c>
      <c r="Q1418" s="206" t="n">
        <v>0</v>
      </c>
      <c r="R1418" s="206" t="n">
        <f aca="false">Q1418*H1418</f>
        <v>0</v>
      </c>
      <c r="S1418" s="206" t="n">
        <v>0</v>
      </c>
      <c r="T1418" s="207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8" t="s">
        <v>238</v>
      </c>
      <c r="AT1418" s="208" t="s">
        <v>150</v>
      </c>
      <c r="AU1418" s="208" t="s">
        <v>85</v>
      </c>
      <c r="AY1418" s="3" t="s">
        <v>148</v>
      </c>
      <c r="BE1418" s="209" t="n">
        <f aca="false">IF(N1418="základní",J1418,0)</f>
        <v>0</v>
      </c>
      <c r="BF1418" s="209" t="n">
        <f aca="false">IF(N1418="snížená",J1418,0)</f>
        <v>0</v>
      </c>
      <c r="BG1418" s="209" t="n">
        <f aca="false">IF(N1418="zákl. přenesená",J1418,0)</f>
        <v>0</v>
      </c>
      <c r="BH1418" s="209" t="n">
        <f aca="false">IF(N1418="sníž. přenesená",J1418,0)</f>
        <v>0</v>
      </c>
      <c r="BI1418" s="209" t="n">
        <f aca="false">IF(N1418="nulová",J1418,0)</f>
        <v>0</v>
      </c>
      <c r="BJ1418" s="3" t="s">
        <v>147</v>
      </c>
      <c r="BK1418" s="209" t="n">
        <f aca="false">ROUND(I1418*H1418,2)</f>
        <v>0</v>
      </c>
      <c r="BL1418" s="3" t="s">
        <v>238</v>
      </c>
      <c r="BM1418" s="208" t="s">
        <v>2672</v>
      </c>
    </row>
    <row r="1419" s="31" customFormat="true" ht="12.8" hidden="false" customHeight="false" outlineLevel="0" collapsed="false">
      <c r="A1419" s="24"/>
      <c r="B1419" s="25"/>
      <c r="C1419" s="26"/>
      <c r="D1419" s="210" t="s">
        <v>154</v>
      </c>
      <c r="E1419" s="26"/>
      <c r="F1419" s="211" t="s">
        <v>2671</v>
      </c>
      <c r="G1419" s="26"/>
      <c r="H1419" s="26"/>
      <c r="I1419" s="212"/>
      <c r="J1419" s="26"/>
      <c r="K1419" s="26"/>
      <c r="L1419" s="30"/>
      <c r="M1419" s="213"/>
      <c r="N1419" s="214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5</v>
      </c>
    </row>
    <row r="1420" s="31" customFormat="true" ht="16.5" hidden="false" customHeight="true" outlineLevel="0" collapsed="false">
      <c r="A1420" s="24"/>
      <c r="B1420" s="25"/>
      <c r="C1420" s="197" t="s">
        <v>1817</v>
      </c>
      <c r="D1420" s="197" t="s">
        <v>150</v>
      </c>
      <c r="E1420" s="198" t="s">
        <v>2673</v>
      </c>
      <c r="F1420" s="199" t="s">
        <v>2674</v>
      </c>
      <c r="G1420" s="200" t="s">
        <v>319</v>
      </c>
      <c r="H1420" s="201" t="n">
        <v>1</v>
      </c>
      <c r="I1420" s="202"/>
      <c r="J1420" s="203" t="n">
        <f aca="false">ROUND(I1420*H1420,2)</f>
        <v>0</v>
      </c>
      <c r="K1420" s="199"/>
      <c r="L1420" s="30"/>
      <c r="M1420" s="204"/>
      <c r="N1420" s="205" t="s">
        <v>49</v>
      </c>
      <c r="O1420" s="67"/>
      <c r="P1420" s="206" t="n">
        <f aca="false">O1420*H1420</f>
        <v>0</v>
      </c>
      <c r="Q1420" s="206" t="n">
        <v>0</v>
      </c>
      <c r="R1420" s="206" t="n">
        <f aca="false">Q1420*H1420</f>
        <v>0</v>
      </c>
      <c r="S1420" s="206" t="n">
        <v>0</v>
      </c>
      <c r="T1420" s="207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08" t="s">
        <v>238</v>
      </c>
      <c r="AT1420" s="208" t="s">
        <v>150</v>
      </c>
      <c r="AU1420" s="208" t="s">
        <v>85</v>
      </c>
      <c r="AY1420" s="3" t="s">
        <v>148</v>
      </c>
      <c r="BE1420" s="209" t="n">
        <f aca="false">IF(N1420="základní",J1420,0)</f>
        <v>0</v>
      </c>
      <c r="BF1420" s="209" t="n">
        <f aca="false">IF(N1420="snížená",J1420,0)</f>
        <v>0</v>
      </c>
      <c r="BG1420" s="209" t="n">
        <f aca="false">IF(N1420="zákl. přenesená",J1420,0)</f>
        <v>0</v>
      </c>
      <c r="BH1420" s="209" t="n">
        <f aca="false">IF(N1420="sníž. přenesená",J1420,0)</f>
        <v>0</v>
      </c>
      <c r="BI1420" s="209" t="n">
        <f aca="false">IF(N1420="nulová",J1420,0)</f>
        <v>0</v>
      </c>
      <c r="BJ1420" s="3" t="s">
        <v>147</v>
      </c>
      <c r="BK1420" s="209" t="n">
        <f aca="false">ROUND(I1420*H1420,2)</f>
        <v>0</v>
      </c>
      <c r="BL1420" s="3" t="s">
        <v>238</v>
      </c>
      <c r="BM1420" s="208" t="s">
        <v>2675</v>
      </c>
    </row>
    <row r="1421" s="31" customFormat="true" ht="12.8" hidden="false" customHeight="false" outlineLevel="0" collapsed="false">
      <c r="A1421" s="24"/>
      <c r="B1421" s="25"/>
      <c r="C1421" s="26"/>
      <c r="D1421" s="210" t="s">
        <v>154</v>
      </c>
      <c r="E1421" s="26"/>
      <c r="F1421" s="211" t="s">
        <v>2674</v>
      </c>
      <c r="G1421" s="26"/>
      <c r="H1421" s="26"/>
      <c r="I1421" s="212"/>
      <c r="J1421" s="26"/>
      <c r="K1421" s="26"/>
      <c r="L1421" s="30"/>
      <c r="M1421" s="213"/>
      <c r="N1421" s="214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54</v>
      </c>
      <c r="AU1421" s="3" t="s">
        <v>85</v>
      </c>
    </row>
    <row r="1422" s="180" customFormat="true" ht="22.8" hidden="false" customHeight="true" outlineLevel="0" collapsed="false">
      <c r="B1422" s="181"/>
      <c r="C1422" s="182"/>
      <c r="D1422" s="183" t="s">
        <v>75</v>
      </c>
      <c r="E1422" s="195" t="s">
        <v>2676</v>
      </c>
      <c r="F1422" s="195" t="s">
        <v>2677</v>
      </c>
      <c r="G1422" s="182"/>
      <c r="H1422" s="182"/>
      <c r="I1422" s="185"/>
      <c r="J1422" s="196" t="n">
        <f aca="false">BK1422</f>
        <v>0</v>
      </c>
      <c r="K1422" s="182"/>
      <c r="L1422" s="187"/>
      <c r="M1422" s="188"/>
      <c r="N1422" s="189"/>
      <c r="O1422" s="189"/>
      <c r="P1422" s="190" t="n">
        <f aca="false">SUM(P1423:P1438)</f>
        <v>0</v>
      </c>
      <c r="Q1422" s="189"/>
      <c r="R1422" s="190" t="n">
        <f aca="false">SUM(R1423:R1438)</f>
        <v>0</v>
      </c>
      <c r="S1422" s="189"/>
      <c r="T1422" s="191" t="n">
        <f aca="false">SUM(T1423:T1438)</f>
        <v>0</v>
      </c>
      <c r="AR1422" s="192" t="s">
        <v>21</v>
      </c>
      <c r="AT1422" s="193" t="s">
        <v>75</v>
      </c>
      <c r="AU1422" s="193" t="s">
        <v>21</v>
      </c>
      <c r="AY1422" s="192" t="s">
        <v>148</v>
      </c>
      <c r="BK1422" s="194" t="n">
        <f aca="false">SUM(BK1423:BK1438)</f>
        <v>0</v>
      </c>
    </row>
    <row r="1423" s="31" customFormat="true" ht="12.8" hidden="false" customHeight="false" outlineLevel="0" collapsed="false">
      <c r="A1423" s="24"/>
      <c r="B1423" s="25"/>
      <c r="C1423" s="197" t="s">
        <v>2003</v>
      </c>
      <c r="D1423" s="197" t="s">
        <v>150</v>
      </c>
      <c r="E1423" s="198" t="s">
        <v>2678</v>
      </c>
      <c r="F1423" s="199" t="s">
        <v>2679</v>
      </c>
      <c r="G1423" s="200" t="s">
        <v>231</v>
      </c>
      <c r="H1423" s="201" t="n">
        <v>1</v>
      </c>
      <c r="I1423" s="202"/>
      <c r="J1423" s="203" t="n">
        <f aca="false">ROUND(I1423*H1423,2)</f>
        <v>0</v>
      </c>
      <c r="K1423" s="199"/>
      <c r="L1423" s="30"/>
      <c r="M1423" s="204"/>
      <c r="N1423" s="205" t="s">
        <v>49</v>
      </c>
      <c r="O1423" s="67"/>
      <c r="P1423" s="206" t="n">
        <f aca="false">O1423*H1423</f>
        <v>0</v>
      </c>
      <c r="Q1423" s="206" t="n">
        <v>0</v>
      </c>
      <c r="R1423" s="206" t="n">
        <f aca="false">Q1423*H1423</f>
        <v>0</v>
      </c>
      <c r="S1423" s="206" t="n">
        <v>0</v>
      </c>
      <c r="T1423" s="20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8" t="s">
        <v>147</v>
      </c>
      <c r="AT1423" s="208" t="s">
        <v>150</v>
      </c>
      <c r="AU1423" s="208" t="s">
        <v>85</v>
      </c>
      <c r="AY1423" s="3" t="s">
        <v>148</v>
      </c>
      <c r="BE1423" s="209" t="n">
        <f aca="false">IF(N1423="základní",J1423,0)</f>
        <v>0</v>
      </c>
      <c r="BF1423" s="209" t="n">
        <f aca="false">IF(N1423="snížená",J1423,0)</f>
        <v>0</v>
      </c>
      <c r="BG1423" s="209" t="n">
        <f aca="false">IF(N1423="zákl. přenesená",J1423,0)</f>
        <v>0</v>
      </c>
      <c r="BH1423" s="209" t="n">
        <f aca="false">IF(N1423="sníž. přenesená",J1423,0)</f>
        <v>0</v>
      </c>
      <c r="BI1423" s="209" t="n">
        <f aca="false">IF(N1423="nulová",J1423,0)</f>
        <v>0</v>
      </c>
      <c r="BJ1423" s="3" t="s">
        <v>147</v>
      </c>
      <c r="BK1423" s="209" t="n">
        <f aca="false">ROUND(I1423*H1423,2)</f>
        <v>0</v>
      </c>
      <c r="BL1423" s="3" t="s">
        <v>147</v>
      </c>
      <c r="BM1423" s="208" t="s">
        <v>2680</v>
      </c>
    </row>
    <row r="1424" s="31" customFormat="true" ht="12.8" hidden="false" customHeight="false" outlineLevel="0" collapsed="false">
      <c r="A1424" s="24"/>
      <c r="B1424" s="25"/>
      <c r="C1424" s="26"/>
      <c r="D1424" s="210" t="s">
        <v>154</v>
      </c>
      <c r="E1424" s="26"/>
      <c r="F1424" s="211" t="s">
        <v>2679</v>
      </c>
      <c r="G1424" s="26"/>
      <c r="H1424" s="26"/>
      <c r="I1424" s="212"/>
      <c r="J1424" s="26"/>
      <c r="K1424" s="26"/>
      <c r="L1424" s="30"/>
      <c r="M1424" s="213"/>
      <c r="N1424" s="214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54</v>
      </c>
      <c r="AU1424" s="3" t="s">
        <v>85</v>
      </c>
    </row>
    <row r="1425" s="31" customFormat="true" ht="16.5" hidden="false" customHeight="true" outlineLevel="0" collapsed="false">
      <c r="A1425" s="24"/>
      <c r="B1425" s="25"/>
      <c r="C1425" s="197" t="s">
        <v>2681</v>
      </c>
      <c r="D1425" s="197" t="s">
        <v>150</v>
      </c>
      <c r="E1425" s="198" t="s">
        <v>2682</v>
      </c>
      <c r="F1425" s="199" t="s">
        <v>2683</v>
      </c>
      <c r="G1425" s="200" t="s">
        <v>231</v>
      </c>
      <c r="H1425" s="201" t="n">
        <v>2</v>
      </c>
      <c r="I1425" s="202"/>
      <c r="J1425" s="203" t="n">
        <f aca="false">ROUND(I1425*H1425,2)</f>
        <v>0</v>
      </c>
      <c r="K1425" s="199"/>
      <c r="L1425" s="30"/>
      <c r="M1425" s="204"/>
      <c r="N1425" s="205" t="s">
        <v>49</v>
      </c>
      <c r="O1425" s="67"/>
      <c r="P1425" s="206" t="n">
        <f aca="false">O1425*H1425</f>
        <v>0</v>
      </c>
      <c r="Q1425" s="206" t="n">
        <v>0</v>
      </c>
      <c r="R1425" s="206" t="n">
        <f aca="false">Q1425*H1425</f>
        <v>0</v>
      </c>
      <c r="S1425" s="206" t="n">
        <v>0</v>
      </c>
      <c r="T1425" s="20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8" t="s">
        <v>147</v>
      </c>
      <c r="AT1425" s="208" t="s">
        <v>150</v>
      </c>
      <c r="AU1425" s="208" t="s">
        <v>85</v>
      </c>
      <c r="AY1425" s="3" t="s">
        <v>148</v>
      </c>
      <c r="BE1425" s="209" t="n">
        <f aca="false">IF(N1425="základní",J1425,0)</f>
        <v>0</v>
      </c>
      <c r="BF1425" s="209" t="n">
        <f aca="false">IF(N1425="snížená",J1425,0)</f>
        <v>0</v>
      </c>
      <c r="BG1425" s="209" t="n">
        <f aca="false">IF(N1425="zákl. přenesená",J1425,0)</f>
        <v>0</v>
      </c>
      <c r="BH1425" s="209" t="n">
        <f aca="false">IF(N1425="sníž. přenesená",J1425,0)</f>
        <v>0</v>
      </c>
      <c r="BI1425" s="209" t="n">
        <f aca="false">IF(N1425="nulová",J1425,0)</f>
        <v>0</v>
      </c>
      <c r="BJ1425" s="3" t="s">
        <v>147</v>
      </c>
      <c r="BK1425" s="209" t="n">
        <f aca="false">ROUND(I1425*H1425,2)</f>
        <v>0</v>
      </c>
      <c r="BL1425" s="3" t="s">
        <v>147</v>
      </c>
      <c r="BM1425" s="208" t="s">
        <v>2684</v>
      </c>
    </row>
    <row r="1426" s="31" customFormat="true" ht="12.8" hidden="false" customHeight="false" outlineLevel="0" collapsed="false">
      <c r="A1426" s="24"/>
      <c r="B1426" s="25"/>
      <c r="C1426" s="26"/>
      <c r="D1426" s="210" t="s">
        <v>154</v>
      </c>
      <c r="E1426" s="26"/>
      <c r="F1426" s="211" t="s">
        <v>2683</v>
      </c>
      <c r="G1426" s="26"/>
      <c r="H1426" s="26"/>
      <c r="I1426" s="212"/>
      <c r="J1426" s="26"/>
      <c r="K1426" s="26"/>
      <c r="L1426" s="30"/>
      <c r="M1426" s="213"/>
      <c r="N1426" s="214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4</v>
      </c>
      <c r="AU1426" s="3" t="s">
        <v>85</v>
      </c>
    </row>
    <row r="1427" s="31" customFormat="true" ht="16.5" hidden="false" customHeight="true" outlineLevel="0" collapsed="false">
      <c r="A1427" s="24"/>
      <c r="B1427" s="25"/>
      <c r="C1427" s="197" t="s">
        <v>2007</v>
      </c>
      <c r="D1427" s="197" t="s">
        <v>150</v>
      </c>
      <c r="E1427" s="198" t="s">
        <v>2685</v>
      </c>
      <c r="F1427" s="199" t="s">
        <v>2686</v>
      </c>
      <c r="G1427" s="200" t="s">
        <v>231</v>
      </c>
      <c r="H1427" s="201" t="n">
        <v>5</v>
      </c>
      <c r="I1427" s="202"/>
      <c r="J1427" s="203" t="n">
        <f aca="false">ROUND(I1427*H1427,2)</f>
        <v>0</v>
      </c>
      <c r="K1427" s="199"/>
      <c r="L1427" s="30"/>
      <c r="M1427" s="204"/>
      <c r="N1427" s="205" t="s">
        <v>49</v>
      </c>
      <c r="O1427" s="67"/>
      <c r="P1427" s="206" t="n">
        <f aca="false">O1427*H1427</f>
        <v>0</v>
      </c>
      <c r="Q1427" s="206" t="n">
        <v>0</v>
      </c>
      <c r="R1427" s="206" t="n">
        <f aca="false">Q1427*H1427</f>
        <v>0</v>
      </c>
      <c r="S1427" s="206" t="n">
        <v>0</v>
      </c>
      <c r="T1427" s="207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8" t="s">
        <v>147</v>
      </c>
      <c r="AT1427" s="208" t="s">
        <v>150</v>
      </c>
      <c r="AU1427" s="208" t="s">
        <v>85</v>
      </c>
      <c r="AY1427" s="3" t="s">
        <v>148</v>
      </c>
      <c r="BE1427" s="209" t="n">
        <f aca="false">IF(N1427="základní",J1427,0)</f>
        <v>0</v>
      </c>
      <c r="BF1427" s="209" t="n">
        <f aca="false">IF(N1427="snížená",J1427,0)</f>
        <v>0</v>
      </c>
      <c r="BG1427" s="209" t="n">
        <f aca="false">IF(N1427="zákl. přenesená",J1427,0)</f>
        <v>0</v>
      </c>
      <c r="BH1427" s="209" t="n">
        <f aca="false">IF(N1427="sníž. přenesená",J1427,0)</f>
        <v>0</v>
      </c>
      <c r="BI1427" s="209" t="n">
        <f aca="false">IF(N1427="nulová",J1427,0)</f>
        <v>0</v>
      </c>
      <c r="BJ1427" s="3" t="s">
        <v>147</v>
      </c>
      <c r="BK1427" s="209" t="n">
        <f aca="false">ROUND(I1427*H1427,2)</f>
        <v>0</v>
      </c>
      <c r="BL1427" s="3" t="s">
        <v>147</v>
      </c>
      <c r="BM1427" s="208" t="s">
        <v>2687</v>
      </c>
    </row>
    <row r="1428" s="31" customFormat="true" ht="12.8" hidden="false" customHeight="false" outlineLevel="0" collapsed="false">
      <c r="A1428" s="24"/>
      <c r="B1428" s="25"/>
      <c r="C1428" s="26"/>
      <c r="D1428" s="210" t="s">
        <v>154</v>
      </c>
      <c r="E1428" s="26"/>
      <c r="F1428" s="211" t="s">
        <v>2686</v>
      </c>
      <c r="G1428" s="26"/>
      <c r="H1428" s="26"/>
      <c r="I1428" s="212"/>
      <c r="J1428" s="26"/>
      <c r="K1428" s="26"/>
      <c r="L1428" s="30"/>
      <c r="M1428" s="213"/>
      <c r="N1428" s="214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54</v>
      </c>
      <c r="AU1428" s="3" t="s">
        <v>85</v>
      </c>
    </row>
    <row r="1429" s="31" customFormat="true" ht="16.5" hidden="false" customHeight="true" outlineLevel="0" collapsed="false">
      <c r="A1429" s="24"/>
      <c r="B1429" s="25"/>
      <c r="C1429" s="197" t="s">
        <v>2688</v>
      </c>
      <c r="D1429" s="197" t="s">
        <v>150</v>
      </c>
      <c r="E1429" s="198" t="s">
        <v>2689</v>
      </c>
      <c r="F1429" s="199" t="s">
        <v>2690</v>
      </c>
      <c r="G1429" s="200" t="s">
        <v>2691</v>
      </c>
      <c r="H1429" s="201" t="n">
        <v>2</v>
      </c>
      <c r="I1429" s="202"/>
      <c r="J1429" s="203" t="n">
        <f aca="false">ROUND(I1429*H1429,2)</f>
        <v>0</v>
      </c>
      <c r="K1429" s="199"/>
      <c r="L1429" s="30"/>
      <c r="M1429" s="204"/>
      <c r="N1429" s="205" t="s">
        <v>49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147</v>
      </c>
      <c r="AT1429" s="208" t="s">
        <v>150</v>
      </c>
      <c r="AU1429" s="208" t="s">
        <v>85</v>
      </c>
      <c r="AY1429" s="3" t="s">
        <v>148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147</v>
      </c>
      <c r="BK1429" s="209" t="n">
        <f aca="false">ROUND(I1429*H1429,2)</f>
        <v>0</v>
      </c>
      <c r="BL1429" s="3" t="s">
        <v>147</v>
      </c>
      <c r="BM1429" s="208" t="s">
        <v>2692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54</v>
      </c>
      <c r="E1430" s="26"/>
      <c r="F1430" s="211" t="s">
        <v>2690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54</v>
      </c>
      <c r="AU1430" s="3" t="s">
        <v>85</v>
      </c>
    </row>
    <row r="1431" s="31" customFormat="true" ht="16.5" hidden="false" customHeight="true" outlineLevel="0" collapsed="false">
      <c r="A1431" s="24"/>
      <c r="B1431" s="25"/>
      <c r="C1431" s="197" t="s">
        <v>2010</v>
      </c>
      <c r="D1431" s="197" t="s">
        <v>150</v>
      </c>
      <c r="E1431" s="198" t="s">
        <v>2693</v>
      </c>
      <c r="F1431" s="199" t="s">
        <v>2694</v>
      </c>
      <c r="G1431" s="200" t="s">
        <v>231</v>
      </c>
      <c r="H1431" s="201" t="n">
        <v>5</v>
      </c>
      <c r="I1431" s="202"/>
      <c r="J1431" s="203" t="n">
        <f aca="false">ROUND(I1431*H1431,2)</f>
        <v>0</v>
      </c>
      <c r="K1431" s="199"/>
      <c r="L1431" s="30"/>
      <c r="M1431" s="204"/>
      <c r="N1431" s="205" t="s">
        <v>49</v>
      </c>
      <c r="O1431" s="67"/>
      <c r="P1431" s="206" t="n">
        <f aca="false">O1431*H1431</f>
        <v>0</v>
      </c>
      <c r="Q1431" s="206" t="n">
        <v>0</v>
      </c>
      <c r="R1431" s="206" t="n">
        <f aca="false">Q1431*H1431</f>
        <v>0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147</v>
      </c>
      <c r="AT1431" s="208" t="s">
        <v>150</v>
      </c>
      <c r="AU1431" s="208" t="s">
        <v>85</v>
      </c>
      <c r="AY1431" s="3" t="s">
        <v>148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147</v>
      </c>
      <c r="BK1431" s="209" t="n">
        <f aca="false">ROUND(I1431*H1431,2)</f>
        <v>0</v>
      </c>
      <c r="BL1431" s="3" t="s">
        <v>147</v>
      </c>
      <c r="BM1431" s="208" t="s">
        <v>2695</v>
      </c>
    </row>
    <row r="1432" s="31" customFormat="true" ht="12.8" hidden="false" customHeight="false" outlineLevel="0" collapsed="false">
      <c r="A1432" s="24"/>
      <c r="B1432" s="25"/>
      <c r="C1432" s="26"/>
      <c r="D1432" s="210" t="s">
        <v>154</v>
      </c>
      <c r="E1432" s="26"/>
      <c r="F1432" s="211" t="s">
        <v>2694</v>
      </c>
      <c r="G1432" s="26"/>
      <c r="H1432" s="26"/>
      <c r="I1432" s="212"/>
      <c r="J1432" s="26"/>
      <c r="K1432" s="26"/>
      <c r="L1432" s="30"/>
      <c r="M1432" s="213"/>
      <c r="N1432" s="214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4</v>
      </c>
      <c r="AU1432" s="3" t="s">
        <v>85</v>
      </c>
    </row>
    <row r="1433" s="31" customFormat="true" ht="16.5" hidden="false" customHeight="true" outlineLevel="0" collapsed="false">
      <c r="A1433" s="24"/>
      <c r="B1433" s="25"/>
      <c r="C1433" s="197" t="s">
        <v>2696</v>
      </c>
      <c r="D1433" s="197" t="s">
        <v>150</v>
      </c>
      <c r="E1433" s="198" t="s">
        <v>2697</v>
      </c>
      <c r="F1433" s="199" t="s">
        <v>2698</v>
      </c>
      <c r="G1433" s="200" t="s">
        <v>319</v>
      </c>
      <c r="H1433" s="201" t="n">
        <v>4</v>
      </c>
      <c r="I1433" s="202"/>
      <c r="J1433" s="203" t="n">
        <f aca="false">ROUND(I1433*H1433,2)</f>
        <v>0</v>
      </c>
      <c r="K1433" s="199"/>
      <c r="L1433" s="30"/>
      <c r="M1433" s="204"/>
      <c r="N1433" s="205" t="s">
        <v>49</v>
      </c>
      <c r="O1433" s="67"/>
      <c r="P1433" s="206" t="n">
        <f aca="false">O1433*H1433</f>
        <v>0</v>
      </c>
      <c r="Q1433" s="206" t="n">
        <v>0</v>
      </c>
      <c r="R1433" s="206" t="n">
        <f aca="false">Q1433*H1433</f>
        <v>0</v>
      </c>
      <c r="S1433" s="206" t="n">
        <v>0</v>
      </c>
      <c r="T1433" s="20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8" t="s">
        <v>147</v>
      </c>
      <c r="AT1433" s="208" t="s">
        <v>150</v>
      </c>
      <c r="AU1433" s="208" t="s">
        <v>85</v>
      </c>
      <c r="AY1433" s="3" t="s">
        <v>148</v>
      </c>
      <c r="BE1433" s="209" t="n">
        <f aca="false">IF(N1433="základní",J1433,0)</f>
        <v>0</v>
      </c>
      <c r="BF1433" s="209" t="n">
        <f aca="false">IF(N1433="snížená",J1433,0)</f>
        <v>0</v>
      </c>
      <c r="BG1433" s="209" t="n">
        <f aca="false">IF(N1433="zákl. přenesená",J1433,0)</f>
        <v>0</v>
      </c>
      <c r="BH1433" s="209" t="n">
        <f aca="false">IF(N1433="sníž. přenesená",J1433,0)</f>
        <v>0</v>
      </c>
      <c r="BI1433" s="209" t="n">
        <f aca="false">IF(N1433="nulová",J1433,0)</f>
        <v>0</v>
      </c>
      <c r="BJ1433" s="3" t="s">
        <v>147</v>
      </c>
      <c r="BK1433" s="209" t="n">
        <f aca="false">ROUND(I1433*H1433,2)</f>
        <v>0</v>
      </c>
      <c r="BL1433" s="3" t="s">
        <v>147</v>
      </c>
      <c r="BM1433" s="208" t="s">
        <v>2699</v>
      </c>
    </row>
    <row r="1434" s="31" customFormat="true" ht="12.8" hidden="false" customHeight="false" outlineLevel="0" collapsed="false">
      <c r="A1434" s="24"/>
      <c r="B1434" s="25"/>
      <c r="C1434" s="26"/>
      <c r="D1434" s="210" t="s">
        <v>154</v>
      </c>
      <c r="E1434" s="26"/>
      <c r="F1434" s="211" t="s">
        <v>2698</v>
      </c>
      <c r="G1434" s="26"/>
      <c r="H1434" s="26"/>
      <c r="I1434" s="212"/>
      <c r="J1434" s="26"/>
      <c r="K1434" s="26"/>
      <c r="L1434" s="30"/>
      <c r="M1434" s="213"/>
      <c r="N1434" s="214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54</v>
      </c>
      <c r="AU1434" s="3" t="s">
        <v>85</v>
      </c>
    </row>
    <row r="1435" s="31" customFormat="true" ht="16.5" hidden="false" customHeight="true" outlineLevel="0" collapsed="false">
      <c r="A1435" s="24"/>
      <c r="B1435" s="25"/>
      <c r="C1435" s="197" t="s">
        <v>2014</v>
      </c>
      <c r="D1435" s="197" t="s">
        <v>150</v>
      </c>
      <c r="E1435" s="198" t="s">
        <v>2700</v>
      </c>
      <c r="F1435" s="199" t="s">
        <v>2701</v>
      </c>
      <c r="G1435" s="200" t="s">
        <v>319</v>
      </c>
      <c r="H1435" s="201" t="n">
        <v>4</v>
      </c>
      <c r="I1435" s="202"/>
      <c r="J1435" s="203" t="n">
        <f aca="false">ROUND(I1435*H1435,2)</f>
        <v>0</v>
      </c>
      <c r="K1435" s="199"/>
      <c r="L1435" s="30"/>
      <c r="M1435" s="204"/>
      <c r="N1435" s="205" t="s">
        <v>49</v>
      </c>
      <c r="O1435" s="67"/>
      <c r="P1435" s="206" t="n">
        <f aca="false">O1435*H1435</f>
        <v>0</v>
      </c>
      <c r="Q1435" s="206" t="n">
        <v>0</v>
      </c>
      <c r="R1435" s="206" t="n">
        <f aca="false">Q1435*H1435</f>
        <v>0</v>
      </c>
      <c r="S1435" s="206" t="n">
        <v>0</v>
      </c>
      <c r="T1435" s="207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08" t="s">
        <v>147</v>
      </c>
      <c r="AT1435" s="208" t="s">
        <v>150</v>
      </c>
      <c r="AU1435" s="208" t="s">
        <v>85</v>
      </c>
      <c r="AY1435" s="3" t="s">
        <v>148</v>
      </c>
      <c r="BE1435" s="209" t="n">
        <f aca="false">IF(N1435="základní",J1435,0)</f>
        <v>0</v>
      </c>
      <c r="BF1435" s="209" t="n">
        <f aca="false">IF(N1435="snížená",J1435,0)</f>
        <v>0</v>
      </c>
      <c r="BG1435" s="209" t="n">
        <f aca="false">IF(N1435="zákl. přenesená",J1435,0)</f>
        <v>0</v>
      </c>
      <c r="BH1435" s="209" t="n">
        <f aca="false">IF(N1435="sníž. přenesená",J1435,0)</f>
        <v>0</v>
      </c>
      <c r="BI1435" s="209" t="n">
        <f aca="false">IF(N1435="nulová",J1435,0)</f>
        <v>0</v>
      </c>
      <c r="BJ1435" s="3" t="s">
        <v>147</v>
      </c>
      <c r="BK1435" s="209" t="n">
        <f aca="false">ROUND(I1435*H1435,2)</f>
        <v>0</v>
      </c>
      <c r="BL1435" s="3" t="s">
        <v>147</v>
      </c>
      <c r="BM1435" s="208" t="s">
        <v>2702</v>
      </c>
    </row>
    <row r="1436" s="31" customFormat="true" ht="12.8" hidden="false" customHeight="false" outlineLevel="0" collapsed="false">
      <c r="A1436" s="24"/>
      <c r="B1436" s="25"/>
      <c r="C1436" s="26"/>
      <c r="D1436" s="210" t="s">
        <v>154</v>
      </c>
      <c r="E1436" s="26"/>
      <c r="F1436" s="211" t="s">
        <v>2701</v>
      </c>
      <c r="G1436" s="26"/>
      <c r="H1436" s="26"/>
      <c r="I1436" s="212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4</v>
      </c>
      <c r="AU1436" s="3" t="s">
        <v>85</v>
      </c>
    </row>
    <row r="1437" s="31" customFormat="true" ht="16.5" hidden="false" customHeight="true" outlineLevel="0" collapsed="false">
      <c r="A1437" s="24"/>
      <c r="B1437" s="25"/>
      <c r="C1437" s="197" t="s">
        <v>2703</v>
      </c>
      <c r="D1437" s="197" t="s">
        <v>150</v>
      </c>
      <c r="E1437" s="198" t="s">
        <v>2704</v>
      </c>
      <c r="F1437" s="199" t="s">
        <v>2705</v>
      </c>
      <c r="G1437" s="200" t="s">
        <v>362</v>
      </c>
      <c r="H1437" s="201" t="n">
        <v>50</v>
      </c>
      <c r="I1437" s="202"/>
      <c r="J1437" s="203" t="n">
        <f aca="false">ROUND(I1437*H1437,2)</f>
        <v>0</v>
      </c>
      <c r="K1437" s="199"/>
      <c r="L1437" s="30"/>
      <c r="M1437" s="204"/>
      <c r="N1437" s="205" t="s">
        <v>49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147</v>
      </c>
      <c r="AT1437" s="208" t="s">
        <v>150</v>
      </c>
      <c r="AU1437" s="208" t="s">
        <v>85</v>
      </c>
      <c r="AY1437" s="3" t="s">
        <v>148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147</v>
      </c>
      <c r="BK1437" s="209" t="n">
        <f aca="false">ROUND(I1437*H1437,2)</f>
        <v>0</v>
      </c>
      <c r="BL1437" s="3" t="s">
        <v>147</v>
      </c>
      <c r="BM1437" s="208" t="s">
        <v>2706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54</v>
      </c>
      <c r="E1438" s="26"/>
      <c r="F1438" s="211" t="s">
        <v>2705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54</v>
      </c>
      <c r="AU1438" s="3" t="s">
        <v>85</v>
      </c>
    </row>
    <row r="1439" s="180" customFormat="true" ht="22.8" hidden="false" customHeight="true" outlineLevel="0" collapsed="false">
      <c r="B1439" s="181"/>
      <c r="C1439" s="182"/>
      <c r="D1439" s="183" t="s">
        <v>75</v>
      </c>
      <c r="E1439" s="195" t="s">
        <v>2707</v>
      </c>
      <c r="F1439" s="195" t="s">
        <v>2708</v>
      </c>
      <c r="G1439" s="182"/>
      <c r="H1439" s="182"/>
      <c r="I1439" s="185"/>
      <c r="J1439" s="196" t="n">
        <f aca="false">BK1439</f>
        <v>0</v>
      </c>
      <c r="K1439" s="182"/>
      <c r="L1439" s="187"/>
      <c r="M1439" s="188"/>
      <c r="N1439" s="189"/>
      <c r="O1439" s="189"/>
      <c r="P1439" s="190" t="n">
        <f aca="false">SUM(P1440:P1455)</f>
        <v>0</v>
      </c>
      <c r="Q1439" s="189"/>
      <c r="R1439" s="190" t="n">
        <f aca="false">SUM(R1440:R1455)</f>
        <v>0</v>
      </c>
      <c r="S1439" s="189"/>
      <c r="T1439" s="191" t="n">
        <f aca="false">SUM(T1440:T1455)</f>
        <v>0</v>
      </c>
      <c r="AR1439" s="192" t="s">
        <v>21</v>
      </c>
      <c r="AT1439" s="193" t="s">
        <v>75</v>
      </c>
      <c r="AU1439" s="193" t="s">
        <v>21</v>
      </c>
      <c r="AY1439" s="192" t="s">
        <v>148</v>
      </c>
      <c r="BK1439" s="194" t="n">
        <f aca="false">SUM(BK1440:BK1455)</f>
        <v>0</v>
      </c>
    </row>
    <row r="1440" s="31" customFormat="true" ht="12.8" hidden="false" customHeight="false" outlineLevel="0" collapsed="false">
      <c r="A1440" s="24"/>
      <c r="B1440" s="25"/>
      <c r="C1440" s="243" t="s">
        <v>2709</v>
      </c>
      <c r="D1440" s="243" t="s">
        <v>251</v>
      </c>
      <c r="E1440" s="244" t="s">
        <v>2710</v>
      </c>
      <c r="F1440" s="245" t="s">
        <v>2679</v>
      </c>
      <c r="G1440" s="246" t="s">
        <v>231</v>
      </c>
      <c r="H1440" s="247" t="n">
        <v>1</v>
      </c>
      <c r="I1440" s="248"/>
      <c r="J1440" s="249" t="n">
        <f aca="false">ROUND(I1440*H1440,2)</f>
        <v>0</v>
      </c>
      <c r="K1440" s="245"/>
      <c r="L1440" s="250"/>
      <c r="M1440" s="251"/>
      <c r="N1440" s="252" t="s">
        <v>49</v>
      </c>
      <c r="O1440" s="67"/>
      <c r="P1440" s="206" t="n">
        <f aca="false">O1440*H1440</f>
        <v>0</v>
      </c>
      <c r="Q1440" s="206" t="n">
        <v>0</v>
      </c>
      <c r="R1440" s="206" t="n">
        <f aca="false">Q1440*H1440</f>
        <v>0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163</v>
      </c>
      <c r="AT1440" s="208" t="s">
        <v>251</v>
      </c>
      <c r="AU1440" s="208" t="s">
        <v>85</v>
      </c>
      <c r="AY1440" s="3" t="s">
        <v>148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147</v>
      </c>
      <c r="BK1440" s="209" t="n">
        <f aca="false">ROUND(I1440*H1440,2)</f>
        <v>0</v>
      </c>
      <c r="BL1440" s="3" t="s">
        <v>147</v>
      </c>
      <c r="BM1440" s="208" t="s">
        <v>2711</v>
      </c>
    </row>
    <row r="1441" s="31" customFormat="true" ht="12.8" hidden="false" customHeight="false" outlineLevel="0" collapsed="false">
      <c r="A1441" s="24"/>
      <c r="B1441" s="25"/>
      <c r="C1441" s="26"/>
      <c r="D1441" s="210" t="s">
        <v>154</v>
      </c>
      <c r="E1441" s="26"/>
      <c r="F1441" s="211" t="s">
        <v>2679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4</v>
      </c>
      <c r="AU1441" s="3" t="s">
        <v>85</v>
      </c>
    </row>
    <row r="1442" s="31" customFormat="true" ht="16.5" hidden="false" customHeight="true" outlineLevel="0" collapsed="false">
      <c r="A1442" s="24"/>
      <c r="B1442" s="25"/>
      <c r="C1442" s="243" t="s">
        <v>1835</v>
      </c>
      <c r="D1442" s="243" t="s">
        <v>251</v>
      </c>
      <c r="E1442" s="244" t="s">
        <v>2712</v>
      </c>
      <c r="F1442" s="245" t="s">
        <v>2683</v>
      </c>
      <c r="G1442" s="246" t="s">
        <v>231</v>
      </c>
      <c r="H1442" s="247" t="n">
        <v>2</v>
      </c>
      <c r="I1442" s="248"/>
      <c r="J1442" s="249" t="n">
        <f aca="false">ROUND(I1442*H1442,2)</f>
        <v>0</v>
      </c>
      <c r="K1442" s="245"/>
      <c r="L1442" s="250"/>
      <c r="M1442" s="251"/>
      <c r="N1442" s="252" t="s">
        <v>49</v>
      </c>
      <c r="O1442" s="67"/>
      <c r="P1442" s="206" t="n">
        <f aca="false">O1442*H1442</f>
        <v>0</v>
      </c>
      <c r="Q1442" s="206" t="n">
        <v>0</v>
      </c>
      <c r="R1442" s="206" t="n">
        <f aca="false">Q1442*H1442</f>
        <v>0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163</v>
      </c>
      <c r="AT1442" s="208" t="s">
        <v>251</v>
      </c>
      <c r="AU1442" s="208" t="s">
        <v>85</v>
      </c>
      <c r="AY1442" s="3" t="s">
        <v>148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147</v>
      </c>
      <c r="BK1442" s="209" t="n">
        <f aca="false">ROUND(I1442*H1442,2)</f>
        <v>0</v>
      </c>
      <c r="BL1442" s="3" t="s">
        <v>147</v>
      </c>
      <c r="BM1442" s="208" t="s">
        <v>2713</v>
      </c>
    </row>
    <row r="1443" s="31" customFormat="true" ht="12.8" hidden="false" customHeight="false" outlineLevel="0" collapsed="false">
      <c r="A1443" s="24"/>
      <c r="B1443" s="25"/>
      <c r="C1443" s="26"/>
      <c r="D1443" s="210" t="s">
        <v>154</v>
      </c>
      <c r="E1443" s="26"/>
      <c r="F1443" s="211" t="s">
        <v>2683</v>
      </c>
      <c r="G1443" s="26"/>
      <c r="H1443" s="26"/>
      <c r="I1443" s="212"/>
      <c r="J1443" s="26"/>
      <c r="K1443" s="26"/>
      <c r="L1443" s="30"/>
      <c r="M1443" s="213"/>
      <c r="N1443" s="214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54</v>
      </c>
      <c r="AU1443" s="3" t="s">
        <v>85</v>
      </c>
    </row>
    <row r="1444" s="31" customFormat="true" ht="16.5" hidden="false" customHeight="true" outlineLevel="0" collapsed="false">
      <c r="A1444" s="24"/>
      <c r="B1444" s="25"/>
      <c r="C1444" s="243" t="s">
        <v>2714</v>
      </c>
      <c r="D1444" s="243" t="s">
        <v>251</v>
      </c>
      <c r="E1444" s="244" t="s">
        <v>2715</v>
      </c>
      <c r="F1444" s="245" t="s">
        <v>2686</v>
      </c>
      <c r="G1444" s="246" t="s">
        <v>231</v>
      </c>
      <c r="H1444" s="247" t="n">
        <v>5</v>
      </c>
      <c r="I1444" s="248"/>
      <c r="J1444" s="249" t="n">
        <f aca="false">ROUND(I1444*H1444,2)</f>
        <v>0</v>
      </c>
      <c r="K1444" s="245"/>
      <c r="L1444" s="250"/>
      <c r="M1444" s="251"/>
      <c r="N1444" s="252" t="s">
        <v>49</v>
      </c>
      <c r="O1444" s="67"/>
      <c r="P1444" s="206" t="n">
        <f aca="false">O1444*H1444</f>
        <v>0</v>
      </c>
      <c r="Q1444" s="206" t="n">
        <v>0</v>
      </c>
      <c r="R1444" s="206" t="n">
        <f aca="false">Q1444*H1444</f>
        <v>0</v>
      </c>
      <c r="S1444" s="206" t="n">
        <v>0</v>
      </c>
      <c r="T1444" s="207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08" t="s">
        <v>163</v>
      </c>
      <c r="AT1444" s="208" t="s">
        <v>251</v>
      </c>
      <c r="AU1444" s="208" t="s">
        <v>85</v>
      </c>
      <c r="AY1444" s="3" t="s">
        <v>148</v>
      </c>
      <c r="BE1444" s="209" t="n">
        <f aca="false">IF(N1444="základní",J1444,0)</f>
        <v>0</v>
      </c>
      <c r="BF1444" s="209" t="n">
        <f aca="false">IF(N1444="snížená",J1444,0)</f>
        <v>0</v>
      </c>
      <c r="BG1444" s="209" t="n">
        <f aca="false">IF(N1444="zákl. přenesená",J1444,0)</f>
        <v>0</v>
      </c>
      <c r="BH1444" s="209" t="n">
        <f aca="false">IF(N1444="sníž. přenesená",J1444,0)</f>
        <v>0</v>
      </c>
      <c r="BI1444" s="209" t="n">
        <f aca="false">IF(N1444="nulová",J1444,0)</f>
        <v>0</v>
      </c>
      <c r="BJ1444" s="3" t="s">
        <v>147</v>
      </c>
      <c r="BK1444" s="209" t="n">
        <f aca="false">ROUND(I1444*H1444,2)</f>
        <v>0</v>
      </c>
      <c r="BL1444" s="3" t="s">
        <v>147</v>
      </c>
      <c r="BM1444" s="208" t="s">
        <v>2716</v>
      </c>
    </row>
    <row r="1445" s="31" customFormat="true" ht="12.8" hidden="false" customHeight="false" outlineLevel="0" collapsed="false">
      <c r="A1445" s="24"/>
      <c r="B1445" s="25"/>
      <c r="C1445" s="26"/>
      <c r="D1445" s="210" t="s">
        <v>154</v>
      </c>
      <c r="E1445" s="26"/>
      <c r="F1445" s="211" t="s">
        <v>2686</v>
      </c>
      <c r="G1445" s="26"/>
      <c r="H1445" s="26"/>
      <c r="I1445" s="212"/>
      <c r="J1445" s="26"/>
      <c r="K1445" s="26"/>
      <c r="L1445" s="30"/>
      <c r="M1445" s="213"/>
      <c r="N1445" s="214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54</v>
      </c>
      <c r="AU1445" s="3" t="s">
        <v>85</v>
      </c>
    </row>
    <row r="1446" s="31" customFormat="true" ht="16.5" hidden="false" customHeight="true" outlineLevel="0" collapsed="false">
      <c r="A1446" s="24"/>
      <c r="B1446" s="25"/>
      <c r="C1446" s="243" t="s">
        <v>1838</v>
      </c>
      <c r="D1446" s="243" t="s">
        <v>251</v>
      </c>
      <c r="E1446" s="244" t="s">
        <v>2717</v>
      </c>
      <c r="F1446" s="245" t="s">
        <v>2690</v>
      </c>
      <c r="G1446" s="246" t="s">
        <v>2691</v>
      </c>
      <c r="H1446" s="247" t="n">
        <v>2</v>
      </c>
      <c r="I1446" s="248"/>
      <c r="J1446" s="249" t="n">
        <f aca="false">ROUND(I1446*H1446,2)</f>
        <v>0</v>
      </c>
      <c r="K1446" s="245"/>
      <c r="L1446" s="250"/>
      <c r="M1446" s="251"/>
      <c r="N1446" s="252" t="s">
        <v>49</v>
      </c>
      <c r="O1446" s="67"/>
      <c r="P1446" s="206" t="n">
        <f aca="false">O1446*H1446</f>
        <v>0</v>
      </c>
      <c r="Q1446" s="206" t="n">
        <v>0</v>
      </c>
      <c r="R1446" s="206" t="n">
        <f aca="false">Q1446*H1446</f>
        <v>0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163</v>
      </c>
      <c r="AT1446" s="208" t="s">
        <v>251</v>
      </c>
      <c r="AU1446" s="208" t="s">
        <v>85</v>
      </c>
      <c r="AY1446" s="3" t="s">
        <v>148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147</v>
      </c>
      <c r="BK1446" s="209" t="n">
        <f aca="false">ROUND(I1446*H1446,2)</f>
        <v>0</v>
      </c>
      <c r="BL1446" s="3" t="s">
        <v>147</v>
      </c>
      <c r="BM1446" s="208" t="s">
        <v>2718</v>
      </c>
    </row>
    <row r="1447" s="31" customFormat="true" ht="12.8" hidden="false" customHeight="false" outlineLevel="0" collapsed="false">
      <c r="A1447" s="24"/>
      <c r="B1447" s="25"/>
      <c r="C1447" s="26"/>
      <c r="D1447" s="210" t="s">
        <v>154</v>
      </c>
      <c r="E1447" s="26"/>
      <c r="F1447" s="211" t="s">
        <v>2690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4</v>
      </c>
      <c r="AU1447" s="3" t="s">
        <v>85</v>
      </c>
    </row>
    <row r="1448" s="31" customFormat="true" ht="16.5" hidden="false" customHeight="true" outlineLevel="0" collapsed="false">
      <c r="A1448" s="24"/>
      <c r="B1448" s="25"/>
      <c r="C1448" s="243" t="s">
        <v>2719</v>
      </c>
      <c r="D1448" s="243" t="s">
        <v>251</v>
      </c>
      <c r="E1448" s="244" t="s">
        <v>2720</v>
      </c>
      <c r="F1448" s="245" t="s">
        <v>2694</v>
      </c>
      <c r="G1448" s="246" t="s">
        <v>231</v>
      </c>
      <c r="H1448" s="247" t="n">
        <v>5</v>
      </c>
      <c r="I1448" s="248"/>
      <c r="J1448" s="249" t="n">
        <f aca="false">ROUND(I1448*H1448,2)</f>
        <v>0</v>
      </c>
      <c r="K1448" s="245"/>
      <c r="L1448" s="250"/>
      <c r="M1448" s="251"/>
      <c r="N1448" s="252" t="s">
        <v>49</v>
      </c>
      <c r="O1448" s="67"/>
      <c r="P1448" s="206" t="n">
        <f aca="false">O1448*H1448</f>
        <v>0</v>
      </c>
      <c r="Q1448" s="206" t="n">
        <v>0</v>
      </c>
      <c r="R1448" s="206" t="n">
        <f aca="false">Q1448*H1448</f>
        <v>0</v>
      </c>
      <c r="S1448" s="206" t="n">
        <v>0</v>
      </c>
      <c r="T1448" s="207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8" t="s">
        <v>163</v>
      </c>
      <c r="AT1448" s="208" t="s">
        <v>251</v>
      </c>
      <c r="AU1448" s="208" t="s">
        <v>85</v>
      </c>
      <c r="AY1448" s="3" t="s">
        <v>148</v>
      </c>
      <c r="BE1448" s="209" t="n">
        <f aca="false">IF(N1448="základní",J1448,0)</f>
        <v>0</v>
      </c>
      <c r="BF1448" s="209" t="n">
        <f aca="false">IF(N1448="snížená",J1448,0)</f>
        <v>0</v>
      </c>
      <c r="BG1448" s="209" t="n">
        <f aca="false">IF(N1448="zákl. přenesená",J1448,0)</f>
        <v>0</v>
      </c>
      <c r="BH1448" s="209" t="n">
        <f aca="false">IF(N1448="sníž. přenesená",J1448,0)</f>
        <v>0</v>
      </c>
      <c r="BI1448" s="209" t="n">
        <f aca="false">IF(N1448="nulová",J1448,0)</f>
        <v>0</v>
      </c>
      <c r="BJ1448" s="3" t="s">
        <v>147</v>
      </c>
      <c r="BK1448" s="209" t="n">
        <f aca="false">ROUND(I1448*H1448,2)</f>
        <v>0</v>
      </c>
      <c r="BL1448" s="3" t="s">
        <v>147</v>
      </c>
      <c r="BM1448" s="208" t="s">
        <v>2721</v>
      </c>
    </row>
    <row r="1449" s="31" customFormat="true" ht="12.8" hidden="false" customHeight="false" outlineLevel="0" collapsed="false">
      <c r="A1449" s="24"/>
      <c r="B1449" s="25"/>
      <c r="C1449" s="26"/>
      <c r="D1449" s="210" t="s">
        <v>154</v>
      </c>
      <c r="E1449" s="26"/>
      <c r="F1449" s="211" t="s">
        <v>2694</v>
      </c>
      <c r="G1449" s="26"/>
      <c r="H1449" s="26"/>
      <c r="I1449" s="212"/>
      <c r="J1449" s="26"/>
      <c r="K1449" s="26"/>
      <c r="L1449" s="30"/>
      <c r="M1449" s="213"/>
      <c r="N1449" s="214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4</v>
      </c>
      <c r="AU1449" s="3" t="s">
        <v>85</v>
      </c>
    </row>
    <row r="1450" s="31" customFormat="true" ht="16.5" hidden="false" customHeight="true" outlineLevel="0" collapsed="false">
      <c r="A1450" s="24"/>
      <c r="B1450" s="25"/>
      <c r="C1450" s="243" t="s">
        <v>1842</v>
      </c>
      <c r="D1450" s="243" t="s">
        <v>251</v>
      </c>
      <c r="E1450" s="244" t="s">
        <v>2722</v>
      </c>
      <c r="F1450" s="245" t="s">
        <v>2698</v>
      </c>
      <c r="G1450" s="246" t="s">
        <v>319</v>
      </c>
      <c r="H1450" s="247" t="n">
        <v>4</v>
      </c>
      <c r="I1450" s="248"/>
      <c r="J1450" s="249" t="n">
        <f aca="false">ROUND(I1450*H1450,2)</f>
        <v>0</v>
      </c>
      <c r="K1450" s="245"/>
      <c r="L1450" s="250"/>
      <c r="M1450" s="251"/>
      <c r="N1450" s="252" t="s">
        <v>49</v>
      </c>
      <c r="O1450" s="67"/>
      <c r="P1450" s="206" t="n">
        <f aca="false">O1450*H1450</f>
        <v>0</v>
      </c>
      <c r="Q1450" s="206" t="n">
        <v>0</v>
      </c>
      <c r="R1450" s="206" t="n">
        <f aca="false">Q1450*H1450</f>
        <v>0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163</v>
      </c>
      <c r="AT1450" s="208" t="s">
        <v>251</v>
      </c>
      <c r="AU1450" s="208" t="s">
        <v>85</v>
      </c>
      <c r="AY1450" s="3" t="s">
        <v>148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147</v>
      </c>
      <c r="BK1450" s="209" t="n">
        <f aca="false">ROUND(I1450*H1450,2)</f>
        <v>0</v>
      </c>
      <c r="BL1450" s="3" t="s">
        <v>147</v>
      </c>
      <c r="BM1450" s="208" t="s">
        <v>2723</v>
      </c>
    </row>
    <row r="1451" s="31" customFormat="true" ht="12.8" hidden="false" customHeight="false" outlineLevel="0" collapsed="false">
      <c r="A1451" s="24"/>
      <c r="B1451" s="25"/>
      <c r="C1451" s="26"/>
      <c r="D1451" s="210" t="s">
        <v>154</v>
      </c>
      <c r="E1451" s="26"/>
      <c r="F1451" s="211" t="s">
        <v>2698</v>
      </c>
      <c r="G1451" s="26"/>
      <c r="H1451" s="26"/>
      <c r="I1451" s="212"/>
      <c r="J1451" s="26"/>
      <c r="K1451" s="26"/>
      <c r="L1451" s="30"/>
      <c r="M1451" s="213"/>
      <c r="N1451" s="214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4</v>
      </c>
      <c r="AU1451" s="3" t="s">
        <v>85</v>
      </c>
    </row>
    <row r="1452" s="31" customFormat="true" ht="16.5" hidden="false" customHeight="true" outlineLevel="0" collapsed="false">
      <c r="A1452" s="24"/>
      <c r="B1452" s="25"/>
      <c r="C1452" s="243" t="s">
        <v>2724</v>
      </c>
      <c r="D1452" s="243" t="s">
        <v>251</v>
      </c>
      <c r="E1452" s="244" t="s">
        <v>2725</v>
      </c>
      <c r="F1452" s="245" t="s">
        <v>2701</v>
      </c>
      <c r="G1452" s="246" t="s">
        <v>319</v>
      </c>
      <c r="H1452" s="247" t="n">
        <v>4</v>
      </c>
      <c r="I1452" s="248"/>
      <c r="J1452" s="249" t="n">
        <f aca="false">ROUND(I1452*H1452,2)</f>
        <v>0</v>
      </c>
      <c r="K1452" s="245"/>
      <c r="L1452" s="250"/>
      <c r="M1452" s="251"/>
      <c r="N1452" s="252" t="s">
        <v>49</v>
      </c>
      <c r="O1452" s="67"/>
      <c r="P1452" s="206" t="n">
        <f aca="false">O1452*H1452</f>
        <v>0</v>
      </c>
      <c r="Q1452" s="206" t="n">
        <v>0</v>
      </c>
      <c r="R1452" s="206" t="n">
        <f aca="false">Q1452*H1452</f>
        <v>0</v>
      </c>
      <c r="S1452" s="206" t="n">
        <v>0</v>
      </c>
      <c r="T1452" s="207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08" t="s">
        <v>163</v>
      </c>
      <c r="AT1452" s="208" t="s">
        <v>251</v>
      </c>
      <c r="AU1452" s="208" t="s">
        <v>85</v>
      </c>
      <c r="AY1452" s="3" t="s">
        <v>148</v>
      </c>
      <c r="BE1452" s="209" t="n">
        <f aca="false">IF(N1452="základní",J1452,0)</f>
        <v>0</v>
      </c>
      <c r="BF1452" s="209" t="n">
        <f aca="false">IF(N1452="snížená",J1452,0)</f>
        <v>0</v>
      </c>
      <c r="BG1452" s="209" t="n">
        <f aca="false">IF(N1452="zákl. přenesená",J1452,0)</f>
        <v>0</v>
      </c>
      <c r="BH1452" s="209" t="n">
        <f aca="false">IF(N1452="sníž. přenesená",J1452,0)</f>
        <v>0</v>
      </c>
      <c r="BI1452" s="209" t="n">
        <f aca="false">IF(N1452="nulová",J1452,0)</f>
        <v>0</v>
      </c>
      <c r="BJ1452" s="3" t="s">
        <v>147</v>
      </c>
      <c r="BK1452" s="209" t="n">
        <f aca="false">ROUND(I1452*H1452,2)</f>
        <v>0</v>
      </c>
      <c r="BL1452" s="3" t="s">
        <v>147</v>
      </c>
      <c r="BM1452" s="208" t="s">
        <v>2726</v>
      </c>
    </row>
    <row r="1453" s="31" customFormat="true" ht="12.8" hidden="false" customHeight="false" outlineLevel="0" collapsed="false">
      <c r="A1453" s="24"/>
      <c r="B1453" s="25"/>
      <c r="C1453" s="26"/>
      <c r="D1453" s="210" t="s">
        <v>154</v>
      </c>
      <c r="E1453" s="26"/>
      <c r="F1453" s="211" t="s">
        <v>2701</v>
      </c>
      <c r="G1453" s="26"/>
      <c r="H1453" s="26"/>
      <c r="I1453" s="212"/>
      <c r="J1453" s="26"/>
      <c r="K1453" s="26"/>
      <c r="L1453" s="30"/>
      <c r="M1453" s="213"/>
      <c r="N1453" s="214"/>
      <c r="O1453" s="67"/>
      <c r="P1453" s="67"/>
      <c r="Q1453" s="67"/>
      <c r="R1453" s="67"/>
      <c r="S1453" s="67"/>
      <c r="T1453" s="68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54</v>
      </c>
      <c r="AU1453" s="3" t="s">
        <v>85</v>
      </c>
    </row>
    <row r="1454" s="31" customFormat="true" ht="16.5" hidden="false" customHeight="true" outlineLevel="0" collapsed="false">
      <c r="A1454" s="24"/>
      <c r="B1454" s="25"/>
      <c r="C1454" s="243" t="s">
        <v>1844</v>
      </c>
      <c r="D1454" s="243" t="s">
        <v>251</v>
      </c>
      <c r="E1454" s="244" t="s">
        <v>2727</v>
      </c>
      <c r="F1454" s="245" t="s">
        <v>2705</v>
      </c>
      <c r="G1454" s="246" t="s">
        <v>362</v>
      </c>
      <c r="H1454" s="247" t="n">
        <v>50</v>
      </c>
      <c r="I1454" s="248"/>
      <c r="J1454" s="249" t="n">
        <f aca="false">ROUND(I1454*H1454,2)</f>
        <v>0</v>
      </c>
      <c r="K1454" s="245"/>
      <c r="L1454" s="250"/>
      <c r="M1454" s="251"/>
      <c r="N1454" s="252" t="s">
        <v>49</v>
      </c>
      <c r="O1454" s="67"/>
      <c r="P1454" s="206" t="n">
        <f aca="false">O1454*H1454</f>
        <v>0</v>
      </c>
      <c r="Q1454" s="206" t="n">
        <v>0</v>
      </c>
      <c r="R1454" s="206" t="n">
        <f aca="false">Q1454*H1454</f>
        <v>0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163</v>
      </c>
      <c r="AT1454" s="208" t="s">
        <v>251</v>
      </c>
      <c r="AU1454" s="208" t="s">
        <v>85</v>
      </c>
      <c r="AY1454" s="3" t="s">
        <v>148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147</v>
      </c>
      <c r="BK1454" s="209" t="n">
        <f aca="false">ROUND(I1454*H1454,2)</f>
        <v>0</v>
      </c>
      <c r="BL1454" s="3" t="s">
        <v>147</v>
      </c>
      <c r="BM1454" s="208" t="s">
        <v>2728</v>
      </c>
    </row>
    <row r="1455" s="31" customFormat="true" ht="12.8" hidden="false" customHeight="false" outlineLevel="0" collapsed="false">
      <c r="A1455" s="24"/>
      <c r="B1455" s="25"/>
      <c r="C1455" s="26"/>
      <c r="D1455" s="210" t="s">
        <v>154</v>
      </c>
      <c r="E1455" s="26"/>
      <c r="F1455" s="211" t="s">
        <v>2705</v>
      </c>
      <c r="G1455" s="26"/>
      <c r="H1455" s="26"/>
      <c r="I1455" s="212"/>
      <c r="J1455" s="26"/>
      <c r="K1455" s="26"/>
      <c r="L1455" s="30"/>
      <c r="M1455" s="213"/>
      <c r="N1455" s="214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54</v>
      </c>
      <c r="AU1455" s="3" t="s">
        <v>85</v>
      </c>
    </row>
    <row r="1456" s="180" customFormat="true" ht="22.8" hidden="false" customHeight="true" outlineLevel="0" collapsed="false">
      <c r="B1456" s="181"/>
      <c r="C1456" s="182"/>
      <c r="D1456" s="183" t="s">
        <v>75</v>
      </c>
      <c r="E1456" s="195" t="s">
        <v>2729</v>
      </c>
      <c r="F1456" s="195" t="s">
        <v>2730</v>
      </c>
      <c r="G1456" s="182"/>
      <c r="H1456" s="182"/>
      <c r="I1456" s="185"/>
      <c r="J1456" s="196" t="n">
        <f aca="false">BK1456</f>
        <v>0</v>
      </c>
      <c r="K1456" s="182"/>
      <c r="L1456" s="187"/>
      <c r="M1456" s="188"/>
      <c r="N1456" s="189"/>
      <c r="O1456" s="189"/>
      <c r="P1456" s="190" t="n">
        <f aca="false">SUM(P1457:P1472)</f>
        <v>0</v>
      </c>
      <c r="Q1456" s="189"/>
      <c r="R1456" s="190" t="n">
        <f aca="false">SUM(R1457:R1472)</f>
        <v>0</v>
      </c>
      <c r="S1456" s="189"/>
      <c r="T1456" s="191" t="n">
        <f aca="false">SUM(T1457:T1472)</f>
        <v>0</v>
      </c>
      <c r="AR1456" s="192" t="s">
        <v>21</v>
      </c>
      <c r="AT1456" s="193" t="s">
        <v>75</v>
      </c>
      <c r="AU1456" s="193" t="s">
        <v>21</v>
      </c>
      <c r="AY1456" s="192" t="s">
        <v>148</v>
      </c>
      <c r="BK1456" s="194" t="n">
        <f aca="false">SUM(BK1457:BK1472)</f>
        <v>0</v>
      </c>
    </row>
    <row r="1457" s="31" customFormat="true" ht="12.8" hidden="false" customHeight="false" outlineLevel="0" collapsed="false">
      <c r="A1457" s="24"/>
      <c r="B1457" s="25"/>
      <c r="C1457" s="197" t="s">
        <v>2731</v>
      </c>
      <c r="D1457" s="197" t="s">
        <v>150</v>
      </c>
      <c r="E1457" s="198" t="s">
        <v>2732</v>
      </c>
      <c r="F1457" s="199" t="s">
        <v>2733</v>
      </c>
      <c r="G1457" s="200" t="s">
        <v>231</v>
      </c>
      <c r="H1457" s="201" t="n">
        <v>1</v>
      </c>
      <c r="I1457" s="202"/>
      <c r="J1457" s="203" t="n">
        <f aca="false">ROUND(I1457*H1457,2)</f>
        <v>0</v>
      </c>
      <c r="K1457" s="199"/>
      <c r="L1457" s="30"/>
      <c r="M1457" s="204"/>
      <c r="N1457" s="205" t="s">
        <v>49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147</v>
      </c>
      <c r="AT1457" s="208" t="s">
        <v>150</v>
      </c>
      <c r="AU1457" s="208" t="s">
        <v>85</v>
      </c>
      <c r="AY1457" s="3" t="s">
        <v>148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147</v>
      </c>
      <c r="BK1457" s="209" t="n">
        <f aca="false">ROUND(I1457*H1457,2)</f>
        <v>0</v>
      </c>
      <c r="BL1457" s="3" t="s">
        <v>147</v>
      </c>
      <c r="BM1457" s="208" t="s">
        <v>2734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54</v>
      </c>
      <c r="E1458" s="26"/>
      <c r="F1458" s="211" t="s">
        <v>2733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4</v>
      </c>
      <c r="AU1458" s="3" t="s">
        <v>85</v>
      </c>
    </row>
    <row r="1459" s="31" customFormat="true" ht="16.5" hidden="false" customHeight="true" outlineLevel="0" collapsed="false">
      <c r="A1459" s="24"/>
      <c r="B1459" s="25"/>
      <c r="C1459" s="197" t="s">
        <v>1849</v>
      </c>
      <c r="D1459" s="197" t="s">
        <v>150</v>
      </c>
      <c r="E1459" s="198" t="s">
        <v>2735</v>
      </c>
      <c r="F1459" s="199" t="s">
        <v>2683</v>
      </c>
      <c r="G1459" s="200" t="s">
        <v>231</v>
      </c>
      <c r="H1459" s="201" t="n">
        <v>2</v>
      </c>
      <c r="I1459" s="202"/>
      <c r="J1459" s="203" t="n">
        <f aca="false">ROUND(I1459*H1459,2)</f>
        <v>0</v>
      </c>
      <c r="K1459" s="199"/>
      <c r="L1459" s="30"/>
      <c r="M1459" s="204"/>
      <c r="N1459" s="205" t="s">
        <v>49</v>
      </c>
      <c r="O1459" s="67"/>
      <c r="P1459" s="206" t="n">
        <f aca="false">O1459*H1459</f>
        <v>0</v>
      </c>
      <c r="Q1459" s="206" t="n">
        <v>0</v>
      </c>
      <c r="R1459" s="206" t="n">
        <f aca="false">Q1459*H1459</f>
        <v>0</v>
      </c>
      <c r="S1459" s="206" t="n">
        <v>0</v>
      </c>
      <c r="T1459" s="207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8" t="s">
        <v>147</v>
      </c>
      <c r="AT1459" s="208" t="s">
        <v>150</v>
      </c>
      <c r="AU1459" s="208" t="s">
        <v>85</v>
      </c>
      <c r="AY1459" s="3" t="s">
        <v>148</v>
      </c>
      <c r="BE1459" s="209" t="n">
        <f aca="false">IF(N1459="základní",J1459,0)</f>
        <v>0</v>
      </c>
      <c r="BF1459" s="209" t="n">
        <f aca="false">IF(N1459="snížená",J1459,0)</f>
        <v>0</v>
      </c>
      <c r="BG1459" s="209" t="n">
        <f aca="false">IF(N1459="zákl. přenesená",J1459,0)</f>
        <v>0</v>
      </c>
      <c r="BH1459" s="209" t="n">
        <f aca="false">IF(N1459="sníž. přenesená",J1459,0)</f>
        <v>0</v>
      </c>
      <c r="BI1459" s="209" t="n">
        <f aca="false">IF(N1459="nulová",J1459,0)</f>
        <v>0</v>
      </c>
      <c r="BJ1459" s="3" t="s">
        <v>147</v>
      </c>
      <c r="BK1459" s="209" t="n">
        <f aca="false">ROUND(I1459*H1459,2)</f>
        <v>0</v>
      </c>
      <c r="BL1459" s="3" t="s">
        <v>147</v>
      </c>
      <c r="BM1459" s="208" t="s">
        <v>2736</v>
      </c>
    </row>
    <row r="1460" s="31" customFormat="true" ht="12.8" hidden="false" customHeight="false" outlineLevel="0" collapsed="false">
      <c r="A1460" s="24"/>
      <c r="B1460" s="25"/>
      <c r="C1460" s="26"/>
      <c r="D1460" s="210" t="s">
        <v>154</v>
      </c>
      <c r="E1460" s="26"/>
      <c r="F1460" s="211" t="s">
        <v>2683</v>
      </c>
      <c r="G1460" s="26"/>
      <c r="H1460" s="26"/>
      <c r="I1460" s="212"/>
      <c r="J1460" s="26"/>
      <c r="K1460" s="26"/>
      <c r="L1460" s="30"/>
      <c r="M1460" s="213"/>
      <c r="N1460" s="214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54</v>
      </c>
      <c r="AU1460" s="3" t="s">
        <v>85</v>
      </c>
    </row>
    <row r="1461" s="31" customFormat="true" ht="16.5" hidden="false" customHeight="true" outlineLevel="0" collapsed="false">
      <c r="A1461" s="24"/>
      <c r="B1461" s="25"/>
      <c r="C1461" s="197" t="s">
        <v>1996</v>
      </c>
      <c r="D1461" s="197" t="s">
        <v>150</v>
      </c>
      <c r="E1461" s="198" t="s">
        <v>2737</v>
      </c>
      <c r="F1461" s="199" t="s">
        <v>2738</v>
      </c>
      <c r="G1461" s="200" t="s">
        <v>231</v>
      </c>
      <c r="H1461" s="201" t="n">
        <v>2</v>
      </c>
      <c r="I1461" s="202"/>
      <c r="J1461" s="203" t="n">
        <f aca="false">ROUND(I1461*H1461,2)</f>
        <v>0</v>
      </c>
      <c r="K1461" s="199"/>
      <c r="L1461" s="30"/>
      <c r="M1461" s="204"/>
      <c r="N1461" s="205" t="s">
        <v>49</v>
      </c>
      <c r="O1461" s="67"/>
      <c r="P1461" s="206" t="n">
        <f aca="false">O1461*H1461</f>
        <v>0</v>
      </c>
      <c r="Q1461" s="206" t="n">
        <v>0</v>
      </c>
      <c r="R1461" s="206" t="n">
        <f aca="false">Q1461*H1461</f>
        <v>0</v>
      </c>
      <c r="S1461" s="206" t="n">
        <v>0</v>
      </c>
      <c r="T1461" s="20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8" t="s">
        <v>147</v>
      </c>
      <c r="AT1461" s="208" t="s">
        <v>150</v>
      </c>
      <c r="AU1461" s="208" t="s">
        <v>85</v>
      </c>
      <c r="AY1461" s="3" t="s">
        <v>148</v>
      </c>
      <c r="BE1461" s="209" t="n">
        <f aca="false">IF(N1461="základní",J1461,0)</f>
        <v>0</v>
      </c>
      <c r="BF1461" s="209" t="n">
        <f aca="false">IF(N1461="snížená",J1461,0)</f>
        <v>0</v>
      </c>
      <c r="BG1461" s="209" t="n">
        <f aca="false">IF(N1461="zákl. přenesená",J1461,0)</f>
        <v>0</v>
      </c>
      <c r="BH1461" s="209" t="n">
        <f aca="false">IF(N1461="sníž. přenesená",J1461,0)</f>
        <v>0</v>
      </c>
      <c r="BI1461" s="209" t="n">
        <f aca="false">IF(N1461="nulová",J1461,0)</f>
        <v>0</v>
      </c>
      <c r="BJ1461" s="3" t="s">
        <v>147</v>
      </c>
      <c r="BK1461" s="209" t="n">
        <f aca="false">ROUND(I1461*H1461,2)</f>
        <v>0</v>
      </c>
      <c r="BL1461" s="3" t="s">
        <v>147</v>
      </c>
      <c r="BM1461" s="208" t="s">
        <v>2739</v>
      </c>
    </row>
    <row r="1462" s="31" customFormat="true" ht="12.8" hidden="false" customHeight="false" outlineLevel="0" collapsed="false">
      <c r="A1462" s="24"/>
      <c r="B1462" s="25"/>
      <c r="C1462" s="26"/>
      <c r="D1462" s="210" t="s">
        <v>154</v>
      </c>
      <c r="E1462" s="26"/>
      <c r="F1462" s="211" t="s">
        <v>2738</v>
      </c>
      <c r="G1462" s="26"/>
      <c r="H1462" s="26"/>
      <c r="I1462" s="212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54</v>
      </c>
      <c r="AU1462" s="3" t="s">
        <v>85</v>
      </c>
    </row>
    <row r="1463" s="31" customFormat="true" ht="16.5" hidden="false" customHeight="true" outlineLevel="0" collapsed="false">
      <c r="A1463" s="24"/>
      <c r="B1463" s="25"/>
      <c r="C1463" s="197" t="s">
        <v>1852</v>
      </c>
      <c r="D1463" s="197" t="s">
        <v>150</v>
      </c>
      <c r="E1463" s="198" t="s">
        <v>2740</v>
      </c>
      <c r="F1463" s="199" t="s">
        <v>2741</v>
      </c>
      <c r="G1463" s="200" t="s">
        <v>231</v>
      </c>
      <c r="H1463" s="201" t="n">
        <v>2</v>
      </c>
      <c r="I1463" s="202"/>
      <c r="J1463" s="203" t="n">
        <f aca="false">ROUND(I1463*H1463,2)</f>
        <v>0</v>
      </c>
      <c r="K1463" s="199"/>
      <c r="L1463" s="30"/>
      <c r="M1463" s="204"/>
      <c r="N1463" s="205" t="s">
        <v>49</v>
      </c>
      <c r="O1463" s="67"/>
      <c r="P1463" s="206" t="n">
        <f aca="false">O1463*H1463</f>
        <v>0</v>
      </c>
      <c r="Q1463" s="206" t="n">
        <v>0</v>
      </c>
      <c r="R1463" s="206" t="n">
        <f aca="false">Q1463*H1463</f>
        <v>0</v>
      </c>
      <c r="S1463" s="206" t="n">
        <v>0</v>
      </c>
      <c r="T1463" s="20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147</v>
      </c>
      <c r="AT1463" s="208" t="s">
        <v>150</v>
      </c>
      <c r="AU1463" s="208" t="s">
        <v>85</v>
      </c>
      <c r="AY1463" s="3" t="s">
        <v>148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147</v>
      </c>
      <c r="BK1463" s="209" t="n">
        <f aca="false">ROUND(I1463*H1463,2)</f>
        <v>0</v>
      </c>
      <c r="BL1463" s="3" t="s">
        <v>147</v>
      </c>
      <c r="BM1463" s="208" t="s">
        <v>2742</v>
      </c>
    </row>
    <row r="1464" s="31" customFormat="true" ht="12.8" hidden="false" customHeight="false" outlineLevel="0" collapsed="false">
      <c r="A1464" s="24"/>
      <c r="B1464" s="25"/>
      <c r="C1464" s="26"/>
      <c r="D1464" s="210" t="s">
        <v>154</v>
      </c>
      <c r="E1464" s="26"/>
      <c r="F1464" s="211" t="s">
        <v>2741</v>
      </c>
      <c r="G1464" s="26"/>
      <c r="H1464" s="26"/>
      <c r="I1464" s="212"/>
      <c r="J1464" s="26"/>
      <c r="K1464" s="26"/>
      <c r="L1464" s="30"/>
      <c r="M1464" s="213"/>
      <c r="N1464" s="214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4</v>
      </c>
      <c r="AU1464" s="3" t="s">
        <v>85</v>
      </c>
    </row>
    <row r="1465" s="31" customFormat="true" ht="16.5" hidden="false" customHeight="true" outlineLevel="0" collapsed="false">
      <c r="A1465" s="24"/>
      <c r="B1465" s="25"/>
      <c r="C1465" s="197" t="s">
        <v>2743</v>
      </c>
      <c r="D1465" s="197" t="s">
        <v>150</v>
      </c>
      <c r="E1465" s="198" t="s">
        <v>2744</v>
      </c>
      <c r="F1465" s="199" t="s">
        <v>2745</v>
      </c>
      <c r="G1465" s="200" t="s">
        <v>231</v>
      </c>
      <c r="H1465" s="201" t="n">
        <v>2</v>
      </c>
      <c r="I1465" s="202"/>
      <c r="J1465" s="203" t="n">
        <f aca="false">ROUND(I1465*H1465,2)</f>
        <v>0</v>
      </c>
      <c r="K1465" s="199"/>
      <c r="L1465" s="30"/>
      <c r="M1465" s="204"/>
      <c r="N1465" s="205" t="s">
        <v>49</v>
      </c>
      <c r="O1465" s="67"/>
      <c r="P1465" s="206" t="n">
        <f aca="false">O1465*H1465</f>
        <v>0</v>
      </c>
      <c r="Q1465" s="206" t="n">
        <v>0</v>
      </c>
      <c r="R1465" s="206" t="n">
        <f aca="false">Q1465*H1465</f>
        <v>0</v>
      </c>
      <c r="S1465" s="206" t="n">
        <v>0</v>
      </c>
      <c r="T1465" s="207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08" t="s">
        <v>147</v>
      </c>
      <c r="AT1465" s="208" t="s">
        <v>150</v>
      </c>
      <c r="AU1465" s="208" t="s">
        <v>85</v>
      </c>
      <c r="AY1465" s="3" t="s">
        <v>148</v>
      </c>
      <c r="BE1465" s="209" t="n">
        <f aca="false">IF(N1465="základní",J1465,0)</f>
        <v>0</v>
      </c>
      <c r="BF1465" s="209" t="n">
        <f aca="false">IF(N1465="snížená",J1465,0)</f>
        <v>0</v>
      </c>
      <c r="BG1465" s="209" t="n">
        <f aca="false">IF(N1465="zákl. přenesená",J1465,0)</f>
        <v>0</v>
      </c>
      <c r="BH1465" s="209" t="n">
        <f aca="false">IF(N1465="sníž. přenesená",J1465,0)</f>
        <v>0</v>
      </c>
      <c r="BI1465" s="209" t="n">
        <f aca="false">IF(N1465="nulová",J1465,0)</f>
        <v>0</v>
      </c>
      <c r="BJ1465" s="3" t="s">
        <v>147</v>
      </c>
      <c r="BK1465" s="209" t="n">
        <f aca="false">ROUND(I1465*H1465,2)</f>
        <v>0</v>
      </c>
      <c r="BL1465" s="3" t="s">
        <v>147</v>
      </c>
      <c r="BM1465" s="208" t="s">
        <v>2746</v>
      </c>
    </row>
    <row r="1466" s="31" customFormat="true" ht="12.8" hidden="false" customHeight="false" outlineLevel="0" collapsed="false">
      <c r="A1466" s="24"/>
      <c r="B1466" s="25"/>
      <c r="C1466" s="26"/>
      <c r="D1466" s="210" t="s">
        <v>154</v>
      </c>
      <c r="E1466" s="26"/>
      <c r="F1466" s="211" t="s">
        <v>2745</v>
      </c>
      <c r="G1466" s="26"/>
      <c r="H1466" s="26"/>
      <c r="I1466" s="212"/>
      <c r="J1466" s="26"/>
      <c r="K1466" s="26"/>
      <c r="L1466" s="30"/>
      <c r="M1466" s="213"/>
      <c r="N1466" s="214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54</v>
      </c>
      <c r="AU1466" s="3" t="s">
        <v>85</v>
      </c>
    </row>
    <row r="1467" s="31" customFormat="true" ht="16.5" hidden="false" customHeight="true" outlineLevel="0" collapsed="false">
      <c r="A1467" s="24"/>
      <c r="B1467" s="25"/>
      <c r="C1467" s="197" t="s">
        <v>1856</v>
      </c>
      <c r="D1467" s="197" t="s">
        <v>150</v>
      </c>
      <c r="E1467" s="198" t="s">
        <v>2747</v>
      </c>
      <c r="F1467" s="199" t="s">
        <v>2748</v>
      </c>
      <c r="G1467" s="200" t="s">
        <v>231</v>
      </c>
      <c r="H1467" s="201" t="n">
        <v>2</v>
      </c>
      <c r="I1467" s="202"/>
      <c r="J1467" s="203" t="n">
        <f aca="false">ROUND(I1467*H1467,2)</f>
        <v>0</v>
      </c>
      <c r="K1467" s="199"/>
      <c r="L1467" s="30"/>
      <c r="M1467" s="204"/>
      <c r="N1467" s="205" t="s">
        <v>49</v>
      </c>
      <c r="O1467" s="67"/>
      <c r="P1467" s="206" t="n">
        <f aca="false">O1467*H1467</f>
        <v>0</v>
      </c>
      <c r="Q1467" s="206" t="n">
        <v>0</v>
      </c>
      <c r="R1467" s="206" t="n">
        <f aca="false">Q1467*H1467</f>
        <v>0</v>
      </c>
      <c r="S1467" s="206" t="n">
        <v>0</v>
      </c>
      <c r="T1467" s="20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08" t="s">
        <v>147</v>
      </c>
      <c r="AT1467" s="208" t="s">
        <v>150</v>
      </c>
      <c r="AU1467" s="208" t="s">
        <v>85</v>
      </c>
      <c r="AY1467" s="3" t="s">
        <v>148</v>
      </c>
      <c r="BE1467" s="209" t="n">
        <f aca="false">IF(N1467="základní",J1467,0)</f>
        <v>0</v>
      </c>
      <c r="BF1467" s="209" t="n">
        <f aca="false">IF(N1467="snížená",J1467,0)</f>
        <v>0</v>
      </c>
      <c r="BG1467" s="209" t="n">
        <f aca="false">IF(N1467="zákl. přenesená",J1467,0)</f>
        <v>0</v>
      </c>
      <c r="BH1467" s="209" t="n">
        <f aca="false">IF(N1467="sníž. přenesená",J1467,0)</f>
        <v>0</v>
      </c>
      <c r="BI1467" s="209" t="n">
        <f aca="false">IF(N1467="nulová",J1467,0)</f>
        <v>0</v>
      </c>
      <c r="BJ1467" s="3" t="s">
        <v>147</v>
      </c>
      <c r="BK1467" s="209" t="n">
        <f aca="false">ROUND(I1467*H1467,2)</f>
        <v>0</v>
      </c>
      <c r="BL1467" s="3" t="s">
        <v>147</v>
      </c>
      <c r="BM1467" s="208" t="s">
        <v>2749</v>
      </c>
    </row>
    <row r="1468" s="31" customFormat="true" ht="12.8" hidden="false" customHeight="false" outlineLevel="0" collapsed="false">
      <c r="A1468" s="24"/>
      <c r="B1468" s="25"/>
      <c r="C1468" s="26"/>
      <c r="D1468" s="210" t="s">
        <v>154</v>
      </c>
      <c r="E1468" s="26"/>
      <c r="F1468" s="211" t="s">
        <v>2748</v>
      </c>
      <c r="G1468" s="26"/>
      <c r="H1468" s="26"/>
      <c r="I1468" s="212"/>
      <c r="J1468" s="26"/>
      <c r="K1468" s="26"/>
      <c r="L1468" s="30"/>
      <c r="M1468" s="213"/>
      <c r="N1468" s="214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54</v>
      </c>
      <c r="AU1468" s="3" t="s">
        <v>85</v>
      </c>
    </row>
    <row r="1469" s="31" customFormat="true" ht="16.5" hidden="false" customHeight="true" outlineLevel="0" collapsed="false">
      <c r="A1469" s="24"/>
      <c r="B1469" s="25"/>
      <c r="C1469" s="197" t="s">
        <v>2017</v>
      </c>
      <c r="D1469" s="197" t="s">
        <v>150</v>
      </c>
      <c r="E1469" s="198" t="s">
        <v>2750</v>
      </c>
      <c r="F1469" s="199" t="s">
        <v>2701</v>
      </c>
      <c r="G1469" s="200" t="s">
        <v>319</v>
      </c>
      <c r="H1469" s="201" t="n">
        <v>4</v>
      </c>
      <c r="I1469" s="202"/>
      <c r="J1469" s="203" t="n">
        <f aca="false">ROUND(I1469*H1469,2)</f>
        <v>0</v>
      </c>
      <c r="K1469" s="199"/>
      <c r="L1469" s="30"/>
      <c r="M1469" s="204"/>
      <c r="N1469" s="205" t="s">
        <v>49</v>
      </c>
      <c r="O1469" s="67"/>
      <c r="P1469" s="206" t="n">
        <f aca="false">O1469*H1469</f>
        <v>0</v>
      </c>
      <c r="Q1469" s="206" t="n">
        <v>0</v>
      </c>
      <c r="R1469" s="206" t="n">
        <f aca="false">Q1469*H1469</f>
        <v>0</v>
      </c>
      <c r="S1469" s="206" t="n">
        <v>0</v>
      </c>
      <c r="T1469" s="20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8" t="s">
        <v>147</v>
      </c>
      <c r="AT1469" s="208" t="s">
        <v>150</v>
      </c>
      <c r="AU1469" s="208" t="s">
        <v>85</v>
      </c>
      <c r="AY1469" s="3" t="s">
        <v>148</v>
      </c>
      <c r="BE1469" s="209" t="n">
        <f aca="false">IF(N1469="základní",J1469,0)</f>
        <v>0</v>
      </c>
      <c r="BF1469" s="209" t="n">
        <f aca="false">IF(N1469="snížená",J1469,0)</f>
        <v>0</v>
      </c>
      <c r="BG1469" s="209" t="n">
        <f aca="false">IF(N1469="zákl. přenesená",J1469,0)</f>
        <v>0</v>
      </c>
      <c r="BH1469" s="209" t="n">
        <f aca="false">IF(N1469="sníž. přenesená",J1469,0)</f>
        <v>0</v>
      </c>
      <c r="BI1469" s="209" t="n">
        <f aca="false">IF(N1469="nulová",J1469,0)</f>
        <v>0</v>
      </c>
      <c r="BJ1469" s="3" t="s">
        <v>147</v>
      </c>
      <c r="BK1469" s="209" t="n">
        <f aca="false">ROUND(I1469*H1469,2)</f>
        <v>0</v>
      </c>
      <c r="BL1469" s="3" t="s">
        <v>147</v>
      </c>
      <c r="BM1469" s="208" t="s">
        <v>2751</v>
      </c>
    </row>
    <row r="1470" s="31" customFormat="true" ht="12.8" hidden="false" customHeight="false" outlineLevel="0" collapsed="false">
      <c r="A1470" s="24"/>
      <c r="B1470" s="25"/>
      <c r="C1470" s="26"/>
      <c r="D1470" s="210" t="s">
        <v>154</v>
      </c>
      <c r="E1470" s="26"/>
      <c r="F1470" s="211" t="s">
        <v>2701</v>
      </c>
      <c r="G1470" s="26"/>
      <c r="H1470" s="26"/>
      <c r="I1470" s="212"/>
      <c r="J1470" s="26"/>
      <c r="K1470" s="26"/>
      <c r="L1470" s="30"/>
      <c r="M1470" s="213"/>
      <c r="N1470" s="214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54</v>
      </c>
      <c r="AU1470" s="3" t="s">
        <v>85</v>
      </c>
    </row>
    <row r="1471" s="31" customFormat="true" ht="16.5" hidden="false" customHeight="true" outlineLevel="0" collapsed="false">
      <c r="A1471" s="24"/>
      <c r="B1471" s="25"/>
      <c r="C1471" s="197" t="s">
        <v>1859</v>
      </c>
      <c r="D1471" s="197" t="s">
        <v>150</v>
      </c>
      <c r="E1471" s="198" t="s">
        <v>2752</v>
      </c>
      <c r="F1471" s="199" t="s">
        <v>2705</v>
      </c>
      <c r="G1471" s="200" t="s">
        <v>362</v>
      </c>
      <c r="H1471" s="201" t="n">
        <v>50</v>
      </c>
      <c r="I1471" s="202"/>
      <c r="J1471" s="203" t="n">
        <f aca="false">ROUND(I1471*H1471,2)</f>
        <v>0</v>
      </c>
      <c r="K1471" s="199"/>
      <c r="L1471" s="30"/>
      <c r="M1471" s="204"/>
      <c r="N1471" s="205" t="s">
        <v>49</v>
      </c>
      <c r="O1471" s="67"/>
      <c r="P1471" s="206" t="n">
        <f aca="false">O1471*H1471</f>
        <v>0</v>
      </c>
      <c r="Q1471" s="206" t="n">
        <v>0</v>
      </c>
      <c r="R1471" s="206" t="n">
        <f aca="false">Q1471*H1471</f>
        <v>0</v>
      </c>
      <c r="S1471" s="206" t="n">
        <v>0</v>
      </c>
      <c r="T1471" s="20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8" t="s">
        <v>147</v>
      </c>
      <c r="AT1471" s="208" t="s">
        <v>150</v>
      </c>
      <c r="AU1471" s="208" t="s">
        <v>85</v>
      </c>
      <c r="AY1471" s="3" t="s">
        <v>148</v>
      </c>
      <c r="BE1471" s="209" t="n">
        <f aca="false">IF(N1471="základní",J1471,0)</f>
        <v>0</v>
      </c>
      <c r="BF1471" s="209" t="n">
        <f aca="false">IF(N1471="snížená",J1471,0)</f>
        <v>0</v>
      </c>
      <c r="BG1471" s="209" t="n">
        <f aca="false">IF(N1471="zákl. přenesená",J1471,0)</f>
        <v>0</v>
      </c>
      <c r="BH1471" s="209" t="n">
        <f aca="false">IF(N1471="sníž. přenesená",J1471,0)</f>
        <v>0</v>
      </c>
      <c r="BI1471" s="209" t="n">
        <f aca="false">IF(N1471="nulová",J1471,0)</f>
        <v>0</v>
      </c>
      <c r="BJ1471" s="3" t="s">
        <v>147</v>
      </c>
      <c r="BK1471" s="209" t="n">
        <f aca="false">ROUND(I1471*H1471,2)</f>
        <v>0</v>
      </c>
      <c r="BL1471" s="3" t="s">
        <v>147</v>
      </c>
      <c r="BM1471" s="208" t="s">
        <v>2753</v>
      </c>
    </row>
    <row r="1472" s="31" customFormat="true" ht="12.8" hidden="false" customHeight="false" outlineLevel="0" collapsed="false">
      <c r="A1472" s="24"/>
      <c r="B1472" s="25"/>
      <c r="C1472" s="26"/>
      <c r="D1472" s="210" t="s">
        <v>154</v>
      </c>
      <c r="E1472" s="26"/>
      <c r="F1472" s="211" t="s">
        <v>2705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4</v>
      </c>
      <c r="AU1472" s="3" t="s">
        <v>85</v>
      </c>
    </row>
    <row r="1473" s="180" customFormat="true" ht="22.8" hidden="false" customHeight="true" outlineLevel="0" collapsed="false">
      <c r="B1473" s="181"/>
      <c r="C1473" s="182"/>
      <c r="D1473" s="183" t="s">
        <v>75</v>
      </c>
      <c r="E1473" s="195" t="s">
        <v>2754</v>
      </c>
      <c r="F1473" s="195" t="s">
        <v>2755</v>
      </c>
      <c r="G1473" s="182"/>
      <c r="H1473" s="182"/>
      <c r="I1473" s="185"/>
      <c r="J1473" s="196" t="n">
        <f aca="false">BK1473</f>
        <v>0</v>
      </c>
      <c r="K1473" s="182"/>
      <c r="L1473" s="187"/>
      <c r="M1473" s="188"/>
      <c r="N1473" s="189"/>
      <c r="O1473" s="189"/>
      <c r="P1473" s="190" t="n">
        <f aca="false">SUM(P1474:P1489)</f>
        <v>0</v>
      </c>
      <c r="Q1473" s="189"/>
      <c r="R1473" s="190" t="n">
        <f aca="false">SUM(R1474:R1489)</f>
        <v>0</v>
      </c>
      <c r="S1473" s="189"/>
      <c r="T1473" s="191" t="n">
        <f aca="false">SUM(T1474:T1489)</f>
        <v>0</v>
      </c>
      <c r="AR1473" s="192" t="s">
        <v>21</v>
      </c>
      <c r="AT1473" s="193" t="s">
        <v>75</v>
      </c>
      <c r="AU1473" s="193" t="s">
        <v>21</v>
      </c>
      <c r="AY1473" s="192" t="s">
        <v>148</v>
      </c>
      <c r="BK1473" s="194" t="n">
        <f aca="false">SUM(BK1474:BK1489)</f>
        <v>0</v>
      </c>
    </row>
    <row r="1474" s="31" customFormat="true" ht="12.8" hidden="false" customHeight="false" outlineLevel="0" collapsed="false">
      <c r="A1474" s="24"/>
      <c r="B1474" s="25"/>
      <c r="C1474" s="243" t="s">
        <v>2756</v>
      </c>
      <c r="D1474" s="243" t="s">
        <v>251</v>
      </c>
      <c r="E1474" s="244" t="s">
        <v>2732</v>
      </c>
      <c r="F1474" s="245" t="s">
        <v>2733</v>
      </c>
      <c r="G1474" s="246" t="s">
        <v>231</v>
      </c>
      <c r="H1474" s="247" t="n">
        <v>1</v>
      </c>
      <c r="I1474" s="248"/>
      <c r="J1474" s="249" t="n">
        <f aca="false">ROUND(I1474*H1474,2)</f>
        <v>0</v>
      </c>
      <c r="K1474" s="245"/>
      <c r="L1474" s="250"/>
      <c r="M1474" s="251"/>
      <c r="N1474" s="252" t="s">
        <v>49</v>
      </c>
      <c r="O1474" s="67"/>
      <c r="P1474" s="206" t="n">
        <f aca="false">O1474*H1474</f>
        <v>0</v>
      </c>
      <c r="Q1474" s="206" t="n">
        <v>0</v>
      </c>
      <c r="R1474" s="206" t="n">
        <f aca="false">Q1474*H1474</f>
        <v>0</v>
      </c>
      <c r="S1474" s="206" t="n">
        <v>0</v>
      </c>
      <c r="T1474" s="207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8" t="s">
        <v>163</v>
      </c>
      <c r="AT1474" s="208" t="s">
        <v>251</v>
      </c>
      <c r="AU1474" s="208" t="s">
        <v>85</v>
      </c>
      <c r="AY1474" s="3" t="s">
        <v>148</v>
      </c>
      <c r="BE1474" s="209" t="n">
        <f aca="false">IF(N1474="základní",J1474,0)</f>
        <v>0</v>
      </c>
      <c r="BF1474" s="209" t="n">
        <f aca="false">IF(N1474="snížená",J1474,0)</f>
        <v>0</v>
      </c>
      <c r="BG1474" s="209" t="n">
        <f aca="false">IF(N1474="zákl. přenesená",J1474,0)</f>
        <v>0</v>
      </c>
      <c r="BH1474" s="209" t="n">
        <f aca="false">IF(N1474="sníž. přenesená",J1474,0)</f>
        <v>0</v>
      </c>
      <c r="BI1474" s="209" t="n">
        <f aca="false">IF(N1474="nulová",J1474,0)</f>
        <v>0</v>
      </c>
      <c r="BJ1474" s="3" t="s">
        <v>147</v>
      </c>
      <c r="BK1474" s="209" t="n">
        <f aca="false">ROUND(I1474*H1474,2)</f>
        <v>0</v>
      </c>
      <c r="BL1474" s="3" t="s">
        <v>147</v>
      </c>
      <c r="BM1474" s="208" t="s">
        <v>2757</v>
      </c>
    </row>
    <row r="1475" s="31" customFormat="true" ht="12.8" hidden="false" customHeight="false" outlineLevel="0" collapsed="false">
      <c r="A1475" s="24"/>
      <c r="B1475" s="25"/>
      <c r="C1475" s="26"/>
      <c r="D1475" s="210" t="s">
        <v>154</v>
      </c>
      <c r="E1475" s="26"/>
      <c r="F1475" s="211" t="s">
        <v>2733</v>
      </c>
      <c r="G1475" s="26"/>
      <c r="H1475" s="26"/>
      <c r="I1475" s="212"/>
      <c r="J1475" s="26"/>
      <c r="K1475" s="26"/>
      <c r="L1475" s="30"/>
      <c r="M1475" s="213"/>
      <c r="N1475" s="214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54</v>
      </c>
      <c r="AU1475" s="3" t="s">
        <v>85</v>
      </c>
    </row>
    <row r="1476" s="31" customFormat="true" ht="16.5" hidden="false" customHeight="true" outlineLevel="0" collapsed="false">
      <c r="A1476" s="24"/>
      <c r="B1476" s="25"/>
      <c r="C1476" s="243" t="s">
        <v>1862</v>
      </c>
      <c r="D1476" s="243" t="s">
        <v>251</v>
      </c>
      <c r="E1476" s="244" t="s">
        <v>2735</v>
      </c>
      <c r="F1476" s="245" t="s">
        <v>2683</v>
      </c>
      <c r="G1476" s="246" t="s">
        <v>231</v>
      </c>
      <c r="H1476" s="247" t="n">
        <v>2</v>
      </c>
      <c r="I1476" s="248"/>
      <c r="J1476" s="249" t="n">
        <f aca="false">ROUND(I1476*H1476,2)</f>
        <v>0</v>
      </c>
      <c r="K1476" s="245"/>
      <c r="L1476" s="250"/>
      <c r="M1476" s="251"/>
      <c r="N1476" s="252" t="s">
        <v>49</v>
      </c>
      <c r="O1476" s="67"/>
      <c r="P1476" s="206" t="n">
        <f aca="false">O1476*H1476</f>
        <v>0</v>
      </c>
      <c r="Q1476" s="206" t="n">
        <v>0</v>
      </c>
      <c r="R1476" s="206" t="n">
        <f aca="false">Q1476*H1476</f>
        <v>0</v>
      </c>
      <c r="S1476" s="206" t="n">
        <v>0</v>
      </c>
      <c r="T1476" s="207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08" t="s">
        <v>163</v>
      </c>
      <c r="AT1476" s="208" t="s">
        <v>251</v>
      </c>
      <c r="AU1476" s="208" t="s">
        <v>85</v>
      </c>
      <c r="AY1476" s="3" t="s">
        <v>148</v>
      </c>
      <c r="BE1476" s="209" t="n">
        <f aca="false">IF(N1476="základní",J1476,0)</f>
        <v>0</v>
      </c>
      <c r="BF1476" s="209" t="n">
        <f aca="false">IF(N1476="snížená",J1476,0)</f>
        <v>0</v>
      </c>
      <c r="BG1476" s="209" t="n">
        <f aca="false">IF(N1476="zákl. přenesená",J1476,0)</f>
        <v>0</v>
      </c>
      <c r="BH1476" s="209" t="n">
        <f aca="false">IF(N1476="sníž. přenesená",J1476,0)</f>
        <v>0</v>
      </c>
      <c r="BI1476" s="209" t="n">
        <f aca="false">IF(N1476="nulová",J1476,0)</f>
        <v>0</v>
      </c>
      <c r="BJ1476" s="3" t="s">
        <v>147</v>
      </c>
      <c r="BK1476" s="209" t="n">
        <f aca="false">ROUND(I1476*H1476,2)</f>
        <v>0</v>
      </c>
      <c r="BL1476" s="3" t="s">
        <v>147</v>
      </c>
      <c r="BM1476" s="208" t="s">
        <v>2758</v>
      </c>
    </row>
    <row r="1477" s="31" customFormat="true" ht="12.8" hidden="false" customHeight="false" outlineLevel="0" collapsed="false">
      <c r="A1477" s="24"/>
      <c r="B1477" s="25"/>
      <c r="C1477" s="26"/>
      <c r="D1477" s="210" t="s">
        <v>154</v>
      </c>
      <c r="E1477" s="26"/>
      <c r="F1477" s="211" t="s">
        <v>2683</v>
      </c>
      <c r="G1477" s="26"/>
      <c r="H1477" s="26"/>
      <c r="I1477" s="212"/>
      <c r="J1477" s="26"/>
      <c r="K1477" s="26"/>
      <c r="L1477" s="30"/>
      <c r="M1477" s="213"/>
      <c r="N1477" s="214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54</v>
      </c>
      <c r="AU1477" s="3" t="s">
        <v>85</v>
      </c>
    </row>
    <row r="1478" s="31" customFormat="true" ht="16.5" hidden="false" customHeight="true" outlineLevel="0" collapsed="false">
      <c r="A1478" s="24"/>
      <c r="B1478" s="25"/>
      <c r="C1478" s="243" t="s">
        <v>2759</v>
      </c>
      <c r="D1478" s="243" t="s">
        <v>251</v>
      </c>
      <c r="E1478" s="244" t="s">
        <v>2760</v>
      </c>
      <c r="F1478" s="245" t="s">
        <v>2738</v>
      </c>
      <c r="G1478" s="246" t="s">
        <v>231</v>
      </c>
      <c r="H1478" s="247" t="n">
        <v>2</v>
      </c>
      <c r="I1478" s="248"/>
      <c r="J1478" s="249" t="n">
        <f aca="false">ROUND(I1478*H1478,2)</f>
        <v>0</v>
      </c>
      <c r="K1478" s="245"/>
      <c r="L1478" s="250"/>
      <c r="M1478" s="251"/>
      <c r="N1478" s="252" t="s">
        <v>49</v>
      </c>
      <c r="O1478" s="67"/>
      <c r="P1478" s="206" t="n">
        <f aca="false">O1478*H1478</f>
        <v>0</v>
      </c>
      <c r="Q1478" s="206" t="n">
        <v>0</v>
      </c>
      <c r="R1478" s="206" t="n">
        <f aca="false">Q1478*H1478</f>
        <v>0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163</v>
      </c>
      <c r="AT1478" s="208" t="s">
        <v>251</v>
      </c>
      <c r="AU1478" s="208" t="s">
        <v>85</v>
      </c>
      <c r="AY1478" s="3" t="s">
        <v>148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147</v>
      </c>
      <c r="BK1478" s="209" t="n">
        <f aca="false">ROUND(I1478*H1478,2)</f>
        <v>0</v>
      </c>
      <c r="BL1478" s="3" t="s">
        <v>147</v>
      </c>
      <c r="BM1478" s="208" t="s">
        <v>2761</v>
      </c>
    </row>
    <row r="1479" s="31" customFormat="true" ht="12.8" hidden="false" customHeight="false" outlineLevel="0" collapsed="false">
      <c r="A1479" s="24"/>
      <c r="B1479" s="25"/>
      <c r="C1479" s="26"/>
      <c r="D1479" s="210" t="s">
        <v>154</v>
      </c>
      <c r="E1479" s="26"/>
      <c r="F1479" s="211" t="s">
        <v>2738</v>
      </c>
      <c r="G1479" s="26"/>
      <c r="H1479" s="26"/>
      <c r="I1479" s="212"/>
      <c r="J1479" s="26"/>
      <c r="K1479" s="26"/>
      <c r="L1479" s="30"/>
      <c r="M1479" s="213"/>
      <c r="N1479" s="214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54</v>
      </c>
      <c r="AU1479" s="3" t="s">
        <v>85</v>
      </c>
    </row>
    <row r="1480" s="31" customFormat="true" ht="16.5" hidden="false" customHeight="true" outlineLevel="0" collapsed="false">
      <c r="A1480" s="24"/>
      <c r="B1480" s="25"/>
      <c r="C1480" s="243" t="s">
        <v>1865</v>
      </c>
      <c r="D1480" s="243" t="s">
        <v>251</v>
      </c>
      <c r="E1480" s="244" t="s">
        <v>2740</v>
      </c>
      <c r="F1480" s="245" t="s">
        <v>2741</v>
      </c>
      <c r="G1480" s="246" t="s">
        <v>231</v>
      </c>
      <c r="H1480" s="247" t="n">
        <v>2</v>
      </c>
      <c r="I1480" s="248"/>
      <c r="J1480" s="249" t="n">
        <f aca="false">ROUND(I1480*H1480,2)</f>
        <v>0</v>
      </c>
      <c r="K1480" s="245"/>
      <c r="L1480" s="250"/>
      <c r="M1480" s="251"/>
      <c r="N1480" s="252" t="s">
        <v>49</v>
      </c>
      <c r="O1480" s="67"/>
      <c r="P1480" s="206" t="n">
        <f aca="false">O1480*H1480</f>
        <v>0</v>
      </c>
      <c r="Q1480" s="206" t="n">
        <v>0</v>
      </c>
      <c r="R1480" s="206" t="n">
        <f aca="false">Q1480*H1480</f>
        <v>0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163</v>
      </c>
      <c r="AT1480" s="208" t="s">
        <v>251</v>
      </c>
      <c r="AU1480" s="208" t="s">
        <v>85</v>
      </c>
      <c r="AY1480" s="3" t="s">
        <v>148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147</v>
      </c>
      <c r="BK1480" s="209" t="n">
        <f aca="false">ROUND(I1480*H1480,2)</f>
        <v>0</v>
      </c>
      <c r="BL1480" s="3" t="s">
        <v>147</v>
      </c>
      <c r="BM1480" s="208" t="s">
        <v>2762</v>
      </c>
    </row>
    <row r="1481" s="31" customFormat="true" ht="12.8" hidden="false" customHeight="false" outlineLevel="0" collapsed="false">
      <c r="A1481" s="24"/>
      <c r="B1481" s="25"/>
      <c r="C1481" s="26"/>
      <c r="D1481" s="210" t="s">
        <v>154</v>
      </c>
      <c r="E1481" s="26"/>
      <c r="F1481" s="211" t="s">
        <v>2741</v>
      </c>
      <c r="G1481" s="26"/>
      <c r="H1481" s="26"/>
      <c r="I1481" s="212"/>
      <c r="J1481" s="26"/>
      <c r="K1481" s="26"/>
      <c r="L1481" s="30"/>
      <c r="M1481" s="213"/>
      <c r="N1481" s="214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54</v>
      </c>
      <c r="AU1481" s="3" t="s">
        <v>85</v>
      </c>
    </row>
    <row r="1482" s="31" customFormat="true" ht="16.5" hidden="false" customHeight="true" outlineLevel="0" collapsed="false">
      <c r="A1482" s="24"/>
      <c r="B1482" s="25"/>
      <c r="C1482" s="243" t="s">
        <v>2763</v>
      </c>
      <c r="D1482" s="243" t="s">
        <v>251</v>
      </c>
      <c r="E1482" s="244" t="s">
        <v>2744</v>
      </c>
      <c r="F1482" s="245" t="s">
        <v>2745</v>
      </c>
      <c r="G1482" s="246" t="s">
        <v>231</v>
      </c>
      <c r="H1482" s="247" t="n">
        <v>2</v>
      </c>
      <c r="I1482" s="248"/>
      <c r="J1482" s="249" t="n">
        <f aca="false">ROUND(I1482*H1482,2)</f>
        <v>0</v>
      </c>
      <c r="K1482" s="245"/>
      <c r="L1482" s="250"/>
      <c r="M1482" s="251"/>
      <c r="N1482" s="252" t="s">
        <v>49</v>
      </c>
      <c r="O1482" s="67"/>
      <c r="P1482" s="206" t="n">
        <f aca="false">O1482*H1482</f>
        <v>0</v>
      </c>
      <c r="Q1482" s="206" t="n">
        <v>0</v>
      </c>
      <c r="R1482" s="206" t="n">
        <f aca="false">Q1482*H1482</f>
        <v>0</v>
      </c>
      <c r="S1482" s="206" t="n">
        <v>0</v>
      </c>
      <c r="T1482" s="207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08" t="s">
        <v>163</v>
      </c>
      <c r="AT1482" s="208" t="s">
        <v>251</v>
      </c>
      <c r="AU1482" s="208" t="s">
        <v>85</v>
      </c>
      <c r="AY1482" s="3" t="s">
        <v>148</v>
      </c>
      <c r="BE1482" s="209" t="n">
        <f aca="false">IF(N1482="základní",J1482,0)</f>
        <v>0</v>
      </c>
      <c r="BF1482" s="209" t="n">
        <f aca="false">IF(N1482="snížená",J1482,0)</f>
        <v>0</v>
      </c>
      <c r="BG1482" s="209" t="n">
        <f aca="false">IF(N1482="zákl. přenesená",J1482,0)</f>
        <v>0</v>
      </c>
      <c r="BH1482" s="209" t="n">
        <f aca="false">IF(N1482="sníž. přenesená",J1482,0)</f>
        <v>0</v>
      </c>
      <c r="BI1482" s="209" t="n">
        <f aca="false">IF(N1482="nulová",J1482,0)</f>
        <v>0</v>
      </c>
      <c r="BJ1482" s="3" t="s">
        <v>147</v>
      </c>
      <c r="BK1482" s="209" t="n">
        <f aca="false">ROUND(I1482*H1482,2)</f>
        <v>0</v>
      </c>
      <c r="BL1482" s="3" t="s">
        <v>147</v>
      </c>
      <c r="BM1482" s="208" t="s">
        <v>2764</v>
      </c>
    </row>
    <row r="1483" s="31" customFormat="true" ht="12.8" hidden="false" customHeight="false" outlineLevel="0" collapsed="false">
      <c r="A1483" s="24"/>
      <c r="B1483" s="25"/>
      <c r="C1483" s="26"/>
      <c r="D1483" s="210" t="s">
        <v>154</v>
      </c>
      <c r="E1483" s="26"/>
      <c r="F1483" s="211" t="s">
        <v>2745</v>
      </c>
      <c r="G1483" s="26"/>
      <c r="H1483" s="26"/>
      <c r="I1483" s="212"/>
      <c r="J1483" s="26"/>
      <c r="K1483" s="26"/>
      <c r="L1483" s="30"/>
      <c r="M1483" s="213"/>
      <c r="N1483" s="214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54</v>
      </c>
      <c r="AU1483" s="3" t="s">
        <v>85</v>
      </c>
    </row>
    <row r="1484" s="31" customFormat="true" ht="16.5" hidden="false" customHeight="true" outlineLevel="0" collapsed="false">
      <c r="A1484" s="24"/>
      <c r="B1484" s="25"/>
      <c r="C1484" s="243" t="s">
        <v>1869</v>
      </c>
      <c r="D1484" s="243" t="s">
        <v>251</v>
      </c>
      <c r="E1484" s="244" t="s">
        <v>2747</v>
      </c>
      <c r="F1484" s="245" t="s">
        <v>2748</v>
      </c>
      <c r="G1484" s="246" t="s">
        <v>231</v>
      </c>
      <c r="H1484" s="247" t="n">
        <v>2</v>
      </c>
      <c r="I1484" s="248"/>
      <c r="J1484" s="249" t="n">
        <f aca="false">ROUND(I1484*H1484,2)</f>
        <v>0</v>
      </c>
      <c r="K1484" s="245"/>
      <c r="L1484" s="250"/>
      <c r="M1484" s="251"/>
      <c r="N1484" s="252" t="s">
        <v>49</v>
      </c>
      <c r="O1484" s="67"/>
      <c r="P1484" s="206" t="n">
        <f aca="false">O1484*H1484</f>
        <v>0</v>
      </c>
      <c r="Q1484" s="206" t="n">
        <v>0</v>
      </c>
      <c r="R1484" s="206" t="n">
        <f aca="false">Q1484*H1484</f>
        <v>0</v>
      </c>
      <c r="S1484" s="206" t="n">
        <v>0</v>
      </c>
      <c r="T1484" s="207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08" t="s">
        <v>163</v>
      </c>
      <c r="AT1484" s="208" t="s">
        <v>251</v>
      </c>
      <c r="AU1484" s="208" t="s">
        <v>85</v>
      </c>
      <c r="AY1484" s="3" t="s">
        <v>148</v>
      </c>
      <c r="BE1484" s="209" t="n">
        <f aca="false">IF(N1484="základní",J1484,0)</f>
        <v>0</v>
      </c>
      <c r="BF1484" s="209" t="n">
        <f aca="false">IF(N1484="snížená",J1484,0)</f>
        <v>0</v>
      </c>
      <c r="BG1484" s="209" t="n">
        <f aca="false">IF(N1484="zákl. přenesená",J1484,0)</f>
        <v>0</v>
      </c>
      <c r="BH1484" s="209" t="n">
        <f aca="false">IF(N1484="sníž. přenesená",J1484,0)</f>
        <v>0</v>
      </c>
      <c r="BI1484" s="209" t="n">
        <f aca="false">IF(N1484="nulová",J1484,0)</f>
        <v>0</v>
      </c>
      <c r="BJ1484" s="3" t="s">
        <v>147</v>
      </c>
      <c r="BK1484" s="209" t="n">
        <f aca="false">ROUND(I1484*H1484,2)</f>
        <v>0</v>
      </c>
      <c r="BL1484" s="3" t="s">
        <v>147</v>
      </c>
      <c r="BM1484" s="208" t="s">
        <v>2765</v>
      </c>
    </row>
    <row r="1485" s="31" customFormat="true" ht="12.8" hidden="false" customHeight="false" outlineLevel="0" collapsed="false">
      <c r="A1485" s="24"/>
      <c r="B1485" s="25"/>
      <c r="C1485" s="26"/>
      <c r="D1485" s="210" t="s">
        <v>154</v>
      </c>
      <c r="E1485" s="26"/>
      <c r="F1485" s="211" t="s">
        <v>2748</v>
      </c>
      <c r="G1485" s="26"/>
      <c r="H1485" s="26"/>
      <c r="I1485" s="212"/>
      <c r="J1485" s="26"/>
      <c r="K1485" s="26"/>
      <c r="L1485" s="30"/>
      <c r="M1485" s="213"/>
      <c r="N1485" s="214"/>
      <c r="O1485" s="67"/>
      <c r="P1485" s="67"/>
      <c r="Q1485" s="67"/>
      <c r="R1485" s="67"/>
      <c r="S1485" s="67"/>
      <c r="T1485" s="68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54</v>
      </c>
      <c r="AU1485" s="3" t="s">
        <v>85</v>
      </c>
    </row>
    <row r="1486" s="31" customFormat="true" ht="16.5" hidden="false" customHeight="true" outlineLevel="0" collapsed="false">
      <c r="A1486" s="24"/>
      <c r="B1486" s="25"/>
      <c r="C1486" s="243" t="s">
        <v>2766</v>
      </c>
      <c r="D1486" s="243" t="s">
        <v>251</v>
      </c>
      <c r="E1486" s="244" t="s">
        <v>2767</v>
      </c>
      <c r="F1486" s="245" t="s">
        <v>2701</v>
      </c>
      <c r="G1486" s="246" t="s">
        <v>319</v>
      </c>
      <c r="H1486" s="247" t="n">
        <v>4</v>
      </c>
      <c r="I1486" s="248"/>
      <c r="J1486" s="249" t="n">
        <f aca="false">ROUND(I1486*H1486,2)</f>
        <v>0</v>
      </c>
      <c r="K1486" s="245"/>
      <c r="L1486" s="250"/>
      <c r="M1486" s="251"/>
      <c r="N1486" s="252" t="s">
        <v>49</v>
      </c>
      <c r="O1486" s="67"/>
      <c r="P1486" s="206" t="n">
        <f aca="false">O1486*H1486</f>
        <v>0</v>
      </c>
      <c r="Q1486" s="206" t="n">
        <v>0</v>
      </c>
      <c r="R1486" s="206" t="n">
        <f aca="false">Q1486*H1486</f>
        <v>0</v>
      </c>
      <c r="S1486" s="206" t="n">
        <v>0</v>
      </c>
      <c r="T1486" s="207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08" t="s">
        <v>163</v>
      </c>
      <c r="AT1486" s="208" t="s">
        <v>251</v>
      </c>
      <c r="AU1486" s="208" t="s">
        <v>85</v>
      </c>
      <c r="AY1486" s="3" t="s">
        <v>148</v>
      </c>
      <c r="BE1486" s="209" t="n">
        <f aca="false">IF(N1486="základní",J1486,0)</f>
        <v>0</v>
      </c>
      <c r="BF1486" s="209" t="n">
        <f aca="false">IF(N1486="snížená",J1486,0)</f>
        <v>0</v>
      </c>
      <c r="BG1486" s="209" t="n">
        <f aca="false">IF(N1486="zákl. přenesená",J1486,0)</f>
        <v>0</v>
      </c>
      <c r="BH1486" s="209" t="n">
        <f aca="false">IF(N1486="sníž. přenesená",J1486,0)</f>
        <v>0</v>
      </c>
      <c r="BI1486" s="209" t="n">
        <f aca="false">IF(N1486="nulová",J1486,0)</f>
        <v>0</v>
      </c>
      <c r="BJ1486" s="3" t="s">
        <v>147</v>
      </c>
      <c r="BK1486" s="209" t="n">
        <f aca="false">ROUND(I1486*H1486,2)</f>
        <v>0</v>
      </c>
      <c r="BL1486" s="3" t="s">
        <v>147</v>
      </c>
      <c r="BM1486" s="208" t="s">
        <v>2768</v>
      </c>
    </row>
    <row r="1487" s="31" customFormat="true" ht="12.8" hidden="false" customHeight="false" outlineLevel="0" collapsed="false">
      <c r="A1487" s="24"/>
      <c r="B1487" s="25"/>
      <c r="C1487" s="26"/>
      <c r="D1487" s="210" t="s">
        <v>154</v>
      </c>
      <c r="E1487" s="26"/>
      <c r="F1487" s="211" t="s">
        <v>2701</v>
      </c>
      <c r="G1487" s="26"/>
      <c r="H1487" s="26"/>
      <c r="I1487" s="212"/>
      <c r="J1487" s="26"/>
      <c r="K1487" s="26"/>
      <c r="L1487" s="30"/>
      <c r="M1487" s="213"/>
      <c r="N1487" s="214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4</v>
      </c>
      <c r="AU1487" s="3" t="s">
        <v>85</v>
      </c>
    </row>
    <row r="1488" s="31" customFormat="true" ht="16.5" hidden="false" customHeight="true" outlineLevel="0" collapsed="false">
      <c r="A1488" s="24"/>
      <c r="B1488" s="25"/>
      <c r="C1488" s="243" t="s">
        <v>1872</v>
      </c>
      <c r="D1488" s="243" t="s">
        <v>251</v>
      </c>
      <c r="E1488" s="244" t="s">
        <v>2752</v>
      </c>
      <c r="F1488" s="245" t="s">
        <v>2705</v>
      </c>
      <c r="G1488" s="246" t="s">
        <v>362</v>
      </c>
      <c r="H1488" s="247" t="n">
        <v>50</v>
      </c>
      <c r="I1488" s="248"/>
      <c r="J1488" s="249" t="n">
        <f aca="false">ROUND(I1488*H1488,2)</f>
        <v>0</v>
      </c>
      <c r="K1488" s="245"/>
      <c r="L1488" s="250"/>
      <c r="M1488" s="251"/>
      <c r="N1488" s="252" t="s">
        <v>49</v>
      </c>
      <c r="O1488" s="67"/>
      <c r="P1488" s="206" t="n">
        <f aca="false">O1488*H1488</f>
        <v>0</v>
      </c>
      <c r="Q1488" s="206" t="n">
        <v>0</v>
      </c>
      <c r="R1488" s="206" t="n">
        <f aca="false">Q1488*H1488</f>
        <v>0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163</v>
      </c>
      <c r="AT1488" s="208" t="s">
        <v>251</v>
      </c>
      <c r="AU1488" s="208" t="s">
        <v>85</v>
      </c>
      <c r="AY1488" s="3" t="s">
        <v>148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147</v>
      </c>
      <c r="BK1488" s="209" t="n">
        <f aca="false">ROUND(I1488*H1488,2)</f>
        <v>0</v>
      </c>
      <c r="BL1488" s="3" t="s">
        <v>147</v>
      </c>
      <c r="BM1488" s="208" t="s">
        <v>2769</v>
      </c>
    </row>
    <row r="1489" s="31" customFormat="true" ht="12.8" hidden="false" customHeight="false" outlineLevel="0" collapsed="false">
      <c r="A1489" s="24"/>
      <c r="B1489" s="25"/>
      <c r="C1489" s="26"/>
      <c r="D1489" s="210" t="s">
        <v>154</v>
      </c>
      <c r="E1489" s="26"/>
      <c r="F1489" s="211" t="s">
        <v>2705</v>
      </c>
      <c r="G1489" s="26"/>
      <c r="H1489" s="26"/>
      <c r="I1489" s="212"/>
      <c r="J1489" s="26"/>
      <c r="K1489" s="26"/>
      <c r="L1489" s="30"/>
      <c r="M1489" s="213"/>
      <c r="N1489" s="214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54</v>
      </c>
      <c r="AU1489" s="3" t="s">
        <v>85</v>
      </c>
    </row>
    <row r="1490" s="180" customFormat="true" ht="22.8" hidden="false" customHeight="true" outlineLevel="0" collapsed="false">
      <c r="B1490" s="181"/>
      <c r="C1490" s="182"/>
      <c r="D1490" s="183" t="s">
        <v>75</v>
      </c>
      <c r="E1490" s="195" t="s">
        <v>2770</v>
      </c>
      <c r="F1490" s="195" t="s">
        <v>2771</v>
      </c>
      <c r="G1490" s="182"/>
      <c r="H1490" s="182"/>
      <c r="I1490" s="185"/>
      <c r="J1490" s="196" t="n">
        <f aca="false">BK1490</f>
        <v>0</v>
      </c>
      <c r="K1490" s="182"/>
      <c r="L1490" s="187"/>
      <c r="M1490" s="188"/>
      <c r="N1490" s="189"/>
      <c r="O1490" s="189"/>
      <c r="P1490" s="190" t="n">
        <f aca="false">SUM(P1491:P1512)</f>
        <v>0</v>
      </c>
      <c r="Q1490" s="189"/>
      <c r="R1490" s="190" t="n">
        <f aca="false">SUM(R1491:R1512)</f>
        <v>0</v>
      </c>
      <c r="S1490" s="189"/>
      <c r="T1490" s="191" t="n">
        <f aca="false">SUM(T1491:T1512)</f>
        <v>0</v>
      </c>
      <c r="AR1490" s="192" t="s">
        <v>21</v>
      </c>
      <c r="AT1490" s="193" t="s">
        <v>75</v>
      </c>
      <c r="AU1490" s="193" t="s">
        <v>21</v>
      </c>
      <c r="AY1490" s="192" t="s">
        <v>148</v>
      </c>
      <c r="BK1490" s="194" t="n">
        <f aca="false">SUM(BK1491:BK1512)</f>
        <v>0</v>
      </c>
    </row>
    <row r="1491" s="31" customFormat="true" ht="21.75" hidden="false" customHeight="true" outlineLevel="0" collapsed="false">
      <c r="A1491" s="24"/>
      <c r="B1491" s="25"/>
      <c r="C1491" s="197" t="s">
        <v>2772</v>
      </c>
      <c r="D1491" s="197" t="s">
        <v>150</v>
      </c>
      <c r="E1491" s="198" t="s">
        <v>2773</v>
      </c>
      <c r="F1491" s="199" t="s">
        <v>2774</v>
      </c>
      <c r="G1491" s="200" t="s">
        <v>231</v>
      </c>
      <c r="H1491" s="201" t="n">
        <v>1</v>
      </c>
      <c r="I1491" s="202"/>
      <c r="J1491" s="203" t="n">
        <f aca="false">ROUND(I1491*H1491,2)</f>
        <v>0</v>
      </c>
      <c r="K1491" s="199"/>
      <c r="L1491" s="30"/>
      <c r="M1491" s="204"/>
      <c r="N1491" s="205" t="s">
        <v>49</v>
      </c>
      <c r="O1491" s="67"/>
      <c r="P1491" s="206" t="n">
        <f aca="false">O1491*H1491</f>
        <v>0</v>
      </c>
      <c r="Q1491" s="206" t="n">
        <v>0</v>
      </c>
      <c r="R1491" s="206" t="n">
        <f aca="false">Q1491*H1491</f>
        <v>0</v>
      </c>
      <c r="S1491" s="206" t="n">
        <v>0</v>
      </c>
      <c r="T1491" s="207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8" t="s">
        <v>147</v>
      </c>
      <c r="AT1491" s="208" t="s">
        <v>150</v>
      </c>
      <c r="AU1491" s="208" t="s">
        <v>85</v>
      </c>
      <c r="AY1491" s="3" t="s">
        <v>148</v>
      </c>
      <c r="BE1491" s="209" t="n">
        <f aca="false">IF(N1491="základní",J1491,0)</f>
        <v>0</v>
      </c>
      <c r="BF1491" s="209" t="n">
        <f aca="false">IF(N1491="snížená",J1491,0)</f>
        <v>0</v>
      </c>
      <c r="BG1491" s="209" t="n">
        <f aca="false">IF(N1491="zákl. přenesená",J1491,0)</f>
        <v>0</v>
      </c>
      <c r="BH1491" s="209" t="n">
        <f aca="false">IF(N1491="sníž. přenesená",J1491,0)</f>
        <v>0</v>
      </c>
      <c r="BI1491" s="209" t="n">
        <f aca="false">IF(N1491="nulová",J1491,0)</f>
        <v>0</v>
      </c>
      <c r="BJ1491" s="3" t="s">
        <v>147</v>
      </c>
      <c r="BK1491" s="209" t="n">
        <f aca="false">ROUND(I1491*H1491,2)</f>
        <v>0</v>
      </c>
      <c r="BL1491" s="3" t="s">
        <v>147</v>
      </c>
      <c r="BM1491" s="208" t="s">
        <v>2775</v>
      </c>
    </row>
    <row r="1492" s="31" customFormat="true" ht="12.8" hidden="false" customHeight="false" outlineLevel="0" collapsed="false">
      <c r="A1492" s="24"/>
      <c r="B1492" s="25"/>
      <c r="C1492" s="26"/>
      <c r="D1492" s="210" t="s">
        <v>154</v>
      </c>
      <c r="E1492" s="26"/>
      <c r="F1492" s="211" t="s">
        <v>2774</v>
      </c>
      <c r="G1492" s="26"/>
      <c r="H1492" s="26"/>
      <c r="I1492" s="212"/>
      <c r="J1492" s="26"/>
      <c r="K1492" s="26"/>
      <c r="L1492" s="30"/>
      <c r="M1492" s="213"/>
      <c r="N1492" s="214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4</v>
      </c>
      <c r="AU1492" s="3" t="s">
        <v>85</v>
      </c>
    </row>
    <row r="1493" s="31" customFormat="true" ht="12.8" hidden="false" customHeight="false" outlineLevel="0" collapsed="false">
      <c r="A1493" s="24"/>
      <c r="B1493" s="25"/>
      <c r="C1493" s="197" t="s">
        <v>1876</v>
      </c>
      <c r="D1493" s="197" t="s">
        <v>150</v>
      </c>
      <c r="E1493" s="198" t="s">
        <v>2776</v>
      </c>
      <c r="F1493" s="199" t="s">
        <v>2777</v>
      </c>
      <c r="G1493" s="200" t="s">
        <v>231</v>
      </c>
      <c r="H1493" s="201" t="n">
        <v>2</v>
      </c>
      <c r="I1493" s="202"/>
      <c r="J1493" s="203" t="n">
        <f aca="false">ROUND(I1493*H1493,2)</f>
        <v>0</v>
      </c>
      <c r="K1493" s="199"/>
      <c r="L1493" s="30"/>
      <c r="M1493" s="204"/>
      <c r="N1493" s="205" t="s">
        <v>49</v>
      </c>
      <c r="O1493" s="67"/>
      <c r="P1493" s="206" t="n">
        <f aca="false">O1493*H1493</f>
        <v>0</v>
      </c>
      <c r="Q1493" s="206" t="n">
        <v>0</v>
      </c>
      <c r="R1493" s="206" t="n">
        <f aca="false">Q1493*H1493</f>
        <v>0</v>
      </c>
      <c r="S1493" s="206" t="n">
        <v>0</v>
      </c>
      <c r="T1493" s="207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08" t="s">
        <v>147</v>
      </c>
      <c r="AT1493" s="208" t="s">
        <v>150</v>
      </c>
      <c r="AU1493" s="208" t="s">
        <v>85</v>
      </c>
      <c r="AY1493" s="3" t="s">
        <v>148</v>
      </c>
      <c r="BE1493" s="209" t="n">
        <f aca="false">IF(N1493="základní",J1493,0)</f>
        <v>0</v>
      </c>
      <c r="BF1493" s="209" t="n">
        <f aca="false">IF(N1493="snížená",J1493,0)</f>
        <v>0</v>
      </c>
      <c r="BG1493" s="209" t="n">
        <f aca="false">IF(N1493="zákl. přenesená",J1493,0)</f>
        <v>0</v>
      </c>
      <c r="BH1493" s="209" t="n">
        <f aca="false">IF(N1493="sníž. přenesená",J1493,0)</f>
        <v>0</v>
      </c>
      <c r="BI1493" s="209" t="n">
        <f aca="false">IF(N1493="nulová",J1493,0)</f>
        <v>0</v>
      </c>
      <c r="BJ1493" s="3" t="s">
        <v>147</v>
      </c>
      <c r="BK1493" s="209" t="n">
        <f aca="false">ROUND(I1493*H1493,2)</f>
        <v>0</v>
      </c>
      <c r="BL1493" s="3" t="s">
        <v>147</v>
      </c>
      <c r="BM1493" s="208" t="s">
        <v>2778</v>
      </c>
    </row>
    <row r="1494" s="31" customFormat="true" ht="12.8" hidden="false" customHeight="false" outlineLevel="0" collapsed="false">
      <c r="A1494" s="24"/>
      <c r="B1494" s="25"/>
      <c r="C1494" s="26"/>
      <c r="D1494" s="210" t="s">
        <v>154</v>
      </c>
      <c r="E1494" s="26"/>
      <c r="F1494" s="211" t="s">
        <v>2777</v>
      </c>
      <c r="G1494" s="26"/>
      <c r="H1494" s="26"/>
      <c r="I1494" s="212"/>
      <c r="J1494" s="26"/>
      <c r="K1494" s="26"/>
      <c r="L1494" s="30"/>
      <c r="M1494" s="213"/>
      <c r="N1494" s="214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54</v>
      </c>
      <c r="AU1494" s="3" t="s">
        <v>85</v>
      </c>
    </row>
    <row r="1495" s="31" customFormat="true" ht="16.5" hidden="false" customHeight="true" outlineLevel="0" collapsed="false">
      <c r="A1495" s="24"/>
      <c r="B1495" s="25"/>
      <c r="C1495" s="197" t="s">
        <v>2779</v>
      </c>
      <c r="D1495" s="197" t="s">
        <v>150</v>
      </c>
      <c r="E1495" s="198" t="s">
        <v>2780</v>
      </c>
      <c r="F1495" s="199" t="s">
        <v>2781</v>
      </c>
      <c r="G1495" s="200" t="s">
        <v>231</v>
      </c>
      <c r="H1495" s="201" t="n">
        <v>2</v>
      </c>
      <c r="I1495" s="202"/>
      <c r="J1495" s="203" t="n">
        <f aca="false">ROUND(I1495*H1495,2)</f>
        <v>0</v>
      </c>
      <c r="K1495" s="199"/>
      <c r="L1495" s="30"/>
      <c r="M1495" s="204"/>
      <c r="N1495" s="205" t="s">
        <v>49</v>
      </c>
      <c r="O1495" s="67"/>
      <c r="P1495" s="206" t="n">
        <f aca="false">O1495*H1495</f>
        <v>0</v>
      </c>
      <c r="Q1495" s="206" t="n">
        <v>0</v>
      </c>
      <c r="R1495" s="206" t="n">
        <f aca="false">Q1495*H1495</f>
        <v>0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147</v>
      </c>
      <c r="AT1495" s="208" t="s">
        <v>150</v>
      </c>
      <c r="AU1495" s="208" t="s">
        <v>85</v>
      </c>
      <c r="AY1495" s="3" t="s">
        <v>148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147</v>
      </c>
      <c r="BK1495" s="209" t="n">
        <f aca="false">ROUND(I1495*H1495,2)</f>
        <v>0</v>
      </c>
      <c r="BL1495" s="3" t="s">
        <v>147</v>
      </c>
      <c r="BM1495" s="208" t="s">
        <v>2782</v>
      </c>
    </row>
    <row r="1496" s="31" customFormat="true" ht="12.8" hidden="false" customHeight="false" outlineLevel="0" collapsed="false">
      <c r="A1496" s="24"/>
      <c r="B1496" s="25"/>
      <c r="C1496" s="26"/>
      <c r="D1496" s="210" t="s">
        <v>154</v>
      </c>
      <c r="E1496" s="26"/>
      <c r="F1496" s="211" t="s">
        <v>2781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54</v>
      </c>
      <c r="AU1496" s="3" t="s">
        <v>85</v>
      </c>
    </row>
    <row r="1497" s="31" customFormat="true" ht="21.75" hidden="false" customHeight="true" outlineLevel="0" collapsed="false">
      <c r="A1497" s="24"/>
      <c r="B1497" s="25"/>
      <c r="C1497" s="197" t="s">
        <v>1879</v>
      </c>
      <c r="D1497" s="197" t="s">
        <v>150</v>
      </c>
      <c r="E1497" s="198" t="s">
        <v>2783</v>
      </c>
      <c r="F1497" s="199" t="s">
        <v>2784</v>
      </c>
      <c r="G1497" s="200" t="s">
        <v>231</v>
      </c>
      <c r="H1497" s="201" t="n">
        <v>2</v>
      </c>
      <c r="I1497" s="202"/>
      <c r="J1497" s="203" t="n">
        <f aca="false">ROUND(I1497*H1497,2)</f>
        <v>0</v>
      </c>
      <c r="K1497" s="199"/>
      <c r="L1497" s="30"/>
      <c r="M1497" s="204"/>
      <c r="N1497" s="205" t="s">
        <v>49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147</v>
      </c>
      <c r="AT1497" s="208" t="s">
        <v>150</v>
      </c>
      <c r="AU1497" s="208" t="s">
        <v>85</v>
      </c>
      <c r="AY1497" s="3" t="s">
        <v>148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147</v>
      </c>
      <c r="BK1497" s="209" t="n">
        <f aca="false">ROUND(I1497*H1497,2)</f>
        <v>0</v>
      </c>
      <c r="BL1497" s="3" t="s">
        <v>147</v>
      </c>
      <c r="BM1497" s="208" t="s">
        <v>2785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54</v>
      </c>
      <c r="E1498" s="26"/>
      <c r="F1498" s="211" t="s">
        <v>2784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4</v>
      </c>
      <c r="AU1498" s="3" t="s">
        <v>85</v>
      </c>
    </row>
    <row r="1499" s="31" customFormat="true" ht="16.5" hidden="false" customHeight="true" outlineLevel="0" collapsed="false">
      <c r="A1499" s="24"/>
      <c r="B1499" s="25"/>
      <c r="C1499" s="197" t="s">
        <v>2786</v>
      </c>
      <c r="D1499" s="197" t="s">
        <v>150</v>
      </c>
      <c r="E1499" s="198" t="s">
        <v>2787</v>
      </c>
      <c r="F1499" s="199" t="s">
        <v>2788</v>
      </c>
      <c r="G1499" s="200" t="s">
        <v>231</v>
      </c>
      <c r="H1499" s="201" t="n">
        <v>1</v>
      </c>
      <c r="I1499" s="202"/>
      <c r="J1499" s="203" t="n">
        <f aca="false">ROUND(I1499*H1499,2)</f>
        <v>0</v>
      </c>
      <c r="K1499" s="199"/>
      <c r="L1499" s="30"/>
      <c r="M1499" s="204"/>
      <c r="N1499" s="205" t="s">
        <v>49</v>
      </c>
      <c r="O1499" s="67"/>
      <c r="P1499" s="206" t="n">
        <f aca="false">O1499*H1499</f>
        <v>0</v>
      </c>
      <c r="Q1499" s="206" t="n">
        <v>0</v>
      </c>
      <c r="R1499" s="206" t="n">
        <f aca="false">Q1499*H1499</f>
        <v>0</v>
      </c>
      <c r="S1499" s="206" t="n">
        <v>0</v>
      </c>
      <c r="T1499" s="20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08" t="s">
        <v>147</v>
      </c>
      <c r="AT1499" s="208" t="s">
        <v>150</v>
      </c>
      <c r="AU1499" s="208" t="s">
        <v>85</v>
      </c>
      <c r="AY1499" s="3" t="s">
        <v>148</v>
      </c>
      <c r="BE1499" s="209" t="n">
        <f aca="false">IF(N1499="základní",J1499,0)</f>
        <v>0</v>
      </c>
      <c r="BF1499" s="209" t="n">
        <f aca="false">IF(N1499="snížená",J1499,0)</f>
        <v>0</v>
      </c>
      <c r="BG1499" s="209" t="n">
        <f aca="false">IF(N1499="zákl. přenesená",J1499,0)</f>
        <v>0</v>
      </c>
      <c r="BH1499" s="209" t="n">
        <f aca="false">IF(N1499="sníž. přenesená",J1499,0)</f>
        <v>0</v>
      </c>
      <c r="BI1499" s="209" t="n">
        <f aca="false">IF(N1499="nulová",J1499,0)</f>
        <v>0</v>
      </c>
      <c r="BJ1499" s="3" t="s">
        <v>147</v>
      </c>
      <c r="BK1499" s="209" t="n">
        <f aca="false">ROUND(I1499*H1499,2)</f>
        <v>0</v>
      </c>
      <c r="BL1499" s="3" t="s">
        <v>147</v>
      </c>
      <c r="BM1499" s="208" t="s">
        <v>2789</v>
      </c>
    </row>
    <row r="1500" s="31" customFormat="true" ht="12.8" hidden="false" customHeight="false" outlineLevel="0" collapsed="false">
      <c r="A1500" s="24"/>
      <c r="B1500" s="25"/>
      <c r="C1500" s="26"/>
      <c r="D1500" s="210" t="s">
        <v>154</v>
      </c>
      <c r="E1500" s="26"/>
      <c r="F1500" s="211" t="s">
        <v>2788</v>
      </c>
      <c r="G1500" s="26"/>
      <c r="H1500" s="26"/>
      <c r="I1500" s="212"/>
      <c r="J1500" s="26"/>
      <c r="K1500" s="26"/>
      <c r="L1500" s="30"/>
      <c r="M1500" s="213"/>
      <c r="N1500" s="214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54</v>
      </c>
      <c r="AU1500" s="3" t="s">
        <v>85</v>
      </c>
    </row>
    <row r="1501" s="31" customFormat="true" ht="16.5" hidden="false" customHeight="true" outlineLevel="0" collapsed="false">
      <c r="A1501" s="24"/>
      <c r="B1501" s="25"/>
      <c r="C1501" s="197" t="s">
        <v>2790</v>
      </c>
      <c r="D1501" s="197" t="s">
        <v>150</v>
      </c>
      <c r="E1501" s="198" t="s">
        <v>2791</v>
      </c>
      <c r="F1501" s="199" t="s">
        <v>2738</v>
      </c>
      <c r="G1501" s="200" t="s">
        <v>231</v>
      </c>
      <c r="H1501" s="201" t="n">
        <v>2</v>
      </c>
      <c r="I1501" s="202"/>
      <c r="J1501" s="203" t="n">
        <f aca="false">ROUND(I1501*H1501,2)</f>
        <v>0</v>
      </c>
      <c r="K1501" s="199"/>
      <c r="L1501" s="30"/>
      <c r="M1501" s="204"/>
      <c r="N1501" s="205" t="s">
        <v>49</v>
      </c>
      <c r="O1501" s="67"/>
      <c r="P1501" s="206" t="n">
        <f aca="false">O1501*H1501</f>
        <v>0</v>
      </c>
      <c r="Q1501" s="206" t="n">
        <v>0</v>
      </c>
      <c r="R1501" s="206" t="n">
        <f aca="false">Q1501*H1501</f>
        <v>0</v>
      </c>
      <c r="S1501" s="206" t="n">
        <v>0</v>
      </c>
      <c r="T1501" s="207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8" t="s">
        <v>147</v>
      </c>
      <c r="AT1501" s="208" t="s">
        <v>150</v>
      </c>
      <c r="AU1501" s="208" t="s">
        <v>85</v>
      </c>
      <c r="AY1501" s="3" t="s">
        <v>148</v>
      </c>
      <c r="BE1501" s="209" t="n">
        <f aca="false">IF(N1501="základní",J1501,0)</f>
        <v>0</v>
      </c>
      <c r="BF1501" s="209" t="n">
        <f aca="false">IF(N1501="snížená",J1501,0)</f>
        <v>0</v>
      </c>
      <c r="BG1501" s="209" t="n">
        <f aca="false">IF(N1501="zákl. přenesená",J1501,0)</f>
        <v>0</v>
      </c>
      <c r="BH1501" s="209" t="n">
        <f aca="false">IF(N1501="sníž. přenesená",J1501,0)</f>
        <v>0</v>
      </c>
      <c r="BI1501" s="209" t="n">
        <f aca="false">IF(N1501="nulová",J1501,0)</f>
        <v>0</v>
      </c>
      <c r="BJ1501" s="3" t="s">
        <v>147</v>
      </c>
      <c r="BK1501" s="209" t="n">
        <f aca="false">ROUND(I1501*H1501,2)</f>
        <v>0</v>
      </c>
      <c r="BL1501" s="3" t="s">
        <v>147</v>
      </c>
      <c r="BM1501" s="208" t="s">
        <v>2792</v>
      </c>
    </row>
    <row r="1502" s="31" customFormat="true" ht="12.8" hidden="false" customHeight="false" outlineLevel="0" collapsed="false">
      <c r="A1502" s="24"/>
      <c r="B1502" s="25"/>
      <c r="C1502" s="26"/>
      <c r="D1502" s="210" t="s">
        <v>154</v>
      </c>
      <c r="E1502" s="26"/>
      <c r="F1502" s="211" t="s">
        <v>2738</v>
      </c>
      <c r="G1502" s="26"/>
      <c r="H1502" s="26"/>
      <c r="I1502" s="212"/>
      <c r="J1502" s="26"/>
      <c r="K1502" s="26"/>
      <c r="L1502" s="30"/>
      <c r="M1502" s="213"/>
      <c r="N1502" s="214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54</v>
      </c>
      <c r="AU1502" s="3" t="s">
        <v>85</v>
      </c>
    </row>
    <row r="1503" s="31" customFormat="true" ht="16.5" hidden="false" customHeight="true" outlineLevel="0" collapsed="false">
      <c r="A1503" s="24"/>
      <c r="B1503" s="25"/>
      <c r="C1503" s="197" t="s">
        <v>2793</v>
      </c>
      <c r="D1503" s="197" t="s">
        <v>150</v>
      </c>
      <c r="E1503" s="198" t="s">
        <v>2794</v>
      </c>
      <c r="F1503" s="199" t="s">
        <v>2741</v>
      </c>
      <c r="G1503" s="200" t="s">
        <v>231</v>
      </c>
      <c r="H1503" s="201" t="n">
        <v>2</v>
      </c>
      <c r="I1503" s="202"/>
      <c r="J1503" s="203" t="n">
        <f aca="false">ROUND(I1503*H1503,2)</f>
        <v>0</v>
      </c>
      <c r="K1503" s="199"/>
      <c r="L1503" s="30"/>
      <c r="M1503" s="204"/>
      <c r="N1503" s="205" t="s">
        <v>49</v>
      </c>
      <c r="O1503" s="67"/>
      <c r="P1503" s="206" t="n">
        <f aca="false">O1503*H1503</f>
        <v>0</v>
      </c>
      <c r="Q1503" s="206" t="n">
        <v>0</v>
      </c>
      <c r="R1503" s="206" t="n">
        <f aca="false">Q1503*H1503</f>
        <v>0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147</v>
      </c>
      <c r="AT1503" s="208" t="s">
        <v>150</v>
      </c>
      <c r="AU1503" s="208" t="s">
        <v>85</v>
      </c>
      <c r="AY1503" s="3" t="s">
        <v>148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147</v>
      </c>
      <c r="BK1503" s="209" t="n">
        <f aca="false">ROUND(I1503*H1503,2)</f>
        <v>0</v>
      </c>
      <c r="BL1503" s="3" t="s">
        <v>147</v>
      </c>
      <c r="BM1503" s="208" t="s">
        <v>2795</v>
      </c>
    </row>
    <row r="1504" s="31" customFormat="true" ht="12.8" hidden="false" customHeight="false" outlineLevel="0" collapsed="false">
      <c r="A1504" s="24"/>
      <c r="B1504" s="25"/>
      <c r="C1504" s="26"/>
      <c r="D1504" s="210" t="s">
        <v>154</v>
      </c>
      <c r="E1504" s="26"/>
      <c r="F1504" s="211" t="s">
        <v>2741</v>
      </c>
      <c r="G1504" s="26"/>
      <c r="H1504" s="26"/>
      <c r="I1504" s="212"/>
      <c r="J1504" s="26"/>
      <c r="K1504" s="26"/>
      <c r="L1504" s="30"/>
      <c r="M1504" s="213"/>
      <c r="N1504" s="214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4</v>
      </c>
      <c r="AU1504" s="3" t="s">
        <v>85</v>
      </c>
    </row>
    <row r="1505" s="31" customFormat="true" ht="16.5" hidden="false" customHeight="true" outlineLevel="0" collapsed="false">
      <c r="A1505" s="24"/>
      <c r="B1505" s="25"/>
      <c r="C1505" s="197" t="s">
        <v>1886</v>
      </c>
      <c r="D1505" s="197" t="s">
        <v>150</v>
      </c>
      <c r="E1505" s="198" t="s">
        <v>2796</v>
      </c>
      <c r="F1505" s="199" t="s">
        <v>2745</v>
      </c>
      <c r="G1505" s="200" t="s">
        <v>231</v>
      </c>
      <c r="H1505" s="201" t="n">
        <v>2</v>
      </c>
      <c r="I1505" s="202"/>
      <c r="J1505" s="203" t="n">
        <f aca="false">ROUND(I1505*H1505,2)</f>
        <v>0</v>
      </c>
      <c r="K1505" s="199"/>
      <c r="L1505" s="30"/>
      <c r="M1505" s="204"/>
      <c r="N1505" s="205" t="s">
        <v>49</v>
      </c>
      <c r="O1505" s="67"/>
      <c r="P1505" s="206" t="n">
        <f aca="false">O1505*H1505</f>
        <v>0</v>
      </c>
      <c r="Q1505" s="206" t="n">
        <v>0</v>
      </c>
      <c r="R1505" s="206" t="n">
        <f aca="false">Q1505*H1505</f>
        <v>0</v>
      </c>
      <c r="S1505" s="206" t="n">
        <v>0</v>
      </c>
      <c r="T1505" s="207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08" t="s">
        <v>147</v>
      </c>
      <c r="AT1505" s="208" t="s">
        <v>150</v>
      </c>
      <c r="AU1505" s="208" t="s">
        <v>85</v>
      </c>
      <c r="AY1505" s="3" t="s">
        <v>148</v>
      </c>
      <c r="BE1505" s="209" t="n">
        <f aca="false">IF(N1505="základní",J1505,0)</f>
        <v>0</v>
      </c>
      <c r="BF1505" s="209" t="n">
        <f aca="false">IF(N1505="snížená",J1505,0)</f>
        <v>0</v>
      </c>
      <c r="BG1505" s="209" t="n">
        <f aca="false">IF(N1505="zákl. přenesená",J1505,0)</f>
        <v>0</v>
      </c>
      <c r="BH1505" s="209" t="n">
        <f aca="false">IF(N1505="sníž. přenesená",J1505,0)</f>
        <v>0</v>
      </c>
      <c r="BI1505" s="209" t="n">
        <f aca="false">IF(N1505="nulová",J1505,0)</f>
        <v>0</v>
      </c>
      <c r="BJ1505" s="3" t="s">
        <v>147</v>
      </c>
      <c r="BK1505" s="209" t="n">
        <f aca="false">ROUND(I1505*H1505,2)</f>
        <v>0</v>
      </c>
      <c r="BL1505" s="3" t="s">
        <v>147</v>
      </c>
      <c r="BM1505" s="208" t="s">
        <v>2797</v>
      </c>
    </row>
    <row r="1506" s="31" customFormat="true" ht="12.8" hidden="false" customHeight="false" outlineLevel="0" collapsed="false">
      <c r="A1506" s="24"/>
      <c r="B1506" s="25"/>
      <c r="C1506" s="26"/>
      <c r="D1506" s="210" t="s">
        <v>154</v>
      </c>
      <c r="E1506" s="26"/>
      <c r="F1506" s="211" t="s">
        <v>2745</v>
      </c>
      <c r="G1506" s="26"/>
      <c r="H1506" s="26"/>
      <c r="I1506" s="212"/>
      <c r="J1506" s="26"/>
      <c r="K1506" s="26"/>
      <c r="L1506" s="30"/>
      <c r="M1506" s="213"/>
      <c r="N1506" s="214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54</v>
      </c>
      <c r="AU1506" s="3" t="s">
        <v>85</v>
      </c>
    </row>
    <row r="1507" s="31" customFormat="true" ht="16.5" hidden="false" customHeight="true" outlineLevel="0" collapsed="false">
      <c r="A1507" s="24"/>
      <c r="B1507" s="25"/>
      <c r="C1507" s="197" t="s">
        <v>2000</v>
      </c>
      <c r="D1507" s="197" t="s">
        <v>150</v>
      </c>
      <c r="E1507" s="198" t="s">
        <v>2798</v>
      </c>
      <c r="F1507" s="199" t="s">
        <v>2799</v>
      </c>
      <c r="G1507" s="200" t="s">
        <v>231</v>
      </c>
      <c r="H1507" s="201" t="n">
        <v>1</v>
      </c>
      <c r="I1507" s="202"/>
      <c r="J1507" s="203" t="n">
        <f aca="false">ROUND(I1507*H1507,2)</f>
        <v>0</v>
      </c>
      <c r="K1507" s="199"/>
      <c r="L1507" s="30"/>
      <c r="M1507" s="204"/>
      <c r="N1507" s="205" t="s">
        <v>49</v>
      </c>
      <c r="O1507" s="67"/>
      <c r="P1507" s="206" t="n">
        <f aca="false">O1507*H1507</f>
        <v>0</v>
      </c>
      <c r="Q1507" s="206" t="n">
        <v>0</v>
      </c>
      <c r="R1507" s="206" t="n">
        <f aca="false">Q1507*H1507</f>
        <v>0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147</v>
      </c>
      <c r="AT1507" s="208" t="s">
        <v>150</v>
      </c>
      <c r="AU1507" s="208" t="s">
        <v>85</v>
      </c>
      <c r="AY1507" s="3" t="s">
        <v>148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147</v>
      </c>
      <c r="BK1507" s="209" t="n">
        <f aca="false">ROUND(I1507*H1507,2)</f>
        <v>0</v>
      </c>
      <c r="BL1507" s="3" t="s">
        <v>147</v>
      </c>
      <c r="BM1507" s="208" t="s">
        <v>2800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54</v>
      </c>
      <c r="E1508" s="26"/>
      <c r="F1508" s="211" t="s">
        <v>2799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4</v>
      </c>
      <c r="AU1508" s="3" t="s">
        <v>85</v>
      </c>
    </row>
    <row r="1509" s="31" customFormat="true" ht="16.5" hidden="false" customHeight="true" outlineLevel="0" collapsed="false">
      <c r="A1509" s="24"/>
      <c r="B1509" s="25"/>
      <c r="C1509" s="197" t="s">
        <v>2801</v>
      </c>
      <c r="D1509" s="197" t="s">
        <v>150</v>
      </c>
      <c r="E1509" s="198" t="s">
        <v>2802</v>
      </c>
      <c r="F1509" s="199" t="s">
        <v>2701</v>
      </c>
      <c r="G1509" s="200" t="s">
        <v>319</v>
      </c>
      <c r="H1509" s="201" t="n">
        <v>8</v>
      </c>
      <c r="I1509" s="202"/>
      <c r="J1509" s="203" t="n">
        <f aca="false">ROUND(I1509*H1509,2)</f>
        <v>0</v>
      </c>
      <c r="K1509" s="199"/>
      <c r="L1509" s="30"/>
      <c r="M1509" s="204"/>
      <c r="N1509" s="205" t="s">
        <v>49</v>
      </c>
      <c r="O1509" s="67"/>
      <c r="P1509" s="206" t="n">
        <f aca="false">O1509*H1509</f>
        <v>0</v>
      </c>
      <c r="Q1509" s="206" t="n">
        <v>0</v>
      </c>
      <c r="R1509" s="206" t="n">
        <f aca="false">Q1509*H1509</f>
        <v>0</v>
      </c>
      <c r="S1509" s="206" t="n">
        <v>0</v>
      </c>
      <c r="T1509" s="207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08" t="s">
        <v>147</v>
      </c>
      <c r="AT1509" s="208" t="s">
        <v>150</v>
      </c>
      <c r="AU1509" s="208" t="s">
        <v>85</v>
      </c>
      <c r="AY1509" s="3" t="s">
        <v>148</v>
      </c>
      <c r="BE1509" s="209" t="n">
        <f aca="false">IF(N1509="základní",J1509,0)</f>
        <v>0</v>
      </c>
      <c r="BF1509" s="209" t="n">
        <f aca="false">IF(N1509="snížená",J1509,0)</f>
        <v>0</v>
      </c>
      <c r="BG1509" s="209" t="n">
        <f aca="false">IF(N1509="zákl. přenesená",J1509,0)</f>
        <v>0</v>
      </c>
      <c r="BH1509" s="209" t="n">
        <f aca="false">IF(N1509="sníž. přenesená",J1509,0)</f>
        <v>0</v>
      </c>
      <c r="BI1509" s="209" t="n">
        <f aca="false">IF(N1509="nulová",J1509,0)</f>
        <v>0</v>
      </c>
      <c r="BJ1509" s="3" t="s">
        <v>147</v>
      </c>
      <c r="BK1509" s="209" t="n">
        <f aca="false">ROUND(I1509*H1509,2)</f>
        <v>0</v>
      </c>
      <c r="BL1509" s="3" t="s">
        <v>147</v>
      </c>
      <c r="BM1509" s="208" t="s">
        <v>2803</v>
      </c>
    </row>
    <row r="1510" s="31" customFormat="true" ht="12.8" hidden="false" customHeight="false" outlineLevel="0" collapsed="false">
      <c r="A1510" s="24"/>
      <c r="B1510" s="25"/>
      <c r="C1510" s="26"/>
      <c r="D1510" s="210" t="s">
        <v>154</v>
      </c>
      <c r="E1510" s="26"/>
      <c r="F1510" s="211" t="s">
        <v>2701</v>
      </c>
      <c r="G1510" s="26"/>
      <c r="H1510" s="26"/>
      <c r="I1510" s="212"/>
      <c r="J1510" s="26"/>
      <c r="K1510" s="26"/>
      <c r="L1510" s="30"/>
      <c r="M1510" s="213"/>
      <c r="N1510" s="214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54</v>
      </c>
      <c r="AU1510" s="3" t="s">
        <v>85</v>
      </c>
    </row>
    <row r="1511" s="31" customFormat="true" ht="16.5" hidden="false" customHeight="true" outlineLevel="0" collapsed="false">
      <c r="A1511" s="24"/>
      <c r="B1511" s="25"/>
      <c r="C1511" s="197" t="s">
        <v>2804</v>
      </c>
      <c r="D1511" s="197" t="s">
        <v>150</v>
      </c>
      <c r="E1511" s="198" t="s">
        <v>2805</v>
      </c>
      <c r="F1511" s="199" t="s">
        <v>2705</v>
      </c>
      <c r="G1511" s="200" t="s">
        <v>362</v>
      </c>
      <c r="H1511" s="201" t="n">
        <v>50</v>
      </c>
      <c r="I1511" s="202"/>
      <c r="J1511" s="203" t="n">
        <f aca="false">ROUND(I1511*H1511,2)</f>
        <v>0</v>
      </c>
      <c r="K1511" s="199"/>
      <c r="L1511" s="30"/>
      <c r="M1511" s="204"/>
      <c r="N1511" s="205" t="s">
        <v>49</v>
      </c>
      <c r="O1511" s="67"/>
      <c r="P1511" s="206" t="n">
        <f aca="false">O1511*H1511</f>
        <v>0</v>
      </c>
      <c r="Q1511" s="206" t="n">
        <v>0</v>
      </c>
      <c r="R1511" s="206" t="n">
        <f aca="false">Q1511*H1511</f>
        <v>0</v>
      </c>
      <c r="S1511" s="206" t="n">
        <v>0</v>
      </c>
      <c r="T1511" s="207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08" t="s">
        <v>147</v>
      </c>
      <c r="AT1511" s="208" t="s">
        <v>150</v>
      </c>
      <c r="AU1511" s="208" t="s">
        <v>85</v>
      </c>
      <c r="AY1511" s="3" t="s">
        <v>148</v>
      </c>
      <c r="BE1511" s="209" t="n">
        <f aca="false">IF(N1511="základní",J1511,0)</f>
        <v>0</v>
      </c>
      <c r="BF1511" s="209" t="n">
        <f aca="false">IF(N1511="snížená",J1511,0)</f>
        <v>0</v>
      </c>
      <c r="BG1511" s="209" t="n">
        <f aca="false">IF(N1511="zákl. přenesená",J1511,0)</f>
        <v>0</v>
      </c>
      <c r="BH1511" s="209" t="n">
        <f aca="false">IF(N1511="sníž. přenesená",J1511,0)</f>
        <v>0</v>
      </c>
      <c r="BI1511" s="209" t="n">
        <f aca="false">IF(N1511="nulová",J1511,0)</f>
        <v>0</v>
      </c>
      <c r="BJ1511" s="3" t="s">
        <v>147</v>
      </c>
      <c r="BK1511" s="209" t="n">
        <f aca="false">ROUND(I1511*H1511,2)</f>
        <v>0</v>
      </c>
      <c r="BL1511" s="3" t="s">
        <v>147</v>
      </c>
      <c r="BM1511" s="208" t="s">
        <v>2806</v>
      </c>
    </row>
    <row r="1512" s="31" customFormat="true" ht="12.8" hidden="false" customHeight="false" outlineLevel="0" collapsed="false">
      <c r="A1512" s="24"/>
      <c r="B1512" s="25"/>
      <c r="C1512" s="26"/>
      <c r="D1512" s="210" t="s">
        <v>154</v>
      </c>
      <c r="E1512" s="26"/>
      <c r="F1512" s="211" t="s">
        <v>2705</v>
      </c>
      <c r="G1512" s="26"/>
      <c r="H1512" s="26"/>
      <c r="I1512" s="212"/>
      <c r="J1512" s="26"/>
      <c r="K1512" s="26"/>
      <c r="L1512" s="30"/>
      <c r="M1512" s="213"/>
      <c r="N1512" s="214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4</v>
      </c>
      <c r="AU1512" s="3" t="s">
        <v>85</v>
      </c>
    </row>
    <row r="1513" s="180" customFormat="true" ht="22.8" hidden="false" customHeight="true" outlineLevel="0" collapsed="false">
      <c r="B1513" s="181"/>
      <c r="C1513" s="182"/>
      <c r="D1513" s="183" t="s">
        <v>75</v>
      </c>
      <c r="E1513" s="195" t="s">
        <v>2807</v>
      </c>
      <c r="F1513" s="195" t="s">
        <v>2808</v>
      </c>
      <c r="G1513" s="182"/>
      <c r="H1513" s="182"/>
      <c r="I1513" s="185"/>
      <c r="J1513" s="196" t="n">
        <f aca="false">BK1513</f>
        <v>0</v>
      </c>
      <c r="K1513" s="182"/>
      <c r="L1513" s="187"/>
      <c r="M1513" s="188"/>
      <c r="N1513" s="189"/>
      <c r="O1513" s="189"/>
      <c r="P1513" s="190" t="n">
        <f aca="false">SUM(P1514:P1535)</f>
        <v>0</v>
      </c>
      <c r="Q1513" s="189"/>
      <c r="R1513" s="190" t="n">
        <f aca="false">SUM(R1514:R1535)</f>
        <v>0</v>
      </c>
      <c r="S1513" s="189"/>
      <c r="T1513" s="191" t="n">
        <f aca="false">SUM(T1514:T1535)</f>
        <v>0</v>
      </c>
      <c r="AR1513" s="192" t="s">
        <v>21</v>
      </c>
      <c r="AT1513" s="193" t="s">
        <v>75</v>
      </c>
      <c r="AU1513" s="193" t="s">
        <v>21</v>
      </c>
      <c r="AY1513" s="192" t="s">
        <v>148</v>
      </c>
      <c r="BK1513" s="194" t="n">
        <f aca="false">SUM(BK1514:BK1535)</f>
        <v>0</v>
      </c>
    </row>
    <row r="1514" s="31" customFormat="true" ht="21.75" hidden="false" customHeight="true" outlineLevel="0" collapsed="false">
      <c r="A1514" s="24"/>
      <c r="B1514" s="25"/>
      <c r="C1514" s="243" t="s">
        <v>1894</v>
      </c>
      <c r="D1514" s="243" t="s">
        <v>251</v>
      </c>
      <c r="E1514" s="244" t="s">
        <v>2809</v>
      </c>
      <c r="F1514" s="245" t="s">
        <v>2774</v>
      </c>
      <c r="G1514" s="246" t="s">
        <v>231</v>
      </c>
      <c r="H1514" s="247" t="n">
        <v>1</v>
      </c>
      <c r="I1514" s="248"/>
      <c r="J1514" s="249" t="n">
        <f aca="false">ROUND(I1514*H1514,2)</f>
        <v>0</v>
      </c>
      <c r="K1514" s="245"/>
      <c r="L1514" s="250"/>
      <c r="M1514" s="251"/>
      <c r="N1514" s="252" t="s">
        <v>49</v>
      </c>
      <c r="O1514" s="67"/>
      <c r="P1514" s="206" t="n">
        <f aca="false">O1514*H1514</f>
        <v>0</v>
      </c>
      <c r="Q1514" s="206" t="n">
        <v>0</v>
      </c>
      <c r="R1514" s="206" t="n">
        <f aca="false">Q1514*H1514</f>
        <v>0</v>
      </c>
      <c r="S1514" s="206" t="n">
        <v>0</v>
      </c>
      <c r="T1514" s="207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08" t="s">
        <v>163</v>
      </c>
      <c r="AT1514" s="208" t="s">
        <v>251</v>
      </c>
      <c r="AU1514" s="208" t="s">
        <v>85</v>
      </c>
      <c r="AY1514" s="3" t="s">
        <v>148</v>
      </c>
      <c r="BE1514" s="209" t="n">
        <f aca="false">IF(N1514="základní",J1514,0)</f>
        <v>0</v>
      </c>
      <c r="BF1514" s="209" t="n">
        <f aca="false">IF(N1514="snížená",J1514,0)</f>
        <v>0</v>
      </c>
      <c r="BG1514" s="209" t="n">
        <f aca="false">IF(N1514="zákl. přenesená",J1514,0)</f>
        <v>0</v>
      </c>
      <c r="BH1514" s="209" t="n">
        <f aca="false">IF(N1514="sníž. přenesená",J1514,0)</f>
        <v>0</v>
      </c>
      <c r="BI1514" s="209" t="n">
        <f aca="false">IF(N1514="nulová",J1514,0)</f>
        <v>0</v>
      </c>
      <c r="BJ1514" s="3" t="s">
        <v>147</v>
      </c>
      <c r="BK1514" s="209" t="n">
        <f aca="false">ROUND(I1514*H1514,2)</f>
        <v>0</v>
      </c>
      <c r="BL1514" s="3" t="s">
        <v>147</v>
      </c>
      <c r="BM1514" s="208" t="s">
        <v>2810</v>
      </c>
    </row>
    <row r="1515" s="31" customFormat="true" ht="12.8" hidden="false" customHeight="false" outlineLevel="0" collapsed="false">
      <c r="A1515" s="24"/>
      <c r="B1515" s="25"/>
      <c r="C1515" s="26"/>
      <c r="D1515" s="210" t="s">
        <v>154</v>
      </c>
      <c r="E1515" s="26"/>
      <c r="F1515" s="211" t="s">
        <v>2774</v>
      </c>
      <c r="G1515" s="26"/>
      <c r="H1515" s="26"/>
      <c r="I1515" s="212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54</v>
      </c>
      <c r="AU1515" s="3" t="s">
        <v>85</v>
      </c>
    </row>
    <row r="1516" s="31" customFormat="true" ht="12.8" hidden="false" customHeight="false" outlineLevel="0" collapsed="false">
      <c r="A1516" s="24"/>
      <c r="B1516" s="25"/>
      <c r="C1516" s="243" t="s">
        <v>2811</v>
      </c>
      <c r="D1516" s="243" t="s">
        <v>251</v>
      </c>
      <c r="E1516" s="244" t="s">
        <v>2812</v>
      </c>
      <c r="F1516" s="245" t="s">
        <v>2777</v>
      </c>
      <c r="G1516" s="246" t="s">
        <v>231</v>
      </c>
      <c r="H1516" s="247" t="n">
        <v>2</v>
      </c>
      <c r="I1516" s="248"/>
      <c r="J1516" s="249" t="n">
        <f aca="false">ROUND(I1516*H1516,2)</f>
        <v>0</v>
      </c>
      <c r="K1516" s="245"/>
      <c r="L1516" s="250"/>
      <c r="M1516" s="251"/>
      <c r="N1516" s="252" t="s">
        <v>49</v>
      </c>
      <c r="O1516" s="67"/>
      <c r="P1516" s="206" t="n">
        <f aca="false">O1516*H1516</f>
        <v>0</v>
      </c>
      <c r="Q1516" s="206" t="n">
        <v>0</v>
      </c>
      <c r="R1516" s="206" t="n">
        <f aca="false">Q1516*H1516</f>
        <v>0</v>
      </c>
      <c r="S1516" s="206" t="n">
        <v>0</v>
      </c>
      <c r="T1516" s="207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08" t="s">
        <v>163</v>
      </c>
      <c r="AT1516" s="208" t="s">
        <v>251</v>
      </c>
      <c r="AU1516" s="208" t="s">
        <v>85</v>
      </c>
      <c r="AY1516" s="3" t="s">
        <v>148</v>
      </c>
      <c r="BE1516" s="209" t="n">
        <f aca="false">IF(N1516="základní",J1516,0)</f>
        <v>0</v>
      </c>
      <c r="BF1516" s="209" t="n">
        <f aca="false">IF(N1516="snížená",J1516,0)</f>
        <v>0</v>
      </c>
      <c r="BG1516" s="209" t="n">
        <f aca="false">IF(N1516="zákl. přenesená",J1516,0)</f>
        <v>0</v>
      </c>
      <c r="BH1516" s="209" t="n">
        <f aca="false">IF(N1516="sníž. přenesená",J1516,0)</f>
        <v>0</v>
      </c>
      <c r="BI1516" s="209" t="n">
        <f aca="false">IF(N1516="nulová",J1516,0)</f>
        <v>0</v>
      </c>
      <c r="BJ1516" s="3" t="s">
        <v>147</v>
      </c>
      <c r="BK1516" s="209" t="n">
        <f aca="false">ROUND(I1516*H1516,2)</f>
        <v>0</v>
      </c>
      <c r="BL1516" s="3" t="s">
        <v>147</v>
      </c>
      <c r="BM1516" s="208" t="s">
        <v>2813</v>
      </c>
    </row>
    <row r="1517" s="31" customFormat="true" ht="12.8" hidden="false" customHeight="false" outlineLevel="0" collapsed="false">
      <c r="A1517" s="24"/>
      <c r="B1517" s="25"/>
      <c r="C1517" s="26"/>
      <c r="D1517" s="210" t="s">
        <v>154</v>
      </c>
      <c r="E1517" s="26"/>
      <c r="F1517" s="211" t="s">
        <v>2777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54</v>
      </c>
      <c r="AU1517" s="3" t="s">
        <v>85</v>
      </c>
    </row>
    <row r="1518" s="31" customFormat="true" ht="16.5" hidden="false" customHeight="true" outlineLevel="0" collapsed="false">
      <c r="A1518" s="24"/>
      <c r="B1518" s="25"/>
      <c r="C1518" s="243" t="s">
        <v>1899</v>
      </c>
      <c r="D1518" s="243" t="s">
        <v>251</v>
      </c>
      <c r="E1518" s="244" t="s">
        <v>2814</v>
      </c>
      <c r="F1518" s="245" t="s">
        <v>2815</v>
      </c>
      <c r="G1518" s="246" t="s">
        <v>231</v>
      </c>
      <c r="H1518" s="247" t="n">
        <v>2</v>
      </c>
      <c r="I1518" s="248"/>
      <c r="J1518" s="249" t="n">
        <f aca="false">ROUND(I1518*H1518,2)</f>
        <v>0</v>
      </c>
      <c r="K1518" s="245"/>
      <c r="L1518" s="250"/>
      <c r="M1518" s="251"/>
      <c r="N1518" s="252" t="s">
        <v>49</v>
      </c>
      <c r="O1518" s="67"/>
      <c r="P1518" s="206" t="n">
        <f aca="false">O1518*H1518</f>
        <v>0</v>
      </c>
      <c r="Q1518" s="206" t="n">
        <v>0</v>
      </c>
      <c r="R1518" s="206" t="n">
        <f aca="false">Q1518*H1518</f>
        <v>0</v>
      </c>
      <c r="S1518" s="206" t="n">
        <v>0</v>
      </c>
      <c r="T1518" s="207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08" t="s">
        <v>163</v>
      </c>
      <c r="AT1518" s="208" t="s">
        <v>251</v>
      </c>
      <c r="AU1518" s="208" t="s">
        <v>85</v>
      </c>
      <c r="AY1518" s="3" t="s">
        <v>148</v>
      </c>
      <c r="BE1518" s="209" t="n">
        <f aca="false">IF(N1518="základní",J1518,0)</f>
        <v>0</v>
      </c>
      <c r="BF1518" s="209" t="n">
        <f aca="false">IF(N1518="snížená",J1518,0)</f>
        <v>0</v>
      </c>
      <c r="BG1518" s="209" t="n">
        <f aca="false">IF(N1518="zákl. přenesená",J1518,0)</f>
        <v>0</v>
      </c>
      <c r="BH1518" s="209" t="n">
        <f aca="false">IF(N1518="sníž. přenesená",J1518,0)</f>
        <v>0</v>
      </c>
      <c r="BI1518" s="209" t="n">
        <f aca="false">IF(N1518="nulová",J1518,0)</f>
        <v>0</v>
      </c>
      <c r="BJ1518" s="3" t="s">
        <v>147</v>
      </c>
      <c r="BK1518" s="209" t="n">
        <f aca="false">ROUND(I1518*H1518,2)</f>
        <v>0</v>
      </c>
      <c r="BL1518" s="3" t="s">
        <v>147</v>
      </c>
      <c r="BM1518" s="208" t="s">
        <v>2816</v>
      </c>
    </row>
    <row r="1519" s="31" customFormat="true" ht="12.8" hidden="false" customHeight="false" outlineLevel="0" collapsed="false">
      <c r="A1519" s="24"/>
      <c r="B1519" s="25"/>
      <c r="C1519" s="26"/>
      <c r="D1519" s="210" t="s">
        <v>154</v>
      </c>
      <c r="E1519" s="26"/>
      <c r="F1519" s="211" t="s">
        <v>2815</v>
      </c>
      <c r="G1519" s="26"/>
      <c r="H1519" s="26"/>
      <c r="I1519" s="212"/>
      <c r="J1519" s="26"/>
      <c r="K1519" s="26"/>
      <c r="L1519" s="30"/>
      <c r="M1519" s="213"/>
      <c r="N1519" s="214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54</v>
      </c>
      <c r="AU1519" s="3" t="s">
        <v>85</v>
      </c>
    </row>
    <row r="1520" s="31" customFormat="true" ht="21.75" hidden="false" customHeight="true" outlineLevel="0" collapsed="false">
      <c r="A1520" s="24"/>
      <c r="B1520" s="25"/>
      <c r="C1520" s="243" t="s">
        <v>2817</v>
      </c>
      <c r="D1520" s="243" t="s">
        <v>251</v>
      </c>
      <c r="E1520" s="244" t="s">
        <v>2818</v>
      </c>
      <c r="F1520" s="245" t="s">
        <v>2784</v>
      </c>
      <c r="G1520" s="246" t="s">
        <v>231</v>
      </c>
      <c r="H1520" s="247" t="n">
        <v>2</v>
      </c>
      <c r="I1520" s="248"/>
      <c r="J1520" s="249" t="n">
        <f aca="false">ROUND(I1520*H1520,2)</f>
        <v>0</v>
      </c>
      <c r="K1520" s="245"/>
      <c r="L1520" s="250"/>
      <c r="M1520" s="251"/>
      <c r="N1520" s="252" t="s">
        <v>49</v>
      </c>
      <c r="O1520" s="67"/>
      <c r="P1520" s="206" t="n">
        <f aca="false">O1520*H1520</f>
        <v>0</v>
      </c>
      <c r="Q1520" s="206" t="n">
        <v>0</v>
      </c>
      <c r="R1520" s="206" t="n">
        <f aca="false">Q1520*H1520</f>
        <v>0</v>
      </c>
      <c r="S1520" s="206" t="n">
        <v>0</v>
      </c>
      <c r="T1520" s="207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08" t="s">
        <v>163</v>
      </c>
      <c r="AT1520" s="208" t="s">
        <v>251</v>
      </c>
      <c r="AU1520" s="208" t="s">
        <v>85</v>
      </c>
      <c r="AY1520" s="3" t="s">
        <v>148</v>
      </c>
      <c r="BE1520" s="209" t="n">
        <f aca="false">IF(N1520="základní",J1520,0)</f>
        <v>0</v>
      </c>
      <c r="BF1520" s="209" t="n">
        <f aca="false">IF(N1520="snížená",J1520,0)</f>
        <v>0</v>
      </c>
      <c r="BG1520" s="209" t="n">
        <f aca="false">IF(N1520="zákl. přenesená",J1520,0)</f>
        <v>0</v>
      </c>
      <c r="BH1520" s="209" t="n">
        <f aca="false">IF(N1520="sníž. přenesená",J1520,0)</f>
        <v>0</v>
      </c>
      <c r="BI1520" s="209" t="n">
        <f aca="false">IF(N1520="nulová",J1520,0)</f>
        <v>0</v>
      </c>
      <c r="BJ1520" s="3" t="s">
        <v>147</v>
      </c>
      <c r="BK1520" s="209" t="n">
        <f aca="false">ROUND(I1520*H1520,2)</f>
        <v>0</v>
      </c>
      <c r="BL1520" s="3" t="s">
        <v>147</v>
      </c>
      <c r="BM1520" s="208" t="s">
        <v>2819</v>
      </c>
    </row>
    <row r="1521" s="31" customFormat="true" ht="12.8" hidden="false" customHeight="false" outlineLevel="0" collapsed="false">
      <c r="A1521" s="24"/>
      <c r="B1521" s="25"/>
      <c r="C1521" s="26"/>
      <c r="D1521" s="210" t="s">
        <v>154</v>
      </c>
      <c r="E1521" s="26"/>
      <c r="F1521" s="211" t="s">
        <v>2784</v>
      </c>
      <c r="G1521" s="26"/>
      <c r="H1521" s="26"/>
      <c r="I1521" s="212"/>
      <c r="J1521" s="26"/>
      <c r="K1521" s="26"/>
      <c r="L1521" s="30"/>
      <c r="M1521" s="213"/>
      <c r="N1521" s="214"/>
      <c r="O1521" s="67"/>
      <c r="P1521" s="67"/>
      <c r="Q1521" s="67"/>
      <c r="R1521" s="67"/>
      <c r="S1521" s="67"/>
      <c r="T1521" s="68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4</v>
      </c>
      <c r="AU1521" s="3" t="s">
        <v>85</v>
      </c>
    </row>
    <row r="1522" s="31" customFormat="true" ht="16.5" hidden="false" customHeight="true" outlineLevel="0" collapsed="false">
      <c r="A1522" s="24"/>
      <c r="B1522" s="25"/>
      <c r="C1522" s="243" t="s">
        <v>1902</v>
      </c>
      <c r="D1522" s="243" t="s">
        <v>251</v>
      </c>
      <c r="E1522" s="244" t="s">
        <v>2820</v>
      </c>
      <c r="F1522" s="245" t="s">
        <v>2788</v>
      </c>
      <c r="G1522" s="246" t="s">
        <v>231</v>
      </c>
      <c r="H1522" s="247" t="n">
        <v>1</v>
      </c>
      <c r="I1522" s="248"/>
      <c r="J1522" s="249" t="n">
        <f aca="false">ROUND(I1522*H1522,2)</f>
        <v>0</v>
      </c>
      <c r="K1522" s="245"/>
      <c r="L1522" s="250"/>
      <c r="M1522" s="251"/>
      <c r="N1522" s="252" t="s">
        <v>49</v>
      </c>
      <c r="O1522" s="67"/>
      <c r="P1522" s="206" t="n">
        <f aca="false">O1522*H1522</f>
        <v>0</v>
      </c>
      <c r="Q1522" s="206" t="n">
        <v>0</v>
      </c>
      <c r="R1522" s="206" t="n">
        <f aca="false">Q1522*H1522</f>
        <v>0</v>
      </c>
      <c r="S1522" s="206" t="n">
        <v>0</v>
      </c>
      <c r="T1522" s="20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8" t="s">
        <v>163</v>
      </c>
      <c r="AT1522" s="208" t="s">
        <v>251</v>
      </c>
      <c r="AU1522" s="208" t="s">
        <v>85</v>
      </c>
      <c r="AY1522" s="3" t="s">
        <v>148</v>
      </c>
      <c r="BE1522" s="209" t="n">
        <f aca="false">IF(N1522="základní",J1522,0)</f>
        <v>0</v>
      </c>
      <c r="BF1522" s="209" t="n">
        <f aca="false">IF(N1522="snížená",J1522,0)</f>
        <v>0</v>
      </c>
      <c r="BG1522" s="209" t="n">
        <f aca="false">IF(N1522="zákl. přenesená",J1522,0)</f>
        <v>0</v>
      </c>
      <c r="BH1522" s="209" t="n">
        <f aca="false">IF(N1522="sníž. přenesená",J1522,0)</f>
        <v>0</v>
      </c>
      <c r="BI1522" s="209" t="n">
        <f aca="false">IF(N1522="nulová",J1522,0)</f>
        <v>0</v>
      </c>
      <c r="BJ1522" s="3" t="s">
        <v>147</v>
      </c>
      <c r="BK1522" s="209" t="n">
        <f aca="false">ROUND(I1522*H1522,2)</f>
        <v>0</v>
      </c>
      <c r="BL1522" s="3" t="s">
        <v>147</v>
      </c>
      <c r="BM1522" s="208" t="s">
        <v>2821</v>
      </c>
    </row>
    <row r="1523" s="31" customFormat="true" ht="12.8" hidden="false" customHeight="false" outlineLevel="0" collapsed="false">
      <c r="A1523" s="24"/>
      <c r="B1523" s="25"/>
      <c r="C1523" s="26"/>
      <c r="D1523" s="210" t="s">
        <v>154</v>
      </c>
      <c r="E1523" s="26"/>
      <c r="F1523" s="211" t="s">
        <v>2788</v>
      </c>
      <c r="G1523" s="26"/>
      <c r="H1523" s="26"/>
      <c r="I1523" s="212"/>
      <c r="J1523" s="26"/>
      <c r="K1523" s="26"/>
      <c r="L1523" s="30"/>
      <c r="M1523" s="213"/>
      <c r="N1523" s="214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54</v>
      </c>
      <c r="AU1523" s="3" t="s">
        <v>85</v>
      </c>
    </row>
    <row r="1524" s="31" customFormat="true" ht="16.5" hidden="false" customHeight="true" outlineLevel="0" collapsed="false">
      <c r="A1524" s="24"/>
      <c r="B1524" s="25"/>
      <c r="C1524" s="243" t="s">
        <v>2822</v>
      </c>
      <c r="D1524" s="243" t="s">
        <v>251</v>
      </c>
      <c r="E1524" s="244" t="s">
        <v>2823</v>
      </c>
      <c r="F1524" s="245" t="s">
        <v>2738</v>
      </c>
      <c r="G1524" s="246" t="s">
        <v>231</v>
      </c>
      <c r="H1524" s="247" t="n">
        <v>2</v>
      </c>
      <c r="I1524" s="248"/>
      <c r="J1524" s="249" t="n">
        <f aca="false">ROUND(I1524*H1524,2)</f>
        <v>0</v>
      </c>
      <c r="K1524" s="245"/>
      <c r="L1524" s="250"/>
      <c r="M1524" s="251"/>
      <c r="N1524" s="252" t="s">
        <v>49</v>
      </c>
      <c r="O1524" s="67"/>
      <c r="P1524" s="206" t="n">
        <f aca="false">O1524*H1524</f>
        <v>0</v>
      </c>
      <c r="Q1524" s="206" t="n">
        <v>0</v>
      </c>
      <c r="R1524" s="206" t="n">
        <f aca="false">Q1524*H1524</f>
        <v>0</v>
      </c>
      <c r="S1524" s="206" t="n">
        <v>0</v>
      </c>
      <c r="T1524" s="20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08" t="s">
        <v>163</v>
      </c>
      <c r="AT1524" s="208" t="s">
        <v>251</v>
      </c>
      <c r="AU1524" s="208" t="s">
        <v>85</v>
      </c>
      <c r="AY1524" s="3" t="s">
        <v>148</v>
      </c>
      <c r="BE1524" s="209" t="n">
        <f aca="false">IF(N1524="základní",J1524,0)</f>
        <v>0</v>
      </c>
      <c r="BF1524" s="209" t="n">
        <f aca="false">IF(N1524="snížená",J1524,0)</f>
        <v>0</v>
      </c>
      <c r="BG1524" s="209" t="n">
        <f aca="false">IF(N1524="zákl. přenesená",J1524,0)</f>
        <v>0</v>
      </c>
      <c r="BH1524" s="209" t="n">
        <f aca="false">IF(N1524="sníž. přenesená",J1524,0)</f>
        <v>0</v>
      </c>
      <c r="BI1524" s="209" t="n">
        <f aca="false">IF(N1524="nulová",J1524,0)</f>
        <v>0</v>
      </c>
      <c r="BJ1524" s="3" t="s">
        <v>147</v>
      </c>
      <c r="BK1524" s="209" t="n">
        <f aca="false">ROUND(I1524*H1524,2)</f>
        <v>0</v>
      </c>
      <c r="BL1524" s="3" t="s">
        <v>147</v>
      </c>
      <c r="BM1524" s="208" t="s">
        <v>2824</v>
      </c>
    </row>
    <row r="1525" s="31" customFormat="true" ht="12.8" hidden="false" customHeight="false" outlineLevel="0" collapsed="false">
      <c r="A1525" s="24"/>
      <c r="B1525" s="25"/>
      <c r="C1525" s="26"/>
      <c r="D1525" s="210" t="s">
        <v>154</v>
      </c>
      <c r="E1525" s="26"/>
      <c r="F1525" s="211" t="s">
        <v>2738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4</v>
      </c>
      <c r="AU1525" s="3" t="s">
        <v>85</v>
      </c>
    </row>
    <row r="1526" s="31" customFormat="true" ht="16.5" hidden="false" customHeight="true" outlineLevel="0" collapsed="false">
      <c r="A1526" s="24"/>
      <c r="B1526" s="25"/>
      <c r="C1526" s="243" t="s">
        <v>1908</v>
      </c>
      <c r="D1526" s="243" t="s">
        <v>251</v>
      </c>
      <c r="E1526" s="244" t="s">
        <v>2825</v>
      </c>
      <c r="F1526" s="245" t="s">
        <v>2741</v>
      </c>
      <c r="G1526" s="246" t="s">
        <v>231</v>
      </c>
      <c r="H1526" s="247" t="n">
        <v>2</v>
      </c>
      <c r="I1526" s="248"/>
      <c r="J1526" s="249" t="n">
        <f aca="false">ROUND(I1526*H1526,2)</f>
        <v>0</v>
      </c>
      <c r="K1526" s="245"/>
      <c r="L1526" s="250"/>
      <c r="M1526" s="251"/>
      <c r="N1526" s="252" t="s">
        <v>49</v>
      </c>
      <c r="O1526" s="67"/>
      <c r="P1526" s="206" t="n">
        <f aca="false">O1526*H1526</f>
        <v>0</v>
      </c>
      <c r="Q1526" s="206" t="n">
        <v>0</v>
      </c>
      <c r="R1526" s="206" t="n">
        <f aca="false">Q1526*H1526</f>
        <v>0</v>
      </c>
      <c r="S1526" s="206" t="n">
        <v>0</v>
      </c>
      <c r="T1526" s="20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8" t="s">
        <v>163</v>
      </c>
      <c r="AT1526" s="208" t="s">
        <v>251</v>
      </c>
      <c r="AU1526" s="208" t="s">
        <v>85</v>
      </c>
      <c r="AY1526" s="3" t="s">
        <v>148</v>
      </c>
      <c r="BE1526" s="209" t="n">
        <f aca="false">IF(N1526="základní",J1526,0)</f>
        <v>0</v>
      </c>
      <c r="BF1526" s="209" t="n">
        <f aca="false">IF(N1526="snížená",J1526,0)</f>
        <v>0</v>
      </c>
      <c r="BG1526" s="209" t="n">
        <f aca="false">IF(N1526="zákl. přenesená",J1526,0)</f>
        <v>0</v>
      </c>
      <c r="BH1526" s="209" t="n">
        <f aca="false">IF(N1526="sníž. přenesená",J1526,0)</f>
        <v>0</v>
      </c>
      <c r="BI1526" s="209" t="n">
        <f aca="false">IF(N1526="nulová",J1526,0)</f>
        <v>0</v>
      </c>
      <c r="BJ1526" s="3" t="s">
        <v>147</v>
      </c>
      <c r="BK1526" s="209" t="n">
        <f aca="false">ROUND(I1526*H1526,2)</f>
        <v>0</v>
      </c>
      <c r="BL1526" s="3" t="s">
        <v>147</v>
      </c>
      <c r="BM1526" s="208" t="s">
        <v>2826</v>
      </c>
    </row>
    <row r="1527" s="31" customFormat="true" ht="12.8" hidden="false" customHeight="false" outlineLevel="0" collapsed="false">
      <c r="A1527" s="24"/>
      <c r="B1527" s="25"/>
      <c r="C1527" s="26"/>
      <c r="D1527" s="210" t="s">
        <v>154</v>
      </c>
      <c r="E1527" s="26"/>
      <c r="F1527" s="211" t="s">
        <v>2741</v>
      </c>
      <c r="G1527" s="26"/>
      <c r="H1527" s="26"/>
      <c r="I1527" s="212"/>
      <c r="J1527" s="26"/>
      <c r="K1527" s="26"/>
      <c r="L1527" s="30"/>
      <c r="M1527" s="213"/>
      <c r="N1527" s="214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54</v>
      </c>
      <c r="AU1527" s="3" t="s">
        <v>85</v>
      </c>
    </row>
    <row r="1528" s="31" customFormat="true" ht="16.5" hidden="false" customHeight="true" outlineLevel="0" collapsed="false">
      <c r="A1528" s="24"/>
      <c r="B1528" s="25"/>
      <c r="C1528" s="243" t="s">
        <v>2827</v>
      </c>
      <c r="D1528" s="243" t="s">
        <v>251</v>
      </c>
      <c r="E1528" s="244" t="s">
        <v>2828</v>
      </c>
      <c r="F1528" s="245" t="s">
        <v>2745</v>
      </c>
      <c r="G1528" s="246" t="s">
        <v>231</v>
      </c>
      <c r="H1528" s="247" t="n">
        <v>2</v>
      </c>
      <c r="I1528" s="248"/>
      <c r="J1528" s="249" t="n">
        <f aca="false">ROUND(I1528*H1528,2)</f>
        <v>0</v>
      </c>
      <c r="K1528" s="245"/>
      <c r="L1528" s="250"/>
      <c r="M1528" s="251"/>
      <c r="N1528" s="252" t="s">
        <v>49</v>
      </c>
      <c r="O1528" s="67"/>
      <c r="P1528" s="206" t="n">
        <f aca="false">O1528*H1528</f>
        <v>0</v>
      </c>
      <c r="Q1528" s="206" t="n">
        <v>0</v>
      </c>
      <c r="R1528" s="206" t="n">
        <f aca="false">Q1528*H1528</f>
        <v>0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163</v>
      </c>
      <c r="AT1528" s="208" t="s">
        <v>251</v>
      </c>
      <c r="AU1528" s="208" t="s">
        <v>85</v>
      </c>
      <c r="AY1528" s="3" t="s">
        <v>148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147</v>
      </c>
      <c r="BK1528" s="209" t="n">
        <f aca="false">ROUND(I1528*H1528,2)</f>
        <v>0</v>
      </c>
      <c r="BL1528" s="3" t="s">
        <v>147</v>
      </c>
      <c r="BM1528" s="208" t="s">
        <v>2829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54</v>
      </c>
      <c r="E1529" s="26"/>
      <c r="F1529" s="211" t="s">
        <v>2745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4</v>
      </c>
      <c r="AU1529" s="3" t="s">
        <v>85</v>
      </c>
    </row>
    <row r="1530" s="31" customFormat="true" ht="16.5" hidden="false" customHeight="true" outlineLevel="0" collapsed="false">
      <c r="A1530" s="24"/>
      <c r="B1530" s="25"/>
      <c r="C1530" s="243" t="s">
        <v>1911</v>
      </c>
      <c r="D1530" s="243" t="s">
        <v>251</v>
      </c>
      <c r="E1530" s="244" t="s">
        <v>2830</v>
      </c>
      <c r="F1530" s="245" t="s">
        <v>2799</v>
      </c>
      <c r="G1530" s="246" t="s">
        <v>231</v>
      </c>
      <c r="H1530" s="247" t="n">
        <v>1</v>
      </c>
      <c r="I1530" s="248"/>
      <c r="J1530" s="249" t="n">
        <f aca="false">ROUND(I1530*H1530,2)</f>
        <v>0</v>
      </c>
      <c r="K1530" s="245"/>
      <c r="L1530" s="250"/>
      <c r="M1530" s="251"/>
      <c r="N1530" s="252" t="s">
        <v>49</v>
      </c>
      <c r="O1530" s="67"/>
      <c r="P1530" s="206" t="n">
        <f aca="false">O1530*H1530</f>
        <v>0</v>
      </c>
      <c r="Q1530" s="206" t="n">
        <v>0</v>
      </c>
      <c r="R1530" s="206" t="n">
        <f aca="false">Q1530*H1530</f>
        <v>0</v>
      </c>
      <c r="S1530" s="206" t="n">
        <v>0</v>
      </c>
      <c r="T1530" s="207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08" t="s">
        <v>163</v>
      </c>
      <c r="AT1530" s="208" t="s">
        <v>251</v>
      </c>
      <c r="AU1530" s="208" t="s">
        <v>85</v>
      </c>
      <c r="AY1530" s="3" t="s">
        <v>148</v>
      </c>
      <c r="BE1530" s="209" t="n">
        <f aca="false">IF(N1530="základní",J1530,0)</f>
        <v>0</v>
      </c>
      <c r="BF1530" s="209" t="n">
        <f aca="false">IF(N1530="snížená",J1530,0)</f>
        <v>0</v>
      </c>
      <c r="BG1530" s="209" t="n">
        <f aca="false">IF(N1530="zákl. přenesená",J1530,0)</f>
        <v>0</v>
      </c>
      <c r="BH1530" s="209" t="n">
        <f aca="false">IF(N1530="sníž. přenesená",J1530,0)</f>
        <v>0</v>
      </c>
      <c r="BI1530" s="209" t="n">
        <f aca="false">IF(N1530="nulová",J1530,0)</f>
        <v>0</v>
      </c>
      <c r="BJ1530" s="3" t="s">
        <v>147</v>
      </c>
      <c r="BK1530" s="209" t="n">
        <f aca="false">ROUND(I1530*H1530,2)</f>
        <v>0</v>
      </c>
      <c r="BL1530" s="3" t="s">
        <v>147</v>
      </c>
      <c r="BM1530" s="208" t="s">
        <v>2831</v>
      </c>
    </row>
    <row r="1531" s="31" customFormat="true" ht="12.8" hidden="false" customHeight="false" outlineLevel="0" collapsed="false">
      <c r="A1531" s="24"/>
      <c r="B1531" s="25"/>
      <c r="C1531" s="26"/>
      <c r="D1531" s="210" t="s">
        <v>154</v>
      </c>
      <c r="E1531" s="26"/>
      <c r="F1531" s="211" t="s">
        <v>2799</v>
      </c>
      <c r="G1531" s="26"/>
      <c r="H1531" s="26"/>
      <c r="I1531" s="212"/>
      <c r="J1531" s="26"/>
      <c r="K1531" s="26"/>
      <c r="L1531" s="30"/>
      <c r="M1531" s="213"/>
      <c r="N1531" s="214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54</v>
      </c>
      <c r="AU1531" s="3" t="s">
        <v>85</v>
      </c>
    </row>
    <row r="1532" s="31" customFormat="true" ht="16.5" hidden="false" customHeight="true" outlineLevel="0" collapsed="false">
      <c r="A1532" s="24"/>
      <c r="B1532" s="25"/>
      <c r="C1532" s="243" t="s">
        <v>2832</v>
      </c>
      <c r="D1532" s="243" t="s">
        <v>251</v>
      </c>
      <c r="E1532" s="244" t="s">
        <v>2833</v>
      </c>
      <c r="F1532" s="245" t="s">
        <v>2701</v>
      </c>
      <c r="G1532" s="246" t="s">
        <v>319</v>
      </c>
      <c r="H1532" s="247" t="n">
        <v>8</v>
      </c>
      <c r="I1532" s="248"/>
      <c r="J1532" s="249" t="n">
        <f aca="false">ROUND(I1532*H1532,2)</f>
        <v>0</v>
      </c>
      <c r="K1532" s="245"/>
      <c r="L1532" s="250"/>
      <c r="M1532" s="251"/>
      <c r="N1532" s="252" t="s">
        <v>49</v>
      </c>
      <c r="O1532" s="67"/>
      <c r="P1532" s="206" t="n">
        <f aca="false">O1532*H1532</f>
        <v>0</v>
      </c>
      <c r="Q1532" s="206" t="n">
        <v>0</v>
      </c>
      <c r="R1532" s="206" t="n">
        <f aca="false">Q1532*H1532</f>
        <v>0</v>
      </c>
      <c r="S1532" s="206" t="n">
        <v>0</v>
      </c>
      <c r="T1532" s="207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08" t="s">
        <v>163</v>
      </c>
      <c r="AT1532" s="208" t="s">
        <v>251</v>
      </c>
      <c r="AU1532" s="208" t="s">
        <v>85</v>
      </c>
      <c r="AY1532" s="3" t="s">
        <v>148</v>
      </c>
      <c r="BE1532" s="209" t="n">
        <f aca="false">IF(N1532="základní",J1532,0)</f>
        <v>0</v>
      </c>
      <c r="BF1532" s="209" t="n">
        <f aca="false">IF(N1532="snížená",J1532,0)</f>
        <v>0</v>
      </c>
      <c r="BG1532" s="209" t="n">
        <f aca="false">IF(N1532="zákl. přenesená",J1532,0)</f>
        <v>0</v>
      </c>
      <c r="BH1532" s="209" t="n">
        <f aca="false">IF(N1532="sníž. přenesená",J1532,0)</f>
        <v>0</v>
      </c>
      <c r="BI1532" s="209" t="n">
        <f aca="false">IF(N1532="nulová",J1532,0)</f>
        <v>0</v>
      </c>
      <c r="BJ1532" s="3" t="s">
        <v>147</v>
      </c>
      <c r="BK1532" s="209" t="n">
        <f aca="false">ROUND(I1532*H1532,2)</f>
        <v>0</v>
      </c>
      <c r="BL1532" s="3" t="s">
        <v>147</v>
      </c>
      <c r="BM1532" s="208" t="s">
        <v>2834</v>
      </c>
    </row>
    <row r="1533" s="31" customFormat="true" ht="12.8" hidden="false" customHeight="false" outlineLevel="0" collapsed="false">
      <c r="A1533" s="24"/>
      <c r="B1533" s="25"/>
      <c r="C1533" s="26"/>
      <c r="D1533" s="210" t="s">
        <v>154</v>
      </c>
      <c r="E1533" s="26"/>
      <c r="F1533" s="211" t="s">
        <v>2701</v>
      </c>
      <c r="G1533" s="26"/>
      <c r="H1533" s="26"/>
      <c r="I1533" s="212"/>
      <c r="J1533" s="26"/>
      <c r="K1533" s="26"/>
      <c r="L1533" s="30"/>
      <c r="M1533" s="213"/>
      <c r="N1533" s="214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54</v>
      </c>
      <c r="AU1533" s="3" t="s">
        <v>85</v>
      </c>
    </row>
    <row r="1534" s="31" customFormat="true" ht="16.5" hidden="false" customHeight="true" outlineLevel="0" collapsed="false">
      <c r="A1534" s="24"/>
      <c r="B1534" s="25"/>
      <c r="C1534" s="243" t="s">
        <v>1915</v>
      </c>
      <c r="D1534" s="243" t="s">
        <v>251</v>
      </c>
      <c r="E1534" s="244" t="s">
        <v>2835</v>
      </c>
      <c r="F1534" s="245" t="s">
        <v>2705</v>
      </c>
      <c r="G1534" s="246" t="s">
        <v>362</v>
      </c>
      <c r="H1534" s="247" t="n">
        <v>50</v>
      </c>
      <c r="I1534" s="248"/>
      <c r="J1534" s="249" t="n">
        <f aca="false">ROUND(I1534*H1534,2)</f>
        <v>0</v>
      </c>
      <c r="K1534" s="245"/>
      <c r="L1534" s="250"/>
      <c r="M1534" s="251"/>
      <c r="N1534" s="252" t="s">
        <v>49</v>
      </c>
      <c r="O1534" s="67"/>
      <c r="P1534" s="206" t="n">
        <f aca="false">O1534*H1534</f>
        <v>0</v>
      </c>
      <c r="Q1534" s="206" t="n">
        <v>0</v>
      </c>
      <c r="R1534" s="206" t="n">
        <f aca="false">Q1534*H1534</f>
        <v>0</v>
      </c>
      <c r="S1534" s="206" t="n">
        <v>0</v>
      </c>
      <c r="T1534" s="20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08" t="s">
        <v>163</v>
      </c>
      <c r="AT1534" s="208" t="s">
        <v>251</v>
      </c>
      <c r="AU1534" s="208" t="s">
        <v>85</v>
      </c>
      <c r="AY1534" s="3" t="s">
        <v>148</v>
      </c>
      <c r="BE1534" s="209" t="n">
        <f aca="false">IF(N1534="základní",J1534,0)</f>
        <v>0</v>
      </c>
      <c r="BF1534" s="209" t="n">
        <f aca="false">IF(N1534="snížená",J1534,0)</f>
        <v>0</v>
      </c>
      <c r="BG1534" s="209" t="n">
        <f aca="false">IF(N1534="zákl. přenesená",J1534,0)</f>
        <v>0</v>
      </c>
      <c r="BH1534" s="209" t="n">
        <f aca="false">IF(N1534="sníž. přenesená",J1534,0)</f>
        <v>0</v>
      </c>
      <c r="BI1534" s="209" t="n">
        <f aca="false">IF(N1534="nulová",J1534,0)</f>
        <v>0</v>
      </c>
      <c r="BJ1534" s="3" t="s">
        <v>147</v>
      </c>
      <c r="BK1534" s="209" t="n">
        <f aca="false">ROUND(I1534*H1534,2)</f>
        <v>0</v>
      </c>
      <c r="BL1534" s="3" t="s">
        <v>147</v>
      </c>
      <c r="BM1534" s="208" t="s">
        <v>2836</v>
      </c>
    </row>
    <row r="1535" s="31" customFormat="true" ht="12.8" hidden="false" customHeight="false" outlineLevel="0" collapsed="false">
      <c r="A1535" s="24"/>
      <c r="B1535" s="25"/>
      <c r="C1535" s="26"/>
      <c r="D1535" s="210" t="s">
        <v>154</v>
      </c>
      <c r="E1535" s="26"/>
      <c r="F1535" s="211" t="s">
        <v>2705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54</v>
      </c>
      <c r="AU1535" s="3" t="s">
        <v>85</v>
      </c>
    </row>
    <row r="1536" s="180" customFormat="true" ht="22.8" hidden="false" customHeight="true" outlineLevel="0" collapsed="false">
      <c r="B1536" s="181"/>
      <c r="C1536" s="182"/>
      <c r="D1536" s="183" t="s">
        <v>75</v>
      </c>
      <c r="E1536" s="195" t="s">
        <v>2837</v>
      </c>
      <c r="F1536" s="195" t="s">
        <v>2838</v>
      </c>
      <c r="G1536" s="182"/>
      <c r="H1536" s="182"/>
      <c r="I1536" s="185"/>
      <c r="J1536" s="196" t="n">
        <f aca="false">BK1536</f>
        <v>0</v>
      </c>
      <c r="K1536" s="182"/>
      <c r="L1536" s="187"/>
      <c r="M1536" s="188"/>
      <c r="N1536" s="189"/>
      <c r="O1536" s="189"/>
      <c r="P1536" s="190" t="n">
        <f aca="false">SUM(P1537:P1544)</f>
        <v>0</v>
      </c>
      <c r="Q1536" s="189"/>
      <c r="R1536" s="190" t="n">
        <f aca="false">SUM(R1537:R1544)</f>
        <v>0</v>
      </c>
      <c r="S1536" s="189"/>
      <c r="T1536" s="191" t="n">
        <f aca="false">SUM(T1537:T1544)</f>
        <v>0</v>
      </c>
      <c r="AR1536" s="192" t="s">
        <v>21</v>
      </c>
      <c r="AT1536" s="193" t="s">
        <v>75</v>
      </c>
      <c r="AU1536" s="193" t="s">
        <v>21</v>
      </c>
      <c r="AY1536" s="192" t="s">
        <v>148</v>
      </c>
      <c r="BK1536" s="194" t="n">
        <f aca="false">SUM(BK1537:BK1544)</f>
        <v>0</v>
      </c>
    </row>
    <row r="1537" s="31" customFormat="true" ht="16.5" hidden="false" customHeight="true" outlineLevel="0" collapsed="false">
      <c r="A1537" s="24"/>
      <c r="B1537" s="25"/>
      <c r="C1537" s="197" t="s">
        <v>2839</v>
      </c>
      <c r="D1537" s="197" t="s">
        <v>150</v>
      </c>
      <c r="E1537" s="198" t="s">
        <v>2840</v>
      </c>
      <c r="F1537" s="199" t="s">
        <v>2841</v>
      </c>
      <c r="G1537" s="200" t="s">
        <v>1898</v>
      </c>
      <c r="H1537" s="201" t="n">
        <v>8</v>
      </c>
      <c r="I1537" s="202"/>
      <c r="J1537" s="203" t="n">
        <f aca="false">ROUND(I1537*H1537,2)</f>
        <v>0</v>
      </c>
      <c r="K1537" s="199"/>
      <c r="L1537" s="30"/>
      <c r="M1537" s="204"/>
      <c r="N1537" s="205" t="s">
        <v>49</v>
      </c>
      <c r="O1537" s="67"/>
      <c r="P1537" s="206" t="n">
        <f aca="false">O1537*H1537</f>
        <v>0</v>
      </c>
      <c r="Q1537" s="206" t="n">
        <v>0</v>
      </c>
      <c r="R1537" s="206" t="n">
        <f aca="false">Q1537*H1537</f>
        <v>0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147</v>
      </c>
      <c r="AT1537" s="208" t="s">
        <v>150</v>
      </c>
      <c r="AU1537" s="208" t="s">
        <v>85</v>
      </c>
      <c r="AY1537" s="3" t="s">
        <v>148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147</v>
      </c>
      <c r="BK1537" s="209" t="n">
        <f aca="false">ROUND(I1537*H1537,2)</f>
        <v>0</v>
      </c>
      <c r="BL1537" s="3" t="s">
        <v>147</v>
      </c>
      <c r="BM1537" s="208" t="s">
        <v>2842</v>
      </c>
    </row>
    <row r="1538" s="31" customFormat="true" ht="12.8" hidden="false" customHeight="false" outlineLevel="0" collapsed="false">
      <c r="A1538" s="24"/>
      <c r="B1538" s="25"/>
      <c r="C1538" s="26"/>
      <c r="D1538" s="210" t="s">
        <v>154</v>
      </c>
      <c r="E1538" s="26"/>
      <c r="F1538" s="211" t="s">
        <v>2841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54</v>
      </c>
      <c r="AU1538" s="3" t="s">
        <v>85</v>
      </c>
    </row>
    <row r="1539" s="31" customFormat="true" ht="16.5" hidden="false" customHeight="true" outlineLevel="0" collapsed="false">
      <c r="A1539" s="24"/>
      <c r="B1539" s="25"/>
      <c r="C1539" s="197" t="s">
        <v>1918</v>
      </c>
      <c r="D1539" s="197" t="s">
        <v>150</v>
      </c>
      <c r="E1539" s="198" t="s">
        <v>2843</v>
      </c>
      <c r="F1539" s="199" t="s">
        <v>2844</v>
      </c>
      <c r="G1539" s="200" t="s">
        <v>1898</v>
      </c>
      <c r="H1539" s="201" t="n">
        <v>8</v>
      </c>
      <c r="I1539" s="202"/>
      <c r="J1539" s="203" t="n">
        <f aca="false">ROUND(I1539*H1539,2)</f>
        <v>0</v>
      </c>
      <c r="K1539" s="199"/>
      <c r="L1539" s="30"/>
      <c r="M1539" s="204"/>
      <c r="N1539" s="205" t="s">
        <v>49</v>
      </c>
      <c r="O1539" s="67"/>
      <c r="P1539" s="206" t="n">
        <f aca="false">O1539*H1539</f>
        <v>0</v>
      </c>
      <c r="Q1539" s="206" t="n">
        <v>0</v>
      </c>
      <c r="R1539" s="206" t="n">
        <f aca="false">Q1539*H1539</f>
        <v>0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147</v>
      </c>
      <c r="AT1539" s="208" t="s">
        <v>150</v>
      </c>
      <c r="AU1539" s="208" t="s">
        <v>85</v>
      </c>
      <c r="AY1539" s="3" t="s">
        <v>148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147</v>
      </c>
      <c r="BK1539" s="209" t="n">
        <f aca="false">ROUND(I1539*H1539,2)</f>
        <v>0</v>
      </c>
      <c r="BL1539" s="3" t="s">
        <v>147</v>
      </c>
      <c r="BM1539" s="208" t="s">
        <v>2845</v>
      </c>
    </row>
    <row r="1540" s="31" customFormat="true" ht="12.8" hidden="false" customHeight="false" outlineLevel="0" collapsed="false">
      <c r="A1540" s="24"/>
      <c r="B1540" s="25"/>
      <c r="C1540" s="26"/>
      <c r="D1540" s="210" t="s">
        <v>154</v>
      </c>
      <c r="E1540" s="26"/>
      <c r="F1540" s="211" t="s">
        <v>2844</v>
      </c>
      <c r="G1540" s="26"/>
      <c r="H1540" s="26"/>
      <c r="I1540" s="212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4</v>
      </c>
      <c r="AU1540" s="3" t="s">
        <v>85</v>
      </c>
    </row>
    <row r="1541" s="31" customFormat="true" ht="16.5" hidden="false" customHeight="true" outlineLevel="0" collapsed="false">
      <c r="A1541" s="24"/>
      <c r="B1541" s="25"/>
      <c r="C1541" s="197" t="s">
        <v>2846</v>
      </c>
      <c r="D1541" s="197" t="s">
        <v>150</v>
      </c>
      <c r="E1541" s="198" t="s">
        <v>2847</v>
      </c>
      <c r="F1541" s="199" t="s">
        <v>2848</v>
      </c>
      <c r="G1541" s="200" t="s">
        <v>173</v>
      </c>
      <c r="H1541" s="201" t="n">
        <v>40</v>
      </c>
      <c r="I1541" s="202"/>
      <c r="J1541" s="203" t="n">
        <f aca="false">ROUND(I1541*H1541,2)</f>
        <v>0</v>
      </c>
      <c r="K1541" s="199"/>
      <c r="L1541" s="30"/>
      <c r="M1541" s="204"/>
      <c r="N1541" s="205" t="s">
        <v>49</v>
      </c>
      <c r="O1541" s="67"/>
      <c r="P1541" s="206" t="n">
        <f aca="false">O1541*H1541</f>
        <v>0</v>
      </c>
      <c r="Q1541" s="206" t="n">
        <v>0</v>
      </c>
      <c r="R1541" s="206" t="n">
        <f aca="false">Q1541*H1541</f>
        <v>0</v>
      </c>
      <c r="S1541" s="206" t="n">
        <v>0</v>
      </c>
      <c r="T1541" s="207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08" t="s">
        <v>147</v>
      </c>
      <c r="AT1541" s="208" t="s">
        <v>150</v>
      </c>
      <c r="AU1541" s="208" t="s">
        <v>85</v>
      </c>
      <c r="AY1541" s="3" t="s">
        <v>148</v>
      </c>
      <c r="BE1541" s="209" t="n">
        <f aca="false">IF(N1541="základní",J1541,0)</f>
        <v>0</v>
      </c>
      <c r="BF1541" s="209" t="n">
        <f aca="false">IF(N1541="snížená",J1541,0)</f>
        <v>0</v>
      </c>
      <c r="BG1541" s="209" t="n">
        <f aca="false">IF(N1541="zákl. přenesená",J1541,0)</f>
        <v>0</v>
      </c>
      <c r="BH1541" s="209" t="n">
        <f aca="false">IF(N1541="sníž. přenesená",J1541,0)</f>
        <v>0</v>
      </c>
      <c r="BI1541" s="209" t="n">
        <f aca="false">IF(N1541="nulová",J1541,0)</f>
        <v>0</v>
      </c>
      <c r="BJ1541" s="3" t="s">
        <v>147</v>
      </c>
      <c r="BK1541" s="209" t="n">
        <f aca="false">ROUND(I1541*H1541,2)</f>
        <v>0</v>
      </c>
      <c r="BL1541" s="3" t="s">
        <v>147</v>
      </c>
      <c r="BM1541" s="208" t="s">
        <v>2849</v>
      </c>
    </row>
    <row r="1542" s="31" customFormat="true" ht="12.8" hidden="false" customHeight="false" outlineLevel="0" collapsed="false">
      <c r="A1542" s="24"/>
      <c r="B1542" s="25"/>
      <c r="C1542" s="26"/>
      <c r="D1542" s="210" t="s">
        <v>154</v>
      </c>
      <c r="E1542" s="26"/>
      <c r="F1542" s="211" t="s">
        <v>2848</v>
      </c>
      <c r="G1542" s="26"/>
      <c r="H1542" s="26"/>
      <c r="I1542" s="212"/>
      <c r="J1542" s="26"/>
      <c r="K1542" s="26"/>
      <c r="L1542" s="30"/>
      <c r="M1542" s="213"/>
      <c r="N1542" s="214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54</v>
      </c>
      <c r="AU1542" s="3" t="s">
        <v>85</v>
      </c>
    </row>
    <row r="1543" s="31" customFormat="true" ht="16.5" hidden="false" customHeight="true" outlineLevel="0" collapsed="false">
      <c r="A1543" s="24"/>
      <c r="B1543" s="25"/>
      <c r="C1543" s="197" t="s">
        <v>1922</v>
      </c>
      <c r="D1543" s="197" t="s">
        <v>150</v>
      </c>
      <c r="E1543" s="198" t="s">
        <v>2850</v>
      </c>
      <c r="F1543" s="199" t="s">
        <v>2851</v>
      </c>
      <c r="G1543" s="200" t="s">
        <v>173</v>
      </c>
      <c r="H1543" s="201" t="n">
        <v>15</v>
      </c>
      <c r="I1543" s="202"/>
      <c r="J1543" s="203" t="n">
        <f aca="false">ROUND(I1543*H1543,2)</f>
        <v>0</v>
      </c>
      <c r="K1543" s="199"/>
      <c r="L1543" s="30"/>
      <c r="M1543" s="204"/>
      <c r="N1543" s="205" t="s">
        <v>49</v>
      </c>
      <c r="O1543" s="67"/>
      <c r="P1543" s="206" t="n">
        <f aca="false">O1543*H1543</f>
        <v>0</v>
      </c>
      <c r="Q1543" s="206" t="n">
        <v>0</v>
      </c>
      <c r="R1543" s="206" t="n">
        <f aca="false">Q1543*H1543</f>
        <v>0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147</v>
      </c>
      <c r="AT1543" s="208" t="s">
        <v>150</v>
      </c>
      <c r="AU1543" s="208" t="s">
        <v>85</v>
      </c>
      <c r="AY1543" s="3" t="s">
        <v>148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147</v>
      </c>
      <c r="BK1543" s="209" t="n">
        <f aca="false">ROUND(I1543*H1543,2)</f>
        <v>0</v>
      </c>
      <c r="BL1543" s="3" t="s">
        <v>147</v>
      </c>
      <c r="BM1543" s="208" t="s">
        <v>2852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54</v>
      </c>
      <c r="E1544" s="26"/>
      <c r="F1544" s="211" t="s">
        <v>2851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4</v>
      </c>
      <c r="AU1544" s="3" t="s">
        <v>85</v>
      </c>
    </row>
    <row r="1545" s="180" customFormat="true" ht="22.8" hidden="false" customHeight="true" outlineLevel="0" collapsed="false">
      <c r="B1545" s="181"/>
      <c r="C1545" s="182"/>
      <c r="D1545" s="183" t="s">
        <v>75</v>
      </c>
      <c r="E1545" s="195" t="s">
        <v>2174</v>
      </c>
      <c r="F1545" s="195" t="s">
        <v>2853</v>
      </c>
      <c r="G1545" s="182"/>
      <c r="H1545" s="182"/>
      <c r="I1545" s="185"/>
      <c r="J1545" s="196" t="n">
        <f aca="false">BK1545</f>
        <v>0</v>
      </c>
      <c r="K1545" s="182"/>
      <c r="L1545" s="187"/>
      <c r="M1545" s="188"/>
      <c r="N1545" s="189"/>
      <c r="O1545" s="189"/>
      <c r="P1545" s="190" t="n">
        <f aca="false">SUM(P1546:P1577)</f>
        <v>0</v>
      </c>
      <c r="Q1545" s="189"/>
      <c r="R1545" s="190" t="n">
        <f aca="false">SUM(R1546:R1577)</f>
        <v>0</v>
      </c>
      <c r="S1545" s="189"/>
      <c r="T1545" s="191" t="n">
        <f aca="false">SUM(T1546:T1577)</f>
        <v>0</v>
      </c>
      <c r="AR1545" s="192" t="s">
        <v>85</v>
      </c>
      <c r="AT1545" s="193" t="s">
        <v>75</v>
      </c>
      <c r="AU1545" s="193" t="s">
        <v>21</v>
      </c>
      <c r="AY1545" s="192" t="s">
        <v>148</v>
      </c>
      <c r="BK1545" s="194" t="n">
        <f aca="false">SUM(BK1546:BK1577)</f>
        <v>0</v>
      </c>
    </row>
    <row r="1546" s="31" customFormat="true" ht="16.5" hidden="false" customHeight="true" outlineLevel="0" collapsed="false">
      <c r="A1546" s="24"/>
      <c r="B1546" s="25"/>
      <c r="C1546" s="197" t="s">
        <v>1812</v>
      </c>
      <c r="D1546" s="197" t="s">
        <v>150</v>
      </c>
      <c r="E1546" s="198" t="s">
        <v>2854</v>
      </c>
      <c r="F1546" s="199" t="s">
        <v>2855</v>
      </c>
      <c r="G1546" s="200" t="s">
        <v>538</v>
      </c>
      <c r="H1546" s="201" t="n">
        <v>17.552</v>
      </c>
      <c r="I1546" s="202"/>
      <c r="J1546" s="203" t="n">
        <f aca="false">ROUND(I1546*H1546,2)</f>
        <v>0</v>
      </c>
      <c r="K1546" s="199"/>
      <c r="L1546" s="30"/>
      <c r="M1546" s="204"/>
      <c r="N1546" s="205" t="s">
        <v>49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238</v>
      </c>
      <c r="AT1546" s="208" t="s">
        <v>150</v>
      </c>
      <c r="AU1546" s="208" t="s">
        <v>85</v>
      </c>
      <c r="AY1546" s="3" t="s">
        <v>148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147</v>
      </c>
      <c r="BK1546" s="209" t="n">
        <f aca="false">ROUND(I1546*H1546,2)</f>
        <v>0</v>
      </c>
      <c r="BL1546" s="3" t="s">
        <v>238</v>
      </c>
      <c r="BM1546" s="208" t="s">
        <v>2856</v>
      </c>
    </row>
    <row r="1547" s="31" customFormat="true" ht="12.8" hidden="false" customHeight="false" outlineLevel="0" collapsed="false">
      <c r="A1547" s="24"/>
      <c r="B1547" s="25"/>
      <c r="C1547" s="26"/>
      <c r="D1547" s="210" t="s">
        <v>154</v>
      </c>
      <c r="E1547" s="26"/>
      <c r="F1547" s="211" t="s">
        <v>2855</v>
      </c>
      <c r="G1547" s="26"/>
      <c r="H1547" s="26"/>
      <c r="I1547" s="212"/>
      <c r="J1547" s="26"/>
      <c r="K1547" s="26"/>
      <c r="L1547" s="30"/>
      <c r="M1547" s="213"/>
      <c r="N1547" s="214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54</v>
      </c>
      <c r="AU1547" s="3" t="s">
        <v>85</v>
      </c>
    </row>
    <row r="1548" s="219" customFormat="true" ht="12.8" hidden="false" customHeight="false" outlineLevel="0" collapsed="false">
      <c r="B1548" s="220"/>
      <c r="C1548" s="221"/>
      <c r="D1548" s="210" t="s">
        <v>181</v>
      </c>
      <c r="E1548" s="222"/>
      <c r="F1548" s="223" t="s">
        <v>2857</v>
      </c>
      <c r="G1548" s="221"/>
      <c r="H1548" s="224" t="n">
        <v>14.666</v>
      </c>
      <c r="I1548" s="225"/>
      <c r="J1548" s="221"/>
      <c r="K1548" s="221"/>
      <c r="L1548" s="226"/>
      <c r="M1548" s="227"/>
      <c r="N1548" s="228"/>
      <c r="O1548" s="228"/>
      <c r="P1548" s="228"/>
      <c r="Q1548" s="228"/>
      <c r="R1548" s="228"/>
      <c r="S1548" s="228"/>
      <c r="T1548" s="229"/>
      <c r="AT1548" s="230" t="s">
        <v>181</v>
      </c>
      <c r="AU1548" s="230" t="s">
        <v>85</v>
      </c>
      <c r="AV1548" s="219" t="s">
        <v>85</v>
      </c>
      <c r="AW1548" s="219" t="s">
        <v>37</v>
      </c>
      <c r="AX1548" s="219" t="s">
        <v>76</v>
      </c>
      <c r="AY1548" s="230" t="s">
        <v>148</v>
      </c>
    </row>
    <row r="1549" s="219" customFormat="true" ht="12.8" hidden="false" customHeight="false" outlineLevel="0" collapsed="false">
      <c r="B1549" s="220"/>
      <c r="C1549" s="221"/>
      <c r="D1549" s="210" t="s">
        <v>181</v>
      </c>
      <c r="E1549" s="222"/>
      <c r="F1549" s="223" t="s">
        <v>2858</v>
      </c>
      <c r="G1549" s="221"/>
      <c r="H1549" s="224" t="n">
        <v>2.886</v>
      </c>
      <c r="I1549" s="225"/>
      <c r="J1549" s="221"/>
      <c r="K1549" s="221"/>
      <c r="L1549" s="226"/>
      <c r="M1549" s="227"/>
      <c r="N1549" s="228"/>
      <c r="O1549" s="228"/>
      <c r="P1549" s="228"/>
      <c r="Q1549" s="228"/>
      <c r="R1549" s="228"/>
      <c r="S1549" s="228"/>
      <c r="T1549" s="229"/>
      <c r="AT1549" s="230" t="s">
        <v>181</v>
      </c>
      <c r="AU1549" s="230" t="s">
        <v>85</v>
      </c>
      <c r="AV1549" s="219" t="s">
        <v>85</v>
      </c>
      <c r="AW1549" s="219" t="s">
        <v>37</v>
      </c>
      <c r="AX1549" s="219" t="s">
        <v>76</v>
      </c>
      <c r="AY1549" s="230" t="s">
        <v>148</v>
      </c>
    </row>
    <row r="1550" s="231" customFormat="true" ht="12.8" hidden="false" customHeight="false" outlineLevel="0" collapsed="false">
      <c r="B1550" s="232"/>
      <c r="C1550" s="233"/>
      <c r="D1550" s="210" t="s">
        <v>181</v>
      </c>
      <c r="E1550" s="234"/>
      <c r="F1550" s="235" t="s">
        <v>186</v>
      </c>
      <c r="G1550" s="233"/>
      <c r="H1550" s="236" t="n">
        <v>17.552</v>
      </c>
      <c r="I1550" s="237"/>
      <c r="J1550" s="233"/>
      <c r="K1550" s="233"/>
      <c r="L1550" s="238"/>
      <c r="M1550" s="239"/>
      <c r="N1550" s="240"/>
      <c r="O1550" s="240"/>
      <c r="P1550" s="240"/>
      <c r="Q1550" s="240"/>
      <c r="R1550" s="240"/>
      <c r="S1550" s="240"/>
      <c r="T1550" s="241"/>
      <c r="AT1550" s="242" t="s">
        <v>181</v>
      </c>
      <c r="AU1550" s="242" t="s">
        <v>85</v>
      </c>
      <c r="AV1550" s="231" t="s">
        <v>147</v>
      </c>
      <c r="AW1550" s="231" t="s">
        <v>37</v>
      </c>
      <c r="AX1550" s="231" t="s">
        <v>21</v>
      </c>
      <c r="AY1550" s="242" t="s">
        <v>148</v>
      </c>
    </row>
    <row r="1551" s="31" customFormat="true" ht="16.5" hidden="false" customHeight="true" outlineLevel="0" collapsed="false">
      <c r="A1551" s="24"/>
      <c r="B1551" s="25"/>
      <c r="C1551" s="197" t="s">
        <v>2669</v>
      </c>
      <c r="D1551" s="197" t="s">
        <v>150</v>
      </c>
      <c r="E1551" s="198" t="s">
        <v>2859</v>
      </c>
      <c r="F1551" s="199" t="s">
        <v>2860</v>
      </c>
      <c r="G1551" s="200" t="s">
        <v>173</v>
      </c>
      <c r="H1551" s="201" t="n">
        <v>533.299</v>
      </c>
      <c r="I1551" s="202"/>
      <c r="J1551" s="203" t="n">
        <f aca="false">ROUND(I1551*H1551,2)</f>
        <v>0</v>
      </c>
      <c r="K1551" s="199"/>
      <c r="L1551" s="30"/>
      <c r="M1551" s="204"/>
      <c r="N1551" s="205" t="s">
        <v>49</v>
      </c>
      <c r="O1551" s="67"/>
      <c r="P1551" s="206" t="n">
        <f aca="false">O1551*H1551</f>
        <v>0</v>
      </c>
      <c r="Q1551" s="206" t="n">
        <v>0</v>
      </c>
      <c r="R1551" s="206" t="n">
        <f aca="false">Q1551*H1551</f>
        <v>0</v>
      </c>
      <c r="S1551" s="206" t="n">
        <v>0</v>
      </c>
      <c r="T1551" s="207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08" t="s">
        <v>238</v>
      </c>
      <c r="AT1551" s="208" t="s">
        <v>150</v>
      </c>
      <c r="AU1551" s="208" t="s">
        <v>85</v>
      </c>
      <c r="AY1551" s="3" t="s">
        <v>148</v>
      </c>
      <c r="BE1551" s="209" t="n">
        <f aca="false">IF(N1551="základní",J1551,0)</f>
        <v>0</v>
      </c>
      <c r="BF1551" s="209" t="n">
        <f aca="false">IF(N1551="snížená",J1551,0)</f>
        <v>0</v>
      </c>
      <c r="BG1551" s="209" t="n">
        <f aca="false">IF(N1551="zákl. přenesená",J1551,0)</f>
        <v>0</v>
      </c>
      <c r="BH1551" s="209" t="n">
        <f aca="false">IF(N1551="sníž. přenesená",J1551,0)</f>
        <v>0</v>
      </c>
      <c r="BI1551" s="209" t="n">
        <f aca="false">IF(N1551="nulová",J1551,0)</f>
        <v>0</v>
      </c>
      <c r="BJ1551" s="3" t="s">
        <v>147</v>
      </c>
      <c r="BK1551" s="209" t="n">
        <f aca="false">ROUND(I1551*H1551,2)</f>
        <v>0</v>
      </c>
      <c r="BL1551" s="3" t="s">
        <v>238</v>
      </c>
      <c r="BM1551" s="208" t="s">
        <v>2861</v>
      </c>
    </row>
    <row r="1552" s="31" customFormat="true" ht="12.8" hidden="false" customHeight="false" outlineLevel="0" collapsed="false">
      <c r="A1552" s="24"/>
      <c r="B1552" s="25"/>
      <c r="C1552" s="26"/>
      <c r="D1552" s="210" t="s">
        <v>154</v>
      </c>
      <c r="E1552" s="26"/>
      <c r="F1552" s="211" t="s">
        <v>2860</v>
      </c>
      <c r="G1552" s="26"/>
      <c r="H1552" s="26"/>
      <c r="I1552" s="212"/>
      <c r="J1552" s="26"/>
      <c r="K1552" s="26"/>
      <c r="L1552" s="30"/>
      <c r="M1552" s="213"/>
      <c r="N1552" s="214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54</v>
      </c>
      <c r="AU1552" s="3" t="s">
        <v>85</v>
      </c>
    </row>
    <row r="1553" s="31" customFormat="true" ht="16.5" hidden="false" customHeight="true" outlineLevel="0" collapsed="false">
      <c r="A1553" s="24"/>
      <c r="B1553" s="25"/>
      <c r="C1553" s="243" t="s">
        <v>1817</v>
      </c>
      <c r="D1553" s="243" t="s">
        <v>251</v>
      </c>
      <c r="E1553" s="244" t="s">
        <v>2862</v>
      </c>
      <c r="F1553" s="245" t="s">
        <v>2863</v>
      </c>
      <c r="G1553" s="246" t="s">
        <v>538</v>
      </c>
      <c r="H1553" s="247" t="n">
        <v>14.666</v>
      </c>
      <c r="I1553" s="248"/>
      <c r="J1553" s="249" t="n">
        <f aca="false">ROUND(I1553*H1553,2)</f>
        <v>0</v>
      </c>
      <c r="K1553" s="245"/>
      <c r="L1553" s="250"/>
      <c r="M1553" s="251"/>
      <c r="N1553" s="252" t="s">
        <v>49</v>
      </c>
      <c r="O1553" s="67"/>
      <c r="P1553" s="206" t="n">
        <f aca="false">O1553*H1553</f>
        <v>0</v>
      </c>
      <c r="Q1553" s="206" t="n">
        <v>0</v>
      </c>
      <c r="R1553" s="206" t="n">
        <f aca="false">Q1553*H1553</f>
        <v>0</v>
      </c>
      <c r="S1553" s="206" t="n">
        <v>0</v>
      </c>
      <c r="T1553" s="207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08" t="s">
        <v>312</v>
      </c>
      <c r="AT1553" s="208" t="s">
        <v>251</v>
      </c>
      <c r="AU1553" s="208" t="s">
        <v>85</v>
      </c>
      <c r="AY1553" s="3" t="s">
        <v>148</v>
      </c>
      <c r="BE1553" s="209" t="n">
        <f aca="false">IF(N1553="základní",J1553,0)</f>
        <v>0</v>
      </c>
      <c r="BF1553" s="209" t="n">
        <f aca="false">IF(N1553="snížená",J1553,0)</f>
        <v>0</v>
      </c>
      <c r="BG1553" s="209" t="n">
        <f aca="false">IF(N1553="zákl. přenesená",J1553,0)</f>
        <v>0</v>
      </c>
      <c r="BH1553" s="209" t="n">
        <f aca="false">IF(N1553="sníž. přenesená",J1553,0)</f>
        <v>0</v>
      </c>
      <c r="BI1553" s="209" t="n">
        <f aca="false">IF(N1553="nulová",J1553,0)</f>
        <v>0</v>
      </c>
      <c r="BJ1553" s="3" t="s">
        <v>147</v>
      </c>
      <c r="BK1553" s="209" t="n">
        <f aca="false">ROUND(I1553*H1553,2)</f>
        <v>0</v>
      </c>
      <c r="BL1553" s="3" t="s">
        <v>238</v>
      </c>
      <c r="BM1553" s="208" t="s">
        <v>2864</v>
      </c>
    </row>
    <row r="1554" s="31" customFormat="true" ht="12.8" hidden="false" customHeight="false" outlineLevel="0" collapsed="false">
      <c r="A1554" s="24"/>
      <c r="B1554" s="25"/>
      <c r="C1554" s="26"/>
      <c r="D1554" s="210" t="s">
        <v>154</v>
      </c>
      <c r="E1554" s="26"/>
      <c r="F1554" s="211" t="s">
        <v>2863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54</v>
      </c>
      <c r="AU1554" s="3" t="s">
        <v>85</v>
      </c>
    </row>
    <row r="1555" s="31" customFormat="true" ht="16.5" hidden="false" customHeight="true" outlineLevel="0" collapsed="false">
      <c r="A1555" s="24"/>
      <c r="B1555" s="25"/>
      <c r="C1555" s="197" t="s">
        <v>2865</v>
      </c>
      <c r="D1555" s="197" t="s">
        <v>150</v>
      </c>
      <c r="E1555" s="198" t="s">
        <v>2866</v>
      </c>
      <c r="F1555" s="199" t="s">
        <v>2867</v>
      </c>
      <c r="G1555" s="200" t="s">
        <v>538</v>
      </c>
      <c r="H1555" s="201" t="n">
        <v>17.552</v>
      </c>
      <c r="I1555" s="202"/>
      <c r="J1555" s="203" t="n">
        <f aca="false">ROUND(I1555*H1555,2)</f>
        <v>0</v>
      </c>
      <c r="K1555" s="199"/>
      <c r="L1555" s="30"/>
      <c r="M1555" s="204"/>
      <c r="N1555" s="205" t="s">
        <v>49</v>
      </c>
      <c r="O1555" s="67"/>
      <c r="P1555" s="206" t="n">
        <f aca="false">O1555*H1555</f>
        <v>0</v>
      </c>
      <c r="Q1555" s="206" t="n">
        <v>0</v>
      </c>
      <c r="R1555" s="206" t="n">
        <f aca="false">Q1555*H1555</f>
        <v>0</v>
      </c>
      <c r="S1555" s="206" t="n">
        <v>0</v>
      </c>
      <c r="T1555" s="207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08" t="s">
        <v>238</v>
      </c>
      <c r="AT1555" s="208" t="s">
        <v>150</v>
      </c>
      <c r="AU1555" s="208" t="s">
        <v>85</v>
      </c>
      <c r="AY1555" s="3" t="s">
        <v>148</v>
      </c>
      <c r="BE1555" s="209" t="n">
        <f aca="false">IF(N1555="základní",J1555,0)</f>
        <v>0</v>
      </c>
      <c r="BF1555" s="209" t="n">
        <f aca="false">IF(N1555="snížená",J1555,0)</f>
        <v>0</v>
      </c>
      <c r="BG1555" s="209" t="n">
        <f aca="false">IF(N1555="zákl. přenesená",J1555,0)</f>
        <v>0</v>
      </c>
      <c r="BH1555" s="209" t="n">
        <f aca="false">IF(N1555="sníž. přenesená",J1555,0)</f>
        <v>0</v>
      </c>
      <c r="BI1555" s="209" t="n">
        <f aca="false">IF(N1555="nulová",J1555,0)</f>
        <v>0</v>
      </c>
      <c r="BJ1555" s="3" t="s">
        <v>147</v>
      </c>
      <c r="BK1555" s="209" t="n">
        <f aca="false">ROUND(I1555*H1555,2)</f>
        <v>0</v>
      </c>
      <c r="BL1555" s="3" t="s">
        <v>238</v>
      </c>
      <c r="BM1555" s="208" t="s">
        <v>2868</v>
      </c>
    </row>
    <row r="1556" s="31" customFormat="true" ht="12.8" hidden="false" customHeight="false" outlineLevel="0" collapsed="false">
      <c r="A1556" s="24"/>
      <c r="B1556" s="25"/>
      <c r="C1556" s="26"/>
      <c r="D1556" s="210" t="s">
        <v>154</v>
      </c>
      <c r="E1556" s="26"/>
      <c r="F1556" s="211" t="s">
        <v>2867</v>
      </c>
      <c r="G1556" s="26"/>
      <c r="H1556" s="26"/>
      <c r="I1556" s="212"/>
      <c r="J1556" s="26"/>
      <c r="K1556" s="26"/>
      <c r="L1556" s="30"/>
      <c r="M1556" s="213"/>
      <c r="N1556" s="214"/>
      <c r="O1556" s="67"/>
      <c r="P1556" s="67"/>
      <c r="Q1556" s="67"/>
      <c r="R1556" s="67"/>
      <c r="S1556" s="67"/>
      <c r="T1556" s="68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54</v>
      </c>
      <c r="AU1556" s="3" t="s">
        <v>85</v>
      </c>
    </row>
    <row r="1557" s="219" customFormat="true" ht="12.8" hidden="false" customHeight="false" outlineLevel="0" collapsed="false">
      <c r="B1557" s="220"/>
      <c r="C1557" s="221"/>
      <c r="D1557" s="210" t="s">
        <v>181</v>
      </c>
      <c r="E1557" s="222"/>
      <c r="F1557" s="223" t="s">
        <v>2857</v>
      </c>
      <c r="G1557" s="221"/>
      <c r="H1557" s="224" t="n">
        <v>14.666</v>
      </c>
      <c r="I1557" s="225"/>
      <c r="J1557" s="221"/>
      <c r="K1557" s="221"/>
      <c r="L1557" s="226"/>
      <c r="M1557" s="227"/>
      <c r="N1557" s="228"/>
      <c r="O1557" s="228"/>
      <c r="P1557" s="228"/>
      <c r="Q1557" s="228"/>
      <c r="R1557" s="228"/>
      <c r="S1557" s="228"/>
      <c r="T1557" s="229"/>
      <c r="AT1557" s="230" t="s">
        <v>181</v>
      </c>
      <c r="AU1557" s="230" t="s">
        <v>85</v>
      </c>
      <c r="AV1557" s="219" t="s">
        <v>85</v>
      </c>
      <c r="AW1557" s="219" t="s">
        <v>37</v>
      </c>
      <c r="AX1557" s="219" t="s">
        <v>76</v>
      </c>
      <c r="AY1557" s="230" t="s">
        <v>148</v>
      </c>
    </row>
    <row r="1558" s="219" customFormat="true" ht="12.8" hidden="false" customHeight="false" outlineLevel="0" collapsed="false">
      <c r="B1558" s="220"/>
      <c r="C1558" s="221"/>
      <c r="D1558" s="210" t="s">
        <v>181</v>
      </c>
      <c r="E1558" s="222"/>
      <c r="F1558" s="223" t="s">
        <v>2858</v>
      </c>
      <c r="G1558" s="221"/>
      <c r="H1558" s="224" t="n">
        <v>2.886</v>
      </c>
      <c r="I1558" s="225"/>
      <c r="J1558" s="221"/>
      <c r="K1558" s="221"/>
      <c r="L1558" s="226"/>
      <c r="M1558" s="227"/>
      <c r="N1558" s="228"/>
      <c r="O1558" s="228"/>
      <c r="P1558" s="228"/>
      <c r="Q1558" s="228"/>
      <c r="R1558" s="228"/>
      <c r="S1558" s="228"/>
      <c r="T1558" s="229"/>
      <c r="AT1558" s="230" t="s">
        <v>181</v>
      </c>
      <c r="AU1558" s="230" t="s">
        <v>85</v>
      </c>
      <c r="AV1558" s="219" t="s">
        <v>85</v>
      </c>
      <c r="AW1558" s="219" t="s">
        <v>37</v>
      </c>
      <c r="AX1558" s="219" t="s">
        <v>76</v>
      </c>
      <c r="AY1558" s="230" t="s">
        <v>148</v>
      </c>
    </row>
    <row r="1559" s="231" customFormat="true" ht="12.8" hidden="false" customHeight="false" outlineLevel="0" collapsed="false">
      <c r="B1559" s="232"/>
      <c r="C1559" s="233"/>
      <c r="D1559" s="210" t="s">
        <v>181</v>
      </c>
      <c r="E1559" s="234"/>
      <c r="F1559" s="235" t="s">
        <v>186</v>
      </c>
      <c r="G1559" s="233"/>
      <c r="H1559" s="236" t="n">
        <v>17.552</v>
      </c>
      <c r="I1559" s="237"/>
      <c r="J1559" s="233"/>
      <c r="K1559" s="233"/>
      <c r="L1559" s="238"/>
      <c r="M1559" s="239"/>
      <c r="N1559" s="240"/>
      <c r="O1559" s="240"/>
      <c r="P1559" s="240"/>
      <c r="Q1559" s="240"/>
      <c r="R1559" s="240"/>
      <c r="S1559" s="240"/>
      <c r="T1559" s="241"/>
      <c r="AT1559" s="242" t="s">
        <v>181</v>
      </c>
      <c r="AU1559" s="242" t="s">
        <v>85</v>
      </c>
      <c r="AV1559" s="231" t="s">
        <v>147</v>
      </c>
      <c r="AW1559" s="231" t="s">
        <v>37</v>
      </c>
      <c r="AX1559" s="231" t="s">
        <v>21</v>
      </c>
      <c r="AY1559" s="242" t="s">
        <v>148</v>
      </c>
    </row>
    <row r="1560" s="31" customFormat="true" ht="16.5" hidden="false" customHeight="true" outlineLevel="0" collapsed="false">
      <c r="A1560" s="24"/>
      <c r="B1560" s="25"/>
      <c r="C1560" s="197" t="s">
        <v>1821</v>
      </c>
      <c r="D1560" s="197" t="s">
        <v>150</v>
      </c>
      <c r="E1560" s="198" t="s">
        <v>2869</v>
      </c>
      <c r="F1560" s="199" t="s">
        <v>2870</v>
      </c>
      <c r="G1560" s="200" t="s">
        <v>153</v>
      </c>
      <c r="H1560" s="201" t="n">
        <v>1</v>
      </c>
      <c r="I1560" s="202"/>
      <c r="J1560" s="203" t="n">
        <f aca="false">ROUND(I1560*H1560,2)</f>
        <v>0</v>
      </c>
      <c r="K1560" s="199"/>
      <c r="L1560" s="30"/>
      <c r="M1560" s="204"/>
      <c r="N1560" s="205" t="s">
        <v>49</v>
      </c>
      <c r="O1560" s="67"/>
      <c r="P1560" s="206" t="n">
        <f aca="false">O1560*H1560</f>
        <v>0</v>
      </c>
      <c r="Q1560" s="206" t="n">
        <v>0</v>
      </c>
      <c r="R1560" s="206" t="n">
        <f aca="false">Q1560*H1560</f>
        <v>0</v>
      </c>
      <c r="S1560" s="206" t="n">
        <v>0</v>
      </c>
      <c r="T1560" s="207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08" t="s">
        <v>238</v>
      </c>
      <c r="AT1560" s="208" t="s">
        <v>150</v>
      </c>
      <c r="AU1560" s="208" t="s">
        <v>85</v>
      </c>
      <c r="AY1560" s="3" t="s">
        <v>148</v>
      </c>
      <c r="BE1560" s="209" t="n">
        <f aca="false">IF(N1560="základní",J1560,0)</f>
        <v>0</v>
      </c>
      <c r="BF1560" s="209" t="n">
        <f aca="false">IF(N1560="snížená",J1560,0)</f>
        <v>0</v>
      </c>
      <c r="BG1560" s="209" t="n">
        <f aca="false">IF(N1560="zákl. přenesená",J1560,0)</f>
        <v>0</v>
      </c>
      <c r="BH1560" s="209" t="n">
        <f aca="false">IF(N1560="sníž. přenesená",J1560,0)</f>
        <v>0</v>
      </c>
      <c r="BI1560" s="209" t="n">
        <f aca="false">IF(N1560="nulová",J1560,0)</f>
        <v>0</v>
      </c>
      <c r="BJ1560" s="3" t="s">
        <v>147</v>
      </c>
      <c r="BK1560" s="209" t="n">
        <f aca="false">ROUND(I1560*H1560,2)</f>
        <v>0</v>
      </c>
      <c r="BL1560" s="3" t="s">
        <v>238</v>
      </c>
      <c r="BM1560" s="208" t="s">
        <v>2871</v>
      </c>
    </row>
    <row r="1561" s="31" customFormat="true" ht="12.8" hidden="false" customHeight="false" outlineLevel="0" collapsed="false">
      <c r="A1561" s="24"/>
      <c r="B1561" s="25"/>
      <c r="C1561" s="26"/>
      <c r="D1561" s="210" t="s">
        <v>154</v>
      </c>
      <c r="E1561" s="26"/>
      <c r="F1561" s="211" t="s">
        <v>2872</v>
      </c>
      <c r="G1561" s="26"/>
      <c r="H1561" s="26"/>
      <c r="I1561" s="212"/>
      <c r="J1561" s="26"/>
      <c r="K1561" s="26"/>
      <c r="L1561" s="30"/>
      <c r="M1561" s="213"/>
      <c r="N1561" s="214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4</v>
      </c>
      <c r="AU1561" s="3" t="s">
        <v>85</v>
      </c>
    </row>
    <row r="1562" s="31" customFormat="true" ht="16.5" hidden="false" customHeight="true" outlineLevel="0" collapsed="false">
      <c r="A1562" s="24"/>
      <c r="B1562" s="25"/>
      <c r="C1562" s="197" t="s">
        <v>2873</v>
      </c>
      <c r="D1562" s="197" t="s">
        <v>150</v>
      </c>
      <c r="E1562" s="198" t="s">
        <v>2874</v>
      </c>
      <c r="F1562" s="199" t="s">
        <v>2875</v>
      </c>
      <c r="G1562" s="200" t="s">
        <v>173</v>
      </c>
      <c r="H1562" s="201" t="n">
        <v>5</v>
      </c>
      <c r="I1562" s="202"/>
      <c r="J1562" s="203" t="n">
        <f aca="false">ROUND(I1562*H1562,2)</f>
        <v>0</v>
      </c>
      <c r="K1562" s="199"/>
      <c r="L1562" s="30"/>
      <c r="M1562" s="204"/>
      <c r="N1562" s="205" t="s">
        <v>49</v>
      </c>
      <c r="O1562" s="67"/>
      <c r="P1562" s="206" t="n">
        <f aca="false">O1562*H1562</f>
        <v>0</v>
      </c>
      <c r="Q1562" s="206" t="n">
        <v>0</v>
      </c>
      <c r="R1562" s="206" t="n">
        <f aca="false">Q1562*H1562</f>
        <v>0</v>
      </c>
      <c r="S1562" s="206" t="n">
        <v>0</v>
      </c>
      <c r="T1562" s="207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08" t="s">
        <v>238</v>
      </c>
      <c r="AT1562" s="208" t="s">
        <v>150</v>
      </c>
      <c r="AU1562" s="208" t="s">
        <v>85</v>
      </c>
      <c r="AY1562" s="3" t="s">
        <v>148</v>
      </c>
      <c r="BE1562" s="209" t="n">
        <f aca="false">IF(N1562="základní",J1562,0)</f>
        <v>0</v>
      </c>
      <c r="BF1562" s="209" t="n">
        <f aca="false">IF(N1562="snížená",J1562,0)</f>
        <v>0</v>
      </c>
      <c r="BG1562" s="209" t="n">
        <f aca="false">IF(N1562="zákl. přenesená",J1562,0)</f>
        <v>0</v>
      </c>
      <c r="BH1562" s="209" t="n">
        <f aca="false">IF(N1562="sníž. přenesená",J1562,0)</f>
        <v>0</v>
      </c>
      <c r="BI1562" s="209" t="n">
        <f aca="false">IF(N1562="nulová",J1562,0)</f>
        <v>0</v>
      </c>
      <c r="BJ1562" s="3" t="s">
        <v>147</v>
      </c>
      <c r="BK1562" s="209" t="n">
        <f aca="false">ROUND(I1562*H1562,2)</f>
        <v>0</v>
      </c>
      <c r="BL1562" s="3" t="s">
        <v>238</v>
      </c>
      <c r="BM1562" s="208" t="s">
        <v>2876</v>
      </c>
    </row>
    <row r="1563" s="31" customFormat="true" ht="12.8" hidden="false" customHeight="false" outlineLevel="0" collapsed="false">
      <c r="A1563" s="24"/>
      <c r="B1563" s="25"/>
      <c r="C1563" s="26"/>
      <c r="D1563" s="210" t="s">
        <v>154</v>
      </c>
      <c r="E1563" s="26"/>
      <c r="F1563" s="211" t="s">
        <v>2875</v>
      </c>
      <c r="G1563" s="26"/>
      <c r="H1563" s="26"/>
      <c r="I1563" s="212"/>
      <c r="J1563" s="26"/>
      <c r="K1563" s="26"/>
      <c r="L1563" s="30"/>
      <c r="M1563" s="213"/>
      <c r="N1563" s="214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54</v>
      </c>
      <c r="AU1563" s="3" t="s">
        <v>85</v>
      </c>
    </row>
    <row r="1564" s="219" customFormat="true" ht="12.8" hidden="false" customHeight="false" outlineLevel="0" collapsed="false">
      <c r="B1564" s="220"/>
      <c r="C1564" s="221"/>
      <c r="D1564" s="210" t="s">
        <v>181</v>
      </c>
      <c r="E1564" s="222"/>
      <c r="F1564" s="223" t="s">
        <v>1046</v>
      </c>
      <c r="G1564" s="221"/>
      <c r="H1564" s="224" t="n">
        <v>5</v>
      </c>
      <c r="I1564" s="225"/>
      <c r="J1564" s="221"/>
      <c r="K1564" s="221"/>
      <c r="L1564" s="226"/>
      <c r="M1564" s="227"/>
      <c r="N1564" s="228"/>
      <c r="O1564" s="228"/>
      <c r="P1564" s="228"/>
      <c r="Q1564" s="228"/>
      <c r="R1564" s="228"/>
      <c r="S1564" s="228"/>
      <c r="T1564" s="229"/>
      <c r="AT1564" s="230" t="s">
        <v>181</v>
      </c>
      <c r="AU1564" s="230" t="s">
        <v>85</v>
      </c>
      <c r="AV1564" s="219" t="s">
        <v>85</v>
      </c>
      <c r="AW1564" s="219" t="s">
        <v>37</v>
      </c>
      <c r="AX1564" s="219" t="s">
        <v>76</v>
      </c>
      <c r="AY1564" s="230" t="s">
        <v>148</v>
      </c>
    </row>
    <row r="1565" s="231" customFormat="true" ht="12.8" hidden="false" customHeight="false" outlineLevel="0" collapsed="false">
      <c r="B1565" s="232"/>
      <c r="C1565" s="233"/>
      <c r="D1565" s="210" t="s">
        <v>181</v>
      </c>
      <c r="E1565" s="234"/>
      <c r="F1565" s="235" t="s">
        <v>186</v>
      </c>
      <c r="G1565" s="233"/>
      <c r="H1565" s="236" t="n">
        <v>5</v>
      </c>
      <c r="I1565" s="237"/>
      <c r="J1565" s="233"/>
      <c r="K1565" s="233"/>
      <c r="L1565" s="238"/>
      <c r="M1565" s="239"/>
      <c r="N1565" s="240"/>
      <c r="O1565" s="240"/>
      <c r="P1565" s="240"/>
      <c r="Q1565" s="240"/>
      <c r="R1565" s="240"/>
      <c r="S1565" s="240"/>
      <c r="T1565" s="241"/>
      <c r="AT1565" s="242" t="s">
        <v>181</v>
      </c>
      <c r="AU1565" s="242" t="s">
        <v>85</v>
      </c>
      <c r="AV1565" s="231" t="s">
        <v>147</v>
      </c>
      <c r="AW1565" s="231" t="s">
        <v>37</v>
      </c>
      <c r="AX1565" s="231" t="s">
        <v>21</v>
      </c>
      <c r="AY1565" s="242" t="s">
        <v>148</v>
      </c>
    </row>
    <row r="1566" s="31" customFormat="true" ht="16.5" hidden="false" customHeight="true" outlineLevel="0" collapsed="false">
      <c r="A1566" s="24"/>
      <c r="B1566" s="25"/>
      <c r="C1566" s="197" t="s">
        <v>1824</v>
      </c>
      <c r="D1566" s="197" t="s">
        <v>150</v>
      </c>
      <c r="E1566" s="198" t="s">
        <v>2877</v>
      </c>
      <c r="F1566" s="199" t="s">
        <v>2878</v>
      </c>
      <c r="G1566" s="200" t="s">
        <v>173</v>
      </c>
      <c r="H1566" s="201" t="n">
        <v>112.08</v>
      </c>
      <c r="I1566" s="202"/>
      <c r="J1566" s="203" t="n">
        <f aca="false">ROUND(I1566*H1566,2)</f>
        <v>0</v>
      </c>
      <c r="K1566" s="199"/>
      <c r="L1566" s="30"/>
      <c r="M1566" s="204"/>
      <c r="N1566" s="205" t="s">
        <v>49</v>
      </c>
      <c r="O1566" s="67"/>
      <c r="P1566" s="206" t="n">
        <f aca="false">O1566*H1566</f>
        <v>0</v>
      </c>
      <c r="Q1566" s="206" t="n">
        <v>0</v>
      </c>
      <c r="R1566" s="206" t="n">
        <f aca="false">Q1566*H1566</f>
        <v>0</v>
      </c>
      <c r="S1566" s="206" t="n">
        <v>0</v>
      </c>
      <c r="T1566" s="207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8" t="s">
        <v>238</v>
      </c>
      <c r="AT1566" s="208" t="s">
        <v>150</v>
      </c>
      <c r="AU1566" s="208" t="s">
        <v>85</v>
      </c>
      <c r="AY1566" s="3" t="s">
        <v>148</v>
      </c>
      <c r="BE1566" s="209" t="n">
        <f aca="false">IF(N1566="základní",J1566,0)</f>
        <v>0</v>
      </c>
      <c r="BF1566" s="209" t="n">
        <f aca="false">IF(N1566="snížená",J1566,0)</f>
        <v>0</v>
      </c>
      <c r="BG1566" s="209" t="n">
        <f aca="false">IF(N1566="zákl. přenesená",J1566,0)</f>
        <v>0</v>
      </c>
      <c r="BH1566" s="209" t="n">
        <f aca="false">IF(N1566="sníž. přenesená",J1566,0)</f>
        <v>0</v>
      </c>
      <c r="BI1566" s="209" t="n">
        <f aca="false">IF(N1566="nulová",J1566,0)</f>
        <v>0</v>
      </c>
      <c r="BJ1566" s="3" t="s">
        <v>147</v>
      </c>
      <c r="BK1566" s="209" t="n">
        <f aca="false">ROUND(I1566*H1566,2)</f>
        <v>0</v>
      </c>
      <c r="BL1566" s="3" t="s">
        <v>238</v>
      </c>
      <c r="BM1566" s="208" t="s">
        <v>2879</v>
      </c>
    </row>
    <row r="1567" s="31" customFormat="true" ht="12.8" hidden="false" customHeight="false" outlineLevel="0" collapsed="false">
      <c r="A1567" s="24"/>
      <c r="B1567" s="25"/>
      <c r="C1567" s="26"/>
      <c r="D1567" s="210" t="s">
        <v>154</v>
      </c>
      <c r="E1567" s="26"/>
      <c r="F1567" s="211" t="s">
        <v>2878</v>
      </c>
      <c r="G1567" s="26"/>
      <c r="H1567" s="26"/>
      <c r="I1567" s="212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54</v>
      </c>
      <c r="AU1567" s="3" t="s">
        <v>85</v>
      </c>
    </row>
    <row r="1568" s="219" customFormat="true" ht="12.8" hidden="false" customHeight="false" outlineLevel="0" collapsed="false">
      <c r="B1568" s="220"/>
      <c r="C1568" s="221"/>
      <c r="D1568" s="210" t="s">
        <v>181</v>
      </c>
      <c r="E1568" s="222"/>
      <c r="F1568" s="223" t="s">
        <v>2880</v>
      </c>
      <c r="G1568" s="221"/>
      <c r="H1568" s="224" t="n">
        <v>112.08</v>
      </c>
      <c r="I1568" s="225"/>
      <c r="J1568" s="221"/>
      <c r="K1568" s="221"/>
      <c r="L1568" s="226"/>
      <c r="M1568" s="227"/>
      <c r="N1568" s="228"/>
      <c r="O1568" s="228"/>
      <c r="P1568" s="228"/>
      <c r="Q1568" s="228"/>
      <c r="R1568" s="228"/>
      <c r="S1568" s="228"/>
      <c r="T1568" s="229"/>
      <c r="AT1568" s="230" t="s">
        <v>181</v>
      </c>
      <c r="AU1568" s="230" t="s">
        <v>85</v>
      </c>
      <c r="AV1568" s="219" t="s">
        <v>85</v>
      </c>
      <c r="AW1568" s="219" t="s">
        <v>37</v>
      </c>
      <c r="AX1568" s="219" t="s">
        <v>76</v>
      </c>
      <c r="AY1568" s="230" t="s">
        <v>148</v>
      </c>
    </row>
    <row r="1569" s="231" customFormat="true" ht="12.8" hidden="false" customHeight="false" outlineLevel="0" collapsed="false">
      <c r="B1569" s="232"/>
      <c r="C1569" s="233"/>
      <c r="D1569" s="210" t="s">
        <v>181</v>
      </c>
      <c r="E1569" s="234"/>
      <c r="F1569" s="235" t="s">
        <v>186</v>
      </c>
      <c r="G1569" s="233"/>
      <c r="H1569" s="236" t="n">
        <v>112.08</v>
      </c>
      <c r="I1569" s="237"/>
      <c r="J1569" s="233"/>
      <c r="K1569" s="233"/>
      <c r="L1569" s="238"/>
      <c r="M1569" s="239"/>
      <c r="N1569" s="240"/>
      <c r="O1569" s="240"/>
      <c r="P1569" s="240"/>
      <c r="Q1569" s="240"/>
      <c r="R1569" s="240"/>
      <c r="S1569" s="240"/>
      <c r="T1569" s="241"/>
      <c r="AT1569" s="242" t="s">
        <v>181</v>
      </c>
      <c r="AU1569" s="242" t="s">
        <v>85</v>
      </c>
      <c r="AV1569" s="231" t="s">
        <v>147</v>
      </c>
      <c r="AW1569" s="231" t="s">
        <v>37</v>
      </c>
      <c r="AX1569" s="231" t="s">
        <v>21</v>
      </c>
      <c r="AY1569" s="242" t="s">
        <v>148</v>
      </c>
    </row>
    <row r="1570" s="31" customFormat="true" ht="12.8" hidden="false" customHeight="false" outlineLevel="0" collapsed="false">
      <c r="A1570" s="24"/>
      <c r="B1570" s="25"/>
      <c r="C1570" s="243" t="s">
        <v>2881</v>
      </c>
      <c r="D1570" s="243" t="s">
        <v>251</v>
      </c>
      <c r="E1570" s="244" t="s">
        <v>2882</v>
      </c>
      <c r="F1570" s="245" t="s">
        <v>2883</v>
      </c>
      <c r="G1570" s="246" t="s">
        <v>173</v>
      </c>
      <c r="H1570" s="247" t="n">
        <v>128.892</v>
      </c>
      <c r="I1570" s="248"/>
      <c r="J1570" s="249" t="n">
        <f aca="false">ROUND(I1570*H1570,2)</f>
        <v>0</v>
      </c>
      <c r="K1570" s="245"/>
      <c r="L1570" s="250"/>
      <c r="M1570" s="251"/>
      <c r="N1570" s="252" t="s">
        <v>49</v>
      </c>
      <c r="O1570" s="67"/>
      <c r="P1570" s="206" t="n">
        <f aca="false">O1570*H1570</f>
        <v>0</v>
      </c>
      <c r="Q1570" s="206" t="n">
        <v>0</v>
      </c>
      <c r="R1570" s="206" t="n">
        <f aca="false">Q1570*H1570</f>
        <v>0</v>
      </c>
      <c r="S1570" s="206" t="n">
        <v>0</v>
      </c>
      <c r="T1570" s="20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08" t="s">
        <v>312</v>
      </c>
      <c r="AT1570" s="208" t="s">
        <v>251</v>
      </c>
      <c r="AU1570" s="208" t="s">
        <v>85</v>
      </c>
      <c r="AY1570" s="3" t="s">
        <v>148</v>
      </c>
      <c r="BE1570" s="209" t="n">
        <f aca="false">IF(N1570="základní",J1570,0)</f>
        <v>0</v>
      </c>
      <c r="BF1570" s="209" t="n">
        <f aca="false">IF(N1570="snížená",J1570,0)</f>
        <v>0</v>
      </c>
      <c r="BG1570" s="209" t="n">
        <f aca="false">IF(N1570="zákl. přenesená",J1570,0)</f>
        <v>0</v>
      </c>
      <c r="BH1570" s="209" t="n">
        <f aca="false">IF(N1570="sníž. přenesená",J1570,0)</f>
        <v>0</v>
      </c>
      <c r="BI1570" s="209" t="n">
        <f aca="false">IF(N1570="nulová",J1570,0)</f>
        <v>0</v>
      </c>
      <c r="BJ1570" s="3" t="s">
        <v>147</v>
      </c>
      <c r="BK1570" s="209" t="n">
        <f aca="false">ROUND(I1570*H1570,2)</f>
        <v>0</v>
      </c>
      <c r="BL1570" s="3" t="s">
        <v>238</v>
      </c>
      <c r="BM1570" s="208" t="s">
        <v>2884</v>
      </c>
    </row>
    <row r="1571" s="31" customFormat="true" ht="12.8" hidden="false" customHeight="false" outlineLevel="0" collapsed="false">
      <c r="A1571" s="24"/>
      <c r="B1571" s="25"/>
      <c r="C1571" s="26"/>
      <c r="D1571" s="210" t="s">
        <v>154</v>
      </c>
      <c r="E1571" s="26"/>
      <c r="F1571" s="211" t="s">
        <v>2883</v>
      </c>
      <c r="G1571" s="26"/>
      <c r="H1571" s="26"/>
      <c r="I1571" s="212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54</v>
      </c>
      <c r="AU1571" s="3" t="s">
        <v>85</v>
      </c>
    </row>
    <row r="1572" s="219" customFormat="true" ht="12.8" hidden="false" customHeight="false" outlineLevel="0" collapsed="false">
      <c r="B1572" s="220"/>
      <c r="C1572" s="221"/>
      <c r="D1572" s="210" t="s">
        <v>181</v>
      </c>
      <c r="E1572" s="222"/>
      <c r="F1572" s="223" t="s">
        <v>2885</v>
      </c>
      <c r="G1572" s="221"/>
      <c r="H1572" s="224" t="n">
        <v>128.892</v>
      </c>
      <c r="I1572" s="225"/>
      <c r="J1572" s="221"/>
      <c r="K1572" s="221"/>
      <c r="L1572" s="226"/>
      <c r="M1572" s="227"/>
      <c r="N1572" s="228"/>
      <c r="O1572" s="228"/>
      <c r="P1572" s="228"/>
      <c r="Q1572" s="228"/>
      <c r="R1572" s="228"/>
      <c r="S1572" s="228"/>
      <c r="T1572" s="229"/>
      <c r="AT1572" s="230" t="s">
        <v>181</v>
      </c>
      <c r="AU1572" s="230" t="s">
        <v>85</v>
      </c>
      <c r="AV1572" s="219" t="s">
        <v>85</v>
      </c>
      <c r="AW1572" s="219" t="s">
        <v>37</v>
      </c>
      <c r="AX1572" s="219" t="s">
        <v>76</v>
      </c>
      <c r="AY1572" s="230" t="s">
        <v>148</v>
      </c>
    </row>
    <row r="1573" s="231" customFormat="true" ht="12.8" hidden="false" customHeight="false" outlineLevel="0" collapsed="false">
      <c r="B1573" s="232"/>
      <c r="C1573" s="233"/>
      <c r="D1573" s="210" t="s">
        <v>181</v>
      </c>
      <c r="E1573" s="234"/>
      <c r="F1573" s="235" t="s">
        <v>186</v>
      </c>
      <c r="G1573" s="233"/>
      <c r="H1573" s="236" t="n">
        <v>128.892</v>
      </c>
      <c r="I1573" s="237"/>
      <c r="J1573" s="233"/>
      <c r="K1573" s="233"/>
      <c r="L1573" s="238"/>
      <c r="M1573" s="239"/>
      <c r="N1573" s="240"/>
      <c r="O1573" s="240"/>
      <c r="P1573" s="240"/>
      <c r="Q1573" s="240"/>
      <c r="R1573" s="240"/>
      <c r="S1573" s="240"/>
      <c r="T1573" s="241"/>
      <c r="AT1573" s="242" t="s">
        <v>181</v>
      </c>
      <c r="AU1573" s="242" t="s">
        <v>85</v>
      </c>
      <c r="AV1573" s="231" t="s">
        <v>147</v>
      </c>
      <c r="AW1573" s="231" t="s">
        <v>37</v>
      </c>
      <c r="AX1573" s="231" t="s">
        <v>21</v>
      </c>
      <c r="AY1573" s="242" t="s">
        <v>148</v>
      </c>
    </row>
    <row r="1574" s="31" customFormat="true" ht="16.5" hidden="false" customHeight="true" outlineLevel="0" collapsed="false">
      <c r="A1574" s="24"/>
      <c r="B1574" s="25"/>
      <c r="C1574" s="197" t="s">
        <v>1828</v>
      </c>
      <c r="D1574" s="197" t="s">
        <v>150</v>
      </c>
      <c r="E1574" s="198" t="s">
        <v>2886</v>
      </c>
      <c r="F1574" s="199" t="s">
        <v>2887</v>
      </c>
      <c r="G1574" s="200" t="s">
        <v>538</v>
      </c>
      <c r="H1574" s="201" t="n">
        <v>2.354</v>
      </c>
      <c r="I1574" s="202"/>
      <c r="J1574" s="203" t="n">
        <f aca="false">ROUND(I1574*H1574,2)</f>
        <v>0</v>
      </c>
      <c r="K1574" s="199"/>
      <c r="L1574" s="30"/>
      <c r="M1574" s="204"/>
      <c r="N1574" s="205" t="s">
        <v>49</v>
      </c>
      <c r="O1574" s="67"/>
      <c r="P1574" s="206" t="n">
        <f aca="false">O1574*H1574</f>
        <v>0</v>
      </c>
      <c r="Q1574" s="206" t="n">
        <v>0</v>
      </c>
      <c r="R1574" s="206" t="n">
        <f aca="false">Q1574*H1574</f>
        <v>0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238</v>
      </c>
      <c r="AT1574" s="208" t="s">
        <v>150</v>
      </c>
      <c r="AU1574" s="208" t="s">
        <v>85</v>
      </c>
      <c r="AY1574" s="3" t="s">
        <v>148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147</v>
      </c>
      <c r="BK1574" s="209" t="n">
        <f aca="false">ROUND(I1574*H1574,2)</f>
        <v>0</v>
      </c>
      <c r="BL1574" s="3" t="s">
        <v>238</v>
      </c>
      <c r="BM1574" s="208" t="s">
        <v>2888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54</v>
      </c>
      <c r="E1575" s="26"/>
      <c r="F1575" s="211" t="s">
        <v>2887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54</v>
      </c>
      <c r="AU1575" s="3" t="s">
        <v>85</v>
      </c>
    </row>
    <row r="1576" s="31" customFormat="true" ht="16.5" hidden="false" customHeight="true" outlineLevel="0" collapsed="false">
      <c r="A1576" s="24"/>
      <c r="B1576" s="25"/>
      <c r="C1576" s="197" t="s">
        <v>2889</v>
      </c>
      <c r="D1576" s="197" t="s">
        <v>150</v>
      </c>
      <c r="E1576" s="198" t="s">
        <v>2890</v>
      </c>
      <c r="F1576" s="199" t="s">
        <v>2891</v>
      </c>
      <c r="G1576" s="200" t="s">
        <v>339</v>
      </c>
      <c r="H1576" s="201" t="n">
        <v>9.864</v>
      </c>
      <c r="I1576" s="202"/>
      <c r="J1576" s="203" t="n">
        <f aca="false">ROUND(I1576*H1576,2)</f>
        <v>0</v>
      </c>
      <c r="K1576" s="199"/>
      <c r="L1576" s="30"/>
      <c r="M1576" s="204"/>
      <c r="N1576" s="205" t="s">
        <v>49</v>
      </c>
      <c r="O1576" s="67"/>
      <c r="P1576" s="206" t="n">
        <f aca="false">O1576*H1576</f>
        <v>0</v>
      </c>
      <c r="Q1576" s="206" t="n">
        <v>0</v>
      </c>
      <c r="R1576" s="206" t="n">
        <f aca="false">Q1576*H1576</f>
        <v>0</v>
      </c>
      <c r="S1576" s="206" t="n">
        <v>0</v>
      </c>
      <c r="T1576" s="20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8" t="s">
        <v>238</v>
      </c>
      <c r="AT1576" s="208" t="s">
        <v>150</v>
      </c>
      <c r="AU1576" s="208" t="s">
        <v>85</v>
      </c>
      <c r="AY1576" s="3" t="s">
        <v>148</v>
      </c>
      <c r="BE1576" s="209" t="n">
        <f aca="false">IF(N1576="základní",J1576,0)</f>
        <v>0</v>
      </c>
      <c r="BF1576" s="209" t="n">
        <f aca="false">IF(N1576="snížená",J1576,0)</f>
        <v>0</v>
      </c>
      <c r="BG1576" s="209" t="n">
        <f aca="false">IF(N1576="zákl. přenesená",J1576,0)</f>
        <v>0</v>
      </c>
      <c r="BH1576" s="209" t="n">
        <f aca="false">IF(N1576="sníž. přenesená",J1576,0)</f>
        <v>0</v>
      </c>
      <c r="BI1576" s="209" t="n">
        <f aca="false">IF(N1576="nulová",J1576,0)</f>
        <v>0</v>
      </c>
      <c r="BJ1576" s="3" t="s">
        <v>147</v>
      </c>
      <c r="BK1576" s="209" t="n">
        <f aca="false">ROUND(I1576*H1576,2)</f>
        <v>0</v>
      </c>
      <c r="BL1576" s="3" t="s">
        <v>238</v>
      </c>
      <c r="BM1576" s="208" t="s">
        <v>2892</v>
      </c>
    </row>
    <row r="1577" s="31" customFormat="true" ht="12.8" hidden="false" customHeight="false" outlineLevel="0" collapsed="false">
      <c r="A1577" s="24"/>
      <c r="B1577" s="25"/>
      <c r="C1577" s="26"/>
      <c r="D1577" s="210" t="s">
        <v>154</v>
      </c>
      <c r="E1577" s="26"/>
      <c r="F1577" s="211" t="s">
        <v>2891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54</v>
      </c>
      <c r="AU1577" s="3" t="s">
        <v>85</v>
      </c>
    </row>
    <row r="1578" s="180" customFormat="true" ht="22.8" hidden="false" customHeight="true" outlineLevel="0" collapsed="false">
      <c r="B1578" s="181"/>
      <c r="C1578" s="182"/>
      <c r="D1578" s="183" t="s">
        <v>75</v>
      </c>
      <c r="E1578" s="195" t="s">
        <v>2893</v>
      </c>
      <c r="F1578" s="195" t="s">
        <v>2894</v>
      </c>
      <c r="G1578" s="182"/>
      <c r="H1578" s="182"/>
      <c r="I1578" s="185"/>
      <c r="J1578" s="196" t="n">
        <f aca="false">BK1578</f>
        <v>0</v>
      </c>
      <c r="K1578" s="182"/>
      <c r="L1578" s="187"/>
      <c r="M1578" s="188"/>
      <c r="N1578" s="189"/>
      <c r="O1578" s="189"/>
      <c r="P1578" s="190" t="n">
        <f aca="false">SUM(P1579:P1629)</f>
        <v>0</v>
      </c>
      <c r="Q1578" s="189"/>
      <c r="R1578" s="190" t="n">
        <f aca="false">SUM(R1579:R1629)</f>
        <v>0</v>
      </c>
      <c r="S1578" s="189"/>
      <c r="T1578" s="191" t="n">
        <f aca="false">SUM(T1579:T1629)</f>
        <v>0</v>
      </c>
      <c r="AR1578" s="192" t="s">
        <v>85</v>
      </c>
      <c r="AT1578" s="193" t="s">
        <v>75</v>
      </c>
      <c r="AU1578" s="193" t="s">
        <v>21</v>
      </c>
      <c r="AY1578" s="192" t="s">
        <v>148</v>
      </c>
      <c r="BK1578" s="194" t="n">
        <f aca="false">SUM(BK1579:BK1629)</f>
        <v>0</v>
      </c>
    </row>
    <row r="1579" s="31" customFormat="true" ht="16.5" hidden="false" customHeight="true" outlineLevel="0" collapsed="false">
      <c r="A1579" s="24"/>
      <c r="B1579" s="25"/>
      <c r="C1579" s="197" t="s">
        <v>1831</v>
      </c>
      <c r="D1579" s="197" t="s">
        <v>150</v>
      </c>
      <c r="E1579" s="198" t="s">
        <v>2895</v>
      </c>
      <c r="F1579" s="199" t="s">
        <v>2896</v>
      </c>
      <c r="G1579" s="200" t="s">
        <v>173</v>
      </c>
      <c r="H1579" s="201" t="n">
        <v>399.2</v>
      </c>
      <c r="I1579" s="202"/>
      <c r="J1579" s="203" t="n">
        <f aca="false">ROUND(I1579*H1579,2)</f>
        <v>0</v>
      </c>
      <c r="K1579" s="199"/>
      <c r="L1579" s="30"/>
      <c r="M1579" s="204"/>
      <c r="N1579" s="205" t="s">
        <v>49</v>
      </c>
      <c r="O1579" s="67"/>
      <c r="P1579" s="206" t="n">
        <f aca="false">O1579*H1579</f>
        <v>0</v>
      </c>
      <c r="Q1579" s="206" t="n">
        <v>0</v>
      </c>
      <c r="R1579" s="206" t="n">
        <f aca="false">Q1579*H1579</f>
        <v>0</v>
      </c>
      <c r="S1579" s="206" t="n">
        <v>0</v>
      </c>
      <c r="T1579" s="207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8" t="s">
        <v>238</v>
      </c>
      <c r="AT1579" s="208" t="s">
        <v>150</v>
      </c>
      <c r="AU1579" s="208" t="s">
        <v>85</v>
      </c>
      <c r="AY1579" s="3" t="s">
        <v>148</v>
      </c>
      <c r="BE1579" s="209" t="n">
        <f aca="false">IF(N1579="základní",J1579,0)</f>
        <v>0</v>
      </c>
      <c r="BF1579" s="209" t="n">
        <f aca="false">IF(N1579="snížená",J1579,0)</f>
        <v>0</v>
      </c>
      <c r="BG1579" s="209" t="n">
        <f aca="false">IF(N1579="zákl. přenesená",J1579,0)</f>
        <v>0</v>
      </c>
      <c r="BH1579" s="209" t="n">
        <f aca="false">IF(N1579="sníž. přenesená",J1579,0)</f>
        <v>0</v>
      </c>
      <c r="BI1579" s="209" t="n">
        <f aca="false">IF(N1579="nulová",J1579,0)</f>
        <v>0</v>
      </c>
      <c r="BJ1579" s="3" t="s">
        <v>147</v>
      </c>
      <c r="BK1579" s="209" t="n">
        <f aca="false">ROUND(I1579*H1579,2)</f>
        <v>0</v>
      </c>
      <c r="BL1579" s="3" t="s">
        <v>238</v>
      </c>
      <c r="BM1579" s="208" t="s">
        <v>2897</v>
      </c>
    </row>
    <row r="1580" s="31" customFormat="true" ht="12.8" hidden="false" customHeight="false" outlineLevel="0" collapsed="false">
      <c r="A1580" s="24"/>
      <c r="B1580" s="25"/>
      <c r="C1580" s="26"/>
      <c r="D1580" s="210" t="s">
        <v>154</v>
      </c>
      <c r="E1580" s="26"/>
      <c r="F1580" s="211" t="s">
        <v>2896</v>
      </c>
      <c r="G1580" s="26"/>
      <c r="H1580" s="26"/>
      <c r="I1580" s="212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54</v>
      </c>
      <c r="AU1580" s="3" t="s">
        <v>85</v>
      </c>
    </row>
    <row r="1581" s="219" customFormat="true" ht="12.8" hidden="false" customHeight="false" outlineLevel="0" collapsed="false">
      <c r="B1581" s="220"/>
      <c r="C1581" s="221"/>
      <c r="D1581" s="210" t="s">
        <v>181</v>
      </c>
      <c r="E1581" s="222"/>
      <c r="F1581" s="223" t="s">
        <v>1129</v>
      </c>
      <c r="G1581" s="221"/>
      <c r="H1581" s="224" t="n">
        <v>399.2</v>
      </c>
      <c r="I1581" s="225"/>
      <c r="J1581" s="221"/>
      <c r="K1581" s="221"/>
      <c r="L1581" s="226"/>
      <c r="M1581" s="227"/>
      <c r="N1581" s="228"/>
      <c r="O1581" s="228"/>
      <c r="P1581" s="228"/>
      <c r="Q1581" s="228"/>
      <c r="R1581" s="228"/>
      <c r="S1581" s="228"/>
      <c r="T1581" s="229"/>
      <c r="AT1581" s="230" t="s">
        <v>181</v>
      </c>
      <c r="AU1581" s="230" t="s">
        <v>85</v>
      </c>
      <c r="AV1581" s="219" t="s">
        <v>85</v>
      </c>
      <c r="AW1581" s="219" t="s">
        <v>37</v>
      </c>
      <c r="AX1581" s="219" t="s">
        <v>76</v>
      </c>
      <c r="AY1581" s="230" t="s">
        <v>148</v>
      </c>
    </row>
    <row r="1582" s="231" customFormat="true" ht="12.8" hidden="false" customHeight="false" outlineLevel="0" collapsed="false">
      <c r="B1582" s="232"/>
      <c r="C1582" s="233"/>
      <c r="D1582" s="210" t="s">
        <v>181</v>
      </c>
      <c r="E1582" s="234"/>
      <c r="F1582" s="235" t="s">
        <v>186</v>
      </c>
      <c r="G1582" s="233"/>
      <c r="H1582" s="236" t="n">
        <v>399.2</v>
      </c>
      <c r="I1582" s="237"/>
      <c r="J1582" s="233"/>
      <c r="K1582" s="233"/>
      <c r="L1582" s="238"/>
      <c r="M1582" s="239"/>
      <c r="N1582" s="240"/>
      <c r="O1582" s="240"/>
      <c r="P1582" s="240"/>
      <c r="Q1582" s="240"/>
      <c r="R1582" s="240"/>
      <c r="S1582" s="240"/>
      <c r="T1582" s="241"/>
      <c r="AT1582" s="242" t="s">
        <v>181</v>
      </c>
      <c r="AU1582" s="242" t="s">
        <v>85</v>
      </c>
      <c r="AV1582" s="231" t="s">
        <v>147</v>
      </c>
      <c r="AW1582" s="231" t="s">
        <v>37</v>
      </c>
      <c r="AX1582" s="231" t="s">
        <v>21</v>
      </c>
      <c r="AY1582" s="242" t="s">
        <v>148</v>
      </c>
    </row>
    <row r="1583" s="31" customFormat="true" ht="16.5" hidden="false" customHeight="true" outlineLevel="0" collapsed="false">
      <c r="A1583" s="24"/>
      <c r="B1583" s="25"/>
      <c r="C1583" s="197" t="s">
        <v>2709</v>
      </c>
      <c r="D1583" s="197" t="s">
        <v>150</v>
      </c>
      <c r="E1583" s="198" t="s">
        <v>2898</v>
      </c>
      <c r="F1583" s="199" t="s">
        <v>2899</v>
      </c>
      <c r="G1583" s="200" t="s">
        <v>173</v>
      </c>
      <c r="H1583" s="201" t="n">
        <v>399.2</v>
      </c>
      <c r="I1583" s="202"/>
      <c r="J1583" s="203" t="n">
        <f aca="false">ROUND(I1583*H1583,2)</f>
        <v>0</v>
      </c>
      <c r="K1583" s="199"/>
      <c r="L1583" s="30"/>
      <c r="M1583" s="204"/>
      <c r="N1583" s="205" t="s">
        <v>49</v>
      </c>
      <c r="O1583" s="67"/>
      <c r="P1583" s="206" t="n">
        <f aca="false">O1583*H1583</f>
        <v>0</v>
      </c>
      <c r="Q1583" s="206" t="n">
        <v>0</v>
      </c>
      <c r="R1583" s="206" t="n">
        <f aca="false">Q1583*H1583</f>
        <v>0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238</v>
      </c>
      <c r="AT1583" s="208" t="s">
        <v>150</v>
      </c>
      <c r="AU1583" s="208" t="s">
        <v>85</v>
      </c>
      <c r="AY1583" s="3" t="s">
        <v>148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147</v>
      </c>
      <c r="BK1583" s="209" t="n">
        <f aca="false">ROUND(I1583*H1583,2)</f>
        <v>0</v>
      </c>
      <c r="BL1583" s="3" t="s">
        <v>238</v>
      </c>
      <c r="BM1583" s="208" t="s">
        <v>2900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54</v>
      </c>
      <c r="E1584" s="26"/>
      <c r="F1584" s="211" t="s">
        <v>2899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54</v>
      </c>
      <c r="AU1584" s="3" t="s">
        <v>85</v>
      </c>
    </row>
    <row r="1585" s="31" customFormat="true" ht="16.5" hidden="false" customHeight="true" outlineLevel="0" collapsed="false">
      <c r="A1585" s="24"/>
      <c r="B1585" s="25"/>
      <c r="C1585" s="197" t="s">
        <v>1835</v>
      </c>
      <c r="D1585" s="197" t="s">
        <v>150</v>
      </c>
      <c r="E1585" s="198" t="s">
        <v>2901</v>
      </c>
      <c r="F1585" s="199" t="s">
        <v>2902</v>
      </c>
      <c r="G1585" s="200" t="s">
        <v>173</v>
      </c>
      <c r="H1585" s="201" t="n">
        <v>399.2</v>
      </c>
      <c r="I1585" s="202"/>
      <c r="J1585" s="203" t="n">
        <f aca="false">ROUND(I1585*H1585,2)</f>
        <v>0</v>
      </c>
      <c r="K1585" s="199"/>
      <c r="L1585" s="30"/>
      <c r="M1585" s="204"/>
      <c r="N1585" s="205" t="s">
        <v>49</v>
      </c>
      <c r="O1585" s="67"/>
      <c r="P1585" s="206" t="n">
        <f aca="false">O1585*H1585</f>
        <v>0</v>
      </c>
      <c r="Q1585" s="206" t="n">
        <v>0</v>
      </c>
      <c r="R1585" s="206" t="n">
        <f aca="false">Q1585*H1585</f>
        <v>0</v>
      </c>
      <c r="S1585" s="206" t="n">
        <v>0</v>
      </c>
      <c r="T1585" s="207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08" t="s">
        <v>238</v>
      </c>
      <c r="AT1585" s="208" t="s">
        <v>150</v>
      </c>
      <c r="AU1585" s="208" t="s">
        <v>85</v>
      </c>
      <c r="AY1585" s="3" t="s">
        <v>148</v>
      </c>
      <c r="BE1585" s="209" t="n">
        <f aca="false">IF(N1585="základní",J1585,0)</f>
        <v>0</v>
      </c>
      <c r="BF1585" s="209" t="n">
        <f aca="false">IF(N1585="snížená",J1585,0)</f>
        <v>0</v>
      </c>
      <c r="BG1585" s="209" t="n">
        <f aca="false">IF(N1585="zákl. přenesená",J1585,0)</f>
        <v>0</v>
      </c>
      <c r="BH1585" s="209" t="n">
        <f aca="false">IF(N1585="sníž. přenesená",J1585,0)</f>
        <v>0</v>
      </c>
      <c r="BI1585" s="209" t="n">
        <f aca="false">IF(N1585="nulová",J1585,0)</f>
        <v>0</v>
      </c>
      <c r="BJ1585" s="3" t="s">
        <v>147</v>
      </c>
      <c r="BK1585" s="209" t="n">
        <f aca="false">ROUND(I1585*H1585,2)</f>
        <v>0</v>
      </c>
      <c r="BL1585" s="3" t="s">
        <v>238</v>
      </c>
      <c r="BM1585" s="208" t="s">
        <v>2903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154</v>
      </c>
      <c r="E1586" s="26"/>
      <c r="F1586" s="211" t="s">
        <v>2902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4</v>
      </c>
      <c r="AU1586" s="3" t="s">
        <v>85</v>
      </c>
    </row>
    <row r="1587" s="31" customFormat="true" ht="16.5" hidden="false" customHeight="true" outlineLevel="0" collapsed="false">
      <c r="A1587" s="24"/>
      <c r="B1587" s="25"/>
      <c r="C1587" s="243" t="s">
        <v>2714</v>
      </c>
      <c r="D1587" s="243" t="s">
        <v>251</v>
      </c>
      <c r="E1587" s="244" t="s">
        <v>2904</v>
      </c>
      <c r="F1587" s="245" t="s">
        <v>2905</v>
      </c>
      <c r="G1587" s="246" t="s">
        <v>173</v>
      </c>
      <c r="H1587" s="247" t="n">
        <v>439.12</v>
      </c>
      <c r="I1587" s="248"/>
      <c r="J1587" s="249" t="n">
        <f aca="false">ROUND(I1587*H1587,2)</f>
        <v>0</v>
      </c>
      <c r="K1587" s="245"/>
      <c r="L1587" s="250"/>
      <c r="M1587" s="251"/>
      <c r="N1587" s="252" t="s">
        <v>49</v>
      </c>
      <c r="O1587" s="67"/>
      <c r="P1587" s="206" t="n">
        <f aca="false">O1587*H1587</f>
        <v>0</v>
      </c>
      <c r="Q1587" s="206" t="n">
        <v>0</v>
      </c>
      <c r="R1587" s="206" t="n">
        <f aca="false">Q1587*H1587</f>
        <v>0</v>
      </c>
      <c r="S1587" s="206" t="n">
        <v>0</v>
      </c>
      <c r="T1587" s="20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8" t="s">
        <v>312</v>
      </c>
      <c r="AT1587" s="208" t="s">
        <v>251</v>
      </c>
      <c r="AU1587" s="208" t="s">
        <v>85</v>
      </c>
      <c r="AY1587" s="3" t="s">
        <v>148</v>
      </c>
      <c r="BE1587" s="209" t="n">
        <f aca="false">IF(N1587="základní",J1587,0)</f>
        <v>0</v>
      </c>
      <c r="BF1587" s="209" t="n">
        <f aca="false">IF(N1587="snížená",J1587,0)</f>
        <v>0</v>
      </c>
      <c r="BG1587" s="209" t="n">
        <f aca="false">IF(N1587="zákl. přenesená",J1587,0)</f>
        <v>0</v>
      </c>
      <c r="BH1587" s="209" t="n">
        <f aca="false">IF(N1587="sníž. přenesená",J1587,0)</f>
        <v>0</v>
      </c>
      <c r="BI1587" s="209" t="n">
        <f aca="false">IF(N1587="nulová",J1587,0)</f>
        <v>0</v>
      </c>
      <c r="BJ1587" s="3" t="s">
        <v>147</v>
      </c>
      <c r="BK1587" s="209" t="n">
        <f aca="false">ROUND(I1587*H1587,2)</f>
        <v>0</v>
      </c>
      <c r="BL1587" s="3" t="s">
        <v>238</v>
      </c>
      <c r="BM1587" s="208" t="s">
        <v>2906</v>
      </c>
    </row>
    <row r="1588" s="31" customFormat="true" ht="12.8" hidden="false" customHeight="false" outlineLevel="0" collapsed="false">
      <c r="A1588" s="24"/>
      <c r="B1588" s="25"/>
      <c r="C1588" s="26"/>
      <c r="D1588" s="210" t="s">
        <v>154</v>
      </c>
      <c r="E1588" s="26"/>
      <c r="F1588" s="211" t="s">
        <v>2905</v>
      </c>
      <c r="G1588" s="26"/>
      <c r="H1588" s="26"/>
      <c r="I1588" s="212"/>
      <c r="J1588" s="26"/>
      <c r="K1588" s="26"/>
      <c r="L1588" s="30"/>
      <c r="M1588" s="213"/>
      <c r="N1588" s="214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54</v>
      </c>
      <c r="AU1588" s="3" t="s">
        <v>85</v>
      </c>
    </row>
    <row r="1589" s="219" customFormat="true" ht="12.8" hidden="false" customHeight="false" outlineLevel="0" collapsed="false">
      <c r="B1589" s="220"/>
      <c r="C1589" s="221"/>
      <c r="D1589" s="210" t="s">
        <v>181</v>
      </c>
      <c r="E1589" s="222"/>
      <c r="F1589" s="223" t="s">
        <v>2907</v>
      </c>
      <c r="G1589" s="221"/>
      <c r="H1589" s="224" t="n">
        <v>439.12</v>
      </c>
      <c r="I1589" s="225"/>
      <c r="J1589" s="221"/>
      <c r="K1589" s="221"/>
      <c r="L1589" s="226"/>
      <c r="M1589" s="227"/>
      <c r="N1589" s="228"/>
      <c r="O1589" s="228"/>
      <c r="P1589" s="228"/>
      <c r="Q1589" s="228"/>
      <c r="R1589" s="228"/>
      <c r="S1589" s="228"/>
      <c r="T1589" s="229"/>
      <c r="AT1589" s="230" t="s">
        <v>181</v>
      </c>
      <c r="AU1589" s="230" t="s">
        <v>85</v>
      </c>
      <c r="AV1589" s="219" t="s">
        <v>85</v>
      </c>
      <c r="AW1589" s="219" t="s">
        <v>37</v>
      </c>
      <c r="AX1589" s="219" t="s">
        <v>76</v>
      </c>
      <c r="AY1589" s="230" t="s">
        <v>148</v>
      </c>
    </row>
    <row r="1590" s="231" customFormat="true" ht="12.8" hidden="false" customHeight="false" outlineLevel="0" collapsed="false">
      <c r="B1590" s="232"/>
      <c r="C1590" s="233"/>
      <c r="D1590" s="210" t="s">
        <v>181</v>
      </c>
      <c r="E1590" s="234"/>
      <c r="F1590" s="235" t="s">
        <v>186</v>
      </c>
      <c r="G1590" s="233"/>
      <c r="H1590" s="236" t="n">
        <v>439.12</v>
      </c>
      <c r="I1590" s="237"/>
      <c r="J1590" s="233"/>
      <c r="K1590" s="233"/>
      <c r="L1590" s="238"/>
      <c r="M1590" s="239"/>
      <c r="N1590" s="240"/>
      <c r="O1590" s="240"/>
      <c r="P1590" s="240"/>
      <c r="Q1590" s="240"/>
      <c r="R1590" s="240"/>
      <c r="S1590" s="240"/>
      <c r="T1590" s="241"/>
      <c r="AT1590" s="242" t="s">
        <v>181</v>
      </c>
      <c r="AU1590" s="242" t="s">
        <v>85</v>
      </c>
      <c r="AV1590" s="231" t="s">
        <v>147</v>
      </c>
      <c r="AW1590" s="231" t="s">
        <v>37</v>
      </c>
      <c r="AX1590" s="231" t="s">
        <v>21</v>
      </c>
      <c r="AY1590" s="242" t="s">
        <v>148</v>
      </c>
    </row>
    <row r="1591" s="31" customFormat="true" ht="16.5" hidden="false" customHeight="true" outlineLevel="0" collapsed="false">
      <c r="A1591" s="24"/>
      <c r="B1591" s="25"/>
      <c r="C1591" s="197" t="s">
        <v>1838</v>
      </c>
      <c r="D1591" s="197" t="s">
        <v>150</v>
      </c>
      <c r="E1591" s="198" t="s">
        <v>2908</v>
      </c>
      <c r="F1591" s="199" t="s">
        <v>2909</v>
      </c>
      <c r="G1591" s="200" t="s">
        <v>173</v>
      </c>
      <c r="H1591" s="201" t="n">
        <v>798.4</v>
      </c>
      <c r="I1591" s="202"/>
      <c r="J1591" s="203" t="n">
        <f aca="false">ROUND(I1591*H1591,2)</f>
        <v>0</v>
      </c>
      <c r="K1591" s="199"/>
      <c r="L1591" s="30"/>
      <c r="M1591" s="204"/>
      <c r="N1591" s="205" t="s">
        <v>49</v>
      </c>
      <c r="O1591" s="67"/>
      <c r="P1591" s="206" t="n">
        <f aca="false">O1591*H1591</f>
        <v>0</v>
      </c>
      <c r="Q1591" s="206" t="n">
        <v>0</v>
      </c>
      <c r="R1591" s="206" t="n">
        <f aca="false">Q1591*H1591</f>
        <v>0</v>
      </c>
      <c r="S1591" s="206" t="n">
        <v>0</v>
      </c>
      <c r="T1591" s="207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8" t="s">
        <v>238</v>
      </c>
      <c r="AT1591" s="208" t="s">
        <v>150</v>
      </c>
      <c r="AU1591" s="208" t="s">
        <v>85</v>
      </c>
      <c r="AY1591" s="3" t="s">
        <v>148</v>
      </c>
      <c r="BE1591" s="209" t="n">
        <f aca="false">IF(N1591="základní",J1591,0)</f>
        <v>0</v>
      </c>
      <c r="BF1591" s="209" t="n">
        <f aca="false">IF(N1591="snížená",J1591,0)</f>
        <v>0</v>
      </c>
      <c r="BG1591" s="209" t="n">
        <f aca="false">IF(N1591="zákl. přenesená",J1591,0)</f>
        <v>0</v>
      </c>
      <c r="BH1591" s="209" t="n">
        <f aca="false">IF(N1591="sníž. přenesená",J1591,0)</f>
        <v>0</v>
      </c>
      <c r="BI1591" s="209" t="n">
        <f aca="false">IF(N1591="nulová",J1591,0)</f>
        <v>0</v>
      </c>
      <c r="BJ1591" s="3" t="s">
        <v>147</v>
      </c>
      <c r="BK1591" s="209" t="n">
        <f aca="false">ROUND(I1591*H1591,2)</f>
        <v>0</v>
      </c>
      <c r="BL1591" s="3" t="s">
        <v>238</v>
      </c>
      <c r="BM1591" s="208" t="s">
        <v>2910</v>
      </c>
    </row>
    <row r="1592" s="31" customFormat="true" ht="12.8" hidden="false" customHeight="false" outlineLevel="0" collapsed="false">
      <c r="A1592" s="24"/>
      <c r="B1592" s="25"/>
      <c r="C1592" s="26"/>
      <c r="D1592" s="210" t="s">
        <v>154</v>
      </c>
      <c r="E1592" s="26"/>
      <c r="F1592" s="211" t="s">
        <v>2909</v>
      </c>
      <c r="G1592" s="26"/>
      <c r="H1592" s="26"/>
      <c r="I1592" s="212"/>
      <c r="J1592" s="26"/>
      <c r="K1592" s="26"/>
      <c r="L1592" s="30"/>
      <c r="M1592" s="213"/>
      <c r="N1592" s="214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54</v>
      </c>
      <c r="AU1592" s="3" t="s">
        <v>85</v>
      </c>
    </row>
    <row r="1593" s="219" customFormat="true" ht="12.8" hidden="false" customHeight="false" outlineLevel="0" collapsed="false">
      <c r="B1593" s="220"/>
      <c r="C1593" s="221"/>
      <c r="D1593" s="210" t="s">
        <v>181</v>
      </c>
      <c r="E1593" s="222"/>
      <c r="F1593" s="223" t="s">
        <v>2911</v>
      </c>
      <c r="G1593" s="221"/>
      <c r="H1593" s="224" t="n">
        <v>798.4</v>
      </c>
      <c r="I1593" s="225"/>
      <c r="J1593" s="221"/>
      <c r="K1593" s="221"/>
      <c r="L1593" s="226"/>
      <c r="M1593" s="227"/>
      <c r="N1593" s="228"/>
      <c r="O1593" s="228"/>
      <c r="P1593" s="228"/>
      <c r="Q1593" s="228"/>
      <c r="R1593" s="228"/>
      <c r="S1593" s="228"/>
      <c r="T1593" s="229"/>
      <c r="AT1593" s="230" t="s">
        <v>181</v>
      </c>
      <c r="AU1593" s="230" t="s">
        <v>85</v>
      </c>
      <c r="AV1593" s="219" t="s">
        <v>85</v>
      </c>
      <c r="AW1593" s="219" t="s">
        <v>37</v>
      </c>
      <c r="AX1593" s="219" t="s">
        <v>76</v>
      </c>
      <c r="AY1593" s="230" t="s">
        <v>148</v>
      </c>
    </row>
    <row r="1594" s="231" customFormat="true" ht="12.8" hidden="false" customHeight="false" outlineLevel="0" collapsed="false">
      <c r="B1594" s="232"/>
      <c r="C1594" s="233"/>
      <c r="D1594" s="210" t="s">
        <v>181</v>
      </c>
      <c r="E1594" s="234"/>
      <c r="F1594" s="235" t="s">
        <v>186</v>
      </c>
      <c r="G1594" s="233"/>
      <c r="H1594" s="236" t="n">
        <v>798.4</v>
      </c>
      <c r="I1594" s="237"/>
      <c r="J1594" s="233"/>
      <c r="K1594" s="233"/>
      <c r="L1594" s="238"/>
      <c r="M1594" s="239"/>
      <c r="N1594" s="240"/>
      <c r="O1594" s="240"/>
      <c r="P1594" s="240"/>
      <c r="Q1594" s="240"/>
      <c r="R1594" s="240"/>
      <c r="S1594" s="240"/>
      <c r="T1594" s="241"/>
      <c r="AT1594" s="242" t="s">
        <v>181</v>
      </c>
      <c r="AU1594" s="242" t="s">
        <v>85</v>
      </c>
      <c r="AV1594" s="231" t="s">
        <v>147</v>
      </c>
      <c r="AW1594" s="231" t="s">
        <v>37</v>
      </c>
      <c r="AX1594" s="231" t="s">
        <v>21</v>
      </c>
      <c r="AY1594" s="242" t="s">
        <v>148</v>
      </c>
    </row>
    <row r="1595" s="31" customFormat="true" ht="16.5" hidden="false" customHeight="true" outlineLevel="0" collapsed="false">
      <c r="A1595" s="24"/>
      <c r="B1595" s="25"/>
      <c r="C1595" s="243" t="s">
        <v>2719</v>
      </c>
      <c r="D1595" s="243" t="s">
        <v>251</v>
      </c>
      <c r="E1595" s="244" t="s">
        <v>2912</v>
      </c>
      <c r="F1595" s="245" t="s">
        <v>2913</v>
      </c>
      <c r="G1595" s="246" t="s">
        <v>173</v>
      </c>
      <c r="H1595" s="247" t="n">
        <v>407.184</v>
      </c>
      <c r="I1595" s="248"/>
      <c r="J1595" s="249" t="n">
        <f aca="false">ROUND(I1595*H1595,2)</f>
        <v>0</v>
      </c>
      <c r="K1595" s="245"/>
      <c r="L1595" s="250"/>
      <c r="M1595" s="251"/>
      <c r="N1595" s="252" t="s">
        <v>49</v>
      </c>
      <c r="O1595" s="67"/>
      <c r="P1595" s="206" t="n">
        <f aca="false">O1595*H1595</f>
        <v>0</v>
      </c>
      <c r="Q1595" s="206" t="n">
        <v>0</v>
      </c>
      <c r="R1595" s="206" t="n">
        <f aca="false">Q1595*H1595</f>
        <v>0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312</v>
      </c>
      <c r="AT1595" s="208" t="s">
        <v>251</v>
      </c>
      <c r="AU1595" s="208" t="s">
        <v>85</v>
      </c>
      <c r="AY1595" s="3" t="s">
        <v>148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147</v>
      </c>
      <c r="BK1595" s="209" t="n">
        <f aca="false">ROUND(I1595*H1595,2)</f>
        <v>0</v>
      </c>
      <c r="BL1595" s="3" t="s">
        <v>238</v>
      </c>
      <c r="BM1595" s="208" t="s">
        <v>2914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54</v>
      </c>
      <c r="E1596" s="26"/>
      <c r="F1596" s="211" t="s">
        <v>2913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54</v>
      </c>
      <c r="AU1596" s="3" t="s">
        <v>85</v>
      </c>
    </row>
    <row r="1597" s="219" customFormat="true" ht="12.8" hidden="false" customHeight="false" outlineLevel="0" collapsed="false">
      <c r="B1597" s="220"/>
      <c r="C1597" s="221"/>
      <c r="D1597" s="210" t="s">
        <v>181</v>
      </c>
      <c r="E1597" s="222"/>
      <c r="F1597" s="223" t="s">
        <v>2915</v>
      </c>
      <c r="G1597" s="221"/>
      <c r="H1597" s="224" t="n">
        <v>407.184</v>
      </c>
      <c r="I1597" s="225"/>
      <c r="J1597" s="221"/>
      <c r="K1597" s="221"/>
      <c r="L1597" s="226"/>
      <c r="M1597" s="227"/>
      <c r="N1597" s="228"/>
      <c r="O1597" s="228"/>
      <c r="P1597" s="228"/>
      <c r="Q1597" s="228"/>
      <c r="R1597" s="228"/>
      <c r="S1597" s="228"/>
      <c r="T1597" s="229"/>
      <c r="AT1597" s="230" t="s">
        <v>181</v>
      </c>
      <c r="AU1597" s="230" t="s">
        <v>85</v>
      </c>
      <c r="AV1597" s="219" t="s">
        <v>85</v>
      </c>
      <c r="AW1597" s="219" t="s">
        <v>37</v>
      </c>
      <c r="AX1597" s="219" t="s">
        <v>76</v>
      </c>
      <c r="AY1597" s="230" t="s">
        <v>148</v>
      </c>
    </row>
    <row r="1598" s="231" customFormat="true" ht="12.8" hidden="false" customHeight="false" outlineLevel="0" collapsed="false">
      <c r="B1598" s="232"/>
      <c r="C1598" s="233"/>
      <c r="D1598" s="210" t="s">
        <v>181</v>
      </c>
      <c r="E1598" s="234"/>
      <c r="F1598" s="235" t="s">
        <v>186</v>
      </c>
      <c r="G1598" s="233"/>
      <c r="H1598" s="236" t="n">
        <v>407.184</v>
      </c>
      <c r="I1598" s="237"/>
      <c r="J1598" s="233"/>
      <c r="K1598" s="233"/>
      <c r="L1598" s="238"/>
      <c r="M1598" s="239"/>
      <c r="N1598" s="240"/>
      <c r="O1598" s="240"/>
      <c r="P1598" s="240"/>
      <c r="Q1598" s="240"/>
      <c r="R1598" s="240"/>
      <c r="S1598" s="240"/>
      <c r="T1598" s="241"/>
      <c r="AT1598" s="242" t="s">
        <v>181</v>
      </c>
      <c r="AU1598" s="242" t="s">
        <v>85</v>
      </c>
      <c r="AV1598" s="231" t="s">
        <v>147</v>
      </c>
      <c r="AW1598" s="231" t="s">
        <v>37</v>
      </c>
      <c r="AX1598" s="231" t="s">
        <v>21</v>
      </c>
      <c r="AY1598" s="242" t="s">
        <v>148</v>
      </c>
    </row>
    <row r="1599" s="31" customFormat="true" ht="16.5" hidden="false" customHeight="true" outlineLevel="0" collapsed="false">
      <c r="A1599" s="24"/>
      <c r="B1599" s="25"/>
      <c r="C1599" s="243" t="s">
        <v>1842</v>
      </c>
      <c r="D1599" s="243" t="s">
        <v>251</v>
      </c>
      <c r="E1599" s="244" t="s">
        <v>2916</v>
      </c>
      <c r="F1599" s="245" t="s">
        <v>2917</v>
      </c>
      <c r="G1599" s="246" t="s">
        <v>173</v>
      </c>
      <c r="H1599" s="247" t="n">
        <v>407.184</v>
      </c>
      <c r="I1599" s="248"/>
      <c r="J1599" s="249" t="n">
        <f aca="false">ROUND(I1599*H1599,2)</f>
        <v>0</v>
      </c>
      <c r="K1599" s="245"/>
      <c r="L1599" s="250"/>
      <c r="M1599" s="251"/>
      <c r="N1599" s="252" t="s">
        <v>49</v>
      </c>
      <c r="O1599" s="67"/>
      <c r="P1599" s="206" t="n">
        <f aca="false">O1599*H1599</f>
        <v>0</v>
      </c>
      <c r="Q1599" s="206" t="n">
        <v>0</v>
      </c>
      <c r="R1599" s="206" t="n">
        <f aca="false">Q1599*H1599</f>
        <v>0</v>
      </c>
      <c r="S1599" s="206" t="n">
        <v>0</v>
      </c>
      <c r="T1599" s="207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08" t="s">
        <v>312</v>
      </c>
      <c r="AT1599" s="208" t="s">
        <v>251</v>
      </c>
      <c r="AU1599" s="208" t="s">
        <v>85</v>
      </c>
      <c r="AY1599" s="3" t="s">
        <v>148</v>
      </c>
      <c r="BE1599" s="209" t="n">
        <f aca="false">IF(N1599="základní",J1599,0)</f>
        <v>0</v>
      </c>
      <c r="BF1599" s="209" t="n">
        <f aca="false">IF(N1599="snížená",J1599,0)</f>
        <v>0</v>
      </c>
      <c r="BG1599" s="209" t="n">
        <f aca="false">IF(N1599="zákl. přenesená",J1599,0)</f>
        <v>0</v>
      </c>
      <c r="BH1599" s="209" t="n">
        <f aca="false">IF(N1599="sníž. přenesená",J1599,0)</f>
        <v>0</v>
      </c>
      <c r="BI1599" s="209" t="n">
        <f aca="false">IF(N1599="nulová",J1599,0)</f>
        <v>0</v>
      </c>
      <c r="BJ1599" s="3" t="s">
        <v>147</v>
      </c>
      <c r="BK1599" s="209" t="n">
        <f aca="false">ROUND(I1599*H1599,2)</f>
        <v>0</v>
      </c>
      <c r="BL1599" s="3" t="s">
        <v>238</v>
      </c>
      <c r="BM1599" s="208" t="s">
        <v>2918</v>
      </c>
    </row>
    <row r="1600" s="31" customFormat="true" ht="12.8" hidden="false" customHeight="false" outlineLevel="0" collapsed="false">
      <c r="A1600" s="24"/>
      <c r="B1600" s="25"/>
      <c r="C1600" s="26"/>
      <c r="D1600" s="210" t="s">
        <v>154</v>
      </c>
      <c r="E1600" s="26"/>
      <c r="F1600" s="211" t="s">
        <v>2917</v>
      </c>
      <c r="G1600" s="26"/>
      <c r="H1600" s="26"/>
      <c r="I1600" s="212"/>
      <c r="J1600" s="26"/>
      <c r="K1600" s="26"/>
      <c r="L1600" s="30"/>
      <c r="M1600" s="213"/>
      <c r="N1600" s="214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54</v>
      </c>
      <c r="AU1600" s="3" t="s">
        <v>85</v>
      </c>
    </row>
    <row r="1601" s="219" customFormat="true" ht="12.8" hidden="false" customHeight="false" outlineLevel="0" collapsed="false">
      <c r="B1601" s="220"/>
      <c r="C1601" s="221"/>
      <c r="D1601" s="210" t="s">
        <v>181</v>
      </c>
      <c r="E1601" s="222"/>
      <c r="F1601" s="223" t="s">
        <v>2915</v>
      </c>
      <c r="G1601" s="221"/>
      <c r="H1601" s="224" t="n">
        <v>407.184</v>
      </c>
      <c r="I1601" s="225"/>
      <c r="J1601" s="221"/>
      <c r="K1601" s="221"/>
      <c r="L1601" s="226"/>
      <c r="M1601" s="227"/>
      <c r="N1601" s="228"/>
      <c r="O1601" s="228"/>
      <c r="P1601" s="228"/>
      <c r="Q1601" s="228"/>
      <c r="R1601" s="228"/>
      <c r="S1601" s="228"/>
      <c r="T1601" s="229"/>
      <c r="AT1601" s="230" t="s">
        <v>181</v>
      </c>
      <c r="AU1601" s="230" t="s">
        <v>85</v>
      </c>
      <c r="AV1601" s="219" t="s">
        <v>85</v>
      </c>
      <c r="AW1601" s="219" t="s">
        <v>37</v>
      </c>
      <c r="AX1601" s="219" t="s">
        <v>76</v>
      </c>
      <c r="AY1601" s="230" t="s">
        <v>148</v>
      </c>
    </row>
    <row r="1602" s="231" customFormat="true" ht="12.8" hidden="false" customHeight="false" outlineLevel="0" collapsed="false">
      <c r="B1602" s="232"/>
      <c r="C1602" s="233"/>
      <c r="D1602" s="210" t="s">
        <v>181</v>
      </c>
      <c r="E1602" s="234"/>
      <c r="F1602" s="235" t="s">
        <v>186</v>
      </c>
      <c r="G1602" s="233"/>
      <c r="H1602" s="236" t="n">
        <v>407.184</v>
      </c>
      <c r="I1602" s="237"/>
      <c r="J1602" s="233"/>
      <c r="K1602" s="233"/>
      <c r="L1602" s="238"/>
      <c r="M1602" s="239"/>
      <c r="N1602" s="240"/>
      <c r="O1602" s="240"/>
      <c r="P1602" s="240"/>
      <c r="Q1602" s="240"/>
      <c r="R1602" s="240"/>
      <c r="S1602" s="240"/>
      <c r="T1602" s="241"/>
      <c r="AT1602" s="242" t="s">
        <v>181</v>
      </c>
      <c r="AU1602" s="242" t="s">
        <v>85</v>
      </c>
      <c r="AV1602" s="231" t="s">
        <v>147</v>
      </c>
      <c r="AW1602" s="231" t="s">
        <v>37</v>
      </c>
      <c r="AX1602" s="231" t="s">
        <v>21</v>
      </c>
      <c r="AY1602" s="242" t="s">
        <v>148</v>
      </c>
    </row>
    <row r="1603" s="31" customFormat="true" ht="16.5" hidden="false" customHeight="true" outlineLevel="0" collapsed="false">
      <c r="A1603" s="24"/>
      <c r="B1603" s="25"/>
      <c r="C1603" s="197" t="s">
        <v>2724</v>
      </c>
      <c r="D1603" s="197" t="s">
        <v>150</v>
      </c>
      <c r="E1603" s="198" t="s">
        <v>2919</v>
      </c>
      <c r="F1603" s="199" t="s">
        <v>2920</v>
      </c>
      <c r="G1603" s="200" t="s">
        <v>173</v>
      </c>
      <c r="H1603" s="201" t="n">
        <v>6.2</v>
      </c>
      <c r="I1603" s="202"/>
      <c r="J1603" s="203" t="n">
        <f aca="false">ROUND(I1603*H1603,2)</f>
        <v>0</v>
      </c>
      <c r="K1603" s="199"/>
      <c r="L1603" s="30"/>
      <c r="M1603" s="204"/>
      <c r="N1603" s="205" t="s">
        <v>49</v>
      </c>
      <c r="O1603" s="67"/>
      <c r="P1603" s="206" t="n">
        <f aca="false">O1603*H1603</f>
        <v>0</v>
      </c>
      <c r="Q1603" s="206" t="n">
        <v>0</v>
      </c>
      <c r="R1603" s="206" t="n">
        <f aca="false">Q1603*H1603</f>
        <v>0</v>
      </c>
      <c r="S1603" s="206" t="n">
        <v>0</v>
      </c>
      <c r="T1603" s="207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8" t="s">
        <v>238</v>
      </c>
      <c r="AT1603" s="208" t="s">
        <v>150</v>
      </c>
      <c r="AU1603" s="208" t="s">
        <v>85</v>
      </c>
      <c r="AY1603" s="3" t="s">
        <v>148</v>
      </c>
      <c r="BE1603" s="209" t="n">
        <f aca="false">IF(N1603="základní",J1603,0)</f>
        <v>0</v>
      </c>
      <c r="BF1603" s="209" t="n">
        <f aca="false">IF(N1603="snížená",J1603,0)</f>
        <v>0</v>
      </c>
      <c r="BG1603" s="209" t="n">
        <f aca="false">IF(N1603="zákl. přenesená",J1603,0)</f>
        <v>0</v>
      </c>
      <c r="BH1603" s="209" t="n">
        <f aca="false">IF(N1603="sníž. přenesená",J1603,0)</f>
        <v>0</v>
      </c>
      <c r="BI1603" s="209" t="n">
        <f aca="false">IF(N1603="nulová",J1603,0)</f>
        <v>0</v>
      </c>
      <c r="BJ1603" s="3" t="s">
        <v>147</v>
      </c>
      <c r="BK1603" s="209" t="n">
        <f aca="false">ROUND(I1603*H1603,2)</f>
        <v>0</v>
      </c>
      <c r="BL1603" s="3" t="s">
        <v>238</v>
      </c>
      <c r="BM1603" s="208" t="s">
        <v>2921</v>
      </c>
    </row>
    <row r="1604" s="31" customFormat="true" ht="12.8" hidden="false" customHeight="false" outlineLevel="0" collapsed="false">
      <c r="A1604" s="24"/>
      <c r="B1604" s="25"/>
      <c r="C1604" s="26"/>
      <c r="D1604" s="210" t="s">
        <v>154</v>
      </c>
      <c r="E1604" s="26"/>
      <c r="F1604" s="211" t="s">
        <v>2920</v>
      </c>
      <c r="G1604" s="26"/>
      <c r="H1604" s="26"/>
      <c r="I1604" s="212"/>
      <c r="J1604" s="26"/>
      <c r="K1604" s="26"/>
      <c r="L1604" s="30"/>
      <c r="M1604" s="213"/>
      <c r="N1604" s="214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54</v>
      </c>
      <c r="AU1604" s="3" t="s">
        <v>85</v>
      </c>
    </row>
    <row r="1605" s="219" customFormat="true" ht="12.8" hidden="false" customHeight="false" outlineLevel="0" collapsed="false">
      <c r="B1605" s="220"/>
      <c r="C1605" s="221"/>
      <c r="D1605" s="210" t="s">
        <v>181</v>
      </c>
      <c r="E1605" s="222"/>
      <c r="F1605" s="223" t="s">
        <v>2922</v>
      </c>
      <c r="G1605" s="221"/>
      <c r="H1605" s="224" t="n">
        <v>6.2</v>
      </c>
      <c r="I1605" s="225"/>
      <c r="J1605" s="221"/>
      <c r="K1605" s="221"/>
      <c r="L1605" s="226"/>
      <c r="M1605" s="227"/>
      <c r="N1605" s="228"/>
      <c r="O1605" s="228"/>
      <c r="P1605" s="228"/>
      <c r="Q1605" s="228"/>
      <c r="R1605" s="228"/>
      <c r="S1605" s="228"/>
      <c r="T1605" s="229"/>
      <c r="AT1605" s="230" t="s">
        <v>181</v>
      </c>
      <c r="AU1605" s="230" t="s">
        <v>85</v>
      </c>
      <c r="AV1605" s="219" t="s">
        <v>85</v>
      </c>
      <c r="AW1605" s="219" t="s">
        <v>37</v>
      </c>
      <c r="AX1605" s="219" t="s">
        <v>76</v>
      </c>
      <c r="AY1605" s="230" t="s">
        <v>148</v>
      </c>
    </row>
    <row r="1606" s="231" customFormat="true" ht="12.8" hidden="false" customHeight="false" outlineLevel="0" collapsed="false">
      <c r="B1606" s="232"/>
      <c r="C1606" s="233"/>
      <c r="D1606" s="210" t="s">
        <v>181</v>
      </c>
      <c r="E1606" s="234"/>
      <c r="F1606" s="235" t="s">
        <v>186</v>
      </c>
      <c r="G1606" s="233"/>
      <c r="H1606" s="236" t="n">
        <v>6.2</v>
      </c>
      <c r="I1606" s="237"/>
      <c r="J1606" s="233"/>
      <c r="K1606" s="233"/>
      <c r="L1606" s="238"/>
      <c r="M1606" s="239"/>
      <c r="N1606" s="240"/>
      <c r="O1606" s="240"/>
      <c r="P1606" s="240"/>
      <c r="Q1606" s="240"/>
      <c r="R1606" s="240"/>
      <c r="S1606" s="240"/>
      <c r="T1606" s="241"/>
      <c r="AT1606" s="242" t="s">
        <v>181</v>
      </c>
      <c r="AU1606" s="242" t="s">
        <v>85</v>
      </c>
      <c r="AV1606" s="231" t="s">
        <v>147</v>
      </c>
      <c r="AW1606" s="231" t="s">
        <v>37</v>
      </c>
      <c r="AX1606" s="231" t="s">
        <v>21</v>
      </c>
      <c r="AY1606" s="242" t="s">
        <v>148</v>
      </c>
    </row>
    <row r="1607" s="31" customFormat="true" ht="12.8" hidden="false" customHeight="false" outlineLevel="0" collapsed="false">
      <c r="A1607" s="24"/>
      <c r="B1607" s="25"/>
      <c r="C1607" s="197" t="s">
        <v>1844</v>
      </c>
      <c r="D1607" s="197" t="s">
        <v>150</v>
      </c>
      <c r="E1607" s="198" t="s">
        <v>2923</v>
      </c>
      <c r="F1607" s="199" t="s">
        <v>2924</v>
      </c>
      <c r="G1607" s="200" t="s">
        <v>153</v>
      </c>
      <c r="H1607" s="201" t="n">
        <v>1</v>
      </c>
      <c r="I1607" s="202"/>
      <c r="J1607" s="203" t="n">
        <f aca="false">ROUND(I1607*H1607,2)</f>
        <v>0</v>
      </c>
      <c r="K1607" s="199"/>
      <c r="L1607" s="30"/>
      <c r="M1607" s="204"/>
      <c r="N1607" s="205" t="s">
        <v>49</v>
      </c>
      <c r="O1607" s="67"/>
      <c r="P1607" s="206" t="n">
        <f aca="false">O1607*H1607</f>
        <v>0</v>
      </c>
      <c r="Q1607" s="206" t="n">
        <v>0</v>
      </c>
      <c r="R1607" s="206" t="n">
        <f aca="false">Q1607*H1607</f>
        <v>0</v>
      </c>
      <c r="S1607" s="206" t="n">
        <v>0</v>
      </c>
      <c r="T1607" s="207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8" t="s">
        <v>238</v>
      </c>
      <c r="AT1607" s="208" t="s">
        <v>150</v>
      </c>
      <c r="AU1607" s="208" t="s">
        <v>85</v>
      </c>
      <c r="AY1607" s="3" t="s">
        <v>148</v>
      </c>
      <c r="BE1607" s="209" t="n">
        <f aca="false">IF(N1607="základní",J1607,0)</f>
        <v>0</v>
      </c>
      <c r="BF1607" s="209" t="n">
        <f aca="false">IF(N1607="snížená",J1607,0)</f>
        <v>0</v>
      </c>
      <c r="BG1607" s="209" t="n">
        <f aca="false">IF(N1607="zákl. přenesená",J1607,0)</f>
        <v>0</v>
      </c>
      <c r="BH1607" s="209" t="n">
        <f aca="false">IF(N1607="sníž. přenesená",J1607,0)</f>
        <v>0</v>
      </c>
      <c r="BI1607" s="209" t="n">
        <f aca="false">IF(N1607="nulová",J1607,0)</f>
        <v>0</v>
      </c>
      <c r="BJ1607" s="3" t="s">
        <v>147</v>
      </c>
      <c r="BK1607" s="209" t="n">
        <f aca="false">ROUND(I1607*H1607,2)</f>
        <v>0</v>
      </c>
      <c r="BL1607" s="3" t="s">
        <v>238</v>
      </c>
      <c r="BM1607" s="208" t="s">
        <v>2925</v>
      </c>
    </row>
    <row r="1608" s="31" customFormat="true" ht="12.8" hidden="false" customHeight="false" outlineLevel="0" collapsed="false">
      <c r="A1608" s="24"/>
      <c r="B1608" s="25"/>
      <c r="C1608" s="26"/>
      <c r="D1608" s="210" t="s">
        <v>154</v>
      </c>
      <c r="E1608" s="26"/>
      <c r="F1608" s="211" t="s">
        <v>2924</v>
      </c>
      <c r="G1608" s="26"/>
      <c r="H1608" s="26"/>
      <c r="I1608" s="212"/>
      <c r="J1608" s="26"/>
      <c r="K1608" s="26"/>
      <c r="L1608" s="30"/>
      <c r="M1608" s="213"/>
      <c r="N1608" s="214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54</v>
      </c>
      <c r="AU1608" s="3" t="s">
        <v>85</v>
      </c>
    </row>
    <row r="1609" s="31" customFormat="true" ht="12.8" hidden="false" customHeight="false" outlineLevel="0" collapsed="false">
      <c r="A1609" s="24"/>
      <c r="B1609" s="25"/>
      <c r="C1609" s="243" t="s">
        <v>2731</v>
      </c>
      <c r="D1609" s="243" t="s">
        <v>251</v>
      </c>
      <c r="E1609" s="244" t="s">
        <v>2926</v>
      </c>
      <c r="F1609" s="245" t="s">
        <v>2927</v>
      </c>
      <c r="G1609" s="246" t="s">
        <v>153</v>
      </c>
      <c r="H1609" s="247" t="n">
        <v>1</v>
      </c>
      <c r="I1609" s="248"/>
      <c r="J1609" s="249" t="n">
        <f aca="false">ROUND(I1609*H1609,2)</f>
        <v>0</v>
      </c>
      <c r="K1609" s="245"/>
      <c r="L1609" s="250"/>
      <c r="M1609" s="251"/>
      <c r="N1609" s="252" t="s">
        <v>49</v>
      </c>
      <c r="O1609" s="67"/>
      <c r="P1609" s="206" t="n">
        <f aca="false">O1609*H1609</f>
        <v>0</v>
      </c>
      <c r="Q1609" s="206" t="n">
        <v>0</v>
      </c>
      <c r="R1609" s="206" t="n">
        <f aca="false">Q1609*H1609</f>
        <v>0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312</v>
      </c>
      <c r="AT1609" s="208" t="s">
        <v>251</v>
      </c>
      <c r="AU1609" s="208" t="s">
        <v>85</v>
      </c>
      <c r="AY1609" s="3" t="s">
        <v>148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147</v>
      </c>
      <c r="BK1609" s="209" t="n">
        <f aca="false">ROUND(I1609*H1609,2)</f>
        <v>0</v>
      </c>
      <c r="BL1609" s="3" t="s">
        <v>238</v>
      </c>
      <c r="BM1609" s="208" t="s">
        <v>2928</v>
      </c>
    </row>
    <row r="1610" s="31" customFormat="true" ht="12.8" hidden="false" customHeight="false" outlineLevel="0" collapsed="false">
      <c r="A1610" s="24"/>
      <c r="B1610" s="25"/>
      <c r="C1610" s="26"/>
      <c r="D1610" s="210" t="s">
        <v>154</v>
      </c>
      <c r="E1610" s="26"/>
      <c r="F1610" s="211" t="s">
        <v>2927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54</v>
      </c>
      <c r="AU1610" s="3" t="s">
        <v>85</v>
      </c>
    </row>
    <row r="1611" s="31" customFormat="true" ht="16.5" hidden="false" customHeight="true" outlineLevel="0" collapsed="false">
      <c r="A1611" s="24"/>
      <c r="B1611" s="25"/>
      <c r="C1611" s="197" t="s">
        <v>1849</v>
      </c>
      <c r="D1611" s="197" t="s">
        <v>150</v>
      </c>
      <c r="E1611" s="198" t="s">
        <v>2929</v>
      </c>
      <c r="F1611" s="199" t="s">
        <v>2930</v>
      </c>
      <c r="G1611" s="200" t="s">
        <v>219</v>
      </c>
      <c r="H1611" s="201" t="n">
        <v>121.906</v>
      </c>
      <c r="I1611" s="202"/>
      <c r="J1611" s="203" t="n">
        <f aca="false">ROUND(I1611*H1611,2)</f>
        <v>0</v>
      </c>
      <c r="K1611" s="199"/>
      <c r="L1611" s="30"/>
      <c r="M1611" s="204"/>
      <c r="N1611" s="205" t="s">
        <v>49</v>
      </c>
      <c r="O1611" s="67"/>
      <c r="P1611" s="206" t="n">
        <f aca="false">O1611*H1611</f>
        <v>0</v>
      </c>
      <c r="Q1611" s="206" t="n">
        <v>0</v>
      </c>
      <c r="R1611" s="206" t="n">
        <f aca="false">Q1611*H1611</f>
        <v>0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238</v>
      </c>
      <c r="AT1611" s="208" t="s">
        <v>150</v>
      </c>
      <c r="AU1611" s="208" t="s">
        <v>85</v>
      </c>
      <c r="AY1611" s="3" t="s">
        <v>148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147</v>
      </c>
      <c r="BK1611" s="209" t="n">
        <f aca="false">ROUND(I1611*H1611,2)</f>
        <v>0</v>
      </c>
      <c r="BL1611" s="3" t="s">
        <v>238</v>
      </c>
      <c r="BM1611" s="208" t="s">
        <v>2931</v>
      </c>
    </row>
    <row r="1612" s="31" customFormat="true" ht="12.8" hidden="false" customHeight="false" outlineLevel="0" collapsed="false">
      <c r="A1612" s="24"/>
      <c r="B1612" s="25"/>
      <c r="C1612" s="26"/>
      <c r="D1612" s="210" t="s">
        <v>154</v>
      </c>
      <c r="E1612" s="26"/>
      <c r="F1612" s="211" t="s">
        <v>2930</v>
      </c>
      <c r="G1612" s="26"/>
      <c r="H1612" s="26"/>
      <c r="I1612" s="212"/>
      <c r="J1612" s="26"/>
      <c r="K1612" s="26"/>
      <c r="L1612" s="30"/>
      <c r="M1612" s="213"/>
      <c r="N1612" s="214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54</v>
      </c>
      <c r="AU1612" s="3" t="s">
        <v>85</v>
      </c>
    </row>
    <row r="1613" s="219" customFormat="true" ht="12.8" hidden="false" customHeight="false" outlineLevel="0" collapsed="false">
      <c r="B1613" s="220"/>
      <c r="C1613" s="221"/>
      <c r="D1613" s="210" t="s">
        <v>181</v>
      </c>
      <c r="E1613" s="222"/>
      <c r="F1613" s="223" t="s">
        <v>2932</v>
      </c>
      <c r="G1613" s="221"/>
      <c r="H1613" s="224" t="n">
        <v>30.1</v>
      </c>
      <c r="I1613" s="225"/>
      <c r="J1613" s="221"/>
      <c r="K1613" s="221"/>
      <c r="L1613" s="226"/>
      <c r="M1613" s="227"/>
      <c r="N1613" s="228"/>
      <c r="O1613" s="228"/>
      <c r="P1613" s="228"/>
      <c r="Q1613" s="228"/>
      <c r="R1613" s="228"/>
      <c r="S1613" s="228"/>
      <c r="T1613" s="229"/>
      <c r="AT1613" s="230" t="s">
        <v>181</v>
      </c>
      <c r="AU1613" s="230" t="s">
        <v>85</v>
      </c>
      <c r="AV1613" s="219" t="s">
        <v>85</v>
      </c>
      <c r="AW1613" s="219" t="s">
        <v>37</v>
      </c>
      <c r="AX1613" s="219" t="s">
        <v>76</v>
      </c>
      <c r="AY1613" s="230" t="s">
        <v>148</v>
      </c>
    </row>
    <row r="1614" s="219" customFormat="true" ht="12.8" hidden="false" customHeight="false" outlineLevel="0" collapsed="false">
      <c r="B1614" s="220"/>
      <c r="C1614" s="221"/>
      <c r="D1614" s="210" t="s">
        <v>181</v>
      </c>
      <c r="E1614" s="222"/>
      <c r="F1614" s="223" t="s">
        <v>2933</v>
      </c>
      <c r="G1614" s="221"/>
      <c r="H1614" s="224" t="n">
        <v>21.6</v>
      </c>
      <c r="I1614" s="225"/>
      <c r="J1614" s="221"/>
      <c r="K1614" s="221"/>
      <c r="L1614" s="226"/>
      <c r="M1614" s="227"/>
      <c r="N1614" s="228"/>
      <c r="O1614" s="228"/>
      <c r="P1614" s="228"/>
      <c r="Q1614" s="228"/>
      <c r="R1614" s="228"/>
      <c r="S1614" s="228"/>
      <c r="T1614" s="229"/>
      <c r="AT1614" s="230" t="s">
        <v>181</v>
      </c>
      <c r="AU1614" s="230" t="s">
        <v>85</v>
      </c>
      <c r="AV1614" s="219" t="s">
        <v>85</v>
      </c>
      <c r="AW1614" s="219" t="s">
        <v>37</v>
      </c>
      <c r="AX1614" s="219" t="s">
        <v>76</v>
      </c>
      <c r="AY1614" s="230" t="s">
        <v>148</v>
      </c>
    </row>
    <row r="1615" s="219" customFormat="true" ht="12.8" hidden="false" customHeight="false" outlineLevel="0" collapsed="false">
      <c r="B1615" s="220"/>
      <c r="C1615" s="221"/>
      <c r="D1615" s="210" t="s">
        <v>181</v>
      </c>
      <c r="E1615" s="222"/>
      <c r="F1615" s="223" t="s">
        <v>2934</v>
      </c>
      <c r="G1615" s="221"/>
      <c r="H1615" s="224" t="n">
        <v>8.1</v>
      </c>
      <c r="I1615" s="225"/>
      <c r="J1615" s="221"/>
      <c r="K1615" s="221"/>
      <c r="L1615" s="226"/>
      <c r="M1615" s="227"/>
      <c r="N1615" s="228"/>
      <c r="O1615" s="228"/>
      <c r="P1615" s="228"/>
      <c r="Q1615" s="228"/>
      <c r="R1615" s="228"/>
      <c r="S1615" s="228"/>
      <c r="T1615" s="229"/>
      <c r="AT1615" s="230" t="s">
        <v>181</v>
      </c>
      <c r="AU1615" s="230" t="s">
        <v>85</v>
      </c>
      <c r="AV1615" s="219" t="s">
        <v>85</v>
      </c>
      <c r="AW1615" s="219" t="s">
        <v>37</v>
      </c>
      <c r="AX1615" s="219" t="s">
        <v>76</v>
      </c>
      <c r="AY1615" s="230" t="s">
        <v>148</v>
      </c>
    </row>
    <row r="1616" s="256" customFormat="true" ht="12.8" hidden="false" customHeight="false" outlineLevel="0" collapsed="false">
      <c r="B1616" s="257"/>
      <c r="C1616" s="258"/>
      <c r="D1616" s="210" t="s">
        <v>181</v>
      </c>
      <c r="E1616" s="259"/>
      <c r="F1616" s="260" t="s">
        <v>2935</v>
      </c>
      <c r="G1616" s="258"/>
      <c r="H1616" s="261" t="n">
        <v>59.8</v>
      </c>
      <c r="I1616" s="262"/>
      <c r="J1616" s="258"/>
      <c r="K1616" s="258"/>
      <c r="L1616" s="263"/>
      <c r="M1616" s="264"/>
      <c r="N1616" s="265"/>
      <c r="O1616" s="265"/>
      <c r="P1616" s="265"/>
      <c r="Q1616" s="265"/>
      <c r="R1616" s="265"/>
      <c r="S1616" s="265"/>
      <c r="T1616" s="266"/>
      <c r="AT1616" s="267" t="s">
        <v>181</v>
      </c>
      <c r="AU1616" s="267" t="s">
        <v>85</v>
      </c>
      <c r="AV1616" s="256" t="s">
        <v>157</v>
      </c>
      <c r="AW1616" s="256" t="s">
        <v>37</v>
      </c>
      <c r="AX1616" s="256" t="s">
        <v>76</v>
      </c>
      <c r="AY1616" s="267" t="s">
        <v>148</v>
      </c>
    </row>
    <row r="1617" s="219" customFormat="true" ht="12.8" hidden="false" customHeight="false" outlineLevel="0" collapsed="false">
      <c r="B1617" s="220"/>
      <c r="C1617" s="221"/>
      <c r="D1617" s="210" t="s">
        <v>181</v>
      </c>
      <c r="E1617" s="222"/>
      <c r="F1617" s="223" t="s">
        <v>2936</v>
      </c>
      <c r="G1617" s="221"/>
      <c r="H1617" s="224" t="n">
        <v>33.406</v>
      </c>
      <c r="I1617" s="225"/>
      <c r="J1617" s="221"/>
      <c r="K1617" s="221"/>
      <c r="L1617" s="226"/>
      <c r="M1617" s="227"/>
      <c r="N1617" s="228"/>
      <c r="O1617" s="228"/>
      <c r="P1617" s="228"/>
      <c r="Q1617" s="228"/>
      <c r="R1617" s="228"/>
      <c r="S1617" s="228"/>
      <c r="T1617" s="229"/>
      <c r="AT1617" s="230" t="s">
        <v>181</v>
      </c>
      <c r="AU1617" s="230" t="s">
        <v>85</v>
      </c>
      <c r="AV1617" s="219" t="s">
        <v>85</v>
      </c>
      <c r="AW1617" s="219" t="s">
        <v>37</v>
      </c>
      <c r="AX1617" s="219" t="s">
        <v>76</v>
      </c>
      <c r="AY1617" s="230" t="s">
        <v>148</v>
      </c>
    </row>
    <row r="1618" s="219" customFormat="true" ht="12.8" hidden="false" customHeight="false" outlineLevel="0" collapsed="false">
      <c r="B1618" s="220"/>
      <c r="C1618" s="221"/>
      <c r="D1618" s="210" t="s">
        <v>181</v>
      </c>
      <c r="E1618" s="222"/>
      <c r="F1618" s="223" t="s">
        <v>2937</v>
      </c>
      <c r="G1618" s="221"/>
      <c r="H1618" s="224" t="n">
        <v>8</v>
      </c>
      <c r="I1618" s="225"/>
      <c r="J1618" s="221"/>
      <c r="K1618" s="221"/>
      <c r="L1618" s="226"/>
      <c r="M1618" s="227"/>
      <c r="N1618" s="228"/>
      <c r="O1618" s="228"/>
      <c r="P1618" s="228"/>
      <c r="Q1618" s="228"/>
      <c r="R1618" s="228"/>
      <c r="S1618" s="228"/>
      <c r="T1618" s="229"/>
      <c r="AT1618" s="230" t="s">
        <v>181</v>
      </c>
      <c r="AU1618" s="230" t="s">
        <v>85</v>
      </c>
      <c r="AV1618" s="219" t="s">
        <v>85</v>
      </c>
      <c r="AW1618" s="219" t="s">
        <v>37</v>
      </c>
      <c r="AX1618" s="219" t="s">
        <v>76</v>
      </c>
      <c r="AY1618" s="230" t="s">
        <v>148</v>
      </c>
    </row>
    <row r="1619" s="219" customFormat="true" ht="12.8" hidden="false" customHeight="false" outlineLevel="0" collapsed="false">
      <c r="B1619" s="220"/>
      <c r="C1619" s="221"/>
      <c r="D1619" s="210" t="s">
        <v>181</v>
      </c>
      <c r="E1619" s="222"/>
      <c r="F1619" s="223" t="s">
        <v>2938</v>
      </c>
      <c r="G1619" s="221"/>
      <c r="H1619" s="224" t="n">
        <v>20.7</v>
      </c>
      <c r="I1619" s="225"/>
      <c r="J1619" s="221"/>
      <c r="K1619" s="221"/>
      <c r="L1619" s="226"/>
      <c r="M1619" s="227"/>
      <c r="N1619" s="228"/>
      <c r="O1619" s="228"/>
      <c r="P1619" s="228"/>
      <c r="Q1619" s="228"/>
      <c r="R1619" s="228"/>
      <c r="S1619" s="228"/>
      <c r="T1619" s="229"/>
      <c r="AT1619" s="230" t="s">
        <v>181</v>
      </c>
      <c r="AU1619" s="230" t="s">
        <v>85</v>
      </c>
      <c r="AV1619" s="219" t="s">
        <v>85</v>
      </c>
      <c r="AW1619" s="219" t="s">
        <v>37</v>
      </c>
      <c r="AX1619" s="219" t="s">
        <v>76</v>
      </c>
      <c r="AY1619" s="230" t="s">
        <v>148</v>
      </c>
    </row>
    <row r="1620" s="256" customFormat="true" ht="12.8" hidden="false" customHeight="false" outlineLevel="0" collapsed="false">
      <c r="B1620" s="257"/>
      <c r="C1620" s="258"/>
      <c r="D1620" s="210" t="s">
        <v>181</v>
      </c>
      <c r="E1620" s="259"/>
      <c r="F1620" s="260" t="s">
        <v>2939</v>
      </c>
      <c r="G1620" s="258"/>
      <c r="H1620" s="261" t="n">
        <v>62.106</v>
      </c>
      <c r="I1620" s="262"/>
      <c r="J1620" s="258"/>
      <c r="K1620" s="258"/>
      <c r="L1620" s="263"/>
      <c r="M1620" s="264"/>
      <c r="N1620" s="265"/>
      <c r="O1620" s="265"/>
      <c r="P1620" s="265"/>
      <c r="Q1620" s="265"/>
      <c r="R1620" s="265"/>
      <c r="S1620" s="265"/>
      <c r="T1620" s="266"/>
      <c r="AT1620" s="267" t="s">
        <v>181</v>
      </c>
      <c r="AU1620" s="267" t="s">
        <v>85</v>
      </c>
      <c r="AV1620" s="256" t="s">
        <v>157</v>
      </c>
      <c r="AW1620" s="256" t="s">
        <v>37</v>
      </c>
      <c r="AX1620" s="256" t="s">
        <v>76</v>
      </c>
      <c r="AY1620" s="267" t="s">
        <v>148</v>
      </c>
    </row>
    <row r="1621" s="231" customFormat="true" ht="12.8" hidden="false" customHeight="false" outlineLevel="0" collapsed="false">
      <c r="B1621" s="232"/>
      <c r="C1621" s="233"/>
      <c r="D1621" s="210" t="s">
        <v>181</v>
      </c>
      <c r="E1621" s="234"/>
      <c r="F1621" s="235" t="s">
        <v>186</v>
      </c>
      <c r="G1621" s="233"/>
      <c r="H1621" s="236" t="n">
        <v>121.906</v>
      </c>
      <c r="I1621" s="237"/>
      <c r="J1621" s="233"/>
      <c r="K1621" s="233"/>
      <c r="L1621" s="238"/>
      <c r="M1621" s="239"/>
      <c r="N1621" s="240"/>
      <c r="O1621" s="240"/>
      <c r="P1621" s="240"/>
      <c r="Q1621" s="240"/>
      <c r="R1621" s="240"/>
      <c r="S1621" s="240"/>
      <c r="T1621" s="241"/>
      <c r="AT1621" s="242" t="s">
        <v>181</v>
      </c>
      <c r="AU1621" s="242" t="s">
        <v>85</v>
      </c>
      <c r="AV1621" s="231" t="s">
        <v>147</v>
      </c>
      <c r="AW1621" s="231" t="s">
        <v>37</v>
      </c>
      <c r="AX1621" s="231" t="s">
        <v>21</v>
      </c>
      <c r="AY1621" s="242" t="s">
        <v>148</v>
      </c>
    </row>
    <row r="1622" s="31" customFormat="true" ht="16.5" hidden="false" customHeight="true" outlineLevel="0" collapsed="false">
      <c r="A1622" s="24"/>
      <c r="B1622" s="25"/>
      <c r="C1622" s="243" t="s">
        <v>2940</v>
      </c>
      <c r="D1622" s="243" t="s">
        <v>251</v>
      </c>
      <c r="E1622" s="244" t="s">
        <v>2941</v>
      </c>
      <c r="F1622" s="245" t="s">
        <v>2942</v>
      </c>
      <c r="G1622" s="246" t="s">
        <v>538</v>
      </c>
      <c r="H1622" s="247" t="n">
        <v>2.886</v>
      </c>
      <c r="I1622" s="248"/>
      <c r="J1622" s="249" t="n">
        <f aca="false">ROUND(I1622*H1622,2)</f>
        <v>0</v>
      </c>
      <c r="K1622" s="245"/>
      <c r="L1622" s="250"/>
      <c r="M1622" s="251"/>
      <c r="N1622" s="252" t="s">
        <v>49</v>
      </c>
      <c r="O1622" s="67"/>
      <c r="P1622" s="206" t="n">
        <f aca="false">O1622*H1622</f>
        <v>0</v>
      </c>
      <c r="Q1622" s="206" t="n">
        <v>0</v>
      </c>
      <c r="R1622" s="206" t="n">
        <f aca="false">Q1622*H1622</f>
        <v>0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312</v>
      </c>
      <c r="AT1622" s="208" t="s">
        <v>251</v>
      </c>
      <c r="AU1622" s="208" t="s">
        <v>85</v>
      </c>
      <c r="AY1622" s="3" t="s">
        <v>148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147</v>
      </c>
      <c r="BK1622" s="209" t="n">
        <f aca="false">ROUND(I1622*H1622,2)</f>
        <v>0</v>
      </c>
      <c r="BL1622" s="3" t="s">
        <v>238</v>
      </c>
      <c r="BM1622" s="208" t="s">
        <v>2943</v>
      </c>
    </row>
    <row r="1623" s="31" customFormat="true" ht="12.8" hidden="false" customHeight="false" outlineLevel="0" collapsed="false">
      <c r="A1623" s="24"/>
      <c r="B1623" s="25"/>
      <c r="C1623" s="26"/>
      <c r="D1623" s="210" t="s">
        <v>154</v>
      </c>
      <c r="E1623" s="26"/>
      <c r="F1623" s="211" t="s">
        <v>2942</v>
      </c>
      <c r="G1623" s="26"/>
      <c r="H1623" s="26"/>
      <c r="I1623" s="212"/>
      <c r="J1623" s="26"/>
      <c r="K1623" s="26"/>
      <c r="L1623" s="30"/>
      <c r="M1623" s="213"/>
      <c r="N1623" s="214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54</v>
      </c>
      <c r="AU1623" s="3" t="s">
        <v>85</v>
      </c>
    </row>
    <row r="1624" s="31" customFormat="true" ht="16.5" hidden="false" customHeight="true" outlineLevel="0" collapsed="false">
      <c r="A1624" s="24"/>
      <c r="B1624" s="25"/>
      <c r="C1624" s="197" t="s">
        <v>1852</v>
      </c>
      <c r="D1624" s="197" t="s">
        <v>150</v>
      </c>
      <c r="E1624" s="198" t="s">
        <v>2944</v>
      </c>
      <c r="F1624" s="199" t="s">
        <v>2945</v>
      </c>
      <c r="G1624" s="200" t="s">
        <v>339</v>
      </c>
      <c r="H1624" s="201" t="n">
        <v>1.587</v>
      </c>
      <c r="I1624" s="202"/>
      <c r="J1624" s="203" t="n">
        <f aca="false">ROUND(I1624*H1624,2)</f>
        <v>0</v>
      </c>
      <c r="K1624" s="199"/>
      <c r="L1624" s="30"/>
      <c r="M1624" s="204"/>
      <c r="N1624" s="205" t="s">
        <v>49</v>
      </c>
      <c r="O1624" s="67"/>
      <c r="P1624" s="206" t="n">
        <f aca="false">O1624*H1624</f>
        <v>0</v>
      </c>
      <c r="Q1624" s="206" t="n">
        <v>0</v>
      </c>
      <c r="R1624" s="206" t="n">
        <f aca="false">Q1624*H1624</f>
        <v>0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238</v>
      </c>
      <c r="AT1624" s="208" t="s">
        <v>150</v>
      </c>
      <c r="AU1624" s="208" t="s">
        <v>85</v>
      </c>
      <c r="AY1624" s="3" t="s">
        <v>148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147</v>
      </c>
      <c r="BK1624" s="209" t="n">
        <f aca="false">ROUND(I1624*H1624,2)</f>
        <v>0</v>
      </c>
      <c r="BL1624" s="3" t="s">
        <v>238</v>
      </c>
      <c r="BM1624" s="208" t="s">
        <v>2946</v>
      </c>
    </row>
    <row r="1625" s="31" customFormat="true" ht="12.8" hidden="false" customHeight="false" outlineLevel="0" collapsed="false">
      <c r="A1625" s="24"/>
      <c r="B1625" s="25"/>
      <c r="C1625" s="26"/>
      <c r="D1625" s="210" t="s">
        <v>154</v>
      </c>
      <c r="E1625" s="26"/>
      <c r="F1625" s="211" t="s">
        <v>2945</v>
      </c>
      <c r="G1625" s="26"/>
      <c r="H1625" s="26"/>
      <c r="I1625" s="212"/>
      <c r="J1625" s="26"/>
      <c r="K1625" s="26"/>
      <c r="L1625" s="30"/>
      <c r="M1625" s="213"/>
      <c r="N1625" s="214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54</v>
      </c>
      <c r="AU1625" s="3" t="s">
        <v>85</v>
      </c>
    </row>
    <row r="1626" s="31" customFormat="true" ht="16.5" hidden="false" customHeight="true" outlineLevel="0" collapsed="false">
      <c r="A1626" s="24"/>
      <c r="B1626" s="25"/>
      <c r="C1626" s="197" t="s">
        <v>2743</v>
      </c>
      <c r="D1626" s="197" t="s">
        <v>150</v>
      </c>
      <c r="E1626" s="198" t="s">
        <v>2947</v>
      </c>
      <c r="F1626" s="199" t="s">
        <v>2948</v>
      </c>
      <c r="G1626" s="200" t="s">
        <v>339</v>
      </c>
      <c r="H1626" s="201" t="n">
        <v>10.286</v>
      </c>
      <c r="I1626" s="202"/>
      <c r="J1626" s="203" t="n">
        <f aca="false">ROUND(I1626*H1626,2)</f>
        <v>0</v>
      </c>
      <c r="K1626" s="199"/>
      <c r="L1626" s="30"/>
      <c r="M1626" s="204"/>
      <c r="N1626" s="205" t="s">
        <v>49</v>
      </c>
      <c r="O1626" s="67"/>
      <c r="P1626" s="206" t="n">
        <f aca="false">O1626*H1626</f>
        <v>0</v>
      </c>
      <c r="Q1626" s="206" t="n">
        <v>0</v>
      </c>
      <c r="R1626" s="206" t="n">
        <f aca="false">Q1626*H1626</f>
        <v>0</v>
      </c>
      <c r="S1626" s="206" t="n">
        <v>0</v>
      </c>
      <c r="T1626" s="20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8" t="s">
        <v>238</v>
      </c>
      <c r="AT1626" s="208" t="s">
        <v>150</v>
      </c>
      <c r="AU1626" s="208" t="s">
        <v>85</v>
      </c>
      <c r="AY1626" s="3" t="s">
        <v>148</v>
      </c>
      <c r="BE1626" s="209" t="n">
        <f aca="false">IF(N1626="základní",J1626,0)</f>
        <v>0</v>
      </c>
      <c r="BF1626" s="209" t="n">
        <f aca="false">IF(N1626="snížená",J1626,0)</f>
        <v>0</v>
      </c>
      <c r="BG1626" s="209" t="n">
        <f aca="false">IF(N1626="zákl. přenesená",J1626,0)</f>
        <v>0</v>
      </c>
      <c r="BH1626" s="209" t="n">
        <f aca="false">IF(N1626="sníž. přenesená",J1626,0)</f>
        <v>0</v>
      </c>
      <c r="BI1626" s="209" t="n">
        <f aca="false">IF(N1626="nulová",J1626,0)</f>
        <v>0</v>
      </c>
      <c r="BJ1626" s="3" t="s">
        <v>147</v>
      </c>
      <c r="BK1626" s="209" t="n">
        <f aca="false">ROUND(I1626*H1626,2)</f>
        <v>0</v>
      </c>
      <c r="BL1626" s="3" t="s">
        <v>238</v>
      </c>
      <c r="BM1626" s="208" t="s">
        <v>2949</v>
      </c>
    </row>
    <row r="1627" s="31" customFormat="true" ht="12.8" hidden="false" customHeight="false" outlineLevel="0" collapsed="false">
      <c r="A1627" s="24"/>
      <c r="B1627" s="25"/>
      <c r="C1627" s="26"/>
      <c r="D1627" s="210" t="s">
        <v>154</v>
      </c>
      <c r="E1627" s="26"/>
      <c r="F1627" s="211" t="s">
        <v>2948</v>
      </c>
      <c r="G1627" s="26"/>
      <c r="H1627" s="26"/>
      <c r="I1627" s="212"/>
      <c r="J1627" s="26"/>
      <c r="K1627" s="26"/>
      <c r="L1627" s="30"/>
      <c r="M1627" s="213"/>
      <c r="N1627" s="214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54</v>
      </c>
      <c r="AU1627" s="3" t="s">
        <v>85</v>
      </c>
    </row>
    <row r="1628" s="31" customFormat="true" ht="16.5" hidden="false" customHeight="true" outlineLevel="0" collapsed="false">
      <c r="A1628" s="24"/>
      <c r="B1628" s="25"/>
      <c r="C1628" s="197" t="s">
        <v>1856</v>
      </c>
      <c r="D1628" s="197" t="s">
        <v>150</v>
      </c>
      <c r="E1628" s="198" t="s">
        <v>2950</v>
      </c>
      <c r="F1628" s="199" t="s">
        <v>2951</v>
      </c>
      <c r="G1628" s="200" t="s">
        <v>339</v>
      </c>
      <c r="H1628" s="201" t="n">
        <v>10.286</v>
      </c>
      <c r="I1628" s="202"/>
      <c r="J1628" s="203" t="n">
        <f aca="false">ROUND(I1628*H1628,2)</f>
        <v>0</v>
      </c>
      <c r="K1628" s="199"/>
      <c r="L1628" s="30"/>
      <c r="M1628" s="204"/>
      <c r="N1628" s="205" t="s">
        <v>49</v>
      </c>
      <c r="O1628" s="67"/>
      <c r="P1628" s="206" t="n">
        <f aca="false">O1628*H1628</f>
        <v>0</v>
      </c>
      <c r="Q1628" s="206" t="n">
        <v>0</v>
      </c>
      <c r="R1628" s="206" t="n">
        <f aca="false">Q1628*H1628</f>
        <v>0</v>
      </c>
      <c r="S1628" s="206" t="n">
        <v>0</v>
      </c>
      <c r="T1628" s="207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08" t="s">
        <v>238</v>
      </c>
      <c r="AT1628" s="208" t="s">
        <v>150</v>
      </c>
      <c r="AU1628" s="208" t="s">
        <v>85</v>
      </c>
      <c r="AY1628" s="3" t="s">
        <v>148</v>
      </c>
      <c r="BE1628" s="209" t="n">
        <f aca="false">IF(N1628="základní",J1628,0)</f>
        <v>0</v>
      </c>
      <c r="BF1628" s="209" t="n">
        <f aca="false">IF(N1628="snížená",J1628,0)</f>
        <v>0</v>
      </c>
      <c r="BG1628" s="209" t="n">
        <f aca="false">IF(N1628="zákl. přenesená",J1628,0)</f>
        <v>0</v>
      </c>
      <c r="BH1628" s="209" t="n">
        <f aca="false">IF(N1628="sníž. přenesená",J1628,0)</f>
        <v>0</v>
      </c>
      <c r="BI1628" s="209" t="n">
        <f aca="false">IF(N1628="nulová",J1628,0)</f>
        <v>0</v>
      </c>
      <c r="BJ1628" s="3" t="s">
        <v>147</v>
      </c>
      <c r="BK1628" s="209" t="n">
        <f aca="false">ROUND(I1628*H1628,2)</f>
        <v>0</v>
      </c>
      <c r="BL1628" s="3" t="s">
        <v>238</v>
      </c>
      <c r="BM1628" s="208" t="s">
        <v>2952</v>
      </c>
    </row>
    <row r="1629" s="31" customFormat="true" ht="12.8" hidden="false" customHeight="false" outlineLevel="0" collapsed="false">
      <c r="A1629" s="24"/>
      <c r="B1629" s="25"/>
      <c r="C1629" s="26"/>
      <c r="D1629" s="210" t="s">
        <v>154</v>
      </c>
      <c r="E1629" s="26"/>
      <c r="F1629" s="211" t="s">
        <v>2951</v>
      </c>
      <c r="G1629" s="26"/>
      <c r="H1629" s="26"/>
      <c r="I1629" s="212"/>
      <c r="J1629" s="26"/>
      <c r="K1629" s="26"/>
      <c r="L1629" s="30"/>
      <c r="M1629" s="213"/>
      <c r="N1629" s="214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54</v>
      </c>
      <c r="AU1629" s="3" t="s">
        <v>85</v>
      </c>
    </row>
    <row r="1630" s="180" customFormat="true" ht="22.8" hidden="false" customHeight="true" outlineLevel="0" collapsed="false">
      <c r="B1630" s="181"/>
      <c r="C1630" s="182"/>
      <c r="D1630" s="183" t="s">
        <v>75</v>
      </c>
      <c r="E1630" s="195" t="s">
        <v>2176</v>
      </c>
      <c r="F1630" s="195" t="s">
        <v>2953</v>
      </c>
      <c r="G1630" s="182"/>
      <c r="H1630" s="182"/>
      <c r="I1630" s="185"/>
      <c r="J1630" s="196" t="n">
        <f aca="false">BK1630</f>
        <v>0</v>
      </c>
      <c r="K1630" s="182"/>
      <c r="L1630" s="187"/>
      <c r="M1630" s="188"/>
      <c r="N1630" s="189"/>
      <c r="O1630" s="189"/>
      <c r="P1630" s="190" t="n">
        <f aca="false">SUM(P1631:P1662)</f>
        <v>0</v>
      </c>
      <c r="Q1630" s="189"/>
      <c r="R1630" s="190" t="n">
        <f aca="false">SUM(R1631:R1662)</f>
        <v>0</v>
      </c>
      <c r="S1630" s="189"/>
      <c r="T1630" s="191" t="n">
        <f aca="false">SUM(T1631:T1662)</f>
        <v>0</v>
      </c>
      <c r="AR1630" s="192" t="s">
        <v>85</v>
      </c>
      <c r="AT1630" s="193" t="s">
        <v>75</v>
      </c>
      <c r="AU1630" s="193" t="s">
        <v>21</v>
      </c>
      <c r="AY1630" s="192" t="s">
        <v>148</v>
      </c>
      <c r="BK1630" s="194" t="n">
        <f aca="false">SUM(BK1631:BK1662)</f>
        <v>0</v>
      </c>
    </row>
    <row r="1631" s="31" customFormat="true" ht="16.5" hidden="false" customHeight="true" outlineLevel="0" collapsed="false">
      <c r="A1631" s="24"/>
      <c r="B1631" s="25"/>
      <c r="C1631" s="197" t="s">
        <v>2954</v>
      </c>
      <c r="D1631" s="197" t="s">
        <v>150</v>
      </c>
      <c r="E1631" s="198" t="s">
        <v>2955</v>
      </c>
      <c r="F1631" s="199" t="s">
        <v>2956</v>
      </c>
      <c r="G1631" s="200" t="s">
        <v>173</v>
      </c>
      <c r="H1631" s="201" t="n">
        <v>533.299</v>
      </c>
      <c r="I1631" s="202"/>
      <c r="J1631" s="203" t="n">
        <f aca="false">ROUND(I1631*H1631,2)</f>
        <v>0</v>
      </c>
      <c r="K1631" s="199"/>
      <c r="L1631" s="30"/>
      <c r="M1631" s="204"/>
      <c r="N1631" s="205" t="s">
        <v>49</v>
      </c>
      <c r="O1631" s="67"/>
      <c r="P1631" s="206" t="n">
        <f aca="false">O1631*H1631</f>
        <v>0</v>
      </c>
      <c r="Q1631" s="206" t="n">
        <v>0</v>
      </c>
      <c r="R1631" s="206" t="n">
        <f aca="false">Q1631*H1631</f>
        <v>0</v>
      </c>
      <c r="S1631" s="206" t="n">
        <v>0</v>
      </c>
      <c r="T1631" s="207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08" t="s">
        <v>238</v>
      </c>
      <c r="AT1631" s="208" t="s">
        <v>150</v>
      </c>
      <c r="AU1631" s="208" t="s">
        <v>85</v>
      </c>
      <c r="AY1631" s="3" t="s">
        <v>148</v>
      </c>
      <c r="BE1631" s="209" t="n">
        <f aca="false">IF(N1631="základní",J1631,0)</f>
        <v>0</v>
      </c>
      <c r="BF1631" s="209" t="n">
        <f aca="false">IF(N1631="snížená",J1631,0)</f>
        <v>0</v>
      </c>
      <c r="BG1631" s="209" t="n">
        <f aca="false">IF(N1631="zákl. přenesená",J1631,0)</f>
        <v>0</v>
      </c>
      <c r="BH1631" s="209" t="n">
        <f aca="false">IF(N1631="sníž. přenesená",J1631,0)</f>
        <v>0</v>
      </c>
      <c r="BI1631" s="209" t="n">
        <f aca="false">IF(N1631="nulová",J1631,0)</f>
        <v>0</v>
      </c>
      <c r="BJ1631" s="3" t="s">
        <v>147</v>
      </c>
      <c r="BK1631" s="209" t="n">
        <f aca="false">ROUND(I1631*H1631,2)</f>
        <v>0</v>
      </c>
      <c r="BL1631" s="3" t="s">
        <v>238</v>
      </c>
      <c r="BM1631" s="208" t="s">
        <v>2957</v>
      </c>
    </row>
    <row r="1632" s="31" customFormat="true" ht="12.8" hidden="false" customHeight="false" outlineLevel="0" collapsed="false">
      <c r="A1632" s="24"/>
      <c r="B1632" s="25"/>
      <c r="C1632" s="26"/>
      <c r="D1632" s="210" t="s">
        <v>154</v>
      </c>
      <c r="E1632" s="26"/>
      <c r="F1632" s="211" t="s">
        <v>2956</v>
      </c>
      <c r="G1632" s="26"/>
      <c r="H1632" s="26"/>
      <c r="I1632" s="212"/>
      <c r="J1632" s="26"/>
      <c r="K1632" s="26"/>
      <c r="L1632" s="30"/>
      <c r="M1632" s="213"/>
      <c r="N1632" s="214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54</v>
      </c>
      <c r="AU1632" s="3" t="s">
        <v>85</v>
      </c>
    </row>
    <row r="1633" s="219" customFormat="true" ht="12.8" hidden="false" customHeight="false" outlineLevel="0" collapsed="false">
      <c r="B1633" s="220"/>
      <c r="C1633" s="221"/>
      <c r="D1633" s="210" t="s">
        <v>181</v>
      </c>
      <c r="E1633" s="222"/>
      <c r="F1633" s="223" t="s">
        <v>2958</v>
      </c>
      <c r="G1633" s="221"/>
      <c r="H1633" s="224" t="n">
        <v>533.299</v>
      </c>
      <c r="I1633" s="225"/>
      <c r="J1633" s="221"/>
      <c r="K1633" s="221"/>
      <c r="L1633" s="226"/>
      <c r="M1633" s="227"/>
      <c r="N1633" s="228"/>
      <c r="O1633" s="228"/>
      <c r="P1633" s="228"/>
      <c r="Q1633" s="228"/>
      <c r="R1633" s="228"/>
      <c r="S1633" s="228"/>
      <c r="T1633" s="229"/>
      <c r="AT1633" s="230" t="s">
        <v>181</v>
      </c>
      <c r="AU1633" s="230" t="s">
        <v>85</v>
      </c>
      <c r="AV1633" s="219" t="s">
        <v>85</v>
      </c>
      <c r="AW1633" s="219" t="s">
        <v>37</v>
      </c>
      <c r="AX1633" s="219" t="s">
        <v>76</v>
      </c>
      <c r="AY1633" s="230" t="s">
        <v>148</v>
      </c>
    </row>
    <row r="1634" s="231" customFormat="true" ht="12.8" hidden="false" customHeight="false" outlineLevel="0" collapsed="false">
      <c r="B1634" s="232"/>
      <c r="C1634" s="233"/>
      <c r="D1634" s="210" t="s">
        <v>181</v>
      </c>
      <c r="E1634" s="234"/>
      <c r="F1634" s="235" t="s">
        <v>186</v>
      </c>
      <c r="G1634" s="233"/>
      <c r="H1634" s="236" t="n">
        <v>533.299</v>
      </c>
      <c r="I1634" s="237"/>
      <c r="J1634" s="233"/>
      <c r="K1634" s="233"/>
      <c r="L1634" s="238"/>
      <c r="M1634" s="239"/>
      <c r="N1634" s="240"/>
      <c r="O1634" s="240"/>
      <c r="P1634" s="240"/>
      <c r="Q1634" s="240"/>
      <c r="R1634" s="240"/>
      <c r="S1634" s="240"/>
      <c r="T1634" s="241"/>
      <c r="AT1634" s="242" t="s">
        <v>181</v>
      </c>
      <c r="AU1634" s="242" t="s">
        <v>85</v>
      </c>
      <c r="AV1634" s="231" t="s">
        <v>147</v>
      </c>
      <c r="AW1634" s="231" t="s">
        <v>37</v>
      </c>
      <c r="AX1634" s="231" t="s">
        <v>21</v>
      </c>
      <c r="AY1634" s="242" t="s">
        <v>148</v>
      </c>
    </row>
    <row r="1635" s="31" customFormat="true" ht="16.5" hidden="false" customHeight="true" outlineLevel="0" collapsed="false">
      <c r="A1635" s="24"/>
      <c r="B1635" s="25"/>
      <c r="C1635" s="197" t="s">
        <v>1859</v>
      </c>
      <c r="D1635" s="197" t="s">
        <v>150</v>
      </c>
      <c r="E1635" s="198" t="s">
        <v>2959</v>
      </c>
      <c r="F1635" s="199" t="s">
        <v>2960</v>
      </c>
      <c r="G1635" s="200" t="s">
        <v>173</v>
      </c>
      <c r="H1635" s="201" t="n">
        <v>533.299</v>
      </c>
      <c r="I1635" s="202"/>
      <c r="J1635" s="203" t="n">
        <f aca="false">ROUND(I1635*H1635,2)</f>
        <v>0</v>
      </c>
      <c r="K1635" s="199"/>
      <c r="L1635" s="30"/>
      <c r="M1635" s="204"/>
      <c r="N1635" s="205" t="s">
        <v>49</v>
      </c>
      <c r="O1635" s="67"/>
      <c r="P1635" s="206" t="n">
        <f aca="false">O1635*H1635</f>
        <v>0</v>
      </c>
      <c r="Q1635" s="206" t="n">
        <v>0</v>
      </c>
      <c r="R1635" s="206" t="n">
        <f aca="false">Q1635*H1635</f>
        <v>0</v>
      </c>
      <c r="S1635" s="206" t="n">
        <v>0</v>
      </c>
      <c r="T1635" s="207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08" t="s">
        <v>238</v>
      </c>
      <c r="AT1635" s="208" t="s">
        <v>150</v>
      </c>
      <c r="AU1635" s="208" t="s">
        <v>85</v>
      </c>
      <c r="AY1635" s="3" t="s">
        <v>148</v>
      </c>
      <c r="BE1635" s="209" t="n">
        <f aca="false">IF(N1635="základní",J1635,0)</f>
        <v>0</v>
      </c>
      <c r="BF1635" s="209" t="n">
        <f aca="false">IF(N1635="snížená",J1635,0)</f>
        <v>0</v>
      </c>
      <c r="BG1635" s="209" t="n">
        <f aca="false">IF(N1635="zákl. přenesená",J1635,0)</f>
        <v>0</v>
      </c>
      <c r="BH1635" s="209" t="n">
        <f aca="false">IF(N1635="sníž. přenesená",J1635,0)</f>
        <v>0</v>
      </c>
      <c r="BI1635" s="209" t="n">
        <f aca="false">IF(N1635="nulová",J1635,0)</f>
        <v>0</v>
      </c>
      <c r="BJ1635" s="3" t="s">
        <v>147</v>
      </c>
      <c r="BK1635" s="209" t="n">
        <f aca="false">ROUND(I1635*H1635,2)</f>
        <v>0</v>
      </c>
      <c r="BL1635" s="3" t="s">
        <v>238</v>
      </c>
      <c r="BM1635" s="208" t="s">
        <v>2961</v>
      </c>
    </row>
    <row r="1636" s="31" customFormat="true" ht="12.8" hidden="false" customHeight="false" outlineLevel="0" collapsed="false">
      <c r="A1636" s="24"/>
      <c r="B1636" s="25"/>
      <c r="C1636" s="26"/>
      <c r="D1636" s="210" t="s">
        <v>154</v>
      </c>
      <c r="E1636" s="26"/>
      <c r="F1636" s="211" t="s">
        <v>2960</v>
      </c>
      <c r="G1636" s="26"/>
      <c r="H1636" s="26"/>
      <c r="I1636" s="212"/>
      <c r="J1636" s="26"/>
      <c r="K1636" s="26"/>
      <c r="L1636" s="30"/>
      <c r="M1636" s="213"/>
      <c r="N1636" s="214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4</v>
      </c>
      <c r="AU1636" s="3" t="s">
        <v>85</v>
      </c>
    </row>
    <row r="1637" s="31" customFormat="true" ht="21.75" hidden="false" customHeight="true" outlineLevel="0" collapsed="false">
      <c r="A1637" s="24"/>
      <c r="B1637" s="25"/>
      <c r="C1637" s="197" t="s">
        <v>2756</v>
      </c>
      <c r="D1637" s="197" t="s">
        <v>150</v>
      </c>
      <c r="E1637" s="198" t="s">
        <v>2962</v>
      </c>
      <c r="F1637" s="199" t="s">
        <v>2963</v>
      </c>
      <c r="G1637" s="200" t="s">
        <v>219</v>
      </c>
      <c r="H1637" s="201" t="n">
        <v>31.5</v>
      </c>
      <c r="I1637" s="202"/>
      <c r="J1637" s="203" t="n">
        <f aca="false">ROUND(I1637*H1637,2)</f>
        <v>0</v>
      </c>
      <c r="K1637" s="199"/>
      <c r="L1637" s="30"/>
      <c r="M1637" s="204"/>
      <c r="N1637" s="205" t="s">
        <v>49</v>
      </c>
      <c r="O1637" s="67"/>
      <c r="P1637" s="206" t="n">
        <f aca="false">O1637*H1637</f>
        <v>0</v>
      </c>
      <c r="Q1637" s="206" t="n">
        <v>0</v>
      </c>
      <c r="R1637" s="206" t="n">
        <f aca="false">Q1637*H1637</f>
        <v>0</v>
      </c>
      <c r="S1637" s="206" t="n">
        <v>0</v>
      </c>
      <c r="T1637" s="207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08" t="s">
        <v>238</v>
      </c>
      <c r="AT1637" s="208" t="s">
        <v>150</v>
      </c>
      <c r="AU1637" s="208" t="s">
        <v>85</v>
      </c>
      <c r="AY1637" s="3" t="s">
        <v>148</v>
      </c>
      <c r="BE1637" s="209" t="n">
        <f aca="false">IF(N1637="základní",J1637,0)</f>
        <v>0</v>
      </c>
      <c r="BF1637" s="209" t="n">
        <f aca="false">IF(N1637="snížená",J1637,0)</f>
        <v>0</v>
      </c>
      <c r="BG1637" s="209" t="n">
        <f aca="false">IF(N1637="zákl. přenesená",J1637,0)</f>
        <v>0</v>
      </c>
      <c r="BH1637" s="209" t="n">
        <f aca="false">IF(N1637="sníž. přenesená",J1637,0)</f>
        <v>0</v>
      </c>
      <c r="BI1637" s="209" t="n">
        <f aca="false">IF(N1637="nulová",J1637,0)</f>
        <v>0</v>
      </c>
      <c r="BJ1637" s="3" t="s">
        <v>147</v>
      </c>
      <c r="BK1637" s="209" t="n">
        <f aca="false">ROUND(I1637*H1637,2)</f>
        <v>0</v>
      </c>
      <c r="BL1637" s="3" t="s">
        <v>238</v>
      </c>
      <c r="BM1637" s="208" t="s">
        <v>2964</v>
      </c>
    </row>
    <row r="1638" s="31" customFormat="true" ht="12.8" hidden="false" customHeight="false" outlineLevel="0" collapsed="false">
      <c r="A1638" s="24"/>
      <c r="B1638" s="25"/>
      <c r="C1638" s="26"/>
      <c r="D1638" s="210" t="s">
        <v>154</v>
      </c>
      <c r="E1638" s="26"/>
      <c r="F1638" s="211" t="s">
        <v>2963</v>
      </c>
      <c r="G1638" s="26"/>
      <c r="H1638" s="26"/>
      <c r="I1638" s="212"/>
      <c r="J1638" s="26"/>
      <c r="K1638" s="26"/>
      <c r="L1638" s="30"/>
      <c r="M1638" s="213"/>
      <c r="N1638" s="214"/>
      <c r="O1638" s="67"/>
      <c r="P1638" s="67"/>
      <c r="Q1638" s="67"/>
      <c r="R1638" s="67"/>
      <c r="S1638" s="67"/>
      <c r="T1638" s="68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54</v>
      </c>
      <c r="AU1638" s="3" t="s">
        <v>85</v>
      </c>
    </row>
    <row r="1639" s="219" customFormat="true" ht="12.8" hidden="false" customHeight="false" outlineLevel="0" collapsed="false">
      <c r="B1639" s="220"/>
      <c r="C1639" s="221"/>
      <c r="D1639" s="210" t="s">
        <v>181</v>
      </c>
      <c r="E1639" s="222"/>
      <c r="F1639" s="223" t="s">
        <v>2965</v>
      </c>
      <c r="G1639" s="221"/>
      <c r="H1639" s="224" t="n">
        <v>31.5</v>
      </c>
      <c r="I1639" s="225"/>
      <c r="J1639" s="221"/>
      <c r="K1639" s="221"/>
      <c r="L1639" s="226"/>
      <c r="M1639" s="227"/>
      <c r="N1639" s="228"/>
      <c r="O1639" s="228"/>
      <c r="P1639" s="228"/>
      <c r="Q1639" s="228"/>
      <c r="R1639" s="228"/>
      <c r="S1639" s="228"/>
      <c r="T1639" s="229"/>
      <c r="AT1639" s="230" t="s">
        <v>181</v>
      </c>
      <c r="AU1639" s="230" t="s">
        <v>85</v>
      </c>
      <c r="AV1639" s="219" t="s">
        <v>85</v>
      </c>
      <c r="AW1639" s="219" t="s">
        <v>37</v>
      </c>
      <c r="AX1639" s="219" t="s">
        <v>76</v>
      </c>
      <c r="AY1639" s="230" t="s">
        <v>148</v>
      </c>
    </row>
    <row r="1640" s="231" customFormat="true" ht="12.8" hidden="false" customHeight="false" outlineLevel="0" collapsed="false">
      <c r="B1640" s="232"/>
      <c r="C1640" s="233"/>
      <c r="D1640" s="210" t="s">
        <v>181</v>
      </c>
      <c r="E1640" s="234"/>
      <c r="F1640" s="235" t="s">
        <v>186</v>
      </c>
      <c r="G1640" s="233"/>
      <c r="H1640" s="236" t="n">
        <v>31.5</v>
      </c>
      <c r="I1640" s="237"/>
      <c r="J1640" s="233"/>
      <c r="K1640" s="233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181</v>
      </c>
      <c r="AU1640" s="242" t="s">
        <v>85</v>
      </c>
      <c r="AV1640" s="231" t="s">
        <v>147</v>
      </c>
      <c r="AW1640" s="231" t="s">
        <v>37</v>
      </c>
      <c r="AX1640" s="231" t="s">
        <v>21</v>
      </c>
      <c r="AY1640" s="242" t="s">
        <v>148</v>
      </c>
    </row>
    <row r="1641" s="31" customFormat="true" ht="16.5" hidden="false" customHeight="true" outlineLevel="0" collapsed="false">
      <c r="A1641" s="24"/>
      <c r="B1641" s="25"/>
      <c r="C1641" s="197" t="s">
        <v>1862</v>
      </c>
      <c r="D1641" s="197" t="s">
        <v>150</v>
      </c>
      <c r="E1641" s="198" t="s">
        <v>2966</v>
      </c>
      <c r="F1641" s="199" t="s">
        <v>2967</v>
      </c>
      <c r="G1641" s="200" t="s">
        <v>219</v>
      </c>
      <c r="H1641" s="201" t="n">
        <v>45.41</v>
      </c>
      <c r="I1641" s="202"/>
      <c r="J1641" s="203" t="n">
        <f aca="false">ROUND(I1641*H1641,2)</f>
        <v>0</v>
      </c>
      <c r="K1641" s="199"/>
      <c r="L1641" s="30"/>
      <c r="M1641" s="204"/>
      <c r="N1641" s="205" t="s">
        <v>49</v>
      </c>
      <c r="O1641" s="67"/>
      <c r="P1641" s="206" t="n">
        <f aca="false">O1641*H1641</f>
        <v>0</v>
      </c>
      <c r="Q1641" s="206" t="n">
        <v>0</v>
      </c>
      <c r="R1641" s="206" t="n">
        <f aca="false">Q1641*H1641</f>
        <v>0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238</v>
      </c>
      <c r="AT1641" s="208" t="s">
        <v>150</v>
      </c>
      <c r="AU1641" s="208" t="s">
        <v>85</v>
      </c>
      <c r="AY1641" s="3" t="s">
        <v>148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147</v>
      </c>
      <c r="BK1641" s="209" t="n">
        <f aca="false">ROUND(I1641*H1641,2)</f>
        <v>0</v>
      </c>
      <c r="BL1641" s="3" t="s">
        <v>238</v>
      </c>
      <c r="BM1641" s="208" t="s">
        <v>2968</v>
      </c>
    </row>
    <row r="1642" s="31" customFormat="true" ht="12.8" hidden="false" customHeight="false" outlineLevel="0" collapsed="false">
      <c r="A1642" s="24"/>
      <c r="B1642" s="25"/>
      <c r="C1642" s="26"/>
      <c r="D1642" s="210" t="s">
        <v>154</v>
      </c>
      <c r="E1642" s="26"/>
      <c r="F1642" s="211" t="s">
        <v>2967</v>
      </c>
      <c r="G1642" s="26"/>
      <c r="H1642" s="26"/>
      <c r="I1642" s="212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54</v>
      </c>
      <c r="AU1642" s="3" t="s">
        <v>85</v>
      </c>
    </row>
    <row r="1643" s="219" customFormat="true" ht="12.8" hidden="false" customHeight="false" outlineLevel="0" collapsed="false">
      <c r="B1643" s="220"/>
      <c r="C1643" s="221"/>
      <c r="D1643" s="210" t="s">
        <v>181</v>
      </c>
      <c r="E1643" s="222"/>
      <c r="F1643" s="223" t="s">
        <v>2969</v>
      </c>
      <c r="G1643" s="221"/>
      <c r="H1643" s="224" t="n">
        <v>45.41</v>
      </c>
      <c r="I1643" s="225"/>
      <c r="J1643" s="221"/>
      <c r="K1643" s="221"/>
      <c r="L1643" s="226"/>
      <c r="M1643" s="227"/>
      <c r="N1643" s="228"/>
      <c r="O1643" s="228"/>
      <c r="P1643" s="228"/>
      <c r="Q1643" s="228"/>
      <c r="R1643" s="228"/>
      <c r="S1643" s="228"/>
      <c r="T1643" s="229"/>
      <c r="AT1643" s="230" t="s">
        <v>181</v>
      </c>
      <c r="AU1643" s="230" t="s">
        <v>85</v>
      </c>
      <c r="AV1643" s="219" t="s">
        <v>85</v>
      </c>
      <c r="AW1643" s="219" t="s">
        <v>37</v>
      </c>
      <c r="AX1643" s="219" t="s">
        <v>76</v>
      </c>
      <c r="AY1643" s="230" t="s">
        <v>148</v>
      </c>
    </row>
    <row r="1644" s="231" customFormat="true" ht="12.8" hidden="false" customHeight="false" outlineLevel="0" collapsed="false">
      <c r="B1644" s="232"/>
      <c r="C1644" s="233"/>
      <c r="D1644" s="210" t="s">
        <v>181</v>
      </c>
      <c r="E1644" s="234"/>
      <c r="F1644" s="235" t="s">
        <v>186</v>
      </c>
      <c r="G1644" s="233"/>
      <c r="H1644" s="236" t="n">
        <v>45.41</v>
      </c>
      <c r="I1644" s="237"/>
      <c r="J1644" s="233"/>
      <c r="K1644" s="233"/>
      <c r="L1644" s="238"/>
      <c r="M1644" s="239"/>
      <c r="N1644" s="240"/>
      <c r="O1644" s="240"/>
      <c r="P1644" s="240"/>
      <c r="Q1644" s="240"/>
      <c r="R1644" s="240"/>
      <c r="S1644" s="240"/>
      <c r="T1644" s="241"/>
      <c r="AT1644" s="242" t="s">
        <v>181</v>
      </c>
      <c r="AU1644" s="242" t="s">
        <v>85</v>
      </c>
      <c r="AV1644" s="231" t="s">
        <v>147</v>
      </c>
      <c r="AW1644" s="231" t="s">
        <v>37</v>
      </c>
      <c r="AX1644" s="231" t="s">
        <v>21</v>
      </c>
      <c r="AY1644" s="242" t="s">
        <v>148</v>
      </c>
    </row>
    <row r="1645" s="31" customFormat="true" ht="16.5" hidden="false" customHeight="true" outlineLevel="0" collapsed="false">
      <c r="A1645" s="24"/>
      <c r="B1645" s="25"/>
      <c r="C1645" s="197" t="s">
        <v>2759</v>
      </c>
      <c r="D1645" s="197" t="s">
        <v>150</v>
      </c>
      <c r="E1645" s="198" t="s">
        <v>2970</v>
      </c>
      <c r="F1645" s="199" t="s">
        <v>2971</v>
      </c>
      <c r="G1645" s="200" t="s">
        <v>219</v>
      </c>
      <c r="H1645" s="201" t="n">
        <v>62</v>
      </c>
      <c r="I1645" s="202"/>
      <c r="J1645" s="203" t="n">
        <f aca="false">ROUND(I1645*H1645,2)</f>
        <v>0</v>
      </c>
      <c r="K1645" s="199"/>
      <c r="L1645" s="30"/>
      <c r="M1645" s="204"/>
      <c r="N1645" s="205" t="s">
        <v>49</v>
      </c>
      <c r="O1645" s="67"/>
      <c r="P1645" s="206" t="n">
        <f aca="false">O1645*H1645</f>
        <v>0</v>
      </c>
      <c r="Q1645" s="206" t="n">
        <v>0</v>
      </c>
      <c r="R1645" s="206" t="n">
        <f aca="false">Q1645*H1645</f>
        <v>0</v>
      </c>
      <c r="S1645" s="206" t="n">
        <v>0</v>
      </c>
      <c r="T1645" s="207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8" t="s">
        <v>238</v>
      </c>
      <c r="AT1645" s="208" t="s">
        <v>150</v>
      </c>
      <c r="AU1645" s="208" t="s">
        <v>85</v>
      </c>
      <c r="AY1645" s="3" t="s">
        <v>148</v>
      </c>
      <c r="BE1645" s="209" t="n">
        <f aca="false">IF(N1645="základní",J1645,0)</f>
        <v>0</v>
      </c>
      <c r="BF1645" s="209" t="n">
        <f aca="false">IF(N1645="snížená",J1645,0)</f>
        <v>0</v>
      </c>
      <c r="BG1645" s="209" t="n">
        <f aca="false">IF(N1645="zákl. přenesená",J1645,0)</f>
        <v>0</v>
      </c>
      <c r="BH1645" s="209" t="n">
        <f aca="false">IF(N1645="sníž. přenesená",J1645,0)</f>
        <v>0</v>
      </c>
      <c r="BI1645" s="209" t="n">
        <f aca="false">IF(N1645="nulová",J1645,0)</f>
        <v>0</v>
      </c>
      <c r="BJ1645" s="3" t="s">
        <v>147</v>
      </c>
      <c r="BK1645" s="209" t="n">
        <f aca="false">ROUND(I1645*H1645,2)</f>
        <v>0</v>
      </c>
      <c r="BL1645" s="3" t="s">
        <v>238</v>
      </c>
      <c r="BM1645" s="208" t="s">
        <v>2972</v>
      </c>
    </row>
    <row r="1646" s="31" customFormat="true" ht="12.8" hidden="false" customHeight="false" outlineLevel="0" collapsed="false">
      <c r="A1646" s="24"/>
      <c r="B1646" s="25"/>
      <c r="C1646" s="26"/>
      <c r="D1646" s="210" t="s">
        <v>154</v>
      </c>
      <c r="E1646" s="26"/>
      <c r="F1646" s="211" t="s">
        <v>2971</v>
      </c>
      <c r="G1646" s="26"/>
      <c r="H1646" s="26"/>
      <c r="I1646" s="212"/>
      <c r="J1646" s="26"/>
      <c r="K1646" s="26"/>
      <c r="L1646" s="30"/>
      <c r="M1646" s="213"/>
      <c r="N1646" s="214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54</v>
      </c>
      <c r="AU1646" s="3" t="s">
        <v>85</v>
      </c>
    </row>
    <row r="1647" s="219" customFormat="true" ht="12.8" hidden="false" customHeight="false" outlineLevel="0" collapsed="false">
      <c r="B1647" s="220"/>
      <c r="C1647" s="221"/>
      <c r="D1647" s="210" t="s">
        <v>181</v>
      </c>
      <c r="E1647" s="222"/>
      <c r="F1647" s="223" t="s">
        <v>2973</v>
      </c>
      <c r="G1647" s="221"/>
      <c r="H1647" s="224" t="n">
        <v>62</v>
      </c>
      <c r="I1647" s="225"/>
      <c r="J1647" s="221"/>
      <c r="K1647" s="221"/>
      <c r="L1647" s="226"/>
      <c r="M1647" s="227"/>
      <c r="N1647" s="228"/>
      <c r="O1647" s="228"/>
      <c r="P1647" s="228"/>
      <c r="Q1647" s="228"/>
      <c r="R1647" s="228"/>
      <c r="S1647" s="228"/>
      <c r="T1647" s="229"/>
      <c r="AT1647" s="230" t="s">
        <v>181</v>
      </c>
      <c r="AU1647" s="230" t="s">
        <v>85</v>
      </c>
      <c r="AV1647" s="219" t="s">
        <v>85</v>
      </c>
      <c r="AW1647" s="219" t="s">
        <v>37</v>
      </c>
      <c r="AX1647" s="219" t="s">
        <v>76</v>
      </c>
      <c r="AY1647" s="230" t="s">
        <v>148</v>
      </c>
    </row>
    <row r="1648" s="231" customFormat="true" ht="12.8" hidden="false" customHeight="false" outlineLevel="0" collapsed="false">
      <c r="B1648" s="232"/>
      <c r="C1648" s="233"/>
      <c r="D1648" s="210" t="s">
        <v>181</v>
      </c>
      <c r="E1648" s="234"/>
      <c r="F1648" s="235" t="s">
        <v>186</v>
      </c>
      <c r="G1648" s="233"/>
      <c r="H1648" s="236" t="n">
        <v>62</v>
      </c>
      <c r="I1648" s="237"/>
      <c r="J1648" s="233"/>
      <c r="K1648" s="233"/>
      <c r="L1648" s="238"/>
      <c r="M1648" s="239"/>
      <c r="N1648" s="240"/>
      <c r="O1648" s="240"/>
      <c r="P1648" s="240"/>
      <c r="Q1648" s="240"/>
      <c r="R1648" s="240"/>
      <c r="S1648" s="240"/>
      <c r="T1648" s="241"/>
      <c r="AT1648" s="242" t="s">
        <v>181</v>
      </c>
      <c r="AU1648" s="242" t="s">
        <v>85</v>
      </c>
      <c r="AV1648" s="231" t="s">
        <v>147</v>
      </c>
      <c r="AW1648" s="231" t="s">
        <v>37</v>
      </c>
      <c r="AX1648" s="231" t="s">
        <v>21</v>
      </c>
      <c r="AY1648" s="242" t="s">
        <v>148</v>
      </c>
    </row>
    <row r="1649" s="31" customFormat="true" ht="16.5" hidden="false" customHeight="true" outlineLevel="0" collapsed="false">
      <c r="A1649" s="24"/>
      <c r="B1649" s="25"/>
      <c r="C1649" s="197" t="s">
        <v>1865</v>
      </c>
      <c r="D1649" s="197" t="s">
        <v>150</v>
      </c>
      <c r="E1649" s="198" t="s">
        <v>2974</v>
      </c>
      <c r="F1649" s="199" t="s">
        <v>2975</v>
      </c>
      <c r="G1649" s="200" t="s">
        <v>219</v>
      </c>
      <c r="H1649" s="201" t="n">
        <v>31.7</v>
      </c>
      <c r="I1649" s="202"/>
      <c r="J1649" s="203" t="n">
        <f aca="false">ROUND(I1649*H1649,2)</f>
        <v>0</v>
      </c>
      <c r="K1649" s="199"/>
      <c r="L1649" s="30"/>
      <c r="M1649" s="204"/>
      <c r="N1649" s="205" t="s">
        <v>49</v>
      </c>
      <c r="O1649" s="67"/>
      <c r="P1649" s="206" t="n">
        <f aca="false">O1649*H1649</f>
        <v>0</v>
      </c>
      <c r="Q1649" s="206" t="n">
        <v>0</v>
      </c>
      <c r="R1649" s="206" t="n">
        <f aca="false">Q1649*H1649</f>
        <v>0</v>
      </c>
      <c r="S1649" s="206" t="n">
        <v>0</v>
      </c>
      <c r="T1649" s="207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08" t="s">
        <v>238</v>
      </c>
      <c r="AT1649" s="208" t="s">
        <v>150</v>
      </c>
      <c r="AU1649" s="208" t="s">
        <v>85</v>
      </c>
      <c r="AY1649" s="3" t="s">
        <v>148</v>
      </c>
      <c r="BE1649" s="209" t="n">
        <f aca="false">IF(N1649="základní",J1649,0)</f>
        <v>0</v>
      </c>
      <c r="BF1649" s="209" t="n">
        <f aca="false">IF(N1649="snížená",J1649,0)</f>
        <v>0</v>
      </c>
      <c r="BG1649" s="209" t="n">
        <f aca="false">IF(N1649="zákl. přenesená",J1649,0)</f>
        <v>0</v>
      </c>
      <c r="BH1649" s="209" t="n">
        <f aca="false">IF(N1649="sníž. přenesená",J1649,0)</f>
        <v>0</v>
      </c>
      <c r="BI1649" s="209" t="n">
        <f aca="false">IF(N1649="nulová",J1649,0)</f>
        <v>0</v>
      </c>
      <c r="BJ1649" s="3" t="s">
        <v>147</v>
      </c>
      <c r="BK1649" s="209" t="n">
        <f aca="false">ROUND(I1649*H1649,2)</f>
        <v>0</v>
      </c>
      <c r="BL1649" s="3" t="s">
        <v>238</v>
      </c>
      <c r="BM1649" s="208" t="s">
        <v>2976</v>
      </c>
    </row>
    <row r="1650" s="31" customFormat="true" ht="12.8" hidden="false" customHeight="false" outlineLevel="0" collapsed="false">
      <c r="A1650" s="24"/>
      <c r="B1650" s="25"/>
      <c r="C1650" s="26"/>
      <c r="D1650" s="210" t="s">
        <v>154</v>
      </c>
      <c r="E1650" s="26"/>
      <c r="F1650" s="211" t="s">
        <v>2975</v>
      </c>
      <c r="G1650" s="26"/>
      <c r="H1650" s="26"/>
      <c r="I1650" s="212"/>
      <c r="J1650" s="26"/>
      <c r="K1650" s="26"/>
      <c r="L1650" s="30"/>
      <c r="M1650" s="213"/>
      <c r="N1650" s="214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54</v>
      </c>
      <c r="AU1650" s="3" t="s">
        <v>85</v>
      </c>
    </row>
    <row r="1651" s="219" customFormat="true" ht="12.8" hidden="false" customHeight="false" outlineLevel="0" collapsed="false">
      <c r="B1651" s="220"/>
      <c r="C1651" s="221"/>
      <c r="D1651" s="210" t="s">
        <v>181</v>
      </c>
      <c r="E1651" s="222"/>
      <c r="F1651" s="223" t="s">
        <v>2977</v>
      </c>
      <c r="G1651" s="221"/>
      <c r="H1651" s="224" t="n">
        <v>31.7</v>
      </c>
      <c r="I1651" s="225"/>
      <c r="J1651" s="221"/>
      <c r="K1651" s="221"/>
      <c r="L1651" s="226"/>
      <c r="M1651" s="227"/>
      <c r="N1651" s="228"/>
      <c r="O1651" s="228"/>
      <c r="P1651" s="228"/>
      <c r="Q1651" s="228"/>
      <c r="R1651" s="228"/>
      <c r="S1651" s="228"/>
      <c r="T1651" s="229"/>
      <c r="AT1651" s="230" t="s">
        <v>181</v>
      </c>
      <c r="AU1651" s="230" t="s">
        <v>85</v>
      </c>
      <c r="AV1651" s="219" t="s">
        <v>85</v>
      </c>
      <c r="AW1651" s="219" t="s">
        <v>37</v>
      </c>
      <c r="AX1651" s="219" t="s">
        <v>76</v>
      </c>
      <c r="AY1651" s="230" t="s">
        <v>148</v>
      </c>
    </row>
    <row r="1652" s="231" customFormat="true" ht="12.8" hidden="false" customHeight="false" outlineLevel="0" collapsed="false">
      <c r="B1652" s="232"/>
      <c r="C1652" s="233"/>
      <c r="D1652" s="210" t="s">
        <v>181</v>
      </c>
      <c r="E1652" s="234"/>
      <c r="F1652" s="235" t="s">
        <v>186</v>
      </c>
      <c r="G1652" s="233"/>
      <c r="H1652" s="236" t="n">
        <v>31.7</v>
      </c>
      <c r="I1652" s="237"/>
      <c r="J1652" s="233"/>
      <c r="K1652" s="233"/>
      <c r="L1652" s="238"/>
      <c r="M1652" s="239"/>
      <c r="N1652" s="240"/>
      <c r="O1652" s="240"/>
      <c r="P1652" s="240"/>
      <c r="Q1652" s="240"/>
      <c r="R1652" s="240"/>
      <c r="S1652" s="240"/>
      <c r="T1652" s="241"/>
      <c r="AT1652" s="242" t="s">
        <v>181</v>
      </c>
      <c r="AU1652" s="242" t="s">
        <v>85</v>
      </c>
      <c r="AV1652" s="231" t="s">
        <v>147</v>
      </c>
      <c r="AW1652" s="231" t="s">
        <v>37</v>
      </c>
      <c r="AX1652" s="231" t="s">
        <v>21</v>
      </c>
      <c r="AY1652" s="242" t="s">
        <v>148</v>
      </c>
    </row>
    <row r="1653" s="31" customFormat="true" ht="16.5" hidden="false" customHeight="true" outlineLevel="0" collapsed="false">
      <c r="A1653" s="24"/>
      <c r="B1653" s="25"/>
      <c r="C1653" s="197" t="s">
        <v>2763</v>
      </c>
      <c r="D1653" s="197" t="s">
        <v>150</v>
      </c>
      <c r="E1653" s="198" t="s">
        <v>2978</v>
      </c>
      <c r="F1653" s="199" t="s">
        <v>2979</v>
      </c>
      <c r="G1653" s="200" t="s">
        <v>219</v>
      </c>
      <c r="H1653" s="201" t="n">
        <v>64.2</v>
      </c>
      <c r="I1653" s="202"/>
      <c r="J1653" s="203" t="n">
        <f aca="false">ROUND(I1653*H1653,2)</f>
        <v>0</v>
      </c>
      <c r="K1653" s="199"/>
      <c r="L1653" s="30"/>
      <c r="M1653" s="204"/>
      <c r="N1653" s="205" t="s">
        <v>49</v>
      </c>
      <c r="O1653" s="67"/>
      <c r="P1653" s="206" t="n">
        <f aca="false">O1653*H1653</f>
        <v>0</v>
      </c>
      <c r="Q1653" s="206" t="n">
        <v>0</v>
      </c>
      <c r="R1653" s="206" t="n">
        <f aca="false">Q1653*H1653</f>
        <v>0</v>
      </c>
      <c r="S1653" s="206" t="n">
        <v>0</v>
      </c>
      <c r="T1653" s="207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08" t="s">
        <v>238</v>
      </c>
      <c r="AT1653" s="208" t="s">
        <v>150</v>
      </c>
      <c r="AU1653" s="208" t="s">
        <v>85</v>
      </c>
      <c r="AY1653" s="3" t="s">
        <v>148</v>
      </c>
      <c r="BE1653" s="209" t="n">
        <f aca="false">IF(N1653="základní",J1653,0)</f>
        <v>0</v>
      </c>
      <c r="BF1653" s="209" t="n">
        <f aca="false">IF(N1653="snížená",J1653,0)</f>
        <v>0</v>
      </c>
      <c r="BG1653" s="209" t="n">
        <f aca="false">IF(N1653="zákl. přenesená",J1653,0)</f>
        <v>0</v>
      </c>
      <c r="BH1653" s="209" t="n">
        <f aca="false">IF(N1653="sníž. přenesená",J1653,0)</f>
        <v>0</v>
      </c>
      <c r="BI1653" s="209" t="n">
        <f aca="false">IF(N1653="nulová",J1653,0)</f>
        <v>0</v>
      </c>
      <c r="BJ1653" s="3" t="s">
        <v>147</v>
      </c>
      <c r="BK1653" s="209" t="n">
        <f aca="false">ROUND(I1653*H1653,2)</f>
        <v>0</v>
      </c>
      <c r="BL1653" s="3" t="s">
        <v>238</v>
      </c>
      <c r="BM1653" s="208" t="s">
        <v>2980</v>
      </c>
    </row>
    <row r="1654" s="31" customFormat="true" ht="12.8" hidden="false" customHeight="false" outlineLevel="0" collapsed="false">
      <c r="A1654" s="24"/>
      <c r="B1654" s="25"/>
      <c r="C1654" s="26"/>
      <c r="D1654" s="210" t="s">
        <v>154</v>
      </c>
      <c r="E1654" s="26"/>
      <c r="F1654" s="211" t="s">
        <v>2979</v>
      </c>
      <c r="G1654" s="26"/>
      <c r="H1654" s="26"/>
      <c r="I1654" s="212"/>
      <c r="J1654" s="26"/>
      <c r="K1654" s="26"/>
      <c r="L1654" s="30"/>
      <c r="M1654" s="213"/>
      <c r="N1654" s="214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54</v>
      </c>
      <c r="AU1654" s="3" t="s">
        <v>85</v>
      </c>
    </row>
    <row r="1655" s="219" customFormat="true" ht="12.8" hidden="false" customHeight="false" outlineLevel="0" collapsed="false">
      <c r="B1655" s="220"/>
      <c r="C1655" s="221"/>
      <c r="D1655" s="210" t="s">
        <v>181</v>
      </c>
      <c r="E1655" s="222"/>
      <c r="F1655" s="223" t="s">
        <v>2981</v>
      </c>
      <c r="G1655" s="221"/>
      <c r="H1655" s="224" t="n">
        <v>64.2</v>
      </c>
      <c r="I1655" s="225"/>
      <c r="J1655" s="221"/>
      <c r="K1655" s="221"/>
      <c r="L1655" s="226"/>
      <c r="M1655" s="227"/>
      <c r="N1655" s="228"/>
      <c r="O1655" s="228"/>
      <c r="P1655" s="228"/>
      <c r="Q1655" s="228"/>
      <c r="R1655" s="228"/>
      <c r="S1655" s="228"/>
      <c r="T1655" s="229"/>
      <c r="AT1655" s="230" t="s">
        <v>181</v>
      </c>
      <c r="AU1655" s="230" t="s">
        <v>85</v>
      </c>
      <c r="AV1655" s="219" t="s">
        <v>85</v>
      </c>
      <c r="AW1655" s="219" t="s">
        <v>37</v>
      </c>
      <c r="AX1655" s="219" t="s">
        <v>76</v>
      </c>
      <c r="AY1655" s="230" t="s">
        <v>148</v>
      </c>
    </row>
    <row r="1656" s="231" customFormat="true" ht="12.8" hidden="false" customHeight="false" outlineLevel="0" collapsed="false">
      <c r="B1656" s="232"/>
      <c r="C1656" s="233"/>
      <c r="D1656" s="210" t="s">
        <v>181</v>
      </c>
      <c r="E1656" s="234"/>
      <c r="F1656" s="235" t="s">
        <v>186</v>
      </c>
      <c r="G1656" s="233"/>
      <c r="H1656" s="236" t="n">
        <v>64.2</v>
      </c>
      <c r="I1656" s="237"/>
      <c r="J1656" s="233"/>
      <c r="K1656" s="233"/>
      <c r="L1656" s="238"/>
      <c r="M1656" s="239"/>
      <c r="N1656" s="240"/>
      <c r="O1656" s="240"/>
      <c r="P1656" s="240"/>
      <c r="Q1656" s="240"/>
      <c r="R1656" s="240"/>
      <c r="S1656" s="240"/>
      <c r="T1656" s="241"/>
      <c r="AT1656" s="242" t="s">
        <v>181</v>
      </c>
      <c r="AU1656" s="242" t="s">
        <v>85</v>
      </c>
      <c r="AV1656" s="231" t="s">
        <v>147</v>
      </c>
      <c r="AW1656" s="231" t="s">
        <v>37</v>
      </c>
      <c r="AX1656" s="231" t="s">
        <v>21</v>
      </c>
      <c r="AY1656" s="242" t="s">
        <v>148</v>
      </c>
    </row>
    <row r="1657" s="31" customFormat="true" ht="16.5" hidden="false" customHeight="true" outlineLevel="0" collapsed="false">
      <c r="A1657" s="24"/>
      <c r="B1657" s="25"/>
      <c r="C1657" s="197" t="s">
        <v>1869</v>
      </c>
      <c r="D1657" s="197" t="s">
        <v>150</v>
      </c>
      <c r="E1657" s="198" t="s">
        <v>2982</v>
      </c>
      <c r="F1657" s="199" t="s">
        <v>2983</v>
      </c>
      <c r="G1657" s="200" t="s">
        <v>219</v>
      </c>
      <c r="H1657" s="201" t="n">
        <v>27.4</v>
      </c>
      <c r="I1657" s="202"/>
      <c r="J1657" s="203" t="n">
        <f aca="false">ROUND(I1657*H1657,2)</f>
        <v>0</v>
      </c>
      <c r="K1657" s="199"/>
      <c r="L1657" s="30"/>
      <c r="M1657" s="204"/>
      <c r="N1657" s="205" t="s">
        <v>49</v>
      </c>
      <c r="O1657" s="67"/>
      <c r="P1657" s="206" t="n">
        <f aca="false">O1657*H1657</f>
        <v>0</v>
      </c>
      <c r="Q1657" s="206" t="n">
        <v>0</v>
      </c>
      <c r="R1657" s="206" t="n">
        <f aca="false">Q1657*H1657</f>
        <v>0</v>
      </c>
      <c r="S1657" s="206" t="n">
        <v>0</v>
      </c>
      <c r="T1657" s="207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08" t="s">
        <v>238</v>
      </c>
      <c r="AT1657" s="208" t="s">
        <v>150</v>
      </c>
      <c r="AU1657" s="208" t="s">
        <v>85</v>
      </c>
      <c r="AY1657" s="3" t="s">
        <v>148</v>
      </c>
      <c r="BE1657" s="209" t="n">
        <f aca="false">IF(N1657="základní",J1657,0)</f>
        <v>0</v>
      </c>
      <c r="BF1657" s="209" t="n">
        <f aca="false">IF(N1657="snížená",J1657,0)</f>
        <v>0</v>
      </c>
      <c r="BG1657" s="209" t="n">
        <f aca="false">IF(N1657="zákl. přenesená",J1657,0)</f>
        <v>0</v>
      </c>
      <c r="BH1657" s="209" t="n">
        <f aca="false">IF(N1657="sníž. přenesená",J1657,0)</f>
        <v>0</v>
      </c>
      <c r="BI1657" s="209" t="n">
        <f aca="false">IF(N1657="nulová",J1657,0)</f>
        <v>0</v>
      </c>
      <c r="BJ1657" s="3" t="s">
        <v>147</v>
      </c>
      <c r="BK1657" s="209" t="n">
        <f aca="false">ROUND(I1657*H1657,2)</f>
        <v>0</v>
      </c>
      <c r="BL1657" s="3" t="s">
        <v>238</v>
      </c>
      <c r="BM1657" s="208" t="s">
        <v>2984</v>
      </c>
    </row>
    <row r="1658" s="31" customFormat="true" ht="12.8" hidden="false" customHeight="false" outlineLevel="0" collapsed="false">
      <c r="A1658" s="24"/>
      <c r="B1658" s="25"/>
      <c r="C1658" s="26"/>
      <c r="D1658" s="210" t="s">
        <v>154</v>
      </c>
      <c r="E1658" s="26"/>
      <c r="F1658" s="211" t="s">
        <v>2983</v>
      </c>
      <c r="G1658" s="26"/>
      <c r="H1658" s="26"/>
      <c r="I1658" s="212"/>
      <c r="J1658" s="26"/>
      <c r="K1658" s="26"/>
      <c r="L1658" s="30"/>
      <c r="M1658" s="213"/>
      <c r="N1658" s="214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54</v>
      </c>
      <c r="AU1658" s="3" t="s">
        <v>85</v>
      </c>
    </row>
    <row r="1659" s="219" customFormat="true" ht="12.8" hidden="false" customHeight="false" outlineLevel="0" collapsed="false">
      <c r="B1659" s="220"/>
      <c r="C1659" s="221"/>
      <c r="D1659" s="210" t="s">
        <v>181</v>
      </c>
      <c r="E1659" s="222"/>
      <c r="F1659" s="223" t="s">
        <v>2985</v>
      </c>
      <c r="G1659" s="221"/>
      <c r="H1659" s="224" t="n">
        <v>27.4</v>
      </c>
      <c r="I1659" s="225"/>
      <c r="J1659" s="221"/>
      <c r="K1659" s="221"/>
      <c r="L1659" s="226"/>
      <c r="M1659" s="227"/>
      <c r="N1659" s="228"/>
      <c r="O1659" s="228"/>
      <c r="P1659" s="228"/>
      <c r="Q1659" s="228"/>
      <c r="R1659" s="228"/>
      <c r="S1659" s="228"/>
      <c r="T1659" s="229"/>
      <c r="AT1659" s="230" t="s">
        <v>181</v>
      </c>
      <c r="AU1659" s="230" t="s">
        <v>85</v>
      </c>
      <c r="AV1659" s="219" t="s">
        <v>85</v>
      </c>
      <c r="AW1659" s="219" t="s">
        <v>37</v>
      </c>
      <c r="AX1659" s="219" t="s">
        <v>76</v>
      </c>
      <c r="AY1659" s="230" t="s">
        <v>148</v>
      </c>
    </row>
    <row r="1660" s="231" customFormat="true" ht="12.8" hidden="false" customHeight="false" outlineLevel="0" collapsed="false">
      <c r="B1660" s="232"/>
      <c r="C1660" s="233"/>
      <c r="D1660" s="210" t="s">
        <v>181</v>
      </c>
      <c r="E1660" s="234"/>
      <c r="F1660" s="235" t="s">
        <v>186</v>
      </c>
      <c r="G1660" s="233"/>
      <c r="H1660" s="236" t="n">
        <v>27.4</v>
      </c>
      <c r="I1660" s="237"/>
      <c r="J1660" s="233"/>
      <c r="K1660" s="233"/>
      <c r="L1660" s="238"/>
      <c r="M1660" s="239"/>
      <c r="N1660" s="240"/>
      <c r="O1660" s="240"/>
      <c r="P1660" s="240"/>
      <c r="Q1660" s="240"/>
      <c r="R1660" s="240"/>
      <c r="S1660" s="240"/>
      <c r="T1660" s="241"/>
      <c r="AT1660" s="242" t="s">
        <v>181</v>
      </c>
      <c r="AU1660" s="242" t="s">
        <v>85</v>
      </c>
      <c r="AV1660" s="231" t="s">
        <v>147</v>
      </c>
      <c r="AW1660" s="231" t="s">
        <v>37</v>
      </c>
      <c r="AX1660" s="231" t="s">
        <v>21</v>
      </c>
      <c r="AY1660" s="242" t="s">
        <v>148</v>
      </c>
    </row>
    <row r="1661" s="31" customFormat="true" ht="16.5" hidden="false" customHeight="true" outlineLevel="0" collapsed="false">
      <c r="A1661" s="24"/>
      <c r="B1661" s="25"/>
      <c r="C1661" s="197" t="s">
        <v>2986</v>
      </c>
      <c r="D1661" s="197" t="s">
        <v>150</v>
      </c>
      <c r="E1661" s="198" t="s">
        <v>2987</v>
      </c>
      <c r="F1661" s="199" t="s">
        <v>2988</v>
      </c>
      <c r="G1661" s="200" t="s">
        <v>339</v>
      </c>
      <c r="H1661" s="201" t="n">
        <v>4.966</v>
      </c>
      <c r="I1661" s="202"/>
      <c r="J1661" s="203" t="n">
        <f aca="false">ROUND(I1661*H1661,2)</f>
        <v>0</v>
      </c>
      <c r="K1661" s="199"/>
      <c r="L1661" s="30"/>
      <c r="M1661" s="204"/>
      <c r="N1661" s="205" t="s">
        <v>49</v>
      </c>
      <c r="O1661" s="67"/>
      <c r="P1661" s="206" t="n">
        <f aca="false">O1661*H1661</f>
        <v>0</v>
      </c>
      <c r="Q1661" s="206" t="n">
        <v>0</v>
      </c>
      <c r="R1661" s="206" t="n">
        <f aca="false">Q1661*H1661</f>
        <v>0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38</v>
      </c>
      <c r="AT1661" s="208" t="s">
        <v>150</v>
      </c>
      <c r="AU1661" s="208" t="s">
        <v>85</v>
      </c>
      <c r="AY1661" s="3" t="s">
        <v>148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147</v>
      </c>
      <c r="BK1661" s="209" t="n">
        <f aca="false">ROUND(I1661*H1661,2)</f>
        <v>0</v>
      </c>
      <c r="BL1661" s="3" t="s">
        <v>238</v>
      </c>
      <c r="BM1661" s="208" t="s">
        <v>2989</v>
      </c>
    </row>
    <row r="1662" s="31" customFormat="true" ht="12.8" hidden="false" customHeight="false" outlineLevel="0" collapsed="false">
      <c r="A1662" s="24"/>
      <c r="B1662" s="25"/>
      <c r="C1662" s="26"/>
      <c r="D1662" s="210" t="s">
        <v>154</v>
      </c>
      <c r="E1662" s="26"/>
      <c r="F1662" s="211" t="s">
        <v>2988</v>
      </c>
      <c r="G1662" s="26"/>
      <c r="H1662" s="26"/>
      <c r="I1662" s="212"/>
      <c r="J1662" s="26"/>
      <c r="K1662" s="26"/>
      <c r="L1662" s="30"/>
      <c r="M1662" s="213"/>
      <c r="N1662" s="214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54</v>
      </c>
      <c r="AU1662" s="3" t="s">
        <v>85</v>
      </c>
    </row>
    <row r="1663" s="180" customFormat="true" ht="22.8" hidden="false" customHeight="true" outlineLevel="0" collapsed="false">
      <c r="B1663" s="181"/>
      <c r="C1663" s="182"/>
      <c r="D1663" s="183" t="s">
        <v>75</v>
      </c>
      <c r="E1663" s="195" t="s">
        <v>2179</v>
      </c>
      <c r="F1663" s="195" t="s">
        <v>2990</v>
      </c>
      <c r="G1663" s="182"/>
      <c r="H1663" s="182"/>
      <c r="I1663" s="185"/>
      <c r="J1663" s="196" t="n">
        <f aca="false">BK1663</f>
        <v>0</v>
      </c>
      <c r="K1663" s="182"/>
      <c r="L1663" s="187"/>
      <c r="M1663" s="188"/>
      <c r="N1663" s="189"/>
      <c r="O1663" s="189"/>
      <c r="P1663" s="190" t="n">
        <f aca="false">SUM(P1664:P1781)</f>
        <v>0</v>
      </c>
      <c r="Q1663" s="189"/>
      <c r="R1663" s="190" t="n">
        <f aca="false">SUM(R1664:R1781)</f>
        <v>0</v>
      </c>
      <c r="S1663" s="189"/>
      <c r="T1663" s="191" t="n">
        <f aca="false">SUM(T1664:T1781)</f>
        <v>0</v>
      </c>
      <c r="AR1663" s="192" t="s">
        <v>85</v>
      </c>
      <c r="AT1663" s="193" t="s">
        <v>75</v>
      </c>
      <c r="AU1663" s="193" t="s">
        <v>21</v>
      </c>
      <c r="AY1663" s="192" t="s">
        <v>148</v>
      </c>
      <c r="BK1663" s="194" t="n">
        <f aca="false">SUM(BK1664:BK1781)</f>
        <v>0</v>
      </c>
    </row>
    <row r="1664" s="31" customFormat="true" ht="12.8" hidden="false" customHeight="false" outlineLevel="0" collapsed="false">
      <c r="A1664" s="24"/>
      <c r="B1664" s="25"/>
      <c r="C1664" s="197" t="s">
        <v>1872</v>
      </c>
      <c r="D1664" s="197" t="s">
        <v>150</v>
      </c>
      <c r="E1664" s="198" t="s">
        <v>2991</v>
      </c>
      <c r="F1664" s="199" t="s">
        <v>2992</v>
      </c>
      <c r="G1664" s="200" t="s">
        <v>903</v>
      </c>
      <c r="H1664" s="201" t="n">
        <v>1</v>
      </c>
      <c r="I1664" s="202"/>
      <c r="J1664" s="203" t="n">
        <f aca="false">ROUND(I1664*H1664,2)</f>
        <v>0</v>
      </c>
      <c r="K1664" s="199"/>
      <c r="L1664" s="30"/>
      <c r="M1664" s="204"/>
      <c r="N1664" s="205" t="s">
        <v>49</v>
      </c>
      <c r="O1664" s="67"/>
      <c r="P1664" s="206" t="n">
        <f aca="false">O1664*H1664</f>
        <v>0</v>
      </c>
      <c r="Q1664" s="206" t="n">
        <v>0</v>
      </c>
      <c r="R1664" s="206" t="n">
        <f aca="false">Q1664*H1664</f>
        <v>0</v>
      </c>
      <c r="S1664" s="206" t="n">
        <v>0</v>
      </c>
      <c r="T1664" s="207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238</v>
      </c>
      <c r="AT1664" s="208" t="s">
        <v>150</v>
      </c>
      <c r="AU1664" s="208" t="s">
        <v>85</v>
      </c>
      <c r="AY1664" s="3" t="s">
        <v>148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147</v>
      </c>
      <c r="BK1664" s="209" t="n">
        <f aca="false">ROUND(I1664*H1664,2)</f>
        <v>0</v>
      </c>
      <c r="BL1664" s="3" t="s">
        <v>238</v>
      </c>
      <c r="BM1664" s="208" t="s">
        <v>2993</v>
      </c>
    </row>
    <row r="1665" s="31" customFormat="true" ht="12.8" hidden="false" customHeight="false" outlineLevel="0" collapsed="false">
      <c r="A1665" s="24"/>
      <c r="B1665" s="25"/>
      <c r="C1665" s="26"/>
      <c r="D1665" s="210" t="s">
        <v>154</v>
      </c>
      <c r="E1665" s="26"/>
      <c r="F1665" s="211" t="s">
        <v>2992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54</v>
      </c>
      <c r="AU1665" s="3" t="s">
        <v>85</v>
      </c>
    </row>
    <row r="1666" s="219" customFormat="true" ht="12.8" hidden="false" customHeight="false" outlineLevel="0" collapsed="false">
      <c r="B1666" s="220"/>
      <c r="C1666" s="221"/>
      <c r="D1666" s="210" t="s">
        <v>181</v>
      </c>
      <c r="E1666" s="222"/>
      <c r="F1666" s="223" t="s">
        <v>2994</v>
      </c>
      <c r="G1666" s="221"/>
      <c r="H1666" s="224" t="n">
        <v>1</v>
      </c>
      <c r="I1666" s="225"/>
      <c r="J1666" s="221"/>
      <c r="K1666" s="221"/>
      <c r="L1666" s="226"/>
      <c r="M1666" s="227"/>
      <c r="N1666" s="228"/>
      <c r="O1666" s="228"/>
      <c r="P1666" s="228"/>
      <c r="Q1666" s="228"/>
      <c r="R1666" s="228"/>
      <c r="S1666" s="228"/>
      <c r="T1666" s="229"/>
      <c r="AT1666" s="230" t="s">
        <v>181</v>
      </c>
      <c r="AU1666" s="230" t="s">
        <v>85</v>
      </c>
      <c r="AV1666" s="219" t="s">
        <v>85</v>
      </c>
      <c r="AW1666" s="219" t="s">
        <v>37</v>
      </c>
      <c r="AX1666" s="219" t="s">
        <v>76</v>
      </c>
      <c r="AY1666" s="230" t="s">
        <v>148</v>
      </c>
    </row>
    <row r="1667" s="231" customFormat="true" ht="12.8" hidden="false" customHeight="false" outlineLevel="0" collapsed="false">
      <c r="B1667" s="232"/>
      <c r="C1667" s="233"/>
      <c r="D1667" s="210" t="s">
        <v>181</v>
      </c>
      <c r="E1667" s="234"/>
      <c r="F1667" s="235" t="s">
        <v>186</v>
      </c>
      <c r="G1667" s="233"/>
      <c r="H1667" s="236" t="n">
        <v>1</v>
      </c>
      <c r="I1667" s="237"/>
      <c r="J1667" s="233"/>
      <c r="K1667" s="233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181</v>
      </c>
      <c r="AU1667" s="242" t="s">
        <v>85</v>
      </c>
      <c r="AV1667" s="231" t="s">
        <v>147</v>
      </c>
      <c r="AW1667" s="231" t="s">
        <v>37</v>
      </c>
      <c r="AX1667" s="231" t="s">
        <v>21</v>
      </c>
      <c r="AY1667" s="242" t="s">
        <v>148</v>
      </c>
    </row>
    <row r="1668" s="31" customFormat="true" ht="12.8" hidden="false" customHeight="false" outlineLevel="0" collapsed="false">
      <c r="A1668" s="24"/>
      <c r="B1668" s="25"/>
      <c r="C1668" s="243" t="s">
        <v>2772</v>
      </c>
      <c r="D1668" s="243" t="s">
        <v>251</v>
      </c>
      <c r="E1668" s="244" t="s">
        <v>2995</v>
      </c>
      <c r="F1668" s="245" t="s">
        <v>2996</v>
      </c>
      <c r="G1668" s="246" t="s">
        <v>903</v>
      </c>
      <c r="H1668" s="247" t="n">
        <v>1</v>
      </c>
      <c r="I1668" s="248"/>
      <c r="J1668" s="249" t="n">
        <f aca="false">ROUND(I1668*H1668,2)</f>
        <v>0</v>
      </c>
      <c r="K1668" s="245"/>
      <c r="L1668" s="250"/>
      <c r="M1668" s="251"/>
      <c r="N1668" s="252" t="s">
        <v>49</v>
      </c>
      <c r="O1668" s="67"/>
      <c r="P1668" s="206" t="n">
        <f aca="false">O1668*H1668</f>
        <v>0</v>
      </c>
      <c r="Q1668" s="206" t="n">
        <v>0</v>
      </c>
      <c r="R1668" s="206" t="n">
        <f aca="false">Q1668*H1668</f>
        <v>0</v>
      </c>
      <c r="S1668" s="206" t="n">
        <v>0</v>
      </c>
      <c r="T1668" s="207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312</v>
      </c>
      <c r="AT1668" s="208" t="s">
        <v>251</v>
      </c>
      <c r="AU1668" s="208" t="s">
        <v>85</v>
      </c>
      <c r="AY1668" s="3" t="s">
        <v>148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147</v>
      </c>
      <c r="BK1668" s="209" t="n">
        <f aca="false">ROUND(I1668*H1668,2)</f>
        <v>0</v>
      </c>
      <c r="BL1668" s="3" t="s">
        <v>238</v>
      </c>
      <c r="BM1668" s="208" t="s">
        <v>2997</v>
      </c>
    </row>
    <row r="1669" s="31" customFormat="true" ht="12.8" hidden="false" customHeight="false" outlineLevel="0" collapsed="false">
      <c r="A1669" s="24"/>
      <c r="B1669" s="25"/>
      <c r="C1669" s="26"/>
      <c r="D1669" s="210" t="s">
        <v>154</v>
      </c>
      <c r="E1669" s="26"/>
      <c r="F1669" s="211" t="s">
        <v>2996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4</v>
      </c>
      <c r="AU1669" s="3" t="s">
        <v>85</v>
      </c>
    </row>
    <row r="1670" s="219" customFormat="true" ht="12.8" hidden="false" customHeight="false" outlineLevel="0" collapsed="false">
      <c r="B1670" s="220"/>
      <c r="C1670" s="221"/>
      <c r="D1670" s="210" t="s">
        <v>181</v>
      </c>
      <c r="E1670" s="222"/>
      <c r="F1670" s="223" t="s">
        <v>2994</v>
      </c>
      <c r="G1670" s="221"/>
      <c r="H1670" s="224" t="n">
        <v>1</v>
      </c>
      <c r="I1670" s="225"/>
      <c r="J1670" s="221"/>
      <c r="K1670" s="221"/>
      <c r="L1670" s="226"/>
      <c r="M1670" s="227"/>
      <c r="N1670" s="228"/>
      <c r="O1670" s="228"/>
      <c r="P1670" s="228"/>
      <c r="Q1670" s="228"/>
      <c r="R1670" s="228"/>
      <c r="S1670" s="228"/>
      <c r="T1670" s="229"/>
      <c r="AT1670" s="230" t="s">
        <v>181</v>
      </c>
      <c r="AU1670" s="230" t="s">
        <v>85</v>
      </c>
      <c r="AV1670" s="219" t="s">
        <v>85</v>
      </c>
      <c r="AW1670" s="219" t="s">
        <v>37</v>
      </c>
      <c r="AX1670" s="219" t="s">
        <v>76</v>
      </c>
      <c r="AY1670" s="230" t="s">
        <v>148</v>
      </c>
    </row>
    <row r="1671" s="231" customFormat="true" ht="12.8" hidden="false" customHeight="false" outlineLevel="0" collapsed="false">
      <c r="B1671" s="232"/>
      <c r="C1671" s="233"/>
      <c r="D1671" s="210" t="s">
        <v>181</v>
      </c>
      <c r="E1671" s="234"/>
      <c r="F1671" s="235" t="s">
        <v>186</v>
      </c>
      <c r="G1671" s="233"/>
      <c r="H1671" s="236" t="n">
        <v>1</v>
      </c>
      <c r="I1671" s="237"/>
      <c r="J1671" s="233"/>
      <c r="K1671" s="233"/>
      <c r="L1671" s="238"/>
      <c r="M1671" s="239"/>
      <c r="N1671" s="240"/>
      <c r="O1671" s="240"/>
      <c r="P1671" s="240"/>
      <c r="Q1671" s="240"/>
      <c r="R1671" s="240"/>
      <c r="S1671" s="240"/>
      <c r="T1671" s="241"/>
      <c r="AT1671" s="242" t="s">
        <v>181</v>
      </c>
      <c r="AU1671" s="242" t="s">
        <v>85</v>
      </c>
      <c r="AV1671" s="231" t="s">
        <v>147</v>
      </c>
      <c r="AW1671" s="231" t="s">
        <v>37</v>
      </c>
      <c r="AX1671" s="231" t="s">
        <v>21</v>
      </c>
      <c r="AY1671" s="242" t="s">
        <v>148</v>
      </c>
    </row>
    <row r="1672" s="31" customFormat="true" ht="12.8" hidden="false" customHeight="false" outlineLevel="0" collapsed="false">
      <c r="A1672" s="24"/>
      <c r="B1672" s="25"/>
      <c r="C1672" s="197" t="s">
        <v>1876</v>
      </c>
      <c r="D1672" s="197" t="s">
        <v>150</v>
      </c>
      <c r="E1672" s="198" t="s">
        <v>2998</v>
      </c>
      <c r="F1672" s="199" t="s">
        <v>2999</v>
      </c>
      <c r="G1672" s="200" t="s">
        <v>903</v>
      </c>
      <c r="H1672" s="201" t="n">
        <v>1</v>
      </c>
      <c r="I1672" s="202"/>
      <c r="J1672" s="203" t="n">
        <f aca="false">ROUND(I1672*H1672,2)</f>
        <v>0</v>
      </c>
      <c r="K1672" s="199"/>
      <c r="L1672" s="30"/>
      <c r="M1672" s="204"/>
      <c r="N1672" s="205" t="s">
        <v>49</v>
      </c>
      <c r="O1672" s="67"/>
      <c r="P1672" s="206" t="n">
        <f aca="false">O1672*H1672</f>
        <v>0</v>
      </c>
      <c r="Q1672" s="206" t="n">
        <v>0</v>
      </c>
      <c r="R1672" s="206" t="n">
        <f aca="false">Q1672*H1672</f>
        <v>0</v>
      </c>
      <c r="S1672" s="206" t="n">
        <v>0</v>
      </c>
      <c r="T1672" s="20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8" t="s">
        <v>238</v>
      </c>
      <c r="AT1672" s="208" t="s">
        <v>150</v>
      </c>
      <c r="AU1672" s="208" t="s">
        <v>85</v>
      </c>
      <c r="AY1672" s="3" t="s">
        <v>148</v>
      </c>
      <c r="BE1672" s="209" t="n">
        <f aca="false">IF(N1672="základní",J1672,0)</f>
        <v>0</v>
      </c>
      <c r="BF1672" s="209" t="n">
        <f aca="false">IF(N1672="snížená",J1672,0)</f>
        <v>0</v>
      </c>
      <c r="BG1672" s="209" t="n">
        <f aca="false">IF(N1672="zákl. přenesená",J1672,0)</f>
        <v>0</v>
      </c>
      <c r="BH1672" s="209" t="n">
        <f aca="false">IF(N1672="sníž. přenesená",J1672,0)</f>
        <v>0</v>
      </c>
      <c r="BI1672" s="209" t="n">
        <f aca="false">IF(N1672="nulová",J1672,0)</f>
        <v>0</v>
      </c>
      <c r="BJ1672" s="3" t="s">
        <v>147</v>
      </c>
      <c r="BK1672" s="209" t="n">
        <f aca="false">ROUND(I1672*H1672,2)</f>
        <v>0</v>
      </c>
      <c r="BL1672" s="3" t="s">
        <v>238</v>
      </c>
      <c r="BM1672" s="208" t="s">
        <v>3000</v>
      </c>
    </row>
    <row r="1673" s="31" customFormat="true" ht="12.8" hidden="false" customHeight="false" outlineLevel="0" collapsed="false">
      <c r="A1673" s="24"/>
      <c r="B1673" s="25"/>
      <c r="C1673" s="26"/>
      <c r="D1673" s="210" t="s">
        <v>154</v>
      </c>
      <c r="E1673" s="26"/>
      <c r="F1673" s="211" t="s">
        <v>2999</v>
      </c>
      <c r="G1673" s="26"/>
      <c r="H1673" s="26"/>
      <c r="I1673" s="212"/>
      <c r="J1673" s="26"/>
      <c r="K1673" s="26"/>
      <c r="L1673" s="30"/>
      <c r="M1673" s="213"/>
      <c r="N1673" s="21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54</v>
      </c>
      <c r="AU1673" s="3" t="s">
        <v>85</v>
      </c>
    </row>
    <row r="1674" s="219" customFormat="true" ht="12.8" hidden="false" customHeight="false" outlineLevel="0" collapsed="false">
      <c r="B1674" s="220"/>
      <c r="C1674" s="221"/>
      <c r="D1674" s="210" t="s">
        <v>181</v>
      </c>
      <c r="E1674" s="222"/>
      <c r="F1674" s="223" t="s">
        <v>3001</v>
      </c>
      <c r="G1674" s="221"/>
      <c r="H1674" s="224" t="n">
        <v>1</v>
      </c>
      <c r="I1674" s="225"/>
      <c r="J1674" s="221"/>
      <c r="K1674" s="221"/>
      <c r="L1674" s="226"/>
      <c r="M1674" s="227"/>
      <c r="N1674" s="228"/>
      <c r="O1674" s="228"/>
      <c r="P1674" s="228"/>
      <c r="Q1674" s="228"/>
      <c r="R1674" s="228"/>
      <c r="S1674" s="228"/>
      <c r="T1674" s="229"/>
      <c r="AT1674" s="230" t="s">
        <v>181</v>
      </c>
      <c r="AU1674" s="230" t="s">
        <v>85</v>
      </c>
      <c r="AV1674" s="219" t="s">
        <v>85</v>
      </c>
      <c r="AW1674" s="219" t="s">
        <v>37</v>
      </c>
      <c r="AX1674" s="219" t="s">
        <v>76</v>
      </c>
      <c r="AY1674" s="230" t="s">
        <v>148</v>
      </c>
    </row>
    <row r="1675" s="231" customFormat="true" ht="12.8" hidden="false" customHeight="false" outlineLevel="0" collapsed="false">
      <c r="B1675" s="232"/>
      <c r="C1675" s="233"/>
      <c r="D1675" s="210" t="s">
        <v>181</v>
      </c>
      <c r="E1675" s="234"/>
      <c r="F1675" s="235" t="s">
        <v>186</v>
      </c>
      <c r="G1675" s="233"/>
      <c r="H1675" s="236" t="n">
        <v>1</v>
      </c>
      <c r="I1675" s="237"/>
      <c r="J1675" s="233"/>
      <c r="K1675" s="233"/>
      <c r="L1675" s="238"/>
      <c r="M1675" s="239"/>
      <c r="N1675" s="240"/>
      <c r="O1675" s="240"/>
      <c r="P1675" s="240"/>
      <c r="Q1675" s="240"/>
      <c r="R1675" s="240"/>
      <c r="S1675" s="240"/>
      <c r="T1675" s="241"/>
      <c r="AT1675" s="242" t="s">
        <v>181</v>
      </c>
      <c r="AU1675" s="242" t="s">
        <v>85</v>
      </c>
      <c r="AV1675" s="231" t="s">
        <v>147</v>
      </c>
      <c r="AW1675" s="231" t="s">
        <v>37</v>
      </c>
      <c r="AX1675" s="231" t="s">
        <v>21</v>
      </c>
      <c r="AY1675" s="242" t="s">
        <v>148</v>
      </c>
    </row>
    <row r="1676" s="31" customFormat="true" ht="12.8" hidden="false" customHeight="false" outlineLevel="0" collapsed="false">
      <c r="A1676" s="24"/>
      <c r="B1676" s="25"/>
      <c r="C1676" s="243" t="s">
        <v>2779</v>
      </c>
      <c r="D1676" s="243" t="s">
        <v>251</v>
      </c>
      <c r="E1676" s="244" t="s">
        <v>3002</v>
      </c>
      <c r="F1676" s="245" t="s">
        <v>3003</v>
      </c>
      <c r="G1676" s="246" t="s">
        <v>903</v>
      </c>
      <c r="H1676" s="247" t="n">
        <v>1</v>
      </c>
      <c r="I1676" s="248"/>
      <c r="J1676" s="249" t="n">
        <f aca="false">ROUND(I1676*H1676,2)</f>
        <v>0</v>
      </c>
      <c r="K1676" s="245"/>
      <c r="L1676" s="250"/>
      <c r="M1676" s="251"/>
      <c r="N1676" s="252" t="s">
        <v>49</v>
      </c>
      <c r="O1676" s="67"/>
      <c r="P1676" s="206" t="n">
        <f aca="false">O1676*H1676</f>
        <v>0</v>
      </c>
      <c r="Q1676" s="206" t="n">
        <v>0</v>
      </c>
      <c r="R1676" s="206" t="n">
        <f aca="false">Q1676*H1676</f>
        <v>0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312</v>
      </c>
      <c r="AT1676" s="208" t="s">
        <v>251</v>
      </c>
      <c r="AU1676" s="208" t="s">
        <v>85</v>
      </c>
      <c r="AY1676" s="3" t="s">
        <v>148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147</v>
      </c>
      <c r="BK1676" s="209" t="n">
        <f aca="false">ROUND(I1676*H1676,2)</f>
        <v>0</v>
      </c>
      <c r="BL1676" s="3" t="s">
        <v>238</v>
      </c>
      <c r="BM1676" s="208" t="s">
        <v>3004</v>
      </c>
    </row>
    <row r="1677" s="31" customFormat="true" ht="12.8" hidden="false" customHeight="false" outlineLevel="0" collapsed="false">
      <c r="A1677" s="24"/>
      <c r="B1677" s="25"/>
      <c r="C1677" s="26"/>
      <c r="D1677" s="210" t="s">
        <v>154</v>
      </c>
      <c r="E1677" s="26"/>
      <c r="F1677" s="211" t="s">
        <v>3003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4</v>
      </c>
      <c r="AU1677" s="3" t="s">
        <v>85</v>
      </c>
    </row>
    <row r="1678" s="219" customFormat="true" ht="12.8" hidden="false" customHeight="false" outlineLevel="0" collapsed="false">
      <c r="B1678" s="220"/>
      <c r="C1678" s="221"/>
      <c r="D1678" s="210" t="s">
        <v>181</v>
      </c>
      <c r="E1678" s="222"/>
      <c r="F1678" s="223" t="s">
        <v>3001</v>
      </c>
      <c r="G1678" s="221"/>
      <c r="H1678" s="224" t="n">
        <v>1</v>
      </c>
      <c r="I1678" s="225"/>
      <c r="J1678" s="221"/>
      <c r="K1678" s="221"/>
      <c r="L1678" s="226"/>
      <c r="M1678" s="227"/>
      <c r="N1678" s="228"/>
      <c r="O1678" s="228"/>
      <c r="P1678" s="228"/>
      <c r="Q1678" s="228"/>
      <c r="R1678" s="228"/>
      <c r="S1678" s="228"/>
      <c r="T1678" s="229"/>
      <c r="AT1678" s="230" t="s">
        <v>181</v>
      </c>
      <c r="AU1678" s="230" t="s">
        <v>85</v>
      </c>
      <c r="AV1678" s="219" t="s">
        <v>85</v>
      </c>
      <c r="AW1678" s="219" t="s">
        <v>37</v>
      </c>
      <c r="AX1678" s="219" t="s">
        <v>76</v>
      </c>
      <c r="AY1678" s="230" t="s">
        <v>148</v>
      </c>
    </row>
    <row r="1679" s="231" customFormat="true" ht="12.8" hidden="false" customHeight="false" outlineLevel="0" collapsed="false">
      <c r="B1679" s="232"/>
      <c r="C1679" s="233"/>
      <c r="D1679" s="210" t="s">
        <v>181</v>
      </c>
      <c r="E1679" s="234"/>
      <c r="F1679" s="235" t="s">
        <v>186</v>
      </c>
      <c r="G1679" s="233"/>
      <c r="H1679" s="236" t="n">
        <v>1</v>
      </c>
      <c r="I1679" s="237"/>
      <c r="J1679" s="233"/>
      <c r="K1679" s="233"/>
      <c r="L1679" s="238"/>
      <c r="M1679" s="239"/>
      <c r="N1679" s="240"/>
      <c r="O1679" s="240"/>
      <c r="P1679" s="240"/>
      <c r="Q1679" s="240"/>
      <c r="R1679" s="240"/>
      <c r="S1679" s="240"/>
      <c r="T1679" s="241"/>
      <c r="AT1679" s="242" t="s">
        <v>181</v>
      </c>
      <c r="AU1679" s="242" t="s">
        <v>85</v>
      </c>
      <c r="AV1679" s="231" t="s">
        <v>147</v>
      </c>
      <c r="AW1679" s="231" t="s">
        <v>37</v>
      </c>
      <c r="AX1679" s="231" t="s">
        <v>21</v>
      </c>
      <c r="AY1679" s="242" t="s">
        <v>148</v>
      </c>
    </row>
    <row r="1680" s="31" customFormat="true" ht="16.5" hidden="false" customHeight="true" outlineLevel="0" collapsed="false">
      <c r="A1680" s="24"/>
      <c r="B1680" s="25"/>
      <c r="C1680" s="197" t="s">
        <v>1879</v>
      </c>
      <c r="D1680" s="197" t="s">
        <v>150</v>
      </c>
      <c r="E1680" s="198" t="s">
        <v>3005</v>
      </c>
      <c r="F1680" s="199" t="s">
        <v>3006</v>
      </c>
      <c r="G1680" s="200" t="s">
        <v>903</v>
      </c>
      <c r="H1680" s="201" t="n">
        <v>6</v>
      </c>
      <c r="I1680" s="202"/>
      <c r="J1680" s="203" t="n">
        <f aca="false">ROUND(I1680*H1680,2)</f>
        <v>0</v>
      </c>
      <c r="K1680" s="199"/>
      <c r="L1680" s="30"/>
      <c r="M1680" s="204"/>
      <c r="N1680" s="205" t="s">
        <v>49</v>
      </c>
      <c r="O1680" s="67"/>
      <c r="P1680" s="206" t="n">
        <f aca="false">O1680*H1680</f>
        <v>0</v>
      </c>
      <c r="Q1680" s="206" t="n">
        <v>0</v>
      </c>
      <c r="R1680" s="206" t="n">
        <f aca="false">Q1680*H1680</f>
        <v>0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238</v>
      </c>
      <c r="AT1680" s="208" t="s">
        <v>150</v>
      </c>
      <c r="AU1680" s="208" t="s">
        <v>85</v>
      </c>
      <c r="AY1680" s="3" t="s">
        <v>148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147</v>
      </c>
      <c r="BK1680" s="209" t="n">
        <f aca="false">ROUND(I1680*H1680,2)</f>
        <v>0</v>
      </c>
      <c r="BL1680" s="3" t="s">
        <v>238</v>
      </c>
      <c r="BM1680" s="208" t="s">
        <v>3007</v>
      </c>
    </row>
    <row r="1681" s="31" customFormat="true" ht="12.8" hidden="false" customHeight="false" outlineLevel="0" collapsed="false">
      <c r="A1681" s="24"/>
      <c r="B1681" s="25"/>
      <c r="C1681" s="26"/>
      <c r="D1681" s="210" t="s">
        <v>154</v>
      </c>
      <c r="E1681" s="26"/>
      <c r="F1681" s="211" t="s">
        <v>3006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54</v>
      </c>
      <c r="AU1681" s="3" t="s">
        <v>85</v>
      </c>
    </row>
    <row r="1682" s="219" customFormat="true" ht="12.8" hidden="false" customHeight="false" outlineLevel="0" collapsed="false">
      <c r="B1682" s="220"/>
      <c r="C1682" s="221"/>
      <c r="D1682" s="210" t="s">
        <v>181</v>
      </c>
      <c r="E1682" s="222"/>
      <c r="F1682" s="223" t="s">
        <v>3008</v>
      </c>
      <c r="G1682" s="221"/>
      <c r="H1682" s="224" t="n">
        <v>3</v>
      </c>
      <c r="I1682" s="225"/>
      <c r="J1682" s="221"/>
      <c r="K1682" s="221"/>
      <c r="L1682" s="226"/>
      <c r="M1682" s="227"/>
      <c r="N1682" s="228"/>
      <c r="O1682" s="228"/>
      <c r="P1682" s="228"/>
      <c r="Q1682" s="228"/>
      <c r="R1682" s="228"/>
      <c r="S1682" s="228"/>
      <c r="T1682" s="229"/>
      <c r="AT1682" s="230" t="s">
        <v>181</v>
      </c>
      <c r="AU1682" s="230" t="s">
        <v>85</v>
      </c>
      <c r="AV1682" s="219" t="s">
        <v>85</v>
      </c>
      <c r="AW1682" s="219" t="s">
        <v>37</v>
      </c>
      <c r="AX1682" s="219" t="s">
        <v>76</v>
      </c>
      <c r="AY1682" s="230" t="s">
        <v>148</v>
      </c>
    </row>
    <row r="1683" s="219" customFormat="true" ht="12.8" hidden="false" customHeight="false" outlineLevel="0" collapsed="false">
      <c r="B1683" s="220"/>
      <c r="C1683" s="221"/>
      <c r="D1683" s="210" t="s">
        <v>181</v>
      </c>
      <c r="E1683" s="222"/>
      <c r="F1683" s="223" t="s">
        <v>3009</v>
      </c>
      <c r="G1683" s="221"/>
      <c r="H1683" s="224" t="n">
        <v>3</v>
      </c>
      <c r="I1683" s="225"/>
      <c r="J1683" s="221"/>
      <c r="K1683" s="221"/>
      <c r="L1683" s="226"/>
      <c r="M1683" s="227"/>
      <c r="N1683" s="228"/>
      <c r="O1683" s="228"/>
      <c r="P1683" s="228"/>
      <c r="Q1683" s="228"/>
      <c r="R1683" s="228"/>
      <c r="S1683" s="228"/>
      <c r="T1683" s="229"/>
      <c r="AT1683" s="230" t="s">
        <v>181</v>
      </c>
      <c r="AU1683" s="230" t="s">
        <v>85</v>
      </c>
      <c r="AV1683" s="219" t="s">
        <v>85</v>
      </c>
      <c r="AW1683" s="219" t="s">
        <v>37</v>
      </c>
      <c r="AX1683" s="219" t="s">
        <v>76</v>
      </c>
      <c r="AY1683" s="230" t="s">
        <v>148</v>
      </c>
    </row>
    <row r="1684" s="231" customFormat="true" ht="12.8" hidden="false" customHeight="false" outlineLevel="0" collapsed="false">
      <c r="B1684" s="232"/>
      <c r="C1684" s="233"/>
      <c r="D1684" s="210" t="s">
        <v>181</v>
      </c>
      <c r="E1684" s="234"/>
      <c r="F1684" s="235" t="s">
        <v>186</v>
      </c>
      <c r="G1684" s="233"/>
      <c r="H1684" s="236" t="n">
        <v>6</v>
      </c>
      <c r="I1684" s="237"/>
      <c r="J1684" s="233"/>
      <c r="K1684" s="233"/>
      <c r="L1684" s="238"/>
      <c r="M1684" s="239"/>
      <c r="N1684" s="240"/>
      <c r="O1684" s="240"/>
      <c r="P1684" s="240"/>
      <c r="Q1684" s="240"/>
      <c r="R1684" s="240"/>
      <c r="S1684" s="240"/>
      <c r="T1684" s="241"/>
      <c r="AT1684" s="242" t="s">
        <v>181</v>
      </c>
      <c r="AU1684" s="242" t="s">
        <v>85</v>
      </c>
      <c r="AV1684" s="231" t="s">
        <v>147</v>
      </c>
      <c r="AW1684" s="231" t="s">
        <v>37</v>
      </c>
      <c r="AX1684" s="231" t="s">
        <v>21</v>
      </c>
      <c r="AY1684" s="242" t="s">
        <v>148</v>
      </c>
    </row>
    <row r="1685" s="31" customFormat="true" ht="12.8" hidden="false" customHeight="false" outlineLevel="0" collapsed="false">
      <c r="A1685" s="24"/>
      <c r="B1685" s="25"/>
      <c r="C1685" s="243" t="s">
        <v>2786</v>
      </c>
      <c r="D1685" s="243" t="s">
        <v>251</v>
      </c>
      <c r="E1685" s="244" t="s">
        <v>3010</v>
      </c>
      <c r="F1685" s="245" t="s">
        <v>3011</v>
      </c>
      <c r="G1685" s="246" t="s">
        <v>903</v>
      </c>
      <c r="H1685" s="247" t="n">
        <v>3</v>
      </c>
      <c r="I1685" s="248"/>
      <c r="J1685" s="249" t="n">
        <f aca="false">ROUND(I1685*H1685,2)</f>
        <v>0</v>
      </c>
      <c r="K1685" s="245"/>
      <c r="L1685" s="250"/>
      <c r="M1685" s="251"/>
      <c r="N1685" s="252" t="s">
        <v>49</v>
      </c>
      <c r="O1685" s="67"/>
      <c r="P1685" s="206" t="n">
        <f aca="false">O1685*H1685</f>
        <v>0</v>
      </c>
      <c r="Q1685" s="206" t="n">
        <v>0</v>
      </c>
      <c r="R1685" s="206" t="n">
        <f aca="false">Q1685*H1685</f>
        <v>0</v>
      </c>
      <c r="S1685" s="206" t="n">
        <v>0</v>
      </c>
      <c r="T1685" s="207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312</v>
      </c>
      <c r="AT1685" s="208" t="s">
        <v>251</v>
      </c>
      <c r="AU1685" s="208" t="s">
        <v>85</v>
      </c>
      <c r="AY1685" s="3" t="s">
        <v>148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147</v>
      </c>
      <c r="BK1685" s="209" t="n">
        <f aca="false">ROUND(I1685*H1685,2)</f>
        <v>0</v>
      </c>
      <c r="BL1685" s="3" t="s">
        <v>238</v>
      </c>
      <c r="BM1685" s="208" t="s">
        <v>3012</v>
      </c>
    </row>
    <row r="1686" s="31" customFormat="true" ht="12.8" hidden="false" customHeight="false" outlineLevel="0" collapsed="false">
      <c r="A1686" s="24"/>
      <c r="B1686" s="25"/>
      <c r="C1686" s="26"/>
      <c r="D1686" s="210" t="s">
        <v>154</v>
      </c>
      <c r="E1686" s="26"/>
      <c r="F1686" s="211" t="s">
        <v>3011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54</v>
      </c>
      <c r="AU1686" s="3" t="s">
        <v>85</v>
      </c>
    </row>
    <row r="1687" s="219" customFormat="true" ht="12.8" hidden="false" customHeight="false" outlineLevel="0" collapsed="false">
      <c r="B1687" s="220"/>
      <c r="C1687" s="221"/>
      <c r="D1687" s="210" t="s">
        <v>181</v>
      </c>
      <c r="E1687" s="222"/>
      <c r="F1687" s="223" t="s">
        <v>3008</v>
      </c>
      <c r="G1687" s="221"/>
      <c r="H1687" s="224" t="n">
        <v>3</v>
      </c>
      <c r="I1687" s="225"/>
      <c r="J1687" s="221"/>
      <c r="K1687" s="221"/>
      <c r="L1687" s="226"/>
      <c r="M1687" s="227"/>
      <c r="N1687" s="228"/>
      <c r="O1687" s="228"/>
      <c r="P1687" s="228"/>
      <c r="Q1687" s="228"/>
      <c r="R1687" s="228"/>
      <c r="S1687" s="228"/>
      <c r="T1687" s="229"/>
      <c r="AT1687" s="230" t="s">
        <v>181</v>
      </c>
      <c r="AU1687" s="230" t="s">
        <v>85</v>
      </c>
      <c r="AV1687" s="219" t="s">
        <v>85</v>
      </c>
      <c r="AW1687" s="219" t="s">
        <v>37</v>
      </c>
      <c r="AX1687" s="219" t="s">
        <v>76</v>
      </c>
      <c r="AY1687" s="230" t="s">
        <v>148</v>
      </c>
    </row>
    <row r="1688" s="231" customFormat="true" ht="12.8" hidden="false" customHeight="false" outlineLevel="0" collapsed="false">
      <c r="B1688" s="232"/>
      <c r="C1688" s="233"/>
      <c r="D1688" s="210" t="s">
        <v>181</v>
      </c>
      <c r="E1688" s="234"/>
      <c r="F1688" s="235" t="s">
        <v>186</v>
      </c>
      <c r="G1688" s="233"/>
      <c r="H1688" s="236" t="n">
        <v>3</v>
      </c>
      <c r="I1688" s="237"/>
      <c r="J1688" s="233"/>
      <c r="K1688" s="233"/>
      <c r="L1688" s="238"/>
      <c r="M1688" s="239"/>
      <c r="N1688" s="240"/>
      <c r="O1688" s="240"/>
      <c r="P1688" s="240"/>
      <c r="Q1688" s="240"/>
      <c r="R1688" s="240"/>
      <c r="S1688" s="240"/>
      <c r="T1688" s="241"/>
      <c r="AT1688" s="242" t="s">
        <v>181</v>
      </c>
      <c r="AU1688" s="242" t="s">
        <v>85</v>
      </c>
      <c r="AV1688" s="231" t="s">
        <v>147</v>
      </c>
      <c r="AW1688" s="231" t="s">
        <v>37</v>
      </c>
      <c r="AX1688" s="231" t="s">
        <v>21</v>
      </c>
      <c r="AY1688" s="242" t="s">
        <v>148</v>
      </c>
    </row>
    <row r="1689" s="31" customFormat="true" ht="12.8" hidden="false" customHeight="false" outlineLevel="0" collapsed="false">
      <c r="A1689" s="24"/>
      <c r="B1689" s="25"/>
      <c r="C1689" s="243" t="s">
        <v>1883</v>
      </c>
      <c r="D1689" s="243" t="s">
        <v>251</v>
      </c>
      <c r="E1689" s="244" t="s">
        <v>3013</v>
      </c>
      <c r="F1689" s="245" t="s">
        <v>3014</v>
      </c>
      <c r="G1689" s="246" t="s">
        <v>903</v>
      </c>
      <c r="H1689" s="247" t="n">
        <v>3</v>
      </c>
      <c r="I1689" s="248"/>
      <c r="J1689" s="249" t="n">
        <f aca="false">ROUND(I1689*H1689,2)</f>
        <v>0</v>
      </c>
      <c r="K1689" s="245"/>
      <c r="L1689" s="250"/>
      <c r="M1689" s="251"/>
      <c r="N1689" s="252" t="s">
        <v>49</v>
      </c>
      <c r="O1689" s="67"/>
      <c r="P1689" s="206" t="n">
        <f aca="false">O1689*H1689</f>
        <v>0</v>
      </c>
      <c r="Q1689" s="206" t="n">
        <v>0</v>
      </c>
      <c r="R1689" s="206" t="n">
        <f aca="false">Q1689*H1689</f>
        <v>0</v>
      </c>
      <c r="S1689" s="206" t="n">
        <v>0</v>
      </c>
      <c r="T1689" s="207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08" t="s">
        <v>312</v>
      </c>
      <c r="AT1689" s="208" t="s">
        <v>251</v>
      </c>
      <c r="AU1689" s="208" t="s">
        <v>85</v>
      </c>
      <c r="AY1689" s="3" t="s">
        <v>148</v>
      </c>
      <c r="BE1689" s="209" t="n">
        <f aca="false">IF(N1689="základní",J1689,0)</f>
        <v>0</v>
      </c>
      <c r="BF1689" s="209" t="n">
        <f aca="false">IF(N1689="snížená",J1689,0)</f>
        <v>0</v>
      </c>
      <c r="BG1689" s="209" t="n">
        <f aca="false">IF(N1689="zákl. přenesená",J1689,0)</f>
        <v>0</v>
      </c>
      <c r="BH1689" s="209" t="n">
        <f aca="false">IF(N1689="sníž. přenesená",J1689,0)</f>
        <v>0</v>
      </c>
      <c r="BI1689" s="209" t="n">
        <f aca="false">IF(N1689="nulová",J1689,0)</f>
        <v>0</v>
      </c>
      <c r="BJ1689" s="3" t="s">
        <v>147</v>
      </c>
      <c r="BK1689" s="209" t="n">
        <f aca="false">ROUND(I1689*H1689,2)</f>
        <v>0</v>
      </c>
      <c r="BL1689" s="3" t="s">
        <v>238</v>
      </c>
      <c r="BM1689" s="208" t="s">
        <v>3015</v>
      </c>
    </row>
    <row r="1690" s="31" customFormat="true" ht="12.8" hidden="false" customHeight="false" outlineLevel="0" collapsed="false">
      <c r="A1690" s="24"/>
      <c r="B1690" s="25"/>
      <c r="C1690" s="26"/>
      <c r="D1690" s="210" t="s">
        <v>154</v>
      </c>
      <c r="E1690" s="26"/>
      <c r="F1690" s="211" t="s">
        <v>3014</v>
      </c>
      <c r="G1690" s="26"/>
      <c r="H1690" s="26"/>
      <c r="I1690" s="212"/>
      <c r="J1690" s="26"/>
      <c r="K1690" s="26"/>
      <c r="L1690" s="30"/>
      <c r="M1690" s="213"/>
      <c r="N1690" s="214"/>
      <c r="O1690" s="67"/>
      <c r="P1690" s="67"/>
      <c r="Q1690" s="67"/>
      <c r="R1690" s="67"/>
      <c r="S1690" s="67"/>
      <c r="T1690" s="68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T1690" s="3" t="s">
        <v>154</v>
      </c>
      <c r="AU1690" s="3" t="s">
        <v>85</v>
      </c>
    </row>
    <row r="1691" s="219" customFormat="true" ht="12.8" hidden="false" customHeight="false" outlineLevel="0" collapsed="false">
      <c r="B1691" s="220"/>
      <c r="C1691" s="221"/>
      <c r="D1691" s="210" t="s">
        <v>181</v>
      </c>
      <c r="E1691" s="222"/>
      <c r="F1691" s="223" t="s">
        <v>3009</v>
      </c>
      <c r="G1691" s="221"/>
      <c r="H1691" s="224" t="n">
        <v>3</v>
      </c>
      <c r="I1691" s="225"/>
      <c r="J1691" s="221"/>
      <c r="K1691" s="221"/>
      <c r="L1691" s="226"/>
      <c r="M1691" s="227"/>
      <c r="N1691" s="228"/>
      <c r="O1691" s="228"/>
      <c r="P1691" s="228"/>
      <c r="Q1691" s="228"/>
      <c r="R1691" s="228"/>
      <c r="S1691" s="228"/>
      <c r="T1691" s="229"/>
      <c r="AT1691" s="230" t="s">
        <v>181</v>
      </c>
      <c r="AU1691" s="230" t="s">
        <v>85</v>
      </c>
      <c r="AV1691" s="219" t="s">
        <v>85</v>
      </c>
      <c r="AW1691" s="219" t="s">
        <v>37</v>
      </c>
      <c r="AX1691" s="219" t="s">
        <v>76</v>
      </c>
      <c r="AY1691" s="230" t="s">
        <v>148</v>
      </c>
    </row>
    <row r="1692" s="231" customFormat="true" ht="12.8" hidden="false" customHeight="false" outlineLevel="0" collapsed="false">
      <c r="B1692" s="232"/>
      <c r="C1692" s="233"/>
      <c r="D1692" s="210" t="s">
        <v>181</v>
      </c>
      <c r="E1692" s="234"/>
      <c r="F1692" s="235" t="s">
        <v>186</v>
      </c>
      <c r="G1692" s="233"/>
      <c r="H1692" s="236" t="n">
        <v>3</v>
      </c>
      <c r="I1692" s="237"/>
      <c r="J1692" s="233"/>
      <c r="K1692" s="233"/>
      <c r="L1692" s="238"/>
      <c r="M1692" s="239"/>
      <c r="N1692" s="240"/>
      <c r="O1692" s="240"/>
      <c r="P1692" s="240"/>
      <c r="Q1692" s="240"/>
      <c r="R1692" s="240"/>
      <c r="S1692" s="240"/>
      <c r="T1692" s="241"/>
      <c r="AT1692" s="242" t="s">
        <v>181</v>
      </c>
      <c r="AU1692" s="242" t="s">
        <v>85</v>
      </c>
      <c r="AV1692" s="231" t="s">
        <v>147</v>
      </c>
      <c r="AW1692" s="231" t="s">
        <v>37</v>
      </c>
      <c r="AX1692" s="231" t="s">
        <v>21</v>
      </c>
      <c r="AY1692" s="242" t="s">
        <v>148</v>
      </c>
    </row>
    <row r="1693" s="31" customFormat="true" ht="16.5" hidden="false" customHeight="true" outlineLevel="0" collapsed="false">
      <c r="A1693" s="24"/>
      <c r="B1693" s="25"/>
      <c r="C1693" s="197" t="s">
        <v>2793</v>
      </c>
      <c r="D1693" s="197" t="s">
        <v>150</v>
      </c>
      <c r="E1693" s="198" t="s">
        <v>3016</v>
      </c>
      <c r="F1693" s="199" t="s">
        <v>3017</v>
      </c>
      <c r="G1693" s="200" t="s">
        <v>903</v>
      </c>
      <c r="H1693" s="201" t="n">
        <v>5</v>
      </c>
      <c r="I1693" s="202"/>
      <c r="J1693" s="203" t="n">
        <f aca="false">ROUND(I1693*H1693,2)</f>
        <v>0</v>
      </c>
      <c r="K1693" s="199"/>
      <c r="L1693" s="30"/>
      <c r="M1693" s="204"/>
      <c r="N1693" s="205" t="s">
        <v>49</v>
      </c>
      <c r="O1693" s="67"/>
      <c r="P1693" s="206" t="n">
        <f aca="false">O1693*H1693</f>
        <v>0</v>
      </c>
      <c r="Q1693" s="206" t="n">
        <v>0</v>
      </c>
      <c r="R1693" s="206" t="n">
        <f aca="false">Q1693*H1693</f>
        <v>0</v>
      </c>
      <c r="S1693" s="206" t="n">
        <v>0</v>
      </c>
      <c r="T1693" s="207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08" t="s">
        <v>238</v>
      </c>
      <c r="AT1693" s="208" t="s">
        <v>150</v>
      </c>
      <c r="AU1693" s="208" t="s">
        <v>85</v>
      </c>
      <c r="AY1693" s="3" t="s">
        <v>148</v>
      </c>
      <c r="BE1693" s="209" t="n">
        <f aca="false">IF(N1693="základní",J1693,0)</f>
        <v>0</v>
      </c>
      <c r="BF1693" s="209" t="n">
        <f aca="false">IF(N1693="snížená",J1693,0)</f>
        <v>0</v>
      </c>
      <c r="BG1693" s="209" t="n">
        <f aca="false">IF(N1693="zákl. přenesená",J1693,0)</f>
        <v>0</v>
      </c>
      <c r="BH1693" s="209" t="n">
        <f aca="false">IF(N1693="sníž. přenesená",J1693,0)</f>
        <v>0</v>
      </c>
      <c r="BI1693" s="209" t="n">
        <f aca="false">IF(N1693="nulová",J1693,0)</f>
        <v>0</v>
      </c>
      <c r="BJ1693" s="3" t="s">
        <v>147</v>
      </c>
      <c r="BK1693" s="209" t="n">
        <f aca="false">ROUND(I1693*H1693,2)</f>
        <v>0</v>
      </c>
      <c r="BL1693" s="3" t="s">
        <v>238</v>
      </c>
      <c r="BM1693" s="208" t="s">
        <v>3018</v>
      </c>
    </row>
    <row r="1694" s="31" customFormat="true" ht="12.8" hidden="false" customHeight="false" outlineLevel="0" collapsed="false">
      <c r="A1694" s="24"/>
      <c r="B1694" s="25"/>
      <c r="C1694" s="26"/>
      <c r="D1694" s="210" t="s">
        <v>154</v>
      </c>
      <c r="E1694" s="26"/>
      <c r="F1694" s="211" t="s">
        <v>3017</v>
      </c>
      <c r="G1694" s="26"/>
      <c r="H1694" s="26"/>
      <c r="I1694" s="212"/>
      <c r="J1694" s="26"/>
      <c r="K1694" s="26"/>
      <c r="L1694" s="30"/>
      <c r="M1694" s="213"/>
      <c r="N1694" s="214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54</v>
      </c>
      <c r="AU1694" s="3" t="s">
        <v>85</v>
      </c>
    </row>
    <row r="1695" s="219" customFormat="true" ht="12.8" hidden="false" customHeight="false" outlineLevel="0" collapsed="false">
      <c r="B1695" s="220"/>
      <c r="C1695" s="221"/>
      <c r="D1695" s="210" t="s">
        <v>181</v>
      </c>
      <c r="E1695" s="222"/>
      <c r="F1695" s="223" t="s">
        <v>3019</v>
      </c>
      <c r="G1695" s="221"/>
      <c r="H1695" s="224" t="n">
        <v>1</v>
      </c>
      <c r="I1695" s="225"/>
      <c r="J1695" s="221"/>
      <c r="K1695" s="221"/>
      <c r="L1695" s="226"/>
      <c r="M1695" s="227"/>
      <c r="N1695" s="228"/>
      <c r="O1695" s="228"/>
      <c r="P1695" s="228"/>
      <c r="Q1695" s="228"/>
      <c r="R1695" s="228"/>
      <c r="S1695" s="228"/>
      <c r="T1695" s="229"/>
      <c r="AT1695" s="230" t="s">
        <v>181</v>
      </c>
      <c r="AU1695" s="230" t="s">
        <v>85</v>
      </c>
      <c r="AV1695" s="219" t="s">
        <v>85</v>
      </c>
      <c r="AW1695" s="219" t="s">
        <v>37</v>
      </c>
      <c r="AX1695" s="219" t="s">
        <v>76</v>
      </c>
      <c r="AY1695" s="230" t="s">
        <v>148</v>
      </c>
    </row>
    <row r="1696" s="219" customFormat="true" ht="12.8" hidden="false" customHeight="false" outlineLevel="0" collapsed="false">
      <c r="B1696" s="220"/>
      <c r="C1696" s="221"/>
      <c r="D1696" s="210" t="s">
        <v>181</v>
      </c>
      <c r="E1696" s="222"/>
      <c r="F1696" s="223" t="s">
        <v>3020</v>
      </c>
      <c r="G1696" s="221"/>
      <c r="H1696" s="224" t="n">
        <v>4</v>
      </c>
      <c r="I1696" s="225"/>
      <c r="J1696" s="221"/>
      <c r="K1696" s="221"/>
      <c r="L1696" s="226"/>
      <c r="M1696" s="227"/>
      <c r="N1696" s="228"/>
      <c r="O1696" s="228"/>
      <c r="P1696" s="228"/>
      <c r="Q1696" s="228"/>
      <c r="R1696" s="228"/>
      <c r="S1696" s="228"/>
      <c r="T1696" s="229"/>
      <c r="AT1696" s="230" t="s">
        <v>181</v>
      </c>
      <c r="AU1696" s="230" t="s">
        <v>85</v>
      </c>
      <c r="AV1696" s="219" t="s">
        <v>85</v>
      </c>
      <c r="AW1696" s="219" t="s">
        <v>37</v>
      </c>
      <c r="AX1696" s="219" t="s">
        <v>76</v>
      </c>
      <c r="AY1696" s="230" t="s">
        <v>148</v>
      </c>
    </row>
    <row r="1697" s="231" customFormat="true" ht="12.8" hidden="false" customHeight="false" outlineLevel="0" collapsed="false">
      <c r="B1697" s="232"/>
      <c r="C1697" s="233"/>
      <c r="D1697" s="210" t="s">
        <v>181</v>
      </c>
      <c r="E1697" s="234"/>
      <c r="F1697" s="235" t="s">
        <v>186</v>
      </c>
      <c r="G1697" s="233"/>
      <c r="H1697" s="236" t="n">
        <v>5</v>
      </c>
      <c r="I1697" s="237"/>
      <c r="J1697" s="233"/>
      <c r="K1697" s="233"/>
      <c r="L1697" s="238"/>
      <c r="M1697" s="239"/>
      <c r="N1697" s="240"/>
      <c r="O1697" s="240"/>
      <c r="P1697" s="240"/>
      <c r="Q1697" s="240"/>
      <c r="R1697" s="240"/>
      <c r="S1697" s="240"/>
      <c r="T1697" s="241"/>
      <c r="AT1697" s="242" t="s">
        <v>181</v>
      </c>
      <c r="AU1697" s="242" t="s">
        <v>85</v>
      </c>
      <c r="AV1697" s="231" t="s">
        <v>147</v>
      </c>
      <c r="AW1697" s="231" t="s">
        <v>37</v>
      </c>
      <c r="AX1697" s="231" t="s">
        <v>21</v>
      </c>
      <c r="AY1697" s="242" t="s">
        <v>148</v>
      </c>
    </row>
    <row r="1698" s="31" customFormat="true" ht="33" hidden="false" customHeight="true" outlineLevel="0" collapsed="false">
      <c r="A1698" s="24"/>
      <c r="B1698" s="25"/>
      <c r="C1698" s="243" t="s">
        <v>1886</v>
      </c>
      <c r="D1698" s="243" t="s">
        <v>251</v>
      </c>
      <c r="E1698" s="244" t="s">
        <v>3021</v>
      </c>
      <c r="F1698" s="245" t="s">
        <v>3022</v>
      </c>
      <c r="G1698" s="246" t="s">
        <v>903</v>
      </c>
      <c r="H1698" s="247" t="n">
        <v>1</v>
      </c>
      <c r="I1698" s="248"/>
      <c r="J1698" s="249" t="n">
        <f aca="false">ROUND(I1698*H1698,2)</f>
        <v>0</v>
      </c>
      <c r="K1698" s="245"/>
      <c r="L1698" s="250"/>
      <c r="M1698" s="251"/>
      <c r="N1698" s="252" t="s">
        <v>49</v>
      </c>
      <c r="O1698" s="67"/>
      <c r="P1698" s="206" t="n">
        <f aca="false">O1698*H1698</f>
        <v>0</v>
      </c>
      <c r="Q1698" s="206" t="n">
        <v>0</v>
      </c>
      <c r="R1698" s="206" t="n">
        <f aca="false">Q1698*H1698</f>
        <v>0</v>
      </c>
      <c r="S1698" s="206" t="n">
        <v>0</v>
      </c>
      <c r="T1698" s="207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08" t="s">
        <v>312</v>
      </c>
      <c r="AT1698" s="208" t="s">
        <v>251</v>
      </c>
      <c r="AU1698" s="208" t="s">
        <v>85</v>
      </c>
      <c r="AY1698" s="3" t="s">
        <v>148</v>
      </c>
      <c r="BE1698" s="209" t="n">
        <f aca="false">IF(N1698="základní",J1698,0)</f>
        <v>0</v>
      </c>
      <c r="BF1698" s="209" t="n">
        <f aca="false">IF(N1698="snížená",J1698,0)</f>
        <v>0</v>
      </c>
      <c r="BG1698" s="209" t="n">
        <f aca="false">IF(N1698="zákl. přenesená",J1698,0)</f>
        <v>0</v>
      </c>
      <c r="BH1698" s="209" t="n">
        <f aca="false">IF(N1698="sníž. přenesená",J1698,0)</f>
        <v>0</v>
      </c>
      <c r="BI1698" s="209" t="n">
        <f aca="false">IF(N1698="nulová",J1698,0)</f>
        <v>0</v>
      </c>
      <c r="BJ1698" s="3" t="s">
        <v>147</v>
      </c>
      <c r="BK1698" s="209" t="n">
        <f aca="false">ROUND(I1698*H1698,2)</f>
        <v>0</v>
      </c>
      <c r="BL1698" s="3" t="s">
        <v>238</v>
      </c>
      <c r="BM1698" s="208" t="s">
        <v>3023</v>
      </c>
    </row>
    <row r="1699" s="31" customFormat="true" ht="12.8" hidden="false" customHeight="false" outlineLevel="0" collapsed="false">
      <c r="A1699" s="24"/>
      <c r="B1699" s="25"/>
      <c r="C1699" s="26"/>
      <c r="D1699" s="210" t="s">
        <v>154</v>
      </c>
      <c r="E1699" s="26"/>
      <c r="F1699" s="211" t="s">
        <v>3022</v>
      </c>
      <c r="G1699" s="26"/>
      <c r="H1699" s="26"/>
      <c r="I1699" s="212"/>
      <c r="J1699" s="26"/>
      <c r="K1699" s="26"/>
      <c r="L1699" s="30"/>
      <c r="M1699" s="213"/>
      <c r="N1699" s="214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154</v>
      </c>
      <c r="AU1699" s="3" t="s">
        <v>85</v>
      </c>
    </row>
    <row r="1700" s="219" customFormat="true" ht="12.8" hidden="false" customHeight="false" outlineLevel="0" collapsed="false">
      <c r="B1700" s="220"/>
      <c r="C1700" s="221"/>
      <c r="D1700" s="210" t="s">
        <v>181</v>
      </c>
      <c r="E1700" s="222"/>
      <c r="F1700" s="223" t="s">
        <v>3019</v>
      </c>
      <c r="G1700" s="221"/>
      <c r="H1700" s="224" t="n">
        <v>1</v>
      </c>
      <c r="I1700" s="225"/>
      <c r="J1700" s="221"/>
      <c r="K1700" s="221"/>
      <c r="L1700" s="226"/>
      <c r="M1700" s="227"/>
      <c r="N1700" s="228"/>
      <c r="O1700" s="228"/>
      <c r="P1700" s="228"/>
      <c r="Q1700" s="228"/>
      <c r="R1700" s="228"/>
      <c r="S1700" s="228"/>
      <c r="T1700" s="229"/>
      <c r="AT1700" s="230" t="s">
        <v>181</v>
      </c>
      <c r="AU1700" s="230" t="s">
        <v>85</v>
      </c>
      <c r="AV1700" s="219" t="s">
        <v>85</v>
      </c>
      <c r="AW1700" s="219" t="s">
        <v>37</v>
      </c>
      <c r="AX1700" s="219" t="s">
        <v>76</v>
      </c>
      <c r="AY1700" s="230" t="s">
        <v>148</v>
      </c>
    </row>
    <row r="1701" s="231" customFormat="true" ht="12.8" hidden="false" customHeight="false" outlineLevel="0" collapsed="false">
      <c r="B1701" s="232"/>
      <c r="C1701" s="233"/>
      <c r="D1701" s="210" t="s">
        <v>181</v>
      </c>
      <c r="E1701" s="234"/>
      <c r="F1701" s="235" t="s">
        <v>186</v>
      </c>
      <c r="G1701" s="233"/>
      <c r="H1701" s="236" t="n">
        <v>1</v>
      </c>
      <c r="I1701" s="237"/>
      <c r="J1701" s="233"/>
      <c r="K1701" s="233"/>
      <c r="L1701" s="238"/>
      <c r="M1701" s="239"/>
      <c r="N1701" s="240"/>
      <c r="O1701" s="240"/>
      <c r="P1701" s="240"/>
      <c r="Q1701" s="240"/>
      <c r="R1701" s="240"/>
      <c r="S1701" s="240"/>
      <c r="T1701" s="241"/>
      <c r="AT1701" s="242" t="s">
        <v>181</v>
      </c>
      <c r="AU1701" s="242" t="s">
        <v>85</v>
      </c>
      <c r="AV1701" s="231" t="s">
        <v>147</v>
      </c>
      <c r="AW1701" s="231" t="s">
        <v>37</v>
      </c>
      <c r="AX1701" s="231" t="s">
        <v>21</v>
      </c>
      <c r="AY1701" s="242" t="s">
        <v>148</v>
      </c>
    </row>
    <row r="1702" s="31" customFormat="true" ht="12.8" hidden="false" customHeight="false" outlineLevel="0" collapsed="false">
      <c r="A1702" s="24"/>
      <c r="B1702" s="25"/>
      <c r="C1702" s="243" t="s">
        <v>3024</v>
      </c>
      <c r="D1702" s="243" t="s">
        <v>251</v>
      </c>
      <c r="E1702" s="244" t="s">
        <v>3025</v>
      </c>
      <c r="F1702" s="245" t="s">
        <v>3026</v>
      </c>
      <c r="G1702" s="246" t="s">
        <v>903</v>
      </c>
      <c r="H1702" s="247" t="n">
        <v>4</v>
      </c>
      <c r="I1702" s="248"/>
      <c r="J1702" s="249" t="n">
        <f aca="false">ROUND(I1702*H1702,2)</f>
        <v>0</v>
      </c>
      <c r="K1702" s="245"/>
      <c r="L1702" s="250"/>
      <c r="M1702" s="251"/>
      <c r="N1702" s="252" t="s">
        <v>49</v>
      </c>
      <c r="O1702" s="67"/>
      <c r="P1702" s="206" t="n">
        <f aca="false">O1702*H1702</f>
        <v>0</v>
      </c>
      <c r="Q1702" s="206" t="n">
        <v>0</v>
      </c>
      <c r="R1702" s="206" t="n">
        <f aca="false">Q1702*H1702</f>
        <v>0</v>
      </c>
      <c r="S1702" s="206" t="n">
        <v>0</v>
      </c>
      <c r="T1702" s="207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08" t="s">
        <v>312</v>
      </c>
      <c r="AT1702" s="208" t="s">
        <v>251</v>
      </c>
      <c r="AU1702" s="208" t="s">
        <v>85</v>
      </c>
      <c r="AY1702" s="3" t="s">
        <v>148</v>
      </c>
      <c r="BE1702" s="209" t="n">
        <f aca="false">IF(N1702="základní",J1702,0)</f>
        <v>0</v>
      </c>
      <c r="BF1702" s="209" t="n">
        <f aca="false">IF(N1702="snížená",J1702,0)</f>
        <v>0</v>
      </c>
      <c r="BG1702" s="209" t="n">
        <f aca="false">IF(N1702="zákl. přenesená",J1702,0)</f>
        <v>0</v>
      </c>
      <c r="BH1702" s="209" t="n">
        <f aca="false">IF(N1702="sníž. přenesená",J1702,0)</f>
        <v>0</v>
      </c>
      <c r="BI1702" s="209" t="n">
        <f aca="false">IF(N1702="nulová",J1702,0)</f>
        <v>0</v>
      </c>
      <c r="BJ1702" s="3" t="s">
        <v>147</v>
      </c>
      <c r="BK1702" s="209" t="n">
        <f aca="false">ROUND(I1702*H1702,2)</f>
        <v>0</v>
      </c>
      <c r="BL1702" s="3" t="s">
        <v>238</v>
      </c>
      <c r="BM1702" s="208" t="s">
        <v>3027</v>
      </c>
    </row>
    <row r="1703" s="31" customFormat="true" ht="12.8" hidden="false" customHeight="false" outlineLevel="0" collapsed="false">
      <c r="A1703" s="24"/>
      <c r="B1703" s="25"/>
      <c r="C1703" s="26"/>
      <c r="D1703" s="210" t="s">
        <v>154</v>
      </c>
      <c r="E1703" s="26"/>
      <c r="F1703" s="211" t="s">
        <v>3026</v>
      </c>
      <c r="G1703" s="26"/>
      <c r="H1703" s="26"/>
      <c r="I1703" s="212"/>
      <c r="J1703" s="26"/>
      <c r="K1703" s="26"/>
      <c r="L1703" s="30"/>
      <c r="M1703" s="213"/>
      <c r="N1703" s="214"/>
      <c r="O1703" s="67"/>
      <c r="P1703" s="67"/>
      <c r="Q1703" s="67"/>
      <c r="R1703" s="67"/>
      <c r="S1703" s="67"/>
      <c r="T1703" s="68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54</v>
      </c>
      <c r="AU1703" s="3" t="s">
        <v>85</v>
      </c>
    </row>
    <row r="1704" s="219" customFormat="true" ht="12.8" hidden="false" customHeight="false" outlineLevel="0" collapsed="false">
      <c r="B1704" s="220"/>
      <c r="C1704" s="221"/>
      <c r="D1704" s="210" t="s">
        <v>181</v>
      </c>
      <c r="E1704" s="222"/>
      <c r="F1704" s="223" t="s">
        <v>3020</v>
      </c>
      <c r="G1704" s="221"/>
      <c r="H1704" s="224" t="n">
        <v>4</v>
      </c>
      <c r="I1704" s="225"/>
      <c r="J1704" s="221"/>
      <c r="K1704" s="221"/>
      <c r="L1704" s="226"/>
      <c r="M1704" s="227"/>
      <c r="N1704" s="228"/>
      <c r="O1704" s="228"/>
      <c r="P1704" s="228"/>
      <c r="Q1704" s="228"/>
      <c r="R1704" s="228"/>
      <c r="S1704" s="228"/>
      <c r="T1704" s="229"/>
      <c r="AT1704" s="230" t="s">
        <v>181</v>
      </c>
      <c r="AU1704" s="230" t="s">
        <v>85</v>
      </c>
      <c r="AV1704" s="219" t="s">
        <v>85</v>
      </c>
      <c r="AW1704" s="219" t="s">
        <v>37</v>
      </c>
      <c r="AX1704" s="219" t="s">
        <v>76</v>
      </c>
      <c r="AY1704" s="230" t="s">
        <v>148</v>
      </c>
    </row>
    <row r="1705" s="231" customFormat="true" ht="12.8" hidden="false" customHeight="false" outlineLevel="0" collapsed="false">
      <c r="B1705" s="232"/>
      <c r="C1705" s="233"/>
      <c r="D1705" s="210" t="s">
        <v>181</v>
      </c>
      <c r="E1705" s="234"/>
      <c r="F1705" s="235" t="s">
        <v>186</v>
      </c>
      <c r="G1705" s="233"/>
      <c r="H1705" s="236" t="n">
        <v>4</v>
      </c>
      <c r="I1705" s="237"/>
      <c r="J1705" s="233"/>
      <c r="K1705" s="233"/>
      <c r="L1705" s="238"/>
      <c r="M1705" s="239"/>
      <c r="N1705" s="240"/>
      <c r="O1705" s="240"/>
      <c r="P1705" s="240"/>
      <c r="Q1705" s="240"/>
      <c r="R1705" s="240"/>
      <c r="S1705" s="240"/>
      <c r="T1705" s="241"/>
      <c r="AT1705" s="242" t="s">
        <v>181</v>
      </c>
      <c r="AU1705" s="242" t="s">
        <v>85</v>
      </c>
      <c r="AV1705" s="231" t="s">
        <v>147</v>
      </c>
      <c r="AW1705" s="231" t="s">
        <v>37</v>
      </c>
      <c r="AX1705" s="231" t="s">
        <v>21</v>
      </c>
      <c r="AY1705" s="242" t="s">
        <v>148</v>
      </c>
    </row>
    <row r="1706" s="31" customFormat="true" ht="16.5" hidden="false" customHeight="true" outlineLevel="0" collapsed="false">
      <c r="A1706" s="24"/>
      <c r="B1706" s="25"/>
      <c r="C1706" s="197" t="s">
        <v>1889</v>
      </c>
      <c r="D1706" s="197" t="s">
        <v>150</v>
      </c>
      <c r="E1706" s="198" t="s">
        <v>3028</v>
      </c>
      <c r="F1706" s="199" t="s">
        <v>3029</v>
      </c>
      <c r="G1706" s="200" t="s">
        <v>903</v>
      </c>
      <c r="H1706" s="201" t="n">
        <v>5</v>
      </c>
      <c r="I1706" s="202"/>
      <c r="J1706" s="203" t="n">
        <f aca="false">ROUND(I1706*H1706,2)</f>
        <v>0</v>
      </c>
      <c r="K1706" s="199"/>
      <c r="L1706" s="30"/>
      <c r="M1706" s="204"/>
      <c r="N1706" s="205" t="s">
        <v>49</v>
      </c>
      <c r="O1706" s="67"/>
      <c r="P1706" s="206" t="n">
        <f aca="false">O1706*H1706</f>
        <v>0</v>
      </c>
      <c r="Q1706" s="206" t="n">
        <v>0</v>
      </c>
      <c r="R1706" s="206" t="n">
        <f aca="false">Q1706*H1706</f>
        <v>0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38</v>
      </c>
      <c r="AT1706" s="208" t="s">
        <v>150</v>
      </c>
      <c r="AU1706" s="208" t="s">
        <v>85</v>
      </c>
      <c r="AY1706" s="3" t="s">
        <v>148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147</v>
      </c>
      <c r="BK1706" s="209" t="n">
        <f aca="false">ROUND(I1706*H1706,2)</f>
        <v>0</v>
      </c>
      <c r="BL1706" s="3" t="s">
        <v>238</v>
      </c>
      <c r="BM1706" s="208" t="s">
        <v>3030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54</v>
      </c>
      <c r="E1707" s="26"/>
      <c r="F1707" s="211" t="s">
        <v>3029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54</v>
      </c>
      <c r="AU1707" s="3" t="s">
        <v>85</v>
      </c>
    </row>
    <row r="1708" s="219" customFormat="true" ht="12.8" hidden="false" customHeight="false" outlineLevel="0" collapsed="false">
      <c r="B1708" s="220"/>
      <c r="C1708" s="221"/>
      <c r="D1708" s="210" t="s">
        <v>181</v>
      </c>
      <c r="E1708" s="222"/>
      <c r="F1708" s="223" t="s">
        <v>3031</v>
      </c>
      <c r="G1708" s="221"/>
      <c r="H1708" s="224" t="n">
        <v>2</v>
      </c>
      <c r="I1708" s="225"/>
      <c r="J1708" s="221"/>
      <c r="K1708" s="221"/>
      <c r="L1708" s="226"/>
      <c r="M1708" s="227"/>
      <c r="N1708" s="228"/>
      <c r="O1708" s="228"/>
      <c r="P1708" s="228"/>
      <c r="Q1708" s="228"/>
      <c r="R1708" s="228"/>
      <c r="S1708" s="228"/>
      <c r="T1708" s="229"/>
      <c r="AT1708" s="230" t="s">
        <v>181</v>
      </c>
      <c r="AU1708" s="230" t="s">
        <v>85</v>
      </c>
      <c r="AV1708" s="219" t="s">
        <v>85</v>
      </c>
      <c r="AW1708" s="219" t="s">
        <v>37</v>
      </c>
      <c r="AX1708" s="219" t="s">
        <v>76</v>
      </c>
      <c r="AY1708" s="230" t="s">
        <v>148</v>
      </c>
    </row>
    <row r="1709" s="219" customFormat="true" ht="12.8" hidden="false" customHeight="false" outlineLevel="0" collapsed="false">
      <c r="B1709" s="220"/>
      <c r="C1709" s="221"/>
      <c r="D1709" s="210" t="s">
        <v>181</v>
      </c>
      <c r="E1709" s="222"/>
      <c r="F1709" s="223" t="s">
        <v>3032</v>
      </c>
      <c r="G1709" s="221"/>
      <c r="H1709" s="224" t="n">
        <v>2</v>
      </c>
      <c r="I1709" s="225"/>
      <c r="J1709" s="221"/>
      <c r="K1709" s="221"/>
      <c r="L1709" s="226"/>
      <c r="M1709" s="227"/>
      <c r="N1709" s="228"/>
      <c r="O1709" s="228"/>
      <c r="P1709" s="228"/>
      <c r="Q1709" s="228"/>
      <c r="R1709" s="228"/>
      <c r="S1709" s="228"/>
      <c r="T1709" s="229"/>
      <c r="AT1709" s="230" t="s">
        <v>181</v>
      </c>
      <c r="AU1709" s="230" t="s">
        <v>85</v>
      </c>
      <c r="AV1709" s="219" t="s">
        <v>85</v>
      </c>
      <c r="AW1709" s="219" t="s">
        <v>37</v>
      </c>
      <c r="AX1709" s="219" t="s">
        <v>76</v>
      </c>
      <c r="AY1709" s="230" t="s">
        <v>148</v>
      </c>
    </row>
    <row r="1710" s="219" customFormat="true" ht="12.8" hidden="false" customHeight="false" outlineLevel="0" collapsed="false">
      <c r="B1710" s="220"/>
      <c r="C1710" s="221"/>
      <c r="D1710" s="210" t="s">
        <v>181</v>
      </c>
      <c r="E1710" s="222"/>
      <c r="F1710" s="223" t="s">
        <v>3033</v>
      </c>
      <c r="G1710" s="221"/>
      <c r="H1710" s="224" t="n">
        <v>1</v>
      </c>
      <c r="I1710" s="225"/>
      <c r="J1710" s="221"/>
      <c r="K1710" s="221"/>
      <c r="L1710" s="226"/>
      <c r="M1710" s="227"/>
      <c r="N1710" s="228"/>
      <c r="O1710" s="228"/>
      <c r="P1710" s="228"/>
      <c r="Q1710" s="228"/>
      <c r="R1710" s="228"/>
      <c r="S1710" s="228"/>
      <c r="T1710" s="229"/>
      <c r="AT1710" s="230" t="s">
        <v>181</v>
      </c>
      <c r="AU1710" s="230" t="s">
        <v>85</v>
      </c>
      <c r="AV1710" s="219" t="s">
        <v>85</v>
      </c>
      <c r="AW1710" s="219" t="s">
        <v>37</v>
      </c>
      <c r="AX1710" s="219" t="s">
        <v>76</v>
      </c>
      <c r="AY1710" s="230" t="s">
        <v>148</v>
      </c>
    </row>
    <row r="1711" s="231" customFormat="true" ht="12.8" hidden="false" customHeight="false" outlineLevel="0" collapsed="false">
      <c r="B1711" s="232"/>
      <c r="C1711" s="233"/>
      <c r="D1711" s="210" t="s">
        <v>181</v>
      </c>
      <c r="E1711" s="234"/>
      <c r="F1711" s="235" t="s">
        <v>186</v>
      </c>
      <c r="G1711" s="233"/>
      <c r="H1711" s="236" t="n">
        <v>5</v>
      </c>
      <c r="I1711" s="237"/>
      <c r="J1711" s="233"/>
      <c r="K1711" s="233"/>
      <c r="L1711" s="238"/>
      <c r="M1711" s="239"/>
      <c r="N1711" s="240"/>
      <c r="O1711" s="240"/>
      <c r="P1711" s="240"/>
      <c r="Q1711" s="240"/>
      <c r="R1711" s="240"/>
      <c r="S1711" s="240"/>
      <c r="T1711" s="241"/>
      <c r="AT1711" s="242" t="s">
        <v>181</v>
      </c>
      <c r="AU1711" s="242" t="s">
        <v>85</v>
      </c>
      <c r="AV1711" s="231" t="s">
        <v>147</v>
      </c>
      <c r="AW1711" s="231" t="s">
        <v>37</v>
      </c>
      <c r="AX1711" s="231" t="s">
        <v>21</v>
      </c>
      <c r="AY1711" s="242" t="s">
        <v>148</v>
      </c>
    </row>
    <row r="1712" s="31" customFormat="true" ht="33" hidden="false" customHeight="true" outlineLevel="0" collapsed="false">
      <c r="A1712" s="24"/>
      <c r="B1712" s="25"/>
      <c r="C1712" s="243" t="s">
        <v>2804</v>
      </c>
      <c r="D1712" s="243" t="s">
        <v>251</v>
      </c>
      <c r="E1712" s="244" t="s">
        <v>3034</v>
      </c>
      <c r="F1712" s="245" t="s">
        <v>3035</v>
      </c>
      <c r="G1712" s="246" t="s">
        <v>903</v>
      </c>
      <c r="H1712" s="247" t="n">
        <v>2</v>
      </c>
      <c r="I1712" s="248"/>
      <c r="J1712" s="249" t="n">
        <f aca="false">ROUND(I1712*H1712,2)</f>
        <v>0</v>
      </c>
      <c r="K1712" s="245"/>
      <c r="L1712" s="250"/>
      <c r="M1712" s="251"/>
      <c r="N1712" s="252" t="s">
        <v>49</v>
      </c>
      <c r="O1712" s="67"/>
      <c r="P1712" s="206" t="n">
        <f aca="false">O1712*H1712</f>
        <v>0</v>
      </c>
      <c r="Q1712" s="206" t="n">
        <v>0</v>
      </c>
      <c r="R1712" s="206" t="n">
        <f aca="false">Q1712*H1712</f>
        <v>0</v>
      </c>
      <c r="S1712" s="206" t="n">
        <v>0</v>
      </c>
      <c r="T1712" s="207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08" t="s">
        <v>312</v>
      </c>
      <c r="AT1712" s="208" t="s">
        <v>251</v>
      </c>
      <c r="AU1712" s="208" t="s">
        <v>85</v>
      </c>
      <c r="AY1712" s="3" t="s">
        <v>148</v>
      </c>
      <c r="BE1712" s="209" t="n">
        <f aca="false">IF(N1712="základní",J1712,0)</f>
        <v>0</v>
      </c>
      <c r="BF1712" s="209" t="n">
        <f aca="false">IF(N1712="snížená",J1712,0)</f>
        <v>0</v>
      </c>
      <c r="BG1712" s="209" t="n">
        <f aca="false">IF(N1712="zákl. přenesená",J1712,0)</f>
        <v>0</v>
      </c>
      <c r="BH1712" s="209" t="n">
        <f aca="false">IF(N1712="sníž. přenesená",J1712,0)</f>
        <v>0</v>
      </c>
      <c r="BI1712" s="209" t="n">
        <f aca="false">IF(N1712="nulová",J1712,0)</f>
        <v>0</v>
      </c>
      <c r="BJ1712" s="3" t="s">
        <v>147</v>
      </c>
      <c r="BK1712" s="209" t="n">
        <f aca="false">ROUND(I1712*H1712,2)</f>
        <v>0</v>
      </c>
      <c r="BL1712" s="3" t="s">
        <v>238</v>
      </c>
      <c r="BM1712" s="208" t="s">
        <v>3036</v>
      </c>
    </row>
    <row r="1713" s="31" customFormat="true" ht="12.8" hidden="false" customHeight="false" outlineLevel="0" collapsed="false">
      <c r="A1713" s="24"/>
      <c r="B1713" s="25"/>
      <c r="C1713" s="26"/>
      <c r="D1713" s="210" t="s">
        <v>154</v>
      </c>
      <c r="E1713" s="26"/>
      <c r="F1713" s="211" t="s">
        <v>3035</v>
      </c>
      <c r="G1713" s="26"/>
      <c r="H1713" s="26"/>
      <c r="I1713" s="212"/>
      <c r="J1713" s="26"/>
      <c r="K1713" s="26"/>
      <c r="L1713" s="30"/>
      <c r="M1713" s="213"/>
      <c r="N1713" s="214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54</v>
      </c>
      <c r="AU1713" s="3" t="s">
        <v>85</v>
      </c>
    </row>
    <row r="1714" s="219" customFormat="true" ht="12.8" hidden="false" customHeight="false" outlineLevel="0" collapsed="false">
      <c r="B1714" s="220"/>
      <c r="C1714" s="221"/>
      <c r="D1714" s="210" t="s">
        <v>181</v>
      </c>
      <c r="E1714" s="222"/>
      <c r="F1714" s="223" t="s">
        <v>3031</v>
      </c>
      <c r="G1714" s="221"/>
      <c r="H1714" s="224" t="n">
        <v>2</v>
      </c>
      <c r="I1714" s="225"/>
      <c r="J1714" s="221"/>
      <c r="K1714" s="221"/>
      <c r="L1714" s="226"/>
      <c r="M1714" s="227"/>
      <c r="N1714" s="228"/>
      <c r="O1714" s="228"/>
      <c r="P1714" s="228"/>
      <c r="Q1714" s="228"/>
      <c r="R1714" s="228"/>
      <c r="S1714" s="228"/>
      <c r="T1714" s="229"/>
      <c r="AT1714" s="230" t="s">
        <v>181</v>
      </c>
      <c r="AU1714" s="230" t="s">
        <v>85</v>
      </c>
      <c r="AV1714" s="219" t="s">
        <v>85</v>
      </c>
      <c r="AW1714" s="219" t="s">
        <v>37</v>
      </c>
      <c r="AX1714" s="219" t="s">
        <v>76</v>
      </c>
      <c r="AY1714" s="230" t="s">
        <v>148</v>
      </c>
    </row>
    <row r="1715" s="231" customFormat="true" ht="12.8" hidden="false" customHeight="false" outlineLevel="0" collapsed="false">
      <c r="B1715" s="232"/>
      <c r="C1715" s="233"/>
      <c r="D1715" s="210" t="s">
        <v>181</v>
      </c>
      <c r="E1715" s="234"/>
      <c r="F1715" s="235" t="s">
        <v>186</v>
      </c>
      <c r="G1715" s="233"/>
      <c r="H1715" s="236" t="n">
        <v>2</v>
      </c>
      <c r="I1715" s="237"/>
      <c r="J1715" s="233"/>
      <c r="K1715" s="233"/>
      <c r="L1715" s="238"/>
      <c r="M1715" s="239"/>
      <c r="N1715" s="240"/>
      <c r="O1715" s="240"/>
      <c r="P1715" s="240"/>
      <c r="Q1715" s="240"/>
      <c r="R1715" s="240"/>
      <c r="S1715" s="240"/>
      <c r="T1715" s="241"/>
      <c r="AT1715" s="242" t="s">
        <v>181</v>
      </c>
      <c r="AU1715" s="242" t="s">
        <v>85</v>
      </c>
      <c r="AV1715" s="231" t="s">
        <v>147</v>
      </c>
      <c r="AW1715" s="231" t="s">
        <v>37</v>
      </c>
      <c r="AX1715" s="231" t="s">
        <v>21</v>
      </c>
      <c r="AY1715" s="242" t="s">
        <v>148</v>
      </c>
    </row>
    <row r="1716" s="31" customFormat="true" ht="33" hidden="false" customHeight="true" outlineLevel="0" collapsed="false">
      <c r="A1716" s="24"/>
      <c r="B1716" s="25"/>
      <c r="C1716" s="243" t="s">
        <v>1894</v>
      </c>
      <c r="D1716" s="243" t="s">
        <v>251</v>
      </c>
      <c r="E1716" s="244" t="s">
        <v>3037</v>
      </c>
      <c r="F1716" s="245" t="s">
        <v>3038</v>
      </c>
      <c r="G1716" s="246" t="s">
        <v>903</v>
      </c>
      <c r="H1716" s="247" t="n">
        <v>2</v>
      </c>
      <c r="I1716" s="248"/>
      <c r="J1716" s="249" t="n">
        <f aca="false">ROUND(I1716*H1716,2)</f>
        <v>0</v>
      </c>
      <c r="K1716" s="245"/>
      <c r="L1716" s="250"/>
      <c r="M1716" s="251"/>
      <c r="N1716" s="252" t="s">
        <v>49</v>
      </c>
      <c r="O1716" s="67"/>
      <c r="P1716" s="206" t="n">
        <f aca="false">O1716*H1716</f>
        <v>0</v>
      </c>
      <c r="Q1716" s="206" t="n">
        <v>0</v>
      </c>
      <c r="R1716" s="206" t="n">
        <f aca="false">Q1716*H1716</f>
        <v>0</v>
      </c>
      <c r="S1716" s="206" t="n">
        <v>0</v>
      </c>
      <c r="T1716" s="207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08" t="s">
        <v>312</v>
      </c>
      <c r="AT1716" s="208" t="s">
        <v>251</v>
      </c>
      <c r="AU1716" s="208" t="s">
        <v>85</v>
      </c>
      <c r="AY1716" s="3" t="s">
        <v>148</v>
      </c>
      <c r="BE1716" s="209" t="n">
        <f aca="false">IF(N1716="základní",J1716,0)</f>
        <v>0</v>
      </c>
      <c r="BF1716" s="209" t="n">
        <f aca="false">IF(N1716="snížená",J1716,0)</f>
        <v>0</v>
      </c>
      <c r="BG1716" s="209" t="n">
        <f aca="false">IF(N1716="zákl. přenesená",J1716,0)</f>
        <v>0</v>
      </c>
      <c r="BH1716" s="209" t="n">
        <f aca="false">IF(N1716="sníž. přenesená",J1716,0)</f>
        <v>0</v>
      </c>
      <c r="BI1716" s="209" t="n">
        <f aca="false">IF(N1716="nulová",J1716,0)</f>
        <v>0</v>
      </c>
      <c r="BJ1716" s="3" t="s">
        <v>147</v>
      </c>
      <c r="BK1716" s="209" t="n">
        <f aca="false">ROUND(I1716*H1716,2)</f>
        <v>0</v>
      </c>
      <c r="BL1716" s="3" t="s">
        <v>238</v>
      </c>
      <c r="BM1716" s="208" t="s">
        <v>3039</v>
      </c>
    </row>
    <row r="1717" s="31" customFormat="true" ht="12.8" hidden="false" customHeight="false" outlineLevel="0" collapsed="false">
      <c r="A1717" s="24"/>
      <c r="B1717" s="25"/>
      <c r="C1717" s="26"/>
      <c r="D1717" s="210" t="s">
        <v>154</v>
      </c>
      <c r="E1717" s="26"/>
      <c r="F1717" s="211" t="s">
        <v>3038</v>
      </c>
      <c r="G1717" s="26"/>
      <c r="H1717" s="26"/>
      <c r="I1717" s="212"/>
      <c r="J1717" s="26"/>
      <c r="K1717" s="26"/>
      <c r="L1717" s="30"/>
      <c r="M1717" s="213"/>
      <c r="N1717" s="214"/>
      <c r="O1717" s="67"/>
      <c r="P1717" s="67"/>
      <c r="Q1717" s="67"/>
      <c r="R1717" s="67"/>
      <c r="S1717" s="67"/>
      <c r="T1717" s="68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154</v>
      </c>
      <c r="AU1717" s="3" t="s">
        <v>85</v>
      </c>
    </row>
    <row r="1718" s="219" customFormat="true" ht="12.8" hidden="false" customHeight="false" outlineLevel="0" collapsed="false">
      <c r="B1718" s="220"/>
      <c r="C1718" s="221"/>
      <c r="D1718" s="210" t="s">
        <v>181</v>
      </c>
      <c r="E1718" s="222"/>
      <c r="F1718" s="223" t="s">
        <v>3032</v>
      </c>
      <c r="G1718" s="221"/>
      <c r="H1718" s="224" t="n">
        <v>2</v>
      </c>
      <c r="I1718" s="225"/>
      <c r="J1718" s="221"/>
      <c r="K1718" s="221"/>
      <c r="L1718" s="226"/>
      <c r="M1718" s="227"/>
      <c r="N1718" s="228"/>
      <c r="O1718" s="228"/>
      <c r="P1718" s="228"/>
      <c r="Q1718" s="228"/>
      <c r="R1718" s="228"/>
      <c r="S1718" s="228"/>
      <c r="T1718" s="229"/>
      <c r="AT1718" s="230" t="s">
        <v>181</v>
      </c>
      <c r="AU1718" s="230" t="s">
        <v>85</v>
      </c>
      <c r="AV1718" s="219" t="s">
        <v>85</v>
      </c>
      <c r="AW1718" s="219" t="s">
        <v>37</v>
      </c>
      <c r="AX1718" s="219" t="s">
        <v>76</v>
      </c>
      <c r="AY1718" s="230" t="s">
        <v>148</v>
      </c>
    </row>
    <row r="1719" s="231" customFormat="true" ht="12.8" hidden="false" customHeight="false" outlineLevel="0" collapsed="false">
      <c r="B1719" s="232"/>
      <c r="C1719" s="233"/>
      <c r="D1719" s="210" t="s">
        <v>181</v>
      </c>
      <c r="E1719" s="234"/>
      <c r="F1719" s="235" t="s">
        <v>186</v>
      </c>
      <c r="G1719" s="233"/>
      <c r="H1719" s="236" t="n">
        <v>2</v>
      </c>
      <c r="I1719" s="237"/>
      <c r="J1719" s="233"/>
      <c r="K1719" s="233"/>
      <c r="L1719" s="238"/>
      <c r="M1719" s="239"/>
      <c r="N1719" s="240"/>
      <c r="O1719" s="240"/>
      <c r="P1719" s="240"/>
      <c r="Q1719" s="240"/>
      <c r="R1719" s="240"/>
      <c r="S1719" s="240"/>
      <c r="T1719" s="241"/>
      <c r="AT1719" s="242" t="s">
        <v>181</v>
      </c>
      <c r="AU1719" s="242" t="s">
        <v>85</v>
      </c>
      <c r="AV1719" s="231" t="s">
        <v>147</v>
      </c>
      <c r="AW1719" s="231" t="s">
        <v>37</v>
      </c>
      <c r="AX1719" s="231" t="s">
        <v>21</v>
      </c>
      <c r="AY1719" s="242" t="s">
        <v>148</v>
      </c>
    </row>
    <row r="1720" s="31" customFormat="true" ht="33" hidden="false" customHeight="true" outlineLevel="0" collapsed="false">
      <c r="A1720" s="24"/>
      <c r="B1720" s="25"/>
      <c r="C1720" s="243" t="s">
        <v>2811</v>
      </c>
      <c r="D1720" s="243" t="s">
        <v>251</v>
      </c>
      <c r="E1720" s="244" t="s">
        <v>3040</v>
      </c>
      <c r="F1720" s="245" t="s">
        <v>3041</v>
      </c>
      <c r="G1720" s="246" t="s">
        <v>903</v>
      </c>
      <c r="H1720" s="247" t="n">
        <v>1</v>
      </c>
      <c r="I1720" s="248"/>
      <c r="J1720" s="249" t="n">
        <f aca="false">ROUND(I1720*H1720,2)</f>
        <v>0</v>
      </c>
      <c r="K1720" s="245"/>
      <c r="L1720" s="250"/>
      <c r="M1720" s="251"/>
      <c r="N1720" s="252" t="s">
        <v>49</v>
      </c>
      <c r="O1720" s="67"/>
      <c r="P1720" s="206" t="n">
        <f aca="false">O1720*H1720</f>
        <v>0</v>
      </c>
      <c r="Q1720" s="206" t="n">
        <v>0</v>
      </c>
      <c r="R1720" s="206" t="n">
        <f aca="false">Q1720*H1720</f>
        <v>0</v>
      </c>
      <c r="S1720" s="206" t="n">
        <v>0</v>
      </c>
      <c r="T1720" s="207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08" t="s">
        <v>312</v>
      </c>
      <c r="AT1720" s="208" t="s">
        <v>251</v>
      </c>
      <c r="AU1720" s="208" t="s">
        <v>85</v>
      </c>
      <c r="AY1720" s="3" t="s">
        <v>148</v>
      </c>
      <c r="BE1720" s="209" t="n">
        <f aca="false">IF(N1720="základní",J1720,0)</f>
        <v>0</v>
      </c>
      <c r="BF1720" s="209" t="n">
        <f aca="false">IF(N1720="snížená",J1720,0)</f>
        <v>0</v>
      </c>
      <c r="BG1720" s="209" t="n">
        <f aca="false">IF(N1720="zákl. přenesená",J1720,0)</f>
        <v>0</v>
      </c>
      <c r="BH1720" s="209" t="n">
        <f aca="false">IF(N1720="sníž. přenesená",J1720,0)</f>
        <v>0</v>
      </c>
      <c r="BI1720" s="209" t="n">
        <f aca="false">IF(N1720="nulová",J1720,0)</f>
        <v>0</v>
      </c>
      <c r="BJ1720" s="3" t="s">
        <v>147</v>
      </c>
      <c r="BK1720" s="209" t="n">
        <f aca="false">ROUND(I1720*H1720,2)</f>
        <v>0</v>
      </c>
      <c r="BL1720" s="3" t="s">
        <v>238</v>
      </c>
      <c r="BM1720" s="208" t="s">
        <v>3042</v>
      </c>
    </row>
    <row r="1721" s="31" customFormat="true" ht="12.8" hidden="false" customHeight="false" outlineLevel="0" collapsed="false">
      <c r="A1721" s="24"/>
      <c r="B1721" s="25"/>
      <c r="C1721" s="26"/>
      <c r="D1721" s="210" t="s">
        <v>154</v>
      </c>
      <c r="E1721" s="26"/>
      <c r="F1721" s="211" t="s">
        <v>3041</v>
      </c>
      <c r="G1721" s="26"/>
      <c r="H1721" s="26"/>
      <c r="I1721" s="212"/>
      <c r="J1721" s="26"/>
      <c r="K1721" s="26"/>
      <c r="L1721" s="30"/>
      <c r="M1721" s="213"/>
      <c r="N1721" s="214"/>
      <c r="O1721" s="67"/>
      <c r="P1721" s="67"/>
      <c r="Q1721" s="67"/>
      <c r="R1721" s="67"/>
      <c r="S1721" s="67"/>
      <c r="T1721" s="68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54</v>
      </c>
      <c r="AU1721" s="3" t="s">
        <v>85</v>
      </c>
    </row>
    <row r="1722" s="219" customFormat="true" ht="12.8" hidden="false" customHeight="false" outlineLevel="0" collapsed="false">
      <c r="B1722" s="220"/>
      <c r="C1722" s="221"/>
      <c r="D1722" s="210" t="s">
        <v>181</v>
      </c>
      <c r="E1722" s="222"/>
      <c r="F1722" s="223" t="s">
        <v>3033</v>
      </c>
      <c r="G1722" s="221"/>
      <c r="H1722" s="224" t="n">
        <v>1</v>
      </c>
      <c r="I1722" s="225"/>
      <c r="J1722" s="221"/>
      <c r="K1722" s="221"/>
      <c r="L1722" s="226"/>
      <c r="M1722" s="227"/>
      <c r="N1722" s="228"/>
      <c r="O1722" s="228"/>
      <c r="P1722" s="228"/>
      <c r="Q1722" s="228"/>
      <c r="R1722" s="228"/>
      <c r="S1722" s="228"/>
      <c r="T1722" s="229"/>
      <c r="AT1722" s="230" t="s">
        <v>181</v>
      </c>
      <c r="AU1722" s="230" t="s">
        <v>85</v>
      </c>
      <c r="AV1722" s="219" t="s">
        <v>85</v>
      </c>
      <c r="AW1722" s="219" t="s">
        <v>37</v>
      </c>
      <c r="AX1722" s="219" t="s">
        <v>76</v>
      </c>
      <c r="AY1722" s="230" t="s">
        <v>148</v>
      </c>
    </row>
    <row r="1723" s="231" customFormat="true" ht="12.8" hidden="false" customHeight="false" outlineLevel="0" collapsed="false">
      <c r="B1723" s="232"/>
      <c r="C1723" s="233"/>
      <c r="D1723" s="210" t="s">
        <v>181</v>
      </c>
      <c r="E1723" s="234"/>
      <c r="F1723" s="235" t="s">
        <v>186</v>
      </c>
      <c r="G1723" s="233"/>
      <c r="H1723" s="236" t="n">
        <v>1</v>
      </c>
      <c r="I1723" s="237"/>
      <c r="J1723" s="233"/>
      <c r="K1723" s="233"/>
      <c r="L1723" s="238"/>
      <c r="M1723" s="239"/>
      <c r="N1723" s="240"/>
      <c r="O1723" s="240"/>
      <c r="P1723" s="240"/>
      <c r="Q1723" s="240"/>
      <c r="R1723" s="240"/>
      <c r="S1723" s="240"/>
      <c r="T1723" s="241"/>
      <c r="AT1723" s="242" t="s">
        <v>181</v>
      </c>
      <c r="AU1723" s="242" t="s">
        <v>85</v>
      </c>
      <c r="AV1723" s="231" t="s">
        <v>147</v>
      </c>
      <c r="AW1723" s="231" t="s">
        <v>37</v>
      </c>
      <c r="AX1723" s="231" t="s">
        <v>21</v>
      </c>
      <c r="AY1723" s="242" t="s">
        <v>148</v>
      </c>
    </row>
    <row r="1724" s="31" customFormat="true" ht="24.15" hidden="false" customHeight="true" outlineLevel="0" collapsed="false">
      <c r="A1724" s="24"/>
      <c r="B1724" s="25"/>
      <c r="C1724" s="197" t="s">
        <v>1899</v>
      </c>
      <c r="D1724" s="197" t="s">
        <v>150</v>
      </c>
      <c r="E1724" s="198" t="s">
        <v>3043</v>
      </c>
      <c r="F1724" s="199" t="s">
        <v>3044</v>
      </c>
      <c r="G1724" s="200" t="s">
        <v>903</v>
      </c>
      <c r="H1724" s="201" t="n">
        <v>1</v>
      </c>
      <c r="I1724" s="202"/>
      <c r="J1724" s="203" t="n">
        <f aca="false">ROUND(I1724*H1724,2)</f>
        <v>0</v>
      </c>
      <c r="K1724" s="199"/>
      <c r="L1724" s="30"/>
      <c r="M1724" s="204"/>
      <c r="N1724" s="205" t="s">
        <v>49</v>
      </c>
      <c r="O1724" s="67"/>
      <c r="P1724" s="206" t="n">
        <f aca="false">O1724*H1724</f>
        <v>0</v>
      </c>
      <c r="Q1724" s="206" t="n">
        <v>0</v>
      </c>
      <c r="R1724" s="206" t="n">
        <f aca="false">Q1724*H1724</f>
        <v>0</v>
      </c>
      <c r="S1724" s="206" t="n">
        <v>0</v>
      </c>
      <c r="T1724" s="207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08" t="s">
        <v>238</v>
      </c>
      <c r="AT1724" s="208" t="s">
        <v>150</v>
      </c>
      <c r="AU1724" s="208" t="s">
        <v>85</v>
      </c>
      <c r="AY1724" s="3" t="s">
        <v>148</v>
      </c>
      <c r="BE1724" s="209" t="n">
        <f aca="false">IF(N1724="základní",J1724,0)</f>
        <v>0</v>
      </c>
      <c r="BF1724" s="209" t="n">
        <f aca="false">IF(N1724="snížená",J1724,0)</f>
        <v>0</v>
      </c>
      <c r="BG1724" s="209" t="n">
        <f aca="false">IF(N1724="zákl. přenesená",J1724,0)</f>
        <v>0</v>
      </c>
      <c r="BH1724" s="209" t="n">
        <f aca="false">IF(N1724="sníž. přenesená",J1724,0)</f>
        <v>0</v>
      </c>
      <c r="BI1724" s="209" t="n">
        <f aca="false">IF(N1724="nulová",J1724,0)</f>
        <v>0</v>
      </c>
      <c r="BJ1724" s="3" t="s">
        <v>147</v>
      </c>
      <c r="BK1724" s="209" t="n">
        <f aca="false">ROUND(I1724*H1724,2)</f>
        <v>0</v>
      </c>
      <c r="BL1724" s="3" t="s">
        <v>238</v>
      </c>
      <c r="BM1724" s="208" t="s">
        <v>3045</v>
      </c>
    </row>
    <row r="1725" s="31" customFormat="true" ht="12.8" hidden="false" customHeight="false" outlineLevel="0" collapsed="false">
      <c r="A1725" s="24"/>
      <c r="B1725" s="25"/>
      <c r="C1725" s="26"/>
      <c r="D1725" s="210" t="s">
        <v>154</v>
      </c>
      <c r="E1725" s="26"/>
      <c r="F1725" s="211" t="s">
        <v>3044</v>
      </c>
      <c r="G1725" s="26"/>
      <c r="H1725" s="26"/>
      <c r="I1725" s="212"/>
      <c r="J1725" s="26"/>
      <c r="K1725" s="26"/>
      <c r="L1725" s="30"/>
      <c r="M1725" s="213"/>
      <c r="N1725" s="214"/>
      <c r="O1725" s="67"/>
      <c r="P1725" s="67"/>
      <c r="Q1725" s="67"/>
      <c r="R1725" s="67"/>
      <c r="S1725" s="67"/>
      <c r="T1725" s="68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54</v>
      </c>
      <c r="AU1725" s="3" t="s">
        <v>85</v>
      </c>
    </row>
    <row r="1726" s="219" customFormat="true" ht="12.8" hidden="false" customHeight="false" outlineLevel="0" collapsed="false">
      <c r="B1726" s="220"/>
      <c r="C1726" s="221"/>
      <c r="D1726" s="210" t="s">
        <v>181</v>
      </c>
      <c r="E1726" s="222"/>
      <c r="F1726" s="223" t="s">
        <v>3046</v>
      </c>
      <c r="G1726" s="221"/>
      <c r="H1726" s="224" t="n">
        <v>1</v>
      </c>
      <c r="I1726" s="225"/>
      <c r="J1726" s="221"/>
      <c r="K1726" s="221"/>
      <c r="L1726" s="226"/>
      <c r="M1726" s="227"/>
      <c r="N1726" s="228"/>
      <c r="O1726" s="228"/>
      <c r="P1726" s="228"/>
      <c r="Q1726" s="228"/>
      <c r="R1726" s="228"/>
      <c r="S1726" s="228"/>
      <c r="T1726" s="229"/>
      <c r="AT1726" s="230" t="s">
        <v>181</v>
      </c>
      <c r="AU1726" s="230" t="s">
        <v>85</v>
      </c>
      <c r="AV1726" s="219" t="s">
        <v>85</v>
      </c>
      <c r="AW1726" s="219" t="s">
        <v>37</v>
      </c>
      <c r="AX1726" s="219" t="s">
        <v>76</v>
      </c>
      <c r="AY1726" s="230" t="s">
        <v>148</v>
      </c>
    </row>
    <row r="1727" s="231" customFormat="true" ht="12.8" hidden="false" customHeight="false" outlineLevel="0" collapsed="false">
      <c r="B1727" s="232"/>
      <c r="C1727" s="233"/>
      <c r="D1727" s="210" t="s">
        <v>181</v>
      </c>
      <c r="E1727" s="234"/>
      <c r="F1727" s="235" t="s">
        <v>186</v>
      </c>
      <c r="G1727" s="233"/>
      <c r="H1727" s="236" t="n">
        <v>1</v>
      </c>
      <c r="I1727" s="237"/>
      <c r="J1727" s="233"/>
      <c r="K1727" s="233"/>
      <c r="L1727" s="238"/>
      <c r="M1727" s="239"/>
      <c r="N1727" s="240"/>
      <c r="O1727" s="240"/>
      <c r="P1727" s="240"/>
      <c r="Q1727" s="240"/>
      <c r="R1727" s="240"/>
      <c r="S1727" s="240"/>
      <c r="T1727" s="241"/>
      <c r="AT1727" s="242" t="s">
        <v>181</v>
      </c>
      <c r="AU1727" s="242" t="s">
        <v>85</v>
      </c>
      <c r="AV1727" s="231" t="s">
        <v>147</v>
      </c>
      <c r="AW1727" s="231" t="s">
        <v>37</v>
      </c>
      <c r="AX1727" s="231" t="s">
        <v>21</v>
      </c>
      <c r="AY1727" s="242" t="s">
        <v>148</v>
      </c>
    </row>
    <row r="1728" s="31" customFormat="true" ht="12.8" hidden="false" customHeight="false" outlineLevel="0" collapsed="false">
      <c r="A1728" s="24"/>
      <c r="B1728" s="25"/>
      <c r="C1728" s="243" t="s">
        <v>2817</v>
      </c>
      <c r="D1728" s="243" t="s">
        <v>251</v>
      </c>
      <c r="E1728" s="244" t="s">
        <v>3047</v>
      </c>
      <c r="F1728" s="245" t="s">
        <v>3048</v>
      </c>
      <c r="G1728" s="246" t="s">
        <v>903</v>
      </c>
      <c r="H1728" s="247" t="n">
        <v>1</v>
      </c>
      <c r="I1728" s="248"/>
      <c r="J1728" s="249" t="n">
        <f aca="false">ROUND(I1728*H1728,2)</f>
        <v>0</v>
      </c>
      <c r="K1728" s="245"/>
      <c r="L1728" s="250"/>
      <c r="M1728" s="251"/>
      <c r="N1728" s="252" t="s">
        <v>49</v>
      </c>
      <c r="O1728" s="67"/>
      <c r="P1728" s="206" t="n">
        <f aca="false">O1728*H1728</f>
        <v>0</v>
      </c>
      <c r="Q1728" s="206" t="n">
        <v>0</v>
      </c>
      <c r="R1728" s="206" t="n">
        <f aca="false">Q1728*H1728</f>
        <v>0</v>
      </c>
      <c r="S1728" s="206" t="n">
        <v>0</v>
      </c>
      <c r="T1728" s="207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08" t="s">
        <v>312</v>
      </c>
      <c r="AT1728" s="208" t="s">
        <v>251</v>
      </c>
      <c r="AU1728" s="208" t="s">
        <v>85</v>
      </c>
      <c r="AY1728" s="3" t="s">
        <v>148</v>
      </c>
      <c r="BE1728" s="209" t="n">
        <f aca="false">IF(N1728="základní",J1728,0)</f>
        <v>0</v>
      </c>
      <c r="BF1728" s="209" t="n">
        <f aca="false">IF(N1728="snížená",J1728,0)</f>
        <v>0</v>
      </c>
      <c r="BG1728" s="209" t="n">
        <f aca="false">IF(N1728="zákl. přenesená",J1728,0)</f>
        <v>0</v>
      </c>
      <c r="BH1728" s="209" t="n">
        <f aca="false">IF(N1728="sníž. přenesená",J1728,0)</f>
        <v>0</v>
      </c>
      <c r="BI1728" s="209" t="n">
        <f aca="false">IF(N1728="nulová",J1728,0)</f>
        <v>0</v>
      </c>
      <c r="BJ1728" s="3" t="s">
        <v>147</v>
      </c>
      <c r="BK1728" s="209" t="n">
        <f aca="false">ROUND(I1728*H1728,2)</f>
        <v>0</v>
      </c>
      <c r="BL1728" s="3" t="s">
        <v>238</v>
      </c>
      <c r="BM1728" s="208" t="s">
        <v>3049</v>
      </c>
    </row>
    <row r="1729" s="31" customFormat="true" ht="12.8" hidden="false" customHeight="false" outlineLevel="0" collapsed="false">
      <c r="A1729" s="24"/>
      <c r="B1729" s="25"/>
      <c r="C1729" s="26"/>
      <c r="D1729" s="210" t="s">
        <v>154</v>
      </c>
      <c r="E1729" s="26"/>
      <c r="F1729" s="211" t="s">
        <v>3048</v>
      </c>
      <c r="G1729" s="26"/>
      <c r="H1729" s="26"/>
      <c r="I1729" s="212"/>
      <c r="J1729" s="26"/>
      <c r="K1729" s="26"/>
      <c r="L1729" s="30"/>
      <c r="M1729" s="213"/>
      <c r="N1729" s="214"/>
      <c r="O1729" s="67"/>
      <c r="P1729" s="67"/>
      <c r="Q1729" s="67"/>
      <c r="R1729" s="67"/>
      <c r="S1729" s="67"/>
      <c r="T1729" s="68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154</v>
      </c>
      <c r="AU1729" s="3" t="s">
        <v>85</v>
      </c>
    </row>
    <row r="1730" s="219" customFormat="true" ht="12.8" hidden="false" customHeight="false" outlineLevel="0" collapsed="false">
      <c r="B1730" s="220"/>
      <c r="C1730" s="221"/>
      <c r="D1730" s="210" t="s">
        <v>181</v>
      </c>
      <c r="E1730" s="222"/>
      <c r="F1730" s="223" t="s">
        <v>3046</v>
      </c>
      <c r="G1730" s="221"/>
      <c r="H1730" s="224" t="n">
        <v>1</v>
      </c>
      <c r="I1730" s="225"/>
      <c r="J1730" s="221"/>
      <c r="K1730" s="221"/>
      <c r="L1730" s="226"/>
      <c r="M1730" s="227"/>
      <c r="N1730" s="228"/>
      <c r="O1730" s="228"/>
      <c r="P1730" s="228"/>
      <c r="Q1730" s="228"/>
      <c r="R1730" s="228"/>
      <c r="S1730" s="228"/>
      <c r="T1730" s="229"/>
      <c r="AT1730" s="230" t="s">
        <v>181</v>
      </c>
      <c r="AU1730" s="230" t="s">
        <v>85</v>
      </c>
      <c r="AV1730" s="219" t="s">
        <v>85</v>
      </c>
      <c r="AW1730" s="219" t="s">
        <v>37</v>
      </c>
      <c r="AX1730" s="219" t="s">
        <v>76</v>
      </c>
      <c r="AY1730" s="230" t="s">
        <v>148</v>
      </c>
    </row>
    <row r="1731" s="231" customFormat="true" ht="12.8" hidden="false" customHeight="false" outlineLevel="0" collapsed="false">
      <c r="B1731" s="232"/>
      <c r="C1731" s="233"/>
      <c r="D1731" s="210" t="s">
        <v>181</v>
      </c>
      <c r="E1731" s="234"/>
      <c r="F1731" s="235" t="s">
        <v>186</v>
      </c>
      <c r="G1731" s="233"/>
      <c r="H1731" s="236" t="n">
        <v>1</v>
      </c>
      <c r="I1731" s="237"/>
      <c r="J1731" s="233"/>
      <c r="K1731" s="233"/>
      <c r="L1731" s="238"/>
      <c r="M1731" s="239"/>
      <c r="N1731" s="240"/>
      <c r="O1731" s="240"/>
      <c r="P1731" s="240"/>
      <c r="Q1731" s="240"/>
      <c r="R1731" s="240"/>
      <c r="S1731" s="240"/>
      <c r="T1731" s="241"/>
      <c r="AT1731" s="242" t="s">
        <v>181</v>
      </c>
      <c r="AU1731" s="242" t="s">
        <v>85</v>
      </c>
      <c r="AV1731" s="231" t="s">
        <v>147</v>
      </c>
      <c r="AW1731" s="231" t="s">
        <v>37</v>
      </c>
      <c r="AX1731" s="231" t="s">
        <v>21</v>
      </c>
      <c r="AY1731" s="242" t="s">
        <v>148</v>
      </c>
    </row>
    <row r="1732" s="31" customFormat="true" ht="16.5" hidden="false" customHeight="true" outlineLevel="0" collapsed="false">
      <c r="A1732" s="24"/>
      <c r="B1732" s="25"/>
      <c r="C1732" s="197" t="s">
        <v>1902</v>
      </c>
      <c r="D1732" s="197" t="s">
        <v>150</v>
      </c>
      <c r="E1732" s="198" t="s">
        <v>3050</v>
      </c>
      <c r="F1732" s="199" t="s">
        <v>3051</v>
      </c>
      <c r="G1732" s="200" t="s">
        <v>903</v>
      </c>
      <c r="H1732" s="201" t="n">
        <v>7</v>
      </c>
      <c r="I1732" s="202"/>
      <c r="J1732" s="203" t="n">
        <f aca="false">ROUND(I1732*H1732,2)</f>
        <v>0</v>
      </c>
      <c r="K1732" s="199"/>
      <c r="L1732" s="30"/>
      <c r="M1732" s="204"/>
      <c r="N1732" s="205" t="s">
        <v>49</v>
      </c>
      <c r="O1732" s="67"/>
      <c r="P1732" s="206" t="n">
        <f aca="false">O1732*H1732</f>
        <v>0</v>
      </c>
      <c r="Q1732" s="206" t="n">
        <v>0</v>
      </c>
      <c r="R1732" s="206" t="n">
        <f aca="false">Q1732*H1732</f>
        <v>0</v>
      </c>
      <c r="S1732" s="206" t="n">
        <v>0</v>
      </c>
      <c r="T1732" s="207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08" t="s">
        <v>238</v>
      </c>
      <c r="AT1732" s="208" t="s">
        <v>150</v>
      </c>
      <c r="AU1732" s="208" t="s">
        <v>85</v>
      </c>
      <c r="AY1732" s="3" t="s">
        <v>148</v>
      </c>
      <c r="BE1732" s="209" t="n">
        <f aca="false">IF(N1732="základní",J1732,0)</f>
        <v>0</v>
      </c>
      <c r="BF1732" s="209" t="n">
        <f aca="false">IF(N1732="snížená",J1732,0)</f>
        <v>0</v>
      </c>
      <c r="BG1732" s="209" t="n">
        <f aca="false">IF(N1732="zákl. přenesená",J1732,0)</f>
        <v>0</v>
      </c>
      <c r="BH1732" s="209" t="n">
        <f aca="false">IF(N1732="sníž. přenesená",J1732,0)</f>
        <v>0</v>
      </c>
      <c r="BI1732" s="209" t="n">
        <f aca="false">IF(N1732="nulová",J1732,0)</f>
        <v>0</v>
      </c>
      <c r="BJ1732" s="3" t="s">
        <v>147</v>
      </c>
      <c r="BK1732" s="209" t="n">
        <f aca="false">ROUND(I1732*H1732,2)</f>
        <v>0</v>
      </c>
      <c r="BL1732" s="3" t="s">
        <v>238</v>
      </c>
      <c r="BM1732" s="208" t="s">
        <v>3052</v>
      </c>
    </row>
    <row r="1733" s="31" customFormat="true" ht="12.8" hidden="false" customHeight="false" outlineLevel="0" collapsed="false">
      <c r="A1733" s="24"/>
      <c r="B1733" s="25"/>
      <c r="C1733" s="26"/>
      <c r="D1733" s="210" t="s">
        <v>154</v>
      </c>
      <c r="E1733" s="26"/>
      <c r="F1733" s="211" t="s">
        <v>3051</v>
      </c>
      <c r="G1733" s="26"/>
      <c r="H1733" s="26"/>
      <c r="I1733" s="212"/>
      <c r="J1733" s="26"/>
      <c r="K1733" s="26"/>
      <c r="L1733" s="30"/>
      <c r="M1733" s="213"/>
      <c r="N1733" s="214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54</v>
      </c>
      <c r="AU1733" s="3" t="s">
        <v>85</v>
      </c>
    </row>
    <row r="1734" s="219" customFormat="true" ht="12.8" hidden="false" customHeight="false" outlineLevel="0" collapsed="false">
      <c r="B1734" s="220"/>
      <c r="C1734" s="221"/>
      <c r="D1734" s="210" t="s">
        <v>181</v>
      </c>
      <c r="E1734" s="222"/>
      <c r="F1734" s="223" t="s">
        <v>3053</v>
      </c>
      <c r="G1734" s="221"/>
      <c r="H1734" s="224" t="n">
        <v>1</v>
      </c>
      <c r="I1734" s="225"/>
      <c r="J1734" s="221"/>
      <c r="K1734" s="221"/>
      <c r="L1734" s="226"/>
      <c r="M1734" s="227"/>
      <c r="N1734" s="228"/>
      <c r="O1734" s="228"/>
      <c r="P1734" s="228"/>
      <c r="Q1734" s="228"/>
      <c r="R1734" s="228"/>
      <c r="S1734" s="228"/>
      <c r="T1734" s="229"/>
      <c r="AT1734" s="230" t="s">
        <v>181</v>
      </c>
      <c r="AU1734" s="230" t="s">
        <v>85</v>
      </c>
      <c r="AV1734" s="219" t="s">
        <v>85</v>
      </c>
      <c r="AW1734" s="219" t="s">
        <v>37</v>
      </c>
      <c r="AX1734" s="219" t="s">
        <v>76</v>
      </c>
      <c r="AY1734" s="230" t="s">
        <v>148</v>
      </c>
    </row>
    <row r="1735" s="219" customFormat="true" ht="12.8" hidden="false" customHeight="false" outlineLevel="0" collapsed="false">
      <c r="B1735" s="220"/>
      <c r="C1735" s="221"/>
      <c r="D1735" s="210" t="s">
        <v>181</v>
      </c>
      <c r="E1735" s="222"/>
      <c r="F1735" s="223" t="s">
        <v>3054</v>
      </c>
      <c r="G1735" s="221"/>
      <c r="H1735" s="224" t="n">
        <v>6</v>
      </c>
      <c r="I1735" s="225"/>
      <c r="J1735" s="221"/>
      <c r="K1735" s="221"/>
      <c r="L1735" s="226"/>
      <c r="M1735" s="227"/>
      <c r="N1735" s="228"/>
      <c r="O1735" s="228"/>
      <c r="P1735" s="228"/>
      <c r="Q1735" s="228"/>
      <c r="R1735" s="228"/>
      <c r="S1735" s="228"/>
      <c r="T1735" s="229"/>
      <c r="AT1735" s="230" t="s">
        <v>181</v>
      </c>
      <c r="AU1735" s="230" t="s">
        <v>85</v>
      </c>
      <c r="AV1735" s="219" t="s">
        <v>85</v>
      </c>
      <c r="AW1735" s="219" t="s">
        <v>37</v>
      </c>
      <c r="AX1735" s="219" t="s">
        <v>76</v>
      </c>
      <c r="AY1735" s="230" t="s">
        <v>148</v>
      </c>
    </row>
    <row r="1736" s="231" customFormat="true" ht="12.8" hidden="false" customHeight="false" outlineLevel="0" collapsed="false">
      <c r="B1736" s="232"/>
      <c r="C1736" s="233"/>
      <c r="D1736" s="210" t="s">
        <v>181</v>
      </c>
      <c r="E1736" s="234"/>
      <c r="F1736" s="235" t="s">
        <v>186</v>
      </c>
      <c r="G1736" s="233"/>
      <c r="H1736" s="236" t="n">
        <v>7</v>
      </c>
      <c r="I1736" s="237"/>
      <c r="J1736" s="233"/>
      <c r="K1736" s="233"/>
      <c r="L1736" s="238"/>
      <c r="M1736" s="239"/>
      <c r="N1736" s="240"/>
      <c r="O1736" s="240"/>
      <c r="P1736" s="240"/>
      <c r="Q1736" s="240"/>
      <c r="R1736" s="240"/>
      <c r="S1736" s="240"/>
      <c r="T1736" s="241"/>
      <c r="AT1736" s="242" t="s">
        <v>181</v>
      </c>
      <c r="AU1736" s="242" t="s">
        <v>85</v>
      </c>
      <c r="AV1736" s="231" t="s">
        <v>147</v>
      </c>
      <c r="AW1736" s="231" t="s">
        <v>37</v>
      </c>
      <c r="AX1736" s="231" t="s">
        <v>21</v>
      </c>
      <c r="AY1736" s="242" t="s">
        <v>148</v>
      </c>
    </row>
    <row r="1737" s="31" customFormat="true" ht="12.8" hidden="false" customHeight="false" outlineLevel="0" collapsed="false">
      <c r="A1737" s="24"/>
      <c r="B1737" s="25"/>
      <c r="C1737" s="243" t="s">
        <v>2822</v>
      </c>
      <c r="D1737" s="243" t="s">
        <v>251</v>
      </c>
      <c r="E1737" s="244" t="s">
        <v>3055</v>
      </c>
      <c r="F1737" s="245" t="s">
        <v>3056</v>
      </c>
      <c r="G1737" s="246" t="s">
        <v>903</v>
      </c>
      <c r="H1737" s="247" t="n">
        <v>1</v>
      </c>
      <c r="I1737" s="248"/>
      <c r="J1737" s="249" t="n">
        <f aca="false">ROUND(I1737*H1737,2)</f>
        <v>0</v>
      </c>
      <c r="K1737" s="245"/>
      <c r="L1737" s="250"/>
      <c r="M1737" s="251"/>
      <c r="N1737" s="252" t="s">
        <v>49</v>
      </c>
      <c r="O1737" s="67"/>
      <c r="P1737" s="206" t="n">
        <f aca="false">O1737*H1737</f>
        <v>0</v>
      </c>
      <c r="Q1737" s="206" t="n">
        <v>0</v>
      </c>
      <c r="R1737" s="206" t="n">
        <f aca="false">Q1737*H1737</f>
        <v>0</v>
      </c>
      <c r="S1737" s="206" t="n">
        <v>0</v>
      </c>
      <c r="T1737" s="207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08" t="s">
        <v>312</v>
      </c>
      <c r="AT1737" s="208" t="s">
        <v>251</v>
      </c>
      <c r="AU1737" s="208" t="s">
        <v>85</v>
      </c>
      <c r="AY1737" s="3" t="s">
        <v>148</v>
      </c>
      <c r="BE1737" s="209" t="n">
        <f aca="false">IF(N1737="základní",J1737,0)</f>
        <v>0</v>
      </c>
      <c r="BF1737" s="209" t="n">
        <f aca="false">IF(N1737="snížená",J1737,0)</f>
        <v>0</v>
      </c>
      <c r="BG1737" s="209" t="n">
        <f aca="false">IF(N1737="zákl. přenesená",J1737,0)</f>
        <v>0</v>
      </c>
      <c r="BH1737" s="209" t="n">
        <f aca="false">IF(N1737="sníž. přenesená",J1737,0)</f>
        <v>0</v>
      </c>
      <c r="BI1737" s="209" t="n">
        <f aca="false">IF(N1737="nulová",J1737,0)</f>
        <v>0</v>
      </c>
      <c r="BJ1737" s="3" t="s">
        <v>147</v>
      </c>
      <c r="BK1737" s="209" t="n">
        <f aca="false">ROUND(I1737*H1737,2)</f>
        <v>0</v>
      </c>
      <c r="BL1737" s="3" t="s">
        <v>238</v>
      </c>
      <c r="BM1737" s="208" t="s">
        <v>3057</v>
      </c>
    </row>
    <row r="1738" s="31" customFormat="true" ht="12.8" hidden="false" customHeight="false" outlineLevel="0" collapsed="false">
      <c r="A1738" s="24"/>
      <c r="B1738" s="25"/>
      <c r="C1738" s="26"/>
      <c r="D1738" s="210" t="s">
        <v>154</v>
      </c>
      <c r="E1738" s="26"/>
      <c r="F1738" s="211" t="s">
        <v>3056</v>
      </c>
      <c r="G1738" s="26"/>
      <c r="H1738" s="26"/>
      <c r="I1738" s="212"/>
      <c r="J1738" s="26"/>
      <c r="K1738" s="26"/>
      <c r="L1738" s="30"/>
      <c r="M1738" s="213"/>
      <c r="N1738" s="214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54</v>
      </c>
      <c r="AU1738" s="3" t="s">
        <v>85</v>
      </c>
    </row>
    <row r="1739" s="219" customFormat="true" ht="12.8" hidden="false" customHeight="false" outlineLevel="0" collapsed="false">
      <c r="B1739" s="220"/>
      <c r="C1739" s="221"/>
      <c r="D1739" s="210" t="s">
        <v>181</v>
      </c>
      <c r="E1739" s="222"/>
      <c r="F1739" s="223" t="s">
        <v>3053</v>
      </c>
      <c r="G1739" s="221"/>
      <c r="H1739" s="224" t="n">
        <v>1</v>
      </c>
      <c r="I1739" s="225"/>
      <c r="J1739" s="221"/>
      <c r="K1739" s="221"/>
      <c r="L1739" s="226"/>
      <c r="M1739" s="227"/>
      <c r="N1739" s="228"/>
      <c r="O1739" s="228"/>
      <c r="P1739" s="228"/>
      <c r="Q1739" s="228"/>
      <c r="R1739" s="228"/>
      <c r="S1739" s="228"/>
      <c r="T1739" s="229"/>
      <c r="AT1739" s="230" t="s">
        <v>181</v>
      </c>
      <c r="AU1739" s="230" t="s">
        <v>85</v>
      </c>
      <c r="AV1739" s="219" t="s">
        <v>85</v>
      </c>
      <c r="AW1739" s="219" t="s">
        <v>37</v>
      </c>
      <c r="AX1739" s="219" t="s">
        <v>76</v>
      </c>
      <c r="AY1739" s="230" t="s">
        <v>148</v>
      </c>
    </row>
    <row r="1740" s="231" customFormat="true" ht="12.8" hidden="false" customHeight="false" outlineLevel="0" collapsed="false">
      <c r="B1740" s="232"/>
      <c r="C1740" s="233"/>
      <c r="D1740" s="210" t="s">
        <v>181</v>
      </c>
      <c r="E1740" s="234"/>
      <c r="F1740" s="235" t="s">
        <v>186</v>
      </c>
      <c r="G1740" s="233"/>
      <c r="H1740" s="236" t="n">
        <v>1</v>
      </c>
      <c r="I1740" s="237"/>
      <c r="J1740" s="233"/>
      <c r="K1740" s="233"/>
      <c r="L1740" s="238"/>
      <c r="M1740" s="239"/>
      <c r="N1740" s="240"/>
      <c r="O1740" s="240"/>
      <c r="P1740" s="240"/>
      <c r="Q1740" s="240"/>
      <c r="R1740" s="240"/>
      <c r="S1740" s="240"/>
      <c r="T1740" s="241"/>
      <c r="AT1740" s="242" t="s">
        <v>181</v>
      </c>
      <c r="AU1740" s="242" t="s">
        <v>85</v>
      </c>
      <c r="AV1740" s="231" t="s">
        <v>147</v>
      </c>
      <c r="AW1740" s="231" t="s">
        <v>37</v>
      </c>
      <c r="AX1740" s="231" t="s">
        <v>21</v>
      </c>
      <c r="AY1740" s="242" t="s">
        <v>148</v>
      </c>
    </row>
    <row r="1741" s="31" customFormat="true" ht="12.8" hidden="false" customHeight="false" outlineLevel="0" collapsed="false">
      <c r="A1741" s="24"/>
      <c r="B1741" s="25"/>
      <c r="C1741" s="243" t="s">
        <v>1908</v>
      </c>
      <c r="D1741" s="243" t="s">
        <v>251</v>
      </c>
      <c r="E1741" s="244" t="s">
        <v>3058</v>
      </c>
      <c r="F1741" s="245" t="s">
        <v>3059</v>
      </c>
      <c r="G1741" s="246" t="s">
        <v>903</v>
      </c>
      <c r="H1741" s="247" t="n">
        <v>6</v>
      </c>
      <c r="I1741" s="248"/>
      <c r="J1741" s="249" t="n">
        <f aca="false">ROUND(I1741*H1741,2)</f>
        <v>0</v>
      </c>
      <c r="K1741" s="245"/>
      <c r="L1741" s="250"/>
      <c r="M1741" s="251"/>
      <c r="N1741" s="252" t="s">
        <v>49</v>
      </c>
      <c r="O1741" s="67"/>
      <c r="P1741" s="206" t="n">
        <f aca="false">O1741*H1741</f>
        <v>0</v>
      </c>
      <c r="Q1741" s="206" t="n">
        <v>0</v>
      </c>
      <c r="R1741" s="206" t="n">
        <f aca="false">Q1741*H1741</f>
        <v>0</v>
      </c>
      <c r="S1741" s="206" t="n">
        <v>0</v>
      </c>
      <c r="T1741" s="20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312</v>
      </c>
      <c r="AT1741" s="208" t="s">
        <v>251</v>
      </c>
      <c r="AU1741" s="208" t="s">
        <v>85</v>
      </c>
      <c r="AY1741" s="3" t="s">
        <v>148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147</v>
      </c>
      <c r="BK1741" s="209" t="n">
        <f aca="false">ROUND(I1741*H1741,2)</f>
        <v>0</v>
      </c>
      <c r="BL1741" s="3" t="s">
        <v>238</v>
      </c>
      <c r="BM1741" s="208" t="s">
        <v>3060</v>
      </c>
    </row>
    <row r="1742" s="31" customFormat="true" ht="12.8" hidden="false" customHeight="false" outlineLevel="0" collapsed="false">
      <c r="A1742" s="24"/>
      <c r="B1742" s="25"/>
      <c r="C1742" s="26"/>
      <c r="D1742" s="210" t="s">
        <v>154</v>
      </c>
      <c r="E1742" s="26"/>
      <c r="F1742" s="211" t="s">
        <v>3059</v>
      </c>
      <c r="G1742" s="26"/>
      <c r="H1742" s="26"/>
      <c r="I1742" s="212"/>
      <c r="J1742" s="26"/>
      <c r="K1742" s="26"/>
      <c r="L1742" s="30"/>
      <c r="M1742" s="213"/>
      <c r="N1742" s="214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54</v>
      </c>
      <c r="AU1742" s="3" t="s">
        <v>85</v>
      </c>
    </row>
    <row r="1743" s="219" customFormat="true" ht="12.8" hidden="false" customHeight="false" outlineLevel="0" collapsed="false">
      <c r="B1743" s="220"/>
      <c r="C1743" s="221"/>
      <c r="D1743" s="210" t="s">
        <v>181</v>
      </c>
      <c r="E1743" s="222"/>
      <c r="F1743" s="223" t="s">
        <v>3054</v>
      </c>
      <c r="G1743" s="221"/>
      <c r="H1743" s="224" t="n">
        <v>6</v>
      </c>
      <c r="I1743" s="225"/>
      <c r="J1743" s="221"/>
      <c r="K1743" s="221"/>
      <c r="L1743" s="226"/>
      <c r="M1743" s="227"/>
      <c r="N1743" s="228"/>
      <c r="O1743" s="228"/>
      <c r="P1743" s="228"/>
      <c r="Q1743" s="228"/>
      <c r="R1743" s="228"/>
      <c r="S1743" s="228"/>
      <c r="T1743" s="229"/>
      <c r="AT1743" s="230" t="s">
        <v>181</v>
      </c>
      <c r="AU1743" s="230" t="s">
        <v>85</v>
      </c>
      <c r="AV1743" s="219" t="s">
        <v>85</v>
      </c>
      <c r="AW1743" s="219" t="s">
        <v>37</v>
      </c>
      <c r="AX1743" s="219" t="s">
        <v>76</v>
      </c>
      <c r="AY1743" s="230" t="s">
        <v>148</v>
      </c>
    </row>
    <row r="1744" s="231" customFormat="true" ht="12.8" hidden="false" customHeight="false" outlineLevel="0" collapsed="false">
      <c r="B1744" s="232"/>
      <c r="C1744" s="233"/>
      <c r="D1744" s="210" t="s">
        <v>181</v>
      </c>
      <c r="E1744" s="234"/>
      <c r="F1744" s="235" t="s">
        <v>186</v>
      </c>
      <c r="G1744" s="233"/>
      <c r="H1744" s="236" t="n">
        <v>6</v>
      </c>
      <c r="I1744" s="237"/>
      <c r="J1744" s="233"/>
      <c r="K1744" s="233"/>
      <c r="L1744" s="238"/>
      <c r="M1744" s="239"/>
      <c r="N1744" s="240"/>
      <c r="O1744" s="240"/>
      <c r="P1744" s="240"/>
      <c r="Q1744" s="240"/>
      <c r="R1744" s="240"/>
      <c r="S1744" s="240"/>
      <c r="T1744" s="241"/>
      <c r="AT1744" s="242" t="s">
        <v>181</v>
      </c>
      <c r="AU1744" s="242" t="s">
        <v>85</v>
      </c>
      <c r="AV1744" s="231" t="s">
        <v>147</v>
      </c>
      <c r="AW1744" s="231" t="s">
        <v>37</v>
      </c>
      <c r="AX1744" s="231" t="s">
        <v>21</v>
      </c>
      <c r="AY1744" s="242" t="s">
        <v>148</v>
      </c>
    </row>
    <row r="1745" s="31" customFormat="true" ht="24.15" hidden="false" customHeight="true" outlineLevel="0" collapsed="false">
      <c r="A1745" s="24"/>
      <c r="B1745" s="25"/>
      <c r="C1745" s="197" t="s">
        <v>2827</v>
      </c>
      <c r="D1745" s="197" t="s">
        <v>150</v>
      </c>
      <c r="E1745" s="198" t="s">
        <v>3061</v>
      </c>
      <c r="F1745" s="199" t="s">
        <v>3062</v>
      </c>
      <c r="G1745" s="200" t="s">
        <v>903</v>
      </c>
      <c r="H1745" s="201" t="n">
        <v>9</v>
      </c>
      <c r="I1745" s="202"/>
      <c r="J1745" s="203" t="n">
        <f aca="false">ROUND(I1745*H1745,2)</f>
        <v>0</v>
      </c>
      <c r="K1745" s="199"/>
      <c r="L1745" s="30"/>
      <c r="M1745" s="204"/>
      <c r="N1745" s="205" t="s">
        <v>49</v>
      </c>
      <c r="O1745" s="67"/>
      <c r="P1745" s="206" t="n">
        <f aca="false">O1745*H1745</f>
        <v>0</v>
      </c>
      <c r="Q1745" s="206" t="n">
        <v>0</v>
      </c>
      <c r="R1745" s="206" t="n">
        <f aca="false">Q1745*H1745</f>
        <v>0</v>
      </c>
      <c r="S1745" s="206" t="n">
        <v>0</v>
      </c>
      <c r="T1745" s="207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08" t="s">
        <v>238</v>
      </c>
      <c r="AT1745" s="208" t="s">
        <v>150</v>
      </c>
      <c r="AU1745" s="208" t="s">
        <v>85</v>
      </c>
      <c r="AY1745" s="3" t="s">
        <v>148</v>
      </c>
      <c r="BE1745" s="209" t="n">
        <f aca="false">IF(N1745="základní",J1745,0)</f>
        <v>0</v>
      </c>
      <c r="BF1745" s="209" t="n">
        <f aca="false">IF(N1745="snížená",J1745,0)</f>
        <v>0</v>
      </c>
      <c r="BG1745" s="209" t="n">
        <f aca="false">IF(N1745="zákl. přenesená",J1745,0)</f>
        <v>0</v>
      </c>
      <c r="BH1745" s="209" t="n">
        <f aca="false">IF(N1745="sníž. přenesená",J1745,0)</f>
        <v>0</v>
      </c>
      <c r="BI1745" s="209" t="n">
        <f aca="false">IF(N1745="nulová",J1745,0)</f>
        <v>0</v>
      </c>
      <c r="BJ1745" s="3" t="s">
        <v>147</v>
      </c>
      <c r="BK1745" s="209" t="n">
        <f aca="false">ROUND(I1745*H1745,2)</f>
        <v>0</v>
      </c>
      <c r="BL1745" s="3" t="s">
        <v>238</v>
      </c>
      <c r="BM1745" s="208" t="s">
        <v>3063</v>
      </c>
    </row>
    <row r="1746" s="31" customFormat="true" ht="12.8" hidden="false" customHeight="false" outlineLevel="0" collapsed="false">
      <c r="A1746" s="24"/>
      <c r="B1746" s="25"/>
      <c r="C1746" s="26"/>
      <c r="D1746" s="210" t="s">
        <v>154</v>
      </c>
      <c r="E1746" s="26"/>
      <c r="F1746" s="211" t="s">
        <v>3062</v>
      </c>
      <c r="G1746" s="26"/>
      <c r="H1746" s="26"/>
      <c r="I1746" s="212"/>
      <c r="J1746" s="26"/>
      <c r="K1746" s="26"/>
      <c r="L1746" s="30"/>
      <c r="M1746" s="213"/>
      <c r="N1746" s="214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54</v>
      </c>
      <c r="AU1746" s="3" t="s">
        <v>85</v>
      </c>
    </row>
    <row r="1747" s="219" customFormat="true" ht="12.8" hidden="false" customHeight="false" outlineLevel="0" collapsed="false">
      <c r="B1747" s="220"/>
      <c r="C1747" s="221"/>
      <c r="D1747" s="210" t="s">
        <v>181</v>
      </c>
      <c r="E1747" s="222"/>
      <c r="F1747" s="223" t="s">
        <v>3064</v>
      </c>
      <c r="G1747" s="221"/>
      <c r="H1747" s="224" t="n">
        <v>4</v>
      </c>
      <c r="I1747" s="225"/>
      <c r="J1747" s="221"/>
      <c r="K1747" s="221"/>
      <c r="L1747" s="226"/>
      <c r="M1747" s="227"/>
      <c r="N1747" s="228"/>
      <c r="O1747" s="228"/>
      <c r="P1747" s="228"/>
      <c r="Q1747" s="228"/>
      <c r="R1747" s="228"/>
      <c r="S1747" s="228"/>
      <c r="T1747" s="229"/>
      <c r="AT1747" s="230" t="s">
        <v>181</v>
      </c>
      <c r="AU1747" s="230" t="s">
        <v>85</v>
      </c>
      <c r="AV1747" s="219" t="s">
        <v>85</v>
      </c>
      <c r="AW1747" s="219" t="s">
        <v>37</v>
      </c>
      <c r="AX1747" s="219" t="s">
        <v>76</v>
      </c>
      <c r="AY1747" s="230" t="s">
        <v>148</v>
      </c>
    </row>
    <row r="1748" s="219" customFormat="true" ht="12.8" hidden="false" customHeight="false" outlineLevel="0" collapsed="false">
      <c r="B1748" s="220"/>
      <c r="C1748" s="221"/>
      <c r="D1748" s="210" t="s">
        <v>181</v>
      </c>
      <c r="E1748" s="222"/>
      <c r="F1748" s="223" t="s">
        <v>3065</v>
      </c>
      <c r="G1748" s="221"/>
      <c r="H1748" s="224" t="n">
        <v>1</v>
      </c>
      <c r="I1748" s="225"/>
      <c r="J1748" s="221"/>
      <c r="K1748" s="221"/>
      <c r="L1748" s="226"/>
      <c r="M1748" s="227"/>
      <c r="N1748" s="228"/>
      <c r="O1748" s="228"/>
      <c r="P1748" s="228"/>
      <c r="Q1748" s="228"/>
      <c r="R1748" s="228"/>
      <c r="S1748" s="228"/>
      <c r="T1748" s="229"/>
      <c r="AT1748" s="230" t="s">
        <v>181</v>
      </c>
      <c r="AU1748" s="230" t="s">
        <v>85</v>
      </c>
      <c r="AV1748" s="219" t="s">
        <v>85</v>
      </c>
      <c r="AW1748" s="219" t="s">
        <v>37</v>
      </c>
      <c r="AX1748" s="219" t="s">
        <v>76</v>
      </c>
      <c r="AY1748" s="230" t="s">
        <v>148</v>
      </c>
    </row>
    <row r="1749" s="219" customFormat="true" ht="12.8" hidden="false" customHeight="false" outlineLevel="0" collapsed="false">
      <c r="B1749" s="220"/>
      <c r="C1749" s="221"/>
      <c r="D1749" s="210" t="s">
        <v>181</v>
      </c>
      <c r="E1749" s="222"/>
      <c r="F1749" s="223" t="s">
        <v>3066</v>
      </c>
      <c r="G1749" s="221"/>
      <c r="H1749" s="224" t="n">
        <v>4</v>
      </c>
      <c r="I1749" s="225"/>
      <c r="J1749" s="221"/>
      <c r="K1749" s="221"/>
      <c r="L1749" s="226"/>
      <c r="M1749" s="227"/>
      <c r="N1749" s="228"/>
      <c r="O1749" s="228"/>
      <c r="P1749" s="228"/>
      <c r="Q1749" s="228"/>
      <c r="R1749" s="228"/>
      <c r="S1749" s="228"/>
      <c r="T1749" s="229"/>
      <c r="AT1749" s="230" t="s">
        <v>181</v>
      </c>
      <c r="AU1749" s="230" t="s">
        <v>85</v>
      </c>
      <c r="AV1749" s="219" t="s">
        <v>85</v>
      </c>
      <c r="AW1749" s="219" t="s">
        <v>37</v>
      </c>
      <c r="AX1749" s="219" t="s">
        <v>76</v>
      </c>
      <c r="AY1749" s="230" t="s">
        <v>148</v>
      </c>
    </row>
    <row r="1750" s="231" customFormat="true" ht="12.8" hidden="false" customHeight="false" outlineLevel="0" collapsed="false">
      <c r="B1750" s="232"/>
      <c r="C1750" s="233"/>
      <c r="D1750" s="210" t="s">
        <v>181</v>
      </c>
      <c r="E1750" s="234"/>
      <c r="F1750" s="235" t="s">
        <v>186</v>
      </c>
      <c r="G1750" s="233"/>
      <c r="H1750" s="236" t="n">
        <v>9</v>
      </c>
      <c r="I1750" s="237"/>
      <c r="J1750" s="233"/>
      <c r="K1750" s="233"/>
      <c r="L1750" s="238"/>
      <c r="M1750" s="239"/>
      <c r="N1750" s="240"/>
      <c r="O1750" s="240"/>
      <c r="P1750" s="240"/>
      <c r="Q1750" s="240"/>
      <c r="R1750" s="240"/>
      <c r="S1750" s="240"/>
      <c r="T1750" s="241"/>
      <c r="AT1750" s="242" t="s">
        <v>181</v>
      </c>
      <c r="AU1750" s="242" t="s">
        <v>85</v>
      </c>
      <c r="AV1750" s="231" t="s">
        <v>147</v>
      </c>
      <c r="AW1750" s="231" t="s">
        <v>37</v>
      </c>
      <c r="AX1750" s="231" t="s">
        <v>21</v>
      </c>
      <c r="AY1750" s="242" t="s">
        <v>148</v>
      </c>
    </row>
    <row r="1751" s="31" customFormat="true" ht="12.8" hidden="false" customHeight="false" outlineLevel="0" collapsed="false">
      <c r="A1751" s="24"/>
      <c r="B1751" s="25"/>
      <c r="C1751" s="243" t="s">
        <v>1911</v>
      </c>
      <c r="D1751" s="243" t="s">
        <v>251</v>
      </c>
      <c r="E1751" s="244" t="s">
        <v>3067</v>
      </c>
      <c r="F1751" s="245" t="s">
        <v>3068</v>
      </c>
      <c r="G1751" s="246" t="s">
        <v>903</v>
      </c>
      <c r="H1751" s="247" t="n">
        <v>8</v>
      </c>
      <c r="I1751" s="248"/>
      <c r="J1751" s="249" t="n">
        <f aca="false">ROUND(I1751*H1751,2)</f>
        <v>0</v>
      </c>
      <c r="K1751" s="245"/>
      <c r="L1751" s="250"/>
      <c r="M1751" s="251"/>
      <c r="N1751" s="252" t="s">
        <v>49</v>
      </c>
      <c r="O1751" s="67"/>
      <c r="P1751" s="206" t="n">
        <f aca="false">O1751*H1751</f>
        <v>0</v>
      </c>
      <c r="Q1751" s="206" t="n">
        <v>0</v>
      </c>
      <c r="R1751" s="206" t="n">
        <f aca="false">Q1751*H1751</f>
        <v>0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312</v>
      </c>
      <c r="AT1751" s="208" t="s">
        <v>251</v>
      </c>
      <c r="AU1751" s="208" t="s">
        <v>85</v>
      </c>
      <c r="AY1751" s="3" t="s">
        <v>148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147</v>
      </c>
      <c r="BK1751" s="209" t="n">
        <f aca="false">ROUND(I1751*H1751,2)</f>
        <v>0</v>
      </c>
      <c r="BL1751" s="3" t="s">
        <v>238</v>
      </c>
      <c r="BM1751" s="208" t="s">
        <v>3069</v>
      </c>
    </row>
    <row r="1752" s="31" customFormat="true" ht="12.8" hidden="false" customHeight="false" outlineLevel="0" collapsed="false">
      <c r="A1752" s="24"/>
      <c r="B1752" s="25"/>
      <c r="C1752" s="26"/>
      <c r="D1752" s="210" t="s">
        <v>154</v>
      </c>
      <c r="E1752" s="26"/>
      <c r="F1752" s="211" t="s">
        <v>3068</v>
      </c>
      <c r="G1752" s="26"/>
      <c r="H1752" s="26"/>
      <c r="I1752" s="212"/>
      <c r="J1752" s="26"/>
      <c r="K1752" s="26"/>
      <c r="L1752" s="30"/>
      <c r="M1752" s="213"/>
      <c r="N1752" s="214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54</v>
      </c>
      <c r="AU1752" s="3" t="s">
        <v>85</v>
      </c>
    </row>
    <row r="1753" s="219" customFormat="true" ht="12.8" hidden="false" customHeight="false" outlineLevel="0" collapsed="false">
      <c r="B1753" s="220"/>
      <c r="C1753" s="221"/>
      <c r="D1753" s="210" t="s">
        <v>181</v>
      </c>
      <c r="E1753" s="222"/>
      <c r="F1753" s="223" t="s">
        <v>3064</v>
      </c>
      <c r="G1753" s="221"/>
      <c r="H1753" s="224" t="n">
        <v>4</v>
      </c>
      <c r="I1753" s="225"/>
      <c r="J1753" s="221"/>
      <c r="K1753" s="221"/>
      <c r="L1753" s="226"/>
      <c r="M1753" s="227"/>
      <c r="N1753" s="228"/>
      <c r="O1753" s="228"/>
      <c r="P1753" s="228"/>
      <c r="Q1753" s="228"/>
      <c r="R1753" s="228"/>
      <c r="S1753" s="228"/>
      <c r="T1753" s="229"/>
      <c r="AT1753" s="230" t="s">
        <v>181</v>
      </c>
      <c r="AU1753" s="230" t="s">
        <v>85</v>
      </c>
      <c r="AV1753" s="219" t="s">
        <v>85</v>
      </c>
      <c r="AW1753" s="219" t="s">
        <v>37</v>
      </c>
      <c r="AX1753" s="219" t="s">
        <v>76</v>
      </c>
      <c r="AY1753" s="230" t="s">
        <v>148</v>
      </c>
    </row>
    <row r="1754" s="219" customFormat="true" ht="12.8" hidden="false" customHeight="false" outlineLevel="0" collapsed="false">
      <c r="B1754" s="220"/>
      <c r="C1754" s="221"/>
      <c r="D1754" s="210" t="s">
        <v>181</v>
      </c>
      <c r="E1754" s="222"/>
      <c r="F1754" s="223" t="s">
        <v>3066</v>
      </c>
      <c r="G1754" s="221"/>
      <c r="H1754" s="224" t="n">
        <v>4</v>
      </c>
      <c r="I1754" s="225"/>
      <c r="J1754" s="221"/>
      <c r="K1754" s="221"/>
      <c r="L1754" s="226"/>
      <c r="M1754" s="227"/>
      <c r="N1754" s="228"/>
      <c r="O1754" s="228"/>
      <c r="P1754" s="228"/>
      <c r="Q1754" s="228"/>
      <c r="R1754" s="228"/>
      <c r="S1754" s="228"/>
      <c r="T1754" s="229"/>
      <c r="AT1754" s="230" t="s">
        <v>181</v>
      </c>
      <c r="AU1754" s="230" t="s">
        <v>85</v>
      </c>
      <c r="AV1754" s="219" t="s">
        <v>85</v>
      </c>
      <c r="AW1754" s="219" t="s">
        <v>37</v>
      </c>
      <c r="AX1754" s="219" t="s">
        <v>76</v>
      </c>
      <c r="AY1754" s="230" t="s">
        <v>148</v>
      </c>
    </row>
    <row r="1755" s="231" customFormat="true" ht="12.8" hidden="false" customHeight="false" outlineLevel="0" collapsed="false">
      <c r="B1755" s="232"/>
      <c r="C1755" s="233"/>
      <c r="D1755" s="210" t="s">
        <v>181</v>
      </c>
      <c r="E1755" s="234"/>
      <c r="F1755" s="235" t="s">
        <v>186</v>
      </c>
      <c r="G1755" s="233"/>
      <c r="H1755" s="236" t="n">
        <v>8</v>
      </c>
      <c r="I1755" s="237"/>
      <c r="J1755" s="233"/>
      <c r="K1755" s="233"/>
      <c r="L1755" s="238"/>
      <c r="M1755" s="239"/>
      <c r="N1755" s="240"/>
      <c r="O1755" s="240"/>
      <c r="P1755" s="240"/>
      <c r="Q1755" s="240"/>
      <c r="R1755" s="240"/>
      <c r="S1755" s="240"/>
      <c r="T1755" s="241"/>
      <c r="AT1755" s="242" t="s">
        <v>181</v>
      </c>
      <c r="AU1755" s="242" t="s">
        <v>85</v>
      </c>
      <c r="AV1755" s="231" t="s">
        <v>147</v>
      </c>
      <c r="AW1755" s="231" t="s">
        <v>37</v>
      </c>
      <c r="AX1755" s="231" t="s">
        <v>21</v>
      </c>
      <c r="AY1755" s="242" t="s">
        <v>148</v>
      </c>
    </row>
    <row r="1756" s="31" customFormat="true" ht="12.8" hidden="false" customHeight="false" outlineLevel="0" collapsed="false">
      <c r="A1756" s="24"/>
      <c r="B1756" s="25"/>
      <c r="C1756" s="243" t="s">
        <v>2832</v>
      </c>
      <c r="D1756" s="243" t="s">
        <v>251</v>
      </c>
      <c r="E1756" s="244" t="s">
        <v>3070</v>
      </c>
      <c r="F1756" s="245" t="s">
        <v>3071</v>
      </c>
      <c r="G1756" s="246" t="s">
        <v>903</v>
      </c>
      <c r="H1756" s="247" t="n">
        <v>1</v>
      </c>
      <c r="I1756" s="248"/>
      <c r="J1756" s="249" t="n">
        <f aca="false">ROUND(I1756*H1756,2)</f>
        <v>0</v>
      </c>
      <c r="K1756" s="245"/>
      <c r="L1756" s="250"/>
      <c r="M1756" s="251"/>
      <c r="N1756" s="252" t="s">
        <v>49</v>
      </c>
      <c r="O1756" s="67"/>
      <c r="P1756" s="206" t="n">
        <f aca="false">O1756*H1756</f>
        <v>0</v>
      </c>
      <c r="Q1756" s="206" t="n">
        <v>0</v>
      </c>
      <c r="R1756" s="206" t="n">
        <f aca="false">Q1756*H1756</f>
        <v>0</v>
      </c>
      <c r="S1756" s="206" t="n">
        <v>0</v>
      </c>
      <c r="T1756" s="207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8" t="s">
        <v>312</v>
      </c>
      <c r="AT1756" s="208" t="s">
        <v>251</v>
      </c>
      <c r="AU1756" s="208" t="s">
        <v>85</v>
      </c>
      <c r="AY1756" s="3" t="s">
        <v>148</v>
      </c>
      <c r="BE1756" s="209" t="n">
        <f aca="false">IF(N1756="základní",J1756,0)</f>
        <v>0</v>
      </c>
      <c r="BF1756" s="209" t="n">
        <f aca="false">IF(N1756="snížená",J1756,0)</f>
        <v>0</v>
      </c>
      <c r="BG1756" s="209" t="n">
        <f aca="false">IF(N1756="zákl. přenesená",J1756,0)</f>
        <v>0</v>
      </c>
      <c r="BH1756" s="209" t="n">
        <f aca="false">IF(N1756="sníž. přenesená",J1756,0)</f>
        <v>0</v>
      </c>
      <c r="BI1756" s="209" t="n">
        <f aca="false">IF(N1756="nulová",J1756,0)</f>
        <v>0</v>
      </c>
      <c r="BJ1756" s="3" t="s">
        <v>147</v>
      </c>
      <c r="BK1756" s="209" t="n">
        <f aca="false">ROUND(I1756*H1756,2)</f>
        <v>0</v>
      </c>
      <c r="BL1756" s="3" t="s">
        <v>238</v>
      </c>
      <c r="BM1756" s="208" t="s">
        <v>3072</v>
      </c>
    </row>
    <row r="1757" s="31" customFormat="true" ht="12.8" hidden="false" customHeight="false" outlineLevel="0" collapsed="false">
      <c r="A1757" s="24"/>
      <c r="B1757" s="25"/>
      <c r="C1757" s="26"/>
      <c r="D1757" s="210" t="s">
        <v>154</v>
      </c>
      <c r="E1757" s="26"/>
      <c r="F1757" s="211" t="s">
        <v>3071</v>
      </c>
      <c r="G1757" s="26"/>
      <c r="H1757" s="26"/>
      <c r="I1757" s="212"/>
      <c r="J1757" s="26"/>
      <c r="K1757" s="26"/>
      <c r="L1757" s="30"/>
      <c r="M1757" s="213"/>
      <c r="N1757" s="214"/>
      <c r="O1757" s="67"/>
      <c r="P1757" s="67"/>
      <c r="Q1757" s="67"/>
      <c r="R1757" s="67"/>
      <c r="S1757" s="67"/>
      <c r="T1757" s="68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54</v>
      </c>
      <c r="AU1757" s="3" t="s">
        <v>85</v>
      </c>
    </row>
    <row r="1758" s="219" customFormat="true" ht="12.8" hidden="false" customHeight="false" outlineLevel="0" collapsed="false">
      <c r="B1758" s="220"/>
      <c r="C1758" s="221"/>
      <c r="D1758" s="210" t="s">
        <v>181</v>
      </c>
      <c r="E1758" s="222"/>
      <c r="F1758" s="223" t="s">
        <v>3065</v>
      </c>
      <c r="G1758" s="221"/>
      <c r="H1758" s="224" t="n">
        <v>1</v>
      </c>
      <c r="I1758" s="225"/>
      <c r="J1758" s="221"/>
      <c r="K1758" s="221"/>
      <c r="L1758" s="226"/>
      <c r="M1758" s="227"/>
      <c r="N1758" s="228"/>
      <c r="O1758" s="228"/>
      <c r="P1758" s="228"/>
      <c r="Q1758" s="228"/>
      <c r="R1758" s="228"/>
      <c r="S1758" s="228"/>
      <c r="T1758" s="229"/>
      <c r="AT1758" s="230" t="s">
        <v>181</v>
      </c>
      <c r="AU1758" s="230" t="s">
        <v>85</v>
      </c>
      <c r="AV1758" s="219" t="s">
        <v>85</v>
      </c>
      <c r="AW1758" s="219" t="s">
        <v>37</v>
      </c>
      <c r="AX1758" s="219" t="s">
        <v>76</v>
      </c>
      <c r="AY1758" s="230" t="s">
        <v>148</v>
      </c>
    </row>
    <row r="1759" s="231" customFormat="true" ht="12.8" hidden="false" customHeight="false" outlineLevel="0" collapsed="false">
      <c r="B1759" s="232"/>
      <c r="C1759" s="233"/>
      <c r="D1759" s="210" t="s">
        <v>181</v>
      </c>
      <c r="E1759" s="234"/>
      <c r="F1759" s="235" t="s">
        <v>186</v>
      </c>
      <c r="G1759" s="233"/>
      <c r="H1759" s="236" t="n">
        <v>1</v>
      </c>
      <c r="I1759" s="237"/>
      <c r="J1759" s="233"/>
      <c r="K1759" s="233"/>
      <c r="L1759" s="238"/>
      <c r="M1759" s="239"/>
      <c r="N1759" s="240"/>
      <c r="O1759" s="240"/>
      <c r="P1759" s="240"/>
      <c r="Q1759" s="240"/>
      <c r="R1759" s="240"/>
      <c r="S1759" s="240"/>
      <c r="T1759" s="241"/>
      <c r="AT1759" s="242" t="s">
        <v>181</v>
      </c>
      <c r="AU1759" s="242" t="s">
        <v>85</v>
      </c>
      <c r="AV1759" s="231" t="s">
        <v>147</v>
      </c>
      <c r="AW1759" s="231" t="s">
        <v>37</v>
      </c>
      <c r="AX1759" s="231" t="s">
        <v>21</v>
      </c>
      <c r="AY1759" s="242" t="s">
        <v>148</v>
      </c>
    </row>
    <row r="1760" s="31" customFormat="true" ht="12.8" hidden="false" customHeight="false" outlineLevel="0" collapsed="false">
      <c r="A1760" s="24"/>
      <c r="B1760" s="25"/>
      <c r="C1760" s="197" t="s">
        <v>1915</v>
      </c>
      <c r="D1760" s="197" t="s">
        <v>150</v>
      </c>
      <c r="E1760" s="198" t="s">
        <v>3073</v>
      </c>
      <c r="F1760" s="199" t="s">
        <v>3074</v>
      </c>
      <c r="G1760" s="200" t="s">
        <v>903</v>
      </c>
      <c r="H1760" s="201" t="n">
        <v>1</v>
      </c>
      <c r="I1760" s="202"/>
      <c r="J1760" s="203" t="n">
        <f aca="false">ROUND(I1760*H1760,2)</f>
        <v>0</v>
      </c>
      <c r="K1760" s="199"/>
      <c r="L1760" s="30"/>
      <c r="M1760" s="204"/>
      <c r="N1760" s="205" t="s">
        <v>49</v>
      </c>
      <c r="O1760" s="67"/>
      <c r="P1760" s="206" t="n">
        <f aca="false">O1760*H1760</f>
        <v>0</v>
      </c>
      <c r="Q1760" s="206" t="n">
        <v>0</v>
      </c>
      <c r="R1760" s="206" t="n">
        <f aca="false">Q1760*H1760</f>
        <v>0</v>
      </c>
      <c r="S1760" s="206" t="n">
        <v>0</v>
      </c>
      <c r="T1760" s="207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08" t="s">
        <v>238</v>
      </c>
      <c r="AT1760" s="208" t="s">
        <v>150</v>
      </c>
      <c r="AU1760" s="208" t="s">
        <v>85</v>
      </c>
      <c r="AY1760" s="3" t="s">
        <v>148</v>
      </c>
      <c r="BE1760" s="209" t="n">
        <f aca="false">IF(N1760="základní",J1760,0)</f>
        <v>0</v>
      </c>
      <c r="BF1760" s="209" t="n">
        <f aca="false">IF(N1760="snížená",J1760,0)</f>
        <v>0</v>
      </c>
      <c r="BG1760" s="209" t="n">
        <f aca="false">IF(N1760="zákl. přenesená",J1760,0)</f>
        <v>0</v>
      </c>
      <c r="BH1760" s="209" t="n">
        <f aca="false">IF(N1760="sníž. přenesená",J1760,0)</f>
        <v>0</v>
      </c>
      <c r="BI1760" s="209" t="n">
        <f aca="false">IF(N1760="nulová",J1760,0)</f>
        <v>0</v>
      </c>
      <c r="BJ1760" s="3" t="s">
        <v>147</v>
      </c>
      <c r="BK1760" s="209" t="n">
        <f aca="false">ROUND(I1760*H1760,2)</f>
        <v>0</v>
      </c>
      <c r="BL1760" s="3" t="s">
        <v>238</v>
      </c>
      <c r="BM1760" s="208" t="s">
        <v>3075</v>
      </c>
    </row>
    <row r="1761" s="31" customFormat="true" ht="12.8" hidden="false" customHeight="false" outlineLevel="0" collapsed="false">
      <c r="A1761" s="24"/>
      <c r="B1761" s="25"/>
      <c r="C1761" s="26"/>
      <c r="D1761" s="210" t="s">
        <v>154</v>
      </c>
      <c r="E1761" s="26"/>
      <c r="F1761" s="211" t="s">
        <v>3074</v>
      </c>
      <c r="G1761" s="26"/>
      <c r="H1761" s="26"/>
      <c r="I1761" s="212"/>
      <c r="J1761" s="26"/>
      <c r="K1761" s="26"/>
      <c r="L1761" s="30"/>
      <c r="M1761" s="213"/>
      <c r="N1761" s="214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154</v>
      </c>
      <c r="AU1761" s="3" t="s">
        <v>85</v>
      </c>
    </row>
    <row r="1762" s="219" customFormat="true" ht="12.8" hidden="false" customHeight="false" outlineLevel="0" collapsed="false">
      <c r="B1762" s="220"/>
      <c r="C1762" s="221"/>
      <c r="D1762" s="210" t="s">
        <v>181</v>
      </c>
      <c r="E1762" s="222"/>
      <c r="F1762" s="223" t="s">
        <v>3076</v>
      </c>
      <c r="G1762" s="221"/>
      <c r="H1762" s="224" t="n">
        <v>1</v>
      </c>
      <c r="I1762" s="225"/>
      <c r="J1762" s="221"/>
      <c r="K1762" s="221"/>
      <c r="L1762" s="226"/>
      <c r="M1762" s="227"/>
      <c r="N1762" s="228"/>
      <c r="O1762" s="228"/>
      <c r="P1762" s="228"/>
      <c r="Q1762" s="228"/>
      <c r="R1762" s="228"/>
      <c r="S1762" s="228"/>
      <c r="T1762" s="229"/>
      <c r="AT1762" s="230" t="s">
        <v>181</v>
      </c>
      <c r="AU1762" s="230" t="s">
        <v>85</v>
      </c>
      <c r="AV1762" s="219" t="s">
        <v>85</v>
      </c>
      <c r="AW1762" s="219" t="s">
        <v>37</v>
      </c>
      <c r="AX1762" s="219" t="s">
        <v>76</v>
      </c>
      <c r="AY1762" s="230" t="s">
        <v>148</v>
      </c>
    </row>
    <row r="1763" s="231" customFormat="true" ht="12.8" hidden="false" customHeight="false" outlineLevel="0" collapsed="false">
      <c r="B1763" s="232"/>
      <c r="C1763" s="233"/>
      <c r="D1763" s="210" t="s">
        <v>181</v>
      </c>
      <c r="E1763" s="234"/>
      <c r="F1763" s="235" t="s">
        <v>186</v>
      </c>
      <c r="G1763" s="233"/>
      <c r="H1763" s="236" t="n">
        <v>1</v>
      </c>
      <c r="I1763" s="237"/>
      <c r="J1763" s="233"/>
      <c r="K1763" s="233"/>
      <c r="L1763" s="238"/>
      <c r="M1763" s="239"/>
      <c r="N1763" s="240"/>
      <c r="O1763" s="240"/>
      <c r="P1763" s="240"/>
      <c r="Q1763" s="240"/>
      <c r="R1763" s="240"/>
      <c r="S1763" s="240"/>
      <c r="T1763" s="241"/>
      <c r="AT1763" s="242" t="s">
        <v>181</v>
      </c>
      <c r="AU1763" s="242" t="s">
        <v>85</v>
      </c>
      <c r="AV1763" s="231" t="s">
        <v>147</v>
      </c>
      <c r="AW1763" s="231" t="s">
        <v>37</v>
      </c>
      <c r="AX1763" s="231" t="s">
        <v>21</v>
      </c>
      <c r="AY1763" s="242" t="s">
        <v>148</v>
      </c>
    </row>
    <row r="1764" s="31" customFormat="true" ht="12.8" hidden="false" customHeight="false" outlineLevel="0" collapsed="false">
      <c r="A1764" s="24"/>
      <c r="B1764" s="25"/>
      <c r="C1764" s="243" t="s">
        <v>2839</v>
      </c>
      <c r="D1764" s="243" t="s">
        <v>251</v>
      </c>
      <c r="E1764" s="244" t="s">
        <v>3077</v>
      </c>
      <c r="F1764" s="245" t="s">
        <v>3078</v>
      </c>
      <c r="G1764" s="246" t="s">
        <v>903</v>
      </c>
      <c r="H1764" s="247" t="n">
        <v>1</v>
      </c>
      <c r="I1764" s="248"/>
      <c r="J1764" s="249" t="n">
        <f aca="false">ROUND(I1764*H1764,2)</f>
        <v>0</v>
      </c>
      <c r="K1764" s="245"/>
      <c r="L1764" s="250"/>
      <c r="M1764" s="251"/>
      <c r="N1764" s="252" t="s">
        <v>49</v>
      </c>
      <c r="O1764" s="67"/>
      <c r="P1764" s="206" t="n">
        <f aca="false">O1764*H1764</f>
        <v>0</v>
      </c>
      <c r="Q1764" s="206" t="n">
        <v>0</v>
      </c>
      <c r="R1764" s="206" t="n">
        <f aca="false">Q1764*H1764</f>
        <v>0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312</v>
      </c>
      <c r="AT1764" s="208" t="s">
        <v>251</v>
      </c>
      <c r="AU1764" s="208" t="s">
        <v>85</v>
      </c>
      <c r="AY1764" s="3" t="s">
        <v>148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147</v>
      </c>
      <c r="BK1764" s="209" t="n">
        <f aca="false">ROUND(I1764*H1764,2)</f>
        <v>0</v>
      </c>
      <c r="BL1764" s="3" t="s">
        <v>238</v>
      </c>
      <c r="BM1764" s="208" t="s">
        <v>3079</v>
      </c>
    </row>
    <row r="1765" s="31" customFormat="true" ht="12.8" hidden="false" customHeight="false" outlineLevel="0" collapsed="false">
      <c r="A1765" s="24"/>
      <c r="B1765" s="25"/>
      <c r="C1765" s="26"/>
      <c r="D1765" s="210" t="s">
        <v>154</v>
      </c>
      <c r="E1765" s="26"/>
      <c r="F1765" s="211" t="s">
        <v>3078</v>
      </c>
      <c r="G1765" s="26"/>
      <c r="H1765" s="26"/>
      <c r="I1765" s="212"/>
      <c r="J1765" s="26"/>
      <c r="K1765" s="26"/>
      <c r="L1765" s="30"/>
      <c r="M1765" s="213"/>
      <c r="N1765" s="214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154</v>
      </c>
      <c r="AU1765" s="3" t="s">
        <v>85</v>
      </c>
    </row>
    <row r="1766" s="219" customFormat="true" ht="12.8" hidden="false" customHeight="false" outlineLevel="0" collapsed="false">
      <c r="B1766" s="220"/>
      <c r="C1766" s="221"/>
      <c r="D1766" s="210" t="s">
        <v>181</v>
      </c>
      <c r="E1766" s="222"/>
      <c r="F1766" s="223" t="s">
        <v>3076</v>
      </c>
      <c r="G1766" s="221"/>
      <c r="H1766" s="224" t="n">
        <v>1</v>
      </c>
      <c r="I1766" s="225"/>
      <c r="J1766" s="221"/>
      <c r="K1766" s="221"/>
      <c r="L1766" s="226"/>
      <c r="M1766" s="227"/>
      <c r="N1766" s="228"/>
      <c r="O1766" s="228"/>
      <c r="P1766" s="228"/>
      <c r="Q1766" s="228"/>
      <c r="R1766" s="228"/>
      <c r="S1766" s="228"/>
      <c r="T1766" s="229"/>
      <c r="AT1766" s="230" t="s">
        <v>181</v>
      </c>
      <c r="AU1766" s="230" t="s">
        <v>85</v>
      </c>
      <c r="AV1766" s="219" t="s">
        <v>85</v>
      </c>
      <c r="AW1766" s="219" t="s">
        <v>37</v>
      </c>
      <c r="AX1766" s="219" t="s">
        <v>76</v>
      </c>
      <c r="AY1766" s="230" t="s">
        <v>148</v>
      </c>
    </row>
    <row r="1767" s="231" customFormat="true" ht="12.8" hidden="false" customHeight="false" outlineLevel="0" collapsed="false">
      <c r="B1767" s="232"/>
      <c r="C1767" s="233"/>
      <c r="D1767" s="210" t="s">
        <v>181</v>
      </c>
      <c r="E1767" s="234"/>
      <c r="F1767" s="235" t="s">
        <v>186</v>
      </c>
      <c r="G1767" s="233"/>
      <c r="H1767" s="236" t="n">
        <v>1</v>
      </c>
      <c r="I1767" s="237"/>
      <c r="J1767" s="233"/>
      <c r="K1767" s="233"/>
      <c r="L1767" s="238"/>
      <c r="M1767" s="239"/>
      <c r="N1767" s="240"/>
      <c r="O1767" s="240"/>
      <c r="P1767" s="240"/>
      <c r="Q1767" s="240"/>
      <c r="R1767" s="240"/>
      <c r="S1767" s="240"/>
      <c r="T1767" s="241"/>
      <c r="AT1767" s="242" t="s">
        <v>181</v>
      </c>
      <c r="AU1767" s="242" t="s">
        <v>85</v>
      </c>
      <c r="AV1767" s="231" t="s">
        <v>147</v>
      </c>
      <c r="AW1767" s="231" t="s">
        <v>37</v>
      </c>
      <c r="AX1767" s="231" t="s">
        <v>21</v>
      </c>
      <c r="AY1767" s="242" t="s">
        <v>148</v>
      </c>
    </row>
    <row r="1768" s="31" customFormat="true" ht="12.8" hidden="false" customHeight="false" outlineLevel="0" collapsed="false">
      <c r="A1768" s="24"/>
      <c r="B1768" s="25"/>
      <c r="C1768" s="197" t="s">
        <v>1918</v>
      </c>
      <c r="D1768" s="197" t="s">
        <v>150</v>
      </c>
      <c r="E1768" s="198" t="s">
        <v>3080</v>
      </c>
      <c r="F1768" s="199" t="s">
        <v>3081</v>
      </c>
      <c r="G1768" s="200" t="s">
        <v>903</v>
      </c>
      <c r="H1768" s="201" t="n">
        <v>6</v>
      </c>
      <c r="I1768" s="202"/>
      <c r="J1768" s="203" t="n">
        <f aca="false">ROUND(I1768*H1768,2)</f>
        <v>0</v>
      </c>
      <c r="K1768" s="199"/>
      <c r="L1768" s="30"/>
      <c r="M1768" s="204"/>
      <c r="N1768" s="205" t="s">
        <v>49</v>
      </c>
      <c r="O1768" s="67"/>
      <c r="P1768" s="206" t="n">
        <f aca="false">O1768*H1768</f>
        <v>0</v>
      </c>
      <c r="Q1768" s="206" t="n">
        <v>0</v>
      </c>
      <c r="R1768" s="206" t="n">
        <f aca="false">Q1768*H1768</f>
        <v>0</v>
      </c>
      <c r="S1768" s="206" t="n">
        <v>0</v>
      </c>
      <c r="T1768" s="207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08" t="s">
        <v>238</v>
      </c>
      <c r="AT1768" s="208" t="s">
        <v>150</v>
      </c>
      <c r="AU1768" s="208" t="s">
        <v>85</v>
      </c>
      <c r="AY1768" s="3" t="s">
        <v>148</v>
      </c>
      <c r="BE1768" s="209" t="n">
        <f aca="false">IF(N1768="základní",J1768,0)</f>
        <v>0</v>
      </c>
      <c r="BF1768" s="209" t="n">
        <f aca="false">IF(N1768="snížená",J1768,0)</f>
        <v>0</v>
      </c>
      <c r="BG1768" s="209" t="n">
        <f aca="false">IF(N1768="zákl. přenesená",J1768,0)</f>
        <v>0</v>
      </c>
      <c r="BH1768" s="209" t="n">
        <f aca="false">IF(N1768="sníž. přenesená",J1768,0)</f>
        <v>0</v>
      </c>
      <c r="BI1768" s="209" t="n">
        <f aca="false">IF(N1768="nulová",J1768,0)</f>
        <v>0</v>
      </c>
      <c r="BJ1768" s="3" t="s">
        <v>147</v>
      </c>
      <c r="BK1768" s="209" t="n">
        <f aca="false">ROUND(I1768*H1768,2)</f>
        <v>0</v>
      </c>
      <c r="BL1768" s="3" t="s">
        <v>238</v>
      </c>
      <c r="BM1768" s="208" t="s">
        <v>3082</v>
      </c>
    </row>
    <row r="1769" s="31" customFormat="true" ht="12.8" hidden="false" customHeight="false" outlineLevel="0" collapsed="false">
      <c r="A1769" s="24"/>
      <c r="B1769" s="25"/>
      <c r="C1769" s="26"/>
      <c r="D1769" s="210" t="s">
        <v>154</v>
      </c>
      <c r="E1769" s="26"/>
      <c r="F1769" s="211" t="s">
        <v>3081</v>
      </c>
      <c r="G1769" s="26"/>
      <c r="H1769" s="26"/>
      <c r="I1769" s="212"/>
      <c r="J1769" s="26"/>
      <c r="K1769" s="26"/>
      <c r="L1769" s="30"/>
      <c r="M1769" s="213"/>
      <c r="N1769" s="214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54</v>
      </c>
      <c r="AU1769" s="3" t="s">
        <v>85</v>
      </c>
    </row>
    <row r="1770" s="31" customFormat="true" ht="12.8" hidden="false" customHeight="false" outlineLevel="0" collapsed="false">
      <c r="A1770" s="24"/>
      <c r="B1770" s="25"/>
      <c r="C1770" s="243" t="s">
        <v>2846</v>
      </c>
      <c r="D1770" s="243" t="s">
        <v>251</v>
      </c>
      <c r="E1770" s="244" t="s">
        <v>3083</v>
      </c>
      <c r="F1770" s="245" t="s">
        <v>3084</v>
      </c>
      <c r="G1770" s="246" t="s">
        <v>903</v>
      </c>
      <c r="H1770" s="247" t="n">
        <v>1</v>
      </c>
      <c r="I1770" s="248"/>
      <c r="J1770" s="249" t="n">
        <f aca="false">ROUND(I1770*H1770,2)</f>
        <v>0</v>
      </c>
      <c r="K1770" s="245"/>
      <c r="L1770" s="250"/>
      <c r="M1770" s="251"/>
      <c r="N1770" s="252" t="s">
        <v>49</v>
      </c>
      <c r="O1770" s="67"/>
      <c r="P1770" s="206" t="n">
        <f aca="false">O1770*H1770</f>
        <v>0</v>
      </c>
      <c r="Q1770" s="206" t="n">
        <v>0</v>
      </c>
      <c r="R1770" s="206" t="n">
        <f aca="false">Q1770*H1770</f>
        <v>0</v>
      </c>
      <c r="S1770" s="206" t="n">
        <v>0</v>
      </c>
      <c r="T1770" s="207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08" t="s">
        <v>312</v>
      </c>
      <c r="AT1770" s="208" t="s">
        <v>251</v>
      </c>
      <c r="AU1770" s="208" t="s">
        <v>85</v>
      </c>
      <c r="AY1770" s="3" t="s">
        <v>148</v>
      </c>
      <c r="BE1770" s="209" t="n">
        <f aca="false">IF(N1770="základní",J1770,0)</f>
        <v>0</v>
      </c>
      <c r="BF1770" s="209" t="n">
        <f aca="false">IF(N1770="snížená",J1770,0)</f>
        <v>0</v>
      </c>
      <c r="BG1770" s="209" t="n">
        <f aca="false">IF(N1770="zákl. přenesená",J1770,0)</f>
        <v>0</v>
      </c>
      <c r="BH1770" s="209" t="n">
        <f aca="false">IF(N1770="sníž. přenesená",J1770,0)</f>
        <v>0</v>
      </c>
      <c r="BI1770" s="209" t="n">
        <f aca="false">IF(N1770="nulová",J1770,0)</f>
        <v>0</v>
      </c>
      <c r="BJ1770" s="3" t="s">
        <v>147</v>
      </c>
      <c r="BK1770" s="209" t="n">
        <f aca="false">ROUND(I1770*H1770,2)</f>
        <v>0</v>
      </c>
      <c r="BL1770" s="3" t="s">
        <v>238</v>
      </c>
      <c r="BM1770" s="208" t="s">
        <v>3085</v>
      </c>
    </row>
    <row r="1771" s="31" customFormat="true" ht="12.8" hidden="false" customHeight="false" outlineLevel="0" collapsed="false">
      <c r="A1771" s="24"/>
      <c r="B1771" s="25"/>
      <c r="C1771" s="26"/>
      <c r="D1771" s="210" t="s">
        <v>154</v>
      </c>
      <c r="E1771" s="26"/>
      <c r="F1771" s="211" t="s">
        <v>3084</v>
      </c>
      <c r="G1771" s="26"/>
      <c r="H1771" s="26"/>
      <c r="I1771" s="212"/>
      <c r="J1771" s="26"/>
      <c r="K1771" s="26"/>
      <c r="L1771" s="30"/>
      <c r="M1771" s="213"/>
      <c r="N1771" s="214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54</v>
      </c>
      <c r="AU1771" s="3" t="s">
        <v>85</v>
      </c>
    </row>
    <row r="1772" s="219" customFormat="true" ht="12.8" hidden="false" customHeight="false" outlineLevel="0" collapsed="false">
      <c r="B1772" s="220"/>
      <c r="C1772" s="221"/>
      <c r="D1772" s="210" t="s">
        <v>181</v>
      </c>
      <c r="E1772" s="222"/>
      <c r="F1772" s="223" t="s">
        <v>3086</v>
      </c>
      <c r="G1772" s="221"/>
      <c r="H1772" s="224" t="n">
        <v>1</v>
      </c>
      <c r="I1772" s="225"/>
      <c r="J1772" s="221"/>
      <c r="K1772" s="221"/>
      <c r="L1772" s="226"/>
      <c r="M1772" s="227"/>
      <c r="N1772" s="228"/>
      <c r="O1772" s="228"/>
      <c r="P1772" s="228"/>
      <c r="Q1772" s="228"/>
      <c r="R1772" s="228"/>
      <c r="S1772" s="228"/>
      <c r="T1772" s="229"/>
      <c r="AT1772" s="230" t="s">
        <v>181</v>
      </c>
      <c r="AU1772" s="230" t="s">
        <v>85</v>
      </c>
      <c r="AV1772" s="219" t="s">
        <v>85</v>
      </c>
      <c r="AW1772" s="219" t="s">
        <v>37</v>
      </c>
      <c r="AX1772" s="219" t="s">
        <v>76</v>
      </c>
      <c r="AY1772" s="230" t="s">
        <v>148</v>
      </c>
    </row>
    <row r="1773" s="231" customFormat="true" ht="12.8" hidden="false" customHeight="false" outlineLevel="0" collapsed="false">
      <c r="B1773" s="232"/>
      <c r="C1773" s="233"/>
      <c r="D1773" s="210" t="s">
        <v>181</v>
      </c>
      <c r="E1773" s="234"/>
      <c r="F1773" s="235" t="s">
        <v>186</v>
      </c>
      <c r="G1773" s="233"/>
      <c r="H1773" s="236" t="n">
        <v>1</v>
      </c>
      <c r="I1773" s="237"/>
      <c r="J1773" s="233"/>
      <c r="K1773" s="233"/>
      <c r="L1773" s="238"/>
      <c r="M1773" s="239"/>
      <c r="N1773" s="240"/>
      <c r="O1773" s="240"/>
      <c r="P1773" s="240"/>
      <c r="Q1773" s="240"/>
      <c r="R1773" s="240"/>
      <c r="S1773" s="240"/>
      <c r="T1773" s="241"/>
      <c r="AT1773" s="242" t="s">
        <v>181</v>
      </c>
      <c r="AU1773" s="242" t="s">
        <v>85</v>
      </c>
      <c r="AV1773" s="231" t="s">
        <v>147</v>
      </c>
      <c r="AW1773" s="231" t="s">
        <v>37</v>
      </c>
      <c r="AX1773" s="231" t="s">
        <v>21</v>
      </c>
      <c r="AY1773" s="242" t="s">
        <v>148</v>
      </c>
    </row>
    <row r="1774" s="31" customFormat="true" ht="12.8" hidden="false" customHeight="false" outlineLevel="0" collapsed="false">
      <c r="A1774" s="24"/>
      <c r="B1774" s="25"/>
      <c r="C1774" s="243" t="s">
        <v>1922</v>
      </c>
      <c r="D1774" s="243" t="s">
        <v>251</v>
      </c>
      <c r="E1774" s="244" t="s">
        <v>3087</v>
      </c>
      <c r="F1774" s="245" t="s">
        <v>3088</v>
      </c>
      <c r="G1774" s="246" t="s">
        <v>903</v>
      </c>
      <c r="H1774" s="247" t="n">
        <v>1</v>
      </c>
      <c r="I1774" s="248"/>
      <c r="J1774" s="249" t="n">
        <f aca="false">ROUND(I1774*H1774,2)</f>
        <v>0</v>
      </c>
      <c r="K1774" s="245"/>
      <c r="L1774" s="250"/>
      <c r="M1774" s="251"/>
      <c r="N1774" s="252" t="s">
        <v>49</v>
      </c>
      <c r="O1774" s="67"/>
      <c r="P1774" s="206" t="n">
        <f aca="false">O1774*H1774</f>
        <v>0</v>
      </c>
      <c r="Q1774" s="206" t="n">
        <v>0</v>
      </c>
      <c r="R1774" s="206" t="n">
        <f aca="false">Q1774*H1774</f>
        <v>0</v>
      </c>
      <c r="S1774" s="206" t="n">
        <v>0</v>
      </c>
      <c r="T1774" s="207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08" t="s">
        <v>312</v>
      </c>
      <c r="AT1774" s="208" t="s">
        <v>251</v>
      </c>
      <c r="AU1774" s="208" t="s">
        <v>85</v>
      </c>
      <c r="AY1774" s="3" t="s">
        <v>148</v>
      </c>
      <c r="BE1774" s="209" t="n">
        <f aca="false">IF(N1774="základní",J1774,0)</f>
        <v>0</v>
      </c>
      <c r="BF1774" s="209" t="n">
        <f aca="false">IF(N1774="snížená",J1774,0)</f>
        <v>0</v>
      </c>
      <c r="BG1774" s="209" t="n">
        <f aca="false">IF(N1774="zákl. přenesená",J1774,0)</f>
        <v>0</v>
      </c>
      <c r="BH1774" s="209" t="n">
        <f aca="false">IF(N1774="sníž. přenesená",J1774,0)</f>
        <v>0</v>
      </c>
      <c r="BI1774" s="209" t="n">
        <f aca="false">IF(N1774="nulová",J1774,0)</f>
        <v>0</v>
      </c>
      <c r="BJ1774" s="3" t="s">
        <v>147</v>
      </c>
      <c r="BK1774" s="209" t="n">
        <f aca="false">ROUND(I1774*H1774,2)</f>
        <v>0</v>
      </c>
      <c r="BL1774" s="3" t="s">
        <v>238</v>
      </c>
      <c r="BM1774" s="208" t="s">
        <v>3089</v>
      </c>
    </row>
    <row r="1775" s="31" customFormat="true" ht="12.8" hidden="false" customHeight="false" outlineLevel="0" collapsed="false">
      <c r="A1775" s="24"/>
      <c r="B1775" s="25"/>
      <c r="C1775" s="26"/>
      <c r="D1775" s="210" t="s">
        <v>154</v>
      </c>
      <c r="E1775" s="26"/>
      <c r="F1775" s="211" t="s">
        <v>3088</v>
      </c>
      <c r="G1775" s="26"/>
      <c r="H1775" s="26"/>
      <c r="I1775" s="212"/>
      <c r="J1775" s="26"/>
      <c r="K1775" s="26"/>
      <c r="L1775" s="30"/>
      <c r="M1775" s="213"/>
      <c r="N1775" s="214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54</v>
      </c>
      <c r="AU1775" s="3" t="s">
        <v>85</v>
      </c>
    </row>
    <row r="1776" s="219" customFormat="true" ht="12.8" hidden="false" customHeight="false" outlineLevel="0" collapsed="false">
      <c r="B1776" s="220"/>
      <c r="C1776" s="221"/>
      <c r="D1776" s="210" t="s">
        <v>181</v>
      </c>
      <c r="E1776" s="222"/>
      <c r="F1776" s="223" t="s">
        <v>3090</v>
      </c>
      <c r="G1776" s="221"/>
      <c r="H1776" s="224" t="n">
        <v>1</v>
      </c>
      <c r="I1776" s="225"/>
      <c r="J1776" s="221"/>
      <c r="K1776" s="221"/>
      <c r="L1776" s="226"/>
      <c r="M1776" s="227"/>
      <c r="N1776" s="228"/>
      <c r="O1776" s="228"/>
      <c r="P1776" s="228"/>
      <c r="Q1776" s="228"/>
      <c r="R1776" s="228"/>
      <c r="S1776" s="228"/>
      <c r="T1776" s="229"/>
      <c r="AT1776" s="230" t="s">
        <v>181</v>
      </c>
      <c r="AU1776" s="230" t="s">
        <v>85</v>
      </c>
      <c r="AV1776" s="219" t="s">
        <v>85</v>
      </c>
      <c r="AW1776" s="219" t="s">
        <v>37</v>
      </c>
      <c r="AX1776" s="219" t="s">
        <v>76</v>
      </c>
      <c r="AY1776" s="230" t="s">
        <v>148</v>
      </c>
    </row>
    <row r="1777" s="231" customFormat="true" ht="12.8" hidden="false" customHeight="false" outlineLevel="0" collapsed="false">
      <c r="B1777" s="232"/>
      <c r="C1777" s="233"/>
      <c r="D1777" s="210" t="s">
        <v>181</v>
      </c>
      <c r="E1777" s="234"/>
      <c r="F1777" s="235" t="s">
        <v>186</v>
      </c>
      <c r="G1777" s="233"/>
      <c r="H1777" s="236" t="n">
        <v>1</v>
      </c>
      <c r="I1777" s="237"/>
      <c r="J1777" s="233"/>
      <c r="K1777" s="233"/>
      <c r="L1777" s="238"/>
      <c r="M1777" s="239"/>
      <c r="N1777" s="240"/>
      <c r="O1777" s="240"/>
      <c r="P1777" s="240"/>
      <c r="Q1777" s="240"/>
      <c r="R1777" s="240"/>
      <c r="S1777" s="240"/>
      <c r="T1777" s="241"/>
      <c r="AT1777" s="242" t="s">
        <v>181</v>
      </c>
      <c r="AU1777" s="242" t="s">
        <v>85</v>
      </c>
      <c r="AV1777" s="231" t="s">
        <v>147</v>
      </c>
      <c r="AW1777" s="231" t="s">
        <v>37</v>
      </c>
      <c r="AX1777" s="231" t="s">
        <v>21</v>
      </c>
      <c r="AY1777" s="242" t="s">
        <v>148</v>
      </c>
    </row>
    <row r="1778" s="31" customFormat="true" ht="12.8" hidden="false" customHeight="false" outlineLevel="0" collapsed="false">
      <c r="A1778" s="24"/>
      <c r="B1778" s="25"/>
      <c r="C1778" s="243" t="s">
        <v>3091</v>
      </c>
      <c r="D1778" s="243" t="s">
        <v>251</v>
      </c>
      <c r="E1778" s="244" t="s">
        <v>3092</v>
      </c>
      <c r="F1778" s="245" t="s">
        <v>3093</v>
      </c>
      <c r="G1778" s="246" t="s">
        <v>903</v>
      </c>
      <c r="H1778" s="247" t="n">
        <v>4</v>
      </c>
      <c r="I1778" s="248"/>
      <c r="J1778" s="249" t="n">
        <f aca="false">ROUND(I1778*H1778,2)</f>
        <v>0</v>
      </c>
      <c r="K1778" s="245"/>
      <c r="L1778" s="250"/>
      <c r="M1778" s="251"/>
      <c r="N1778" s="252" t="s">
        <v>49</v>
      </c>
      <c r="O1778" s="67"/>
      <c r="P1778" s="206" t="n">
        <f aca="false">O1778*H1778</f>
        <v>0</v>
      </c>
      <c r="Q1778" s="206" t="n">
        <v>0</v>
      </c>
      <c r="R1778" s="206" t="n">
        <f aca="false">Q1778*H1778</f>
        <v>0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312</v>
      </c>
      <c r="AT1778" s="208" t="s">
        <v>251</v>
      </c>
      <c r="AU1778" s="208" t="s">
        <v>85</v>
      </c>
      <c r="AY1778" s="3" t="s">
        <v>148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147</v>
      </c>
      <c r="BK1778" s="209" t="n">
        <f aca="false">ROUND(I1778*H1778,2)</f>
        <v>0</v>
      </c>
      <c r="BL1778" s="3" t="s">
        <v>238</v>
      </c>
      <c r="BM1778" s="208" t="s">
        <v>3094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54</v>
      </c>
      <c r="E1779" s="26"/>
      <c r="F1779" s="211" t="s">
        <v>3093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54</v>
      </c>
      <c r="AU1779" s="3" t="s">
        <v>85</v>
      </c>
    </row>
    <row r="1780" s="31" customFormat="true" ht="16.5" hidden="false" customHeight="true" outlineLevel="0" collapsed="false">
      <c r="A1780" s="24"/>
      <c r="B1780" s="25"/>
      <c r="C1780" s="197" t="s">
        <v>1925</v>
      </c>
      <c r="D1780" s="197" t="s">
        <v>150</v>
      </c>
      <c r="E1780" s="198" t="s">
        <v>3095</v>
      </c>
      <c r="F1780" s="199" t="s">
        <v>3096</v>
      </c>
      <c r="G1780" s="200" t="s">
        <v>319</v>
      </c>
      <c r="H1780" s="201" t="n">
        <v>1</v>
      </c>
      <c r="I1780" s="202"/>
      <c r="J1780" s="203" t="n">
        <f aca="false">ROUND(I1780*H1780,2)</f>
        <v>0</v>
      </c>
      <c r="K1780" s="199"/>
      <c r="L1780" s="30"/>
      <c r="M1780" s="204"/>
      <c r="N1780" s="205" t="s">
        <v>49</v>
      </c>
      <c r="O1780" s="67"/>
      <c r="P1780" s="206" t="n">
        <f aca="false">O1780*H1780</f>
        <v>0</v>
      </c>
      <c r="Q1780" s="206" t="n">
        <v>0</v>
      </c>
      <c r="R1780" s="206" t="n">
        <f aca="false">Q1780*H1780</f>
        <v>0</v>
      </c>
      <c r="S1780" s="206" t="n">
        <v>0</v>
      </c>
      <c r="T1780" s="207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08" t="s">
        <v>238</v>
      </c>
      <c r="AT1780" s="208" t="s">
        <v>150</v>
      </c>
      <c r="AU1780" s="208" t="s">
        <v>85</v>
      </c>
      <c r="AY1780" s="3" t="s">
        <v>148</v>
      </c>
      <c r="BE1780" s="209" t="n">
        <f aca="false">IF(N1780="základní",J1780,0)</f>
        <v>0</v>
      </c>
      <c r="BF1780" s="209" t="n">
        <f aca="false">IF(N1780="snížená",J1780,0)</f>
        <v>0</v>
      </c>
      <c r="BG1780" s="209" t="n">
        <f aca="false">IF(N1780="zákl. přenesená",J1780,0)</f>
        <v>0</v>
      </c>
      <c r="BH1780" s="209" t="n">
        <f aca="false">IF(N1780="sníž. přenesená",J1780,0)</f>
        <v>0</v>
      </c>
      <c r="BI1780" s="209" t="n">
        <f aca="false">IF(N1780="nulová",J1780,0)</f>
        <v>0</v>
      </c>
      <c r="BJ1780" s="3" t="s">
        <v>147</v>
      </c>
      <c r="BK1780" s="209" t="n">
        <f aca="false">ROUND(I1780*H1780,2)</f>
        <v>0</v>
      </c>
      <c r="BL1780" s="3" t="s">
        <v>238</v>
      </c>
      <c r="BM1780" s="208" t="s">
        <v>3097</v>
      </c>
    </row>
    <row r="1781" s="31" customFormat="true" ht="12.8" hidden="false" customHeight="false" outlineLevel="0" collapsed="false">
      <c r="A1781" s="24"/>
      <c r="B1781" s="25"/>
      <c r="C1781" s="26"/>
      <c r="D1781" s="210" t="s">
        <v>154</v>
      </c>
      <c r="E1781" s="26"/>
      <c r="F1781" s="211" t="s">
        <v>3096</v>
      </c>
      <c r="G1781" s="26"/>
      <c r="H1781" s="26"/>
      <c r="I1781" s="212"/>
      <c r="J1781" s="26"/>
      <c r="K1781" s="26"/>
      <c r="L1781" s="30"/>
      <c r="M1781" s="213"/>
      <c r="N1781" s="214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54</v>
      </c>
      <c r="AU1781" s="3" t="s">
        <v>85</v>
      </c>
    </row>
    <row r="1782" s="180" customFormat="true" ht="22.8" hidden="false" customHeight="true" outlineLevel="0" collapsed="false">
      <c r="B1782" s="181"/>
      <c r="C1782" s="182"/>
      <c r="D1782" s="183" t="s">
        <v>75</v>
      </c>
      <c r="E1782" s="195" t="s">
        <v>3098</v>
      </c>
      <c r="F1782" s="195" t="s">
        <v>3099</v>
      </c>
      <c r="G1782" s="182"/>
      <c r="H1782" s="182"/>
      <c r="I1782" s="185"/>
      <c r="J1782" s="196" t="n">
        <f aca="false">BK1782</f>
        <v>0</v>
      </c>
      <c r="K1782" s="182"/>
      <c r="L1782" s="187"/>
      <c r="M1782" s="188"/>
      <c r="N1782" s="189"/>
      <c r="O1782" s="189"/>
      <c r="P1782" s="190" t="n">
        <f aca="false">SUM(P1783:P1830)</f>
        <v>0</v>
      </c>
      <c r="Q1782" s="189"/>
      <c r="R1782" s="190" t="n">
        <f aca="false">SUM(R1783:R1830)</f>
        <v>0</v>
      </c>
      <c r="S1782" s="189"/>
      <c r="T1782" s="191" t="n">
        <f aca="false">SUM(T1783:T1830)</f>
        <v>0</v>
      </c>
      <c r="AR1782" s="192" t="s">
        <v>85</v>
      </c>
      <c r="AT1782" s="193" t="s">
        <v>75</v>
      </c>
      <c r="AU1782" s="193" t="s">
        <v>21</v>
      </c>
      <c r="AY1782" s="192" t="s">
        <v>148</v>
      </c>
      <c r="BK1782" s="194" t="n">
        <f aca="false">SUM(BK1783:BK1830)</f>
        <v>0</v>
      </c>
    </row>
    <row r="1783" s="31" customFormat="true" ht="16.5" hidden="false" customHeight="true" outlineLevel="0" collapsed="false">
      <c r="A1783" s="24"/>
      <c r="B1783" s="25"/>
      <c r="C1783" s="197" t="s">
        <v>3100</v>
      </c>
      <c r="D1783" s="197" t="s">
        <v>150</v>
      </c>
      <c r="E1783" s="198" t="s">
        <v>3101</v>
      </c>
      <c r="F1783" s="199" t="s">
        <v>3102</v>
      </c>
      <c r="G1783" s="200" t="s">
        <v>903</v>
      </c>
      <c r="H1783" s="201" t="n">
        <v>1</v>
      </c>
      <c r="I1783" s="202"/>
      <c r="J1783" s="203" t="n">
        <f aca="false">ROUND(I1783*H1783,2)</f>
        <v>0</v>
      </c>
      <c r="K1783" s="199"/>
      <c r="L1783" s="30"/>
      <c r="M1783" s="204"/>
      <c r="N1783" s="205" t="s">
        <v>49</v>
      </c>
      <c r="O1783" s="67"/>
      <c r="P1783" s="206" t="n">
        <f aca="false">O1783*H1783</f>
        <v>0</v>
      </c>
      <c r="Q1783" s="206" t="n">
        <v>0</v>
      </c>
      <c r="R1783" s="206" t="n">
        <f aca="false">Q1783*H1783</f>
        <v>0</v>
      </c>
      <c r="S1783" s="206" t="n">
        <v>0</v>
      </c>
      <c r="T1783" s="207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08" t="s">
        <v>238</v>
      </c>
      <c r="AT1783" s="208" t="s">
        <v>150</v>
      </c>
      <c r="AU1783" s="208" t="s">
        <v>85</v>
      </c>
      <c r="AY1783" s="3" t="s">
        <v>148</v>
      </c>
      <c r="BE1783" s="209" t="n">
        <f aca="false">IF(N1783="základní",J1783,0)</f>
        <v>0</v>
      </c>
      <c r="BF1783" s="209" t="n">
        <f aca="false">IF(N1783="snížená",J1783,0)</f>
        <v>0</v>
      </c>
      <c r="BG1783" s="209" t="n">
        <f aca="false">IF(N1783="zákl. přenesená",J1783,0)</f>
        <v>0</v>
      </c>
      <c r="BH1783" s="209" t="n">
        <f aca="false">IF(N1783="sníž. přenesená",J1783,0)</f>
        <v>0</v>
      </c>
      <c r="BI1783" s="209" t="n">
        <f aca="false">IF(N1783="nulová",J1783,0)</f>
        <v>0</v>
      </c>
      <c r="BJ1783" s="3" t="s">
        <v>147</v>
      </c>
      <c r="BK1783" s="209" t="n">
        <f aca="false">ROUND(I1783*H1783,2)</f>
        <v>0</v>
      </c>
      <c r="BL1783" s="3" t="s">
        <v>238</v>
      </c>
      <c r="BM1783" s="208" t="s">
        <v>3103</v>
      </c>
    </row>
    <row r="1784" s="31" customFormat="true" ht="12.8" hidden="false" customHeight="false" outlineLevel="0" collapsed="false">
      <c r="A1784" s="24"/>
      <c r="B1784" s="25"/>
      <c r="C1784" s="26"/>
      <c r="D1784" s="210" t="s">
        <v>154</v>
      </c>
      <c r="E1784" s="26"/>
      <c r="F1784" s="211" t="s">
        <v>3102</v>
      </c>
      <c r="G1784" s="26"/>
      <c r="H1784" s="26"/>
      <c r="I1784" s="212"/>
      <c r="J1784" s="26"/>
      <c r="K1784" s="26"/>
      <c r="L1784" s="30"/>
      <c r="M1784" s="213"/>
      <c r="N1784" s="214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54</v>
      </c>
      <c r="AU1784" s="3" t="s">
        <v>85</v>
      </c>
    </row>
    <row r="1785" s="219" customFormat="true" ht="12.8" hidden="false" customHeight="false" outlineLevel="0" collapsed="false">
      <c r="B1785" s="220"/>
      <c r="C1785" s="221"/>
      <c r="D1785" s="210" t="s">
        <v>181</v>
      </c>
      <c r="E1785" s="222"/>
      <c r="F1785" s="223" t="s">
        <v>3104</v>
      </c>
      <c r="G1785" s="221"/>
      <c r="H1785" s="224" t="n">
        <v>1</v>
      </c>
      <c r="I1785" s="225"/>
      <c r="J1785" s="221"/>
      <c r="K1785" s="221"/>
      <c r="L1785" s="226"/>
      <c r="M1785" s="227"/>
      <c r="N1785" s="228"/>
      <c r="O1785" s="228"/>
      <c r="P1785" s="228"/>
      <c r="Q1785" s="228"/>
      <c r="R1785" s="228"/>
      <c r="S1785" s="228"/>
      <c r="T1785" s="229"/>
      <c r="AT1785" s="230" t="s">
        <v>181</v>
      </c>
      <c r="AU1785" s="230" t="s">
        <v>85</v>
      </c>
      <c r="AV1785" s="219" t="s">
        <v>85</v>
      </c>
      <c r="AW1785" s="219" t="s">
        <v>37</v>
      </c>
      <c r="AX1785" s="219" t="s">
        <v>76</v>
      </c>
      <c r="AY1785" s="230" t="s">
        <v>148</v>
      </c>
    </row>
    <row r="1786" s="231" customFormat="true" ht="12.8" hidden="false" customHeight="false" outlineLevel="0" collapsed="false">
      <c r="B1786" s="232"/>
      <c r="C1786" s="233"/>
      <c r="D1786" s="210" t="s">
        <v>181</v>
      </c>
      <c r="E1786" s="234"/>
      <c r="F1786" s="235" t="s">
        <v>186</v>
      </c>
      <c r="G1786" s="233"/>
      <c r="H1786" s="236" t="n">
        <v>1</v>
      </c>
      <c r="I1786" s="237"/>
      <c r="J1786" s="233"/>
      <c r="K1786" s="233"/>
      <c r="L1786" s="238"/>
      <c r="M1786" s="239"/>
      <c r="N1786" s="240"/>
      <c r="O1786" s="240"/>
      <c r="P1786" s="240"/>
      <c r="Q1786" s="240"/>
      <c r="R1786" s="240"/>
      <c r="S1786" s="240"/>
      <c r="T1786" s="241"/>
      <c r="AT1786" s="242" t="s">
        <v>181</v>
      </c>
      <c r="AU1786" s="242" t="s">
        <v>85</v>
      </c>
      <c r="AV1786" s="231" t="s">
        <v>147</v>
      </c>
      <c r="AW1786" s="231" t="s">
        <v>37</v>
      </c>
      <c r="AX1786" s="231" t="s">
        <v>21</v>
      </c>
      <c r="AY1786" s="242" t="s">
        <v>148</v>
      </c>
    </row>
    <row r="1787" s="31" customFormat="true" ht="12.8" hidden="false" customHeight="false" outlineLevel="0" collapsed="false">
      <c r="A1787" s="24"/>
      <c r="B1787" s="25"/>
      <c r="C1787" s="243" t="s">
        <v>1929</v>
      </c>
      <c r="D1787" s="243" t="s">
        <v>251</v>
      </c>
      <c r="E1787" s="244" t="s">
        <v>3105</v>
      </c>
      <c r="F1787" s="245" t="s">
        <v>3106</v>
      </c>
      <c r="G1787" s="246" t="s">
        <v>903</v>
      </c>
      <c r="H1787" s="247" t="n">
        <v>1</v>
      </c>
      <c r="I1787" s="248"/>
      <c r="J1787" s="249" t="n">
        <f aca="false">ROUND(I1787*H1787,2)</f>
        <v>0</v>
      </c>
      <c r="K1787" s="245"/>
      <c r="L1787" s="250"/>
      <c r="M1787" s="251"/>
      <c r="N1787" s="252" t="s">
        <v>49</v>
      </c>
      <c r="O1787" s="67"/>
      <c r="P1787" s="206" t="n">
        <f aca="false">O1787*H1787</f>
        <v>0</v>
      </c>
      <c r="Q1787" s="206" t="n">
        <v>0</v>
      </c>
      <c r="R1787" s="206" t="n">
        <f aca="false">Q1787*H1787</f>
        <v>0</v>
      </c>
      <c r="S1787" s="206" t="n">
        <v>0</v>
      </c>
      <c r="T1787" s="207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08" t="s">
        <v>312</v>
      </c>
      <c r="AT1787" s="208" t="s">
        <v>251</v>
      </c>
      <c r="AU1787" s="208" t="s">
        <v>85</v>
      </c>
      <c r="AY1787" s="3" t="s">
        <v>148</v>
      </c>
      <c r="BE1787" s="209" t="n">
        <f aca="false">IF(N1787="základní",J1787,0)</f>
        <v>0</v>
      </c>
      <c r="BF1787" s="209" t="n">
        <f aca="false">IF(N1787="snížená",J1787,0)</f>
        <v>0</v>
      </c>
      <c r="BG1787" s="209" t="n">
        <f aca="false">IF(N1787="zákl. přenesená",J1787,0)</f>
        <v>0</v>
      </c>
      <c r="BH1787" s="209" t="n">
        <f aca="false">IF(N1787="sníž. přenesená",J1787,0)</f>
        <v>0</v>
      </c>
      <c r="BI1787" s="209" t="n">
        <f aca="false">IF(N1787="nulová",J1787,0)</f>
        <v>0</v>
      </c>
      <c r="BJ1787" s="3" t="s">
        <v>147</v>
      </c>
      <c r="BK1787" s="209" t="n">
        <f aca="false">ROUND(I1787*H1787,2)</f>
        <v>0</v>
      </c>
      <c r="BL1787" s="3" t="s">
        <v>238</v>
      </c>
      <c r="BM1787" s="208" t="s">
        <v>3107</v>
      </c>
    </row>
    <row r="1788" s="31" customFormat="true" ht="12.8" hidden="false" customHeight="false" outlineLevel="0" collapsed="false">
      <c r="A1788" s="24"/>
      <c r="B1788" s="25"/>
      <c r="C1788" s="26"/>
      <c r="D1788" s="210" t="s">
        <v>154</v>
      </c>
      <c r="E1788" s="26"/>
      <c r="F1788" s="211" t="s">
        <v>3106</v>
      </c>
      <c r="G1788" s="26"/>
      <c r="H1788" s="26"/>
      <c r="I1788" s="212"/>
      <c r="J1788" s="26"/>
      <c r="K1788" s="26"/>
      <c r="L1788" s="30"/>
      <c r="M1788" s="213"/>
      <c r="N1788" s="214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54</v>
      </c>
      <c r="AU1788" s="3" t="s">
        <v>85</v>
      </c>
    </row>
    <row r="1789" s="219" customFormat="true" ht="12.8" hidden="false" customHeight="false" outlineLevel="0" collapsed="false">
      <c r="B1789" s="220"/>
      <c r="C1789" s="221"/>
      <c r="D1789" s="210" t="s">
        <v>181</v>
      </c>
      <c r="E1789" s="222"/>
      <c r="F1789" s="223" t="s">
        <v>3104</v>
      </c>
      <c r="G1789" s="221"/>
      <c r="H1789" s="224" t="n">
        <v>1</v>
      </c>
      <c r="I1789" s="225"/>
      <c r="J1789" s="221"/>
      <c r="K1789" s="221"/>
      <c r="L1789" s="226"/>
      <c r="M1789" s="227"/>
      <c r="N1789" s="228"/>
      <c r="O1789" s="228"/>
      <c r="P1789" s="228"/>
      <c r="Q1789" s="228"/>
      <c r="R1789" s="228"/>
      <c r="S1789" s="228"/>
      <c r="T1789" s="229"/>
      <c r="AT1789" s="230" t="s">
        <v>181</v>
      </c>
      <c r="AU1789" s="230" t="s">
        <v>85</v>
      </c>
      <c r="AV1789" s="219" t="s">
        <v>85</v>
      </c>
      <c r="AW1789" s="219" t="s">
        <v>37</v>
      </c>
      <c r="AX1789" s="219" t="s">
        <v>76</v>
      </c>
      <c r="AY1789" s="230" t="s">
        <v>148</v>
      </c>
    </row>
    <row r="1790" s="231" customFormat="true" ht="12.8" hidden="false" customHeight="false" outlineLevel="0" collapsed="false">
      <c r="B1790" s="232"/>
      <c r="C1790" s="233"/>
      <c r="D1790" s="210" t="s">
        <v>181</v>
      </c>
      <c r="E1790" s="234"/>
      <c r="F1790" s="235" t="s">
        <v>186</v>
      </c>
      <c r="G1790" s="233"/>
      <c r="H1790" s="236" t="n">
        <v>1</v>
      </c>
      <c r="I1790" s="237"/>
      <c r="J1790" s="233"/>
      <c r="K1790" s="233"/>
      <c r="L1790" s="238"/>
      <c r="M1790" s="239"/>
      <c r="N1790" s="240"/>
      <c r="O1790" s="240"/>
      <c r="P1790" s="240"/>
      <c r="Q1790" s="240"/>
      <c r="R1790" s="240"/>
      <c r="S1790" s="240"/>
      <c r="T1790" s="241"/>
      <c r="AT1790" s="242" t="s">
        <v>181</v>
      </c>
      <c r="AU1790" s="242" t="s">
        <v>85</v>
      </c>
      <c r="AV1790" s="231" t="s">
        <v>147</v>
      </c>
      <c r="AW1790" s="231" t="s">
        <v>37</v>
      </c>
      <c r="AX1790" s="231" t="s">
        <v>21</v>
      </c>
      <c r="AY1790" s="242" t="s">
        <v>148</v>
      </c>
    </row>
    <row r="1791" s="31" customFormat="true" ht="16.5" hidden="false" customHeight="true" outlineLevel="0" collapsed="false">
      <c r="A1791" s="24"/>
      <c r="B1791" s="25"/>
      <c r="C1791" s="197" t="s">
        <v>3108</v>
      </c>
      <c r="D1791" s="197" t="s">
        <v>150</v>
      </c>
      <c r="E1791" s="198" t="s">
        <v>3109</v>
      </c>
      <c r="F1791" s="199" t="s">
        <v>3110</v>
      </c>
      <c r="G1791" s="200" t="s">
        <v>903</v>
      </c>
      <c r="H1791" s="201" t="n">
        <v>1</v>
      </c>
      <c r="I1791" s="202"/>
      <c r="J1791" s="203" t="n">
        <f aca="false">ROUND(I1791*H1791,2)</f>
        <v>0</v>
      </c>
      <c r="K1791" s="199"/>
      <c r="L1791" s="30"/>
      <c r="M1791" s="204"/>
      <c r="N1791" s="205" t="s">
        <v>49</v>
      </c>
      <c r="O1791" s="67"/>
      <c r="P1791" s="206" t="n">
        <f aca="false">O1791*H1791</f>
        <v>0</v>
      </c>
      <c r="Q1791" s="206" t="n">
        <v>0</v>
      </c>
      <c r="R1791" s="206" t="n">
        <f aca="false">Q1791*H1791</f>
        <v>0</v>
      </c>
      <c r="S1791" s="206" t="n">
        <v>0</v>
      </c>
      <c r="T1791" s="207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08" t="s">
        <v>238</v>
      </c>
      <c r="AT1791" s="208" t="s">
        <v>150</v>
      </c>
      <c r="AU1791" s="208" t="s">
        <v>85</v>
      </c>
      <c r="AY1791" s="3" t="s">
        <v>148</v>
      </c>
      <c r="BE1791" s="209" t="n">
        <f aca="false">IF(N1791="základní",J1791,0)</f>
        <v>0</v>
      </c>
      <c r="BF1791" s="209" t="n">
        <f aca="false">IF(N1791="snížená",J1791,0)</f>
        <v>0</v>
      </c>
      <c r="BG1791" s="209" t="n">
        <f aca="false">IF(N1791="zákl. přenesená",J1791,0)</f>
        <v>0</v>
      </c>
      <c r="BH1791" s="209" t="n">
        <f aca="false">IF(N1791="sníž. přenesená",J1791,0)</f>
        <v>0</v>
      </c>
      <c r="BI1791" s="209" t="n">
        <f aca="false">IF(N1791="nulová",J1791,0)</f>
        <v>0</v>
      </c>
      <c r="BJ1791" s="3" t="s">
        <v>147</v>
      </c>
      <c r="BK1791" s="209" t="n">
        <f aca="false">ROUND(I1791*H1791,2)</f>
        <v>0</v>
      </c>
      <c r="BL1791" s="3" t="s">
        <v>238</v>
      </c>
      <c r="BM1791" s="208" t="s">
        <v>3111</v>
      </c>
    </row>
    <row r="1792" s="31" customFormat="true" ht="12.8" hidden="false" customHeight="false" outlineLevel="0" collapsed="false">
      <c r="A1792" s="24"/>
      <c r="B1792" s="25"/>
      <c r="C1792" s="26"/>
      <c r="D1792" s="210" t="s">
        <v>154</v>
      </c>
      <c r="E1792" s="26"/>
      <c r="F1792" s="211" t="s">
        <v>3110</v>
      </c>
      <c r="G1792" s="26"/>
      <c r="H1792" s="26"/>
      <c r="I1792" s="212"/>
      <c r="J1792" s="26"/>
      <c r="K1792" s="26"/>
      <c r="L1792" s="30"/>
      <c r="M1792" s="213"/>
      <c r="N1792" s="214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54</v>
      </c>
      <c r="AU1792" s="3" t="s">
        <v>85</v>
      </c>
    </row>
    <row r="1793" s="219" customFormat="true" ht="12.8" hidden="false" customHeight="false" outlineLevel="0" collapsed="false">
      <c r="B1793" s="220"/>
      <c r="C1793" s="221"/>
      <c r="D1793" s="210" t="s">
        <v>181</v>
      </c>
      <c r="E1793" s="222"/>
      <c r="F1793" s="223" t="s">
        <v>3112</v>
      </c>
      <c r="G1793" s="221"/>
      <c r="H1793" s="224" t="n">
        <v>1</v>
      </c>
      <c r="I1793" s="225"/>
      <c r="J1793" s="221"/>
      <c r="K1793" s="221"/>
      <c r="L1793" s="226"/>
      <c r="M1793" s="227"/>
      <c r="N1793" s="228"/>
      <c r="O1793" s="228"/>
      <c r="P1793" s="228"/>
      <c r="Q1793" s="228"/>
      <c r="R1793" s="228"/>
      <c r="S1793" s="228"/>
      <c r="T1793" s="229"/>
      <c r="AT1793" s="230" t="s">
        <v>181</v>
      </c>
      <c r="AU1793" s="230" t="s">
        <v>85</v>
      </c>
      <c r="AV1793" s="219" t="s">
        <v>85</v>
      </c>
      <c r="AW1793" s="219" t="s">
        <v>37</v>
      </c>
      <c r="AX1793" s="219" t="s">
        <v>76</v>
      </c>
      <c r="AY1793" s="230" t="s">
        <v>148</v>
      </c>
    </row>
    <row r="1794" s="231" customFormat="true" ht="12.8" hidden="false" customHeight="false" outlineLevel="0" collapsed="false">
      <c r="B1794" s="232"/>
      <c r="C1794" s="233"/>
      <c r="D1794" s="210" t="s">
        <v>181</v>
      </c>
      <c r="E1794" s="234"/>
      <c r="F1794" s="235" t="s">
        <v>186</v>
      </c>
      <c r="G1794" s="233"/>
      <c r="H1794" s="236" t="n">
        <v>1</v>
      </c>
      <c r="I1794" s="237"/>
      <c r="J1794" s="233"/>
      <c r="K1794" s="233"/>
      <c r="L1794" s="238"/>
      <c r="M1794" s="239"/>
      <c r="N1794" s="240"/>
      <c r="O1794" s="240"/>
      <c r="P1794" s="240"/>
      <c r="Q1794" s="240"/>
      <c r="R1794" s="240"/>
      <c r="S1794" s="240"/>
      <c r="T1794" s="241"/>
      <c r="AT1794" s="242" t="s">
        <v>181</v>
      </c>
      <c r="AU1794" s="242" t="s">
        <v>85</v>
      </c>
      <c r="AV1794" s="231" t="s">
        <v>147</v>
      </c>
      <c r="AW1794" s="231" t="s">
        <v>37</v>
      </c>
      <c r="AX1794" s="231" t="s">
        <v>21</v>
      </c>
      <c r="AY1794" s="242" t="s">
        <v>148</v>
      </c>
    </row>
    <row r="1795" s="31" customFormat="true" ht="12.8" hidden="false" customHeight="false" outlineLevel="0" collapsed="false">
      <c r="A1795" s="24"/>
      <c r="B1795" s="25"/>
      <c r="C1795" s="243" t="s">
        <v>1932</v>
      </c>
      <c r="D1795" s="243" t="s">
        <v>251</v>
      </c>
      <c r="E1795" s="244" t="s">
        <v>3113</v>
      </c>
      <c r="F1795" s="245" t="s">
        <v>3114</v>
      </c>
      <c r="G1795" s="246" t="s">
        <v>903</v>
      </c>
      <c r="H1795" s="247" t="n">
        <v>1</v>
      </c>
      <c r="I1795" s="248"/>
      <c r="J1795" s="249" t="n">
        <f aca="false">ROUND(I1795*H1795,2)</f>
        <v>0</v>
      </c>
      <c r="K1795" s="245"/>
      <c r="L1795" s="250"/>
      <c r="M1795" s="251"/>
      <c r="N1795" s="252" t="s">
        <v>49</v>
      </c>
      <c r="O1795" s="67"/>
      <c r="P1795" s="206" t="n">
        <f aca="false">O1795*H1795</f>
        <v>0</v>
      </c>
      <c r="Q1795" s="206" t="n">
        <v>0</v>
      </c>
      <c r="R1795" s="206" t="n">
        <f aca="false">Q1795*H1795</f>
        <v>0</v>
      </c>
      <c r="S1795" s="206" t="n">
        <v>0</v>
      </c>
      <c r="T1795" s="207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08" t="s">
        <v>312</v>
      </c>
      <c r="AT1795" s="208" t="s">
        <v>251</v>
      </c>
      <c r="AU1795" s="208" t="s">
        <v>85</v>
      </c>
      <c r="AY1795" s="3" t="s">
        <v>148</v>
      </c>
      <c r="BE1795" s="209" t="n">
        <f aca="false">IF(N1795="základní",J1795,0)</f>
        <v>0</v>
      </c>
      <c r="BF1795" s="209" t="n">
        <f aca="false">IF(N1795="snížená",J1795,0)</f>
        <v>0</v>
      </c>
      <c r="BG1795" s="209" t="n">
        <f aca="false">IF(N1795="zákl. přenesená",J1795,0)</f>
        <v>0</v>
      </c>
      <c r="BH1795" s="209" t="n">
        <f aca="false">IF(N1795="sníž. přenesená",J1795,0)</f>
        <v>0</v>
      </c>
      <c r="BI1795" s="209" t="n">
        <f aca="false">IF(N1795="nulová",J1795,0)</f>
        <v>0</v>
      </c>
      <c r="BJ1795" s="3" t="s">
        <v>147</v>
      </c>
      <c r="BK1795" s="209" t="n">
        <f aca="false">ROUND(I1795*H1795,2)</f>
        <v>0</v>
      </c>
      <c r="BL1795" s="3" t="s">
        <v>238</v>
      </c>
      <c r="BM1795" s="208" t="s">
        <v>3115</v>
      </c>
    </row>
    <row r="1796" s="31" customFormat="true" ht="12.8" hidden="false" customHeight="false" outlineLevel="0" collapsed="false">
      <c r="A1796" s="24"/>
      <c r="B1796" s="25"/>
      <c r="C1796" s="26"/>
      <c r="D1796" s="210" t="s">
        <v>154</v>
      </c>
      <c r="E1796" s="26"/>
      <c r="F1796" s="211" t="s">
        <v>3114</v>
      </c>
      <c r="G1796" s="26"/>
      <c r="H1796" s="26"/>
      <c r="I1796" s="212"/>
      <c r="J1796" s="26"/>
      <c r="K1796" s="26"/>
      <c r="L1796" s="30"/>
      <c r="M1796" s="213"/>
      <c r="N1796" s="214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54</v>
      </c>
      <c r="AU1796" s="3" t="s">
        <v>85</v>
      </c>
    </row>
    <row r="1797" s="219" customFormat="true" ht="12.8" hidden="false" customHeight="false" outlineLevel="0" collapsed="false">
      <c r="B1797" s="220"/>
      <c r="C1797" s="221"/>
      <c r="D1797" s="210" t="s">
        <v>181</v>
      </c>
      <c r="E1797" s="222"/>
      <c r="F1797" s="223" t="s">
        <v>3112</v>
      </c>
      <c r="G1797" s="221"/>
      <c r="H1797" s="224" t="n">
        <v>1</v>
      </c>
      <c r="I1797" s="225"/>
      <c r="J1797" s="221"/>
      <c r="K1797" s="221"/>
      <c r="L1797" s="226"/>
      <c r="M1797" s="227"/>
      <c r="N1797" s="228"/>
      <c r="O1797" s="228"/>
      <c r="P1797" s="228"/>
      <c r="Q1797" s="228"/>
      <c r="R1797" s="228"/>
      <c r="S1797" s="228"/>
      <c r="T1797" s="229"/>
      <c r="AT1797" s="230" t="s">
        <v>181</v>
      </c>
      <c r="AU1797" s="230" t="s">
        <v>85</v>
      </c>
      <c r="AV1797" s="219" t="s">
        <v>85</v>
      </c>
      <c r="AW1797" s="219" t="s">
        <v>37</v>
      </c>
      <c r="AX1797" s="219" t="s">
        <v>76</v>
      </c>
      <c r="AY1797" s="230" t="s">
        <v>148</v>
      </c>
    </row>
    <row r="1798" s="231" customFormat="true" ht="12.8" hidden="false" customHeight="false" outlineLevel="0" collapsed="false">
      <c r="B1798" s="232"/>
      <c r="C1798" s="233"/>
      <c r="D1798" s="210" t="s">
        <v>181</v>
      </c>
      <c r="E1798" s="234"/>
      <c r="F1798" s="235" t="s">
        <v>186</v>
      </c>
      <c r="G1798" s="233"/>
      <c r="H1798" s="236" t="n">
        <v>1</v>
      </c>
      <c r="I1798" s="237"/>
      <c r="J1798" s="233"/>
      <c r="K1798" s="233"/>
      <c r="L1798" s="238"/>
      <c r="M1798" s="239"/>
      <c r="N1798" s="240"/>
      <c r="O1798" s="240"/>
      <c r="P1798" s="240"/>
      <c r="Q1798" s="240"/>
      <c r="R1798" s="240"/>
      <c r="S1798" s="240"/>
      <c r="T1798" s="241"/>
      <c r="AT1798" s="242" t="s">
        <v>181</v>
      </c>
      <c r="AU1798" s="242" t="s">
        <v>85</v>
      </c>
      <c r="AV1798" s="231" t="s">
        <v>147</v>
      </c>
      <c r="AW1798" s="231" t="s">
        <v>37</v>
      </c>
      <c r="AX1798" s="231" t="s">
        <v>21</v>
      </c>
      <c r="AY1798" s="242" t="s">
        <v>148</v>
      </c>
    </row>
    <row r="1799" s="31" customFormat="true" ht="16.5" hidden="false" customHeight="true" outlineLevel="0" collapsed="false">
      <c r="A1799" s="24"/>
      <c r="B1799" s="25"/>
      <c r="C1799" s="197" t="s">
        <v>3116</v>
      </c>
      <c r="D1799" s="197" t="s">
        <v>150</v>
      </c>
      <c r="E1799" s="198" t="s">
        <v>3117</v>
      </c>
      <c r="F1799" s="199" t="s">
        <v>3118</v>
      </c>
      <c r="G1799" s="200" t="s">
        <v>903</v>
      </c>
      <c r="H1799" s="201" t="n">
        <v>2</v>
      </c>
      <c r="I1799" s="202"/>
      <c r="J1799" s="203" t="n">
        <f aca="false">ROUND(I1799*H1799,2)</f>
        <v>0</v>
      </c>
      <c r="K1799" s="199"/>
      <c r="L1799" s="30"/>
      <c r="M1799" s="204"/>
      <c r="N1799" s="205" t="s">
        <v>49</v>
      </c>
      <c r="O1799" s="67"/>
      <c r="P1799" s="206" t="n">
        <f aca="false">O1799*H1799</f>
        <v>0</v>
      </c>
      <c r="Q1799" s="206" t="n">
        <v>0</v>
      </c>
      <c r="R1799" s="206" t="n">
        <f aca="false">Q1799*H1799</f>
        <v>0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238</v>
      </c>
      <c r="AT1799" s="208" t="s">
        <v>150</v>
      </c>
      <c r="AU1799" s="208" t="s">
        <v>85</v>
      </c>
      <c r="AY1799" s="3" t="s">
        <v>148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147</v>
      </c>
      <c r="BK1799" s="209" t="n">
        <f aca="false">ROUND(I1799*H1799,2)</f>
        <v>0</v>
      </c>
      <c r="BL1799" s="3" t="s">
        <v>238</v>
      </c>
      <c r="BM1799" s="208" t="s">
        <v>3119</v>
      </c>
    </row>
    <row r="1800" s="31" customFormat="true" ht="12.8" hidden="false" customHeight="false" outlineLevel="0" collapsed="false">
      <c r="A1800" s="24"/>
      <c r="B1800" s="25"/>
      <c r="C1800" s="26"/>
      <c r="D1800" s="210" t="s">
        <v>154</v>
      </c>
      <c r="E1800" s="26"/>
      <c r="F1800" s="211" t="s">
        <v>3118</v>
      </c>
      <c r="G1800" s="26"/>
      <c r="H1800" s="26"/>
      <c r="I1800" s="212"/>
      <c r="J1800" s="26"/>
      <c r="K1800" s="26"/>
      <c r="L1800" s="30"/>
      <c r="M1800" s="213"/>
      <c r="N1800" s="214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54</v>
      </c>
      <c r="AU1800" s="3" t="s">
        <v>85</v>
      </c>
    </row>
    <row r="1801" s="219" customFormat="true" ht="12.8" hidden="false" customHeight="false" outlineLevel="0" collapsed="false">
      <c r="B1801" s="220"/>
      <c r="C1801" s="221"/>
      <c r="D1801" s="210" t="s">
        <v>181</v>
      </c>
      <c r="E1801" s="222"/>
      <c r="F1801" s="223" t="s">
        <v>3120</v>
      </c>
      <c r="G1801" s="221"/>
      <c r="H1801" s="224" t="n">
        <v>2</v>
      </c>
      <c r="I1801" s="225"/>
      <c r="J1801" s="221"/>
      <c r="K1801" s="221"/>
      <c r="L1801" s="226"/>
      <c r="M1801" s="227"/>
      <c r="N1801" s="228"/>
      <c r="O1801" s="228"/>
      <c r="P1801" s="228"/>
      <c r="Q1801" s="228"/>
      <c r="R1801" s="228"/>
      <c r="S1801" s="228"/>
      <c r="T1801" s="229"/>
      <c r="AT1801" s="230" t="s">
        <v>181</v>
      </c>
      <c r="AU1801" s="230" t="s">
        <v>85</v>
      </c>
      <c r="AV1801" s="219" t="s">
        <v>85</v>
      </c>
      <c r="AW1801" s="219" t="s">
        <v>37</v>
      </c>
      <c r="AX1801" s="219" t="s">
        <v>76</v>
      </c>
      <c r="AY1801" s="230" t="s">
        <v>148</v>
      </c>
    </row>
    <row r="1802" s="231" customFormat="true" ht="12.8" hidden="false" customHeight="false" outlineLevel="0" collapsed="false">
      <c r="B1802" s="232"/>
      <c r="C1802" s="233"/>
      <c r="D1802" s="210" t="s">
        <v>181</v>
      </c>
      <c r="E1802" s="234"/>
      <c r="F1802" s="235" t="s">
        <v>186</v>
      </c>
      <c r="G1802" s="233"/>
      <c r="H1802" s="236" t="n">
        <v>2</v>
      </c>
      <c r="I1802" s="237"/>
      <c r="J1802" s="233"/>
      <c r="K1802" s="233"/>
      <c r="L1802" s="238"/>
      <c r="M1802" s="239"/>
      <c r="N1802" s="240"/>
      <c r="O1802" s="240"/>
      <c r="P1802" s="240"/>
      <c r="Q1802" s="240"/>
      <c r="R1802" s="240"/>
      <c r="S1802" s="240"/>
      <c r="T1802" s="241"/>
      <c r="AT1802" s="242" t="s">
        <v>181</v>
      </c>
      <c r="AU1802" s="242" t="s">
        <v>85</v>
      </c>
      <c r="AV1802" s="231" t="s">
        <v>147</v>
      </c>
      <c r="AW1802" s="231" t="s">
        <v>37</v>
      </c>
      <c r="AX1802" s="231" t="s">
        <v>21</v>
      </c>
      <c r="AY1802" s="242" t="s">
        <v>148</v>
      </c>
    </row>
    <row r="1803" s="31" customFormat="true" ht="12.8" hidden="false" customHeight="false" outlineLevel="0" collapsed="false">
      <c r="A1803" s="24"/>
      <c r="B1803" s="25"/>
      <c r="C1803" s="243" t="s">
        <v>1936</v>
      </c>
      <c r="D1803" s="243" t="s">
        <v>251</v>
      </c>
      <c r="E1803" s="244" t="s">
        <v>3121</v>
      </c>
      <c r="F1803" s="245" t="s">
        <v>3122</v>
      </c>
      <c r="G1803" s="246" t="s">
        <v>903</v>
      </c>
      <c r="H1803" s="247" t="n">
        <v>2</v>
      </c>
      <c r="I1803" s="248"/>
      <c r="J1803" s="249" t="n">
        <f aca="false">ROUND(I1803*H1803,2)</f>
        <v>0</v>
      </c>
      <c r="K1803" s="245"/>
      <c r="L1803" s="250"/>
      <c r="M1803" s="251"/>
      <c r="N1803" s="252" t="s">
        <v>49</v>
      </c>
      <c r="O1803" s="67"/>
      <c r="P1803" s="206" t="n">
        <f aca="false">O1803*H1803</f>
        <v>0</v>
      </c>
      <c r="Q1803" s="206" t="n">
        <v>0</v>
      </c>
      <c r="R1803" s="206" t="n">
        <f aca="false">Q1803*H1803</f>
        <v>0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312</v>
      </c>
      <c r="AT1803" s="208" t="s">
        <v>251</v>
      </c>
      <c r="AU1803" s="208" t="s">
        <v>85</v>
      </c>
      <c r="AY1803" s="3" t="s">
        <v>148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147</v>
      </c>
      <c r="BK1803" s="209" t="n">
        <f aca="false">ROUND(I1803*H1803,2)</f>
        <v>0</v>
      </c>
      <c r="BL1803" s="3" t="s">
        <v>238</v>
      </c>
      <c r="BM1803" s="208" t="s">
        <v>3123</v>
      </c>
    </row>
    <row r="1804" s="31" customFormat="true" ht="12.8" hidden="false" customHeight="false" outlineLevel="0" collapsed="false">
      <c r="A1804" s="24"/>
      <c r="B1804" s="25"/>
      <c r="C1804" s="26"/>
      <c r="D1804" s="210" t="s">
        <v>154</v>
      </c>
      <c r="E1804" s="26"/>
      <c r="F1804" s="211" t="s">
        <v>3122</v>
      </c>
      <c r="G1804" s="26"/>
      <c r="H1804" s="26"/>
      <c r="I1804" s="212"/>
      <c r="J1804" s="26"/>
      <c r="K1804" s="26"/>
      <c r="L1804" s="30"/>
      <c r="M1804" s="213"/>
      <c r="N1804" s="214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54</v>
      </c>
      <c r="AU1804" s="3" t="s">
        <v>85</v>
      </c>
    </row>
    <row r="1805" s="219" customFormat="true" ht="12.8" hidden="false" customHeight="false" outlineLevel="0" collapsed="false">
      <c r="B1805" s="220"/>
      <c r="C1805" s="221"/>
      <c r="D1805" s="210" t="s">
        <v>181</v>
      </c>
      <c r="E1805" s="222"/>
      <c r="F1805" s="223" t="s">
        <v>3120</v>
      </c>
      <c r="G1805" s="221"/>
      <c r="H1805" s="224" t="n">
        <v>2</v>
      </c>
      <c r="I1805" s="225"/>
      <c r="J1805" s="221"/>
      <c r="K1805" s="221"/>
      <c r="L1805" s="226"/>
      <c r="M1805" s="227"/>
      <c r="N1805" s="228"/>
      <c r="O1805" s="228"/>
      <c r="P1805" s="228"/>
      <c r="Q1805" s="228"/>
      <c r="R1805" s="228"/>
      <c r="S1805" s="228"/>
      <c r="T1805" s="229"/>
      <c r="AT1805" s="230" t="s">
        <v>181</v>
      </c>
      <c r="AU1805" s="230" t="s">
        <v>85</v>
      </c>
      <c r="AV1805" s="219" t="s">
        <v>85</v>
      </c>
      <c r="AW1805" s="219" t="s">
        <v>37</v>
      </c>
      <c r="AX1805" s="219" t="s">
        <v>76</v>
      </c>
      <c r="AY1805" s="230" t="s">
        <v>148</v>
      </c>
    </row>
    <row r="1806" s="231" customFormat="true" ht="12.8" hidden="false" customHeight="false" outlineLevel="0" collapsed="false">
      <c r="B1806" s="232"/>
      <c r="C1806" s="233"/>
      <c r="D1806" s="210" t="s">
        <v>181</v>
      </c>
      <c r="E1806" s="234"/>
      <c r="F1806" s="235" t="s">
        <v>186</v>
      </c>
      <c r="G1806" s="233"/>
      <c r="H1806" s="236" t="n">
        <v>2</v>
      </c>
      <c r="I1806" s="237"/>
      <c r="J1806" s="233"/>
      <c r="K1806" s="233"/>
      <c r="L1806" s="238"/>
      <c r="M1806" s="239"/>
      <c r="N1806" s="240"/>
      <c r="O1806" s="240"/>
      <c r="P1806" s="240"/>
      <c r="Q1806" s="240"/>
      <c r="R1806" s="240"/>
      <c r="S1806" s="240"/>
      <c r="T1806" s="241"/>
      <c r="AT1806" s="242" t="s">
        <v>181</v>
      </c>
      <c r="AU1806" s="242" t="s">
        <v>85</v>
      </c>
      <c r="AV1806" s="231" t="s">
        <v>147</v>
      </c>
      <c r="AW1806" s="231" t="s">
        <v>37</v>
      </c>
      <c r="AX1806" s="231" t="s">
        <v>21</v>
      </c>
      <c r="AY1806" s="242" t="s">
        <v>148</v>
      </c>
    </row>
    <row r="1807" s="31" customFormat="true" ht="16.5" hidden="false" customHeight="true" outlineLevel="0" collapsed="false">
      <c r="A1807" s="24"/>
      <c r="B1807" s="25"/>
      <c r="C1807" s="197" t="s">
        <v>3124</v>
      </c>
      <c r="D1807" s="197" t="s">
        <v>150</v>
      </c>
      <c r="E1807" s="198" t="s">
        <v>3125</v>
      </c>
      <c r="F1807" s="199" t="s">
        <v>3126</v>
      </c>
      <c r="G1807" s="200" t="s">
        <v>903</v>
      </c>
      <c r="H1807" s="201" t="n">
        <v>1</v>
      </c>
      <c r="I1807" s="202"/>
      <c r="J1807" s="203" t="n">
        <f aca="false">ROUND(I1807*H1807,2)</f>
        <v>0</v>
      </c>
      <c r="K1807" s="199"/>
      <c r="L1807" s="30"/>
      <c r="M1807" s="204"/>
      <c r="N1807" s="205" t="s">
        <v>49</v>
      </c>
      <c r="O1807" s="67"/>
      <c r="P1807" s="206" t="n">
        <f aca="false">O1807*H1807</f>
        <v>0</v>
      </c>
      <c r="Q1807" s="206" t="n">
        <v>0</v>
      </c>
      <c r="R1807" s="206" t="n">
        <f aca="false">Q1807*H1807</f>
        <v>0</v>
      </c>
      <c r="S1807" s="206" t="n">
        <v>0</v>
      </c>
      <c r="T1807" s="207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08" t="s">
        <v>238</v>
      </c>
      <c r="AT1807" s="208" t="s">
        <v>150</v>
      </c>
      <c r="AU1807" s="208" t="s">
        <v>85</v>
      </c>
      <c r="AY1807" s="3" t="s">
        <v>148</v>
      </c>
      <c r="BE1807" s="209" t="n">
        <f aca="false">IF(N1807="základní",J1807,0)</f>
        <v>0</v>
      </c>
      <c r="BF1807" s="209" t="n">
        <f aca="false">IF(N1807="snížená",J1807,0)</f>
        <v>0</v>
      </c>
      <c r="BG1807" s="209" t="n">
        <f aca="false">IF(N1807="zákl. přenesená",J1807,0)</f>
        <v>0</v>
      </c>
      <c r="BH1807" s="209" t="n">
        <f aca="false">IF(N1807="sníž. přenesená",J1807,0)</f>
        <v>0</v>
      </c>
      <c r="BI1807" s="209" t="n">
        <f aca="false">IF(N1807="nulová",J1807,0)</f>
        <v>0</v>
      </c>
      <c r="BJ1807" s="3" t="s">
        <v>147</v>
      </c>
      <c r="BK1807" s="209" t="n">
        <f aca="false">ROUND(I1807*H1807,2)</f>
        <v>0</v>
      </c>
      <c r="BL1807" s="3" t="s">
        <v>238</v>
      </c>
      <c r="BM1807" s="208" t="s">
        <v>3127</v>
      </c>
    </row>
    <row r="1808" s="31" customFormat="true" ht="12.8" hidden="false" customHeight="false" outlineLevel="0" collapsed="false">
      <c r="A1808" s="24"/>
      <c r="B1808" s="25"/>
      <c r="C1808" s="26"/>
      <c r="D1808" s="210" t="s">
        <v>154</v>
      </c>
      <c r="E1808" s="26"/>
      <c r="F1808" s="211" t="s">
        <v>3126</v>
      </c>
      <c r="G1808" s="26"/>
      <c r="H1808" s="26"/>
      <c r="I1808" s="212"/>
      <c r="J1808" s="26"/>
      <c r="K1808" s="26"/>
      <c r="L1808" s="30"/>
      <c r="M1808" s="213"/>
      <c r="N1808" s="214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54</v>
      </c>
      <c r="AU1808" s="3" t="s">
        <v>85</v>
      </c>
    </row>
    <row r="1809" s="219" customFormat="true" ht="12.8" hidden="false" customHeight="false" outlineLevel="0" collapsed="false">
      <c r="B1809" s="220"/>
      <c r="C1809" s="221"/>
      <c r="D1809" s="210" t="s">
        <v>181</v>
      </c>
      <c r="E1809" s="222"/>
      <c r="F1809" s="223" t="s">
        <v>3128</v>
      </c>
      <c r="G1809" s="221"/>
      <c r="H1809" s="224" t="n">
        <v>1</v>
      </c>
      <c r="I1809" s="225"/>
      <c r="J1809" s="221"/>
      <c r="K1809" s="221"/>
      <c r="L1809" s="226"/>
      <c r="M1809" s="227"/>
      <c r="N1809" s="228"/>
      <c r="O1809" s="228"/>
      <c r="P1809" s="228"/>
      <c r="Q1809" s="228"/>
      <c r="R1809" s="228"/>
      <c r="S1809" s="228"/>
      <c r="T1809" s="229"/>
      <c r="AT1809" s="230" t="s">
        <v>181</v>
      </c>
      <c r="AU1809" s="230" t="s">
        <v>85</v>
      </c>
      <c r="AV1809" s="219" t="s">
        <v>85</v>
      </c>
      <c r="AW1809" s="219" t="s">
        <v>37</v>
      </c>
      <c r="AX1809" s="219" t="s">
        <v>76</v>
      </c>
      <c r="AY1809" s="230" t="s">
        <v>148</v>
      </c>
    </row>
    <row r="1810" s="231" customFormat="true" ht="12.8" hidden="false" customHeight="false" outlineLevel="0" collapsed="false">
      <c r="B1810" s="232"/>
      <c r="C1810" s="233"/>
      <c r="D1810" s="210" t="s">
        <v>181</v>
      </c>
      <c r="E1810" s="234"/>
      <c r="F1810" s="235" t="s">
        <v>186</v>
      </c>
      <c r="G1810" s="233"/>
      <c r="H1810" s="236" t="n">
        <v>1</v>
      </c>
      <c r="I1810" s="237"/>
      <c r="J1810" s="233"/>
      <c r="K1810" s="233"/>
      <c r="L1810" s="238"/>
      <c r="M1810" s="239"/>
      <c r="N1810" s="240"/>
      <c r="O1810" s="240"/>
      <c r="P1810" s="240"/>
      <c r="Q1810" s="240"/>
      <c r="R1810" s="240"/>
      <c r="S1810" s="240"/>
      <c r="T1810" s="241"/>
      <c r="AT1810" s="242" t="s">
        <v>181</v>
      </c>
      <c r="AU1810" s="242" t="s">
        <v>85</v>
      </c>
      <c r="AV1810" s="231" t="s">
        <v>147</v>
      </c>
      <c r="AW1810" s="231" t="s">
        <v>37</v>
      </c>
      <c r="AX1810" s="231" t="s">
        <v>21</v>
      </c>
      <c r="AY1810" s="242" t="s">
        <v>148</v>
      </c>
    </row>
    <row r="1811" s="31" customFormat="true" ht="12.8" hidden="false" customHeight="false" outlineLevel="0" collapsed="false">
      <c r="A1811" s="24"/>
      <c r="B1811" s="25"/>
      <c r="C1811" s="243" t="s">
        <v>1939</v>
      </c>
      <c r="D1811" s="243" t="s">
        <v>251</v>
      </c>
      <c r="E1811" s="244" t="s">
        <v>3129</v>
      </c>
      <c r="F1811" s="245" t="s">
        <v>3130</v>
      </c>
      <c r="G1811" s="246" t="s">
        <v>903</v>
      </c>
      <c r="H1811" s="247" t="n">
        <v>1</v>
      </c>
      <c r="I1811" s="248"/>
      <c r="J1811" s="249" t="n">
        <f aca="false">ROUND(I1811*H1811,2)</f>
        <v>0</v>
      </c>
      <c r="K1811" s="245"/>
      <c r="L1811" s="250"/>
      <c r="M1811" s="251"/>
      <c r="N1811" s="252" t="s">
        <v>49</v>
      </c>
      <c r="O1811" s="67"/>
      <c r="P1811" s="206" t="n">
        <f aca="false">O1811*H1811</f>
        <v>0</v>
      </c>
      <c r="Q1811" s="206" t="n">
        <v>0</v>
      </c>
      <c r="R1811" s="206" t="n">
        <f aca="false">Q1811*H1811</f>
        <v>0</v>
      </c>
      <c r="S1811" s="206" t="n">
        <v>0</v>
      </c>
      <c r="T1811" s="207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08" t="s">
        <v>312</v>
      </c>
      <c r="AT1811" s="208" t="s">
        <v>251</v>
      </c>
      <c r="AU1811" s="208" t="s">
        <v>85</v>
      </c>
      <c r="AY1811" s="3" t="s">
        <v>148</v>
      </c>
      <c r="BE1811" s="209" t="n">
        <f aca="false">IF(N1811="základní",J1811,0)</f>
        <v>0</v>
      </c>
      <c r="BF1811" s="209" t="n">
        <f aca="false">IF(N1811="snížená",J1811,0)</f>
        <v>0</v>
      </c>
      <c r="BG1811" s="209" t="n">
        <f aca="false">IF(N1811="zákl. přenesená",J1811,0)</f>
        <v>0</v>
      </c>
      <c r="BH1811" s="209" t="n">
        <f aca="false">IF(N1811="sníž. přenesená",J1811,0)</f>
        <v>0</v>
      </c>
      <c r="BI1811" s="209" t="n">
        <f aca="false">IF(N1811="nulová",J1811,0)</f>
        <v>0</v>
      </c>
      <c r="BJ1811" s="3" t="s">
        <v>147</v>
      </c>
      <c r="BK1811" s="209" t="n">
        <f aca="false">ROUND(I1811*H1811,2)</f>
        <v>0</v>
      </c>
      <c r="BL1811" s="3" t="s">
        <v>238</v>
      </c>
      <c r="BM1811" s="208" t="s">
        <v>3131</v>
      </c>
    </row>
    <row r="1812" s="31" customFormat="true" ht="12.8" hidden="false" customHeight="false" outlineLevel="0" collapsed="false">
      <c r="A1812" s="24"/>
      <c r="B1812" s="25"/>
      <c r="C1812" s="26"/>
      <c r="D1812" s="210" t="s">
        <v>154</v>
      </c>
      <c r="E1812" s="26"/>
      <c r="F1812" s="211" t="s">
        <v>3130</v>
      </c>
      <c r="G1812" s="26"/>
      <c r="H1812" s="26"/>
      <c r="I1812" s="212"/>
      <c r="J1812" s="26"/>
      <c r="K1812" s="26"/>
      <c r="L1812" s="30"/>
      <c r="M1812" s="213"/>
      <c r="N1812" s="214"/>
      <c r="O1812" s="67"/>
      <c r="P1812" s="67"/>
      <c r="Q1812" s="67"/>
      <c r="R1812" s="67"/>
      <c r="S1812" s="67"/>
      <c r="T1812" s="68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T1812" s="3" t="s">
        <v>154</v>
      </c>
      <c r="AU1812" s="3" t="s">
        <v>85</v>
      </c>
    </row>
    <row r="1813" s="219" customFormat="true" ht="12.8" hidden="false" customHeight="false" outlineLevel="0" collapsed="false">
      <c r="B1813" s="220"/>
      <c r="C1813" s="221"/>
      <c r="D1813" s="210" t="s">
        <v>181</v>
      </c>
      <c r="E1813" s="222"/>
      <c r="F1813" s="223" t="s">
        <v>3128</v>
      </c>
      <c r="G1813" s="221"/>
      <c r="H1813" s="224" t="n">
        <v>1</v>
      </c>
      <c r="I1813" s="225"/>
      <c r="J1813" s="221"/>
      <c r="K1813" s="221"/>
      <c r="L1813" s="226"/>
      <c r="M1813" s="227"/>
      <c r="N1813" s="228"/>
      <c r="O1813" s="228"/>
      <c r="P1813" s="228"/>
      <c r="Q1813" s="228"/>
      <c r="R1813" s="228"/>
      <c r="S1813" s="228"/>
      <c r="T1813" s="229"/>
      <c r="AT1813" s="230" t="s">
        <v>181</v>
      </c>
      <c r="AU1813" s="230" t="s">
        <v>85</v>
      </c>
      <c r="AV1813" s="219" t="s">
        <v>85</v>
      </c>
      <c r="AW1813" s="219" t="s">
        <v>37</v>
      </c>
      <c r="AX1813" s="219" t="s">
        <v>76</v>
      </c>
      <c r="AY1813" s="230" t="s">
        <v>148</v>
      </c>
    </row>
    <row r="1814" s="231" customFormat="true" ht="12.8" hidden="false" customHeight="false" outlineLevel="0" collapsed="false">
      <c r="B1814" s="232"/>
      <c r="C1814" s="233"/>
      <c r="D1814" s="210" t="s">
        <v>181</v>
      </c>
      <c r="E1814" s="234"/>
      <c r="F1814" s="235" t="s">
        <v>186</v>
      </c>
      <c r="G1814" s="233"/>
      <c r="H1814" s="236" t="n">
        <v>1</v>
      </c>
      <c r="I1814" s="237"/>
      <c r="J1814" s="233"/>
      <c r="K1814" s="233"/>
      <c r="L1814" s="238"/>
      <c r="M1814" s="239"/>
      <c r="N1814" s="240"/>
      <c r="O1814" s="240"/>
      <c r="P1814" s="240"/>
      <c r="Q1814" s="240"/>
      <c r="R1814" s="240"/>
      <c r="S1814" s="240"/>
      <c r="T1814" s="241"/>
      <c r="AT1814" s="242" t="s">
        <v>181</v>
      </c>
      <c r="AU1814" s="242" t="s">
        <v>85</v>
      </c>
      <c r="AV1814" s="231" t="s">
        <v>147</v>
      </c>
      <c r="AW1814" s="231" t="s">
        <v>37</v>
      </c>
      <c r="AX1814" s="231" t="s">
        <v>21</v>
      </c>
      <c r="AY1814" s="242" t="s">
        <v>148</v>
      </c>
    </row>
    <row r="1815" s="31" customFormat="true" ht="16.5" hidden="false" customHeight="true" outlineLevel="0" collapsed="false">
      <c r="A1815" s="24"/>
      <c r="B1815" s="25"/>
      <c r="C1815" s="197" t="s">
        <v>3132</v>
      </c>
      <c r="D1815" s="197" t="s">
        <v>150</v>
      </c>
      <c r="E1815" s="198" t="s">
        <v>3133</v>
      </c>
      <c r="F1815" s="199" t="s">
        <v>3134</v>
      </c>
      <c r="G1815" s="200" t="s">
        <v>903</v>
      </c>
      <c r="H1815" s="201" t="n">
        <v>2</v>
      </c>
      <c r="I1815" s="202"/>
      <c r="J1815" s="203" t="n">
        <f aca="false">ROUND(I1815*H1815,2)</f>
        <v>0</v>
      </c>
      <c r="K1815" s="199"/>
      <c r="L1815" s="30"/>
      <c r="M1815" s="204"/>
      <c r="N1815" s="205" t="s">
        <v>49</v>
      </c>
      <c r="O1815" s="67"/>
      <c r="P1815" s="206" t="n">
        <f aca="false">O1815*H1815</f>
        <v>0</v>
      </c>
      <c r="Q1815" s="206" t="n">
        <v>0</v>
      </c>
      <c r="R1815" s="206" t="n">
        <f aca="false">Q1815*H1815</f>
        <v>0</v>
      </c>
      <c r="S1815" s="206" t="n">
        <v>0</v>
      </c>
      <c r="T1815" s="207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08" t="s">
        <v>238</v>
      </c>
      <c r="AT1815" s="208" t="s">
        <v>150</v>
      </c>
      <c r="AU1815" s="208" t="s">
        <v>85</v>
      </c>
      <c r="AY1815" s="3" t="s">
        <v>148</v>
      </c>
      <c r="BE1815" s="209" t="n">
        <f aca="false">IF(N1815="základní",J1815,0)</f>
        <v>0</v>
      </c>
      <c r="BF1815" s="209" t="n">
        <f aca="false">IF(N1815="snížená",J1815,0)</f>
        <v>0</v>
      </c>
      <c r="BG1815" s="209" t="n">
        <f aca="false">IF(N1815="zákl. přenesená",J1815,0)</f>
        <v>0</v>
      </c>
      <c r="BH1815" s="209" t="n">
        <f aca="false">IF(N1815="sníž. přenesená",J1815,0)</f>
        <v>0</v>
      </c>
      <c r="BI1815" s="209" t="n">
        <f aca="false">IF(N1815="nulová",J1815,0)</f>
        <v>0</v>
      </c>
      <c r="BJ1815" s="3" t="s">
        <v>147</v>
      </c>
      <c r="BK1815" s="209" t="n">
        <f aca="false">ROUND(I1815*H1815,2)</f>
        <v>0</v>
      </c>
      <c r="BL1815" s="3" t="s">
        <v>238</v>
      </c>
      <c r="BM1815" s="208" t="s">
        <v>3135</v>
      </c>
    </row>
    <row r="1816" s="31" customFormat="true" ht="12.8" hidden="false" customHeight="false" outlineLevel="0" collapsed="false">
      <c r="A1816" s="24"/>
      <c r="B1816" s="25"/>
      <c r="C1816" s="26"/>
      <c r="D1816" s="210" t="s">
        <v>154</v>
      </c>
      <c r="E1816" s="26"/>
      <c r="F1816" s="211" t="s">
        <v>3134</v>
      </c>
      <c r="G1816" s="26"/>
      <c r="H1816" s="26"/>
      <c r="I1816" s="212"/>
      <c r="J1816" s="26"/>
      <c r="K1816" s="26"/>
      <c r="L1816" s="30"/>
      <c r="M1816" s="213"/>
      <c r="N1816" s="214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54</v>
      </c>
      <c r="AU1816" s="3" t="s">
        <v>85</v>
      </c>
    </row>
    <row r="1817" s="219" customFormat="true" ht="12.8" hidden="false" customHeight="false" outlineLevel="0" collapsed="false">
      <c r="B1817" s="220"/>
      <c r="C1817" s="221"/>
      <c r="D1817" s="210" t="s">
        <v>181</v>
      </c>
      <c r="E1817" s="222"/>
      <c r="F1817" s="223" t="s">
        <v>3136</v>
      </c>
      <c r="G1817" s="221"/>
      <c r="H1817" s="224" t="n">
        <v>2</v>
      </c>
      <c r="I1817" s="225"/>
      <c r="J1817" s="221"/>
      <c r="K1817" s="221"/>
      <c r="L1817" s="226"/>
      <c r="M1817" s="227"/>
      <c r="N1817" s="228"/>
      <c r="O1817" s="228"/>
      <c r="P1817" s="228"/>
      <c r="Q1817" s="228"/>
      <c r="R1817" s="228"/>
      <c r="S1817" s="228"/>
      <c r="T1817" s="229"/>
      <c r="AT1817" s="230" t="s">
        <v>181</v>
      </c>
      <c r="AU1817" s="230" t="s">
        <v>85</v>
      </c>
      <c r="AV1817" s="219" t="s">
        <v>85</v>
      </c>
      <c r="AW1817" s="219" t="s">
        <v>37</v>
      </c>
      <c r="AX1817" s="219" t="s">
        <v>76</v>
      </c>
      <c r="AY1817" s="230" t="s">
        <v>148</v>
      </c>
    </row>
    <row r="1818" s="231" customFormat="true" ht="12.8" hidden="false" customHeight="false" outlineLevel="0" collapsed="false">
      <c r="B1818" s="232"/>
      <c r="C1818" s="233"/>
      <c r="D1818" s="210" t="s">
        <v>181</v>
      </c>
      <c r="E1818" s="234"/>
      <c r="F1818" s="235" t="s">
        <v>186</v>
      </c>
      <c r="G1818" s="233"/>
      <c r="H1818" s="236" t="n">
        <v>2</v>
      </c>
      <c r="I1818" s="237"/>
      <c r="J1818" s="233"/>
      <c r="K1818" s="233"/>
      <c r="L1818" s="238"/>
      <c r="M1818" s="239"/>
      <c r="N1818" s="240"/>
      <c r="O1818" s="240"/>
      <c r="P1818" s="240"/>
      <c r="Q1818" s="240"/>
      <c r="R1818" s="240"/>
      <c r="S1818" s="240"/>
      <c r="T1818" s="241"/>
      <c r="AT1818" s="242" t="s">
        <v>181</v>
      </c>
      <c r="AU1818" s="242" t="s">
        <v>85</v>
      </c>
      <c r="AV1818" s="231" t="s">
        <v>147</v>
      </c>
      <c r="AW1818" s="231" t="s">
        <v>37</v>
      </c>
      <c r="AX1818" s="231" t="s">
        <v>21</v>
      </c>
      <c r="AY1818" s="242" t="s">
        <v>148</v>
      </c>
    </row>
    <row r="1819" s="31" customFormat="true" ht="12.8" hidden="false" customHeight="false" outlineLevel="0" collapsed="false">
      <c r="A1819" s="24"/>
      <c r="B1819" s="25"/>
      <c r="C1819" s="243" t="s">
        <v>1943</v>
      </c>
      <c r="D1819" s="243" t="s">
        <v>251</v>
      </c>
      <c r="E1819" s="244" t="s">
        <v>3137</v>
      </c>
      <c r="F1819" s="245" t="s">
        <v>3138</v>
      </c>
      <c r="G1819" s="246" t="s">
        <v>903</v>
      </c>
      <c r="H1819" s="247" t="n">
        <v>2</v>
      </c>
      <c r="I1819" s="248"/>
      <c r="J1819" s="249" t="n">
        <f aca="false">ROUND(I1819*H1819,2)</f>
        <v>0</v>
      </c>
      <c r="K1819" s="245"/>
      <c r="L1819" s="250"/>
      <c r="M1819" s="251"/>
      <c r="N1819" s="252" t="s">
        <v>49</v>
      </c>
      <c r="O1819" s="67"/>
      <c r="P1819" s="206" t="n">
        <f aca="false">O1819*H1819</f>
        <v>0</v>
      </c>
      <c r="Q1819" s="206" t="n">
        <v>0</v>
      </c>
      <c r="R1819" s="206" t="n">
        <f aca="false">Q1819*H1819</f>
        <v>0</v>
      </c>
      <c r="S1819" s="206" t="n">
        <v>0</v>
      </c>
      <c r="T1819" s="20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08" t="s">
        <v>312</v>
      </c>
      <c r="AT1819" s="208" t="s">
        <v>251</v>
      </c>
      <c r="AU1819" s="208" t="s">
        <v>85</v>
      </c>
      <c r="AY1819" s="3" t="s">
        <v>148</v>
      </c>
      <c r="BE1819" s="209" t="n">
        <f aca="false">IF(N1819="základní",J1819,0)</f>
        <v>0</v>
      </c>
      <c r="BF1819" s="209" t="n">
        <f aca="false">IF(N1819="snížená",J1819,0)</f>
        <v>0</v>
      </c>
      <c r="BG1819" s="209" t="n">
        <f aca="false">IF(N1819="zákl. přenesená",J1819,0)</f>
        <v>0</v>
      </c>
      <c r="BH1819" s="209" t="n">
        <f aca="false">IF(N1819="sníž. přenesená",J1819,0)</f>
        <v>0</v>
      </c>
      <c r="BI1819" s="209" t="n">
        <f aca="false">IF(N1819="nulová",J1819,0)</f>
        <v>0</v>
      </c>
      <c r="BJ1819" s="3" t="s">
        <v>147</v>
      </c>
      <c r="BK1819" s="209" t="n">
        <f aca="false">ROUND(I1819*H1819,2)</f>
        <v>0</v>
      </c>
      <c r="BL1819" s="3" t="s">
        <v>238</v>
      </c>
      <c r="BM1819" s="208" t="s">
        <v>3139</v>
      </c>
    </row>
    <row r="1820" s="31" customFormat="true" ht="12.8" hidden="false" customHeight="false" outlineLevel="0" collapsed="false">
      <c r="A1820" s="24"/>
      <c r="B1820" s="25"/>
      <c r="C1820" s="26"/>
      <c r="D1820" s="210" t="s">
        <v>154</v>
      </c>
      <c r="E1820" s="26"/>
      <c r="F1820" s="211" t="s">
        <v>3138</v>
      </c>
      <c r="G1820" s="26"/>
      <c r="H1820" s="26"/>
      <c r="I1820" s="212"/>
      <c r="J1820" s="26"/>
      <c r="K1820" s="26"/>
      <c r="L1820" s="30"/>
      <c r="M1820" s="213"/>
      <c r="N1820" s="214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4</v>
      </c>
      <c r="AU1820" s="3" t="s">
        <v>85</v>
      </c>
    </row>
    <row r="1821" s="219" customFormat="true" ht="12.8" hidden="false" customHeight="false" outlineLevel="0" collapsed="false">
      <c r="B1821" s="220"/>
      <c r="C1821" s="221"/>
      <c r="D1821" s="210" t="s">
        <v>181</v>
      </c>
      <c r="E1821" s="222"/>
      <c r="F1821" s="223" t="s">
        <v>3136</v>
      </c>
      <c r="G1821" s="221"/>
      <c r="H1821" s="224" t="n">
        <v>2</v>
      </c>
      <c r="I1821" s="225"/>
      <c r="J1821" s="221"/>
      <c r="K1821" s="221"/>
      <c r="L1821" s="226"/>
      <c r="M1821" s="227"/>
      <c r="N1821" s="228"/>
      <c r="O1821" s="228"/>
      <c r="P1821" s="228"/>
      <c r="Q1821" s="228"/>
      <c r="R1821" s="228"/>
      <c r="S1821" s="228"/>
      <c r="T1821" s="229"/>
      <c r="AT1821" s="230" t="s">
        <v>181</v>
      </c>
      <c r="AU1821" s="230" t="s">
        <v>85</v>
      </c>
      <c r="AV1821" s="219" t="s">
        <v>85</v>
      </c>
      <c r="AW1821" s="219" t="s">
        <v>37</v>
      </c>
      <c r="AX1821" s="219" t="s">
        <v>76</v>
      </c>
      <c r="AY1821" s="230" t="s">
        <v>148</v>
      </c>
    </row>
    <row r="1822" s="231" customFormat="true" ht="12.8" hidden="false" customHeight="false" outlineLevel="0" collapsed="false">
      <c r="B1822" s="232"/>
      <c r="C1822" s="233"/>
      <c r="D1822" s="210" t="s">
        <v>181</v>
      </c>
      <c r="E1822" s="234"/>
      <c r="F1822" s="235" t="s">
        <v>186</v>
      </c>
      <c r="G1822" s="233"/>
      <c r="H1822" s="236" t="n">
        <v>2</v>
      </c>
      <c r="I1822" s="237"/>
      <c r="J1822" s="233"/>
      <c r="K1822" s="233"/>
      <c r="L1822" s="238"/>
      <c r="M1822" s="239"/>
      <c r="N1822" s="240"/>
      <c r="O1822" s="240"/>
      <c r="P1822" s="240"/>
      <c r="Q1822" s="240"/>
      <c r="R1822" s="240"/>
      <c r="S1822" s="240"/>
      <c r="T1822" s="241"/>
      <c r="AT1822" s="242" t="s">
        <v>181</v>
      </c>
      <c r="AU1822" s="242" t="s">
        <v>85</v>
      </c>
      <c r="AV1822" s="231" t="s">
        <v>147</v>
      </c>
      <c r="AW1822" s="231" t="s">
        <v>37</v>
      </c>
      <c r="AX1822" s="231" t="s">
        <v>21</v>
      </c>
      <c r="AY1822" s="242" t="s">
        <v>148</v>
      </c>
    </row>
    <row r="1823" s="31" customFormat="true" ht="12.8" hidden="false" customHeight="false" outlineLevel="0" collapsed="false">
      <c r="A1823" s="24"/>
      <c r="B1823" s="25"/>
      <c r="C1823" s="197" t="s">
        <v>3140</v>
      </c>
      <c r="D1823" s="197" t="s">
        <v>150</v>
      </c>
      <c r="E1823" s="198" t="s">
        <v>3141</v>
      </c>
      <c r="F1823" s="199" t="s">
        <v>3142</v>
      </c>
      <c r="G1823" s="200" t="s">
        <v>1227</v>
      </c>
      <c r="H1823" s="201" t="n">
        <v>11</v>
      </c>
      <c r="I1823" s="202"/>
      <c r="J1823" s="203" t="n">
        <f aca="false">ROUND(I1823*H1823,2)</f>
        <v>0</v>
      </c>
      <c r="K1823" s="199"/>
      <c r="L1823" s="30"/>
      <c r="M1823" s="204"/>
      <c r="N1823" s="205" t="s">
        <v>49</v>
      </c>
      <c r="O1823" s="67"/>
      <c r="P1823" s="206" t="n">
        <f aca="false">O1823*H1823</f>
        <v>0</v>
      </c>
      <c r="Q1823" s="206" t="n">
        <v>0</v>
      </c>
      <c r="R1823" s="206" t="n">
        <f aca="false">Q1823*H1823</f>
        <v>0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238</v>
      </c>
      <c r="AT1823" s="208" t="s">
        <v>150</v>
      </c>
      <c r="AU1823" s="208" t="s">
        <v>85</v>
      </c>
      <c r="AY1823" s="3" t="s">
        <v>148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147</v>
      </c>
      <c r="BK1823" s="209" t="n">
        <f aca="false">ROUND(I1823*H1823,2)</f>
        <v>0</v>
      </c>
      <c r="BL1823" s="3" t="s">
        <v>238</v>
      </c>
      <c r="BM1823" s="208" t="s">
        <v>3143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54</v>
      </c>
      <c r="E1824" s="26"/>
      <c r="F1824" s="211" t="s">
        <v>3144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54</v>
      </c>
      <c r="AU1824" s="3" t="s">
        <v>85</v>
      </c>
    </row>
    <row r="1825" s="219" customFormat="true" ht="12.8" hidden="false" customHeight="false" outlineLevel="0" collapsed="false">
      <c r="B1825" s="220"/>
      <c r="C1825" s="221"/>
      <c r="D1825" s="210" t="s">
        <v>181</v>
      </c>
      <c r="E1825" s="222"/>
      <c r="F1825" s="223" t="s">
        <v>3145</v>
      </c>
      <c r="G1825" s="221"/>
      <c r="H1825" s="224" t="n">
        <v>11</v>
      </c>
      <c r="I1825" s="225"/>
      <c r="J1825" s="221"/>
      <c r="K1825" s="221"/>
      <c r="L1825" s="226"/>
      <c r="M1825" s="227"/>
      <c r="N1825" s="228"/>
      <c r="O1825" s="228"/>
      <c r="P1825" s="228"/>
      <c r="Q1825" s="228"/>
      <c r="R1825" s="228"/>
      <c r="S1825" s="228"/>
      <c r="T1825" s="229"/>
      <c r="AT1825" s="230" t="s">
        <v>181</v>
      </c>
      <c r="AU1825" s="230" t="s">
        <v>85</v>
      </c>
      <c r="AV1825" s="219" t="s">
        <v>85</v>
      </c>
      <c r="AW1825" s="219" t="s">
        <v>37</v>
      </c>
      <c r="AX1825" s="219" t="s">
        <v>76</v>
      </c>
      <c r="AY1825" s="230" t="s">
        <v>148</v>
      </c>
    </row>
    <row r="1826" s="231" customFormat="true" ht="12.8" hidden="false" customHeight="false" outlineLevel="0" collapsed="false">
      <c r="B1826" s="232"/>
      <c r="C1826" s="233"/>
      <c r="D1826" s="210" t="s">
        <v>181</v>
      </c>
      <c r="E1826" s="234"/>
      <c r="F1826" s="235" t="s">
        <v>186</v>
      </c>
      <c r="G1826" s="233"/>
      <c r="H1826" s="236" t="n">
        <v>11</v>
      </c>
      <c r="I1826" s="237"/>
      <c r="J1826" s="233"/>
      <c r="K1826" s="233"/>
      <c r="L1826" s="238"/>
      <c r="M1826" s="239"/>
      <c r="N1826" s="240"/>
      <c r="O1826" s="240"/>
      <c r="P1826" s="240"/>
      <c r="Q1826" s="240"/>
      <c r="R1826" s="240"/>
      <c r="S1826" s="240"/>
      <c r="T1826" s="241"/>
      <c r="AT1826" s="242" t="s">
        <v>181</v>
      </c>
      <c r="AU1826" s="242" t="s">
        <v>85</v>
      </c>
      <c r="AV1826" s="231" t="s">
        <v>147</v>
      </c>
      <c r="AW1826" s="231" t="s">
        <v>37</v>
      </c>
      <c r="AX1826" s="231" t="s">
        <v>21</v>
      </c>
      <c r="AY1826" s="242" t="s">
        <v>148</v>
      </c>
    </row>
    <row r="1827" s="31" customFormat="true" ht="16.5" hidden="false" customHeight="true" outlineLevel="0" collapsed="false">
      <c r="A1827" s="24"/>
      <c r="B1827" s="25"/>
      <c r="C1827" s="197" t="s">
        <v>1946</v>
      </c>
      <c r="D1827" s="197" t="s">
        <v>150</v>
      </c>
      <c r="E1827" s="198" t="s">
        <v>3146</v>
      </c>
      <c r="F1827" s="199" t="s">
        <v>3147</v>
      </c>
      <c r="G1827" s="200" t="s">
        <v>231</v>
      </c>
      <c r="H1827" s="201" t="n">
        <v>4</v>
      </c>
      <c r="I1827" s="202"/>
      <c r="J1827" s="203" t="n">
        <f aca="false">ROUND(I1827*H1827,2)</f>
        <v>0</v>
      </c>
      <c r="K1827" s="199"/>
      <c r="L1827" s="30"/>
      <c r="M1827" s="204"/>
      <c r="N1827" s="205" t="s">
        <v>49</v>
      </c>
      <c r="O1827" s="67"/>
      <c r="P1827" s="206" t="n">
        <f aca="false">O1827*H1827</f>
        <v>0</v>
      </c>
      <c r="Q1827" s="206" t="n">
        <v>0</v>
      </c>
      <c r="R1827" s="206" t="n">
        <f aca="false">Q1827*H1827</f>
        <v>0</v>
      </c>
      <c r="S1827" s="206" t="n">
        <v>0</v>
      </c>
      <c r="T1827" s="207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8" t="s">
        <v>238</v>
      </c>
      <c r="AT1827" s="208" t="s">
        <v>150</v>
      </c>
      <c r="AU1827" s="208" t="s">
        <v>85</v>
      </c>
      <c r="AY1827" s="3" t="s">
        <v>148</v>
      </c>
      <c r="BE1827" s="209" t="n">
        <f aca="false">IF(N1827="základní",J1827,0)</f>
        <v>0</v>
      </c>
      <c r="BF1827" s="209" t="n">
        <f aca="false">IF(N1827="snížená",J1827,0)</f>
        <v>0</v>
      </c>
      <c r="BG1827" s="209" t="n">
        <f aca="false">IF(N1827="zákl. přenesená",J1827,0)</f>
        <v>0</v>
      </c>
      <c r="BH1827" s="209" t="n">
        <f aca="false">IF(N1827="sníž. přenesená",J1827,0)</f>
        <v>0</v>
      </c>
      <c r="BI1827" s="209" t="n">
        <f aca="false">IF(N1827="nulová",J1827,0)</f>
        <v>0</v>
      </c>
      <c r="BJ1827" s="3" t="s">
        <v>147</v>
      </c>
      <c r="BK1827" s="209" t="n">
        <f aca="false">ROUND(I1827*H1827,2)</f>
        <v>0</v>
      </c>
      <c r="BL1827" s="3" t="s">
        <v>238</v>
      </c>
      <c r="BM1827" s="208" t="s">
        <v>3148</v>
      </c>
    </row>
    <row r="1828" s="31" customFormat="true" ht="12.8" hidden="false" customHeight="false" outlineLevel="0" collapsed="false">
      <c r="A1828" s="24"/>
      <c r="B1828" s="25"/>
      <c r="C1828" s="26"/>
      <c r="D1828" s="210" t="s">
        <v>154</v>
      </c>
      <c r="E1828" s="26"/>
      <c r="F1828" s="211" t="s">
        <v>3149</v>
      </c>
      <c r="G1828" s="26"/>
      <c r="H1828" s="26"/>
      <c r="I1828" s="212"/>
      <c r="J1828" s="26"/>
      <c r="K1828" s="26"/>
      <c r="L1828" s="30"/>
      <c r="M1828" s="213"/>
      <c r="N1828" s="214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54</v>
      </c>
      <c r="AU1828" s="3" t="s">
        <v>85</v>
      </c>
    </row>
    <row r="1829" s="31" customFormat="true" ht="16.5" hidden="false" customHeight="true" outlineLevel="0" collapsed="false">
      <c r="A1829" s="24"/>
      <c r="B1829" s="25"/>
      <c r="C1829" s="197" t="s">
        <v>3150</v>
      </c>
      <c r="D1829" s="197" t="s">
        <v>150</v>
      </c>
      <c r="E1829" s="198" t="s">
        <v>3151</v>
      </c>
      <c r="F1829" s="199" t="s">
        <v>3152</v>
      </c>
      <c r="G1829" s="200" t="s">
        <v>319</v>
      </c>
      <c r="H1829" s="201" t="n">
        <v>1</v>
      </c>
      <c r="I1829" s="202"/>
      <c r="J1829" s="203" t="n">
        <f aca="false">ROUND(I1829*H1829,2)</f>
        <v>0</v>
      </c>
      <c r="K1829" s="199"/>
      <c r="L1829" s="30"/>
      <c r="M1829" s="204"/>
      <c r="N1829" s="205" t="s">
        <v>49</v>
      </c>
      <c r="O1829" s="67"/>
      <c r="P1829" s="206" t="n">
        <f aca="false">O1829*H1829</f>
        <v>0</v>
      </c>
      <c r="Q1829" s="206" t="n">
        <v>0</v>
      </c>
      <c r="R1829" s="206" t="n">
        <f aca="false">Q1829*H1829</f>
        <v>0</v>
      </c>
      <c r="S1829" s="206" t="n">
        <v>0</v>
      </c>
      <c r="T1829" s="207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08" t="s">
        <v>238</v>
      </c>
      <c r="AT1829" s="208" t="s">
        <v>150</v>
      </c>
      <c r="AU1829" s="208" t="s">
        <v>85</v>
      </c>
      <c r="AY1829" s="3" t="s">
        <v>148</v>
      </c>
      <c r="BE1829" s="209" t="n">
        <f aca="false">IF(N1829="základní",J1829,0)</f>
        <v>0</v>
      </c>
      <c r="BF1829" s="209" t="n">
        <f aca="false">IF(N1829="snížená",J1829,0)</f>
        <v>0</v>
      </c>
      <c r="BG1829" s="209" t="n">
        <f aca="false">IF(N1829="zákl. přenesená",J1829,0)</f>
        <v>0</v>
      </c>
      <c r="BH1829" s="209" t="n">
        <f aca="false">IF(N1829="sníž. přenesená",J1829,0)</f>
        <v>0</v>
      </c>
      <c r="BI1829" s="209" t="n">
        <f aca="false">IF(N1829="nulová",J1829,0)</f>
        <v>0</v>
      </c>
      <c r="BJ1829" s="3" t="s">
        <v>147</v>
      </c>
      <c r="BK1829" s="209" t="n">
        <f aca="false">ROUND(I1829*H1829,2)</f>
        <v>0</v>
      </c>
      <c r="BL1829" s="3" t="s">
        <v>238</v>
      </c>
      <c r="BM1829" s="208" t="s">
        <v>3153</v>
      </c>
    </row>
    <row r="1830" s="31" customFormat="true" ht="12.8" hidden="false" customHeight="false" outlineLevel="0" collapsed="false">
      <c r="A1830" s="24"/>
      <c r="B1830" s="25"/>
      <c r="C1830" s="26"/>
      <c r="D1830" s="210" t="s">
        <v>154</v>
      </c>
      <c r="E1830" s="26"/>
      <c r="F1830" s="211" t="s">
        <v>3152</v>
      </c>
      <c r="G1830" s="26"/>
      <c r="H1830" s="26"/>
      <c r="I1830" s="212"/>
      <c r="J1830" s="26"/>
      <c r="K1830" s="26"/>
      <c r="L1830" s="30"/>
      <c r="M1830" s="213"/>
      <c r="N1830" s="214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54</v>
      </c>
      <c r="AU1830" s="3" t="s">
        <v>85</v>
      </c>
    </row>
    <row r="1831" s="180" customFormat="true" ht="22.8" hidden="false" customHeight="true" outlineLevel="0" collapsed="false">
      <c r="B1831" s="181"/>
      <c r="C1831" s="182"/>
      <c r="D1831" s="183" t="s">
        <v>75</v>
      </c>
      <c r="E1831" s="195" t="s">
        <v>3154</v>
      </c>
      <c r="F1831" s="195" t="s">
        <v>3155</v>
      </c>
      <c r="G1831" s="182"/>
      <c r="H1831" s="182"/>
      <c r="I1831" s="185"/>
      <c r="J1831" s="196" t="n">
        <f aca="false">BK1831</f>
        <v>0</v>
      </c>
      <c r="K1831" s="182"/>
      <c r="L1831" s="187"/>
      <c r="M1831" s="188"/>
      <c r="N1831" s="189"/>
      <c r="O1831" s="189"/>
      <c r="P1831" s="190" t="n">
        <f aca="false">SUM(P1832:P1855)</f>
        <v>0</v>
      </c>
      <c r="Q1831" s="189"/>
      <c r="R1831" s="190" t="n">
        <f aca="false">SUM(R1832:R1855)</f>
        <v>0</v>
      </c>
      <c r="S1831" s="189"/>
      <c r="T1831" s="191" t="n">
        <f aca="false">SUM(T1832:T1855)</f>
        <v>0</v>
      </c>
      <c r="AR1831" s="192" t="s">
        <v>85</v>
      </c>
      <c r="AT1831" s="193" t="s">
        <v>75</v>
      </c>
      <c r="AU1831" s="193" t="s">
        <v>21</v>
      </c>
      <c r="AY1831" s="192" t="s">
        <v>148</v>
      </c>
      <c r="BK1831" s="194" t="n">
        <f aca="false">SUM(BK1832:BK1855)</f>
        <v>0</v>
      </c>
    </row>
    <row r="1832" s="31" customFormat="true" ht="16.5" hidden="false" customHeight="true" outlineLevel="0" collapsed="false">
      <c r="A1832" s="24"/>
      <c r="B1832" s="25"/>
      <c r="C1832" s="197" t="s">
        <v>1950</v>
      </c>
      <c r="D1832" s="197" t="s">
        <v>150</v>
      </c>
      <c r="E1832" s="198" t="s">
        <v>3156</v>
      </c>
      <c r="F1832" s="199" t="s">
        <v>3157</v>
      </c>
      <c r="G1832" s="200" t="s">
        <v>219</v>
      </c>
      <c r="H1832" s="201" t="n">
        <v>125.7</v>
      </c>
      <c r="I1832" s="202"/>
      <c r="J1832" s="203" t="n">
        <f aca="false">ROUND(I1832*H1832,2)</f>
        <v>0</v>
      </c>
      <c r="K1832" s="199"/>
      <c r="L1832" s="30"/>
      <c r="M1832" s="204"/>
      <c r="N1832" s="205" t="s">
        <v>49</v>
      </c>
      <c r="O1832" s="67"/>
      <c r="P1832" s="206" t="n">
        <f aca="false">O1832*H1832</f>
        <v>0</v>
      </c>
      <c r="Q1832" s="206" t="n">
        <v>0</v>
      </c>
      <c r="R1832" s="206" t="n">
        <f aca="false">Q1832*H1832</f>
        <v>0</v>
      </c>
      <c r="S1832" s="206" t="n">
        <v>0</v>
      </c>
      <c r="T1832" s="207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08" t="s">
        <v>238</v>
      </c>
      <c r="AT1832" s="208" t="s">
        <v>150</v>
      </c>
      <c r="AU1832" s="208" t="s">
        <v>85</v>
      </c>
      <c r="AY1832" s="3" t="s">
        <v>148</v>
      </c>
      <c r="BE1832" s="209" t="n">
        <f aca="false">IF(N1832="základní",J1832,0)</f>
        <v>0</v>
      </c>
      <c r="BF1832" s="209" t="n">
        <f aca="false">IF(N1832="snížená",J1832,0)</f>
        <v>0</v>
      </c>
      <c r="BG1832" s="209" t="n">
        <f aca="false">IF(N1832="zákl. přenesená",J1832,0)</f>
        <v>0</v>
      </c>
      <c r="BH1832" s="209" t="n">
        <f aca="false">IF(N1832="sníž. přenesená",J1832,0)</f>
        <v>0</v>
      </c>
      <c r="BI1832" s="209" t="n">
        <f aca="false">IF(N1832="nulová",J1832,0)</f>
        <v>0</v>
      </c>
      <c r="BJ1832" s="3" t="s">
        <v>147</v>
      </c>
      <c r="BK1832" s="209" t="n">
        <f aca="false">ROUND(I1832*H1832,2)</f>
        <v>0</v>
      </c>
      <c r="BL1832" s="3" t="s">
        <v>238</v>
      </c>
      <c r="BM1832" s="208" t="s">
        <v>3158</v>
      </c>
    </row>
    <row r="1833" s="31" customFormat="true" ht="12.8" hidden="false" customHeight="false" outlineLevel="0" collapsed="false">
      <c r="A1833" s="24"/>
      <c r="B1833" s="25"/>
      <c r="C1833" s="26"/>
      <c r="D1833" s="210" t="s">
        <v>154</v>
      </c>
      <c r="E1833" s="26"/>
      <c r="F1833" s="211" t="s">
        <v>3157</v>
      </c>
      <c r="G1833" s="26"/>
      <c r="H1833" s="26"/>
      <c r="I1833" s="212"/>
      <c r="J1833" s="26"/>
      <c r="K1833" s="26"/>
      <c r="L1833" s="30"/>
      <c r="M1833" s="213"/>
      <c r="N1833" s="214"/>
      <c r="O1833" s="67"/>
      <c r="P1833" s="67"/>
      <c r="Q1833" s="67"/>
      <c r="R1833" s="67"/>
      <c r="S1833" s="67"/>
      <c r="T1833" s="68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154</v>
      </c>
      <c r="AU1833" s="3" t="s">
        <v>85</v>
      </c>
    </row>
    <row r="1834" s="219" customFormat="true" ht="12.8" hidden="false" customHeight="false" outlineLevel="0" collapsed="false">
      <c r="B1834" s="220"/>
      <c r="C1834" s="221"/>
      <c r="D1834" s="210" t="s">
        <v>181</v>
      </c>
      <c r="E1834" s="222"/>
      <c r="F1834" s="223" t="s">
        <v>3159</v>
      </c>
      <c r="G1834" s="221"/>
      <c r="H1834" s="224" t="n">
        <v>125.7</v>
      </c>
      <c r="I1834" s="225"/>
      <c r="J1834" s="221"/>
      <c r="K1834" s="221"/>
      <c r="L1834" s="226"/>
      <c r="M1834" s="227"/>
      <c r="N1834" s="228"/>
      <c r="O1834" s="228"/>
      <c r="P1834" s="228"/>
      <c r="Q1834" s="228"/>
      <c r="R1834" s="228"/>
      <c r="S1834" s="228"/>
      <c r="T1834" s="229"/>
      <c r="AT1834" s="230" t="s">
        <v>181</v>
      </c>
      <c r="AU1834" s="230" t="s">
        <v>85</v>
      </c>
      <c r="AV1834" s="219" t="s">
        <v>85</v>
      </c>
      <c r="AW1834" s="219" t="s">
        <v>37</v>
      </c>
      <c r="AX1834" s="219" t="s">
        <v>76</v>
      </c>
      <c r="AY1834" s="230" t="s">
        <v>148</v>
      </c>
    </row>
    <row r="1835" s="231" customFormat="true" ht="12.8" hidden="false" customHeight="false" outlineLevel="0" collapsed="false">
      <c r="B1835" s="232"/>
      <c r="C1835" s="233"/>
      <c r="D1835" s="210" t="s">
        <v>181</v>
      </c>
      <c r="E1835" s="234"/>
      <c r="F1835" s="235" t="s">
        <v>186</v>
      </c>
      <c r="G1835" s="233"/>
      <c r="H1835" s="236" t="n">
        <v>125.7</v>
      </c>
      <c r="I1835" s="237"/>
      <c r="J1835" s="233"/>
      <c r="K1835" s="233"/>
      <c r="L1835" s="238"/>
      <c r="M1835" s="239"/>
      <c r="N1835" s="240"/>
      <c r="O1835" s="240"/>
      <c r="P1835" s="240"/>
      <c r="Q1835" s="240"/>
      <c r="R1835" s="240"/>
      <c r="S1835" s="240"/>
      <c r="T1835" s="241"/>
      <c r="AT1835" s="242" t="s">
        <v>181</v>
      </c>
      <c r="AU1835" s="242" t="s">
        <v>85</v>
      </c>
      <c r="AV1835" s="231" t="s">
        <v>147</v>
      </c>
      <c r="AW1835" s="231" t="s">
        <v>37</v>
      </c>
      <c r="AX1835" s="231" t="s">
        <v>21</v>
      </c>
      <c r="AY1835" s="242" t="s">
        <v>148</v>
      </c>
    </row>
    <row r="1836" s="31" customFormat="true" ht="21.75" hidden="false" customHeight="true" outlineLevel="0" collapsed="false">
      <c r="A1836" s="24"/>
      <c r="B1836" s="25"/>
      <c r="C1836" s="243" t="s">
        <v>3160</v>
      </c>
      <c r="D1836" s="243" t="s">
        <v>251</v>
      </c>
      <c r="E1836" s="244" t="s">
        <v>3161</v>
      </c>
      <c r="F1836" s="245" t="s">
        <v>3162</v>
      </c>
      <c r="G1836" s="246" t="s">
        <v>173</v>
      </c>
      <c r="H1836" s="247" t="n">
        <v>27.654</v>
      </c>
      <c r="I1836" s="248"/>
      <c r="J1836" s="249" t="n">
        <f aca="false">ROUND(I1836*H1836,2)</f>
        <v>0</v>
      </c>
      <c r="K1836" s="245"/>
      <c r="L1836" s="250"/>
      <c r="M1836" s="251"/>
      <c r="N1836" s="252" t="s">
        <v>49</v>
      </c>
      <c r="O1836" s="67"/>
      <c r="P1836" s="206" t="n">
        <f aca="false">O1836*H1836</f>
        <v>0</v>
      </c>
      <c r="Q1836" s="206" t="n">
        <v>0</v>
      </c>
      <c r="R1836" s="206" t="n">
        <f aca="false">Q1836*H1836</f>
        <v>0</v>
      </c>
      <c r="S1836" s="206" t="n">
        <v>0</v>
      </c>
      <c r="T1836" s="207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08" t="s">
        <v>312</v>
      </c>
      <c r="AT1836" s="208" t="s">
        <v>251</v>
      </c>
      <c r="AU1836" s="208" t="s">
        <v>85</v>
      </c>
      <c r="AY1836" s="3" t="s">
        <v>148</v>
      </c>
      <c r="BE1836" s="209" t="n">
        <f aca="false">IF(N1836="základní",J1836,0)</f>
        <v>0</v>
      </c>
      <c r="BF1836" s="209" t="n">
        <f aca="false">IF(N1836="snížená",J1836,0)</f>
        <v>0</v>
      </c>
      <c r="BG1836" s="209" t="n">
        <f aca="false">IF(N1836="zákl. přenesená",J1836,0)</f>
        <v>0</v>
      </c>
      <c r="BH1836" s="209" t="n">
        <f aca="false">IF(N1836="sníž. přenesená",J1836,0)</f>
        <v>0</v>
      </c>
      <c r="BI1836" s="209" t="n">
        <f aca="false">IF(N1836="nulová",J1836,0)</f>
        <v>0</v>
      </c>
      <c r="BJ1836" s="3" t="s">
        <v>147</v>
      </c>
      <c r="BK1836" s="209" t="n">
        <f aca="false">ROUND(I1836*H1836,2)</f>
        <v>0</v>
      </c>
      <c r="BL1836" s="3" t="s">
        <v>238</v>
      </c>
      <c r="BM1836" s="208" t="s">
        <v>3163</v>
      </c>
    </row>
    <row r="1837" s="31" customFormat="true" ht="12.8" hidden="false" customHeight="false" outlineLevel="0" collapsed="false">
      <c r="A1837" s="24"/>
      <c r="B1837" s="25"/>
      <c r="C1837" s="26"/>
      <c r="D1837" s="210" t="s">
        <v>154</v>
      </c>
      <c r="E1837" s="26"/>
      <c r="F1837" s="211" t="s">
        <v>3162</v>
      </c>
      <c r="G1837" s="26"/>
      <c r="H1837" s="26"/>
      <c r="I1837" s="212"/>
      <c r="J1837" s="26"/>
      <c r="K1837" s="26"/>
      <c r="L1837" s="30"/>
      <c r="M1837" s="213"/>
      <c r="N1837" s="214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154</v>
      </c>
      <c r="AU1837" s="3" t="s">
        <v>85</v>
      </c>
    </row>
    <row r="1838" s="219" customFormat="true" ht="12.8" hidden="false" customHeight="false" outlineLevel="0" collapsed="false">
      <c r="B1838" s="220"/>
      <c r="C1838" s="221"/>
      <c r="D1838" s="210" t="s">
        <v>181</v>
      </c>
      <c r="E1838" s="222"/>
      <c r="F1838" s="223" t="s">
        <v>3164</v>
      </c>
      <c r="G1838" s="221"/>
      <c r="H1838" s="224" t="n">
        <v>27.654</v>
      </c>
      <c r="I1838" s="225"/>
      <c r="J1838" s="221"/>
      <c r="K1838" s="221"/>
      <c r="L1838" s="226"/>
      <c r="M1838" s="227"/>
      <c r="N1838" s="228"/>
      <c r="O1838" s="228"/>
      <c r="P1838" s="228"/>
      <c r="Q1838" s="228"/>
      <c r="R1838" s="228"/>
      <c r="S1838" s="228"/>
      <c r="T1838" s="229"/>
      <c r="AT1838" s="230" t="s">
        <v>181</v>
      </c>
      <c r="AU1838" s="230" t="s">
        <v>85</v>
      </c>
      <c r="AV1838" s="219" t="s">
        <v>85</v>
      </c>
      <c r="AW1838" s="219" t="s">
        <v>37</v>
      </c>
      <c r="AX1838" s="219" t="s">
        <v>76</v>
      </c>
      <c r="AY1838" s="230" t="s">
        <v>148</v>
      </c>
    </row>
    <row r="1839" s="231" customFormat="true" ht="12.8" hidden="false" customHeight="false" outlineLevel="0" collapsed="false">
      <c r="B1839" s="232"/>
      <c r="C1839" s="233"/>
      <c r="D1839" s="210" t="s">
        <v>181</v>
      </c>
      <c r="E1839" s="234"/>
      <c r="F1839" s="235" t="s">
        <v>186</v>
      </c>
      <c r="G1839" s="233"/>
      <c r="H1839" s="236" t="n">
        <v>27.654</v>
      </c>
      <c r="I1839" s="237"/>
      <c r="J1839" s="233"/>
      <c r="K1839" s="233"/>
      <c r="L1839" s="238"/>
      <c r="M1839" s="239"/>
      <c r="N1839" s="240"/>
      <c r="O1839" s="240"/>
      <c r="P1839" s="240"/>
      <c r="Q1839" s="240"/>
      <c r="R1839" s="240"/>
      <c r="S1839" s="240"/>
      <c r="T1839" s="241"/>
      <c r="AT1839" s="242" t="s">
        <v>181</v>
      </c>
      <c r="AU1839" s="242" t="s">
        <v>85</v>
      </c>
      <c r="AV1839" s="231" t="s">
        <v>147</v>
      </c>
      <c r="AW1839" s="231" t="s">
        <v>37</v>
      </c>
      <c r="AX1839" s="231" t="s">
        <v>21</v>
      </c>
      <c r="AY1839" s="242" t="s">
        <v>148</v>
      </c>
    </row>
    <row r="1840" s="31" customFormat="true" ht="16.5" hidden="false" customHeight="true" outlineLevel="0" collapsed="false">
      <c r="A1840" s="24"/>
      <c r="B1840" s="25"/>
      <c r="C1840" s="197" t="s">
        <v>1953</v>
      </c>
      <c r="D1840" s="197" t="s">
        <v>150</v>
      </c>
      <c r="E1840" s="198" t="s">
        <v>3165</v>
      </c>
      <c r="F1840" s="199" t="s">
        <v>3166</v>
      </c>
      <c r="G1840" s="200" t="s">
        <v>173</v>
      </c>
      <c r="H1840" s="201" t="n">
        <v>20.1</v>
      </c>
      <c r="I1840" s="202"/>
      <c r="J1840" s="203" t="n">
        <f aca="false">ROUND(I1840*H1840,2)</f>
        <v>0</v>
      </c>
      <c r="K1840" s="199"/>
      <c r="L1840" s="30"/>
      <c r="M1840" s="204"/>
      <c r="N1840" s="205" t="s">
        <v>49</v>
      </c>
      <c r="O1840" s="67"/>
      <c r="P1840" s="206" t="n">
        <f aca="false">O1840*H1840</f>
        <v>0</v>
      </c>
      <c r="Q1840" s="206" t="n">
        <v>0</v>
      </c>
      <c r="R1840" s="206" t="n">
        <f aca="false">Q1840*H1840</f>
        <v>0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38</v>
      </c>
      <c r="AT1840" s="208" t="s">
        <v>150</v>
      </c>
      <c r="AU1840" s="208" t="s">
        <v>85</v>
      </c>
      <c r="AY1840" s="3" t="s">
        <v>148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147</v>
      </c>
      <c r="BK1840" s="209" t="n">
        <f aca="false">ROUND(I1840*H1840,2)</f>
        <v>0</v>
      </c>
      <c r="BL1840" s="3" t="s">
        <v>238</v>
      </c>
      <c r="BM1840" s="208" t="s">
        <v>3167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54</v>
      </c>
      <c r="E1841" s="26"/>
      <c r="F1841" s="211" t="s">
        <v>3166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54</v>
      </c>
      <c r="AU1841" s="3" t="s">
        <v>85</v>
      </c>
    </row>
    <row r="1842" s="219" customFormat="true" ht="12.8" hidden="false" customHeight="false" outlineLevel="0" collapsed="false">
      <c r="B1842" s="220"/>
      <c r="C1842" s="221"/>
      <c r="D1842" s="210" t="s">
        <v>181</v>
      </c>
      <c r="E1842" s="222"/>
      <c r="F1842" s="223" t="s">
        <v>3168</v>
      </c>
      <c r="G1842" s="221"/>
      <c r="H1842" s="224" t="n">
        <v>20.1</v>
      </c>
      <c r="I1842" s="225"/>
      <c r="J1842" s="221"/>
      <c r="K1842" s="221"/>
      <c r="L1842" s="226"/>
      <c r="M1842" s="227"/>
      <c r="N1842" s="228"/>
      <c r="O1842" s="228"/>
      <c r="P1842" s="228"/>
      <c r="Q1842" s="228"/>
      <c r="R1842" s="228"/>
      <c r="S1842" s="228"/>
      <c r="T1842" s="229"/>
      <c r="AT1842" s="230" t="s">
        <v>181</v>
      </c>
      <c r="AU1842" s="230" t="s">
        <v>85</v>
      </c>
      <c r="AV1842" s="219" t="s">
        <v>85</v>
      </c>
      <c r="AW1842" s="219" t="s">
        <v>37</v>
      </c>
      <c r="AX1842" s="219" t="s">
        <v>76</v>
      </c>
      <c r="AY1842" s="230" t="s">
        <v>148</v>
      </c>
    </row>
    <row r="1843" s="231" customFormat="true" ht="12.8" hidden="false" customHeight="false" outlineLevel="0" collapsed="false">
      <c r="B1843" s="232"/>
      <c r="C1843" s="233"/>
      <c r="D1843" s="210" t="s">
        <v>181</v>
      </c>
      <c r="E1843" s="234"/>
      <c r="F1843" s="235" t="s">
        <v>186</v>
      </c>
      <c r="G1843" s="233"/>
      <c r="H1843" s="236" t="n">
        <v>20.1</v>
      </c>
      <c r="I1843" s="237"/>
      <c r="J1843" s="233"/>
      <c r="K1843" s="233"/>
      <c r="L1843" s="238"/>
      <c r="M1843" s="239"/>
      <c r="N1843" s="240"/>
      <c r="O1843" s="240"/>
      <c r="P1843" s="240"/>
      <c r="Q1843" s="240"/>
      <c r="R1843" s="240"/>
      <c r="S1843" s="240"/>
      <c r="T1843" s="241"/>
      <c r="AT1843" s="242" t="s">
        <v>181</v>
      </c>
      <c r="AU1843" s="242" t="s">
        <v>85</v>
      </c>
      <c r="AV1843" s="231" t="s">
        <v>147</v>
      </c>
      <c r="AW1843" s="231" t="s">
        <v>37</v>
      </c>
      <c r="AX1843" s="231" t="s">
        <v>21</v>
      </c>
      <c r="AY1843" s="242" t="s">
        <v>148</v>
      </c>
    </row>
    <row r="1844" s="31" customFormat="true" ht="21.75" hidden="false" customHeight="true" outlineLevel="0" collapsed="false">
      <c r="A1844" s="24"/>
      <c r="B1844" s="25"/>
      <c r="C1844" s="243" t="s">
        <v>3169</v>
      </c>
      <c r="D1844" s="243" t="s">
        <v>251</v>
      </c>
      <c r="E1844" s="244" t="s">
        <v>3161</v>
      </c>
      <c r="F1844" s="245" t="s">
        <v>3162</v>
      </c>
      <c r="G1844" s="246" t="s">
        <v>173</v>
      </c>
      <c r="H1844" s="247" t="n">
        <v>22.11</v>
      </c>
      <c r="I1844" s="248"/>
      <c r="J1844" s="249" t="n">
        <f aca="false">ROUND(I1844*H1844,2)</f>
        <v>0</v>
      </c>
      <c r="K1844" s="245"/>
      <c r="L1844" s="250"/>
      <c r="M1844" s="251"/>
      <c r="N1844" s="252" t="s">
        <v>49</v>
      </c>
      <c r="O1844" s="67"/>
      <c r="P1844" s="206" t="n">
        <f aca="false">O1844*H1844</f>
        <v>0</v>
      </c>
      <c r="Q1844" s="206" t="n">
        <v>0</v>
      </c>
      <c r="R1844" s="206" t="n">
        <f aca="false">Q1844*H1844</f>
        <v>0</v>
      </c>
      <c r="S1844" s="206" t="n">
        <v>0</v>
      </c>
      <c r="T1844" s="207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8" t="s">
        <v>312</v>
      </c>
      <c r="AT1844" s="208" t="s">
        <v>251</v>
      </c>
      <c r="AU1844" s="208" t="s">
        <v>85</v>
      </c>
      <c r="AY1844" s="3" t="s">
        <v>148</v>
      </c>
      <c r="BE1844" s="209" t="n">
        <f aca="false">IF(N1844="základní",J1844,0)</f>
        <v>0</v>
      </c>
      <c r="BF1844" s="209" t="n">
        <f aca="false">IF(N1844="snížená",J1844,0)</f>
        <v>0</v>
      </c>
      <c r="BG1844" s="209" t="n">
        <f aca="false">IF(N1844="zákl. přenesená",J1844,0)</f>
        <v>0</v>
      </c>
      <c r="BH1844" s="209" t="n">
        <f aca="false">IF(N1844="sníž. přenesená",J1844,0)</f>
        <v>0</v>
      </c>
      <c r="BI1844" s="209" t="n">
        <f aca="false">IF(N1844="nulová",J1844,0)</f>
        <v>0</v>
      </c>
      <c r="BJ1844" s="3" t="s">
        <v>147</v>
      </c>
      <c r="BK1844" s="209" t="n">
        <f aca="false">ROUND(I1844*H1844,2)</f>
        <v>0</v>
      </c>
      <c r="BL1844" s="3" t="s">
        <v>238</v>
      </c>
      <c r="BM1844" s="208" t="s">
        <v>3170</v>
      </c>
    </row>
    <row r="1845" s="31" customFormat="true" ht="12.8" hidden="false" customHeight="false" outlineLevel="0" collapsed="false">
      <c r="A1845" s="24"/>
      <c r="B1845" s="25"/>
      <c r="C1845" s="26"/>
      <c r="D1845" s="210" t="s">
        <v>154</v>
      </c>
      <c r="E1845" s="26"/>
      <c r="F1845" s="211" t="s">
        <v>3162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54</v>
      </c>
      <c r="AU1845" s="3" t="s">
        <v>85</v>
      </c>
    </row>
    <row r="1846" s="219" customFormat="true" ht="12.8" hidden="false" customHeight="false" outlineLevel="0" collapsed="false">
      <c r="B1846" s="220"/>
      <c r="C1846" s="221"/>
      <c r="D1846" s="210" t="s">
        <v>181</v>
      </c>
      <c r="E1846" s="222"/>
      <c r="F1846" s="223" t="s">
        <v>3171</v>
      </c>
      <c r="G1846" s="221"/>
      <c r="H1846" s="224" t="n">
        <v>22.11</v>
      </c>
      <c r="I1846" s="225"/>
      <c r="J1846" s="221"/>
      <c r="K1846" s="221"/>
      <c r="L1846" s="226"/>
      <c r="M1846" s="227"/>
      <c r="N1846" s="228"/>
      <c r="O1846" s="228"/>
      <c r="P1846" s="228"/>
      <c r="Q1846" s="228"/>
      <c r="R1846" s="228"/>
      <c r="S1846" s="228"/>
      <c r="T1846" s="229"/>
      <c r="AT1846" s="230" t="s">
        <v>181</v>
      </c>
      <c r="AU1846" s="230" t="s">
        <v>85</v>
      </c>
      <c r="AV1846" s="219" t="s">
        <v>85</v>
      </c>
      <c r="AW1846" s="219" t="s">
        <v>37</v>
      </c>
      <c r="AX1846" s="219" t="s">
        <v>76</v>
      </c>
      <c r="AY1846" s="230" t="s">
        <v>148</v>
      </c>
    </row>
    <row r="1847" s="231" customFormat="true" ht="12.8" hidden="false" customHeight="false" outlineLevel="0" collapsed="false">
      <c r="B1847" s="232"/>
      <c r="C1847" s="233"/>
      <c r="D1847" s="210" t="s">
        <v>181</v>
      </c>
      <c r="E1847" s="234"/>
      <c r="F1847" s="235" t="s">
        <v>186</v>
      </c>
      <c r="G1847" s="233"/>
      <c r="H1847" s="236" t="n">
        <v>22.11</v>
      </c>
      <c r="I1847" s="237"/>
      <c r="J1847" s="233"/>
      <c r="K1847" s="233"/>
      <c r="L1847" s="238"/>
      <c r="M1847" s="239"/>
      <c r="N1847" s="240"/>
      <c r="O1847" s="240"/>
      <c r="P1847" s="240"/>
      <c r="Q1847" s="240"/>
      <c r="R1847" s="240"/>
      <c r="S1847" s="240"/>
      <c r="T1847" s="241"/>
      <c r="AT1847" s="242" t="s">
        <v>181</v>
      </c>
      <c r="AU1847" s="242" t="s">
        <v>85</v>
      </c>
      <c r="AV1847" s="231" t="s">
        <v>147</v>
      </c>
      <c r="AW1847" s="231" t="s">
        <v>37</v>
      </c>
      <c r="AX1847" s="231" t="s">
        <v>21</v>
      </c>
      <c r="AY1847" s="242" t="s">
        <v>148</v>
      </c>
    </row>
    <row r="1848" s="31" customFormat="true" ht="16.5" hidden="false" customHeight="true" outlineLevel="0" collapsed="false">
      <c r="A1848" s="24"/>
      <c r="B1848" s="25"/>
      <c r="C1848" s="197" t="s">
        <v>1957</v>
      </c>
      <c r="D1848" s="197" t="s">
        <v>150</v>
      </c>
      <c r="E1848" s="198" t="s">
        <v>3172</v>
      </c>
      <c r="F1848" s="199" t="s">
        <v>3173</v>
      </c>
      <c r="G1848" s="200" t="s">
        <v>173</v>
      </c>
      <c r="H1848" s="201" t="n">
        <v>20.1</v>
      </c>
      <c r="I1848" s="202"/>
      <c r="J1848" s="203" t="n">
        <f aca="false">ROUND(I1848*H1848,2)</f>
        <v>0</v>
      </c>
      <c r="K1848" s="199"/>
      <c r="L1848" s="30"/>
      <c r="M1848" s="204"/>
      <c r="N1848" s="205" t="s">
        <v>49</v>
      </c>
      <c r="O1848" s="67"/>
      <c r="P1848" s="206" t="n">
        <f aca="false">O1848*H1848</f>
        <v>0</v>
      </c>
      <c r="Q1848" s="206" t="n">
        <v>0</v>
      </c>
      <c r="R1848" s="206" t="n">
        <f aca="false">Q1848*H1848</f>
        <v>0</v>
      </c>
      <c r="S1848" s="206" t="n">
        <v>0</v>
      </c>
      <c r="T1848" s="207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08" t="s">
        <v>238</v>
      </c>
      <c r="AT1848" s="208" t="s">
        <v>150</v>
      </c>
      <c r="AU1848" s="208" t="s">
        <v>85</v>
      </c>
      <c r="AY1848" s="3" t="s">
        <v>148</v>
      </c>
      <c r="BE1848" s="209" t="n">
        <f aca="false">IF(N1848="základní",J1848,0)</f>
        <v>0</v>
      </c>
      <c r="BF1848" s="209" t="n">
        <f aca="false">IF(N1848="snížená",J1848,0)</f>
        <v>0</v>
      </c>
      <c r="BG1848" s="209" t="n">
        <f aca="false">IF(N1848="zákl. přenesená",J1848,0)</f>
        <v>0</v>
      </c>
      <c r="BH1848" s="209" t="n">
        <f aca="false">IF(N1848="sníž. přenesená",J1848,0)</f>
        <v>0</v>
      </c>
      <c r="BI1848" s="209" t="n">
        <f aca="false">IF(N1848="nulová",J1848,0)</f>
        <v>0</v>
      </c>
      <c r="BJ1848" s="3" t="s">
        <v>147</v>
      </c>
      <c r="BK1848" s="209" t="n">
        <f aca="false">ROUND(I1848*H1848,2)</f>
        <v>0</v>
      </c>
      <c r="BL1848" s="3" t="s">
        <v>238</v>
      </c>
      <c r="BM1848" s="208" t="s">
        <v>3174</v>
      </c>
    </row>
    <row r="1849" s="31" customFormat="true" ht="12.8" hidden="false" customHeight="false" outlineLevel="0" collapsed="false">
      <c r="A1849" s="24"/>
      <c r="B1849" s="25"/>
      <c r="C1849" s="26"/>
      <c r="D1849" s="210" t="s">
        <v>154</v>
      </c>
      <c r="E1849" s="26"/>
      <c r="F1849" s="211" t="s">
        <v>3173</v>
      </c>
      <c r="G1849" s="26"/>
      <c r="H1849" s="26"/>
      <c r="I1849" s="212"/>
      <c r="J1849" s="26"/>
      <c r="K1849" s="26"/>
      <c r="L1849" s="30"/>
      <c r="M1849" s="213"/>
      <c r="N1849" s="214"/>
      <c r="O1849" s="67"/>
      <c r="P1849" s="67"/>
      <c r="Q1849" s="67"/>
      <c r="R1849" s="67"/>
      <c r="S1849" s="67"/>
      <c r="T1849" s="68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T1849" s="3" t="s">
        <v>154</v>
      </c>
      <c r="AU1849" s="3" t="s">
        <v>85</v>
      </c>
    </row>
    <row r="1850" s="219" customFormat="true" ht="12.8" hidden="false" customHeight="false" outlineLevel="0" collapsed="false">
      <c r="B1850" s="220"/>
      <c r="C1850" s="221"/>
      <c r="D1850" s="210" t="s">
        <v>181</v>
      </c>
      <c r="E1850" s="222"/>
      <c r="F1850" s="223" t="s">
        <v>3175</v>
      </c>
      <c r="G1850" s="221"/>
      <c r="H1850" s="224" t="n">
        <v>20.1</v>
      </c>
      <c r="I1850" s="225"/>
      <c r="J1850" s="221"/>
      <c r="K1850" s="221"/>
      <c r="L1850" s="226"/>
      <c r="M1850" s="227"/>
      <c r="N1850" s="228"/>
      <c r="O1850" s="228"/>
      <c r="P1850" s="228"/>
      <c r="Q1850" s="228"/>
      <c r="R1850" s="228"/>
      <c r="S1850" s="228"/>
      <c r="T1850" s="229"/>
      <c r="AT1850" s="230" t="s">
        <v>181</v>
      </c>
      <c r="AU1850" s="230" t="s">
        <v>85</v>
      </c>
      <c r="AV1850" s="219" t="s">
        <v>85</v>
      </c>
      <c r="AW1850" s="219" t="s">
        <v>37</v>
      </c>
      <c r="AX1850" s="219" t="s">
        <v>76</v>
      </c>
      <c r="AY1850" s="230" t="s">
        <v>148</v>
      </c>
    </row>
    <row r="1851" s="231" customFormat="true" ht="12.8" hidden="false" customHeight="false" outlineLevel="0" collapsed="false">
      <c r="B1851" s="232"/>
      <c r="C1851" s="233"/>
      <c r="D1851" s="210" t="s">
        <v>181</v>
      </c>
      <c r="E1851" s="234"/>
      <c r="F1851" s="235" t="s">
        <v>186</v>
      </c>
      <c r="G1851" s="233"/>
      <c r="H1851" s="236" t="n">
        <v>20.1</v>
      </c>
      <c r="I1851" s="237"/>
      <c r="J1851" s="233"/>
      <c r="K1851" s="233"/>
      <c r="L1851" s="238"/>
      <c r="M1851" s="239"/>
      <c r="N1851" s="240"/>
      <c r="O1851" s="240"/>
      <c r="P1851" s="240"/>
      <c r="Q1851" s="240"/>
      <c r="R1851" s="240"/>
      <c r="S1851" s="240"/>
      <c r="T1851" s="241"/>
      <c r="AT1851" s="242" t="s">
        <v>181</v>
      </c>
      <c r="AU1851" s="242" t="s">
        <v>85</v>
      </c>
      <c r="AV1851" s="231" t="s">
        <v>147</v>
      </c>
      <c r="AW1851" s="231" t="s">
        <v>37</v>
      </c>
      <c r="AX1851" s="231" t="s">
        <v>21</v>
      </c>
      <c r="AY1851" s="242" t="s">
        <v>148</v>
      </c>
    </row>
    <row r="1852" s="31" customFormat="true" ht="16.5" hidden="false" customHeight="true" outlineLevel="0" collapsed="false">
      <c r="A1852" s="24"/>
      <c r="B1852" s="25"/>
      <c r="C1852" s="197" t="s">
        <v>3176</v>
      </c>
      <c r="D1852" s="197" t="s">
        <v>150</v>
      </c>
      <c r="E1852" s="198" t="s">
        <v>3177</v>
      </c>
      <c r="F1852" s="199" t="s">
        <v>3178</v>
      </c>
      <c r="G1852" s="200" t="s">
        <v>339</v>
      </c>
      <c r="H1852" s="201" t="n">
        <v>1.161</v>
      </c>
      <c r="I1852" s="202"/>
      <c r="J1852" s="203" t="n">
        <f aca="false">ROUND(I1852*H1852,2)</f>
        <v>0</v>
      </c>
      <c r="K1852" s="199"/>
      <c r="L1852" s="30"/>
      <c r="M1852" s="204"/>
      <c r="N1852" s="205" t="s">
        <v>49</v>
      </c>
      <c r="O1852" s="67"/>
      <c r="P1852" s="206" t="n">
        <f aca="false">O1852*H1852</f>
        <v>0</v>
      </c>
      <c r="Q1852" s="206" t="n">
        <v>0</v>
      </c>
      <c r="R1852" s="206" t="n">
        <f aca="false">Q1852*H1852</f>
        <v>0</v>
      </c>
      <c r="S1852" s="206" t="n">
        <v>0</v>
      </c>
      <c r="T1852" s="207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08" t="s">
        <v>238</v>
      </c>
      <c r="AT1852" s="208" t="s">
        <v>150</v>
      </c>
      <c r="AU1852" s="208" t="s">
        <v>85</v>
      </c>
      <c r="AY1852" s="3" t="s">
        <v>148</v>
      </c>
      <c r="BE1852" s="209" t="n">
        <f aca="false">IF(N1852="základní",J1852,0)</f>
        <v>0</v>
      </c>
      <c r="BF1852" s="209" t="n">
        <f aca="false">IF(N1852="snížená",J1852,0)</f>
        <v>0</v>
      </c>
      <c r="BG1852" s="209" t="n">
        <f aca="false">IF(N1852="zákl. přenesená",J1852,0)</f>
        <v>0</v>
      </c>
      <c r="BH1852" s="209" t="n">
        <f aca="false">IF(N1852="sníž. přenesená",J1852,0)</f>
        <v>0</v>
      </c>
      <c r="BI1852" s="209" t="n">
        <f aca="false">IF(N1852="nulová",J1852,0)</f>
        <v>0</v>
      </c>
      <c r="BJ1852" s="3" t="s">
        <v>147</v>
      </c>
      <c r="BK1852" s="209" t="n">
        <f aca="false">ROUND(I1852*H1852,2)</f>
        <v>0</v>
      </c>
      <c r="BL1852" s="3" t="s">
        <v>238</v>
      </c>
      <c r="BM1852" s="208" t="s">
        <v>3179</v>
      </c>
    </row>
    <row r="1853" s="31" customFormat="true" ht="12.8" hidden="false" customHeight="false" outlineLevel="0" collapsed="false">
      <c r="A1853" s="24"/>
      <c r="B1853" s="25"/>
      <c r="C1853" s="26"/>
      <c r="D1853" s="210" t="s">
        <v>154</v>
      </c>
      <c r="E1853" s="26"/>
      <c r="F1853" s="211" t="s">
        <v>3178</v>
      </c>
      <c r="G1853" s="26"/>
      <c r="H1853" s="26"/>
      <c r="I1853" s="212"/>
      <c r="J1853" s="26"/>
      <c r="K1853" s="26"/>
      <c r="L1853" s="30"/>
      <c r="M1853" s="213"/>
      <c r="N1853" s="214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54</v>
      </c>
      <c r="AU1853" s="3" t="s">
        <v>85</v>
      </c>
    </row>
    <row r="1854" s="31" customFormat="true" ht="16.5" hidden="false" customHeight="true" outlineLevel="0" collapsed="false">
      <c r="A1854" s="24"/>
      <c r="B1854" s="25"/>
      <c r="C1854" s="197" t="s">
        <v>1960</v>
      </c>
      <c r="D1854" s="197" t="s">
        <v>150</v>
      </c>
      <c r="E1854" s="198" t="s">
        <v>3180</v>
      </c>
      <c r="F1854" s="199" t="s">
        <v>3181</v>
      </c>
      <c r="G1854" s="200" t="s">
        <v>339</v>
      </c>
      <c r="H1854" s="201" t="n">
        <v>1.161</v>
      </c>
      <c r="I1854" s="202"/>
      <c r="J1854" s="203" t="n">
        <f aca="false">ROUND(I1854*H1854,2)</f>
        <v>0</v>
      </c>
      <c r="K1854" s="199"/>
      <c r="L1854" s="30"/>
      <c r="M1854" s="204"/>
      <c r="N1854" s="205" t="s">
        <v>49</v>
      </c>
      <c r="O1854" s="67"/>
      <c r="P1854" s="206" t="n">
        <f aca="false">O1854*H1854</f>
        <v>0</v>
      </c>
      <c r="Q1854" s="206" t="n">
        <v>0</v>
      </c>
      <c r="R1854" s="206" t="n">
        <f aca="false">Q1854*H1854</f>
        <v>0</v>
      </c>
      <c r="S1854" s="206" t="n">
        <v>0</v>
      </c>
      <c r="T1854" s="207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08" t="s">
        <v>238</v>
      </c>
      <c r="AT1854" s="208" t="s">
        <v>150</v>
      </c>
      <c r="AU1854" s="208" t="s">
        <v>85</v>
      </c>
      <c r="AY1854" s="3" t="s">
        <v>148</v>
      </c>
      <c r="BE1854" s="209" t="n">
        <f aca="false">IF(N1854="základní",J1854,0)</f>
        <v>0</v>
      </c>
      <c r="BF1854" s="209" t="n">
        <f aca="false">IF(N1854="snížená",J1854,0)</f>
        <v>0</v>
      </c>
      <c r="BG1854" s="209" t="n">
        <f aca="false">IF(N1854="zákl. přenesená",J1854,0)</f>
        <v>0</v>
      </c>
      <c r="BH1854" s="209" t="n">
        <f aca="false">IF(N1854="sníž. přenesená",J1854,0)</f>
        <v>0</v>
      </c>
      <c r="BI1854" s="209" t="n">
        <f aca="false">IF(N1854="nulová",J1854,0)</f>
        <v>0</v>
      </c>
      <c r="BJ1854" s="3" t="s">
        <v>147</v>
      </c>
      <c r="BK1854" s="209" t="n">
        <f aca="false">ROUND(I1854*H1854,2)</f>
        <v>0</v>
      </c>
      <c r="BL1854" s="3" t="s">
        <v>238</v>
      </c>
      <c r="BM1854" s="208" t="s">
        <v>3182</v>
      </c>
    </row>
    <row r="1855" s="31" customFormat="true" ht="12.8" hidden="false" customHeight="false" outlineLevel="0" collapsed="false">
      <c r="A1855" s="24"/>
      <c r="B1855" s="25"/>
      <c r="C1855" s="26"/>
      <c r="D1855" s="210" t="s">
        <v>154</v>
      </c>
      <c r="E1855" s="26"/>
      <c r="F1855" s="211" t="s">
        <v>3181</v>
      </c>
      <c r="G1855" s="26"/>
      <c r="H1855" s="26"/>
      <c r="I1855" s="212"/>
      <c r="J1855" s="26"/>
      <c r="K1855" s="26"/>
      <c r="L1855" s="30"/>
      <c r="M1855" s="213"/>
      <c r="N1855" s="214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54</v>
      </c>
      <c r="AU1855" s="3" t="s">
        <v>85</v>
      </c>
    </row>
    <row r="1856" s="180" customFormat="true" ht="22.8" hidden="false" customHeight="true" outlineLevel="0" collapsed="false">
      <c r="B1856" s="181"/>
      <c r="C1856" s="182"/>
      <c r="D1856" s="183" t="s">
        <v>75</v>
      </c>
      <c r="E1856" s="195" t="s">
        <v>3183</v>
      </c>
      <c r="F1856" s="195" t="s">
        <v>3184</v>
      </c>
      <c r="G1856" s="182"/>
      <c r="H1856" s="182"/>
      <c r="I1856" s="185"/>
      <c r="J1856" s="196" t="n">
        <f aca="false">BK1856</f>
        <v>0</v>
      </c>
      <c r="K1856" s="182"/>
      <c r="L1856" s="187"/>
      <c r="M1856" s="188"/>
      <c r="N1856" s="189"/>
      <c r="O1856" s="189"/>
      <c r="P1856" s="190" t="n">
        <f aca="false">SUM(P1857:P1874)</f>
        <v>0</v>
      </c>
      <c r="Q1856" s="189"/>
      <c r="R1856" s="190" t="n">
        <f aca="false">SUM(R1857:R1874)</f>
        <v>0</v>
      </c>
      <c r="S1856" s="189"/>
      <c r="T1856" s="191" t="n">
        <f aca="false">SUM(T1857:T1874)</f>
        <v>0</v>
      </c>
      <c r="AR1856" s="192" t="s">
        <v>85</v>
      </c>
      <c r="AT1856" s="193" t="s">
        <v>75</v>
      </c>
      <c r="AU1856" s="193" t="s">
        <v>21</v>
      </c>
      <c r="AY1856" s="192" t="s">
        <v>148</v>
      </c>
      <c r="BK1856" s="194" t="n">
        <f aca="false">SUM(BK1857:BK1874)</f>
        <v>0</v>
      </c>
    </row>
    <row r="1857" s="31" customFormat="true" ht="16.5" hidden="false" customHeight="true" outlineLevel="0" collapsed="false">
      <c r="A1857" s="24"/>
      <c r="B1857" s="25"/>
      <c r="C1857" s="197" t="s">
        <v>3185</v>
      </c>
      <c r="D1857" s="197" t="s">
        <v>150</v>
      </c>
      <c r="E1857" s="198" t="s">
        <v>3186</v>
      </c>
      <c r="F1857" s="199" t="s">
        <v>3187</v>
      </c>
      <c r="G1857" s="200" t="s">
        <v>173</v>
      </c>
      <c r="H1857" s="201" t="n">
        <v>49.675</v>
      </c>
      <c r="I1857" s="202"/>
      <c r="J1857" s="203" t="n">
        <f aca="false">ROUND(I1857*H1857,2)</f>
        <v>0</v>
      </c>
      <c r="K1857" s="199"/>
      <c r="L1857" s="30"/>
      <c r="M1857" s="204"/>
      <c r="N1857" s="205" t="s">
        <v>49</v>
      </c>
      <c r="O1857" s="67"/>
      <c r="P1857" s="206" t="n">
        <f aca="false">O1857*H1857</f>
        <v>0</v>
      </c>
      <c r="Q1857" s="206" t="n">
        <v>0</v>
      </c>
      <c r="R1857" s="206" t="n">
        <f aca="false">Q1857*H1857</f>
        <v>0</v>
      </c>
      <c r="S1857" s="206" t="n">
        <v>0</v>
      </c>
      <c r="T1857" s="207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08" t="s">
        <v>238</v>
      </c>
      <c r="AT1857" s="208" t="s">
        <v>150</v>
      </c>
      <c r="AU1857" s="208" t="s">
        <v>85</v>
      </c>
      <c r="AY1857" s="3" t="s">
        <v>148</v>
      </c>
      <c r="BE1857" s="209" t="n">
        <f aca="false">IF(N1857="základní",J1857,0)</f>
        <v>0</v>
      </c>
      <c r="BF1857" s="209" t="n">
        <f aca="false">IF(N1857="snížená",J1857,0)</f>
        <v>0</v>
      </c>
      <c r="BG1857" s="209" t="n">
        <f aca="false">IF(N1857="zákl. přenesená",J1857,0)</f>
        <v>0</v>
      </c>
      <c r="BH1857" s="209" t="n">
        <f aca="false">IF(N1857="sníž. přenesená",J1857,0)</f>
        <v>0</v>
      </c>
      <c r="BI1857" s="209" t="n">
        <f aca="false">IF(N1857="nulová",J1857,0)</f>
        <v>0</v>
      </c>
      <c r="BJ1857" s="3" t="s">
        <v>147</v>
      </c>
      <c r="BK1857" s="209" t="n">
        <f aca="false">ROUND(I1857*H1857,2)</f>
        <v>0</v>
      </c>
      <c r="BL1857" s="3" t="s">
        <v>238</v>
      </c>
      <c r="BM1857" s="208" t="s">
        <v>3188</v>
      </c>
    </row>
    <row r="1858" s="31" customFormat="true" ht="12.8" hidden="false" customHeight="false" outlineLevel="0" collapsed="false">
      <c r="A1858" s="24"/>
      <c r="B1858" s="25"/>
      <c r="C1858" s="26"/>
      <c r="D1858" s="210" t="s">
        <v>154</v>
      </c>
      <c r="E1858" s="26"/>
      <c r="F1858" s="211" t="s">
        <v>3187</v>
      </c>
      <c r="G1858" s="26"/>
      <c r="H1858" s="26"/>
      <c r="I1858" s="212"/>
      <c r="J1858" s="26"/>
      <c r="K1858" s="26"/>
      <c r="L1858" s="30"/>
      <c r="M1858" s="213"/>
      <c r="N1858" s="214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54</v>
      </c>
      <c r="AU1858" s="3" t="s">
        <v>85</v>
      </c>
    </row>
    <row r="1859" s="219" customFormat="true" ht="12.8" hidden="false" customHeight="false" outlineLevel="0" collapsed="false">
      <c r="B1859" s="220"/>
      <c r="C1859" s="221"/>
      <c r="D1859" s="210" t="s">
        <v>181</v>
      </c>
      <c r="E1859" s="222"/>
      <c r="F1859" s="223" t="s">
        <v>3189</v>
      </c>
      <c r="G1859" s="221"/>
      <c r="H1859" s="224" t="n">
        <v>4.275</v>
      </c>
      <c r="I1859" s="225"/>
      <c r="J1859" s="221"/>
      <c r="K1859" s="221"/>
      <c r="L1859" s="226"/>
      <c r="M1859" s="227"/>
      <c r="N1859" s="228"/>
      <c r="O1859" s="228"/>
      <c r="P1859" s="228"/>
      <c r="Q1859" s="228"/>
      <c r="R1859" s="228"/>
      <c r="S1859" s="228"/>
      <c r="T1859" s="229"/>
      <c r="AT1859" s="230" t="s">
        <v>181</v>
      </c>
      <c r="AU1859" s="230" t="s">
        <v>85</v>
      </c>
      <c r="AV1859" s="219" t="s">
        <v>85</v>
      </c>
      <c r="AW1859" s="219" t="s">
        <v>37</v>
      </c>
      <c r="AX1859" s="219" t="s">
        <v>76</v>
      </c>
      <c r="AY1859" s="230" t="s">
        <v>148</v>
      </c>
    </row>
    <row r="1860" s="219" customFormat="true" ht="12.8" hidden="false" customHeight="false" outlineLevel="0" collapsed="false">
      <c r="B1860" s="220"/>
      <c r="C1860" s="221"/>
      <c r="D1860" s="210" t="s">
        <v>181</v>
      </c>
      <c r="E1860" s="222"/>
      <c r="F1860" s="223" t="s">
        <v>3190</v>
      </c>
      <c r="G1860" s="221"/>
      <c r="H1860" s="224" t="n">
        <v>45.4</v>
      </c>
      <c r="I1860" s="225"/>
      <c r="J1860" s="221"/>
      <c r="K1860" s="221"/>
      <c r="L1860" s="226"/>
      <c r="M1860" s="227"/>
      <c r="N1860" s="228"/>
      <c r="O1860" s="228"/>
      <c r="P1860" s="228"/>
      <c r="Q1860" s="228"/>
      <c r="R1860" s="228"/>
      <c r="S1860" s="228"/>
      <c r="T1860" s="229"/>
      <c r="AT1860" s="230" t="s">
        <v>181</v>
      </c>
      <c r="AU1860" s="230" t="s">
        <v>85</v>
      </c>
      <c r="AV1860" s="219" t="s">
        <v>85</v>
      </c>
      <c r="AW1860" s="219" t="s">
        <v>37</v>
      </c>
      <c r="AX1860" s="219" t="s">
        <v>76</v>
      </c>
      <c r="AY1860" s="230" t="s">
        <v>148</v>
      </c>
    </row>
    <row r="1861" s="231" customFormat="true" ht="12.8" hidden="false" customHeight="false" outlineLevel="0" collapsed="false">
      <c r="B1861" s="232"/>
      <c r="C1861" s="233"/>
      <c r="D1861" s="210" t="s">
        <v>181</v>
      </c>
      <c r="E1861" s="234"/>
      <c r="F1861" s="235" t="s">
        <v>186</v>
      </c>
      <c r="G1861" s="233"/>
      <c r="H1861" s="236" t="n">
        <v>49.675</v>
      </c>
      <c r="I1861" s="237"/>
      <c r="J1861" s="233"/>
      <c r="K1861" s="233"/>
      <c r="L1861" s="238"/>
      <c r="M1861" s="239"/>
      <c r="N1861" s="240"/>
      <c r="O1861" s="240"/>
      <c r="P1861" s="240"/>
      <c r="Q1861" s="240"/>
      <c r="R1861" s="240"/>
      <c r="S1861" s="240"/>
      <c r="T1861" s="241"/>
      <c r="AT1861" s="242" t="s">
        <v>181</v>
      </c>
      <c r="AU1861" s="242" t="s">
        <v>85</v>
      </c>
      <c r="AV1861" s="231" t="s">
        <v>147</v>
      </c>
      <c r="AW1861" s="231" t="s">
        <v>37</v>
      </c>
      <c r="AX1861" s="231" t="s">
        <v>21</v>
      </c>
      <c r="AY1861" s="242" t="s">
        <v>148</v>
      </c>
    </row>
    <row r="1862" s="31" customFormat="true" ht="16.5" hidden="false" customHeight="true" outlineLevel="0" collapsed="false">
      <c r="A1862" s="24"/>
      <c r="B1862" s="25"/>
      <c r="C1862" s="243" t="s">
        <v>1964</v>
      </c>
      <c r="D1862" s="243" t="s">
        <v>251</v>
      </c>
      <c r="E1862" s="244" t="s">
        <v>3191</v>
      </c>
      <c r="F1862" s="245" t="s">
        <v>3192</v>
      </c>
      <c r="G1862" s="246" t="s">
        <v>173</v>
      </c>
      <c r="H1862" s="247" t="n">
        <v>54.643</v>
      </c>
      <c r="I1862" s="248"/>
      <c r="J1862" s="249" t="n">
        <f aca="false">ROUND(I1862*H1862,2)</f>
        <v>0</v>
      </c>
      <c r="K1862" s="245"/>
      <c r="L1862" s="250"/>
      <c r="M1862" s="251"/>
      <c r="N1862" s="252" t="s">
        <v>49</v>
      </c>
      <c r="O1862" s="67"/>
      <c r="P1862" s="206" t="n">
        <f aca="false">O1862*H1862</f>
        <v>0</v>
      </c>
      <c r="Q1862" s="206" t="n">
        <v>0</v>
      </c>
      <c r="R1862" s="206" t="n">
        <f aca="false">Q1862*H1862</f>
        <v>0</v>
      </c>
      <c r="S1862" s="206" t="n">
        <v>0</v>
      </c>
      <c r="T1862" s="207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8" t="s">
        <v>312</v>
      </c>
      <c r="AT1862" s="208" t="s">
        <v>251</v>
      </c>
      <c r="AU1862" s="208" t="s">
        <v>85</v>
      </c>
      <c r="AY1862" s="3" t="s">
        <v>148</v>
      </c>
      <c r="BE1862" s="209" t="n">
        <f aca="false">IF(N1862="základní",J1862,0)</f>
        <v>0</v>
      </c>
      <c r="BF1862" s="209" t="n">
        <f aca="false">IF(N1862="snížená",J1862,0)</f>
        <v>0</v>
      </c>
      <c r="BG1862" s="209" t="n">
        <f aca="false">IF(N1862="zákl. přenesená",J1862,0)</f>
        <v>0</v>
      </c>
      <c r="BH1862" s="209" t="n">
        <f aca="false">IF(N1862="sníž. přenesená",J1862,0)</f>
        <v>0</v>
      </c>
      <c r="BI1862" s="209" t="n">
        <f aca="false">IF(N1862="nulová",J1862,0)</f>
        <v>0</v>
      </c>
      <c r="BJ1862" s="3" t="s">
        <v>147</v>
      </c>
      <c r="BK1862" s="209" t="n">
        <f aca="false">ROUND(I1862*H1862,2)</f>
        <v>0</v>
      </c>
      <c r="BL1862" s="3" t="s">
        <v>238</v>
      </c>
      <c r="BM1862" s="208" t="s">
        <v>3193</v>
      </c>
    </row>
    <row r="1863" s="31" customFormat="true" ht="12.8" hidden="false" customHeight="false" outlineLevel="0" collapsed="false">
      <c r="A1863" s="24"/>
      <c r="B1863" s="25"/>
      <c r="C1863" s="26"/>
      <c r="D1863" s="210" t="s">
        <v>154</v>
      </c>
      <c r="E1863" s="26"/>
      <c r="F1863" s="211" t="s">
        <v>3192</v>
      </c>
      <c r="G1863" s="26"/>
      <c r="H1863" s="26"/>
      <c r="I1863" s="212"/>
      <c r="J1863" s="26"/>
      <c r="K1863" s="26"/>
      <c r="L1863" s="30"/>
      <c r="M1863" s="213"/>
      <c r="N1863" s="214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154</v>
      </c>
      <c r="AU1863" s="3" t="s">
        <v>85</v>
      </c>
    </row>
    <row r="1864" s="31" customFormat="true" ht="16.5" hidden="false" customHeight="true" outlineLevel="0" collapsed="false">
      <c r="A1864" s="24"/>
      <c r="B1864" s="25"/>
      <c r="C1864" s="197" t="s">
        <v>3194</v>
      </c>
      <c r="D1864" s="197" t="s">
        <v>150</v>
      </c>
      <c r="E1864" s="198" t="s">
        <v>3195</v>
      </c>
      <c r="F1864" s="199" t="s">
        <v>3196</v>
      </c>
      <c r="G1864" s="200" t="s">
        <v>173</v>
      </c>
      <c r="H1864" s="201" t="n">
        <v>49.675</v>
      </c>
      <c r="I1864" s="202"/>
      <c r="J1864" s="203" t="n">
        <f aca="false">ROUND(I1864*H1864,2)</f>
        <v>0</v>
      </c>
      <c r="K1864" s="199"/>
      <c r="L1864" s="30"/>
      <c r="M1864" s="204"/>
      <c r="N1864" s="205" t="s">
        <v>49</v>
      </c>
      <c r="O1864" s="67"/>
      <c r="P1864" s="206" t="n">
        <f aca="false">O1864*H1864</f>
        <v>0</v>
      </c>
      <c r="Q1864" s="206" t="n">
        <v>0</v>
      </c>
      <c r="R1864" s="206" t="n">
        <f aca="false">Q1864*H1864</f>
        <v>0</v>
      </c>
      <c r="S1864" s="206" t="n">
        <v>0</v>
      </c>
      <c r="T1864" s="207" t="n">
        <f aca="false">S1864*H1864</f>
        <v>0</v>
      </c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R1864" s="208" t="s">
        <v>238</v>
      </c>
      <c r="AT1864" s="208" t="s">
        <v>150</v>
      </c>
      <c r="AU1864" s="208" t="s">
        <v>85</v>
      </c>
      <c r="AY1864" s="3" t="s">
        <v>148</v>
      </c>
      <c r="BE1864" s="209" t="n">
        <f aca="false">IF(N1864="základní",J1864,0)</f>
        <v>0</v>
      </c>
      <c r="BF1864" s="209" t="n">
        <f aca="false">IF(N1864="snížená",J1864,0)</f>
        <v>0</v>
      </c>
      <c r="BG1864" s="209" t="n">
        <f aca="false">IF(N1864="zákl. přenesená",J1864,0)</f>
        <v>0</v>
      </c>
      <c r="BH1864" s="209" t="n">
        <f aca="false">IF(N1864="sníž. přenesená",J1864,0)</f>
        <v>0</v>
      </c>
      <c r="BI1864" s="209" t="n">
        <f aca="false">IF(N1864="nulová",J1864,0)</f>
        <v>0</v>
      </c>
      <c r="BJ1864" s="3" t="s">
        <v>147</v>
      </c>
      <c r="BK1864" s="209" t="n">
        <f aca="false">ROUND(I1864*H1864,2)</f>
        <v>0</v>
      </c>
      <c r="BL1864" s="3" t="s">
        <v>238</v>
      </c>
      <c r="BM1864" s="208" t="s">
        <v>3197</v>
      </c>
    </row>
    <row r="1865" s="31" customFormat="true" ht="12.8" hidden="false" customHeight="false" outlineLevel="0" collapsed="false">
      <c r="A1865" s="24"/>
      <c r="B1865" s="25"/>
      <c r="C1865" s="26"/>
      <c r="D1865" s="210" t="s">
        <v>154</v>
      </c>
      <c r="E1865" s="26"/>
      <c r="F1865" s="211" t="s">
        <v>3196</v>
      </c>
      <c r="G1865" s="26"/>
      <c r="H1865" s="26"/>
      <c r="I1865" s="212"/>
      <c r="J1865" s="26"/>
      <c r="K1865" s="26"/>
      <c r="L1865" s="30"/>
      <c r="M1865" s="213"/>
      <c r="N1865" s="214"/>
      <c r="O1865" s="67"/>
      <c r="P1865" s="67"/>
      <c r="Q1865" s="67"/>
      <c r="R1865" s="67"/>
      <c r="S1865" s="67"/>
      <c r="T1865" s="68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T1865" s="3" t="s">
        <v>154</v>
      </c>
      <c r="AU1865" s="3" t="s">
        <v>85</v>
      </c>
    </row>
    <row r="1866" s="31" customFormat="true" ht="16.5" hidden="false" customHeight="true" outlineLevel="0" collapsed="false">
      <c r="A1866" s="24"/>
      <c r="B1866" s="25"/>
      <c r="C1866" s="197" t="s">
        <v>1967</v>
      </c>
      <c r="D1866" s="197" t="s">
        <v>150</v>
      </c>
      <c r="E1866" s="198" t="s">
        <v>3198</v>
      </c>
      <c r="F1866" s="199" t="s">
        <v>3199</v>
      </c>
      <c r="G1866" s="200" t="s">
        <v>173</v>
      </c>
      <c r="H1866" s="201" t="n">
        <v>49.675</v>
      </c>
      <c r="I1866" s="202"/>
      <c r="J1866" s="203" t="n">
        <f aca="false">ROUND(I1866*H1866,2)</f>
        <v>0</v>
      </c>
      <c r="K1866" s="199"/>
      <c r="L1866" s="30"/>
      <c r="M1866" s="204"/>
      <c r="N1866" s="205" t="s">
        <v>49</v>
      </c>
      <c r="O1866" s="67"/>
      <c r="P1866" s="206" t="n">
        <f aca="false">O1866*H1866</f>
        <v>0</v>
      </c>
      <c r="Q1866" s="206" t="n">
        <v>0</v>
      </c>
      <c r="R1866" s="206" t="n">
        <f aca="false">Q1866*H1866</f>
        <v>0</v>
      </c>
      <c r="S1866" s="206" t="n">
        <v>0</v>
      </c>
      <c r="T1866" s="207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08" t="s">
        <v>238</v>
      </c>
      <c r="AT1866" s="208" t="s">
        <v>150</v>
      </c>
      <c r="AU1866" s="208" t="s">
        <v>85</v>
      </c>
      <c r="AY1866" s="3" t="s">
        <v>148</v>
      </c>
      <c r="BE1866" s="209" t="n">
        <f aca="false">IF(N1866="základní",J1866,0)</f>
        <v>0</v>
      </c>
      <c r="BF1866" s="209" t="n">
        <f aca="false">IF(N1866="snížená",J1866,0)</f>
        <v>0</v>
      </c>
      <c r="BG1866" s="209" t="n">
        <f aca="false">IF(N1866="zákl. přenesená",J1866,0)</f>
        <v>0</v>
      </c>
      <c r="BH1866" s="209" t="n">
        <f aca="false">IF(N1866="sníž. přenesená",J1866,0)</f>
        <v>0</v>
      </c>
      <c r="BI1866" s="209" t="n">
        <f aca="false">IF(N1866="nulová",J1866,0)</f>
        <v>0</v>
      </c>
      <c r="BJ1866" s="3" t="s">
        <v>147</v>
      </c>
      <c r="BK1866" s="209" t="n">
        <f aca="false">ROUND(I1866*H1866,2)</f>
        <v>0</v>
      </c>
      <c r="BL1866" s="3" t="s">
        <v>238</v>
      </c>
      <c r="BM1866" s="208" t="s">
        <v>3200</v>
      </c>
    </row>
    <row r="1867" s="31" customFormat="true" ht="12.8" hidden="false" customHeight="false" outlineLevel="0" collapsed="false">
      <c r="A1867" s="24"/>
      <c r="B1867" s="25"/>
      <c r="C1867" s="26"/>
      <c r="D1867" s="210" t="s">
        <v>154</v>
      </c>
      <c r="E1867" s="26"/>
      <c r="F1867" s="211" t="s">
        <v>3199</v>
      </c>
      <c r="G1867" s="26"/>
      <c r="H1867" s="26"/>
      <c r="I1867" s="212"/>
      <c r="J1867" s="26"/>
      <c r="K1867" s="26"/>
      <c r="L1867" s="30"/>
      <c r="M1867" s="213"/>
      <c r="N1867" s="214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154</v>
      </c>
      <c r="AU1867" s="3" t="s">
        <v>85</v>
      </c>
    </row>
    <row r="1868" s="219" customFormat="true" ht="12.8" hidden="false" customHeight="false" outlineLevel="0" collapsed="false">
      <c r="B1868" s="220"/>
      <c r="C1868" s="221"/>
      <c r="D1868" s="210" t="s">
        <v>181</v>
      </c>
      <c r="E1868" s="222"/>
      <c r="F1868" s="223" t="s">
        <v>3189</v>
      </c>
      <c r="G1868" s="221"/>
      <c r="H1868" s="224" t="n">
        <v>4.275</v>
      </c>
      <c r="I1868" s="225"/>
      <c r="J1868" s="221"/>
      <c r="K1868" s="221"/>
      <c r="L1868" s="226"/>
      <c r="M1868" s="227"/>
      <c r="N1868" s="228"/>
      <c r="O1868" s="228"/>
      <c r="P1868" s="228"/>
      <c r="Q1868" s="228"/>
      <c r="R1868" s="228"/>
      <c r="S1868" s="228"/>
      <c r="T1868" s="229"/>
      <c r="AT1868" s="230" t="s">
        <v>181</v>
      </c>
      <c r="AU1868" s="230" t="s">
        <v>85</v>
      </c>
      <c r="AV1868" s="219" t="s">
        <v>85</v>
      </c>
      <c r="AW1868" s="219" t="s">
        <v>37</v>
      </c>
      <c r="AX1868" s="219" t="s">
        <v>76</v>
      </c>
      <c r="AY1868" s="230" t="s">
        <v>148</v>
      </c>
    </row>
    <row r="1869" s="219" customFormat="true" ht="12.8" hidden="false" customHeight="false" outlineLevel="0" collapsed="false">
      <c r="B1869" s="220"/>
      <c r="C1869" s="221"/>
      <c r="D1869" s="210" t="s">
        <v>181</v>
      </c>
      <c r="E1869" s="222"/>
      <c r="F1869" s="223" t="s">
        <v>3190</v>
      </c>
      <c r="G1869" s="221"/>
      <c r="H1869" s="224" t="n">
        <v>45.4</v>
      </c>
      <c r="I1869" s="225"/>
      <c r="J1869" s="221"/>
      <c r="K1869" s="221"/>
      <c r="L1869" s="226"/>
      <c r="M1869" s="227"/>
      <c r="N1869" s="228"/>
      <c r="O1869" s="228"/>
      <c r="P1869" s="228"/>
      <c r="Q1869" s="228"/>
      <c r="R1869" s="228"/>
      <c r="S1869" s="228"/>
      <c r="T1869" s="229"/>
      <c r="AT1869" s="230" t="s">
        <v>181</v>
      </c>
      <c r="AU1869" s="230" t="s">
        <v>85</v>
      </c>
      <c r="AV1869" s="219" t="s">
        <v>85</v>
      </c>
      <c r="AW1869" s="219" t="s">
        <v>37</v>
      </c>
      <c r="AX1869" s="219" t="s">
        <v>76</v>
      </c>
      <c r="AY1869" s="230" t="s">
        <v>148</v>
      </c>
    </row>
    <row r="1870" s="231" customFormat="true" ht="12.8" hidden="false" customHeight="false" outlineLevel="0" collapsed="false">
      <c r="B1870" s="232"/>
      <c r="C1870" s="233"/>
      <c r="D1870" s="210" t="s">
        <v>181</v>
      </c>
      <c r="E1870" s="234"/>
      <c r="F1870" s="235" t="s">
        <v>186</v>
      </c>
      <c r="G1870" s="233"/>
      <c r="H1870" s="236" t="n">
        <v>49.675</v>
      </c>
      <c r="I1870" s="237"/>
      <c r="J1870" s="233"/>
      <c r="K1870" s="233"/>
      <c r="L1870" s="238"/>
      <c r="M1870" s="239"/>
      <c r="N1870" s="240"/>
      <c r="O1870" s="240"/>
      <c r="P1870" s="240"/>
      <c r="Q1870" s="240"/>
      <c r="R1870" s="240"/>
      <c r="S1870" s="240"/>
      <c r="T1870" s="241"/>
      <c r="AT1870" s="242" t="s">
        <v>181</v>
      </c>
      <c r="AU1870" s="242" t="s">
        <v>85</v>
      </c>
      <c r="AV1870" s="231" t="s">
        <v>147</v>
      </c>
      <c r="AW1870" s="231" t="s">
        <v>37</v>
      </c>
      <c r="AX1870" s="231" t="s">
        <v>21</v>
      </c>
      <c r="AY1870" s="242" t="s">
        <v>148</v>
      </c>
    </row>
    <row r="1871" s="31" customFormat="true" ht="16.5" hidden="false" customHeight="true" outlineLevel="0" collapsed="false">
      <c r="A1871" s="24"/>
      <c r="B1871" s="25"/>
      <c r="C1871" s="197" t="s">
        <v>3201</v>
      </c>
      <c r="D1871" s="197" t="s">
        <v>150</v>
      </c>
      <c r="E1871" s="198" t="s">
        <v>3202</v>
      </c>
      <c r="F1871" s="199" t="s">
        <v>3203</v>
      </c>
      <c r="G1871" s="200" t="s">
        <v>339</v>
      </c>
      <c r="H1871" s="201" t="n">
        <v>0.809</v>
      </c>
      <c r="I1871" s="202"/>
      <c r="J1871" s="203" t="n">
        <f aca="false">ROUND(I1871*H1871,2)</f>
        <v>0</v>
      </c>
      <c r="K1871" s="199"/>
      <c r="L1871" s="30"/>
      <c r="M1871" s="204"/>
      <c r="N1871" s="205" t="s">
        <v>49</v>
      </c>
      <c r="O1871" s="67"/>
      <c r="P1871" s="206" t="n">
        <f aca="false">O1871*H1871</f>
        <v>0</v>
      </c>
      <c r="Q1871" s="206" t="n">
        <v>0</v>
      </c>
      <c r="R1871" s="206" t="n">
        <f aca="false">Q1871*H1871</f>
        <v>0</v>
      </c>
      <c r="S1871" s="206" t="n">
        <v>0</v>
      </c>
      <c r="T1871" s="20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8" t="s">
        <v>238</v>
      </c>
      <c r="AT1871" s="208" t="s">
        <v>150</v>
      </c>
      <c r="AU1871" s="208" t="s">
        <v>85</v>
      </c>
      <c r="AY1871" s="3" t="s">
        <v>148</v>
      </c>
      <c r="BE1871" s="209" t="n">
        <f aca="false">IF(N1871="základní",J1871,0)</f>
        <v>0</v>
      </c>
      <c r="BF1871" s="209" t="n">
        <f aca="false">IF(N1871="snížená",J1871,0)</f>
        <v>0</v>
      </c>
      <c r="BG1871" s="209" t="n">
        <f aca="false">IF(N1871="zákl. přenesená",J1871,0)</f>
        <v>0</v>
      </c>
      <c r="BH1871" s="209" t="n">
        <f aca="false">IF(N1871="sníž. přenesená",J1871,0)</f>
        <v>0</v>
      </c>
      <c r="BI1871" s="209" t="n">
        <f aca="false">IF(N1871="nulová",J1871,0)</f>
        <v>0</v>
      </c>
      <c r="BJ1871" s="3" t="s">
        <v>147</v>
      </c>
      <c r="BK1871" s="209" t="n">
        <f aca="false">ROUND(I1871*H1871,2)</f>
        <v>0</v>
      </c>
      <c r="BL1871" s="3" t="s">
        <v>238</v>
      </c>
      <c r="BM1871" s="208" t="s">
        <v>3204</v>
      </c>
    </row>
    <row r="1872" s="31" customFormat="true" ht="12.8" hidden="false" customHeight="false" outlineLevel="0" collapsed="false">
      <c r="A1872" s="24"/>
      <c r="B1872" s="25"/>
      <c r="C1872" s="26"/>
      <c r="D1872" s="210" t="s">
        <v>154</v>
      </c>
      <c r="E1872" s="26"/>
      <c r="F1872" s="211" t="s">
        <v>3203</v>
      </c>
      <c r="G1872" s="26"/>
      <c r="H1872" s="26"/>
      <c r="I1872" s="212"/>
      <c r="J1872" s="26"/>
      <c r="K1872" s="26"/>
      <c r="L1872" s="30"/>
      <c r="M1872" s="213"/>
      <c r="N1872" s="214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54</v>
      </c>
      <c r="AU1872" s="3" t="s">
        <v>85</v>
      </c>
    </row>
    <row r="1873" s="31" customFormat="true" ht="16.5" hidden="false" customHeight="true" outlineLevel="0" collapsed="false">
      <c r="A1873" s="24"/>
      <c r="B1873" s="25"/>
      <c r="C1873" s="197" t="s">
        <v>1971</v>
      </c>
      <c r="D1873" s="197" t="s">
        <v>150</v>
      </c>
      <c r="E1873" s="198" t="s">
        <v>3205</v>
      </c>
      <c r="F1873" s="199" t="s">
        <v>3206</v>
      </c>
      <c r="G1873" s="200" t="s">
        <v>339</v>
      </c>
      <c r="H1873" s="201" t="n">
        <v>0.809</v>
      </c>
      <c r="I1873" s="202"/>
      <c r="J1873" s="203" t="n">
        <f aca="false">ROUND(I1873*H1873,2)</f>
        <v>0</v>
      </c>
      <c r="K1873" s="199"/>
      <c r="L1873" s="30"/>
      <c r="M1873" s="204"/>
      <c r="N1873" s="205" t="s">
        <v>49</v>
      </c>
      <c r="O1873" s="67"/>
      <c r="P1873" s="206" t="n">
        <f aca="false">O1873*H1873</f>
        <v>0</v>
      </c>
      <c r="Q1873" s="206" t="n">
        <v>0</v>
      </c>
      <c r="R1873" s="206" t="n">
        <f aca="false">Q1873*H1873</f>
        <v>0</v>
      </c>
      <c r="S1873" s="206" t="n">
        <v>0</v>
      </c>
      <c r="T1873" s="207" t="n">
        <f aca="false">S1873*H1873</f>
        <v>0</v>
      </c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R1873" s="208" t="s">
        <v>238</v>
      </c>
      <c r="AT1873" s="208" t="s">
        <v>150</v>
      </c>
      <c r="AU1873" s="208" t="s">
        <v>85</v>
      </c>
      <c r="AY1873" s="3" t="s">
        <v>148</v>
      </c>
      <c r="BE1873" s="209" t="n">
        <f aca="false">IF(N1873="základní",J1873,0)</f>
        <v>0</v>
      </c>
      <c r="BF1873" s="209" t="n">
        <f aca="false">IF(N1873="snížená",J1873,0)</f>
        <v>0</v>
      </c>
      <c r="BG1873" s="209" t="n">
        <f aca="false">IF(N1873="zákl. přenesená",J1873,0)</f>
        <v>0</v>
      </c>
      <c r="BH1873" s="209" t="n">
        <f aca="false">IF(N1873="sníž. přenesená",J1873,0)</f>
        <v>0</v>
      </c>
      <c r="BI1873" s="209" t="n">
        <f aca="false">IF(N1873="nulová",J1873,0)</f>
        <v>0</v>
      </c>
      <c r="BJ1873" s="3" t="s">
        <v>147</v>
      </c>
      <c r="BK1873" s="209" t="n">
        <f aca="false">ROUND(I1873*H1873,2)</f>
        <v>0</v>
      </c>
      <c r="BL1873" s="3" t="s">
        <v>238</v>
      </c>
      <c r="BM1873" s="208" t="s">
        <v>3207</v>
      </c>
    </row>
    <row r="1874" s="31" customFormat="true" ht="12.8" hidden="false" customHeight="false" outlineLevel="0" collapsed="false">
      <c r="A1874" s="24"/>
      <c r="B1874" s="25"/>
      <c r="C1874" s="26"/>
      <c r="D1874" s="210" t="s">
        <v>154</v>
      </c>
      <c r="E1874" s="26"/>
      <c r="F1874" s="211" t="s">
        <v>3206</v>
      </c>
      <c r="G1874" s="26"/>
      <c r="H1874" s="26"/>
      <c r="I1874" s="212"/>
      <c r="J1874" s="26"/>
      <c r="K1874" s="26"/>
      <c r="L1874" s="30"/>
      <c r="M1874" s="213"/>
      <c r="N1874" s="214"/>
      <c r="O1874" s="67"/>
      <c r="P1874" s="67"/>
      <c r="Q1874" s="67"/>
      <c r="R1874" s="67"/>
      <c r="S1874" s="67"/>
      <c r="T1874" s="68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T1874" s="3" t="s">
        <v>154</v>
      </c>
      <c r="AU1874" s="3" t="s">
        <v>85</v>
      </c>
    </row>
    <row r="1875" s="180" customFormat="true" ht="22.8" hidden="false" customHeight="true" outlineLevel="0" collapsed="false">
      <c r="B1875" s="181"/>
      <c r="C1875" s="182"/>
      <c r="D1875" s="183" t="s">
        <v>75</v>
      </c>
      <c r="E1875" s="195" t="s">
        <v>3208</v>
      </c>
      <c r="F1875" s="195" t="s">
        <v>3209</v>
      </c>
      <c r="G1875" s="182"/>
      <c r="H1875" s="182"/>
      <c r="I1875" s="185"/>
      <c r="J1875" s="196" t="n">
        <f aca="false">BK1875</f>
        <v>0</v>
      </c>
      <c r="K1875" s="182"/>
      <c r="L1875" s="187"/>
      <c r="M1875" s="188"/>
      <c r="N1875" s="189"/>
      <c r="O1875" s="189"/>
      <c r="P1875" s="190" t="n">
        <f aca="false">SUM(P1876:P1897)</f>
        <v>0</v>
      </c>
      <c r="Q1875" s="189"/>
      <c r="R1875" s="190" t="n">
        <f aca="false">SUM(R1876:R1897)</f>
        <v>0</v>
      </c>
      <c r="S1875" s="189"/>
      <c r="T1875" s="191" t="n">
        <f aca="false">SUM(T1876:T1897)</f>
        <v>0</v>
      </c>
      <c r="AR1875" s="192" t="s">
        <v>85</v>
      </c>
      <c r="AT1875" s="193" t="s">
        <v>75</v>
      </c>
      <c r="AU1875" s="193" t="s">
        <v>21</v>
      </c>
      <c r="AY1875" s="192" t="s">
        <v>148</v>
      </c>
      <c r="BK1875" s="194" t="n">
        <f aca="false">SUM(BK1876:BK1897)</f>
        <v>0</v>
      </c>
    </row>
    <row r="1876" s="31" customFormat="true" ht="21.75" hidden="false" customHeight="true" outlineLevel="0" collapsed="false">
      <c r="A1876" s="24"/>
      <c r="B1876" s="25"/>
      <c r="C1876" s="197" t="s">
        <v>3210</v>
      </c>
      <c r="D1876" s="197" t="s">
        <v>150</v>
      </c>
      <c r="E1876" s="198" t="s">
        <v>3211</v>
      </c>
      <c r="F1876" s="199" t="s">
        <v>3212</v>
      </c>
      <c r="G1876" s="200" t="s">
        <v>173</v>
      </c>
      <c r="H1876" s="201" t="n">
        <v>280.2</v>
      </c>
      <c r="I1876" s="202"/>
      <c r="J1876" s="203" t="n">
        <f aca="false">ROUND(I1876*H1876,2)</f>
        <v>0</v>
      </c>
      <c r="K1876" s="199"/>
      <c r="L1876" s="30"/>
      <c r="M1876" s="204"/>
      <c r="N1876" s="205" t="s">
        <v>49</v>
      </c>
      <c r="O1876" s="67"/>
      <c r="P1876" s="206" t="n">
        <f aca="false">O1876*H1876</f>
        <v>0</v>
      </c>
      <c r="Q1876" s="206" t="n">
        <v>0</v>
      </c>
      <c r="R1876" s="206" t="n">
        <f aca="false">Q1876*H1876</f>
        <v>0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238</v>
      </c>
      <c r="AT1876" s="208" t="s">
        <v>150</v>
      </c>
      <c r="AU1876" s="208" t="s">
        <v>85</v>
      </c>
      <c r="AY1876" s="3" t="s">
        <v>148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147</v>
      </c>
      <c r="BK1876" s="209" t="n">
        <f aca="false">ROUND(I1876*H1876,2)</f>
        <v>0</v>
      </c>
      <c r="BL1876" s="3" t="s">
        <v>238</v>
      </c>
      <c r="BM1876" s="208" t="s">
        <v>3213</v>
      </c>
    </row>
    <row r="1877" s="31" customFormat="true" ht="12.8" hidden="false" customHeight="false" outlineLevel="0" collapsed="false">
      <c r="A1877" s="24"/>
      <c r="B1877" s="25"/>
      <c r="C1877" s="26"/>
      <c r="D1877" s="210" t="s">
        <v>154</v>
      </c>
      <c r="E1877" s="26"/>
      <c r="F1877" s="211" t="s">
        <v>3212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54</v>
      </c>
      <c r="AU1877" s="3" t="s">
        <v>85</v>
      </c>
    </row>
    <row r="1878" s="219" customFormat="true" ht="12.8" hidden="false" customHeight="false" outlineLevel="0" collapsed="false">
      <c r="B1878" s="220"/>
      <c r="C1878" s="221"/>
      <c r="D1878" s="210" t="s">
        <v>181</v>
      </c>
      <c r="E1878" s="222"/>
      <c r="F1878" s="223" t="s">
        <v>3214</v>
      </c>
      <c r="G1878" s="221"/>
      <c r="H1878" s="224" t="n">
        <v>280.2</v>
      </c>
      <c r="I1878" s="225"/>
      <c r="J1878" s="221"/>
      <c r="K1878" s="221"/>
      <c r="L1878" s="226"/>
      <c r="M1878" s="227"/>
      <c r="N1878" s="228"/>
      <c r="O1878" s="228"/>
      <c r="P1878" s="228"/>
      <c r="Q1878" s="228"/>
      <c r="R1878" s="228"/>
      <c r="S1878" s="228"/>
      <c r="T1878" s="229"/>
      <c r="AT1878" s="230" t="s">
        <v>181</v>
      </c>
      <c r="AU1878" s="230" t="s">
        <v>85</v>
      </c>
      <c r="AV1878" s="219" t="s">
        <v>85</v>
      </c>
      <c r="AW1878" s="219" t="s">
        <v>37</v>
      </c>
      <c r="AX1878" s="219" t="s">
        <v>76</v>
      </c>
      <c r="AY1878" s="230" t="s">
        <v>148</v>
      </c>
    </row>
    <row r="1879" s="231" customFormat="true" ht="12.8" hidden="false" customHeight="false" outlineLevel="0" collapsed="false">
      <c r="B1879" s="232"/>
      <c r="C1879" s="233"/>
      <c r="D1879" s="210" t="s">
        <v>181</v>
      </c>
      <c r="E1879" s="234"/>
      <c r="F1879" s="235" t="s">
        <v>186</v>
      </c>
      <c r="G1879" s="233"/>
      <c r="H1879" s="236" t="n">
        <v>280.2</v>
      </c>
      <c r="I1879" s="237"/>
      <c r="J1879" s="233"/>
      <c r="K1879" s="233"/>
      <c r="L1879" s="238"/>
      <c r="M1879" s="239"/>
      <c r="N1879" s="240"/>
      <c r="O1879" s="240"/>
      <c r="P1879" s="240"/>
      <c r="Q1879" s="240"/>
      <c r="R1879" s="240"/>
      <c r="S1879" s="240"/>
      <c r="T1879" s="241"/>
      <c r="AT1879" s="242" t="s">
        <v>181</v>
      </c>
      <c r="AU1879" s="242" t="s">
        <v>85</v>
      </c>
      <c r="AV1879" s="231" t="s">
        <v>147</v>
      </c>
      <c r="AW1879" s="231" t="s">
        <v>37</v>
      </c>
      <c r="AX1879" s="231" t="s">
        <v>21</v>
      </c>
      <c r="AY1879" s="242" t="s">
        <v>148</v>
      </c>
    </row>
    <row r="1880" s="31" customFormat="true" ht="16.5" hidden="false" customHeight="true" outlineLevel="0" collapsed="false">
      <c r="A1880" s="24"/>
      <c r="B1880" s="25"/>
      <c r="C1880" s="197" t="s">
        <v>1975</v>
      </c>
      <c r="D1880" s="197" t="s">
        <v>150</v>
      </c>
      <c r="E1880" s="198" t="s">
        <v>3215</v>
      </c>
      <c r="F1880" s="199" t="s">
        <v>3216</v>
      </c>
      <c r="G1880" s="200" t="s">
        <v>173</v>
      </c>
      <c r="H1880" s="201" t="n">
        <v>448.32</v>
      </c>
      <c r="I1880" s="202"/>
      <c r="J1880" s="203" t="n">
        <f aca="false">ROUND(I1880*H1880,2)</f>
        <v>0</v>
      </c>
      <c r="K1880" s="199"/>
      <c r="L1880" s="30"/>
      <c r="M1880" s="204"/>
      <c r="N1880" s="205" t="s">
        <v>49</v>
      </c>
      <c r="O1880" s="67"/>
      <c r="P1880" s="206" t="n">
        <f aca="false">O1880*H1880</f>
        <v>0</v>
      </c>
      <c r="Q1880" s="206" t="n">
        <v>0</v>
      </c>
      <c r="R1880" s="206" t="n">
        <f aca="false">Q1880*H1880</f>
        <v>0</v>
      </c>
      <c r="S1880" s="206" t="n">
        <v>0</v>
      </c>
      <c r="T1880" s="207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08" t="s">
        <v>238</v>
      </c>
      <c r="AT1880" s="208" t="s">
        <v>150</v>
      </c>
      <c r="AU1880" s="208" t="s">
        <v>85</v>
      </c>
      <c r="AY1880" s="3" t="s">
        <v>148</v>
      </c>
      <c r="BE1880" s="209" t="n">
        <f aca="false">IF(N1880="základní",J1880,0)</f>
        <v>0</v>
      </c>
      <c r="BF1880" s="209" t="n">
        <f aca="false">IF(N1880="snížená",J1880,0)</f>
        <v>0</v>
      </c>
      <c r="BG1880" s="209" t="n">
        <f aca="false">IF(N1880="zákl. přenesená",J1880,0)</f>
        <v>0</v>
      </c>
      <c r="BH1880" s="209" t="n">
        <f aca="false">IF(N1880="sníž. přenesená",J1880,0)</f>
        <v>0</v>
      </c>
      <c r="BI1880" s="209" t="n">
        <f aca="false">IF(N1880="nulová",J1880,0)</f>
        <v>0</v>
      </c>
      <c r="BJ1880" s="3" t="s">
        <v>147</v>
      </c>
      <c r="BK1880" s="209" t="n">
        <f aca="false">ROUND(I1880*H1880,2)</f>
        <v>0</v>
      </c>
      <c r="BL1880" s="3" t="s">
        <v>238</v>
      </c>
      <c r="BM1880" s="208" t="s">
        <v>3217</v>
      </c>
    </row>
    <row r="1881" s="31" customFormat="true" ht="12.8" hidden="false" customHeight="false" outlineLevel="0" collapsed="false">
      <c r="A1881" s="24"/>
      <c r="B1881" s="25"/>
      <c r="C1881" s="26"/>
      <c r="D1881" s="210" t="s">
        <v>154</v>
      </c>
      <c r="E1881" s="26"/>
      <c r="F1881" s="211" t="s">
        <v>3216</v>
      </c>
      <c r="G1881" s="26"/>
      <c r="H1881" s="26"/>
      <c r="I1881" s="212"/>
      <c r="J1881" s="26"/>
      <c r="K1881" s="26"/>
      <c r="L1881" s="30"/>
      <c r="M1881" s="213"/>
      <c r="N1881" s="214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54</v>
      </c>
      <c r="AU1881" s="3" t="s">
        <v>85</v>
      </c>
    </row>
    <row r="1882" s="219" customFormat="true" ht="12.8" hidden="false" customHeight="false" outlineLevel="0" collapsed="false">
      <c r="B1882" s="220"/>
      <c r="C1882" s="221"/>
      <c r="D1882" s="210" t="s">
        <v>181</v>
      </c>
      <c r="E1882" s="222"/>
      <c r="F1882" s="223" t="s">
        <v>3214</v>
      </c>
      <c r="G1882" s="221"/>
      <c r="H1882" s="224" t="n">
        <v>280.2</v>
      </c>
      <c r="I1882" s="225"/>
      <c r="J1882" s="221"/>
      <c r="K1882" s="221"/>
      <c r="L1882" s="226"/>
      <c r="M1882" s="227"/>
      <c r="N1882" s="228"/>
      <c r="O1882" s="228"/>
      <c r="P1882" s="228"/>
      <c r="Q1882" s="228"/>
      <c r="R1882" s="228"/>
      <c r="S1882" s="228"/>
      <c r="T1882" s="229"/>
      <c r="AT1882" s="230" t="s">
        <v>181</v>
      </c>
      <c r="AU1882" s="230" t="s">
        <v>85</v>
      </c>
      <c r="AV1882" s="219" t="s">
        <v>85</v>
      </c>
      <c r="AW1882" s="219" t="s">
        <v>37</v>
      </c>
      <c r="AX1882" s="219" t="s">
        <v>76</v>
      </c>
      <c r="AY1882" s="230" t="s">
        <v>148</v>
      </c>
    </row>
    <row r="1883" s="219" customFormat="true" ht="12.8" hidden="false" customHeight="false" outlineLevel="0" collapsed="false">
      <c r="B1883" s="220"/>
      <c r="C1883" s="221"/>
      <c r="D1883" s="210" t="s">
        <v>181</v>
      </c>
      <c r="E1883" s="222"/>
      <c r="F1883" s="223" t="s">
        <v>3218</v>
      </c>
      <c r="G1883" s="221"/>
      <c r="H1883" s="224" t="n">
        <v>168.12</v>
      </c>
      <c r="I1883" s="225"/>
      <c r="J1883" s="221"/>
      <c r="K1883" s="221"/>
      <c r="L1883" s="226"/>
      <c r="M1883" s="227"/>
      <c r="N1883" s="228"/>
      <c r="O1883" s="228"/>
      <c r="P1883" s="228"/>
      <c r="Q1883" s="228"/>
      <c r="R1883" s="228"/>
      <c r="S1883" s="228"/>
      <c r="T1883" s="229"/>
      <c r="AT1883" s="230" t="s">
        <v>181</v>
      </c>
      <c r="AU1883" s="230" t="s">
        <v>85</v>
      </c>
      <c r="AV1883" s="219" t="s">
        <v>85</v>
      </c>
      <c r="AW1883" s="219" t="s">
        <v>37</v>
      </c>
      <c r="AX1883" s="219" t="s">
        <v>76</v>
      </c>
      <c r="AY1883" s="230" t="s">
        <v>148</v>
      </c>
    </row>
    <row r="1884" s="231" customFormat="true" ht="12.8" hidden="false" customHeight="false" outlineLevel="0" collapsed="false">
      <c r="B1884" s="232"/>
      <c r="C1884" s="233"/>
      <c r="D1884" s="210" t="s">
        <v>181</v>
      </c>
      <c r="E1884" s="234"/>
      <c r="F1884" s="235" t="s">
        <v>186</v>
      </c>
      <c r="G1884" s="233"/>
      <c r="H1884" s="236" t="n">
        <v>448.32</v>
      </c>
      <c r="I1884" s="237"/>
      <c r="J1884" s="233"/>
      <c r="K1884" s="233"/>
      <c r="L1884" s="238"/>
      <c r="M1884" s="239"/>
      <c r="N1884" s="240"/>
      <c r="O1884" s="240"/>
      <c r="P1884" s="240"/>
      <c r="Q1884" s="240"/>
      <c r="R1884" s="240"/>
      <c r="S1884" s="240"/>
      <c r="T1884" s="241"/>
      <c r="AT1884" s="242" t="s">
        <v>181</v>
      </c>
      <c r="AU1884" s="242" t="s">
        <v>85</v>
      </c>
      <c r="AV1884" s="231" t="s">
        <v>147</v>
      </c>
      <c r="AW1884" s="231" t="s">
        <v>37</v>
      </c>
      <c r="AX1884" s="231" t="s">
        <v>21</v>
      </c>
      <c r="AY1884" s="242" t="s">
        <v>148</v>
      </c>
    </row>
    <row r="1885" s="31" customFormat="true" ht="16.5" hidden="false" customHeight="true" outlineLevel="0" collapsed="false">
      <c r="A1885" s="24"/>
      <c r="B1885" s="25"/>
      <c r="C1885" s="197" t="s">
        <v>3219</v>
      </c>
      <c r="D1885" s="197" t="s">
        <v>150</v>
      </c>
      <c r="E1885" s="198" t="s">
        <v>3220</v>
      </c>
      <c r="F1885" s="199" t="s">
        <v>3221</v>
      </c>
      <c r="G1885" s="200" t="s">
        <v>231</v>
      </c>
      <c r="H1885" s="201" t="n">
        <v>7</v>
      </c>
      <c r="I1885" s="202"/>
      <c r="J1885" s="203" t="n">
        <f aca="false">ROUND(I1885*H1885,2)</f>
        <v>0</v>
      </c>
      <c r="K1885" s="199"/>
      <c r="L1885" s="30"/>
      <c r="M1885" s="204"/>
      <c r="N1885" s="205" t="s">
        <v>49</v>
      </c>
      <c r="O1885" s="67"/>
      <c r="P1885" s="206" t="n">
        <f aca="false">O1885*H1885</f>
        <v>0</v>
      </c>
      <c r="Q1885" s="206" t="n">
        <v>0</v>
      </c>
      <c r="R1885" s="206" t="n">
        <f aca="false">Q1885*H1885</f>
        <v>0</v>
      </c>
      <c r="S1885" s="206" t="n">
        <v>0</v>
      </c>
      <c r="T1885" s="207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08" t="s">
        <v>238</v>
      </c>
      <c r="AT1885" s="208" t="s">
        <v>150</v>
      </c>
      <c r="AU1885" s="208" t="s">
        <v>85</v>
      </c>
      <c r="AY1885" s="3" t="s">
        <v>148</v>
      </c>
      <c r="BE1885" s="209" t="n">
        <f aca="false">IF(N1885="základní",J1885,0)</f>
        <v>0</v>
      </c>
      <c r="BF1885" s="209" t="n">
        <f aca="false">IF(N1885="snížená",J1885,0)</f>
        <v>0</v>
      </c>
      <c r="BG1885" s="209" t="n">
        <f aca="false">IF(N1885="zákl. přenesená",J1885,0)</f>
        <v>0</v>
      </c>
      <c r="BH1885" s="209" t="n">
        <f aca="false">IF(N1885="sníž. přenesená",J1885,0)</f>
        <v>0</v>
      </c>
      <c r="BI1885" s="209" t="n">
        <f aca="false">IF(N1885="nulová",J1885,0)</f>
        <v>0</v>
      </c>
      <c r="BJ1885" s="3" t="s">
        <v>147</v>
      </c>
      <c r="BK1885" s="209" t="n">
        <f aca="false">ROUND(I1885*H1885,2)</f>
        <v>0</v>
      </c>
      <c r="BL1885" s="3" t="s">
        <v>238</v>
      </c>
      <c r="BM1885" s="208" t="s">
        <v>3222</v>
      </c>
    </row>
    <row r="1886" s="31" customFormat="true" ht="12.8" hidden="false" customHeight="false" outlineLevel="0" collapsed="false">
      <c r="A1886" s="24"/>
      <c r="B1886" s="25"/>
      <c r="C1886" s="26"/>
      <c r="D1886" s="210" t="s">
        <v>154</v>
      </c>
      <c r="E1886" s="26"/>
      <c r="F1886" s="211" t="s">
        <v>3221</v>
      </c>
      <c r="G1886" s="26"/>
      <c r="H1886" s="26"/>
      <c r="I1886" s="212"/>
      <c r="J1886" s="26"/>
      <c r="K1886" s="26"/>
      <c r="L1886" s="30"/>
      <c r="M1886" s="213"/>
      <c r="N1886" s="214"/>
      <c r="O1886" s="67"/>
      <c r="P1886" s="67"/>
      <c r="Q1886" s="67"/>
      <c r="R1886" s="67"/>
      <c r="S1886" s="67"/>
      <c r="T1886" s="68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154</v>
      </c>
      <c r="AU1886" s="3" t="s">
        <v>85</v>
      </c>
    </row>
    <row r="1887" s="31" customFormat="true" ht="16.5" hidden="false" customHeight="true" outlineLevel="0" collapsed="false">
      <c r="A1887" s="24"/>
      <c r="B1887" s="25"/>
      <c r="C1887" s="197" t="s">
        <v>1979</v>
      </c>
      <c r="D1887" s="197" t="s">
        <v>150</v>
      </c>
      <c r="E1887" s="198" t="s">
        <v>3223</v>
      </c>
      <c r="F1887" s="199" t="s">
        <v>3224</v>
      </c>
      <c r="G1887" s="200" t="s">
        <v>173</v>
      </c>
      <c r="H1887" s="201" t="n">
        <v>410.108</v>
      </c>
      <c r="I1887" s="202"/>
      <c r="J1887" s="203" t="n">
        <f aca="false">ROUND(I1887*H1887,2)</f>
        <v>0</v>
      </c>
      <c r="K1887" s="199"/>
      <c r="L1887" s="30"/>
      <c r="M1887" s="204"/>
      <c r="N1887" s="205" t="s">
        <v>49</v>
      </c>
      <c r="O1887" s="67"/>
      <c r="P1887" s="206" t="n">
        <f aca="false">O1887*H1887</f>
        <v>0</v>
      </c>
      <c r="Q1887" s="206" t="n">
        <v>0</v>
      </c>
      <c r="R1887" s="206" t="n">
        <f aca="false">Q1887*H1887</f>
        <v>0</v>
      </c>
      <c r="S1887" s="206" t="n">
        <v>0</v>
      </c>
      <c r="T1887" s="207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08" t="s">
        <v>238</v>
      </c>
      <c r="AT1887" s="208" t="s">
        <v>150</v>
      </c>
      <c r="AU1887" s="208" t="s">
        <v>85</v>
      </c>
      <c r="AY1887" s="3" t="s">
        <v>148</v>
      </c>
      <c r="BE1887" s="209" t="n">
        <f aca="false">IF(N1887="základní",J1887,0)</f>
        <v>0</v>
      </c>
      <c r="BF1887" s="209" t="n">
        <f aca="false">IF(N1887="snížená",J1887,0)</f>
        <v>0</v>
      </c>
      <c r="BG1887" s="209" t="n">
        <f aca="false">IF(N1887="zákl. přenesená",J1887,0)</f>
        <v>0</v>
      </c>
      <c r="BH1887" s="209" t="n">
        <f aca="false">IF(N1887="sníž. přenesená",J1887,0)</f>
        <v>0</v>
      </c>
      <c r="BI1887" s="209" t="n">
        <f aca="false">IF(N1887="nulová",J1887,0)</f>
        <v>0</v>
      </c>
      <c r="BJ1887" s="3" t="s">
        <v>147</v>
      </c>
      <c r="BK1887" s="209" t="n">
        <f aca="false">ROUND(I1887*H1887,2)</f>
        <v>0</v>
      </c>
      <c r="BL1887" s="3" t="s">
        <v>238</v>
      </c>
      <c r="BM1887" s="208" t="s">
        <v>3225</v>
      </c>
    </row>
    <row r="1888" s="31" customFormat="true" ht="12.8" hidden="false" customHeight="false" outlineLevel="0" collapsed="false">
      <c r="A1888" s="24"/>
      <c r="B1888" s="25"/>
      <c r="C1888" s="26"/>
      <c r="D1888" s="210" t="s">
        <v>154</v>
      </c>
      <c r="E1888" s="26"/>
      <c r="F1888" s="211" t="s">
        <v>3224</v>
      </c>
      <c r="G1888" s="26"/>
      <c r="H1888" s="26"/>
      <c r="I1888" s="212"/>
      <c r="J1888" s="26"/>
      <c r="K1888" s="26"/>
      <c r="L1888" s="30"/>
      <c r="M1888" s="213"/>
      <c r="N1888" s="214"/>
      <c r="O1888" s="67"/>
      <c r="P1888" s="67"/>
      <c r="Q1888" s="67"/>
      <c r="R1888" s="67"/>
      <c r="S1888" s="67"/>
      <c r="T1888" s="68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T1888" s="3" t="s">
        <v>154</v>
      </c>
      <c r="AU1888" s="3" t="s">
        <v>85</v>
      </c>
    </row>
    <row r="1889" s="31" customFormat="true" ht="16.5" hidden="false" customHeight="true" outlineLevel="0" collapsed="false">
      <c r="A1889" s="24"/>
      <c r="B1889" s="25"/>
      <c r="C1889" s="197" t="s">
        <v>3226</v>
      </c>
      <c r="D1889" s="197" t="s">
        <v>150</v>
      </c>
      <c r="E1889" s="198" t="s">
        <v>3227</v>
      </c>
      <c r="F1889" s="199" t="s">
        <v>3228</v>
      </c>
      <c r="G1889" s="200" t="s">
        <v>173</v>
      </c>
      <c r="H1889" s="201" t="n">
        <v>410.108</v>
      </c>
      <c r="I1889" s="202"/>
      <c r="J1889" s="203" t="n">
        <f aca="false">ROUND(I1889*H1889,2)</f>
        <v>0</v>
      </c>
      <c r="K1889" s="199"/>
      <c r="L1889" s="30"/>
      <c r="M1889" s="204"/>
      <c r="N1889" s="205" t="s">
        <v>49</v>
      </c>
      <c r="O1889" s="67"/>
      <c r="P1889" s="206" t="n">
        <f aca="false">O1889*H1889</f>
        <v>0</v>
      </c>
      <c r="Q1889" s="206" t="n">
        <v>0</v>
      </c>
      <c r="R1889" s="206" t="n">
        <f aca="false">Q1889*H1889</f>
        <v>0</v>
      </c>
      <c r="S1889" s="206" t="n">
        <v>0</v>
      </c>
      <c r="T1889" s="20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8" t="s">
        <v>238</v>
      </c>
      <c r="AT1889" s="208" t="s">
        <v>150</v>
      </c>
      <c r="AU1889" s="208" t="s">
        <v>85</v>
      </c>
      <c r="AY1889" s="3" t="s">
        <v>148</v>
      </c>
      <c r="BE1889" s="209" t="n">
        <f aca="false">IF(N1889="základní",J1889,0)</f>
        <v>0</v>
      </c>
      <c r="BF1889" s="209" t="n">
        <f aca="false">IF(N1889="snížená",J1889,0)</f>
        <v>0</v>
      </c>
      <c r="BG1889" s="209" t="n">
        <f aca="false">IF(N1889="zákl. přenesená",J1889,0)</f>
        <v>0</v>
      </c>
      <c r="BH1889" s="209" t="n">
        <f aca="false">IF(N1889="sníž. přenesená",J1889,0)</f>
        <v>0</v>
      </c>
      <c r="BI1889" s="209" t="n">
        <f aca="false">IF(N1889="nulová",J1889,0)</f>
        <v>0</v>
      </c>
      <c r="BJ1889" s="3" t="s">
        <v>147</v>
      </c>
      <c r="BK1889" s="209" t="n">
        <f aca="false">ROUND(I1889*H1889,2)</f>
        <v>0</v>
      </c>
      <c r="BL1889" s="3" t="s">
        <v>238</v>
      </c>
      <c r="BM1889" s="208" t="s">
        <v>3229</v>
      </c>
    </row>
    <row r="1890" s="31" customFormat="true" ht="12.8" hidden="false" customHeight="false" outlineLevel="0" collapsed="false">
      <c r="A1890" s="24"/>
      <c r="B1890" s="25"/>
      <c r="C1890" s="26"/>
      <c r="D1890" s="210" t="s">
        <v>154</v>
      </c>
      <c r="E1890" s="26"/>
      <c r="F1890" s="211" t="s">
        <v>3228</v>
      </c>
      <c r="G1890" s="26"/>
      <c r="H1890" s="26"/>
      <c r="I1890" s="212"/>
      <c r="J1890" s="26"/>
      <c r="K1890" s="26"/>
      <c r="L1890" s="30"/>
      <c r="M1890" s="213"/>
      <c r="N1890" s="214"/>
      <c r="O1890" s="67"/>
      <c r="P1890" s="67"/>
      <c r="Q1890" s="67"/>
      <c r="R1890" s="67"/>
      <c r="S1890" s="67"/>
      <c r="T1890" s="68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54</v>
      </c>
      <c r="AU1890" s="3" t="s">
        <v>85</v>
      </c>
    </row>
    <row r="1891" s="219" customFormat="true" ht="12.8" hidden="false" customHeight="false" outlineLevel="0" collapsed="false">
      <c r="B1891" s="220"/>
      <c r="C1891" s="221"/>
      <c r="D1891" s="210" t="s">
        <v>181</v>
      </c>
      <c r="E1891" s="222"/>
      <c r="F1891" s="223" t="s">
        <v>3230</v>
      </c>
      <c r="G1891" s="221"/>
      <c r="H1891" s="224" t="n">
        <v>405.108</v>
      </c>
      <c r="I1891" s="225"/>
      <c r="J1891" s="221"/>
      <c r="K1891" s="221"/>
      <c r="L1891" s="226"/>
      <c r="M1891" s="227"/>
      <c r="N1891" s="228"/>
      <c r="O1891" s="228"/>
      <c r="P1891" s="228"/>
      <c r="Q1891" s="228"/>
      <c r="R1891" s="228"/>
      <c r="S1891" s="228"/>
      <c r="T1891" s="229"/>
      <c r="AT1891" s="230" t="s">
        <v>181</v>
      </c>
      <c r="AU1891" s="230" t="s">
        <v>85</v>
      </c>
      <c r="AV1891" s="219" t="s">
        <v>85</v>
      </c>
      <c r="AW1891" s="219" t="s">
        <v>37</v>
      </c>
      <c r="AX1891" s="219" t="s">
        <v>76</v>
      </c>
      <c r="AY1891" s="230" t="s">
        <v>148</v>
      </c>
    </row>
    <row r="1892" s="219" customFormat="true" ht="12.8" hidden="false" customHeight="false" outlineLevel="0" collapsed="false">
      <c r="B1892" s="220"/>
      <c r="C1892" s="221"/>
      <c r="D1892" s="210" t="s">
        <v>181</v>
      </c>
      <c r="E1892" s="222"/>
      <c r="F1892" s="223" t="s">
        <v>1046</v>
      </c>
      <c r="G1892" s="221"/>
      <c r="H1892" s="224" t="n">
        <v>5</v>
      </c>
      <c r="I1892" s="225"/>
      <c r="J1892" s="221"/>
      <c r="K1892" s="221"/>
      <c r="L1892" s="226"/>
      <c r="M1892" s="227"/>
      <c r="N1892" s="228"/>
      <c r="O1892" s="228"/>
      <c r="P1892" s="228"/>
      <c r="Q1892" s="228"/>
      <c r="R1892" s="228"/>
      <c r="S1892" s="228"/>
      <c r="T1892" s="229"/>
      <c r="AT1892" s="230" t="s">
        <v>181</v>
      </c>
      <c r="AU1892" s="230" t="s">
        <v>85</v>
      </c>
      <c r="AV1892" s="219" t="s">
        <v>85</v>
      </c>
      <c r="AW1892" s="219" t="s">
        <v>37</v>
      </c>
      <c r="AX1892" s="219" t="s">
        <v>76</v>
      </c>
      <c r="AY1892" s="230" t="s">
        <v>148</v>
      </c>
    </row>
    <row r="1893" s="231" customFormat="true" ht="12.8" hidden="false" customHeight="false" outlineLevel="0" collapsed="false">
      <c r="B1893" s="232"/>
      <c r="C1893" s="233"/>
      <c r="D1893" s="210" t="s">
        <v>181</v>
      </c>
      <c r="E1893" s="234"/>
      <c r="F1893" s="235" t="s">
        <v>186</v>
      </c>
      <c r="G1893" s="233"/>
      <c r="H1893" s="236" t="n">
        <v>410.108</v>
      </c>
      <c r="I1893" s="237"/>
      <c r="J1893" s="233"/>
      <c r="K1893" s="233"/>
      <c r="L1893" s="238"/>
      <c r="M1893" s="239"/>
      <c r="N1893" s="240"/>
      <c r="O1893" s="240"/>
      <c r="P1893" s="240"/>
      <c r="Q1893" s="240"/>
      <c r="R1893" s="240"/>
      <c r="S1893" s="240"/>
      <c r="T1893" s="241"/>
      <c r="AT1893" s="242" t="s">
        <v>181</v>
      </c>
      <c r="AU1893" s="242" t="s">
        <v>85</v>
      </c>
      <c r="AV1893" s="231" t="s">
        <v>147</v>
      </c>
      <c r="AW1893" s="231" t="s">
        <v>37</v>
      </c>
      <c r="AX1893" s="231" t="s">
        <v>21</v>
      </c>
      <c r="AY1893" s="242" t="s">
        <v>148</v>
      </c>
    </row>
    <row r="1894" s="31" customFormat="true" ht="16.5" hidden="false" customHeight="true" outlineLevel="0" collapsed="false">
      <c r="A1894" s="24"/>
      <c r="B1894" s="25"/>
      <c r="C1894" s="197" t="s">
        <v>1982</v>
      </c>
      <c r="D1894" s="197" t="s">
        <v>150</v>
      </c>
      <c r="E1894" s="198" t="s">
        <v>3231</v>
      </c>
      <c r="F1894" s="199" t="s">
        <v>3232</v>
      </c>
      <c r="G1894" s="200" t="s">
        <v>173</v>
      </c>
      <c r="H1894" s="201" t="n">
        <v>410.108</v>
      </c>
      <c r="I1894" s="202"/>
      <c r="J1894" s="203" t="n">
        <f aca="false">ROUND(I1894*H1894,2)</f>
        <v>0</v>
      </c>
      <c r="K1894" s="199"/>
      <c r="L1894" s="30"/>
      <c r="M1894" s="204"/>
      <c r="N1894" s="205" t="s">
        <v>49</v>
      </c>
      <c r="O1894" s="67"/>
      <c r="P1894" s="206" t="n">
        <f aca="false">O1894*H1894</f>
        <v>0</v>
      </c>
      <c r="Q1894" s="206" t="n">
        <v>0</v>
      </c>
      <c r="R1894" s="206" t="n">
        <f aca="false">Q1894*H1894</f>
        <v>0</v>
      </c>
      <c r="S1894" s="206" t="n">
        <v>0</v>
      </c>
      <c r="T1894" s="207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08" t="s">
        <v>238</v>
      </c>
      <c r="AT1894" s="208" t="s">
        <v>150</v>
      </c>
      <c r="AU1894" s="208" t="s">
        <v>85</v>
      </c>
      <c r="AY1894" s="3" t="s">
        <v>148</v>
      </c>
      <c r="BE1894" s="209" t="n">
        <f aca="false">IF(N1894="základní",J1894,0)</f>
        <v>0</v>
      </c>
      <c r="BF1894" s="209" t="n">
        <f aca="false">IF(N1894="snížená",J1894,0)</f>
        <v>0</v>
      </c>
      <c r="BG1894" s="209" t="n">
        <f aca="false">IF(N1894="zákl. přenesená",J1894,0)</f>
        <v>0</v>
      </c>
      <c r="BH1894" s="209" t="n">
        <f aca="false">IF(N1894="sníž. přenesená",J1894,0)</f>
        <v>0</v>
      </c>
      <c r="BI1894" s="209" t="n">
        <f aca="false">IF(N1894="nulová",J1894,0)</f>
        <v>0</v>
      </c>
      <c r="BJ1894" s="3" t="s">
        <v>147</v>
      </c>
      <c r="BK1894" s="209" t="n">
        <f aca="false">ROUND(I1894*H1894,2)</f>
        <v>0</v>
      </c>
      <c r="BL1894" s="3" t="s">
        <v>238</v>
      </c>
      <c r="BM1894" s="208" t="s">
        <v>3233</v>
      </c>
    </row>
    <row r="1895" s="31" customFormat="true" ht="12.8" hidden="false" customHeight="false" outlineLevel="0" collapsed="false">
      <c r="A1895" s="24"/>
      <c r="B1895" s="25"/>
      <c r="C1895" s="26"/>
      <c r="D1895" s="210" t="s">
        <v>154</v>
      </c>
      <c r="E1895" s="26"/>
      <c r="F1895" s="211" t="s">
        <v>3232</v>
      </c>
      <c r="G1895" s="26"/>
      <c r="H1895" s="26"/>
      <c r="I1895" s="212"/>
      <c r="J1895" s="26"/>
      <c r="K1895" s="26"/>
      <c r="L1895" s="30"/>
      <c r="M1895" s="213"/>
      <c r="N1895" s="214"/>
      <c r="O1895" s="67"/>
      <c r="P1895" s="67"/>
      <c r="Q1895" s="67"/>
      <c r="R1895" s="67"/>
      <c r="S1895" s="67"/>
      <c r="T1895" s="68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154</v>
      </c>
      <c r="AU1895" s="3" t="s">
        <v>85</v>
      </c>
    </row>
    <row r="1896" s="31" customFormat="true" ht="16.5" hidden="false" customHeight="true" outlineLevel="0" collapsed="false">
      <c r="A1896" s="24"/>
      <c r="B1896" s="25"/>
      <c r="C1896" s="197" t="s">
        <v>3234</v>
      </c>
      <c r="D1896" s="197" t="s">
        <v>150</v>
      </c>
      <c r="E1896" s="198" t="s">
        <v>3235</v>
      </c>
      <c r="F1896" s="199" t="s">
        <v>3236</v>
      </c>
      <c r="G1896" s="200" t="s">
        <v>173</v>
      </c>
      <c r="H1896" s="201" t="n">
        <v>410.108</v>
      </c>
      <c r="I1896" s="202"/>
      <c r="J1896" s="203" t="n">
        <f aca="false">ROUND(I1896*H1896,2)</f>
        <v>0</v>
      </c>
      <c r="K1896" s="199"/>
      <c r="L1896" s="30"/>
      <c r="M1896" s="204"/>
      <c r="N1896" s="205" t="s">
        <v>49</v>
      </c>
      <c r="O1896" s="67"/>
      <c r="P1896" s="206" t="n">
        <f aca="false">O1896*H1896</f>
        <v>0</v>
      </c>
      <c r="Q1896" s="206" t="n">
        <v>0</v>
      </c>
      <c r="R1896" s="206" t="n">
        <f aca="false">Q1896*H1896</f>
        <v>0</v>
      </c>
      <c r="S1896" s="206" t="n">
        <v>0</v>
      </c>
      <c r="T1896" s="207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08" t="s">
        <v>238</v>
      </c>
      <c r="AT1896" s="208" t="s">
        <v>150</v>
      </c>
      <c r="AU1896" s="208" t="s">
        <v>85</v>
      </c>
      <c r="AY1896" s="3" t="s">
        <v>148</v>
      </c>
      <c r="BE1896" s="209" t="n">
        <f aca="false">IF(N1896="základní",J1896,0)</f>
        <v>0</v>
      </c>
      <c r="BF1896" s="209" t="n">
        <f aca="false">IF(N1896="snížená",J1896,0)</f>
        <v>0</v>
      </c>
      <c r="BG1896" s="209" t="n">
        <f aca="false">IF(N1896="zákl. přenesená",J1896,0)</f>
        <v>0</v>
      </c>
      <c r="BH1896" s="209" t="n">
        <f aca="false">IF(N1896="sníž. přenesená",J1896,0)</f>
        <v>0</v>
      </c>
      <c r="BI1896" s="209" t="n">
        <f aca="false">IF(N1896="nulová",J1896,0)</f>
        <v>0</v>
      </c>
      <c r="BJ1896" s="3" t="s">
        <v>147</v>
      </c>
      <c r="BK1896" s="209" t="n">
        <f aca="false">ROUND(I1896*H1896,2)</f>
        <v>0</v>
      </c>
      <c r="BL1896" s="3" t="s">
        <v>238</v>
      </c>
      <c r="BM1896" s="208" t="s">
        <v>3237</v>
      </c>
    </row>
    <row r="1897" s="31" customFormat="true" ht="12.8" hidden="false" customHeight="false" outlineLevel="0" collapsed="false">
      <c r="A1897" s="24"/>
      <c r="B1897" s="25"/>
      <c r="C1897" s="26"/>
      <c r="D1897" s="210" t="s">
        <v>154</v>
      </c>
      <c r="E1897" s="26"/>
      <c r="F1897" s="211" t="s">
        <v>3236</v>
      </c>
      <c r="G1897" s="26"/>
      <c r="H1897" s="26"/>
      <c r="I1897" s="212"/>
      <c r="J1897" s="26"/>
      <c r="K1897" s="26"/>
      <c r="L1897" s="30"/>
      <c r="M1897" s="213"/>
      <c r="N1897" s="214"/>
      <c r="O1897" s="67"/>
      <c r="P1897" s="67"/>
      <c r="Q1897" s="67"/>
      <c r="R1897" s="67"/>
      <c r="S1897" s="67"/>
      <c r="T1897" s="68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T1897" s="3" t="s">
        <v>154</v>
      </c>
      <c r="AU1897" s="3" t="s">
        <v>85</v>
      </c>
    </row>
    <row r="1898" s="180" customFormat="true" ht="22.8" hidden="false" customHeight="true" outlineLevel="0" collapsed="false">
      <c r="B1898" s="181"/>
      <c r="C1898" s="182"/>
      <c r="D1898" s="183" t="s">
        <v>75</v>
      </c>
      <c r="E1898" s="195" t="s">
        <v>2201</v>
      </c>
      <c r="F1898" s="195" t="s">
        <v>3238</v>
      </c>
      <c r="G1898" s="182"/>
      <c r="H1898" s="182"/>
      <c r="I1898" s="185"/>
      <c r="J1898" s="196" t="n">
        <f aca="false">BK1898</f>
        <v>0</v>
      </c>
      <c r="K1898" s="182"/>
      <c r="L1898" s="187"/>
      <c r="M1898" s="188"/>
      <c r="N1898" s="189"/>
      <c r="O1898" s="189"/>
      <c r="P1898" s="190" t="n">
        <f aca="false">SUM(P1899:P1912)</f>
        <v>0</v>
      </c>
      <c r="Q1898" s="189"/>
      <c r="R1898" s="190" t="n">
        <f aca="false">SUM(R1899:R1912)</f>
        <v>0</v>
      </c>
      <c r="S1898" s="189"/>
      <c r="T1898" s="191" t="n">
        <f aca="false">SUM(T1899:T1912)</f>
        <v>0</v>
      </c>
      <c r="AR1898" s="192" t="s">
        <v>85</v>
      </c>
      <c r="AT1898" s="193" t="s">
        <v>75</v>
      </c>
      <c r="AU1898" s="193" t="s">
        <v>21</v>
      </c>
      <c r="AY1898" s="192" t="s">
        <v>148</v>
      </c>
      <c r="BK1898" s="194" t="n">
        <f aca="false">SUM(BK1899:BK1912)</f>
        <v>0</v>
      </c>
    </row>
    <row r="1899" s="31" customFormat="true" ht="16.5" hidden="false" customHeight="true" outlineLevel="0" collapsed="false">
      <c r="A1899" s="24"/>
      <c r="B1899" s="25"/>
      <c r="C1899" s="197" t="s">
        <v>1986</v>
      </c>
      <c r="D1899" s="197" t="s">
        <v>150</v>
      </c>
      <c r="E1899" s="198" t="s">
        <v>3239</v>
      </c>
      <c r="F1899" s="199" t="s">
        <v>3240</v>
      </c>
      <c r="G1899" s="200" t="s">
        <v>173</v>
      </c>
      <c r="H1899" s="201" t="n">
        <v>780.54</v>
      </c>
      <c r="I1899" s="202"/>
      <c r="J1899" s="203" t="n">
        <f aca="false">ROUND(I1899*H1899,2)</f>
        <v>0</v>
      </c>
      <c r="K1899" s="199"/>
      <c r="L1899" s="30"/>
      <c r="M1899" s="204"/>
      <c r="N1899" s="205" t="s">
        <v>49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238</v>
      </c>
      <c r="AT1899" s="208" t="s">
        <v>150</v>
      </c>
      <c r="AU1899" s="208" t="s">
        <v>85</v>
      </c>
      <c r="AY1899" s="3" t="s">
        <v>148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147</v>
      </c>
      <c r="BK1899" s="209" t="n">
        <f aca="false">ROUND(I1899*H1899,2)</f>
        <v>0</v>
      </c>
      <c r="BL1899" s="3" t="s">
        <v>238</v>
      </c>
      <c r="BM1899" s="208" t="s">
        <v>3241</v>
      </c>
    </row>
    <row r="1900" s="31" customFormat="true" ht="12.8" hidden="false" customHeight="false" outlineLevel="0" collapsed="false">
      <c r="A1900" s="24"/>
      <c r="B1900" s="25"/>
      <c r="C1900" s="26"/>
      <c r="D1900" s="210" t="s">
        <v>154</v>
      </c>
      <c r="E1900" s="26"/>
      <c r="F1900" s="211" t="s">
        <v>3240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54</v>
      </c>
      <c r="AU1900" s="3" t="s">
        <v>85</v>
      </c>
    </row>
    <row r="1901" s="219" customFormat="true" ht="12.8" hidden="false" customHeight="false" outlineLevel="0" collapsed="false">
      <c r="B1901" s="220"/>
      <c r="C1901" s="221"/>
      <c r="D1901" s="210" t="s">
        <v>181</v>
      </c>
      <c r="E1901" s="222"/>
      <c r="F1901" s="223" t="s">
        <v>3242</v>
      </c>
      <c r="G1901" s="221"/>
      <c r="H1901" s="224" t="n">
        <v>387.9</v>
      </c>
      <c r="I1901" s="225"/>
      <c r="J1901" s="221"/>
      <c r="K1901" s="221"/>
      <c r="L1901" s="226"/>
      <c r="M1901" s="227"/>
      <c r="N1901" s="228"/>
      <c r="O1901" s="228"/>
      <c r="P1901" s="228"/>
      <c r="Q1901" s="228"/>
      <c r="R1901" s="228"/>
      <c r="S1901" s="228"/>
      <c r="T1901" s="229"/>
      <c r="AT1901" s="230" t="s">
        <v>181</v>
      </c>
      <c r="AU1901" s="230" t="s">
        <v>85</v>
      </c>
      <c r="AV1901" s="219" t="s">
        <v>85</v>
      </c>
      <c r="AW1901" s="219" t="s">
        <v>37</v>
      </c>
      <c r="AX1901" s="219" t="s">
        <v>76</v>
      </c>
      <c r="AY1901" s="230" t="s">
        <v>148</v>
      </c>
    </row>
    <row r="1902" s="219" customFormat="true" ht="12.8" hidden="false" customHeight="false" outlineLevel="0" collapsed="false">
      <c r="B1902" s="220"/>
      <c r="C1902" s="221"/>
      <c r="D1902" s="210" t="s">
        <v>181</v>
      </c>
      <c r="E1902" s="222"/>
      <c r="F1902" s="223" t="s">
        <v>3243</v>
      </c>
      <c r="G1902" s="221"/>
      <c r="H1902" s="224" t="n">
        <v>392.64</v>
      </c>
      <c r="I1902" s="225"/>
      <c r="J1902" s="221"/>
      <c r="K1902" s="221"/>
      <c r="L1902" s="226"/>
      <c r="M1902" s="227"/>
      <c r="N1902" s="228"/>
      <c r="O1902" s="228"/>
      <c r="P1902" s="228"/>
      <c r="Q1902" s="228"/>
      <c r="R1902" s="228"/>
      <c r="S1902" s="228"/>
      <c r="T1902" s="229"/>
      <c r="AT1902" s="230" t="s">
        <v>181</v>
      </c>
      <c r="AU1902" s="230" t="s">
        <v>85</v>
      </c>
      <c r="AV1902" s="219" t="s">
        <v>85</v>
      </c>
      <c r="AW1902" s="219" t="s">
        <v>37</v>
      </c>
      <c r="AX1902" s="219" t="s">
        <v>76</v>
      </c>
      <c r="AY1902" s="230" t="s">
        <v>148</v>
      </c>
    </row>
    <row r="1903" s="256" customFormat="true" ht="12.8" hidden="false" customHeight="false" outlineLevel="0" collapsed="false">
      <c r="B1903" s="257"/>
      <c r="C1903" s="258"/>
      <c r="D1903" s="210" t="s">
        <v>181</v>
      </c>
      <c r="E1903" s="259"/>
      <c r="F1903" s="260" t="s">
        <v>3244</v>
      </c>
      <c r="G1903" s="258"/>
      <c r="H1903" s="261" t="n">
        <v>780.54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181</v>
      </c>
      <c r="AU1903" s="267" t="s">
        <v>85</v>
      </c>
      <c r="AV1903" s="256" t="s">
        <v>157</v>
      </c>
      <c r="AW1903" s="256" t="s">
        <v>37</v>
      </c>
      <c r="AX1903" s="256" t="s">
        <v>76</v>
      </c>
      <c r="AY1903" s="267" t="s">
        <v>148</v>
      </c>
    </row>
    <row r="1904" s="231" customFormat="true" ht="12.8" hidden="false" customHeight="false" outlineLevel="0" collapsed="false">
      <c r="B1904" s="232"/>
      <c r="C1904" s="233"/>
      <c r="D1904" s="210" t="s">
        <v>181</v>
      </c>
      <c r="E1904" s="234"/>
      <c r="F1904" s="235" t="s">
        <v>186</v>
      </c>
      <c r="G1904" s="233"/>
      <c r="H1904" s="236" t="n">
        <v>780.54</v>
      </c>
      <c r="I1904" s="237"/>
      <c r="J1904" s="233"/>
      <c r="K1904" s="233"/>
      <c r="L1904" s="238"/>
      <c r="M1904" s="239"/>
      <c r="N1904" s="240"/>
      <c r="O1904" s="240"/>
      <c r="P1904" s="240"/>
      <c r="Q1904" s="240"/>
      <c r="R1904" s="240"/>
      <c r="S1904" s="240"/>
      <c r="T1904" s="241"/>
      <c r="AT1904" s="242" t="s">
        <v>181</v>
      </c>
      <c r="AU1904" s="242" t="s">
        <v>85</v>
      </c>
      <c r="AV1904" s="231" t="s">
        <v>147</v>
      </c>
      <c r="AW1904" s="231" t="s">
        <v>37</v>
      </c>
      <c r="AX1904" s="231" t="s">
        <v>21</v>
      </c>
      <c r="AY1904" s="242" t="s">
        <v>148</v>
      </c>
    </row>
    <row r="1905" s="31" customFormat="true" ht="21.75" hidden="false" customHeight="true" outlineLevel="0" collapsed="false">
      <c r="A1905" s="24"/>
      <c r="B1905" s="25"/>
      <c r="C1905" s="197" t="s">
        <v>3245</v>
      </c>
      <c r="D1905" s="197" t="s">
        <v>150</v>
      </c>
      <c r="E1905" s="198" t="s">
        <v>3246</v>
      </c>
      <c r="F1905" s="199" t="s">
        <v>3247</v>
      </c>
      <c r="G1905" s="200" t="s">
        <v>173</v>
      </c>
      <c r="H1905" s="201" t="n">
        <v>1179.74</v>
      </c>
      <c r="I1905" s="202"/>
      <c r="J1905" s="203" t="n">
        <f aca="false">ROUND(I1905*H1905,2)</f>
        <v>0</v>
      </c>
      <c r="K1905" s="199"/>
      <c r="L1905" s="30"/>
      <c r="M1905" s="204"/>
      <c r="N1905" s="205" t="s">
        <v>49</v>
      </c>
      <c r="O1905" s="67"/>
      <c r="P1905" s="206" t="n">
        <f aca="false">O1905*H1905</f>
        <v>0</v>
      </c>
      <c r="Q1905" s="206" t="n">
        <v>0</v>
      </c>
      <c r="R1905" s="206" t="n">
        <f aca="false">Q1905*H1905</f>
        <v>0</v>
      </c>
      <c r="S1905" s="206" t="n">
        <v>0</v>
      </c>
      <c r="T1905" s="207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08" t="s">
        <v>238</v>
      </c>
      <c r="AT1905" s="208" t="s">
        <v>150</v>
      </c>
      <c r="AU1905" s="208" t="s">
        <v>85</v>
      </c>
      <c r="AY1905" s="3" t="s">
        <v>148</v>
      </c>
      <c r="BE1905" s="209" t="n">
        <f aca="false">IF(N1905="základní",J1905,0)</f>
        <v>0</v>
      </c>
      <c r="BF1905" s="209" t="n">
        <f aca="false">IF(N1905="snížená",J1905,0)</f>
        <v>0</v>
      </c>
      <c r="BG1905" s="209" t="n">
        <f aca="false">IF(N1905="zákl. přenesená",J1905,0)</f>
        <v>0</v>
      </c>
      <c r="BH1905" s="209" t="n">
        <f aca="false">IF(N1905="sníž. přenesená",J1905,0)</f>
        <v>0</v>
      </c>
      <c r="BI1905" s="209" t="n">
        <f aca="false">IF(N1905="nulová",J1905,0)</f>
        <v>0</v>
      </c>
      <c r="BJ1905" s="3" t="s">
        <v>147</v>
      </c>
      <c r="BK1905" s="209" t="n">
        <f aca="false">ROUND(I1905*H1905,2)</f>
        <v>0</v>
      </c>
      <c r="BL1905" s="3" t="s">
        <v>238</v>
      </c>
      <c r="BM1905" s="208" t="s">
        <v>3248</v>
      </c>
    </row>
    <row r="1906" s="31" customFormat="true" ht="12.8" hidden="false" customHeight="false" outlineLevel="0" collapsed="false">
      <c r="A1906" s="24"/>
      <c r="B1906" s="25"/>
      <c r="C1906" s="26"/>
      <c r="D1906" s="210" t="s">
        <v>154</v>
      </c>
      <c r="E1906" s="26"/>
      <c r="F1906" s="211" t="s">
        <v>3247</v>
      </c>
      <c r="G1906" s="26"/>
      <c r="H1906" s="26"/>
      <c r="I1906" s="212"/>
      <c r="J1906" s="26"/>
      <c r="K1906" s="26"/>
      <c r="L1906" s="30"/>
      <c r="M1906" s="213"/>
      <c r="N1906" s="214"/>
      <c r="O1906" s="67"/>
      <c r="P1906" s="67"/>
      <c r="Q1906" s="67"/>
      <c r="R1906" s="67"/>
      <c r="S1906" s="67"/>
      <c r="T1906" s="68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154</v>
      </c>
      <c r="AU1906" s="3" t="s">
        <v>85</v>
      </c>
    </row>
    <row r="1907" s="219" customFormat="true" ht="12.8" hidden="false" customHeight="false" outlineLevel="0" collapsed="false">
      <c r="B1907" s="220"/>
      <c r="C1907" s="221"/>
      <c r="D1907" s="210" t="s">
        <v>181</v>
      </c>
      <c r="E1907" s="222"/>
      <c r="F1907" s="223" t="s">
        <v>3249</v>
      </c>
      <c r="G1907" s="221"/>
      <c r="H1907" s="224" t="n">
        <v>399.2</v>
      </c>
      <c r="I1907" s="225"/>
      <c r="J1907" s="221"/>
      <c r="K1907" s="221"/>
      <c r="L1907" s="226"/>
      <c r="M1907" s="227"/>
      <c r="N1907" s="228"/>
      <c r="O1907" s="228"/>
      <c r="P1907" s="228"/>
      <c r="Q1907" s="228"/>
      <c r="R1907" s="228"/>
      <c r="S1907" s="228"/>
      <c r="T1907" s="229"/>
      <c r="AT1907" s="230" t="s">
        <v>181</v>
      </c>
      <c r="AU1907" s="230" t="s">
        <v>85</v>
      </c>
      <c r="AV1907" s="219" t="s">
        <v>85</v>
      </c>
      <c r="AW1907" s="219" t="s">
        <v>37</v>
      </c>
      <c r="AX1907" s="219" t="s">
        <v>76</v>
      </c>
      <c r="AY1907" s="230" t="s">
        <v>148</v>
      </c>
    </row>
    <row r="1908" s="256" customFormat="true" ht="12.8" hidden="false" customHeight="false" outlineLevel="0" collapsed="false">
      <c r="B1908" s="257"/>
      <c r="C1908" s="258"/>
      <c r="D1908" s="210" t="s">
        <v>181</v>
      </c>
      <c r="E1908" s="259"/>
      <c r="F1908" s="260" t="s">
        <v>3250</v>
      </c>
      <c r="G1908" s="258"/>
      <c r="H1908" s="261" t="n">
        <v>399.2</v>
      </c>
      <c r="I1908" s="262"/>
      <c r="J1908" s="258"/>
      <c r="K1908" s="258"/>
      <c r="L1908" s="263"/>
      <c r="M1908" s="264"/>
      <c r="N1908" s="265"/>
      <c r="O1908" s="265"/>
      <c r="P1908" s="265"/>
      <c r="Q1908" s="265"/>
      <c r="R1908" s="265"/>
      <c r="S1908" s="265"/>
      <c r="T1908" s="266"/>
      <c r="AT1908" s="267" t="s">
        <v>181</v>
      </c>
      <c r="AU1908" s="267" t="s">
        <v>85</v>
      </c>
      <c r="AV1908" s="256" t="s">
        <v>157</v>
      </c>
      <c r="AW1908" s="256" t="s">
        <v>37</v>
      </c>
      <c r="AX1908" s="256" t="s">
        <v>76</v>
      </c>
      <c r="AY1908" s="267" t="s">
        <v>148</v>
      </c>
    </row>
    <row r="1909" s="219" customFormat="true" ht="12.8" hidden="false" customHeight="false" outlineLevel="0" collapsed="false">
      <c r="B1909" s="220"/>
      <c r="C1909" s="221"/>
      <c r="D1909" s="210" t="s">
        <v>181</v>
      </c>
      <c r="E1909" s="222"/>
      <c r="F1909" s="223" t="s">
        <v>3242</v>
      </c>
      <c r="G1909" s="221"/>
      <c r="H1909" s="224" t="n">
        <v>387.9</v>
      </c>
      <c r="I1909" s="225"/>
      <c r="J1909" s="221"/>
      <c r="K1909" s="221"/>
      <c r="L1909" s="226"/>
      <c r="M1909" s="227"/>
      <c r="N1909" s="228"/>
      <c r="O1909" s="228"/>
      <c r="P1909" s="228"/>
      <c r="Q1909" s="228"/>
      <c r="R1909" s="228"/>
      <c r="S1909" s="228"/>
      <c r="T1909" s="229"/>
      <c r="AT1909" s="230" t="s">
        <v>181</v>
      </c>
      <c r="AU1909" s="230" t="s">
        <v>85</v>
      </c>
      <c r="AV1909" s="219" t="s">
        <v>85</v>
      </c>
      <c r="AW1909" s="219" t="s">
        <v>37</v>
      </c>
      <c r="AX1909" s="219" t="s">
        <v>76</v>
      </c>
      <c r="AY1909" s="230" t="s">
        <v>148</v>
      </c>
    </row>
    <row r="1910" s="219" customFormat="true" ht="12.8" hidden="false" customHeight="false" outlineLevel="0" collapsed="false">
      <c r="B1910" s="220"/>
      <c r="C1910" s="221"/>
      <c r="D1910" s="210" t="s">
        <v>181</v>
      </c>
      <c r="E1910" s="222"/>
      <c r="F1910" s="223" t="s">
        <v>3243</v>
      </c>
      <c r="G1910" s="221"/>
      <c r="H1910" s="224" t="n">
        <v>392.64</v>
      </c>
      <c r="I1910" s="225"/>
      <c r="J1910" s="221"/>
      <c r="K1910" s="221"/>
      <c r="L1910" s="226"/>
      <c r="M1910" s="227"/>
      <c r="N1910" s="228"/>
      <c r="O1910" s="228"/>
      <c r="P1910" s="228"/>
      <c r="Q1910" s="228"/>
      <c r="R1910" s="228"/>
      <c r="S1910" s="228"/>
      <c r="T1910" s="229"/>
      <c r="AT1910" s="230" t="s">
        <v>181</v>
      </c>
      <c r="AU1910" s="230" t="s">
        <v>85</v>
      </c>
      <c r="AV1910" s="219" t="s">
        <v>85</v>
      </c>
      <c r="AW1910" s="219" t="s">
        <v>37</v>
      </c>
      <c r="AX1910" s="219" t="s">
        <v>76</v>
      </c>
      <c r="AY1910" s="230" t="s">
        <v>148</v>
      </c>
    </row>
    <row r="1911" s="256" customFormat="true" ht="12.8" hidden="false" customHeight="false" outlineLevel="0" collapsed="false">
      <c r="B1911" s="257"/>
      <c r="C1911" s="258"/>
      <c r="D1911" s="210" t="s">
        <v>181</v>
      </c>
      <c r="E1911" s="259"/>
      <c r="F1911" s="260" t="s">
        <v>3244</v>
      </c>
      <c r="G1911" s="258"/>
      <c r="H1911" s="261" t="n">
        <v>780.54</v>
      </c>
      <c r="I1911" s="262"/>
      <c r="J1911" s="258"/>
      <c r="K1911" s="258"/>
      <c r="L1911" s="263"/>
      <c r="M1911" s="264"/>
      <c r="N1911" s="265"/>
      <c r="O1911" s="265"/>
      <c r="P1911" s="265"/>
      <c r="Q1911" s="265"/>
      <c r="R1911" s="265"/>
      <c r="S1911" s="265"/>
      <c r="T1911" s="266"/>
      <c r="AT1911" s="267" t="s">
        <v>181</v>
      </c>
      <c r="AU1911" s="267" t="s">
        <v>85</v>
      </c>
      <c r="AV1911" s="256" t="s">
        <v>157</v>
      </c>
      <c r="AW1911" s="256" t="s">
        <v>37</v>
      </c>
      <c r="AX1911" s="256" t="s">
        <v>76</v>
      </c>
      <c r="AY1911" s="267" t="s">
        <v>148</v>
      </c>
    </row>
    <row r="1912" s="231" customFormat="true" ht="12.8" hidden="false" customHeight="false" outlineLevel="0" collapsed="false">
      <c r="B1912" s="232"/>
      <c r="C1912" s="233"/>
      <c r="D1912" s="210" t="s">
        <v>181</v>
      </c>
      <c r="E1912" s="234"/>
      <c r="F1912" s="235" t="s">
        <v>186</v>
      </c>
      <c r="G1912" s="233"/>
      <c r="H1912" s="236" t="n">
        <v>1179.74</v>
      </c>
      <c r="I1912" s="237"/>
      <c r="J1912" s="233"/>
      <c r="K1912" s="233"/>
      <c r="L1912" s="238"/>
      <c r="M1912" s="239"/>
      <c r="N1912" s="240"/>
      <c r="O1912" s="240"/>
      <c r="P1912" s="240"/>
      <c r="Q1912" s="240"/>
      <c r="R1912" s="240"/>
      <c r="S1912" s="240"/>
      <c r="T1912" s="241"/>
      <c r="AT1912" s="242" t="s">
        <v>181</v>
      </c>
      <c r="AU1912" s="242" t="s">
        <v>85</v>
      </c>
      <c r="AV1912" s="231" t="s">
        <v>147</v>
      </c>
      <c r="AW1912" s="231" t="s">
        <v>37</v>
      </c>
      <c r="AX1912" s="231" t="s">
        <v>21</v>
      </c>
      <c r="AY1912" s="242" t="s">
        <v>148</v>
      </c>
    </row>
    <row r="1913" s="180" customFormat="true" ht="22.8" hidden="false" customHeight="true" outlineLevel="0" collapsed="false">
      <c r="B1913" s="181"/>
      <c r="C1913" s="182"/>
      <c r="D1913" s="183" t="s">
        <v>75</v>
      </c>
      <c r="E1913" s="195" t="s">
        <v>145</v>
      </c>
      <c r="F1913" s="195" t="s">
        <v>146</v>
      </c>
      <c r="G1913" s="182"/>
      <c r="H1913" s="182"/>
      <c r="I1913" s="185"/>
      <c r="J1913" s="196" t="n">
        <f aca="false">BK1913</f>
        <v>0</v>
      </c>
      <c r="K1913" s="182"/>
      <c r="L1913" s="187"/>
      <c r="M1913" s="188"/>
      <c r="N1913" s="189"/>
      <c r="O1913" s="189"/>
      <c r="P1913" s="190" t="n">
        <f aca="false">SUM(P1914:P1921)</f>
        <v>0</v>
      </c>
      <c r="Q1913" s="189"/>
      <c r="R1913" s="190" t="n">
        <f aca="false">SUM(R1914:R1921)</f>
        <v>0</v>
      </c>
      <c r="S1913" s="189"/>
      <c r="T1913" s="191" t="n">
        <f aca="false">SUM(T1914:T1921)</f>
        <v>0</v>
      </c>
      <c r="AR1913" s="192" t="s">
        <v>147</v>
      </c>
      <c r="AT1913" s="193" t="s">
        <v>75</v>
      </c>
      <c r="AU1913" s="193" t="s">
        <v>21</v>
      </c>
      <c r="AY1913" s="192" t="s">
        <v>148</v>
      </c>
      <c r="BK1913" s="194" t="n">
        <f aca="false">SUM(BK1914:BK1921)</f>
        <v>0</v>
      </c>
    </row>
    <row r="1914" s="31" customFormat="true" ht="21.75" hidden="false" customHeight="true" outlineLevel="0" collapsed="false">
      <c r="A1914" s="24"/>
      <c r="B1914" s="25"/>
      <c r="C1914" s="197" t="s">
        <v>1989</v>
      </c>
      <c r="D1914" s="197" t="s">
        <v>150</v>
      </c>
      <c r="E1914" s="198" t="s">
        <v>3251</v>
      </c>
      <c r="F1914" s="199" t="s">
        <v>3252</v>
      </c>
      <c r="G1914" s="200" t="s">
        <v>319</v>
      </c>
      <c r="H1914" s="201" t="n">
        <v>1</v>
      </c>
      <c r="I1914" s="202"/>
      <c r="J1914" s="203" t="n">
        <f aca="false">ROUND(I1914*H1914,2)</f>
        <v>0</v>
      </c>
      <c r="K1914" s="199"/>
      <c r="L1914" s="30"/>
      <c r="M1914" s="204"/>
      <c r="N1914" s="205" t="s">
        <v>49</v>
      </c>
      <c r="O1914" s="67"/>
      <c r="P1914" s="206" t="n">
        <f aca="false">O1914*H1914</f>
        <v>0</v>
      </c>
      <c r="Q1914" s="206" t="n">
        <v>0</v>
      </c>
      <c r="R1914" s="206" t="n">
        <f aca="false">Q1914*H1914</f>
        <v>0</v>
      </c>
      <c r="S1914" s="206" t="n">
        <v>0</v>
      </c>
      <c r="T1914" s="207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08" t="s">
        <v>348</v>
      </c>
      <c r="AT1914" s="208" t="s">
        <v>150</v>
      </c>
      <c r="AU1914" s="208" t="s">
        <v>85</v>
      </c>
      <c r="AY1914" s="3" t="s">
        <v>148</v>
      </c>
      <c r="BE1914" s="209" t="n">
        <f aca="false">IF(N1914="základní",J1914,0)</f>
        <v>0</v>
      </c>
      <c r="BF1914" s="209" t="n">
        <f aca="false">IF(N1914="snížená",J1914,0)</f>
        <v>0</v>
      </c>
      <c r="BG1914" s="209" t="n">
        <f aca="false">IF(N1914="zákl. přenesená",J1914,0)</f>
        <v>0</v>
      </c>
      <c r="BH1914" s="209" t="n">
        <f aca="false">IF(N1914="sníž. přenesená",J1914,0)</f>
        <v>0</v>
      </c>
      <c r="BI1914" s="209" t="n">
        <f aca="false">IF(N1914="nulová",J1914,0)</f>
        <v>0</v>
      </c>
      <c r="BJ1914" s="3" t="s">
        <v>147</v>
      </c>
      <c r="BK1914" s="209" t="n">
        <f aca="false">ROUND(I1914*H1914,2)</f>
        <v>0</v>
      </c>
      <c r="BL1914" s="3" t="s">
        <v>348</v>
      </c>
      <c r="BM1914" s="208" t="s">
        <v>3253</v>
      </c>
    </row>
    <row r="1915" s="31" customFormat="true" ht="12.8" hidden="false" customHeight="false" outlineLevel="0" collapsed="false">
      <c r="A1915" s="24"/>
      <c r="B1915" s="25"/>
      <c r="C1915" s="26"/>
      <c r="D1915" s="210" t="s">
        <v>154</v>
      </c>
      <c r="E1915" s="26"/>
      <c r="F1915" s="211" t="s">
        <v>3252</v>
      </c>
      <c r="G1915" s="26"/>
      <c r="H1915" s="26"/>
      <c r="I1915" s="212"/>
      <c r="J1915" s="26"/>
      <c r="K1915" s="26"/>
      <c r="L1915" s="30"/>
      <c r="M1915" s="213"/>
      <c r="N1915" s="214"/>
      <c r="O1915" s="67"/>
      <c r="P1915" s="67"/>
      <c r="Q1915" s="67"/>
      <c r="R1915" s="67"/>
      <c r="S1915" s="67"/>
      <c r="T1915" s="68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154</v>
      </c>
      <c r="AU1915" s="3" t="s">
        <v>85</v>
      </c>
    </row>
    <row r="1916" s="31" customFormat="true" ht="16.5" hidden="false" customHeight="true" outlineLevel="0" collapsed="false">
      <c r="A1916" s="24"/>
      <c r="B1916" s="25"/>
      <c r="C1916" s="197" t="s">
        <v>3254</v>
      </c>
      <c r="D1916" s="197" t="s">
        <v>150</v>
      </c>
      <c r="E1916" s="198" t="s">
        <v>3255</v>
      </c>
      <c r="F1916" s="199" t="s">
        <v>3256</v>
      </c>
      <c r="G1916" s="200" t="s">
        <v>319</v>
      </c>
      <c r="H1916" s="201" t="n">
        <v>1</v>
      </c>
      <c r="I1916" s="202"/>
      <c r="J1916" s="203" t="n">
        <f aca="false">ROUND(I1916*H1916,2)</f>
        <v>0</v>
      </c>
      <c r="K1916" s="199"/>
      <c r="L1916" s="30"/>
      <c r="M1916" s="204"/>
      <c r="N1916" s="205" t="s">
        <v>49</v>
      </c>
      <c r="O1916" s="67"/>
      <c r="P1916" s="206" t="n">
        <f aca="false">O1916*H1916</f>
        <v>0</v>
      </c>
      <c r="Q1916" s="206" t="n">
        <v>0</v>
      </c>
      <c r="R1916" s="206" t="n">
        <f aca="false">Q1916*H1916</f>
        <v>0</v>
      </c>
      <c r="S1916" s="206" t="n">
        <v>0</v>
      </c>
      <c r="T1916" s="207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08" t="s">
        <v>348</v>
      </c>
      <c r="AT1916" s="208" t="s">
        <v>150</v>
      </c>
      <c r="AU1916" s="208" t="s">
        <v>85</v>
      </c>
      <c r="AY1916" s="3" t="s">
        <v>148</v>
      </c>
      <c r="BE1916" s="209" t="n">
        <f aca="false">IF(N1916="základní",J1916,0)</f>
        <v>0</v>
      </c>
      <c r="BF1916" s="209" t="n">
        <f aca="false">IF(N1916="snížená",J1916,0)</f>
        <v>0</v>
      </c>
      <c r="BG1916" s="209" t="n">
        <f aca="false">IF(N1916="zákl. přenesená",J1916,0)</f>
        <v>0</v>
      </c>
      <c r="BH1916" s="209" t="n">
        <f aca="false">IF(N1916="sníž. přenesená",J1916,0)</f>
        <v>0</v>
      </c>
      <c r="BI1916" s="209" t="n">
        <f aca="false">IF(N1916="nulová",J1916,0)</f>
        <v>0</v>
      </c>
      <c r="BJ1916" s="3" t="s">
        <v>147</v>
      </c>
      <c r="BK1916" s="209" t="n">
        <f aca="false">ROUND(I1916*H1916,2)</f>
        <v>0</v>
      </c>
      <c r="BL1916" s="3" t="s">
        <v>348</v>
      </c>
      <c r="BM1916" s="208" t="s">
        <v>3257</v>
      </c>
    </row>
    <row r="1917" s="31" customFormat="true" ht="12.8" hidden="false" customHeight="false" outlineLevel="0" collapsed="false">
      <c r="A1917" s="24"/>
      <c r="B1917" s="25"/>
      <c r="C1917" s="26"/>
      <c r="D1917" s="210" t="s">
        <v>154</v>
      </c>
      <c r="E1917" s="26"/>
      <c r="F1917" s="211" t="s">
        <v>3256</v>
      </c>
      <c r="G1917" s="26"/>
      <c r="H1917" s="26"/>
      <c r="I1917" s="212"/>
      <c r="J1917" s="26"/>
      <c r="K1917" s="26"/>
      <c r="L1917" s="30"/>
      <c r="M1917" s="213"/>
      <c r="N1917" s="214"/>
      <c r="O1917" s="67"/>
      <c r="P1917" s="67"/>
      <c r="Q1917" s="67"/>
      <c r="R1917" s="67"/>
      <c r="S1917" s="67"/>
      <c r="T1917" s="68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154</v>
      </c>
      <c r="AU1917" s="3" t="s">
        <v>85</v>
      </c>
    </row>
    <row r="1918" s="31" customFormat="true" ht="12.8" hidden="false" customHeight="false" outlineLevel="0" collapsed="false">
      <c r="A1918" s="24"/>
      <c r="B1918" s="25"/>
      <c r="C1918" s="197" t="s">
        <v>1993</v>
      </c>
      <c r="D1918" s="197" t="s">
        <v>150</v>
      </c>
      <c r="E1918" s="198" t="s">
        <v>3258</v>
      </c>
      <c r="F1918" s="199" t="s">
        <v>3259</v>
      </c>
      <c r="G1918" s="200" t="s">
        <v>231</v>
      </c>
      <c r="H1918" s="201" t="n">
        <v>1</v>
      </c>
      <c r="I1918" s="202"/>
      <c r="J1918" s="203" t="n">
        <f aca="false">ROUND(I1918*H1918,2)</f>
        <v>0</v>
      </c>
      <c r="K1918" s="199"/>
      <c r="L1918" s="30"/>
      <c r="M1918" s="204"/>
      <c r="N1918" s="205" t="s">
        <v>49</v>
      </c>
      <c r="O1918" s="67"/>
      <c r="P1918" s="206" t="n">
        <f aca="false">O1918*H1918</f>
        <v>0</v>
      </c>
      <c r="Q1918" s="206" t="n">
        <v>0</v>
      </c>
      <c r="R1918" s="206" t="n">
        <f aca="false">Q1918*H1918</f>
        <v>0</v>
      </c>
      <c r="S1918" s="206" t="n">
        <v>0</v>
      </c>
      <c r="T1918" s="207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08" t="s">
        <v>348</v>
      </c>
      <c r="AT1918" s="208" t="s">
        <v>150</v>
      </c>
      <c r="AU1918" s="208" t="s">
        <v>85</v>
      </c>
      <c r="AY1918" s="3" t="s">
        <v>148</v>
      </c>
      <c r="BE1918" s="209" t="n">
        <f aca="false">IF(N1918="základní",J1918,0)</f>
        <v>0</v>
      </c>
      <c r="BF1918" s="209" t="n">
        <f aca="false">IF(N1918="snížená",J1918,0)</f>
        <v>0</v>
      </c>
      <c r="BG1918" s="209" t="n">
        <f aca="false">IF(N1918="zákl. přenesená",J1918,0)</f>
        <v>0</v>
      </c>
      <c r="BH1918" s="209" t="n">
        <f aca="false">IF(N1918="sníž. přenesená",J1918,0)</f>
        <v>0</v>
      </c>
      <c r="BI1918" s="209" t="n">
        <f aca="false">IF(N1918="nulová",J1918,0)</f>
        <v>0</v>
      </c>
      <c r="BJ1918" s="3" t="s">
        <v>147</v>
      </c>
      <c r="BK1918" s="209" t="n">
        <f aca="false">ROUND(I1918*H1918,2)</f>
        <v>0</v>
      </c>
      <c r="BL1918" s="3" t="s">
        <v>348</v>
      </c>
      <c r="BM1918" s="208" t="s">
        <v>3260</v>
      </c>
    </row>
    <row r="1919" s="31" customFormat="true" ht="12.8" hidden="false" customHeight="false" outlineLevel="0" collapsed="false">
      <c r="A1919" s="24"/>
      <c r="B1919" s="25"/>
      <c r="C1919" s="26"/>
      <c r="D1919" s="210" t="s">
        <v>154</v>
      </c>
      <c r="E1919" s="26"/>
      <c r="F1919" s="211" t="s">
        <v>3259</v>
      </c>
      <c r="G1919" s="26"/>
      <c r="H1919" s="26"/>
      <c r="I1919" s="212"/>
      <c r="J1919" s="26"/>
      <c r="K1919" s="26"/>
      <c r="L1919" s="30"/>
      <c r="M1919" s="213"/>
      <c r="N1919" s="214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154</v>
      </c>
      <c r="AU1919" s="3" t="s">
        <v>85</v>
      </c>
    </row>
    <row r="1920" s="31" customFormat="true" ht="12.8" hidden="false" customHeight="false" outlineLevel="0" collapsed="false">
      <c r="A1920" s="24"/>
      <c r="B1920" s="25"/>
      <c r="C1920" s="197" t="s">
        <v>3261</v>
      </c>
      <c r="D1920" s="197" t="s">
        <v>150</v>
      </c>
      <c r="E1920" s="198" t="s">
        <v>3262</v>
      </c>
      <c r="F1920" s="199" t="s">
        <v>3263</v>
      </c>
      <c r="G1920" s="200" t="s">
        <v>319</v>
      </c>
      <c r="H1920" s="201" t="n">
        <v>1</v>
      </c>
      <c r="I1920" s="202"/>
      <c r="J1920" s="203" t="n">
        <f aca="false">ROUND(I1920*H1920,2)</f>
        <v>0</v>
      </c>
      <c r="K1920" s="199"/>
      <c r="L1920" s="30"/>
      <c r="M1920" s="204"/>
      <c r="N1920" s="205" t="s">
        <v>49</v>
      </c>
      <c r="O1920" s="67"/>
      <c r="P1920" s="206" t="n">
        <f aca="false">O1920*H1920</f>
        <v>0</v>
      </c>
      <c r="Q1920" s="206" t="n">
        <v>0</v>
      </c>
      <c r="R1920" s="206" t="n">
        <f aca="false">Q1920*H1920</f>
        <v>0</v>
      </c>
      <c r="S1920" s="206" t="n">
        <v>0</v>
      </c>
      <c r="T1920" s="207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08" t="s">
        <v>348</v>
      </c>
      <c r="AT1920" s="208" t="s">
        <v>150</v>
      </c>
      <c r="AU1920" s="208" t="s">
        <v>85</v>
      </c>
      <c r="AY1920" s="3" t="s">
        <v>148</v>
      </c>
      <c r="BE1920" s="209" t="n">
        <f aca="false">IF(N1920="základní",J1920,0)</f>
        <v>0</v>
      </c>
      <c r="BF1920" s="209" t="n">
        <f aca="false">IF(N1920="snížená",J1920,0)</f>
        <v>0</v>
      </c>
      <c r="BG1920" s="209" t="n">
        <f aca="false">IF(N1920="zákl. přenesená",J1920,0)</f>
        <v>0</v>
      </c>
      <c r="BH1920" s="209" t="n">
        <f aca="false">IF(N1920="sníž. přenesená",J1920,0)</f>
        <v>0</v>
      </c>
      <c r="BI1920" s="209" t="n">
        <f aca="false">IF(N1920="nulová",J1920,0)</f>
        <v>0</v>
      </c>
      <c r="BJ1920" s="3" t="s">
        <v>147</v>
      </c>
      <c r="BK1920" s="209" t="n">
        <f aca="false">ROUND(I1920*H1920,2)</f>
        <v>0</v>
      </c>
      <c r="BL1920" s="3" t="s">
        <v>348</v>
      </c>
      <c r="BM1920" s="208" t="s">
        <v>3264</v>
      </c>
    </row>
    <row r="1921" s="31" customFormat="true" ht="12.8" hidden="false" customHeight="false" outlineLevel="0" collapsed="false">
      <c r="A1921" s="24"/>
      <c r="B1921" s="25"/>
      <c r="C1921" s="26"/>
      <c r="D1921" s="210" t="s">
        <v>154</v>
      </c>
      <c r="E1921" s="26"/>
      <c r="F1921" s="211" t="s">
        <v>3263</v>
      </c>
      <c r="G1921" s="26"/>
      <c r="H1921" s="26"/>
      <c r="I1921" s="212"/>
      <c r="J1921" s="26"/>
      <c r="K1921" s="26"/>
      <c r="L1921" s="30"/>
      <c r="M1921" s="215"/>
      <c r="N1921" s="216"/>
      <c r="O1921" s="217"/>
      <c r="P1921" s="217"/>
      <c r="Q1921" s="217"/>
      <c r="R1921" s="217"/>
      <c r="S1921" s="217"/>
      <c r="T1921" s="21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54</v>
      </c>
      <c r="AU1921" s="3" t="s">
        <v>85</v>
      </c>
    </row>
    <row r="1922" s="31" customFormat="true" ht="6.95" hidden="false" customHeight="true" outlineLevel="0" collapsed="false">
      <c r="A1922" s="24"/>
      <c r="B1922" s="45"/>
      <c r="C1922" s="46"/>
      <c r="D1922" s="46"/>
      <c r="E1922" s="46"/>
      <c r="F1922" s="46"/>
      <c r="G1922" s="46"/>
      <c r="H1922" s="46"/>
      <c r="I1922" s="46"/>
      <c r="J1922" s="46"/>
      <c r="K1922" s="46"/>
      <c r="L1922" s="30"/>
      <c r="M1922" s="24"/>
      <c r="O1922" s="24"/>
      <c r="P1922" s="24"/>
      <c r="Q1922" s="24"/>
      <c r="R1922" s="24"/>
      <c r="S1922" s="24"/>
      <c r="T1922" s="24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</row>
  </sheetData>
  <sheetProtection algorithmName="SHA-512" hashValue="EBACzg50UFvMoukUcDScFDZjn1mF4eoe6xtP1aJBGNTbKseYNfwbAxo+01c5gRKfollOWSO68uOMcdp1FD+PzA==" saltValue="5S1mGTCrLRh8tsxQiEO1GVNXR/Q3n14DEjUIAYr6uG8+fmIBKKUiYeL3KiRuHQGO2jT7pHc7l5WpQTZEpCSBHw==" spinCount="100000" sheet="true" password="cc35" objects="true" scenarios="true" formatColumns="false" formatRows="false" autoFilter="false"/>
  <autoFilter ref="C124:K1921"/>
  <mergeCells count="9">
    <mergeCell ref="L2:V2"/>
    <mergeCell ref="E7:H7"/>
    <mergeCell ref="E9:H9"/>
    <mergeCell ref="E18:H18"/>
    <mergeCell ref="E27:H27"/>
    <mergeCell ref="E48:H48"/>
    <mergeCell ref="E50:H50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1:BE177)),  2)</f>
        <v>0</v>
      </c>
      <c r="G33" s="24"/>
      <c r="H33" s="24"/>
      <c r="I33" s="134" t="n">
        <v>0.21</v>
      </c>
      <c r="J33" s="133" t="n">
        <f aca="false">ROUND(((SUM(BE81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1:BF177)),  2)</f>
        <v>0</v>
      </c>
      <c r="G34" s="24"/>
      <c r="H34" s="24"/>
      <c r="I34" s="134" t="n">
        <v>0.15</v>
      </c>
      <c r="J34" s="133" t="n">
        <f aca="false">ROUND(((SUM(BF81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1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1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1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(2)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74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6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bjekty Z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3 (2) - Zpevněné ploch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ablonec nad Nisou</v>
      </c>
      <c r="G75" s="26"/>
      <c r="H75" s="26"/>
      <c r="I75" s="17" t="s">
        <v>24</v>
      </c>
      <c r="J75" s="147" t="str">
        <f aca="false">IF(J12="","",J12)</f>
        <v>4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OIČ, Hradec Králové</v>
      </c>
      <c r="G77" s="26"/>
      <c r="H77" s="26"/>
      <c r="I77" s="17" t="s">
        <v>34</v>
      </c>
      <c r="J77" s="148" t="str">
        <f aca="false">E21</f>
        <v>LHOTA - Stavitelství, B. Lhota, Ing. Lhot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8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61</v>
      </c>
      <c r="E80" s="171" t="s">
        <v>57</v>
      </c>
      <c r="F80" s="171" t="s">
        <v>58</v>
      </c>
      <c r="G80" s="171" t="s">
        <v>134</v>
      </c>
      <c r="H80" s="171" t="s">
        <v>135</v>
      </c>
      <c r="I80" s="171" t="s">
        <v>136</v>
      </c>
      <c r="J80" s="171" t="s">
        <v>128</v>
      </c>
      <c r="K80" s="172" t="s">
        <v>137</v>
      </c>
      <c r="L80" s="173"/>
      <c r="M80" s="74"/>
      <c r="N80" s="75" t="s">
        <v>46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2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5</v>
      </c>
      <c r="E82" s="184" t="s">
        <v>747</v>
      </c>
      <c r="F82" s="184" t="s">
        <v>74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21</v>
      </c>
      <c r="AT82" s="193" t="s">
        <v>75</v>
      </c>
      <c r="AU82" s="193" t="s">
        <v>76</v>
      </c>
      <c r="AY82" s="192" t="s">
        <v>14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5</v>
      </c>
      <c r="E83" s="195" t="s">
        <v>190</v>
      </c>
      <c r="F83" s="195" t="s">
        <v>326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77)</f>
        <v>0</v>
      </c>
      <c r="Q83" s="189"/>
      <c r="R83" s="190" t="n">
        <f aca="false">SUM(R84:R177)</f>
        <v>0</v>
      </c>
      <c r="S83" s="189"/>
      <c r="T83" s="191" t="n">
        <f aca="false">SUM(T84:T177)</f>
        <v>0</v>
      </c>
      <c r="AR83" s="192" t="s">
        <v>21</v>
      </c>
      <c r="AT83" s="193" t="s">
        <v>75</v>
      </c>
      <c r="AU83" s="193" t="s">
        <v>21</v>
      </c>
      <c r="AY83" s="192" t="s">
        <v>148</v>
      </c>
      <c r="BK83" s="194" t="n">
        <f aca="false">SUM(BK84:BK177)</f>
        <v>0</v>
      </c>
    </row>
    <row r="84" s="31" customFormat="true" ht="12.8" hidden="false" customHeight="false" outlineLevel="0" collapsed="false">
      <c r="A84" s="24"/>
      <c r="B84" s="25"/>
      <c r="C84" s="197" t="s">
        <v>21</v>
      </c>
      <c r="D84" s="197" t="s">
        <v>150</v>
      </c>
      <c r="E84" s="198" t="s">
        <v>3268</v>
      </c>
      <c r="F84" s="199" t="s">
        <v>3269</v>
      </c>
      <c r="G84" s="200" t="s">
        <v>173</v>
      </c>
      <c r="H84" s="201" t="n">
        <v>200</v>
      </c>
      <c r="I84" s="202"/>
      <c r="J84" s="203" t="n">
        <f aca="false">ROUND(I84*H84,2)</f>
        <v>0</v>
      </c>
      <c r="K84" s="199"/>
      <c r="L84" s="30"/>
      <c r="M84" s="204"/>
      <c r="N84" s="205" t="s">
        <v>4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50</v>
      </c>
      <c r="AU84" s="208" t="s">
        <v>85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7</v>
      </c>
      <c r="BK84" s="209" t="n">
        <f aca="false">ROUND(I84*H84,2)</f>
        <v>0</v>
      </c>
      <c r="BL84" s="3" t="s">
        <v>147</v>
      </c>
      <c r="BM84" s="208" t="s">
        <v>85</v>
      </c>
    </row>
    <row r="85" s="31" customFormat="true" ht="12.8" hidden="false" customHeight="false" outlineLevel="0" collapsed="false">
      <c r="A85" s="24"/>
      <c r="B85" s="25"/>
      <c r="C85" s="26"/>
      <c r="D85" s="210" t="s">
        <v>154</v>
      </c>
      <c r="E85" s="26"/>
      <c r="F85" s="211" t="s">
        <v>326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85</v>
      </c>
    </row>
    <row r="86" s="219" customFormat="true" ht="12.8" hidden="false" customHeight="false" outlineLevel="0" collapsed="false">
      <c r="B86" s="220"/>
      <c r="C86" s="221"/>
      <c r="D86" s="210" t="s">
        <v>181</v>
      </c>
      <c r="E86" s="222"/>
      <c r="F86" s="223" t="s">
        <v>3270</v>
      </c>
      <c r="G86" s="221"/>
      <c r="H86" s="224" t="n">
        <v>200</v>
      </c>
      <c r="I86" s="225"/>
      <c r="J86" s="221"/>
      <c r="K86" s="221"/>
      <c r="L86" s="226"/>
      <c r="M86" s="227"/>
      <c r="N86" s="228"/>
      <c r="O86" s="228"/>
      <c r="P86" s="228"/>
      <c r="Q86" s="228"/>
      <c r="R86" s="228"/>
      <c r="S86" s="228"/>
      <c r="T86" s="229"/>
      <c r="AT86" s="230" t="s">
        <v>181</v>
      </c>
      <c r="AU86" s="230" t="s">
        <v>85</v>
      </c>
      <c r="AV86" s="219" t="s">
        <v>85</v>
      </c>
      <c r="AW86" s="219" t="s">
        <v>37</v>
      </c>
      <c r="AX86" s="219" t="s">
        <v>76</v>
      </c>
      <c r="AY86" s="230" t="s">
        <v>148</v>
      </c>
    </row>
    <row r="87" s="231" customFormat="true" ht="12.8" hidden="false" customHeight="false" outlineLevel="0" collapsed="false">
      <c r="B87" s="232"/>
      <c r="C87" s="233"/>
      <c r="D87" s="210" t="s">
        <v>181</v>
      </c>
      <c r="E87" s="234"/>
      <c r="F87" s="235" t="s">
        <v>186</v>
      </c>
      <c r="G87" s="233"/>
      <c r="H87" s="236" t="n">
        <v>200</v>
      </c>
      <c r="I87" s="237"/>
      <c r="J87" s="233"/>
      <c r="K87" s="233"/>
      <c r="L87" s="238"/>
      <c r="M87" s="239"/>
      <c r="N87" s="240"/>
      <c r="O87" s="240"/>
      <c r="P87" s="240"/>
      <c r="Q87" s="240"/>
      <c r="R87" s="240"/>
      <c r="S87" s="240"/>
      <c r="T87" s="241"/>
      <c r="AT87" s="242" t="s">
        <v>181</v>
      </c>
      <c r="AU87" s="242" t="s">
        <v>85</v>
      </c>
      <c r="AV87" s="231" t="s">
        <v>147</v>
      </c>
      <c r="AW87" s="231" t="s">
        <v>37</v>
      </c>
      <c r="AX87" s="231" t="s">
        <v>21</v>
      </c>
      <c r="AY87" s="242" t="s">
        <v>148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50</v>
      </c>
      <c r="E88" s="198" t="s">
        <v>3271</v>
      </c>
      <c r="F88" s="199" t="s">
        <v>3272</v>
      </c>
      <c r="G88" s="200" t="s">
        <v>219</v>
      </c>
      <c r="H88" s="201" t="n">
        <v>10</v>
      </c>
      <c r="I88" s="202"/>
      <c r="J88" s="203" t="n">
        <f aca="false">ROUND(I88*H88,2)</f>
        <v>0</v>
      </c>
      <c r="K88" s="199"/>
      <c r="L88" s="30"/>
      <c r="M88" s="204"/>
      <c r="N88" s="205" t="s">
        <v>4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50</v>
      </c>
      <c r="AU88" s="208" t="s">
        <v>85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7</v>
      </c>
      <c r="BK88" s="209" t="n">
        <f aca="false">ROUND(I88*H88,2)</f>
        <v>0</v>
      </c>
      <c r="BL88" s="3" t="s">
        <v>147</v>
      </c>
      <c r="BM88" s="208" t="s">
        <v>147</v>
      </c>
    </row>
    <row r="89" s="31" customFormat="true" ht="12.8" hidden="false" customHeight="false" outlineLevel="0" collapsed="false">
      <c r="A89" s="24"/>
      <c r="B89" s="25"/>
      <c r="C89" s="26"/>
      <c r="D89" s="210" t="s">
        <v>154</v>
      </c>
      <c r="E89" s="26"/>
      <c r="F89" s="211" t="s">
        <v>327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5</v>
      </c>
    </row>
    <row r="90" s="219" customFormat="true" ht="12.8" hidden="false" customHeight="false" outlineLevel="0" collapsed="false">
      <c r="B90" s="220"/>
      <c r="C90" s="221"/>
      <c r="D90" s="210" t="s">
        <v>181</v>
      </c>
      <c r="E90" s="222"/>
      <c r="F90" s="223" t="s">
        <v>3273</v>
      </c>
      <c r="G90" s="221"/>
      <c r="H90" s="224" t="n">
        <v>10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81</v>
      </c>
      <c r="AU90" s="230" t="s">
        <v>85</v>
      </c>
      <c r="AV90" s="219" t="s">
        <v>85</v>
      </c>
      <c r="AW90" s="219" t="s">
        <v>37</v>
      </c>
      <c r="AX90" s="219" t="s">
        <v>76</v>
      </c>
      <c r="AY90" s="230" t="s">
        <v>148</v>
      </c>
    </row>
    <row r="91" s="231" customFormat="true" ht="12.8" hidden="false" customHeight="false" outlineLevel="0" collapsed="false">
      <c r="B91" s="232"/>
      <c r="C91" s="233"/>
      <c r="D91" s="210" t="s">
        <v>181</v>
      </c>
      <c r="E91" s="234"/>
      <c r="F91" s="235" t="s">
        <v>186</v>
      </c>
      <c r="G91" s="233"/>
      <c r="H91" s="236" t="n">
        <v>10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81</v>
      </c>
      <c r="AU91" s="242" t="s">
        <v>85</v>
      </c>
      <c r="AV91" s="231" t="s">
        <v>147</v>
      </c>
      <c r="AW91" s="231" t="s">
        <v>37</v>
      </c>
      <c r="AX91" s="231" t="s">
        <v>21</v>
      </c>
      <c r="AY91" s="242" t="s">
        <v>148</v>
      </c>
    </row>
    <row r="92" s="31" customFormat="true" ht="16.5" hidden="false" customHeight="true" outlineLevel="0" collapsed="false">
      <c r="A92" s="24"/>
      <c r="B92" s="25"/>
      <c r="C92" s="197" t="s">
        <v>157</v>
      </c>
      <c r="D92" s="197" t="s">
        <v>150</v>
      </c>
      <c r="E92" s="198" t="s">
        <v>753</v>
      </c>
      <c r="F92" s="199" t="s">
        <v>754</v>
      </c>
      <c r="G92" s="200" t="s">
        <v>538</v>
      </c>
      <c r="H92" s="201" t="n">
        <v>1.5</v>
      </c>
      <c r="I92" s="202"/>
      <c r="J92" s="203" t="n">
        <f aca="false">ROUND(I92*H92,2)</f>
        <v>0</v>
      </c>
      <c r="K92" s="199"/>
      <c r="L92" s="30"/>
      <c r="M92" s="204"/>
      <c r="N92" s="205" t="s">
        <v>4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50</v>
      </c>
      <c r="AU92" s="208" t="s">
        <v>85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7</v>
      </c>
      <c r="BK92" s="209" t="n">
        <f aca="false">ROUND(I92*H92,2)</f>
        <v>0</v>
      </c>
      <c r="BL92" s="3" t="s">
        <v>147</v>
      </c>
      <c r="BM92" s="208" t="s">
        <v>160</v>
      </c>
    </row>
    <row r="93" s="31" customFormat="true" ht="12.8" hidden="false" customHeight="false" outlineLevel="0" collapsed="false">
      <c r="A93" s="24"/>
      <c r="B93" s="25"/>
      <c r="C93" s="26"/>
      <c r="D93" s="210" t="s">
        <v>154</v>
      </c>
      <c r="E93" s="26"/>
      <c r="F93" s="211" t="s">
        <v>75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85</v>
      </c>
    </row>
    <row r="94" s="219" customFormat="true" ht="12.8" hidden="false" customHeight="false" outlineLevel="0" collapsed="false">
      <c r="B94" s="220"/>
      <c r="C94" s="221"/>
      <c r="D94" s="210" t="s">
        <v>181</v>
      </c>
      <c r="E94" s="222"/>
      <c r="F94" s="223" t="s">
        <v>3274</v>
      </c>
      <c r="G94" s="221"/>
      <c r="H94" s="224" t="n">
        <v>1.5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1</v>
      </c>
      <c r="AU94" s="230" t="s">
        <v>85</v>
      </c>
      <c r="AV94" s="219" t="s">
        <v>85</v>
      </c>
      <c r="AW94" s="219" t="s">
        <v>37</v>
      </c>
      <c r="AX94" s="219" t="s">
        <v>76</v>
      </c>
      <c r="AY94" s="230" t="s">
        <v>148</v>
      </c>
    </row>
    <row r="95" s="231" customFormat="true" ht="12.8" hidden="false" customHeight="false" outlineLevel="0" collapsed="false">
      <c r="B95" s="232"/>
      <c r="C95" s="233"/>
      <c r="D95" s="210" t="s">
        <v>181</v>
      </c>
      <c r="E95" s="234"/>
      <c r="F95" s="235" t="s">
        <v>186</v>
      </c>
      <c r="G95" s="233"/>
      <c r="H95" s="236" t="n">
        <v>1.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81</v>
      </c>
      <c r="AU95" s="242" t="s">
        <v>85</v>
      </c>
      <c r="AV95" s="231" t="s">
        <v>147</v>
      </c>
      <c r="AW95" s="231" t="s">
        <v>37</v>
      </c>
      <c r="AX95" s="231" t="s">
        <v>21</v>
      </c>
      <c r="AY95" s="242" t="s">
        <v>148</v>
      </c>
    </row>
    <row r="96" s="31" customFormat="true" ht="16.5" hidden="false" customHeight="true" outlineLevel="0" collapsed="false">
      <c r="A96" s="24"/>
      <c r="B96" s="25"/>
      <c r="C96" s="197" t="s">
        <v>147</v>
      </c>
      <c r="D96" s="197" t="s">
        <v>150</v>
      </c>
      <c r="E96" s="198" t="s">
        <v>3275</v>
      </c>
      <c r="F96" s="199" t="s">
        <v>3276</v>
      </c>
      <c r="G96" s="200" t="s">
        <v>173</v>
      </c>
      <c r="H96" s="201" t="n">
        <v>200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50</v>
      </c>
      <c r="AU96" s="208" t="s">
        <v>85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7</v>
      </c>
      <c r="BK96" s="209" t="n">
        <f aca="false">ROUND(I96*H96,2)</f>
        <v>0</v>
      </c>
      <c r="BL96" s="3" t="s">
        <v>147</v>
      </c>
      <c r="BM96" s="208" t="s">
        <v>163</v>
      </c>
    </row>
    <row r="97" s="31" customFormat="true" ht="12.8" hidden="false" customHeight="false" outlineLevel="0" collapsed="false">
      <c r="A97" s="24"/>
      <c r="B97" s="25"/>
      <c r="C97" s="26"/>
      <c r="D97" s="210" t="s">
        <v>154</v>
      </c>
      <c r="E97" s="26"/>
      <c r="F97" s="211" t="s">
        <v>327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5</v>
      </c>
    </row>
    <row r="98" s="219" customFormat="true" ht="12.8" hidden="false" customHeight="false" outlineLevel="0" collapsed="false">
      <c r="B98" s="220"/>
      <c r="C98" s="221"/>
      <c r="D98" s="210" t="s">
        <v>181</v>
      </c>
      <c r="E98" s="222"/>
      <c r="F98" s="223" t="s">
        <v>3270</v>
      </c>
      <c r="G98" s="221"/>
      <c r="H98" s="224" t="n">
        <v>200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81</v>
      </c>
      <c r="AU98" s="230" t="s">
        <v>85</v>
      </c>
      <c r="AV98" s="219" t="s">
        <v>85</v>
      </c>
      <c r="AW98" s="219" t="s">
        <v>37</v>
      </c>
      <c r="AX98" s="219" t="s">
        <v>76</v>
      </c>
      <c r="AY98" s="230" t="s">
        <v>148</v>
      </c>
    </row>
    <row r="99" s="231" customFormat="true" ht="12.8" hidden="false" customHeight="false" outlineLevel="0" collapsed="false">
      <c r="B99" s="232"/>
      <c r="C99" s="233"/>
      <c r="D99" s="210" t="s">
        <v>181</v>
      </c>
      <c r="E99" s="234"/>
      <c r="F99" s="235" t="s">
        <v>186</v>
      </c>
      <c r="G99" s="233"/>
      <c r="H99" s="236" t="n">
        <v>200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81</v>
      </c>
      <c r="AU99" s="242" t="s">
        <v>85</v>
      </c>
      <c r="AV99" s="231" t="s">
        <v>147</v>
      </c>
      <c r="AW99" s="231" t="s">
        <v>37</v>
      </c>
      <c r="AX99" s="231" t="s">
        <v>21</v>
      </c>
      <c r="AY99" s="242" t="s">
        <v>148</v>
      </c>
    </row>
    <row r="100" s="31" customFormat="true" ht="16.5" hidden="false" customHeight="true" outlineLevel="0" collapsed="false">
      <c r="A100" s="24"/>
      <c r="B100" s="25"/>
      <c r="C100" s="197" t="s">
        <v>190</v>
      </c>
      <c r="D100" s="197" t="s">
        <v>150</v>
      </c>
      <c r="E100" s="198" t="s">
        <v>767</v>
      </c>
      <c r="F100" s="199" t="s">
        <v>768</v>
      </c>
      <c r="G100" s="200" t="s">
        <v>538</v>
      </c>
      <c r="H100" s="201" t="n">
        <v>10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50</v>
      </c>
      <c r="AU100" s="208" t="s">
        <v>85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7</v>
      </c>
      <c r="BK100" s="209" t="n">
        <f aca="false">ROUND(I100*H100,2)</f>
        <v>0</v>
      </c>
      <c r="BL100" s="3" t="s">
        <v>147</v>
      </c>
      <c r="BM100" s="208" t="s">
        <v>20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4</v>
      </c>
      <c r="E101" s="26"/>
      <c r="F101" s="211" t="s">
        <v>7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85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3277</v>
      </c>
      <c r="G102" s="221"/>
      <c r="H102" s="224" t="n">
        <v>100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85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31" customFormat="true" ht="12.8" hidden="false" customHeight="false" outlineLevel="0" collapsed="false">
      <c r="B103" s="232"/>
      <c r="C103" s="233"/>
      <c r="D103" s="210" t="s">
        <v>181</v>
      </c>
      <c r="E103" s="234"/>
      <c r="F103" s="235" t="s">
        <v>186</v>
      </c>
      <c r="G103" s="233"/>
      <c r="H103" s="236" t="n">
        <v>100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81</v>
      </c>
      <c r="AU103" s="242" t="s">
        <v>85</v>
      </c>
      <c r="AV103" s="231" t="s">
        <v>147</v>
      </c>
      <c r="AW103" s="231" t="s">
        <v>37</v>
      </c>
      <c r="AX103" s="231" t="s">
        <v>21</v>
      </c>
      <c r="AY103" s="242" t="s">
        <v>148</v>
      </c>
    </row>
    <row r="104" s="31" customFormat="true" ht="16.5" hidden="false" customHeight="true" outlineLevel="0" collapsed="false">
      <c r="A104" s="24"/>
      <c r="B104" s="25"/>
      <c r="C104" s="197" t="s">
        <v>160</v>
      </c>
      <c r="D104" s="197" t="s">
        <v>150</v>
      </c>
      <c r="E104" s="198" t="s">
        <v>771</v>
      </c>
      <c r="F104" s="199" t="s">
        <v>772</v>
      </c>
      <c r="G104" s="200" t="s">
        <v>538</v>
      </c>
      <c r="H104" s="201" t="n">
        <v>10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50</v>
      </c>
      <c r="AU104" s="208" t="s">
        <v>85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7</v>
      </c>
      <c r="BK104" s="209" t="n">
        <f aca="false">ROUND(I104*H104,2)</f>
        <v>0</v>
      </c>
      <c r="BL104" s="3" t="s">
        <v>147</v>
      </c>
      <c r="BM104" s="208" t="s">
        <v>21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4</v>
      </c>
      <c r="E105" s="26"/>
      <c r="F105" s="211" t="s">
        <v>77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5</v>
      </c>
    </row>
    <row r="106" s="219" customFormat="true" ht="12.8" hidden="false" customHeight="false" outlineLevel="0" collapsed="false">
      <c r="B106" s="220"/>
      <c r="C106" s="221"/>
      <c r="D106" s="210" t="s">
        <v>181</v>
      </c>
      <c r="E106" s="222"/>
      <c r="F106" s="223" t="s">
        <v>3277</v>
      </c>
      <c r="G106" s="221"/>
      <c r="H106" s="224" t="n">
        <v>100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81</v>
      </c>
      <c r="AU106" s="230" t="s">
        <v>85</v>
      </c>
      <c r="AV106" s="219" t="s">
        <v>85</v>
      </c>
      <c r="AW106" s="219" t="s">
        <v>37</v>
      </c>
      <c r="AX106" s="219" t="s">
        <v>76</v>
      </c>
      <c r="AY106" s="230" t="s">
        <v>148</v>
      </c>
    </row>
    <row r="107" s="231" customFormat="true" ht="12.8" hidden="false" customHeight="false" outlineLevel="0" collapsed="false">
      <c r="B107" s="232"/>
      <c r="C107" s="233"/>
      <c r="D107" s="210" t="s">
        <v>181</v>
      </c>
      <c r="E107" s="234"/>
      <c r="F107" s="235" t="s">
        <v>186</v>
      </c>
      <c r="G107" s="233"/>
      <c r="H107" s="236" t="n">
        <v>100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81</v>
      </c>
      <c r="AU107" s="242" t="s">
        <v>85</v>
      </c>
      <c r="AV107" s="231" t="s">
        <v>147</v>
      </c>
      <c r="AW107" s="231" t="s">
        <v>37</v>
      </c>
      <c r="AX107" s="231" t="s">
        <v>21</v>
      </c>
      <c r="AY107" s="242" t="s">
        <v>148</v>
      </c>
    </row>
    <row r="108" s="31" customFormat="true" ht="16.5" hidden="false" customHeight="true" outlineLevel="0" collapsed="false">
      <c r="A108" s="24"/>
      <c r="B108" s="25"/>
      <c r="C108" s="197" t="s">
        <v>197</v>
      </c>
      <c r="D108" s="197" t="s">
        <v>150</v>
      </c>
      <c r="E108" s="198" t="s">
        <v>773</v>
      </c>
      <c r="F108" s="199" t="s">
        <v>774</v>
      </c>
      <c r="G108" s="200" t="s">
        <v>538</v>
      </c>
      <c r="H108" s="201" t="n">
        <v>10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50</v>
      </c>
      <c r="AU108" s="208" t="s">
        <v>85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7</v>
      </c>
      <c r="BK108" s="209" t="n">
        <f aca="false">ROUND(I108*H108,2)</f>
        <v>0</v>
      </c>
      <c r="BL108" s="3" t="s">
        <v>147</v>
      </c>
      <c r="BM108" s="208" t="s">
        <v>22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77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5</v>
      </c>
    </row>
    <row r="110" s="219" customFormat="true" ht="12.8" hidden="false" customHeight="false" outlineLevel="0" collapsed="false">
      <c r="B110" s="220"/>
      <c r="C110" s="221"/>
      <c r="D110" s="210" t="s">
        <v>181</v>
      </c>
      <c r="E110" s="222"/>
      <c r="F110" s="223" t="s">
        <v>3277</v>
      </c>
      <c r="G110" s="221"/>
      <c r="H110" s="224" t="n">
        <v>100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81</v>
      </c>
      <c r="AU110" s="230" t="s">
        <v>85</v>
      </c>
      <c r="AV110" s="219" t="s">
        <v>85</v>
      </c>
      <c r="AW110" s="219" t="s">
        <v>37</v>
      </c>
      <c r="AX110" s="219" t="s">
        <v>76</v>
      </c>
      <c r="AY110" s="230" t="s">
        <v>148</v>
      </c>
    </row>
    <row r="111" s="231" customFormat="true" ht="12.8" hidden="false" customHeight="false" outlineLevel="0" collapsed="false">
      <c r="B111" s="232"/>
      <c r="C111" s="233"/>
      <c r="D111" s="210" t="s">
        <v>181</v>
      </c>
      <c r="E111" s="234"/>
      <c r="F111" s="235" t="s">
        <v>186</v>
      </c>
      <c r="G111" s="233"/>
      <c r="H111" s="236" t="n">
        <v>100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81</v>
      </c>
      <c r="AU111" s="242" t="s">
        <v>85</v>
      </c>
      <c r="AV111" s="231" t="s">
        <v>147</v>
      </c>
      <c r="AW111" s="231" t="s">
        <v>37</v>
      </c>
      <c r="AX111" s="231" t="s">
        <v>21</v>
      </c>
      <c r="AY111" s="242" t="s">
        <v>148</v>
      </c>
    </row>
    <row r="112" s="31" customFormat="true" ht="16.5" hidden="false" customHeight="true" outlineLevel="0" collapsed="false">
      <c r="A112" s="24"/>
      <c r="B112" s="25"/>
      <c r="C112" s="197" t="s">
        <v>163</v>
      </c>
      <c r="D112" s="197" t="s">
        <v>150</v>
      </c>
      <c r="E112" s="198" t="s">
        <v>775</v>
      </c>
      <c r="F112" s="199" t="s">
        <v>776</v>
      </c>
      <c r="G112" s="200" t="s">
        <v>538</v>
      </c>
      <c r="H112" s="201" t="n">
        <v>10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50</v>
      </c>
      <c r="AU112" s="208" t="s">
        <v>85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7</v>
      </c>
      <c r="BK112" s="209" t="n">
        <f aca="false">ROUND(I112*H112,2)</f>
        <v>0</v>
      </c>
      <c r="BL112" s="3" t="s">
        <v>147</v>
      </c>
      <c r="BM112" s="208" t="s">
        <v>23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77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5</v>
      </c>
    </row>
    <row r="114" s="219" customFormat="true" ht="12.8" hidden="false" customHeight="false" outlineLevel="0" collapsed="false">
      <c r="B114" s="220"/>
      <c r="C114" s="221"/>
      <c r="D114" s="210" t="s">
        <v>181</v>
      </c>
      <c r="E114" s="222"/>
      <c r="F114" s="223" t="s">
        <v>3277</v>
      </c>
      <c r="G114" s="221"/>
      <c r="H114" s="224" t="n">
        <v>100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1</v>
      </c>
      <c r="AU114" s="230" t="s">
        <v>85</v>
      </c>
      <c r="AV114" s="219" t="s">
        <v>85</v>
      </c>
      <c r="AW114" s="219" t="s">
        <v>37</v>
      </c>
      <c r="AX114" s="219" t="s">
        <v>76</v>
      </c>
      <c r="AY114" s="230" t="s">
        <v>148</v>
      </c>
    </row>
    <row r="115" s="231" customFormat="true" ht="12.8" hidden="false" customHeight="false" outlineLevel="0" collapsed="false">
      <c r="B115" s="232"/>
      <c r="C115" s="233"/>
      <c r="D115" s="210" t="s">
        <v>181</v>
      </c>
      <c r="E115" s="234"/>
      <c r="F115" s="235" t="s">
        <v>186</v>
      </c>
      <c r="G115" s="233"/>
      <c r="H115" s="236" t="n">
        <v>100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81</v>
      </c>
      <c r="AU115" s="242" t="s">
        <v>85</v>
      </c>
      <c r="AV115" s="231" t="s">
        <v>147</v>
      </c>
      <c r="AW115" s="231" t="s">
        <v>37</v>
      </c>
      <c r="AX115" s="231" t="s">
        <v>21</v>
      </c>
      <c r="AY115" s="242" t="s">
        <v>148</v>
      </c>
    </row>
    <row r="116" s="31" customFormat="true" ht="16.5" hidden="false" customHeight="true" outlineLevel="0" collapsed="false">
      <c r="A116" s="24"/>
      <c r="B116" s="25"/>
      <c r="C116" s="197" t="s">
        <v>204</v>
      </c>
      <c r="D116" s="197" t="s">
        <v>150</v>
      </c>
      <c r="E116" s="198" t="s">
        <v>777</v>
      </c>
      <c r="F116" s="199" t="s">
        <v>778</v>
      </c>
      <c r="G116" s="200" t="s">
        <v>339</v>
      </c>
      <c r="H116" s="201" t="n">
        <v>17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50</v>
      </c>
      <c r="AU116" s="208" t="s">
        <v>85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7</v>
      </c>
      <c r="BK116" s="209" t="n">
        <f aca="false">ROUND(I116*H116,2)</f>
        <v>0</v>
      </c>
      <c r="BL116" s="3" t="s">
        <v>147</v>
      </c>
      <c r="BM116" s="208" t="s">
        <v>24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77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5</v>
      </c>
    </row>
    <row r="118" s="219" customFormat="true" ht="12.8" hidden="false" customHeight="false" outlineLevel="0" collapsed="false">
      <c r="B118" s="220"/>
      <c r="C118" s="221"/>
      <c r="D118" s="210" t="s">
        <v>181</v>
      </c>
      <c r="E118" s="222"/>
      <c r="F118" s="223" t="s">
        <v>3278</v>
      </c>
      <c r="G118" s="221"/>
      <c r="H118" s="224" t="n">
        <v>170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81</v>
      </c>
      <c r="AU118" s="230" t="s">
        <v>85</v>
      </c>
      <c r="AV118" s="219" t="s">
        <v>85</v>
      </c>
      <c r="AW118" s="219" t="s">
        <v>37</v>
      </c>
      <c r="AX118" s="219" t="s">
        <v>76</v>
      </c>
      <c r="AY118" s="230" t="s">
        <v>148</v>
      </c>
    </row>
    <row r="119" s="231" customFormat="true" ht="12.8" hidden="false" customHeight="false" outlineLevel="0" collapsed="false">
      <c r="B119" s="232"/>
      <c r="C119" s="233"/>
      <c r="D119" s="210" t="s">
        <v>181</v>
      </c>
      <c r="E119" s="234"/>
      <c r="F119" s="235" t="s">
        <v>186</v>
      </c>
      <c r="G119" s="233"/>
      <c r="H119" s="236" t="n">
        <v>170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81</v>
      </c>
      <c r="AU119" s="242" t="s">
        <v>85</v>
      </c>
      <c r="AV119" s="231" t="s">
        <v>147</v>
      </c>
      <c r="AW119" s="231" t="s">
        <v>37</v>
      </c>
      <c r="AX119" s="231" t="s">
        <v>21</v>
      </c>
      <c r="AY119" s="242" t="s">
        <v>148</v>
      </c>
    </row>
    <row r="120" s="31" customFormat="true" ht="16.5" hidden="false" customHeight="true" outlineLevel="0" collapsed="false">
      <c r="A120" s="24"/>
      <c r="B120" s="25"/>
      <c r="C120" s="197" t="s">
        <v>208</v>
      </c>
      <c r="D120" s="197" t="s">
        <v>150</v>
      </c>
      <c r="E120" s="198" t="s">
        <v>3279</v>
      </c>
      <c r="F120" s="199" t="s">
        <v>3280</v>
      </c>
      <c r="G120" s="200" t="s">
        <v>173</v>
      </c>
      <c r="H120" s="201" t="n">
        <v>40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85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5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328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5</v>
      </c>
    </row>
    <row r="122" s="219" customFormat="true" ht="12.8" hidden="false" customHeight="false" outlineLevel="0" collapsed="false">
      <c r="B122" s="220"/>
      <c r="C122" s="221"/>
      <c r="D122" s="210" t="s">
        <v>181</v>
      </c>
      <c r="E122" s="222"/>
      <c r="F122" s="223" t="s">
        <v>3281</v>
      </c>
      <c r="G122" s="221"/>
      <c r="H122" s="224" t="n">
        <v>400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81</v>
      </c>
      <c r="AU122" s="230" t="s">
        <v>85</v>
      </c>
      <c r="AV122" s="219" t="s">
        <v>85</v>
      </c>
      <c r="AW122" s="219" t="s">
        <v>37</v>
      </c>
      <c r="AX122" s="219" t="s">
        <v>76</v>
      </c>
      <c r="AY122" s="230" t="s">
        <v>148</v>
      </c>
    </row>
    <row r="123" s="231" customFormat="true" ht="12.8" hidden="false" customHeight="false" outlineLevel="0" collapsed="false">
      <c r="B123" s="232"/>
      <c r="C123" s="233"/>
      <c r="D123" s="210" t="s">
        <v>181</v>
      </c>
      <c r="E123" s="234"/>
      <c r="F123" s="235" t="s">
        <v>186</v>
      </c>
      <c r="G123" s="233"/>
      <c r="H123" s="236" t="n">
        <v>400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81</v>
      </c>
      <c r="AU123" s="242" t="s">
        <v>85</v>
      </c>
      <c r="AV123" s="231" t="s">
        <v>147</v>
      </c>
      <c r="AW123" s="231" t="s">
        <v>37</v>
      </c>
      <c r="AX123" s="231" t="s">
        <v>21</v>
      </c>
      <c r="AY123" s="242" t="s">
        <v>148</v>
      </c>
    </row>
    <row r="124" s="31" customFormat="true" ht="16.5" hidden="false" customHeight="true" outlineLevel="0" collapsed="false">
      <c r="A124" s="24"/>
      <c r="B124" s="25"/>
      <c r="C124" s="243" t="s">
        <v>212</v>
      </c>
      <c r="D124" s="243" t="s">
        <v>251</v>
      </c>
      <c r="E124" s="244" t="s">
        <v>3282</v>
      </c>
      <c r="F124" s="245" t="s">
        <v>3283</v>
      </c>
      <c r="G124" s="246" t="s">
        <v>173</v>
      </c>
      <c r="H124" s="247" t="n">
        <v>480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</v>
      </c>
      <c r="AT124" s="208" t="s">
        <v>251</v>
      </c>
      <c r="AU124" s="208" t="s">
        <v>85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7</v>
      </c>
      <c r="BK124" s="209" t="n">
        <f aca="false">ROUND(I124*H124,2)</f>
        <v>0</v>
      </c>
      <c r="BL124" s="3" t="s">
        <v>147</v>
      </c>
      <c r="BM124" s="208" t="s">
        <v>26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328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5</v>
      </c>
    </row>
    <row r="126" s="219" customFormat="true" ht="12.8" hidden="false" customHeight="false" outlineLevel="0" collapsed="false">
      <c r="B126" s="220"/>
      <c r="C126" s="221"/>
      <c r="D126" s="210" t="s">
        <v>181</v>
      </c>
      <c r="E126" s="222"/>
      <c r="F126" s="223" t="s">
        <v>3284</v>
      </c>
      <c r="G126" s="221"/>
      <c r="H126" s="224" t="n">
        <v>480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81</v>
      </c>
      <c r="AU126" s="230" t="s">
        <v>85</v>
      </c>
      <c r="AV126" s="219" t="s">
        <v>85</v>
      </c>
      <c r="AW126" s="219" t="s">
        <v>37</v>
      </c>
      <c r="AX126" s="219" t="s">
        <v>76</v>
      </c>
      <c r="AY126" s="230" t="s">
        <v>148</v>
      </c>
    </row>
    <row r="127" s="231" customFormat="true" ht="12.8" hidden="false" customHeight="false" outlineLevel="0" collapsed="false">
      <c r="B127" s="232"/>
      <c r="C127" s="233"/>
      <c r="D127" s="210" t="s">
        <v>181</v>
      </c>
      <c r="E127" s="234"/>
      <c r="F127" s="235" t="s">
        <v>186</v>
      </c>
      <c r="G127" s="233"/>
      <c r="H127" s="236" t="n">
        <v>48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1</v>
      </c>
      <c r="AU127" s="242" t="s">
        <v>85</v>
      </c>
      <c r="AV127" s="231" t="s">
        <v>147</v>
      </c>
      <c r="AW127" s="231" t="s">
        <v>37</v>
      </c>
      <c r="AX127" s="231" t="s">
        <v>21</v>
      </c>
      <c r="AY127" s="242" t="s">
        <v>148</v>
      </c>
    </row>
    <row r="128" s="31" customFormat="true" ht="16.5" hidden="false" customHeight="true" outlineLevel="0" collapsed="false">
      <c r="A128" s="24"/>
      <c r="B128" s="25"/>
      <c r="C128" s="197" t="s">
        <v>216</v>
      </c>
      <c r="D128" s="197" t="s">
        <v>150</v>
      </c>
      <c r="E128" s="198" t="s">
        <v>3285</v>
      </c>
      <c r="F128" s="199" t="s">
        <v>3286</v>
      </c>
      <c r="G128" s="200" t="s">
        <v>219</v>
      </c>
      <c r="H128" s="201" t="n">
        <v>3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50</v>
      </c>
      <c r="AU128" s="208" t="s">
        <v>85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7</v>
      </c>
      <c r="BK128" s="209" t="n">
        <f aca="false">ROUND(I128*H128,2)</f>
        <v>0</v>
      </c>
      <c r="BL128" s="3" t="s">
        <v>147</v>
      </c>
      <c r="BM128" s="208" t="s">
        <v>27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4</v>
      </c>
      <c r="E129" s="26"/>
      <c r="F129" s="211" t="s">
        <v>32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5</v>
      </c>
    </row>
    <row r="130" s="219" customFormat="true" ht="12.8" hidden="false" customHeight="false" outlineLevel="0" collapsed="false">
      <c r="B130" s="220"/>
      <c r="C130" s="221"/>
      <c r="D130" s="210" t="s">
        <v>181</v>
      </c>
      <c r="E130" s="222"/>
      <c r="F130" s="223" t="s">
        <v>3287</v>
      </c>
      <c r="G130" s="221"/>
      <c r="H130" s="224" t="n">
        <v>30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85</v>
      </c>
      <c r="AV130" s="219" t="s">
        <v>85</v>
      </c>
      <c r="AW130" s="219" t="s">
        <v>37</v>
      </c>
      <c r="AX130" s="219" t="s">
        <v>76</v>
      </c>
      <c r="AY130" s="230" t="s">
        <v>148</v>
      </c>
    </row>
    <row r="131" s="231" customFormat="true" ht="12.8" hidden="false" customHeight="false" outlineLevel="0" collapsed="false">
      <c r="B131" s="232"/>
      <c r="C131" s="233"/>
      <c r="D131" s="210" t="s">
        <v>181</v>
      </c>
      <c r="E131" s="234"/>
      <c r="F131" s="235" t="s">
        <v>186</v>
      </c>
      <c r="G131" s="233"/>
      <c r="H131" s="236" t="n">
        <v>3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1</v>
      </c>
      <c r="AU131" s="242" t="s">
        <v>85</v>
      </c>
      <c r="AV131" s="231" t="s">
        <v>147</v>
      </c>
      <c r="AW131" s="231" t="s">
        <v>37</v>
      </c>
      <c r="AX131" s="231" t="s">
        <v>21</v>
      </c>
      <c r="AY131" s="242" t="s">
        <v>148</v>
      </c>
    </row>
    <row r="132" s="31" customFormat="true" ht="16.5" hidden="false" customHeight="true" outlineLevel="0" collapsed="false">
      <c r="A132" s="24"/>
      <c r="B132" s="25"/>
      <c r="C132" s="243" t="s">
        <v>224</v>
      </c>
      <c r="D132" s="243" t="s">
        <v>251</v>
      </c>
      <c r="E132" s="244" t="s">
        <v>3288</v>
      </c>
      <c r="F132" s="245" t="s">
        <v>3289</v>
      </c>
      <c r="G132" s="246" t="s">
        <v>219</v>
      </c>
      <c r="H132" s="247" t="n">
        <v>30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251</v>
      </c>
      <c r="AU132" s="208" t="s">
        <v>85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7</v>
      </c>
      <c r="BK132" s="209" t="n">
        <f aca="false">ROUND(I132*H132,2)</f>
        <v>0</v>
      </c>
      <c r="BL132" s="3" t="s">
        <v>147</v>
      </c>
      <c r="BM132" s="208" t="s">
        <v>28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32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5</v>
      </c>
    </row>
    <row r="134" s="219" customFormat="true" ht="12.8" hidden="false" customHeight="false" outlineLevel="0" collapsed="false">
      <c r="B134" s="220"/>
      <c r="C134" s="221"/>
      <c r="D134" s="210" t="s">
        <v>181</v>
      </c>
      <c r="E134" s="222"/>
      <c r="F134" s="223" t="s">
        <v>3287</v>
      </c>
      <c r="G134" s="221"/>
      <c r="H134" s="224" t="n">
        <v>30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81</v>
      </c>
      <c r="AU134" s="230" t="s">
        <v>85</v>
      </c>
      <c r="AV134" s="219" t="s">
        <v>85</v>
      </c>
      <c r="AW134" s="219" t="s">
        <v>37</v>
      </c>
      <c r="AX134" s="219" t="s">
        <v>76</v>
      </c>
      <c r="AY134" s="230" t="s">
        <v>148</v>
      </c>
    </row>
    <row r="135" s="231" customFormat="true" ht="12.8" hidden="false" customHeight="false" outlineLevel="0" collapsed="false">
      <c r="B135" s="232"/>
      <c r="C135" s="233"/>
      <c r="D135" s="210" t="s">
        <v>181</v>
      </c>
      <c r="E135" s="234"/>
      <c r="F135" s="235" t="s">
        <v>186</v>
      </c>
      <c r="G135" s="233"/>
      <c r="H135" s="236" t="n">
        <v>3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81</v>
      </c>
      <c r="AU135" s="242" t="s">
        <v>85</v>
      </c>
      <c r="AV135" s="231" t="s">
        <v>147</v>
      </c>
      <c r="AW135" s="231" t="s">
        <v>37</v>
      </c>
      <c r="AX135" s="231" t="s">
        <v>21</v>
      </c>
      <c r="AY135" s="242" t="s">
        <v>148</v>
      </c>
    </row>
    <row r="136" s="31" customFormat="true" ht="16.5" hidden="false" customHeight="true" outlineLevel="0" collapsed="false">
      <c r="A136" s="24"/>
      <c r="B136" s="25"/>
      <c r="C136" s="197" t="s">
        <v>228</v>
      </c>
      <c r="D136" s="197" t="s">
        <v>150</v>
      </c>
      <c r="E136" s="198" t="s">
        <v>3290</v>
      </c>
      <c r="F136" s="199" t="s">
        <v>3291</v>
      </c>
      <c r="G136" s="200" t="s">
        <v>173</v>
      </c>
      <c r="H136" s="201" t="n">
        <v>2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85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2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329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5</v>
      </c>
    </row>
    <row r="138" s="219" customFormat="true" ht="12.8" hidden="false" customHeight="false" outlineLevel="0" collapsed="false">
      <c r="B138" s="220"/>
      <c r="C138" s="221"/>
      <c r="D138" s="210" t="s">
        <v>181</v>
      </c>
      <c r="E138" s="222"/>
      <c r="F138" s="223" t="s">
        <v>3292</v>
      </c>
      <c r="G138" s="221"/>
      <c r="H138" s="224" t="n">
        <v>200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1</v>
      </c>
      <c r="AU138" s="230" t="s">
        <v>85</v>
      </c>
      <c r="AV138" s="219" t="s">
        <v>85</v>
      </c>
      <c r="AW138" s="219" t="s">
        <v>37</v>
      </c>
      <c r="AX138" s="219" t="s">
        <v>76</v>
      </c>
      <c r="AY138" s="230" t="s">
        <v>148</v>
      </c>
    </row>
    <row r="139" s="231" customFormat="true" ht="12.8" hidden="false" customHeight="false" outlineLevel="0" collapsed="false">
      <c r="B139" s="232"/>
      <c r="C139" s="233"/>
      <c r="D139" s="210" t="s">
        <v>181</v>
      </c>
      <c r="E139" s="234"/>
      <c r="F139" s="235" t="s">
        <v>186</v>
      </c>
      <c r="G139" s="233"/>
      <c r="H139" s="236" t="n">
        <v>20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81</v>
      </c>
      <c r="AU139" s="242" t="s">
        <v>85</v>
      </c>
      <c r="AV139" s="231" t="s">
        <v>147</v>
      </c>
      <c r="AW139" s="231" t="s">
        <v>37</v>
      </c>
      <c r="AX139" s="231" t="s">
        <v>21</v>
      </c>
      <c r="AY139" s="242" t="s">
        <v>148</v>
      </c>
    </row>
    <row r="140" s="31" customFormat="true" ht="21.75" hidden="false" customHeight="true" outlineLevel="0" collapsed="false">
      <c r="A140" s="24"/>
      <c r="B140" s="25"/>
      <c r="C140" s="197" t="s">
        <v>8</v>
      </c>
      <c r="D140" s="197" t="s">
        <v>150</v>
      </c>
      <c r="E140" s="198" t="s">
        <v>3293</v>
      </c>
      <c r="F140" s="199" t="s">
        <v>3294</v>
      </c>
      <c r="G140" s="200" t="s">
        <v>173</v>
      </c>
      <c r="H140" s="201" t="n">
        <v>20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85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30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329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5</v>
      </c>
    </row>
    <row r="142" s="219" customFormat="true" ht="12.8" hidden="false" customHeight="false" outlineLevel="0" collapsed="false">
      <c r="B142" s="220"/>
      <c r="C142" s="221"/>
      <c r="D142" s="210" t="s">
        <v>181</v>
      </c>
      <c r="E142" s="222"/>
      <c r="F142" s="223" t="s">
        <v>3292</v>
      </c>
      <c r="G142" s="221"/>
      <c r="H142" s="224" t="n">
        <v>200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81</v>
      </c>
      <c r="AU142" s="230" t="s">
        <v>85</v>
      </c>
      <c r="AV142" s="219" t="s">
        <v>85</v>
      </c>
      <c r="AW142" s="219" t="s">
        <v>37</v>
      </c>
      <c r="AX142" s="219" t="s">
        <v>76</v>
      </c>
      <c r="AY142" s="230" t="s">
        <v>148</v>
      </c>
    </row>
    <row r="143" s="231" customFormat="true" ht="12.8" hidden="false" customHeight="false" outlineLevel="0" collapsed="false">
      <c r="B143" s="232"/>
      <c r="C143" s="233"/>
      <c r="D143" s="210" t="s">
        <v>181</v>
      </c>
      <c r="E143" s="234"/>
      <c r="F143" s="235" t="s">
        <v>186</v>
      </c>
      <c r="G143" s="233"/>
      <c r="H143" s="236" t="n">
        <v>20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81</v>
      </c>
      <c r="AU143" s="242" t="s">
        <v>85</v>
      </c>
      <c r="AV143" s="231" t="s">
        <v>147</v>
      </c>
      <c r="AW143" s="231" t="s">
        <v>37</v>
      </c>
      <c r="AX143" s="231" t="s">
        <v>21</v>
      </c>
      <c r="AY143" s="242" t="s">
        <v>148</v>
      </c>
    </row>
    <row r="144" s="31" customFormat="true" ht="16.5" hidden="false" customHeight="true" outlineLevel="0" collapsed="false">
      <c r="A144" s="24"/>
      <c r="B144" s="25"/>
      <c r="C144" s="197" t="s">
        <v>238</v>
      </c>
      <c r="D144" s="197" t="s">
        <v>150</v>
      </c>
      <c r="E144" s="198" t="s">
        <v>3295</v>
      </c>
      <c r="F144" s="199" t="s">
        <v>3296</v>
      </c>
      <c r="G144" s="200" t="s">
        <v>173</v>
      </c>
      <c r="H144" s="201" t="n">
        <v>20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50</v>
      </c>
      <c r="AU144" s="208" t="s">
        <v>85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7</v>
      </c>
      <c r="BK144" s="209" t="n">
        <f aca="false">ROUND(I144*H144,2)</f>
        <v>0</v>
      </c>
      <c r="BL144" s="3" t="s">
        <v>147</v>
      </c>
      <c r="BM144" s="208" t="s">
        <v>31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329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5</v>
      </c>
    </row>
    <row r="146" s="219" customFormat="true" ht="12.8" hidden="false" customHeight="false" outlineLevel="0" collapsed="false">
      <c r="B146" s="220"/>
      <c r="C146" s="221"/>
      <c r="D146" s="210" t="s">
        <v>181</v>
      </c>
      <c r="E146" s="222"/>
      <c r="F146" s="223" t="s">
        <v>3270</v>
      </c>
      <c r="G146" s="221"/>
      <c r="H146" s="224" t="n">
        <v>200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81</v>
      </c>
      <c r="AU146" s="230" t="s">
        <v>85</v>
      </c>
      <c r="AV146" s="219" t="s">
        <v>85</v>
      </c>
      <c r="AW146" s="219" t="s">
        <v>37</v>
      </c>
      <c r="AX146" s="219" t="s">
        <v>76</v>
      </c>
      <c r="AY146" s="230" t="s">
        <v>148</v>
      </c>
    </row>
    <row r="147" s="231" customFormat="true" ht="12.8" hidden="false" customHeight="false" outlineLevel="0" collapsed="false">
      <c r="B147" s="232"/>
      <c r="C147" s="233"/>
      <c r="D147" s="210" t="s">
        <v>181</v>
      </c>
      <c r="E147" s="234"/>
      <c r="F147" s="235" t="s">
        <v>186</v>
      </c>
      <c r="G147" s="233"/>
      <c r="H147" s="236" t="n">
        <v>200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81</v>
      </c>
      <c r="AU147" s="242" t="s">
        <v>85</v>
      </c>
      <c r="AV147" s="231" t="s">
        <v>147</v>
      </c>
      <c r="AW147" s="231" t="s">
        <v>37</v>
      </c>
      <c r="AX147" s="231" t="s">
        <v>21</v>
      </c>
      <c r="AY147" s="242" t="s">
        <v>148</v>
      </c>
    </row>
    <row r="148" s="31" customFormat="true" ht="16.5" hidden="false" customHeight="true" outlineLevel="0" collapsed="false">
      <c r="A148" s="24"/>
      <c r="B148" s="25"/>
      <c r="C148" s="197" t="s">
        <v>242</v>
      </c>
      <c r="D148" s="197" t="s">
        <v>150</v>
      </c>
      <c r="E148" s="198" t="s">
        <v>3297</v>
      </c>
      <c r="F148" s="199" t="s">
        <v>3298</v>
      </c>
      <c r="G148" s="200" t="s">
        <v>173</v>
      </c>
      <c r="H148" s="201" t="n">
        <v>20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7</v>
      </c>
      <c r="AT148" s="208" t="s">
        <v>150</v>
      </c>
      <c r="AU148" s="208" t="s">
        <v>85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7</v>
      </c>
      <c r="BK148" s="209" t="n">
        <f aca="false">ROUND(I148*H148,2)</f>
        <v>0</v>
      </c>
      <c r="BL148" s="3" t="s">
        <v>147</v>
      </c>
      <c r="BM148" s="208" t="s">
        <v>32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4</v>
      </c>
      <c r="E149" s="26"/>
      <c r="F149" s="211" t="s">
        <v>329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5</v>
      </c>
    </row>
    <row r="150" s="219" customFormat="true" ht="12.8" hidden="false" customHeight="false" outlineLevel="0" collapsed="false">
      <c r="B150" s="220"/>
      <c r="C150" s="221"/>
      <c r="D150" s="210" t="s">
        <v>181</v>
      </c>
      <c r="E150" s="222"/>
      <c r="F150" s="223" t="s">
        <v>3270</v>
      </c>
      <c r="G150" s="221"/>
      <c r="H150" s="224" t="n">
        <v>200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81</v>
      </c>
      <c r="AU150" s="230" t="s">
        <v>85</v>
      </c>
      <c r="AV150" s="219" t="s">
        <v>85</v>
      </c>
      <c r="AW150" s="219" t="s">
        <v>37</v>
      </c>
      <c r="AX150" s="219" t="s">
        <v>76</v>
      </c>
      <c r="AY150" s="230" t="s">
        <v>148</v>
      </c>
    </row>
    <row r="151" s="231" customFormat="true" ht="12.8" hidden="false" customHeight="false" outlineLevel="0" collapsed="false">
      <c r="B151" s="232"/>
      <c r="C151" s="233"/>
      <c r="D151" s="210" t="s">
        <v>181</v>
      </c>
      <c r="E151" s="234"/>
      <c r="F151" s="235" t="s">
        <v>186</v>
      </c>
      <c r="G151" s="233"/>
      <c r="H151" s="236" t="n">
        <v>200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1</v>
      </c>
      <c r="AU151" s="242" t="s">
        <v>85</v>
      </c>
      <c r="AV151" s="231" t="s">
        <v>147</v>
      </c>
      <c r="AW151" s="231" t="s">
        <v>37</v>
      </c>
      <c r="AX151" s="231" t="s">
        <v>21</v>
      </c>
      <c r="AY151" s="242" t="s">
        <v>148</v>
      </c>
    </row>
    <row r="152" s="31" customFormat="true" ht="16.5" hidden="false" customHeight="true" outlineLevel="0" collapsed="false">
      <c r="A152" s="24"/>
      <c r="B152" s="25"/>
      <c r="C152" s="197" t="s">
        <v>246</v>
      </c>
      <c r="D152" s="197" t="s">
        <v>150</v>
      </c>
      <c r="E152" s="198" t="s">
        <v>3299</v>
      </c>
      <c r="F152" s="199" t="s">
        <v>3300</v>
      </c>
      <c r="G152" s="200" t="s">
        <v>173</v>
      </c>
      <c r="H152" s="201" t="n">
        <v>20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50</v>
      </c>
      <c r="AU152" s="208" t="s">
        <v>85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7</v>
      </c>
      <c r="BK152" s="209" t="n">
        <f aca="false">ROUND(I152*H152,2)</f>
        <v>0</v>
      </c>
      <c r="BL152" s="3" t="s">
        <v>147</v>
      </c>
      <c r="BM152" s="208" t="s">
        <v>33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4</v>
      </c>
      <c r="E153" s="26"/>
      <c r="F153" s="211" t="s">
        <v>330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5</v>
      </c>
    </row>
    <row r="154" s="219" customFormat="true" ht="12.8" hidden="false" customHeight="false" outlineLevel="0" collapsed="false">
      <c r="B154" s="220"/>
      <c r="C154" s="221"/>
      <c r="D154" s="210" t="s">
        <v>181</v>
      </c>
      <c r="E154" s="222"/>
      <c r="F154" s="223" t="s">
        <v>3301</v>
      </c>
      <c r="G154" s="221"/>
      <c r="H154" s="224" t="n">
        <v>200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1</v>
      </c>
      <c r="AU154" s="230" t="s">
        <v>85</v>
      </c>
      <c r="AV154" s="219" t="s">
        <v>85</v>
      </c>
      <c r="AW154" s="219" t="s">
        <v>37</v>
      </c>
      <c r="AX154" s="219" t="s">
        <v>76</v>
      </c>
      <c r="AY154" s="230" t="s">
        <v>148</v>
      </c>
    </row>
    <row r="155" s="231" customFormat="true" ht="12.8" hidden="false" customHeight="false" outlineLevel="0" collapsed="false">
      <c r="B155" s="232"/>
      <c r="C155" s="233"/>
      <c r="D155" s="210" t="s">
        <v>181</v>
      </c>
      <c r="E155" s="234"/>
      <c r="F155" s="235" t="s">
        <v>186</v>
      </c>
      <c r="G155" s="233"/>
      <c r="H155" s="236" t="n">
        <v>200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81</v>
      </c>
      <c r="AU155" s="242" t="s">
        <v>85</v>
      </c>
      <c r="AV155" s="231" t="s">
        <v>147</v>
      </c>
      <c r="AW155" s="231" t="s">
        <v>37</v>
      </c>
      <c r="AX155" s="231" t="s">
        <v>21</v>
      </c>
      <c r="AY155" s="242" t="s">
        <v>148</v>
      </c>
    </row>
    <row r="156" s="31" customFormat="true" ht="16.5" hidden="false" customHeight="true" outlineLevel="0" collapsed="false">
      <c r="A156" s="24"/>
      <c r="B156" s="25"/>
      <c r="C156" s="197" t="s">
        <v>250</v>
      </c>
      <c r="D156" s="197" t="s">
        <v>150</v>
      </c>
      <c r="E156" s="198" t="s">
        <v>3297</v>
      </c>
      <c r="F156" s="199" t="s">
        <v>3298</v>
      </c>
      <c r="G156" s="200" t="s">
        <v>173</v>
      </c>
      <c r="H156" s="201" t="n">
        <v>20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7</v>
      </c>
      <c r="AT156" s="208" t="s">
        <v>150</v>
      </c>
      <c r="AU156" s="208" t="s">
        <v>85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7</v>
      </c>
      <c r="BK156" s="209" t="n">
        <f aca="false">ROUND(I156*H156,2)</f>
        <v>0</v>
      </c>
      <c r="BL156" s="3" t="s">
        <v>147</v>
      </c>
      <c r="BM156" s="208" t="s">
        <v>34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4</v>
      </c>
      <c r="E157" s="26"/>
      <c r="F157" s="211" t="s">
        <v>329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5</v>
      </c>
    </row>
    <row r="158" s="219" customFormat="true" ht="12.8" hidden="false" customHeight="false" outlineLevel="0" collapsed="false">
      <c r="B158" s="220"/>
      <c r="C158" s="221"/>
      <c r="D158" s="210" t="s">
        <v>181</v>
      </c>
      <c r="E158" s="222"/>
      <c r="F158" s="223" t="s">
        <v>3301</v>
      </c>
      <c r="G158" s="221"/>
      <c r="H158" s="224" t="n">
        <v>200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81</v>
      </c>
      <c r="AU158" s="230" t="s">
        <v>85</v>
      </c>
      <c r="AV158" s="219" t="s">
        <v>85</v>
      </c>
      <c r="AW158" s="219" t="s">
        <v>37</v>
      </c>
      <c r="AX158" s="219" t="s">
        <v>76</v>
      </c>
      <c r="AY158" s="230" t="s">
        <v>148</v>
      </c>
    </row>
    <row r="159" s="231" customFormat="true" ht="12.8" hidden="false" customHeight="false" outlineLevel="0" collapsed="false">
      <c r="B159" s="232"/>
      <c r="C159" s="233"/>
      <c r="D159" s="210" t="s">
        <v>181</v>
      </c>
      <c r="E159" s="234"/>
      <c r="F159" s="235" t="s">
        <v>186</v>
      </c>
      <c r="G159" s="233"/>
      <c r="H159" s="236" t="n">
        <v>200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81</v>
      </c>
      <c r="AU159" s="242" t="s">
        <v>85</v>
      </c>
      <c r="AV159" s="231" t="s">
        <v>147</v>
      </c>
      <c r="AW159" s="231" t="s">
        <v>37</v>
      </c>
      <c r="AX159" s="231" t="s">
        <v>21</v>
      </c>
      <c r="AY159" s="242" t="s">
        <v>148</v>
      </c>
    </row>
    <row r="160" s="31" customFormat="true" ht="16.5" hidden="false" customHeight="true" outlineLevel="0" collapsed="false">
      <c r="A160" s="24"/>
      <c r="B160" s="25"/>
      <c r="C160" s="197" t="s">
        <v>255</v>
      </c>
      <c r="D160" s="197" t="s">
        <v>150</v>
      </c>
      <c r="E160" s="198" t="s">
        <v>3302</v>
      </c>
      <c r="F160" s="199" t="s">
        <v>3303</v>
      </c>
      <c r="G160" s="200" t="s">
        <v>173</v>
      </c>
      <c r="H160" s="201" t="n">
        <v>20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7</v>
      </c>
      <c r="AT160" s="208" t="s">
        <v>150</v>
      </c>
      <c r="AU160" s="208" t="s">
        <v>85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7</v>
      </c>
      <c r="BK160" s="209" t="n">
        <f aca="false">ROUND(I160*H160,2)</f>
        <v>0</v>
      </c>
      <c r="BL160" s="3" t="s">
        <v>147</v>
      </c>
      <c r="BM160" s="208" t="s">
        <v>39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330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5</v>
      </c>
    </row>
    <row r="162" s="219" customFormat="true" ht="12.8" hidden="false" customHeight="false" outlineLevel="0" collapsed="false">
      <c r="B162" s="220"/>
      <c r="C162" s="221"/>
      <c r="D162" s="210" t="s">
        <v>181</v>
      </c>
      <c r="E162" s="222"/>
      <c r="F162" s="223" t="s">
        <v>3301</v>
      </c>
      <c r="G162" s="221"/>
      <c r="H162" s="224" t="n">
        <v>200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85</v>
      </c>
      <c r="AV162" s="219" t="s">
        <v>85</v>
      </c>
      <c r="AW162" s="219" t="s">
        <v>37</v>
      </c>
      <c r="AX162" s="219" t="s">
        <v>76</v>
      </c>
      <c r="AY162" s="230" t="s">
        <v>148</v>
      </c>
    </row>
    <row r="163" s="231" customFormat="true" ht="12.8" hidden="false" customHeight="false" outlineLevel="0" collapsed="false">
      <c r="B163" s="232"/>
      <c r="C163" s="233"/>
      <c r="D163" s="210" t="s">
        <v>181</v>
      </c>
      <c r="E163" s="234"/>
      <c r="F163" s="235" t="s">
        <v>186</v>
      </c>
      <c r="G163" s="233"/>
      <c r="H163" s="236" t="n">
        <v>200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1</v>
      </c>
      <c r="AU163" s="242" t="s">
        <v>85</v>
      </c>
      <c r="AV163" s="231" t="s">
        <v>147</v>
      </c>
      <c r="AW163" s="231" t="s">
        <v>37</v>
      </c>
      <c r="AX163" s="231" t="s">
        <v>21</v>
      </c>
      <c r="AY163" s="242" t="s">
        <v>148</v>
      </c>
    </row>
    <row r="164" s="31" customFormat="true" ht="16.5" hidden="false" customHeight="true" outlineLevel="0" collapsed="false">
      <c r="A164" s="24"/>
      <c r="B164" s="25"/>
      <c r="C164" s="197" t="s">
        <v>7</v>
      </c>
      <c r="D164" s="197" t="s">
        <v>150</v>
      </c>
      <c r="E164" s="198" t="s">
        <v>3304</v>
      </c>
      <c r="F164" s="199" t="s">
        <v>3305</v>
      </c>
      <c r="G164" s="200" t="s">
        <v>173</v>
      </c>
      <c r="H164" s="201" t="n">
        <v>20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7</v>
      </c>
      <c r="AT164" s="208" t="s">
        <v>150</v>
      </c>
      <c r="AU164" s="208" t="s">
        <v>85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7</v>
      </c>
      <c r="BK164" s="209" t="n">
        <f aca="false">ROUND(I164*H164,2)</f>
        <v>0</v>
      </c>
      <c r="BL164" s="3" t="s">
        <v>147</v>
      </c>
      <c r="BM164" s="208" t="s">
        <v>39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4</v>
      </c>
      <c r="E165" s="26"/>
      <c r="F165" s="211" t="s">
        <v>330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5</v>
      </c>
    </row>
    <row r="166" s="219" customFormat="true" ht="12.8" hidden="false" customHeight="false" outlineLevel="0" collapsed="false">
      <c r="B166" s="220"/>
      <c r="C166" s="221"/>
      <c r="D166" s="210" t="s">
        <v>181</v>
      </c>
      <c r="E166" s="222"/>
      <c r="F166" s="223" t="s">
        <v>3301</v>
      </c>
      <c r="G166" s="221"/>
      <c r="H166" s="224" t="n">
        <v>200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81</v>
      </c>
      <c r="AU166" s="230" t="s">
        <v>85</v>
      </c>
      <c r="AV166" s="219" t="s">
        <v>85</v>
      </c>
      <c r="AW166" s="219" t="s">
        <v>37</v>
      </c>
      <c r="AX166" s="219" t="s">
        <v>76</v>
      </c>
      <c r="AY166" s="230" t="s">
        <v>148</v>
      </c>
    </row>
    <row r="167" s="231" customFormat="true" ht="12.8" hidden="false" customHeight="false" outlineLevel="0" collapsed="false">
      <c r="B167" s="232"/>
      <c r="C167" s="233"/>
      <c r="D167" s="210" t="s">
        <v>181</v>
      </c>
      <c r="E167" s="234"/>
      <c r="F167" s="235" t="s">
        <v>186</v>
      </c>
      <c r="G167" s="233"/>
      <c r="H167" s="236" t="n">
        <v>200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1</v>
      </c>
      <c r="AU167" s="242" t="s">
        <v>85</v>
      </c>
      <c r="AV167" s="231" t="s">
        <v>147</v>
      </c>
      <c r="AW167" s="231" t="s">
        <v>37</v>
      </c>
      <c r="AX167" s="231" t="s">
        <v>21</v>
      </c>
      <c r="AY167" s="242" t="s">
        <v>148</v>
      </c>
    </row>
    <row r="168" s="31" customFormat="true" ht="16.5" hidden="false" customHeight="true" outlineLevel="0" collapsed="false">
      <c r="A168" s="24"/>
      <c r="B168" s="25"/>
      <c r="C168" s="197" t="s">
        <v>262</v>
      </c>
      <c r="D168" s="197" t="s">
        <v>150</v>
      </c>
      <c r="E168" s="198" t="s">
        <v>3306</v>
      </c>
      <c r="F168" s="199" t="s">
        <v>3307</v>
      </c>
      <c r="G168" s="200" t="s">
        <v>173</v>
      </c>
      <c r="H168" s="201" t="n">
        <v>20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7</v>
      </c>
      <c r="AT168" s="208" t="s">
        <v>150</v>
      </c>
      <c r="AU168" s="208" t="s">
        <v>85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7</v>
      </c>
      <c r="BK168" s="209" t="n">
        <f aca="false">ROUND(I168*H168,2)</f>
        <v>0</v>
      </c>
      <c r="BL168" s="3" t="s">
        <v>147</v>
      </c>
      <c r="BM168" s="208" t="s">
        <v>39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330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5</v>
      </c>
    </row>
    <row r="170" s="219" customFormat="true" ht="12.8" hidden="false" customHeight="false" outlineLevel="0" collapsed="false">
      <c r="B170" s="220"/>
      <c r="C170" s="221"/>
      <c r="D170" s="210" t="s">
        <v>181</v>
      </c>
      <c r="E170" s="222"/>
      <c r="F170" s="223" t="s">
        <v>3301</v>
      </c>
      <c r="G170" s="221"/>
      <c r="H170" s="224" t="n">
        <v>200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1</v>
      </c>
      <c r="AU170" s="230" t="s">
        <v>85</v>
      </c>
      <c r="AV170" s="219" t="s">
        <v>85</v>
      </c>
      <c r="AW170" s="219" t="s">
        <v>37</v>
      </c>
      <c r="AX170" s="219" t="s">
        <v>76</v>
      </c>
      <c r="AY170" s="230" t="s">
        <v>148</v>
      </c>
    </row>
    <row r="171" s="231" customFormat="true" ht="12.8" hidden="false" customHeight="false" outlineLevel="0" collapsed="false">
      <c r="B171" s="232"/>
      <c r="C171" s="233"/>
      <c r="D171" s="210" t="s">
        <v>181</v>
      </c>
      <c r="E171" s="234"/>
      <c r="F171" s="235" t="s">
        <v>186</v>
      </c>
      <c r="G171" s="233"/>
      <c r="H171" s="236" t="n">
        <v>20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1</v>
      </c>
      <c r="AU171" s="242" t="s">
        <v>85</v>
      </c>
      <c r="AV171" s="231" t="s">
        <v>147</v>
      </c>
      <c r="AW171" s="231" t="s">
        <v>37</v>
      </c>
      <c r="AX171" s="231" t="s">
        <v>21</v>
      </c>
      <c r="AY171" s="242" t="s">
        <v>148</v>
      </c>
    </row>
    <row r="172" s="31" customFormat="true" ht="16.5" hidden="false" customHeight="true" outlineLevel="0" collapsed="false">
      <c r="A172" s="24"/>
      <c r="B172" s="25"/>
      <c r="C172" s="197" t="s">
        <v>266</v>
      </c>
      <c r="D172" s="197" t="s">
        <v>150</v>
      </c>
      <c r="E172" s="198" t="s">
        <v>3308</v>
      </c>
      <c r="F172" s="199" t="s">
        <v>3309</v>
      </c>
      <c r="G172" s="200" t="s">
        <v>219</v>
      </c>
      <c r="H172" s="201" t="n">
        <v>1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7</v>
      </c>
      <c r="AT172" s="208" t="s">
        <v>150</v>
      </c>
      <c r="AU172" s="208" t="s">
        <v>85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7</v>
      </c>
      <c r="BK172" s="209" t="n">
        <f aca="false">ROUND(I172*H172,2)</f>
        <v>0</v>
      </c>
      <c r="BL172" s="3" t="s">
        <v>147</v>
      </c>
      <c r="BM172" s="208" t="s">
        <v>39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330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5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3310</v>
      </c>
      <c r="G174" s="221"/>
      <c r="H174" s="224" t="n">
        <v>10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85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31" customFormat="true" ht="12.8" hidden="false" customHeight="false" outlineLevel="0" collapsed="false">
      <c r="B175" s="232"/>
      <c r="C175" s="233"/>
      <c r="D175" s="210" t="s">
        <v>181</v>
      </c>
      <c r="E175" s="234"/>
      <c r="F175" s="235" t="s">
        <v>186</v>
      </c>
      <c r="G175" s="233"/>
      <c r="H175" s="236" t="n">
        <v>10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81</v>
      </c>
      <c r="AU175" s="242" t="s">
        <v>85</v>
      </c>
      <c r="AV175" s="231" t="s">
        <v>147</v>
      </c>
      <c r="AW175" s="231" t="s">
        <v>37</v>
      </c>
      <c r="AX175" s="231" t="s">
        <v>21</v>
      </c>
      <c r="AY175" s="242" t="s">
        <v>148</v>
      </c>
    </row>
    <row r="176" s="31" customFormat="true" ht="16.5" hidden="false" customHeight="true" outlineLevel="0" collapsed="false">
      <c r="A176" s="24"/>
      <c r="B176" s="25"/>
      <c r="C176" s="197" t="s">
        <v>271</v>
      </c>
      <c r="D176" s="197" t="s">
        <v>150</v>
      </c>
      <c r="E176" s="198" t="s">
        <v>818</v>
      </c>
      <c r="F176" s="199" t="s">
        <v>819</v>
      </c>
      <c r="G176" s="200" t="s">
        <v>319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7</v>
      </c>
      <c r="AT176" s="208" t="s">
        <v>150</v>
      </c>
      <c r="AU176" s="208" t="s">
        <v>85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47</v>
      </c>
      <c r="BK176" s="209" t="n">
        <f aca="false">ROUND(I176*H176,2)</f>
        <v>0</v>
      </c>
      <c r="BL176" s="3" t="s">
        <v>147</v>
      </c>
      <c r="BM176" s="208" t="s">
        <v>40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819</v>
      </c>
      <c r="G177" s="26"/>
      <c r="H177" s="26"/>
      <c r="I177" s="212"/>
      <c r="J177" s="26"/>
      <c r="K177" s="26"/>
      <c r="L177" s="30"/>
      <c r="M177" s="215"/>
      <c r="N177" s="216"/>
      <c r="O177" s="217"/>
      <c r="P177" s="217"/>
      <c r="Q177" s="217"/>
      <c r="R177" s="217"/>
      <c r="S177" s="217"/>
      <c r="T177" s="21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7IGtLU8GmfMIndudbvyu5NMjhoJvDuw8Ca0t5xdGS/JM4vODAK1MUrcEbZFpX6FdJIJXzWNFqvWfWesbXL8bhw==" saltValue="67fO2xJm+gLU7n3ZbwJLQ8YJzEO+QJzTA6GBse4zi3d2TAbZwJ5fzpVuKnof6TdirKLJYD1niX/cjaqa6XTcIA==" spinCount="100000" sheet="true" password="cc35" objects="true" scenarios="true" formatColumns="false" formatRows="false" autoFilter="false"/>
  <autoFilter ref="C80:K17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331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331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331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331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331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331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331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331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331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332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332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3</v>
      </c>
      <c r="F18" s="280" t="s">
        <v>332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3323</v>
      </c>
      <c r="F19" s="280" t="s">
        <v>332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3325</v>
      </c>
      <c r="F20" s="280" t="s">
        <v>332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1</v>
      </c>
      <c r="F21" s="280" t="s">
        <v>3327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45</v>
      </c>
      <c r="F22" s="280" t="s">
        <v>146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3328</v>
      </c>
      <c r="F23" s="280" t="s">
        <v>3329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3330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3331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3332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3333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3334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3335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3336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3337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3338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33</v>
      </c>
      <c r="F36" s="280"/>
      <c r="G36" s="280" t="s">
        <v>3339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3340</v>
      </c>
      <c r="F37" s="280"/>
      <c r="G37" s="280" t="s">
        <v>3341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7</v>
      </c>
      <c r="F38" s="280"/>
      <c r="G38" s="280" t="s">
        <v>3342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8</v>
      </c>
      <c r="F39" s="280"/>
      <c r="G39" s="280" t="s">
        <v>3343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34</v>
      </c>
      <c r="F40" s="280"/>
      <c r="G40" s="280" t="s">
        <v>3344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35</v>
      </c>
      <c r="F41" s="280"/>
      <c r="G41" s="280" t="s">
        <v>3345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3346</v>
      </c>
      <c r="F42" s="280"/>
      <c r="G42" s="280" t="s">
        <v>3347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3348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3349</v>
      </c>
      <c r="F44" s="280"/>
      <c r="G44" s="280" t="s">
        <v>3350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37</v>
      </c>
      <c r="F45" s="280"/>
      <c r="G45" s="280" t="s">
        <v>3351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3352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3353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3354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3355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3356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3357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3358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3359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3360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3361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3362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3363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3364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3365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3366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3367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3368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3369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3370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3371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3372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3373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3374</v>
      </c>
      <c r="D76" s="300"/>
      <c r="E76" s="300"/>
      <c r="F76" s="300" t="s">
        <v>3375</v>
      </c>
      <c r="G76" s="301"/>
      <c r="H76" s="300" t="s">
        <v>58</v>
      </c>
      <c r="I76" s="300" t="s">
        <v>61</v>
      </c>
      <c r="J76" s="300" t="s">
        <v>3376</v>
      </c>
      <c r="K76" s="299"/>
    </row>
    <row r="77" customFormat="false" ht="17.25" hidden="false" customHeight="true" outlineLevel="0" collapsed="false">
      <c r="A77" s="0"/>
      <c r="B77" s="297"/>
      <c r="C77" s="302" t="s">
        <v>3377</v>
      </c>
      <c r="D77" s="302"/>
      <c r="E77" s="302"/>
      <c r="F77" s="303" t="s">
        <v>3378</v>
      </c>
      <c r="G77" s="304"/>
      <c r="H77" s="302"/>
      <c r="I77" s="302"/>
      <c r="J77" s="302" t="s">
        <v>3379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7</v>
      </c>
      <c r="D79" s="307"/>
      <c r="E79" s="307"/>
      <c r="F79" s="308" t="s">
        <v>3380</v>
      </c>
      <c r="G79" s="309"/>
      <c r="H79" s="284" t="s">
        <v>3381</v>
      </c>
      <c r="I79" s="284" t="s">
        <v>3382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3383</v>
      </c>
      <c r="D80" s="284"/>
      <c r="E80" s="284"/>
      <c r="F80" s="308" t="s">
        <v>3380</v>
      </c>
      <c r="G80" s="309"/>
      <c r="H80" s="284" t="s">
        <v>3384</v>
      </c>
      <c r="I80" s="284" t="s">
        <v>3382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3385</v>
      </c>
      <c r="D81" s="284"/>
      <c r="E81" s="284"/>
      <c r="F81" s="308" t="s">
        <v>3386</v>
      </c>
      <c r="G81" s="309"/>
      <c r="H81" s="284" t="s">
        <v>3387</v>
      </c>
      <c r="I81" s="284" t="s">
        <v>3382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3388</v>
      </c>
      <c r="D82" s="284"/>
      <c r="E82" s="284"/>
      <c r="F82" s="308" t="s">
        <v>3380</v>
      </c>
      <c r="G82" s="309"/>
      <c r="H82" s="284" t="s">
        <v>3389</v>
      </c>
      <c r="I82" s="284" t="s">
        <v>3390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3391</v>
      </c>
      <c r="D83" s="311"/>
      <c r="E83" s="311"/>
      <c r="F83" s="312" t="s">
        <v>3386</v>
      </c>
      <c r="G83" s="311"/>
      <c r="H83" s="311" t="s">
        <v>3392</v>
      </c>
      <c r="I83" s="311" t="s">
        <v>3382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3393</v>
      </c>
      <c r="D84" s="311"/>
      <c r="E84" s="311"/>
      <c r="F84" s="312" t="s">
        <v>3386</v>
      </c>
      <c r="G84" s="311"/>
      <c r="H84" s="311" t="s">
        <v>3394</v>
      </c>
      <c r="I84" s="311" t="s">
        <v>3382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3395</v>
      </c>
      <c r="D85" s="311"/>
      <c r="E85" s="311"/>
      <c r="F85" s="312" t="s">
        <v>3386</v>
      </c>
      <c r="G85" s="311"/>
      <c r="H85" s="311" t="s">
        <v>3396</v>
      </c>
      <c r="I85" s="311" t="s">
        <v>3382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3397</v>
      </c>
      <c r="D86" s="311"/>
      <c r="E86" s="311"/>
      <c r="F86" s="312" t="s">
        <v>3386</v>
      </c>
      <c r="G86" s="311"/>
      <c r="H86" s="311" t="s">
        <v>3398</v>
      </c>
      <c r="I86" s="311" t="s">
        <v>3382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3399</v>
      </c>
      <c r="D87" s="284"/>
      <c r="E87" s="284"/>
      <c r="F87" s="308" t="s">
        <v>3386</v>
      </c>
      <c r="G87" s="309"/>
      <c r="H87" s="284" t="s">
        <v>3400</v>
      </c>
      <c r="I87" s="284" t="s">
        <v>3382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3401</v>
      </c>
      <c r="D88" s="284"/>
      <c r="E88" s="284"/>
      <c r="F88" s="308" t="s">
        <v>3386</v>
      </c>
      <c r="G88" s="309"/>
      <c r="H88" s="284" t="s">
        <v>3402</v>
      </c>
      <c r="I88" s="284" t="s">
        <v>3382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3403</v>
      </c>
      <c r="D89" s="284"/>
      <c r="E89" s="284"/>
      <c r="F89" s="308" t="s">
        <v>3386</v>
      </c>
      <c r="G89" s="309"/>
      <c r="H89" s="284" t="s">
        <v>3404</v>
      </c>
      <c r="I89" s="284" t="s">
        <v>3382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3405</v>
      </c>
      <c r="D90" s="284"/>
      <c r="E90" s="284"/>
      <c r="F90" s="308" t="s">
        <v>3386</v>
      </c>
      <c r="G90" s="309"/>
      <c r="H90" s="284" t="s">
        <v>3406</v>
      </c>
      <c r="I90" s="284" t="s">
        <v>3382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3407</v>
      </c>
      <c r="D91" s="284"/>
      <c r="E91" s="284"/>
      <c r="F91" s="308" t="s">
        <v>3386</v>
      </c>
      <c r="G91" s="309"/>
      <c r="H91" s="284" t="s">
        <v>3407</v>
      </c>
      <c r="I91" s="284" t="s">
        <v>3382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3408</v>
      </c>
      <c r="D92" s="284"/>
      <c r="E92" s="284"/>
      <c r="F92" s="308" t="s">
        <v>3386</v>
      </c>
      <c r="G92" s="309"/>
      <c r="H92" s="284" t="s">
        <v>3409</v>
      </c>
      <c r="I92" s="284" t="s">
        <v>3382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3410</v>
      </c>
      <c r="D93" s="284"/>
      <c r="E93" s="284"/>
      <c r="F93" s="308" t="s">
        <v>3380</v>
      </c>
      <c r="G93" s="309"/>
      <c r="H93" s="284" t="s">
        <v>3411</v>
      </c>
      <c r="I93" s="284" t="s">
        <v>3412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3413</v>
      </c>
      <c r="D94" s="284"/>
      <c r="E94" s="284"/>
      <c r="F94" s="308" t="s">
        <v>3380</v>
      </c>
      <c r="G94" s="309"/>
      <c r="H94" s="284" t="s">
        <v>3414</v>
      </c>
      <c r="I94" s="284" t="s">
        <v>3415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3416</v>
      </c>
      <c r="D95" s="284"/>
      <c r="E95" s="284"/>
      <c r="F95" s="308" t="s">
        <v>3380</v>
      </c>
      <c r="G95" s="309"/>
      <c r="H95" s="284" t="s">
        <v>3416</v>
      </c>
      <c r="I95" s="284" t="s">
        <v>3415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2</v>
      </c>
      <c r="D96" s="284"/>
      <c r="E96" s="284"/>
      <c r="F96" s="308" t="s">
        <v>3380</v>
      </c>
      <c r="G96" s="309"/>
      <c r="H96" s="284" t="s">
        <v>3417</v>
      </c>
      <c r="I96" s="284" t="s">
        <v>3415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2</v>
      </c>
      <c r="D97" s="284"/>
      <c r="E97" s="284"/>
      <c r="F97" s="308" t="s">
        <v>3380</v>
      </c>
      <c r="G97" s="309"/>
      <c r="H97" s="284" t="s">
        <v>3418</v>
      </c>
      <c r="I97" s="284" t="s">
        <v>3415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3419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3374</v>
      </c>
      <c r="D103" s="300"/>
      <c r="E103" s="300"/>
      <c r="F103" s="300" t="s">
        <v>3375</v>
      </c>
      <c r="G103" s="301"/>
      <c r="H103" s="300" t="s">
        <v>58</v>
      </c>
      <c r="I103" s="300" t="s">
        <v>61</v>
      </c>
      <c r="J103" s="300" t="s">
        <v>3376</v>
      </c>
      <c r="K103" s="299"/>
    </row>
    <row r="104" customFormat="false" ht="17.25" hidden="false" customHeight="true" outlineLevel="0" collapsed="false">
      <c r="A104" s="0"/>
      <c r="B104" s="297"/>
      <c r="C104" s="302" t="s">
        <v>3377</v>
      </c>
      <c r="D104" s="302"/>
      <c r="E104" s="302"/>
      <c r="F104" s="303" t="s">
        <v>3378</v>
      </c>
      <c r="G104" s="304"/>
      <c r="H104" s="302"/>
      <c r="I104" s="302"/>
      <c r="J104" s="302" t="s">
        <v>3379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7</v>
      </c>
      <c r="D106" s="307"/>
      <c r="E106" s="307"/>
      <c r="F106" s="308" t="s">
        <v>3380</v>
      </c>
      <c r="G106" s="284"/>
      <c r="H106" s="284" t="s">
        <v>3420</v>
      </c>
      <c r="I106" s="284" t="s">
        <v>3382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3383</v>
      </c>
      <c r="D107" s="284"/>
      <c r="E107" s="284"/>
      <c r="F107" s="308" t="s">
        <v>3380</v>
      </c>
      <c r="G107" s="284"/>
      <c r="H107" s="284" t="s">
        <v>3420</v>
      </c>
      <c r="I107" s="284" t="s">
        <v>3382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3385</v>
      </c>
      <c r="D108" s="284"/>
      <c r="E108" s="284"/>
      <c r="F108" s="308" t="s">
        <v>3386</v>
      </c>
      <c r="G108" s="284"/>
      <c r="H108" s="284" t="s">
        <v>3420</v>
      </c>
      <c r="I108" s="284" t="s">
        <v>3382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3388</v>
      </c>
      <c r="D109" s="284"/>
      <c r="E109" s="284"/>
      <c r="F109" s="308" t="s">
        <v>3380</v>
      </c>
      <c r="G109" s="284"/>
      <c r="H109" s="284" t="s">
        <v>3420</v>
      </c>
      <c r="I109" s="284" t="s">
        <v>3390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3399</v>
      </c>
      <c r="D110" s="284"/>
      <c r="E110" s="284"/>
      <c r="F110" s="308" t="s">
        <v>3386</v>
      </c>
      <c r="G110" s="284"/>
      <c r="H110" s="284" t="s">
        <v>3420</v>
      </c>
      <c r="I110" s="284" t="s">
        <v>3382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3407</v>
      </c>
      <c r="D111" s="284"/>
      <c r="E111" s="284"/>
      <c r="F111" s="308" t="s">
        <v>3386</v>
      </c>
      <c r="G111" s="284"/>
      <c r="H111" s="284" t="s">
        <v>3420</v>
      </c>
      <c r="I111" s="284" t="s">
        <v>3382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3405</v>
      </c>
      <c r="D112" s="284"/>
      <c r="E112" s="284"/>
      <c r="F112" s="308" t="s">
        <v>3386</v>
      </c>
      <c r="G112" s="284"/>
      <c r="H112" s="284" t="s">
        <v>3420</v>
      </c>
      <c r="I112" s="284" t="s">
        <v>3382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7</v>
      </c>
      <c r="D113" s="284"/>
      <c r="E113" s="284"/>
      <c r="F113" s="308" t="s">
        <v>3380</v>
      </c>
      <c r="G113" s="284"/>
      <c r="H113" s="284" t="s">
        <v>3421</v>
      </c>
      <c r="I113" s="284" t="s">
        <v>3382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3422</v>
      </c>
      <c r="D114" s="284"/>
      <c r="E114" s="284"/>
      <c r="F114" s="308" t="s">
        <v>3380</v>
      </c>
      <c r="G114" s="284"/>
      <c r="H114" s="284" t="s">
        <v>3423</v>
      </c>
      <c r="I114" s="284" t="s">
        <v>3382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2</v>
      </c>
      <c r="D115" s="284"/>
      <c r="E115" s="284"/>
      <c r="F115" s="308" t="s">
        <v>3380</v>
      </c>
      <c r="G115" s="284"/>
      <c r="H115" s="284" t="s">
        <v>3424</v>
      </c>
      <c r="I115" s="284" t="s">
        <v>3415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2</v>
      </c>
      <c r="D116" s="284"/>
      <c r="E116" s="284"/>
      <c r="F116" s="308" t="s">
        <v>3380</v>
      </c>
      <c r="G116" s="284"/>
      <c r="H116" s="284" t="s">
        <v>3425</v>
      </c>
      <c r="I116" s="284" t="s">
        <v>3415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61</v>
      </c>
      <c r="D117" s="284"/>
      <c r="E117" s="284"/>
      <c r="F117" s="308" t="s">
        <v>3380</v>
      </c>
      <c r="G117" s="284"/>
      <c r="H117" s="284" t="s">
        <v>3426</v>
      </c>
      <c r="I117" s="284" t="s">
        <v>3427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3428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3374</v>
      </c>
      <c r="D123" s="300"/>
      <c r="E123" s="300"/>
      <c r="F123" s="300" t="s">
        <v>3375</v>
      </c>
      <c r="G123" s="301"/>
      <c r="H123" s="300" t="s">
        <v>58</v>
      </c>
      <c r="I123" s="300" t="s">
        <v>61</v>
      </c>
      <c r="J123" s="300" t="s">
        <v>3376</v>
      </c>
      <c r="K123" s="329"/>
    </row>
    <row r="124" customFormat="false" ht="17.25" hidden="false" customHeight="true" outlineLevel="0" collapsed="false">
      <c r="A124" s="0"/>
      <c r="B124" s="328"/>
      <c r="C124" s="302" t="s">
        <v>3377</v>
      </c>
      <c r="D124" s="302"/>
      <c r="E124" s="302"/>
      <c r="F124" s="303" t="s">
        <v>3378</v>
      </c>
      <c r="G124" s="304"/>
      <c r="H124" s="302"/>
      <c r="I124" s="302"/>
      <c r="J124" s="302" t="s">
        <v>3379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3383</v>
      </c>
      <c r="D126" s="307"/>
      <c r="E126" s="307"/>
      <c r="F126" s="308" t="s">
        <v>3380</v>
      </c>
      <c r="G126" s="284"/>
      <c r="H126" s="284" t="s">
        <v>3420</v>
      </c>
      <c r="I126" s="284" t="s">
        <v>3382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3429</v>
      </c>
      <c r="D127" s="284"/>
      <c r="E127" s="284"/>
      <c r="F127" s="308" t="s">
        <v>3380</v>
      </c>
      <c r="G127" s="284"/>
      <c r="H127" s="284" t="s">
        <v>3430</v>
      </c>
      <c r="I127" s="284" t="s">
        <v>3382</v>
      </c>
      <c r="J127" s="284" t="s">
        <v>3431</v>
      </c>
      <c r="K127" s="333"/>
    </row>
    <row r="128" customFormat="false" ht="15" hidden="false" customHeight="true" outlineLevel="0" collapsed="false">
      <c r="A128" s="0"/>
      <c r="B128" s="330"/>
      <c r="C128" s="284" t="s">
        <v>3328</v>
      </c>
      <c r="D128" s="284"/>
      <c r="E128" s="284"/>
      <c r="F128" s="308" t="s">
        <v>3380</v>
      </c>
      <c r="G128" s="284"/>
      <c r="H128" s="284" t="s">
        <v>3432</v>
      </c>
      <c r="I128" s="284" t="s">
        <v>3382</v>
      </c>
      <c r="J128" s="284" t="s">
        <v>3431</v>
      </c>
      <c r="K128" s="333"/>
    </row>
    <row r="129" customFormat="false" ht="15" hidden="false" customHeight="true" outlineLevel="0" collapsed="false">
      <c r="A129" s="0"/>
      <c r="B129" s="330"/>
      <c r="C129" s="284" t="s">
        <v>3391</v>
      </c>
      <c r="D129" s="284"/>
      <c r="E129" s="284"/>
      <c r="F129" s="308" t="s">
        <v>3386</v>
      </c>
      <c r="G129" s="284"/>
      <c r="H129" s="284" t="s">
        <v>3392</v>
      </c>
      <c r="I129" s="284" t="s">
        <v>3382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3393</v>
      </c>
      <c r="D130" s="311"/>
      <c r="E130" s="311"/>
      <c r="F130" s="312" t="s">
        <v>3386</v>
      </c>
      <c r="G130" s="311"/>
      <c r="H130" s="311" t="s">
        <v>3394</v>
      </c>
      <c r="I130" s="311" t="s">
        <v>3382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3395</v>
      </c>
      <c r="D131" s="311"/>
      <c r="E131" s="311"/>
      <c r="F131" s="312" t="s">
        <v>3386</v>
      </c>
      <c r="G131" s="311"/>
      <c r="H131" s="311" t="s">
        <v>3396</v>
      </c>
      <c r="I131" s="311" t="s">
        <v>3382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3397</v>
      </c>
      <c r="D132" s="311"/>
      <c r="E132" s="311"/>
      <c r="F132" s="312" t="s">
        <v>3386</v>
      </c>
      <c r="G132" s="311"/>
      <c r="H132" s="311" t="s">
        <v>3398</v>
      </c>
      <c r="I132" s="311" t="s">
        <v>3382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3385</v>
      </c>
      <c r="D133" s="284"/>
      <c r="E133" s="284"/>
      <c r="F133" s="308" t="s">
        <v>3386</v>
      </c>
      <c r="G133" s="284"/>
      <c r="H133" s="284" t="s">
        <v>3420</v>
      </c>
      <c r="I133" s="284" t="s">
        <v>3382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3399</v>
      </c>
      <c r="D134" s="284"/>
      <c r="E134" s="284"/>
      <c r="F134" s="308" t="s">
        <v>3386</v>
      </c>
      <c r="G134" s="284"/>
      <c r="H134" s="284" t="s">
        <v>3420</v>
      </c>
      <c r="I134" s="284" t="s">
        <v>3382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3405</v>
      </c>
      <c r="D135" s="284"/>
      <c r="E135" s="284"/>
      <c r="F135" s="308" t="s">
        <v>3386</v>
      </c>
      <c r="G135" s="284"/>
      <c r="H135" s="284" t="s">
        <v>3420</v>
      </c>
      <c r="I135" s="284" t="s">
        <v>3382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3407</v>
      </c>
      <c r="D136" s="284"/>
      <c r="E136" s="284"/>
      <c r="F136" s="308" t="s">
        <v>3386</v>
      </c>
      <c r="G136" s="284"/>
      <c r="H136" s="284" t="s">
        <v>3420</v>
      </c>
      <c r="I136" s="284" t="s">
        <v>3382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3408</v>
      </c>
      <c r="D137" s="284"/>
      <c r="E137" s="284"/>
      <c r="F137" s="308" t="s">
        <v>3386</v>
      </c>
      <c r="G137" s="284"/>
      <c r="H137" s="284" t="s">
        <v>3433</v>
      </c>
      <c r="I137" s="284" t="s">
        <v>3382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3410</v>
      </c>
      <c r="D138" s="284"/>
      <c r="E138" s="284"/>
      <c r="F138" s="308" t="s">
        <v>3380</v>
      </c>
      <c r="G138" s="284"/>
      <c r="H138" s="284" t="s">
        <v>3434</v>
      </c>
      <c r="I138" s="284" t="s">
        <v>3412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3413</v>
      </c>
      <c r="D139" s="284"/>
      <c r="E139" s="284"/>
      <c r="F139" s="308" t="s">
        <v>3380</v>
      </c>
      <c r="G139" s="284"/>
      <c r="H139" s="284" t="s">
        <v>3435</v>
      </c>
      <c r="I139" s="284" t="s">
        <v>3415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3416</v>
      </c>
      <c r="D140" s="284"/>
      <c r="E140" s="284"/>
      <c r="F140" s="308" t="s">
        <v>3380</v>
      </c>
      <c r="G140" s="284"/>
      <c r="H140" s="284" t="s">
        <v>3416</v>
      </c>
      <c r="I140" s="284" t="s">
        <v>3415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2</v>
      </c>
      <c r="D141" s="284"/>
      <c r="E141" s="284"/>
      <c r="F141" s="308" t="s">
        <v>3380</v>
      </c>
      <c r="G141" s="284"/>
      <c r="H141" s="284" t="s">
        <v>3436</v>
      </c>
      <c r="I141" s="284" t="s">
        <v>3415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3437</v>
      </c>
      <c r="D142" s="284"/>
      <c r="E142" s="284"/>
      <c r="F142" s="308" t="s">
        <v>3380</v>
      </c>
      <c r="G142" s="284"/>
      <c r="H142" s="284" t="s">
        <v>3438</v>
      </c>
      <c r="I142" s="284" t="s">
        <v>3415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3439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3374</v>
      </c>
      <c r="D148" s="300"/>
      <c r="E148" s="300"/>
      <c r="F148" s="300" t="s">
        <v>3375</v>
      </c>
      <c r="G148" s="301"/>
      <c r="H148" s="300" t="s">
        <v>58</v>
      </c>
      <c r="I148" s="300" t="s">
        <v>61</v>
      </c>
      <c r="J148" s="300" t="s">
        <v>3376</v>
      </c>
      <c r="K148" s="299"/>
    </row>
    <row r="149" customFormat="false" ht="17.25" hidden="false" customHeight="true" outlineLevel="0" collapsed="false">
      <c r="A149" s="0"/>
      <c r="B149" s="297"/>
      <c r="C149" s="302" t="s">
        <v>3377</v>
      </c>
      <c r="D149" s="302"/>
      <c r="E149" s="302"/>
      <c r="F149" s="303" t="s">
        <v>3378</v>
      </c>
      <c r="G149" s="304"/>
      <c r="H149" s="302"/>
      <c r="I149" s="302"/>
      <c r="J149" s="302" t="s">
        <v>3379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3383</v>
      </c>
      <c r="D151" s="284"/>
      <c r="E151" s="284"/>
      <c r="F151" s="338" t="s">
        <v>3380</v>
      </c>
      <c r="G151" s="284"/>
      <c r="H151" s="337" t="s">
        <v>3420</v>
      </c>
      <c r="I151" s="337" t="s">
        <v>3382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3429</v>
      </c>
      <c r="D152" s="284"/>
      <c r="E152" s="284"/>
      <c r="F152" s="338" t="s">
        <v>3380</v>
      </c>
      <c r="G152" s="284"/>
      <c r="H152" s="337" t="s">
        <v>3440</v>
      </c>
      <c r="I152" s="337" t="s">
        <v>3382</v>
      </c>
      <c r="J152" s="337" t="s">
        <v>3431</v>
      </c>
      <c r="K152" s="333"/>
    </row>
    <row r="153" customFormat="false" ht="15" hidden="false" customHeight="true" outlineLevel="0" collapsed="false">
      <c r="A153" s="0"/>
      <c r="B153" s="310"/>
      <c r="C153" s="337" t="s">
        <v>3328</v>
      </c>
      <c r="D153" s="284"/>
      <c r="E153" s="284"/>
      <c r="F153" s="338" t="s">
        <v>3380</v>
      </c>
      <c r="G153" s="284"/>
      <c r="H153" s="337" t="s">
        <v>3441</v>
      </c>
      <c r="I153" s="337" t="s">
        <v>3382</v>
      </c>
      <c r="J153" s="337" t="s">
        <v>3431</v>
      </c>
      <c r="K153" s="333"/>
    </row>
    <row r="154" customFormat="false" ht="15" hidden="false" customHeight="true" outlineLevel="0" collapsed="false">
      <c r="A154" s="0"/>
      <c r="B154" s="310"/>
      <c r="C154" s="337" t="s">
        <v>3385</v>
      </c>
      <c r="D154" s="284"/>
      <c r="E154" s="284"/>
      <c r="F154" s="338" t="s">
        <v>3386</v>
      </c>
      <c r="G154" s="284"/>
      <c r="H154" s="337" t="s">
        <v>3420</v>
      </c>
      <c r="I154" s="337" t="s">
        <v>3382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3388</v>
      </c>
      <c r="D155" s="284"/>
      <c r="E155" s="284"/>
      <c r="F155" s="338" t="s">
        <v>3380</v>
      </c>
      <c r="G155" s="284"/>
      <c r="H155" s="337" t="s">
        <v>3420</v>
      </c>
      <c r="I155" s="337" t="s">
        <v>3390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3399</v>
      </c>
      <c r="D156" s="284"/>
      <c r="E156" s="284"/>
      <c r="F156" s="338" t="s">
        <v>3386</v>
      </c>
      <c r="G156" s="284"/>
      <c r="H156" s="337" t="s">
        <v>3420</v>
      </c>
      <c r="I156" s="337" t="s">
        <v>3382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3407</v>
      </c>
      <c r="D157" s="284"/>
      <c r="E157" s="284"/>
      <c r="F157" s="338" t="s">
        <v>3386</v>
      </c>
      <c r="G157" s="284"/>
      <c r="H157" s="337" t="s">
        <v>3420</v>
      </c>
      <c r="I157" s="337" t="s">
        <v>3382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3405</v>
      </c>
      <c r="D158" s="284"/>
      <c r="E158" s="284"/>
      <c r="F158" s="338" t="s">
        <v>3386</v>
      </c>
      <c r="G158" s="284"/>
      <c r="H158" s="337" t="s">
        <v>3420</v>
      </c>
      <c r="I158" s="337" t="s">
        <v>3382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27</v>
      </c>
      <c r="D159" s="284"/>
      <c r="E159" s="284"/>
      <c r="F159" s="338" t="s">
        <v>3380</v>
      </c>
      <c r="G159" s="284"/>
      <c r="H159" s="337" t="s">
        <v>3442</v>
      </c>
      <c r="I159" s="337" t="s">
        <v>3382</v>
      </c>
      <c r="J159" s="337" t="s">
        <v>3443</v>
      </c>
      <c r="K159" s="333"/>
    </row>
    <row r="160" customFormat="false" ht="15" hidden="false" customHeight="true" outlineLevel="0" collapsed="false">
      <c r="A160" s="0"/>
      <c r="B160" s="310"/>
      <c r="C160" s="337" t="s">
        <v>3444</v>
      </c>
      <c r="D160" s="284"/>
      <c r="E160" s="284"/>
      <c r="F160" s="338" t="s">
        <v>3380</v>
      </c>
      <c r="G160" s="284"/>
      <c r="H160" s="337" t="s">
        <v>3445</v>
      </c>
      <c r="I160" s="337" t="s">
        <v>3415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3446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3374</v>
      </c>
      <c r="D166" s="300"/>
      <c r="E166" s="300"/>
      <c r="F166" s="300" t="s">
        <v>3375</v>
      </c>
      <c r="G166" s="342"/>
      <c r="H166" s="343" t="s">
        <v>58</v>
      </c>
      <c r="I166" s="343" t="s">
        <v>61</v>
      </c>
      <c r="J166" s="300" t="s">
        <v>3376</v>
      </c>
      <c r="K166" s="275"/>
    </row>
    <row r="167" customFormat="false" ht="17.25" hidden="false" customHeight="true" outlineLevel="0" collapsed="false">
      <c r="A167" s="0"/>
      <c r="B167" s="276"/>
      <c r="C167" s="302" t="s">
        <v>3377</v>
      </c>
      <c r="D167" s="302"/>
      <c r="E167" s="302"/>
      <c r="F167" s="303" t="s">
        <v>3378</v>
      </c>
      <c r="G167" s="344"/>
      <c r="H167" s="345"/>
      <c r="I167" s="345"/>
      <c r="J167" s="302" t="s">
        <v>3379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3383</v>
      </c>
      <c r="D169" s="284"/>
      <c r="E169" s="284"/>
      <c r="F169" s="308" t="s">
        <v>3380</v>
      </c>
      <c r="G169" s="284"/>
      <c r="H169" s="284" t="s">
        <v>3420</v>
      </c>
      <c r="I169" s="284" t="s">
        <v>3382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3429</v>
      </c>
      <c r="D170" s="284"/>
      <c r="E170" s="284"/>
      <c r="F170" s="308" t="s">
        <v>3380</v>
      </c>
      <c r="G170" s="284"/>
      <c r="H170" s="284" t="s">
        <v>3430</v>
      </c>
      <c r="I170" s="284" t="s">
        <v>3382</v>
      </c>
      <c r="J170" s="284" t="s">
        <v>3431</v>
      </c>
      <c r="K170" s="333"/>
    </row>
    <row r="171" customFormat="false" ht="15" hidden="false" customHeight="true" outlineLevel="0" collapsed="false">
      <c r="A171" s="0"/>
      <c r="B171" s="310"/>
      <c r="C171" s="284" t="s">
        <v>3328</v>
      </c>
      <c r="D171" s="284"/>
      <c r="E171" s="284"/>
      <c r="F171" s="308" t="s">
        <v>3380</v>
      </c>
      <c r="G171" s="284"/>
      <c r="H171" s="284" t="s">
        <v>3447</v>
      </c>
      <c r="I171" s="284" t="s">
        <v>3382</v>
      </c>
      <c r="J171" s="284" t="s">
        <v>3431</v>
      </c>
      <c r="K171" s="333"/>
    </row>
    <row r="172" customFormat="false" ht="15" hidden="false" customHeight="true" outlineLevel="0" collapsed="false">
      <c r="A172" s="0"/>
      <c r="B172" s="310"/>
      <c r="C172" s="284" t="s">
        <v>3385</v>
      </c>
      <c r="D172" s="284"/>
      <c r="E172" s="284"/>
      <c r="F172" s="308" t="s">
        <v>3386</v>
      </c>
      <c r="G172" s="284"/>
      <c r="H172" s="284" t="s">
        <v>3447</v>
      </c>
      <c r="I172" s="284" t="s">
        <v>3382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3388</v>
      </c>
      <c r="D173" s="284"/>
      <c r="E173" s="284"/>
      <c r="F173" s="308" t="s">
        <v>3380</v>
      </c>
      <c r="G173" s="284"/>
      <c r="H173" s="284" t="s">
        <v>3447</v>
      </c>
      <c r="I173" s="284" t="s">
        <v>3390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3399</v>
      </c>
      <c r="D174" s="284"/>
      <c r="E174" s="284"/>
      <c r="F174" s="308" t="s">
        <v>3386</v>
      </c>
      <c r="G174" s="284"/>
      <c r="H174" s="284" t="s">
        <v>3447</v>
      </c>
      <c r="I174" s="284" t="s">
        <v>3382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3407</v>
      </c>
      <c r="D175" s="284"/>
      <c r="E175" s="284"/>
      <c r="F175" s="308" t="s">
        <v>3386</v>
      </c>
      <c r="G175" s="284"/>
      <c r="H175" s="284" t="s">
        <v>3447</v>
      </c>
      <c r="I175" s="284" t="s">
        <v>3382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3405</v>
      </c>
      <c r="D176" s="284"/>
      <c r="E176" s="284"/>
      <c r="F176" s="308" t="s">
        <v>3386</v>
      </c>
      <c r="G176" s="284"/>
      <c r="H176" s="284" t="s">
        <v>3447</v>
      </c>
      <c r="I176" s="284" t="s">
        <v>3382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33</v>
      </c>
      <c r="D177" s="284"/>
      <c r="E177" s="284"/>
      <c r="F177" s="308" t="s">
        <v>3380</v>
      </c>
      <c r="G177" s="284"/>
      <c r="H177" s="284" t="s">
        <v>3448</v>
      </c>
      <c r="I177" s="284" t="s">
        <v>3449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61</v>
      </c>
      <c r="D178" s="284"/>
      <c r="E178" s="284"/>
      <c r="F178" s="308" t="s">
        <v>3380</v>
      </c>
      <c r="G178" s="284"/>
      <c r="H178" s="284" t="s">
        <v>3450</v>
      </c>
      <c r="I178" s="284" t="s">
        <v>3451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7</v>
      </c>
      <c r="D179" s="284"/>
      <c r="E179" s="284"/>
      <c r="F179" s="308" t="s">
        <v>3380</v>
      </c>
      <c r="G179" s="284"/>
      <c r="H179" s="284" t="s">
        <v>3452</v>
      </c>
      <c r="I179" s="284" t="s">
        <v>3382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8</v>
      </c>
      <c r="D180" s="284"/>
      <c r="E180" s="284"/>
      <c r="F180" s="308" t="s">
        <v>3380</v>
      </c>
      <c r="G180" s="284"/>
      <c r="H180" s="284" t="s">
        <v>3453</v>
      </c>
      <c r="I180" s="284" t="s">
        <v>3382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34</v>
      </c>
      <c r="D181" s="284"/>
      <c r="E181" s="284"/>
      <c r="F181" s="308" t="s">
        <v>3380</v>
      </c>
      <c r="G181" s="284"/>
      <c r="H181" s="284" t="s">
        <v>3344</v>
      </c>
      <c r="I181" s="284" t="s">
        <v>3382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35</v>
      </c>
      <c r="D182" s="284"/>
      <c r="E182" s="284"/>
      <c r="F182" s="308" t="s">
        <v>3380</v>
      </c>
      <c r="G182" s="284"/>
      <c r="H182" s="284" t="s">
        <v>3454</v>
      </c>
      <c r="I182" s="284" t="s">
        <v>3415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3455</v>
      </c>
      <c r="D183" s="284"/>
      <c r="E183" s="284"/>
      <c r="F183" s="308" t="s">
        <v>3380</v>
      </c>
      <c r="G183" s="284"/>
      <c r="H183" s="284" t="s">
        <v>3456</v>
      </c>
      <c r="I183" s="284" t="s">
        <v>3415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3444</v>
      </c>
      <c r="D184" s="284"/>
      <c r="E184" s="284"/>
      <c r="F184" s="308" t="s">
        <v>3380</v>
      </c>
      <c r="G184" s="284"/>
      <c r="H184" s="284" t="s">
        <v>3457</v>
      </c>
      <c r="I184" s="284" t="s">
        <v>3415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37</v>
      </c>
      <c r="D185" s="284"/>
      <c r="E185" s="284"/>
      <c r="F185" s="308" t="s">
        <v>3386</v>
      </c>
      <c r="G185" s="284"/>
      <c r="H185" s="284" t="s">
        <v>3458</v>
      </c>
      <c r="I185" s="284" t="s">
        <v>3382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3459</v>
      </c>
      <c r="D186" s="284"/>
      <c r="E186" s="284"/>
      <c r="F186" s="308" t="s">
        <v>3386</v>
      </c>
      <c r="G186" s="284"/>
      <c r="H186" s="284" t="s">
        <v>3460</v>
      </c>
      <c r="I186" s="284" t="s">
        <v>3461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3462</v>
      </c>
      <c r="D187" s="284"/>
      <c r="E187" s="284"/>
      <c r="F187" s="308" t="s">
        <v>3386</v>
      </c>
      <c r="G187" s="284"/>
      <c r="H187" s="284" t="s">
        <v>3463</v>
      </c>
      <c r="I187" s="284" t="s">
        <v>3461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3464</v>
      </c>
      <c r="D188" s="284"/>
      <c r="E188" s="284"/>
      <c r="F188" s="308" t="s">
        <v>3386</v>
      </c>
      <c r="G188" s="284"/>
      <c r="H188" s="284" t="s">
        <v>3465</v>
      </c>
      <c r="I188" s="284" t="s">
        <v>3461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3466</v>
      </c>
      <c r="D189" s="284"/>
      <c r="E189" s="284"/>
      <c r="F189" s="308" t="s">
        <v>3386</v>
      </c>
      <c r="G189" s="284"/>
      <c r="H189" s="284" t="s">
        <v>3467</v>
      </c>
      <c r="I189" s="284" t="s">
        <v>3468</v>
      </c>
      <c r="J189" s="347" t="s">
        <v>3469</v>
      </c>
      <c r="K189" s="333"/>
    </row>
    <row r="190" customFormat="false" ht="15" hidden="false" customHeight="true" outlineLevel="0" collapsed="false">
      <c r="A190" s="0"/>
      <c r="B190" s="310"/>
      <c r="C190" s="346" t="s">
        <v>46</v>
      </c>
      <c r="D190" s="284"/>
      <c r="E190" s="284"/>
      <c r="F190" s="308" t="s">
        <v>3380</v>
      </c>
      <c r="G190" s="284"/>
      <c r="H190" s="280" t="s">
        <v>3470</v>
      </c>
      <c r="I190" s="284" t="s">
        <v>3471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3472</v>
      </c>
      <c r="D191" s="284"/>
      <c r="E191" s="284"/>
      <c r="F191" s="308" t="s">
        <v>3380</v>
      </c>
      <c r="G191" s="284"/>
      <c r="H191" s="284" t="s">
        <v>3473</v>
      </c>
      <c r="I191" s="284" t="s">
        <v>3415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3474</v>
      </c>
      <c r="D192" s="284"/>
      <c r="E192" s="284"/>
      <c r="F192" s="308" t="s">
        <v>3380</v>
      </c>
      <c r="G192" s="284"/>
      <c r="H192" s="284" t="s">
        <v>3475</v>
      </c>
      <c r="I192" s="284" t="s">
        <v>3415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3476</v>
      </c>
      <c r="D193" s="284"/>
      <c r="E193" s="284"/>
      <c r="F193" s="308" t="s">
        <v>3386</v>
      </c>
      <c r="G193" s="284"/>
      <c r="H193" s="284" t="s">
        <v>3477</v>
      </c>
      <c r="I193" s="284" t="s">
        <v>3415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3478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3479</v>
      </c>
      <c r="D200" s="349"/>
      <c r="E200" s="349"/>
      <c r="F200" s="349" t="s">
        <v>3480</v>
      </c>
      <c r="G200" s="350"/>
      <c r="H200" s="349" t="s">
        <v>3481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3471</v>
      </c>
      <c r="D202" s="284"/>
      <c r="E202" s="284"/>
      <c r="F202" s="308" t="s">
        <v>47</v>
      </c>
      <c r="G202" s="284"/>
      <c r="H202" s="284" t="s">
        <v>3482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8</v>
      </c>
      <c r="G203" s="284"/>
      <c r="H203" s="284" t="s">
        <v>3483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51</v>
      </c>
      <c r="G204" s="284"/>
      <c r="H204" s="284" t="s">
        <v>3484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9</v>
      </c>
      <c r="G205" s="284"/>
      <c r="H205" s="284" t="s">
        <v>3485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50</v>
      </c>
      <c r="G206" s="284"/>
      <c r="H206" s="284" t="s">
        <v>3486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3427</v>
      </c>
      <c r="D208" s="284"/>
      <c r="E208" s="284"/>
      <c r="F208" s="308" t="s">
        <v>83</v>
      </c>
      <c r="G208" s="284"/>
      <c r="H208" s="284" t="s">
        <v>3487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3325</v>
      </c>
      <c r="G209" s="284"/>
      <c r="H209" s="284" t="s">
        <v>332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3323</v>
      </c>
      <c r="G210" s="284"/>
      <c r="H210" s="284" t="s">
        <v>3488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1</v>
      </c>
      <c r="G211" s="346"/>
      <c r="H211" s="337" t="s">
        <v>3327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45</v>
      </c>
      <c r="G212" s="346"/>
      <c r="H212" s="337" t="s">
        <v>3489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3451</v>
      </c>
      <c r="D214" s="284"/>
      <c r="E214" s="284"/>
      <c r="F214" s="308" t="n">
        <v>1</v>
      </c>
      <c r="G214" s="346"/>
      <c r="H214" s="337" t="s">
        <v>3490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3491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3492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3493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ostatní ná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3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bjekty Z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ON - Vedlejší ostatní ná...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ablonec nad Nisou</v>
      </c>
      <c r="G75" s="26"/>
      <c r="H75" s="26"/>
      <c r="I75" s="17" t="s">
        <v>24</v>
      </c>
      <c r="J75" s="147" t="str">
        <f aca="false">IF(J12="","",J12)</f>
        <v>4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OIČ, Hradec Králové</v>
      </c>
      <c r="G77" s="26"/>
      <c r="H77" s="26"/>
      <c r="I77" s="17" t="s">
        <v>34</v>
      </c>
      <c r="J77" s="148" t="str">
        <f aca="false">E21</f>
        <v>LHOTA - Stavitelství, B. Lhota, Ing. Lhot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8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61</v>
      </c>
      <c r="E80" s="171" t="s">
        <v>57</v>
      </c>
      <c r="F80" s="171" t="s">
        <v>58</v>
      </c>
      <c r="G80" s="171" t="s">
        <v>134</v>
      </c>
      <c r="H80" s="171" t="s">
        <v>135</v>
      </c>
      <c r="I80" s="171" t="s">
        <v>136</v>
      </c>
      <c r="J80" s="171" t="s">
        <v>128</v>
      </c>
      <c r="K80" s="172" t="s">
        <v>137</v>
      </c>
      <c r="L80" s="173"/>
      <c r="M80" s="74"/>
      <c r="N80" s="75" t="s">
        <v>46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2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5</v>
      </c>
      <c r="E82" s="184" t="s">
        <v>145</v>
      </c>
      <c r="F82" s="184" t="s">
        <v>14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7</v>
      </c>
      <c r="AT82" s="193" t="s">
        <v>75</v>
      </c>
      <c r="AU82" s="193" t="s">
        <v>76</v>
      </c>
      <c r="AY82" s="192" t="s">
        <v>14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5</v>
      </c>
      <c r="E83" s="195" t="s">
        <v>149</v>
      </c>
      <c r="F83" s="195" t="s">
        <v>14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21</v>
      </c>
      <c r="AT83" s="193" t="s">
        <v>75</v>
      </c>
      <c r="AU83" s="193" t="s">
        <v>21</v>
      </c>
      <c r="AY83" s="192" t="s">
        <v>148</v>
      </c>
      <c r="BK83" s="194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197" t="s">
        <v>21</v>
      </c>
      <c r="D84" s="197" t="s">
        <v>150</v>
      </c>
      <c r="E84" s="198" t="s">
        <v>151</v>
      </c>
      <c r="F84" s="199" t="s">
        <v>152</v>
      </c>
      <c r="G84" s="200" t="s">
        <v>15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50</v>
      </c>
      <c r="AU84" s="208" t="s">
        <v>85</v>
      </c>
      <c r="AY84" s="3" t="s">
        <v>14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7</v>
      </c>
      <c r="BK84" s="209" t="n">
        <f aca="false">ROUND(I84*H84,2)</f>
        <v>0</v>
      </c>
      <c r="BL84" s="3" t="s">
        <v>147</v>
      </c>
      <c r="BM84" s="208" t="s">
        <v>85</v>
      </c>
    </row>
    <row r="85" s="31" customFormat="true" ht="12.8" hidden="false" customHeight="false" outlineLevel="0" collapsed="false">
      <c r="A85" s="24"/>
      <c r="B85" s="25"/>
      <c r="C85" s="26"/>
      <c r="D85" s="210" t="s">
        <v>154</v>
      </c>
      <c r="E85" s="26"/>
      <c r="F85" s="211" t="s">
        <v>15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85</v>
      </c>
    </row>
    <row r="86" s="31" customFormat="true" ht="16.5" hidden="false" customHeight="true" outlineLevel="0" collapsed="false">
      <c r="A86" s="24"/>
      <c r="B86" s="25"/>
      <c r="C86" s="197" t="s">
        <v>85</v>
      </c>
      <c r="D86" s="197" t="s">
        <v>150</v>
      </c>
      <c r="E86" s="198" t="s">
        <v>155</v>
      </c>
      <c r="F86" s="199" t="s">
        <v>156</v>
      </c>
      <c r="G86" s="200" t="s">
        <v>15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50</v>
      </c>
      <c r="AU86" s="208" t="s">
        <v>85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7</v>
      </c>
      <c r="BK86" s="209" t="n">
        <f aca="false">ROUND(I86*H86,2)</f>
        <v>0</v>
      </c>
      <c r="BL86" s="3" t="s">
        <v>147</v>
      </c>
      <c r="BM86" s="208" t="s">
        <v>147</v>
      </c>
    </row>
    <row r="87" s="31" customFormat="true" ht="12.8" hidden="false" customHeight="false" outlineLevel="0" collapsed="false">
      <c r="A87" s="24"/>
      <c r="B87" s="25"/>
      <c r="C87" s="26"/>
      <c r="D87" s="210" t="s">
        <v>154</v>
      </c>
      <c r="E87" s="26"/>
      <c r="F87" s="211" t="s">
        <v>1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85</v>
      </c>
    </row>
    <row r="88" s="31" customFormat="true" ht="33" hidden="false" customHeight="true" outlineLevel="0" collapsed="false">
      <c r="A88" s="24"/>
      <c r="B88" s="25"/>
      <c r="C88" s="197" t="s">
        <v>157</v>
      </c>
      <c r="D88" s="197" t="s">
        <v>150</v>
      </c>
      <c r="E88" s="198" t="s">
        <v>158</v>
      </c>
      <c r="F88" s="199" t="s">
        <v>159</v>
      </c>
      <c r="G88" s="200" t="s">
        <v>15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50</v>
      </c>
      <c r="AU88" s="208" t="s">
        <v>85</v>
      </c>
      <c r="AY88" s="3" t="s">
        <v>14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7</v>
      </c>
      <c r="BK88" s="209" t="n">
        <f aca="false">ROUND(I88*H88,2)</f>
        <v>0</v>
      </c>
      <c r="BL88" s="3" t="s">
        <v>147</v>
      </c>
      <c r="BM88" s="208" t="s">
        <v>160</v>
      </c>
    </row>
    <row r="89" s="31" customFormat="true" ht="12.8" hidden="false" customHeight="false" outlineLevel="0" collapsed="false">
      <c r="A89" s="24"/>
      <c r="B89" s="25"/>
      <c r="C89" s="26"/>
      <c r="D89" s="210" t="s">
        <v>154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7" t="s">
        <v>147</v>
      </c>
      <c r="D90" s="197" t="s">
        <v>150</v>
      </c>
      <c r="E90" s="198" t="s">
        <v>161</v>
      </c>
      <c r="F90" s="199" t="s">
        <v>162</v>
      </c>
      <c r="G90" s="200" t="s">
        <v>15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50</v>
      </c>
      <c r="AU90" s="208" t="s">
        <v>85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7</v>
      </c>
      <c r="BK90" s="209" t="n">
        <f aca="false">ROUND(I90*H90,2)</f>
        <v>0</v>
      </c>
      <c r="BL90" s="3" t="s">
        <v>147</v>
      </c>
      <c r="BM90" s="208" t="s">
        <v>163</v>
      </c>
    </row>
    <row r="91" s="31" customFormat="true" ht="12.8" hidden="false" customHeight="false" outlineLevel="0" collapsed="false">
      <c r="A91" s="24"/>
      <c r="B91" s="25"/>
      <c r="C91" s="26"/>
      <c r="D91" s="210" t="s">
        <v>154</v>
      </c>
      <c r="E91" s="26"/>
      <c r="F91" s="211" t="s">
        <v>162</v>
      </c>
      <c r="G91" s="26"/>
      <c r="H91" s="26"/>
      <c r="I91" s="212"/>
      <c r="J91" s="26"/>
      <c r="K91" s="26"/>
      <c r="L91" s="30"/>
      <c r="M91" s="215"/>
      <c r="N91" s="216"/>
      <c r="O91" s="217"/>
      <c r="P91" s="217"/>
      <c r="Q91" s="217"/>
      <c r="R91" s="217"/>
      <c r="S91" s="217"/>
      <c r="T91" s="21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85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tR9I/D9DUtVbLQxMFIOsjJL00G/m4Zbn/KtCpsn9k0Amk62xfX0oo30M1bpi3YuHo9MJi2d1AcEBTwu3Bs3k8Q==" saltValue="26Vc46qBh4fl+t7IZce/FHjqOYQnxU95zIBbySUewEVZXZ9cLv3+akq8n6GxmOX1HePwOlaMdydef5SvvTPXZw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248)),  2)</f>
        <v>0</v>
      </c>
      <c r="G33" s="24"/>
      <c r="H33" s="24"/>
      <c r="I33" s="134" t="n">
        <v>0.21</v>
      </c>
      <c r="J33" s="133" t="n">
        <f aca="false">ROUND(((SUM(BE82:BE2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248)),  2)</f>
        <v>0</v>
      </c>
      <c r="G34" s="24"/>
      <c r="H34" s="24"/>
      <c r="I34" s="134" t="n">
        <v>0.15</v>
      </c>
      <c r="J34" s="133" t="n">
        <f aca="false">ROUND(((SUM(BF82:BF2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2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2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2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Garáž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6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24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jekty Z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 - Garáž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ablonec nad Nisou</v>
      </c>
      <c r="G76" s="26"/>
      <c r="H76" s="26"/>
      <c r="I76" s="17" t="s">
        <v>24</v>
      </c>
      <c r="J76" s="147" t="str">
        <f aca="false">IF(J12="","",J12)</f>
        <v>4. 3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OIČ, Hradec Králové</v>
      </c>
      <c r="G78" s="26"/>
      <c r="H78" s="26"/>
      <c r="I78" s="17" t="s">
        <v>34</v>
      </c>
      <c r="J78" s="148" t="str">
        <f aca="false">E21</f>
        <v>LHOTA - Stavitelství, B. Lhota, Ing. Lhot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8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61</v>
      </c>
      <c r="E81" s="171" t="s">
        <v>57</v>
      </c>
      <c r="F81" s="171" t="s">
        <v>58</v>
      </c>
      <c r="G81" s="171" t="s">
        <v>134</v>
      </c>
      <c r="H81" s="171" t="s">
        <v>135</v>
      </c>
      <c r="I81" s="171" t="s">
        <v>136</v>
      </c>
      <c r="J81" s="171" t="s">
        <v>128</v>
      </c>
      <c r="K81" s="172" t="s">
        <v>137</v>
      </c>
      <c r="L81" s="173"/>
      <c r="M81" s="74"/>
      <c r="N81" s="75" t="s">
        <v>46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+P241</f>
        <v>0</v>
      </c>
      <c r="Q82" s="78"/>
      <c r="R82" s="177" t="n">
        <f aca="false">R83+R84+R241</f>
        <v>0</v>
      </c>
      <c r="S82" s="78"/>
      <c r="T82" s="178" t="n">
        <f aca="false">T83+T84+T24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29</v>
      </c>
      <c r="BK82" s="179" t="n">
        <f aca="false">BK83+BK84+BK241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67</v>
      </c>
      <c r="F83" s="184" t="s">
        <v>16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21</v>
      </c>
      <c r="AT83" s="193" t="s">
        <v>75</v>
      </c>
      <c r="AU83" s="193" t="s">
        <v>76</v>
      </c>
      <c r="AY83" s="192" t="s">
        <v>148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69</v>
      </c>
      <c r="F84" s="184" t="s">
        <v>17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240)</f>
        <v>0</v>
      </c>
      <c r="Q84" s="189"/>
      <c r="R84" s="190" t="n">
        <f aca="false">SUM(R85:R240)</f>
        <v>0</v>
      </c>
      <c r="S84" s="189"/>
      <c r="T84" s="191" t="n">
        <f aca="false">SUM(T85:T240)</f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f aca="false">SUM(BK85:BK240)</f>
        <v>0</v>
      </c>
    </row>
    <row r="85" s="31" customFormat="true" ht="16.5" hidden="false" customHeight="true" outlineLevel="0" collapsed="false">
      <c r="A85" s="24"/>
      <c r="B85" s="25"/>
      <c r="C85" s="197" t="s">
        <v>21</v>
      </c>
      <c r="D85" s="197" t="s">
        <v>150</v>
      </c>
      <c r="E85" s="198" t="s">
        <v>171</v>
      </c>
      <c r="F85" s="199" t="s">
        <v>172</v>
      </c>
      <c r="G85" s="200" t="s">
        <v>173</v>
      </c>
      <c r="H85" s="201" t="n">
        <v>127.946</v>
      </c>
      <c r="I85" s="202"/>
      <c r="J85" s="203" t="n">
        <f aca="false">ROUND(I85*H85,2)</f>
        <v>0</v>
      </c>
      <c r="K85" s="199"/>
      <c r="L85" s="30"/>
      <c r="M85" s="204"/>
      <c r="N85" s="205" t="s">
        <v>4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50</v>
      </c>
      <c r="AU85" s="208" t="s">
        <v>21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7</v>
      </c>
      <c r="BK85" s="209" t="n">
        <f aca="false">ROUND(I85*H85,2)</f>
        <v>0</v>
      </c>
      <c r="BL85" s="3" t="s">
        <v>147</v>
      </c>
      <c r="BM85" s="208" t="s">
        <v>174</v>
      </c>
    </row>
    <row r="86" s="31" customFormat="true" ht="12.8" hidden="false" customHeight="false" outlineLevel="0" collapsed="false">
      <c r="A86" s="24"/>
      <c r="B86" s="25"/>
      <c r="C86" s="26"/>
      <c r="D86" s="210" t="s">
        <v>154</v>
      </c>
      <c r="E86" s="26"/>
      <c r="F86" s="211" t="s">
        <v>17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21</v>
      </c>
    </row>
    <row r="87" s="31" customFormat="true" ht="21.75" hidden="false" customHeight="true" outlineLevel="0" collapsed="false">
      <c r="A87" s="24"/>
      <c r="B87" s="25"/>
      <c r="C87" s="197" t="s">
        <v>85</v>
      </c>
      <c r="D87" s="197" t="s">
        <v>150</v>
      </c>
      <c r="E87" s="198" t="s">
        <v>175</v>
      </c>
      <c r="F87" s="199" t="s">
        <v>176</v>
      </c>
      <c r="G87" s="200" t="s">
        <v>173</v>
      </c>
      <c r="H87" s="201" t="n">
        <v>12.154</v>
      </c>
      <c r="I87" s="202"/>
      <c r="J87" s="203" t="n">
        <f aca="false">ROUND(I87*H87,2)</f>
        <v>0</v>
      </c>
      <c r="K87" s="199"/>
      <c r="L87" s="30"/>
      <c r="M87" s="204"/>
      <c r="N87" s="205" t="s">
        <v>4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7</v>
      </c>
      <c r="AT87" s="208" t="s">
        <v>150</v>
      </c>
      <c r="AU87" s="208" t="s">
        <v>21</v>
      </c>
      <c r="AY87" s="3" t="s">
        <v>14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7</v>
      </c>
      <c r="BK87" s="209" t="n">
        <f aca="false">ROUND(I87*H87,2)</f>
        <v>0</v>
      </c>
      <c r="BL87" s="3" t="s">
        <v>147</v>
      </c>
      <c r="BM87" s="208" t="s">
        <v>177</v>
      </c>
    </row>
    <row r="88" s="31" customFormat="true" ht="12.8" hidden="false" customHeight="false" outlineLevel="0" collapsed="false">
      <c r="A88" s="24"/>
      <c r="B88" s="25"/>
      <c r="C88" s="26"/>
      <c r="D88" s="210" t="s">
        <v>154</v>
      </c>
      <c r="E88" s="26"/>
      <c r="F88" s="211" t="s">
        <v>17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4</v>
      </c>
      <c r="AU88" s="3" t="s">
        <v>21</v>
      </c>
    </row>
    <row r="89" s="31" customFormat="true" ht="12.8" hidden="false" customHeight="false" outlineLevel="0" collapsed="false">
      <c r="A89" s="24"/>
      <c r="B89" s="25"/>
      <c r="C89" s="197" t="s">
        <v>157</v>
      </c>
      <c r="D89" s="197" t="s">
        <v>150</v>
      </c>
      <c r="E89" s="198" t="s">
        <v>178</v>
      </c>
      <c r="F89" s="199" t="s">
        <v>179</v>
      </c>
      <c r="G89" s="200" t="s">
        <v>173</v>
      </c>
      <c r="H89" s="201" t="n">
        <v>11.649</v>
      </c>
      <c r="I89" s="202"/>
      <c r="J89" s="203" t="n">
        <f aca="false">ROUND(I89*H89,2)</f>
        <v>0</v>
      </c>
      <c r="K89" s="199"/>
      <c r="L89" s="30"/>
      <c r="M89" s="204"/>
      <c r="N89" s="205" t="s">
        <v>4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50</v>
      </c>
      <c r="AU89" s="208" t="s">
        <v>21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7</v>
      </c>
      <c r="BK89" s="209" t="n">
        <f aca="false">ROUND(I89*H89,2)</f>
        <v>0</v>
      </c>
      <c r="BL89" s="3" t="s">
        <v>147</v>
      </c>
      <c r="BM89" s="208" t="s">
        <v>180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1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21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182</v>
      </c>
      <c r="G91" s="221"/>
      <c r="H91" s="224" t="n">
        <v>1.527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21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19" customFormat="true" ht="12.8" hidden="false" customHeight="false" outlineLevel="0" collapsed="false">
      <c r="B92" s="220"/>
      <c r="C92" s="221"/>
      <c r="D92" s="210" t="s">
        <v>181</v>
      </c>
      <c r="E92" s="222"/>
      <c r="F92" s="223" t="s">
        <v>183</v>
      </c>
      <c r="G92" s="221"/>
      <c r="H92" s="224" t="n">
        <v>2.013</v>
      </c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81</v>
      </c>
      <c r="AU92" s="230" t="s">
        <v>21</v>
      </c>
      <c r="AV92" s="219" t="s">
        <v>85</v>
      </c>
      <c r="AW92" s="219" t="s">
        <v>37</v>
      </c>
      <c r="AX92" s="219" t="s">
        <v>76</v>
      </c>
      <c r="AY92" s="230" t="s">
        <v>148</v>
      </c>
    </row>
    <row r="93" s="219" customFormat="true" ht="12.8" hidden="false" customHeight="false" outlineLevel="0" collapsed="false">
      <c r="B93" s="220"/>
      <c r="C93" s="221"/>
      <c r="D93" s="210" t="s">
        <v>181</v>
      </c>
      <c r="E93" s="222"/>
      <c r="F93" s="223" t="s">
        <v>184</v>
      </c>
      <c r="G93" s="221"/>
      <c r="H93" s="224" t="n">
        <v>5.094</v>
      </c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81</v>
      </c>
      <c r="AU93" s="230" t="s">
        <v>21</v>
      </c>
      <c r="AV93" s="219" t="s">
        <v>85</v>
      </c>
      <c r="AW93" s="219" t="s">
        <v>37</v>
      </c>
      <c r="AX93" s="219" t="s">
        <v>76</v>
      </c>
      <c r="AY93" s="230" t="s">
        <v>148</v>
      </c>
    </row>
    <row r="94" s="219" customFormat="true" ht="12.8" hidden="false" customHeight="false" outlineLevel="0" collapsed="false">
      <c r="B94" s="220"/>
      <c r="C94" s="221"/>
      <c r="D94" s="210" t="s">
        <v>181</v>
      </c>
      <c r="E94" s="222"/>
      <c r="F94" s="223" t="s">
        <v>185</v>
      </c>
      <c r="G94" s="221"/>
      <c r="H94" s="224" t="n">
        <v>3.015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1</v>
      </c>
      <c r="AU94" s="230" t="s">
        <v>21</v>
      </c>
      <c r="AV94" s="219" t="s">
        <v>85</v>
      </c>
      <c r="AW94" s="219" t="s">
        <v>37</v>
      </c>
      <c r="AX94" s="219" t="s">
        <v>76</v>
      </c>
      <c r="AY94" s="230" t="s">
        <v>148</v>
      </c>
    </row>
    <row r="95" s="231" customFormat="true" ht="12.8" hidden="false" customHeight="false" outlineLevel="0" collapsed="false">
      <c r="B95" s="232"/>
      <c r="C95" s="233"/>
      <c r="D95" s="210" t="s">
        <v>181</v>
      </c>
      <c r="E95" s="234"/>
      <c r="F95" s="235" t="s">
        <v>186</v>
      </c>
      <c r="G95" s="233"/>
      <c r="H95" s="236" t="n">
        <v>11.649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81</v>
      </c>
      <c r="AU95" s="242" t="s">
        <v>21</v>
      </c>
      <c r="AV95" s="231" t="s">
        <v>147</v>
      </c>
      <c r="AW95" s="231" t="s">
        <v>37</v>
      </c>
      <c r="AX95" s="231" t="s">
        <v>21</v>
      </c>
      <c r="AY95" s="242" t="s">
        <v>148</v>
      </c>
    </row>
    <row r="96" s="31" customFormat="true" ht="16.5" hidden="false" customHeight="true" outlineLevel="0" collapsed="false">
      <c r="A96" s="24"/>
      <c r="B96" s="25"/>
      <c r="C96" s="197" t="s">
        <v>147</v>
      </c>
      <c r="D96" s="197" t="s">
        <v>150</v>
      </c>
      <c r="E96" s="198" t="s">
        <v>187</v>
      </c>
      <c r="F96" s="199" t="s">
        <v>188</v>
      </c>
      <c r="G96" s="200" t="s">
        <v>173</v>
      </c>
      <c r="H96" s="201" t="n">
        <v>127.946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50</v>
      </c>
      <c r="AU96" s="208" t="s">
        <v>2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7</v>
      </c>
      <c r="BK96" s="209" t="n">
        <f aca="false">ROUND(I96*H96,2)</f>
        <v>0</v>
      </c>
      <c r="BL96" s="3" t="s">
        <v>147</v>
      </c>
      <c r="BM96" s="208" t="s">
        <v>189</v>
      </c>
    </row>
    <row r="97" s="31" customFormat="true" ht="12.8" hidden="false" customHeight="false" outlineLevel="0" collapsed="false">
      <c r="A97" s="24"/>
      <c r="B97" s="25"/>
      <c r="C97" s="26"/>
      <c r="D97" s="210" t="s">
        <v>154</v>
      </c>
      <c r="E97" s="26"/>
      <c r="F97" s="211" t="s">
        <v>18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21</v>
      </c>
    </row>
    <row r="98" s="31" customFormat="true" ht="16.5" hidden="false" customHeight="true" outlineLevel="0" collapsed="false">
      <c r="A98" s="24"/>
      <c r="B98" s="25"/>
      <c r="C98" s="197" t="s">
        <v>190</v>
      </c>
      <c r="D98" s="197" t="s">
        <v>150</v>
      </c>
      <c r="E98" s="198" t="s">
        <v>191</v>
      </c>
      <c r="F98" s="199" t="s">
        <v>192</v>
      </c>
      <c r="G98" s="200" t="s">
        <v>173</v>
      </c>
      <c r="H98" s="201" t="n">
        <v>38.546</v>
      </c>
      <c r="I98" s="202"/>
      <c r="J98" s="203" t="n">
        <f aca="false">ROUND(I98*H98,2)</f>
        <v>0</v>
      </c>
      <c r="K98" s="199"/>
      <c r="L98" s="30"/>
      <c r="M98" s="204"/>
      <c r="N98" s="205" t="s">
        <v>4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50</v>
      </c>
      <c r="AU98" s="208" t="s">
        <v>2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47</v>
      </c>
      <c r="BK98" s="209" t="n">
        <f aca="false">ROUND(I98*H98,2)</f>
        <v>0</v>
      </c>
      <c r="BL98" s="3" t="s">
        <v>147</v>
      </c>
      <c r="BM98" s="208" t="s">
        <v>193</v>
      </c>
    </row>
    <row r="99" s="31" customFormat="true" ht="12.8" hidden="false" customHeight="false" outlineLevel="0" collapsed="false">
      <c r="A99" s="24"/>
      <c r="B99" s="25"/>
      <c r="C99" s="26"/>
      <c r="D99" s="210" t="s">
        <v>154</v>
      </c>
      <c r="E99" s="26"/>
      <c r="F99" s="211" t="s">
        <v>1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21</v>
      </c>
    </row>
    <row r="100" s="31" customFormat="true" ht="16.5" hidden="false" customHeight="true" outlineLevel="0" collapsed="false">
      <c r="A100" s="24"/>
      <c r="B100" s="25"/>
      <c r="C100" s="197" t="s">
        <v>160</v>
      </c>
      <c r="D100" s="197" t="s">
        <v>150</v>
      </c>
      <c r="E100" s="198" t="s">
        <v>194</v>
      </c>
      <c r="F100" s="199" t="s">
        <v>195</v>
      </c>
      <c r="G100" s="200" t="s">
        <v>173</v>
      </c>
      <c r="H100" s="201" t="n">
        <v>89.94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50</v>
      </c>
      <c r="AU100" s="208" t="s">
        <v>2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7</v>
      </c>
      <c r="BK100" s="209" t="n">
        <f aca="false">ROUND(I100*H100,2)</f>
        <v>0</v>
      </c>
      <c r="BL100" s="3" t="s">
        <v>147</v>
      </c>
      <c r="BM100" s="208" t="s">
        <v>19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4</v>
      </c>
      <c r="E101" s="26"/>
      <c r="F101" s="211" t="s">
        <v>19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21</v>
      </c>
    </row>
    <row r="102" s="31" customFormat="true" ht="12.8" hidden="false" customHeight="false" outlineLevel="0" collapsed="false">
      <c r="A102" s="24"/>
      <c r="B102" s="25"/>
      <c r="C102" s="197" t="s">
        <v>197</v>
      </c>
      <c r="D102" s="197" t="s">
        <v>150</v>
      </c>
      <c r="E102" s="198" t="s">
        <v>198</v>
      </c>
      <c r="F102" s="199" t="s">
        <v>199</v>
      </c>
      <c r="G102" s="200" t="s">
        <v>173</v>
      </c>
      <c r="H102" s="201" t="n">
        <v>127.94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7</v>
      </c>
      <c r="AT102" s="208" t="s">
        <v>150</v>
      </c>
      <c r="AU102" s="208" t="s">
        <v>21</v>
      </c>
      <c r="AY102" s="3" t="s">
        <v>14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7</v>
      </c>
      <c r="BK102" s="209" t="n">
        <f aca="false">ROUND(I102*H102,2)</f>
        <v>0</v>
      </c>
      <c r="BL102" s="3" t="s">
        <v>147</v>
      </c>
      <c r="BM102" s="208" t="s">
        <v>20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4</v>
      </c>
      <c r="E103" s="26"/>
      <c r="F103" s="211" t="s">
        <v>19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21</v>
      </c>
    </row>
    <row r="104" s="31" customFormat="true" ht="12.8" hidden="false" customHeight="false" outlineLevel="0" collapsed="false">
      <c r="A104" s="24"/>
      <c r="B104" s="25"/>
      <c r="C104" s="197" t="s">
        <v>163</v>
      </c>
      <c r="D104" s="197" t="s">
        <v>150</v>
      </c>
      <c r="E104" s="198" t="s">
        <v>201</v>
      </c>
      <c r="F104" s="199" t="s">
        <v>202</v>
      </c>
      <c r="G104" s="200" t="s">
        <v>173</v>
      </c>
      <c r="H104" s="201" t="n">
        <v>11.64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50</v>
      </c>
      <c r="AU104" s="208" t="s">
        <v>2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7</v>
      </c>
      <c r="BK104" s="209" t="n">
        <f aca="false">ROUND(I104*H104,2)</f>
        <v>0</v>
      </c>
      <c r="BL104" s="3" t="s">
        <v>147</v>
      </c>
      <c r="BM104" s="208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4</v>
      </c>
      <c r="E105" s="26"/>
      <c r="F105" s="211" t="s">
        <v>20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21</v>
      </c>
    </row>
    <row r="106" s="219" customFormat="true" ht="12.8" hidden="false" customHeight="false" outlineLevel="0" collapsed="false">
      <c r="B106" s="220"/>
      <c r="C106" s="221"/>
      <c r="D106" s="210" t="s">
        <v>181</v>
      </c>
      <c r="E106" s="222"/>
      <c r="F106" s="223" t="s">
        <v>182</v>
      </c>
      <c r="G106" s="221"/>
      <c r="H106" s="224" t="n">
        <v>1.527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81</v>
      </c>
      <c r="AU106" s="230" t="s">
        <v>21</v>
      </c>
      <c r="AV106" s="219" t="s">
        <v>85</v>
      </c>
      <c r="AW106" s="219" t="s">
        <v>37</v>
      </c>
      <c r="AX106" s="219" t="s">
        <v>76</v>
      </c>
      <c r="AY106" s="230" t="s">
        <v>148</v>
      </c>
    </row>
    <row r="107" s="219" customFormat="true" ht="12.8" hidden="false" customHeight="false" outlineLevel="0" collapsed="false">
      <c r="B107" s="220"/>
      <c r="C107" s="221"/>
      <c r="D107" s="210" t="s">
        <v>181</v>
      </c>
      <c r="E107" s="222"/>
      <c r="F107" s="223" t="s">
        <v>183</v>
      </c>
      <c r="G107" s="221"/>
      <c r="H107" s="224" t="n">
        <v>2.013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81</v>
      </c>
      <c r="AU107" s="230" t="s">
        <v>21</v>
      </c>
      <c r="AV107" s="219" t="s">
        <v>85</v>
      </c>
      <c r="AW107" s="219" t="s">
        <v>37</v>
      </c>
      <c r="AX107" s="219" t="s">
        <v>76</v>
      </c>
      <c r="AY107" s="230" t="s">
        <v>148</v>
      </c>
    </row>
    <row r="108" s="219" customFormat="true" ht="12.8" hidden="false" customHeight="false" outlineLevel="0" collapsed="false">
      <c r="B108" s="220"/>
      <c r="C108" s="221"/>
      <c r="D108" s="210" t="s">
        <v>181</v>
      </c>
      <c r="E108" s="222"/>
      <c r="F108" s="223" t="s">
        <v>184</v>
      </c>
      <c r="G108" s="221"/>
      <c r="H108" s="224" t="n">
        <v>5.094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1</v>
      </c>
      <c r="AU108" s="230" t="s">
        <v>21</v>
      </c>
      <c r="AV108" s="219" t="s">
        <v>85</v>
      </c>
      <c r="AW108" s="219" t="s">
        <v>37</v>
      </c>
      <c r="AX108" s="219" t="s">
        <v>76</v>
      </c>
      <c r="AY108" s="230" t="s">
        <v>148</v>
      </c>
    </row>
    <row r="109" s="219" customFormat="true" ht="12.8" hidden="false" customHeight="false" outlineLevel="0" collapsed="false">
      <c r="B109" s="220"/>
      <c r="C109" s="221"/>
      <c r="D109" s="210" t="s">
        <v>181</v>
      </c>
      <c r="E109" s="222"/>
      <c r="F109" s="223" t="s">
        <v>185</v>
      </c>
      <c r="G109" s="221"/>
      <c r="H109" s="224" t="n">
        <v>3.015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81</v>
      </c>
      <c r="AU109" s="230" t="s">
        <v>21</v>
      </c>
      <c r="AV109" s="219" t="s">
        <v>85</v>
      </c>
      <c r="AW109" s="219" t="s">
        <v>37</v>
      </c>
      <c r="AX109" s="219" t="s">
        <v>76</v>
      </c>
      <c r="AY109" s="230" t="s">
        <v>148</v>
      </c>
    </row>
    <row r="110" s="231" customFormat="true" ht="12.8" hidden="false" customHeight="false" outlineLevel="0" collapsed="false">
      <c r="B110" s="232"/>
      <c r="C110" s="233"/>
      <c r="D110" s="210" t="s">
        <v>181</v>
      </c>
      <c r="E110" s="234"/>
      <c r="F110" s="235" t="s">
        <v>186</v>
      </c>
      <c r="G110" s="233"/>
      <c r="H110" s="236" t="n">
        <v>11.649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81</v>
      </c>
      <c r="AU110" s="242" t="s">
        <v>21</v>
      </c>
      <c r="AV110" s="231" t="s">
        <v>147</v>
      </c>
      <c r="AW110" s="231" t="s">
        <v>37</v>
      </c>
      <c r="AX110" s="231" t="s">
        <v>21</v>
      </c>
      <c r="AY110" s="242" t="s">
        <v>148</v>
      </c>
    </row>
    <row r="111" s="31" customFormat="true" ht="12.8" hidden="false" customHeight="false" outlineLevel="0" collapsed="false">
      <c r="A111" s="24"/>
      <c r="B111" s="25"/>
      <c r="C111" s="197" t="s">
        <v>204</v>
      </c>
      <c r="D111" s="197" t="s">
        <v>150</v>
      </c>
      <c r="E111" s="198" t="s">
        <v>205</v>
      </c>
      <c r="F111" s="199" t="s">
        <v>206</v>
      </c>
      <c r="G111" s="200" t="s">
        <v>173</v>
      </c>
      <c r="H111" s="201" t="n">
        <v>12.15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50</v>
      </c>
      <c r="AU111" s="208" t="s">
        <v>2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7</v>
      </c>
      <c r="BK111" s="209" t="n">
        <f aca="false">ROUND(I111*H111,2)</f>
        <v>0</v>
      </c>
      <c r="BL111" s="3" t="s">
        <v>147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20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21</v>
      </c>
    </row>
    <row r="113" s="31" customFormat="true" ht="16.5" hidden="false" customHeight="true" outlineLevel="0" collapsed="false">
      <c r="A113" s="24"/>
      <c r="B113" s="25"/>
      <c r="C113" s="197" t="s">
        <v>208</v>
      </c>
      <c r="D113" s="197" t="s">
        <v>150</v>
      </c>
      <c r="E113" s="198" t="s">
        <v>209</v>
      </c>
      <c r="F113" s="199" t="s">
        <v>210</v>
      </c>
      <c r="G113" s="200" t="s">
        <v>173</v>
      </c>
      <c r="H113" s="201" t="n">
        <v>11.64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50</v>
      </c>
      <c r="AU113" s="208" t="s">
        <v>21</v>
      </c>
      <c r="AY113" s="3" t="s">
        <v>14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7</v>
      </c>
      <c r="BK113" s="209" t="n">
        <f aca="false">ROUND(I113*H113,2)</f>
        <v>0</v>
      </c>
      <c r="BL113" s="3" t="s">
        <v>147</v>
      </c>
      <c r="BM113" s="208" t="s">
        <v>21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4</v>
      </c>
      <c r="E114" s="26"/>
      <c r="F114" s="211" t="s">
        <v>21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21</v>
      </c>
    </row>
    <row r="115" s="219" customFormat="true" ht="12.8" hidden="false" customHeight="false" outlineLevel="0" collapsed="false">
      <c r="B115" s="220"/>
      <c r="C115" s="221"/>
      <c r="D115" s="210" t="s">
        <v>181</v>
      </c>
      <c r="E115" s="222"/>
      <c r="F115" s="223" t="s">
        <v>182</v>
      </c>
      <c r="G115" s="221"/>
      <c r="H115" s="224" t="n">
        <v>1.527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81</v>
      </c>
      <c r="AU115" s="230" t="s">
        <v>21</v>
      </c>
      <c r="AV115" s="219" t="s">
        <v>85</v>
      </c>
      <c r="AW115" s="219" t="s">
        <v>37</v>
      </c>
      <c r="AX115" s="219" t="s">
        <v>76</v>
      </c>
      <c r="AY115" s="230" t="s">
        <v>148</v>
      </c>
    </row>
    <row r="116" s="219" customFormat="true" ht="12.8" hidden="false" customHeight="false" outlineLevel="0" collapsed="false">
      <c r="B116" s="220"/>
      <c r="C116" s="221"/>
      <c r="D116" s="210" t="s">
        <v>181</v>
      </c>
      <c r="E116" s="222"/>
      <c r="F116" s="223" t="s">
        <v>183</v>
      </c>
      <c r="G116" s="221"/>
      <c r="H116" s="224" t="n">
        <v>2.013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1</v>
      </c>
      <c r="AU116" s="230" t="s">
        <v>21</v>
      </c>
      <c r="AV116" s="219" t="s">
        <v>85</v>
      </c>
      <c r="AW116" s="219" t="s">
        <v>37</v>
      </c>
      <c r="AX116" s="219" t="s">
        <v>76</v>
      </c>
      <c r="AY116" s="230" t="s">
        <v>148</v>
      </c>
    </row>
    <row r="117" s="219" customFormat="true" ht="12.8" hidden="false" customHeight="false" outlineLevel="0" collapsed="false">
      <c r="B117" s="220"/>
      <c r="C117" s="221"/>
      <c r="D117" s="210" t="s">
        <v>181</v>
      </c>
      <c r="E117" s="222"/>
      <c r="F117" s="223" t="s">
        <v>184</v>
      </c>
      <c r="G117" s="221"/>
      <c r="H117" s="224" t="n">
        <v>5.094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1</v>
      </c>
      <c r="AU117" s="230" t="s">
        <v>21</v>
      </c>
      <c r="AV117" s="219" t="s">
        <v>85</v>
      </c>
      <c r="AW117" s="219" t="s">
        <v>37</v>
      </c>
      <c r="AX117" s="219" t="s">
        <v>76</v>
      </c>
      <c r="AY117" s="230" t="s">
        <v>148</v>
      </c>
    </row>
    <row r="118" s="219" customFormat="true" ht="12.8" hidden="false" customHeight="false" outlineLevel="0" collapsed="false">
      <c r="B118" s="220"/>
      <c r="C118" s="221"/>
      <c r="D118" s="210" t="s">
        <v>181</v>
      </c>
      <c r="E118" s="222"/>
      <c r="F118" s="223" t="s">
        <v>185</v>
      </c>
      <c r="G118" s="221"/>
      <c r="H118" s="224" t="n">
        <v>3.015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81</v>
      </c>
      <c r="AU118" s="230" t="s">
        <v>21</v>
      </c>
      <c r="AV118" s="219" t="s">
        <v>85</v>
      </c>
      <c r="AW118" s="219" t="s">
        <v>37</v>
      </c>
      <c r="AX118" s="219" t="s">
        <v>76</v>
      </c>
      <c r="AY118" s="230" t="s">
        <v>148</v>
      </c>
    </row>
    <row r="119" s="231" customFormat="true" ht="12.8" hidden="false" customHeight="false" outlineLevel="0" collapsed="false">
      <c r="B119" s="232"/>
      <c r="C119" s="233"/>
      <c r="D119" s="210" t="s">
        <v>181</v>
      </c>
      <c r="E119" s="234"/>
      <c r="F119" s="235" t="s">
        <v>186</v>
      </c>
      <c r="G119" s="233"/>
      <c r="H119" s="236" t="n">
        <v>11.649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81</v>
      </c>
      <c r="AU119" s="242" t="s">
        <v>21</v>
      </c>
      <c r="AV119" s="231" t="s">
        <v>147</v>
      </c>
      <c r="AW119" s="231" t="s">
        <v>37</v>
      </c>
      <c r="AX119" s="231" t="s">
        <v>21</v>
      </c>
      <c r="AY119" s="242" t="s">
        <v>148</v>
      </c>
    </row>
    <row r="120" s="31" customFormat="true" ht="16.5" hidden="false" customHeight="true" outlineLevel="0" collapsed="false">
      <c r="A120" s="24"/>
      <c r="B120" s="25"/>
      <c r="C120" s="197" t="s">
        <v>212</v>
      </c>
      <c r="D120" s="197" t="s">
        <v>150</v>
      </c>
      <c r="E120" s="198" t="s">
        <v>213</v>
      </c>
      <c r="F120" s="199" t="s">
        <v>214</v>
      </c>
      <c r="G120" s="200" t="s">
        <v>173</v>
      </c>
      <c r="H120" s="201" t="n">
        <v>127.94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2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1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21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21</v>
      </c>
    </row>
    <row r="122" s="31" customFormat="true" ht="16.5" hidden="false" customHeight="true" outlineLevel="0" collapsed="false">
      <c r="A122" s="24"/>
      <c r="B122" s="25"/>
      <c r="C122" s="197" t="s">
        <v>216</v>
      </c>
      <c r="D122" s="197" t="s">
        <v>150</v>
      </c>
      <c r="E122" s="198" t="s">
        <v>217</v>
      </c>
      <c r="F122" s="199" t="s">
        <v>218</v>
      </c>
      <c r="G122" s="200" t="s">
        <v>219</v>
      </c>
      <c r="H122" s="201" t="n">
        <v>43.29</v>
      </c>
      <c r="I122" s="202"/>
      <c r="J122" s="203" t="n">
        <f aca="false">ROUND(I122*H122,2)</f>
        <v>0</v>
      </c>
      <c r="K122" s="199"/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50</v>
      </c>
      <c r="AU122" s="208" t="s">
        <v>2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7</v>
      </c>
      <c r="BK122" s="209" t="n">
        <f aca="false">ROUND(I122*H122,2)</f>
        <v>0</v>
      </c>
      <c r="BL122" s="3" t="s">
        <v>147</v>
      </c>
      <c r="BM122" s="208" t="s">
        <v>22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21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21</v>
      </c>
    </row>
    <row r="124" s="219" customFormat="true" ht="12.8" hidden="false" customHeight="false" outlineLevel="0" collapsed="false">
      <c r="B124" s="220"/>
      <c r="C124" s="221"/>
      <c r="D124" s="210" t="s">
        <v>181</v>
      </c>
      <c r="E124" s="222"/>
      <c r="F124" s="223" t="s">
        <v>221</v>
      </c>
      <c r="G124" s="221"/>
      <c r="H124" s="224" t="n">
        <v>19.98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81</v>
      </c>
      <c r="AU124" s="230" t="s">
        <v>21</v>
      </c>
      <c r="AV124" s="219" t="s">
        <v>85</v>
      </c>
      <c r="AW124" s="219" t="s">
        <v>37</v>
      </c>
      <c r="AX124" s="219" t="s">
        <v>76</v>
      </c>
      <c r="AY124" s="230" t="s">
        <v>148</v>
      </c>
    </row>
    <row r="125" s="219" customFormat="true" ht="12.8" hidden="false" customHeight="false" outlineLevel="0" collapsed="false">
      <c r="B125" s="220"/>
      <c r="C125" s="221"/>
      <c r="D125" s="210" t="s">
        <v>181</v>
      </c>
      <c r="E125" s="222"/>
      <c r="F125" s="223" t="s">
        <v>222</v>
      </c>
      <c r="G125" s="221"/>
      <c r="H125" s="224" t="n">
        <v>2.21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81</v>
      </c>
      <c r="AU125" s="230" t="s">
        <v>21</v>
      </c>
      <c r="AV125" s="219" t="s">
        <v>85</v>
      </c>
      <c r="AW125" s="219" t="s">
        <v>37</v>
      </c>
      <c r="AX125" s="219" t="s">
        <v>76</v>
      </c>
      <c r="AY125" s="230" t="s">
        <v>148</v>
      </c>
    </row>
    <row r="126" s="219" customFormat="true" ht="12.8" hidden="false" customHeight="false" outlineLevel="0" collapsed="false">
      <c r="B126" s="220"/>
      <c r="C126" s="221"/>
      <c r="D126" s="210" t="s">
        <v>181</v>
      </c>
      <c r="E126" s="222"/>
      <c r="F126" s="223" t="s">
        <v>221</v>
      </c>
      <c r="G126" s="221"/>
      <c r="H126" s="224" t="n">
        <v>19.98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81</v>
      </c>
      <c r="AU126" s="230" t="s">
        <v>21</v>
      </c>
      <c r="AV126" s="219" t="s">
        <v>85</v>
      </c>
      <c r="AW126" s="219" t="s">
        <v>37</v>
      </c>
      <c r="AX126" s="219" t="s">
        <v>76</v>
      </c>
      <c r="AY126" s="230" t="s">
        <v>148</v>
      </c>
    </row>
    <row r="127" s="219" customFormat="true" ht="12.8" hidden="false" customHeight="false" outlineLevel="0" collapsed="false">
      <c r="B127" s="220"/>
      <c r="C127" s="221"/>
      <c r="D127" s="210" t="s">
        <v>181</v>
      </c>
      <c r="E127" s="222"/>
      <c r="F127" s="223" t="s">
        <v>223</v>
      </c>
      <c r="G127" s="221"/>
      <c r="H127" s="224" t="n">
        <v>1.12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81</v>
      </c>
      <c r="AU127" s="230" t="s">
        <v>21</v>
      </c>
      <c r="AV127" s="219" t="s">
        <v>85</v>
      </c>
      <c r="AW127" s="219" t="s">
        <v>37</v>
      </c>
      <c r="AX127" s="219" t="s">
        <v>76</v>
      </c>
      <c r="AY127" s="230" t="s">
        <v>148</v>
      </c>
    </row>
    <row r="128" s="231" customFormat="true" ht="12.8" hidden="false" customHeight="false" outlineLevel="0" collapsed="false">
      <c r="B128" s="232"/>
      <c r="C128" s="233"/>
      <c r="D128" s="210" t="s">
        <v>181</v>
      </c>
      <c r="E128" s="234"/>
      <c r="F128" s="235" t="s">
        <v>186</v>
      </c>
      <c r="G128" s="233"/>
      <c r="H128" s="236" t="n">
        <v>43.2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81</v>
      </c>
      <c r="AU128" s="242" t="s">
        <v>21</v>
      </c>
      <c r="AV128" s="231" t="s">
        <v>147</v>
      </c>
      <c r="AW128" s="231" t="s">
        <v>37</v>
      </c>
      <c r="AX128" s="231" t="s">
        <v>21</v>
      </c>
      <c r="AY128" s="242" t="s">
        <v>148</v>
      </c>
    </row>
    <row r="129" s="31" customFormat="true" ht="33" hidden="false" customHeight="true" outlineLevel="0" collapsed="false">
      <c r="A129" s="24"/>
      <c r="B129" s="25"/>
      <c r="C129" s="197" t="s">
        <v>224</v>
      </c>
      <c r="D129" s="197" t="s">
        <v>150</v>
      </c>
      <c r="E129" s="198" t="s">
        <v>225</v>
      </c>
      <c r="F129" s="199" t="s">
        <v>226</v>
      </c>
      <c r="G129" s="200" t="s">
        <v>219</v>
      </c>
      <c r="H129" s="201" t="n">
        <v>43.29</v>
      </c>
      <c r="I129" s="202"/>
      <c r="J129" s="203" t="n">
        <f aca="false">ROUND(I129*H129,2)</f>
        <v>0</v>
      </c>
      <c r="K129" s="199"/>
      <c r="L129" s="30"/>
      <c r="M129" s="204"/>
      <c r="N129" s="205" t="s">
        <v>4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7</v>
      </c>
      <c r="AT129" s="208" t="s">
        <v>150</v>
      </c>
      <c r="AU129" s="208" t="s">
        <v>21</v>
      </c>
      <c r="AY129" s="3" t="s">
        <v>14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47</v>
      </c>
      <c r="BK129" s="209" t="n">
        <f aca="false">ROUND(I129*H129,2)</f>
        <v>0</v>
      </c>
      <c r="BL129" s="3" t="s">
        <v>147</v>
      </c>
      <c r="BM129" s="208" t="s">
        <v>22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4</v>
      </c>
      <c r="E130" s="26"/>
      <c r="F130" s="211" t="s">
        <v>22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21</v>
      </c>
    </row>
    <row r="131" s="219" customFormat="true" ht="12.8" hidden="false" customHeight="false" outlineLevel="0" collapsed="false">
      <c r="B131" s="220"/>
      <c r="C131" s="221"/>
      <c r="D131" s="210" t="s">
        <v>181</v>
      </c>
      <c r="E131" s="222"/>
      <c r="F131" s="223" t="s">
        <v>221</v>
      </c>
      <c r="G131" s="221"/>
      <c r="H131" s="224" t="n">
        <v>19.98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1</v>
      </c>
      <c r="AU131" s="230" t="s">
        <v>21</v>
      </c>
      <c r="AV131" s="219" t="s">
        <v>85</v>
      </c>
      <c r="AW131" s="219" t="s">
        <v>37</v>
      </c>
      <c r="AX131" s="219" t="s">
        <v>76</v>
      </c>
      <c r="AY131" s="230" t="s">
        <v>148</v>
      </c>
    </row>
    <row r="132" s="219" customFormat="true" ht="12.8" hidden="false" customHeight="false" outlineLevel="0" collapsed="false">
      <c r="B132" s="220"/>
      <c r="C132" s="221"/>
      <c r="D132" s="210" t="s">
        <v>181</v>
      </c>
      <c r="E132" s="222"/>
      <c r="F132" s="223" t="s">
        <v>222</v>
      </c>
      <c r="G132" s="221"/>
      <c r="H132" s="224" t="n">
        <v>2.21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1</v>
      </c>
      <c r="AU132" s="230" t="s">
        <v>21</v>
      </c>
      <c r="AV132" s="219" t="s">
        <v>85</v>
      </c>
      <c r="AW132" s="219" t="s">
        <v>37</v>
      </c>
      <c r="AX132" s="219" t="s">
        <v>76</v>
      </c>
      <c r="AY132" s="230" t="s">
        <v>148</v>
      </c>
    </row>
    <row r="133" s="219" customFormat="true" ht="12.8" hidden="false" customHeight="false" outlineLevel="0" collapsed="false">
      <c r="B133" s="220"/>
      <c r="C133" s="221"/>
      <c r="D133" s="210" t="s">
        <v>181</v>
      </c>
      <c r="E133" s="222"/>
      <c r="F133" s="223" t="s">
        <v>221</v>
      </c>
      <c r="G133" s="221"/>
      <c r="H133" s="224" t="n">
        <v>19.98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81</v>
      </c>
      <c r="AU133" s="230" t="s">
        <v>21</v>
      </c>
      <c r="AV133" s="219" t="s">
        <v>85</v>
      </c>
      <c r="AW133" s="219" t="s">
        <v>37</v>
      </c>
      <c r="AX133" s="219" t="s">
        <v>76</v>
      </c>
      <c r="AY133" s="230" t="s">
        <v>148</v>
      </c>
    </row>
    <row r="134" s="219" customFormat="true" ht="12.8" hidden="false" customHeight="false" outlineLevel="0" collapsed="false">
      <c r="B134" s="220"/>
      <c r="C134" s="221"/>
      <c r="D134" s="210" t="s">
        <v>181</v>
      </c>
      <c r="E134" s="222"/>
      <c r="F134" s="223" t="s">
        <v>223</v>
      </c>
      <c r="G134" s="221"/>
      <c r="H134" s="224" t="n">
        <v>1.12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81</v>
      </c>
      <c r="AU134" s="230" t="s">
        <v>21</v>
      </c>
      <c r="AV134" s="219" t="s">
        <v>85</v>
      </c>
      <c r="AW134" s="219" t="s">
        <v>37</v>
      </c>
      <c r="AX134" s="219" t="s">
        <v>76</v>
      </c>
      <c r="AY134" s="230" t="s">
        <v>148</v>
      </c>
    </row>
    <row r="135" s="231" customFormat="true" ht="12.8" hidden="false" customHeight="false" outlineLevel="0" collapsed="false">
      <c r="B135" s="232"/>
      <c r="C135" s="233"/>
      <c r="D135" s="210" t="s">
        <v>181</v>
      </c>
      <c r="E135" s="234"/>
      <c r="F135" s="235" t="s">
        <v>186</v>
      </c>
      <c r="G135" s="233"/>
      <c r="H135" s="236" t="n">
        <v>43.29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81</v>
      </c>
      <c r="AU135" s="242" t="s">
        <v>21</v>
      </c>
      <c r="AV135" s="231" t="s">
        <v>147</v>
      </c>
      <c r="AW135" s="231" t="s">
        <v>37</v>
      </c>
      <c r="AX135" s="231" t="s">
        <v>21</v>
      </c>
      <c r="AY135" s="242" t="s">
        <v>148</v>
      </c>
    </row>
    <row r="136" s="31" customFormat="true" ht="16.5" hidden="false" customHeight="true" outlineLevel="0" collapsed="false">
      <c r="A136" s="24"/>
      <c r="B136" s="25"/>
      <c r="C136" s="197" t="s">
        <v>228</v>
      </c>
      <c r="D136" s="197" t="s">
        <v>150</v>
      </c>
      <c r="E136" s="198" t="s">
        <v>229</v>
      </c>
      <c r="F136" s="199" t="s">
        <v>230</v>
      </c>
      <c r="G136" s="200" t="s">
        <v>231</v>
      </c>
      <c r="H136" s="201" t="n">
        <v>1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2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23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23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21</v>
      </c>
    </row>
    <row r="138" s="219" customFormat="true" ht="12.8" hidden="false" customHeight="false" outlineLevel="0" collapsed="false">
      <c r="B138" s="220"/>
      <c r="C138" s="221"/>
      <c r="D138" s="210" t="s">
        <v>181</v>
      </c>
      <c r="E138" s="222"/>
      <c r="F138" s="223" t="s">
        <v>233</v>
      </c>
      <c r="G138" s="221"/>
      <c r="H138" s="224" t="n">
        <v>4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1</v>
      </c>
      <c r="AU138" s="230" t="s">
        <v>21</v>
      </c>
      <c r="AV138" s="219" t="s">
        <v>85</v>
      </c>
      <c r="AW138" s="219" t="s">
        <v>37</v>
      </c>
      <c r="AX138" s="219" t="s">
        <v>76</v>
      </c>
      <c r="AY138" s="230" t="s">
        <v>148</v>
      </c>
    </row>
    <row r="139" s="219" customFormat="true" ht="12.8" hidden="false" customHeight="false" outlineLevel="0" collapsed="false">
      <c r="B139" s="220"/>
      <c r="C139" s="221"/>
      <c r="D139" s="210" t="s">
        <v>181</v>
      </c>
      <c r="E139" s="222"/>
      <c r="F139" s="223" t="s">
        <v>234</v>
      </c>
      <c r="G139" s="221"/>
      <c r="H139" s="224" t="n">
        <v>2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81</v>
      </c>
      <c r="AU139" s="230" t="s">
        <v>21</v>
      </c>
      <c r="AV139" s="219" t="s">
        <v>85</v>
      </c>
      <c r="AW139" s="219" t="s">
        <v>37</v>
      </c>
      <c r="AX139" s="219" t="s">
        <v>76</v>
      </c>
      <c r="AY139" s="230" t="s">
        <v>148</v>
      </c>
    </row>
    <row r="140" s="219" customFormat="true" ht="12.8" hidden="false" customHeight="false" outlineLevel="0" collapsed="false">
      <c r="B140" s="220"/>
      <c r="C140" s="221"/>
      <c r="D140" s="210" t="s">
        <v>181</v>
      </c>
      <c r="E140" s="222"/>
      <c r="F140" s="223" t="s">
        <v>233</v>
      </c>
      <c r="G140" s="221"/>
      <c r="H140" s="224" t="n">
        <v>4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81</v>
      </c>
      <c r="AU140" s="230" t="s">
        <v>21</v>
      </c>
      <c r="AV140" s="219" t="s">
        <v>85</v>
      </c>
      <c r="AW140" s="219" t="s">
        <v>37</v>
      </c>
      <c r="AX140" s="219" t="s">
        <v>76</v>
      </c>
      <c r="AY140" s="230" t="s">
        <v>148</v>
      </c>
    </row>
    <row r="141" s="219" customFormat="true" ht="12.8" hidden="false" customHeight="false" outlineLevel="0" collapsed="false">
      <c r="B141" s="220"/>
      <c r="C141" s="221"/>
      <c r="D141" s="210" t="s">
        <v>181</v>
      </c>
      <c r="E141" s="222"/>
      <c r="F141" s="223" t="s">
        <v>234</v>
      </c>
      <c r="G141" s="221"/>
      <c r="H141" s="224" t="n">
        <v>2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81</v>
      </c>
      <c r="AU141" s="230" t="s">
        <v>21</v>
      </c>
      <c r="AV141" s="219" t="s">
        <v>85</v>
      </c>
      <c r="AW141" s="219" t="s">
        <v>37</v>
      </c>
      <c r="AX141" s="219" t="s">
        <v>76</v>
      </c>
      <c r="AY141" s="230" t="s">
        <v>148</v>
      </c>
    </row>
    <row r="142" s="231" customFormat="true" ht="12.8" hidden="false" customHeight="false" outlineLevel="0" collapsed="false">
      <c r="B142" s="232"/>
      <c r="C142" s="233"/>
      <c r="D142" s="210" t="s">
        <v>181</v>
      </c>
      <c r="E142" s="234"/>
      <c r="F142" s="235" t="s">
        <v>186</v>
      </c>
      <c r="G142" s="233"/>
      <c r="H142" s="236" t="n">
        <v>1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1</v>
      </c>
      <c r="AU142" s="242" t="s">
        <v>21</v>
      </c>
      <c r="AV142" s="231" t="s">
        <v>147</v>
      </c>
      <c r="AW142" s="231" t="s">
        <v>37</v>
      </c>
      <c r="AX142" s="231" t="s">
        <v>21</v>
      </c>
      <c r="AY142" s="242" t="s">
        <v>148</v>
      </c>
    </row>
    <row r="143" s="31" customFormat="true" ht="16.5" hidden="false" customHeight="true" outlineLevel="0" collapsed="false">
      <c r="A143" s="24"/>
      <c r="B143" s="25"/>
      <c r="C143" s="197" t="s">
        <v>8</v>
      </c>
      <c r="D143" s="197" t="s">
        <v>150</v>
      </c>
      <c r="E143" s="198" t="s">
        <v>235</v>
      </c>
      <c r="F143" s="199" t="s">
        <v>236</v>
      </c>
      <c r="G143" s="200" t="s">
        <v>231</v>
      </c>
      <c r="H143" s="201" t="n">
        <v>1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9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7</v>
      </c>
      <c r="AT143" s="208" t="s">
        <v>150</v>
      </c>
      <c r="AU143" s="208" t="s">
        <v>21</v>
      </c>
      <c r="AY143" s="3" t="s">
        <v>14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7</v>
      </c>
      <c r="BK143" s="209" t="n">
        <f aca="false">ROUND(I143*H143,2)</f>
        <v>0</v>
      </c>
      <c r="BL143" s="3" t="s">
        <v>147</v>
      </c>
      <c r="BM143" s="208" t="s">
        <v>23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4</v>
      </c>
      <c r="E144" s="26"/>
      <c r="F144" s="211" t="s">
        <v>23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21</v>
      </c>
    </row>
    <row r="145" s="219" customFormat="true" ht="12.8" hidden="false" customHeight="false" outlineLevel="0" collapsed="false">
      <c r="B145" s="220"/>
      <c r="C145" s="221"/>
      <c r="D145" s="210" t="s">
        <v>181</v>
      </c>
      <c r="E145" s="222"/>
      <c r="F145" s="223" t="s">
        <v>233</v>
      </c>
      <c r="G145" s="221"/>
      <c r="H145" s="224" t="n">
        <v>4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1</v>
      </c>
      <c r="AU145" s="230" t="s">
        <v>21</v>
      </c>
      <c r="AV145" s="219" t="s">
        <v>85</v>
      </c>
      <c r="AW145" s="219" t="s">
        <v>37</v>
      </c>
      <c r="AX145" s="219" t="s">
        <v>76</v>
      </c>
      <c r="AY145" s="230" t="s">
        <v>148</v>
      </c>
    </row>
    <row r="146" s="219" customFormat="true" ht="12.8" hidden="false" customHeight="false" outlineLevel="0" collapsed="false">
      <c r="B146" s="220"/>
      <c r="C146" s="221"/>
      <c r="D146" s="210" t="s">
        <v>181</v>
      </c>
      <c r="E146" s="222"/>
      <c r="F146" s="223" t="s">
        <v>234</v>
      </c>
      <c r="G146" s="221"/>
      <c r="H146" s="224" t="n">
        <v>2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81</v>
      </c>
      <c r="AU146" s="230" t="s">
        <v>21</v>
      </c>
      <c r="AV146" s="219" t="s">
        <v>85</v>
      </c>
      <c r="AW146" s="219" t="s">
        <v>37</v>
      </c>
      <c r="AX146" s="219" t="s">
        <v>76</v>
      </c>
      <c r="AY146" s="230" t="s">
        <v>148</v>
      </c>
    </row>
    <row r="147" s="219" customFormat="true" ht="12.8" hidden="false" customHeight="false" outlineLevel="0" collapsed="false">
      <c r="B147" s="220"/>
      <c r="C147" s="221"/>
      <c r="D147" s="210" t="s">
        <v>181</v>
      </c>
      <c r="E147" s="222"/>
      <c r="F147" s="223" t="s">
        <v>233</v>
      </c>
      <c r="G147" s="221"/>
      <c r="H147" s="224" t="n">
        <v>4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81</v>
      </c>
      <c r="AU147" s="230" t="s">
        <v>21</v>
      </c>
      <c r="AV147" s="219" t="s">
        <v>85</v>
      </c>
      <c r="AW147" s="219" t="s">
        <v>37</v>
      </c>
      <c r="AX147" s="219" t="s">
        <v>76</v>
      </c>
      <c r="AY147" s="230" t="s">
        <v>148</v>
      </c>
    </row>
    <row r="148" s="219" customFormat="true" ht="12.8" hidden="false" customHeight="false" outlineLevel="0" collapsed="false">
      <c r="B148" s="220"/>
      <c r="C148" s="221"/>
      <c r="D148" s="210" t="s">
        <v>181</v>
      </c>
      <c r="E148" s="222"/>
      <c r="F148" s="223" t="s">
        <v>234</v>
      </c>
      <c r="G148" s="221"/>
      <c r="H148" s="224" t="n">
        <v>2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1</v>
      </c>
      <c r="AU148" s="230" t="s">
        <v>21</v>
      </c>
      <c r="AV148" s="219" t="s">
        <v>85</v>
      </c>
      <c r="AW148" s="219" t="s">
        <v>37</v>
      </c>
      <c r="AX148" s="219" t="s">
        <v>76</v>
      </c>
      <c r="AY148" s="230" t="s">
        <v>148</v>
      </c>
    </row>
    <row r="149" s="231" customFormat="true" ht="12.8" hidden="false" customHeight="false" outlineLevel="0" collapsed="false">
      <c r="B149" s="232"/>
      <c r="C149" s="233"/>
      <c r="D149" s="210" t="s">
        <v>181</v>
      </c>
      <c r="E149" s="234"/>
      <c r="F149" s="235" t="s">
        <v>186</v>
      </c>
      <c r="G149" s="233"/>
      <c r="H149" s="236" t="n">
        <v>1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81</v>
      </c>
      <c r="AU149" s="242" t="s">
        <v>21</v>
      </c>
      <c r="AV149" s="231" t="s">
        <v>147</v>
      </c>
      <c r="AW149" s="231" t="s">
        <v>37</v>
      </c>
      <c r="AX149" s="231" t="s">
        <v>21</v>
      </c>
      <c r="AY149" s="242" t="s">
        <v>148</v>
      </c>
    </row>
    <row r="150" s="31" customFormat="true" ht="21.75" hidden="false" customHeight="true" outlineLevel="0" collapsed="false">
      <c r="A150" s="24"/>
      <c r="B150" s="25"/>
      <c r="C150" s="197" t="s">
        <v>238</v>
      </c>
      <c r="D150" s="197" t="s">
        <v>150</v>
      </c>
      <c r="E150" s="198" t="s">
        <v>239</v>
      </c>
      <c r="F150" s="199" t="s">
        <v>240</v>
      </c>
      <c r="G150" s="200" t="s">
        <v>231</v>
      </c>
      <c r="H150" s="201" t="n">
        <v>1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50</v>
      </c>
      <c r="AU150" s="208" t="s">
        <v>21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7</v>
      </c>
      <c r="BK150" s="209" t="n">
        <f aca="false">ROUND(I150*H150,2)</f>
        <v>0</v>
      </c>
      <c r="BL150" s="3" t="s">
        <v>147</v>
      </c>
      <c r="BM150" s="208" t="s">
        <v>24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4</v>
      </c>
      <c r="E151" s="26"/>
      <c r="F151" s="211" t="s">
        <v>24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21</v>
      </c>
    </row>
    <row r="152" s="219" customFormat="true" ht="12.8" hidden="false" customHeight="false" outlineLevel="0" collapsed="false">
      <c r="B152" s="220"/>
      <c r="C152" s="221"/>
      <c r="D152" s="210" t="s">
        <v>181</v>
      </c>
      <c r="E152" s="222"/>
      <c r="F152" s="223" t="s">
        <v>233</v>
      </c>
      <c r="G152" s="221"/>
      <c r="H152" s="224" t="n">
        <v>4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1</v>
      </c>
      <c r="AU152" s="230" t="s">
        <v>21</v>
      </c>
      <c r="AV152" s="219" t="s">
        <v>85</v>
      </c>
      <c r="AW152" s="219" t="s">
        <v>37</v>
      </c>
      <c r="AX152" s="219" t="s">
        <v>76</v>
      </c>
      <c r="AY152" s="230" t="s">
        <v>148</v>
      </c>
    </row>
    <row r="153" s="219" customFormat="true" ht="12.8" hidden="false" customHeight="false" outlineLevel="0" collapsed="false">
      <c r="B153" s="220"/>
      <c r="C153" s="221"/>
      <c r="D153" s="210" t="s">
        <v>181</v>
      </c>
      <c r="E153" s="222"/>
      <c r="F153" s="223" t="s">
        <v>234</v>
      </c>
      <c r="G153" s="221"/>
      <c r="H153" s="224" t="n">
        <v>2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81</v>
      </c>
      <c r="AU153" s="230" t="s">
        <v>21</v>
      </c>
      <c r="AV153" s="219" t="s">
        <v>85</v>
      </c>
      <c r="AW153" s="219" t="s">
        <v>37</v>
      </c>
      <c r="AX153" s="219" t="s">
        <v>76</v>
      </c>
      <c r="AY153" s="230" t="s">
        <v>148</v>
      </c>
    </row>
    <row r="154" s="219" customFormat="true" ht="12.8" hidden="false" customHeight="false" outlineLevel="0" collapsed="false">
      <c r="B154" s="220"/>
      <c r="C154" s="221"/>
      <c r="D154" s="210" t="s">
        <v>181</v>
      </c>
      <c r="E154" s="222"/>
      <c r="F154" s="223" t="s">
        <v>233</v>
      </c>
      <c r="G154" s="221"/>
      <c r="H154" s="224" t="n">
        <v>4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1</v>
      </c>
      <c r="AU154" s="230" t="s">
        <v>21</v>
      </c>
      <c r="AV154" s="219" t="s">
        <v>85</v>
      </c>
      <c r="AW154" s="219" t="s">
        <v>37</v>
      </c>
      <c r="AX154" s="219" t="s">
        <v>76</v>
      </c>
      <c r="AY154" s="230" t="s">
        <v>148</v>
      </c>
    </row>
    <row r="155" s="219" customFormat="true" ht="12.8" hidden="false" customHeight="false" outlineLevel="0" collapsed="false">
      <c r="B155" s="220"/>
      <c r="C155" s="221"/>
      <c r="D155" s="210" t="s">
        <v>181</v>
      </c>
      <c r="E155" s="222"/>
      <c r="F155" s="223" t="s">
        <v>234</v>
      </c>
      <c r="G155" s="221"/>
      <c r="H155" s="224" t="n">
        <v>2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81</v>
      </c>
      <c r="AU155" s="230" t="s">
        <v>21</v>
      </c>
      <c r="AV155" s="219" t="s">
        <v>85</v>
      </c>
      <c r="AW155" s="219" t="s">
        <v>37</v>
      </c>
      <c r="AX155" s="219" t="s">
        <v>76</v>
      </c>
      <c r="AY155" s="230" t="s">
        <v>148</v>
      </c>
    </row>
    <row r="156" s="231" customFormat="true" ht="12.8" hidden="false" customHeight="false" outlineLevel="0" collapsed="false">
      <c r="B156" s="232"/>
      <c r="C156" s="233"/>
      <c r="D156" s="210" t="s">
        <v>181</v>
      </c>
      <c r="E156" s="234"/>
      <c r="F156" s="235" t="s">
        <v>186</v>
      </c>
      <c r="G156" s="233"/>
      <c r="H156" s="236" t="n">
        <v>12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81</v>
      </c>
      <c r="AU156" s="242" t="s">
        <v>21</v>
      </c>
      <c r="AV156" s="231" t="s">
        <v>147</v>
      </c>
      <c r="AW156" s="231" t="s">
        <v>37</v>
      </c>
      <c r="AX156" s="231" t="s">
        <v>21</v>
      </c>
      <c r="AY156" s="242" t="s">
        <v>148</v>
      </c>
    </row>
    <row r="157" s="31" customFormat="true" ht="16.5" hidden="false" customHeight="true" outlineLevel="0" collapsed="false">
      <c r="A157" s="24"/>
      <c r="B157" s="25"/>
      <c r="C157" s="197" t="s">
        <v>242</v>
      </c>
      <c r="D157" s="197" t="s">
        <v>150</v>
      </c>
      <c r="E157" s="198" t="s">
        <v>243</v>
      </c>
      <c r="F157" s="199" t="s">
        <v>244</v>
      </c>
      <c r="G157" s="200" t="s">
        <v>231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9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7</v>
      </c>
      <c r="AT157" s="208" t="s">
        <v>150</v>
      </c>
      <c r="AU157" s="208" t="s">
        <v>21</v>
      </c>
      <c r="AY157" s="3" t="s">
        <v>14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47</v>
      </c>
      <c r="BK157" s="209" t="n">
        <f aca="false">ROUND(I157*H157,2)</f>
        <v>0</v>
      </c>
      <c r="BL157" s="3" t="s">
        <v>147</v>
      </c>
      <c r="BM157" s="208" t="s">
        <v>24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4</v>
      </c>
      <c r="E158" s="26"/>
      <c r="F158" s="211" t="s">
        <v>24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21</v>
      </c>
    </row>
    <row r="159" s="219" customFormat="true" ht="12.8" hidden="false" customHeight="false" outlineLevel="0" collapsed="false">
      <c r="B159" s="220"/>
      <c r="C159" s="221"/>
      <c r="D159" s="210" t="s">
        <v>181</v>
      </c>
      <c r="E159" s="222"/>
      <c r="F159" s="223" t="s">
        <v>234</v>
      </c>
      <c r="G159" s="221"/>
      <c r="H159" s="224" t="n">
        <v>2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81</v>
      </c>
      <c r="AU159" s="230" t="s">
        <v>21</v>
      </c>
      <c r="AV159" s="219" t="s">
        <v>85</v>
      </c>
      <c r="AW159" s="219" t="s">
        <v>37</v>
      </c>
      <c r="AX159" s="219" t="s">
        <v>76</v>
      </c>
      <c r="AY159" s="230" t="s">
        <v>148</v>
      </c>
    </row>
    <row r="160" s="231" customFormat="true" ht="12.8" hidden="false" customHeight="false" outlineLevel="0" collapsed="false">
      <c r="B160" s="232"/>
      <c r="C160" s="233"/>
      <c r="D160" s="210" t="s">
        <v>181</v>
      </c>
      <c r="E160" s="234"/>
      <c r="F160" s="235" t="s">
        <v>186</v>
      </c>
      <c r="G160" s="233"/>
      <c r="H160" s="236" t="n">
        <v>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1</v>
      </c>
      <c r="AU160" s="242" t="s">
        <v>21</v>
      </c>
      <c r="AV160" s="231" t="s">
        <v>147</v>
      </c>
      <c r="AW160" s="231" t="s">
        <v>37</v>
      </c>
      <c r="AX160" s="231" t="s">
        <v>21</v>
      </c>
      <c r="AY160" s="242" t="s">
        <v>148</v>
      </c>
    </row>
    <row r="161" s="31" customFormat="true" ht="16.5" hidden="false" customHeight="true" outlineLevel="0" collapsed="false">
      <c r="A161" s="24"/>
      <c r="B161" s="25"/>
      <c r="C161" s="197" t="s">
        <v>246</v>
      </c>
      <c r="D161" s="197" t="s">
        <v>150</v>
      </c>
      <c r="E161" s="198" t="s">
        <v>247</v>
      </c>
      <c r="F161" s="199" t="s">
        <v>248</v>
      </c>
      <c r="G161" s="200" t="s">
        <v>231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7</v>
      </c>
      <c r="AT161" s="208" t="s">
        <v>150</v>
      </c>
      <c r="AU161" s="208" t="s">
        <v>2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7</v>
      </c>
      <c r="BK161" s="209" t="n">
        <f aca="false">ROUND(I161*H161,2)</f>
        <v>0</v>
      </c>
      <c r="BL161" s="3" t="s">
        <v>147</v>
      </c>
      <c r="BM161" s="208" t="s">
        <v>24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4</v>
      </c>
      <c r="E162" s="26"/>
      <c r="F162" s="211" t="s">
        <v>2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21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234</v>
      </c>
      <c r="G163" s="221"/>
      <c r="H163" s="224" t="n">
        <v>2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21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31" customFormat="true" ht="12.8" hidden="false" customHeight="false" outlineLevel="0" collapsed="false">
      <c r="B164" s="232"/>
      <c r="C164" s="233"/>
      <c r="D164" s="210" t="s">
        <v>181</v>
      </c>
      <c r="E164" s="234"/>
      <c r="F164" s="235" t="s">
        <v>186</v>
      </c>
      <c r="G164" s="233"/>
      <c r="H164" s="236" t="n">
        <v>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1</v>
      </c>
      <c r="AU164" s="242" t="s">
        <v>21</v>
      </c>
      <c r="AV164" s="231" t="s">
        <v>147</v>
      </c>
      <c r="AW164" s="231" t="s">
        <v>37</v>
      </c>
      <c r="AX164" s="231" t="s">
        <v>21</v>
      </c>
      <c r="AY164" s="242" t="s">
        <v>148</v>
      </c>
    </row>
    <row r="165" s="31" customFormat="true" ht="12.8" hidden="false" customHeight="false" outlineLevel="0" collapsed="false">
      <c r="A165" s="24"/>
      <c r="B165" s="25"/>
      <c r="C165" s="243" t="s">
        <v>250</v>
      </c>
      <c r="D165" s="243" t="s">
        <v>251</v>
      </c>
      <c r="E165" s="244" t="s">
        <v>252</v>
      </c>
      <c r="F165" s="245" t="s">
        <v>253</v>
      </c>
      <c r="G165" s="246" t="s">
        <v>231</v>
      </c>
      <c r="H165" s="247" t="n">
        <v>2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3</v>
      </c>
      <c r="AT165" s="208" t="s">
        <v>251</v>
      </c>
      <c r="AU165" s="208" t="s">
        <v>21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7</v>
      </c>
      <c r="BK165" s="209" t="n">
        <f aca="false">ROUND(I165*H165,2)</f>
        <v>0</v>
      </c>
      <c r="BL165" s="3" t="s">
        <v>147</v>
      </c>
      <c r="BM165" s="208" t="s">
        <v>25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2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21</v>
      </c>
    </row>
    <row r="167" s="219" customFormat="true" ht="12.8" hidden="false" customHeight="false" outlineLevel="0" collapsed="false">
      <c r="B167" s="220"/>
      <c r="C167" s="221"/>
      <c r="D167" s="210" t="s">
        <v>181</v>
      </c>
      <c r="E167" s="222"/>
      <c r="F167" s="223" t="s">
        <v>234</v>
      </c>
      <c r="G167" s="221"/>
      <c r="H167" s="224" t="n">
        <v>2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81</v>
      </c>
      <c r="AU167" s="230" t="s">
        <v>21</v>
      </c>
      <c r="AV167" s="219" t="s">
        <v>85</v>
      </c>
      <c r="AW167" s="219" t="s">
        <v>37</v>
      </c>
      <c r="AX167" s="219" t="s">
        <v>76</v>
      </c>
      <c r="AY167" s="230" t="s">
        <v>148</v>
      </c>
    </row>
    <row r="168" s="231" customFormat="true" ht="12.8" hidden="false" customHeight="false" outlineLevel="0" collapsed="false">
      <c r="B168" s="232"/>
      <c r="C168" s="233"/>
      <c r="D168" s="210" t="s">
        <v>181</v>
      </c>
      <c r="E168" s="234"/>
      <c r="F168" s="235" t="s">
        <v>186</v>
      </c>
      <c r="G168" s="233"/>
      <c r="H168" s="236" t="n">
        <v>2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81</v>
      </c>
      <c r="AU168" s="242" t="s">
        <v>21</v>
      </c>
      <c r="AV168" s="231" t="s">
        <v>147</v>
      </c>
      <c r="AW168" s="231" t="s">
        <v>37</v>
      </c>
      <c r="AX168" s="231" t="s">
        <v>21</v>
      </c>
      <c r="AY168" s="242" t="s">
        <v>148</v>
      </c>
    </row>
    <row r="169" s="31" customFormat="true" ht="21.75" hidden="false" customHeight="true" outlineLevel="0" collapsed="false">
      <c r="A169" s="24"/>
      <c r="B169" s="25"/>
      <c r="C169" s="197" t="s">
        <v>255</v>
      </c>
      <c r="D169" s="197" t="s">
        <v>150</v>
      </c>
      <c r="E169" s="198" t="s">
        <v>256</v>
      </c>
      <c r="F169" s="199" t="s">
        <v>257</v>
      </c>
      <c r="G169" s="200" t="s">
        <v>231</v>
      </c>
      <c r="H169" s="201" t="n">
        <v>4</v>
      </c>
      <c r="I169" s="202"/>
      <c r="J169" s="203" t="n">
        <f aca="false">ROUND(I169*H169,2)</f>
        <v>0</v>
      </c>
      <c r="K169" s="199"/>
      <c r="L169" s="30"/>
      <c r="M169" s="204"/>
      <c r="N169" s="205" t="s">
        <v>4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7</v>
      </c>
      <c r="AT169" s="208" t="s">
        <v>150</v>
      </c>
      <c r="AU169" s="208" t="s">
        <v>21</v>
      </c>
      <c r="AY169" s="3" t="s">
        <v>14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7</v>
      </c>
      <c r="BK169" s="209" t="n">
        <f aca="false">ROUND(I169*H169,2)</f>
        <v>0</v>
      </c>
      <c r="BL169" s="3" t="s">
        <v>147</v>
      </c>
      <c r="BM169" s="208" t="s">
        <v>25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4</v>
      </c>
      <c r="E170" s="26"/>
      <c r="F170" s="211" t="s">
        <v>25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21</v>
      </c>
    </row>
    <row r="171" s="219" customFormat="true" ht="12.8" hidden="false" customHeight="false" outlineLevel="0" collapsed="false">
      <c r="B171" s="220"/>
      <c r="C171" s="221"/>
      <c r="D171" s="210" t="s">
        <v>181</v>
      </c>
      <c r="E171" s="222"/>
      <c r="F171" s="223" t="s">
        <v>233</v>
      </c>
      <c r="G171" s="221"/>
      <c r="H171" s="224" t="n">
        <v>4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81</v>
      </c>
      <c r="AU171" s="230" t="s">
        <v>21</v>
      </c>
      <c r="AV171" s="219" t="s">
        <v>85</v>
      </c>
      <c r="AW171" s="219" t="s">
        <v>37</v>
      </c>
      <c r="AX171" s="219" t="s">
        <v>76</v>
      </c>
      <c r="AY171" s="230" t="s">
        <v>148</v>
      </c>
    </row>
    <row r="172" s="231" customFormat="true" ht="12.8" hidden="false" customHeight="false" outlineLevel="0" collapsed="false">
      <c r="B172" s="232"/>
      <c r="C172" s="233"/>
      <c r="D172" s="210" t="s">
        <v>181</v>
      </c>
      <c r="E172" s="234"/>
      <c r="F172" s="235" t="s">
        <v>186</v>
      </c>
      <c r="G172" s="233"/>
      <c r="H172" s="236" t="n">
        <v>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81</v>
      </c>
      <c r="AU172" s="242" t="s">
        <v>21</v>
      </c>
      <c r="AV172" s="231" t="s">
        <v>147</v>
      </c>
      <c r="AW172" s="231" t="s">
        <v>37</v>
      </c>
      <c r="AX172" s="231" t="s">
        <v>21</v>
      </c>
      <c r="AY172" s="242" t="s">
        <v>148</v>
      </c>
    </row>
    <row r="173" s="31" customFormat="true" ht="12.8" hidden="false" customHeight="false" outlineLevel="0" collapsed="false">
      <c r="A173" s="24"/>
      <c r="B173" s="25"/>
      <c r="C173" s="197" t="s">
        <v>7</v>
      </c>
      <c r="D173" s="197" t="s">
        <v>150</v>
      </c>
      <c r="E173" s="198" t="s">
        <v>259</v>
      </c>
      <c r="F173" s="199" t="s">
        <v>260</v>
      </c>
      <c r="G173" s="200" t="s">
        <v>231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7</v>
      </c>
      <c r="AT173" s="208" t="s">
        <v>150</v>
      </c>
      <c r="AU173" s="208" t="s">
        <v>2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7</v>
      </c>
      <c r="BK173" s="209" t="n">
        <f aca="false">ROUND(I173*H173,2)</f>
        <v>0</v>
      </c>
      <c r="BL173" s="3" t="s">
        <v>147</v>
      </c>
      <c r="BM173" s="208" t="s">
        <v>26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26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21</v>
      </c>
    </row>
    <row r="175" s="219" customFormat="true" ht="12.8" hidden="false" customHeight="false" outlineLevel="0" collapsed="false">
      <c r="B175" s="220"/>
      <c r="C175" s="221"/>
      <c r="D175" s="210" t="s">
        <v>181</v>
      </c>
      <c r="E175" s="222"/>
      <c r="F175" s="223" t="s">
        <v>233</v>
      </c>
      <c r="G175" s="221"/>
      <c r="H175" s="224" t="n">
        <v>4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1</v>
      </c>
      <c r="AU175" s="230" t="s">
        <v>21</v>
      </c>
      <c r="AV175" s="219" t="s">
        <v>85</v>
      </c>
      <c r="AW175" s="219" t="s">
        <v>37</v>
      </c>
      <c r="AX175" s="219" t="s">
        <v>76</v>
      </c>
      <c r="AY175" s="230" t="s">
        <v>148</v>
      </c>
    </row>
    <row r="176" s="231" customFormat="true" ht="12.8" hidden="false" customHeight="false" outlineLevel="0" collapsed="false">
      <c r="B176" s="232"/>
      <c r="C176" s="233"/>
      <c r="D176" s="210" t="s">
        <v>181</v>
      </c>
      <c r="E176" s="234"/>
      <c r="F176" s="235" t="s">
        <v>186</v>
      </c>
      <c r="G176" s="233"/>
      <c r="H176" s="236" t="n">
        <v>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1</v>
      </c>
      <c r="AU176" s="242" t="s">
        <v>21</v>
      </c>
      <c r="AV176" s="231" t="s">
        <v>147</v>
      </c>
      <c r="AW176" s="231" t="s">
        <v>37</v>
      </c>
      <c r="AX176" s="231" t="s">
        <v>21</v>
      </c>
      <c r="AY176" s="242" t="s">
        <v>148</v>
      </c>
    </row>
    <row r="177" s="31" customFormat="true" ht="12.8" hidden="false" customHeight="false" outlineLevel="0" collapsed="false">
      <c r="A177" s="24"/>
      <c r="B177" s="25"/>
      <c r="C177" s="243" t="s">
        <v>262</v>
      </c>
      <c r="D177" s="243" t="s">
        <v>251</v>
      </c>
      <c r="E177" s="244" t="s">
        <v>263</v>
      </c>
      <c r="F177" s="245" t="s">
        <v>264</v>
      </c>
      <c r="G177" s="246" t="s">
        <v>231</v>
      </c>
      <c r="H177" s="247" t="n">
        <v>4</v>
      </c>
      <c r="I177" s="248"/>
      <c r="J177" s="249" t="n">
        <f aca="false">ROUND(I177*H177,2)</f>
        <v>0</v>
      </c>
      <c r="K177" s="245"/>
      <c r="L177" s="250"/>
      <c r="M177" s="251"/>
      <c r="N177" s="252" t="s">
        <v>4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3</v>
      </c>
      <c r="AT177" s="208" t="s">
        <v>251</v>
      </c>
      <c r="AU177" s="208" t="s">
        <v>2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7</v>
      </c>
      <c r="BK177" s="209" t="n">
        <f aca="false">ROUND(I177*H177,2)</f>
        <v>0</v>
      </c>
      <c r="BL177" s="3" t="s">
        <v>147</v>
      </c>
      <c r="BM177" s="208" t="s">
        <v>26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26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21</v>
      </c>
    </row>
    <row r="179" s="219" customFormat="true" ht="12.8" hidden="false" customHeight="false" outlineLevel="0" collapsed="false">
      <c r="B179" s="220"/>
      <c r="C179" s="221"/>
      <c r="D179" s="210" t="s">
        <v>181</v>
      </c>
      <c r="E179" s="222"/>
      <c r="F179" s="223" t="s">
        <v>233</v>
      </c>
      <c r="G179" s="221"/>
      <c r="H179" s="224" t="n">
        <v>4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81</v>
      </c>
      <c r="AU179" s="230" t="s">
        <v>21</v>
      </c>
      <c r="AV179" s="219" t="s">
        <v>85</v>
      </c>
      <c r="AW179" s="219" t="s">
        <v>37</v>
      </c>
      <c r="AX179" s="219" t="s">
        <v>76</v>
      </c>
      <c r="AY179" s="230" t="s">
        <v>148</v>
      </c>
    </row>
    <row r="180" s="231" customFormat="true" ht="12.8" hidden="false" customHeight="false" outlineLevel="0" collapsed="false">
      <c r="B180" s="232"/>
      <c r="C180" s="233"/>
      <c r="D180" s="210" t="s">
        <v>181</v>
      </c>
      <c r="E180" s="234"/>
      <c r="F180" s="235" t="s">
        <v>186</v>
      </c>
      <c r="G180" s="233"/>
      <c r="H180" s="236" t="n">
        <v>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81</v>
      </c>
      <c r="AU180" s="242" t="s">
        <v>21</v>
      </c>
      <c r="AV180" s="231" t="s">
        <v>147</v>
      </c>
      <c r="AW180" s="231" t="s">
        <v>37</v>
      </c>
      <c r="AX180" s="231" t="s">
        <v>21</v>
      </c>
      <c r="AY180" s="242" t="s">
        <v>148</v>
      </c>
    </row>
    <row r="181" s="31" customFormat="true" ht="12.8" hidden="false" customHeight="false" outlineLevel="0" collapsed="false">
      <c r="A181" s="24"/>
      <c r="B181" s="25"/>
      <c r="C181" s="197" t="s">
        <v>266</v>
      </c>
      <c r="D181" s="197" t="s">
        <v>150</v>
      </c>
      <c r="E181" s="198" t="s">
        <v>267</v>
      </c>
      <c r="F181" s="199" t="s">
        <v>268</v>
      </c>
      <c r="G181" s="200" t="s">
        <v>231</v>
      </c>
      <c r="H181" s="201" t="n">
        <v>8</v>
      </c>
      <c r="I181" s="202"/>
      <c r="J181" s="203" t="n">
        <f aca="false">ROUND(I181*H181,2)</f>
        <v>0</v>
      </c>
      <c r="K181" s="199"/>
      <c r="L181" s="30"/>
      <c r="M181" s="204"/>
      <c r="N181" s="205" t="s">
        <v>4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7</v>
      </c>
      <c r="AT181" s="208" t="s">
        <v>150</v>
      </c>
      <c r="AU181" s="208" t="s">
        <v>21</v>
      </c>
      <c r="AY181" s="3" t="s">
        <v>14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47</v>
      </c>
      <c r="BK181" s="209" t="n">
        <f aca="false">ROUND(I181*H181,2)</f>
        <v>0</v>
      </c>
      <c r="BL181" s="3" t="s">
        <v>147</v>
      </c>
      <c r="BM181" s="208" t="s">
        <v>26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26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21</v>
      </c>
    </row>
    <row r="183" s="219" customFormat="true" ht="12.8" hidden="false" customHeight="false" outlineLevel="0" collapsed="false">
      <c r="B183" s="220"/>
      <c r="C183" s="221"/>
      <c r="D183" s="210" t="s">
        <v>181</v>
      </c>
      <c r="E183" s="222"/>
      <c r="F183" s="223" t="s">
        <v>270</v>
      </c>
      <c r="G183" s="221"/>
      <c r="H183" s="224" t="n">
        <v>8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81</v>
      </c>
      <c r="AU183" s="230" t="s">
        <v>21</v>
      </c>
      <c r="AV183" s="219" t="s">
        <v>85</v>
      </c>
      <c r="AW183" s="219" t="s">
        <v>37</v>
      </c>
      <c r="AX183" s="219" t="s">
        <v>76</v>
      </c>
      <c r="AY183" s="230" t="s">
        <v>148</v>
      </c>
    </row>
    <row r="184" s="231" customFormat="true" ht="12.8" hidden="false" customHeight="false" outlineLevel="0" collapsed="false">
      <c r="B184" s="232"/>
      <c r="C184" s="233"/>
      <c r="D184" s="210" t="s">
        <v>181</v>
      </c>
      <c r="E184" s="234"/>
      <c r="F184" s="235" t="s">
        <v>186</v>
      </c>
      <c r="G184" s="233"/>
      <c r="H184" s="236" t="n">
        <v>8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81</v>
      </c>
      <c r="AU184" s="242" t="s">
        <v>21</v>
      </c>
      <c r="AV184" s="231" t="s">
        <v>147</v>
      </c>
      <c r="AW184" s="231" t="s">
        <v>37</v>
      </c>
      <c r="AX184" s="231" t="s">
        <v>21</v>
      </c>
      <c r="AY184" s="242" t="s">
        <v>148</v>
      </c>
    </row>
    <row r="185" s="31" customFormat="true" ht="12.8" hidden="false" customHeight="false" outlineLevel="0" collapsed="false">
      <c r="A185" s="24"/>
      <c r="B185" s="25"/>
      <c r="C185" s="197" t="s">
        <v>271</v>
      </c>
      <c r="D185" s="197" t="s">
        <v>150</v>
      </c>
      <c r="E185" s="198" t="s">
        <v>272</v>
      </c>
      <c r="F185" s="199" t="s">
        <v>273</v>
      </c>
      <c r="G185" s="200" t="s">
        <v>219</v>
      </c>
      <c r="H185" s="201" t="n">
        <v>9.6</v>
      </c>
      <c r="I185" s="202"/>
      <c r="J185" s="203" t="n">
        <f aca="false">ROUND(I185*H185,2)</f>
        <v>0</v>
      </c>
      <c r="K185" s="199"/>
      <c r="L185" s="30"/>
      <c r="M185" s="204"/>
      <c r="N185" s="205" t="s">
        <v>49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7</v>
      </c>
      <c r="AT185" s="208" t="s">
        <v>150</v>
      </c>
      <c r="AU185" s="208" t="s">
        <v>21</v>
      </c>
      <c r="AY185" s="3" t="s">
        <v>14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47</v>
      </c>
      <c r="BK185" s="209" t="n">
        <f aca="false">ROUND(I185*H185,2)</f>
        <v>0</v>
      </c>
      <c r="BL185" s="3" t="s">
        <v>147</v>
      </c>
      <c r="BM185" s="208" t="s">
        <v>27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4</v>
      </c>
      <c r="E186" s="26"/>
      <c r="F186" s="211" t="s">
        <v>27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21</v>
      </c>
    </row>
    <row r="187" s="219" customFormat="true" ht="12.8" hidden="false" customHeight="false" outlineLevel="0" collapsed="false">
      <c r="B187" s="220"/>
      <c r="C187" s="221"/>
      <c r="D187" s="210" t="s">
        <v>181</v>
      </c>
      <c r="E187" s="222"/>
      <c r="F187" s="223" t="s">
        <v>275</v>
      </c>
      <c r="G187" s="221"/>
      <c r="H187" s="224" t="n">
        <v>9.6</v>
      </c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81</v>
      </c>
      <c r="AU187" s="230" t="s">
        <v>21</v>
      </c>
      <c r="AV187" s="219" t="s">
        <v>85</v>
      </c>
      <c r="AW187" s="219" t="s">
        <v>37</v>
      </c>
      <c r="AX187" s="219" t="s">
        <v>76</v>
      </c>
      <c r="AY187" s="230" t="s">
        <v>148</v>
      </c>
    </row>
    <row r="188" s="231" customFormat="true" ht="12.8" hidden="false" customHeight="false" outlineLevel="0" collapsed="false">
      <c r="B188" s="232"/>
      <c r="C188" s="233"/>
      <c r="D188" s="210" t="s">
        <v>181</v>
      </c>
      <c r="E188" s="234"/>
      <c r="F188" s="235" t="s">
        <v>186</v>
      </c>
      <c r="G188" s="233"/>
      <c r="H188" s="236" t="n">
        <v>9.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81</v>
      </c>
      <c r="AU188" s="242" t="s">
        <v>21</v>
      </c>
      <c r="AV188" s="231" t="s">
        <v>147</v>
      </c>
      <c r="AW188" s="231" t="s">
        <v>37</v>
      </c>
      <c r="AX188" s="231" t="s">
        <v>21</v>
      </c>
      <c r="AY188" s="242" t="s">
        <v>148</v>
      </c>
    </row>
    <row r="189" s="31" customFormat="true" ht="16.5" hidden="false" customHeight="true" outlineLevel="0" collapsed="false">
      <c r="A189" s="24"/>
      <c r="B189" s="25"/>
      <c r="C189" s="197" t="s">
        <v>276</v>
      </c>
      <c r="D189" s="197" t="s">
        <v>150</v>
      </c>
      <c r="E189" s="198" t="s">
        <v>277</v>
      </c>
      <c r="F189" s="199" t="s">
        <v>278</v>
      </c>
      <c r="G189" s="200" t="s">
        <v>173</v>
      </c>
      <c r="H189" s="201" t="n">
        <v>91.23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9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7</v>
      </c>
      <c r="AT189" s="208" t="s">
        <v>150</v>
      </c>
      <c r="AU189" s="208" t="s">
        <v>21</v>
      </c>
      <c r="AY189" s="3" t="s">
        <v>14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47</v>
      </c>
      <c r="BK189" s="209" t="n">
        <f aca="false">ROUND(I189*H189,2)</f>
        <v>0</v>
      </c>
      <c r="BL189" s="3" t="s">
        <v>147</v>
      </c>
      <c r="BM189" s="208" t="s">
        <v>27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4</v>
      </c>
      <c r="E190" s="26"/>
      <c r="F190" s="211" t="s">
        <v>27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21</v>
      </c>
    </row>
    <row r="191" s="219" customFormat="true" ht="12.8" hidden="false" customHeight="false" outlineLevel="0" collapsed="false">
      <c r="B191" s="220"/>
      <c r="C191" s="221"/>
      <c r="D191" s="210" t="s">
        <v>181</v>
      </c>
      <c r="E191" s="222"/>
      <c r="F191" s="223" t="s">
        <v>280</v>
      </c>
      <c r="G191" s="221"/>
      <c r="H191" s="224" t="n">
        <v>91.231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1</v>
      </c>
      <c r="AU191" s="230" t="s">
        <v>21</v>
      </c>
      <c r="AV191" s="219" t="s">
        <v>85</v>
      </c>
      <c r="AW191" s="219" t="s">
        <v>37</v>
      </c>
      <c r="AX191" s="219" t="s">
        <v>76</v>
      </c>
      <c r="AY191" s="230" t="s">
        <v>148</v>
      </c>
    </row>
    <row r="192" s="231" customFormat="true" ht="12.8" hidden="false" customHeight="false" outlineLevel="0" collapsed="false">
      <c r="B192" s="232"/>
      <c r="C192" s="233"/>
      <c r="D192" s="210" t="s">
        <v>181</v>
      </c>
      <c r="E192" s="234"/>
      <c r="F192" s="235" t="s">
        <v>186</v>
      </c>
      <c r="G192" s="233"/>
      <c r="H192" s="236" t="n">
        <v>91.231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1</v>
      </c>
      <c r="AU192" s="242" t="s">
        <v>21</v>
      </c>
      <c r="AV192" s="231" t="s">
        <v>147</v>
      </c>
      <c r="AW192" s="231" t="s">
        <v>37</v>
      </c>
      <c r="AX192" s="231" t="s">
        <v>21</v>
      </c>
      <c r="AY192" s="242" t="s">
        <v>148</v>
      </c>
    </row>
    <row r="193" s="31" customFormat="true" ht="16.5" hidden="false" customHeight="true" outlineLevel="0" collapsed="false">
      <c r="A193" s="24"/>
      <c r="B193" s="25"/>
      <c r="C193" s="197" t="s">
        <v>281</v>
      </c>
      <c r="D193" s="197" t="s">
        <v>150</v>
      </c>
      <c r="E193" s="198" t="s">
        <v>282</v>
      </c>
      <c r="F193" s="199" t="s">
        <v>283</v>
      </c>
      <c r="G193" s="200" t="s">
        <v>173</v>
      </c>
      <c r="H193" s="201" t="n">
        <v>91.23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7</v>
      </c>
      <c r="AT193" s="208" t="s">
        <v>150</v>
      </c>
      <c r="AU193" s="208" t="s">
        <v>2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47</v>
      </c>
      <c r="BK193" s="209" t="n">
        <f aca="false">ROUND(I193*H193,2)</f>
        <v>0</v>
      </c>
      <c r="BL193" s="3" t="s">
        <v>147</v>
      </c>
      <c r="BM193" s="208" t="s">
        <v>28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4</v>
      </c>
      <c r="E194" s="26"/>
      <c r="F194" s="211" t="s">
        <v>28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21</v>
      </c>
    </row>
    <row r="195" s="219" customFormat="true" ht="12.8" hidden="false" customHeight="false" outlineLevel="0" collapsed="false">
      <c r="B195" s="220"/>
      <c r="C195" s="221"/>
      <c r="D195" s="210" t="s">
        <v>181</v>
      </c>
      <c r="E195" s="222"/>
      <c r="F195" s="223" t="s">
        <v>280</v>
      </c>
      <c r="G195" s="221"/>
      <c r="H195" s="224" t="n">
        <v>91.231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81</v>
      </c>
      <c r="AU195" s="230" t="s">
        <v>21</v>
      </c>
      <c r="AV195" s="219" t="s">
        <v>85</v>
      </c>
      <c r="AW195" s="219" t="s">
        <v>37</v>
      </c>
      <c r="AX195" s="219" t="s">
        <v>76</v>
      </c>
      <c r="AY195" s="230" t="s">
        <v>148</v>
      </c>
    </row>
    <row r="196" s="231" customFormat="true" ht="12.8" hidden="false" customHeight="false" outlineLevel="0" collapsed="false">
      <c r="B196" s="232"/>
      <c r="C196" s="233"/>
      <c r="D196" s="210" t="s">
        <v>181</v>
      </c>
      <c r="E196" s="234"/>
      <c r="F196" s="235" t="s">
        <v>186</v>
      </c>
      <c r="G196" s="233"/>
      <c r="H196" s="236" t="n">
        <v>91.23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81</v>
      </c>
      <c r="AU196" s="242" t="s">
        <v>21</v>
      </c>
      <c r="AV196" s="231" t="s">
        <v>147</v>
      </c>
      <c r="AW196" s="231" t="s">
        <v>37</v>
      </c>
      <c r="AX196" s="231" t="s">
        <v>21</v>
      </c>
      <c r="AY196" s="242" t="s">
        <v>148</v>
      </c>
    </row>
    <row r="197" s="31" customFormat="true" ht="12.8" hidden="false" customHeight="false" outlineLevel="0" collapsed="false">
      <c r="A197" s="24"/>
      <c r="B197" s="25"/>
      <c r="C197" s="197" t="s">
        <v>285</v>
      </c>
      <c r="D197" s="197" t="s">
        <v>150</v>
      </c>
      <c r="E197" s="198" t="s">
        <v>286</v>
      </c>
      <c r="F197" s="199" t="s">
        <v>287</v>
      </c>
      <c r="G197" s="200" t="s">
        <v>173</v>
      </c>
      <c r="H197" s="201" t="n">
        <v>91.23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7</v>
      </c>
      <c r="AT197" s="208" t="s">
        <v>150</v>
      </c>
      <c r="AU197" s="208" t="s">
        <v>2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7</v>
      </c>
      <c r="BK197" s="209" t="n">
        <f aca="false">ROUND(I197*H197,2)</f>
        <v>0</v>
      </c>
      <c r="BL197" s="3" t="s">
        <v>147</v>
      </c>
      <c r="BM197" s="208" t="s">
        <v>28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4</v>
      </c>
      <c r="E198" s="26"/>
      <c r="F198" s="211" t="s">
        <v>28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21</v>
      </c>
    </row>
    <row r="199" s="219" customFormat="true" ht="12.8" hidden="false" customHeight="false" outlineLevel="0" collapsed="false">
      <c r="B199" s="220"/>
      <c r="C199" s="221"/>
      <c r="D199" s="210" t="s">
        <v>181</v>
      </c>
      <c r="E199" s="222"/>
      <c r="F199" s="223" t="s">
        <v>280</v>
      </c>
      <c r="G199" s="221"/>
      <c r="H199" s="224" t="n">
        <v>91.231</v>
      </c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81</v>
      </c>
      <c r="AU199" s="230" t="s">
        <v>21</v>
      </c>
      <c r="AV199" s="219" t="s">
        <v>85</v>
      </c>
      <c r="AW199" s="219" t="s">
        <v>37</v>
      </c>
      <c r="AX199" s="219" t="s">
        <v>76</v>
      </c>
      <c r="AY199" s="230" t="s">
        <v>148</v>
      </c>
    </row>
    <row r="200" s="231" customFormat="true" ht="12.8" hidden="false" customHeight="false" outlineLevel="0" collapsed="false">
      <c r="B200" s="232"/>
      <c r="C200" s="233"/>
      <c r="D200" s="210" t="s">
        <v>181</v>
      </c>
      <c r="E200" s="234"/>
      <c r="F200" s="235" t="s">
        <v>186</v>
      </c>
      <c r="G200" s="233"/>
      <c r="H200" s="236" t="n">
        <v>91.231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81</v>
      </c>
      <c r="AU200" s="242" t="s">
        <v>21</v>
      </c>
      <c r="AV200" s="231" t="s">
        <v>147</v>
      </c>
      <c r="AW200" s="231" t="s">
        <v>37</v>
      </c>
      <c r="AX200" s="231" t="s">
        <v>21</v>
      </c>
      <c r="AY200" s="242" t="s">
        <v>148</v>
      </c>
    </row>
    <row r="201" s="31" customFormat="true" ht="16.5" hidden="false" customHeight="true" outlineLevel="0" collapsed="false">
      <c r="A201" s="24"/>
      <c r="B201" s="25"/>
      <c r="C201" s="197" t="s">
        <v>289</v>
      </c>
      <c r="D201" s="197" t="s">
        <v>150</v>
      </c>
      <c r="E201" s="198" t="s">
        <v>290</v>
      </c>
      <c r="F201" s="199" t="s">
        <v>291</v>
      </c>
      <c r="G201" s="200" t="s">
        <v>219</v>
      </c>
      <c r="H201" s="201" t="n">
        <v>45.64</v>
      </c>
      <c r="I201" s="202"/>
      <c r="J201" s="203" t="n">
        <f aca="false">ROUND(I201*H201,2)</f>
        <v>0</v>
      </c>
      <c r="K201" s="199"/>
      <c r="L201" s="30"/>
      <c r="M201" s="204"/>
      <c r="N201" s="205" t="s">
        <v>4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7</v>
      </c>
      <c r="AT201" s="208" t="s">
        <v>150</v>
      </c>
      <c r="AU201" s="208" t="s">
        <v>21</v>
      </c>
      <c r="AY201" s="3" t="s">
        <v>14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47</v>
      </c>
      <c r="BK201" s="209" t="n">
        <f aca="false">ROUND(I201*H201,2)</f>
        <v>0</v>
      </c>
      <c r="BL201" s="3" t="s">
        <v>147</v>
      </c>
      <c r="BM201" s="208" t="s">
        <v>29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4</v>
      </c>
      <c r="E202" s="26"/>
      <c r="F202" s="211" t="s">
        <v>29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21</v>
      </c>
    </row>
    <row r="203" s="219" customFormat="true" ht="12.8" hidden="false" customHeight="false" outlineLevel="0" collapsed="false">
      <c r="B203" s="220"/>
      <c r="C203" s="221"/>
      <c r="D203" s="210" t="s">
        <v>181</v>
      </c>
      <c r="E203" s="222"/>
      <c r="F203" s="223" t="s">
        <v>294</v>
      </c>
      <c r="G203" s="221"/>
      <c r="H203" s="224" t="n">
        <v>45.64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81</v>
      </c>
      <c r="AU203" s="230" t="s">
        <v>21</v>
      </c>
      <c r="AV203" s="219" t="s">
        <v>85</v>
      </c>
      <c r="AW203" s="219" t="s">
        <v>37</v>
      </c>
      <c r="AX203" s="219" t="s">
        <v>76</v>
      </c>
      <c r="AY203" s="230" t="s">
        <v>148</v>
      </c>
    </row>
    <row r="204" s="231" customFormat="true" ht="12.8" hidden="false" customHeight="false" outlineLevel="0" collapsed="false">
      <c r="B204" s="232"/>
      <c r="C204" s="233"/>
      <c r="D204" s="210" t="s">
        <v>181</v>
      </c>
      <c r="E204" s="234"/>
      <c r="F204" s="235" t="s">
        <v>186</v>
      </c>
      <c r="G204" s="233"/>
      <c r="H204" s="236" t="n">
        <v>45.64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1</v>
      </c>
      <c r="AU204" s="242" t="s">
        <v>21</v>
      </c>
      <c r="AV204" s="231" t="s">
        <v>147</v>
      </c>
      <c r="AW204" s="231" t="s">
        <v>37</v>
      </c>
      <c r="AX204" s="231" t="s">
        <v>21</v>
      </c>
      <c r="AY204" s="242" t="s">
        <v>148</v>
      </c>
    </row>
    <row r="205" s="31" customFormat="true" ht="12.8" hidden="false" customHeight="false" outlineLevel="0" collapsed="false">
      <c r="A205" s="24"/>
      <c r="B205" s="25"/>
      <c r="C205" s="197" t="s">
        <v>295</v>
      </c>
      <c r="D205" s="197" t="s">
        <v>150</v>
      </c>
      <c r="E205" s="198" t="s">
        <v>296</v>
      </c>
      <c r="F205" s="199" t="s">
        <v>297</v>
      </c>
      <c r="G205" s="200" t="s">
        <v>219</v>
      </c>
      <c r="H205" s="201" t="n">
        <v>18.45</v>
      </c>
      <c r="I205" s="202"/>
      <c r="J205" s="203" t="n">
        <f aca="false">ROUND(I205*H205,2)</f>
        <v>0</v>
      </c>
      <c r="K205" s="199"/>
      <c r="L205" s="30"/>
      <c r="M205" s="204"/>
      <c r="N205" s="205" t="s">
        <v>4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7</v>
      </c>
      <c r="AT205" s="208" t="s">
        <v>150</v>
      </c>
      <c r="AU205" s="208" t="s">
        <v>21</v>
      </c>
      <c r="AY205" s="3" t="s">
        <v>14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47</v>
      </c>
      <c r="BK205" s="209" t="n">
        <f aca="false">ROUND(I205*H205,2)</f>
        <v>0</v>
      </c>
      <c r="BL205" s="3" t="s">
        <v>147</v>
      </c>
      <c r="BM205" s="208" t="s">
        <v>29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4</v>
      </c>
      <c r="E206" s="26"/>
      <c r="F206" s="211" t="s">
        <v>29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21</v>
      </c>
    </row>
    <row r="207" s="219" customFormat="true" ht="12.8" hidden="false" customHeight="false" outlineLevel="0" collapsed="false">
      <c r="B207" s="220"/>
      <c r="C207" s="221"/>
      <c r="D207" s="210" t="s">
        <v>181</v>
      </c>
      <c r="E207" s="222"/>
      <c r="F207" s="223" t="s">
        <v>300</v>
      </c>
      <c r="G207" s="221"/>
      <c r="H207" s="224" t="n">
        <v>18.45</v>
      </c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81</v>
      </c>
      <c r="AU207" s="230" t="s">
        <v>21</v>
      </c>
      <c r="AV207" s="219" t="s">
        <v>85</v>
      </c>
      <c r="AW207" s="219" t="s">
        <v>37</v>
      </c>
      <c r="AX207" s="219" t="s">
        <v>76</v>
      </c>
      <c r="AY207" s="230" t="s">
        <v>148</v>
      </c>
    </row>
    <row r="208" s="231" customFormat="true" ht="12.8" hidden="false" customHeight="false" outlineLevel="0" collapsed="false">
      <c r="B208" s="232"/>
      <c r="C208" s="233"/>
      <c r="D208" s="210" t="s">
        <v>181</v>
      </c>
      <c r="E208" s="234"/>
      <c r="F208" s="235" t="s">
        <v>186</v>
      </c>
      <c r="G208" s="233"/>
      <c r="H208" s="236" t="n">
        <v>18.4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81</v>
      </c>
      <c r="AU208" s="242" t="s">
        <v>21</v>
      </c>
      <c r="AV208" s="231" t="s">
        <v>147</v>
      </c>
      <c r="AW208" s="231" t="s">
        <v>37</v>
      </c>
      <c r="AX208" s="231" t="s">
        <v>21</v>
      </c>
      <c r="AY208" s="242" t="s">
        <v>148</v>
      </c>
    </row>
    <row r="209" s="31" customFormat="true" ht="12.8" hidden="false" customHeight="false" outlineLevel="0" collapsed="false">
      <c r="A209" s="24"/>
      <c r="B209" s="25"/>
      <c r="C209" s="197" t="s">
        <v>301</v>
      </c>
      <c r="D209" s="197" t="s">
        <v>150</v>
      </c>
      <c r="E209" s="198" t="s">
        <v>302</v>
      </c>
      <c r="F209" s="199" t="s">
        <v>303</v>
      </c>
      <c r="G209" s="200" t="s">
        <v>219</v>
      </c>
      <c r="H209" s="201" t="n">
        <v>27.19</v>
      </c>
      <c r="I209" s="202"/>
      <c r="J209" s="203" t="n">
        <f aca="false">ROUND(I209*H209,2)</f>
        <v>0</v>
      </c>
      <c r="K209" s="199"/>
      <c r="L209" s="30"/>
      <c r="M209" s="204"/>
      <c r="N209" s="205" t="s">
        <v>4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7</v>
      </c>
      <c r="AT209" s="208" t="s">
        <v>150</v>
      </c>
      <c r="AU209" s="208" t="s">
        <v>2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7</v>
      </c>
      <c r="BK209" s="209" t="n">
        <f aca="false">ROUND(I209*H209,2)</f>
        <v>0</v>
      </c>
      <c r="BL209" s="3" t="s">
        <v>147</v>
      </c>
      <c r="BM209" s="208" t="s">
        <v>30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4</v>
      </c>
      <c r="E210" s="26"/>
      <c r="F210" s="211" t="s">
        <v>30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21</v>
      </c>
    </row>
    <row r="211" s="219" customFormat="true" ht="12.8" hidden="false" customHeight="false" outlineLevel="0" collapsed="false">
      <c r="B211" s="220"/>
      <c r="C211" s="221"/>
      <c r="D211" s="210" t="s">
        <v>181</v>
      </c>
      <c r="E211" s="222"/>
      <c r="F211" s="223" t="s">
        <v>306</v>
      </c>
      <c r="G211" s="221"/>
      <c r="H211" s="224" t="n">
        <v>27.19</v>
      </c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81</v>
      </c>
      <c r="AU211" s="230" t="s">
        <v>21</v>
      </c>
      <c r="AV211" s="219" t="s">
        <v>85</v>
      </c>
      <c r="AW211" s="219" t="s">
        <v>37</v>
      </c>
      <c r="AX211" s="219" t="s">
        <v>76</v>
      </c>
      <c r="AY211" s="230" t="s">
        <v>148</v>
      </c>
    </row>
    <row r="212" s="231" customFormat="true" ht="12.8" hidden="false" customHeight="false" outlineLevel="0" collapsed="false">
      <c r="B212" s="232"/>
      <c r="C212" s="233"/>
      <c r="D212" s="210" t="s">
        <v>181</v>
      </c>
      <c r="E212" s="234"/>
      <c r="F212" s="235" t="s">
        <v>186</v>
      </c>
      <c r="G212" s="233"/>
      <c r="H212" s="236" t="n">
        <v>27.19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81</v>
      </c>
      <c r="AU212" s="242" t="s">
        <v>21</v>
      </c>
      <c r="AV212" s="231" t="s">
        <v>147</v>
      </c>
      <c r="AW212" s="231" t="s">
        <v>37</v>
      </c>
      <c r="AX212" s="231" t="s">
        <v>21</v>
      </c>
      <c r="AY212" s="242" t="s">
        <v>148</v>
      </c>
    </row>
    <row r="213" s="31" customFormat="true" ht="16.5" hidden="false" customHeight="true" outlineLevel="0" collapsed="false">
      <c r="A213" s="24"/>
      <c r="B213" s="25"/>
      <c r="C213" s="197" t="s">
        <v>307</v>
      </c>
      <c r="D213" s="197" t="s">
        <v>150</v>
      </c>
      <c r="E213" s="198" t="s">
        <v>308</v>
      </c>
      <c r="F213" s="199" t="s">
        <v>309</v>
      </c>
      <c r="G213" s="200" t="s">
        <v>219</v>
      </c>
      <c r="H213" s="201" t="n">
        <v>18.96</v>
      </c>
      <c r="I213" s="202"/>
      <c r="J213" s="203" t="n">
        <f aca="false">ROUND(I213*H213,2)</f>
        <v>0</v>
      </c>
      <c r="K213" s="199"/>
      <c r="L213" s="30"/>
      <c r="M213" s="204"/>
      <c r="N213" s="205" t="s">
        <v>4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7</v>
      </c>
      <c r="AT213" s="208" t="s">
        <v>150</v>
      </c>
      <c r="AU213" s="208" t="s">
        <v>21</v>
      </c>
      <c r="AY213" s="3" t="s">
        <v>14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47</v>
      </c>
      <c r="BK213" s="209" t="n">
        <f aca="false">ROUND(I213*H213,2)</f>
        <v>0</v>
      </c>
      <c r="BL213" s="3" t="s">
        <v>147</v>
      </c>
      <c r="BM213" s="208" t="s">
        <v>31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4</v>
      </c>
      <c r="E214" s="26"/>
      <c r="F214" s="211" t="s">
        <v>30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21</v>
      </c>
    </row>
    <row r="215" s="219" customFormat="true" ht="12.8" hidden="false" customHeight="false" outlineLevel="0" collapsed="false">
      <c r="B215" s="220"/>
      <c r="C215" s="221"/>
      <c r="D215" s="210" t="s">
        <v>181</v>
      </c>
      <c r="E215" s="222"/>
      <c r="F215" s="223" t="s">
        <v>311</v>
      </c>
      <c r="G215" s="221"/>
      <c r="H215" s="224" t="n">
        <v>18.96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81</v>
      </c>
      <c r="AU215" s="230" t="s">
        <v>21</v>
      </c>
      <c r="AV215" s="219" t="s">
        <v>85</v>
      </c>
      <c r="AW215" s="219" t="s">
        <v>37</v>
      </c>
      <c r="AX215" s="219" t="s">
        <v>76</v>
      </c>
      <c r="AY215" s="230" t="s">
        <v>148</v>
      </c>
    </row>
    <row r="216" s="231" customFormat="true" ht="12.8" hidden="false" customHeight="false" outlineLevel="0" collapsed="false">
      <c r="B216" s="232"/>
      <c r="C216" s="233"/>
      <c r="D216" s="210" t="s">
        <v>181</v>
      </c>
      <c r="E216" s="234"/>
      <c r="F216" s="235" t="s">
        <v>186</v>
      </c>
      <c r="G216" s="233"/>
      <c r="H216" s="236" t="n">
        <v>18.9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81</v>
      </c>
      <c r="AU216" s="242" t="s">
        <v>21</v>
      </c>
      <c r="AV216" s="231" t="s">
        <v>147</v>
      </c>
      <c r="AW216" s="231" t="s">
        <v>37</v>
      </c>
      <c r="AX216" s="231" t="s">
        <v>21</v>
      </c>
      <c r="AY216" s="242" t="s">
        <v>148</v>
      </c>
    </row>
    <row r="217" s="31" customFormat="true" ht="16.5" hidden="false" customHeight="true" outlineLevel="0" collapsed="false">
      <c r="A217" s="24"/>
      <c r="B217" s="25"/>
      <c r="C217" s="197" t="s">
        <v>312</v>
      </c>
      <c r="D217" s="197" t="s">
        <v>150</v>
      </c>
      <c r="E217" s="198" t="s">
        <v>313</v>
      </c>
      <c r="F217" s="199" t="s">
        <v>314</v>
      </c>
      <c r="G217" s="200" t="s">
        <v>219</v>
      </c>
      <c r="H217" s="201" t="n">
        <v>18.96</v>
      </c>
      <c r="I217" s="202"/>
      <c r="J217" s="203" t="n">
        <f aca="false">ROUND(I217*H217,2)</f>
        <v>0</v>
      </c>
      <c r="K217" s="199"/>
      <c r="L217" s="30"/>
      <c r="M217" s="204"/>
      <c r="N217" s="205" t="s">
        <v>4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7</v>
      </c>
      <c r="AT217" s="208" t="s">
        <v>150</v>
      </c>
      <c r="AU217" s="208" t="s">
        <v>21</v>
      </c>
      <c r="AY217" s="3" t="s">
        <v>14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47</v>
      </c>
      <c r="BK217" s="209" t="n">
        <f aca="false">ROUND(I217*H217,2)</f>
        <v>0</v>
      </c>
      <c r="BL217" s="3" t="s">
        <v>147</v>
      </c>
      <c r="BM217" s="208" t="s">
        <v>31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4</v>
      </c>
      <c r="E218" s="26"/>
      <c r="F218" s="211" t="s">
        <v>3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21</v>
      </c>
    </row>
    <row r="219" s="219" customFormat="true" ht="12.8" hidden="false" customHeight="false" outlineLevel="0" collapsed="false">
      <c r="B219" s="220"/>
      <c r="C219" s="221"/>
      <c r="D219" s="210" t="s">
        <v>181</v>
      </c>
      <c r="E219" s="222"/>
      <c r="F219" s="223" t="s">
        <v>311</v>
      </c>
      <c r="G219" s="221"/>
      <c r="H219" s="224" t="n">
        <v>18.96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81</v>
      </c>
      <c r="AU219" s="230" t="s">
        <v>21</v>
      </c>
      <c r="AV219" s="219" t="s">
        <v>85</v>
      </c>
      <c r="AW219" s="219" t="s">
        <v>37</v>
      </c>
      <c r="AX219" s="219" t="s">
        <v>76</v>
      </c>
      <c r="AY219" s="230" t="s">
        <v>148</v>
      </c>
    </row>
    <row r="220" s="231" customFormat="true" ht="12.8" hidden="false" customHeight="false" outlineLevel="0" collapsed="false">
      <c r="B220" s="232"/>
      <c r="C220" s="233"/>
      <c r="D220" s="210" t="s">
        <v>181</v>
      </c>
      <c r="E220" s="234"/>
      <c r="F220" s="235" t="s">
        <v>186</v>
      </c>
      <c r="G220" s="233"/>
      <c r="H220" s="236" t="n">
        <v>18.96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81</v>
      </c>
      <c r="AU220" s="242" t="s">
        <v>21</v>
      </c>
      <c r="AV220" s="231" t="s">
        <v>147</v>
      </c>
      <c r="AW220" s="231" t="s">
        <v>37</v>
      </c>
      <c r="AX220" s="231" t="s">
        <v>21</v>
      </c>
      <c r="AY220" s="242" t="s">
        <v>148</v>
      </c>
    </row>
    <row r="221" s="31" customFormat="true" ht="16.5" hidden="false" customHeight="true" outlineLevel="0" collapsed="false">
      <c r="A221" s="24"/>
      <c r="B221" s="25"/>
      <c r="C221" s="197" t="s">
        <v>316</v>
      </c>
      <c r="D221" s="197" t="s">
        <v>150</v>
      </c>
      <c r="E221" s="198" t="s">
        <v>317</v>
      </c>
      <c r="F221" s="199" t="s">
        <v>318</v>
      </c>
      <c r="G221" s="200" t="s">
        <v>319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7</v>
      </c>
      <c r="AT221" s="208" t="s">
        <v>150</v>
      </c>
      <c r="AU221" s="208" t="s">
        <v>21</v>
      </c>
      <c r="AY221" s="3" t="s">
        <v>14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47</v>
      </c>
      <c r="BK221" s="209" t="n">
        <f aca="false">ROUND(I221*H221,2)</f>
        <v>0</v>
      </c>
      <c r="BL221" s="3" t="s">
        <v>147</v>
      </c>
      <c r="BM221" s="208" t="s">
        <v>32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4</v>
      </c>
      <c r="E222" s="26"/>
      <c r="F222" s="211" t="s">
        <v>31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21</v>
      </c>
    </row>
    <row r="223" s="219" customFormat="true" ht="12.8" hidden="false" customHeight="false" outlineLevel="0" collapsed="false">
      <c r="B223" s="220"/>
      <c r="C223" s="221"/>
      <c r="D223" s="210" t="s">
        <v>181</v>
      </c>
      <c r="E223" s="222"/>
      <c r="F223" s="223" t="s">
        <v>321</v>
      </c>
      <c r="G223" s="221"/>
      <c r="H223" s="224" t="n">
        <v>1</v>
      </c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81</v>
      </c>
      <c r="AU223" s="230" t="s">
        <v>21</v>
      </c>
      <c r="AV223" s="219" t="s">
        <v>85</v>
      </c>
      <c r="AW223" s="219" t="s">
        <v>37</v>
      </c>
      <c r="AX223" s="219" t="s">
        <v>76</v>
      </c>
      <c r="AY223" s="230" t="s">
        <v>148</v>
      </c>
    </row>
    <row r="224" s="231" customFormat="true" ht="12.8" hidden="false" customHeight="false" outlineLevel="0" collapsed="false">
      <c r="B224" s="232"/>
      <c r="C224" s="233"/>
      <c r="D224" s="210" t="s">
        <v>181</v>
      </c>
      <c r="E224" s="234"/>
      <c r="F224" s="235" t="s">
        <v>186</v>
      </c>
      <c r="G224" s="233"/>
      <c r="H224" s="236" t="n">
        <v>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81</v>
      </c>
      <c r="AU224" s="242" t="s">
        <v>21</v>
      </c>
      <c r="AV224" s="231" t="s">
        <v>147</v>
      </c>
      <c r="AW224" s="231" t="s">
        <v>37</v>
      </c>
      <c r="AX224" s="231" t="s">
        <v>21</v>
      </c>
      <c r="AY224" s="242" t="s">
        <v>148</v>
      </c>
    </row>
    <row r="225" s="31" customFormat="true" ht="16.5" hidden="false" customHeight="true" outlineLevel="0" collapsed="false">
      <c r="A225" s="24"/>
      <c r="B225" s="25"/>
      <c r="C225" s="197" t="s">
        <v>322</v>
      </c>
      <c r="D225" s="197" t="s">
        <v>150</v>
      </c>
      <c r="E225" s="198" t="s">
        <v>323</v>
      </c>
      <c r="F225" s="199" t="s">
        <v>324</v>
      </c>
      <c r="G225" s="200" t="s">
        <v>219</v>
      </c>
      <c r="H225" s="201" t="n">
        <v>36.49</v>
      </c>
      <c r="I225" s="202"/>
      <c r="J225" s="203" t="n">
        <f aca="false">ROUND(I225*H225,2)</f>
        <v>0</v>
      </c>
      <c r="K225" s="199"/>
      <c r="L225" s="30"/>
      <c r="M225" s="204"/>
      <c r="N225" s="205" t="s">
        <v>4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7</v>
      </c>
      <c r="AT225" s="208" t="s">
        <v>150</v>
      </c>
      <c r="AU225" s="208" t="s">
        <v>21</v>
      </c>
      <c r="AY225" s="3" t="s">
        <v>14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47</v>
      </c>
      <c r="BK225" s="209" t="n">
        <f aca="false">ROUND(I225*H225,2)</f>
        <v>0</v>
      </c>
      <c r="BL225" s="3" t="s">
        <v>147</v>
      </c>
      <c r="BM225" s="208" t="s">
        <v>32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4</v>
      </c>
      <c r="E226" s="26"/>
      <c r="F226" s="211" t="s">
        <v>32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21</v>
      </c>
    </row>
    <row r="227" s="219" customFormat="true" ht="12.8" hidden="false" customHeight="false" outlineLevel="0" collapsed="false">
      <c r="B227" s="220"/>
      <c r="C227" s="221"/>
      <c r="D227" s="210" t="s">
        <v>181</v>
      </c>
      <c r="E227" s="222"/>
      <c r="F227" s="223" t="s">
        <v>326</v>
      </c>
      <c r="G227" s="221"/>
      <c r="H227" s="224" t="n">
        <v>36.49</v>
      </c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81</v>
      </c>
      <c r="AU227" s="230" t="s">
        <v>21</v>
      </c>
      <c r="AV227" s="219" t="s">
        <v>85</v>
      </c>
      <c r="AW227" s="219" t="s">
        <v>37</v>
      </c>
      <c r="AX227" s="219" t="s">
        <v>76</v>
      </c>
      <c r="AY227" s="230" t="s">
        <v>148</v>
      </c>
    </row>
    <row r="228" s="231" customFormat="true" ht="12.8" hidden="false" customHeight="false" outlineLevel="0" collapsed="false">
      <c r="B228" s="232"/>
      <c r="C228" s="233"/>
      <c r="D228" s="210" t="s">
        <v>181</v>
      </c>
      <c r="E228" s="234"/>
      <c r="F228" s="235" t="s">
        <v>186</v>
      </c>
      <c r="G228" s="233"/>
      <c r="H228" s="236" t="n">
        <v>36.49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81</v>
      </c>
      <c r="AU228" s="242" t="s">
        <v>21</v>
      </c>
      <c r="AV228" s="231" t="s">
        <v>147</v>
      </c>
      <c r="AW228" s="231" t="s">
        <v>37</v>
      </c>
      <c r="AX228" s="231" t="s">
        <v>21</v>
      </c>
      <c r="AY228" s="242" t="s">
        <v>148</v>
      </c>
    </row>
    <row r="229" s="31" customFormat="true" ht="16.5" hidden="false" customHeight="true" outlineLevel="0" collapsed="false">
      <c r="A229" s="24"/>
      <c r="B229" s="25"/>
      <c r="C229" s="197" t="s">
        <v>327</v>
      </c>
      <c r="D229" s="197" t="s">
        <v>150</v>
      </c>
      <c r="E229" s="198" t="s">
        <v>328</v>
      </c>
      <c r="F229" s="199" t="s">
        <v>329</v>
      </c>
      <c r="G229" s="200" t="s">
        <v>319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7</v>
      </c>
      <c r="AT229" s="208" t="s">
        <v>150</v>
      </c>
      <c r="AU229" s="208" t="s">
        <v>21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47</v>
      </c>
      <c r="BK229" s="209" t="n">
        <f aca="false">ROUND(I229*H229,2)</f>
        <v>0</v>
      </c>
      <c r="BL229" s="3" t="s">
        <v>147</v>
      </c>
      <c r="BM229" s="208" t="s">
        <v>330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4</v>
      </c>
      <c r="E230" s="26"/>
      <c r="F230" s="211" t="s">
        <v>32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21</v>
      </c>
    </row>
    <row r="231" s="219" customFormat="true" ht="12.8" hidden="false" customHeight="false" outlineLevel="0" collapsed="false">
      <c r="B231" s="220"/>
      <c r="C231" s="221"/>
      <c r="D231" s="210" t="s">
        <v>181</v>
      </c>
      <c r="E231" s="222"/>
      <c r="F231" s="223" t="s">
        <v>321</v>
      </c>
      <c r="G231" s="221"/>
      <c r="H231" s="224" t="n">
        <v>1</v>
      </c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81</v>
      </c>
      <c r="AU231" s="230" t="s">
        <v>21</v>
      </c>
      <c r="AV231" s="219" t="s">
        <v>85</v>
      </c>
      <c r="AW231" s="219" t="s">
        <v>37</v>
      </c>
      <c r="AX231" s="219" t="s">
        <v>76</v>
      </c>
      <c r="AY231" s="230" t="s">
        <v>148</v>
      </c>
    </row>
    <row r="232" s="231" customFormat="true" ht="12.8" hidden="false" customHeight="false" outlineLevel="0" collapsed="false">
      <c r="B232" s="232"/>
      <c r="C232" s="233"/>
      <c r="D232" s="210" t="s">
        <v>181</v>
      </c>
      <c r="E232" s="234"/>
      <c r="F232" s="235" t="s">
        <v>186</v>
      </c>
      <c r="G232" s="233"/>
      <c r="H232" s="236" t="n">
        <v>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81</v>
      </c>
      <c r="AU232" s="242" t="s">
        <v>21</v>
      </c>
      <c r="AV232" s="231" t="s">
        <v>147</v>
      </c>
      <c r="AW232" s="231" t="s">
        <v>37</v>
      </c>
      <c r="AX232" s="231" t="s">
        <v>21</v>
      </c>
      <c r="AY232" s="242" t="s">
        <v>148</v>
      </c>
    </row>
    <row r="233" s="31" customFormat="true" ht="12.8" hidden="false" customHeight="false" outlineLevel="0" collapsed="false">
      <c r="A233" s="24"/>
      <c r="B233" s="25"/>
      <c r="C233" s="197" t="s">
        <v>331</v>
      </c>
      <c r="D233" s="197" t="s">
        <v>150</v>
      </c>
      <c r="E233" s="198" t="s">
        <v>332</v>
      </c>
      <c r="F233" s="199" t="s">
        <v>333</v>
      </c>
      <c r="G233" s="200" t="s">
        <v>219</v>
      </c>
      <c r="H233" s="201" t="n">
        <v>46.0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7</v>
      </c>
      <c r="AT233" s="208" t="s">
        <v>150</v>
      </c>
      <c r="AU233" s="208" t="s">
        <v>21</v>
      </c>
      <c r="AY233" s="3" t="s">
        <v>14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47</v>
      </c>
      <c r="BK233" s="209" t="n">
        <f aca="false">ROUND(I233*H233,2)</f>
        <v>0</v>
      </c>
      <c r="BL233" s="3" t="s">
        <v>147</v>
      </c>
      <c r="BM233" s="208" t="s">
        <v>33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4</v>
      </c>
      <c r="E234" s="26"/>
      <c r="F234" s="211" t="s">
        <v>33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21</v>
      </c>
    </row>
    <row r="235" s="219" customFormat="true" ht="12.8" hidden="false" customHeight="false" outlineLevel="0" collapsed="false">
      <c r="B235" s="220"/>
      <c r="C235" s="221"/>
      <c r="D235" s="210" t="s">
        <v>181</v>
      </c>
      <c r="E235" s="222"/>
      <c r="F235" s="223" t="s">
        <v>335</v>
      </c>
      <c r="G235" s="221"/>
      <c r="H235" s="224" t="n">
        <v>46.02</v>
      </c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81</v>
      </c>
      <c r="AU235" s="230" t="s">
        <v>21</v>
      </c>
      <c r="AV235" s="219" t="s">
        <v>85</v>
      </c>
      <c r="AW235" s="219" t="s">
        <v>37</v>
      </c>
      <c r="AX235" s="219" t="s">
        <v>76</v>
      </c>
      <c r="AY235" s="230" t="s">
        <v>148</v>
      </c>
    </row>
    <row r="236" s="231" customFormat="true" ht="12.8" hidden="false" customHeight="false" outlineLevel="0" collapsed="false">
      <c r="B236" s="232"/>
      <c r="C236" s="233"/>
      <c r="D236" s="210" t="s">
        <v>181</v>
      </c>
      <c r="E236" s="234"/>
      <c r="F236" s="235" t="s">
        <v>186</v>
      </c>
      <c r="G236" s="233"/>
      <c r="H236" s="236" t="n">
        <v>46.02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81</v>
      </c>
      <c r="AU236" s="242" t="s">
        <v>21</v>
      </c>
      <c r="AV236" s="231" t="s">
        <v>147</v>
      </c>
      <c r="AW236" s="231" t="s">
        <v>37</v>
      </c>
      <c r="AX236" s="231" t="s">
        <v>21</v>
      </c>
      <c r="AY236" s="242" t="s">
        <v>148</v>
      </c>
    </row>
    <row r="237" s="31" customFormat="true" ht="16.5" hidden="false" customHeight="true" outlineLevel="0" collapsed="false">
      <c r="A237" s="24"/>
      <c r="B237" s="25"/>
      <c r="C237" s="197" t="s">
        <v>336</v>
      </c>
      <c r="D237" s="197" t="s">
        <v>150</v>
      </c>
      <c r="E237" s="198" t="s">
        <v>337</v>
      </c>
      <c r="F237" s="199" t="s">
        <v>338</v>
      </c>
      <c r="G237" s="200" t="s">
        <v>339</v>
      </c>
      <c r="H237" s="201" t="n">
        <v>8.274</v>
      </c>
      <c r="I237" s="202"/>
      <c r="J237" s="203" t="n">
        <f aca="false">ROUND(I237*H237,2)</f>
        <v>0</v>
      </c>
      <c r="K237" s="199"/>
      <c r="L237" s="30"/>
      <c r="M237" s="204"/>
      <c r="N237" s="205" t="s">
        <v>4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7</v>
      </c>
      <c r="AT237" s="208" t="s">
        <v>150</v>
      </c>
      <c r="AU237" s="208" t="s">
        <v>21</v>
      </c>
      <c r="AY237" s="3" t="s">
        <v>14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47</v>
      </c>
      <c r="BK237" s="209" t="n">
        <f aca="false">ROUND(I237*H237,2)</f>
        <v>0</v>
      </c>
      <c r="BL237" s="3" t="s">
        <v>147</v>
      </c>
      <c r="BM237" s="208" t="s">
        <v>34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4</v>
      </c>
      <c r="E238" s="26"/>
      <c r="F238" s="211" t="s">
        <v>33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21</v>
      </c>
    </row>
    <row r="239" s="31" customFormat="true" ht="16.5" hidden="false" customHeight="true" outlineLevel="0" collapsed="false">
      <c r="A239" s="24"/>
      <c r="B239" s="25"/>
      <c r="C239" s="197" t="s">
        <v>341</v>
      </c>
      <c r="D239" s="197" t="s">
        <v>150</v>
      </c>
      <c r="E239" s="198" t="s">
        <v>342</v>
      </c>
      <c r="F239" s="199" t="s">
        <v>343</v>
      </c>
      <c r="G239" s="200" t="s">
        <v>319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7</v>
      </c>
      <c r="AT239" s="208" t="s">
        <v>150</v>
      </c>
      <c r="AU239" s="208" t="s">
        <v>21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47</v>
      </c>
      <c r="BK239" s="209" t="n">
        <f aca="false">ROUND(I239*H239,2)</f>
        <v>0</v>
      </c>
      <c r="BL239" s="3" t="s">
        <v>147</v>
      </c>
      <c r="BM239" s="208" t="s">
        <v>34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4</v>
      </c>
      <c r="E240" s="26"/>
      <c r="F240" s="211" t="s">
        <v>34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21</v>
      </c>
    </row>
    <row r="241" s="180" customFormat="true" ht="25.9" hidden="false" customHeight="true" outlineLevel="0" collapsed="false">
      <c r="B241" s="181"/>
      <c r="C241" s="182"/>
      <c r="D241" s="183" t="s">
        <v>75</v>
      </c>
      <c r="E241" s="184" t="s">
        <v>145</v>
      </c>
      <c r="F241" s="184" t="s">
        <v>146</v>
      </c>
      <c r="G241" s="182"/>
      <c r="H241" s="182"/>
      <c r="I241" s="185"/>
      <c r="J241" s="186" t="n">
        <f aca="false">BK241</f>
        <v>0</v>
      </c>
      <c r="K241" s="182"/>
      <c r="L241" s="187"/>
      <c r="M241" s="188"/>
      <c r="N241" s="189"/>
      <c r="O241" s="189"/>
      <c r="P241" s="190" t="n">
        <f aca="false">SUM(P242:P248)</f>
        <v>0</v>
      </c>
      <c r="Q241" s="189"/>
      <c r="R241" s="190" t="n">
        <f aca="false">SUM(R242:R248)</f>
        <v>0</v>
      </c>
      <c r="S241" s="189"/>
      <c r="T241" s="191" t="n">
        <f aca="false">SUM(T242:T248)</f>
        <v>0</v>
      </c>
      <c r="AR241" s="192" t="s">
        <v>147</v>
      </c>
      <c r="AT241" s="193" t="s">
        <v>75</v>
      </c>
      <c r="AU241" s="193" t="s">
        <v>76</v>
      </c>
      <c r="AY241" s="192" t="s">
        <v>148</v>
      </c>
      <c r="BK241" s="194" t="n">
        <f aca="false">SUM(BK242:BK248)</f>
        <v>0</v>
      </c>
    </row>
    <row r="242" s="31" customFormat="true" ht="16.5" hidden="false" customHeight="true" outlineLevel="0" collapsed="false">
      <c r="A242" s="24"/>
      <c r="B242" s="25"/>
      <c r="C242" s="197" t="s">
        <v>345</v>
      </c>
      <c r="D242" s="197" t="s">
        <v>150</v>
      </c>
      <c r="E242" s="198" t="s">
        <v>346</v>
      </c>
      <c r="F242" s="199" t="s">
        <v>347</v>
      </c>
      <c r="G242" s="200" t="s">
        <v>173</v>
      </c>
      <c r="H242" s="201" t="n">
        <v>202.059</v>
      </c>
      <c r="I242" s="202"/>
      <c r="J242" s="203" t="n">
        <f aca="false">ROUND(I242*H242,2)</f>
        <v>0</v>
      </c>
      <c r="K242" s="199"/>
      <c r="L242" s="30"/>
      <c r="M242" s="204"/>
      <c r="N242" s="205" t="s">
        <v>4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48</v>
      </c>
      <c r="AT242" s="208" t="s">
        <v>150</v>
      </c>
      <c r="AU242" s="208" t="s">
        <v>2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47</v>
      </c>
      <c r="BK242" s="209" t="n">
        <f aca="false">ROUND(I242*H242,2)</f>
        <v>0</v>
      </c>
      <c r="BL242" s="3" t="s">
        <v>348</v>
      </c>
      <c r="BM242" s="208" t="s">
        <v>34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34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21</v>
      </c>
    </row>
    <row r="244" s="219" customFormat="true" ht="12.8" hidden="false" customHeight="false" outlineLevel="0" collapsed="false">
      <c r="B244" s="220"/>
      <c r="C244" s="221"/>
      <c r="D244" s="210" t="s">
        <v>181</v>
      </c>
      <c r="E244" s="222"/>
      <c r="F244" s="223" t="s">
        <v>350</v>
      </c>
      <c r="G244" s="221"/>
      <c r="H244" s="224" t="n">
        <v>61.017</v>
      </c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81</v>
      </c>
      <c r="AU244" s="230" t="s">
        <v>21</v>
      </c>
      <c r="AV244" s="219" t="s">
        <v>85</v>
      </c>
      <c r="AW244" s="219" t="s">
        <v>37</v>
      </c>
      <c r="AX244" s="219" t="s">
        <v>76</v>
      </c>
      <c r="AY244" s="230" t="s">
        <v>148</v>
      </c>
    </row>
    <row r="245" s="219" customFormat="true" ht="12.8" hidden="false" customHeight="false" outlineLevel="0" collapsed="false">
      <c r="B245" s="220"/>
      <c r="C245" s="221"/>
      <c r="D245" s="210" t="s">
        <v>181</v>
      </c>
      <c r="E245" s="222"/>
      <c r="F245" s="223" t="s">
        <v>351</v>
      </c>
      <c r="G245" s="221"/>
      <c r="H245" s="224" t="n">
        <v>32.043</v>
      </c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81</v>
      </c>
      <c r="AU245" s="230" t="s">
        <v>21</v>
      </c>
      <c r="AV245" s="219" t="s">
        <v>85</v>
      </c>
      <c r="AW245" s="219" t="s">
        <v>37</v>
      </c>
      <c r="AX245" s="219" t="s">
        <v>76</v>
      </c>
      <c r="AY245" s="230" t="s">
        <v>148</v>
      </c>
    </row>
    <row r="246" s="219" customFormat="true" ht="12.8" hidden="false" customHeight="false" outlineLevel="0" collapsed="false">
      <c r="B246" s="220"/>
      <c r="C246" s="221"/>
      <c r="D246" s="210" t="s">
        <v>181</v>
      </c>
      <c r="E246" s="222"/>
      <c r="F246" s="223" t="s">
        <v>352</v>
      </c>
      <c r="G246" s="221"/>
      <c r="H246" s="224" t="n">
        <v>65.934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81</v>
      </c>
      <c r="AU246" s="230" t="s">
        <v>21</v>
      </c>
      <c r="AV246" s="219" t="s">
        <v>85</v>
      </c>
      <c r="AW246" s="219" t="s">
        <v>37</v>
      </c>
      <c r="AX246" s="219" t="s">
        <v>76</v>
      </c>
      <c r="AY246" s="230" t="s">
        <v>148</v>
      </c>
    </row>
    <row r="247" s="219" customFormat="true" ht="12.8" hidden="false" customHeight="false" outlineLevel="0" collapsed="false">
      <c r="B247" s="220"/>
      <c r="C247" s="221"/>
      <c r="D247" s="210" t="s">
        <v>181</v>
      </c>
      <c r="E247" s="222"/>
      <c r="F247" s="223" t="s">
        <v>353</v>
      </c>
      <c r="G247" s="221"/>
      <c r="H247" s="224" t="n">
        <v>43.065</v>
      </c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81</v>
      </c>
      <c r="AU247" s="230" t="s">
        <v>21</v>
      </c>
      <c r="AV247" s="219" t="s">
        <v>85</v>
      </c>
      <c r="AW247" s="219" t="s">
        <v>37</v>
      </c>
      <c r="AX247" s="219" t="s">
        <v>76</v>
      </c>
      <c r="AY247" s="230" t="s">
        <v>148</v>
      </c>
    </row>
    <row r="248" s="231" customFormat="true" ht="12.8" hidden="false" customHeight="false" outlineLevel="0" collapsed="false">
      <c r="B248" s="232"/>
      <c r="C248" s="233"/>
      <c r="D248" s="210" t="s">
        <v>181</v>
      </c>
      <c r="E248" s="234"/>
      <c r="F248" s="235" t="s">
        <v>186</v>
      </c>
      <c r="G248" s="233"/>
      <c r="H248" s="236" t="n">
        <v>202.059</v>
      </c>
      <c r="I248" s="237"/>
      <c r="J248" s="233"/>
      <c r="K248" s="233"/>
      <c r="L248" s="238"/>
      <c r="M248" s="253"/>
      <c r="N248" s="254"/>
      <c r="O248" s="254"/>
      <c r="P248" s="254"/>
      <c r="Q248" s="254"/>
      <c r="R248" s="254"/>
      <c r="S248" s="254"/>
      <c r="T248" s="255"/>
      <c r="AT248" s="242" t="s">
        <v>181</v>
      </c>
      <c r="AU248" s="242" t="s">
        <v>21</v>
      </c>
      <c r="AV248" s="231" t="s">
        <v>147</v>
      </c>
      <c r="AW248" s="231" t="s">
        <v>37</v>
      </c>
      <c r="AX248" s="231" t="s">
        <v>21</v>
      </c>
      <c r="AY248" s="242" t="s">
        <v>148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1EEknidBjchPP/PEI9r3oudUqw8ymIlalZX8E8GO//gVWZ6+Js9Lt9lTYThY0Vfg0G6fdtbX5nR7Fu2F7etIHA==" saltValue="HqJetmrUs0y82AmxOUEU8d8XMk+oRRHscN+78aV/qWv7guRj1UqbxVym6MHsgEHnobOnHP7wSYhhBPV4WLGRvA==" spinCount="100000" sheet="true" password="cc35" objects="true" scenarios="true" formatColumns="false" formatRows="false" autoFilter="false"/>
  <autoFilter ref="C81:K24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132)),  2)</f>
        <v>0</v>
      </c>
      <c r="G33" s="24"/>
      <c r="H33" s="24"/>
      <c r="I33" s="134" t="n">
        <v>0.21</v>
      </c>
      <c r="J33" s="133" t="n">
        <f aca="false">ROUND(((SUM(BE82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132)),  2)</f>
        <v>0</v>
      </c>
      <c r="G34" s="24"/>
      <c r="H34" s="24"/>
      <c r="I34" s="134" t="n">
        <v>0.15</v>
      </c>
      <c r="J34" s="133" t="n">
        <f aca="false">ROUND(((SUM(BF82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řístřešek P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6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2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jekty Z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 - Přístřešek PT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ablonec nad Nisou</v>
      </c>
      <c r="G76" s="26"/>
      <c r="H76" s="26"/>
      <c r="I76" s="17" t="s">
        <v>24</v>
      </c>
      <c r="J76" s="147" t="str">
        <f aca="false">IF(J12="","",J12)</f>
        <v>4. 3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OIČ, Hradec Králové</v>
      </c>
      <c r="G78" s="26"/>
      <c r="H78" s="26"/>
      <c r="I78" s="17" t="s">
        <v>34</v>
      </c>
      <c r="J78" s="148" t="str">
        <f aca="false">E21</f>
        <v>LHOTA - Stavitelství, B. Lhota, Ing. Lhot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8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61</v>
      </c>
      <c r="E81" s="171" t="s">
        <v>57</v>
      </c>
      <c r="F81" s="171" t="s">
        <v>58</v>
      </c>
      <c r="G81" s="171" t="s">
        <v>134</v>
      </c>
      <c r="H81" s="171" t="s">
        <v>135</v>
      </c>
      <c r="I81" s="171" t="s">
        <v>136</v>
      </c>
      <c r="J81" s="171" t="s">
        <v>128</v>
      </c>
      <c r="K81" s="172" t="s">
        <v>137</v>
      </c>
      <c r="L81" s="173"/>
      <c r="M81" s="74"/>
      <c r="N81" s="75" t="s">
        <v>46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+P125</f>
        <v>0</v>
      </c>
      <c r="Q82" s="78"/>
      <c r="R82" s="177" t="n">
        <f aca="false">R83+R84+R125</f>
        <v>0</v>
      </c>
      <c r="S82" s="78"/>
      <c r="T82" s="178" t="n">
        <f aca="false">T83+T84+T12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29</v>
      </c>
      <c r="BK82" s="179" t="n">
        <f aca="false">BK83+BK84+BK125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67</v>
      </c>
      <c r="F83" s="184" t="s">
        <v>16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21</v>
      </c>
      <c r="AT83" s="193" t="s">
        <v>75</v>
      </c>
      <c r="AU83" s="193" t="s">
        <v>76</v>
      </c>
      <c r="AY83" s="192" t="s">
        <v>148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69</v>
      </c>
      <c r="F84" s="184" t="s">
        <v>17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24)</f>
        <v>0</v>
      </c>
      <c r="Q84" s="189"/>
      <c r="R84" s="190" t="n">
        <f aca="false">SUM(R85:R124)</f>
        <v>0</v>
      </c>
      <c r="S84" s="189"/>
      <c r="T84" s="191" t="n">
        <f aca="false">SUM(T85:T124)</f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f aca="false">SUM(BK85:BK124)</f>
        <v>0</v>
      </c>
    </row>
    <row r="85" s="31" customFormat="true" ht="16.5" hidden="false" customHeight="true" outlineLevel="0" collapsed="false">
      <c r="A85" s="24"/>
      <c r="B85" s="25"/>
      <c r="C85" s="197" t="s">
        <v>21</v>
      </c>
      <c r="D85" s="197" t="s">
        <v>150</v>
      </c>
      <c r="E85" s="198" t="s">
        <v>290</v>
      </c>
      <c r="F85" s="199" t="s">
        <v>355</v>
      </c>
      <c r="G85" s="200" t="s">
        <v>173</v>
      </c>
      <c r="H85" s="201" t="n">
        <v>7.809</v>
      </c>
      <c r="I85" s="202"/>
      <c r="J85" s="203" t="n">
        <f aca="false">ROUND(I85*H85,2)</f>
        <v>0</v>
      </c>
      <c r="K85" s="199"/>
      <c r="L85" s="30"/>
      <c r="M85" s="204"/>
      <c r="N85" s="205" t="s">
        <v>4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50</v>
      </c>
      <c r="AU85" s="208" t="s">
        <v>21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7</v>
      </c>
      <c r="BK85" s="209" t="n">
        <f aca="false">ROUND(I85*H85,2)</f>
        <v>0</v>
      </c>
      <c r="BL85" s="3" t="s">
        <v>147</v>
      </c>
      <c r="BM85" s="208" t="s">
        <v>85</v>
      </c>
    </row>
    <row r="86" s="31" customFormat="true" ht="12.8" hidden="false" customHeight="false" outlineLevel="0" collapsed="false">
      <c r="A86" s="24"/>
      <c r="B86" s="25"/>
      <c r="C86" s="26"/>
      <c r="D86" s="210" t="s">
        <v>154</v>
      </c>
      <c r="E86" s="26"/>
      <c r="F86" s="211" t="s">
        <v>35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21</v>
      </c>
    </row>
    <row r="87" s="219" customFormat="true" ht="12.8" hidden="false" customHeight="false" outlineLevel="0" collapsed="false">
      <c r="B87" s="220"/>
      <c r="C87" s="221"/>
      <c r="D87" s="210" t="s">
        <v>181</v>
      </c>
      <c r="E87" s="222"/>
      <c r="F87" s="223" t="s">
        <v>356</v>
      </c>
      <c r="G87" s="221"/>
      <c r="H87" s="224" t="n">
        <v>7.809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1</v>
      </c>
      <c r="AU87" s="230" t="s">
        <v>21</v>
      </c>
      <c r="AV87" s="219" t="s">
        <v>85</v>
      </c>
      <c r="AW87" s="219" t="s">
        <v>37</v>
      </c>
      <c r="AX87" s="219" t="s">
        <v>76</v>
      </c>
      <c r="AY87" s="230" t="s">
        <v>148</v>
      </c>
    </row>
    <row r="88" s="231" customFormat="true" ht="12.8" hidden="false" customHeight="false" outlineLevel="0" collapsed="false">
      <c r="B88" s="232"/>
      <c r="C88" s="233"/>
      <c r="D88" s="210" t="s">
        <v>181</v>
      </c>
      <c r="E88" s="234"/>
      <c r="F88" s="235" t="s">
        <v>186</v>
      </c>
      <c r="G88" s="233"/>
      <c r="H88" s="236" t="n">
        <v>7.809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181</v>
      </c>
      <c r="AU88" s="242" t="s">
        <v>21</v>
      </c>
      <c r="AV88" s="231" t="s">
        <v>147</v>
      </c>
      <c r="AW88" s="231" t="s">
        <v>37</v>
      </c>
      <c r="AX88" s="231" t="s">
        <v>21</v>
      </c>
      <c r="AY88" s="242" t="s">
        <v>148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50</v>
      </c>
      <c r="E89" s="198" t="s">
        <v>171</v>
      </c>
      <c r="F89" s="199" t="s">
        <v>357</v>
      </c>
      <c r="G89" s="200" t="s">
        <v>173</v>
      </c>
      <c r="H89" s="201" t="n">
        <v>31.935</v>
      </c>
      <c r="I89" s="202"/>
      <c r="J89" s="203" t="n">
        <f aca="false">ROUND(I89*H89,2)</f>
        <v>0</v>
      </c>
      <c r="K89" s="199"/>
      <c r="L89" s="30"/>
      <c r="M89" s="204"/>
      <c r="N89" s="205" t="s">
        <v>4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50</v>
      </c>
      <c r="AU89" s="208" t="s">
        <v>21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7</v>
      </c>
      <c r="BK89" s="209" t="n">
        <f aca="false">ROUND(I89*H89,2)</f>
        <v>0</v>
      </c>
      <c r="BL89" s="3" t="s">
        <v>147</v>
      </c>
      <c r="BM89" s="208" t="s">
        <v>147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3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21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358</v>
      </c>
      <c r="G91" s="221"/>
      <c r="H91" s="224" t="n">
        <v>31.935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21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31" customFormat="true" ht="12.8" hidden="false" customHeight="false" outlineLevel="0" collapsed="false">
      <c r="B92" s="232"/>
      <c r="C92" s="233"/>
      <c r="D92" s="210" t="s">
        <v>181</v>
      </c>
      <c r="E92" s="234"/>
      <c r="F92" s="235" t="s">
        <v>186</v>
      </c>
      <c r="G92" s="233"/>
      <c r="H92" s="236" t="n">
        <v>31.93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1</v>
      </c>
      <c r="AU92" s="242" t="s">
        <v>21</v>
      </c>
      <c r="AV92" s="231" t="s">
        <v>147</v>
      </c>
      <c r="AW92" s="231" t="s">
        <v>37</v>
      </c>
      <c r="AX92" s="231" t="s">
        <v>21</v>
      </c>
      <c r="AY92" s="242" t="s">
        <v>148</v>
      </c>
    </row>
    <row r="93" s="31" customFormat="true" ht="16.5" hidden="false" customHeight="true" outlineLevel="0" collapsed="false">
      <c r="A93" s="24"/>
      <c r="B93" s="25"/>
      <c r="C93" s="197" t="s">
        <v>157</v>
      </c>
      <c r="D93" s="197" t="s">
        <v>150</v>
      </c>
      <c r="E93" s="198" t="s">
        <v>187</v>
      </c>
      <c r="F93" s="199" t="s">
        <v>359</v>
      </c>
      <c r="G93" s="200" t="s">
        <v>173</v>
      </c>
      <c r="H93" s="201" t="n">
        <v>10.922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50</v>
      </c>
      <c r="AU93" s="208" t="s">
        <v>21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7</v>
      </c>
      <c r="BK93" s="209" t="n">
        <f aca="false">ROUND(I93*H93,2)</f>
        <v>0</v>
      </c>
      <c r="BL93" s="3" t="s">
        <v>147</v>
      </c>
      <c r="BM93" s="208" t="s">
        <v>160</v>
      </c>
    </row>
    <row r="94" s="31" customFormat="true" ht="12.8" hidden="false" customHeight="false" outlineLevel="0" collapsed="false">
      <c r="A94" s="24"/>
      <c r="B94" s="25"/>
      <c r="C94" s="26"/>
      <c r="D94" s="210" t="s">
        <v>154</v>
      </c>
      <c r="E94" s="26"/>
      <c r="F94" s="211" t="s">
        <v>3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21</v>
      </c>
    </row>
    <row r="95" s="31" customFormat="true" ht="12.8" hidden="false" customHeight="false" outlineLevel="0" collapsed="false">
      <c r="A95" s="24"/>
      <c r="B95" s="25"/>
      <c r="C95" s="197" t="s">
        <v>147</v>
      </c>
      <c r="D95" s="197" t="s">
        <v>150</v>
      </c>
      <c r="E95" s="198" t="s">
        <v>360</v>
      </c>
      <c r="F95" s="199" t="s">
        <v>361</v>
      </c>
      <c r="G95" s="200" t="s">
        <v>362</v>
      </c>
      <c r="H95" s="201" t="n">
        <v>146.025</v>
      </c>
      <c r="I95" s="202"/>
      <c r="J95" s="203" t="n">
        <f aca="false">ROUND(I95*H95,2)</f>
        <v>0</v>
      </c>
      <c r="K95" s="199"/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50</v>
      </c>
      <c r="AU95" s="208" t="s">
        <v>21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7</v>
      </c>
      <c r="BK95" s="209" t="n">
        <f aca="false">ROUND(I95*H95,2)</f>
        <v>0</v>
      </c>
      <c r="BL95" s="3" t="s">
        <v>147</v>
      </c>
      <c r="BM95" s="208" t="s">
        <v>163</v>
      </c>
    </row>
    <row r="96" s="31" customFormat="true" ht="12.8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3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21</v>
      </c>
    </row>
    <row r="97" s="219" customFormat="true" ht="12.8" hidden="false" customHeight="false" outlineLevel="0" collapsed="false">
      <c r="B97" s="220"/>
      <c r="C97" s="221"/>
      <c r="D97" s="210" t="s">
        <v>181</v>
      </c>
      <c r="E97" s="222"/>
      <c r="F97" s="223" t="s">
        <v>364</v>
      </c>
      <c r="G97" s="221"/>
      <c r="H97" s="224" t="n">
        <v>146.025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81</v>
      </c>
      <c r="AU97" s="230" t="s">
        <v>21</v>
      </c>
      <c r="AV97" s="219" t="s">
        <v>85</v>
      </c>
      <c r="AW97" s="219" t="s">
        <v>37</v>
      </c>
      <c r="AX97" s="219" t="s">
        <v>76</v>
      </c>
      <c r="AY97" s="230" t="s">
        <v>148</v>
      </c>
    </row>
    <row r="98" s="231" customFormat="true" ht="12.8" hidden="false" customHeight="false" outlineLevel="0" collapsed="false">
      <c r="B98" s="232"/>
      <c r="C98" s="233"/>
      <c r="D98" s="210" t="s">
        <v>181</v>
      </c>
      <c r="E98" s="234"/>
      <c r="F98" s="235" t="s">
        <v>186</v>
      </c>
      <c r="G98" s="233"/>
      <c r="H98" s="236" t="n">
        <v>146.025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1</v>
      </c>
      <c r="AU98" s="242" t="s">
        <v>21</v>
      </c>
      <c r="AV98" s="231" t="s">
        <v>147</v>
      </c>
      <c r="AW98" s="231" t="s">
        <v>37</v>
      </c>
      <c r="AX98" s="231" t="s">
        <v>21</v>
      </c>
      <c r="AY98" s="242" t="s">
        <v>148</v>
      </c>
    </row>
    <row r="99" s="31" customFormat="true" ht="12.8" hidden="false" customHeight="false" outlineLevel="0" collapsed="false">
      <c r="A99" s="24"/>
      <c r="B99" s="25"/>
      <c r="C99" s="197" t="s">
        <v>190</v>
      </c>
      <c r="D99" s="197" t="s">
        <v>150</v>
      </c>
      <c r="E99" s="198" t="s">
        <v>213</v>
      </c>
      <c r="F99" s="199" t="s">
        <v>365</v>
      </c>
      <c r="G99" s="200" t="s">
        <v>173</v>
      </c>
      <c r="H99" s="201" t="n">
        <v>31.935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50</v>
      </c>
      <c r="AU99" s="208" t="s">
        <v>2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7</v>
      </c>
      <c r="BK99" s="209" t="n">
        <f aca="false">ROUND(I99*H99,2)</f>
        <v>0</v>
      </c>
      <c r="BL99" s="3" t="s">
        <v>147</v>
      </c>
      <c r="BM99" s="208" t="s">
        <v>2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3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21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358</v>
      </c>
      <c r="G101" s="221"/>
      <c r="H101" s="224" t="n">
        <v>31.935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21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31" customFormat="true" ht="12.8" hidden="false" customHeight="false" outlineLevel="0" collapsed="false">
      <c r="B102" s="232"/>
      <c r="C102" s="233"/>
      <c r="D102" s="210" t="s">
        <v>181</v>
      </c>
      <c r="E102" s="234"/>
      <c r="F102" s="235" t="s">
        <v>186</v>
      </c>
      <c r="G102" s="233"/>
      <c r="H102" s="236" t="n">
        <v>31.93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81</v>
      </c>
      <c r="AU102" s="242" t="s">
        <v>21</v>
      </c>
      <c r="AV102" s="231" t="s">
        <v>147</v>
      </c>
      <c r="AW102" s="231" t="s">
        <v>37</v>
      </c>
      <c r="AX102" s="231" t="s">
        <v>21</v>
      </c>
      <c r="AY102" s="242" t="s">
        <v>148</v>
      </c>
    </row>
    <row r="103" s="31" customFormat="true" ht="16.5" hidden="false" customHeight="true" outlineLevel="0" collapsed="false">
      <c r="A103" s="24"/>
      <c r="B103" s="25"/>
      <c r="C103" s="197" t="s">
        <v>160</v>
      </c>
      <c r="D103" s="197" t="s">
        <v>150</v>
      </c>
      <c r="E103" s="198" t="s">
        <v>323</v>
      </c>
      <c r="F103" s="199" t="s">
        <v>324</v>
      </c>
      <c r="G103" s="200" t="s">
        <v>219</v>
      </c>
      <c r="H103" s="201" t="n">
        <v>11.3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7</v>
      </c>
      <c r="AT103" s="208" t="s">
        <v>150</v>
      </c>
      <c r="AU103" s="208" t="s">
        <v>21</v>
      </c>
      <c r="AY103" s="3" t="s">
        <v>14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7</v>
      </c>
      <c r="BK103" s="209" t="n">
        <f aca="false">ROUND(I103*H103,2)</f>
        <v>0</v>
      </c>
      <c r="BL103" s="3" t="s">
        <v>147</v>
      </c>
      <c r="BM103" s="208" t="s">
        <v>21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4</v>
      </c>
      <c r="E104" s="26"/>
      <c r="F104" s="211" t="s">
        <v>32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21</v>
      </c>
    </row>
    <row r="105" s="219" customFormat="true" ht="12.8" hidden="false" customHeight="false" outlineLevel="0" collapsed="false">
      <c r="B105" s="220"/>
      <c r="C105" s="221"/>
      <c r="D105" s="210" t="s">
        <v>181</v>
      </c>
      <c r="E105" s="222"/>
      <c r="F105" s="223" t="s">
        <v>366</v>
      </c>
      <c r="G105" s="221"/>
      <c r="H105" s="224" t="n">
        <v>11.35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81</v>
      </c>
      <c r="AU105" s="230" t="s">
        <v>21</v>
      </c>
      <c r="AV105" s="219" t="s">
        <v>85</v>
      </c>
      <c r="AW105" s="219" t="s">
        <v>37</v>
      </c>
      <c r="AX105" s="219" t="s">
        <v>76</v>
      </c>
      <c r="AY105" s="230" t="s">
        <v>148</v>
      </c>
    </row>
    <row r="106" s="231" customFormat="true" ht="12.8" hidden="false" customHeight="false" outlineLevel="0" collapsed="false">
      <c r="B106" s="232"/>
      <c r="C106" s="233"/>
      <c r="D106" s="210" t="s">
        <v>181</v>
      </c>
      <c r="E106" s="234"/>
      <c r="F106" s="235" t="s">
        <v>186</v>
      </c>
      <c r="G106" s="233"/>
      <c r="H106" s="236" t="n">
        <v>11.3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81</v>
      </c>
      <c r="AU106" s="242" t="s">
        <v>21</v>
      </c>
      <c r="AV106" s="231" t="s">
        <v>147</v>
      </c>
      <c r="AW106" s="231" t="s">
        <v>37</v>
      </c>
      <c r="AX106" s="231" t="s">
        <v>21</v>
      </c>
      <c r="AY106" s="242" t="s">
        <v>148</v>
      </c>
    </row>
    <row r="107" s="31" customFormat="true" ht="16.5" hidden="false" customHeight="true" outlineLevel="0" collapsed="false">
      <c r="A107" s="24"/>
      <c r="B107" s="25"/>
      <c r="C107" s="197" t="s">
        <v>197</v>
      </c>
      <c r="D107" s="197" t="s">
        <v>150</v>
      </c>
      <c r="E107" s="198" t="s">
        <v>328</v>
      </c>
      <c r="F107" s="199" t="s">
        <v>329</v>
      </c>
      <c r="G107" s="200" t="s">
        <v>31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50</v>
      </c>
      <c r="AU107" s="208" t="s">
        <v>2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7</v>
      </c>
      <c r="BK107" s="209" t="n">
        <f aca="false">ROUND(I107*H107,2)</f>
        <v>0</v>
      </c>
      <c r="BL107" s="3" t="s">
        <v>147</v>
      </c>
      <c r="BM107" s="208" t="s">
        <v>22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4</v>
      </c>
      <c r="E108" s="26"/>
      <c r="F108" s="211" t="s">
        <v>32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21</v>
      </c>
    </row>
    <row r="109" s="219" customFormat="true" ht="12.8" hidden="false" customHeight="false" outlineLevel="0" collapsed="false">
      <c r="B109" s="220"/>
      <c r="C109" s="221"/>
      <c r="D109" s="210" t="s">
        <v>181</v>
      </c>
      <c r="E109" s="222"/>
      <c r="F109" s="223" t="s">
        <v>321</v>
      </c>
      <c r="G109" s="221"/>
      <c r="H109" s="224" t="n">
        <v>1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81</v>
      </c>
      <c r="AU109" s="230" t="s">
        <v>21</v>
      </c>
      <c r="AV109" s="219" t="s">
        <v>85</v>
      </c>
      <c r="AW109" s="219" t="s">
        <v>37</v>
      </c>
      <c r="AX109" s="219" t="s">
        <v>76</v>
      </c>
      <c r="AY109" s="230" t="s">
        <v>148</v>
      </c>
    </row>
    <row r="110" s="231" customFormat="true" ht="12.8" hidden="false" customHeight="false" outlineLevel="0" collapsed="false">
      <c r="B110" s="232"/>
      <c r="C110" s="233"/>
      <c r="D110" s="210" t="s">
        <v>181</v>
      </c>
      <c r="E110" s="234"/>
      <c r="F110" s="235" t="s">
        <v>186</v>
      </c>
      <c r="G110" s="233"/>
      <c r="H110" s="236" t="n">
        <v>1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81</v>
      </c>
      <c r="AU110" s="242" t="s">
        <v>21</v>
      </c>
      <c r="AV110" s="231" t="s">
        <v>147</v>
      </c>
      <c r="AW110" s="231" t="s">
        <v>37</v>
      </c>
      <c r="AX110" s="231" t="s">
        <v>21</v>
      </c>
      <c r="AY110" s="242" t="s">
        <v>148</v>
      </c>
    </row>
    <row r="111" s="31" customFormat="true" ht="16.5" hidden="false" customHeight="true" outlineLevel="0" collapsed="false">
      <c r="A111" s="24"/>
      <c r="B111" s="25"/>
      <c r="C111" s="197" t="s">
        <v>163</v>
      </c>
      <c r="D111" s="197" t="s">
        <v>150</v>
      </c>
      <c r="E111" s="198" t="s">
        <v>367</v>
      </c>
      <c r="F111" s="199" t="s">
        <v>368</v>
      </c>
      <c r="G111" s="200" t="s">
        <v>231</v>
      </c>
      <c r="H111" s="201" t="n">
        <v>3</v>
      </c>
      <c r="I111" s="202"/>
      <c r="J111" s="203" t="n">
        <f aca="false">ROUND(I111*H111,2)</f>
        <v>0</v>
      </c>
      <c r="K111" s="199"/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50</v>
      </c>
      <c r="AU111" s="208" t="s">
        <v>2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7</v>
      </c>
      <c r="BK111" s="209" t="n">
        <f aca="false">ROUND(I111*H111,2)</f>
        <v>0</v>
      </c>
      <c r="BL111" s="3" t="s">
        <v>147</v>
      </c>
      <c r="BM111" s="208" t="s">
        <v>23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3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21</v>
      </c>
    </row>
    <row r="113" s="219" customFormat="true" ht="12.8" hidden="false" customHeight="false" outlineLevel="0" collapsed="false">
      <c r="B113" s="220"/>
      <c r="C113" s="221"/>
      <c r="D113" s="210" t="s">
        <v>181</v>
      </c>
      <c r="E113" s="222"/>
      <c r="F113" s="223" t="s">
        <v>369</v>
      </c>
      <c r="G113" s="221"/>
      <c r="H113" s="224" t="n">
        <v>3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21</v>
      </c>
      <c r="AV113" s="219" t="s">
        <v>85</v>
      </c>
      <c r="AW113" s="219" t="s">
        <v>37</v>
      </c>
      <c r="AX113" s="219" t="s">
        <v>76</v>
      </c>
      <c r="AY113" s="230" t="s">
        <v>148</v>
      </c>
    </row>
    <row r="114" s="231" customFormat="true" ht="12.8" hidden="false" customHeight="false" outlineLevel="0" collapsed="false">
      <c r="B114" s="232"/>
      <c r="C114" s="233"/>
      <c r="D114" s="210" t="s">
        <v>181</v>
      </c>
      <c r="E114" s="234"/>
      <c r="F114" s="235" t="s">
        <v>186</v>
      </c>
      <c r="G114" s="233"/>
      <c r="H114" s="236" t="n">
        <v>3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81</v>
      </c>
      <c r="AU114" s="242" t="s">
        <v>21</v>
      </c>
      <c r="AV114" s="231" t="s">
        <v>147</v>
      </c>
      <c r="AW114" s="231" t="s">
        <v>37</v>
      </c>
      <c r="AX114" s="231" t="s">
        <v>21</v>
      </c>
      <c r="AY114" s="242" t="s">
        <v>148</v>
      </c>
    </row>
    <row r="115" s="31" customFormat="true" ht="12.8" hidden="false" customHeight="false" outlineLevel="0" collapsed="false">
      <c r="A115" s="24"/>
      <c r="B115" s="25"/>
      <c r="C115" s="243" t="s">
        <v>204</v>
      </c>
      <c r="D115" s="243" t="s">
        <v>251</v>
      </c>
      <c r="E115" s="244" t="s">
        <v>370</v>
      </c>
      <c r="F115" s="245" t="s">
        <v>371</v>
      </c>
      <c r="G115" s="246" t="s">
        <v>231</v>
      </c>
      <c r="H115" s="247" t="n">
        <v>3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3</v>
      </c>
      <c r="AT115" s="208" t="s">
        <v>251</v>
      </c>
      <c r="AU115" s="208" t="s">
        <v>2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7</v>
      </c>
      <c r="BK115" s="209" t="n">
        <f aca="false">ROUND(I115*H115,2)</f>
        <v>0</v>
      </c>
      <c r="BL115" s="3" t="s">
        <v>147</v>
      </c>
      <c r="BM115" s="208" t="s">
        <v>24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4</v>
      </c>
      <c r="E116" s="26"/>
      <c r="F116" s="211" t="s">
        <v>37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21</v>
      </c>
    </row>
    <row r="117" s="31" customFormat="true" ht="12.8" hidden="false" customHeight="false" outlineLevel="0" collapsed="false">
      <c r="A117" s="24"/>
      <c r="B117" s="25"/>
      <c r="C117" s="197" t="s">
        <v>208</v>
      </c>
      <c r="D117" s="197" t="s">
        <v>150</v>
      </c>
      <c r="E117" s="198" t="s">
        <v>372</v>
      </c>
      <c r="F117" s="199" t="s">
        <v>373</v>
      </c>
      <c r="G117" s="200" t="s">
        <v>362</v>
      </c>
      <c r="H117" s="201" t="n">
        <v>213.46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50</v>
      </c>
      <c r="AU117" s="208" t="s">
        <v>21</v>
      </c>
      <c r="AY117" s="3" t="s">
        <v>14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7</v>
      </c>
      <c r="BK117" s="209" t="n">
        <f aca="false">ROUND(I117*H117,2)</f>
        <v>0</v>
      </c>
      <c r="BL117" s="3" t="s">
        <v>147</v>
      </c>
      <c r="BM117" s="208" t="s">
        <v>25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4</v>
      </c>
      <c r="E118" s="26"/>
      <c r="F118" s="211" t="s">
        <v>3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</v>
      </c>
      <c r="AU118" s="3" t="s">
        <v>21</v>
      </c>
    </row>
    <row r="119" s="219" customFormat="true" ht="12.8" hidden="false" customHeight="false" outlineLevel="0" collapsed="false">
      <c r="B119" s="220"/>
      <c r="C119" s="221"/>
      <c r="D119" s="210" t="s">
        <v>181</v>
      </c>
      <c r="E119" s="222"/>
      <c r="F119" s="223" t="s">
        <v>374</v>
      </c>
      <c r="G119" s="221"/>
      <c r="H119" s="224" t="n">
        <v>213.462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81</v>
      </c>
      <c r="AU119" s="230" t="s">
        <v>21</v>
      </c>
      <c r="AV119" s="219" t="s">
        <v>85</v>
      </c>
      <c r="AW119" s="219" t="s">
        <v>37</v>
      </c>
      <c r="AX119" s="219" t="s">
        <v>76</v>
      </c>
      <c r="AY119" s="230" t="s">
        <v>148</v>
      </c>
    </row>
    <row r="120" s="231" customFormat="true" ht="12.8" hidden="false" customHeight="false" outlineLevel="0" collapsed="false">
      <c r="B120" s="232"/>
      <c r="C120" s="233"/>
      <c r="D120" s="210" t="s">
        <v>181</v>
      </c>
      <c r="E120" s="234"/>
      <c r="F120" s="235" t="s">
        <v>186</v>
      </c>
      <c r="G120" s="233"/>
      <c r="H120" s="236" t="n">
        <v>213.462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81</v>
      </c>
      <c r="AU120" s="242" t="s">
        <v>21</v>
      </c>
      <c r="AV120" s="231" t="s">
        <v>147</v>
      </c>
      <c r="AW120" s="231" t="s">
        <v>37</v>
      </c>
      <c r="AX120" s="231" t="s">
        <v>21</v>
      </c>
      <c r="AY120" s="242" t="s">
        <v>148</v>
      </c>
    </row>
    <row r="121" s="31" customFormat="true" ht="16.5" hidden="false" customHeight="true" outlineLevel="0" collapsed="false">
      <c r="A121" s="24"/>
      <c r="B121" s="25"/>
      <c r="C121" s="197" t="s">
        <v>212</v>
      </c>
      <c r="D121" s="197" t="s">
        <v>150</v>
      </c>
      <c r="E121" s="198" t="s">
        <v>337</v>
      </c>
      <c r="F121" s="199" t="s">
        <v>338</v>
      </c>
      <c r="G121" s="200" t="s">
        <v>339</v>
      </c>
      <c r="H121" s="201" t="n">
        <v>1.423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50</v>
      </c>
      <c r="AU121" s="208" t="s">
        <v>21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7</v>
      </c>
      <c r="BK121" s="209" t="n">
        <f aca="false">ROUND(I121*H121,2)</f>
        <v>0</v>
      </c>
      <c r="BL121" s="3" t="s">
        <v>147</v>
      </c>
      <c r="BM121" s="208" t="s">
        <v>2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4</v>
      </c>
      <c r="E122" s="26"/>
      <c r="F122" s="211" t="s">
        <v>33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21</v>
      </c>
    </row>
    <row r="123" s="31" customFormat="true" ht="16.5" hidden="false" customHeight="true" outlineLevel="0" collapsed="false">
      <c r="A123" s="24"/>
      <c r="B123" s="25"/>
      <c r="C123" s="197" t="s">
        <v>216</v>
      </c>
      <c r="D123" s="197" t="s">
        <v>150</v>
      </c>
      <c r="E123" s="198" t="s">
        <v>342</v>
      </c>
      <c r="F123" s="199" t="s">
        <v>343</v>
      </c>
      <c r="G123" s="200" t="s">
        <v>319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50</v>
      </c>
      <c r="AU123" s="208" t="s">
        <v>2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7</v>
      </c>
      <c r="BK123" s="209" t="n">
        <f aca="false">ROUND(I123*H123,2)</f>
        <v>0</v>
      </c>
      <c r="BL123" s="3" t="s">
        <v>147</v>
      </c>
      <c r="BM123" s="208" t="s">
        <v>27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4</v>
      </c>
      <c r="E124" s="26"/>
      <c r="F124" s="211" t="s">
        <v>34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21</v>
      </c>
    </row>
    <row r="125" s="180" customFormat="true" ht="25.9" hidden="false" customHeight="true" outlineLevel="0" collapsed="false">
      <c r="B125" s="181"/>
      <c r="C125" s="182"/>
      <c r="D125" s="183" t="s">
        <v>75</v>
      </c>
      <c r="E125" s="184" t="s">
        <v>145</v>
      </c>
      <c r="F125" s="184" t="s">
        <v>146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32)</f>
        <v>0</v>
      </c>
      <c r="Q125" s="189"/>
      <c r="R125" s="190" t="n">
        <f aca="false">SUM(R126:R132)</f>
        <v>0</v>
      </c>
      <c r="S125" s="189"/>
      <c r="T125" s="191" t="n">
        <f aca="false">SUM(T126:T132)</f>
        <v>0</v>
      </c>
      <c r="AR125" s="192" t="s">
        <v>147</v>
      </c>
      <c r="AT125" s="193" t="s">
        <v>75</v>
      </c>
      <c r="AU125" s="193" t="s">
        <v>76</v>
      </c>
      <c r="AY125" s="192" t="s">
        <v>148</v>
      </c>
      <c r="BK125" s="194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197" t="s">
        <v>224</v>
      </c>
      <c r="D126" s="197" t="s">
        <v>150</v>
      </c>
      <c r="E126" s="198" t="s">
        <v>346</v>
      </c>
      <c r="F126" s="199" t="s">
        <v>347</v>
      </c>
      <c r="G126" s="200" t="s">
        <v>173</v>
      </c>
      <c r="H126" s="201" t="n">
        <v>124.39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48</v>
      </c>
      <c r="AT126" s="208" t="s">
        <v>150</v>
      </c>
      <c r="AU126" s="208" t="s">
        <v>2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348</v>
      </c>
      <c r="BM126" s="208" t="s">
        <v>28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34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21</v>
      </c>
    </row>
    <row r="128" s="219" customFormat="true" ht="12.8" hidden="false" customHeight="false" outlineLevel="0" collapsed="false">
      <c r="B128" s="220"/>
      <c r="C128" s="221"/>
      <c r="D128" s="210" t="s">
        <v>181</v>
      </c>
      <c r="E128" s="222"/>
      <c r="F128" s="223" t="s">
        <v>375</v>
      </c>
      <c r="G128" s="221"/>
      <c r="H128" s="224" t="n">
        <v>24.9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81</v>
      </c>
      <c r="AU128" s="230" t="s">
        <v>21</v>
      </c>
      <c r="AV128" s="219" t="s">
        <v>85</v>
      </c>
      <c r="AW128" s="219" t="s">
        <v>37</v>
      </c>
      <c r="AX128" s="219" t="s">
        <v>76</v>
      </c>
      <c r="AY128" s="230" t="s">
        <v>148</v>
      </c>
    </row>
    <row r="129" s="219" customFormat="true" ht="12.8" hidden="false" customHeight="false" outlineLevel="0" collapsed="false">
      <c r="B129" s="220"/>
      <c r="C129" s="221"/>
      <c r="D129" s="210" t="s">
        <v>181</v>
      </c>
      <c r="E129" s="222"/>
      <c r="F129" s="223" t="s">
        <v>376</v>
      </c>
      <c r="G129" s="221"/>
      <c r="H129" s="224" t="n">
        <v>33.66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81</v>
      </c>
      <c r="AU129" s="230" t="s">
        <v>21</v>
      </c>
      <c r="AV129" s="219" t="s">
        <v>85</v>
      </c>
      <c r="AW129" s="219" t="s">
        <v>37</v>
      </c>
      <c r="AX129" s="219" t="s">
        <v>76</v>
      </c>
      <c r="AY129" s="230" t="s">
        <v>148</v>
      </c>
    </row>
    <row r="130" s="219" customFormat="true" ht="12.8" hidden="false" customHeight="false" outlineLevel="0" collapsed="false">
      <c r="B130" s="220"/>
      <c r="C130" s="221"/>
      <c r="D130" s="210" t="s">
        <v>181</v>
      </c>
      <c r="E130" s="222"/>
      <c r="F130" s="223" t="s">
        <v>375</v>
      </c>
      <c r="G130" s="221"/>
      <c r="H130" s="224" t="n">
        <v>24.9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21</v>
      </c>
      <c r="AV130" s="219" t="s">
        <v>85</v>
      </c>
      <c r="AW130" s="219" t="s">
        <v>37</v>
      </c>
      <c r="AX130" s="219" t="s">
        <v>76</v>
      </c>
      <c r="AY130" s="230" t="s">
        <v>148</v>
      </c>
    </row>
    <row r="131" s="219" customFormat="true" ht="12.8" hidden="false" customHeight="false" outlineLevel="0" collapsed="false">
      <c r="B131" s="220"/>
      <c r="C131" s="221"/>
      <c r="D131" s="210" t="s">
        <v>181</v>
      </c>
      <c r="E131" s="222"/>
      <c r="F131" s="223" t="s">
        <v>377</v>
      </c>
      <c r="G131" s="221"/>
      <c r="H131" s="224" t="n">
        <v>40.935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1</v>
      </c>
      <c r="AU131" s="230" t="s">
        <v>21</v>
      </c>
      <c r="AV131" s="219" t="s">
        <v>85</v>
      </c>
      <c r="AW131" s="219" t="s">
        <v>37</v>
      </c>
      <c r="AX131" s="219" t="s">
        <v>76</v>
      </c>
      <c r="AY131" s="230" t="s">
        <v>148</v>
      </c>
    </row>
    <row r="132" s="231" customFormat="true" ht="12.8" hidden="false" customHeight="false" outlineLevel="0" collapsed="false">
      <c r="B132" s="232"/>
      <c r="C132" s="233"/>
      <c r="D132" s="210" t="s">
        <v>181</v>
      </c>
      <c r="E132" s="234"/>
      <c r="F132" s="235" t="s">
        <v>186</v>
      </c>
      <c r="G132" s="233"/>
      <c r="H132" s="236" t="n">
        <v>124.395</v>
      </c>
      <c r="I132" s="237"/>
      <c r="J132" s="233"/>
      <c r="K132" s="233"/>
      <c r="L132" s="238"/>
      <c r="M132" s="253"/>
      <c r="N132" s="254"/>
      <c r="O132" s="254"/>
      <c r="P132" s="254"/>
      <c r="Q132" s="254"/>
      <c r="R132" s="254"/>
      <c r="S132" s="254"/>
      <c r="T132" s="255"/>
      <c r="AT132" s="242" t="s">
        <v>181</v>
      </c>
      <c r="AU132" s="242" t="s">
        <v>21</v>
      </c>
      <c r="AV132" s="231" t="s">
        <v>147</v>
      </c>
      <c r="AW132" s="231" t="s">
        <v>37</v>
      </c>
      <c r="AX132" s="231" t="s">
        <v>21</v>
      </c>
      <c r="AY132" s="242" t="s">
        <v>148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zlWObpF83Y/mxVBcl9MA86tL1k619qJfueOAop1HQe+BEy6+m9OFKJW8OukHQzmZlQhH2xRt9p7m8ryWsf4yIw==" saltValue="nZ7iUfvj8mwIMagRLNROD8F5GnUw1OvdS173oK4bkXqexdJ3fudq55EMTgZvrNDipBEQ0MrpxNX/DbDG2G8J9g==" spinCount="100000" sheet="true" password="cc35" objects="true" scenarios="true" formatColumns="false" formatRows="false" autoFilter="false"/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295)),  2)</f>
        <v>0</v>
      </c>
      <c r="G33" s="24"/>
      <c r="H33" s="24"/>
      <c r="I33" s="134" t="n">
        <v>0.21</v>
      </c>
      <c r="J33" s="133" t="n">
        <f aca="false">ROUND(((SUM(BE82:BE2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295)),  2)</f>
        <v>0</v>
      </c>
      <c r="G34" s="24"/>
      <c r="H34" s="24"/>
      <c r="I34" s="134" t="n">
        <v>0.15</v>
      </c>
      <c r="J34" s="133" t="n">
        <f aca="false">ROUND(((SUM(BF82:BF2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2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2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2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Sklad hořlavi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6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288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jekty Z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Sklad hořlavi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ablonec nad Nisou</v>
      </c>
      <c r="G76" s="26"/>
      <c r="H76" s="26"/>
      <c r="I76" s="17" t="s">
        <v>24</v>
      </c>
      <c r="J76" s="147" t="str">
        <f aca="false">IF(J12="","",J12)</f>
        <v>4. 3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OIČ, Hradec Králové</v>
      </c>
      <c r="G78" s="26"/>
      <c r="H78" s="26"/>
      <c r="I78" s="17" t="s">
        <v>34</v>
      </c>
      <c r="J78" s="148" t="str">
        <f aca="false">E21</f>
        <v>LHOTA - Stavitelství, B. Lhota, Ing. Lhot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8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61</v>
      </c>
      <c r="E81" s="171" t="s">
        <v>57</v>
      </c>
      <c r="F81" s="171" t="s">
        <v>58</v>
      </c>
      <c r="G81" s="171" t="s">
        <v>134</v>
      </c>
      <c r="H81" s="171" t="s">
        <v>135</v>
      </c>
      <c r="I81" s="171" t="s">
        <v>136</v>
      </c>
      <c r="J81" s="171" t="s">
        <v>128</v>
      </c>
      <c r="K81" s="172" t="s">
        <v>137</v>
      </c>
      <c r="L81" s="173"/>
      <c r="M81" s="74"/>
      <c r="N81" s="75" t="s">
        <v>46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+P288</f>
        <v>0</v>
      </c>
      <c r="Q82" s="78"/>
      <c r="R82" s="177" t="n">
        <f aca="false">R83+R84+R288</f>
        <v>0</v>
      </c>
      <c r="S82" s="78"/>
      <c r="T82" s="178" t="n">
        <f aca="false">T83+T84+T28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29</v>
      </c>
      <c r="BK82" s="179" t="n">
        <f aca="false">BK83+BK84+BK288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67</v>
      </c>
      <c r="F83" s="184" t="s">
        <v>16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21</v>
      </c>
      <c r="AT83" s="193" t="s">
        <v>75</v>
      </c>
      <c r="AU83" s="193" t="s">
        <v>76</v>
      </c>
      <c r="AY83" s="192" t="s">
        <v>148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69</v>
      </c>
      <c r="F84" s="184" t="s">
        <v>17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287)</f>
        <v>0</v>
      </c>
      <c r="Q84" s="189"/>
      <c r="R84" s="190" t="n">
        <f aca="false">SUM(R85:R287)</f>
        <v>0</v>
      </c>
      <c r="S84" s="189"/>
      <c r="T84" s="191" t="n">
        <f aca="false">SUM(T85:T287)</f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f aca="false">SUM(BK85:BK287)</f>
        <v>0</v>
      </c>
    </row>
    <row r="85" s="31" customFormat="true" ht="16.5" hidden="false" customHeight="true" outlineLevel="0" collapsed="false">
      <c r="A85" s="24"/>
      <c r="B85" s="25"/>
      <c r="C85" s="197" t="s">
        <v>21</v>
      </c>
      <c r="D85" s="197" t="s">
        <v>150</v>
      </c>
      <c r="E85" s="198" t="s">
        <v>171</v>
      </c>
      <c r="F85" s="199" t="s">
        <v>172</v>
      </c>
      <c r="G85" s="200" t="s">
        <v>173</v>
      </c>
      <c r="H85" s="201" t="n">
        <v>102.164</v>
      </c>
      <c r="I85" s="202"/>
      <c r="J85" s="203" t="n">
        <f aca="false">ROUND(I85*H85,2)</f>
        <v>0</v>
      </c>
      <c r="K85" s="199"/>
      <c r="L85" s="30"/>
      <c r="M85" s="204"/>
      <c r="N85" s="205" t="s">
        <v>4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50</v>
      </c>
      <c r="AU85" s="208" t="s">
        <v>21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7</v>
      </c>
      <c r="BK85" s="209" t="n">
        <f aca="false">ROUND(I85*H85,2)</f>
        <v>0</v>
      </c>
      <c r="BL85" s="3" t="s">
        <v>147</v>
      </c>
      <c r="BM85" s="208" t="s">
        <v>85</v>
      </c>
    </row>
    <row r="86" s="31" customFormat="true" ht="12.8" hidden="false" customHeight="false" outlineLevel="0" collapsed="false">
      <c r="A86" s="24"/>
      <c r="B86" s="25"/>
      <c r="C86" s="26"/>
      <c r="D86" s="210" t="s">
        <v>154</v>
      </c>
      <c r="E86" s="26"/>
      <c r="F86" s="211" t="s">
        <v>17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21</v>
      </c>
    </row>
    <row r="87" s="219" customFormat="true" ht="12.8" hidden="false" customHeight="false" outlineLevel="0" collapsed="false">
      <c r="B87" s="220"/>
      <c r="C87" s="221"/>
      <c r="D87" s="210" t="s">
        <v>181</v>
      </c>
      <c r="E87" s="222"/>
      <c r="F87" s="223" t="s">
        <v>379</v>
      </c>
      <c r="G87" s="221"/>
      <c r="H87" s="224" t="n">
        <v>38.564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1</v>
      </c>
      <c r="AU87" s="230" t="s">
        <v>21</v>
      </c>
      <c r="AV87" s="219" t="s">
        <v>85</v>
      </c>
      <c r="AW87" s="219" t="s">
        <v>37</v>
      </c>
      <c r="AX87" s="219" t="s">
        <v>76</v>
      </c>
      <c r="AY87" s="230" t="s">
        <v>148</v>
      </c>
    </row>
    <row r="88" s="219" customFormat="true" ht="12.8" hidden="false" customHeight="false" outlineLevel="0" collapsed="false">
      <c r="B88" s="220"/>
      <c r="C88" s="221"/>
      <c r="D88" s="210" t="s">
        <v>181</v>
      </c>
      <c r="E88" s="222"/>
      <c r="F88" s="223" t="s">
        <v>380</v>
      </c>
      <c r="G88" s="221"/>
      <c r="H88" s="224" t="n">
        <v>9.076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81</v>
      </c>
      <c r="AU88" s="230" t="s">
        <v>21</v>
      </c>
      <c r="AV88" s="219" t="s">
        <v>85</v>
      </c>
      <c r="AW88" s="219" t="s">
        <v>37</v>
      </c>
      <c r="AX88" s="219" t="s">
        <v>76</v>
      </c>
      <c r="AY88" s="230" t="s">
        <v>148</v>
      </c>
    </row>
    <row r="89" s="219" customFormat="true" ht="12.8" hidden="false" customHeight="false" outlineLevel="0" collapsed="false">
      <c r="B89" s="220"/>
      <c r="C89" s="221"/>
      <c r="D89" s="210" t="s">
        <v>181</v>
      </c>
      <c r="E89" s="222"/>
      <c r="F89" s="223" t="s">
        <v>381</v>
      </c>
      <c r="G89" s="221"/>
      <c r="H89" s="224" t="n">
        <v>36.105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1</v>
      </c>
      <c r="AU89" s="230" t="s">
        <v>21</v>
      </c>
      <c r="AV89" s="219" t="s">
        <v>85</v>
      </c>
      <c r="AW89" s="219" t="s">
        <v>37</v>
      </c>
      <c r="AX89" s="219" t="s">
        <v>76</v>
      </c>
      <c r="AY89" s="230" t="s">
        <v>148</v>
      </c>
    </row>
    <row r="90" s="219" customFormat="true" ht="12.8" hidden="false" customHeight="false" outlineLevel="0" collapsed="false">
      <c r="B90" s="220"/>
      <c r="C90" s="221"/>
      <c r="D90" s="210" t="s">
        <v>181</v>
      </c>
      <c r="E90" s="222"/>
      <c r="F90" s="223" t="s">
        <v>382</v>
      </c>
      <c r="G90" s="221"/>
      <c r="H90" s="224" t="n">
        <v>18.419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81</v>
      </c>
      <c r="AU90" s="230" t="s">
        <v>21</v>
      </c>
      <c r="AV90" s="219" t="s">
        <v>85</v>
      </c>
      <c r="AW90" s="219" t="s">
        <v>37</v>
      </c>
      <c r="AX90" s="219" t="s">
        <v>76</v>
      </c>
      <c r="AY90" s="230" t="s">
        <v>148</v>
      </c>
    </row>
    <row r="91" s="231" customFormat="true" ht="12.8" hidden="false" customHeight="false" outlineLevel="0" collapsed="false">
      <c r="B91" s="232"/>
      <c r="C91" s="233"/>
      <c r="D91" s="210" t="s">
        <v>181</v>
      </c>
      <c r="E91" s="234"/>
      <c r="F91" s="235" t="s">
        <v>186</v>
      </c>
      <c r="G91" s="233"/>
      <c r="H91" s="236" t="n">
        <v>102.164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81</v>
      </c>
      <c r="AU91" s="242" t="s">
        <v>21</v>
      </c>
      <c r="AV91" s="231" t="s">
        <v>147</v>
      </c>
      <c r="AW91" s="231" t="s">
        <v>37</v>
      </c>
      <c r="AX91" s="231" t="s">
        <v>21</v>
      </c>
      <c r="AY91" s="242" t="s">
        <v>148</v>
      </c>
    </row>
    <row r="92" s="31" customFormat="true" ht="21.75" hidden="false" customHeight="true" outlineLevel="0" collapsed="false">
      <c r="A92" s="24"/>
      <c r="B92" s="25"/>
      <c r="C92" s="197" t="s">
        <v>85</v>
      </c>
      <c r="D92" s="197" t="s">
        <v>150</v>
      </c>
      <c r="E92" s="198" t="s">
        <v>175</v>
      </c>
      <c r="F92" s="199" t="s">
        <v>176</v>
      </c>
      <c r="G92" s="200" t="s">
        <v>173</v>
      </c>
      <c r="H92" s="201" t="n">
        <v>14.448</v>
      </c>
      <c r="I92" s="202"/>
      <c r="J92" s="203" t="n">
        <f aca="false">ROUND(I92*H92,2)</f>
        <v>0</v>
      </c>
      <c r="K92" s="199"/>
      <c r="L92" s="30"/>
      <c r="M92" s="204"/>
      <c r="N92" s="205" t="s">
        <v>4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50</v>
      </c>
      <c r="AU92" s="208" t="s">
        <v>21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7</v>
      </c>
      <c r="BK92" s="209" t="n">
        <f aca="false">ROUND(I92*H92,2)</f>
        <v>0</v>
      </c>
      <c r="BL92" s="3" t="s">
        <v>147</v>
      </c>
      <c r="BM92" s="208" t="s">
        <v>147</v>
      </c>
    </row>
    <row r="93" s="31" customFormat="true" ht="12.8" hidden="false" customHeight="false" outlineLevel="0" collapsed="false">
      <c r="A93" s="24"/>
      <c r="B93" s="25"/>
      <c r="C93" s="26"/>
      <c r="D93" s="210" t="s">
        <v>154</v>
      </c>
      <c r="E93" s="26"/>
      <c r="F93" s="211" t="s">
        <v>17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21</v>
      </c>
    </row>
    <row r="94" s="219" customFormat="true" ht="12.8" hidden="false" customHeight="false" outlineLevel="0" collapsed="false">
      <c r="B94" s="220"/>
      <c r="C94" s="221"/>
      <c r="D94" s="210" t="s">
        <v>181</v>
      </c>
      <c r="E94" s="222"/>
      <c r="F94" s="223" t="s">
        <v>383</v>
      </c>
      <c r="G94" s="221"/>
      <c r="H94" s="224" t="n">
        <v>14.448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1</v>
      </c>
      <c r="AU94" s="230" t="s">
        <v>21</v>
      </c>
      <c r="AV94" s="219" t="s">
        <v>85</v>
      </c>
      <c r="AW94" s="219" t="s">
        <v>37</v>
      </c>
      <c r="AX94" s="219" t="s">
        <v>76</v>
      </c>
      <c r="AY94" s="230" t="s">
        <v>148</v>
      </c>
    </row>
    <row r="95" s="231" customFormat="true" ht="12.8" hidden="false" customHeight="false" outlineLevel="0" collapsed="false">
      <c r="B95" s="232"/>
      <c r="C95" s="233"/>
      <c r="D95" s="210" t="s">
        <v>181</v>
      </c>
      <c r="E95" s="234"/>
      <c r="F95" s="235" t="s">
        <v>186</v>
      </c>
      <c r="G95" s="233"/>
      <c r="H95" s="236" t="n">
        <v>14.448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81</v>
      </c>
      <c r="AU95" s="242" t="s">
        <v>21</v>
      </c>
      <c r="AV95" s="231" t="s">
        <v>147</v>
      </c>
      <c r="AW95" s="231" t="s">
        <v>37</v>
      </c>
      <c r="AX95" s="231" t="s">
        <v>21</v>
      </c>
      <c r="AY95" s="242" t="s">
        <v>148</v>
      </c>
    </row>
    <row r="96" s="31" customFormat="true" ht="12.8" hidden="false" customHeight="false" outlineLevel="0" collapsed="false">
      <c r="A96" s="24"/>
      <c r="B96" s="25"/>
      <c r="C96" s="197" t="s">
        <v>157</v>
      </c>
      <c r="D96" s="197" t="s">
        <v>150</v>
      </c>
      <c r="E96" s="198" t="s">
        <v>178</v>
      </c>
      <c r="F96" s="199" t="s">
        <v>179</v>
      </c>
      <c r="G96" s="200" t="s">
        <v>173</v>
      </c>
      <c r="H96" s="201" t="n">
        <v>8.321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7</v>
      </c>
      <c r="AT96" s="208" t="s">
        <v>150</v>
      </c>
      <c r="AU96" s="208" t="s">
        <v>21</v>
      </c>
      <c r="AY96" s="3" t="s">
        <v>14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7</v>
      </c>
      <c r="BK96" s="209" t="n">
        <f aca="false">ROUND(I96*H96,2)</f>
        <v>0</v>
      </c>
      <c r="BL96" s="3" t="s">
        <v>147</v>
      </c>
      <c r="BM96" s="208" t="s">
        <v>160</v>
      </c>
    </row>
    <row r="97" s="31" customFormat="true" ht="12.8" hidden="false" customHeight="false" outlineLevel="0" collapsed="false">
      <c r="A97" s="24"/>
      <c r="B97" s="25"/>
      <c r="C97" s="26"/>
      <c r="D97" s="210" t="s">
        <v>154</v>
      </c>
      <c r="E97" s="26"/>
      <c r="F97" s="211" t="s">
        <v>17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21</v>
      </c>
    </row>
    <row r="98" s="219" customFormat="true" ht="12.8" hidden="false" customHeight="false" outlineLevel="0" collapsed="false">
      <c r="B98" s="220"/>
      <c r="C98" s="221"/>
      <c r="D98" s="210" t="s">
        <v>181</v>
      </c>
      <c r="E98" s="222"/>
      <c r="F98" s="223" t="s">
        <v>384</v>
      </c>
      <c r="G98" s="221"/>
      <c r="H98" s="224" t="n">
        <v>8.321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81</v>
      </c>
      <c r="AU98" s="230" t="s">
        <v>21</v>
      </c>
      <c r="AV98" s="219" t="s">
        <v>85</v>
      </c>
      <c r="AW98" s="219" t="s">
        <v>37</v>
      </c>
      <c r="AX98" s="219" t="s">
        <v>76</v>
      </c>
      <c r="AY98" s="230" t="s">
        <v>148</v>
      </c>
    </row>
    <row r="99" s="231" customFormat="true" ht="12.8" hidden="false" customHeight="false" outlineLevel="0" collapsed="false">
      <c r="B99" s="232"/>
      <c r="C99" s="233"/>
      <c r="D99" s="210" t="s">
        <v>181</v>
      </c>
      <c r="E99" s="234"/>
      <c r="F99" s="235" t="s">
        <v>186</v>
      </c>
      <c r="G99" s="233"/>
      <c r="H99" s="236" t="n">
        <v>8.321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81</v>
      </c>
      <c r="AU99" s="242" t="s">
        <v>21</v>
      </c>
      <c r="AV99" s="231" t="s">
        <v>147</v>
      </c>
      <c r="AW99" s="231" t="s">
        <v>37</v>
      </c>
      <c r="AX99" s="231" t="s">
        <v>21</v>
      </c>
      <c r="AY99" s="242" t="s">
        <v>148</v>
      </c>
    </row>
    <row r="100" s="31" customFormat="true" ht="16.5" hidden="false" customHeight="true" outlineLevel="0" collapsed="false">
      <c r="A100" s="24"/>
      <c r="B100" s="25"/>
      <c r="C100" s="197" t="s">
        <v>147</v>
      </c>
      <c r="D100" s="197" t="s">
        <v>150</v>
      </c>
      <c r="E100" s="198" t="s">
        <v>187</v>
      </c>
      <c r="F100" s="199" t="s">
        <v>188</v>
      </c>
      <c r="G100" s="200" t="s">
        <v>173</v>
      </c>
      <c r="H100" s="201" t="n">
        <v>102.16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50</v>
      </c>
      <c r="AU100" s="208" t="s">
        <v>21</v>
      </c>
      <c r="AY100" s="3" t="s">
        <v>14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7</v>
      </c>
      <c r="BK100" s="209" t="n">
        <f aca="false">ROUND(I100*H100,2)</f>
        <v>0</v>
      </c>
      <c r="BL100" s="3" t="s">
        <v>147</v>
      </c>
      <c r="BM100" s="208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4</v>
      </c>
      <c r="E101" s="26"/>
      <c r="F101" s="211" t="s">
        <v>18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21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379</v>
      </c>
      <c r="G102" s="221"/>
      <c r="H102" s="224" t="n">
        <v>38.564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21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380</v>
      </c>
      <c r="G103" s="221"/>
      <c r="H103" s="224" t="n">
        <v>9.076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21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19" customFormat="true" ht="12.8" hidden="false" customHeight="false" outlineLevel="0" collapsed="false">
      <c r="B104" s="220"/>
      <c r="C104" s="221"/>
      <c r="D104" s="210" t="s">
        <v>181</v>
      </c>
      <c r="E104" s="222"/>
      <c r="F104" s="223" t="s">
        <v>381</v>
      </c>
      <c r="G104" s="221"/>
      <c r="H104" s="224" t="n">
        <v>36.105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81</v>
      </c>
      <c r="AU104" s="230" t="s">
        <v>21</v>
      </c>
      <c r="AV104" s="219" t="s">
        <v>85</v>
      </c>
      <c r="AW104" s="219" t="s">
        <v>37</v>
      </c>
      <c r="AX104" s="219" t="s">
        <v>76</v>
      </c>
      <c r="AY104" s="230" t="s">
        <v>148</v>
      </c>
    </row>
    <row r="105" s="219" customFormat="true" ht="12.8" hidden="false" customHeight="false" outlineLevel="0" collapsed="false">
      <c r="B105" s="220"/>
      <c r="C105" s="221"/>
      <c r="D105" s="210" t="s">
        <v>181</v>
      </c>
      <c r="E105" s="222"/>
      <c r="F105" s="223" t="s">
        <v>382</v>
      </c>
      <c r="G105" s="221"/>
      <c r="H105" s="224" t="n">
        <v>18.419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81</v>
      </c>
      <c r="AU105" s="230" t="s">
        <v>21</v>
      </c>
      <c r="AV105" s="219" t="s">
        <v>85</v>
      </c>
      <c r="AW105" s="219" t="s">
        <v>37</v>
      </c>
      <c r="AX105" s="219" t="s">
        <v>76</v>
      </c>
      <c r="AY105" s="230" t="s">
        <v>148</v>
      </c>
    </row>
    <row r="106" s="231" customFormat="true" ht="12.8" hidden="false" customHeight="false" outlineLevel="0" collapsed="false">
      <c r="B106" s="232"/>
      <c r="C106" s="233"/>
      <c r="D106" s="210" t="s">
        <v>181</v>
      </c>
      <c r="E106" s="234"/>
      <c r="F106" s="235" t="s">
        <v>186</v>
      </c>
      <c r="G106" s="233"/>
      <c r="H106" s="236" t="n">
        <v>102.164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81</v>
      </c>
      <c r="AU106" s="242" t="s">
        <v>21</v>
      </c>
      <c r="AV106" s="231" t="s">
        <v>147</v>
      </c>
      <c r="AW106" s="231" t="s">
        <v>37</v>
      </c>
      <c r="AX106" s="231" t="s">
        <v>21</v>
      </c>
      <c r="AY106" s="242" t="s">
        <v>148</v>
      </c>
    </row>
    <row r="107" s="31" customFormat="true" ht="16.5" hidden="false" customHeight="true" outlineLevel="0" collapsed="false">
      <c r="A107" s="24"/>
      <c r="B107" s="25"/>
      <c r="C107" s="197" t="s">
        <v>190</v>
      </c>
      <c r="D107" s="197" t="s">
        <v>150</v>
      </c>
      <c r="E107" s="198" t="s">
        <v>191</v>
      </c>
      <c r="F107" s="199" t="s">
        <v>192</v>
      </c>
      <c r="G107" s="200" t="s">
        <v>173</v>
      </c>
      <c r="H107" s="201" t="n">
        <v>30.64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50</v>
      </c>
      <c r="AU107" s="208" t="s">
        <v>21</v>
      </c>
      <c r="AY107" s="3" t="s">
        <v>14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7</v>
      </c>
      <c r="BK107" s="209" t="n">
        <f aca="false">ROUND(I107*H107,2)</f>
        <v>0</v>
      </c>
      <c r="BL107" s="3" t="s">
        <v>147</v>
      </c>
      <c r="BM107" s="208" t="s">
        <v>20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4</v>
      </c>
      <c r="E108" s="26"/>
      <c r="F108" s="211" t="s">
        <v>19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21</v>
      </c>
    </row>
    <row r="109" s="31" customFormat="true" ht="16.5" hidden="false" customHeight="true" outlineLevel="0" collapsed="false">
      <c r="A109" s="24"/>
      <c r="B109" s="25"/>
      <c r="C109" s="197" t="s">
        <v>160</v>
      </c>
      <c r="D109" s="197" t="s">
        <v>150</v>
      </c>
      <c r="E109" s="198" t="s">
        <v>194</v>
      </c>
      <c r="F109" s="199" t="s">
        <v>195</v>
      </c>
      <c r="G109" s="200" t="s">
        <v>173</v>
      </c>
      <c r="H109" s="201" t="n">
        <v>71.51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50</v>
      </c>
      <c r="AU109" s="208" t="s">
        <v>2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7</v>
      </c>
      <c r="BK109" s="209" t="n">
        <f aca="false">ROUND(I109*H109,2)</f>
        <v>0</v>
      </c>
      <c r="BL109" s="3" t="s">
        <v>147</v>
      </c>
      <c r="BM109" s="208" t="s">
        <v>21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4</v>
      </c>
      <c r="E110" s="26"/>
      <c r="F110" s="211" t="s">
        <v>1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21</v>
      </c>
    </row>
    <row r="111" s="31" customFormat="true" ht="12.8" hidden="false" customHeight="false" outlineLevel="0" collapsed="false">
      <c r="A111" s="24"/>
      <c r="B111" s="25"/>
      <c r="C111" s="197" t="s">
        <v>197</v>
      </c>
      <c r="D111" s="197" t="s">
        <v>150</v>
      </c>
      <c r="E111" s="198" t="s">
        <v>198</v>
      </c>
      <c r="F111" s="199" t="s">
        <v>199</v>
      </c>
      <c r="G111" s="200" t="s">
        <v>173</v>
      </c>
      <c r="H111" s="201" t="n">
        <v>102.16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50</v>
      </c>
      <c r="AU111" s="208" t="s">
        <v>2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7</v>
      </c>
      <c r="BK111" s="209" t="n">
        <f aca="false">ROUND(I111*H111,2)</f>
        <v>0</v>
      </c>
      <c r="BL111" s="3" t="s">
        <v>147</v>
      </c>
      <c r="BM111" s="208" t="s">
        <v>2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19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21</v>
      </c>
    </row>
    <row r="113" s="219" customFormat="true" ht="12.8" hidden="false" customHeight="false" outlineLevel="0" collapsed="false">
      <c r="B113" s="220"/>
      <c r="C113" s="221"/>
      <c r="D113" s="210" t="s">
        <v>181</v>
      </c>
      <c r="E113" s="222"/>
      <c r="F113" s="223" t="s">
        <v>379</v>
      </c>
      <c r="G113" s="221"/>
      <c r="H113" s="224" t="n">
        <v>38.564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21</v>
      </c>
      <c r="AV113" s="219" t="s">
        <v>85</v>
      </c>
      <c r="AW113" s="219" t="s">
        <v>37</v>
      </c>
      <c r="AX113" s="219" t="s">
        <v>76</v>
      </c>
      <c r="AY113" s="230" t="s">
        <v>148</v>
      </c>
    </row>
    <row r="114" s="219" customFormat="true" ht="12.8" hidden="false" customHeight="false" outlineLevel="0" collapsed="false">
      <c r="B114" s="220"/>
      <c r="C114" s="221"/>
      <c r="D114" s="210" t="s">
        <v>181</v>
      </c>
      <c r="E114" s="222"/>
      <c r="F114" s="223" t="s">
        <v>380</v>
      </c>
      <c r="G114" s="221"/>
      <c r="H114" s="224" t="n">
        <v>9.076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1</v>
      </c>
      <c r="AU114" s="230" t="s">
        <v>21</v>
      </c>
      <c r="AV114" s="219" t="s">
        <v>85</v>
      </c>
      <c r="AW114" s="219" t="s">
        <v>37</v>
      </c>
      <c r="AX114" s="219" t="s">
        <v>76</v>
      </c>
      <c r="AY114" s="230" t="s">
        <v>148</v>
      </c>
    </row>
    <row r="115" s="219" customFormat="true" ht="12.8" hidden="false" customHeight="false" outlineLevel="0" collapsed="false">
      <c r="B115" s="220"/>
      <c r="C115" s="221"/>
      <c r="D115" s="210" t="s">
        <v>181</v>
      </c>
      <c r="E115" s="222"/>
      <c r="F115" s="223" t="s">
        <v>381</v>
      </c>
      <c r="G115" s="221"/>
      <c r="H115" s="224" t="n">
        <v>36.105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81</v>
      </c>
      <c r="AU115" s="230" t="s">
        <v>21</v>
      </c>
      <c r="AV115" s="219" t="s">
        <v>85</v>
      </c>
      <c r="AW115" s="219" t="s">
        <v>37</v>
      </c>
      <c r="AX115" s="219" t="s">
        <v>76</v>
      </c>
      <c r="AY115" s="230" t="s">
        <v>148</v>
      </c>
    </row>
    <row r="116" s="219" customFormat="true" ht="12.8" hidden="false" customHeight="false" outlineLevel="0" collapsed="false">
      <c r="B116" s="220"/>
      <c r="C116" s="221"/>
      <c r="D116" s="210" t="s">
        <v>181</v>
      </c>
      <c r="E116" s="222"/>
      <c r="F116" s="223" t="s">
        <v>382</v>
      </c>
      <c r="G116" s="221"/>
      <c r="H116" s="224" t="n">
        <v>18.419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1</v>
      </c>
      <c r="AU116" s="230" t="s">
        <v>21</v>
      </c>
      <c r="AV116" s="219" t="s">
        <v>85</v>
      </c>
      <c r="AW116" s="219" t="s">
        <v>37</v>
      </c>
      <c r="AX116" s="219" t="s">
        <v>76</v>
      </c>
      <c r="AY116" s="230" t="s">
        <v>148</v>
      </c>
    </row>
    <row r="117" s="231" customFormat="true" ht="12.8" hidden="false" customHeight="false" outlineLevel="0" collapsed="false">
      <c r="B117" s="232"/>
      <c r="C117" s="233"/>
      <c r="D117" s="210" t="s">
        <v>181</v>
      </c>
      <c r="E117" s="234"/>
      <c r="F117" s="235" t="s">
        <v>186</v>
      </c>
      <c r="G117" s="233"/>
      <c r="H117" s="236" t="n">
        <v>102.164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81</v>
      </c>
      <c r="AU117" s="242" t="s">
        <v>21</v>
      </c>
      <c r="AV117" s="231" t="s">
        <v>147</v>
      </c>
      <c r="AW117" s="231" t="s">
        <v>37</v>
      </c>
      <c r="AX117" s="231" t="s">
        <v>21</v>
      </c>
      <c r="AY117" s="242" t="s">
        <v>148</v>
      </c>
    </row>
    <row r="118" s="31" customFormat="true" ht="12.8" hidden="false" customHeight="false" outlineLevel="0" collapsed="false">
      <c r="A118" s="24"/>
      <c r="B118" s="25"/>
      <c r="C118" s="197" t="s">
        <v>163</v>
      </c>
      <c r="D118" s="197" t="s">
        <v>150</v>
      </c>
      <c r="E118" s="198" t="s">
        <v>201</v>
      </c>
      <c r="F118" s="199" t="s">
        <v>202</v>
      </c>
      <c r="G118" s="200" t="s">
        <v>173</v>
      </c>
      <c r="H118" s="201" t="n">
        <v>15.5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50</v>
      </c>
      <c r="AU118" s="208" t="s">
        <v>2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7</v>
      </c>
      <c r="BK118" s="209" t="n">
        <f aca="false">ROUND(I118*H118,2)</f>
        <v>0</v>
      </c>
      <c r="BL118" s="3" t="s">
        <v>147</v>
      </c>
      <c r="BM118" s="208" t="s">
        <v>23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20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197" t="s">
        <v>204</v>
      </c>
      <c r="D120" s="197" t="s">
        <v>150</v>
      </c>
      <c r="E120" s="198" t="s">
        <v>205</v>
      </c>
      <c r="F120" s="199" t="s">
        <v>206</v>
      </c>
      <c r="G120" s="200" t="s">
        <v>173</v>
      </c>
      <c r="H120" s="201" t="n">
        <v>14.44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2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4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20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21</v>
      </c>
    </row>
    <row r="122" s="219" customFormat="true" ht="12.8" hidden="false" customHeight="false" outlineLevel="0" collapsed="false">
      <c r="B122" s="220"/>
      <c r="C122" s="221"/>
      <c r="D122" s="210" t="s">
        <v>181</v>
      </c>
      <c r="E122" s="222"/>
      <c r="F122" s="223" t="s">
        <v>383</v>
      </c>
      <c r="G122" s="221"/>
      <c r="H122" s="224" t="n">
        <v>14.448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81</v>
      </c>
      <c r="AU122" s="230" t="s">
        <v>21</v>
      </c>
      <c r="AV122" s="219" t="s">
        <v>85</v>
      </c>
      <c r="AW122" s="219" t="s">
        <v>37</v>
      </c>
      <c r="AX122" s="219" t="s">
        <v>76</v>
      </c>
      <c r="AY122" s="230" t="s">
        <v>148</v>
      </c>
    </row>
    <row r="123" s="231" customFormat="true" ht="12.8" hidden="false" customHeight="false" outlineLevel="0" collapsed="false">
      <c r="B123" s="232"/>
      <c r="C123" s="233"/>
      <c r="D123" s="210" t="s">
        <v>181</v>
      </c>
      <c r="E123" s="234"/>
      <c r="F123" s="235" t="s">
        <v>186</v>
      </c>
      <c r="G123" s="233"/>
      <c r="H123" s="236" t="n">
        <v>14.44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81</v>
      </c>
      <c r="AU123" s="242" t="s">
        <v>21</v>
      </c>
      <c r="AV123" s="231" t="s">
        <v>147</v>
      </c>
      <c r="AW123" s="231" t="s">
        <v>37</v>
      </c>
      <c r="AX123" s="231" t="s">
        <v>21</v>
      </c>
      <c r="AY123" s="242" t="s">
        <v>148</v>
      </c>
    </row>
    <row r="124" s="31" customFormat="true" ht="16.5" hidden="false" customHeight="true" outlineLevel="0" collapsed="false">
      <c r="A124" s="24"/>
      <c r="B124" s="25"/>
      <c r="C124" s="197" t="s">
        <v>208</v>
      </c>
      <c r="D124" s="197" t="s">
        <v>150</v>
      </c>
      <c r="E124" s="198" t="s">
        <v>209</v>
      </c>
      <c r="F124" s="199" t="s">
        <v>210</v>
      </c>
      <c r="G124" s="200" t="s">
        <v>173</v>
      </c>
      <c r="H124" s="201" t="n">
        <v>15.5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50</v>
      </c>
      <c r="AU124" s="208" t="s">
        <v>21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7</v>
      </c>
      <c r="BK124" s="209" t="n">
        <f aca="false">ROUND(I124*H124,2)</f>
        <v>0</v>
      </c>
      <c r="BL124" s="3" t="s">
        <v>147</v>
      </c>
      <c r="BM124" s="208" t="s">
        <v>25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2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21</v>
      </c>
    </row>
    <row r="126" s="31" customFormat="true" ht="16.5" hidden="false" customHeight="true" outlineLevel="0" collapsed="false">
      <c r="A126" s="24"/>
      <c r="B126" s="25"/>
      <c r="C126" s="197" t="s">
        <v>212</v>
      </c>
      <c r="D126" s="197" t="s">
        <v>150</v>
      </c>
      <c r="E126" s="198" t="s">
        <v>213</v>
      </c>
      <c r="F126" s="199" t="s">
        <v>214</v>
      </c>
      <c r="G126" s="200" t="s">
        <v>173</v>
      </c>
      <c r="H126" s="201" t="n">
        <v>102.164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50</v>
      </c>
      <c r="AU126" s="208" t="s">
        <v>2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147</v>
      </c>
      <c r="BM126" s="208" t="s">
        <v>26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2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21</v>
      </c>
    </row>
    <row r="128" s="219" customFormat="true" ht="12.8" hidden="false" customHeight="false" outlineLevel="0" collapsed="false">
      <c r="B128" s="220"/>
      <c r="C128" s="221"/>
      <c r="D128" s="210" t="s">
        <v>181</v>
      </c>
      <c r="E128" s="222"/>
      <c r="F128" s="223" t="s">
        <v>379</v>
      </c>
      <c r="G128" s="221"/>
      <c r="H128" s="224" t="n">
        <v>38.564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81</v>
      </c>
      <c r="AU128" s="230" t="s">
        <v>21</v>
      </c>
      <c r="AV128" s="219" t="s">
        <v>85</v>
      </c>
      <c r="AW128" s="219" t="s">
        <v>37</v>
      </c>
      <c r="AX128" s="219" t="s">
        <v>76</v>
      </c>
      <c r="AY128" s="230" t="s">
        <v>148</v>
      </c>
    </row>
    <row r="129" s="219" customFormat="true" ht="12.8" hidden="false" customHeight="false" outlineLevel="0" collapsed="false">
      <c r="B129" s="220"/>
      <c r="C129" s="221"/>
      <c r="D129" s="210" t="s">
        <v>181</v>
      </c>
      <c r="E129" s="222"/>
      <c r="F129" s="223" t="s">
        <v>380</v>
      </c>
      <c r="G129" s="221"/>
      <c r="H129" s="224" t="n">
        <v>9.076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81</v>
      </c>
      <c r="AU129" s="230" t="s">
        <v>21</v>
      </c>
      <c r="AV129" s="219" t="s">
        <v>85</v>
      </c>
      <c r="AW129" s="219" t="s">
        <v>37</v>
      </c>
      <c r="AX129" s="219" t="s">
        <v>76</v>
      </c>
      <c r="AY129" s="230" t="s">
        <v>148</v>
      </c>
    </row>
    <row r="130" s="219" customFormat="true" ht="12.8" hidden="false" customHeight="false" outlineLevel="0" collapsed="false">
      <c r="B130" s="220"/>
      <c r="C130" s="221"/>
      <c r="D130" s="210" t="s">
        <v>181</v>
      </c>
      <c r="E130" s="222"/>
      <c r="F130" s="223" t="s">
        <v>381</v>
      </c>
      <c r="G130" s="221"/>
      <c r="H130" s="224" t="n">
        <v>36.105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21</v>
      </c>
      <c r="AV130" s="219" t="s">
        <v>85</v>
      </c>
      <c r="AW130" s="219" t="s">
        <v>37</v>
      </c>
      <c r="AX130" s="219" t="s">
        <v>76</v>
      </c>
      <c r="AY130" s="230" t="s">
        <v>148</v>
      </c>
    </row>
    <row r="131" s="219" customFormat="true" ht="12.8" hidden="false" customHeight="false" outlineLevel="0" collapsed="false">
      <c r="B131" s="220"/>
      <c r="C131" s="221"/>
      <c r="D131" s="210" t="s">
        <v>181</v>
      </c>
      <c r="E131" s="222"/>
      <c r="F131" s="223" t="s">
        <v>382</v>
      </c>
      <c r="G131" s="221"/>
      <c r="H131" s="224" t="n">
        <v>18.419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1</v>
      </c>
      <c r="AU131" s="230" t="s">
        <v>21</v>
      </c>
      <c r="AV131" s="219" t="s">
        <v>85</v>
      </c>
      <c r="AW131" s="219" t="s">
        <v>37</v>
      </c>
      <c r="AX131" s="219" t="s">
        <v>76</v>
      </c>
      <c r="AY131" s="230" t="s">
        <v>148</v>
      </c>
    </row>
    <row r="132" s="231" customFormat="true" ht="12.8" hidden="false" customHeight="false" outlineLevel="0" collapsed="false">
      <c r="B132" s="232"/>
      <c r="C132" s="233"/>
      <c r="D132" s="210" t="s">
        <v>181</v>
      </c>
      <c r="E132" s="234"/>
      <c r="F132" s="235" t="s">
        <v>186</v>
      </c>
      <c r="G132" s="233"/>
      <c r="H132" s="236" t="n">
        <v>102.16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81</v>
      </c>
      <c r="AU132" s="242" t="s">
        <v>21</v>
      </c>
      <c r="AV132" s="231" t="s">
        <v>147</v>
      </c>
      <c r="AW132" s="231" t="s">
        <v>37</v>
      </c>
      <c r="AX132" s="231" t="s">
        <v>21</v>
      </c>
      <c r="AY132" s="242" t="s">
        <v>148</v>
      </c>
    </row>
    <row r="133" s="31" customFormat="true" ht="16.5" hidden="false" customHeight="true" outlineLevel="0" collapsed="false">
      <c r="A133" s="24"/>
      <c r="B133" s="25"/>
      <c r="C133" s="197" t="s">
        <v>216</v>
      </c>
      <c r="D133" s="197" t="s">
        <v>150</v>
      </c>
      <c r="E133" s="198" t="s">
        <v>217</v>
      </c>
      <c r="F133" s="199" t="s">
        <v>218</v>
      </c>
      <c r="G133" s="200" t="s">
        <v>219</v>
      </c>
      <c r="H133" s="201" t="n">
        <v>30.45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9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7</v>
      </c>
      <c r="AT133" s="208" t="s">
        <v>150</v>
      </c>
      <c r="AU133" s="208" t="s">
        <v>21</v>
      </c>
      <c r="AY133" s="3" t="s">
        <v>14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7</v>
      </c>
      <c r="BK133" s="209" t="n">
        <f aca="false">ROUND(I133*H133,2)</f>
        <v>0</v>
      </c>
      <c r="BL133" s="3" t="s">
        <v>147</v>
      </c>
      <c r="BM133" s="208" t="s">
        <v>27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2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21</v>
      </c>
    </row>
    <row r="135" s="219" customFormat="true" ht="12.8" hidden="false" customHeight="false" outlineLevel="0" collapsed="false">
      <c r="B135" s="220"/>
      <c r="C135" s="221"/>
      <c r="D135" s="210" t="s">
        <v>181</v>
      </c>
      <c r="E135" s="222"/>
      <c r="F135" s="223" t="s">
        <v>385</v>
      </c>
      <c r="G135" s="221"/>
      <c r="H135" s="224" t="n">
        <v>3.86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81</v>
      </c>
      <c r="AU135" s="230" t="s">
        <v>21</v>
      </c>
      <c r="AV135" s="219" t="s">
        <v>85</v>
      </c>
      <c r="AW135" s="219" t="s">
        <v>37</v>
      </c>
      <c r="AX135" s="219" t="s">
        <v>76</v>
      </c>
      <c r="AY135" s="230" t="s">
        <v>148</v>
      </c>
    </row>
    <row r="136" s="219" customFormat="true" ht="12.8" hidden="false" customHeight="false" outlineLevel="0" collapsed="false">
      <c r="B136" s="220"/>
      <c r="C136" s="221"/>
      <c r="D136" s="210" t="s">
        <v>181</v>
      </c>
      <c r="E136" s="222"/>
      <c r="F136" s="223" t="s">
        <v>386</v>
      </c>
      <c r="G136" s="221"/>
      <c r="H136" s="224" t="n">
        <v>0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81</v>
      </c>
      <c r="AU136" s="230" t="s">
        <v>21</v>
      </c>
      <c r="AV136" s="219" t="s">
        <v>85</v>
      </c>
      <c r="AW136" s="219" t="s">
        <v>37</v>
      </c>
      <c r="AX136" s="219" t="s">
        <v>76</v>
      </c>
      <c r="AY136" s="230" t="s">
        <v>148</v>
      </c>
    </row>
    <row r="137" s="219" customFormat="true" ht="12.8" hidden="false" customHeight="false" outlineLevel="0" collapsed="false">
      <c r="B137" s="220"/>
      <c r="C137" s="221"/>
      <c r="D137" s="210" t="s">
        <v>181</v>
      </c>
      <c r="E137" s="222"/>
      <c r="F137" s="223" t="s">
        <v>387</v>
      </c>
      <c r="G137" s="221"/>
      <c r="H137" s="224" t="n">
        <v>25.411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81</v>
      </c>
      <c r="AU137" s="230" t="s">
        <v>21</v>
      </c>
      <c r="AV137" s="219" t="s">
        <v>85</v>
      </c>
      <c r="AW137" s="219" t="s">
        <v>37</v>
      </c>
      <c r="AX137" s="219" t="s">
        <v>76</v>
      </c>
      <c r="AY137" s="230" t="s">
        <v>148</v>
      </c>
    </row>
    <row r="138" s="219" customFormat="true" ht="12.8" hidden="false" customHeight="false" outlineLevel="0" collapsed="false">
      <c r="B138" s="220"/>
      <c r="C138" s="221"/>
      <c r="D138" s="210" t="s">
        <v>181</v>
      </c>
      <c r="E138" s="222"/>
      <c r="F138" s="223" t="s">
        <v>388</v>
      </c>
      <c r="G138" s="221"/>
      <c r="H138" s="224" t="n">
        <v>1.18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1</v>
      </c>
      <c r="AU138" s="230" t="s">
        <v>21</v>
      </c>
      <c r="AV138" s="219" t="s">
        <v>85</v>
      </c>
      <c r="AW138" s="219" t="s">
        <v>37</v>
      </c>
      <c r="AX138" s="219" t="s">
        <v>76</v>
      </c>
      <c r="AY138" s="230" t="s">
        <v>148</v>
      </c>
    </row>
    <row r="139" s="231" customFormat="true" ht="12.8" hidden="false" customHeight="false" outlineLevel="0" collapsed="false">
      <c r="B139" s="232"/>
      <c r="C139" s="233"/>
      <c r="D139" s="210" t="s">
        <v>181</v>
      </c>
      <c r="E139" s="234"/>
      <c r="F139" s="235" t="s">
        <v>186</v>
      </c>
      <c r="G139" s="233"/>
      <c r="H139" s="236" t="n">
        <v>30.451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81</v>
      </c>
      <c r="AU139" s="242" t="s">
        <v>21</v>
      </c>
      <c r="AV139" s="231" t="s">
        <v>147</v>
      </c>
      <c r="AW139" s="231" t="s">
        <v>37</v>
      </c>
      <c r="AX139" s="231" t="s">
        <v>21</v>
      </c>
      <c r="AY139" s="242" t="s">
        <v>148</v>
      </c>
    </row>
    <row r="140" s="31" customFormat="true" ht="33" hidden="false" customHeight="true" outlineLevel="0" collapsed="false">
      <c r="A140" s="24"/>
      <c r="B140" s="25"/>
      <c r="C140" s="197" t="s">
        <v>224</v>
      </c>
      <c r="D140" s="197" t="s">
        <v>150</v>
      </c>
      <c r="E140" s="198" t="s">
        <v>225</v>
      </c>
      <c r="F140" s="199" t="s">
        <v>226</v>
      </c>
      <c r="G140" s="200" t="s">
        <v>219</v>
      </c>
      <c r="H140" s="201" t="n">
        <v>30.45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2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28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22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21</v>
      </c>
    </row>
    <row r="142" s="219" customFormat="true" ht="12.8" hidden="false" customHeight="false" outlineLevel="0" collapsed="false">
      <c r="B142" s="220"/>
      <c r="C142" s="221"/>
      <c r="D142" s="210" t="s">
        <v>181</v>
      </c>
      <c r="E142" s="222"/>
      <c r="F142" s="223" t="s">
        <v>385</v>
      </c>
      <c r="G142" s="221"/>
      <c r="H142" s="224" t="n">
        <v>3.86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81</v>
      </c>
      <c r="AU142" s="230" t="s">
        <v>21</v>
      </c>
      <c r="AV142" s="219" t="s">
        <v>85</v>
      </c>
      <c r="AW142" s="219" t="s">
        <v>37</v>
      </c>
      <c r="AX142" s="219" t="s">
        <v>76</v>
      </c>
      <c r="AY142" s="230" t="s">
        <v>148</v>
      </c>
    </row>
    <row r="143" s="219" customFormat="true" ht="12.8" hidden="false" customHeight="false" outlineLevel="0" collapsed="false">
      <c r="B143" s="220"/>
      <c r="C143" s="221"/>
      <c r="D143" s="210" t="s">
        <v>181</v>
      </c>
      <c r="E143" s="222"/>
      <c r="F143" s="223" t="s">
        <v>386</v>
      </c>
      <c r="G143" s="221"/>
      <c r="H143" s="224" t="n">
        <v>0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81</v>
      </c>
      <c r="AU143" s="230" t="s">
        <v>21</v>
      </c>
      <c r="AV143" s="219" t="s">
        <v>85</v>
      </c>
      <c r="AW143" s="219" t="s">
        <v>37</v>
      </c>
      <c r="AX143" s="219" t="s">
        <v>76</v>
      </c>
      <c r="AY143" s="230" t="s">
        <v>148</v>
      </c>
    </row>
    <row r="144" s="219" customFormat="true" ht="12.8" hidden="false" customHeight="false" outlineLevel="0" collapsed="false">
      <c r="B144" s="220"/>
      <c r="C144" s="221"/>
      <c r="D144" s="210" t="s">
        <v>181</v>
      </c>
      <c r="E144" s="222"/>
      <c r="F144" s="223" t="s">
        <v>387</v>
      </c>
      <c r="G144" s="221"/>
      <c r="H144" s="224" t="n">
        <v>25.411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81</v>
      </c>
      <c r="AU144" s="230" t="s">
        <v>21</v>
      </c>
      <c r="AV144" s="219" t="s">
        <v>85</v>
      </c>
      <c r="AW144" s="219" t="s">
        <v>37</v>
      </c>
      <c r="AX144" s="219" t="s">
        <v>76</v>
      </c>
      <c r="AY144" s="230" t="s">
        <v>148</v>
      </c>
    </row>
    <row r="145" s="219" customFormat="true" ht="12.8" hidden="false" customHeight="false" outlineLevel="0" collapsed="false">
      <c r="B145" s="220"/>
      <c r="C145" s="221"/>
      <c r="D145" s="210" t="s">
        <v>181</v>
      </c>
      <c r="E145" s="222"/>
      <c r="F145" s="223" t="s">
        <v>388</v>
      </c>
      <c r="G145" s="221"/>
      <c r="H145" s="224" t="n">
        <v>1.18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1</v>
      </c>
      <c r="AU145" s="230" t="s">
        <v>21</v>
      </c>
      <c r="AV145" s="219" t="s">
        <v>85</v>
      </c>
      <c r="AW145" s="219" t="s">
        <v>37</v>
      </c>
      <c r="AX145" s="219" t="s">
        <v>76</v>
      </c>
      <c r="AY145" s="230" t="s">
        <v>148</v>
      </c>
    </row>
    <row r="146" s="231" customFormat="true" ht="12.8" hidden="false" customHeight="false" outlineLevel="0" collapsed="false">
      <c r="B146" s="232"/>
      <c r="C146" s="233"/>
      <c r="D146" s="210" t="s">
        <v>181</v>
      </c>
      <c r="E146" s="234"/>
      <c r="F146" s="235" t="s">
        <v>186</v>
      </c>
      <c r="G146" s="233"/>
      <c r="H146" s="236" t="n">
        <v>30.451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81</v>
      </c>
      <c r="AU146" s="242" t="s">
        <v>21</v>
      </c>
      <c r="AV146" s="231" t="s">
        <v>147</v>
      </c>
      <c r="AW146" s="231" t="s">
        <v>37</v>
      </c>
      <c r="AX146" s="231" t="s">
        <v>21</v>
      </c>
      <c r="AY146" s="242" t="s">
        <v>148</v>
      </c>
    </row>
    <row r="147" s="31" customFormat="true" ht="16.5" hidden="false" customHeight="true" outlineLevel="0" collapsed="false">
      <c r="A147" s="24"/>
      <c r="B147" s="25"/>
      <c r="C147" s="197" t="s">
        <v>228</v>
      </c>
      <c r="D147" s="197" t="s">
        <v>150</v>
      </c>
      <c r="E147" s="198" t="s">
        <v>229</v>
      </c>
      <c r="F147" s="199" t="s">
        <v>230</v>
      </c>
      <c r="G147" s="200" t="s">
        <v>231</v>
      </c>
      <c r="H147" s="201" t="n">
        <v>7</v>
      </c>
      <c r="I147" s="202"/>
      <c r="J147" s="203" t="n">
        <f aca="false">ROUND(I147*H147,2)</f>
        <v>0</v>
      </c>
      <c r="K147" s="199"/>
      <c r="L147" s="30"/>
      <c r="M147" s="204"/>
      <c r="N147" s="205" t="s">
        <v>4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7</v>
      </c>
      <c r="AT147" s="208" t="s">
        <v>150</v>
      </c>
      <c r="AU147" s="208" t="s">
        <v>21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7</v>
      </c>
      <c r="BK147" s="209" t="n">
        <f aca="false">ROUND(I147*H147,2)</f>
        <v>0</v>
      </c>
      <c r="BL147" s="3" t="s">
        <v>147</v>
      </c>
      <c r="BM147" s="208" t="s">
        <v>28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4</v>
      </c>
      <c r="E148" s="26"/>
      <c r="F148" s="211" t="s">
        <v>23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21</v>
      </c>
    </row>
    <row r="149" s="219" customFormat="true" ht="12.8" hidden="false" customHeight="false" outlineLevel="0" collapsed="false">
      <c r="B149" s="220"/>
      <c r="C149" s="221"/>
      <c r="D149" s="210" t="s">
        <v>181</v>
      </c>
      <c r="E149" s="222"/>
      <c r="F149" s="223" t="s">
        <v>234</v>
      </c>
      <c r="G149" s="221"/>
      <c r="H149" s="224" t="n">
        <v>2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81</v>
      </c>
      <c r="AU149" s="230" t="s">
        <v>21</v>
      </c>
      <c r="AV149" s="219" t="s">
        <v>85</v>
      </c>
      <c r="AW149" s="219" t="s">
        <v>37</v>
      </c>
      <c r="AX149" s="219" t="s">
        <v>76</v>
      </c>
      <c r="AY149" s="230" t="s">
        <v>148</v>
      </c>
    </row>
    <row r="150" s="219" customFormat="true" ht="12.8" hidden="false" customHeight="false" outlineLevel="0" collapsed="false">
      <c r="B150" s="220"/>
      <c r="C150" s="221"/>
      <c r="D150" s="210" t="s">
        <v>181</v>
      </c>
      <c r="E150" s="222"/>
      <c r="F150" s="223" t="s">
        <v>369</v>
      </c>
      <c r="G150" s="221"/>
      <c r="H150" s="224" t="n">
        <v>3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81</v>
      </c>
      <c r="AU150" s="230" t="s">
        <v>21</v>
      </c>
      <c r="AV150" s="219" t="s">
        <v>85</v>
      </c>
      <c r="AW150" s="219" t="s">
        <v>37</v>
      </c>
      <c r="AX150" s="219" t="s">
        <v>76</v>
      </c>
      <c r="AY150" s="230" t="s">
        <v>148</v>
      </c>
    </row>
    <row r="151" s="219" customFormat="true" ht="12.8" hidden="false" customHeight="false" outlineLevel="0" collapsed="false">
      <c r="B151" s="220"/>
      <c r="C151" s="221"/>
      <c r="D151" s="210" t="s">
        <v>181</v>
      </c>
      <c r="E151" s="222"/>
      <c r="F151" s="223" t="s">
        <v>234</v>
      </c>
      <c r="G151" s="221"/>
      <c r="H151" s="224" t="n">
        <v>2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81</v>
      </c>
      <c r="AU151" s="230" t="s">
        <v>21</v>
      </c>
      <c r="AV151" s="219" t="s">
        <v>85</v>
      </c>
      <c r="AW151" s="219" t="s">
        <v>37</v>
      </c>
      <c r="AX151" s="219" t="s">
        <v>76</v>
      </c>
      <c r="AY151" s="230" t="s">
        <v>148</v>
      </c>
    </row>
    <row r="152" s="219" customFormat="true" ht="12.8" hidden="false" customHeight="false" outlineLevel="0" collapsed="false">
      <c r="B152" s="220"/>
      <c r="C152" s="221"/>
      <c r="D152" s="210" t="s">
        <v>181</v>
      </c>
      <c r="E152" s="222"/>
      <c r="F152" s="223" t="s">
        <v>386</v>
      </c>
      <c r="G152" s="221"/>
      <c r="H152" s="224" t="n">
        <v>0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1</v>
      </c>
      <c r="AU152" s="230" t="s">
        <v>21</v>
      </c>
      <c r="AV152" s="219" t="s">
        <v>85</v>
      </c>
      <c r="AW152" s="219" t="s">
        <v>37</v>
      </c>
      <c r="AX152" s="219" t="s">
        <v>76</v>
      </c>
      <c r="AY152" s="230" t="s">
        <v>148</v>
      </c>
    </row>
    <row r="153" s="231" customFormat="true" ht="12.8" hidden="false" customHeight="false" outlineLevel="0" collapsed="false">
      <c r="B153" s="232"/>
      <c r="C153" s="233"/>
      <c r="D153" s="210" t="s">
        <v>181</v>
      </c>
      <c r="E153" s="234"/>
      <c r="F153" s="235" t="s">
        <v>186</v>
      </c>
      <c r="G153" s="233"/>
      <c r="H153" s="236" t="n">
        <v>7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1</v>
      </c>
      <c r="AU153" s="242" t="s">
        <v>21</v>
      </c>
      <c r="AV153" s="231" t="s">
        <v>147</v>
      </c>
      <c r="AW153" s="231" t="s">
        <v>37</v>
      </c>
      <c r="AX153" s="231" t="s">
        <v>21</v>
      </c>
      <c r="AY153" s="242" t="s">
        <v>148</v>
      </c>
    </row>
    <row r="154" s="31" customFormat="true" ht="16.5" hidden="false" customHeight="true" outlineLevel="0" collapsed="false">
      <c r="A154" s="24"/>
      <c r="B154" s="25"/>
      <c r="C154" s="197" t="s">
        <v>8</v>
      </c>
      <c r="D154" s="197" t="s">
        <v>150</v>
      </c>
      <c r="E154" s="198" t="s">
        <v>235</v>
      </c>
      <c r="F154" s="199" t="s">
        <v>236</v>
      </c>
      <c r="G154" s="200" t="s">
        <v>231</v>
      </c>
      <c r="H154" s="201" t="n">
        <v>7</v>
      </c>
      <c r="I154" s="202"/>
      <c r="J154" s="203" t="n">
        <f aca="false">ROUND(I154*H154,2)</f>
        <v>0</v>
      </c>
      <c r="K154" s="199"/>
      <c r="L154" s="30"/>
      <c r="M154" s="204"/>
      <c r="N154" s="205" t="s">
        <v>4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7</v>
      </c>
      <c r="AT154" s="208" t="s">
        <v>150</v>
      </c>
      <c r="AU154" s="208" t="s">
        <v>2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7</v>
      </c>
      <c r="BK154" s="209" t="n">
        <f aca="false">ROUND(I154*H154,2)</f>
        <v>0</v>
      </c>
      <c r="BL154" s="3" t="s">
        <v>147</v>
      </c>
      <c r="BM154" s="208" t="s">
        <v>30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4</v>
      </c>
      <c r="E155" s="26"/>
      <c r="F155" s="211" t="s">
        <v>23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21</v>
      </c>
    </row>
    <row r="156" s="219" customFormat="true" ht="12.8" hidden="false" customHeight="false" outlineLevel="0" collapsed="false">
      <c r="B156" s="220"/>
      <c r="C156" s="221"/>
      <c r="D156" s="210" t="s">
        <v>181</v>
      </c>
      <c r="E156" s="222"/>
      <c r="F156" s="223" t="s">
        <v>234</v>
      </c>
      <c r="G156" s="221"/>
      <c r="H156" s="224" t="n">
        <v>2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81</v>
      </c>
      <c r="AU156" s="230" t="s">
        <v>21</v>
      </c>
      <c r="AV156" s="219" t="s">
        <v>85</v>
      </c>
      <c r="AW156" s="219" t="s">
        <v>37</v>
      </c>
      <c r="AX156" s="219" t="s">
        <v>76</v>
      </c>
      <c r="AY156" s="230" t="s">
        <v>148</v>
      </c>
    </row>
    <row r="157" s="219" customFormat="true" ht="12.8" hidden="false" customHeight="false" outlineLevel="0" collapsed="false">
      <c r="B157" s="220"/>
      <c r="C157" s="221"/>
      <c r="D157" s="210" t="s">
        <v>181</v>
      </c>
      <c r="E157" s="222"/>
      <c r="F157" s="223" t="s">
        <v>369</v>
      </c>
      <c r="G157" s="221"/>
      <c r="H157" s="224" t="n">
        <v>3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81</v>
      </c>
      <c r="AU157" s="230" t="s">
        <v>21</v>
      </c>
      <c r="AV157" s="219" t="s">
        <v>85</v>
      </c>
      <c r="AW157" s="219" t="s">
        <v>37</v>
      </c>
      <c r="AX157" s="219" t="s">
        <v>76</v>
      </c>
      <c r="AY157" s="230" t="s">
        <v>148</v>
      </c>
    </row>
    <row r="158" s="219" customFormat="true" ht="12.8" hidden="false" customHeight="false" outlineLevel="0" collapsed="false">
      <c r="B158" s="220"/>
      <c r="C158" s="221"/>
      <c r="D158" s="210" t="s">
        <v>181</v>
      </c>
      <c r="E158" s="222"/>
      <c r="F158" s="223" t="s">
        <v>234</v>
      </c>
      <c r="G158" s="221"/>
      <c r="H158" s="224" t="n">
        <v>2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81</v>
      </c>
      <c r="AU158" s="230" t="s">
        <v>21</v>
      </c>
      <c r="AV158" s="219" t="s">
        <v>85</v>
      </c>
      <c r="AW158" s="219" t="s">
        <v>37</v>
      </c>
      <c r="AX158" s="219" t="s">
        <v>76</v>
      </c>
      <c r="AY158" s="230" t="s">
        <v>148</v>
      </c>
    </row>
    <row r="159" s="219" customFormat="true" ht="12.8" hidden="false" customHeight="false" outlineLevel="0" collapsed="false">
      <c r="B159" s="220"/>
      <c r="C159" s="221"/>
      <c r="D159" s="210" t="s">
        <v>181</v>
      </c>
      <c r="E159" s="222"/>
      <c r="F159" s="223" t="s">
        <v>386</v>
      </c>
      <c r="G159" s="221"/>
      <c r="H159" s="224" t="n">
        <v>0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81</v>
      </c>
      <c r="AU159" s="230" t="s">
        <v>21</v>
      </c>
      <c r="AV159" s="219" t="s">
        <v>85</v>
      </c>
      <c r="AW159" s="219" t="s">
        <v>37</v>
      </c>
      <c r="AX159" s="219" t="s">
        <v>76</v>
      </c>
      <c r="AY159" s="230" t="s">
        <v>148</v>
      </c>
    </row>
    <row r="160" s="231" customFormat="true" ht="12.8" hidden="false" customHeight="false" outlineLevel="0" collapsed="false">
      <c r="B160" s="232"/>
      <c r="C160" s="233"/>
      <c r="D160" s="210" t="s">
        <v>181</v>
      </c>
      <c r="E160" s="234"/>
      <c r="F160" s="235" t="s">
        <v>186</v>
      </c>
      <c r="G160" s="233"/>
      <c r="H160" s="236" t="n">
        <v>7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1</v>
      </c>
      <c r="AU160" s="242" t="s">
        <v>21</v>
      </c>
      <c r="AV160" s="231" t="s">
        <v>147</v>
      </c>
      <c r="AW160" s="231" t="s">
        <v>37</v>
      </c>
      <c r="AX160" s="231" t="s">
        <v>21</v>
      </c>
      <c r="AY160" s="242" t="s">
        <v>148</v>
      </c>
    </row>
    <row r="161" s="31" customFormat="true" ht="21.75" hidden="false" customHeight="true" outlineLevel="0" collapsed="false">
      <c r="A161" s="24"/>
      <c r="B161" s="25"/>
      <c r="C161" s="197" t="s">
        <v>238</v>
      </c>
      <c r="D161" s="197" t="s">
        <v>150</v>
      </c>
      <c r="E161" s="198" t="s">
        <v>239</v>
      </c>
      <c r="F161" s="199" t="s">
        <v>240</v>
      </c>
      <c r="G161" s="200" t="s">
        <v>231</v>
      </c>
      <c r="H161" s="201" t="n">
        <v>7</v>
      </c>
      <c r="I161" s="202"/>
      <c r="J161" s="203" t="n">
        <f aca="false">ROUND(I161*H161,2)</f>
        <v>0</v>
      </c>
      <c r="K161" s="199"/>
      <c r="L161" s="30"/>
      <c r="M161" s="204"/>
      <c r="N161" s="205" t="s">
        <v>49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7</v>
      </c>
      <c r="AT161" s="208" t="s">
        <v>150</v>
      </c>
      <c r="AU161" s="208" t="s">
        <v>21</v>
      </c>
      <c r="AY161" s="3" t="s">
        <v>14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7</v>
      </c>
      <c r="BK161" s="209" t="n">
        <f aca="false">ROUND(I161*H161,2)</f>
        <v>0</v>
      </c>
      <c r="BL161" s="3" t="s">
        <v>147</v>
      </c>
      <c r="BM161" s="208" t="s">
        <v>31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4</v>
      </c>
      <c r="E162" s="26"/>
      <c r="F162" s="211" t="s">
        <v>24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21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234</v>
      </c>
      <c r="G163" s="221"/>
      <c r="H163" s="224" t="n">
        <v>2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21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19" customFormat="true" ht="12.8" hidden="false" customHeight="false" outlineLevel="0" collapsed="false">
      <c r="B164" s="220"/>
      <c r="C164" s="221"/>
      <c r="D164" s="210" t="s">
        <v>181</v>
      </c>
      <c r="E164" s="222"/>
      <c r="F164" s="223" t="s">
        <v>369</v>
      </c>
      <c r="G164" s="221"/>
      <c r="H164" s="224" t="n">
        <v>3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81</v>
      </c>
      <c r="AU164" s="230" t="s">
        <v>21</v>
      </c>
      <c r="AV164" s="219" t="s">
        <v>85</v>
      </c>
      <c r="AW164" s="219" t="s">
        <v>37</v>
      </c>
      <c r="AX164" s="219" t="s">
        <v>76</v>
      </c>
      <c r="AY164" s="230" t="s">
        <v>148</v>
      </c>
    </row>
    <row r="165" s="219" customFormat="true" ht="12.8" hidden="false" customHeight="false" outlineLevel="0" collapsed="false">
      <c r="B165" s="220"/>
      <c r="C165" s="221"/>
      <c r="D165" s="210" t="s">
        <v>181</v>
      </c>
      <c r="E165" s="222"/>
      <c r="F165" s="223" t="s">
        <v>234</v>
      </c>
      <c r="G165" s="221"/>
      <c r="H165" s="224" t="n">
        <v>2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81</v>
      </c>
      <c r="AU165" s="230" t="s">
        <v>21</v>
      </c>
      <c r="AV165" s="219" t="s">
        <v>85</v>
      </c>
      <c r="AW165" s="219" t="s">
        <v>37</v>
      </c>
      <c r="AX165" s="219" t="s">
        <v>76</v>
      </c>
      <c r="AY165" s="230" t="s">
        <v>148</v>
      </c>
    </row>
    <row r="166" s="219" customFormat="true" ht="12.8" hidden="false" customHeight="false" outlineLevel="0" collapsed="false">
      <c r="B166" s="220"/>
      <c r="C166" s="221"/>
      <c r="D166" s="210" t="s">
        <v>181</v>
      </c>
      <c r="E166" s="222"/>
      <c r="F166" s="223" t="s">
        <v>386</v>
      </c>
      <c r="G166" s="221"/>
      <c r="H166" s="224" t="n">
        <v>0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81</v>
      </c>
      <c r="AU166" s="230" t="s">
        <v>21</v>
      </c>
      <c r="AV166" s="219" t="s">
        <v>85</v>
      </c>
      <c r="AW166" s="219" t="s">
        <v>37</v>
      </c>
      <c r="AX166" s="219" t="s">
        <v>76</v>
      </c>
      <c r="AY166" s="230" t="s">
        <v>148</v>
      </c>
    </row>
    <row r="167" s="231" customFormat="true" ht="12.8" hidden="false" customHeight="false" outlineLevel="0" collapsed="false">
      <c r="B167" s="232"/>
      <c r="C167" s="233"/>
      <c r="D167" s="210" t="s">
        <v>181</v>
      </c>
      <c r="E167" s="234"/>
      <c r="F167" s="235" t="s">
        <v>186</v>
      </c>
      <c r="G167" s="233"/>
      <c r="H167" s="236" t="n">
        <v>7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1</v>
      </c>
      <c r="AU167" s="242" t="s">
        <v>21</v>
      </c>
      <c r="AV167" s="231" t="s">
        <v>147</v>
      </c>
      <c r="AW167" s="231" t="s">
        <v>37</v>
      </c>
      <c r="AX167" s="231" t="s">
        <v>21</v>
      </c>
      <c r="AY167" s="242" t="s">
        <v>148</v>
      </c>
    </row>
    <row r="168" s="31" customFormat="true" ht="16.5" hidden="false" customHeight="true" outlineLevel="0" collapsed="false">
      <c r="A168" s="24"/>
      <c r="B168" s="25"/>
      <c r="C168" s="197" t="s">
        <v>242</v>
      </c>
      <c r="D168" s="197" t="s">
        <v>150</v>
      </c>
      <c r="E168" s="198" t="s">
        <v>243</v>
      </c>
      <c r="F168" s="199" t="s">
        <v>389</v>
      </c>
      <c r="G168" s="200" t="s">
        <v>231</v>
      </c>
      <c r="H168" s="201" t="n">
        <v>5</v>
      </c>
      <c r="I168" s="202"/>
      <c r="J168" s="203" t="n">
        <f aca="false">ROUND(I168*H168,2)</f>
        <v>0</v>
      </c>
      <c r="K168" s="199"/>
      <c r="L168" s="30"/>
      <c r="M168" s="204"/>
      <c r="N168" s="205" t="s">
        <v>4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7</v>
      </c>
      <c r="AT168" s="208" t="s">
        <v>150</v>
      </c>
      <c r="AU168" s="208" t="s">
        <v>2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7</v>
      </c>
      <c r="BK168" s="209" t="n">
        <f aca="false">ROUND(I168*H168,2)</f>
        <v>0</v>
      </c>
      <c r="BL168" s="3" t="s">
        <v>147</v>
      </c>
      <c r="BM168" s="208" t="s">
        <v>32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38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21</v>
      </c>
    </row>
    <row r="170" s="219" customFormat="true" ht="12.8" hidden="false" customHeight="false" outlineLevel="0" collapsed="false">
      <c r="B170" s="220"/>
      <c r="C170" s="221"/>
      <c r="D170" s="210" t="s">
        <v>181</v>
      </c>
      <c r="E170" s="222"/>
      <c r="F170" s="223" t="s">
        <v>390</v>
      </c>
      <c r="G170" s="221"/>
      <c r="H170" s="224" t="n">
        <v>5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1</v>
      </c>
      <c r="AU170" s="230" t="s">
        <v>21</v>
      </c>
      <c r="AV170" s="219" t="s">
        <v>85</v>
      </c>
      <c r="AW170" s="219" t="s">
        <v>37</v>
      </c>
      <c r="AX170" s="219" t="s">
        <v>76</v>
      </c>
      <c r="AY170" s="230" t="s">
        <v>148</v>
      </c>
    </row>
    <row r="171" s="231" customFormat="true" ht="12.8" hidden="false" customHeight="false" outlineLevel="0" collapsed="false">
      <c r="B171" s="232"/>
      <c r="C171" s="233"/>
      <c r="D171" s="210" t="s">
        <v>181</v>
      </c>
      <c r="E171" s="234"/>
      <c r="F171" s="235" t="s">
        <v>186</v>
      </c>
      <c r="G171" s="233"/>
      <c r="H171" s="236" t="n">
        <v>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1</v>
      </c>
      <c r="AU171" s="242" t="s">
        <v>21</v>
      </c>
      <c r="AV171" s="231" t="s">
        <v>147</v>
      </c>
      <c r="AW171" s="231" t="s">
        <v>37</v>
      </c>
      <c r="AX171" s="231" t="s">
        <v>21</v>
      </c>
      <c r="AY171" s="242" t="s">
        <v>148</v>
      </c>
    </row>
    <row r="172" s="31" customFormat="true" ht="16.5" hidden="false" customHeight="true" outlineLevel="0" collapsed="false">
      <c r="A172" s="24"/>
      <c r="B172" s="25"/>
      <c r="C172" s="197" t="s">
        <v>246</v>
      </c>
      <c r="D172" s="197" t="s">
        <v>150</v>
      </c>
      <c r="E172" s="198" t="s">
        <v>247</v>
      </c>
      <c r="F172" s="199" t="s">
        <v>391</v>
      </c>
      <c r="G172" s="200" t="s">
        <v>231</v>
      </c>
      <c r="H172" s="201" t="n">
        <v>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7</v>
      </c>
      <c r="AT172" s="208" t="s">
        <v>150</v>
      </c>
      <c r="AU172" s="208" t="s">
        <v>21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7</v>
      </c>
      <c r="BK172" s="209" t="n">
        <f aca="false">ROUND(I172*H172,2)</f>
        <v>0</v>
      </c>
      <c r="BL172" s="3" t="s">
        <v>147</v>
      </c>
      <c r="BM172" s="208" t="s">
        <v>33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39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21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390</v>
      </c>
      <c r="G174" s="221"/>
      <c r="H174" s="224" t="n">
        <v>5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21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31" customFormat="true" ht="12.8" hidden="false" customHeight="false" outlineLevel="0" collapsed="false">
      <c r="B175" s="232"/>
      <c r="C175" s="233"/>
      <c r="D175" s="210" t="s">
        <v>181</v>
      </c>
      <c r="E175" s="234"/>
      <c r="F175" s="235" t="s">
        <v>186</v>
      </c>
      <c r="G175" s="233"/>
      <c r="H175" s="236" t="n">
        <v>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81</v>
      </c>
      <c r="AU175" s="242" t="s">
        <v>21</v>
      </c>
      <c r="AV175" s="231" t="s">
        <v>147</v>
      </c>
      <c r="AW175" s="231" t="s">
        <v>37</v>
      </c>
      <c r="AX175" s="231" t="s">
        <v>21</v>
      </c>
      <c r="AY175" s="242" t="s">
        <v>148</v>
      </c>
    </row>
    <row r="176" s="31" customFormat="true" ht="12.8" hidden="false" customHeight="false" outlineLevel="0" collapsed="false">
      <c r="A176" s="24"/>
      <c r="B176" s="25"/>
      <c r="C176" s="243" t="s">
        <v>250</v>
      </c>
      <c r="D176" s="243" t="s">
        <v>251</v>
      </c>
      <c r="E176" s="244" t="s">
        <v>252</v>
      </c>
      <c r="F176" s="245" t="s">
        <v>392</v>
      </c>
      <c r="G176" s="246" t="s">
        <v>231</v>
      </c>
      <c r="H176" s="247" t="n">
        <v>5</v>
      </c>
      <c r="I176" s="248"/>
      <c r="J176" s="249" t="n">
        <f aca="false">ROUND(I176*H176,2)</f>
        <v>0</v>
      </c>
      <c r="K176" s="245"/>
      <c r="L176" s="250"/>
      <c r="M176" s="251"/>
      <c r="N176" s="252" t="s">
        <v>4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251</v>
      </c>
      <c r="AU176" s="208" t="s">
        <v>21</v>
      </c>
      <c r="AY176" s="3" t="s">
        <v>14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47</v>
      </c>
      <c r="BK176" s="209" t="n">
        <f aca="false">ROUND(I176*H176,2)</f>
        <v>0</v>
      </c>
      <c r="BL176" s="3" t="s">
        <v>147</v>
      </c>
      <c r="BM176" s="208" t="s">
        <v>34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39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21</v>
      </c>
    </row>
    <row r="178" s="219" customFormat="true" ht="12.8" hidden="false" customHeight="false" outlineLevel="0" collapsed="false">
      <c r="B178" s="220"/>
      <c r="C178" s="221"/>
      <c r="D178" s="210" t="s">
        <v>181</v>
      </c>
      <c r="E178" s="222"/>
      <c r="F178" s="223" t="s">
        <v>390</v>
      </c>
      <c r="G178" s="221"/>
      <c r="H178" s="224" t="n">
        <v>5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81</v>
      </c>
      <c r="AU178" s="230" t="s">
        <v>21</v>
      </c>
      <c r="AV178" s="219" t="s">
        <v>85</v>
      </c>
      <c r="AW178" s="219" t="s">
        <v>37</v>
      </c>
      <c r="AX178" s="219" t="s">
        <v>76</v>
      </c>
      <c r="AY178" s="230" t="s">
        <v>148</v>
      </c>
    </row>
    <row r="179" s="231" customFormat="true" ht="12.8" hidden="false" customHeight="false" outlineLevel="0" collapsed="false">
      <c r="B179" s="232"/>
      <c r="C179" s="233"/>
      <c r="D179" s="210" t="s">
        <v>181</v>
      </c>
      <c r="E179" s="234"/>
      <c r="F179" s="235" t="s">
        <v>186</v>
      </c>
      <c r="G179" s="233"/>
      <c r="H179" s="236" t="n">
        <v>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1</v>
      </c>
      <c r="AU179" s="242" t="s">
        <v>21</v>
      </c>
      <c r="AV179" s="231" t="s">
        <v>147</v>
      </c>
      <c r="AW179" s="231" t="s">
        <v>37</v>
      </c>
      <c r="AX179" s="231" t="s">
        <v>21</v>
      </c>
      <c r="AY179" s="242" t="s">
        <v>148</v>
      </c>
    </row>
    <row r="180" s="31" customFormat="true" ht="21.75" hidden="false" customHeight="true" outlineLevel="0" collapsed="false">
      <c r="A180" s="24"/>
      <c r="B180" s="25"/>
      <c r="C180" s="197" t="s">
        <v>255</v>
      </c>
      <c r="D180" s="197" t="s">
        <v>150</v>
      </c>
      <c r="E180" s="198" t="s">
        <v>256</v>
      </c>
      <c r="F180" s="199" t="s">
        <v>257</v>
      </c>
      <c r="G180" s="200" t="s">
        <v>231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7</v>
      </c>
      <c r="AT180" s="208" t="s">
        <v>150</v>
      </c>
      <c r="AU180" s="208" t="s">
        <v>21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7</v>
      </c>
      <c r="BK180" s="209" t="n">
        <f aca="false">ROUND(I180*H180,2)</f>
        <v>0</v>
      </c>
      <c r="BL180" s="3" t="s">
        <v>147</v>
      </c>
      <c r="BM180" s="208" t="s">
        <v>39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4</v>
      </c>
      <c r="E181" s="26"/>
      <c r="F181" s="211" t="s">
        <v>25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21</v>
      </c>
    </row>
    <row r="182" s="31" customFormat="true" ht="12.8" hidden="false" customHeight="false" outlineLevel="0" collapsed="false">
      <c r="A182" s="24"/>
      <c r="B182" s="25"/>
      <c r="C182" s="197" t="s">
        <v>7</v>
      </c>
      <c r="D182" s="197" t="s">
        <v>150</v>
      </c>
      <c r="E182" s="198" t="s">
        <v>259</v>
      </c>
      <c r="F182" s="199" t="s">
        <v>394</v>
      </c>
      <c r="G182" s="200" t="s">
        <v>23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7</v>
      </c>
      <c r="AT182" s="208" t="s">
        <v>150</v>
      </c>
      <c r="AU182" s="208" t="s">
        <v>2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47</v>
      </c>
      <c r="BK182" s="209" t="n">
        <f aca="false">ROUND(I182*H182,2)</f>
        <v>0</v>
      </c>
      <c r="BL182" s="3" t="s">
        <v>147</v>
      </c>
      <c r="BM182" s="208" t="s">
        <v>39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4</v>
      </c>
      <c r="E183" s="26"/>
      <c r="F183" s="211" t="s">
        <v>39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21</v>
      </c>
    </row>
    <row r="184" s="219" customFormat="true" ht="12.8" hidden="false" customHeight="false" outlineLevel="0" collapsed="false">
      <c r="B184" s="220"/>
      <c r="C184" s="221"/>
      <c r="D184" s="210" t="s">
        <v>181</v>
      </c>
      <c r="E184" s="222"/>
      <c r="F184" s="223" t="s">
        <v>321</v>
      </c>
      <c r="G184" s="221"/>
      <c r="H184" s="224" t="n">
        <v>1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81</v>
      </c>
      <c r="AU184" s="230" t="s">
        <v>21</v>
      </c>
      <c r="AV184" s="219" t="s">
        <v>85</v>
      </c>
      <c r="AW184" s="219" t="s">
        <v>37</v>
      </c>
      <c r="AX184" s="219" t="s">
        <v>76</v>
      </c>
      <c r="AY184" s="230" t="s">
        <v>148</v>
      </c>
    </row>
    <row r="185" s="231" customFormat="true" ht="12.8" hidden="false" customHeight="false" outlineLevel="0" collapsed="false">
      <c r="B185" s="232"/>
      <c r="C185" s="233"/>
      <c r="D185" s="210" t="s">
        <v>181</v>
      </c>
      <c r="E185" s="234"/>
      <c r="F185" s="235" t="s">
        <v>186</v>
      </c>
      <c r="G185" s="233"/>
      <c r="H185" s="236" t="n">
        <v>1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1</v>
      </c>
      <c r="AU185" s="242" t="s">
        <v>21</v>
      </c>
      <c r="AV185" s="231" t="s">
        <v>147</v>
      </c>
      <c r="AW185" s="231" t="s">
        <v>37</v>
      </c>
      <c r="AX185" s="231" t="s">
        <v>21</v>
      </c>
      <c r="AY185" s="242" t="s">
        <v>148</v>
      </c>
    </row>
    <row r="186" s="31" customFormat="true" ht="12.8" hidden="false" customHeight="false" outlineLevel="0" collapsed="false">
      <c r="A186" s="24"/>
      <c r="B186" s="25"/>
      <c r="C186" s="243" t="s">
        <v>262</v>
      </c>
      <c r="D186" s="243" t="s">
        <v>251</v>
      </c>
      <c r="E186" s="244" t="s">
        <v>263</v>
      </c>
      <c r="F186" s="245" t="s">
        <v>396</v>
      </c>
      <c r="G186" s="246" t="s">
        <v>231</v>
      </c>
      <c r="H186" s="247" t="n">
        <v>1</v>
      </c>
      <c r="I186" s="248"/>
      <c r="J186" s="249" t="n">
        <f aca="false">ROUND(I186*H186,2)</f>
        <v>0</v>
      </c>
      <c r="K186" s="245"/>
      <c r="L186" s="250"/>
      <c r="M186" s="251"/>
      <c r="N186" s="252" t="s">
        <v>4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3</v>
      </c>
      <c r="AT186" s="208" t="s">
        <v>251</v>
      </c>
      <c r="AU186" s="208" t="s">
        <v>2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7</v>
      </c>
      <c r="BK186" s="209" t="n">
        <f aca="false">ROUND(I186*H186,2)</f>
        <v>0</v>
      </c>
      <c r="BL186" s="3" t="s">
        <v>147</v>
      </c>
      <c r="BM186" s="208" t="s">
        <v>39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4</v>
      </c>
      <c r="E187" s="26"/>
      <c r="F187" s="211" t="s">
        <v>39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21</v>
      </c>
    </row>
    <row r="188" s="219" customFormat="true" ht="12.8" hidden="false" customHeight="false" outlineLevel="0" collapsed="false">
      <c r="B188" s="220"/>
      <c r="C188" s="221"/>
      <c r="D188" s="210" t="s">
        <v>181</v>
      </c>
      <c r="E188" s="222"/>
      <c r="F188" s="223" t="s">
        <v>321</v>
      </c>
      <c r="G188" s="221"/>
      <c r="H188" s="224" t="n">
        <v>1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81</v>
      </c>
      <c r="AU188" s="230" t="s">
        <v>21</v>
      </c>
      <c r="AV188" s="219" t="s">
        <v>85</v>
      </c>
      <c r="AW188" s="219" t="s">
        <v>37</v>
      </c>
      <c r="AX188" s="219" t="s">
        <v>76</v>
      </c>
      <c r="AY188" s="230" t="s">
        <v>148</v>
      </c>
    </row>
    <row r="189" s="231" customFormat="true" ht="12.8" hidden="false" customHeight="false" outlineLevel="0" collapsed="false">
      <c r="B189" s="232"/>
      <c r="C189" s="233"/>
      <c r="D189" s="210" t="s">
        <v>181</v>
      </c>
      <c r="E189" s="234"/>
      <c r="F189" s="235" t="s">
        <v>186</v>
      </c>
      <c r="G189" s="233"/>
      <c r="H189" s="236" t="n">
        <v>1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1</v>
      </c>
      <c r="AU189" s="242" t="s">
        <v>21</v>
      </c>
      <c r="AV189" s="231" t="s">
        <v>147</v>
      </c>
      <c r="AW189" s="231" t="s">
        <v>37</v>
      </c>
      <c r="AX189" s="231" t="s">
        <v>21</v>
      </c>
      <c r="AY189" s="242" t="s">
        <v>148</v>
      </c>
    </row>
    <row r="190" s="31" customFormat="true" ht="12.8" hidden="false" customHeight="false" outlineLevel="0" collapsed="false">
      <c r="A190" s="24"/>
      <c r="B190" s="25"/>
      <c r="C190" s="197" t="s">
        <v>266</v>
      </c>
      <c r="D190" s="197" t="s">
        <v>150</v>
      </c>
      <c r="E190" s="198" t="s">
        <v>267</v>
      </c>
      <c r="F190" s="199" t="s">
        <v>398</v>
      </c>
      <c r="G190" s="200" t="s">
        <v>231</v>
      </c>
      <c r="H190" s="201" t="n">
        <v>2</v>
      </c>
      <c r="I190" s="202"/>
      <c r="J190" s="203" t="n">
        <f aca="false">ROUND(I190*H190,2)</f>
        <v>0</v>
      </c>
      <c r="K190" s="199"/>
      <c r="L190" s="30"/>
      <c r="M190" s="204"/>
      <c r="N190" s="205" t="s">
        <v>4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7</v>
      </c>
      <c r="AT190" s="208" t="s">
        <v>150</v>
      </c>
      <c r="AU190" s="208" t="s">
        <v>21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47</v>
      </c>
      <c r="BK190" s="209" t="n">
        <f aca="false">ROUND(I190*H190,2)</f>
        <v>0</v>
      </c>
      <c r="BL190" s="3" t="s">
        <v>147</v>
      </c>
      <c r="BM190" s="208" t="s">
        <v>39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4</v>
      </c>
      <c r="E191" s="26"/>
      <c r="F191" s="211" t="s">
        <v>39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21</v>
      </c>
    </row>
    <row r="192" s="219" customFormat="true" ht="12.8" hidden="false" customHeight="false" outlineLevel="0" collapsed="false">
      <c r="B192" s="220"/>
      <c r="C192" s="221"/>
      <c r="D192" s="210" t="s">
        <v>181</v>
      </c>
      <c r="E192" s="222"/>
      <c r="F192" s="223" t="s">
        <v>234</v>
      </c>
      <c r="G192" s="221"/>
      <c r="H192" s="224" t="n">
        <v>2</v>
      </c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81</v>
      </c>
      <c r="AU192" s="230" t="s">
        <v>21</v>
      </c>
      <c r="AV192" s="219" t="s">
        <v>85</v>
      </c>
      <c r="AW192" s="219" t="s">
        <v>37</v>
      </c>
      <c r="AX192" s="219" t="s">
        <v>76</v>
      </c>
      <c r="AY192" s="230" t="s">
        <v>148</v>
      </c>
    </row>
    <row r="193" s="231" customFormat="true" ht="12.8" hidden="false" customHeight="false" outlineLevel="0" collapsed="false">
      <c r="B193" s="232"/>
      <c r="C193" s="233"/>
      <c r="D193" s="210" t="s">
        <v>181</v>
      </c>
      <c r="E193" s="234"/>
      <c r="F193" s="235" t="s">
        <v>186</v>
      </c>
      <c r="G193" s="233"/>
      <c r="H193" s="236" t="n">
        <v>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81</v>
      </c>
      <c r="AU193" s="242" t="s">
        <v>21</v>
      </c>
      <c r="AV193" s="231" t="s">
        <v>147</v>
      </c>
      <c r="AW193" s="231" t="s">
        <v>37</v>
      </c>
      <c r="AX193" s="231" t="s">
        <v>21</v>
      </c>
      <c r="AY193" s="242" t="s">
        <v>148</v>
      </c>
    </row>
    <row r="194" s="31" customFormat="true" ht="12.8" hidden="false" customHeight="false" outlineLevel="0" collapsed="false">
      <c r="A194" s="24"/>
      <c r="B194" s="25"/>
      <c r="C194" s="197" t="s">
        <v>271</v>
      </c>
      <c r="D194" s="197" t="s">
        <v>150</v>
      </c>
      <c r="E194" s="198" t="s">
        <v>272</v>
      </c>
      <c r="F194" s="199" t="s">
        <v>273</v>
      </c>
      <c r="G194" s="200" t="s">
        <v>219</v>
      </c>
      <c r="H194" s="201" t="n">
        <v>2.09</v>
      </c>
      <c r="I194" s="202"/>
      <c r="J194" s="203" t="n">
        <f aca="false">ROUND(I194*H194,2)</f>
        <v>0</v>
      </c>
      <c r="K194" s="199"/>
      <c r="L194" s="30"/>
      <c r="M194" s="204"/>
      <c r="N194" s="205" t="s">
        <v>4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7</v>
      </c>
      <c r="AT194" s="208" t="s">
        <v>150</v>
      </c>
      <c r="AU194" s="208" t="s">
        <v>21</v>
      </c>
      <c r="AY194" s="3" t="s">
        <v>14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47</v>
      </c>
      <c r="BK194" s="209" t="n">
        <f aca="false">ROUND(I194*H194,2)</f>
        <v>0</v>
      </c>
      <c r="BL194" s="3" t="s">
        <v>147</v>
      </c>
      <c r="BM194" s="208" t="s">
        <v>40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4</v>
      </c>
      <c r="E195" s="26"/>
      <c r="F195" s="211" t="s">
        <v>27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21</v>
      </c>
    </row>
    <row r="196" s="219" customFormat="true" ht="12.8" hidden="false" customHeight="false" outlineLevel="0" collapsed="false">
      <c r="B196" s="220"/>
      <c r="C196" s="221"/>
      <c r="D196" s="210" t="s">
        <v>181</v>
      </c>
      <c r="E196" s="222"/>
      <c r="F196" s="223" t="s">
        <v>401</v>
      </c>
      <c r="G196" s="221"/>
      <c r="H196" s="224" t="n">
        <v>2.09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81</v>
      </c>
      <c r="AU196" s="230" t="s">
        <v>21</v>
      </c>
      <c r="AV196" s="219" t="s">
        <v>85</v>
      </c>
      <c r="AW196" s="219" t="s">
        <v>37</v>
      </c>
      <c r="AX196" s="219" t="s">
        <v>76</v>
      </c>
      <c r="AY196" s="230" t="s">
        <v>148</v>
      </c>
    </row>
    <row r="197" s="231" customFormat="true" ht="12.8" hidden="false" customHeight="false" outlineLevel="0" collapsed="false">
      <c r="B197" s="232"/>
      <c r="C197" s="233"/>
      <c r="D197" s="210" t="s">
        <v>181</v>
      </c>
      <c r="E197" s="234"/>
      <c r="F197" s="235" t="s">
        <v>186</v>
      </c>
      <c r="G197" s="233"/>
      <c r="H197" s="236" t="n">
        <v>2.09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81</v>
      </c>
      <c r="AU197" s="242" t="s">
        <v>21</v>
      </c>
      <c r="AV197" s="231" t="s">
        <v>147</v>
      </c>
      <c r="AW197" s="231" t="s">
        <v>37</v>
      </c>
      <c r="AX197" s="231" t="s">
        <v>21</v>
      </c>
      <c r="AY197" s="242" t="s">
        <v>148</v>
      </c>
    </row>
    <row r="198" s="31" customFormat="true" ht="16.5" hidden="false" customHeight="true" outlineLevel="0" collapsed="false">
      <c r="A198" s="24"/>
      <c r="B198" s="25"/>
      <c r="C198" s="197" t="s">
        <v>276</v>
      </c>
      <c r="D198" s="197" t="s">
        <v>150</v>
      </c>
      <c r="E198" s="198" t="s">
        <v>402</v>
      </c>
      <c r="F198" s="199" t="s">
        <v>403</v>
      </c>
      <c r="G198" s="200" t="s">
        <v>231</v>
      </c>
      <c r="H198" s="201" t="n">
        <v>2</v>
      </c>
      <c r="I198" s="202"/>
      <c r="J198" s="203" t="n">
        <f aca="false">ROUND(I198*H198,2)</f>
        <v>0</v>
      </c>
      <c r="K198" s="199"/>
      <c r="L198" s="30"/>
      <c r="M198" s="204"/>
      <c r="N198" s="205" t="s">
        <v>4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7</v>
      </c>
      <c r="AT198" s="208" t="s">
        <v>150</v>
      </c>
      <c r="AU198" s="208" t="s">
        <v>21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47</v>
      </c>
      <c r="BK198" s="209" t="n">
        <f aca="false">ROUND(I198*H198,2)</f>
        <v>0</v>
      </c>
      <c r="BL198" s="3" t="s">
        <v>147</v>
      </c>
      <c r="BM198" s="208" t="s">
        <v>40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4</v>
      </c>
      <c r="E199" s="26"/>
      <c r="F199" s="211" t="s">
        <v>40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21</v>
      </c>
    </row>
    <row r="200" s="219" customFormat="true" ht="12.8" hidden="false" customHeight="false" outlineLevel="0" collapsed="false">
      <c r="B200" s="220"/>
      <c r="C200" s="221"/>
      <c r="D200" s="210" t="s">
        <v>181</v>
      </c>
      <c r="E200" s="222"/>
      <c r="F200" s="223" t="s">
        <v>234</v>
      </c>
      <c r="G200" s="221"/>
      <c r="H200" s="224" t="n">
        <v>2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81</v>
      </c>
      <c r="AU200" s="230" t="s">
        <v>21</v>
      </c>
      <c r="AV200" s="219" t="s">
        <v>85</v>
      </c>
      <c r="AW200" s="219" t="s">
        <v>37</v>
      </c>
      <c r="AX200" s="219" t="s">
        <v>76</v>
      </c>
      <c r="AY200" s="230" t="s">
        <v>148</v>
      </c>
    </row>
    <row r="201" s="231" customFormat="true" ht="12.8" hidden="false" customHeight="false" outlineLevel="0" collapsed="false">
      <c r="B201" s="232"/>
      <c r="C201" s="233"/>
      <c r="D201" s="210" t="s">
        <v>181</v>
      </c>
      <c r="E201" s="234"/>
      <c r="F201" s="235" t="s">
        <v>186</v>
      </c>
      <c r="G201" s="233"/>
      <c r="H201" s="236" t="n">
        <v>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1</v>
      </c>
      <c r="AU201" s="242" t="s">
        <v>21</v>
      </c>
      <c r="AV201" s="231" t="s">
        <v>147</v>
      </c>
      <c r="AW201" s="231" t="s">
        <v>37</v>
      </c>
      <c r="AX201" s="231" t="s">
        <v>21</v>
      </c>
      <c r="AY201" s="242" t="s">
        <v>148</v>
      </c>
    </row>
    <row r="202" s="31" customFormat="true" ht="16.5" hidden="false" customHeight="true" outlineLevel="0" collapsed="false">
      <c r="A202" s="24"/>
      <c r="B202" s="25"/>
      <c r="C202" s="197" t="s">
        <v>285</v>
      </c>
      <c r="D202" s="197" t="s">
        <v>150</v>
      </c>
      <c r="E202" s="198" t="s">
        <v>405</v>
      </c>
      <c r="F202" s="199" t="s">
        <v>406</v>
      </c>
      <c r="G202" s="200" t="s">
        <v>231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4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7</v>
      </c>
      <c r="AT202" s="208" t="s">
        <v>150</v>
      </c>
      <c r="AU202" s="208" t="s">
        <v>21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47</v>
      </c>
      <c r="BK202" s="209" t="n">
        <f aca="false">ROUND(I202*H202,2)</f>
        <v>0</v>
      </c>
      <c r="BL202" s="3" t="s">
        <v>147</v>
      </c>
      <c r="BM202" s="208" t="s">
        <v>40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4</v>
      </c>
      <c r="E203" s="26"/>
      <c r="F203" s="211" t="s">
        <v>40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21</v>
      </c>
    </row>
    <row r="204" s="219" customFormat="true" ht="12.8" hidden="false" customHeight="false" outlineLevel="0" collapsed="false">
      <c r="B204" s="220"/>
      <c r="C204" s="221"/>
      <c r="D204" s="210" t="s">
        <v>181</v>
      </c>
      <c r="E204" s="222"/>
      <c r="F204" s="223" t="s">
        <v>234</v>
      </c>
      <c r="G204" s="221"/>
      <c r="H204" s="224" t="n">
        <v>2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81</v>
      </c>
      <c r="AU204" s="230" t="s">
        <v>21</v>
      </c>
      <c r="AV204" s="219" t="s">
        <v>85</v>
      </c>
      <c r="AW204" s="219" t="s">
        <v>37</v>
      </c>
      <c r="AX204" s="219" t="s">
        <v>76</v>
      </c>
      <c r="AY204" s="230" t="s">
        <v>148</v>
      </c>
    </row>
    <row r="205" s="231" customFormat="true" ht="12.8" hidden="false" customHeight="false" outlineLevel="0" collapsed="false">
      <c r="B205" s="232"/>
      <c r="C205" s="233"/>
      <c r="D205" s="210" t="s">
        <v>181</v>
      </c>
      <c r="E205" s="234"/>
      <c r="F205" s="235" t="s">
        <v>186</v>
      </c>
      <c r="G205" s="233"/>
      <c r="H205" s="236" t="n">
        <v>2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1</v>
      </c>
      <c r="AU205" s="242" t="s">
        <v>21</v>
      </c>
      <c r="AV205" s="231" t="s">
        <v>147</v>
      </c>
      <c r="AW205" s="231" t="s">
        <v>37</v>
      </c>
      <c r="AX205" s="231" t="s">
        <v>21</v>
      </c>
      <c r="AY205" s="242" t="s">
        <v>148</v>
      </c>
    </row>
    <row r="206" s="31" customFormat="true" ht="16.5" hidden="false" customHeight="true" outlineLevel="0" collapsed="false">
      <c r="A206" s="24"/>
      <c r="B206" s="25"/>
      <c r="C206" s="197" t="s">
        <v>281</v>
      </c>
      <c r="D206" s="197" t="s">
        <v>150</v>
      </c>
      <c r="E206" s="198" t="s">
        <v>408</v>
      </c>
      <c r="F206" s="199" t="s">
        <v>409</v>
      </c>
      <c r="G206" s="200" t="s">
        <v>231</v>
      </c>
      <c r="H206" s="201" t="n">
        <v>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7</v>
      </c>
      <c r="AT206" s="208" t="s">
        <v>150</v>
      </c>
      <c r="AU206" s="208" t="s">
        <v>2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47</v>
      </c>
      <c r="BK206" s="209" t="n">
        <f aca="false">ROUND(I206*H206,2)</f>
        <v>0</v>
      </c>
      <c r="BL206" s="3" t="s">
        <v>147</v>
      </c>
      <c r="BM206" s="208" t="s">
        <v>41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40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21</v>
      </c>
    </row>
    <row r="208" s="219" customFormat="true" ht="12.8" hidden="false" customHeight="false" outlineLevel="0" collapsed="false">
      <c r="B208" s="220"/>
      <c r="C208" s="221"/>
      <c r="D208" s="210" t="s">
        <v>181</v>
      </c>
      <c r="E208" s="222"/>
      <c r="F208" s="223" t="s">
        <v>234</v>
      </c>
      <c r="G208" s="221"/>
      <c r="H208" s="224" t="n">
        <v>2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81</v>
      </c>
      <c r="AU208" s="230" t="s">
        <v>21</v>
      </c>
      <c r="AV208" s="219" t="s">
        <v>85</v>
      </c>
      <c r="AW208" s="219" t="s">
        <v>37</v>
      </c>
      <c r="AX208" s="219" t="s">
        <v>76</v>
      </c>
      <c r="AY208" s="230" t="s">
        <v>148</v>
      </c>
    </row>
    <row r="209" s="231" customFormat="true" ht="12.8" hidden="false" customHeight="false" outlineLevel="0" collapsed="false">
      <c r="B209" s="232"/>
      <c r="C209" s="233"/>
      <c r="D209" s="210" t="s">
        <v>181</v>
      </c>
      <c r="E209" s="234"/>
      <c r="F209" s="235" t="s">
        <v>186</v>
      </c>
      <c r="G209" s="233"/>
      <c r="H209" s="236" t="n">
        <v>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81</v>
      </c>
      <c r="AU209" s="242" t="s">
        <v>21</v>
      </c>
      <c r="AV209" s="231" t="s">
        <v>147</v>
      </c>
      <c r="AW209" s="231" t="s">
        <v>37</v>
      </c>
      <c r="AX209" s="231" t="s">
        <v>21</v>
      </c>
      <c r="AY209" s="242" t="s">
        <v>148</v>
      </c>
    </row>
    <row r="210" s="31" customFormat="true" ht="16.5" hidden="false" customHeight="true" outlineLevel="0" collapsed="false">
      <c r="A210" s="24"/>
      <c r="B210" s="25"/>
      <c r="C210" s="197" t="s">
        <v>289</v>
      </c>
      <c r="D210" s="197" t="s">
        <v>150</v>
      </c>
      <c r="E210" s="198" t="s">
        <v>411</v>
      </c>
      <c r="F210" s="199" t="s">
        <v>412</v>
      </c>
      <c r="G210" s="200" t="s">
        <v>231</v>
      </c>
      <c r="H210" s="201" t="n">
        <v>4</v>
      </c>
      <c r="I210" s="202"/>
      <c r="J210" s="203" t="n">
        <f aca="false">ROUND(I210*H210,2)</f>
        <v>0</v>
      </c>
      <c r="K210" s="199"/>
      <c r="L210" s="30"/>
      <c r="M210" s="204"/>
      <c r="N210" s="205" t="s">
        <v>4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7</v>
      </c>
      <c r="AT210" s="208" t="s">
        <v>150</v>
      </c>
      <c r="AU210" s="208" t="s">
        <v>21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47</v>
      </c>
      <c r="BK210" s="209" t="n">
        <f aca="false">ROUND(I210*H210,2)</f>
        <v>0</v>
      </c>
      <c r="BL210" s="3" t="s">
        <v>147</v>
      </c>
      <c r="BM210" s="208" t="s">
        <v>41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4</v>
      </c>
      <c r="E211" s="26"/>
      <c r="F211" s="211" t="s">
        <v>41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21</v>
      </c>
    </row>
    <row r="212" s="219" customFormat="true" ht="12.8" hidden="false" customHeight="false" outlineLevel="0" collapsed="false">
      <c r="B212" s="220"/>
      <c r="C212" s="221"/>
      <c r="D212" s="210" t="s">
        <v>181</v>
      </c>
      <c r="E212" s="222"/>
      <c r="F212" s="223" t="s">
        <v>233</v>
      </c>
      <c r="G212" s="221"/>
      <c r="H212" s="224" t="n">
        <v>4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81</v>
      </c>
      <c r="AU212" s="230" t="s">
        <v>21</v>
      </c>
      <c r="AV212" s="219" t="s">
        <v>85</v>
      </c>
      <c r="AW212" s="219" t="s">
        <v>37</v>
      </c>
      <c r="AX212" s="219" t="s">
        <v>76</v>
      </c>
      <c r="AY212" s="230" t="s">
        <v>148</v>
      </c>
    </row>
    <row r="213" s="231" customFormat="true" ht="12.8" hidden="false" customHeight="false" outlineLevel="0" collapsed="false">
      <c r="B213" s="232"/>
      <c r="C213" s="233"/>
      <c r="D213" s="210" t="s">
        <v>181</v>
      </c>
      <c r="E213" s="234"/>
      <c r="F213" s="235" t="s">
        <v>186</v>
      </c>
      <c r="G213" s="233"/>
      <c r="H213" s="236" t="n">
        <v>4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81</v>
      </c>
      <c r="AU213" s="242" t="s">
        <v>21</v>
      </c>
      <c r="AV213" s="231" t="s">
        <v>147</v>
      </c>
      <c r="AW213" s="231" t="s">
        <v>37</v>
      </c>
      <c r="AX213" s="231" t="s">
        <v>21</v>
      </c>
      <c r="AY213" s="242" t="s">
        <v>148</v>
      </c>
    </row>
    <row r="214" s="31" customFormat="true" ht="16.5" hidden="false" customHeight="true" outlineLevel="0" collapsed="false">
      <c r="A214" s="24"/>
      <c r="B214" s="25"/>
      <c r="C214" s="197" t="s">
        <v>295</v>
      </c>
      <c r="D214" s="197" t="s">
        <v>150</v>
      </c>
      <c r="E214" s="198" t="s">
        <v>414</v>
      </c>
      <c r="F214" s="199" t="s">
        <v>415</v>
      </c>
      <c r="G214" s="200" t="s">
        <v>231</v>
      </c>
      <c r="H214" s="201" t="n">
        <v>4</v>
      </c>
      <c r="I214" s="202"/>
      <c r="J214" s="203" t="n">
        <f aca="false">ROUND(I214*H214,2)</f>
        <v>0</v>
      </c>
      <c r="K214" s="199"/>
      <c r="L214" s="30"/>
      <c r="M214" s="204"/>
      <c r="N214" s="205" t="s">
        <v>4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7</v>
      </c>
      <c r="AT214" s="208" t="s">
        <v>150</v>
      </c>
      <c r="AU214" s="208" t="s">
        <v>2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47</v>
      </c>
      <c r="BK214" s="209" t="n">
        <f aca="false">ROUND(I214*H214,2)</f>
        <v>0</v>
      </c>
      <c r="BL214" s="3" t="s">
        <v>147</v>
      </c>
      <c r="BM214" s="208" t="s">
        <v>41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41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21</v>
      </c>
    </row>
    <row r="216" s="219" customFormat="true" ht="12.8" hidden="false" customHeight="false" outlineLevel="0" collapsed="false">
      <c r="B216" s="220"/>
      <c r="C216" s="221"/>
      <c r="D216" s="210" t="s">
        <v>181</v>
      </c>
      <c r="E216" s="222"/>
      <c r="F216" s="223" t="s">
        <v>233</v>
      </c>
      <c r="G216" s="221"/>
      <c r="H216" s="224" t="n">
        <v>4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81</v>
      </c>
      <c r="AU216" s="230" t="s">
        <v>21</v>
      </c>
      <c r="AV216" s="219" t="s">
        <v>85</v>
      </c>
      <c r="AW216" s="219" t="s">
        <v>37</v>
      </c>
      <c r="AX216" s="219" t="s">
        <v>76</v>
      </c>
      <c r="AY216" s="230" t="s">
        <v>148</v>
      </c>
    </row>
    <row r="217" s="231" customFormat="true" ht="12.8" hidden="false" customHeight="false" outlineLevel="0" collapsed="false">
      <c r="B217" s="232"/>
      <c r="C217" s="233"/>
      <c r="D217" s="210" t="s">
        <v>181</v>
      </c>
      <c r="E217" s="234"/>
      <c r="F217" s="235" t="s">
        <v>186</v>
      </c>
      <c r="G217" s="233"/>
      <c r="H217" s="236" t="n">
        <v>4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1</v>
      </c>
      <c r="AU217" s="242" t="s">
        <v>21</v>
      </c>
      <c r="AV217" s="231" t="s">
        <v>147</v>
      </c>
      <c r="AW217" s="231" t="s">
        <v>37</v>
      </c>
      <c r="AX217" s="231" t="s">
        <v>21</v>
      </c>
      <c r="AY217" s="242" t="s">
        <v>148</v>
      </c>
    </row>
    <row r="218" s="31" customFormat="true" ht="21.75" hidden="false" customHeight="true" outlineLevel="0" collapsed="false">
      <c r="A218" s="24"/>
      <c r="B218" s="25"/>
      <c r="C218" s="197" t="s">
        <v>301</v>
      </c>
      <c r="D218" s="197" t="s">
        <v>150</v>
      </c>
      <c r="E218" s="198" t="s">
        <v>417</v>
      </c>
      <c r="F218" s="199" t="s">
        <v>418</v>
      </c>
      <c r="G218" s="200" t="s">
        <v>173</v>
      </c>
      <c r="H218" s="201" t="n">
        <v>5.36</v>
      </c>
      <c r="I218" s="202"/>
      <c r="J218" s="203" t="n">
        <f aca="false">ROUND(I218*H218,2)</f>
        <v>0</v>
      </c>
      <c r="K218" s="199"/>
      <c r="L218" s="30"/>
      <c r="M218" s="204"/>
      <c r="N218" s="205" t="s">
        <v>4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7</v>
      </c>
      <c r="AT218" s="208" t="s">
        <v>150</v>
      </c>
      <c r="AU218" s="208" t="s">
        <v>21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47</v>
      </c>
      <c r="BK218" s="209" t="n">
        <f aca="false">ROUND(I218*H218,2)</f>
        <v>0</v>
      </c>
      <c r="BL218" s="3" t="s">
        <v>147</v>
      </c>
      <c r="BM218" s="208" t="s">
        <v>41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41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21</v>
      </c>
    </row>
    <row r="220" s="219" customFormat="true" ht="12.8" hidden="false" customHeight="false" outlineLevel="0" collapsed="false">
      <c r="B220" s="220"/>
      <c r="C220" s="221"/>
      <c r="D220" s="210" t="s">
        <v>181</v>
      </c>
      <c r="E220" s="222"/>
      <c r="F220" s="223" t="s">
        <v>420</v>
      </c>
      <c r="G220" s="221"/>
      <c r="H220" s="224" t="n">
        <v>5.36</v>
      </c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81</v>
      </c>
      <c r="AU220" s="230" t="s">
        <v>21</v>
      </c>
      <c r="AV220" s="219" t="s">
        <v>85</v>
      </c>
      <c r="AW220" s="219" t="s">
        <v>37</v>
      </c>
      <c r="AX220" s="219" t="s">
        <v>76</v>
      </c>
      <c r="AY220" s="230" t="s">
        <v>148</v>
      </c>
    </row>
    <row r="221" s="231" customFormat="true" ht="12.8" hidden="false" customHeight="false" outlineLevel="0" collapsed="false">
      <c r="B221" s="232"/>
      <c r="C221" s="233"/>
      <c r="D221" s="210" t="s">
        <v>181</v>
      </c>
      <c r="E221" s="234"/>
      <c r="F221" s="235" t="s">
        <v>186</v>
      </c>
      <c r="G221" s="233"/>
      <c r="H221" s="236" t="n">
        <v>5.3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81</v>
      </c>
      <c r="AU221" s="242" t="s">
        <v>21</v>
      </c>
      <c r="AV221" s="231" t="s">
        <v>147</v>
      </c>
      <c r="AW221" s="231" t="s">
        <v>37</v>
      </c>
      <c r="AX221" s="231" t="s">
        <v>21</v>
      </c>
      <c r="AY221" s="242" t="s">
        <v>148</v>
      </c>
    </row>
    <row r="222" s="31" customFormat="true" ht="12.8" hidden="false" customHeight="false" outlineLevel="0" collapsed="false">
      <c r="A222" s="24"/>
      <c r="B222" s="25"/>
      <c r="C222" s="197" t="s">
        <v>307</v>
      </c>
      <c r="D222" s="197" t="s">
        <v>150</v>
      </c>
      <c r="E222" s="198" t="s">
        <v>421</v>
      </c>
      <c r="F222" s="199" t="s">
        <v>422</v>
      </c>
      <c r="G222" s="200" t="s">
        <v>173</v>
      </c>
      <c r="H222" s="201" t="n">
        <v>5.36</v>
      </c>
      <c r="I222" s="202"/>
      <c r="J222" s="203" t="n">
        <f aca="false">ROUND(I222*H222,2)</f>
        <v>0</v>
      </c>
      <c r="K222" s="199"/>
      <c r="L222" s="30"/>
      <c r="M222" s="204"/>
      <c r="N222" s="205" t="s">
        <v>4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7</v>
      </c>
      <c r="AT222" s="208" t="s">
        <v>150</v>
      </c>
      <c r="AU222" s="208" t="s">
        <v>21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47</v>
      </c>
      <c r="BK222" s="209" t="n">
        <f aca="false">ROUND(I222*H222,2)</f>
        <v>0</v>
      </c>
      <c r="BL222" s="3" t="s">
        <v>147</v>
      </c>
      <c r="BM222" s="208" t="s">
        <v>42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42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21</v>
      </c>
    </row>
    <row r="224" s="219" customFormat="true" ht="12.8" hidden="false" customHeight="false" outlineLevel="0" collapsed="false">
      <c r="B224" s="220"/>
      <c r="C224" s="221"/>
      <c r="D224" s="210" t="s">
        <v>181</v>
      </c>
      <c r="E224" s="222"/>
      <c r="F224" s="223" t="s">
        <v>420</v>
      </c>
      <c r="G224" s="221"/>
      <c r="H224" s="224" t="n">
        <v>5.36</v>
      </c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81</v>
      </c>
      <c r="AU224" s="230" t="s">
        <v>21</v>
      </c>
      <c r="AV224" s="219" t="s">
        <v>85</v>
      </c>
      <c r="AW224" s="219" t="s">
        <v>37</v>
      </c>
      <c r="AX224" s="219" t="s">
        <v>76</v>
      </c>
      <c r="AY224" s="230" t="s">
        <v>148</v>
      </c>
    </row>
    <row r="225" s="231" customFormat="true" ht="12.8" hidden="false" customHeight="false" outlineLevel="0" collapsed="false">
      <c r="B225" s="232"/>
      <c r="C225" s="233"/>
      <c r="D225" s="210" t="s">
        <v>181</v>
      </c>
      <c r="E225" s="234"/>
      <c r="F225" s="235" t="s">
        <v>186</v>
      </c>
      <c r="G225" s="233"/>
      <c r="H225" s="236" t="n">
        <v>5.3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81</v>
      </c>
      <c r="AU225" s="242" t="s">
        <v>21</v>
      </c>
      <c r="AV225" s="231" t="s">
        <v>147</v>
      </c>
      <c r="AW225" s="231" t="s">
        <v>37</v>
      </c>
      <c r="AX225" s="231" t="s">
        <v>21</v>
      </c>
      <c r="AY225" s="242" t="s">
        <v>148</v>
      </c>
    </row>
    <row r="226" s="31" customFormat="true" ht="16.5" hidden="false" customHeight="true" outlineLevel="0" collapsed="false">
      <c r="A226" s="24"/>
      <c r="B226" s="25"/>
      <c r="C226" s="197" t="s">
        <v>312</v>
      </c>
      <c r="D226" s="197" t="s">
        <v>150</v>
      </c>
      <c r="E226" s="198" t="s">
        <v>424</v>
      </c>
      <c r="F226" s="199" t="s">
        <v>425</v>
      </c>
      <c r="G226" s="200" t="s">
        <v>173</v>
      </c>
      <c r="H226" s="201" t="n">
        <v>24.80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50</v>
      </c>
      <c r="AU226" s="208" t="s">
        <v>21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7</v>
      </c>
      <c r="BK226" s="209" t="n">
        <f aca="false">ROUND(I226*H226,2)</f>
        <v>0</v>
      </c>
      <c r="BL226" s="3" t="s">
        <v>147</v>
      </c>
      <c r="BM226" s="208" t="s">
        <v>42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42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21</v>
      </c>
    </row>
    <row r="228" s="219" customFormat="true" ht="12.8" hidden="false" customHeight="false" outlineLevel="0" collapsed="false">
      <c r="B228" s="220"/>
      <c r="C228" s="221"/>
      <c r="D228" s="210" t="s">
        <v>181</v>
      </c>
      <c r="E228" s="222"/>
      <c r="F228" s="223" t="s">
        <v>427</v>
      </c>
      <c r="G228" s="221"/>
      <c r="H228" s="224" t="n">
        <v>24.805</v>
      </c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81</v>
      </c>
      <c r="AU228" s="230" t="s">
        <v>21</v>
      </c>
      <c r="AV228" s="219" t="s">
        <v>85</v>
      </c>
      <c r="AW228" s="219" t="s">
        <v>37</v>
      </c>
      <c r="AX228" s="219" t="s">
        <v>76</v>
      </c>
      <c r="AY228" s="230" t="s">
        <v>148</v>
      </c>
    </row>
    <row r="229" s="231" customFormat="true" ht="12.8" hidden="false" customHeight="false" outlineLevel="0" collapsed="false">
      <c r="B229" s="232"/>
      <c r="C229" s="233"/>
      <c r="D229" s="210" t="s">
        <v>181</v>
      </c>
      <c r="E229" s="234"/>
      <c r="F229" s="235" t="s">
        <v>186</v>
      </c>
      <c r="G229" s="233"/>
      <c r="H229" s="236" t="n">
        <v>24.80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81</v>
      </c>
      <c r="AU229" s="242" t="s">
        <v>21</v>
      </c>
      <c r="AV229" s="231" t="s">
        <v>147</v>
      </c>
      <c r="AW229" s="231" t="s">
        <v>37</v>
      </c>
      <c r="AX229" s="231" t="s">
        <v>21</v>
      </c>
      <c r="AY229" s="242" t="s">
        <v>148</v>
      </c>
    </row>
    <row r="230" s="31" customFormat="true" ht="16.5" hidden="false" customHeight="true" outlineLevel="0" collapsed="false">
      <c r="A230" s="24"/>
      <c r="B230" s="25"/>
      <c r="C230" s="197" t="s">
        <v>316</v>
      </c>
      <c r="D230" s="197" t="s">
        <v>150</v>
      </c>
      <c r="E230" s="198" t="s">
        <v>428</v>
      </c>
      <c r="F230" s="199" t="s">
        <v>429</v>
      </c>
      <c r="G230" s="200" t="s">
        <v>173</v>
      </c>
      <c r="H230" s="201" t="n">
        <v>24.805</v>
      </c>
      <c r="I230" s="202"/>
      <c r="J230" s="203" t="n">
        <f aca="false">ROUND(I230*H230,2)</f>
        <v>0</v>
      </c>
      <c r="K230" s="199"/>
      <c r="L230" s="30"/>
      <c r="M230" s="204"/>
      <c r="N230" s="205" t="s">
        <v>4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7</v>
      </c>
      <c r="AT230" s="208" t="s">
        <v>150</v>
      </c>
      <c r="AU230" s="208" t="s">
        <v>21</v>
      </c>
      <c r="AY230" s="3" t="s">
        <v>14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7</v>
      </c>
      <c r="BK230" s="209" t="n">
        <f aca="false">ROUND(I230*H230,2)</f>
        <v>0</v>
      </c>
      <c r="BL230" s="3" t="s">
        <v>147</v>
      </c>
      <c r="BM230" s="208" t="s">
        <v>43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4</v>
      </c>
      <c r="E231" s="26"/>
      <c r="F231" s="211" t="s">
        <v>42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21</v>
      </c>
    </row>
    <row r="232" s="219" customFormat="true" ht="12.8" hidden="false" customHeight="false" outlineLevel="0" collapsed="false">
      <c r="B232" s="220"/>
      <c r="C232" s="221"/>
      <c r="D232" s="210" t="s">
        <v>181</v>
      </c>
      <c r="E232" s="222"/>
      <c r="F232" s="223" t="s">
        <v>427</v>
      </c>
      <c r="G232" s="221"/>
      <c r="H232" s="224" t="n">
        <v>24.805</v>
      </c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81</v>
      </c>
      <c r="AU232" s="230" t="s">
        <v>21</v>
      </c>
      <c r="AV232" s="219" t="s">
        <v>85</v>
      </c>
      <c r="AW232" s="219" t="s">
        <v>37</v>
      </c>
      <c r="AX232" s="219" t="s">
        <v>76</v>
      </c>
      <c r="AY232" s="230" t="s">
        <v>148</v>
      </c>
    </row>
    <row r="233" s="231" customFormat="true" ht="12.8" hidden="false" customHeight="false" outlineLevel="0" collapsed="false">
      <c r="B233" s="232"/>
      <c r="C233" s="233"/>
      <c r="D233" s="210" t="s">
        <v>181</v>
      </c>
      <c r="E233" s="234"/>
      <c r="F233" s="235" t="s">
        <v>186</v>
      </c>
      <c r="G233" s="233"/>
      <c r="H233" s="236" t="n">
        <v>24.805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81</v>
      </c>
      <c r="AU233" s="242" t="s">
        <v>21</v>
      </c>
      <c r="AV233" s="231" t="s">
        <v>147</v>
      </c>
      <c r="AW233" s="231" t="s">
        <v>37</v>
      </c>
      <c r="AX233" s="231" t="s">
        <v>21</v>
      </c>
      <c r="AY233" s="242" t="s">
        <v>148</v>
      </c>
    </row>
    <row r="234" s="31" customFormat="true" ht="21.75" hidden="false" customHeight="true" outlineLevel="0" collapsed="false">
      <c r="A234" s="24"/>
      <c r="B234" s="25"/>
      <c r="C234" s="197" t="s">
        <v>322</v>
      </c>
      <c r="D234" s="197" t="s">
        <v>150</v>
      </c>
      <c r="E234" s="198" t="s">
        <v>431</v>
      </c>
      <c r="F234" s="199" t="s">
        <v>432</v>
      </c>
      <c r="G234" s="200" t="s">
        <v>173</v>
      </c>
      <c r="H234" s="201" t="n">
        <v>24.80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7</v>
      </c>
      <c r="AT234" s="208" t="s">
        <v>150</v>
      </c>
      <c r="AU234" s="208" t="s">
        <v>21</v>
      </c>
      <c r="AY234" s="3" t="s">
        <v>14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47</v>
      </c>
      <c r="BK234" s="209" t="n">
        <f aca="false">ROUND(I234*H234,2)</f>
        <v>0</v>
      </c>
      <c r="BL234" s="3" t="s">
        <v>147</v>
      </c>
      <c r="BM234" s="208" t="s">
        <v>43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43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21</v>
      </c>
    </row>
    <row r="236" s="219" customFormat="true" ht="12.8" hidden="false" customHeight="false" outlineLevel="0" collapsed="false">
      <c r="B236" s="220"/>
      <c r="C236" s="221"/>
      <c r="D236" s="210" t="s">
        <v>181</v>
      </c>
      <c r="E236" s="222"/>
      <c r="F236" s="223" t="s">
        <v>427</v>
      </c>
      <c r="G236" s="221"/>
      <c r="H236" s="224" t="n">
        <v>24.805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81</v>
      </c>
      <c r="AU236" s="230" t="s">
        <v>21</v>
      </c>
      <c r="AV236" s="219" t="s">
        <v>85</v>
      </c>
      <c r="AW236" s="219" t="s">
        <v>37</v>
      </c>
      <c r="AX236" s="219" t="s">
        <v>76</v>
      </c>
      <c r="AY236" s="230" t="s">
        <v>148</v>
      </c>
    </row>
    <row r="237" s="231" customFormat="true" ht="12.8" hidden="false" customHeight="false" outlineLevel="0" collapsed="false">
      <c r="B237" s="232"/>
      <c r="C237" s="233"/>
      <c r="D237" s="210" t="s">
        <v>181</v>
      </c>
      <c r="E237" s="234"/>
      <c r="F237" s="235" t="s">
        <v>186</v>
      </c>
      <c r="G237" s="233"/>
      <c r="H237" s="236" t="n">
        <v>24.805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81</v>
      </c>
      <c r="AU237" s="242" t="s">
        <v>21</v>
      </c>
      <c r="AV237" s="231" t="s">
        <v>147</v>
      </c>
      <c r="AW237" s="231" t="s">
        <v>37</v>
      </c>
      <c r="AX237" s="231" t="s">
        <v>21</v>
      </c>
      <c r="AY237" s="242" t="s">
        <v>148</v>
      </c>
    </row>
    <row r="238" s="31" customFormat="true" ht="16.5" hidden="false" customHeight="true" outlineLevel="0" collapsed="false">
      <c r="A238" s="24"/>
      <c r="B238" s="25"/>
      <c r="C238" s="197" t="s">
        <v>327</v>
      </c>
      <c r="D238" s="197" t="s">
        <v>150</v>
      </c>
      <c r="E238" s="198" t="s">
        <v>277</v>
      </c>
      <c r="F238" s="199" t="s">
        <v>278</v>
      </c>
      <c r="G238" s="200" t="s">
        <v>173</v>
      </c>
      <c r="H238" s="201" t="n">
        <v>56.702</v>
      </c>
      <c r="I238" s="202"/>
      <c r="J238" s="203" t="n">
        <f aca="false">ROUND(I238*H238,2)</f>
        <v>0</v>
      </c>
      <c r="K238" s="199"/>
      <c r="L238" s="30"/>
      <c r="M238" s="204"/>
      <c r="N238" s="205" t="s">
        <v>49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7</v>
      </c>
      <c r="AT238" s="208" t="s">
        <v>150</v>
      </c>
      <c r="AU238" s="208" t="s">
        <v>21</v>
      </c>
      <c r="AY238" s="3" t="s">
        <v>14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47</v>
      </c>
      <c r="BK238" s="209" t="n">
        <f aca="false">ROUND(I238*H238,2)</f>
        <v>0</v>
      </c>
      <c r="BL238" s="3" t="s">
        <v>147</v>
      </c>
      <c r="BM238" s="208" t="s">
        <v>43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4</v>
      </c>
      <c r="E239" s="26"/>
      <c r="F239" s="211" t="s">
        <v>27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21</v>
      </c>
    </row>
    <row r="240" s="219" customFormat="true" ht="12.8" hidden="false" customHeight="false" outlineLevel="0" collapsed="false">
      <c r="B240" s="220"/>
      <c r="C240" s="221"/>
      <c r="D240" s="210" t="s">
        <v>181</v>
      </c>
      <c r="E240" s="222"/>
      <c r="F240" s="223" t="s">
        <v>435</v>
      </c>
      <c r="G240" s="221"/>
      <c r="H240" s="224" t="n">
        <v>56.702</v>
      </c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81</v>
      </c>
      <c r="AU240" s="230" t="s">
        <v>21</v>
      </c>
      <c r="AV240" s="219" t="s">
        <v>85</v>
      </c>
      <c r="AW240" s="219" t="s">
        <v>37</v>
      </c>
      <c r="AX240" s="219" t="s">
        <v>76</v>
      </c>
      <c r="AY240" s="230" t="s">
        <v>148</v>
      </c>
    </row>
    <row r="241" s="231" customFormat="true" ht="12.8" hidden="false" customHeight="false" outlineLevel="0" collapsed="false">
      <c r="B241" s="232"/>
      <c r="C241" s="233"/>
      <c r="D241" s="210" t="s">
        <v>181</v>
      </c>
      <c r="E241" s="234"/>
      <c r="F241" s="235" t="s">
        <v>186</v>
      </c>
      <c r="G241" s="233"/>
      <c r="H241" s="236" t="n">
        <v>56.70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81</v>
      </c>
      <c r="AU241" s="242" t="s">
        <v>21</v>
      </c>
      <c r="AV241" s="231" t="s">
        <v>147</v>
      </c>
      <c r="AW241" s="231" t="s">
        <v>37</v>
      </c>
      <c r="AX241" s="231" t="s">
        <v>21</v>
      </c>
      <c r="AY241" s="242" t="s">
        <v>148</v>
      </c>
    </row>
    <row r="242" s="31" customFormat="true" ht="12.8" hidden="false" customHeight="false" outlineLevel="0" collapsed="false">
      <c r="A242" s="24"/>
      <c r="B242" s="25"/>
      <c r="C242" s="197" t="s">
        <v>331</v>
      </c>
      <c r="D242" s="197" t="s">
        <v>150</v>
      </c>
      <c r="E242" s="198" t="s">
        <v>286</v>
      </c>
      <c r="F242" s="199" t="s">
        <v>287</v>
      </c>
      <c r="G242" s="200" t="s">
        <v>173</v>
      </c>
      <c r="H242" s="201" t="n">
        <v>56.70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7</v>
      </c>
      <c r="AT242" s="208" t="s">
        <v>150</v>
      </c>
      <c r="AU242" s="208" t="s">
        <v>21</v>
      </c>
      <c r="AY242" s="3" t="s">
        <v>14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47</v>
      </c>
      <c r="BK242" s="209" t="n">
        <f aca="false">ROUND(I242*H242,2)</f>
        <v>0</v>
      </c>
      <c r="BL242" s="3" t="s">
        <v>147</v>
      </c>
      <c r="BM242" s="208" t="s">
        <v>43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28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21</v>
      </c>
    </row>
    <row r="244" s="219" customFormat="true" ht="12.8" hidden="false" customHeight="false" outlineLevel="0" collapsed="false">
      <c r="B244" s="220"/>
      <c r="C244" s="221"/>
      <c r="D244" s="210" t="s">
        <v>181</v>
      </c>
      <c r="E244" s="222"/>
      <c r="F244" s="223" t="s">
        <v>435</v>
      </c>
      <c r="G244" s="221"/>
      <c r="H244" s="224" t="n">
        <v>56.702</v>
      </c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81</v>
      </c>
      <c r="AU244" s="230" t="s">
        <v>21</v>
      </c>
      <c r="AV244" s="219" t="s">
        <v>85</v>
      </c>
      <c r="AW244" s="219" t="s">
        <v>37</v>
      </c>
      <c r="AX244" s="219" t="s">
        <v>76</v>
      </c>
      <c r="AY244" s="230" t="s">
        <v>148</v>
      </c>
    </row>
    <row r="245" s="231" customFormat="true" ht="12.8" hidden="false" customHeight="false" outlineLevel="0" collapsed="false">
      <c r="B245" s="232"/>
      <c r="C245" s="233"/>
      <c r="D245" s="210" t="s">
        <v>181</v>
      </c>
      <c r="E245" s="234"/>
      <c r="F245" s="235" t="s">
        <v>186</v>
      </c>
      <c r="G245" s="233"/>
      <c r="H245" s="236" t="n">
        <v>56.702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81</v>
      </c>
      <c r="AU245" s="242" t="s">
        <v>21</v>
      </c>
      <c r="AV245" s="231" t="s">
        <v>147</v>
      </c>
      <c r="AW245" s="231" t="s">
        <v>37</v>
      </c>
      <c r="AX245" s="231" t="s">
        <v>21</v>
      </c>
      <c r="AY245" s="242" t="s">
        <v>148</v>
      </c>
    </row>
    <row r="246" s="31" customFormat="true" ht="16.5" hidden="false" customHeight="true" outlineLevel="0" collapsed="false">
      <c r="A246" s="24"/>
      <c r="B246" s="25"/>
      <c r="C246" s="197" t="s">
        <v>336</v>
      </c>
      <c r="D246" s="197" t="s">
        <v>150</v>
      </c>
      <c r="E246" s="198" t="s">
        <v>282</v>
      </c>
      <c r="F246" s="199" t="s">
        <v>283</v>
      </c>
      <c r="G246" s="200" t="s">
        <v>173</v>
      </c>
      <c r="H246" s="201" t="n">
        <v>56.702</v>
      </c>
      <c r="I246" s="202"/>
      <c r="J246" s="203" t="n">
        <f aca="false">ROUND(I246*H246,2)</f>
        <v>0</v>
      </c>
      <c r="K246" s="199"/>
      <c r="L246" s="30"/>
      <c r="M246" s="204"/>
      <c r="N246" s="205" t="s">
        <v>4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7</v>
      </c>
      <c r="AT246" s="208" t="s">
        <v>150</v>
      </c>
      <c r="AU246" s="208" t="s">
        <v>21</v>
      </c>
      <c r="AY246" s="3" t="s">
        <v>14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47</v>
      </c>
      <c r="BK246" s="209" t="n">
        <f aca="false">ROUND(I246*H246,2)</f>
        <v>0</v>
      </c>
      <c r="BL246" s="3" t="s">
        <v>147</v>
      </c>
      <c r="BM246" s="208" t="s">
        <v>43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4</v>
      </c>
      <c r="E247" s="26"/>
      <c r="F247" s="211" t="s">
        <v>28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21</v>
      </c>
    </row>
    <row r="248" s="219" customFormat="true" ht="12.8" hidden="false" customHeight="false" outlineLevel="0" collapsed="false">
      <c r="B248" s="220"/>
      <c r="C248" s="221"/>
      <c r="D248" s="210" t="s">
        <v>181</v>
      </c>
      <c r="E248" s="222"/>
      <c r="F248" s="223" t="s">
        <v>435</v>
      </c>
      <c r="G248" s="221"/>
      <c r="H248" s="224" t="n">
        <v>56.702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81</v>
      </c>
      <c r="AU248" s="230" t="s">
        <v>21</v>
      </c>
      <c r="AV248" s="219" t="s">
        <v>85</v>
      </c>
      <c r="AW248" s="219" t="s">
        <v>37</v>
      </c>
      <c r="AX248" s="219" t="s">
        <v>76</v>
      </c>
      <c r="AY248" s="230" t="s">
        <v>148</v>
      </c>
    </row>
    <row r="249" s="231" customFormat="true" ht="12.8" hidden="false" customHeight="false" outlineLevel="0" collapsed="false">
      <c r="B249" s="232"/>
      <c r="C249" s="233"/>
      <c r="D249" s="210" t="s">
        <v>181</v>
      </c>
      <c r="E249" s="234"/>
      <c r="F249" s="235" t="s">
        <v>186</v>
      </c>
      <c r="G249" s="233"/>
      <c r="H249" s="236" t="n">
        <v>56.702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81</v>
      </c>
      <c r="AU249" s="242" t="s">
        <v>21</v>
      </c>
      <c r="AV249" s="231" t="s">
        <v>147</v>
      </c>
      <c r="AW249" s="231" t="s">
        <v>37</v>
      </c>
      <c r="AX249" s="231" t="s">
        <v>21</v>
      </c>
      <c r="AY249" s="242" t="s">
        <v>148</v>
      </c>
    </row>
    <row r="250" s="31" customFormat="true" ht="16.5" hidden="false" customHeight="true" outlineLevel="0" collapsed="false">
      <c r="A250" s="24"/>
      <c r="B250" s="25"/>
      <c r="C250" s="197" t="s">
        <v>341</v>
      </c>
      <c r="D250" s="197" t="s">
        <v>150</v>
      </c>
      <c r="E250" s="198" t="s">
        <v>290</v>
      </c>
      <c r="F250" s="199" t="s">
        <v>291</v>
      </c>
      <c r="G250" s="200" t="s">
        <v>219</v>
      </c>
      <c r="H250" s="201" t="n">
        <v>38.9</v>
      </c>
      <c r="I250" s="202"/>
      <c r="J250" s="203" t="n">
        <f aca="false">ROUND(I250*H250,2)</f>
        <v>0</v>
      </c>
      <c r="K250" s="199"/>
      <c r="L250" s="30"/>
      <c r="M250" s="204"/>
      <c r="N250" s="205" t="s">
        <v>4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7</v>
      </c>
      <c r="AT250" s="208" t="s">
        <v>150</v>
      </c>
      <c r="AU250" s="208" t="s">
        <v>21</v>
      </c>
      <c r="AY250" s="3" t="s">
        <v>14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47</v>
      </c>
      <c r="BK250" s="209" t="n">
        <f aca="false">ROUND(I250*H250,2)</f>
        <v>0</v>
      </c>
      <c r="BL250" s="3" t="s">
        <v>147</v>
      </c>
      <c r="BM250" s="208" t="s">
        <v>43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29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21</v>
      </c>
    </row>
    <row r="252" s="219" customFormat="true" ht="12.8" hidden="false" customHeight="false" outlineLevel="0" collapsed="false">
      <c r="B252" s="220"/>
      <c r="C252" s="221"/>
      <c r="D252" s="210" t="s">
        <v>181</v>
      </c>
      <c r="E252" s="222"/>
      <c r="F252" s="223" t="s">
        <v>439</v>
      </c>
      <c r="G252" s="221"/>
      <c r="H252" s="224" t="n">
        <v>38.9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81</v>
      </c>
      <c r="AU252" s="230" t="s">
        <v>21</v>
      </c>
      <c r="AV252" s="219" t="s">
        <v>85</v>
      </c>
      <c r="AW252" s="219" t="s">
        <v>37</v>
      </c>
      <c r="AX252" s="219" t="s">
        <v>76</v>
      </c>
      <c r="AY252" s="230" t="s">
        <v>148</v>
      </c>
    </row>
    <row r="253" s="231" customFormat="true" ht="12.8" hidden="false" customHeight="false" outlineLevel="0" collapsed="false">
      <c r="B253" s="232"/>
      <c r="C253" s="233"/>
      <c r="D253" s="210" t="s">
        <v>181</v>
      </c>
      <c r="E253" s="234"/>
      <c r="F253" s="235" t="s">
        <v>186</v>
      </c>
      <c r="G253" s="233"/>
      <c r="H253" s="236" t="n">
        <v>38.9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81</v>
      </c>
      <c r="AU253" s="242" t="s">
        <v>21</v>
      </c>
      <c r="AV253" s="231" t="s">
        <v>147</v>
      </c>
      <c r="AW253" s="231" t="s">
        <v>37</v>
      </c>
      <c r="AX253" s="231" t="s">
        <v>21</v>
      </c>
      <c r="AY253" s="242" t="s">
        <v>148</v>
      </c>
    </row>
    <row r="254" s="31" customFormat="true" ht="12.8" hidden="false" customHeight="false" outlineLevel="0" collapsed="false">
      <c r="A254" s="24"/>
      <c r="B254" s="25"/>
      <c r="C254" s="197" t="s">
        <v>345</v>
      </c>
      <c r="D254" s="197" t="s">
        <v>150</v>
      </c>
      <c r="E254" s="198" t="s">
        <v>296</v>
      </c>
      <c r="F254" s="199" t="s">
        <v>297</v>
      </c>
      <c r="G254" s="200" t="s">
        <v>219</v>
      </c>
      <c r="H254" s="201" t="n">
        <v>27.09</v>
      </c>
      <c r="I254" s="202"/>
      <c r="J254" s="203" t="n">
        <f aca="false">ROUND(I254*H254,2)</f>
        <v>0</v>
      </c>
      <c r="K254" s="199"/>
      <c r="L254" s="30"/>
      <c r="M254" s="204"/>
      <c r="N254" s="205" t="s">
        <v>4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7</v>
      </c>
      <c r="AT254" s="208" t="s">
        <v>150</v>
      </c>
      <c r="AU254" s="208" t="s">
        <v>21</v>
      </c>
      <c r="AY254" s="3" t="s">
        <v>14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47</v>
      </c>
      <c r="BK254" s="209" t="n">
        <f aca="false">ROUND(I254*H254,2)</f>
        <v>0</v>
      </c>
      <c r="BL254" s="3" t="s">
        <v>147</v>
      </c>
      <c r="BM254" s="208" t="s">
        <v>44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4</v>
      </c>
      <c r="E255" s="26"/>
      <c r="F255" s="211" t="s">
        <v>29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</v>
      </c>
      <c r="AU255" s="3" t="s">
        <v>21</v>
      </c>
    </row>
    <row r="256" s="219" customFormat="true" ht="12.8" hidden="false" customHeight="false" outlineLevel="0" collapsed="false">
      <c r="B256" s="220"/>
      <c r="C256" s="221"/>
      <c r="D256" s="210" t="s">
        <v>181</v>
      </c>
      <c r="E256" s="222"/>
      <c r="F256" s="223" t="s">
        <v>441</v>
      </c>
      <c r="G256" s="221"/>
      <c r="H256" s="224" t="n">
        <v>27.09</v>
      </c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81</v>
      </c>
      <c r="AU256" s="230" t="s">
        <v>21</v>
      </c>
      <c r="AV256" s="219" t="s">
        <v>85</v>
      </c>
      <c r="AW256" s="219" t="s">
        <v>37</v>
      </c>
      <c r="AX256" s="219" t="s">
        <v>76</v>
      </c>
      <c r="AY256" s="230" t="s">
        <v>148</v>
      </c>
    </row>
    <row r="257" s="231" customFormat="true" ht="12.8" hidden="false" customHeight="false" outlineLevel="0" collapsed="false">
      <c r="B257" s="232"/>
      <c r="C257" s="233"/>
      <c r="D257" s="210" t="s">
        <v>181</v>
      </c>
      <c r="E257" s="234"/>
      <c r="F257" s="235" t="s">
        <v>186</v>
      </c>
      <c r="G257" s="233"/>
      <c r="H257" s="236" t="n">
        <v>27.09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81</v>
      </c>
      <c r="AU257" s="242" t="s">
        <v>21</v>
      </c>
      <c r="AV257" s="231" t="s">
        <v>147</v>
      </c>
      <c r="AW257" s="231" t="s">
        <v>37</v>
      </c>
      <c r="AX257" s="231" t="s">
        <v>21</v>
      </c>
      <c r="AY257" s="242" t="s">
        <v>148</v>
      </c>
    </row>
    <row r="258" s="31" customFormat="true" ht="12.8" hidden="false" customHeight="false" outlineLevel="0" collapsed="false">
      <c r="A258" s="24"/>
      <c r="B258" s="25"/>
      <c r="C258" s="197" t="s">
        <v>393</v>
      </c>
      <c r="D258" s="197" t="s">
        <v>150</v>
      </c>
      <c r="E258" s="198" t="s">
        <v>302</v>
      </c>
      <c r="F258" s="199" t="s">
        <v>303</v>
      </c>
      <c r="G258" s="200" t="s">
        <v>219</v>
      </c>
      <c r="H258" s="201" t="n">
        <v>11.8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7</v>
      </c>
      <c r="AT258" s="208" t="s">
        <v>150</v>
      </c>
      <c r="AU258" s="208" t="s">
        <v>21</v>
      </c>
      <c r="AY258" s="3" t="s">
        <v>14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47</v>
      </c>
      <c r="BK258" s="209" t="n">
        <f aca="false">ROUND(I258*H258,2)</f>
        <v>0</v>
      </c>
      <c r="BL258" s="3" t="s">
        <v>147</v>
      </c>
      <c r="BM258" s="208" t="s">
        <v>44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4</v>
      </c>
      <c r="E259" s="26"/>
      <c r="F259" s="211" t="s">
        <v>30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21</v>
      </c>
    </row>
    <row r="260" s="219" customFormat="true" ht="12.8" hidden="false" customHeight="false" outlineLevel="0" collapsed="false">
      <c r="B260" s="220"/>
      <c r="C260" s="221"/>
      <c r="D260" s="210" t="s">
        <v>181</v>
      </c>
      <c r="E260" s="222"/>
      <c r="F260" s="223" t="s">
        <v>443</v>
      </c>
      <c r="G260" s="221"/>
      <c r="H260" s="224" t="n">
        <v>11.81</v>
      </c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81</v>
      </c>
      <c r="AU260" s="230" t="s">
        <v>21</v>
      </c>
      <c r="AV260" s="219" t="s">
        <v>85</v>
      </c>
      <c r="AW260" s="219" t="s">
        <v>37</v>
      </c>
      <c r="AX260" s="219" t="s">
        <v>76</v>
      </c>
      <c r="AY260" s="230" t="s">
        <v>148</v>
      </c>
    </row>
    <row r="261" s="231" customFormat="true" ht="12.8" hidden="false" customHeight="false" outlineLevel="0" collapsed="false">
      <c r="B261" s="232"/>
      <c r="C261" s="233"/>
      <c r="D261" s="210" t="s">
        <v>181</v>
      </c>
      <c r="E261" s="234"/>
      <c r="F261" s="235" t="s">
        <v>186</v>
      </c>
      <c r="G261" s="233"/>
      <c r="H261" s="236" t="n">
        <v>11.81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81</v>
      </c>
      <c r="AU261" s="242" t="s">
        <v>21</v>
      </c>
      <c r="AV261" s="231" t="s">
        <v>147</v>
      </c>
      <c r="AW261" s="231" t="s">
        <v>37</v>
      </c>
      <c r="AX261" s="231" t="s">
        <v>21</v>
      </c>
      <c r="AY261" s="242" t="s">
        <v>148</v>
      </c>
    </row>
    <row r="262" s="31" customFormat="true" ht="16.5" hidden="false" customHeight="true" outlineLevel="0" collapsed="false">
      <c r="A262" s="24"/>
      <c r="B262" s="25"/>
      <c r="C262" s="197" t="s">
        <v>444</v>
      </c>
      <c r="D262" s="197" t="s">
        <v>150</v>
      </c>
      <c r="E262" s="198" t="s">
        <v>308</v>
      </c>
      <c r="F262" s="199" t="s">
        <v>309</v>
      </c>
      <c r="G262" s="200" t="s">
        <v>219</v>
      </c>
      <c r="H262" s="201" t="n">
        <v>15.29</v>
      </c>
      <c r="I262" s="202"/>
      <c r="J262" s="203" t="n">
        <f aca="false">ROUND(I262*H262,2)</f>
        <v>0</v>
      </c>
      <c r="K262" s="199"/>
      <c r="L262" s="30"/>
      <c r="M262" s="204"/>
      <c r="N262" s="205" t="s">
        <v>4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7</v>
      </c>
      <c r="AT262" s="208" t="s">
        <v>150</v>
      </c>
      <c r="AU262" s="208" t="s">
        <v>2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7</v>
      </c>
      <c r="BK262" s="209" t="n">
        <f aca="false">ROUND(I262*H262,2)</f>
        <v>0</v>
      </c>
      <c r="BL262" s="3" t="s">
        <v>147</v>
      </c>
      <c r="BM262" s="208" t="s">
        <v>44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4</v>
      </c>
      <c r="E263" s="26"/>
      <c r="F263" s="211" t="s">
        <v>30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21</v>
      </c>
    </row>
    <row r="264" s="219" customFormat="true" ht="12.8" hidden="false" customHeight="false" outlineLevel="0" collapsed="false">
      <c r="B264" s="220"/>
      <c r="C264" s="221"/>
      <c r="D264" s="210" t="s">
        <v>181</v>
      </c>
      <c r="E264" s="222"/>
      <c r="F264" s="223" t="s">
        <v>446</v>
      </c>
      <c r="G264" s="221"/>
      <c r="H264" s="224" t="n">
        <v>15.29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21</v>
      </c>
      <c r="AV264" s="219" t="s">
        <v>85</v>
      </c>
      <c r="AW264" s="219" t="s">
        <v>37</v>
      </c>
      <c r="AX264" s="219" t="s">
        <v>76</v>
      </c>
      <c r="AY264" s="230" t="s">
        <v>148</v>
      </c>
    </row>
    <row r="265" s="231" customFormat="true" ht="12.8" hidden="false" customHeight="false" outlineLevel="0" collapsed="false">
      <c r="B265" s="232"/>
      <c r="C265" s="233"/>
      <c r="D265" s="210" t="s">
        <v>181</v>
      </c>
      <c r="E265" s="234"/>
      <c r="F265" s="235" t="s">
        <v>186</v>
      </c>
      <c r="G265" s="233"/>
      <c r="H265" s="236" t="n">
        <v>15.29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1</v>
      </c>
      <c r="AU265" s="242" t="s">
        <v>21</v>
      </c>
      <c r="AV265" s="231" t="s">
        <v>147</v>
      </c>
      <c r="AW265" s="231" t="s">
        <v>37</v>
      </c>
      <c r="AX265" s="231" t="s">
        <v>21</v>
      </c>
      <c r="AY265" s="242" t="s">
        <v>148</v>
      </c>
    </row>
    <row r="266" s="31" customFormat="true" ht="16.5" hidden="false" customHeight="true" outlineLevel="0" collapsed="false">
      <c r="A266" s="24"/>
      <c r="B266" s="25"/>
      <c r="C266" s="197" t="s">
        <v>395</v>
      </c>
      <c r="D266" s="197" t="s">
        <v>150</v>
      </c>
      <c r="E266" s="198" t="s">
        <v>313</v>
      </c>
      <c r="F266" s="199" t="s">
        <v>314</v>
      </c>
      <c r="G266" s="200" t="s">
        <v>219</v>
      </c>
      <c r="H266" s="201" t="n">
        <v>15.29</v>
      </c>
      <c r="I266" s="202"/>
      <c r="J266" s="203" t="n">
        <f aca="false">ROUND(I266*H266,2)</f>
        <v>0</v>
      </c>
      <c r="K266" s="199"/>
      <c r="L266" s="30"/>
      <c r="M266" s="204"/>
      <c r="N266" s="205" t="s">
        <v>4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7</v>
      </c>
      <c r="AT266" s="208" t="s">
        <v>150</v>
      </c>
      <c r="AU266" s="208" t="s">
        <v>21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7</v>
      </c>
      <c r="BK266" s="209" t="n">
        <f aca="false">ROUND(I266*H266,2)</f>
        <v>0</v>
      </c>
      <c r="BL266" s="3" t="s">
        <v>147</v>
      </c>
      <c r="BM266" s="208" t="s">
        <v>44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31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21</v>
      </c>
    </row>
    <row r="268" s="219" customFormat="true" ht="12.8" hidden="false" customHeight="false" outlineLevel="0" collapsed="false">
      <c r="B268" s="220"/>
      <c r="C268" s="221"/>
      <c r="D268" s="210" t="s">
        <v>181</v>
      </c>
      <c r="E268" s="222"/>
      <c r="F268" s="223" t="s">
        <v>446</v>
      </c>
      <c r="G268" s="221"/>
      <c r="H268" s="224" t="n">
        <v>15.29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81</v>
      </c>
      <c r="AU268" s="230" t="s">
        <v>21</v>
      </c>
      <c r="AV268" s="219" t="s">
        <v>85</v>
      </c>
      <c r="AW268" s="219" t="s">
        <v>37</v>
      </c>
      <c r="AX268" s="219" t="s">
        <v>76</v>
      </c>
      <c r="AY268" s="230" t="s">
        <v>148</v>
      </c>
    </row>
    <row r="269" s="231" customFormat="true" ht="12.8" hidden="false" customHeight="false" outlineLevel="0" collapsed="false">
      <c r="B269" s="232"/>
      <c r="C269" s="233"/>
      <c r="D269" s="210" t="s">
        <v>181</v>
      </c>
      <c r="E269" s="234"/>
      <c r="F269" s="235" t="s">
        <v>186</v>
      </c>
      <c r="G269" s="233"/>
      <c r="H269" s="236" t="n">
        <v>15.29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81</v>
      </c>
      <c r="AU269" s="242" t="s">
        <v>21</v>
      </c>
      <c r="AV269" s="231" t="s">
        <v>147</v>
      </c>
      <c r="AW269" s="231" t="s">
        <v>37</v>
      </c>
      <c r="AX269" s="231" t="s">
        <v>21</v>
      </c>
      <c r="AY269" s="242" t="s">
        <v>148</v>
      </c>
    </row>
    <row r="270" s="31" customFormat="true" ht="16.5" hidden="false" customHeight="true" outlineLevel="0" collapsed="false">
      <c r="A270" s="24"/>
      <c r="B270" s="25"/>
      <c r="C270" s="197" t="s">
        <v>448</v>
      </c>
      <c r="D270" s="197" t="s">
        <v>150</v>
      </c>
      <c r="E270" s="198" t="s">
        <v>317</v>
      </c>
      <c r="F270" s="199" t="s">
        <v>318</v>
      </c>
      <c r="G270" s="200" t="s">
        <v>319</v>
      </c>
      <c r="H270" s="201" t="n">
        <v>1</v>
      </c>
      <c r="I270" s="202"/>
      <c r="J270" s="203" t="n">
        <f aca="false">ROUND(I270*H270,2)</f>
        <v>0</v>
      </c>
      <c r="K270" s="199"/>
      <c r="L270" s="30"/>
      <c r="M270" s="204"/>
      <c r="N270" s="205" t="s">
        <v>4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7</v>
      </c>
      <c r="AT270" s="208" t="s">
        <v>150</v>
      </c>
      <c r="AU270" s="208" t="s">
        <v>21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47</v>
      </c>
      <c r="BK270" s="209" t="n">
        <f aca="false">ROUND(I270*H270,2)</f>
        <v>0</v>
      </c>
      <c r="BL270" s="3" t="s">
        <v>147</v>
      </c>
      <c r="BM270" s="208" t="s">
        <v>44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4</v>
      </c>
      <c r="E271" s="26"/>
      <c r="F271" s="211" t="s">
        <v>31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21</v>
      </c>
    </row>
    <row r="272" s="219" customFormat="true" ht="12.8" hidden="false" customHeight="false" outlineLevel="0" collapsed="false">
      <c r="B272" s="220"/>
      <c r="C272" s="221"/>
      <c r="D272" s="210" t="s">
        <v>181</v>
      </c>
      <c r="E272" s="222"/>
      <c r="F272" s="223" t="s">
        <v>321</v>
      </c>
      <c r="G272" s="221"/>
      <c r="H272" s="224" t="n">
        <v>1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81</v>
      </c>
      <c r="AU272" s="230" t="s">
        <v>21</v>
      </c>
      <c r="AV272" s="219" t="s">
        <v>85</v>
      </c>
      <c r="AW272" s="219" t="s">
        <v>37</v>
      </c>
      <c r="AX272" s="219" t="s">
        <v>76</v>
      </c>
      <c r="AY272" s="230" t="s">
        <v>148</v>
      </c>
    </row>
    <row r="273" s="231" customFormat="true" ht="12.8" hidden="false" customHeight="false" outlineLevel="0" collapsed="false">
      <c r="B273" s="232"/>
      <c r="C273" s="233"/>
      <c r="D273" s="210" t="s">
        <v>181</v>
      </c>
      <c r="E273" s="234"/>
      <c r="F273" s="235" t="s">
        <v>186</v>
      </c>
      <c r="G273" s="233"/>
      <c r="H273" s="236" t="n">
        <v>1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1</v>
      </c>
      <c r="AU273" s="242" t="s">
        <v>21</v>
      </c>
      <c r="AV273" s="231" t="s">
        <v>147</v>
      </c>
      <c r="AW273" s="231" t="s">
        <v>37</v>
      </c>
      <c r="AX273" s="231" t="s">
        <v>21</v>
      </c>
      <c r="AY273" s="242" t="s">
        <v>148</v>
      </c>
    </row>
    <row r="274" s="31" customFormat="true" ht="16.5" hidden="false" customHeight="true" outlineLevel="0" collapsed="false">
      <c r="A274" s="24"/>
      <c r="B274" s="25"/>
      <c r="C274" s="197" t="s">
        <v>397</v>
      </c>
      <c r="D274" s="197" t="s">
        <v>150</v>
      </c>
      <c r="E274" s="198" t="s">
        <v>323</v>
      </c>
      <c r="F274" s="199" t="s">
        <v>324</v>
      </c>
      <c r="G274" s="200" t="s">
        <v>219</v>
      </c>
      <c r="H274" s="201" t="n">
        <v>20.96</v>
      </c>
      <c r="I274" s="202"/>
      <c r="J274" s="203" t="n">
        <f aca="false">ROUND(I274*H274,2)</f>
        <v>0</v>
      </c>
      <c r="K274" s="199"/>
      <c r="L274" s="30"/>
      <c r="M274" s="204"/>
      <c r="N274" s="205" t="s">
        <v>4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7</v>
      </c>
      <c r="AT274" s="208" t="s">
        <v>150</v>
      </c>
      <c r="AU274" s="208" t="s">
        <v>21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7</v>
      </c>
      <c r="BK274" s="209" t="n">
        <f aca="false">ROUND(I274*H274,2)</f>
        <v>0</v>
      </c>
      <c r="BL274" s="3" t="s">
        <v>147</v>
      </c>
      <c r="BM274" s="208" t="s">
        <v>45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4</v>
      </c>
      <c r="E275" s="26"/>
      <c r="F275" s="211" t="s">
        <v>32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21</v>
      </c>
    </row>
    <row r="276" s="219" customFormat="true" ht="12.8" hidden="false" customHeight="false" outlineLevel="0" collapsed="false">
      <c r="B276" s="220"/>
      <c r="C276" s="221"/>
      <c r="D276" s="210" t="s">
        <v>181</v>
      </c>
      <c r="E276" s="222"/>
      <c r="F276" s="223" t="s">
        <v>451</v>
      </c>
      <c r="G276" s="221"/>
      <c r="H276" s="224" t="n">
        <v>20.96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81</v>
      </c>
      <c r="AU276" s="230" t="s">
        <v>21</v>
      </c>
      <c r="AV276" s="219" t="s">
        <v>85</v>
      </c>
      <c r="AW276" s="219" t="s">
        <v>37</v>
      </c>
      <c r="AX276" s="219" t="s">
        <v>76</v>
      </c>
      <c r="AY276" s="230" t="s">
        <v>148</v>
      </c>
    </row>
    <row r="277" s="231" customFormat="true" ht="12.8" hidden="false" customHeight="false" outlineLevel="0" collapsed="false">
      <c r="B277" s="232"/>
      <c r="C277" s="233"/>
      <c r="D277" s="210" t="s">
        <v>181</v>
      </c>
      <c r="E277" s="234"/>
      <c r="F277" s="235" t="s">
        <v>186</v>
      </c>
      <c r="G277" s="233"/>
      <c r="H277" s="236" t="n">
        <v>20.96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81</v>
      </c>
      <c r="AU277" s="242" t="s">
        <v>21</v>
      </c>
      <c r="AV277" s="231" t="s">
        <v>147</v>
      </c>
      <c r="AW277" s="231" t="s">
        <v>37</v>
      </c>
      <c r="AX277" s="231" t="s">
        <v>21</v>
      </c>
      <c r="AY277" s="242" t="s">
        <v>148</v>
      </c>
    </row>
    <row r="278" s="31" customFormat="true" ht="16.5" hidden="false" customHeight="true" outlineLevel="0" collapsed="false">
      <c r="A278" s="24"/>
      <c r="B278" s="25"/>
      <c r="C278" s="197" t="s">
        <v>452</v>
      </c>
      <c r="D278" s="197" t="s">
        <v>150</v>
      </c>
      <c r="E278" s="198" t="s">
        <v>328</v>
      </c>
      <c r="F278" s="199" t="s">
        <v>329</v>
      </c>
      <c r="G278" s="200" t="s">
        <v>319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7</v>
      </c>
      <c r="AT278" s="208" t="s">
        <v>150</v>
      </c>
      <c r="AU278" s="208" t="s">
        <v>21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47</v>
      </c>
      <c r="BK278" s="209" t="n">
        <f aca="false">ROUND(I278*H278,2)</f>
        <v>0</v>
      </c>
      <c r="BL278" s="3" t="s">
        <v>147</v>
      </c>
      <c r="BM278" s="208" t="s">
        <v>45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4</v>
      </c>
      <c r="E279" s="26"/>
      <c r="F279" s="211" t="s">
        <v>32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21</v>
      </c>
    </row>
    <row r="280" s="219" customFormat="true" ht="12.8" hidden="false" customHeight="false" outlineLevel="0" collapsed="false">
      <c r="B280" s="220"/>
      <c r="C280" s="221"/>
      <c r="D280" s="210" t="s">
        <v>181</v>
      </c>
      <c r="E280" s="222"/>
      <c r="F280" s="223" t="s">
        <v>321</v>
      </c>
      <c r="G280" s="221"/>
      <c r="H280" s="224" t="n">
        <v>1</v>
      </c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81</v>
      </c>
      <c r="AU280" s="230" t="s">
        <v>21</v>
      </c>
      <c r="AV280" s="219" t="s">
        <v>85</v>
      </c>
      <c r="AW280" s="219" t="s">
        <v>37</v>
      </c>
      <c r="AX280" s="219" t="s">
        <v>76</v>
      </c>
      <c r="AY280" s="230" t="s">
        <v>148</v>
      </c>
    </row>
    <row r="281" s="231" customFormat="true" ht="12.8" hidden="false" customHeight="false" outlineLevel="0" collapsed="false">
      <c r="B281" s="232"/>
      <c r="C281" s="233"/>
      <c r="D281" s="210" t="s">
        <v>181</v>
      </c>
      <c r="E281" s="234"/>
      <c r="F281" s="235" t="s">
        <v>186</v>
      </c>
      <c r="G281" s="233"/>
      <c r="H281" s="236" t="n">
        <v>1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81</v>
      </c>
      <c r="AU281" s="242" t="s">
        <v>21</v>
      </c>
      <c r="AV281" s="231" t="s">
        <v>147</v>
      </c>
      <c r="AW281" s="231" t="s">
        <v>37</v>
      </c>
      <c r="AX281" s="231" t="s">
        <v>21</v>
      </c>
      <c r="AY281" s="242" t="s">
        <v>148</v>
      </c>
    </row>
    <row r="282" s="31" customFormat="true" ht="12.8" hidden="false" customHeight="false" outlineLevel="0" collapsed="false">
      <c r="A282" s="24"/>
      <c r="B282" s="25"/>
      <c r="C282" s="197" t="s">
        <v>399</v>
      </c>
      <c r="D282" s="197" t="s">
        <v>150</v>
      </c>
      <c r="E282" s="198" t="s">
        <v>332</v>
      </c>
      <c r="F282" s="199" t="s">
        <v>333</v>
      </c>
      <c r="G282" s="200" t="s">
        <v>219</v>
      </c>
      <c r="H282" s="201" t="n">
        <v>21.784</v>
      </c>
      <c r="I282" s="202"/>
      <c r="J282" s="203" t="n">
        <f aca="false">ROUND(I282*H282,2)</f>
        <v>0</v>
      </c>
      <c r="K282" s="199"/>
      <c r="L282" s="30"/>
      <c r="M282" s="204"/>
      <c r="N282" s="205" t="s">
        <v>4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7</v>
      </c>
      <c r="AT282" s="208" t="s">
        <v>150</v>
      </c>
      <c r="AU282" s="208" t="s">
        <v>2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47</v>
      </c>
      <c r="BK282" s="209" t="n">
        <f aca="false">ROUND(I282*H282,2)</f>
        <v>0</v>
      </c>
      <c r="BL282" s="3" t="s">
        <v>147</v>
      </c>
      <c r="BM282" s="208" t="s">
        <v>45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4</v>
      </c>
      <c r="E283" s="26"/>
      <c r="F283" s="211" t="s">
        <v>33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21</v>
      </c>
    </row>
    <row r="284" s="31" customFormat="true" ht="16.5" hidden="false" customHeight="true" outlineLevel="0" collapsed="false">
      <c r="A284" s="24"/>
      <c r="B284" s="25"/>
      <c r="C284" s="197" t="s">
        <v>455</v>
      </c>
      <c r="D284" s="197" t="s">
        <v>150</v>
      </c>
      <c r="E284" s="198" t="s">
        <v>337</v>
      </c>
      <c r="F284" s="199" t="s">
        <v>338</v>
      </c>
      <c r="G284" s="200" t="s">
        <v>339</v>
      </c>
      <c r="H284" s="201" t="n">
        <v>7.853</v>
      </c>
      <c r="I284" s="202"/>
      <c r="J284" s="203" t="n">
        <f aca="false">ROUND(I284*H284,2)</f>
        <v>0</v>
      </c>
      <c r="K284" s="199"/>
      <c r="L284" s="30"/>
      <c r="M284" s="204"/>
      <c r="N284" s="205" t="s">
        <v>4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7</v>
      </c>
      <c r="AT284" s="208" t="s">
        <v>150</v>
      </c>
      <c r="AU284" s="208" t="s">
        <v>2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47</v>
      </c>
      <c r="BK284" s="209" t="n">
        <f aca="false">ROUND(I284*H284,2)</f>
        <v>0</v>
      </c>
      <c r="BL284" s="3" t="s">
        <v>147</v>
      </c>
      <c r="BM284" s="208" t="s">
        <v>45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4</v>
      </c>
      <c r="E285" s="26"/>
      <c r="F285" s="211" t="s">
        <v>33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21</v>
      </c>
    </row>
    <row r="286" s="31" customFormat="true" ht="16.5" hidden="false" customHeight="true" outlineLevel="0" collapsed="false">
      <c r="A286" s="24"/>
      <c r="B286" s="25"/>
      <c r="C286" s="197" t="s">
        <v>400</v>
      </c>
      <c r="D286" s="197" t="s">
        <v>150</v>
      </c>
      <c r="E286" s="198" t="s">
        <v>342</v>
      </c>
      <c r="F286" s="199" t="s">
        <v>343</v>
      </c>
      <c r="G286" s="200" t="s">
        <v>457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7</v>
      </c>
      <c r="AT286" s="208" t="s">
        <v>150</v>
      </c>
      <c r="AU286" s="208" t="s">
        <v>2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47</v>
      </c>
      <c r="BK286" s="209" t="n">
        <f aca="false">ROUND(I286*H286,2)</f>
        <v>0</v>
      </c>
      <c r="BL286" s="3" t="s">
        <v>147</v>
      </c>
      <c r="BM286" s="208" t="s">
        <v>45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4</v>
      </c>
      <c r="E287" s="26"/>
      <c r="F287" s="211" t="s">
        <v>34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21</v>
      </c>
    </row>
    <row r="288" s="180" customFormat="true" ht="25.9" hidden="false" customHeight="true" outlineLevel="0" collapsed="false">
      <c r="B288" s="181"/>
      <c r="C288" s="182"/>
      <c r="D288" s="183" t="s">
        <v>75</v>
      </c>
      <c r="E288" s="184" t="s">
        <v>145</v>
      </c>
      <c r="F288" s="184" t="s">
        <v>146</v>
      </c>
      <c r="G288" s="182"/>
      <c r="H288" s="182"/>
      <c r="I288" s="185"/>
      <c r="J288" s="186" t="n">
        <f aca="false">BK288</f>
        <v>0</v>
      </c>
      <c r="K288" s="182"/>
      <c r="L288" s="187"/>
      <c r="M288" s="188"/>
      <c r="N288" s="189"/>
      <c r="O288" s="189"/>
      <c r="P288" s="190" t="n">
        <f aca="false">SUM(P289:P295)</f>
        <v>0</v>
      </c>
      <c r="Q288" s="189"/>
      <c r="R288" s="190" t="n">
        <f aca="false">SUM(R289:R295)</f>
        <v>0</v>
      </c>
      <c r="S288" s="189"/>
      <c r="T288" s="191" t="n">
        <f aca="false">SUM(T289:T295)</f>
        <v>0</v>
      </c>
      <c r="AR288" s="192" t="s">
        <v>147</v>
      </c>
      <c r="AT288" s="193" t="s">
        <v>75</v>
      </c>
      <c r="AU288" s="193" t="s">
        <v>76</v>
      </c>
      <c r="AY288" s="192" t="s">
        <v>148</v>
      </c>
      <c r="BK288" s="194" t="n">
        <f aca="false">SUM(BK289:BK295)</f>
        <v>0</v>
      </c>
    </row>
    <row r="289" s="31" customFormat="true" ht="16.5" hidden="false" customHeight="true" outlineLevel="0" collapsed="false">
      <c r="A289" s="24"/>
      <c r="B289" s="25"/>
      <c r="C289" s="197" t="s">
        <v>459</v>
      </c>
      <c r="D289" s="197" t="s">
        <v>150</v>
      </c>
      <c r="E289" s="198" t="s">
        <v>346</v>
      </c>
      <c r="F289" s="199" t="s">
        <v>347</v>
      </c>
      <c r="G289" s="200" t="s">
        <v>173</v>
      </c>
      <c r="H289" s="201" t="n">
        <v>138.164</v>
      </c>
      <c r="I289" s="202"/>
      <c r="J289" s="203" t="n">
        <f aca="false">ROUND(I289*H289,2)</f>
        <v>0</v>
      </c>
      <c r="K289" s="199"/>
      <c r="L289" s="30"/>
      <c r="M289" s="204"/>
      <c r="N289" s="205" t="s">
        <v>4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48</v>
      </c>
      <c r="AT289" s="208" t="s">
        <v>150</v>
      </c>
      <c r="AU289" s="208" t="s">
        <v>21</v>
      </c>
      <c r="AY289" s="3" t="s">
        <v>14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47</v>
      </c>
      <c r="BK289" s="209" t="n">
        <f aca="false">ROUND(I289*H289,2)</f>
        <v>0</v>
      </c>
      <c r="BL289" s="3" t="s">
        <v>348</v>
      </c>
      <c r="BM289" s="208" t="s">
        <v>46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4</v>
      </c>
      <c r="E290" s="26"/>
      <c r="F290" s="211" t="s">
        <v>34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21</v>
      </c>
    </row>
    <row r="291" s="219" customFormat="true" ht="12.8" hidden="false" customHeight="false" outlineLevel="0" collapsed="false">
      <c r="B291" s="220"/>
      <c r="C291" s="221"/>
      <c r="D291" s="210" t="s">
        <v>181</v>
      </c>
      <c r="E291" s="222"/>
      <c r="F291" s="223" t="s">
        <v>461</v>
      </c>
      <c r="G291" s="221"/>
      <c r="H291" s="224" t="n">
        <v>47.564</v>
      </c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81</v>
      </c>
      <c r="AU291" s="230" t="s">
        <v>21</v>
      </c>
      <c r="AV291" s="219" t="s">
        <v>85</v>
      </c>
      <c r="AW291" s="219" t="s">
        <v>37</v>
      </c>
      <c r="AX291" s="219" t="s">
        <v>76</v>
      </c>
      <c r="AY291" s="230" t="s">
        <v>148</v>
      </c>
    </row>
    <row r="292" s="219" customFormat="true" ht="12.8" hidden="false" customHeight="false" outlineLevel="0" collapsed="false">
      <c r="B292" s="220"/>
      <c r="C292" s="221"/>
      <c r="D292" s="210" t="s">
        <v>181</v>
      </c>
      <c r="E292" s="222"/>
      <c r="F292" s="223" t="s">
        <v>462</v>
      </c>
      <c r="G292" s="221"/>
      <c r="H292" s="224" t="n">
        <v>18.076</v>
      </c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81</v>
      </c>
      <c r="AU292" s="230" t="s">
        <v>21</v>
      </c>
      <c r="AV292" s="219" t="s">
        <v>85</v>
      </c>
      <c r="AW292" s="219" t="s">
        <v>37</v>
      </c>
      <c r="AX292" s="219" t="s">
        <v>76</v>
      </c>
      <c r="AY292" s="230" t="s">
        <v>148</v>
      </c>
    </row>
    <row r="293" s="219" customFormat="true" ht="12.8" hidden="false" customHeight="false" outlineLevel="0" collapsed="false">
      <c r="B293" s="220"/>
      <c r="C293" s="221"/>
      <c r="D293" s="210" t="s">
        <v>181</v>
      </c>
      <c r="E293" s="222"/>
      <c r="F293" s="223" t="s">
        <v>463</v>
      </c>
      <c r="G293" s="221"/>
      <c r="H293" s="224" t="n">
        <v>45.105</v>
      </c>
      <c r="I293" s="225"/>
      <c r="J293" s="221"/>
      <c r="K293" s="221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81</v>
      </c>
      <c r="AU293" s="230" t="s">
        <v>21</v>
      </c>
      <c r="AV293" s="219" t="s">
        <v>85</v>
      </c>
      <c r="AW293" s="219" t="s">
        <v>37</v>
      </c>
      <c r="AX293" s="219" t="s">
        <v>76</v>
      </c>
      <c r="AY293" s="230" t="s">
        <v>148</v>
      </c>
    </row>
    <row r="294" s="219" customFormat="true" ht="12.8" hidden="false" customHeight="false" outlineLevel="0" collapsed="false">
      <c r="B294" s="220"/>
      <c r="C294" s="221"/>
      <c r="D294" s="210" t="s">
        <v>181</v>
      </c>
      <c r="E294" s="222"/>
      <c r="F294" s="223" t="s">
        <v>464</v>
      </c>
      <c r="G294" s="221"/>
      <c r="H294" s="224" t="n">
        <v>27.419</v>
      </c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81</v>
      </c>
      <c r="AU294" s="230" t="s">
        <v>21</v>
      </c>
      <c r="AV294" s="219" t="s">
        <v>85</v>
      </c>
      <c r="AW294" s="219" t="s">
        <v>37</v>
      </c>
      <c r="AX294" s="219" t="s">
        <v>76</v>
      </c>
      <c r="AY294" s="230" t="s">
        <v>148</v>
      </c>
    </row>
    <row r="295" s="231" customFormat="true" ht="12.8" hidden="false" customHeight="false" outlineLevel="0" collapsed="false">
      <c r="B295" s="232"/>
      <c r="C295" s="233"/>
      <c r="D295" s="210" t="s">
        <v>181</v>
      </c>
      <c r="E295" s="234"/>
      <c r="F295" s="235" t="s">
        <v>186</v>
      </c>
      <c r="G295" s="233"/>
      <c r="H295" s="236" t="n">
        <v>138.164</v>
      </c>
      <c r="I295" s="237"/>
      <c r="J295" s="233"/>
      <c r="K295" s="233"/>
      <c r="L295" s="238"/>
      <c r="M295" s="253"/>
      <c r="N295" s="254"/>
      <c r="O295" s="254"/>
      <c r="P295" s="254"/>
      <c r="Q295" s="254"/>
      <c r="R295" s="254"/>
      <c r="S295" s="254"/>
      <c r="T295" s="255"/>
      <c r="AT295" s="242" t="s">
        <v>181</v>
      </c>
      <c r="AU295" s="242" t="s">
        <v>21</v>
      </c>
      <c r="AV295" s="231" t="s">
        <v>147</v>
      </c>
      <c r="AW295" s="231" t="s">
        <v>37</v>
      </c>
      <c r="AX295" s="231" t="s">
        <v>21</v>
      </c>
      <c r="AY295" s="242" t="s">
        <v>148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7trFMswRqRE1IMsCcRMqnJkP31JlnxepohYBNKFnf0CEtUD53dqOObKnU39z9GxXT9c1W8B6A+4uBFL/EfD3MA==" saltValue="KnHbRAbexdn6i9san8Xx33VkmUJf7o3GdjTJJ7FyAxkh84epSOAfYCrpthqqXIZMWk07+7KcyA0e6b9jV5vzyQ==" spinCount="100000" sheet="true" password="cc35" objects="true" scenarios="true" formatColumns="false" formatRows="false" autoFilter="false"/>
  <autoFilter ref="C81:K2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266)),  2)</f>
        <v>0</v>
      </c>
      <c r="G33" s="24"/>
      <c r="H33" s="24"/>
      <c r="I33" s="134" t="n">
        <v>0.21</v>
      </c>
      <c r="J33" s="133" t="n">
        <f aca="false">ROUND(((SUM(BE82:BE2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266)),  2)</f>
        <v>0</v>
      </c>
      <c r="G34" s="24"/>
      <c r="H34" s="24"/>
      <c r="I34" s="134" t="n">
        <v>0.15</v>
      </c>
      <c r="J34" s="133" t="n">
        <f aca="false">ROUND(((SUM(BF82:BF2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2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26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2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Objekt dopr. mech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6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25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jekty Z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4 - Objekt dopr. mech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ablonec nad Nisou</v>
      </c>
      <c r="G76" s="26"/>
      <c r="H76" s="26"/>
      <c r="I76" s="17" t="s">
        <v>24</v>
      </c>
      <c r="J76" s="147" t="str">
        <f aca="false">IF(J12="","",J12)</f>
        <v>4. 3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OIČ, Hradec Králové</v>
      </c>
      <c r="G78" s="26"/>
      <c r="H78" s="26"/>
      <c r="I78" s="17" t="s">
        <v>34</v>
      </c>
      <c r="J78" s="148" t="str">
        <f aca="false">E21</f>
        <v>LHOTA - Stavitelství, B. Lhota, Ing. Lhot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8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61</v>
      </c>
      <c r="E81" s="171" t="s">
        <v>57</v>
      </c>
      <c r="F81" s="171" t="s">
        <v>58</v>
      </c>
      <c r="G81" s="171" t="s">
        <v>134</v>
      </c>
      <c r="H81" s="171" t="s">
        <v>135</v>
      </c>
      <c r="I81" s="171" t="s">
        <v>136</v>
      </c>
      <c r="J81" s="171" t="s">
        <v>128</v>
      </c>
      <c r="K81" s="172" t="s">
        <v>137</v>
      </c>
      <c r="L81" s="173"/>
      <c r="M81" s="74"/>
      <c r="N81" s="75" t="s">
        <v>46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+P259</f>
        <v>0</v>
      </c>
      <c r="Q82" s="78"/>
      <c r="R82" s="177" t="n">
        <f aca="false">R83+R84+R259</f>
        <v>0</v>
      </c>
      <c r="S82" s="78"/>
      <c r="T82" s="178" t="n">
        <f aca="false">T83+T84+T25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29</v>
      </c>
      <c r="BK82" s="179" t="n">
        <f aca="false">BK83+BK84+BK259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67</v>
      </c>
      <c r="F83" s="184" t="s">
        <v>16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21</v>
      </c>
      <c r="AT83" s="193" t="s">
        <v>75</v>
      </c>
      <c r="AU83" s="193" t="s">
        <v>76</v>
      </c>
      <c r="AY83" s="192" t="s">
        <v>148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69</v>
      </c>
      <c r="F84" s="184" t="s">
        <v>17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258)</f>
        <v>0</v>
      </c>
      <c r="Q84" s="189"/>
      <c r="R84" s="190" t="n">
        <f aca="false">SUM(R85:R258)</f>
        <v>0</v>
      </c>
      <c r="S84" s="189"/>
      <c r="T84" s="191" t="n">
        <f aca="false">SUM(T85:T258)</f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f aca="false">SUM(BK85:BK258)</f>
        <v>0</v>
      </c>
    </row>
    <row r="85" s="31" customFormat="true" ht="16.5" hidden="false" customHeight="true" outlineLevel="0" collapsed="false">
      <c r="A85" s="24"/>
      <c r="B85" s="25"/>
      <c r="C85" s="197" t="s">
        <v>21</v>
      </c>
      <c r="D85" s="197" t="s">
        <v>150</v>
      </c>
      <c r="E85" s="198" t="s">
        <v>171</v>
      </c>
      <c r="F85" s="199" t="s">
        <v>172</v>
      </c>
      <c r="G85" s="200" t="s">
        <v>173</v>
      </c>
      <c r="H85" s="201" t="n">
        <v>183.406</v>
      </c>
      <c r="I85" s="202"/>
      <c r="J85" s="203" t="n">
        <f aca="false">ROUND(I85*H85,2)</f>
        <v>0</v>
      </c>
      <c r="K85" s="199"/>
      <c r="L85" s="30"/>
      <c r="M85" s="204"/>
      <c r="N85" s="205" t="s">
        <v>4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50</v>
      </c>
      <c r="AU85" s="208" t="s">
        <v>21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7</v>
      </c>
      <c r="BK85" s="209" t="n">
        <f aca="false">ROUND(I85*H85,2)</f>
        <v>0</v>
      </c>
      <c r="BL85" s="3" t="s">
        <v>147</v>
      </c>
      <c r="BM85" s="208" t="s">
        <v>85</v>
      </c>
    </row>
    <row r="86" s="31" customFormat="true" ht="12.8" hidden="false" customHeight="false" outlineLevel="0" collapsed="false">
      <c r="A86" s="24"/>
      <c r="B86" s="25"/>
      <c r="C86" s="26"/>
      <c r="D86" s="210" t="s">
        <v>154</v>
      </c>
      <c r="E86" s="26"/>
      <c r="F86" s="211" t="s">
        <v>17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21</v>
      </c>
    </row>
    <row r="87" s="219" customFormat="true" ht="12.8" hidden="false" customHeight="false" outlineLevel="0" collapsed="false">
      <c r="B87" s="220"/>
      <c r="C87" s="221"/>
      <c r="D87" s="210" t="s">
        <v>181</v>
      </c>
      <c r="E87" s="222"/>
      <c r="F87" s="223" t="s">
        <v>466</v>
      </c>
      <c r="G87" s="221"/>
      <c r="H87" s="224" t="n">
        <v>23.814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1</v>
      </c>
      <c r="AU87" s="230" t="s">
        <v>21</v>
      </c>
      <c r="AV87" s="219" t="s">
        <v>85</v>
      </c>
      <c r="AW87" s="219" t="s">
        <v>37</v>
      </c>
      <c r="AX87" s="219" t="s">
        <v>76</v>
      </c>
      <c r="AY87" s="230" t="s">
        <v>148</v>
      </c>
    </row>
    <row r="88" s="219" customFormat="true" ht="12.8" hidden="false" customHeight="false" outlineLevel="0" collapsed="false">
      <c r="B88" s="220"/>
      <c r="C88" s="221"/>
      <c r="D88" s="210" t="s">
        <v>181</v>
      </c>
      <c r="E88" s="222"/>
      <c r="F88" s="223" t="s">
        <v>467</v>
      </c>
      <c r="G88" s="221"/>
      <c r="H88" s="224" t="n">
        <v>55.844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81</v>
      </c>
      <c r="AU88" s="230" t="s">
        <v>21</v>
      </c>
      <c r="AV88" s="219" t="s">
        <v>85</v>
      </c>
      <c r="AW88" s="219" t="s">
        <v>37</v>
      </c>
      <c r="AX88" s="219" t="s">
        <v>76</v>
      </c>
      <c r="AY88" s="230" t="s">
        <v>148</v>
      </c>
    </row>
    <row r="89" s="219" customFormat="true" ht="12.8" hidden="false" customHeight="false" outlineLevel="0" collapsed="false">
      <c r="B89" s="220"/>
      <c r="C89" s="221"/>
      <c r="D89" s="210" t="s">
        <v>181</v>
      </c>
      <c r="E89" s="222"/>
      <c r="F89" s="223" t="s">
        <v>468</v>
      </c>
      <c r="G89" s="221"/>
      <c r="H89" s="224" t="n">
        <v>43.892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1</v>
      </c>
      <c r="AU89" s="230" t="s">
        <v>21</v>
      </c>
      <c r="AV89" s="219" t="s">
        <v>85</v>
      </c>
      <c r="AW89" s="219" t="s">
        <v>37</v>
      </c>
      <c r="AX89" s="219" t="s">
        <v>76</v>
      </c>
      <c r="AY89" s="230" t="s">
        <v>148</v>
      </c>
    </row>
    <row r="90" s="219" customFormat="true" ht="12.8" hidden="false" customHeight="false" outlineLevel="0" collapsed="false">
      <c r="B90" s="220"/>
      <c r="C90" s="221"/>
      <c r="D90" s="210" t="s">
        <v>181</v>
      </c>
      <c r="E90" s="222"/>
      <c r="F90" s="223" t="s">
        <v>469</v>
      </c>
      <c r="G90" s="221"/>
      <c r="H90" s="224" t="n">
        <v>59.856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81</v>
      </c>
      <c r="AU90" s="230" t="s">
        <v>21</v>
      </c>
      <c r="AV90" s="219" t="s">
        <v>85</v>
      </c>
      <c r="AW90" s="219" t="s">
        <v>37</v>
      </c>
      <c r="AX90" s="219" t="s">
        <v>76</v>
      </c>
      <c r="AY90" s="230" t="s">
        <v>148</v>
      </c>
    </row>
    <row r="91" s="231" customFormat="true" ht="12.8" hidden="false" customHeight="false" outlineLevel="0" collapsed="false">
      <c r="B91" s="232"/>
      <c r="C91" s="233"/>
      <c r="D91" s="210" t="s">
        <v>181</v>
      </c>
      <c r="E91" s="234"/>
      <c r="F91" s="235" t="s">
        <v>186</v>
      </c>
      <c r="G91" s="233"/>
      <c r="H91" s="236" t="n">
        <v>183.406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81</v>
      </c>
      <c r="AU91" s="242" t="s">
        <v>21</v>
      </c>
      <c r="AV91" s="231" t="s">
        <v>147</v>
      </c>
      <c r="AW91" s="231" t="s">
        <v>37</v>
      </c>
      <c r="AX91" s="231" t="s">
        <v>21</v>
      </c>
      <c r="AY91" s="242" t="s">
        <v>148</v>
      </c>
    </row>
    <row r="92" s="31" customFormat="true" ht="21.75" hidden="false" customHeight="true" outlineLevel="0" collapsed="false">
      <c r="A92" s="24"/>
      <c r="B92" s="25"/>
      <c r="C92" s="197" t="s">
        <v>85</v>
      </c>
      <c r="D92" s="197" t="s">
        <v>150</v>
      </c>
      <c r="E92" s="198" t="s">
        <v>175</v>
      </c>
      <c r="F92" s="199" t="s">
        <v>176</v>
      </c>
      <c r="G92" s="200" t="s">
        <v>173</v>
      </c>
      <c r="H92" s="201" t="n">
        <v>18.138</v>
      </c>
      <c r="I92" s="202"/>
      <c r="J92" s="203" t="n">
        <f aca="false">ROUND(I92*H92,2)</f>
        <v>0</v>
      </c>
      <c r="K92" s="199"/>
      <c r="L92" s="30"/>
      <c r="M92" s="204"/>
      <c r="N92" s="205" t="s">
        <v>4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7</v>
      </c>
      <c r="AT92" s="208" t="s">
        <v>150</v>
      </c>
      <c r="AU92" s="208" t="s">
        <v>21</v>
      </c>
      <c r="AY92" s="3" t="s">
        <v>14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7</v>
      </c>
      <c r="BK92" s="209" t="n">
        <f aca="false">ROUND(I92*H92,2)</f>
        <v>0</v>
      </c>
      <c r="BL92" s="3" t="s">
        <v>147</v>
      </c>
      <c r="BM92" s="208" t="s">
        <v>147</v>
      </c>
    </row>
    <row r="93" s="31" customFormat="true" ht="12.8" hidden="false" customHeight="false" outlineLevel="0" collapsed="false">
      <c r="A93" s="24"/>
      <c r="B93" s="25"/>
      <c r="C93" s="26"/>
      <c r="D93" s="210" t="s">
        <v>154</v>
      </c>
      <c r="E93" s="26"/>
      <c r="F93" s="211" t="s">
        <v>17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21</v>
      </c>
    </row>
    <row r="94" s="219" customFormat="true" ht="12.8" hidden="false" customHeight="false" outlineLevel="0" collapsed="false">
      <c r="B94" s="220"/>
      <c r="C94" s="221"/>
      <c r="D94" s="210" t="s">
        <v>181</v>
      </c>
      <c r="E94" s="222"/>
      <c r="F94" s="223" t="s">
        <v>470</v>
      </c>
      <c r="G94" s="221"/>
      <c r="H94" s="224" t="n">
        <v>8.692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81</v>
      </c>
      <c r="AU94" s="230" t="s">
        <v>21</v>
      </c>
      <c r="AV94" s="219" t="s">
        <v>85</v>
      </c>
      <c r="AW94" s="219" t="s">
        <v>37</v>
      </c>
      <c r="AX94" s="219" t="s">
        <v>76</v>
      </c>
      <c r="AY94" s="230" t="s">
        <v>148</v>
      </c>
    </row>
    <row r="95" s="219" customFormat="true" ht="12.8" hidden="false" customHeight="false" outlineLevel="0" collapsed="false">
      <c r="B95" s="220"/>
      <c r="C95" s="221"/>
      <c r="D95" s="210" t="s">
        <v>181</v>
      </c>
      <c r="E95" s="222"/>
      <c r="F95" s="223" t="s">
        <v>471</v>
      </c>
      <c r="G95" s="221"/>
      <c r="H95" s="224" t="n">
        <v>4.723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81</v>
      </c>
      <c r="AU95" s="230" t="s">
        <v>21</v>
      </c>
      <c r="AV95" s="219" t="s">
        <v>85</v>
      </c>
      <c r="AW95" s="219" t="s">
        <v>37</v>
      </c>
      <c r="AX95" s="219" t="s">
        <v>76</v>
      </c>
      <c r="AY95" s="230" t="s">
        <v>148</v>
      </c>
    </row>
    <row r="96" s="219" customFormat="true" ht="12.8" hidden="false" customHeight="false" outlineLevel="0" collapsed="false">
      <c r="B96" s="220"/>
      <c r="C96" s="221"/>
      <c r="D96" s="210" t="s">
        <v>181</v>
      </c>
      <c r="E96" s="222"/>
      <c r="F96" s="223" t="s">
        <v>471</v>
      </c>
      <c r="G96" s="221"/>
      <c r="H96" s="224" t="n">
        <v>4.723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81</v>
      </c>
      <c r="AU96" s="230" t="s">
        <v>21</v>
      </c>
      <c r="AV96" s="219" t="s">
        <v>85</v>
      </c>
      <c r="AW96" s="219" t="s">
        <v>37</v>
      </c>
      <c r="AX96" s="219" t="s">
        <v>76</v>
      </c>
      <c r="AY96" s="230" t="s">
        <v>148</v>
      </c>
    </row>
    <row r="97" s="231" customFormat="true" ht="12.8" hidden="false" customHeight="false" outlineLevel="0" collapsed="false">
      <c r="B97" s="232"/>
      <c r="C97" s="233"/>
      <c r="D97" s="210" t="s">
        <v>181</v>
      </c>
      <c r="E97" s="234"/>
      <c r="F97" s="235" t="s">
        <v>186</v>
      </c>
      <c r="G97" s="233"/>
      <c r="H97" s="236" t="n">
        <v>18.138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81</v>
      </c>
      <c r="AU97" s="242" t="s">
        <v>21</v>
      </c>
      <c r="AV97" s="231" t="s">
        <v>147</v>
      </c>
      <c r="AW97" s="231" t="s">
        <v>37</v>
      </c>
      <c r="AX97" s="231" t="s">
        <v>21</v>
      </c>
      <c r="AY97" s="242" t="s">
        <v>148</v>
      </c>
    </row>
    <row r="98" s="31" customFormat="true" ht="12.8" hidden="false" customHeight="false" outlineLevel="0" collapsed="false">
      <c r="A98" s="24"/>
      <c r="B98" s="25"/>
      <c r="C98" s="197" t="s">
        <v>157</v>
      </c>
      <c r="D98" s="197" t="s">
        <v>150</v>
      </c>
      <c r="E98" s="198" t="s">
        <v>178</v>
      </c>
      <c r="F98" s="199" t="s">
        <v>179</v>
      </c>
      <c r="G98" s="200" t="s">
        <v>173</v>
      </c>
      <c r="H98" s="201" t="n">
        <v>24.176</v>
      </c>
      <c r="I98" s="202"/>
      <c r="J98" s="203" t="n">
        <f aca="false">ROUND(I98*H98,2)</f>
        <v>0</v>
      </c>
      <c r="K98" s="199"/>
      <c r="L98" s="30"/>
      <c r="M98" s="204"/>
      <c r="N98" s="205" t="s">
        <v>4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50</v>
      </c>
      <c r="AU98" s="208" t="s">
        <v>21</v>
      </c>
      <c r="AY98" s="3" t="s">
        <v>14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47</v>
      </c>
      <c r="BK98" s="209" t="n">
        <f aca="false">ROUND(I98*H98,2)</f>
        <v>0</v>
      </c>
      <c r="BL98" s="3" t="s">
        <v>147</v>
      </c>
      <c r="BM98" s="208" t="s">
        <v>160</v>
      </c>
    </row>
    <row r="99" s="31" customFormat="true" ht="12.8" hidden="false" customHeight="false" outlineLevel="0" collapsed="false">
      <c r="A99" s="24"/>
      <c r="B99" s="25"/>
      <c r="C99" s="26"/>
      <c r="D99" s="210" t="s">
        <v>154</v>
      </c>
      <c r="E99" s="26"/>
      <c r="F99" s="211" t="s">
        <v>1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21</v>
      </c>
    </row>
    <row r="100" s="219" customFormat="true" ht="12.8" hidden="false" customHeight="false" outlineLevel="0" collapsed="false">
      <c r="B100" s="220"/>
      <c r="C100" s="221"/>
      <c r="D100" s="210" t="s">
        <v>181</v>
      </c>
      <c r="E100" s="222"/>
      <c r="F100" s="223" t="s">
        <v>472</v>
      </c>
      <c r="G100" s="221"/>
      <c r="H100" s="224" t="n">
        <v>1.927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81</v>
      </c>
      <c r="AU100" s="230" t="s">
        <v>21</v>
      </c>
      <c r="AV100" s="219" t="s">
        <v>85</v>
      </c>
      <c r="AW100" s="219" t="s">
        <v>37</v>
      </c>
      <c r="AX100" s="219" t="s">
        <v>76</v>
      </c>
      <c r="AY100" s="230" t="s">
        <v>148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473</v>
      </c>
      <c r="G101" s="221"/>
      <c r="H101" s="224" t="n">
        <v>7.731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21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474</v>
      </c>
      <c r="G102" s="221"/>
      <c r="H102" s="224" t="n">
        <v>6.637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21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475</v>
      </c>
      <c r="G103" s="221"/>
      <c r="H103" s="224" t="n">
        <v>7.881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21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31" customFormat="true" ht="12.8" hidden="false" customHeight="false" outlineLevel="0" collapsed="false">
      <c r="B104" s="232"/>
      <c r="C104" s="233"/>
      <c r="D104" s="210" t="s">
        <v>181</v>
      </c>
      <c r="E104" s="234"/>
      <c r="F104" s="235" t="s">
        <v>186</v>
      </c>
      <c r="G104" s="233"/>
      <c r="H104" s="236" t="n">
        <v>24.176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81</v>
      </c>
      <c r="AU104" s="242" t="s">
        <v>21</v>
      </c>
      <c r="AV104" s="231" t="s">
        <v>147</v>
      </c>
      <c r="AW104" s="231" t="s">
        <v>37</v>
      </c>
      <c r="AX104" s="231" t="s">
        <v>21</v>
      </c>
      <c r="AY104" s="242" t="s">
        <v>148</v>
      </c>
    </row>
    <row r="105" s="31" customFormat="true" ht="16.5" hidden="false" customHeight="true" outlineLevel="0" collapsed="false">
      <c r="A105" s="24"/>
      <c r="B105" s="25"/>
      <c r="C105" s="197" t="s">
        <v>147</v>
      </c>
      <c r="D105" s="197" t="s">
        <v>150</v>
      </c>
      <c r="E105" s="198" t="s">
        <v>476</v>
      </c>
      <c r="F105" s="199" t="s">
        <v>477</v>
      </c>
      <c r="G105" s="200" t="s">
        <v>173</v>
      </c>
      <c r="H105" s="201" t="n">
        <v>51.97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50</v>
      </c>
      <c r="AU105" s="208" t="s">
        <v>2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7</v>
      </c>
      <c r="BK105" s="209" t="n">
        <f aca="false">ROUND(I105*H105,2)</f>
        <v>0</v>
      </c>
      <c r="BL105" s="3" t="s">
        <v>147</v>
      </c>
      <c r="BM105" s="208" t="s">
        <v>16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4</v>
      </c>
      <c r="E106" s="26"/>
      <c r="F106" s="211" t="s">
        <v>47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21</v>
      </c>
    </row>
    <row r="107" s="219" customFormat="true" ht="12.8" hidden="false" customHeight="false" outlineLevel="0" collapsed="false">
      <c r="B107" s="220"/>
      <c r="C107" s="221"/>
      <c r="D107" s="210" t="s">
        <v>181</v>
      </c>
      <c r="E107" s="222"/>
      <c r="F107" s="223" t="s">
        <v>478</v>
      </c>
      <c r="G107" s="221"/>
      <c r="H107" s="224" t="n">
        <v>51.975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81</v>
      </c>
      <c r="AU107" s="230" t="s">
        <v>21</v>
      </c>
      <c r="AV107" s="219" t="s">
        <v>85</v>
      </c>
      <c r="AW107" s="219" t="s">
        <v>37</v>
      </c>
      <c r="AX107" s="219" t="s">
        <v>76</v>
      </c>
      <c r="AY107" s="230" t="s">
        <v>148</v>
      </c>
    </row>
    <row r="108" s="231" customFormat="true" ht="12.8" hidden="false" customHeight="false" outlineLevel="0" collapsed="false">
      <c r="B108" s="232"/>
      <c r="C108" s="233"/>
      <c r="D108" s="210" t="s">
        <v>181</v>
      </c>
      <c r="E108" s="234"/>
      <c r="F108" s="235" t="s">
        <v>186</v>
      </c>
      <c r="G108" s="233"/>
      <c r="H108" s="236" t="n">
        <v>51.97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81</v>
      </c>
      <c r="AU108" s="242" t="s">
        <v>21</v>
      </c>
      <c r="AV108" s="231" t="s">
        <v>147</v>
      </c>
      <c r="AW108" s="231" t="s">
        <v>37</v>
      </c>
      <c r="AX108" s="231" t="s">
        <v>21</v>
      </c>
      <c r="AY108" s="242" t="s">
        <v>148</v>
      </c>
    </row>
    <row r="109" s="31" customFormat="true" ht="16.5" hidden="false" customHeight="true" outlineLevel="0" collapsed="false">
      <c r="A109" s="24"/>
      <c r="B109" s="25"/>
      <c r="C109" s="197" t="s">
        <v>190</v>
      </c>
      <c r="D109" s="197" t="s">
        <v>150</v>
      </c>
      <c r="E109" s="198" t="s">
        <v>187</v>
      </c>
      <c r="F109" s="199" t="s">
        <v>188</v>
      </c>
      <c r="G109" s="200" t="s">
        <v>173</v>
      </c>
      <c r="H109" s="201" t="n">
        <v>183.406</v>
      </c>
      <c r="I109" s="202"/>
      <c r="J109" s="203" t="n">
        <f aca="false">ROUND(I109*H109,2)</f>
        <v>0</v>
      </c>
      <c r="K109" s="199"/>
      <c r="L109" s="30"/>
      <c r="M109" s="204"/>
      <c r="N109" s="205" t="s">
        <v>4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50</v>
      </c>
      <c r="AU109" s="208" t="s">
        <v>2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7</v>
      </c>
      <c r="BK109" s="209" t="n">
        <f aca="false">ROUND(I109*H109,2)</f>
        <v>0</v>
      </c>
      <c r="BL109" s="3" t="s">
        <v>147</v>
      </c>
      <c r="BM109" s="208" t="s">
        <v>20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4</v>
      </c>
      <c r="E110" s="26"/>
      <c r="F110" s="211" t="s">
        <v>1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21</v>
      </c>
    </row>
    <row r="111" s="219" customFormat="true" ht="12.8" hidden="false" customHeight="false" outlineLevel="0" collapsed="false">
      <c r="B111" s="220"/>
      <c r="C111" s="221"/>
      <c r="D111" s="210" t="s">
        <v>181</v>
      </c>
      <c r="E111" s="222"/>
      <c r="F111" s="223" t="s">
        <v>466</v>
      </c>
      <c r="G111" s="221"/>
      <c r="H111" s="224" t="n">
        <v>23.814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81</v>
      </c>
      <c r="AU111" s="230" t="s">
        <v>21</v>
      </c>
      <c r="AV111" s="219" t="s">
        <v>85</v>
      </c>
      <c r="AW111" s="219" t="s">
        <v>37</v>
      </c>
      <c r="AX111" s="219" t="s">
        <v>76</v>
      </c>
      <c r="AY111" s="230" t="s">
        <v>148</v>
      </c>
    </row>
    <row r="112" s="219" customFormat="true" ht="12.8" hidden="false" customHeight="false" outlineLevel="0" collapsed="false">
      <c r="B112" s="220"/>
      <c r="C112" s="221"/>
      <c r="D112" s="210" t="s">
        <v>181</v>
      </c>
      <c r="E112" s="222"/>
      <c r="F112" s="223" t="s">
        <v>467</v>
      </c>
      <c r="G112" s="221"/>
      <c r="H112" s="224" t="n">
        <v>55.844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81</v>
      </c>
      <c r="AU112" s="230" t="s">
        <v>21</v>
      </c>
      <c r="AV112" s="219" t="s">
        <v>85</v>
      </c>
      <c r="AW112" s="219" t="s">
        <v>37</v>
      </c>
      <c r="AX112" s="219" t="s">
        <v>76</v>
      </c>
      <c r="AY112" s="230" t="s">
        <v>148</v>
      </c>
    </row>
    <row r="113" s="219" customFormat="true" ht="12.8" hidden="false" customHeight="false" outlineLevel="0" collapsed="false">
      <c r="B113" s="220"/>
      <c r="C113" s="221"/>
      <c r="D113" s="210" t="s">
        <v>181</v>
      </c>
      <c r="E113" s="222"/>
      <c r="F113" s="223" t="s">
        <v>468</v>
      </c>
      <c r="G113" s="221"/>
      <c r="H113" s="224" t="n">
        <v>43.892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21</v>
      </c>
      <c r="AV113" s="219" t="s">
        <v>85</v>
      </c>
      <c r="AW113" s="219" t="s">
        <v>37</v>
      </c>
      <c r="AX113" s="219" t="s">
        <v>76</v>
      </c>
      <c r="AY113" s="230" t="s">
        <v>148</v>
      </c>
    </row>
    <row r="114" s="219" customFormat="true" ht="12.8" hidden="false" customHeight="false" outlineLevel="0" collapsed="false">
      <c r="B114" s="220"/>
      <c r="C114" s="221"/>
      <c r="D114" s="210" t="s">
        <v>181</v>
      </c>
      <c r="E114" s="222"/>
      <c r="F114" s="223" t="s">
        <v>469</v>
      </c>
      <c r="G114" s="221"/>
      <c r="H114" s="224" t="n">
        <v>59.856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1</v>
      </c>
      <c r="AU114" s="230" t="s">
        <v>21</v>
      </c>
      <c r="AV114" s="219" t="s">
        <v>85</v>
      </c>
      <c r="AW114" s="219" t="s">
        <v>37</v>
      </c>
      <c r="AX114" s="219" t="s">
        <v>76</v>
      </c>
      <c r="AY114" s="230" t="s">
        <v>148</v>
      </c>
    </row>
    <row r="115" s="231" customFormat="true" ht="12.8" hidden="false" customHeight="false" outlineLevel="0" collapsed="false">
      <c r="B115" s="232"/>
      <c r="C115" s="233"/>
      <c r="D115" s="210" t="s">
        <v>181</v>
      </c>
      <c r="E115" s="234"/>
      <c r="F115" s="235" t="s">
        <v>186</v>
      </c>
      <c r="G115" s="233"/>
      <c r="H115" s="236" t="n">
        <v>183.40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81</v>
      </c>
      <c r="AU115" s="242" t="s">
        <v>21</v>
      </c>
      <c r="AV115" s="231" t="s">
        <v>147</v>
      </c>
      <c r="AW115" s="231" t="s">
        <v>37</v>
      </c>
      <c r="AX115" s="231" t="s">
        <v>21</v>
      </c>
      <c r="AY115" s="242" t="s">
        <v>148</v>
      </c>
    </row>
    <row r="116" s="31" customFormat="true" ht="16.5" hidden="false" customHeight="true" outlineLevel="0" collapsed="false">
      <c r="A116" s="24"/>
      <c r="B116" s="25"/>
      <c r="C116" s="197" t="s">
        <v>160</v>
      </c>
      <c r="D116" s="197" t="s">
        <v>150</v>
      </c>
      <c r="E116" s="198" t="s">
        <v>191</v>
      </c>
      <c r="F116" s="199" t="s">
        <v>192</v>
      </c>
      <c r="G116" s="200" t="s">
        <v>173</v>
      </c>
      <c r="H116" s="201" t="n">
        <v>55.02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50</v>
      </c>
      <c r="AU116" s="208" t="s">
        <v>2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7</v>
      </c>
      <c r="BK116" s="209" t="n">
        <f aca="false">ROUND(I116*H116,2)</f>
        <v>0</v>
      </c>
      <c r="BL116" s="3" t="s">
        <v>147</v>
      </c>
      <c r="BM116" s="208" t="s">
        <v>21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19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21</v>
      </c>
    </row>
    <row r="118" s="31" customFormat="true" ht="16.5" hidden="false" customHeight="true" outlineLevel="0" collapsed="false">
      <c r="A118" s="24"/>
      <c r="B118" s="25"/>
      <c r="C118" s="197" t="s">
        <v>197</v>
      </c>
      <c r="D118" s="197" t="s">
        <v>150</v>
      </c>
      <c r="E118" s="198" t="s">
        <v>194</v>
      </c>
      <c r="F118" s="199" t="s">
        <v>195</v>
      </c>
      <c r="G118" s="200" t="s">
        <v>173</v>
      </c>
      <c r="H118" s="201" t="n">
        <v>128.38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50</v>
      </c>
      <c r="AU118" s="208" t="s">
        <v>2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7</v>
      </c>
      <c r="BK118" s="209" t="n">
        <f aca="false">ROUND(I118*H118,2)</f>
        <v>0</v>
      </c>
      <c r="BL118" s="3" t="s">
        <v>147</v>
      </c>
      <c r="BM118" s="208" t="s">
        <v>22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19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197" t="s">
        <v>163</v>
      </c>
      <c r="D120" s="197" t="s">
        <v>150</v>
      </c>
      <c r="E120" s="198" t="s">
        <v>198</v>
      </c>
      <c r="F120" s="199" t="s">
        <v>199</v>
      </c>
      <c r="G120" s="200" t="s">
        <v>173</v>
      </c>
      <c r="H120" s="201" t="n">
        <v>183.40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2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3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19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21</v>
      </c>
    </row>
    <row r="122" s="219" customFormat="true" ht="12.8" hidden="false" customHeight="false" outlineLevel="0" collapsed="false">
      <c r="B122" s="220"/>
      <c r="C122" s="221"/>
      <c r="D122" s="210" t="s">
        <v>181</v>
      </c>
      <c r="E122" s="222"/>
      <c r="F122" s="223" t="s">
        <v>466</v>
      </c>
      <c r="G122" s="221"/>
      <c r="H122" s="224" t="n">
        <v>23.814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81</v>
      </c>
      <c r="AU122" s="230" t="s">
        <v>21</v>
      </c>
      <c r="AV122" s="219" t="s">
        <v>85</v>
      </c>
      <c r="AW122" s="219" t="s">
        <v>37</v>
      </c>
      <c r="AX122" s="219" t="s">
        <v>76</v>
      </c>
      <c r="AY122" s="230" t="s">
        <v>148</v>
      </c>
    </row>
    <row r="123" s="219" customFormat="true" ht="12.8" hidden="false" customHeight="false" outlineLevel="0" collapsed="false">
      <c r="B123" s="220"/>
      <c r="C123" s="221"/>
      <c r="D123" s="210" t="s">
        <v>181</v>
      </c>
      <c r="E123" s="222"/>
      <c r="F123" s="223" t="s">
        <v>467</v>
      </c>
      <c r="G123" s="221"/>
      <c r="H123" s="224" t="n">
        <v>55.844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81</v>
      </c>
      <c r="AU123" s="230" t="s">
        <v>21</v>
      </c>
      <c r="AV123" s="219" t="s">
        <v>85</v>
      </c>
      <c r="AW123" s="219" t="s">
        <v>37</v>
      </c>
      <c r="AX123" s="219" t="s">
        <v>76</v>
      </c>
      <c r="AY123" s="230" t="s">
        <v>148</v>
      </c>
    </row>
    <row r="124" s="219" customFormat="true" ht="12.8" hidden="false" customHeight="false" outlineLevel="0" collapsed="false">
      <c r="B124" s="220"/>
      <c r="C124" s="221"/>
      <c r="D124" s="210" t="s">
        <v>181</v>
      </c>
      <c r="E124" s="222"/>
      <c r="F124" s="223" t="s">
        <v>468</v>
      </c>
      <c r="G124" s="221"/>
      <c r="H124" s="224" t="n">
        <v>43.892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81</v>
      </c>
      <c r="AU124" s="230" t="s">
        <v>21</v>
      </c>
      <c r="AV124" s="219" t="s">
        <v>85</v>
      </c>
      <c r="AW124" s="219" t="s">
        <v>37</v>
      </c>
      <c r="AX124" s="219" t="s">
        <v>76</v>
      </c>
      <c r="AY124" s="230" t="s">
        <v>148</v>
      </c>
    </row>
    <row r="125" s="219" customFormat="true" ht="12.8" hidden="false" customHeight="false" outlineLevel="0" collapsed="false">
      <c r="B125" s="220"/>
      <c r="C125" s="221"/>
      <c r="D125" s="210" t="s">
        <v>181</v>
      </c>
      <c r="E125" s="222"/>
      <c r="F125" s="223" t="s">
        <v>469</v>
      </c>
      <c r="G125" s="221"/>
      <c r="H125" s="224" t="n">
        <v>59.856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81</v>
      </c>
      <c r="AU125" s="230" t="s">
        <v>21</v>
      </c>
      <c r="AV125" s="219" t="s">
        <v>85</v>
      </c>
      <c r="AW125" s="219" t="s">
        <v>37</v>
      </c>
      <c r="AX125" s="219" t="s">
        <v>76</v>
      </c>
      <c r="AY125" s="230" t="s">
        <v>148</v>
      </c>
    </row>
    <row r="126" s="231" customFormat="true" ht="12.8" hidden="false" customHeight="false" outlineLevel="0" collapsed="false">
      <c r="B126" s="232"/>
      <c r="C126" s="233"/>
      <c r="D126" s="210" t="s">
        <v>181</v>
      </c>
      <c r="E126" s="234"/>
      <c r="F126" s="235" t="s">
        <v>186</v>
      </c>
      <c r="G126" s="233"/>
      <c r="H126" s="236" t="n">
        <v>183.40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81</v>
      </c>
      <c r="AU126" s="242" t="s">
        <v>21</v>
      </c>
      <c r="AV126" s="231" t="s">
        <v>147</v>
      </c>
      <c r="AW126" s="231" t="s">
        <v>37</v>
      </c>
      <c r="AX126" s="231" t="s">
        <v>21</v>
      </c>
      <c r="AY126" s="242" t="s">
        <v>148</v>
      </c>
    </row>
    <row r="127" s="31" customFormat="true" ht="12.8" hidden="false" customHeight="false" outlineLevel="0" collapsed="false">
      <c r="A127" s="24"/>
      <c r="B127" s="25"/>
      <c r="C127" s="197" t="s">
        <v>204</v>
      </c>
      <c r="D127" s="197" t="s">
        <v>150</v>
      </c>
      <c r="E127" s="198" t="s">
        <v>201</v>
      </c>
      <c r="F127" s="199" t="s">
        <v>202</v>
      </c>
      <c r="G127" s="200" t="s">
        <v>173</v>
      </c>
      <c r="H127" s="201" t="n">
        <v>24.17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9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50</v>
      </c>
      <c r="AU127" s="208" t="s">
        <v>21</v>
      </c>
      <c r="AY127" s="3" t="s">
        <v>14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7</v>
      </c>
      <c r="BK127" s="209" t="n">
        <f aca="false">ROUND(I127*H127,2)</f>
        <v>0</v>
      </c>
      <c r="BL127" s="3" t="s">
        <v>147</v>
      </c>
      <c r="BM127" s="208" t="s">
        <v>24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4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21</v>
      </c>
    </row>
    <row r="129" s="219" customFormat="true" ht="12.8" hidden="false" customHeight="false" outlineLevel="0" collapsed="false">
      <c r="B129" s="220"/>
      <c r="C129" s="221"/>
      <c r="D129" s="210" t="s">
        <v>181</v>
      </c>
      <c r="E129" s="222"/>
      <c r="F129" s="223" t="s">
        <v>472</v>
      </c>
      <c r="G129" s="221"/>
      <c r="H129" s="224" t="n">
        <v>1.927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81</v>
      </c>
      <c r="AU129" s="230" t="s">
        <v>21</v>
      </c>
      <c r="AV129" s="219" t="s">
        <v>85</v>
      </c>
      <c r="AW129" s="219" t="s">
        <v>37</v>
      </c>
      <c r="AX129" s="219" t="s">
        <v>76</v>
      </c>
      <c r="AY129" s="230" t="s">
        <v>148</v>
      </c>
    </row>
    <row r="130" s="219" customFormat="true" ht="12.8" hidden="false" customHeight="false" outlineLevel="0" collapsed="false">
      <c r="B130" s="220"/>
      <c r="C130" s="221"/>
      <c r="D130" s="210" t="s">
        <v>181</v>
      </c>
      <c r="E130" s="222"/>
      <c r="F130" s="223" t="s">
        <v>473</v>
      </c>
      <c r="G130" s="221"/>
      <c r="H130" s="224" t="n">
        <v>7.731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21</v>
      </c>
      <c r="AV130" s="219" t="s">
        <v>85</v>
      </c>
      <c r="AW130" s="219" t="s">
        <v>37</v>
      </c>
      <c r="AX130" s="219" t="s">
        <v>76</v>
      </c>
      <c r="AY130" s="230" t="s">
        <v>148</v>
      </c>
    </row>
    <row r="131" s="219" customFormat="true" ht="12.8" hidden="false" customHeight="false" outlineLevel="0" collapsed="false">
      <c r="B131" s="220"/>
      <c r="C131" s="221"/>
      <c r="D131" s="210" t="s">
        <v>181</v>
      </c>
      <c r="E131" s="222"/>
      <c r="F131" s="223" t="s">
        <v>474</v>
      </c>
      <c r="G131" s="221"/>
      <c r="H131" s="224" t="n">
        <v>6.637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1</v>
      </c>
      <c r="AU131" s="230" t="s">
        <v>21</v>
      </c>
      <c r="AV131" s="219" t="s">
        <v>85</v>
      </c>
      <c r="AW131" s="219" t="s">
        <v>37</v>
      </c>
      <c r="AX131" s="219" t="s">
        <v>76</v>
      </c>
      <c r="AY131" s="230" t="s">
        <v>148</v>
      </c>
    </row>
    <row r="132" s="219" customFormat="true" ht="12.8" hidden="false" customHeight="false" outlineLevel="0" collapsed="false">
      <c r="B132" s="220"/>
      <c r="C132" s="221"/>
      <c r="D132" s="210" t="s">
        <v>181</v>
      </c>
      <c r="E132" s="222"/>
      <c r="F132" s="223" t="s">
        <v>475</v>
      </c>
      <c r="G132" s="221"/>
      <c r="H132" s="224" t="n">
        <v>7.881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81</v>
      </c>
      <c r="AU132" s="230" t="s">
        <v>21</v>
      </c>
      <c r="AV132" s="219" t="s">
        <v>85</v>
      </c>
      <c r="AW132" s="219" t="s">
        <v>37</v>
      </c>
      <c r="AX132" s="219" t="s">
        <v>76</v>
      </c>
      <c r="AY132" s="230" t="s">
        <v>148</v>
      </c>
    </row>
    <row r="133" s="231" customFormat="true" ht="12.8" hidden="false" customHeight="false" outlineLevel="0" collapsed="false">
      <c r="B133" s="232"/>
      <c r="C133" s="233"/>
      <c r="D133" s="210" t="s">
        <v>181</v>
      </c>
      <c r="E133" s="234"/>
      <c r="F133" s="235" t="s">
        <v>186</v>
      </c>
      <c r="G133" s="233"/>
      <c r="H133" s="236" t="n">
        <v>24.176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81</v>
      </c>
      <c r="AU133" s="242" t="s">
        <v>21</v>
      </c>
      <c r="AV133" s="231" t="s">
        <v>147</v>
      </c>
      <c r="AW133" s="231" t="s">
        <v>37</v>
      </c>
      <c r="AX133" s="231" t="s">
        <v>21</v>
      </c>
      <c r="AY133" s="242" t="s">
        <v>148</v>
      </c>
    </row>
    <row r="134" s="31" customFormat="true" ht="12.8" hidden="false" customHeight="false" outlineLevel="0" collapsed="false">
      <c r="A134" s="24"/>
      <c r="B134" s="25"/>
      <c r="C134" s="197" t="s">
        <v>208</v>
      </c>
      <c r="D134" s="197" t="s">
        <v>150</v>
      </c>
      <c r="E134" s="198" t="s">
        <v>205</v>
      </c>
      <c r="F134" s="199" t="s">
        <v>206</v>
      </c>
      <c r="G134" s="200" t="s">
        <v>173</v>
      </c>
      <c r="H134" s="201" t="n">
        <v>18.13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50</v>
      </c>
      <c r="AU134" s="208" t="s">
        <v>2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7</v>
      </c>
      <c r="BK134" s="209" t="n">
        <f aca="false">ROUND(I134*H134,2)</f>
        <v>0</v>
      </c>
      <c r="BL134" s="3" t="s">
        <v>147</v>
      </c>
      <c r="BM134" s="208" t="s">
        <v>25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4</v>
      </c>
      <c r="E135" s="26"/>
      <c r="F135" s="211" t="s">
        <v>20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21</v>
      </c>
    </row>
    <row r="136" s="219" customFormat="true" ht="12.8" hidden="false" customHeight="false" outlineLevel="0" collapsed="false">
      <c r="B136" s="220"/>
      <c r="C136" s="221"/>
      <c r="D136" s="210" t="s">
        <v>181</v>
      </c>
      <c r="E136" s="222"/>
      <c r="F136" s="223" t="s">
        <v>470</v>
      </c>
      <c r="G136" s="221"/>
      <c r="H136" s="224" t="n">
        <v>8.692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81</v>
      </c>
      <c r="AU136" s="230" t="s">
        <v>21</v>
      </c>
      <c r="AV136" s="219" t="s">
        <v>85</v>
      </c>
      <c r="AW136" s="219" t="s">
        <v>37</v>
      </c>
      <c r="AX136" s="219" t="s">
        <v>76</v>
      </c>
      <c r="AY136" s="230" t="s">
        <v>148</v>
      </c>
    </row>
    <row r="137" s="219" customFormat="true" ht="12.8" hidden="false" customHeight="false" outlineLevel="0" collapsed="false">
      <c r="B137" s="220"/>
      <c r="C137" s="221"/>
      <c r="D137" s="210" t="s">
        <v>181</v>
      </c>
      <c r="E137" s="222"/>
      <c r="F137" s="223" t="s">
        <v>471</v>
      </c>
      <c r="G137" s="221"/>
      <c r="H137" s="224" t="n">
        <v>4.723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81</v>
      </c>
      <c r="AU137" s="230" t="s">
        <v>21</v>
      </c>
      <c r="AV137" s="219" t="s">
        <v>85</v>
      </c>
      <c r="AW137" s="219" t="s">
        <v>37</v>
      </c>
      <c r="AX137" s="219" t="s">
        <v>76</v>
      </c>
      <c r="AY137" s="230" t="s">
        <v>148</v>
      </c>
    </row>
    <row r="138" s="219" customFormat="true" ht="12.8" hidden="false" customHeight="false" outlineLevel="0" collapsed="false">
      <c r="B138" s="220"/>
      <c r="C138" s="221"/>
      <c r="D138" s="210" t="s">
        <v>181</v>
      </c>
      <c r="E138" s="222"/>
      <c r="F138" s="223" t="s">
        <v>471</v>
      </c>
      <c r="G138" s="221"/>
      <c r="H138" s="224" t="n">
        <v>4.723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1</v>
      </c>
      <c r="AU138" s="230" t="s">
        <v>21</v>
      </c>
      <c r="AV138" s="219" t="s">
        <v>85</v>
      </c>
      <c r="AW138" s="219" t="s">
        <v>37</v>
      </c>
      <c r="AX138" s="219" t="s">
        <v>76</v>
      </c>
      <c r="AY138" s="230" t="s">
        <v>148</v>
      </c>
    </row>
    <row r="139" s="231" customFormat="true" ht="12.8" hidden="false" customHeight="false" outlineLevel="0" collapsed="false">
      <c r="B139" s="232"/>
      <c r="C139" s="233"/>
      <c r="D139" s="210" t="s">
        <v>181</v>
      </c>
      <c r="E139" s="234"/>
      <c r="F139" s="235" t="s">
        <v>186</v>
      </c>
      <c r="G139" s="233"/>
      <c r="H139" s="236" t="n">
        <v>18.13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81</v>
      </c>
      <c r="AU139" s="242" t="s">
        <v>21</v>
      </c>
      <c r="AV139" s="231" t="s">
        <v>147</v>
      </c>
      <c r="AW139" s="231" t="s">
        <v>37</v>
      </c>
      <c r="AX139" s="231" t="s">
        <v>21</v>
      </c>
      <c r="AY139" s="242" t="s">
        <v>148</v>
      </c>
    </row>
    <row r="140" s="31" customFormat="true" ht="16.5" hidden="false" customHeight="true" outlineLevel="0" collapsed="false">
      <c r="A140" s="24"/>
      <c r="B140" s="25"/>
      <c r="C140" s="197" t="s">
        <v>212</v>
      </c>
      <c r="D140" s="197" t="s">
        <v>150</v>
      </c>
      <c r="E140" s="198" t="s">
        <v>209</v>
      </c>
      <c r="F140" s="199" t="s">
        <v>210</v>
      </c>
      <c r="G140" s="200" t="s">
        <v>173</v>
      </c>
      <c r="H140" s="201" t="n">
        <v>24.176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2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26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21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21</v>
      </c>
    </row>
    <row r="142" s="219" customFormat="true" ht="12.8" hidden="false" customHeight="false" outlineLevel="0" collapsed="false">
      <c r="B142" s="220"/>
      <c r="C142" s="221"/>
      <c r="D142" s="210" t="s">
        <v>181</v>
      </c>
      <c r="E142" s="222"/>
      <c r="F142" s="223" t="s">
        <v>472</v>
      </c>
      <c r="G142" s="221"/>
      <c r="H142" s="224" t="n">
        <v>1.927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81</v>
      </c>
      <c r="AU142" s="230" t="s">
        <v>21</v>
      </c>
      <c r="AV142" s="219" t="s">
        <v>85</v>
      </c>
      <c r="AW142" s="219" t="s">
        <v>37</v>
      </c>
      <c r="AX142" s="219" t="s">
        <v>76</v>
      </c>
      <c r="AY142" s="230" t="s">
        <v>148</v>
      </c>
    </row>
    <row r="143" s="219" customFormat="true" ht="12.8" hidden="false" customHeight="false" outlineLevel="0" collapsed="false">
      <c r="B143" s="220"/>
      <c r="C143" s="221"/>
      <c r="D143" s="210" t="s">
        <v>181</v>
      </c>
      <c r="E143" s="222"/>
      <c r="F143" s="223" t="s">
        <v>473</v>
      </c>
      <c r="G143" s="221"/>
      <c r="H143" s="224" t="n">
        <v>7.731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81</v>
      </c>
      <c r="AU143" s="230" t="s">
        <v>21</v>
      </c>
      <c r="AV143" s="219" t="s">
        <v>85</v>
      </c>
      <c r="AW143" s="219" t="s">
        <v>37</v>
      </c>
      <c r="AX143" s="219" t="s">
        <v>76</v>
      </c>
      <c r="AY143" s="230" t="s">
        <v>148</v>
      </c>
    </row>
    <row r="144" s="219" customFormat="true" ht="12.8" hidden="false" customHeight="false" outlineLevel="0" collapsed="false">
      <c r="B144" s="220"/>
      <c r="C144" s="221"/>
      <c r="D144" s="210" t="s">
        <v>181</v>
      </c>
      <c r="E144" s="222"/>
      <c r="F144" s="223" t="s">
        <v>474</v>
      </c>
      <c r="G144" s="221"/>
      <c r="H144" s="224" t="n">
        <v>6.637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81</v>
      </c>
      <c r="AU144" s="230" t="s">
        <v>21</v>
      </c>
      <c r="AV144" s="219" t="s">
        <v>85</v>
      </c>
      <c r="AW144" s="219" t="s">
        <v>37</v>
      </c>
      <c r="AX144" s="219" t="s">
        <v>76</v>
      </c>
      <c r="AY144" s="230" t="s">
        <v>148</v>
      </c>
    </row>
    <row r="145" s="219" customFormat="true" ht="12.8" hidden="false" customHeight="false" outlineLevel="0" collapsed="false">
      <c r="B145" s="220"/>
      <c r="C145" s="221"/>
      <c r="D145" s="210" t="s">
        <v>181</v>
      </c>
      <c r="E145" s="222"/>
      <c r="F145" s="223" t="s">
        <v>475</v>
      </c>
      <c r="G145" s="221"/>
      <c r="H145" s="224" t="n">
        <v>7.881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1</v>
      </c>
      <c r="AU145" s="230" t="s">
        <v>21</v>
      </c>
      <c r="AV145" s="219" t="s">
        <v>85</v>
      </c>
      <c r="AW145" s="219" t="s">
        <v>37</v>
      </c>
      <c r="AX145" s="219" t="s">
        <v>76</v>
      </c>
      <c r="AY145" s="230" t="s">
        <v>148</v>
      </c>
    </row>
    <row r="146" s="231" customFormat="true" ht="12.8" hidden="false" customHeight="false" outlineLevel="0" collapsed="false">
      <c r="B146" s="232"/>
      <c r="C146" s="233"/>
      <c r="D146" s="210" t="s">
        <v>181</v>
      </c>
      <c r="E146" s="234"/>
      <c r="F146" s="235" t="s">
        <v>186</v>
      </c>
      <c r="G146" s="233"/>
      <c r="H146" s="236" t="n">
        <v>24.17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81</v>
      </c>
      <c r="AU146" s="242" t="s">
        <v>21</v>
      </c>
      <c r="AV146" s="231" t="s">
        <v>147</v>
      </c>
      <c r="AW146" s="231" t="s">
        <v>37</v>
      </c>
      <c r="AX146" s="231" t="s">
        <v>21</v>
      </c>
      <c r="AY146" s="242" t="s">
        <v>148</v>
      </c>
    </row>
    <row r="147" s="31" customFormat="true" ht="16.5" hidden="false" customHeight="true" outlineLevel="0" collapsed="false">
      <c r="A147" s="24"/>
      <c r="B147" s="25"/>
      <c r="C147" s="197" t="s">
        <v>216</v>
      </c>
      <c r="D147" s="197" t="s">
        <v>150</v>
      </c>
      <c r="E147" s="198" t="s">
        <v>213</v>
      </c>
      <c r="F147" s="199" t="s">
        <v>214</v>
      </c>
      <c r="G147" s="200" t="s">
        <v>173</v>
      </c>
      <c r="H147" s="201" t="n">
        <v>183.40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7</v>
      </c>
      <c r="AT147" s="208" t="s">
        <v>150</v>
      </c>
      <c r="AU147" s="208" t="s">
        <v>21</v>
      </c>
      <c r="AY147" s="3" t="s">
        <v>14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7</v>
      </c>
      <c r="BK147" s="209" t="n">
        <f aca="false">ROUND(I147*H147,2)</f>
        <v>0</v>
      </c>
      <c r="BL147" s="3" t="s">
        <v>147</v>
      </c>
      <c r="BM147" s="208" t="s">
        <v>27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4</v>
      </c>
      <c r="E148" s="26"/>
      <c r="F148" s="211" t="s">
        <v>21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21</v>
      </c>
    </row>
    <row r="149" s="219" customFormat="true" ht="12.8" hidden="false" customHeight="false" outlineLevel="0" collapsed="false">
      <c r="B149" s="220"/>
      <c r="C149" s="221"/>
      <c r="D149" s="210" t="s">
        <v>181</v>
      </c>
      <c r="E149" s="222"/>
      <c r="F149" s="223" t="s">
        <v>466</v>
      </c>
      <c r="G149" s="221"/>
      <c r="H149" s="224" t="n">
        <v>23.814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81</v>
      </c>
      <c r="AU149" s="230" t="s">
        <v>21</v>
      </c>
      <c r="AV149" s="219" t="s">
        <v>85</v>
      </c>
      <c r="AW149" s="219" t="s">
        <v>37</v>
      </c>
      <c r="AX149" s="219" t="s">
        <v>76</v>
      </c>
      <c r="AY149" s="230" t="s">
        <v>148</v>
      </c>
    </row>
    <row r="150" s="219" customFormat="true" ht="12.8" hidden="false" customHeight="false" outlineLevel="0" collapsed="false">
      <c r="B150" s="220"/>
      <c r="C150" s="221"/>
      <c r="D150" s="210" t="s">
        <v>181</v>
      </c>
      <c r="E150" s="222"/>
      <c r="F150" s="223" t="s">
        <v>467</v>
      </c>
      <c r="G150" s="221"/>
      <c r="H150" s="224" t="n">
        <v>55.844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81</v>
      </c>
      <c r="AU150" s="230" t="s">
        <v>21</v>
      </c>
      <c r="AV150" s="219" t="s">
        <v>85</v>
      </c>
      <c r="AW150" s="219" t="s">
        <v>37</v>
      </c>
      <c r="AX150" s="219" t="s">
        <v>76</v>
      </c>
      <c r="AY150" s="230" t="s">
        <v>148</v>
      </c>
    </row>
    <row r="151" s="219" customFormat="true" ht="12.8" hidden="false" customHeight="false" outlineLevel="0" collapsed="false">
      <c r="B151" s="220"/>
      <c r="C151" s="221"/>
      <c r="D151" s="210" t="s">
        <v>181</v>
      </c>
      <c r="E151" s="222"/>
      <c r="F151" s="223" t="s">
        <v>468</v>
      </c>
      <c r="G151" s="221"/>
      <c r="H151" s="224" t="n">
        <v>43.892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81</v>
      </c>
      <c r="AU151" s="230" t="s">
        <v>21</v>
      </c>
      <c r="AV151" s="219" t="s">
        <v>85</v>
      </c>
      <c r="AW151" s="219" t="s">
        <v>37</v>
      </c>
      <c r="AX151" s="219" t="s">
        <v>76</v>
      </c>
      <c r="AY151" s="230" t="s">
        <v>148</v>
      </c>
    </row>
    <row r="152" s="219" customFormat="true" ht="12.8" hidden="false" customHeight="false" outlineLevel="0" collapsed="false">
      <c r="B152" s="220"/>
      <c r="C152" s="221"/>
      <c r="D152" s="210" t="s">
        <v>181</v>
      </c>
      <c r="E152" s="222"/>
      <c r="F152" s="223" t="s">
        <v>469</v>
      </c>
      <c r="G152" s="221"/>
      <c r="H152" s="224" t="n">
        <v>59.85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1</v>
      </c>
      <c r="AU152" s="230" t="s">
        <v>21</v>
      </c>
      <c r="AV152" s="219" t="s">
        <v>85</v>
      </c>
      <c r="AW152" s="219" t="s">
        <v>37</v>
      </c>
      <c r="AX152" s="219" t="s">
        <v>76</v>
      </c>
      <c r="AY152" s="230" t="s">
        <v>148</v>
      </c>
    </row>
    <row r="153" s="231" customFormat="true" ht="12.8" hidden="false" customHeight="false" outlineLevel="0" collapsed="false">
      <c r="B153" s="232"/>
      <c r="C153" s="233"/>
      <c r="D153" s="210" t="s">
        <v>181</v>
      </c>
      <c r="E153" s="234"/>
      <c r="F153" s="235" t="s">
        <v>186</v>
      </c>
      <c r="G153" s="233"/>
      <c r="H153" s="236" t="n">
        <v>183.40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1</v>
      </c>
      <c r="AU153" s="242" t="s">
        <v>21</v>
      </c>
      <c r="AV153" s="231" t="s">
        <v>147</v>
      </c>
      <c r="AW153" s="231" t="s">
        <v>37</v>
      </c>
      <c r="AX153" s="231" t="s">
        <v>21</v>
      </c>
      <c r="AY153" s="242" t="s">
        <v>148</v>
      </c>
    </row>
    <row r="154" s="31" customFormat="true" ht="16.5" hidden="false" customHeight="true" outlineLevel="0" collapsed="false">
      <c r="A154" s="24"/>
      <c r="B154" s="25"/>
      <c r="C154" s="197" t="s">
        <v>224</v>
      </c>
      <c r="D154" s="197" t="s">
        <v>150</v>
      </c>
      <c r="E154" s="198" t="s">
        <v>217</v>
      </c>
      <c r="F154" s="199" t="s">
        <v>218</v>
      </c>
      <c r="G154" s="200" t="s">
        <v>219</v>
      </c>
      <c r="H154" s="201" t="n">
        <v>60.8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7</v>
      </c>
      <c r="AT154" s="208" t="s">
        <v>150</v>
      </c>
      <c r="AU154" s="208" t="s">
        <v>2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7</v>
      </c>
      <c r="BK154" s="209" t="n">
        <f aca="false">ROUND(I154*H154,2)</f>
        <v>0</v>
      </c>
      <c r="BL154" s="3" t="s">
        <v>147</v>
      </c>
      <c r="BM154" s="208" t="s">
        <v>28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4</v>
      </c>
      <c r="E155" s="26"/>
      <c r="F155" s="211" t="s">
        <v>21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21</v>
      </c>
    </row>
    <row r="156" s="219" customFormat="true" ht="12.8" hidden="false" customHeight="false" outlineLevel="0" collapsed="false">
      <c r="B156" s="220"/>
      <c r="C156" s="221"/>
      <c r="D156" s="210" t="s">
        <v>181</v>
      </c>
      <c r="E156" s="222"/>
      <c r="F156" s="223" t="s">
        <v>479</v>
      </c>
      <c r="G156" s="221"/>
      <c r="H156" s="224" t="n">
        <v>33.67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81</v>
      </c>
      <c r="AU156" s="230" t="s">
        <v>21</v>
      </c>
      <c r="AV156" s="219" t="s">
        <v>85</v>
      </c>
      <c r="AW156" s="219" t="s">
        <v>37</v>
      </c>
      <c r="AX156" s="219" t="s">
        <v>76</v>
      </c>
      <c r="AY156" s="230" t="s">
        <v>148</v>
      </c>
    </row>
    <row r="157" s="219" customFormat="true" ht="12.8" hidden="false" customHeight="false" outlineLevel="0" collapsed="false">
      <c r="B157" s="220"/>
      <c r="C157" s="221"/>
      <c r="D157" s="210" t="s">
        <v>181</v>
      </c>
      <c r="E157" s="222"/>
      <c r="F157" s="223" t="s">
        <v>480</v>
      </c>
      <c r="G157" s="221"/>
      <c r="H157" s="224" t="n">
        <v>12.34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81</v>
      </c>
      <c r="AU157" s="230" t="s">
        <v>21</v>
      </c>
      <c r="AV157" s="219" t="s">
        <v>85</v>
      </c>
      <c r="AW157" s="219" t="s">
        <v>37</v>
      </c>
      <c r="AX157" s="219" t="s">
        <v>76</v>
      </c>
      <c r="AY157" s="230" t="s">
        <v>148</v>
      </c>
    </row>
    <row r="158" s="219" customFormat="true" ht="12.8" hidden="false" customHeight="false" outlineLevel="0" collapsed="false">
      <c r="B158" s="220"/>
      <c r="C158" s="221"/>
      <c r="D158" s="210" t="s">
        <v>181</v>
      </c>
      <c r="E158" s="222"/>
      <c r="F158" s="223" t="s">
        <v>481</v>
      </c>
      <c r="G158" s="221"/>
      <c r="H158" s="224" t="n">
        <v>14.83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81</v>
      </c>
      <c r="AU158" s="230" t="s">
        <v>21</v>
      </c>
      <c r="AV158" s="219" t="s">
        <v>85</v>
      </c>
      <c r="AW158" s="219" t="s">
        <v>37</v>
      </c>
      <c r="AX158" s="219" t="s">
        <v>76</v>
      </c>
      <c r="AY158" s="230" t="s">
        <v>148</v>
      </c>
    </row>
    <row r="159" s="231" customFormat="true" ht="12.8" hidden="false" customHeight="false" outlineLevel="0" collapsed="false">
      <c r="B159" s="232"/>
      <c r="C159" s="233"/>
      <c r="D159" s="210" t="s">
        <v>181</v>
      </c>
      <c r="E159" s="234"/>
      <c r="F159" s="235" t="s">
        <v>186</v>
      </c>
      <c r="G159" s="233"/>
      <c r="H159" s="236" t="n">
        <v>60.8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81</v>
      </c>
      <c r="AU159" s="242" t="s">
        <v>21</v>
      </c>
      <c r="AV159" s="231" t="s">
        <v>147</v>
      </c>
      <c r="AW159" s="231" t="s">
        <v>37</v>
      </c>
      <c r="AX159" s="231" t="s">
        <v>21</v>
      </c>
      <c r="AY159" s="242" t="s">
        <v>148</v>
      </c>
    </row>
    <row r="160" s="31" customFormat="true" ht="33" hidden="false" customHeight="true" outlineLevel="0" collapsed="false">
      <c r="A160" s="24"/>
      <c r="B160" s="25"/>
      <c r="C160" s="197" t="s">
        <v>228</v>
      </c>
      <c r="D160" s="197" t="s">
        <v>150</v>
      </c>
      <c r="E160" s="198" t="s">
        <v>225</v>
      </c>
      <c r="F160" s="199" t="s">
        <v>226</v>
      </c>
      <c r="G160" s="200" t="s">
        <v>219</v>
      </c>
      <c r="H160" s="201" t="n">
        <v>60.8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7</v>
      </c>
      <c r="AT160" s="208" t="s">
        <v>150</v>
      </c>
      <c r="AU160" s="208" t="s">
        <v>21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7</v>
      </c>
      <c r="BK160" s="209" t="n">
        <f aca="false">ROUND(I160*H160,2)</f>
        <v>0</v>
      </c>
      <c r="BL160" s="3" t="s">
        <v>147</v>
      </c>
      <c r="BM160" s="208" t="s">
        <v>28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22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21</v>
      </c>
    </row>
    <row r="162" s="219" customFormat="true" ht="12.8" hidden="false" customHeight="false" outlineLevel="0" collapsed="false">
      <c r="B162" s="220"/>
      <c r="C162" s="221"/>
      <c r="D162" s="210" t="s">
        <v>181</v>
      </c>
      <c r="E162" s="222"/>
      <c r="F162" s="223" t="s">
        <v>479</v>
      </c>
      <c r="G162" s="221"/>
      <c r="H162" s="224" t="n">
        <v>33.67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21</v>
      </c>
      <c r="AV162" s="219" t="s">
        <v>85</v>
      </c>
      <c r="AW162" s="219" t="s">
        <v>37</v>
      </c>
      <c r="AX162" s="219" t="s">
        <v>76</v>
      </c>
      <c r="AY162" s="230" t="s">
        <v>148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480</v>
      </c>
      <c r="G163" s="221"/>
      <c r="H163" s="224" t="n">
        <v>12.34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21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19" customFormat="true" ht="12.8" hidden="false" customHeight="false" outlineLevel="0" collapsed="false">
      <c r="B164" s="220"/>
      <c r="C164" s="221"/>
      <c r="D164" s="210" t="s">
        <v>181</v>
      </c>
      <c r="E164" s="222"/>
      <c r="F164" s="223" t="s">
        <v>481</v>
      </c>
      <c r="G164" s="221"/>
      <c r="H164" s="224" t="n">
        <v>14.83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81</v>
      </c>
      <c r="AU164" s="230" t="s">
        <v>21</v>
      </c>
      <c r="AV164" s="219" t="s">
        <v>85</v>
      </c>
      <c r="AW164" s="219" t="s">
        <v>37</v>
      </c>
      <c r="AX164" s="219" t="s">
        <v>76</v>
      </c>
      <c r="AY164" s="230" t="s">
        <v>148</v>
      </c>
    </row>
    <row r="165" s="231" customFormat="true" ht="12.8" hidden="false" customHeight="false" outlineLevel="0" collapsed="false">
      <c r="B165" s="232"/>
      <c r="C165" s="233"/>
      <c r="D165" s="210" t="s">
        <v>181</v>
      </c>
      <c r="E165" s="234"/>
      <c r="F165" s="235" t="s">
        <v>186</v>
      </c>
      <c r="G165" s="233"/>
      <c r="H165" s="236" t="n">
        <v>60.8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81</v>
      </c>
      <c r="AU165" s="242" t="s">
        <v>21</v>
      </c>
      <c r="AV165" s="231" t="s">
        <v>147</v>
      </c>
      <c r="AW165" s="231" t="s">
        <v>37</v>
      </c>
      <c r="AX165" s="231" t="s">
        <v>21</v>
      </c>
      <c r="AY165" s="242" t="s">
        <v>148</v>
      </c>
    </row>
    <row r="166" s="31" customFormat="true" ht="16.5" hidden="false" customHeight="true" outlineLevel="0" collapsed="false">
      <c r="A166" s="24"/>
      <c r="B166" s="25"/>
      <c r="C166" s="197" t="s">
        <v>8</v>
      </c>
      <c r="D166" s="197" t="s">
        <v>150</v>
      </c>
      <c r="E166" s="198" t="s">
        <v>229</v>
      </c>
      <c r="F166" s="199" t="s">
        <v>230</v>
      </c>
      <c r="G166" s="200" t="s">
        <v>231</v>
      </c>
      <c r="H166" s="201" t="n">
        <v>2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7</v>
      </c>
      <c r="AT166" s="208" t="s">
        <v>150</v>
      </c>
      <c r="AU166" s="208" t="s">
        <v>2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47</v>
      </c>
      <c r="BK166" s="209" t="n">
        <f aca="false">ROUND(I166*H166,2)</f>
        <v>0</v>
      </c>
      <c r="BL166" s="3" t="s">
        <v>147</v>
      </c>
      <c r="BM166" s="208" t="s">
        <v>30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4</v>
      </c>
      <c r="E167" s="26"/>
      <c r="F167" s="211" t="s">
        <v>23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21</v>
      </c>
    </row>
    <row r="168" s="219" customFormat="true" ht="12.8" hidden="false" customHeight="false" outlineLevel="0" collapsed="false">
      <c r="B168" s="220"/>
      <c r="C168" s="221"/>
      <c r="D168" s="210" t="s">
        <v>181</v>
      </c>
      <c r="E168" s="222"/>
      <c r="F168" s="223" t="s">
        <v>482</v>
      </c>
      <c r="G168" s="221"/>
      <c r="H168" s="224" t="n">
        <v>8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81</v>
      </c>
      <c r="AU168" s="230" t="s">
        <v>21</v>
      </c>
      <c r="AV168" s="219" t="s">
        <v>85</v>
      </c>
      <c r="AW168" s="219" t="s">
        <v>37</v>
      </c>
      <c r="AX168" s="219" t="s">
        <v>76</v>
      </c>
      <c r="AY168" s="230" t="s">
        <v>148</v>
      </c>
    </row>
    <row r="169" s="219" customFormat="true" ht="12.8" hidden="false" customHeight="false" outlineLevel="0" collapsed="false">
      <c r="B169" s="220"/>
      <c r="C169" s="221"/>
      <c r="D169" s="210" t="s">
        <v>181</v>
      </c>
      <c r="E169" s="222"/>
      <c r="F169" s="223" t="s">
        <v>233</v>
      </c>
      <c r="G169" s="221"/>
      <c r="H169" s="224" t="n">
        <v>4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81</v>
      </c>
      <c r="AU169" s="230" t="s">
        <v>21</v>
      </c>
      <c r="AV169" s="219" t="s">
        <v>85</v>
      </c>
      <c r="AW169" s="219" t="s">
        <v>37</v>
      </c>
      <c r="AX169" s="219" t="s">
        <v>76</v>
      </c>
      <c r="AY169" s="230" t="s">
        <v>148</v>
      </c>
    </row>
    <row r="170" s="219" customFormat="true" ht="12.8" hidden="false" customHeight="false" outlineLevel="0" collapsed="false">
      <c r="B170" s="220"/>
      <c r="C170" s="221"/>
      <c r="D170" s="210" t="s">
        <v>181</v>
      </c>
      <c r="E170" s="222"/>
      <c r="F170" s="223" t="s">
        <v>483</v>
      </c>
      <c r="G170" s="221"/>
      <c r="H170" s="224" t="n">
        <v>12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1</v>
      </c>
      <c r="AU170" s="230" t="s">
        <v>21</v>
      </c>
      <c r="AV170" s="219" t="s">
        <v>85</v>
      </c>
      <c r="AW170" s="219" t="s">
        <v>37</v>
      </c>
      <c r="AX170" s="219" t="s">
        <v>76</v>
      </c>
      <c r="AY170" s="230" t="s">
        <v>148</v>
      </c>
    </row>
    <row r="171" s="219" customFormat="true" ht="12.8" hidden="false" customHeight="false" outlineLevel="0" collapsed="false">
      <c r="B171" s="220"/>
      <c r="C171" s="221"/>
      <c r="D171" s="210" t="s">
        <v>181</v>
      </c>
      <c r="E171" s="222"/>
      <c r="F171" s="223" t="s">
        <v>234</v>
      </c>
      <c r="G171" s="221"/>
      <c r="H171" s="224" t="n">
        <v>2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81</v>
      </c>
      <c r="AU171" s="230" t="s">
        <v>21</v>
      </c>
      <c r="AV171" s="219" t="s">
        <v>85</v>
      </c>
      <c r="AW171" s="219" t="s">
        <v>37</v>
      </c>
      <c r="AX171" s="219" t="s">
        <v>76</v>
      </c>
      <c r="AY171" s="230" t="s">
        <v>148</v>
      </c>
    </row>
    <row r="172" s="231" customFormat="true" ht="12.8" hidden="false" customHeight="false" outlineLevel="0" collapsed="false">
      <c r="B172" s="232"/>
      <c r="C172" s="233"/>
      <c r="D172" s="210" t="s">
        <v>181</v>
      </c>
      <c r="E172" s="234"/>
      <c r="F172" s="235" t="s">
        <v>186</v>
      </c>
      <c r="G172" s="233"/>
      <c r="H172" s="236" t="n">
        <v>2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81</v>
      </c>
      <c r="AU172" s="242" t="s">
        <v>21</v>
      </c>
      <c r="AV172" s="231" t="s">
        <v>147</v>
      </c>
      <c r="AW172" s="231" t="s">
        <v>37</v>
      </c>
      <c r="AX172" s="231" t="s">
        <v>21</v>
      </c>
      <c r="AY172" s="242" t="s">
        <v>148</v>
      </c>
    </row>
    <row r="173" s="31" customFormat="true" ht="16.5" hidden="false" customHeight="true" outlineLevel="0" collapsed="false">
      <c r="A173" s="24"/>
      <c r="B173" s="25"/>
      <c r="C173" s="197" t="s">
        <v>238</v>
      </c>
      <c r="D173" s="197" t="s">
        <v>150</v>
      </c>
      <c r="E173" s="198" t="s">
        <v>235</v>
      </c>
      <c r="F173" s="199" t="s">
        <v>236</v>
      </c>
      <c r="G173" s="200" t="s">
        <v>231</v>
      </c>
      <c r="H173" s="201" t="n">
        <v>2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7</v>
      </c>
      <c r="AT173" s="208" t="s">
        <v>150</v>
      </c>
      <c r="AU173" s="208" t="s">
        <v>21</v>
      </c>
      <c r="AY173" s="3" t="s">
        <v>14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7</v>
      </c>
      <c r="BK173" s="209" t="n">
        <f aca="false">ROUND(I173*H173,2)</f>
        <v>0</v>
      </c>
      <c r="BL173" s="3" t="s">
        <v>147</v>
      </c>
      <c r="BM173" s="208" t="s">
        <v>31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23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21</v>
      </c>
    </row>
    <row r="175" s="219" customFormat="true" ht="12.8" hidden="false" customHeight="false" outlineLevel="0" collapsed="false">
      <c r="B175" s="220"/>
      <c r="C175" s="221"/>
      <c r="D175" s="210" t="s">
        <v>181</v>
      </c>
      <c r="E175" s="222"/>
      <c r="F175" s="223" t="s">
        <v>482</v>
      </c>
      <c r="G175" s="221"/>
      <c r="H175" s="224" t="n">
        <v>8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1</v>
      </c>
      <c r="AU175" s="230" t="s">
        <v>21</v>
      </c>
      <c r="AV175" s="219" t="s">
        <v>85</v>
      </c>
      <c r="AW175" s="219" t="s">
        <v>37</v>
      </c>
      <c r="AX175" s="219" t="s">
        <v>76</v>
      </c>
      <c r="AY175" s="230" t="s">
        <v>148</v>
      </c>
    </row>
    <row r="176" s="219" customFormat="true" ht="12.8" hidden="false" customHeight="false" outlineLevel="0" collapsed="false">
      <c r="B176" s="220"/>
      <c r="C176" s="221"/>
      <c r="D176" s="210" t="s">
        <v>181</v>
      </c>
      <c r="E176" s="222"/>
      <c r="F176" s="223" t="s">
        <v>233</v>
      </c>
      <c r="G176" s="221"/>
      <c r="H176" s="224" t="n">
        <v>4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81</v>
      </c>
      <c r="AU176" s="230" t="s">
        <v>21</v>
      </c>
      <c r="AV176" s="219" t="s">
        <v>85</v>
      </c>
      <c r="AW176" s="219" t="s">
        <v>37</v>
      </c>
      <c r="AX176" s="219" t="s">
        <v>76</v>
      </c>
      <c r="AY176" s="230" t="s">
        <v>148</v>
      </c>
    </row>
    <row r="177" s="219" customFormat="true" ht="12.8" hidden="false" customHeight="false" outlineLevel="0" collapsed="false">
      <c r="B177" s="220"/>
      <c r="C177" s="221"/>
      <c r="D177" s="210" t="s">
        <v>181</v>
      </c>
      <c r="E177" s="222"/>
      <c r="F177" s="223" t="s">
        <v>483</v>
      </c>
      <c r="G177" s="221"/>
      <c r="H177" s="224" t="n">
        <v>12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81</v>
      </c>
      <c r="AU177" s="230" t="s">
        <v>21</v>
      </c>
      <c r="AV177" s="219" t="s">
        <v>85</v>
      </c>
      <c r="AW177" s="219" t="s">
        <v>37</v>
      </c>
      <c r="AX177" s="219" t="s">
        <v>76</v>
      </c>
      <c r="AY177" s="230" t="s">
        <v>148</v>
      </c>
    </row>
    <row r="178" s="219" customFormat="true" ht="12.8" hidden="false" customHeight="false" outlineLevel="0" collapsed="false">
      <c r="B178" s="220"/>
      <c r="C178" s="221"/>
      <c r="D178" s="210" t="s">
        <v>181</v>
      </c>
      <c r="E178" s="222"/>
      <c r="F178" s="223" t="s">
        <v>234</v>
      </c>
      <c r="G178" s="221"/>
      <c r="H178" s="224" t="n">
        <v>2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81</v>
      </c>
      <c r="AU178" s="230" t="s">
        <v>21</v>
      </c>
      <c r="AV178" s="219" t="s">
        <v>85</v>
      </c>
      <c r="AW178" s="219" t="s">
        <v>37</v>
      </c>
      <c r="AX178" s="219" t="s">
        <v>76</v>
      </c>
      <c r="AY178" s="230" t="s">
        <v>148</v>
      </c>
    </row>
    <row r="179" s="231" customFormat="true" ht="12.8" hidden="false" customHeight="false" outlineLevel="0" collapsed="false">
      <c r="B179" s="232"/>
      <c r="C179" s="233"/>
      <c r="D179" s="210" t="s">
        <v>181</v>
      </c>
      <c r="E179" s="234"/>
      <c r="F179" s="235" t="s">
        <v>186</v>
      </c>
      <c r="G179" s="233"/>
      <c r="H179" s="236" t="n">
        <v>26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1</v>
      </c>
      <c r="AU179" s="242" t="s">
        <v>21</v>
      </c>
      <c r="AV179" s="231" t="s">
        <v>147</v>
      </c>
      <c r="AW179" s="231" t="s">
        <v>37</v>
      </c>
      <c r="AX179" s="231" t="s">
        <v>21</v>
      </c>
      <c r="AY179" s="242" t="s">
        <v>148</v>
      </c>
    </row>
    <row r="180" s="31" customFormat="true" ht="21.75" hidden="false" customHeight="true" outlineLevel="0" collapsed="false">
      <c r="A180" s="24"/>
      <c r="B180" s="25"/>
      <c r="C180" s="197" t="s">
        <v>242</v>
      </c>
      <c r="D180" s="197" t="s">
        <v>150</v>
      </c>
      <c r="E180" s="198" t="s">
        <v>239</v>
      </c>
      <c r="F180" s="199" t="s">
        <v>240</v>
      </c>
      <c r="G180" s="200" t="s">
        <v>231</v>
      </c>
      <c r="H180" s="201" t="n">
        <v>26</v>
      </c>
      <c r="I180" s="202"/>
      <c r="J180" s="203" t="n">
        <f aca="false">ROUND(I180*H180,2)</f>
        <v>0</v>
      </c>
      <c r="K180" s="199"/>
      <c r="L180" s="30"/>
      <c r="M180" s="204"/>
      <c r="N180" s="205" t="s">
        <v>4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7</v>
      </c>
      <c r="AT180" s="208" t="s">
        <v>150</v>
      </c>
      <c r="AU180" s="208" t="s">
        <v>21</v>
      </c>
      <c r="AY180" s="3" t="s">
        <v>14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7</v>
      </c>
      <c r="BK180" s="209" t="n">
        <f aca="false">ROUND(I180*H180,2)</f>
        <v>0</v>
      </c>
      <c r="BL180" s="3" t="s">
        <v>147</v>
      </c>
      <c r="BM180" s="208" t="s">
        <v>32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4</v>
      </c>
      <c r="E181" s="26"/>
      <c r="F181" s="211" t="s">
        <v>2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21</v>
      </c>
    </row>
    <row r="182" s="219" customFormat="true" ht="12.8" hidden="false" customHeight="false" outlineLevel="0" collapsed="false">
      <c r="B182" s="220"/>
      <c r="C182" s="221"/>
      <c r="D182" s="210" t="s">
        <v>181</v>
      </c>
      <c r="E182" s="222"/>
      <c r="F182" s="223" t="s">
        <v>482</v>
      </c>
      <c r="G182" s="221"/>
      <c r="H182" s="224" t="n">
        <v>8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1</v>
      </c>
      <c r="AU182" s="230" t="s">
        <v>21</v>
      </c>
      <c r="AV182" s="219" t="s">
        <v>85</v>
      </c>
      <c r="AW182" s="219" t="s">
        <v>37</v>
      </c>
      <c r="AX182" s="219" t="s">
        <v>76</v>
      </c>
      <c r="AY182" s="230" t="s">
        <v>148</v>
      </c>
    </row>
    <row r="183" s="219" customFormat="true" ht="12.8" hidden="false" customHeight="false" outlineLevel="0" collapsed="false">
      <c r="B183" s="220"/>
      <c r="C183" s="221"/>
      <c r="D183" s="210" t="s">
        <v>181</v>
      </c>
      <c r="E183" s="222"/>
      <c r="F183" s="223" t="s">
        <v>233</v>
      </c>
      <c r="G183" s="221"/>
      <c r="H183" s="224" t="n">
        <v>4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81</v>
      </c>
      <c r="AU183" s="230" t="s">
        <v>21</v>
      </c>
      <c r="AV183" s="219" t="s">
        <v>85</v>
      </c>
      <c r="AW183" s="219" t="s">
        <v>37</v>
      </c>
      <c r="AX183" s="219" t="s">
        <v>76</v>
      </c>
      <c r="AY183" s="230" t="s">
        <v>148</v>
      </c>
    </row>
    <row r="184" s="219" customFormat="true" ht="12.8" hidden="false" customHeight="false" outlineLevel="0" collapsed="false">
      <c r="B184" s="220"/>
      <c r="C184" s="221"/>
      <c r="D184" s="210" t="s">
        <v>181</v>
      </c>
      <c r="E184" s="222"/>
      <c r="F184" s="223" t="s">
        <v>483</v>
      </c>
      <c r="G184" s="221"/>
      <c r="H184" s="224" t="n">
        <v>12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81</v>
      </c>
      <c r="AU184" s="230" t="s">
        <v>21</v>
      </c>
      <c r="AV184" s="219" t="s">
        <v>85</v>
      </c>
      <c r="AW184" s="219" t="s">
        <v>37</v>
      </c>
      <c r="AX184" s="219" t="s">
        <v>76</v>
      </c>
      <c r="AY184" s="230" t="s">
        <v>148</v>
      </c>
    </row>
    <row r="185" s="219" customFormat="true" ht="12.8" hidden="false" customHeight="false" outlineLevel="0" collapsed="false">
      <c r="B185" s="220"/>
      <c r="C185" s="221"/>
      <c r="D185" s="210" t="s">
        <v>181</v>
      </c>
      <c r="E185" s="222"/>
      <c r="F185" s="223" t="s">
        <v>234</v>
      </c>
      <c r="G185" s="221"/>
      <c r="H185" s="224" t="n">
        <v>2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81</v>
      </c>
      <c r="AU185" s="230" t="s">
        <v>21</v>
      </c>
      <c r="AV185" s="219" t="s">
        <v>85</v>
      </c>
      <c r="AW185" s="219" t="s">
        <v>37</v>
      </c>
      <c r="AX185" s="219" t="s">
        <v>76</v>
      </c>
      <c r="AY185" s="230" t="s">
        <v>148</v>
      </c>
    </row>
    <row r="186" s="231" customFormat="true" ht="12.8" hidden="false" customHeight="false" outlineLevel="0" collapsed="false">
      <c r="B186" s="232"/>
      <c r="C186" s="233"/>
      <c r="D186" s="210" t="s">
        <v>181</v>
      </c>
      <c r="E186" s="234"/>
      <c r="F186" s="235" t="s">
        <v>186</v>
      </c>
      <c r="G186" s="233"/>
      <c r="H186" s="236" t="n">
        <v>26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1</v>
      </c>
      <c r="AU186" s="242" t="s">
        <v>21</v>
      </c>
      <c r="AV186" s="231" t="s">
        <v>147</v>
      </c>
      <c r="AW186" s="231" t="s">
        <v>37</v>
      </c>
      <c r="AX186" s="231" t="s">
        <v>21</v>
      </c>
      <c r="AY186" s="242" t="s">
        <v>148</v>
      </c>
    </row>
    <row r="187" s="31" customFormat="true" ht="21.75" hidden="false" customHeight="true" outlineLevel="0" collapsed="false">
      <c r="A187" s="24"/>
      <c r="B187" s="25"/>
      <c r="C187" s="197" t="s">
        <v>246</v>
      </c>
      <c r="D187" s="197" t="s">
        <v>150</v>
      </c>
      <c r="E187" s="198" t="s">
        <v>484</v>
      </c>
      <c r="F187" s="199" t="s">
        <v>485</v>
      </c>
      <c r="G187" s="200" t="s">
        <v>231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7</v>
      </c>
      <c r="AT187" s="208" t="s">
        <v>150</v>
      </c>
      <c r="AU187" s="208" t="s">
        <v>21</v>
      </c>
      <c r="AY187" s="3" t="s">
        <v>14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47</v>
      </c>
      <c r="BK187" s="209" t="n">
        <f aca="false">ROUND(I187*H187,2)</f>
        <v>0</v>
      </c>
      <c r="BL187" s="3" t="s">
        <v>147</v>
      </c>
      <c r="BM187" s="208" t="s">
        <v>33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4</v>
      </c>
      <c r="E188" s="26"/>
      <c r="F188" s="211" t="s">
        <v>48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21</v>
      </c>
    </row>
    <row r="189" s="219" customFormat="true" ht="12.8" hidden="false" customHeight="false" outlineLevel="0" collapsed="false">
      <c r="B189" s="220"/>
      <c r="C189" s="221"/>
      <c r="D189" s="210" t="s">
        <v>181</v>
      </c>
      <c r="E189" s="222"/>
      <c r="F189" s="223" t="s">
        <v>234</v>
      </c>
      <c r="G189" s="221"/>
      <c r="H189" s="224" t="n">
        <v>2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81</v>
      </c>
      <c r="AU189" s="230" t="s">
        <v>21</v>
      </c>
      <c r="AV189" s="219" t="s">
        <v>85</v>
      </c>
      <c r="AW189" s="219" t="s">
        <v>37</v>
      </c>
      <c r="AX189" s="219" t="s">
        <v>76</v>
      </c>
      <c r="AY189" s="230" t="s">
        <v>148</v>
      </c>
    </row>
    <row r="190" s="231" customFormat="true" ht="12.8" hidden="false" customHeight="false" outlineLevel="0" collapsed="false">
      <c r="B190" s="232"/>
      <c r="C190" s="233"/>
      <c r="D190" s="210" t="s">
        <v>181</v>
      </c>
      <c r="E190" s="234"/>
      <c r="F190" s="235" t="s">
        <v>186</v>
      </c>
      <c r="G190" s="233"/>
      <c r="H190" s="236" t="n">
        <v>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81</v>
      </c>
      <c r="AU190" s="242" t="s">
        <v>21</v>
      </c>
      <c r="AV190" s="231" t="s">
        <v>147</v>
      </c>
      <c r="AW190" s="231" t="s">
        <v>37</v>
      </c>
      <c r="AX190" s="231" t="s">
        <v>21</v>
      </c>
      <c r="AY190" s="242" t="s">
        <v>148</v>
      </c>
    </row>
    <row r="191" s="31" customFormat="true" ht="12.8" hidden="false" customHeight="false" outlineLevel="0" collapsed="false">
      <c r="A191" s="24"/>
      <c r="B191" s="25"/>
      <c r="C191" s="197" t="s">
        <v>250</v>
      </c>
      <c r="D191" s="197" t="s">
        <v>150</v>
      </c>
      <c r="E191" s="198" t="s">
        <v>486</v>
      </c>
      <c r="F191" s="199" t="s">
        <v>487</v>
      </c>
      <c r="G191" s="200" t="s">
        <v>231</v>
      </c>
      <c r="H191" s="201" t="n">
        <v>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7</v>
      </c>
      <c r="AT191" s="208" t="s">
        <v>150</v>
      </c>
      <c r="AU191" s="208" t="s">
        <v>21</v>
      </c>
      <c r="AY191" s="3" t="s">
        <v>14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47</v>
      </c>
      <c r="BK191" s="209" t="n">
        <f aca="false">ROUND(I191*H191,2)</f>
        <v>0</v>
      </c>
      <c r="BL191" s="3" t="s">
        <v>147</v>
      </c>
      <c r="BM191" s="208" t="s">
        <v>34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4</v>
      </c>
      <c r="E192" s="26"/>
      <c r="F192" s="211" t="s">
        <v>48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21</v>
      </c>
    </row>
    <row r="193" s="219" customFormat="true" ht="12.8" hidden="false" customHeight="false" outlineLevel="0" collapsed="false">
      <c r="B193" s="220"/>
      <c r="C193" s="221"/>
      <c r="D193" s="210" t="s">
        <v>181</v>
      </c>
      <c r="E193" s="222"/>
      <c r="F193" s="223" t="s">
        <v>234</v>
      </c>
      <c r="G193" s="221"/>
      <c r="H193" s="224" t="n">
        <v>2</v>
      </c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81</v>
      </c>
      <c r="AU193" s="230" t="s">
        <v>21</v>
      </c>
      <c r="AV193" s="219" t="s">
        <v>85</v>
      </c>
      <c r="AW193" s="219" t="s">
        <v>37</v>
      </c>
      <c r="AX193" s="219" t="s">
        <v>76</v>
      </c>
      <c r="AY193" s="230" t="s">
        <v>148</v>
      </c>
    </row>
    <row r="194" s="231" customFormat="true" ht="12.8" hidden="false" customHeight="false" outlineLevel="0" collapsed="false">
      <c r="B194" s="232"/>
      <c r="C194" s="233"/>
      <c r="D194" s="210" t="s">
        <v>181</v>
      </c>
      <c r="E194" s="234"/>
      <c r="F194" s="235" t="s">
        <v>186</v>
      </c>
      <c r="G194" s="233"/>
      <c r="H194" s="236" t="n">
        <v>2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81</v>
      </c>
      <c r="AU194" s="242" t="s">
        <v>21</v>
      </c>
      <c r="AV194" s="231" t="s">
        <v>147</v>
      </c>
      <c r="AW194" s="231" t="s">
        <v>37</v>
      </c>
      <c r="AX194" s="231" t="s">
        <v>21</v>
      </c>
      <c r="AY194" s="242" t="s">
        <v>148</v>
      </c>
    </row>
    <row r="195" s="31" customFormat="true" ht="12.8" hidden="false" customHeight="false" outlineLevel="0" collapsed="false">
      <c r="A195" s="24"/>
      <c r="B195" s="25"/>
      <c r="C195" s="243" t="s">
        <v>255</v>
      </c>
      <c r="D195" s="243" t="s">
        <v>251</v>
      </c>
      <c r="E195" s="244" t="s">
        <v>488</v>
      </c>
      <c r="F195" s="245" t="s">
        <v>489</v>
      </c>
      <c r="G195" s="246" t="s">
        <v>231</v>
      </c>
      <c r="H195" s="247" t="n">
        <v>2</v>
      </c>
      <c r="I195" s="248"/>
      <c r="J195" s="249" t="n">
        <f aca="false">ROUND(I195*H195,2)</f>
        <v>0</v>
      </c>
      <c r="K195" s="245"/>
      <c r="L195" s="250"/>
      <c r="M195" s="251"/>
      <c r="N195" s="252" t="s">
        <v>4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3</v>
      </c>
      <c r="AT195" s="208" t="s">
        <v>251</v>
      </c>
      <c r="AU195" s="208" t="s">
        <v>2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7</v>
      </c>
      <c r="BK195" s="209" t="n">
        <f aca="false">ROUND(I195*H195,2)</f>
        <v>0</v>
      </c>
      <c r="BL195" s="3" t="s">
        <v>147</v>
      </c>
      <c r="BM195" s="208" t="s">
        <v>393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48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21</v>
      </c>
    </row>
    <row r="197" s="219" customFormat="true" ht="12.8" hidden="false" customHeight="false" outlineLevel="0" collapsed="false">
      <c r="B197" s="220"/>
      <c r="C197" s="221"/>
      <c r="D197" s="210" t="s">
        <v>181</v>
      </c>
      <c r="E197" s="222"/>
      <c r="F197" s="223" t="s">
        <v>234</v>
      </c>
      <c r="G197" s="221"/>
      <c r="H197" s="224" t="n">
        <v>2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81</v>
      </c>
      <c r="AU197" s="230" t="s">
        <v>21</v>
      </c>
      <c r="AV197" s="219" t="s">
        <v>85</v>
      </c>
      <c r="AW197" s="219" t="s">
        <v>37</v>
      </c>
      <c r="AX197" s="219" t="s">
        <v>76</v>
      </c>
      <c r="AY197" s="230" t="s">
        <v>148</v>
      </c>
    </row>
    <row r="198" s="231" customFormat="true" ht="12.8" hidden="false" customHeight="false" outlineLevel="0" collapsed="false">
      <c r="B198" s="232"/>
      <c r="C198" s="233"/>
      <c r="D198" s="210" t="s">
        <v>181</v>
      </c>
      <c r="E198" s="234"/>
      <c r="F198" s="235" t="s">
        <v>186</v>
      </c>
      <c r="G198" s="233"/>
      <c r="H198" s="236" t="n">
        <v>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1</v>
      </c>
      <c r="AU198" s="242" t="s">
        <v>21</v>
      </c>
      <c r="AV198" s="231" t="s">
        <v>147</v>
      </c>
      <c r="AW198" s="231" t="s">
        <v>37</v>
      </c>
      <c r="AX198" s="231" t="s">
        <v>21</v>
      </c>
      <c r="AY198" s="242" t="s">
        <v>148</v>
      </c>
    </row>
    <row r="199" s="31" customFormat="true" ht="12.8" hidden="false" customHeight="false" outlineLevel="0" collapsed="false">
      <c r="A199" s="24"/>
      <c r="B199" s="25"/>
      <c r="C199" s="197" t="s">
        <v>7</v>
      </c>
      <c r="D199" s="197" t="s">
        <v>150</v>
      </c>
      <c r="E199" s="198" t="s">
        <v>267</v>
      </c>
      <c r="F199" s="199" t="s">
        <v>268</v>
      </c>
      <c r="G199" s="200" t="s">
        <v>231</v>
      </c>
      <c r="H199" s="201" t="n">
        <v>4</v>
      </c>
      <c r="I199" s="202"/>
      <c r="J199" s="203" t="n">
        <f aca="false">ROUND(I199*H199,2)</f>
        <v>0</v>
      </c>
      <c r="K199" s="199"/>
      <c r="L199" s="30"/>
      <c r="M199" s="204"/>
      <c r="N199" s="205" t="s">
        <v>4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7</v>
      </c>
      <c r="AT199" s="208" t="s">
        <v>150</v>
      </c>
      <c r="AU199" s="208" t="s">
        <v>2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7</v>
      </c>
      <c r="BK199" s="209" t="n">
        <f aca="false">ROUND(I199*H199,2)</f>
        <v>0</v>
      </c>
      <c r="BL199" s="3" t="s">
        <v>147</v>
      </c>
      <c r="BM199" s="208" t="s">
        <v>39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4</v>
      </c>
      <c r="E200" s="26"/>
      <c r="F200" s="211" t="s">
        <v>26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21</v>
      </c>
    </row>
    <row r="201" s="219" customFormat="true" ht="12.8" hidden="false" customHeight="false" outlineLevel="0" collapsed="false">
      <c r="B201" s="220"/>
      <c r="C201" s="221"/>
      <c r="D201" s="210" t="s">
        <v>181</v>
      </c>
      <c r="E201" s="222"/>
      <c r="F201" s="223" t="s">
        <v>490</v>
      </c>
      <c r="G201" s="221"/>
      <c r="H201" s="224" t="n">
        <v>4</v>
      </c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81</v>
      </c>
      <c r="AU201" s="230" t="s">
        <v>21</v>
      </c>
      <c r="AV201" s="219" t="s">
        <v>85</v>
      </c>
      <c r="AW201" s="219" t="s">
        <v>37</v>
      </c>
      <c r="AX201" s="219" t="s">
        <v>76</v>
      </c>
      <c r="AY201" s="230" t="s">
        <v>148</v>
      </c>
    </row>
    <row r="202" s="231" customFormat="true" ht="12.8" hidden="false" customHeight="false" outlineLevel="0" collapsed="false">
      <c r="B202" s="232"/>
      <c r="C202" s="233"/>
      <c r="D202" s="210" t="s">
        <v>181</v>
      </c>
      <c r="E202" s="234"/>
      <c r="F202" s="235" t="s">
        <v>186</v>
      </c>
      <c r="G202" s="233"/>
      <c r="H202" s="236" t="n">
        <v>4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81</v>
      </c>
      <c r="AU202" s="242" t="s">
        <v>21</v>
      </c>
      <c r="AV202" s="231" t="s">
        <v>147</v>
      </c>
      <c r="AW202" s="231" t="s">
        <v>37</v>
      </c>
      <c r="AX202" s="231" t="s">
        <v>21</v>
      </c>
      <c r="AY202" s="242" t="s">
        <v>148</v>
      </c>
    </row>
    <row r="203" s="31" customFormat="true" ht="12.8" hidden="false" customHeight="false" outlineLevel="0" collapsed="false">
      <c r="A203" s="24"/>
      <c r="B203" s="25"/>
      <c r="C203" s="197" t="s">
        <v>262</v>
      </c>
      <c r="D203" s="197" t="s">
        <v>150</v>
      </c>
      <c r="E203" s="198" t="s">
        <v>272</v>
      </c>
      <c r="F203" s="199" t="s">
        <v>273</v>
      </c>
      <c r="G203" s="200" t="s">
        <v>219</v>
      </c>
      <c r="H203" s="201" t="n">
        <v>6.6</v>
      </c>
      <c r="I203" s="202"/>
      <c r="J203" s="203" t="n">
        <f aca="false">ROUND(I203*H203,2)</f>
        <v>0</v>
      </c>
      <c r="K203" s="199"/>
      <c r="L203" s="30"/>
      <c r="M203" s="204"/>
      <c r="N203" s="205" t="s">
        <v>4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7</v>
      </c>
      <c r="AT203" s="208" t="s">
        <v>150</v>
      </c>
      <c r="AU203" s="208" t="s">
        <v>21</v>
      </c>
      <c r="AY203" s="3" t="s">
        <v>14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47</v>
      </c>
      <c r="BK203" s="209" t="n">
        <f aca="false">ROUND(I203*H203,2)</f>
        <v>0</v>
      </c>
      <c r="BL203" s="3" t="s">
        <v>147</v>
      </c>
      <c r="BM203" s="208" t="s">
        <v>39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4</v>
      </c>
      <c r="E204" s="26"/>
      <c r="F204" s="211" t="s">
        <v>27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21</v>
      </c>
    </row>
    <row r="205" s="219" customFormat="true" ht="12.8" hidden="false" customHeight="false" outlineLevel="0" collapsed="false">
      <c r="B205" s="220"/>
      <c r="C205" s="221"/>
      <c r="D205" s="210" t="s">
        <v>181</v>
      </c>
      <c r="E205" s="222"/>
      <c r="F205" s="223" t="s">
        <v>491</v>
      </c>
      <c r="G205" s="221"/>
      <c r="H205" s="224" t="n">
        <v>6.6</v>
      </c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81</v>
      </c>
      <c r="AU205" s="230" t="s">
        <v>21</v>
      </c>
      <c r="AV205" s="219" t="s">
        <v>85</v>
      </c>
      <c r="AW205" s="219" t="s">
        <v>37</v>
      </c>
      <c r="AX205" s="219" t="s">
        <v>76</v>
      </c>
      <c r="AY205" s="230" t="s">
        <v>148</v>
      </c>
    </row>
    <row r="206" s="231" customFormat="true" ht="12.8" hidden="false" customHeight="false" outlineLevel="0" collapsed="false">
      <c r="B206" s="232"/>
      <c r="C206" s="233"/>
      <c r="D206" s="210" t="s">
        <v>181</v>
      </c>
      <c r="E206" s="234"/>
      <c r="F206" s="235" t="s">
        <v>186</v>
      </c>
      <c r="G206" s="233"/>
      <c r="H206" s="236" t="n">
        <v>6.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81</v>
      </c>
      <c r="AU206" s="242" t="s">
        <v>21</v>
      </c>
      <c r="AV206" s="231" t="s">
        <v>147</v>
      </c>
      <c r="AW206" s="231" t="s">
        <v>37</v>
      </c>
      <c r="AX206" s="231" t="s">
        <v>21</v>
      </c>
      <c r="AY206" s="242" t="s">
        <v>148</v>
      </c>
    </row>
    <row r="207" s="31" customFormat="true" ht="16.5" hidden="false" customHeight="true" outlineLevel="0" collapsed="false">
      <c r="A207" s="24"/>
      <c r="B207" s="25"/>
      <c r="C207" s="197" t="s">
        <v>266</v>
      </c>
      <c r="D207" s="197" t="s">
        <v>150</v>
      </c>
      <c r="E207" s="198" t="s">
        <v>277</v>
      </c>
      <c r="F207" s="199" t="s">
        <v>278</v>
      </c>
      <c r="G207" s="200" t="s">
        <v>173</v>
      </c>
      <c r="H207" s="201" t="n">
        <v>124.45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7</v>
      </c>
      <c r="AT207" s="208" t="s">
        <v>150</v>
      </c>
      <c r="AU207" s="208" t="s">
        <v>21</v>
      </c>
      <c r="AY207" s="3" t="s">
        <v>14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7</v>
      </c>
      <c r="BK207" s="209" t="n">
        <f aca="false">ROUND(I207*H207,2)</f>
        <v>0</v>
      </c>
      <c r="BL207" s="3" t="s">
        <v>147</v>
      </c>
      <c r="BM207" s="208" t="s">
        <v>39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4</v>
      </c>
      <c r="E208" s="26"/>
      <c r="F208" s="211" t="s">
        <v>27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21</v>
      </c>
    </row>
    <row r="209" s="219" customFormat="true" ht="12.8" hidden="false" customHeight="false" outlineLevel="0" collapsed="false">
      <c r="B209" s="220"/>
      <c r="C209" s="221"/>
      <c r="D209" s="210" t="s">
        <v>181</v>
      </c>
      <c r="E209" s="222"/>
      <c r="F209" s="223" t="s">
        <v>492</v>
      </c>
      <c r="G209" s="221"/>
      <c r="H209" s="224" t="n">
        <v>124.451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81</v>
      </c>
      <c r="AU209" s="230" t="s">
        <v>21</v>
      </c>
      <c r="AV209" s="219" t="s">
        <v>85</v>
      </c>
      <c r="AW209" s="219" t="s">
        <v>37</v>
      </c>
      <c r="AX209" s="219" t="s">
        <v>76</v>
      </c>
      <c r="AY209" s="230" t="s">
        <v>148</v>
      </c>
    </row>
    <row r="210" s="231" customFormat="true" ht="12.8" hidden="false" customHeight="false" outlineLevel="0" collapsed="false">
      <c r="B210" s="232"/>
      <c r="C210" s="233"/>
      <c r="D210" s="210" t="s">
        <v>181</v>
      </c>
      <c r="E210" s="234"/>
      <c r="F210" s="235" t="s">
        <v>186</v>
      </c>
      <c r="G210" s="233"/>
      <c r="H210" s="236" t="n">
        <v>124.45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81</v>
      </c>
      <c r="AU210" s="242" t="s">
        <v>21</v>
      </c>
      <c r="AV210" s="231" t="s">
        <v>147</v>
      </c>
      <c r="AW210" s="231" t="s">
        <v>37</v>
      </c>
      <c r="AX210" s="231" t="s">
        <v>21</v>
      </c>
      <c r="AY210" s="242" t="s">
        <v>148</v>
      </c>
    </row>
    <row r="211" s="31" customFormat="true" ht="12.8" hidden="false" customHeight="false" outlineLevel="0" collapsed="false">
      <c r="A211" s="24"/>
      <c r="B211" s="25"/>
      <c r="C211" s="197" t="s">
        <v>271</v>
      </c>
      <c r="D211" s="197" t="s">
        <v>150</v>
      </c>
      <c r="E211" s="198" t="s">
        <v>286</v>
      </c>
      <c r="F211" s="199" t="s">
        <v>287</v>
      </c>
      <c r="G211" s="200" t="s">
        <v>173</v>
      </c>
      <c r="H211" s="201" t="n">
        <v>124.45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7</v>
      </c>
      <c r="AT211" s="208" t="s">
        <v>150</v>
      </c>
      <c r="AU211" s="208" t="s">
        <v>2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47</v>
      </c>
      <c r="BK211" s="209" t="n">
        <f aca="false">ROUND(I211*H211,2)</f>
        <v>0</v>
      </c>
      <c r="BL211" s="3" t="s">
        <v>147</v>
      </c>
      <c r="BM211" s="208" t="s">
        <v>40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4</v>
      </c>
      <c r="E212" s="26"/>
      <c r="F212" s="211" t="s">
        <v>28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21</v>
      </c>
    </row>
    <row r="213" s="219" customFormat="true" ht="12.8" hidden="false" customHeight="false" outlineLevel="0" collapsed="false">
      <c r="B213" s="220"/>
      <c r="C213" s="221"/>
      <c r="D213" s="210" t="s">
        <v>181</v>
      </c>
      <c r="E213" s="222"/>
      <c r="F213" s="223" t="s">
        <v>492</v>
      </c>
      <c r="G213" s="221"/>
      <c r="H213" s="224" t="n">
        <v>124.451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81</v>
      </c>
      <c r="AU213" s="230" t="s">
        <v>21</v>
      </c>
      <c r="AV213" s="219" t="s">
        <v>85</v>
      </c>
      <c r="AW213" s="219" t="s">
        <v>37</v>
      </c>
      <c r="AX213" s="219" t="s">
        <v>76</v>
      </c>
      <c r="AY213" s="230" t="s">
        <v>148</v>
      </c>
    </row>
    <row r="214" s="231" customFormat="true" ht="12.8" hidden="false" customHeight="false" outlineLevel="0" collapsed="false">
      <c r="B214" s="232"/>
      <c r="C214" s="233"/>
      <c r="D214" s="210" t="s">
        <v>181</v>
      </c>
      <c r="E214" s="234"/>
      <c r="F214" s="235" t="s">
        <v>186</v>
      </c>
      <c r="G214" s="233"/>
      <c r="H214" s="236" t="n">
        <v>124.45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1</v>
      </c>
      <c r="AU214" s="242" t="s">
        <v>21</v>
      </c>
      <c r="AV214" s="231" t="s">
        <v>147</v>
      </c>
      <c r="AW214" s="231" t="s">
        <v>37</v>
      </c>
      <c r="AX214" s="231" t="s">
        <v>21</v>
      </c>
      <c r="AY214" s="242" t="s">
        <v>148</v>
      </c>
    </row>
    <row r="215" s="31" customFormat="true" ht="16.5" hidden="false" customHeight="true" outlineLevel="0" collapsed="false">
      <c r="A215" s="24"/>
      <c r="B215" s="25"/>
      <c r="C215" s="197" t="s">
        <v>276</v>
      </c>
      <c r="D215" s="197" t="s">
        <v>150</v>
      </c>
      <c r="E215" s="198" t="s">
        <v>282</v>
      </c>
      <c r="F215" s="199" t="s">
        <v>283</v>
      </c>
      <c r="G215" s="200" t="s">
        <v>173</v>
      </c>
      <c r="H215" s="201" t="n">
        <v>124.45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7</v>
      </c>
      <c r="AT215" s="208" t="s">
        <v>150</v>
      </c>
      <c r="AU215" s="208" t="s">
        <v>21</v>
      </c>
      <c r="AY215" s="3" t="s">
        <v>14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47</v>
      </c>
      <c r="BK215" s="209" t="n">
        <f aca="false">ROUND(I215*H215,2)</f>
        <v>0</v>
      </c>
      <c r="BL215" s="3" t="s">
        <v>147</v>
      </c>
      <c r="BM215" s="208" t="s">
        <v>40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4</v>
      </c>
      <c r="E216" s="26"/>
      <c r="F216" s="211" t="s">
        <v>28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21</v>
      </c>
    </row>
    <row r="217" s="219" customFormat="true" ht="12.8" hidden="false" customHeight="false" outlineLevel="0" collapsed="false">
      <c r="B217" s="220"/>
      <c r="C217" s="221"/>
      <c r="D217" s="210" t="s">
        <v>181</v>
      </c>
      <c r="E217" s="222"/>
      <c r="F217" s="223" t="s">
        <v>492</v>
      </c>
      <c r="G217" s="221"/>
      <c r="H217" s="224" t="n">
        <v>124.451</v>
      </c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81</v>
      </c>
      <c r="AU217" s="230" t="s">
        <v>21</v>
      </c>
      <c r="AV217" s="219" t="s">
        <v>85</v>
      </c>
      <c r="AW217" s="219" t="s">
        <v>37</v>
      </c>
      <c r="AX217" s="219" t="s">
        <v>76</v>
      </c>
      <c r="AY217" s="230" t="s">
        <v>148</v>
      </c>
    </row>
    <row r="218" s="231" customFormat="true" ht="12.8" hidden="false" customHeight="false" outlineLevel="0" collapsed="false">
      <c r="B218" s="232"/>
      <c r="C218" s="233"/>
      <c r="D218" s="210" t="s">
        <v>181</v>
      </c>
      <c r="E218" s="234"/>
      <c r="F218" s="235" t="s">
        <v>186</v>
      </c>
      <c r="G218" s="233"/>
      <c r="H218" s="236" t="n">
        <v>124.451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1</v>
      </c>
      <c r="AU218" s="242" t="s">
        <v>21</v>
      </c>
      <c r="AV218" s="231" t="s">
        <v>147</v>
      </c>
      <c r="AW218" s="231" t="s">
        <v>37</v>
      </c>
      <c r="AX218" s="231" t="s">
        <v>21</v>
      </c>
      <c r="AY218" s="242" t="s">
        <v>148</v>
      </c>
    </row>
    <row r="219" s="31" customFormat="true" ht="16.5" hidden="false" customHeight="true" outlineLevel="0" collapsed="false">
      <c r="A219" s="24"/>
      <c r="B219" s="25"/>
      <c r="C219" s="197" t="s">
        <v>285</v>
      </c>
      <c r="D219" s="197" t="s">
        <v>150</v>
      </c>
      <c r="E219" s="198" t="s">
        <v>290</v>
      </c>
      <c r="F219" s="199" t="s">
        <v>291</v>
      </c>
      <c r="G219" s="200" t="s">
        <v>219</v>
      </c>
      <c r="H219" s="201" t="n">
        <v>104.58</v>
      </c>
      <c r="I219" s="202"/>
      <c r="J219" s="203" t="n">
        <f aca="false">ROUND(I219*H219,2)</f>
        <v>0</v>
      </c>
      <c r="K219" s="199"/>
      <c r="L219" s="30"/>
      <c r="M219" s="204"/>
      <c r="N219" s="205" t="s">
        <v>4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7</v>
      </c>
      <c r="AT219" s="208" t="s">
        <v>150</v>
      </c>
      <c r="AU219" s="208" t="s">
        <v>21</v>
      </c>
      <c r="AY219" s="3" t="s">
        <v>14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47</v>
      </c>
      <c r="BK219" s="209" t="n">
        <f aca="false">ROUND(I219*H219,2)</f>
        <v>0</v>
      </c>
      <c r="BL219" s="3" t="s">
        <v>147</v>
      </c>
      <c r="BM219" s="208" t="s">
        <v>40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4</v>
      </c>
      <c r="E220" s="26"/>
      <c r="F220" s="211" t="s">
        <v>29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21</v>
      </c>
    </row>
    <row r="221" s="219" customFormat="true" ht="12.8" hidden="false" customHeight="false" outlineLevel="0" collapsed="false">
      <c r="B221" s="220"/>
      <c r="C221" s="221"/>
      <c r="D221" s="210" t="s">
        <v>181</v>
      </c>
      <c r="E221" s="222"/>
      <c r="F221" s="223" t="s">
        <v>493</v>
      </c>
      <c r="G221" s="221"/>
      <c r="H221" s="224" t="n">
        <v>104.58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81</v>
      </c>
      <c r="AU221" s="230" t="s">
        <v>21</v>
      </c>
      <c r="AV221" s="219" t="s">
        <v>85</v>
      </c>
      <c r="AW221" s="219" t="s">
        <v>37</v>
      </c>
      <c r="AX221" s="219" t="s">
        <v>76</v>
      </c>
      <c r="AY221" s="230" t="s">
        <v>148</v>
      </c>
    </row>
    <row r="222" s="231" customFormat="true" ht="12.8" hidden="false" customHeight="false" outlineLevel="0" collapsed="false">
      <c r="B222" s="232"/>
      <c r="C222" s="233"/>
      <c r="D222" s="210" t="s">
        <v>181</v>
      </c>
      <c r="E222" s="234"/>
      <c r="F222" s="235" t="s">
        <v>186</v>
      </c>
      <c r="G222" s="233"/>
      <c r="H222" s="236" t="n">
        <v>104.5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81</v>
      </c>
      <c r="AU222" s="242" t="s">
        <v>21</v>
      </c>
      <c r="AV222" s="231" t="s">
        <v>147</v>
      </c>
      <c r="AW222" s="231" t="s">
        <v>37</v>
      </c>
      <c r="AX222" s="231" t="s">
        <v>21</v>
      </c>
      <c r="AY222" s="242" t="s">
        <v>148</v>
      </c>
    </row>
    <row r="223" s="31" customFormat="true" ht="12.8" hidden="false" customHeight="false" outlineLevel="0" collapsed="false">
      <c r="A223" s="24"/>
      <c r="B223" s="25"/>
      <c r="C223" s="197" t="s">
        <v>281</v>
      </c>
      <c r="D223" s="197" t="s">
        <v>150</v>
      </c>
      <c r="E223" s="198" t="s">
        <v>296</v>
      </c>
      <c r="F223" s="199" t="s">
        <v>297</v>
      </c>
      <c r="G223" s="200" t="s">
        <v>219</v>
      </c>
      <c r="H223" s="201" t="n">
        <v>19.96</v>
      </c>
      <c r="I223" s="202"/>
      <c r="J223" s="203" t="n">
        <f aca="false">ROUND(I223*H223,2)</f>
        <v>0</v>
      </c>
      <c r="K223" s="199"/>
      <c r="L223" s="30"/>
      <c r="M223" s="204"/>
      <c r="N223" s="205" t="s">
        <v>4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7</v>
      </c>
      <c r="AT223" s="208" t="s">
        <v>150</v>
      </c>
      <c r="AU223" s="208" t="s">
        <v>21</v>
      </c>
      <c r="AY223" s="3" t="s">
        <v>14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47</v>
      </c>
      <c r="BK223" s="209" t="n">
        <f aca="false">ROUND(I223*H223,2)</f>
        <v>0</v>
      </c>
      <c r="BL223" s="3" t="s">
        <v>147</v>
      </c>
      <c r="BM223" s="208" t="s">
        <v>41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4</v>
      </c>
      <c r="E224" s="26"/>
      <c r="F224" s="211" t="s">
        <v>29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21</v>
      </c>
    </row>
    <row r="225" s="219" customFormat="true" ht="12.8" hidden="false" customHeight="false" outlineLevel="0" collapsed="false">
      <c r="B225" s="220"/>
      <c r="C225" s="221"/>
      <c r="D225" s="210" t="s">
        <v>181</v>
      </c>
      <c r="E225" s="222"/>
      <c r="F225" s="223" t="s">
        <v>494</v>
      </c>
      <c r="G225" s="221"/>
      <c r="H225" s="224" t="n">
        <v>19.96</v>
      </c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81</v>
      </c>
      <c r="AU225" s="230" t="s">
        <v>21</v>
      </c>
      <c r="AV225" s="219" t="s">
        <v>85</v>
      </c>
      <c r="AW225" s="219" t="s">
        <v>37</v>
      </c>
      <c r="AX225" s="219" t="s">
        <v>76</v>
      </c>
      <c r="AY225" s="230" t="s">
        <v>148</v>
      </c>
    </row>
    <row r="226" s="231" customFormat="true" ht="12.8" hidden="false" customHeight="false" outlineLevel="0" collapsed="false">
      <c r="B226" s="232"/>
      <c r="C226" s="233"/>
      <c r="D226" s="210" t="s">
        <v>181</v>
      </c>
      <c r="E226" s="234"/>
      <c r="F226" s="235" t="s">
        <v>186</v>
      </c>
      <c r="G226" s="233"/>
      <c r="H226" s="236" t="n">
        <v>19.96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81</v>
      </c>
      <c r="AU226" s="242" t="s">
        <v>21</v>
      </c>
      <c r="AV226" s="231" t="s">
        <v>147</v>
      </c>
      <c r="AW226" s="231" t="s">
        <v>37</v>
      </c>
      <c r="AX226" s="231" t="s">
        <v>21</v>
      </c>
      <c r="AY226" s="242" t="s">
        <v>148</v>
      </c>
    </row>
    <row r="227" s="31" customFormat="true" ht="12.8" hidden="false" customHeight="false" outlineLevel="0" collapsed="false">
      <c r="A227" s="24"/>
      <c r="B227" s="25"/>
      <c r="C227" s="197" t="s">
        <v>289</v>
      </c>
      <c r="D227" s="197" t="s">
        <v>150</v>
      </c>
      <c r="E227" s="198" t="s">
        <v>302</v>
      </c>
      <c r="F227" s="199" t="s">
        <v>303</v>
      </c>
      <c r="G227" s="200" t="s">
        <v>219</v>
      </c>
      <c r="H227" s="201" t="n">
        <v>84.62</v>
      </c>
      <c r="I227" s="202"/>
      <c r="J227" s="203" t="n">
        <f aca="false">ROUND(I227*H227,2)</f>
        <v>0</v>
      </c>
      <c r="K227" s="199"/>
      <c r="L227" s="30"/>
      <c r="M227" s="204"/>
      <c r="N227" s="205" t="s">
        <v>4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7</v>
      </c>
      <c r="AT227" s="208" t="s">
        <v>150</v>
      </c>
      <c r="AU227" s="208" t="s">
        <v>21</v>
      </c>
      <c r="AY227" s="3" t="s">
        <v>14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47</v>
      </c>
      <c r="BK227" s="209" t="n">
        <f aca="false">ROUND(I227*H227,2)</f>
        <v>0</v>
      </c>
      <c r="BL227" s="3" t="s">
        <v>147</v>
      </c>
      <c r="BM227" s="208" t="s">
        <v>41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30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21</v>
      </c>
    </row>
    <row r="229" s="219" customFormat="true" ht="12.8" hidden="false" customHeight="false" outlineLevel="0" collapsed="false">
      <c r="B229" s="220"/>
      <c r="C229" s="221"/>
      <c r="D229" s="210" t="s">
        <v>181</v>
      </c>
      <c r="E229" s="222"/>
      <c r="F229" s="223" t="s">
        <v>495</v>
      </c>
      <c r="G229" s="221"/>
      <c r="H229" s="224" t="n">
        <v>84.62</v>
      </c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81</v>
      </c>
      <c r="AU229" s="230" t="s">
        <v>21</v>
      </c>
      <c r="AV229" s="219" t="s">
        <v>85</v>
      </c>
      <c r="AW229" s="219" t="s">
        <v>37</v>
      </c>
      <c r="AX229" s="219" t="s">
        <v>76</v>
      </c>
      <c r="AY229" s="230" t="s">
        <v>148</v>
      </c>
    </row>
    <row r="230" s="231" customFormat="true" ht="12.8" hidden="false" customHeight="false" outlineLevel="0" collapsed="false">
      <c r="B230" s="232"/>
      <c r="C230" s="233"/>
      <c r="D230" s="210" t="s">
        <v>181</v>
      </c>
      <c r="E230" s="234"/>
      <c r="F230" s="235" t="s">
        <v>186</v>
      </c>
      <c r="G230" s="233"/>
      <c r="H230" s="236" t="n">
        <v>84.62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81</v>
      </c>
      <c r="AU230" s="242" t="s">
        <v>21</v>
      </c>
      <c r="AV230" s="231" t="s">
        <v>147</v>
      </c>
      <c r="AW230" s="231" t="s">
        <v>37</v>
      </c>
      <c r="AX230" s="231" t="s">
        <v>21</v>
      </c>
      <c r="AY230" s="242" t="s">
        <v>148</v>
      </c>
    </row>
    <row r="231" s="31" customFormat="true" ht="16.5" hidden="false" customHeight="true" outlineLevel="0" collapsed="false">
      <c r="A231" s="24"/>
      <c r="B231" s="25"/>
      <c r="C231" s="197" t="s">
        <v>295</v>
      </c>
      <c r="D231" s="197" t="s">
        <v>150</v>
      </c>
      <c r="E231" s="198" t="s">
        <v>308</v>
      </c>
      <c r="F231" s="199" t="s">
        <v>309</v>
      </c>
      <c r="G231" s="200" t="s">
        <v>219</v>
      </c>
      <c r="H231" s="201" t="n">
        <v>22.07</v>
      </c>
      <c r="I231" s="202"/>
      <c r="J231" s="203" t="n">
        <f aca="false">ROUND(I231*H231,2)</f>
        <v>0</v>
      </c>
      <c r="K231" s="199"/>
      <c r="L231" s="30"/>
      <c r="M231" s="204"/>
      <c r="N231" s="205" t="s">
        <v>4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7</v>
      </c>
      <c r="AT231" s="208" t="s">
        <v>150</v>
      </c>
      <c r="AU231" s="208" t="s">
        <v>21</v>
      </c>
      <c r="AY231" s="3" t="s">
        <v>14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47</v>
      </c>
      <c r="BK231" s="209" t="n">
        <f aca="false">ROUND(I231*H231,2)</f>
        <v>0</v>
      </c>
      <c r="BL231" s="3" t="s">
        <v>147</v>
      </c>
      <c r="BM231" s="208" t="s">
        <v>41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4</v>
      </c>
      <c r="E232" s="26"/>
      <c r="F232" s="211" t="s">
        <v>30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21</v>
      </c>
    </row>
    <row r="233" s="219" customFormat="true" ht="12.8" hidden="false" customHeight="false" outlineLevel="0" collapsed="false">
      <c r="B233" s="220"/>
      <c r="C233" s="221"/>
      <c r="D233" s="210" t="s">
        <v>181</v>
      </c>
      <c r="E233" s="222"/>
      <c r="F233" s="223" t="s">
        <v>496</v>
      </c>
      <c r="G233" s="221"/>
      <c r="H233" s="224" t="n">
        <v>22.07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81</v>
      </c>
      <c r="AU233" s="230" t="s">
        <v>21</v>
      </c>
      <c r="AV233" s="219" t="s">
        <v>85</v>
      </c>
      <c r="AW233" s="219" t="s">
        <v>37</v>
      </c>
      <c r="AX233" s="219" t="s">
        <v>76</v>
      </c>
      <c r="AY233" s="230" t="s">
        <v>148</v>
      </c>
    </row>
    <row r="234" s="231" customFormat="true" ht="12.8" hidden="false" customHeight="false" outlineLevel="0" collapsed="false">
      <c r="B234" s="232"/>
      <c r="C234" s="233"/>
      <c r="D234" s="210" t="s">
        <v>181</v>
      </c>
      <c r="E234" s="234"/>
      <c r="F234" s="235" t="s">
        <v>186</v>
      </c>
      <c r="G234" s="233"/>
      <c r="H234" s="236" t="n">
        <v>22.07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81</v>
      </c>
      <c r="AU234" s="242" t="s">
        <v>21</v>
      </c>
      <c r="AV234" s="231" t="s">
        <v>147</v>
      </c>
      <c r="AW234" s="231" t="s">
        <v>37</v>
      </c>
      <c r="AX234" s="231" t="s">
        <v>21</v>
      </c>
      <c r="AY234" s="242" t="s">
        <v>148</v>
      </c>
    </row>
    <row r="235" s="31" customFormat="true" ht="16.5" hidden="false" customHeight="true" outlineLevel="0" collapsed="false">
      <c r="A235" s="24"/>
      <c r="B235" s="25"/>
      <c r="C235" s="197" t="s">
        <v>301</v>
      </c>
      <c r="D235" s="197" t="s">
        <v>150</v>
      </c>
      <c r="E235" s="198" t="s">
        <v>313</v>
      </c>
      <c r="F235" s="199" t="s">
        <v>314</v>
      </c>
      <c r="G235" s="200" t="s">
        <v>219</v>
      </c>
      <c r="H235" s="201" t="n">
        <v>22.07</v>
      </c>
      <c r="I235" s="202"/>
      <c r="J235" s="203" t="n">
        <f aca="false">ROUND(I235*H235,2)</f>
        <v>0</v>
      </c>
      <c r="K235" s="199"/>
      <c r="L235" s="30"/>
      <c r="M235" s="204"/>
      <c r="N235" s="205" t="s">
        <v>4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7</v>
      </c>
      <c r="AT235" s="208" t="s">
        <v>150</v>
      </c>
      <c r="AU235" s="208" t="s">
        <v>21</v>
      </c>
      <c r="AY235" s="3" t="s">
        <v>14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7</v>
      </c>
      <c r="BK235" s="209" t="n">
        <f aca="false">ROUND(I235*H235,2)</f>
        <v>0</v>
      </c>
      <c r="BL235" s="3" t="s">
        <v>147</v>
      </c>
      <c r="BM235" s="208" t="s">
        <v>41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4</v>
      </c>
      <c r="E236" s="26"/>
      <c r="F236" s="211" t="s">
        <v>31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21</v>
      </c>
    </row>
    <row r="237" s="219" customFormat="true" ht="12.8" hidden="false" customHeight="false" outlineLevel="0" collapsed="false">
      <c r="B237" s="220"/>
      <c r="C237" s="221"/>
      <c r="D237" s="210" t="s">
        <v>181</v>
      </c>
      <c r="E237" s="222"/>
      <c r="F237" s="223" t="s">
        <v>496</v>
      </c>
      <c r="G237" s="221"/>
      <c r="H237" s="224" t="n">
        <v>22.07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81</v>
      </c>
      <c r="AU237" s="230" t="s">
        <v>21</v>
      </c>
      <c r="AV237" s="219" t="s">
        <v>85</v>
      </c>
      <c r="AW237" s="219" t="s">
        <v>37</v>
      </c>
      <c r="AX237" s="219" t="s">
        <v>76</v>
      </c>
      <c r="AY237" s="230" t="s">
        <v>148</v>
      </c>
    </row>
    <row r="238" s="231" customFormat="true" ht="12.8" hidden="false" customHeight="false" outlineLevel="0" collapsed="false">
      <c r="B238" s="232"/>
      <c r="C238" s="233"/>
      <c r="D238" s="210" t="s">
        <v>181</v>
      </c>
      <c r="E238" s="234"/>
      <c r="F238" s="235" t="s">
        <v>186</v>
      </c>
      <c r="G238" s="233"/>
      <c r="H238" s="236" t="n">
        <v>22.0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81</v>
      </c>
      <c r="AU238" s="242" t="s">
        <v>21</v>
      </c>
      <c r="AV238" s="231" t="s">
        <v>147</v>
      </c>
      <c r="AW238" s="231" t="s">
        <v>37</v>
      </c>
      <c r="AX238" s="231" t="s">
        <v>21</v>
      </c>
      <c r="AY238" s="242" t="s">
        <v>148</v>
      </c>
    </row>
    <row r="239" s="31" customFormat="true" ht="16.5" hidden="false" customHeight="true" outlineLevel="0" collapsed="false">
      <c r="A239" s="24"/>
      <c r="B239" s="25"/>
      <c r="C239" s="197" t="s">
        <v>307</v>
      </c>
      <c r="D239" s="197" t="s">
        <v>150</v>
      </c>
      <c r="E239" s="198" t="s">
        <v>317</v>
      </c>
      <c r="F239" s="199" t="s">
        <v>318</v>
      </c>
      <c r="G239" s="200" t="s">
        <v>319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7</v>
      </c>
      <c r="AT239" s="208" t="s">
        <v>150</v>
      </c>
      <c r="AU239" s="208" t="s">
        <v>21</v>
      </c>
      <c r="AY239" s="3" t="s">
        <v>14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47</v>
      </c>
      <c r="BK239" s="209" t="n">
        <f aca="false">ROUND(I239*H239,2)</f>
        <v>0</v>
      </c>
      <c r="BL239" s="3" t="s">
        <v>147</v>
      </c>
      <c r="BM239" s="208" t="s">
        <v>42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4</v>
      </c>
      <c r="E240" s="26"/>
      <c r="F240" s="211" t="s">
        <v>31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21</v>
      </c>
    </row>
    <row r="241" s="219" customFormat="true" ht="12.8" hidden="false" customHeight="false" outlineLevel="0" collapsed="false">
      <c r="B241" s="220"/>
      <c r="C241" s="221"/>
      <c r="D241" s="210" t="s">
        <v>181</v>
      </c>
      <c r="E241" s="222"/>
      <c r="F241" s="223" t="s">
        <v>321</v>
      </c>
      <c r="G241" s="221"/>
      <c r="H241" s="224" t="n">
        <v>1</v>
      </c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81</v>
      </c>
      <c r="AU241" s="230" t="s">
        <v>21</v>
      </c>
      <c r="AV241" s="219" t="s">
        <v>85</v>
      </c>
      <c r="AW241" s="219" t="s">
        <v>37</v>
      </c>
      <c r="AX241" s="219" t="s">
        <v>76</v>
      </c>
      <c r="AY241" s="230" t="s">
        <v>148</v>
      </c>
    </row>
    <row r="242" s="231" customFormat="true" ht="12.8" hidden="false" customHeight="false" outlineLevel="0" collapsed="false">
      <c r="B242" s="232"/>
      <c r="C242" s="233"/>
      <c r="D242" s="210" t="s">
        <v>181</v>
      </c>
      <c r="E242" s="234"/>
      <c r="F242" s="235" t="s">
        <v>186</v>
      </c>
      <c r="G242" s="233"/>
      <c r="H242" s="236" t="n">
        <v>1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81</v>
      </c>
      <c r="AU242" s="242" t="s">
        <v>21</v>
      </c>
      <c r="AV242" s="231" t="s">
        <v>147</v>
      </c>
      <c r="AW242" s="231" t="s">
        <v>37</v>
      </c>
      <c r="AX242" s="231" t="s">
        <v>21</v>
      </c>
      <c r="AY242" s="242" t="s">
        <v>148</v>
      </c>
    </row>
    <row r="243" s="31" customFormat="true" ht="16.5" hidden="false" customHeight="true" outlineLevel="0" collapsed="false">
      <c r="A243" s="24"/>
      <c r="B243" s="25"/>
      <c r="C243" s="197" t="s">
        <v>312</v>
      </c>
      <c r="D243" s="197" t="s">
        <v>150</v>
      </c>
      <c r="E243" s="198" t="s">
        <v>323</v>
      </c>
      <c r="F243" s="199" t="s">
        <v>324</v>
      </c>
      <c r="G243" s="200" t="s">
        <v>219</v>
      </c>
      <c r="H243" s="201" t="n">
        <v>44.14</v>
      </c>
      <c r="I243" s="202"/>
      <c r="J243" s="203" t="n">
        <f aca="false">ROUND(I243*H243,2)</f>
        <v>0</v>
      </c>
      <c r="K243" s="199"/>
      <c r="L243" s="30"/>
      <c r="M243" s="204"/>
      <c r="N243" s="205" t="s">
        <v>4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7</v>
      </c>
      <c r="AT243" s="208" t="s">
        <v>150</v>
      </c>
      <c r="AU243" s="208" t="s">
        <v>21</v>
      </c>
      <c r="AY243" s="3" t="s">
        <v>14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47</v>
      </c>
      <c r="BK243" s="209" t="n">
        <f aca="false">ROUND(I243*H243,2)</f>
        <v>0</v>
      </c>
      <c r="BL243" s="3" t="s">
        <v>147</v>
      </c>
      <c r="BM243" s="208" t="s">
        <v>42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4</v>
      </c>
      <c r="E244" s="26"/>
      <c r="F244" s="211" t="s">
        <v>32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21</v>
      </c>
    </row>
    <row r="245" s="219" customFormat="true" ht="12.8" hidden="false" customHeight="false" outlineLevel="0" collapsed="false">
      <c r="B245" s="220"/>
      <c r="C245" s="221"/>
      <c r="D245" s="210" t="s">
        <v>181</v>
      </c>
      <c r="E245" s="222"/>
      <c r="F245" s="223" t="s">
        <v>497</v>
      </c>
      <c r="G245" s="221"/>
      <c r="H245" s="224" t="n">
        <v>44.14</v>
      </c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81</v>
      </c>
      <c r="AU245" s="230" t="s">
        <v>21</v>
      </c>
      <c r="AV245" s="219" t="s">
        <v>85</v>
      </c>
      <c r="AW245" s="219" t="s">
        <v>37</v>
      </c>
      <c r="AX245" s="219" t="s">
        <v>76</v>
      </c>
      <c r="AY245" s="230" t="s">
        <v>148</v>
      </c>
    </row>
    <row r="246" s="231" customFormat="true" ht="12.8" hidden="false" customHeight="false" outlineLevel="0" collapsed="false">
      <c r="B246" s="232"/>
      <c r="C246" s="233"/>
      <c r="D246" s="210" t="s">
        <v>181</v>
      </c>
      <c r="E246" s="234"/>
      <c r="F246" s="235" t="s">
        <v>186</v>
      </c>
      <c r="G246" s="233"/>
      <c r="H246" s="236" t="n">
        <v>44.1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81</v>
      </c>
      <c r="AU246" s="242" t="s">
        <v>21</v>
      </c>
      <c r="AV246" s="231" t="s">
        <v>147</v>
      </c>
      <c r="AW246" s="231" t="s">
        <v>37</v>
      </c>
      <c r="AX246" s="231" t="s">
        <v>21</v>
      </c>
      <c r="AY246" s="242" t="s">
        <v>148</v>
      </c>
    </row>
    <row r="247" s="31" customFormat="true" ht="16.5" hidden="false" customHeight="true" outlineLevel="0" collapsed="false">
      <c r="A247" s="24"/>
      <c r="B247" s="25"/>
      <c r="C247" s="197" t="s">
        <v>316</v>
      </c>
      <c r="D247" s="197" t="s">
        <v>150</v>
      </c>
      <c r="E247" s="198" t="s">
        <v>328</v>
      </c>
      <c r="F247" s="199" t="s">
        <v>329</v>
      </c>
      <c r="G247" s="200" t="s">
        <v>319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7</v>
      </c>
      <c r="AT247" s="208" t="s">
        <v>150</v>
      </c>
      <c r="AU247" s="208" t="s">
        <v>21</v>
      </c>
      <c r="AY247" s="3" t="s">
        <v>14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47</v>
      </c>
      <c r="BK247" s="209" t="n">
        <f aca="false">ROUND(I247*H247,2)</f>
        <v>0</v>
      </c>
      <c r="BL247" s="3" t="s">
        <v>147</v>
      </c>
      <c r="BM247" s="208" t="s">
        <v>43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4</v>
      </c>
      <c r="E248" s="26"/>
      <c r="F248" s="211" t="s">
        <v>32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21</v>
      </c>
    </row>
    <row r="249" s="219" customFormat="true" ht="12.8" hidden="false" customHeight="false" outlineLevel="0" collapsed="false">
      <c r="B249" s="220"/>
      <c r="C249" s="221"/>
      <c r="D249" s="210" t="s">
        <v>181</v>
      </c>
      <c r="E249" s="222"/>
      <c r="F249" s="223" t="s">
        <v>321</v>
      </c>
      <c r="G249" s="221"/>
      <c r="H249" s="224" t="n">
        <v>1</v>
      </c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81</v>
      </c>
      <c r="AU249" s="230" t="s">
        <v>21</v>
      </c>
      <c r="AV249" s="219" t="s">
        <v>85</v>
      </c>
      <c r="AW249" s="219" t="s">
        <v>37</v>
      </c>
      <c r="AX249" s="219" t="s">
        <v>76</v>
      </c>
      <c r="AY249" s="230" t="s">
        <v>148</v>
      </c>
    </row>
    <row r="250" s="231" customFormat="true" ht="12.8" hidden="false" customHeight="false" outlineLevel="0" collapsed="false">
      <c r="B250" s="232"/>
      <c r="C250" s="233"/>
      <c r="D250" s="210" t="s">
        <v>181</v>
      </c>
      <c r="E250" s="234"/>
      <c r="F250" s="235" t="s">
        <v>186</v>
      </c>
      <c r="G250" s="233"/>
      <c r="H250" s="236" t="n">
        <v>1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81</v>
      </c>
      <c r="AU250" s="242" t="s">
        <v>21</v>
      </c>
      <c r="AV250" s="231" t="s">
        <v>147</v>
      </c>
      <c r="AW250" s="231" t="s">
        <v>37</v>
      </c>
      <c r="AX250" s="231" t="s">
        <v>21</v>
      </c>
      <c r="AY250" s="242" t="s">
        <v>148</v>
      </c>
    </row>
    <row r="251" s="31" customFormat="true" ht="12.8" hidden="false" customHeight="false" outlineLevel="0" collapsed="false">
      <c r="A251" s="24"/>
      <c r="B251" s="25"/>
      <c r="C251" s="197" t="s">
        <v>322</v>
      </c>
      <c r="D251" s="197" t="s">
        <v>150</v>
      </c>
      <c r="E251" s="198" t="s">
        <v>332</v>
      </c>
      <c r="F251" s="199" t="s">
        <v>333</v>
      </c>
      <c r="G251" s="200" t="s">
        <v>219</v>
      </c>
      <c r="H251" s="201" t="n">
        <v>54.9</v>
      </c>
      <c r="I251" s="202"/>
      <c r="J251" s="203" t="n">
        <f aca="false">ROUND(I251*H251,2)</f>
        <v>0</v>
      </c>
      <c r="K251" s="199"/>
      <c r="L251" s="30"/>
      <c r="M251" s="204"/>
      <c r="N251" s="205" t="s">
        <v>4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7</v>
      </c>
      <c r="AT251" s="208" t="s">
        <v>150</v>
      </c>
      <c r="AU251" s="208" t="s">
        <v>21</v>
      </c>
      <c r="AY251" s="3" t="s">
        <v>14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47</v>
      </c>
      <c r="BK251" s="209" t="n">
        <f aca="false">ROUND(I251*H251,2)</f>
        <v>0</v>
      </c>
      <c r="BL251" s="3" t="s">
        <v>147</v>
      </c>
      <c r="BM251" s="208" t="s">
        <v>433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4</v>
      </c>
      <c r="E252" s="26"/>
      <c r="F252" s="211" t="s">
        <v>33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21</v>
      </c>
    </row>
    <row r="253" s="219" customFormat="true" ht="12.8" hidden="false" customHeight="false" outlineLevel="0" collapsed="false">
      <c r="B253" s="220"/>
      <c r="C253" s="221"/>
      <c r="D253" s="210" t="s">
        <v>181</v>
      </c>
      <c r="E253" s="222"/>
      <c r="F253" s="223" t="s">
        <v>498</v>
      </c>
      <c r="G253" s="221"/>
      <c r="H253" s="224" t="n">
        <v>54.9</v>
      </c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81</v>
      </c>
      <c r="AU253" s="230" t="s">
        <v>21</v>
      </c>
      <c r="AV253" s="219" t="s">
        <v>85</v>
      </c>
      <c r="AW253" s="219" t="s">
        <v>37</v>
      </c>
      <c r="AX253" s="219" t="s">
        <v>76</v>
      </c>
      <c r="AY253" s="230" t="s">
        <v>148</v>
      </c>
    </row>
    <row r="254" s="231" customFormat="true" ht="12.8" hidden="false" customHeight="false" outlineLevel="0" collapsed="false">
      <c r="B254" s="232"/>
      <c r="C254" s="233"/>
      <c r="D254" s="210" t="s">
        <v>181</v>
      </c>
      <c r="E254" s="234"/>
      <c r="F254" s="235" t="s">
        <v>186</v>
      </c>
      <c r="G254" s="233"/>
      <c r="H254" s="236" t="n">
        <v>54.9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81</v>
      </c>
      <c r="AU254" s="242" t="s">
        <v>21</v>
      </c>
      <c r="AV254" s="231" t="s">
        <v>147</v>
      </c>
      <c r="AW254" s="231" t="s">
        <v>37</v>
      </c>
      <c r="AX254" s="231" t="s">
        <v>21</v>
      </c>
      <c r="AY254" s="242" t="s">
        <v>148</v>
      </c>
    </row>
    <row r="255" s="31" customFormat="true" ht="16.5" hidden="false" customHeight="true" outlineLevel="0" collapsed="false">
      <c r="A255" s="24"/>
      <c r="B255" s="25"/>
      <c r="C255" s="197" t="s">
        <v>327</v>
      </c>
      <c r="D255" s="197" t="s">
        <v>150</v>
      </c>
      <c r="E255" s="198" t="s">
        <v>337</v>
      </c>
      <c r="F255" s="199" t="s">
        <v>338</v>
      </c>
      <c r="G255" s="200" t="s">
        <v>339</v>
      </c>
      <c r="H255" s="201" t="n">
        <v>17.43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7</v>
      </c>
      <c r="AT255" s="208" t="s">
        <v>150</v>
      </c>
      <c r="AU255" s="208" t="s">
        <v>21</v>
      </c>
      <c r="AY255" s="3" t="s">
        <v>14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47</v>
      </c>
      <c r="BK255" s="209" t="n">
        <f aca="false">ROUND(I255*H255,2)</f>
        <v>0</v>
      </c>
      <c r="BL255" s="3" t="s">
        <v>147</v>
      </c>
      <c r="BM255" s="208" t="s">
        <v>434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4</v>
      </c>
      <c r="E256" s="26"/>
      <c r="F256" s="211" t="s">
        <v>33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21</v>
      </c>
    </row>
    <row r="257" s="31" customFormat="true" ht="16.5" hidden="false" customHeight="true" outlineLevel="0" collapsed="false">
      <c r="A257" s="24"/>
      <c r="B257" s="25"/>
      <c r="C257" s="197" t="s">
        <v>331</v>
      </c>
      <c r="D257" s="197" t="s">
        <v>150</v>
      </c>
      <c r="E257" s="198" t="s">
        <v>342</v>
      </c>
      <c r="F257" s="199" t="s">
        <v>343</v>
      </c>
      <c r="G257" s="200" t="s">
        <v>319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7</v>
      </c>
      <c r="AT257" s="208" t="s">
        <v>150</v>
      </c>
      <c r="AU257" s="208" t="s">
        <v>21</v>
      </c>
      <c r="AY257" s="3" t="s">
        <v>14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47</v>
      </c>
      <c r="BK257" s="209" t="n">
        <f aca="false">ROUND(I257*H257,2)</f>
        <v>0</v>
      </c>
      <c r="BL257" s="3" t="s">
        <v>147</v>
      </c>
      <c r="BM257" s="208" t="s">
        <v>43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4</v>
      </c>
      <c r="E258" s="26"/>
      <c r="F258" s="211" t="s">
        <v>34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21</v>
      </c>
    </row>
    <row r="259" s="180" customFormat="true" ht="25.9" hidden="false" customHeight="true" outlineLevel="0" collapsed="false">
      <c r="B259" s="181"/>
      <c r="C259" s="182"/>
      <c r="D259" s="183" t="s">
        <v>75</v>
      </c>
      <c r="E259" s="184" t="s">
        <v>145</v>
      </c>
      <c r="F259" s="184" t="s">
        <v>146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SUM(P260:P266)</f>
        <v>0</v>
      </c>
      <c r="Q259" s="189"/>
      <c r="R259" s="190" t="n">
        <f aca="false">SUM(R260:R266)</f>
        <v>0</v>
      </c>
      <c r="S259" s="189"/>
      <c r="T259" s="191" t="n">
        <f aca="false">SUM(T260:T266)</f>
        <v>0</v>
      </c>
      <c r="AR259" s="192" t="s">
        <v>147</v>
      </c>
      <c r="AT259" s="193" t="s">
        <v>75</v>
      </c>
      <c r="AU259" s="193" t="s">
        <v>76</v>
      </c>
      <c r="AY259" s="192" t="s">
        <v>148</v>
      </c>
      <c r="BK259" s="194" t="n">
        <f aca="false">SUM(BK260:BK266)</f>
        <v>0</v>
      </c>
    </row>
    <row r="260" s="31" customFormat="true" ht="16.5" hidden="false" customHeight="true" outlineLevel="0" collapsed="false">
      <c r="A260" s="24"/>
      <c r="B260" s="25"/>
      <c r="C260" s="197" t="s">
        <v>336</v>
      </c>
      <c r="D260" s="197" t="s">
        <v>150</v>
      </c>
      <c r="E260" s="198" t="s">
        <v>346</v>
      </c>
      <c r="F260" s="199" t="s">
        <v>347</v>
      </c>
      <c r="G260" s="200" t="s">
        <v>173</v>
      </c>
      <c r="H260" s="201" t="n">
        <v>241.006</v>
      </c>
      <c r="I260" s="202"/>
      <c r="J260" s="203" t="n">
        <f aca="false">ROUND(I260*H260,2)</f>
        <v>0</v>
      </c>
      <c r="K260" s="199"/>
      <c r="L260" s="30"/>
      <c r="M260" s="204"/>
      <c r="N260" s="205" t="s">
        <v>4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48</v>
      </c>
      <c r="AT260" s="208" t="s">
        <v>150</v>
      </c>
      <c r="AU260" s="208" t="s">
        <v>2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7</v>
      </c>
      <c r="BK260" s="209" t="n">
        <f aca="false">ROUND(I260*H260,2)</f>
        <v>0</v>
      </c>
      <c r="BL260" s="3" t="s">
        <v>348</v>
      </c>
      <c r="BM260" s="208" t="s">
        <v>43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4</v>
      </c>
      <c r="E261" s="26"/>
      <c r="F261" s="211" t="s">
        <v>34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21</v>
      </c>
    </row>
    <row r="262" s="219" customFormat="true" ht="12.8" hidden="false" customHeight="false" outlineLevel="0" collapsed="false">
      <c r="B262" s="220"/>
      <c r="C262" s="221"/>
      <c r="D262" s="210" t="s">
        <v>181</v>
      </c>
      <c r="E262" s="222"/>
      <c r="F262" s="223" t="s">
        <v>499</v>
      </c>
      <c r="G262" s="221"/>
      <c r="H262" s="224" t="n">
        <v>38.214</v>
      </c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81</v>
      </c>
      <c r="AU262" s="230" t="s">
        <v>21</v>
      </c>
      <c r="AV262" s="219" t="s">
        <v>85</v>
      </c>
      <c r="AW262" s="219" t="s">
        <v>37</v>
      </c>
      <c r="AX262" s="219" t="s">
        <v>76</v>
      </c>
      <c r="AY262" s="230" t="s">
        <v>148</v>
      </c>
    </row>
    <row r="263" s="219" customFormat="true" ht="12.8" hidden="false" customHeight="false" outlineLevel="0" collapsed="false">
      <c r="B263" s="220"/>
      <c r="C263" s="221"/>
      <c r="D263" s="210" t="s">
        <v>181</v>
      </c>
      <c r="E263" s="222"/>
      <c r="F263" s="223" t="s">
        <v>500</v>
      </c>
      <c r="G263" s="221"/>
      <c r="H263" s="224" t="n">
        <v>70.244</v>
      </c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81</v>
      </c>
      <c r="AU263" s="230" t="s">
        <v>21</v>
      </c>
      <c r="AV263" s="219" t="s">
        <v>85</v>
      </c>
      <c r="AW263" s="219" t="s">
        <v>37</v>
      </c>
      <c r="AX263" s="219" t="s">
        <v>76</v>
      </c>
      <c r="AY263" s="230" t="s">
        <v>148</v>
      </c>
    </row>
    <row r="264" s="219" customFormat="true" ht="12.8" hidden="false" customHeight="false" outlineLevel="0" collapsed="false">
      <c r="B264" s="220"/>
      <c r="C264" s="221"/>
      <c r="D264" s="210" t="s">
        <v>181</v>
      </c>
      <c r="E264" s="222"/>
      <c r="F264" s="223" t="s">
        <v>501</v>
      </c>
      <c r="G264" s="221"/>
      <c r="H264" s="224" t="n">
        <v>58.292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21</v>
      </c>
      <c r="AV264" s="219" t="s">
        <v>85</v>
      </c>
      <c r="AW264" s="219" t="s">
        <v>37</v>
      </c>
      <c r="AX264" s="219" t="s">
        <v>76</v>
      </c>
      <c r="AY264" s="230" t="s">
        <v>148</v>
      </c>
    </row>
    <row r="265" s="219" customFormat="true" ht="12.8" hidden="false" customHeight="false" outlineLevel="0" collapsed="false">
      <c r="B265" s="220"/>
      <c r="C265" s="221"/>
      <c r="D265" s="210" t="s">
        <v>181</v>
      </c>
      <c r="E265" s="222"/>
      <c r="F265" s="223" t="s">
        <v>502</v>
      </c>
      <c r="G265" s="221"/>
      <c r="H265" s="224" t="n">
        <v>74.256</v>
      </c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81</v>
      </c>
      <c r="AU265" s="230" t="s">
        <v>21</v>
      </c>
      <c r="AV265" s="219" t="s">
        <v>85</v>
      </c>
      <c r="AW265" s="219" t="s">
        <v>37</v>
      </c>
      <c r="AX265" s="219" t="s">
        <v>76</v>
      </c>
      <c r="AY265" s="230" t="s">
        <v>148</v>
      </c>
    </row>
    <row r="266" s="231" customFormat="true" ht="12.8" hidden="false" customHeight="false" outlineLevel="0" collapsed="false">
      <c r="B266" s="232"/>
      <c r="C266" s="233"/>
      <c r="D266" s="210" t="s">
        <v>181</v>
      </c>
      <c r="E266" s="234"/>
      <c r="F266" s="235" t="s">
        <v>186</v>
      </c>
      <c r="G266" s="233"/>
      <c r="H266" s="236" t="n">
        <v>241.006</v>
      </c>
      <c r="I266" s="237"/>
      <c r="J266" s="233"/>
      <c r="K266" s="233"/>
      <c r="L266" s="238"/>
      <c r="M266" s="253"/>
      <c r="N266" s="254"/>
      <c r="O266" s="254"/>
      <c r="P266" s="254"/>
      <c r="Q266" s="254"/>
      <c r="R266" s="254"/>
      <c r="S266" s="254"/>
      <c r="T266" s="255"/>
      <c r="AT266" s="242" t="s">
        <v>181</v>
      </c>
      <c r="AU266" s="242" t="s">
        <v>21</v>
      </c>
      <c r="AV266" s="231" t="s">
        <v>147</v>
      </c>
      <c r="AW266" s="231" t="s">
        <v>37</v>
      </c>
      <c r="AX266" s="231" t="s">
        <v>21</v>
      </c>
      <c r="AY266" s="242" t="s">
        <v>148</v>
      </c>
    </row>
    <row r="267" s="31" customFormat="true" ht="6.95" hidden="false" customHeight="true" outlineLevel="0" collapsed="false">
      <c r="A267" s="24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WEFxMyfC8x+XdWdTJJ9Bo1T+wL3fBUW1rmP98jVHyWBWubXdMECwnJTMLz0doXayVhFmd3Ituo1glJtzL3RsPA==" saltValue="G7T1GjhomRVnabaiotsJHDIlB35QnzhZ26fK2sBF9DMFYxtFgq7l07Ji3iIMTbryOpXXdlupjiAL5jNInYvaAg==" spinCount="100000" sheet="true" password="cc35" objects="true" scenarios="true" formatColumns="false" formatRows="false" autoFilter="false"/>
  <autoFilter ref="C81:K26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3:BE319)),  2)</f>
        <v>0</v>
      </c>
      <c r="G33" s="24"/>
      <c r="H33" s="24"/>
      <c r="I33" s="134" t="n">
        <v>0.21</v>
      </c>
      <c r="J33" s="133" t="n">
        <f aca="false">ROUND(((SUM(BE83:BE3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3:BF319)),  2)</f>
        <v>0</v>
      </c>
      <c r="G34" s="24"/>
      <c r="H34" s="24"/>
      <c r="I34" s="134" t="n">
        <v>0.15</v>
      </c>
      <c r="J34" s="133" t="n">
        <f aca="false">ROUND(((SUM(BF83:BF3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3:BG3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3:BH3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3:BI3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(1) - Garáže_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5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22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05</v>
      </c>
      <c r="E63" s="158"/>
      <c r="F63" s="158"/>
      <c r="G63" s="158"/>
      <c r="H63" s="158"/>
      <c r="I63" s="158"/>
      <c r="J63" s="159" t="n">
        <f aca="false">J231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bjekty Z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 (1) - Garáže_0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ablonec nad Nisou</v>
      </c>
      <c r="G77" s="26"/>
      <c r="H77" s="26"/>
      <c r="I77" s="17" t="s">
        <v>24</v>
      </c>
      <c r="J77" s="147" t="str">
        <f aca="false">IF(J12="","",J12)</f>
        <v>4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OIČ, Hradec Králové</v>
      </c>
      <c r="G79" s="26"/>
      <c r="H79" s="26"/>
      <c r="I79" s="17" t="s">
        <v>34</v>
      </c>
      <c r="J79" s="148" t="str">
        <f aca="false">E21</f>
        <v>LHOTA - Stavitelství, B. Lhota, Ing. Lhot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3</v>
      </c>
      <c r="D82" s="171" t="s">
        <v>61</v>
      </c>
      <c r="E82" s="171" t="s">
        <v>57</v>
      </c>
      <c r="F82" s="171" t="s">
        <v>58</v>
      </c>
      <c r="G82" s="171" t="s">
        <v>134</v>
      </c>
      <c r="H82" s="171" t="s">
        <v>135</v>
      </c>
      <c r="I82" s="171" t="s">
        <v>136</v>
      </c>
      <c r="J82" s="171" t="s">
        <v>128</v>
      </c>
      <c r="K82" s="172" t="s">
        <v>137</v>
      </c>
      <c r="L82" s="173"/>
      <c r="M82" s="74"/>
      <c r="N82" s="75" t="s">
        <v>46</v>
      </c>
      <c r="O82" s="75" t="s">
        <v>138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6" t="s">
        <v>14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5+P228+P231</f>
        <v>0</v>
      </c>
      <c r="Q83" s="78"/>
      <c r="R83" s="177" t="n">
        <f aca="false">R84+R85+R228+R231</f>
        <v>0</v>
      </c>
      <c r="S83" s="78"/>
      <c r="T83" s="178" t="n">
        <f aca="false">T84+T85+T228+T23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29</v>
      </c>
      <c r="BK83" s="179" t="n">
        <f aca="false">BK84+BK85+BK228+BK231</f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506</v>
      </c>
      <c r="F84" s="184" t="s">
        <v>50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v>0</v>
      </c>
      <c r="Q84" s="189"/>
      <c r="R84" s="190" t="n">
        <v>0</v>
      </c>
      <c r="S84" s="189"/>
      <c r="T84" s="191" t="n"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v>0</v>
      </c>
    </row>
    <row r="85" s="180" customFormat="true" ht="25.9" hidden="false" customHeight="true" outlineLevel="0" collapsed="false">
      <c r="B85" s="181"/>
      <c r="C85" s="182"/>
      <c r="D85" s="183" t="s">
        <v>75</v>
      </c>
      <c r="E85" s="184" t="s">
        <v>169</v>
      </c>
      <c r="F85" s="184" t="s">
        <v>17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227)</f>
        <v>0</v>
      </c>
      <c r="Q85" s="189"/>
      <c r="R85" s="190" t="n">
        <f aca="false">SUM(R86:R227)</f>
        <v>0</v>
      </c>
      <c r="S85" s="189"/>
      <c r="T85" s="191" t="n">
        <f aca="false">SUM(T86:T227)</f>
        <v>0</v>
      </c>
      <c r="AR85" s="192" t="s">
        <v>21</v>
      </c>
      <c r="AT85" s="193" t="s">
        <v>75</v>
      </c>
      <c r="AU85" s="193" t="s">
        <v>76</v>
      </c>
      <c r="AY85" s="192" t="s">
        <v>148</v>
      </c>
      <c r="BK85" s="194" t="n">
        <f aca="false">SUM(BK86:BK227)</f>
        <v>0</v>
      </c>
    </row>
    <row r="86" s="31" customFormat="true" ht="12.8" hidden="false" customHeight="false" outlineLevel="0" collapsed="false">
      <c r="A86" s="24"/>
      <c r="B86" s="25"/>
      <c r="C86" s="197" t="s">
        <v>21</v>
      </c>
      <c r="D86" s="197" t="s">
        <v>150</v>
      </c>
      <c r="E86" s="198" t="s">
        <v>508</v>
      </c>
      <c r="F86" s="199" t="s">
        <v>509</v>
      </c>
      <c r="G86" s="200" t="s">
        <v>173</v>
      </c>
      <c r="H86" s="201" t="n">
        <v>3.02</v>
      </c>
      <c r="I86" s="202"/>
      <c r="J86" s="203" t="n">
        <f aca="false">ROUND(I86*H86,2)</f>
        <v>0</v>
      </c>
      <c r="K86" s="199"/>
      <c r="L86" s="30"/>
      <c r="M86" s="204"/>
      <c r="N86" s="205" t="s">
        <v>4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50</v>
      </c>
      <c r="AU86" s="208" t="s">
        <v>21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7</v>
      </c>
      <c r="BK86" s="209" t="n">
        <f aca="false">ROUND(I86*H86,2)</f>
        <v>0</v>
      </c>
      <c r="BL86" s="3" t="s">
        <v>147</v>
      </c>
      <c r="BM86" s="208" t="s">
        <v>85</v>
      </c>
    </row>
    <row r="87" s="31" customFormat="true" ht="12.8" hidden="false" customHeight="false" outlineLevel="0" collapsed="false">
      <c r="A87" s="24"/>
      <c r="B87" s="25"/>
      <c r="C87" s="26"/>
      <c r="D87" s="210" t="s">
        <v>154</v>
      </c>
      <c r="E87" s="26"/>
      <c r="F87" s="211" t="s">
        <v>50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21</v>
      </c>
    </row>
    <row r="88" s="219" customFormat="true" ht="12.8" hidden="false" customHeight="false" outlineLevel="0" collapsed="false">
      <c r="B88" s="220"/>
      <c r="C88" s="221"/>
      <c r="D88" s="210" t="s">
        <v>181</v>
      </c>
      <c r="E88" s="222"/>
      <c r="F88" s="223" t="s">
        <v>510</v>
      </c>
      <c r="G88" s="221"/>
      <c r="H88" s="224" t="n">
        <v>3.02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81</v>
      </c>
      <c r="AU88" s="230" t="s">
        <v>21</v>
      </c>
      <c r="AV88" s="219" t="s">
        <v>85</v>
      </c>
      <c r="AW88" s="219" t="s">
        <v>37</v>
      </c>
      <c r="AX88" s="219" t="s">
        <v>76</v>
      </c>
      <c r="AY88" s="230" t="s">
        <v>148</v>
      </c>
    </row>
    <row r="89" s="231" customFormat="true" ht="12.8" hidden="false" customHeight="false" outlineLevel="0" collapsed="false">
      <c r="B89" s="232"/>
      <c r="C89" s="233"/>
      <c r="D89" s="210" t="s">
        <v>181</v>
      </c>
      <c r="E89" s="234"/>
      <c r="F89" s="235" t="s">
        <v>186</v>
      </c>
      <c r="G89" s="233"/>
      <c r="H89" s="236" t="n">
        <v>3.02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81</v>
      </c>
      <c r="AU89" s="242" t="s">
        <v>21</v>
      </c>
      <c r="AV89" s="231" t="s">
        <v>147</v>
      </c>
      <c r="AW89" s="231" t="s">
        <v>37</v>
      </c>
      <c r="AX89" s="231" t="s">
        <v>21</v>
      </c>
      <c r="AY89" s="242" t="s">
        <v>148</v>
      </c>
    </row>
    <row r="90" s="31" customFormat="true" ht="12.8" hidden="false" customHeight="false" outlineLevel="0" collapsed="false">
      <c r="A90" s="24"/>
      <c r="B90" s="25"/>
      <c r="C90" s="197" t="s">
        <v>85</v>
      </c>
      <c r="D90" s="197" t="s">
        <v>150</v>
      </c>
      <c r="E90" s="198" t="s">
        <v>511</v>
      </c>
      <c r="F90" s="199" t="s">
        <v>512</v>
      </c>
      <c r="G90" s="200" t="s">
        <v>173</v>
      </c>
      <c r="H90" s="201" t="n">
        <v>2.64</v>
      </c>
      <c r="I90" s="202"/>
      <c r="J90" s="203" t="n">
        <f aca="false">ROUND(I90*H90,2)</f>
        <v>0</v>
      </c>
      <c r="K90" s="199"/>
      <c r="L90" s="30"/>
      <c r="M90" s="204"/>
      <c r="N90" s="205" t="s">
        <v>4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50</v>
      </c>
      <c r="AU90" s="208" t="s">
        <v>21</v>
      </c>
      <c r="AY90" s="3" t="s">
        <v>14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7</v>
      </c>
      <c r="BK90" s="209" t="n">
        <f aca="false">ROUND(I90*H90,2)</f>
        <v>0</v>
      </c>
      <c r="BL90" s="3" t="s">
        <v>147</v>
      </c>
      <c r="BM90" s="208" t="s">
        <v>147</v>
      </c>
    </row>
    <row r="91" s="31" customFormat="true" ht="12.8" hidden="false" customHeight="false" outlineLevel="0" collapsed="false">
      <c r="A91" s="24"/>
      <c r="B91" s="25"/>
      <c r="C91" s="26"/>
      <c r="D91" s="210" t="s">
        <v>154</v>
      </c>
      <c r="E91" s="26"/>
      <c r="F91" s="211" t="s">
        <v>51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21</v>
      </c>
    </row>
    <row r="92" s="219" customFormat="true" ht="12.8" hidden="false" customHeight="false" outlineLevel="0" collapsed="false">
      <c r="B92" s="220"/>
      <c r="C92" s="221"/>
      <c r="D92" s="210" t="s">
        <v>181</v>
      </c>
      <c r="E92" s="222"/>
      <c r="F92" s="223" t="s">
        <v>513</v>
      </c>
      <c r="G92" s="221"/>
      <c r="H92" s="224" t="n">
        <v>2.64</v>
      </c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81</v>
      </c>
      <c r="AU92" s="230" t="s">
        <v>21</v>
      </c>
      <c r="AV92" s="219" t="s">
        <v>85</v>
      </c>
      <c r="AW92" s="219" t="s">
        <v>37</v>
      </c>
      <c r="AX92" s="219" t="s">
        <v>76</v>
      </c>
      <c r="AY92" s="230" t="s">
        <v>148</v>
      </c>
    </row>
    <row r="93" s="231" customFormat="true" ht="12.8" hidden="false" customHeight="false" outlineLevel="0" collapsed="false">
      <c r="B93" s="232"/>
      <c r="C93" s="233"/>
      <c r="D93" s="210" t="s">
        <v>181</v>
      </c>
      <c r="E93" s="234"/>
      <c r="F93" s="235" t="s">
        <v>186</v>
      </c>
      <c r="G93" s="233"/>
      <c r="H93" s="236" t="n">
        <v>2.64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81</v>
      </c>
      <c r="AU93" s="242" t="s">
        <v>21</v>
      </c>
      <c r="AV93" s="231" t="s">
        <v>147</v>
      </c>
      <c r="AW93" s="231" t="s">
        <v>37</v>
      </c>
      <c r="AX93" s="231" t="s">
        <v>21</v>
      </c>
      <c r="AY93" s="242" t="s">
        <v>148</v>
      </c>
    </row>
    <row r="94" s="31" customFormat="true" ht="33" hidden="false" customHeight="true" outlineLevel="0" collapsed="false">
      <c r="A94" s="24"/>
      <c r="B94" s="25"/>
      <c r="C94" s="197" t="s">
        <v>157</v>
      </c>
      <c r="D94" s="197" t="s">
        <v>150</v>
      </c>
      <c r="E94" s="198" t="s">
        <v>514</v>
      </c>
      <c r="F94" s="199" t="s">
        <v>515</v>
      </c>
      <c r="G94" s="200" t="s">
        <v>219</v>
      </c>
      <c r="H94" s="201" t="n">
        <v>11.32</v>
      </c>
      <c r="I94" s="202"/>
      <c r="J94" s="203" t="n">
        <f aca="false">ROUND(I94*H94,2)</f>
        <v>0</v>
      </c>
      <c r="K94" s="199"/>
      <c r="L94" s="30"/>
      <c r="M94" s="204"/>
      <c r="N94" s="205" t="s">
        <v>4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50</v>
      </c>
      <c r="AU94" s="208" t="s">
        <v>21</v>
      </c>
      <c r="AY94" s="3" t="s">
        <v>14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7</v>
      </c>
      <c r="BK94" s="209" t="n">
        <f aca="false">ROUND(I94*H94,2)</f>
        <v>0</v>
      </c>
      <c r="BL94" s="3" t="s">
        <v>147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54</v>
      </c>
      <c r="E95" s="26"/>
      <c r="F95" s="211" t="s">
        <v>51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21</v>
      </c>
    </row>
    <row r="96" s="219" customFormat="true" ht="12.8" hidden="false" customHeight="false" outlineLevel="0" collapsed="false">
      <c r="B96" s="220"/>
      <c r="C96" s="221"/>
      <c r="D96" s="210" t="s">
        <v>181</v>
      </c>
      <c r="E96" s="222"/>
      <c r="F96" s="223" t="s">
        <v>516</v>
      </c>
      <c r="G96" s="221"/>
      <c r="H96" s="224" t="n">
        <v>6.04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81</v>
      </c>
      <c r="AU96" s="230" t="s">
        <v>21</v>
      </c>
      <c r="AV96" s="219" t="s">
        <v>85</v>
      </c>
      <c r="AW96" s="219" t="s">
        <v>37</v>
      </c>
      <c r="AX96" s="219" t="s">
        <v>76</v>
      </c>
      <c r="AY96" s="230" t="s">
        <v>148</v>
      </c>
    </row>
    <row r="97" s="219" customFormat="true" ht="12.8" hidden="false" customHeight="false" outlineLevel="0" collapsed="false">
      <c r="B97" s="220"/>
      <c r="C97" s="221"/>
      <c r="D97" s="210" t="s">
        <v>181</v>
      </c>
      <c r="E97" s="222"/>
      <c r="F97" s="223" t="s">
        <v>517</v>
      </c>
      <c r="G97" s="221"/>
      <c r="H97" s="224" t="n">
        <v>5.28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81</v>
      </c>
      <c r="AU97" s="230" t="s">
        <v>21</v>
      </c>
      <c r="AV97" s="219" t="s">
        <v>85</v>
      </c>
      <c r="AW97" s="219" t="s">
        <v>37</v>
      </c>
      <c r="AX97" s="219" t="s">
        <v>76</v>
      </c>
      <c r="AY97" s="230" t="s">
        <v>148</v>
      </c>
    </row>
    <row r="98" s="231" customFormat="true" ht="12.8" hidden="false" customHeight="false" outlineLevel="0" collapsed="false">
      <c r="B98" s="232"/>
      <c r="C98" s="233"/>
      <c r="D98" s="210" t="s">
        <v>181</v>
      </c>
      <c r="E98" s="234"/>
      <c r="F98" s="235" t="s">
        <v>186</v>
      </c>
      <c r="G98" s="233"/>
      <c r="H98" s="236" t="n">
        <v>11.3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81</v>
      </c>
      <c r="AU98" s="242" t="s">
        <v>21</v>
      </c>
      <c r="AV98" s="231" t="s">
        <v>147</v>
      </c>
      <c r="AW98" s="231" t="s">
        <v>37</v>
      </c>
      <c r="AX98" s="231" t="s">
        <v>21</v>
      </c>
      <c r="AY98" s="242" t="s">
        <v>148</v>
      </c>
    </row>
    <row r="99" s="31" customFormat="true" ht="16.5" hidden="false" customHeight="true" outlineLevel="0" collapsed="false">
      <c r="A99" s="24"/>
      <c r="B99" s="25"/>
      <c r="C99" s="197" t="s">
        <v>147</v>
      </c>
      <c r="D99" s="197" t="s">
        <v>150</v>
      </c>
      <c r="E99" s="198" t="s">
        <v>187</v>
      </c>
      <c r="F99" s="199" t="s">
        <v>518</v>
      </c>
      <c r="G99" s="200" t="s">
        <v>173</v>
      </c>
      <c r="H99" s="201" t="n">
        <v>5.66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50</v>
      </c>
      <c r="AU99" s="208" t="s">
        <v>2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7</v>
      </c>
      <c r="BK99" s="209" t="n">
        <f aca="false">ROUND(I99*H99,2)</f>
        <v>0</v>
      </c>
      <c r="BL99" s="3" t="s">
        <v>147</v>
      </c>
      <c r="BM99" s="208" t="s">
        <v>1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51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21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510</v>
      </c>
      <c r="G101" s="221"/>
      <c r="H101" s="224" t="n">
        <v>3.02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21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513</v>
      </c>
      <c r="G102" s="221"/>
      <c r="H102" s="224" t="n">
        <v>2.64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21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31" customFormat="true" ht="12.8" hidden="false" customHeight="false" outlineLevel="0" collapsed="false">
      <c r="B103" s="232"/>
      <c r="C103" s="233"/>
      <c r="D103" s="210" t="s">
        <v>181</v>
      </c>
      <c r="E103" s="234"/>
      <c r="F103" s="235" t="s">
        <v>186</v>
      </c>
      <c r="G103" s="233"/>
      <c r="H103" s="236" t="n">
        <v>5.66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81</v>
      </c>
      <c r="AU103" s="242" t="s">
        <v>21</v>
      </c>
      <c r="AV103" s="231" t="s">
        <v>147</v>
      </c>
      <c r="AW103" s="231" t="s">
        <v>37</v>
      </c>
      <c r="AX103" s="231" t="s">
        <v>21</v>
      </c>
      <c r="AY103" s="242" t="s">
        <v>148</v>
      </c>
    </row>
    <row r="104" s="31" customFormat="true" ht="16.5" hidden="false" customHeight="true" outlineLevel="0" collapsed="false">
      <c r="A104" s="24"/>
      <c r="B104" s="25"/>
      <c r="C104" s="197" t="s">
        <v>190</v>
      </c>
      <c r="D104" s="197" t="s">
        <v>150</v>
      </c>
      <c r="E104" s="198" t="s">
        <v>519</v>
      </c>
      <c r="F104" s="199" t="s">
        <v>520</v>
      </c>
      <c r="G104" s="200" t="s">
        <v>173</v>
      </c>
      <c r="H104" s="201" t="n">
        <v>3.0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50</v>
      </c>
      <c r="AU104" s="208" t="s">
        <v>21</v>
      </c>
      <c r="AY104" s="3" t="s">
        <v>14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7</v>
      </c>
      <c r="BK104" s="209" t="n">
        <f aca="false">ROUND(I104*H104,2)</f>
        <v>0</v>
      </c>
      <c r="BL104" s="3" t="s">
        <v>147</v>
      </c>
      <c r="BM104" s="208" t="s">
        <v>20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4</v>
      </c>
      <c r="E105" s="26"/>
      <c r="F105" s="211" t="s">
        <v>52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21</v>
      </c>
    </row>
    <row r="106" s="219" customFormat="true" ht="12.8" hidden="false" customHeight="false" outlineLevel="0" collapsed="false">
      <c r="B106" s="220"/>
      <c r="C106" s="221"/>
      <c r="D106" s="210" t="s">
        <v>181</v>
      </c>
      <c r="E106" s="222"/>
      <c r="F106" s="223" t="s">
        <v>510</v>
      </c>
      <c r="G106" s="221"/>
      <c r="H106" s="224" t="n">
        <v>3.02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81</v>
      </c>
      <c r="AU106" s="230" t="s">
        <v>21</v>
      </c>
      <c r="AV106" s="219" t="s">
        <v>85</v>
      </c>
      <c r="AW106" s="219" t="s">
        <v>37</v>
      </c>
      <c r="AX106" s="219" t="s">
        <v>76</v>
      </c>
      <c r="AY106" s="230" t="s">
        <v>148</v>
      </c>
    </row>
    <row r="107" s="231" customFormat="true" ht="12.8" hidden="false" customHeight="false" outlineLevel="0" collapsed="false">
      <c r="B107" s="232"/>
      <c r="C107" s="233"/>
      <c r="D107" s="210" t="s">
        <v>181</v>
      </c>
      <c r="E107" s="234"/>
      <c r="F107" s="235" t="s">
        <v>186</v>
      </c>
      <c r="G107" s="233"/>
      <c r="H107" s="236" t="n">
        <v>3.0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81</v>
      </c>
      <c r="AU107" s="242" t="s">
        <v>21</v>
      </c>
      <c r="AV107" s="231" t="s">
        <v>147</v>
      </c>
      <c r="AW107" s="231" t="s">
        <v>37</v>
      </c>
      <c r="AX107" s="231" t="s">
        <v>21</v>
      </c>
      <c r="AY107" s="242" t="s">
        <v>148</v>
      </c>
    </row>
    <row r="108" s="31" customFormat="true" ht="16.5" hidden="false" customHeight="true" outlineLevel="0" collapsed="false">
      <c r="A108" s="24"/>
      <c r="B108" s="25"/>
      <c r="C108" s="197" t="s">
        <v>160</v>
      </c>
      <c r="D108" s="197" t="s">
        <v>150</v>
      </c>
      <c r="E108" s="198" t="s">
        <v>521</v>
      </c>
      <c r="F108" s="199" t="s">
        <v>522</v>
      </c>
      <c r="G108" s="200" t="s">
        <v>173</v>
      </c>
      <c r="H108" s="201" t="n">
        <v>2.6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50</v>
      </c>
      <c r="AU108" s="208" t="s">
        <v>2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7</v>
      </c>
      <c r="BK108" s="209" t="n">
        <f aca="false">ROUND(I108*H108,2)</f>
        <v>0</v>
      </c>
      <c r="BL108" s="3" t="s">
        <v>147</v>
      </c>
      <c r="BM108" s="208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52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21</v>
      </c>
    </row>
    <row r="110" s="219" customFormat="true" ht="12.8" hidden="false" customHeight="false" outlineLevel="0" collapsed="false">
      <c r="B110" s="220"/>
      <c r="C110" s="221"/>
      <c r="D110" s="210" t="s">
        <v>181</v>
      </c>
      <c r="E110" s="222"/>
      <c r="F110" s="223" t="s">
        <v>513</v>
      </c>
      <c r="G110" s="221"/>
      <c r="H110" s="224" t="n">
        <v>2.64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81</v>
      </c>
      <c r="AU110" s="230" t="s">
        <v>21</v>
      </c>
      <c r="AV110" s="219" t="s">
        <v>85</v>
      </c>
      <c r="AW110" s="219" t="s">
        <v>37</v>
      </c>
      <c r="AX110" s="219" t="s">
        <v>76</v>
      </c>
      <c r="AY110" s="230" t="s">
        <v>148</v>
      </c>
    </row>
    <row r="111" s="231" customFormat="true" ht="12.8" hidden="false" customHeight="false" outlineLevel="0" collapsed="false">
      <c r="B111" s="232"/>
      <c r="C111" s="233"/>
      <c r="D111" s="210" t="s">
        <v>181</v>
      </c>
      <c r="E111" s="234"/>
      <c r="F111" s="235" t="s">
        <v>186</v>
      </c>
      <c r="G111" s="233"/>
      <c r="H111" s="236" t="n">
        <v>2.64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81</v>
      </c>
      <c r="AU111" s="242" t="s">
        <v>21</v>
      </c>
      <c r="AV111" s="231" t="s">
        <v>147</v>
      </c>
      <c r="AW111" s="231" t="s">
        <v>37</v>
      </c>
      <c r="AX111" s="231" t="s">
        <v>21</v>
      </c>
      <c r="AY111" s="242" t="s">
        <v>148</v>
      </c>
    </row>
    <row r="112" s="31" customFormat="true" ht="12.8" hidden="false" customHeight="false" outlineLevel="0" collapsed="false">
      <c r="A112" s="24"/>
      <c r="B112" s="25"/>
      <c r="C112" s="197" t="s">
        <v>197</v>
      </c>
      <c r="D112" s="197" t="s">
        <v>150</v>
      </c>
      <c r="E112" s="198" t="s">
        <v>523</v>
      </c>
      <c r="F112" s="199" t="s">
        <v>524</v>
      </c>
      <c r="G112" s="200" t="s">
        <v>173</v>
      </c>
      <c r="H112" s="201" t="n">
        <v>11.889</v>
      </c>
      <c r="I112" s="202"/>
      <c r="J112" s="203" t="n">
        <f aca="false">ROUND(I112*H112,2)</f>
        <v>0</v>
      </c>
      <c r="K112" s="199"/>
      <c r="L112" s="30"/>
      <c r="M112" s="204"/>
      <c r="N112" s="205" t="s">
        <v>4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50</v>
      </c>
      <c r="AU112" s="208" t="s">
        <v>2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7</v>
      </c>
      <c r="BK112" s="209" t="n">
        <f aca="false">ROUND(I112*H112,2)</f>
        <v>0</v>
      </c>
      <c r="BL112" s="3" t="s">
        <v>147</v>
      </c>
      <c r="BM112" s="208" t="s">
        <v>22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52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21</v>
      </c>
    </row>
    <row r="114" s="219" customFormat="true" ht="12.8" hidden="false" customHeight="false" outlineLevel="0" collapsed="false">
      <c r="B114" s="220"/>
      <c r="C114" s="221"/>
      <c r="D114" s="210" t="s">
        <v>181</v>
      </c>
      <c r="E114" s="222"/>
      <c r="F114" s="223" t="s">
        <v>525</v>
      </c>
      <c r="G114" s="221"/>
      <c r="H114" s="224" t="n">
        <v>1.767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81</v>
      </c>
      <c r="AU114" s="230" t="s">
        <v>21</v>
      </c>
      <c r="AV114" s="219" t="s">
        <v>85</v>
      </c>
      <c r="AW114" s="219" t="s">
        <v>37</v>
      </c>
      <c r="AX114" s="219" t="s">
        <v>76</v>
      </c>
      <c r="AY114" s="230" t="s">
        <v>148</v>
      </c>
    </row>
    <row r="115" s="219" customFormat="true" ht="12.8" hidden="false" customHeight="false" outlineLevel="0" collapsed="false">
      <c r="B115" s="220"/>
      <c r="C115" s="221"/>
      <c r="D115" s="210" t="s">
        <v>181</v>
      </c>
      <c r="E115" s="222"/>
      <c r="F115" s="223" t="s">
        <v>183</v>
      </c>
      <c r="G115" s="221"/>
      <c r="H115" s="224" t="n">
        <v>2.013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81</v>
      </c>
      <c r="AU115" s="230" t="s">
        <v>21</v>
      </c>
      <c r="AV115" s="219" t="s">
        <v>85</v>
      </c>
      <c r="AW115" s="219" t="s">
        <v>37</v>
      </c>
      <c r="AX115" s="219" t="s">
        <v>76</v>
      </c>
      <c r="AY115" s="230" t="s">
        <v>148</v>
      </c>
    </row>
    <row r="116" s="219" customFormat="true" ht="12.8" hidden="false" customHeight="false" outlineLevel="0" collapsed="false">
      <c r="B116" s="220"/>
      <c r="C116" s="221"/>
      <c r="D116" s="210" t="s">
        <v>181</v>
      </c>
      <c r="E116" s="222"/>
      <c r="F116" s="223" t="s">
        <v>184</v>
      </c>
      <c r="G116" s="221"/>
      <c r="H116" s="224" t="n">
        <v>5.094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1</v>
      </c>
      <c r="AU116" s="230" t="s">
        <v>21</v>
      </c>
      <c r="AV116" s="219" t="s">
        <v>85</v>
      </c>
      <c r="AW116" s="219" t="s">
        <v>37</v>
      </c>
      <c r="AX116" s="219" t="s">
        <v>76</v>
      </c>
      <c r="AY116" s="230" t="s">
        <v>148</v>
      </c>
    </row>
    <row r="117" s="219" customFormat="true" ht="12.8" hidden="false" customHeight="false" outlineLevel="0" collapsed="false">
      <c r="B117" s="220"/>
      <c r="C117" s="221"/>
      <c r="D117" s="210" t="s">
        <v>181</v>
      </c>
      <c r="E117" s="222"/>
      <c r="F117" s="223" t="s">
        <v>185</v>
      </c>
      <c r="G117" s="221"/>
      <c r="H117" s="224" t="n">
        <v>3.015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1</v>
      </c>
      <c r="AU117" s="230" t="s">
        <v>21</v>
      </c>
      <c r="AV117" s="219" t="s">
        <v>85</v>
      </c>
      <c r="AW117" s="219" t="s">
        <v>37</v>
      </c>
      <c r="AX117" s="219" t="s">
        <v>76</v>
      </c>
      <c r="AY117" s="230" t="s">
        <v>148</v>
      </c>
    </row>
    <row r="118" s="231" customFormat="true" ht="12.8" hidden="false" customHeight="false" outlineLevel="0" collapsed="false">
      <c r="B118" s="232"/>
      <c r="C118" s="233"/>
      <c r="D118" s="210" t="s">
        <v>181</v>
      </c>
      <c r="E118" s="234"/>
      <c r="F118" s="235" t="s">
        <v>186</v>
      </c>
      <c r="G118" s="233"/>
      <c r="H118" s="236" t="n">
        <v>11.889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81</v>
      </c>
      <c r="AU118" s="242" t="s">
        <v>21</v>
      </c>
      <c r="AV118" s="231" t="s">
        <v>147</v>
      </c>
      <c r="AW118" s="231" t="s">
        <v>37</v>
      </c>
      <c r="AX118" s="231" t="s">
        <v>21</v>
      </c>
      <c r="AY118" s="242" t="s">
        <v>148</v>
      </c>
    </row>
    <row r="119" s="31" customFormat="true" ht="12.8" hidden="false" customHeight="false" outlineLevel="0" collapsed="false">
      <c r="A119" s="24"/>
      <c r="B119" s="25"/>
      <c r="C119" s="197" t="s">
        <v>163</v>
      </c>
      <c r="D119" s="197" t="s">
        <v>150</v>
      </c>
      <c r="E119" s="198" t="s">
        <v>526</v>
      </c>
      <c r="F119" s="199" t="s">
        <v>527</v>
      </c>
      <c r="G119" s="200" t="s">
        <v>173</v>
      </c>
      <c r="H119" s="201" t="n">
        <v>21.13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50</v>
      </c>
      <c r="AU119" s="208" t="s">
        <v>21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7</v>
      </c>
      <c r="BK119" s="209" t="n">
        <f aca="false">ROUND(I119*H119,2)</f>
        <v>0</v>
      </c>
      <c r="BL119" s="3" t="s">
        <v>147</v>
      </c>
      <c r="BM119" s="208" t="s">
        <v>23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4</v>
      </c>
      <c r="E120" s="26"/>
      <c r="F120" s="211" t="s">
        <v>52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4</v>
      </c>
      <c r="AU120" s="3" t="s">
        <v>21</v>
      </c>
    </row>
    <row r="121" s="31" customFormat="true" ht="12.8" hidden="false" customHeight="false" outlineLevel="0" collapsed="false">
      <c r="A121" s="24"/>
      <c r="B121" s="25"/>
      <c r="C121" s="197" t="s">
        <v>204</v>
      </c>
      <c r="D121" s="197" t="s">
        <v>150</v>
      </c>
      <c r="E121" s="198" t="s">
        <v>528</v>
      </c>
      <c r="F121" s="199" t="s">
        <v>529</v>
      </c>
      <c r="G121" s="200" t="s">
        <v>219</v>
      </c>
      <c r="H121" s="201" t="n">
        <v>58.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50</v>
      </c>
      <c r="AU121" s="208" t="s">
        <v>21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7</v>
      </c>
      <c r="BK121" s="209" t="n">
        <f aca="false">ROUND(I121*H121,2)</f>
        <v>0</v>
      </c>
      <c r="BL121" s="3" t="s">
        <v>147</v>
      </c>
      <c r="BM121" s="208" t="s">
        <v>24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4</v>
      </c>
      <c r="E122" s="26"/>
      <c r="F122" s="211" t="s">
        <v>52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21</v>
      </c>
    </row>
    <row r="123" s="31" customFormat="true" ht="12.8" hidden="false" customHeight="false" outlineLevel="0" collapsed="false">
      <c r="A123" s="24"/>
      <c r="B123" s="25"/>
      <c r="C123" s="197" t="s">
        <v>208</v>
      </c>
      <c r="D123" s="197" t="s">
        <v>150</v>
      </c>
      <c r="E123" s="198" t="s">
        <v>530</v>
      </c>
      <c r="F123" s="199" t="s">
        <v>531</v>
      </c>
      <c r="G123" s="200" t="s">
        <v>219</v>
      </c>
      <c r="H123" s="201" t="n">
        <v>58.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50</v>
      </c>
      <c r="AU123" s="208" t="s">
        <v>2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7</v>
      </c>
      <c r="BK123" s="209" t="n">
        <f aca="false">ROUND(I123*H123,2)</f>
        <v>0</v>
      </c>
      <c r="BL123" s="3" t="s">
        <v>147</v>
      </c>
      <c r="BM123" s="208" t="s">
        <v>25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4</v>
      </c>
      <c r="E124" s="26"/>
      <c r="F124" s="211" t="s">
        <v>53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21</v>
      </c>
    </row>
    <row r="125" s="31" customFormat="true" ht="16.5" hidden="false" customHeight="true" outlineLevel="0" collapsed="false">
      <c r="A125" s="24"/>
      <c r="B125" s="25"/>
      <c r="C125" s="197" t="s">
        <v>212</v>
      </c>
      <c r="D125" s="197" t="s">
        <v>150</v>
      </c>
      <c r="E125" s="198" t="s">
        <v>532</v>
      </c>
      <c r="F125" s="199" t="s">
        <v>533</v>
      </c>
      <c r="G125" s="200" t="s">
        <v>173</v>
      </c>
      <c r="H125" s="201" t="n">
        <v>11.889</v>
      </c>
      <c r="I125" s="202"/>
      <c r="J125" s="203" t="n">
        <f aca="false">ROUND(I125*H125,2)</f>
        <v>0</v>
      </c>
      <c r="K125" s="199"/>
      <c r="L125" s="30"/>
      <c r="M125" s="204"/>
      <c r="N125" s="205" t="s">
        <v>4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7</v>
      </c>
      <c r="AT125" s="208" t="s">
        <v>150</v>
      </c>
      <c r="AU125" s="208" t="s">
        <v>21</v>
      </c>
      <c r="AY125" s="3" t="s">
        <v>14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7</v>
      </c>
      <c r="BK125" s="209" t="n">
        <f aca="false">ROUND(I125*H125,2)</f>
        <v>0</v>
      </c>
      <c r="BL125" s="3" t="s">
        <v>147</v>
      </c>
      <c r="BM125" s="208" t="s">
        <v>26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4</v>
      </c>
      <c r="E126" s="26"/>
      <c r="F126" s="211" t="s">
        <v>53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21</v>
      </c>
    </row>
    <row r="127" s="219" customFormat="true" ht="12.8" hidden="false" customHeight="false" outlineLevel="0" collapsed="false">
      <c r="B127" s="220"/>
      <c r="C127" s="221"/>
      <c r="D127" s="210" t="s">
        <v>181</v>
      </c>
      <c r="E127" s="222"/>
      <c r="F127" s="223" t="s">
        <v>525</v>
      </c>
      <c r="G127" s="221"/>
      <c r="H127" s="224" t="n">
        <v>1.767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81</v>
      </c>
      <c r="AU127" s="230" t="s">
        <v>21</v>
      </c>
      <c r="AV127" s="219" t="s">
        <v>85</v>
      </c>
      <c r="AW127" s="219" t="s">
        <v>37</v>
      </c>
      <c r="AX127" s="219" t="s">
        <v>76</v>
      </c>
      <c r="AY127" s="230" t="s">
        <v>148</v>
      </c>
    </row>
    <row r="128" s="219" customFormat="true" ht="12.8" hidden="false" customHeight="false" outlineLevel="0" collapsed="false">
      <c r="B128" s="220"/>
      <c r="C128" s="221"/>
      <c r="D128" s="210" t="s">
        <v>181</v>
      </c>
      <c r="E128" s="222"/>
      <c r="F128" s="223" t="s">
        <v>183</v>
      </c>
      <c r="G128" s="221"/>
      <c r="H128" s="224" t="n">
        <v>2.013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81</v>
      </c>
      <c r="AU128" s="230" t="s">
        <v>21</v>
      </c>
      <c r="AV128" s="219" t="s">
        <v>85</v>
      </c>
      <c r="AW128" s="219" t="s">
        <v>37</v>
      </c>
      <c r="AX128" s="219" t="s">
        <v>76</v>
      </c>
      <c r="AY128" s="230" t="s">
        <v>148</v>
      </c>
    </row>
    <row r="129" s="219" customFormat="true" ht="12.8" hidden="false" customHeight="false" outlineLevel="0" collapsed="false">
      <c r="B129" s="220"/>
      <c r="C129" s="221"/>
      <c r="D129" s="210" t="s">
        <v>181</v>
      </c>
      <c r="E129" s="222"/>
      <c r="F129" s="223" t="s">
        <v>184</v>
      </c>
      <c r="G129" s="221"/>
      <c r="H129" s="224" t="n">
        <v>5.094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81</v>
      </c>
      <c r="AU129" s="230" t="s">
        <v>21</v>
      </c>
      <c r="AV129" s="219" t="s">
        <v>85</v>
      </c>
      <c r="AW129" s="219" t="s">
        <v>37</v>
      </c>
      <c r="AX129" s="219" t="s">
        <v>76</v>
      </c>
      <c r="AY129" s="230" t="s">
        <v>148</v>
      </c>
    </row>
    <row r="130" s="219" customFormat="true" ht="12.8" hidden="false" customHeight="false" outlineLevel="0" collapsed="false">
      <c r="B130" s="220"/>
      <c r="C130" s="221"/>
      <c r="D130" s="210" t="s">
        <v>181</v>
      </c>
      <c r="E130" s="222"/>
      <c r="F130" s="223" t="s">
        <v>185</v>
      </c>
      <c r="G130" s="221"/>
      <c r="H130" s="224" t="n">
        <v>3.015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21</v>
      </c>
      <c r="AV130" s="219" t="s">
        <v>85</v>
      </c>
      <c r="AW130" s="219" t="s">
        <v>37</v>
      </c>
      <c r="AX130" s="219" t="s">
        <v>76</v>
      </c>
      <c r="AY130" s="230" t="s">
        <v>148</v>
      </c>
    </row>
    <row r="131" s="231" customFormat="true" ht="12.8" hidden="false" customHeight="false" outlineLevel="0" collapsed="false">
      <c r="B131" s="232"/>
      <c r="C131" s="233"/>
      <c r="D131" s="210" t="s">
        <v>181</v>
      </c>
      <c r="E131" s="234"/>
      <c r="F131" s="235" t="s">
        <v>186</v>
      </c>
      <c r="G131" s="233"/>
      <c r="H131" s="236" t="n">
        <v>11.88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1</v>
      </c>
      <c r="AU131" s="242" t="s">
        <v>21</v>
      </c>
      <c r="AV131" s="231" t="s">
        <v>147</v>
      </c>
      <c r="AW131" s="231" t="s">
        <v>37</v>
      </c>
      <c r="AX131" s="231" t="s">
        <v>21</v>
      </c>
      <c r="AY131" s="242" t="s">
        <v>148</v>
      </c>
    </row>
    <row r="132" s="31" customFormat="true" ht="16.5" hidden="false" customHeight="true" outlineLevel="0" collapsed="false">
      <c r="A132" s="24"/>
      <c r="B132" s="25"/>
      <c r="C132" s="197" t="s">
        <v>216</v>
      </c>
      <c r="D132" s="197" t="s">
        <v>150</v>
      </c>
      <c r="E132" s="198" t="s">
        <v>534</v>
      </c>
      <c r="F132" s="199" t="s">
        <v>535</v>
      </c>
      <c r="G132" s="200" t="s">
        <v>173</v>
      </c>
      <c r="H132" s="201" t="n">
        <v>21.13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50</v>
      </c>
      <c r="AU132" s="208" t="s">
        <v>2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7</v>
      </c>
      <c r="BK132" s="209" t="n">
        <f aca="false">ROUND(I132*H132,2)</f>
        <v>0</v>
      </c>
      <c r="BL132" s="3" t="s">
        <v>147</v>
      </c>
      <c r="BM132" s="208" t="s">
        <v>27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53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21</v>
      </c>
    </row>
    <row r="134" s="31" customFormat="true" ht="12.8" hidden="false" customHeight="false" outlineLevel="0" collapsed="false">
      <c r="A134" s="24"/>
      <c r="B134" s="25"/>
      <c r="C134" s="197" t="s">
        <v>224</v>
      </c>
      <c r="D134" s="197" t="s">
        <v>150</v>
      </c>
      <c r="E134" s="198" t="s">
        <v>536</v>
      </c>
      <c r="F134" s="199" t="s">
        <v>537</v>
      </c>
      <c r="G134" s="200" t="s">
        <v>538</v>
      </c>
      <c r="H134" s="201" t="n">
        <v>0.9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50</v>
      </c>
      <c r="AU134" s="208" t="s">
        <v>2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7</v>
      </c>
      <c r="BK134" s="209" t="n">
        <f aca="false">ROUND(I134*H134,2)</f>
        <v>0</v>
      </c>
      <c r="BL134" s="3" t="s">
        <v>147</v>
      </c>
      <c r="BM134" s="208" t="s">
        <v>28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4</v>
      </c>
      <c r="E135" s="26"/>
      <c r="F135" s="211" t="s">
        <v>53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21</v>
      </c>
    </row>
    <row r="136" s="31" customFormat="true" ht="16.5" hidden="false" customHeight="true" outlineLevel="0" collapsed="false">
      <c r="A136" s="24"/>
      <c r="B136" s="25"/>
      <c r="C136" s="197" t="s">
        <v>228</v>
      </c>
      <c r="D136" s="197" t="s">
        <v>150</v>
      </c>
      <c r="E136" s="198" t="s">
        <v>539</v>
      </c>
      <c r="F136" s="199" t="s">
        <v>540</v>
      </c>
      <c r="G136" s="200" t="s">
        <v>538</v>
      </c>
      <c r="H136" s="201" t="n">
        <v>0.9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2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2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54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21</v>
      </c>
    </row>
    <row r="138" s="31" customFormat="true" ht="16.5" hidden="false" customHeight="true" outlineLevel="0" collapsed="false">
      <c r="A138" s="24"/>
      <c r="B138" s="25"/>
      <c r="C138" s="197" t="s">
        <v>8</v>
      </c>
      <c r="D138" s="197" t="s">
        <v>150</v>
      </c>
      <c r="E138" s="198" t="s">
        <v>541</v>
      </c>
      <c r="F138" s="199" t="s">
        <v>542</v>
      </c>
      <c r="G138" s="200" t="s">
        <v>538</v>
      </c>
      <c r="H138" s="201" t="n">
        <v>1.77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50</v>
      </c>
      <c r="AU138" s="208" t="s">
        <v>2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7</v>
      </c>
      <c r="BK138" s="209" t="n">
        <f aca="false">ROUND(I138*H138,2)</f>
        <v>0</v>
      </c>
      <c r="BL138" s="3" t="s">
        <v>147</v>
      </c>
      <c r="BM138" s="208" t="s">
        <v>30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4</v>
      </c>
      <c r="E139" s="26"/>
      <c r="F139" s="211" t="s">
        <v>54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21</v>
      </c>
    </row>
    <row r="140" s="31" customFormat="true" ht="16.5" hidden="false" customHeight="true" outlineLevel="0" collapsed="false">
      <c r="A140" s="24"/>
      <c r="B140" s="25"/>
      <c r="C140" s="197" t="s">
        <v>238</v>
      </c>
      <c r="D140" s="197" t="s">
        <v>150</v>
      </c>
      <c r="E140" s="198" t="s">
        <v>543</v>
      </c>
      <c r="F140" s="199" t="s">
        <v>544</v>
      </c>
      <c r="G140" s="200" t="s">
        <v>538</v>
      </c>
      <c r="H140" s="201" t="n">
        <v>1.77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2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31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54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21</v>
      </c>
    </row>
    <row r="142" s="31" customFormat="true" ht="21.75" hidden="false" customHeight="true" outlineLevel="0" collapsed="false">
      <c r="A142" s="24"/>
      <c r="B142" s="25"/>
      <c r="C142" s="197" t="s">
        <v>242</v>
      </c>
      <c r="D142" s="197" t="s">
        <v>150</v>
      </c>
      <c r="E142" s="198" t="s">
        <v>545</v>
      </c>
      <c r="F142" s="199" t="s">
        <v>546</v>
      </c>
      <c r="G142" s="200" t="s">
        <v>173</v>
      </c>
      <c r="H142" s="201" t="n">
        <v>12.849</v>
      </c>
      <c r="I142" s="202"/>
      <c r="J142" s="203" t="n">
        <f aca="false">ROUND(I142*H142,2)</f>
        <v>0</v>
      </c>
      <c r="K142" s="199"/>
      <c r="L142" s="30"/>
      <c r="M142" s="204"/>
      <c r="N142" s="205" t="s">
        <v>4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50</v>
      </c>
      <c r="AU142" s="208" t="s">
        <v>21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7</v>
      </c>
      <c r="BK142" s="209" t="n">
        <f aca="false">ROUND(I142*H142,2)</f>
        <v>0</v>
      </c>
      <c r="BL142" s="3" t="s">
        <v>147</v>
      </c>
      <c r="BM142" s="208" t="s">
        <v>3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4</v>
      </c>
      <c r="E143" s="26"/>
      <c r="F143" s="211" t="s">
        <v>54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21</v>
      </c>
    </row>
    <row r="144" s="31" customFormat="true" ht="12.8" hidden="false" customHeight="false" outlineLevel="0" collapsed="false">
      <c r="A144" s="24"/>
      <c r="B144" s="25"/>
      <c r="C144" s="197" t="s">
        <v>246</v>
      </c>
      <c r="D144" s="197" t="s">
        <v>150</v>
      </c>
      <c r="E144" s="198" t="s">
        <v>547</v>
      </c>
      <c r="F144" s="199" t="s">
        <v>548</v>
      </c>
      <c r="G144" s="200" t="s">
        <v>173</v>
      </c>
      <c r="H144" s="201" t="n">
        <v>19.85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50</v>
      </c>
      <c r="AU144" s="208" t="s">
        <v>21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7</v>
      </c>
      <c r="BK144" s="209" t="n">
        <f aca="false">ROUND(I144*H144,2)</f>
        <v>0</v>
      </c>
      <c r="BL144" s="3" t="s">
        <v>147</v>
      </c>
      <c r="BM144" s="208" t="s">
        <v>33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54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21</v>
      </c>
    </row>
    <row r="146" s="31" customFormat="true" ht="12.8" hidden="false" customHeight="false" outlineLevel="0" collapsed="false">
      <c r="A146" s="24"/>
      <c r="B146" s="25"/>
      <c r="C146" s="197" t="s">
        <v>250</v>
      </c>
      <c r="D146" s="197" t="s">
        <v>150</v>
      </c>
      <c r="E146" s="198" t="s">
        <v>549</v>
      </c>
      <c r="F146" s="199" t="s">
        <v>550</v>
      </c>
      <c r="G146" s="200" t="s">
        <v>173</v>
      </c>
      <c r="H146" s="201" t="n">
        <v>32.70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9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7</v>
      </c>
      <c r="AT146" s="208" t="s">
        <v>150</v>
      </c>
      <c r="AU146" s="208" t="s">
        <v>21</v>
      </c>
      <c r="AY146" s="3" t="s">
        <v>14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7</v>
      </c>
      <c r="BK146" s="209" t="n">
        <f aca="false">ROUND(I146*H146,2)</f>
        <v>0</v>
      </c>
      <c r="BL146" s="3" t="s">
        <v>147</v>
      </c>
      <c r="BM146" s="208" t="s">
        <v>34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4</v>
      </c>
      <c r="E147" s="26"/>
      <c r="F147" s="211" t="s">
        <v>5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21</v>
      </c>
    </row>
    <row r="148" s="31" customFormat="true" ht="16.5" hidden="false" customHeight="true" outlineLevel="0" collapsed="false">
      <c r="A148" s="24"/>
      <c r="B148" s="25"/>
      <c r="C148" s="197" t="s">
        <v>255</v>
      </c>
      <c r="D148" s="197" t="s">
        <v>150</v>
      </c>
      <c r="E148" s="198" t="s">
        <v>187</v>
      </c>
      <c r="F148" s="199" t="s">
        <v>518</v>
      </c>
      <c r="G148" s="200" t="s">
        <v>173</v>
      </c>
      <c r="H148" s="201" t="n">
        <v>32.70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7</v>
      </c>
      <c r="AT148" s="208" t="s">
        <v>150</v>
      </c>
      <c r="AU148" s="208" t="s">
        <v>21</v>
      </c>
      <c r="AY148" s="3" t="s">
        <v>14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7</v>
      </c>
      <c r="BK148" s="209" t="n">
        <f aca="false">ROUND(I148*H148,2)</f>
        <v>0</v>
      </c>
      <c r="BL148" s="3" t="s">
        <v>147</v>
      </c>
      <c r="BM148" s="208" t="s">
        <v>39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4</v>
      </c>
      <c r="E149" s="26"/>
      <c r="F149" s="211" t="s">
        <v>51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21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50</v>
      </c>
      <c r="E150" s="198" t="s">
        <v>191</v>
      </c>
      <c r="F150" s="199" t="s">
        <v>520</v>
      </c>
      <c r="G150" s="200" t="s">
        <v>173</v>
      </c>
      <c r="H150" s="201" t="n">
        <v>12.849</v>
      </c>
      <c r="I150" s="202"/>
      <c r="J150" s="203" t="n">
        <f aca="false">ROUND(I150*H150,2)</f>
        <v>0</v>
      </c>
      <c r="K150" s="199"/>
      <c r="L150" s="30"/>
      <c r="M150" s="204"/>
      <c r="N150" s="205" t="s">
        <v>49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50</v>
      </c>
      <c r="AU150" s="208" t="s">
        <v>21</v>
      </c>
      <c r="AY150" s="3" t="s">
        <v>14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7</v>
      </c>
      <c r="BK150" s="209" t="n">
        <f aca="false">ROUND(I150*H150,2)</f>
        <v>0</v>
      </c>
      <c r="BL150" s="3" t="s">
        <v>147</v>
      </c>
      <c r="BM150" s="208" t="s">
        <v>39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4</v>
      </c>
      <c r="E151" s="26"/>
      <c r="F151" s="211" t="s">
        <v>52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21</v>
      </c>
    </row>
    <row r="152" s="31" customFormat="true" ht="16.5" hidden="false" customHeight="true" outlineLevel="0" collapsed="false">
      <c r="A152" s="24"/>
      <c r="B152" s="25"/>
      <c r="C152" s="197" t="s">
        <v>262</v>
      </c>
      <c r="D152" s="197" t="s">
        <v>150</v>
      </c>
      <c r="E152" s="198" t="s">
        <v>521</v>
      </c>
      <c r="F152" s="199" t="s">
        <v>522</v>
      </c>
      <c r="G152" s="200" t="s">
        <v>173</v>
      </c>
      <c r="H152" s="201" t="n">
        <v>19.85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9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7</v>
      </c>
      <c r="AT152" s="208" t="s">
        <v>150</v>
      </c>
      <c r="AU152" s="208" t="s">
        <v>21</v>
      </c>
      <c r="AY152" s="3" t="s">
        <v>14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47</v>
      </c>
      <c r="BK152" s="209" t="n">
        <f aca="false">ROUND(I152*H152,2)</f>
        <v>0</v>
      </c>
      <c r="BL152" s="3" t="s">
        <v>147</v>
      </c>
      <c r="BM152" s="208" t="s">
        <v>39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4</v>
      </c>
      <c r="E153" s="26"/>
      <c r="F153" s="211" t="s">
        <v>52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21</v>
      </c>
    </row>
    <row r="154" s="31" customFormat="true" ht="12.8" hidden="false" customHeight="false" outlineLevel="0" collapsed="false">
      <c r="A154" s="24"/>
      <c r="B154" s="25"/>
      <c r="C154" s="197" t="s">
        <v>266</v>
      </c>
      <c r="D154" s="197" t="s">
        <v>150</v>
      </c>
      <c r="E154" s="198" t="s">
        <v>551</v>
      </c>
      <c r="F154" s="199" t="s">
        <v>552</v>
      </c>
      <c r="G154" s="200" t="s">
        <v>173</v>
      </c>
      <c r="H154" s="201" t="n">
        <v>17.59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7</v>
      </c>
      <c r="AT154" s="208" t="s">
        <v>150</v>
      </c>
      <c r="AU154" s="208" t="s">
        <v>21</v>
      </c>
      <c r="AY154" s="3" t="s">
        <v>14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7</v>
      </c>
      <c r="BK154" s="209" t="n">
        <f aca="false">ROUND(I154*H154,2)</f>
        <v>0</v>
      </c>
      <c r="BL154" s="3" t="s">
        <v>147</v>
      </c>
      <c r="BM154" s="208" t="s">
        <v>39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4</v>
      </c>
      <c r="E155" s="26"/>
      <c r="F155" s="211" t="s">
        <v>5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21</v>
      </c>
    </row>
    <row r="156" s="31" customFormat="true" ht="12.8" hidden="false" customHeight="false" outlineLevel="0" collapsed="false">
      <c r="A156" s="24"/>
      <c r="B156" s="25"/>
      <c r="C156" s="197" t="s">
        <v>271</v>
      </c>
      <c r="D156" s="197" t="s">
        <v>150</v>
      </c>
      <c r="E156" s="198" t="s">
        <v>553</v>
      </c>
      <c r="F156" s="199" t="s">
        <v>554</v>
      </c>
      <c r="G156" s="200" t="s">
        <v>219</v>
      </c>
      <c r="H156" s="201" t="n">
        <v>117.2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9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7</v>
      </c>
      <c r="AT156" s="208" t="s">
        <v>150</v>
      </c>
      <c r="AU156" s="208" t="s">
        <v>21</v>
      </c>
      <c r="AY156" s="3" t="s">
        <v>14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7</v>
      </c>
      <c r="BK156" s="209" t="n">
        <f aca="false">ROUND(I156*H156,2)</f>
        <v>0</v>
      </c>
      <c r="BL156" s="3" t="s">
        <v>147</v>
      </c>
      <c r="BM156" s="208" t="s">
        <v>40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4</v>
      </c>
      <c r="E157" s="26"/>
      <c r="F157" s="211" t="s">
        <v>55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21</v>
      </c>
    </row>
    <row r="158" s="31" customFormat="true" ht="16.5" hidden="false" customHeight="true" outlineLevel="0" collapsed="false">
      <c r="A158" s="24"/>
      <c r="B158" s="25"/>
      <c r="C158" s="197" t="s">
        <v>276</v>
      </c>
      <c r="D158" s="197" t="s">
        <v>150</v>
      </c>
      <c r="E158" s="198" t="s">
        <v>187</v>
      </c>
      <c r="F158" s="199" t="s">
        <v>518</v>
      </c>
      <c r="G158" s="200" t="s">
        <v>173</v>
      </c>
      <c r="H158" s="201" t="n">
        <v>17.59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7</v>
      </c>
      <c r="AT158" s="208" t="s">
        <v>150</v>
      </c>
      <c r="AU158" s="208" t="s">
        <v>2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7</v>
      </c>
      <c r="BK158" s="209" t="n">
        <f aca="false">ROUND(I158*H158,2)</f>
        <v>0</v>
      </c>
      <c r="BL158" s="3" t="s">
        <v>147</v>
      </c>
      <c r="BM158" s="208" t="s">
        <v>40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51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21</v>
      </c>
    </row>
    <row r="160" s="31" customFormat="true" ht="16.5" hidden="false" customHeight="true" outlineLevel="0" collapsed="false">
      <c r="A160" s="24"/>
      <c r="B160" s="25"/>
      <c r="C160" s="197" t="s">
        <v>285</v>
      </c>
      <c r="D160" s="197" t="s">
        <v>150</v>
      </c>
      <c r="E160" s="198" t="s">
        <v>555</v>
      </c>
      <c r="F160" s="199" t="s">
        <v>556</v>
      </c>
      <c r="G160" s="200" t="s">
        <v>173</v>
      </c>
      <c r="H160" s="201" t="n">
        <v>17.59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7</v>
      </c>
      <c r="AT160" s="208" t="s">
        <v>150</v>
      </c>
      <c r="AU160" s="208" t="s">
        <v>21</v>
      </c>
      <c r="AY160" s="3" t="s">
        <v>14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7</v>
      </c>
      <c r="BK160" s="209" t="n">
        <f aca="false">ROUND(I160*H160,2)</f>
        <v>0</v>
      </c>
      <c r="BL160" s="3" t="s">
        <v>147</v>
      </c>
      <c r="BM160" s="208" t="s">
        <v>40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55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21</v>
      </c>
    </row>
    <row r="162" s="31" customFormat="true" ht="12.8" hidden="false" customHeight="false" outlineLevel="0" collapsed="false">
      <c r="A162" s="24"/>
      <c r="B162" s="25"/>
      <c r="C162" s="197" t="s">
        <v>281</v>
      </c>
      <c r="D162" s="197" t="s">
        <v>150</v>
      </c>
      <c r="E162" s="198" t="s">
        <v>557</v>
      </c>
      <c r="F162" s="199" t="s">
        <v>558</v>
      </c>
      <c r="G162" s="200" t="s">
        <v>173</v>
      </c>
      <c r="H162" s="201" t="n">
        <v>1.327</v>
      </c>
      <c r="I162" s="202"/>
      <c r="J162" s="203" t="n">
        <f aca="false">ROUND(I162*H162,2)</f>
        <v>0</v>
      </c>
      <c r="K162" s="199"/>
      <c r="L162" s="30"/>
      <c r="M162" s="204"/>
      <c r="N162" s="205" t="s">
        <v>4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7</v>
      </c>
      <c r="AT162" s="208" t="s">
        <v>150</v>
      </c>
      <c r="AU162" s="208" t="s">
        <v>21</v>
      </c>
      <c r="AY162" s="3" t="s">
        <v>14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7</v>
      </c>
      <c r="BK162" s="209" t="n">
        <f aca="false">ROUND(I162*H162,2)</f>
        <v>0</v>
      </c>
      <c r="BL162" s="3" t="s">
        <v>147</v>
      </c>
      <c r="BM162" s="208" t="s">
        <v>41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4</v>
      </c>
      <c r="E163" s="26"/>
      <c r="F163" s="211" t="s">
        <v>55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21</v>
      </c>
    </row>
    <row r="164" s="31" customFormat="true" ht="12.8" hidden="false" customHeight="false" outlineLevel="0" collapsed="false">
      <c r="A164" s="24"/>
      <c r="B164" s="25"/>
      <c r="C164" s="197" t="s">
        <v>289</v>
      </c>
      <c r="D164" s="197" t="s">
        <v>150</v>
      </c>
      <c r="E164" s="198" t="s">
        <v>559</v>
      </c>
      <c r="F164" s="199" t="s">
        <v>560</v>
      </c>
      <c r="G164" s="200" t="s">
        <v>173</v>
      </c>
      <c r="H164" s="201" t="n">
        <v>72.309</v>
      </c>
      <c r="I164" s="202"/>
      <c r="J164" s="203" t="n">
        <f aca="false">ROUND(I164*H164,2)</f>
        <v>0</v>
      </c>
      <c r="K164" s="199"/>
      <c r="L164" s="30"/>
      <c r="M164" s="204"/>
      <c r="N164" s="205" t="s">
        <v>4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7</v>
      </c>
      <c r="AT164" s="208" t="s">
        <v>150</v>
      </c>
      <c r="AU164" s="208" t="s">
        <v>21</v>
      </c>
      <c r="AY164" s="3" t="s">
        <v>14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7</v>
      </c>
      <c r="BK164" s="209" t="n">
        <f aca="false">ROUND(I164*H164,2)</f>
        <v>0</v>
      </c>
      <c r="BL164" s="3" t="s">
        <v>147</v>
      </c>
      <c r="BM164" s="208" t="s">
        <v>41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4</v>
      </c>
      <c r="E165" s="26"/>
      <c r="F165" s="211" t="s">
        <v>56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21</v>
      </c>
    </row>
    <row r="166" s="31" customFormat="true" ht="12.8" hidden="false" customHeight="false" outlineLevel="0" collapsed="false">
      <c r="A166" s="24"/>
      <c r="B166" s="25"/>
      <c r="C166" s="197" t="s">
        <v>295</v>
      </c>
      <c r="D166" s="197" t="s">
        <v>150</v>
      </c>
      <c r="E166" s="198" t="s">
        <v>561</v>
      </c>
      <c r="F166" s="199" t="s">
        <v>562</v>
      </c>
      <c r="G166" s="200" t="s">
        <v>173</v>
      </c>
      <c r="H166" s="201" t="n">
        <v>72.309</v>
      </c>
      <c r="I166" s="202"/>
      <c r="J166" s="203" t="n">
        <f aca="false">ROUND(I166*H166,2)</f>
        <v>0</v>
      </c>
      <c r="K166" s="199"/>
      <c r="L166" s="30"/>
      <c r="M166" s="204"/>
      <c r="N166" s="205" t="s">
        <v>4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7</v>
      </c>
      <c r="AT166" s="208" t="s">
        <v>150</v>
      </c>
      <c r="AU166" s="208" t="s">
        <v>21</v>
      </c>
      <c r="AY166" s="3" t="s">
        <v>14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47</v>
      </c>
      <c r="BK166" s="209" t="n">
        <f aca="false">ROUND(I166*H166,2)</f>
        <v>0</v>
      </c>
      <c r="BL166" s="3" t="s">
        <v>147</v>
      </c>
      <c r="BM166" s="208" t="s">
        <v>41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4</v>
      </c>
      <c r="E167" s="26"/>
      <c r="F167" s="211" t="s">
        <v>56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21</v>
      </c>
    </row>
    <row r="168" s="31" customFormat="true" ht="16.5" hidden="false" customHeight="true" outlineLevel="0" collapsed="false">
      <c r="A168" s="24"/>
      <c r="B168" s="25"/>
      <c r="C168" s="197" t="s">
        <v>301</v>
      </c>
      <c r="D168" s="197" t="s">
        <v>150</v>
      </c>
      <c r="E168" s="198" t="s">
        <v>563</v>
      </c>
      <c r="F168" s="199" t="s">
        <v>564</v>
      </c>
      <c r="G168" s="200" t="s">
        <v>173</v>
      </c>
      <c r="H168" s="201" t="n">
        <v>10.596</v>
      </c>
      <c r="I168" s="202"/>
      <c r="J168" s="203" t="n">
        <f aca="false">ROUND(I168*H168,2)</f>
        <v>0</v>
      </c>
      <c r="K168" s="199"/>
      <c r="L168" s="30"/>
      <c r="M168" s="204"/>
      <c r="N168" s="205" t="s">
        <v>4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7</v>
      </c>
      <c r="AT168" s="208" t="s">
        <v>150</v>
      </c>
      <c r="AU168" s="208" t="s">
        <v>21</v>
      </c>
      <c r="AY168" s="3" t="s">
        <v>14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7</v>
      </c>
      <c r="BK168" s="209" t="n">
        <f aca="false">ROUND(I168*H168,2)</f>
        <v>0</v>
      </c>
      <c r="BL168" s="3" t="s">
        <v>147</v>
      </c>
      <c r="BM168" s="208" t="s">
        <v>41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56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21</v>
      </c>
    </row>
    <row r="170" s="31" customFormat="true" ht="16.5" hidden="false" customHeight="true" outlineLevel="0" collapsed="false">
      <c r="A170" s="24"/>
      <c r="B170" s="25"/>
      <c r="C170" s="197" t="s">
        <v>307</v>
      </c>
      <c r="D170" s="197" t="s">
        <v>150</v>
      </c>
      <c r="E170" s="198" t="s">
        <v>565</v>
      </c>
      <c r="F170" s="199" t="s">
        <v>566</v>
      </c>
      <c r="G170" s="200" t="s">
        <v>231</v>
      </c>
      <c r="H170" s="201" t="n">
        <v>34</v>
      </c>
      <c r="I170" s="202"/>
      <c r="J170" s="203" t="n">
        <f aca="false">ROUND(I170*H170,2)</f>
        <v>0</v>
      </c>
      <c r="K170" s="199"/>
      <c r="L170" s="30"/>
      <c r="M170" s="204"/>
      <c r="N170" s="205" t="s">
        <v>4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7</v>
      </c>
      <c r="AT170" s="208" t="s">
        <v>150</v>
      </c>
      <c r="AU170" s="208" t="s">
        <v>21</v>
      </c>
      <c r="AY170" s="3" t="s">
        <v>14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47</v>
      </c>
      <c r="BK170" s="209" t="n">
        <f aca="false">ROUND(I170*H170,2)</f>
        <v>0</v>
      </c>
      <c r="BL170" s="3" t="s">
        <v>147</v>
      </c>
      <c r="BM170" s="208" t="s">
        <v>42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4</v>
      </c>
      <c r="E171" s="26"/>
      <c r="F171" s="211" t="s">
        <v>56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21</v>
      </c>
    </row>
    <row r="172" s="31" customFormat="true" ht="12.8" hidden="false" customHeight="false" outlineLevel="0" collapsed="false">
      <c r="A172" s="24"/>
      <c r="B172" s="25"/>
      <c r="C172" s="197" t="s">
        <v>312</v>
      </c>
      <c r="D172" s="197" t="s">
        <v>150</v>
      </c>
      <c r="E172" s="198" t="s">
        <v>178</v>
      </c>
      <c r="F172" s="199" t="s">
        <v>179</v>
      </c>
      <c r="G172" s="200" t="s">
        <v>173</v>
      </c>
      <c r="H172" s="201" t="n">
        <v>11.64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7</v>
      </c>
      <c r="AT172" s="208" t="s">
        <v>150</v>
      </c>
      <c r="AU172" s="208" t="s">
        <v>21</v>
      </c>
      <c r="AY172" s="3" t="s">
        <v>14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7</v>
      </c>
      <c r="BK172" s="209" t="n">
        <f aca="false">ROUND(I172*H172,2)</f>
        <v>0</v>
      </c>
      <c r="BL172" s="3" t="s">
        <v>147</v>
      </c>
      <c r="BM172" s="208" t="s">
        <v>42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17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21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182</v>
      </c>
      <c r="G174" s="221"/>
      <c r="H174" s="224" t="n">
        <v>1.527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21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19" customFormat="true" ht="12.8" hidden="false" customHeight="false" outlineLevel="0" collapsed="false">
      <c r="B175" s="220"/>
      <c r="C175" s="221"/>
      <c r="D175" s="210" t="s">
        <v>181</v>
      </c>
      <c r="E175" s="222"/>
      <c r="F175" s="223" t="s">
        <v>183</v>
      </c>
      <c r="G175" s="221"/>
      <c r="H175" s="224" t="n">
        <v>2.013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1</v>
      </c>
      <c r="AU175" s="230" t="s">
        <v>21</v>
      </c>
      <c r="AV175" s="219" t="s">
        <v>85</v>
      </c>
      <c r="AW175" s="219" t="s">
        <v>37</v>
      </c>
      <c r="AX175" s="219" t="s">
        <v>76</v>
      </c>
      <c r="AY175" s="230" t="s">
        <v>148</v>
      </c>
    </row>
    <row r="176" s="219" customFormat="true" ht="12.8" hidden="false" customHeight="false" outlineLevel="0" collapsed="false">
      <c r="B176" s="220"/>
      <c r="C176" s="221"/>
      <c r="D176" s="210" t="s">
        <v>181</v>
      </c>
      <c r="E176" s="222"/>
      <c r="F176" s="223" t="s">
        <v>184</v>
      </c>
      <c r="G176" s="221"/>
      <c r="H176" s="224" t="n">
        <v>5.094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81</v>
      </c>
      <c r="AU176" s="230" t="s">
        <v>21</v>
      </c>
      <c r="AV176" s="219" t="s">
        <v>85</v>
      </c>
      <c r="AW176" s="219" t="s">
        <v>37</v>
      </c>
      <c r="AX176" s="219" t="s">
        <v>76</v>
      </c>
      <c r="AY176" s="230" t="s">
        <v>148</v>
      </c>
    </row>
    <row r="177" s="219" customFormat="true" ht="12.8" hidden="false" customHeight="false" outlineLevel="0" collapsed="false">
      <c r="B177" s="220"/>
      <c r="C177" s="221"/>
      <c r="D177" s="210" t="s">
        <v>181</v>
      </c>
      <c r="E177" s="222"/>
      <c r="F177" s="223" t="s">
        <v>185</v>
      </c>
      <c r="G177" s="221"/>
      <c r="H177" s="224" t="n">
        <v>3.015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81</v>
      </c>
      <c r="AU177" s="230" t="s">
        <v>21</v>
      </c>
      <c r="AV177" s="219" t="s">
        <v>85</v>
      </c>
      <c r="AW177" s="219" t="s">
        <v>37</v>
      </c>
      <c r="AX177" s="219" t="s">
        <v>76</v>
      </c>
      <c r="AY177" s="230" t="s">
        <v>148</v>
      </c>
    </row>
    <row r="178" s="231" customFormat="true" ht="12.8" hidden="false" customHeight="false" outlineLevel="0" collapsed="false">
      <c r="B178" s="232"/>
      <c r="C178" s="233"/>
      <c r="D178" s="210" t="s">
        <v>181</v>
      </c>
      <c r="E178" s="234"/>
      <c r="F178" s="235" t="s">
        <v>186</v>
      </c>
      <c r="G178" s="233"/>
      <c r="H178" s="236" t="n">
        <v>11.649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81</v>
      </c>
      <c r="AU178" s="242" t="s">
        <v>21</v>
      </c>
      <c r="AV178" s="231" t="s">
        <v>147</v>
      </c>
      <c r="AW178" s="231" t="s">
        <v>37</v>
      </c>
      <c r="AX178" s="231" t="s">
        <v>21</v>
      </c>
      <c r="AY178" s="242" t="s">
        <v>148</v>
      </c>
    </row>
    <row r="179" s="31" customFormat="true" ht="16.5" hidden="false" customHeight="true" outlineLevel="0" collapsed="false">
      <c r="A179" s="24"/>
      <c r="B179" s="25"/>
      <c r="C179" s="197" t="s">
        <v>316</v>
      </c>
      <c r="D179" s="197" t="s">
        <v>150</v>
      </c>
      <c r="E179" s="198" t="s">
        <v>428</v>
      </c>
      <c r="F179" s="199" t="s">
        <v>188</v>
      </c>
      <c r="G179" s="200" t="s">
        <v>173</v>
      </c>
      <c r="H179" s="201" t="n">
        <v>11.649</v>
      </c>
      <c r="I179" s="202"/>
      <c r="J179" s="203" t="n">
        <f aca="false">ROUND(I179*H179,2)</f>
        <v>0</v>
      </c>
      <c r="K179" s="199"/>
      <c r="L179" s="30"/>
      <c r="M179" s="204"/>
      <c r="N179" s="205" t="s">
        <v>49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7</v>
      </c>
      <c r="AT179" s="208" t="s">
        <v>150</v>
      </c>
      <c r="AU179" s="208" t="s">
        <v>21</v>
      </c>
      <c r="AY179" s="3" t="s">
        <v>14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7</v>
      </c>
      <c r="BK179" s="209" t="n">
        <f aca="false">ROUND(I179*H179,2)</f>
        <v>0</v>
      </c>
      <c r="BL179" s="3" t="s">
        <v>147</v>
      </c>
      <c r="BM179" s="208" t="s">
        <v>43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4</v>
      </c>
      <c r="E180" s="26"/>
      <c r="F180" s="211" t="s">
        <v>18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21</v>
      </c>
    </row>
    <row r="181" s="219" customFormat="true" ht="12.8" hidden="false" customHeight="false" outlineLevel="0" collapsed="false">
      <c r="B181" s="220"/>
      <c r="C181" s="221"/>
      <c r="D181" s="210" t="s">
        <v>181</v>
      </c>
      <c r="E181" s="222"/>
      <c r="F181" s="223" t="s">
        <v>182</v>
      </c>
      <c r="G181" s="221"/>
      <c r="H181" s="224" t="n">
        <v>1.527</v>
      </c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81</v>
      </c>
      <c r="AU181" s="230" t="s">
        <v>21</v>
      </c>
      <c r="AV181" s="219" t="s">
        <v>85</v>
      </c>
      <c r="AW181" s="219" t="s">
        <v>37</v>
      </c>
      <c r="AX181" s="219" t="s">
        <v>76</v>
      </c>
      <c r="AY181" s="230" t="s">
        <v>148</v>
      </c>
    </row>
    <row r="182" s="219" customFormat="true" ht="12.8" hidden="false" customHeight="false" outlineLevel="0" collapsed="false">
      <c r="B182" s="220"/>
      <c r="C182" s="221"/>
      <c r="D182" s="210" t="s">
        <v>181</v>
      </c>
      <c r="E182" s="222"/>
      <c r="F182" s="223" t="s">
        <v>183</v>
      </c>
      <c r="G182" s="221"/>
      <c r="H182" s="224" t="n">
        <v>2.013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81</v>
      </c>
      <c r="AU182" s="230" t="s">
        <v>21</v>
      </c>
      <c r="AV182" s="219" t="s">
        <v>85</v>
      </c>
      <c r="AW182" s="219" t="s">
        <v>37</v>
      </c>
      <c r="AX182" s="219" t="s">
        <v>76</v>
      </c>
      <c r="AY182" s="230" t="s">
        <v>148</v>
      </c>
    </row>
    <row r="183" s="219" customFormat="true" ht="12.8" hidden="false" customHeight="false" outlineLevel="0" collapsed="false">
      <c r="B183" s="220"/>
      <c r="C183" s="221"/>
      <c r="D183" s="210" t="s">
        <v>181</v>
      </c>
      <c r="E183" s="222"/>
      <c r="F183" s="223" t="s">
        <v>184</v>
      </c>
      <c r="G183" s="221"/>
      <c r="H183" s="224" t="n">
        <v>5.094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81</v>
      </c>
      <c r="AU183" s="230" t="s">
        <v>21</v>
      </c>
      <c r="AV183" s="219" t="s">
        <v>85</v>
      </c>
      <c r="AW183" s="219" t="s">
        <v>37</v>
      </c>
      <c r="AX183" s="219" t="s">
        <v>76</v>
      </c>
      <c r="AY183" s="230" t="s">
        <v>148</v>
      </c>
    </row>
    <row r="184" s="219" customFormat="true" ht="12.8" hidden="false" customHeight="false" outlineLevel="0" collapsed="false">
      <c r="B184" s="220"/>
      <c r="C184" s="221"/>
      <c r="D184" s="210" t="s">
        <v>181</v>
      </c>
      <c r="E184" s="222"/>
      <c r="F184" s="223" t="s">
        <v>185</v>
      </c>
      <c r="G184" s="221"/>
      <c r="H184" s="224" t="n">
        <v>3.015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81</v>
      </c>
      <c r="AU184" s="230" t="s">
        <v>21</v>
      </c>
      <c r="AV184" s="219" t="s">
        <v>85</v>
      </c>
      <c r="AW184" s="219" t="s">
        <v>37</v>
      </c>
      <c r="AX184" s="219" t="s">
        <v>76</v>
      </c>
      <c r="AY184" s="230" t="s">
        <v>148</v>
      </c>
    </row>
    <row r="185" s="231" customFormat="true" ht="12.8" hidden="false" customHeight="false" outlineLevel="0" collapsed="false">
      <c r="B185" s="232"/>
      <c r="C185" s="233"/>
      <c r="D185" s="210" t="s">
        <v>181</v>
      </c>
      <c r="E185" s="234"/>
      <c r="F185" s="235" t="s">
        <v>186</v>
      </c>
      <c r="G185" s="233"/>
      <c r="H185" s="236" t="n">
        <v>11.649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1</v>
      </c>
      <c r="AU185" s="242" t="s">
        <v>21</v>
      </c>
      <c r="AV185" s="231" t="s">
        <v>147</v>
      </c>
      <c r="AW185" s="231" t="s">
        <v>37</v>
      </c>
      <c r="AX185" s="231" t="s">
        <v>21</v>
      </c>
      <c r="AY185" s="242" t="s">
        <v>148</v>
      </c>
    </row>
    <row r="186" s="31" customFormat="true" ht="16.5" hidden="false" customHeight="true" outlineLevel="0" collapsed="false">
      <c r="A186" s="24"/>
      <c r="B186" s="25"/>
      <c r="C186" s="197" t="s">
        <v>322</v>
      </c>
      <c r="D186" s="197" t="s">
        <v>150</v>
      </c>
      <c r="E186" s="198" t="s">
        <v>567</v>
      </c>
      <c r="F186" s="199" t="s">
        <v>568</v>
      </c>
      <c r="G186" s="200" t="s">
        <v>173</v>
      </c>
      <c r="H186" s="201" t="n">
        <v>11.649</v>
      </c>
      <c r="I186" s="202"/>
      <c r="J186" s="203" t="n">
        <f aca="false">ROUND(I186*H186,2)</f>
        <v>0</v>
      </c>
      <c r="K186" s="199"/>
      <c r="L186" s="30"/>
      <c r="M186" s="204"/>
      <c r="N186" s="205" t="s">
        <v>4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7</v>
      </c>
      <c r="AT186" s="208" t="s">
        <v>150</v>
      </c>
      <c r="AU186" s="208" t="s">
        <v>2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7</v>
      </c>
      <c r="BK186" s="209" t="n">
        <f aca="false">ROUND(I186*H186,2)</f>
        <v>0</v>
      </c>
      <c r="BL186" s="3" t="s">
        <v>147</v>
      </c>
      <c r="BM186" s="208" t="s">
        <v>43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4</v>
      </c>
      <c r="E187" s="26"/>
      <c r="F187" s="211" t="s">
        <v>56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21</v>
      </c>
    </row>
    <row r="188" s="219" customFormat="true" ht="12.8" hidden="false" customHeight="false" outlineLevel="0" collapsed="false">
      <c r="B188" s="220"/>
      <c r="C188" s="221"/>
      <c r="D188" s="210" t="s">
        <v>181</v>
      </c>
      <c r="E188" s="222"/>
      <c r="F188" s="223" t="s">
        <v>182</v>
      </c>
      <c r="G188" s="221"/>
      <c r="H188" s="224" t="n">
        <v>1.527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81</v>
      </c>
      <c r="AU188" s="230" t="s">
        <v>21</v>
      </c>
      <c r="AV188" s="219" t="s">
        <v>85</v>
      </c>
      <c r="AW188" s="219" t="s">
        <v>37</v>
      </c>
      <c r="AX188" s="219" t="s">
        <v>76</v>
      </c>
      <c r="AY188" s="230" t="s">
        <v>148</v>
      </c>
    </row>
    <row r="189" s="219" customFormat="true" ht="12.8" hidden="false" customHeight="false" outlineLevel="0" collapsed="false">
      <c r="B189" s="220"/>
      <c r="C189" s="221"/>
      <c r="D189" s="210" t="s">
        <v>181</v>
      </c>
      <c r="E189" s="222"/>
      <c r="F189" s="223" t="s">
        <v>183</v>
      </c>
      <c r="G189" s="221"/>
      <c r="H189" s="224" t="n">
        <v>2.013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81</v>
      </c>
      <c r="AU189" s="230" t="s">
        <v>21</v>
      </c>
      <c r="AV189" s="219" t="s">
        <v>85</v>
      </c>
      <c r="AW189" s="219" t="s">
        <v>37</v>
      </c>
      <c r="AX189" s="219" t="s">
        <v>76</v>
      </c>
      <c r="AY189" s="230" t="s">
        <v>148</v>
      </c>
    </row>
    <row r="190" s="219" customFormat="true" ht="12.8" hidden="false" customHeight="false" outlineLevel="0" collapsed="false">
      <c r="B190" s="220"/>
      <c r="C190" s="221"/>
      <c r="D190" s="210" t="s">
        <v>181</v>
      </c>
      <c r="E190" s="222"/>
      <c r="F190" s="223" t="s">
        <v>184</v>
      </c>
      <c r="G190" s="221"/>
      <c r="H190" s="224" t="n">
        <v>5.094</v>
      </c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1</v>
      </c>
      <c r="AU190" s="230" t="s">
        <v>21</v>
      </c>
      <c r="AV190" s="219" t="s">
        <v>85</v>
      </c>
      <c r="AW190" s="219" t="s">
        <v>37</v>
      </c>
      <c r="AX190" s="219" t="s">
        <v>76</v>
      </c>
      <c r="AY190" s="230" t="s">
        <v>148</v>
      </c>
    </row>
    <row r="191" s="219" customFormat="true" ht="12.8" hidden="false" customHeight="false" outlineLevel="0" collapsed="false">
      <c r="B191" s="220"/>
      <c r="C191" s="221"/>
      <c r="D191" s="210" t="s">
        <v>181</v>
      </c>
      <c r="E191" s="222"/>
      <c r="F191" s="223" t="s">
        <v>185</v>
      </c>
      <c r="G191" s="221"/>
      <c r="H191" s="224" t="n">
        <v>3.015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81</v>
      </c>
      <c r="AU191" s="230" t="s">
        <v>21</v>
      </c>
      <c r="AV191" s="219" t="s">
        <v>85</v>
      </c>
      <c r="AW191" s="219" t="s">
        <v>37</v>
      </c>
      <c r="AX191" s="219" t="s">
        <v>76</v>
      </c>
      <c r="AY191" s="230" t="s">
        <v>148</v>
      </c>
    </row>
    <row r="192" s="231" customFormat="true" ht="12.8" hidden="false" customHeight="false" outlineLevel="0" collapsed="false">
      <c r="B192" s="232"/>
      <c r="C192" s="233"/>
      <c r="D192" s="210" t="s">
        <v>181</v>
      </c>
      <c r="E192" s="234"/>
      <c r="F192" s="235" t="s">
        <v>186</v>
      </c>
      <c r="G192" s="233"/>
      <c r="H192" s="236" t="n">
        <v>11.649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1</v>
      </c>
      <c r="AU192" s="242" t="s">
        <v>21</v>
      </c>
      <c r="AV192" s="231" t="s">
        <v>147</v>
      </c>
      <c r="AW192" s="231" t="s">
        <v>37</v>
      </c>
      <c r="AX192" s="231" t="s">
        <v>21</v>
      </c>
      <c r="AY192" s="242" t="s">
        <v>148</v>
      </c>
    </row>
    <row r="193" s="31" customFormat="true" ht="16.5" hidden="false" customHeight="true" outlineLevel="0" collapsed="false">
      <c r="A193" s="24"/>
      <c r="B193" s="25"/>
      <c r="C193" s="197" t="s">
        <v>327</v>
      </c>
      <c r="D193" s="197" t="s">
        <v>150</v>
      </c>
      <c r="E193" s="198" t="s">
        <v>569</v>
      </c>
      <c r="F193" s="199" t="s">
        <v>570</v>
      </c>
      <c r="G193" s="200" t="s">
        <v>231</v>
      </c>
      <c r="H193" s="201" t="n">
        <v>2</v>
      </c>
      <c r="I193" s="202"/>
      <c r="J193" s="203" t="n">
        <f aca="false">ROUND(I193*H193,2)</f>
        <v>0</v>
      </c>
      <c r="K193" s="199"/>
      <c r="L193" s="30"/>
      <c r="M193" s="204"/>
      <c r="N193" s="205" t="s">
        <v>4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7</v>
      </c>
      <c r="AT193" s="208" t="s">
        <v>150</v>
      </c>
      <c r="AU193" s="208" t="s">
        <v>21</v>
      </c>
      <c r="AY193" s="3" t="s">
        <v>14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47</v>
      </c>
      <c r="BK193" s="209" t="n">
        <f aca="false">ROUND(I193*H193,2)</f>
        <v>0</v>
      </c>
      <c r="BL193" s="3" t="s">
        <v>147</v>
      </c>
      <c r="BM193" s="208" t="s">
        <v>43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4</v>
      </c>
      <c r="E194" s="26"/>
      <c r="F194" s="211" t="s">
        <v>57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21</v>
      </c>
    </row>
    <row r="195" s="31" customFormat="true" ht="12.8" hidden="false" customHeight="false" outlineLevel="0" collapsed="false">
      <c r="A195" s="24"/>
      <c r="B195" s="25"/>
      <c r="C195" s="197" t="s">
        <v>331</v>
      </c>
      <c r="D195" s="197" t="s">
        <v>150</v>
      </c>
      <c r="E195" s="198" t="s">
        <v>571</v>
      </c>
      <c r="F195" s="199" t="s">
        <v>572</v>
      </c>
      <c r="G195" s="200" t="s">
        <v>231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7</v>
      </c>
      <c r="AT195" s="208" t="s">
        <v>150</v>
      </c>
      <c r="AU195" s="208" t="s">
        <v>2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7</v>
      </c>
      <c r="BK195" s="209" t="n">
        <f aca="false">ROUND(I195*H195,2)</f>
        <v>0</v>
      </c>
      <c r="BL195" s="3" t="s">
        <v>147</v>
      </c>
      <c r="BM195" s="208" t="s">
        <v>43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57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21</v>
      </c>
    </row>
    <row r="197" s="31" customFormat="true" ht="16.5" hidden="false" customHeight="true" outlineLevel="0" collapsed="false">
      <c r="A197" s="24"/>
      <c r="B197" s="25"/>
      <c r="C197" s="197" t="s">
        <v>336</v>
      </c>
      <c r="D197" s="197" t="s">
        <v>150</v>
      </c>
      <c r="E197" s="198" t="s">
        <v>573</v>
      </c>
      <c r="F197" s="199" t="s">
        <v>574</v>
      </c>
      <c r="G197" s="200" t="s">
        <v>31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7</v>
      </c>
      <c r="AT197" s="208" t="s">
        <v>150</v>
      </c>
      <c r="AU197" s="208" t="s">
        <v>21</v>
      </c>
      <c r="AY197" s="3" t="s">
        <v>14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47</v>
      </c>
      <c r="BK197" s="209" t="n">
        <f aca="false">ROUND(I197*H197,2)</f>
        <v>0</v>
      </c>
      <c r="BL197" s="3" t="s">
        <v>147</v>
      </c>
      <c r="BM197" s="208" t="s">
        <v>43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4</v>
      </c>
      <c r="E198" s="26"/>
      <c r="F198" s="211" t="s">
        <v>57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21</v>
      </c>
    </row>
    <row r="199" s="31" customFormat="true" ht="12.8" hidden="false" customHeight="false" outlineLevel="0" collapsed="false">
      <c r="A199" s="24"/>
      <c r="B199" s="25"/>
      <c r="C199" s="197" t="s">
        <v>341</v>
      </c>
      <c r="D199" s="197" t="s">
        <v>150</v>
      </c>
      <c r="E199" s="198" t="s">
        <v>575</v>
      </c>
      <c r="F199" s="199" t="s">
        <v>576</v>
      </c>
      <c r="G199" s="200" t="s">
        <v>231</v>
      </c>
      <c r="H199" s="201" t="n">
        <v>12</v>
      </c>
      <c r="I199" s="202"/>
      <c r="J199" s="203" t="n">
        <f aca="false">ROUND(I199*H199,2)</f>
        <v>0</v>
      </c>
      <c r="K199" s="199"/>
      <c r="L199" s="30"/>
      <c r="M199" s="204"/>
      <c r="N199" s="205" t="s">
        <v>4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7</v>
      </c>
      <c r="AT199" s="208" t="s">
        <v>150</v>
      </c>
      <c r="AU199" s="208" t="s">
        <v>21</v>
      </c>
      <c r="AY199" s="3" t="s">
        <v>14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47</v>
      </c>
      <c r="BK199" s="209" t="n">
        <f aca="false">ROUND(I199*H199,2)</f>
        <v>0</v>
      </c>
      <c r="BL199" s="3" t="s">
        <v>147</v>
      </c>
      <c r="BM199" s="208" t="s">
        <v>43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4</v>
      </c>
      <c r="E200" s="26"/>
      <c r="F200" s="211" t="s">
        <v>57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21</v>
      </c>
    </row>
    <row r="201" s="219" customFormat="true" ht="12.8" hidden="false" customHeight="false" outlineLevel="0" collapsed="false">
      <c r="B201" s="220"/>
      <c r="C201" s="221"/>
      <c r="D201" s="210" t="s">
        <v>181</v>
      </c>
      <c r="E201" s="222"/>
      <c r="F201" s="223" t="s">
        <v>270</v>
      </c>
      <c r="G201" s="221"/>
      <c r="H201" s="224" t="n">
        <v>8</v>
      </c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81</v>
      </c>
      <c r="AU201" s="230" t="s">
        <v>21</v>
      </c>
      <c r="AV201" s="219" t="s">
        <v>85</v>
      </c>
      <c r="AW201" s="219" t="s">
        <v>37</v>
      </c>
      <c r="AX201" s="219" t="s">
        <v>76</v>
      </c>
      <c r="AY201" s="230" t="s">
        <v>148</v>
      </c>
    </row>
    <row r="202" s="219" customFormat="true" ht="12.8" hidden="false" customHeight="false" outlineLevel="0" collapsed="false">
      <c r="B202" s="220"/>
      <c r="C202" s="221"/>
      <c r="D202" s="210" t="s">
        <v>181</v>
      </c>
      <c r="E202" s="222"/>
      <c r="F202" s="223" t="s">
        <v>490</v>
      </c>
      <c r="G202" s="221"/>
      <c r="H202" s="224" t="n">
        <v>4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81</v>
      </c>
      <c r="AU202" s="230" t="s">
        <v>21</v>
      </c>
      <c r="AV202" s="219" t="s">
        <v>85</v>
      </c>
      <c r="AW202" s="219" t="s">
        <v>37</v>
      </c>
      <c r="AX202" s="219" t="s">
        <v>76</v>
      </c>
      <c r="AY202" s="230" t="s">
        <v>148</v>
      </c>
    </row>
    <row r="203" s="231" customFormat="true" ht="12.8" hidden="false" customHeight="false" outlineLevel="0" collapsed="false">
      <c r="B203" s="232"/>
      <c r="C203" s="233"/>
      <c r="D203" s="210" t="s">
        <v>181</v>
      </c>
      <c r="E203" s="234"/>
      <c r="F203" s="235" t="s">
        <v>186</v>
      </c>
      <c r="G203" s="233"/>
      <c r="H203" s="236" t="n">
        <v>1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81</v>
      </c>
      <c r="AU203" s="242" t="s">
        <v>21</v>
      </c>
      <c r="AV203" s="231" t="s">
        <v>147</v>
      </c>
      <c r="AW203" s="231" t="s">
        <v>37</v>
      </c>
      <c r="AX203" s="231" t="s">
        <v>21</v>
      </c>
      <c r="AY203" s="242" t="s">
        <v>148</v>
      </c>
    </row>
    <row r="204" s="31" customFormat="true" ht="12.8" hidden="false" customHeight="false" outlineLevel="0" collapsed="false">
      <c r="A204" s="24"/>
      <c r="B204" s="25"/>
      <c r="C204" s="197" t="s">
        <v>345</v>
      </c>
      <c r="D204" s="197" t="s">
        <v>150</v>
      </c>
      <c r="E204" s="198" t="s">
        <v>577</v>
      </c>
      <c r="F204" s="199" t="s">
        <v>578</v>
      </c>
      <c r="G204" s="200" t="s">
        <v>231</v>
      </c>
      <c r="H204" s="201" t="n">
        <v>12</v>
      </c>
      <c r="I204" s="202"/>
      <c r="J204" s="203" t="n">
        <f aca="false">ROUND(I204*H204,2)</f>
        <v>0</v>
      </c>
      <c r="K204" s="199"/>
      <c r="L204" s="30"/>
      <c r="M204" s="204"/>
      <c r="N204" s="205" t="s">
        <v>49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7</v>
      </c>
      <c r="AT204" s="208" t="s">
        <v>150</v>
      </c>
      <c r="AU204" s="208" t="s">
        <v>21</v>
      </c>
      <c r="AY204" s="3" t="s">
        <v>14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47</v>
      </c>
      <c r="BK204" s="209" t="n">
        <f aca="false">ROUND(I204*H204,2)</f>
        <v>0</v>
      </c>
      <c r="BL204" s="3" t="s">
        <v>147</v>
      </c>
      <c r="BM204" s="208" t="s">
        <v>44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4</v>
      </c>
      <c r="E205" s="26"/>
      <c r="F205" s="211" t="s">
        <v>57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21</v>
      </c>
    </row>
    <row r="206" s="219" customFormat="true" ht="12.8" hidden="false" customHeight="false" outlineLevel="0" collapsed="false">
      <c r="B206" s="220"/>
      <c r="C206" s="221"/>
      <c r="D206" s="210" t="s">
        <v>181</v>
      </c>
      <c r="E206" s="222"/>
      <c r="F206" s="223" t="s">
        <v>270</v>
      </c>
      <c r="G206" s="221"/>
      <c r="H206" s="224" t="n">
        <v>8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81</v>
      </c>
      <c r="AU206" s="230" t="s">
        <v>21</v>
      </c>
      <c r="AV206" s="219" t="s">
        <v>85</v>
      </c>
      <c r="AW206" s="219" t="s">
        <v>37</v>
      </c>
      <c r="AX206" s="219" t="s">
        <v>76</v>
      </c>
      <c r="AY206" s="230" t="s">
        <v>148</v>
      </c>
    </row>
    <row r="207" s="219" customFormat="true" ht="12.8" hidden="false" customHeight="false" outlineLevel="0" collapsed="false">
      <c r="B207" s="220"/>
      <c r="C207" s="221"/>
      <c r="D207" s="210" t="s">
        <v>181</v>
      </c>
      <c r="E207" s="222"/>
      <c r="F207" s="223" t="s">
        <v>490</v>
      </c>
      <c r="G207" s="221"/>
      <c r="H207" s="224" t="n">
        <v>4</v>
      </c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81</v>
      </c>
      <c r="AU207" s="230" t="s">
        <v>21</v>
      </c>
      <c r="AV207" s="219" t="s">
        <v>85</v>
      </c>
      <c r="AW207" s="219" t="s">
        <v>37</v>
      </c>
      <c r="AX207" s="219" t="s">
        <v>76</v>
      </c>
      <c r="AY207" s="230" t="s">
        <v>148</v>
      </c>
    </row>
    <row r="208" s="231" customFormat="true" ht="12.8" hidden="false" customHeight="false" outlineLevel="0" collapsed="false">
      <c r="B208" s="232"/>
      <c r="C208" s="233"/>
      <c r="D208" s="210" t="s">
        <v>181</v>
      </c>
      <c r="E208" s="234"/>
      <c r="F208" s="235" t="s">
        <v>186</v>
      </c>
      <c r="G208" s="233"/>
      <c r="H208" s="236" t="n">
        <v>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81</v>
      </c>
      <c r="AU208" s="242" t="s">
        <v>21</v>
      </c>
      <c r="AV208" s="231" t="s">
        <v>147</v>
      </c>
      <c r="AW208" s="231" t="s">
        <v>37</v>
      </c>
      <c r="AX208" s="231" t="s">
        <v>21</v>
      </c>
      <c r="AY208" s="242" t="s">
        <v>148</v>
      </c>
    </row>
    <row r="209" s="31" customFormat="true" ht="12.8" hidden="false" customHeight="false" outlineLevel="0" collapsed="false">
      <c r="A209" s="24"/>
      <c r="B209" s="25"/>
      <c r="C209" s="197" t="s">
        <v>393</v>
      </c>
      <c r="D209" s="197" t="s">
        <v>150</v>
      </c>
      <c r="E209" s="198" t="s">
        <v>579</v>
      </c>
      <c r="F209" s="199" t="s">
        <v>580</v>
      </c>
      <c r="G209" s="200" t="s">
        <v>231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7</v>
      </c>
      <c r="AT209" s="208" t="s">
        <v>150</v>
      </c>
      <c r="AU209" s="208" t="s">
        <v>21</v>
      </c>
      <c r="AY209" s="3" t="s">
        <v>14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47</v>
      </c>
      <c r="BK209" s="209" t="n">
        <f aca="false">ROUND(I209*H209,2)</f>
        <v>0</v>
      </c>
      <c r="BL209" s="3" t="s">
        <v>147</v>
      </c>
      <c r="BM209" s="208" t="s">
        <v>44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4</v>
      </c>
      <c r="E210" s="26"/>
      <c r="F210" s="211" t="s">
        <v>58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21</v>
      </c>
    </row>
    <row r="211" s="31" customFormat="true" ht="12.8" hidden="false" customHeight="false" outlineLevel="0" collapsed="false">
      <c r="A211" s="24"/>
      <c r="B211" s="25"/>
      <c r="C211" s="197" t="s">
        <v>444</v>
      </c>
      <c r="D211" s="197" t="s">
        <v>150</v>
      </c>
      <c r="E211" s="198" t="s">
        <v>581</v>
      </c>
      <c r="F211" s="199" t="s">
        <v>582</v>
      </c>
      <c r="G211" s="200" t="s">
        <v>173</v>
      </c>
      <c r="H211" s="201" t="n">
        <v>10.53</v>
      </c>
      <c r="I211" s="202"/>
      <c r="J211" s="203" t="n">
        <f aca="false">ROUND(I211*H211,2)</f>
        <v>0</v>
      </c>
      <c r="K211" s="199"/>
      <c r="L211" s="30"/>
      <c r="M211" s="204"/>
      <c r="N211" s="205" t="s">
        <v>4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7</v>
      </c>
      <c r="AT211" s="208" t="s">
        <v>150</v>
      </c>
      <c r="AU211" s="208" t="s">
        <v>21</v>
      </c>
      <c r="AY211" s="3" t="s">
        <v>14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47</v>
      </c>
      <c r="BK211" s="209" t="n">
        <f aca="false">ROUND(I211*H211,2)</f>
        <v>0</v>
      </c>
      <c r="BL211" s="3" t="s">
        <v>147</v>
      </c>
      <c r="BM211" s="208" t="s">
        <v>44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4</v>
      </c>
      <c r="E212" s="26"/>
      <c r="F212" s="211" t="s">
        <v>58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21</v>
      </c>
    </row>
    <row r="213" s="219" customFormat="true" ht="12.8" hidden="false" customHeight="false" outlineLevel="0" collapsed="false">
      <c r="B213" s="220"/>
      <c r="C213" s="221"/>
      <c r="D213" s="210" t="s">
        <v>181</v>
      </c>
      <c r="E213" s="222"/>
      <c r="F213" s="223" t="s">
        <v>583</v>
      </c>
      <c r="G213" s="221"/>
      <c r="H213" s="224" t="n">
        <v>6.38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81</v>
      </c>
      <c r="AU213" s="230" t="s">
        <v>21</v>
      </c>
      <c r="AV213" s="219" t="s">
        <v>85</v>
      </c>
      <c r="AW213" s="219" t="s">
        <v>37</v>
      </c>
      <c r="AX213" s="219" t="s">
        <v>76</v>
      </c>
      <c r="AY213" s="230" t="s">
        <v>148</v>
      </c>
    </row>
    <row r="214" s="219" customFormat="true" ht="12.8" hidden="false" customHeight="false" outlineLevel="0" collapsed="false">
      <c r="B214" s="220"/>
      <c r="C214" s="221"/>
      <c r="D214" s="210" t="s">
        <v>181</v>
      </c>
      <c r="E214" s="222"/>
      <c r="F214" s="223" t="s">
        <v>584</v>
      </c>
      <c r="G214" s="221"/>
      <c r="H214" s="224" t="n">
        <v>4.15</v>
      </c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81</v>
      </c>
      <c r="AU214" s="230" t="s">
        <v>21</v>
      </c>
      <c r="AV214" s="219" t="s">
        <v>85</v>
      </c>
      <c r="AW214" s="219" t="s">
        <v>37</v>
      </c>
      <c r="AX214" s="219" t="s">
        <v>76</v>
      </c>
      <c r="AY214" s="230" t="s">
        <v>148</v>
      </c>
    </row>
    <row r="215" s="231" customFormat="true" ht="12.8" hidden="false" customHeight="false" outlineLevel="0" collapsed="false">
      <c r="B215" s="232"/>
      <c r="C215" s="233"/>
      <c r="D215" s="210" t="s">
        <v>181</v>
      </c>
      <c r="E215" s="234"/>
      <c r="F215" s="235" t="s">
        <v>186</v>
      </c>
      <c r="G215" s="233"/>
      <c r="H215" s="236" t="n">
        <v>10.53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81</v>
      </c>
      <c r="AU215" s="242" t="s">
        <v>21</v>
      </c>
      <c r="AV215" s="231" t="s">
        <v>147</v>
      </c>
      <c r="AW215" s="231" t="s">
        <v>37</v>
      </c>
      <c r="AX215" s="231" t="s">
        <v>21</v>
      </c>
      <c r="AY215" s="242" t="s">
        <v>148</v>
      </c>
    </row>
    <row r="216" s="31" customFormat="true" ht="12.8" hidden="false" customHeight="false" outlineLevel="0" collapsed="false">
      <c r="A216" s="24"/>
      <c r="B216" s="25"/>
      <c r="C216" s="197" t="s">
        <v>395</v>
      </c>
      <c r="D216" s="197" t="s">
        <v>150</v>
      </c>
      <c r="E216" s="198" t="s">
        <v>585</v>
      </c>
      <c r="F216" s="199" t="s">
        <v>586</v>
      </c>
      <c r="G216" s="200" t="s">
        <v>173</v>
      </c>
      <c r="H216" s="201" t="n">
        <v>270.856</v>
      </c>
      <c r="I216" s="202"/>
      <c r="J216" s="203" t="n">
        <f aca="false">ROUND(I216*H216,2)</f>
        <v>0</v>
      </c>
      <c r="K216" s="199"/>
      <c r="L216" s="30"/>
      <c r="M216" s="204"/>
      <c r="N216" s="205" t="s">
        <v>4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7</v>
      </c>
      <c r="AT216" s="208" t="s">
        <v>150</v>
      </c>
      <c r="AU216" s="208" t="s">
        <v>21</v>
      </c>
      <c r="AY216" s="3" t="s">
        <v>14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47</v>
      </c>
      <c r="BK216" s="209" t="n">
        <f aca="false">ROUND(I216*H216,2)</f>
        <v>0</v>
      </c>
      <c r="BL216" s="3" t="s">
        <v>147</v>
      </c>
      <c r="BM216" s="208" t="s">
        <v>44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4</v>
      </c>
      <c r="E217" s="26"/>
      <c r="F217" s="211" t="s">
        <v>58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21</v>
      </c>
    </row>
    <row r="218" s="31" customFormat="true" ht="12.8" hidden="false" customHeight="false" outlineLevel="0" collapsed="false">
      <c r="A218" s="24"/>
      <c r="B218" s="25"/>
      <c r="C218" s="197" t="s">
        <v>448</v>
      </c>
      <c r="D218" s="197" t="s">
        <v>150</v>
      </c>
      <c r="E218" s="198" t="s">
        <v>587</v>
      </c>
      <c r="F218" s="199" t="s">
        <v>588</v>
      </c>
      <c r="G218" s="200" t="s">
        <v>173</v>
      </c>
      <c r="H218" s="201" t="n">
        <v>23.98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7</v>
      </c>
      <c r="AT218" s="208" t="s">
        <v>150</v>
      </c>
      <c r="AU218" s="208" t="s">
        <v>21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47</v>
      </c>
      <c r="BK218" s="209" t="n">
        <f aca="false">ROUND(I218*H218,2)</f>
        <v>0</v>
      </c>
      <c r="BL218" s="3" t="s">
        <v>147</v>
      </c>
      <c r="BM218" s="208" t="s">
        <v>44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58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21</v>
      </c>
    </row>
    <row r="220" s="31" customFormat="true" ht="12.8" hidden="false" customHeight="false" outlineLevel="0" collapsed="false">
      <c r="A220" s="24"/>
      <c r="B220" s="25"/>
      <c r="C220" s="197" t="s">
        <v>397</v>
      </c>
      <c r="D220" s="197" t="s">
        <v>150</v>
      </c>
      <c r="E220" s="198" t="s">
        <v>589</v>
      </c>
      <c r="F220" s="199" t="s">
        <v>590</v>
      </c>
      <c r="G220" s="200" t="s">
        <v>219</v>
      </c>
      <c r="H220" s="201" t="n">
        <v>18.96</v>
      </c>
      <c r="I220" s="202"/>
      <c r="J220" s="203" t="n">
        <f aca="false">ROUND(I220*H220,2)</f>
        <v>0</v>
      </c>
      <c r="K220" s="199"/>
      <c r="L220" s="30"/>
      <c r="M220" s="204"/>
      <c r="N220" s="205" t="s">
        <v>4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7</v>
      </c>
      <c r="AT220" s="208" t="s">
        <v>150</v>
      </c>
      <c r="AU220" s="208" t="s">
        <v>21</v>
      </c>
      <c r="AY220" s="3" t="s">
        <v>14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47</v>
      </c>
      <c r="BK220" s="209" t="n">
        <f aca="false">ROUND(I220*H220,2)</f>
        <v>0</v>
      </c>
      <c r="BL220" s="3" t="s">
        <v>147</v>
      </c>
      <c r="BM220" s="208" t="s">
        <v>45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4</v>
      </c>
      <c r="E221" s="26"/>
      <c r="F221" s="211" t="s">
        <v>59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21</v>
      </c>
    </row>
    <row r="222" s="219" customFormat="true" ht="12.8" hidden="false" customHeight="false" outlineLevel="0" collapsed="false">
      <c r="B222" s="220"/>
      <c r="C222" s="221"/>
      <c r="D222" s="210" t="s">
        <v>181</v>
      </c>
      <c r="E222" s="222"/>
      <c r="F222" s="223" t="s">
        <v>311</v>
      </c>
      <c r="G222" s="221"/>
      <c r="H222" s="224" t="n">
        <v>18.96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81</v>
      </c>
      <c r="AU222" s="230" t="s">
        <v>21</v>
      </c>
      <c r="AV222" s="219" t="s">
        <v>85</v>
      </c>
      <c r="AW222" s="219" t="s">
        <v>37</v>
      </c>
      <c r="AX222" s="219" t="s">
        <v>76</v>
      </c>
      <c r="AY222" s="230" t="s">
        <v>148</v>
      </c>
    </row>
    <row r="223" s="231" customFormat="true" ht="12.8" hidden="false" customHeight="false" outlineLevel="0" collapsed="false">
      <c r="B223" s="232"/>
      <c r="C223" s="233"/>
      <c r="D223" s="210" t="s">
        <v>181</v>
      </c>
      <c r="E223" s="234"/>
      <c r="F223" s="235" t="s">
        <v>186</v>
      </c>
      <c r="G223" s="233"/>
      <c r="H223" s="236" t="n">
        <v>18.96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81</v>
      </c>
      <c r="AU223" s="242" t="s">
        <v>21</v>
      </c>
      <c r="AV223" s="231" t="s">
        <v>147</v>
      </c>
      <c r="AW223" s="231" t="s">
        <v>37</v>
      </c>
      <c r="AX223" s="231" t="s">
        <v>21</v>
      </c>
      <c r="AY223" s="242" t="s">
        <v>148</v>
      </c>
    </row>
    <row r="224" s="31" customFormat="true" ht="16.5" hidden="false" customHeight="true" outlineLevel="0" collapsed="false">
      <c r="A224" s="24"/>
      <c r="B224" s="25"/>
      <c r="C224" s="197" t="s">
        <v>452</v>
      </c>
      <c r="D224" s="197" t="s">
        <v>150</v>
      </c>
      <c r="E224" s="198" t="s">
        <v>337</v>
      </c>
      <c r="F224" s="199" t="s">
        <v>338</v>
      </c>
      <c r="G224" s="200" t="s">
        <v>339</v>
      </c>
      <c r="H224" s="201" t="n">
        <v>22.53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7</v>
      </c>
      <c r="AT224" s="208" t="s">
        <v>150</v>
      </c>
      <c r="AU224" s="208" t="s">
        <v>21</v>
      </c>
      <c r="AY224" s="3" t="s">
        <v>14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47</v>
      </c>
      <c r="BK224" s="209" t="n">
        <f aca="false">ROUND(I224*H224,2)</f>
        <v>0</v>
      </c>
      <c r="BL224" s="3" t="s">
        <v>147</v>
      </c>
      <c r="BM224" s="208" t="s">
        <v>45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4</v>
      </c>
      <c r="E225" s="26"/>
      <c r="F225" s="211" t="s">
        <v>33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21</v>
      </c>
    </row>
    <row r="226" s="31" customFormat="true" ht="16.5" hidden="false" customHeight="true" outlineLevel="0" collapsed="false">
      <c r="A226" s="24"/>
      <c r="B226" s="25"/>
      <c r="C226" s="197" t="s">
        <v>399</v>
      </c>
      <c r="D226" s="197" t="s">
        <v>150</v>
      </c>
      <c r="E226" s="198" t="s">
        <v>342</v>
      </c>
      <c r="F226" s="199" t="s">
        <v>343</v>
      </c>
      <c r="G226" s="200" t="s">
        <v>319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50</v>
      </c>
      <c r="AU226" s="208" t="s">
        <v>21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7</v>
      </c>
      <c r="BK226" s="209" t="n">
        <f aca="false">ROUND(I226*H226,2)</f>
        <v>0</v>
      </c>
      <c r="BL226" s="3" t="s">
        <v>147</v>
      </c>
      <c r="BM226" s="208" t="s">
        <v>45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34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21</v>
      </c>
    </row>
    <row r="228" s="180" customFormat="true" ht="25.9" hidden="false" customHeight="true" outlineLevel="0" collapsed="false">
      <c r="B228" s="181"/>
      <c r="C228" s="182"/>
      <c r="D228" s="183" t="s">
        <v>75</v>
      </c>
      <c r="E228" s="184" t="s">
        <v>145</v>
      </c>
      <c r="F228" s="184" t="s">
        <v>146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SUM(P229:P230)</f>
        <v>0</v>
      </c>
      <c r="Q228" s="189"/>
      <c r="R228" s="190" t="n">
        <f aca="false">SUM(R229:R230)</f>
        <v>0</v>
      </c>
      <c r="S228" s="189"/>
      <c r="T228" s="191" t="n">
        <f aca="false">SUM(T229:T230)</f>
        <v>0</v>
      </c>
      <c r="AR228" s="192" t="s">
        <v>147</v>
      </c>
      <c r="AT228" s="193" t="s">
        <v>75</v>
      </c>
      <c r="AU228" s="193" t="s">
        <v>76</v>
      </c>
      <c r="AY228" s="192" t="s">
        <v>148</v>
      </c>
      <c r="BK228" s="194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197" t="s">
        <v>455</v>
      </c>
      <c r="D229" s="197" t="s">
        <v>150</v>
      </c>
      <c r="E229" s="198" t="s">
        <v>346</v>
      </c>
      <c r="F229" s="199" t="s">
        <v>347</v>
      </c>
      <c r="G229" s="200" t="s">
        <v>173</v>
      </c>
      <c r="H229" s="201" t="n">
        <v>60.618</v>
      </c>
      <c r="I229" s="202"/>
      <c r="J229" s="203" t="n">
        <f aca="false">ROUND(I229*H229,2)</f>
        <v>0</v>
      </c>
      <c r="K229" s="199"/>
      <c r="L229" s="30"/>
      <c r="M229" s="204"/>
      <c r="N229" s="205" t="s">
        <v>4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48</v>
      </c>
      <c r="AT229" s="208" t="s">
        <v>150</v>
      </c>
      <c r="AU229" s="208" t="s">
        <v>21</v>
      </c>
      <c r="AY229" s="3" t="s">
        <v>14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47</v>
      </c>
      <c r="BK229" s="209" t="n">
        <f aca="false">ROUND(I229*H229,2)</f>
        <v>0</v>
      </c>
      <c r="BL229" s="3" t="s">
        <v>348</v>
      </c>
      <c r="BM229" s="208" t="s">
        <v>45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4</v>
      </c>
      <c r="E230" s="26"/>
      <c r="F230" s="211" t="s">
        <v>34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21</v>
      </c>
    </row>
    <row r="231" s="180" customFormat="true" ht="25.9" hidden="false" customHeight="true" outlineLevel="0" collapsed="false">
      <c r="B231" s="181"/>
      <c r="C231" s="182"/>
      <c r="D231" s="183" t="s">
        <v>75</v>
      </c>
      <c r="E231" s="184" t="s">
        <v>591</v>
      </c>
      <c r="F231" s="184" t="s">
        <v>592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SUM(P232:P319)</f>
        <v>0</v>
      </c>
      <c r="Q231" s="189"/>
      <c r="R231" s="190" t="n">
        <f aca="false">SUM(R232:R319)</f>
        <v>0</v>
      </c>
      <c r="S231" s="189"/>
      <c r="T231" s="191" t="n">
        <f aca="false">SUM(T232:T319)</f>
        <v>0</v>
      </c>
      <c r="AR231" s="192" t="s">
        <v>21</v>
      </c>
      <c r="AT231" s="193" t="s">
        <v>75</v>
      </c>
      <c r="AU231" s="193" t="s">
        <v>76</v>
      </c>
      <c r="AY231" s="192" t="s">
        <v>148</v>
      </c>
      <c r="BK231" s="194" t="n">
        <f aca="false">SUM(BK232:BK319)</f>
        <v>0</v>
      </c>
    </row>
    <row r="232" s="31" customFormat="true" ht="16.5" hidden="false" customHeight="true" outlineLevel="0" collapsed="false">
      <c r="A232" s="24"/>
      <c r="B232" s="25"/>
      <c r="C232" s="197" t="s">
        <v>400</v>
      </c>
      <c r="D232" s="197" t="s">
        <v>150</v>
      </c>
      <c r="E232" s="198" t="s">
        <v>593</v>
      </c>
      <c r="F232" s="199" t="s">
        <v>594</v>
      </c>
      <c r="G232" s="200" t="s">
        <v>231</v>
      </c>
      <c r="H232" s="201" t="n">
        <v>7</v>
      </c>
      <c r="I232" s="202"/>
      <c r="J232" s="203" t="n">
        <f aca="false">ROUND(I232*H232,2)</f>
        <v>0</v>
      </c>
      <c r="K232" s="199"/>
      <c r="L232" s="30"/>
      <c r="M232" s="204"/>
      <c r="N232" s="205" t="s">
        <v>4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7</v>
      </c>
      <c r="AT232" s="208" t="s">
        <v>150</v>
      </c>
      <c r="AU232" s="208" t="s">
        <v>2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47</v>
      </c>
      <c r="BK232" s="209" t="n">
        <f aca="false">ROUND(I232*H232,2)</f>
        <v>0</v>
      </c>
      <c r="BL232" s="3" t="s">
        <v>147</v>
      </c>
      <c r="BM232" s="208" t="s">
        <v>45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4</v>
      </c>
      <c r="E233" s="26"/>
      <c r="F233" s="211" t="s">
        <v>59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21</v>
      </c>
    </row>
    <row r="234" s="219" customFormat="true" ht="12.8" hidden="false" customHeight="false" outlineLevel="0" collapsed="false">
      <c r="B234" s="220"/>
      <c r="C234" s="221"/>
      <c r="D234" s="210" t="s">
        <v>181</v>
      </c>
      <c r="E234" s="222"/>
      <c r="F234" s="223" t="s">
        <v>595</v>
      </c>
      <c r="G234" s="221"/>
      <c r="H234" s="224" t="n">
        <v>7</v>
      </c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81</v>
      </c>
      <c r="AU234" s="230" t="s">
        <v>21</v>
      </c>
      <c r="AV234" s="219" t="s">
        <v>85</v>
      </c>
      <c r="AW234" s="219" t="s">
        <v>37</v>
      </c>
      <c r="AX234" s="219" t="s">
        <v>76</v>
      </c>
      <c r="AY234" s="230" t="s">
        <v>148</v>
      </c>
    </row>
    <row r="235" s="231" customFormat="true" ht="12.8" hidden="false" customHeight="false" outlineLevel="0" collapsed="false">
      <c r="B235" s="232"/>
      <c r="C235" s="233"/>
      <c r="D235" s="210" t="s">
        <v>181</v>
      </c>
      <c r="E235" s="234"/>
      <c r="F235" s="235" t="s">
        <v>186</v>
      </c>
      <c r="G235" s="233"/>
      <c r="H235" s="236" t="n">
        <v>7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81</v>
      </c>
      <c r="AU235" s="242" t="s">
        <v>21</v>
      </c>
      <c r="AV235" s="231" t="s">
        <v>147</v>
      </c>
      <c r="AW235" s="231" t="s">
        <v>37</v>
      </c>
      <c r="AX235" s="231" t="s">
        <v>21</v>
      </c>
      <c r="AY235" s="242" t="s">
        <v>148</v>
      </c>
    </row>
    <row r="236" s="31" customFormat="true" ht="24.15" hidden="false" customHeight="true" outlineLevel="0" collapsed="false">
      <c r="A236" s="24"/>
      <c r="B236" s="25"/>
      <c r="C236" s="197" t="s">
        <v>459</v>
      </c>
      <c r="D236" s="197" t="s">
        <v>150</v>
      </c>
      <c r="E236" s="198" t="s">
        <v>596</v>
      </c>
      <c r="F236" s="199" t="s">
        <v>597</v>
      </c>
      <c r="G236" s="200" t="s">
        <v>231</v>
      </c>
      <c r="H236" s="201" t="n">
        <v>6</v>
      </c>
      <c r="I236" s="202"/>
      <c r="J236" s="203" t="n">
        <f aca="false">ROUND(I236*H236,2)</f>
        <v>0</v>
      </c>
      <c r="K236" s="199"/>
      <c r="L236" s="30"/>
      <c r="M236" s="204"/>
      <c r="N236" s="205" t="s">
        <v>4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7</v>
      </c>
      <c r="AT236" s="208" t="s">
        <v>150</v>
      </c>
      <c r="AU236" s="208" t="s">
        <v>2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47</v>
      </c>
      <c r="BK236" s="209" t="n">
        <f aca="false">ROUND(I236*H236,2)</f>
        <v>0</v>
      </c>
      <c r="BL236" s="3" t="s">
        <v>147</v>
      </c>
      <c r="BM236" s="208" t="s">
        <v>46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4</v>
      </c>
      <c r="E237" s="26"/>
      <c r="F237" s="211" t="s">
        <v>59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21</v>
      </c>
    </row>
    <row r="238" s="219" customFormat="true" ht="12.8" hidden="false" customHeight="false" outlineLevel="0" collapsed="false">
      <c r="B238" s="220"/>
      <c r="C238" s="221"/>
      <c r="D238" s="210" t="s">
        <v>181</v>
      </c>
      <c r="E238" s="222"/>
      <c r="F238" s="223" t="s">
        <v>598</v>
      </c>
      <c r="G238" s="221"/>
      <c r="H238" s="224" t="n">
        <v>6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81</v>
      </c>
      <c r="AU238" s="230" t="s">
        <v>21</v>
      </c>
      <c r="AV238" s="219" t="s">
        <v>85</v>
      </c>
      <c r="AW238" s="219" t="s">
        <v>37</v>
      </c>
      <c r="AX238" s="219" t="s">
        <v>76</v>
      </c>
      <c r="AY238" s="230" t="s">
        <v>148</v>
      </c>
    </row>
    <row r="239" s="231" customFormat="true" ht="12.8" hidden="false" customHeight="false" outlineLevel="0" collapsed="false">
      <c r="B239" s="232"/>
      <c r="C239" s="233"/>
      <c r="D239" s="210" t="s">
        <v>181</v>
      </c>
      <c r="E239" s="234"/>
      <c r="F239" s="235" t="s">
        <v>186</v>
      </c>
      <c r="G239" s="233"/>
      <c r="H239" s="236" t="n">
        <v>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81</v>
      </c>
      <c r="AU239" s="242" t="s">
        <v>21</v>
      </c>
      <c r="AV239" s="231" t="s">
        <v>147</v>
      </c>
      <c r="AW239" s="231" t="s">
        <v>37</v>
      </c>
      <c r="AX239" s="231" t="s">
        <v>21</v>
      </c>
      <c r="AY239" s="242" t="s">
        <v>148</v>
      </c>
    </row>
    <row r="240" s="31" customFormat="true" ht="24.15" hidden="false" customHeight="true" outlineLevel="0" collapsed="false">
      <c r="A240" s="24"/>
      <c r="B240" s="25"/>
      <c r="C240" s="197" t="s">
        <v>404</v>
      </c>
      <c r="D240" s="197" t="s">
        <v>150</v>
      </c>
      <c r="E240" s="198" t="s">
        <v>599</v>
      </c>
      <c r="F240" s="199" t="s">
        <v>600</v>
      </c>
      <c r="G240" s="200" t="s">
        <v>231</v>
      </c>
      <c r="H240" s="201" t="n">
        <v>2</v>
      </c>
      <c r="I240" s="202"/>
      <c r="J240" s="203" t="n">
        <f aca="false">ROUND(I240*H240,2)</f>
        <v>0</v>
      </c>
      <c r="K240" s="199"/>
      <c r="L240" s="30"/>
      <c r="M240" s="204"/>
      <c r="N240" s="205" t="s">
        <v>4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7</v>
      </c>
      <c r="AT240" s="208" t="s">
        <v>150</v>
      </c>
      <c r="AU240" s="208" t="s">
        <v>21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7</v>
      </c>
      <c r="BK240" s="209" t="n">
        <f aca="false">ROUND(I240*H240,2)</f>
        <v>0</v>
      </c>
      <c r="BL240" s="3" t="s">
        <v>147</v>
      </c>
      <c r="BM240" s="208" t="s">
        <v>60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4</v>
      </c>
      <c r="E241" s="26"/>
      <c r="F241" s="211" t="s">
        <v>60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21</v>
      </c>
    </row>
    <row r="242" s="219" customFormat="true" ht="12.8" hidden="false" customHeight="false" outlineLevel="0" collapsed="false">
      <c r="B242" s="220"/>
      <c r="C242" s="221"/>
      <c r="D242" s="210" t="s">
        <v>181</v>
      </c>
      <c r="E242" s="222"/>
      <c r="F242" s="223" t="s">
        <v>234</v>
      </c>
      <c r="G242" s="221"/>
      <c r="H242" s="224" t="n">
        <v>2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81</v>
      </c>
      <c r="AU242" s="230" t="s">
        <v>21</v>
      </c>
      <c r="AV242" s="219" t="s">
        <v>85</v>
      </c>
      <c r="AW242" s="219" t="s">
        <v>37</v>
      </c>
      <c r="AX242" s="219" t="s">
        <v>76</v>
      </c>
      <c r="AY242" s="230" t="s">
        <v>148</v>
      </c>
    </row>
    <row r="243" s="231" customFormat="true" ht="12.8" hidden="false" customHeight="false" outlineLevel="0" collapsed="false">
      <c r="B243" s="232"/>
      <c r="C243" s="233"/>
      <c r="D243" s="210" t="s">
        <v>181</v>
      </c>
      <c r="E243" s="234"/>
      <c r="F243" s="235" t="s">
        <v>186</v>
      </c>
      <c r="G243" s="233"/>
      <c r="H243" s="236" t="n">
        <v>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81</v>
      </c>
      <c r="AU243" s="242" t="s">
        <v>21</v>
      </c>
      <c r="AV243" s="231" t="s">
        <v>147</v>
      </c>
      <c r="AW243" s="231" t="s">
        <v>37</v>
      </c>
      <c r="AX243" s="231" t="s">
        <v>21</v>
      </c>
      <c r="AY243" s="242" t="s">
        <v>148</v>
      </c>
    </row>
    <row r="244" s="31" customFormat="true" ht="24.15" hidden="false" customHeight="true" outlineLevel="0" collapsed="false">
      <c r="A244" s="24"/>
      <c r="B244" s="25"/>
      <c r="C244" s="197" t="s">
        <v>602</v>
      </c>
      <c r="D244" s="197" t="s">
        <v>150</v>
      </c>
      <c r="E244" s="198" t="s">
        <v>603</v>
      </c>
      <c r="F244" s="199" t="s">
        <v>604</v>
      </c>
      <c r="G244" s="200" t="s">
        <v>231</v>
      </c>
      <c r="H244" s="201" t="n">
        <v>7</v>
      </c>
      <c r="I244" s="202"/>
      <c r="J244" s="203" t="n">
        <f aca="false">ROUND(I244*H244,2)</f>
        <v>0</v>
      </c>
      <c r="K244" s="199"/>
      <c r="L244" s="30"/>
      <c r="M244" s="204"/>
      <c r="N244" s="205" t="s">
        <v>4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7</v>
      </c>
      <c r="AT244" s="208" t="s">
        <v>150</v>
      </c>
      <c r="AU244" s="208" t="s">
        <v>2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47</v>
      </c>
      <c r="BK244" s="209" t="n">
        <f aca="false">ROUND(I244*H244,2)</f>
        <v>0</v>
      </c>
      <c r="BL244" s="3" t="s">
        <v>147</v>
      </c>
      <c r="BM244" s="208" t="s">
        <v>60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4</v>
      </c>
      <c r="E245" s="26"/>
      <c r="F245" s="211" t="s">
        <v>60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21</v>
      </c>
    </row>
    <row r="246" s="219" customFormat="true" ht="12.8" hidden="false" customHeight="false" outlineLevel="0" collapsed="false">
      <c r="B246" s="220"/>
      <c r="C246" s="221"/>
      <c r="D246" s="210" t="s">
        <v>181</v>
      </c>
      <c r="E246" s="222"/>
      <c r="F246" s="223" t="s">
        <v>595</v>
      </c>
      <c r="G246" s="221"/>
      <c r="H246" s="224" t="n">
        <v>7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81</v>
      </c>
      <c r="AU246" s="230" t="s">
        <v>21</v>
      </c>
      <c r="AV246" s="219" t="s">
        <v>85</v>
      </c>
      <c r="AW246" s="219" t="s">
        <v>37</v>
      </c>
      <c r="AX246" s="219" t="s">
        <v>76</v>
      </c>
      <c r="AY246" s="230" t="s">
        <v>148</v>
      </c>
    </row>
    <row r="247" s="231" customFormat="true" ht="12.8" hidden="false" customHeight="false" outlineLevel="0" collapsed="false">
      <c r="B247" s="232"/>
      <c r="C247" s="233"/>
      <c r="D247" s="210" t="s">
        <v>181</v>
      </c>
      <c r="E247" s="234"/>
      <c r="F247" s="235" t="s">
        <v>186</v>
      </c>
      <c r="G247" s="233"/>
      <c r="H247" s="236" t="n">
        <v>7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81</v>
      </c>
      <c r="AU247" s="242" t="s">
        <v>21</v>
      </c>
      <c r="AV247" s="231" t="s">
        <v>147</v>
      </c>
      <c r="AW247" s="231" t="s">
        <v>37</v>
      </c>
      <c r="AX247" s="231" t="s">
        <v>21</v>
      </c>
      <c r="AY247" s="242" t="s">
        <v>148</v>
      </c>
    </row>
    <row r="248" s="31" customFormat="true" ht="24.15" hidden="false" customHeight="true" outlineLevel="0" collapsed="false">
      <c r="A248" s="24"/>
      <c r="B248" s="25"/>
      <c r="C248" s="197" t="s">
        <v>407</v>
      </c>
      <c r="D248" s="197" t="s">
        <v>150</v>
      </c>
      <c r="E248" s="198" t="s">
        <v>606</v>
      </c>
      <c r="F248" s="199" t="s">
        <v>607</v>
      </c>
      <c r="G248" s="200" t="s">
        <v>23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7</v>
      </c>
      <c r="AT248" s="208" t="s">
        <v>150</v>
      </c>
      <c r="AU248" s="208" t="s">
        <v>2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47</v>
      </c>
      <c r="BK248" s="209" t="n">
        <f aca="false">ROUND(I248*H248,2)</f>
        <v>0</v>
      </c>
      <c r="BL248" s="3" t="s">
        <v>147</v>
      </c>
      <c r="BM248" s="208" t="s">
        <v>60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4</v>
      </c>
      <c r="E249" s="26"/>
      <c r="F249" s="211" t="s">
        <v>60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21</v>
      </c>
    </row>
    <row r="250" s="219" customFormat="true" ht="12.8" hidden="false" customHeight="false" outlineLevel="0" collapsed="false">
      <c r="B250" s="220"/>
      <c r="C250" s="221"/>
      <c r="D250" s="210" t="s">
        <v>181</v>
      </c>
      <c r="E250" s="222"/>
      <c r="F250" s="223" t="s">
        <v>321</v>
      </c>
      <c r="G250" s="221"/>
      <c r="H250" s="224" t="n">
        <v>1</v>
      </c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81</v>
      </c>
      <c r="AU250" s="230" t="s">
        <v>21</v>
      </c>
      <c r="AV250" s="219" t="s">
        <v>85</v>
      </c>
      <c r="AW250" s="219" t="s">
        <v>37</v>
      </c>
      <c r="AX250" s="219" t="s">
        <v>76</v>
      </c>
      <c r="AY250" s="230" t="s">
        <v>148</v>
      </c>
    </row>
    <row r="251" s="231" customFormat="true" ht="12.8" hidden="false" customHeight="false" outlineLevel="0" collapsed="false">
      <c r="B251" s="232"/>
      <c r="C251" s="233"/>
      <c r="D251" s="210" t="s">
        <v>181</v>
      </c>
      <c r="E251" s="234"/>
      <c r="F251" s="235" t="s">
        <v>186</v>
      </c>
      <c r="G251" s="233"/>
      <c r="H251" s="236" t="n">
        <v>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81</v>
      </c>
      <c r="AU251" s="242" t="s">
        <v>21</v>
      </c>
      <c r="AV251" s="231" t="s">
        <v>147</v>
      </c>
      <c r="AW251" s="231" t="s">
        <v>37</v>
      </c>
      <c r="AX251" s="231" t="s">
        <v>21</v>
      </c>
      <c r="AY251" s="242" t="s">
        <v>148</v>
      </c>
    </row>
    <row r="252" s="31" customFormat="true" ht="12.8" hidden="false" customHeight="false" outlineLevel="0" collapsed="false">
      <c r="A252" s="24"/>
      <c r="B252" s="25"/>
      <c r="C252" s="197" t="s">
        <v>609</v>
      </c>
      <c r="D252" s="197" t="s">
        <v>150</v>
      </c>
      <c r="E252" s="198" t="s">
        <v>610</v>
      </c>
      <c r="F252" s="199" t="s">
        <v>611</v>
      </c>
      <c r="G252" s="200" t="s">
        <v>231</v>
      </c>
      <c r="H252" s="201" t="n">
        <v>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7</v>
      </c>
      <c r="AT252" s="208" t="s">
        <v>150</v>
      </c>
      <c r="AU252" s="208" t="s">
        <v>2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47</v>
      </c>
      <c r="BK252" s="209" t="n">
        <f aca="false">ROUND(I252*H252,2)</f>
        <v>0</v>
      </c>
      <c r="BL252" s="3" t="s">
        <v>147</v>
      </c>
      <c r="BM252" s="208" t="s">
        <v>61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4</v>
      </c>
      <c r="E253" s="26"/>
      <c r="F253" s="211" t="s">
        <v>61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21</v>
      </c>
    </row>
    <row r="254" s="219" customFormat="true" ht="12.8" hidden="false" customHeight="false" outlineLevel="0" collapsed="false">
      <c r="B254" s="220"/>
      <c r="C254" s="221"/>
      <c r="D254" s="210" t="s">
        <v>181</v>
      </c>
      <c r="E254" s="222"/>
      <c r="F254" s="223" t="s">
        <v>234</v>
      </c>
      <c r="G254" s="221"/>
      <c r="H254" s="224" t="n">
        <v>2</v>
      </c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81</v>
      </c>
      <c r="AU254" s="230" t="s">
        <v>21</v>
      </c>
      <c r="AV254" s="219" t="s">
        <v>85</v>
      </c>
      <c r="AW254" s="219" t="s">
        <v>37</v>
      </c>
      <c r="AX254" s="219" t="s">
        <v>76</v>
      </c>
      <c r="AY254" s="230" t="s">
        <v>148</v>
      </c>
    </row>
    <row r="255" s="231" customFormat="true" ht="12.8" hidden="false" customHeight="false" outlineLevel="0" collapsed="false">
      <c r="B255" s="232"/>
      <c r="C255" s="233"/>
      <c r="D255" s="210" t="s">
        <v>181</v>
      </c>
      <c r="E255" s="234"/>
      <c r="F255" s="235" t="s">
        <v>186</v>
      </c>
      <c r="G255" s="233"/>
      <c r="H255" s="236" t="n">
        <v>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81</v>
      </c>
      <c r="AU255" s="242" t="s">
        <v>21</v>
      </c>
      <c r="AV255" s="231" t="s">
        <v>147</v>
      </c>
      <c r="AW255" s="231" t="s">
        <v>37</v>
      </c>
      <c r="AX255" s="231" t="s">
        <v>21</v>
      </c>
      <c r="AY255" s="242" t="s">
        <v>148</v>
      </c>
    </row>
    <row r="256" s="31" customFormat="true" ht="24.15" hidden="false" customHeight="true" outlineLevel="0" collapsed="false">
      <c r="A256" s="24"/>
      <c r="B256" s="25"/>
      <c r="C256" s="197" t="s">
        <v>410</v>
      </c>
      <c r="D256" s="197" t="s">
        <v>150</v>
      </c>
      <c r="E256" s="198" t="s">
        <v>613</v>
      </c>
      <c r="F256" s="199" t="s">
        <v>614</v>
      </c>
      <c r="G256" s="200" t="s">
        <v>23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7</v>
      </c>
      <c r="AT256" s="208" t="s">
        <v>150</v>
      </c>
      <c r="AU256" s="208" t="s">
        <v>2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47</v>
      </c>
      <c r="BK256" s="209" t="n">
        <f aca="false">ROUND(I256*H256,2)</f>
        <v>0</v>
      </c>
      <c r="BL256" s="3" t="s">
        <v>147</v>
      </c>
      <c r="BM256" s="208" t="s">
        <v>61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4</v>
      </c>
      <c r="E257" s="26"/>
      <c r="F257" s="211" t="s">
        <v>61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21</v>
      </c>
    </row>
    <row r="258" s="219" customFormat="true" ht="12.8" hidden="false" customHeight="false" outlineLevel="0" collapsed="false">
      <c r="B258" s="220"/>
      <c r="C258" s="221"/>
      <c r="D258" s="210" t="s">
        <v>181</v>
      </c>
      <c r="E258" s="222"/>
      <c r="F258" s="223" t="s">
        <v>321</v>
      </c>
      <c r="G258" s="221"/>
      <c r="H258" s="224" t="n">
        <v>1</v>
      </c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81</v>
      </c>
      <c r="AU258" s="230" t="s">
        <v>21</v>
      </c>
      <c r="AV258" s="219" t="s">
        <v>85</v>
      </c>
      <c r="AW258" s="219" t="s">
        <v>37</v>
      </c>
      <c r="AX258" s="219" t="s">
        <v>76</v>
      </c>
      <c r="AY258" s="230" t="s">
        <v>148</v>
      </c>
    </row>
    <row r="259" s="231" customFormat="true" ht="12.8" hidden="false" customHeight="false" outlineLevel="0" collapsed="false">
      <c r="B259" s="232"/>
      <c r="C259" s="233"/>
      <c r="D259" s="210" t="s">
        <v>181</v>
      </c>
      <c r="E259" s="234"/>
      <c r="F259" s="235" t="s">
        <v>186</v>
      </c>
      <c r="G259" s="233"/>
      <c r="H259" s="236" t="n">
        <v>1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81</v>
      </c>
      <c r="AU259" s="242" t="s">
        <v>21</v>
      </c>
      <c r="AV259" s="231" t="s">
        <v>147</v>
      </c>
      <c r="AW259" s="231" t="s">
        <v>37</v>
      </c>
      <c r="AX259" s="231" t="s">
        <v>21</v>
      </c>
      <c r="AY259" s="242" t="s">
        <v>148</v>
      </c>
    </row>
    <row r="260" s="31" customFormat="true" ht="24.15" hidden="false" customHeight="true" outlineLevel="0" collapsed="false">
      <c r="A260" s="24"/>
      <c r="B260" s="25"/>
      <c r="C260" s="197" t="s">
        <v>616</v>
      </c>
      <c r="D260" s="197" t="s">
        <v>150</v>
      </c>
      <c r="E260" s="198" t="s">
        <v>617</v>
      </c>
      <c r="F260" s="199" t="s">
        <v>618</v>
      </c>
      <c r="G260" s="200" t="s">
        <v>319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7</v>
      </c>
      <c r="AT260" s="208" t="s">
        <v>150</v>
      </c>
      <c r="AU260" s="208" t="s">
        <v>21</v>
      </c>
      <c r="AY260" s="3" t="s">
        <v>14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47</v>
      </c>
      <c r="BK260" s="209" t="n">
        <f aca="false">ROUND(I260*H260,2)</f>
        <v>0</v>
      </c>
      <c r="BL260" s="3" t="s">
        <v>147</v>
      </c>
      <c r="BM260" s="208" t="s">
        <v>61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4</v>
      </c>
      <c r="E261" s="26"/>
      <c r="F261" s="211" t="s">
        <v>61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21</v>
      </c>
    </row>
    <row r="262" s="31" customFormat="true" ht="12.8" hidden="false" customHeight="false" outlineLevel="0" collapsed="false">
      <c r="A262" s="24"/>
      <c r="B262" s="25"/>
      <c r="C262" s="197" t="s">
        <v>413</v>
      </c>
      <c r="D262" s="197" t="s">
        <v>150</v>
      </c>
      <c r="E262" s="198" t="s">
        <v>620</v>
      </c>
      <c r="F262" s="199" t="s">
        <v>621</v>
      </c>
      <c r="G262" s="200" t="s">
        <v>231</v>
      </c>
      <c r="H262" s="201" t="n">
        <v>7</v>
      </c>
      <c r="I262" s="202"/>
      <c r="J262" s="203" t="n">
        <f aca="false">ROUND(I262*H262,2)</f>
        <v>0</v>
      </c>
      <c r="K262" s="199"/>
      <c r="L262" s="30"/>
      <c r="M262" s="204"/>
      <c r="N262" s="205" t="s">
        <v>4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7</v>
      </c>
      <c r="AT262" s="208" t="s">
        <v>150</v>
      </c>
      <c r="AU262" s="208" t="s">
        <v>2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7</v>
      </c>
      <c r="BK262" s="209" t="n">
        <f aca="false">ROUND(I262*H262,2)</f>
        <v>0</v>
      </c>
      <c r="BL262" s="3" t="s">
        <v>147</v>
      </c>
      <c r="BM262" s="208" t="s">
        <v>62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4</v>
      </c>
      <c r="E263" s="26"/>
      <c r="F263" s="211" t="s">
        <v>62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21</v>
      </c>
    </row>
    <row r="264" s="219" customFormat="true" ht="12.8" hidden="false" customHeight="false" outlineLevel="0" collapsed="false">
      <c r="B264" s="220"/>
      <c r="C264" s="221"/>
      <c r="D264" s="210" t="s">
        <v>181</v>
      </c>
      <c r="E264" s="222"/>
      <c r="F264" s="223" t="s">
        <v>595</v>
      </c>
      <c r="G264" s="221"/>
      <c r="H264" s="224" t="n">
        <v>7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21</v>
      </c>
      <c r="AV264" s="219" t="s">
        <v>85</v>
      </c>
      <c r="AW264" s="219" t="s">
        <v>37</v>
      </c>
      <c r="AX264" s="219" t="s">
        <v>76</v>
      </c>
      <c r="AY264" s="230" t="s">
        <v>148</v>
      </c>
    </row>
    <row r="265" s="231" customFormat="true" ht="12.8" hidden="false" customHeight="false" outlineLevel="0" collapsed="false">
      <c r="B265" s="232"/>
      <c r="C265" s="233"/>
      <c r="D265" s="210" t="s">
        <v>181</v>
      </c>
      <c r="E265" s="234"/>
      <c r="F265" s="235" t="s">
        <v>186</v>
      </c>
      <c r="G265" s="233"/>
      <c r="H265" s="236" t="n">
        <v>7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1</v>
      </c>
      <c r="AU265" s="242" t="s">
        <v>21</v>
      </c>
      <c r="AV265" s="231" t="s">
        <v>147</v>
      </c>
      <c r="AW265" s="231" t="s">
        <v>37</v>
      </c>
      <c r="AX265" s="231" t="s">
        <v>21</v>
      </c>
      <c r="AY265" s="242" t="s">
        <v>148</v>
      </c>
    </row>
    <row r="266" s="31" customFormat="true" ht="12.8" hidden="false" customHeight="false" outlineLevel="0" collapsed="false">
      <c r="A266" s="24"/>
      <c r="B266" s="25"/>
      <c r="C266" s="197" t="s">
        <v>623</v>
      </c>
      <c r="D266" s="197" t="s">
        <v>150</v>
      </c>
      <c r="E266" s="198" t="s">
        <v>624</v>
      </c>
      <c r="F266" s="199" t="s">
        <v>625</v>
      </c>
      <c r="G266" s="200" t="s">
        <v>231</v>
      </c>
      <c r="H266" s="201" t="n">
        <v>6</v>
      </c>
      <c r="I266" s="202"/>
      <c r="J266" s="203" t="n">
        <f aca="false">ROUND(I266*H266,2)</f>
        <v>0</v>
      </c>
      <c r="K266" s="199"/>
      <c r="L266" s="30"/>
      <c r="M266" s="204"/>
      <c r="N266" s="205" t="s">
        <v>4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7</v>
      </c>
      <c r="AT266" s="208" t="s">
        <v>150</v>
      </c>
      <c r="AU266" s="208" t="s">
        <v>21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7</v>
      </c>
      <c r="BK266" s="209" t="n">
        <f aca="false">ROUND(I266*H266,2)</f>
        <v>0</v>
      </c>
      <c r="BL266" s="3" t="s">
        <v>147</v>
      </c>
      <c r="BM266" s="208" t="s">
        <v>62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62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21</v>
      </c>
    </row>
    <row r="268" s="219" customFormat="true" ht="12.8" hidden="false" customHeight="false" outlineLevel="0" collapsed="false">
      <c r="B268" s="220"/>
      <c r="C268" s="221"/>
      <c r="D268" s="210" t="s">
        <v>181</v>
      </c>
      <c r="E268" s="222"/>
      <c r="F268" s="223" t="s">
        <v>598</v>
      </c>
      <c r="G268" s="221"/>
      <c r="H268" s="224" t="n">
        <v>6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81</v>
      </c>
      <c r="AU268" s="230" t="s">
        <v>21</v>
      </c>
      <c r="AV268" s="219" t="s">
        <v>85</v>
      </c>
      <c r="AW268" s="219" t="s">
        <v>37</v>
      </c>
      <c r="AX268" s="219" t="s">
        <v>76</v>
      </c>
      <c r="AY268" s="230" t="s">
        <v>148</v>
      </c>
    </row>
    <row r="269" s="231" customFormat="true" ht="12.8" hidden="false" customHeight="false" outlineLevel="0" collapsed="false">
      <c r="B269" s="232"/>
      <c r="C269" s="233"/>
      <c r="D269" s="210" t="s">
        <v>181</v>
      </c>
      <c r="E269" s="234"/>
      <c r="F269" s="235" t="s">
        <v>186</v>
      </c>
      <c r="G269" s="233"/>
      <c r="H269" s="236" t="n">
        <v>6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81</v>
      </c>
      <c r="AU269" s="242" t="s">
        <v>21</v>
      </c>
      <c r="AV269" s="231" t="s">
        <v>147</v>
      </c>
      <c r="AW269" s="231" t="s">
        <v>37</v>
      </c>
      <c r="AX269" s="231" t="s">
        <v>21</v>
      </c>
      <c r="AY269" s="242" t="s">
        <v>148</v>
      </c>
    </row>
    <row r="270" s="31" customFormat="true" ht="33" hidden="false" customHeight="true" outlineLevel="0" collapsed="false">
      <c r="A270" s="24"/>
      <c r="B270" s="25"/>
      <c r="C270" s="197" t="s">
        <v>416</v>
      </c>
      <c r="D270" s="197" t="s">
        <v>150</v>
      </c>
      <c r="E270" s="198" t="s">
        <v>627</v>
      </c>
      <c r="F270" s="199" t="s">
        <v>628</v>
      </c>
      <c r="G270" s="200" t="s">
        <v>231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7</v>
      </c>
      <c r="AT270" s="208" t="s">
        <v>150</v>
      </c>
      <c r="AU270" s="208" t="s">
        <v>21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47</v>
      </c>
      <c r="BK270" s="209" t="n">
        <f aca="false">ROUND(I270*H270,2)</f>
        <v>0</v>
      </c>
      <c r="BL270" s="3" t="s">
        <v>147</v>
      </c>
      <c r="BM270" s="208" t="s">
        <v>62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4</v>
      </c>
      <c r="E271" s="26"/>
      <c r="F271" s="211" t="s">
        <v>62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21</v>
      </c>
    </row>
    <row r="272" s="219" customFormat="true" ht="12.8" hidden="false" customHeight="false" outlineLevel="0" collapsed="false">
      <c r="B272" s="220"/>
      <c r="C272" s="221"/>
      <c r="D272" s="210" t="s">
        <v>181</v>
      </c>
      <c r="E272" s="222"/>
      <c r="F272" s="223" t="s">
        <v>234</v>
      </c>
      <c r="G272" s="221"/>
      <c r="H272" s="224" t="n">
        <v>2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81</v>
      </c>
      <c r="AU272" s="230" t="s">
        <v>21</v>
      </c>
      <c r="AV272" s="219" t="s">
        <v>85</v>
      </c>
      <c r="AW272" s="219" t="s">
        <v>37</v>
      </c>
      <c r="AX272" s="219" t="s">
        <v>76</v>
      </c>
      <c r="AY272" s="230" t="s">
        <v>148</v>
      </c>
    </row>
    <row r="273" s="231" customFormat="true" ht="12.8" hidden="false" customHeight="false" outlineLevel="0" collapsed="false">
      <c r="B273" s="232"/>
      <c r="C273" s="233"/>
      <c r="D273" s="210" t="s">
        <v>181</v>
      </c>
      <c r="E273" s="234"/>
      <c r="F273" s="235" t="s">
        <v>186</v>
      </c>
      <c r="G273" s="233"/>
      <c r="H273" s="236" t="n">
        <v>2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1</v>
      </c>
      <c r="AU273" s="242" t="s">
        <v>21</v>
      </c>
      <c r="AV273" s="231" t="s">
        <v>147</v>
      </c>
      <c r="AW273" s="231" t="s">
        <v>37</v>
      </c>
      <c r="AX273" s="231" t="s">
        <v>21</v>
      </c>
      <c r="AY273" s="242" t="s">
        <v>148</v>
      </c>
    </row>
    <row r="274" s="31" customFormat="true" ht="12.8" hidden="false" customHeight="false" outlineLevel="0" collapsed="false">
      <c r="A274" s="24"/>
      <c r="B274" s="25"/>
      <c r="C274" s="197" t="s">
        <v>630</v>
      </c>
      <c r="D274" s="197" t="s">
        <v>150</v>
      </c>
      <c r="E274" s="198" t="s">
        <v>631</v>
      </c>
      <c r="F274" s="199" t="s">
        <v>632</v>
      </c>
      <c r="G274" s="200" t="s">
        <v>231</v>
      </c>
      <c r="H274" s="201" t="n">
        <v>7</v>
      </c>
      <c r="I274" s="202"/>
      <c r="J274" s="203" t="n">
        <f aca="false">ROUND(I274*H274,2)</f>
        <v>0</v>
      </c>
      <c r="K274" s="199"/>
      <c r="L274" s="30"/>
      <c r="M274" s="204"/>
      <c r="N274" s="205" t="s">
        <v>4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7</v>
      </c>
      <c r="AT274" s="208" t="s">
        <v>150</v>
      </c>
      <c r="AU274" s="208" t="s">
        <v>21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7</v>
      </c>
      <c r="BK274" s="209" t="n">
        <f aca="false">ROUND(I274*H274,2)</f>
        <v>0</v>
      </c>
      <c r="BL274" s="3" t="s">
        <v>147</v>
      </c>
      <c r="BM274" s="208" t="s">
        <v>63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4</v>
      </c>
      <c r="E275" s="26"/>
      <c r="F275" s="211" t="s">
        <v>63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21</v>
      </c>
    </row>
    <row r="276" s="219" customFormat="true" ht="12.8" hidden="false" customHeight="false" outlineLevel="0" collapsed="false">
      <c r="B276" s="220"/>
      <c r="C276" s="221"/>
      <c r="D276" s="210" t="s">
        <v>181</v>
      </c>
      <c r="E276" s="222"/>
      <c r="F276" s="223" t="s">
        <v>595</v>
      </c>
      <c r="G276" s="221"/>
      <c r="H276" s="224" t="n">
        <v>7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81</v>
      </c>
      <c r="AU276" s="230" t="s">
        <v>21</v>
      </c>
      <c r="AV276" s="219" t="s">
        <v>85</v>
      </c>
      <c r="AW276" s="219" t="s">
        <v>37</v>
      </c>
      <c r="AX276" s="219" t="s">
        <v>76</v>
      </c>
      <c r="AY276" s="230" t="s">
        <v>148</v>
      </c>
    </row>
    <row r="277" s="231" customFormat="true" ht="12.8" hidden="false" customHeight="false" outlineLevel="0" collapsed="false">
      <c r="B277" s="232"/>
      <c r="C277" s="233"/>
      <c r="D277" s="210" t="s">
        <v>181</v>
      </c>
      <c r="E277" s="234"/>
      <c r="F277" s="235" t="s">
        <v>186</v>
      </c>
      <c r="G277" s="233"/>
      <c r="H277" s="236" t="n">
        <v>7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81</v>
      </c>
      <c r="AU277" s="242" t="s">
        <v>21</v>
      </c>
      <c r="AV277" s="231" t="s">
        <v>147</v>
      </c>
      <c r="AW277" s="231" t="s">
        <v>37</v>
      </c>
      <c r="AX277" s="231" t="s">
        <v>21</v>
      </c>
      <c r="AY277" s="242" t="s">
        <v>148</v>
      </c>
    </row>
    <row r="278" s="31" customFormat="true" ht="24.15" hidden="false" customHeight="true" outlineLevel="0" collapsed="false">
      <c r="A278" s="24"/>
      <c r="B278" s="25"/>
      <c r="C278" s="197" t="s">
        <v>419</v>
      </c>
      <c r="D278" s="197" t="s">
        <v>150</v>
      </c>
      <c r="E278" s="198" t="s">
        <v>634</v>
      </c>
      <c r="F278" s="199" t="s">
        <v>635</v>
      </c>
      <c r="G278" s="200" t="s">
        <v>231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7</v>
      </c>
      <c r="AT278" s="208" t="s">
        <v>150</v>
      </c>
      <c r="AU278" s="208" t="s">
        <v>21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47</v>
      </c>
      <c r="BK278" s="209" t="n">
        <f aca="false">ROUND(I278*H278,2)</f>
        <v>0</v>
      </c>
      <c r="BL278" s="3" t="s">
        <v>147</v>
      </c>
      <c r="BM278" s="208" t="s">
        <v>63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4</v>
      </c>
      <c r="E279" s="26"/>
      <c r="F279" s="211" t="s">
        <v>63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21</v>
      </c>
    </row>
    <row r="280" s="219" customFormat="true" ht="12.8" hidden="false" customHeight="false" outlineLevel="0" collapsed="false">
      <c r="B280" s="220"/>
      <c r="C280" s="221"/>
      <c r="D280" s="210" t="s">
        <v>181</v>
      </c>
      <c r="E280" s="222"/>
      <c r="F280" s="223" t="s">
        <v>321</v>
      </c>
      <c r="G280" s="221"/>
      <c r="H280" s="224" t="n">
        <v>1</v>
      </c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81</v>
      </c>
      <c r="AU280" s="230" t="s">
        <v>21</v>
      </c>
      <c r="AV280" s="219" t="s">
        <v>85</v>
      </c>
      <c r="AW280" s="219" t="s">
        <v>37</v>
      </c>
      <c r="AX280" s="219" t="s">
        <v>76</v>
      </c>
      <c r="AY280" s="230" t="s">
        <v>148</v>
      </c>
    </row>
    <row r="281" s="231" customFormat="true" ht="12.8" hidden="false" customHeight="false" outlineLevel="0" collapsed="false">
      <c r="B281" s="232"/>
      <c r="C281" s="233"/>
      <c r="D281" s="210" t="s">
        <v>181</v>
      </c>
      <c r="E281" s="234"/>
      <c r="F281" s="235" t="s">
        <v>186</v>
      </c>
      <c r="G281" s="233"/>
      <c r="H281" s="236" t="n">
        <v>1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81</v>
      </c>
      <c r="AU281" s="242" t="s">
        <v>21</v>
      </c>
      <c r="AV281" s="231" t="s">
        <v>147</v>
      </c>
      <c r="AW281" s="231" t="s">
        <v>37</v>
      </c>
      <c r="AX281" s="231" t="s">
        <v>21</v>
      </c>
      <c r="AY281" s="242" t="s">
        <v>148</v>
      </c>
    </row>
    <row r="282" s="31" customFormat="true" ht="12.8" hidden="false" customHeight="false" outlineLevel="0" collapsed="false">
      <c r="A282" s="24"/>
      <c r="B282" s="25"/>
      <c r="C282" s="197" t="s">
        <v>637</v>
      </c>
      <c r="D282" s="197" t="s">
        <v>150</v>
      </c>
      <c r="E282" s="198" t="s">
        <v>638</v>
      </c>
      <c r="F282" s="199" t="s">
        <v>639</v>
      </c>
      <c r="G282" s="200" t="s">
        <v>231</v>
      </c>
      <c r="H282" s="201" t="n">
        <v>2</v>
      </c>
      <c r="I282" s="202"/>
      <c r="J282" s="203" t="n">
        <f aca="false">ROUND(I282*H282,2)</f>
        <v>0</v>
      </c>
      <c r="K282" s="199"/>
      <c r="L282" s="30"/>
      <c r="M282" s="204"/>
      <c r="N282" s="205" t="s">
        <v>4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7</v>
      </c>
      <c r="AT282" s="208" t="s">
        <v>150</v>
      </c>
      <c r="AU282" s="208" t="s">
        <v>2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47</v>
      </c>
      <c r="BK282" s="209" t="n">
        <f aca="false">ROUND(I282*H282,2)</f>
        <v>0</v>
      </c>
      <c r="BL282" s="3" t="s">
        <v>147</v>
      </c>
      <c r="BM282" s="208" t="s">
        <v>64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4</v>
      </c>
      <c r="E283" s="26"/>
      <c r="F283" s="211" t="s">
        <v>63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21</v>
      </c>
    </row>
    <row r="284" s="219" customFormat="true" ht="12.8" hidden="false" customHeight="false" outlineLevel="0" collapsed="false">
      <c r="B284" s="220"/>
      <c r="C284" s="221"/>
      <c r="D284" s="210" t="s">
        <v>181</v>
      </c>
      <c r="E284" s="222"/>
      <c r="F284" s="223" t="s">
        <v>234</v>
      </c>
      <c r="G284" s="221"/>
      <c r="H284" s="224" t="n">
        <v>2</v>
      </c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81</v>
      </c>
      <c r="AU284" s="230" t="s">
        <v>21</v>
      </c>
      <c r="AV284" s="219" t="s">
        <v>85</v>
      </c>
      <c r="AW284" s="219" t="s">
        <v>37</v>
      </c>
      <c r="AX284" s="219" t="s">
        <v>76</v>
      </c>
      <c r="AY284" s="230" t="s">
        <v>148</v>
      </c>
    </row>
    <row r="285" s="231" customFormat="true" ht="12.8" hidden="false" customHeight="false" outlineLevel="0" collapsed="false">
      <c r="B285" s="232"/>
      <c r="C285" s="233"/>
      <c r="D285" s="210" t="s">
        <v>181</v>
      </c>
      <c r="E285" s="234"/>
      <c r="F285" s="235" t="s">
        <v>186</v>
      </c>
      <c r="G285" s="233"/>
      <c r="H285" s="236" t="n">
        <v>2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81</v>
      </c>
      <c r="AU285" s="242" t="s">
        <v>21</v>
      </c>
      <c r="AV285" s="231" t="s">
        <v>147</v>
      </c>
      <c r="AW285" s="231" t="s">
        <v>37</v>
      </c>
      <c r="AX285" s="231" t="s">
        <v>21</v>
      </c>
      <c r="AY285" s="242" t="s">
        <v>148</v>
      </c>
    </row>
    <row r="286" s="31" customFormat="true" ht="24.15" hidden="false" customHeight="true" outlineLevel="0" collapsed="false">
      <c r="A286" s="24"/>
      <c r="B286" s="25"/>
      <c r="C286" s="197" t="s">
        <v>423</v>
      </c>
      <c r="D286" s="197" t="s">
        <v>150</v>
      </c>
      <c r="E286" s="198" t="s">
        <v>641</v>
      </c>
      <c r="F286" s="199" t="s">
        <v>642</v>
      </c>
      <c r="G286" s="200" t="s">
        <v>231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7</v>
      </c>
      <c r="AT286" s="208" t="s">
        <v>150</v>
      </c>
      <c r="AU286" s="208" t="s">
        <v>21</v>
      </c>
      <c r="AY286" s="3" t="s">
        <v>14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47</v>
      </c>
      <c r="BK286" s="209" t="n">
        <f aca="false">ROUND(I286*H286,2)</f>
        <v>0</v>
      </c>
      <c r="BL286" s="3" t="s">
        <v>147</v>
      </c>
      <c r="BM286" s="208" t="s">
        <v>643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4</v>
      </c>
      <c r="E287" s="26"/>
      <c r="F287" s="211" t="s">
        <v>64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21</v>
      </c>
    </row>
    <row r="288" s="219" customFormat="true" ht="12.8" hidden="false" customHeight="false" outlineLevel="0" collapsed="false">
      <c r="B288" s="220"/>
      <c r="C288" s="221"/>
      <c r="D288" s="210" t="s">
        <v>181</v>
      </c>
      <c r="E288" s="222"/>
      <c r="F288" s="223" t="s">
        <v>321</v>
      </c>
      <c r="G288" s="221"/>
      <c r="H288" s="224" t="n">
        <v>1</v>
      </c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81</v>
      </c>
      <c r="AU288" s="230" t="s">
        <v>21</v>
      </c>
      <c r="AV288" s="219" t="s">
        <v>85</v>
      </c>
      <c r="AW288" s="219" t="s">
        <v>37</v>
      </c>
      <c r="AX288" s="219" t="s">
        <v>76</v>
      </c>
      <c r="AY288" s="230" t="s">
        <v>148</v>
      </c>
    </row>
    <row r="289" s="231" customFormat="true" ht="12.8" hidden="false" customHeight="false" outlineLevel="0" collapsed="false">
      <c r="B289" s="232"/>
      <c r="C289" s="233"/>
      <c r="D289" s="210" t="s">
        <v>181</v>
      </c>
      <c r="E289" s="234"/>
      <c r="F289" s="235" t="s">
        <v>186</v>
      </c>
      <c r="G289" s="233"/>
      <c r="H289" s="236" t="n">
        <v>1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81</v>
      </c>
      <c r="AU289" s="242" t="s">
        <v>21</v>
      </c>
      <c r="AV289" s="231" t="s">
        <v>147</v>
      </c>
      <c r="AW289" s="231" t="s">
        <v>37</v>
      </c>
      <c r="AX289" s="231" t="s">
        <v>21</v>
      </c>
      <c r="AY289" s="242" t="s">
        <v>148</v>
      </c>
    </row>
    <row r="290" s="31" customFormat="true" ht="24.15" hidden="false" customHeight="true" outlineLevel="0" collapsed="false">
      <c r="A290" s="24"/>
      <c r="B290" s="25"/>
      <c r="C290" s="197" t="s">
        <v>644</v>
      </c>
      <c r="D290" s="197" t="s">
        <v>150</v>
      </c>
      <c r="E290" s="198" t="s">
        <v>645</v>
      </c>
      <c r="F290" s="199" t="s">
        <v>646</v>
      </c>
      <c r="G290" s="200" t="s">
        <v>319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7</v>
      </c>
      <c r="AT290" s="208" t="s">
        <v>150</v>
      </c>
      <c r="AU290" s="208" t="s">
        <v>21</v>
      </c>
      <c r="AY290" s="3" t="s">
        <v>14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47</v>
      </c>
      <c r="BK290" s="209" t="n">
        <f aca="false">ROUND(I290*H290,2)</f>
        <v>0</v>
      </c>
      <c r="BL290" s="3" t="s">
        <v>147</v>
      </c>
      <c r="BM290" s="208" t="s">
        <v>64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4</v>
      </c>
      <c r="E291" s="26"/>
      <c r="F291" s="211" t="s">
        <v>64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21</v>
      </c>
    </row>
    <row r="292" s="31" customFormat="true" ht="12.8" hidden="false" customHeight="false" outlineLevel="0" collapsed="false">
      <c r="A292" s="24"/>
      <c r="B292" s="25"/>
      <c r="C292" s="243" t="s">
        <v>426</v>
      </c>
      <c r="D292" s="243" t="s">
        <v>251</v>
      </c>
      <c r="E292" s="244" t="s">
        <v>593</v>
      </c>
      <c r="F292" s="245" t="s">
        <v>648</v>
      </c>
      <c r="G292" s="246" t="s">
        <v>231</v>
      </c>
      <c r="H292" s="247" t="n">
        <v>7</v>
      </c>
      <c r="I292" s="248"/>
      <c r="J292" s="249" t="n">
        <f aca="false">ROUND(I292*H292,2)</f>
        <v>0</v>
      </c>
      <c r="K292" s="245"/>
      <c r="L292" s="250"/>
      <c r="M292" s="251"/>
      <c r="N292" s="252" t="s">
        <v>49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3</v>
      </c>
      <c r="AT292" s="208" t="s">
        <v>251</v>
      </c>
      <c r="AU292" s="208" t="s">
        <v>21</v>
      </c>
      <c r="AY292" s="3" t="s">
        <v>14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47</v>
      </c>
      <c r="BK292" s="209" t="n">
        <f aca="false">ROUND(I292*H292,2)</f>
        <v>0</v>
      </c>
      <c r="BL292" s="3" t="s">
        <v>147</v>
      </c>
      <c r="BM292" s="208" t="s">
        <v>64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4</v>
      </c>
      <c r="E293" s="26"/>
      <c r="F293" s="211" t="s">
        <v>64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4</v>
      </c>
      <c r="AU293" s="3" t="s">
        <v>21</v>
      </c>
    </row>
    <row r="294" s="219" customFormat="true" ht="12.8" hidden="false" customHeight="false" outlineLevel="0" collapsed="false">
      <c r="B294" s="220"/>
      <c r="C294" s="221"/>
      <c r="D294" s="210" t="s">
        <v>181</v>
      </c>
      <c r="E294" s="222"/>
      <c r="F294" s="223" t="s">
        <v>595</v>
      </c>
      <c r="G294" s="221"/>
      <c r="H294" s="224" t="n">
        <v>7</v>
      </c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81</v>
      </c>
      <c r="AU294" s="230" t="s">
        <v>21</v>
      </c>
      <c r="AV294" s="219" t="s">
        <v>85</v>
      </c>
      <c r="AW294" s="219" t="s">
        <v>37</v>
      </c>
      <c r="AX294" s="219" t="s">
        <v>76</v>
      </c>
      <c r="AY294" s="230" t="s">
        <v>148</v>
      </c>
    </row>
    <row r="295" s="231" customFormat="true" ht="12.8" hidden="false" customHeight="false" outlineLevel="0" collapsed="false">
      <c r="B295" s="232"/>
      <c r="C295" s="233"/>
      <c r="D295" s="210" t="s">
        <v>181</v>
      </c>
      <c r="E295" s="234"/>
      <c r="F295" s="235" t="s">
        <v>186</v>
      </c>
      <c r="G295" s="233"/>
      <c r="H295" s="236" t="n">
        <v>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81</v>
      </c>
      <c r="AU295" s="242" t="s">
        <v>21</v>
      </c>
      <c r="AV295" s="231" t="s">
        <v>147</v>
      </c>
      <c r="AW295" s="231" t="s">
        <v>37</v>
      </c>
      <c r="AX295" s="231" t="s">
        <v>21</v>
      </c>
      <c r="AY295" s="242" t="s">
        <v>148</v>
      </c>
    </row>
    <row r="296" s="31" customFormat="true" ht="12.8" hidden="false" customHeight="false" outlineLevel="0" collapsed="false">
      <c r="A296" s="24"/>
      <c r="B296" s="25"/>
      <c r="C296" s="243" t="s">
        <v>650</v>
      </c>
      <c r="D296" s="243" t="s">
        <v>251</v>
      </c>
      <c r="E296" s="244" t="s">
        <v>596</v>
      </c>
      <c r="F296" s="245" t="s">
        <v>651</v>
      </c>
      <c r="G296" s="246" t="s">
        <v>231</v>
      </c>
      <c r="H296" s="247" t="n">
        <v>6</v>
      </c>
      <c r="I296" s="248"/>
      <c r="J296" s="249" t="n">
        <f aca="false">ROUND(I296*H296,2)</f>
        <v>0</v>
      </c>
      <c r="K296" s="245"/>
      <c r="L296" s="250"/>
      <c r="M296" s="251"/>
      <c r="N296" s="252" t="s">
        <v>49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3</v>
      </c>
      <c r="AT296" s="208" t="s">
        <v>251</v>
      </c>
      <c r="AU296" s="208" t="s">
        <v>21</v>
      </c>
      <c r="AY296" s="3" t="s">
        <v>14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47</v>
      </c>
      <c r="BK296" s="209" t="n">
        <f aca="false">ROUND(I296*H296,2)</f>
        <v>0</v>
      </c>
      <c r="BL296" s="3" t="s">
        <v>147</v>
      </c>
      <c r="BM296" s="208" t="s">
        <v>652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4</v>
      </c>
      <c r="E297" s="26"/>
      <c r="F297" s="211" t="s">
        <v>65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21</v>
      </c>
    </row>
    <row r="298" s="219" customFormat="true" ht="12.8" hidden="false" customHeight="false" outlineLevel="0" collapsed="false">
      <c r="B298" s="220"/>
      <c r="C298" s="221"/>
      <c r="D298" s="210" t="s">
        <v>181</v>
      </c>
      <c r="E298" s="222"/>
      <c r="F298" s="223" t="s">
        <v>598</v>
      </c>
      <c r="G298" s="221"/>
      <c r="H298" s="224" t="n">
        <v>6</v>
      </c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81</v>
      </c>
      <c r="AU298" s="230" t="s">
        <v>21</v>
      </c>
      <c r="AV298" s="219" t="s">
        <v>85</v>
      </c>
      <c r="AW298" s="219" t="s">
        <v>37</v>
      </c>
      <c r="AX298" s="219" t="s">
        <v>76</v>
      </c>
      <c r="AY298" s="230" t="s">
        <v>148</v>
      </c>
    </row>
    <row r="299" s="231" customFormat="true" ht="12.8" hidden="false" customHeight="false" outlineLevel="0" collapsed="false">
      <c r="B299" s="232"/>
      <c r="C299" s="233"/>
      <c r="D299" s="210" t="s">
        <v>181</v>
      </c>
      <c r="E299" s="234"/>
      <c r="F299" s="235" t="s">
        <v>186</v>
      </c>
      <c r="G299" s="233"/>
      <c r="H299" s="236" t="n">
        <v>6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81</v>
      </c>
      <c r="AU299" s="242" t="s">
        <v>21</v>
      </c>
      <c r="AV299" s="231" t="s">
        <v>147</v>
      </c>
      <c r="AW299" s="231" t="s">
        <v>37</v>
      </c>
      <c r="AX299" s="231" t="s">
        <v>21</v>
      </c>
      <c r="AY299" s="242" t="s">
        <v>148</v>
      </c>
    </row>
    <row r="300" s="31" customFormat="true" ht="33" hidden="false" customHeight="true" outlineLevel="0" collapsed="false">
      <c r="A300" s="24"/>
      <c r="B300" s="25"/>
      <c r="C300" s="243" t="s">
        <v>430</v>
      </c>
      <c r="D300" s="243" t="s">
        <v>251</v>
      </c>
      <c r="E300" s="244" t="s">
        <v>599</v>
      </c>
      <c r="F300" s="245" t="s">
        <v>653</v>
      </c>
      <c r="G300" s="246" t="s">
        <v>231</v>
      </c>
      <c r="H300" s="247" t="n">
        <v>2</v>
      </c>
      <c r="I300" s="248"/>
      <c r="J300" s="249" t="n">
        <f aca="false">ROUND(I300*H300,2)</f>
        <v>0</v>
      </c>
      <c r="K300" s="245"/>
      <c r="L300" s="250"/>
      <c r="M300" s="251"/>
      <c r="N300" s="252" t="s">
        <v>4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3</v>
      </c>
      <c r="AT300" s="208" t="s">
        <v>251</v>
      </c>
      <c r="AU300" s="208" t="s">
        <v>21</v>
      </c>
      <c r="AY300" s="3" t="s">
        <v>14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47</v>
      </c>
      <c r="BK300" s="209" t="n">
        <f aca="false">ROUND(I300*H300,2)</f>
        <v>0</v>
      </c>
      <c r="BL300" s="3" t="s">
        <v>147</v>
      </c>
      <c r="BM300" s="208" t="s">
        <v>65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4</v>
      </c>
      <c r="E301" s="26"/>
      <c r="F301" s="211" t="s">
        <v>653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4</v>
      </c>
      <c r="AU301" s="3" t="s">
        <v>21</v>
      </c>
    </row>
    <row r="302" s="219" customFormat="true" ht="12.8" hidden="false" customHeight="false" outlineLevel="0" collapsed="false">
      <c r="B302" s="220"/>
      <c r="C302" s="221"/>
      <c r="D302" s="210" t="s">
        <v>181</v>
      </c>
      <c r="E302" s="222"/>
      <c r="F302" s="223" t="s">
        <v>234</v>
      </c>
      <c r="G302" s="221"/>
      <c r="H302" s="224" t="n">
        <v>2</v>
      </c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81</v>
      </c>
      <c r="AU302" s="230" t="s">
        <v>21</v>
      </c>
      <c r="AV302" s="219" t="s">
        <v>85</v>
      </c>
      <c r="AW302" s="219" t="s">
        <v>37</v>
      </c>
      <c r="AX302" s="219" t="s">
        <v>76</v>
      </c>
      <c r="AY302" s="230" t="s">
        <v>148</v>
      </c>
    </row>
    <row r="303" s="231" customFormat="true" ht="12.8" hidden="false" customHeight="false" outlineLevel="0" collapsed="false">
      <c r="B303" s="232"/>
      <c r="C303" s="233"/>
      <c r="D303" s="210" t="s">
        <v>181</v>
      </c>
      <c r="E303" s="234"/>
      <c r="F303" s="235" t="s">
        <v>186</v>
      </c>
      <c r="G303" s="233"/>
      <c r="H303" s="236" t="n">
        <v>2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81</v>
      </c>
      <c r="AU303" s="242" t="s">
        <v>21</v>
      </c>
      <c r="AV303" s="231" t="s">
        <v>147</v>
      </c>
      <c r="AW303" s="231" t="s">
        <v>37</v>
      </c>
      <c r="AX303" s="231" t="s">
        <v>21</v>
      </c>
      <c r="AY303" s="242" t="s">
        <v>148</v>
      </c>
    </row>
    <row r="304" s="31" customFormat="true" ht="12.8" hidden="false" customHeight="false" outlineLevel="0" collapsed="false">
      <c r="A304" s="24"/>
      <c r="B304" s="25"/>
      <c r="C304" s="243" t="s">
        <v>655</v>
      </c>
      <c r="D304" s="243" t="s">
        <v>251</v>
      </c>
      <c r="E304" s="244" t="s">
        <v>603</v>
      </c>
      <c r="F304" s="245" t="s">
        <v>656</v>
      </c>
      <c r="G304" s="246" t="s">
        <v>231</v>
      </c>
      <c r="H304" s="247" t="n">
        <v>7</v>
      </c>
      <c r="I304" s="248"/>
      <c r="J304" s="249" t="n">
        <f aca="false">ROUND(I304*H304,2)</f>
        <v>0</v>
      </c>
      <c r="K304" s="245"/>
      <c r="L304" s="250"/>
      <c r="M304" s="251"/>
      <c r="N304" s="252" t="s">
        <v>4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3</v>
      </c>
      <c r="AT304" s="208" t="s">
        <v>251</v>
      </c>
      <c r="AU304" s="208" t="s">
        <v>21</v>
      </c>
      <c r="AY304" s="3" t="s">
        <v>14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47</v>
      </c>
      <c r="BK304" s="209" t="n">
        <f aca="false">ROUND(I304*H304,2)</f>
        <v>0</v>
      </c>
      <c r="BL304" s="3" t="s">
        <v>147</v>
      </c>
      <c r="BM304" s="208" t="s">
        <v>65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4</v>
      </c>
      <c r="E305" s="26"/>
      <c r="F305" s="211" t="s">
        <v>65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21</v>
      </c>
    </row>
    <row r="306" s="219" customFormat="true" ht="12.8" hidden="false" customHeight="false" outlineLevel="0" collapsed="false">
      <c r="B306" s="220"/>
      <c r="C306" s="221"/>
      <c r="D306" s="210" t="s">
        <v>181</v>
      </c>
      <c r="E306" s="222"/>
      <c r="F306" s="223" t="s">
        <v>595</v>
      </c>
      <c r="G306" s="221"/>
      <c r="H306" s="224" t="n">
        <v>7</v>
      </c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81</v>
      </c>
      <c r="AU306" s="230" t="s">
        <v>21</v>
      </c>
      <c r="AV306" s="219" t="s">
        <v>85</v>
      </c>
      <c r="AW306" s="219" t="s">
        <v>37</v>
      </c>
      <c r="AX306" s="219" t="s">
        <v>76</v>
      </c>
      <c r="AY306" s="230" t="s">
        <v>148</v>
      </c>
    </row>
    <row r="307" s="231" customFormat="true" ht="12.8" hidden="false" customHeight="false" outlineLevel="0" collapsed="false">
      <c r="B307" s="232"/>
      <c r="C307" s="233"/>
      <c r="D307" s="210" t="s">
        <v>181</v>
      </c>
      <c r="E307" s="234"/>
      <c r="F307" s="235" t="s">
        <v>186</v>
      </c>
      <c r="G307" s="233"/>
      <c r="H307" s="236" t="n">
        <v>7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81</v>
      </c>
      <c r="AU307" s="242" t="s">
        <v>21</v>
      </c>
      <c r="AV307" s="231" t="s">
        <v>147</v>
      </c>
      <c r="AW307" s="231" t="s">
        <v>37</v>
      </c>
      <c r="AX307" s="231" t="s">
        <v>21</v>
      </c>
      <c r="AY307" s="242" t="s">
        <v>148</v>
      </c>
    </row>
    <row r="308" s="31" customFormat="true" ht="24.15" hidden="false" customHeight="true" outlineLevel="0" collapsed="false">
      <c r="A308" s="24"/>
      <c r="B308" s="25"/>
      <c r="C308" s="243" t="s">
        <v>433</v>
      </c>
      <c r="D308" s="243" t="s">
        <v>251</v>
      </c>
      <c r="E308" s="244" t="s">
        <v>606</v>
      </c>
      <c r="F308" s="245" t="s">
        <v>658</v>
      </c>
      <c r="G308" s="246" t="s">
        <v>231</v>
      </c>
      <c r="H308" s="247" t="n">
        <v>1</v>
      </c>
      <c r="I308" s="248"/>
      <c r="J308" s="249" t="n">
        <f aca="false">ROUND(I308*H308,2)</f>
        <v>0</v>
      </c>
      <c r="K308" s="245"/>
      <c r="L308" s="250"/>
      <c r="M308" s="251"/>
      <c r="N308" s="252" t="s">
        <v>4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3</v>
      </c>
      <c r="AT308" s="208" t="s">
        <v>251</v>
      </c>
      <c r="AU308" s="208" t="s">
        <v>21</v>
      </c>
      <c r="AY308" s="3" t="s">
        <v>14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47</v>
      </c>
      <c r="BK308" s="209" t="n">
        <f aca="false">ROUND(I308*H308,2)</f>
        <v>0</v>
      </c>
      <c r="BL308" s="3" t="s">
        <v>147</v>
      </c>
      <c r="BM308" s="208" t="s">
        <v>65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4</v>
      </c>
      <c r="E309" s="26"/>
      <c r="F309" s="211" t="s">
        <v>65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21</v>
      </c>
    </row>
    <row r="310" s="219" customFormat="true" ht="12.8" hidden="false" customHeight="false" outlineLevel="0" collapsed="false">
      <c r="B310" s="220"/>
      <c r="C310" s="221"/>
      <c r="D310" s="210" t="s">
        <v>181</v>
      </c>
      <c r="E310" s="222"/>
      <c r="F310" s="223" t="s">
        <v>321</v>
      </c>
      <c r="G310" s="221"/>
      <c r="H310" s="224" t="n">
        <v>1</v>
      </c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81</v>
      </c>
      <c r="AU310" s="230" t="s">
        <v>21</v>
      </c>
      <c r="AV310" s="219" t="s">
        <v>85</v>
      </c>
      <c r="AW310" s="219" t="s">
        <v>37</v>
      </c>
      <c r="AX310" s="219" t="s">
        <v>76</v>
      </c>
      <c r="AY310" s="230" t="s">
        <v>148</v>
      </c>
    </row>
    <row r="311" s="231" customFormat="true" ht="12.8" hidden="false" customHeight="false" outlineLevel="0" collapsed="false">
      <c r="B311" s="232"/>
      <c r="C311" s="233"/>
      <c r="D311" s="210" t="s">
        <v>181</v>
      </c>
      <c r="E311" s="234"/>
      <c r="F311" s="235" t="s">
        <v>186</v>
      </c>
      <c r="G311" s="233"/>
      <c r="H311" s="236" t="n">
        <v>1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81</v>
      </c>
      <c r="AU311" s="242" t="s">
        <v>21</v>
      </c>
      <c r="AV311" s="231" t="s">
        <v>147</v>
      </c>
      <c r="AW311" s="231" t="s">
        <v>37</v>
      </c>
      <c r="AX311" s="231" t="s">
        <v>21</v>
      </c>
      <c r="AY311" s="242" t="s">
        <v>148</v>
      </c>
    </row>
    <row r="312" s="31" customFormat="true" ht="24.15" hidden="false" customHeight="true" outlineLevel="0" collapsed="false">
      <c r="A312" s="24"/>
      <c r="B312" s="25"/>
      <c r="C312" s="243" t="s">
        <v>660</v>
      </c>
      <c r="D312" s="243" t="s">
        <v>251</v>
      </c>
      <c r="E312" s="244" t="s">
        <v>610</v>
      </c>
      <c r="F312" s="245" t="s">
        <v>661</v>
      </c>
      <c r="G312" s="246" t="s">
        <v>231</v>
      </c>
      <c r="H312" s="247" t="n">
        <v>1</v>
      </c>
      <c r="I312" s="248"/>
      <c r="J312" s="249" t="n">
        <f aca="false">ROUND(I312*H312,2)</f>
        <v>0</v>
      </c>
      <c r="K312" s="245"/>
      <c r="L312" s="250"/>
      <c r="M312" s="251"/>
      <c r="N312" s="252" t="s">
        <v>4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3</v>
      </c>
      <c r="AT312" s="208" t="s">
        <v>251</v>
      </c>
      <c r="AU312" s="208" t="s">
        <v>21</v>
      </c>
      <c r="AY312" s="3" t="s">
        <v>14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47</v>
      </c>
      <c r="BK312" s="209" t="n">
        <f aca="false">ROUND(I312*H312,2)</f>
        <v>0</v>
      </c>
      <c r="BL312" s="3" t="s">
        <v>147</v>
      </c>
      <c r="BM312" s="208" t="s">
        <v>66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4</v>
      </c>
      <c r="E313" s="26"/>
      <c r="F313" s="211" t="s">
        <v>66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21</v>
      </c>
    </row>
    <row r="314" s="219" customFormat="true" ht="12.8" hidden="false" customHeight="false" outlineLevel="0" collapsed="false">
      <c r="B314" s="220"/>
      <c r="C314" s="221"/>
      <c r="D314" s="210" t="s">
        <v>181</v>
      </c>
      <c r="E314" s="222"/>
      <c r="F314" s="223" t="s">
        <v>321</v>
      </c>
      <c r="G314" s="221"/>
      <c r="H314" s="224" t="n">
        <v>1</v>
      </c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81</v>
      </c>
      <c r="AU314" s="230" t="s">
        <v>21</v>
      </c>
      <c r="AV314" s="219" t="s">
        <v>85</v>
      </c>
      <c r="AW314" s="219" t="s">
        <v>37</v>
      </c>
      <c r="AX314" s="219" t="s">
        <v>76</v>
      </c>
      <c r="AY314" s="230" t="s">
        <v>148</v>
      </c>
    </row>
    <row r="315" s="231" customFormat="true" ht="12.8" hidden="false" customHeight="false" outlineLevel="0" collapsed="false">
      <c r="B315" s="232"/>
      <c r="C315" s="233"/>
      <c r="D315" s="210" t="s">
        <v>181</v>
      </c>
      <c r="E315" s="234"/>
      <c r="F315" s="235" t="s">
        <v>186</v>
      </c>
      <c r="G315" s="233"/>
      <c r="H315" s="236" t="n">
        <v>1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81</v>
      </c>
      <c r="AU315" s="242" t="s">
        <v>21</v>
      </c>
      <c r="AV315" s="231" t="s">
        <v>147</v>
      </c>
      <c r="AW315" s="231" t="s">
        <v>37</v>
      </c>
      <c r="AX315" s="231" t="s">
        <v>21</v>
      </c>
      <c r="AY315" s="242" t="s">
        <v>148</v>
      </c>
    </row>
    <row r="316" s="31" customFormat="true" ht="24.15" hidden="false" customHeight="true" outlineLevel="0" collapsed="false">
      <c r="A316" s="24"/>
      <c r="B316" s="25"/>
      <c r="C316" s="243" t="s">
        <v>434</v>
      </c>
      <c r="D316" s="243" t="s">
        <v>251</v>
      </c>
      <c r="E316" s="244" t="s">
        <v>613</v>
      </c>
      <c r="F316" s="245" t="s">
        <v>663</v>
      </c>
      <c r="G316" s="246" t="s">
        <v>319</v>
      </c>
      <c r="H316" s="247" t="n">
        <v>1</v>
      </c>
      <c r="I316" s="248"/>
      <c r="J316" s="249" t="n">
        <f aca="false">ROUND(I316*H316,2)</f>
        <v>0</v>
      </c>
      <c r="K316" s="245"/>
      <c r="L316" s="250"/>
      <c r="M316" s="251"/>
      <c r="N316" s="252" t="s">
        <v>4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3</v>
      </c>
      <c r="AT316" s="208" t="s">
        <v>251</v>
      </c>
      <c r="AU316" s="208" t="s">
        <v>21</v>
      </c>
      <c r="AY316" s="3" t="s">
        <v>14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147</v>
      </c>
      <c r="BK316" s="209" t="n">
        <f aca="false">ROUND(I316*H316,2)</f>
        <v>0</v>
      </c>
      <c r="BL316" s="3" t="s">
        <v>147</v>
      </c>
      <c r="BM316" s="208" t="s">
        <v>66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4</v>
      </c>
      <c r="E317" s="26"/>
      <c r="F317" s="211" t="s">
        <v>66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21</v>
      </c>
    </row>
    <row r="318" s="31" customFormat="true" ht="16.5" hidden="false" customHeight="true" outlineLevel="0" collapsed="false">
      <c r="A318" s="24"/>
      <c r="B318" s="25"/>
      <c r="C318" s="197" t="s">
        <v>665</v>
      </c>
      <c r="D318" s="197" t="s">
        <v>150</v>
      </c>
      <c r="E318" s="198" t="s">
        <v>666</v>
      </c>
      <c r="F318" s="199" t="s">
        <v>667</v>
      </c>
      <c r="G318" s="200" t="s">
        <v>319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7</v>
      </c>
      <c r="AT318" s="208" t="s">
        <v>150</v>
      </c>
      <c r="AU318" s="208" t="s">
        <v>21</v>
      </c>
      <c r="AY318" s="3" t="s">
        <v>14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147</v>
      </c>
      <c r="BK318" s="209" t="n">
        <f aca="false">ROUND(I318*H318,2)</f>
        <v>0</v>
      </c>
      <c r="BL318" s="3" t="s">
        <v>147</v>
      </c>
      <c r="BM318" s="208" t="s">
        <v>668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4</v>
      </c>
      <c r="E319" s="26"/>
      <c r="F319" s="211" t="s">
        <v>667</v>
      </c>
      <c r="G319" s="26"/>
      <c r="H319" s="26"/>
      <c r="I319" s="212"/>
      <c r="J319" s="26"/>
      <c r="K319" s="26"/>
      <c r="L319" s="30"/>
      <c r="M319" s="215"/>
      <c r="N319" s="216"/>
      <c r="O319" s="217"/>
      <c r="P319" s="217"/>
      <c r="Q319" s="217"/>
      <c r="R319" s="217"/>
      <c r="S319" s="217"/>
      <c r="T319" s="21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21</v>
      </c>
    </row>
    <row r="320" s="31" customFormat="true" ht="6.9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4QZV7pZubznfjlYFvt4X6Hj9vLDovR6PWo5HFSy7EQHATwCY6rvsC4UyMefXo/Vae7wPXsYTICq917FoY1FeQQ==" saltValue="SgirU/TMO1NbIws9wdUVLSKe0vfGk4moMvoc5nOH7ARHCr1EMbbCGCvXxJX20vAhgBKOD9REirtEmkCELEL9XA==" spinCount="100000" sheet="true" password="cc35" objects="true" scenarios="true" formatColumns="false" formatRows="false" autoFilter="false"/>
  <autoFilter ref="C82:K31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127)),  2)</f>
        <v>0</v>
      </c>
      <c r="G33" s="24"/>
      <c r="H33" s="24"/>
      <c r="I33" s="134" t="n">
        <v>0.21</v>
      </c>
      <c r="J33" s="133" t="n">
        <f aca="false">ROUND(((SUM(BE82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127)),  2)</f>
        <v>0</v>
      </c>
      <c r="G34" s="24"/>
      <c r="H34" s="24"/>
      <c r="I34" s="134" t="n">
        <v>0.15</v>
      </c>
      <c r="J34" s="133" t="n">
        <f aca="false">ROUND(((SUM(BF82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(1) - Přístřešek PTU_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16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25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bjekty Z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 (1) - Přístřešek PTU_0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ablonec nad Nisou</v>
      </c>
      <c r="G76" s="26"/>
      <c r="H76" s="26"/>
      <c r="I76" s="17" t="s">
        <v>24</v>
      </c>
      <c r="J76" s="147" t="str">
        <f aca="false">IF(J12="","",J12)</f>
        <v>4. 3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Povodí Labe, státní podnik, OIČ, Hradec Králové</v>
      </c>
      <c r="G78" s="26"/>
      <c r="H78" s="26"/>
      <c r="I78" s="17" t="s">
        <v>34</v>
      </c>
      <c r="J78" s="148" t="str">
        <f aca="false">E21</f>
        <v>LHOTA - Stavitelství, B. Lhota, Ing. Lhot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8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61</v>
      </c>
      <c r="E81" s="171" t="s">
        <v>57</v>
      </c>
      <c r="F81" s="171" t="s">
        <v>58</v>
      </c>
      <c r="G81" s="171" t="s">
        <v>134</v>
      </c>
      <c r="H81" s="171" t="s">
        <v>135</v>
      </c>
      <c r="I81" s="171" t="s">
        <v>136</v>
      </c>
      <c r="J81" s="171" t="s">
        <v>128</v>
      </c>
      <c r="K81" s="172" t="s">
        <v>137</v>
      </c>
      <c r="L81" s="173"/>
      <c r="M81" s="74"/>
      <c r="N81" s="75" t="s">
        <v>46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+P125</f>
        <v>0</v>
      </c>
      <c r="Q82" s="78"/>
      <c r="R82" s="177" t="n">
        <f aca="false">R83+R84+R125</f>
        <v>0</v>
      </c>
      <c r="S82" s="78"/>
      <c r="T82" s="178" t="n">
        <f aca="false">T83+T84+T12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29</v>
      </c>
      <c r="BK82" s="179" t="n">
        <f aca="false">BK83+BK84+BK125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67</v>
      </c>
      <c r="F83" s="184" t="s">
        <v>16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21</v>
      </c>
      <c r="AT83" s="193" t="s">
        <v>75</v>
      </c>
      <c r="AU83" s="193" t="s">
        <v>76</v>
      </c>
      <c r="AY83" s="192" t="s">
        <v>148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169</v>
      </c>
      <c r="F84" s="184" t="s">
        <v>17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24)</f>
        <v>0</v>
      </c>
      <c r="Q84" s="189"/>
      <c r="R84" s="190" t="n">
        <f aca="false">SUM(R85:R124)</f>
        <v>0</v>
      </c>
      <c r="S84" s="189"/>
      <c r="T84" s="191" t="n">
        <f aca="false">SUM(T85:T124)</f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f aca="false">SUM(BK85:BK124)</f>
        <v>0</v>
      </c>
    </row>
    <row r="85" s="31" customFormat="true" ht="16.5" hidden="false" customHeight="true" outlineLevel="0" collapsed="false">
      <c r="A85" s="24"/>
      <c r="B85" s="25"/>
      <c r="C85" s="197" t="s">
        <v>21</v>
      </c>
      <c r="D85" s="197" t="s">
        <v>150</v>
      </c>
      <c r="E85" s="198" t="s">
        <v>508</v>
      </c>
      <c r="F85" s="199" t="s">
        <v>670</v>
      </c>
      <c r="G85" s="200" t="s">
        <v>173</v>
      </c>
      <c r="H85" s="201" t="n">
        <v>19.095</v>
      </c>
      <c r="I85" s="202"/>
      <c r="J85" s="203" t="n">
        <f aca="false">ROUND(I85*H85,2)</f>
        <v>0</v>
      </c>
      <c r="K85" s="199"/>
      <c r="L85" s="30"/>
      <c r="M85" s="204"/>
      <c r="N85" s="205" t="s">
        <v>4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7</v>
      </c>
      <c r="AT85" s="208" t="s">
        <v>150</v>
      </c>
      <c r="AU85" s="208" t="s">
        <v>21</v>
      </c>
      <c r="AY85" s="3" t="s">
        <v>14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47</v>
      </c>
      <c r="BK85" s="209" t="n">
        <f aca="false">ROUND(I85*H85,2)</f>
        <v>0</v>
      </c>
      <c r="BL85" s="3" t="s">
        <v>147</v>
      </c>
      <c r="BM85" s="208" t="s">
        <v>85</v>
      </c>
    </row>
    <row r="86" s="31" customFormat="true" ht="12.8" hidden="false" customHeight="false" outlineLevel="0" collapsed="false">
      <c r="A86" s="24"/>
      <c r="B86" s="25"/>
      <c r="C86" s="26"/>
      <c r="D86" s="210" t="s">
        <v>154</v>
      </c>
      <c r="E86" s="26"/>
      <c r="F86" s="211" t="s">
        <v>67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21</v>
      </c>
    </row>
    <row r="87" s="219" customFormat="true" ht="12.8" hidden="false" customHeight="false" outlineLevel="0" collapsed="false">
      <c r="B87" s="220"/>
      <c r="C87" s="221"/>
      <c r="D87" s="210" t="s">
        <v>181</v>
      </c>
      <c r="E87" s="222"/>
      <c r="F87" s="223" t="s">
        <v>671</v>
      </c>
      <c r="G87" s="221"/>
      <c r="H87" s="224" t="n">
        <v>19.095</v>
      </c>
      <c r="I87" s="225"/>
      <c r="J87" s="221"/>
      <c r="K87" s="221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81</v>
      </c>
      <c r="AU87" s="230" t="s">
        <v>21</v>
      </c>
      <c r="AV87" s="219" t="s">
        <v>85</v>
      </c>
      <c r="AW87" s="219" t="s">
        <v>37</v>
      </c>
      <c r="AX87" s="219" t="s">
        <v>76</v>
      </c>
      <c r="AY87" s="230" t="s">
        <v>148</v>
      </c>
    </row>
    <row r="88" s="231" customFormat="true" ht="12.8" hidden="false" customHeight="false" outlineLevel="0" collapsed="false">
      <c r="B88" s="232"/>
      <c r="C88" s="233"/>
      <c r="D88" s="210" t="s">
        <v>181</v>
      </c>
      <c r="E88" s="234"/>
      <c r="F88" s="235" t="s">
        <v>186</v>
      </c>
      <c r="G88" s="233"/>
      <c r="H88" s="236" t="n">
        <v>19.095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181</v>
      </c>
      <c r="AU88" s="242" t="s">
        <v>21</v>
      </c>
      <c r="AV88" s="231" t="s">
        <v>147</v>
      </c>
      <c r="AW88" s="231" t="s">
        <v>37</v>
      </c>
      <c r="AX88" s="231" t="s">
        <v>21</v>
      </c>
      <c r="AY88" s="242" t="s">
        <v>148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50</v>
      </c>
      <c r="E89" s="198" t="s">
        <v>511</v>
      </c>
      <c r="F89" s="199" t="s">
        <v>359</v>
      </c>
      <c r="G89" s="200" t="s">
        <v>173</v>
      </c>
      <c r="H89" s="201" t="n">
        <v>19.095</v>
      </c>
      <c r="I89" s="202"/>
      <c r="J89" s="203" t="n">
        <f aca="false">ROUND(I89*H89,2)</f>
        <v>0</v>
      </c>
      <c r="K89" s="199"/>
      <c r="L89" s="30"/>
      <c r="M89" s="204"/>
      <c r="N89" s="205" t="s">
        <v>4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50</v>
      </c>
      <c r="AU89" s="208" t="s">
        <v>21</v>
      </c>
      <c r="AY89" s="3" t="s">
        <v>14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7</v>
      </c>
      <c r="BK89" s="209" t="n">
        <f aca="false">ROUND(I89*H89,2)</f>
        <v>0</v>
      </c>
      <c r="BL89" s="3" t="s">
        <v>147</v>
      </c>
      <c r="BM89" s="208" t="s">
        <v>147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3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21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671</v>
      </c>
      <c r="G91" s="221"/>
      <c r="H91" s="224" t="n">
        <v>19.095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21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31" customFormat="true" ht="12.8" hidden="false" customHeight="false" outlineLevel="0" collapsed="false">
      <c r="B92" s="232"/>
      <c r="C92" s="233"/>
      <c r="D92" s="210" t="s">
        <v>181</v>
      </c>
      <c r="E92" s="234"/>
      <c r="F92" s="235" t="s">
        <v>186</v>
      </c>
      <c r="G92" s="233"/>
      <c r="H92" s="236" t="n">
        <v>19.09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1</v>
      </c>
      <c r="AU92" s="242" t="s">
        <v>21</v>
      </c>
      <c r="AV92" s="231" t="s">
        <v>147</v>
      </c>
      <c r="AW92" s="231" t="s">
        <v>37</v>
      </c>
      <c r="AX92" s="231" t="s">
        <v>21</v>
      </c>
      <c r="AY92" s="242" t="s">
        <v>148</v>
      </c>
    </row>
    <row r="93" s="31" customFormat="true" ht="12.8" hidden="false" customHeight="false" outlineLevel="0" collapsed="false">
      <c r="A93" s="24"/>
      <c r="B93" s="25"/>
      <c r="C93" s="197" t="s">
        <v>157</v>
      </c>
      <c r="D93" s="197" t="s">
        <v>150</v>
      </c>
      <c r="E93" s="198" t="s">
        <v>209</v>
      </c>
      <c r="F93" s="199" t="s">
        <v>672</v>
      </c>
      <c r="G93" s="200" t="s">
        <v>173</v>
      </c>
      <c r="H93" s="201" t="n">
        <v>19.095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50</v>
      </c>
      <c r="AU93" s="208" t="s">
        <v>21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7</v>
      </c>
      <c r="BK93" s="209" t="n">
        <f aca="false">ROUND(I93*H93,2)</f>
        <v>0</v>
      </c>
      <c r="BL93" s="3" t="s">
        <v>147</v>
      </c>
      <c r="BM93" s="208" t="s">
        <v>160</v>
      </c>
    </row>
    <row r="94" s="31" customFormat="true" ht="12.8" hidden="false" customHeight="false" outlineLevel="0" collapsed="false">
      <c r="A94" s="24"/>
      <c r="B94" s="25"/>
      <c r="C94" s="26"/>
      <c r="D94" s="210" t="s">
        <v>154</v>
      </c>
      <c r="E94" s="26"/>
      <c r="F94" s="211" t="s">
        <v>6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21</v>
      </c>
    </row>
    <row r="95" s="219" customFormat="true" ht="12.8" hidden="false" customHeight="false" outlineLevel="0" collapsed="false">
      <c r="B95" s="220"/>
      <c r="C95" s="221"/>
      <c r="D95" s="210" t="s">
        <v>181</v>
      </c>
      <c r="E95" s="222"/>
      <c r="F95" s="223" t="s">
        <v>671</v>
      </c>
      <c r="G95" s="221"/>
      <c r="H95" s="224" t="n">
        <v>19.095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81</v>
      </c>
      <c r="AU95" s="230" t="s">
        <v>21</v>
      </c>
      <c r="AV95" s="219" t="s">
        <v>85</v>
      </c>
      <c r="AW95" s="219" t="s">
        <v>37</v>
      </c>
      <c r="AX95" s="219" t="s">
        <v>76</v>
      </c>
      <c r="AY95" s="230" t="s">
        <v>148</v>
      </c>
    </row>
    <row r="96" s="231" customFormat="true" ht="12.8" hidden="false" customHeight="false" outlineLevel="0" collapsed="false">
      <c r="B96" s="232"/>
      <c r="C96" s="233"/>
      <c r="D96" s="210" t="s">
        <v>181</v>
      </c>
      <c r="E96" s="234"/>
      <c r="F96" s="235" t="s">
        <v>186</v>
      </c>
      <c r="G96" s="233"/>
      <c r="H96" s="236" t="n">
        <v>19.095</v>
      </c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81</v>
      </c>
      <c r="AU96" s="242" t="s">
        <v>21</v>
      </c>
      <c r="AV96" s="231" t="s">
        <v>147</v>
      </c>
      <c r="AW96" s="231" t="s">
        <v>37</v>
      </c>
      <c r="AX96" s="231" t="s">
        <v>21</v>
      </c>
      <c r="AY96" s="242" t="s">
        <v>148</v>
      </c>
    </row>
    <row r="97" s="31" customFormat="true" ht="16.5" hidden="false" customHeight="true" outlineLevel="0" collapsed="false">
      <c r="A97" s="24"/>
      <c r="B97" s="25"/>
      <c r="C97" s="197" t="s">
        <v>147</v>
      </c>
      <c r="D97" s="197" t="s">
        <v>150</v>
      </c>
      <c r="E97" s="198" t="s">
        <v>673</v>
      </c>
      <c r="F97" s="199" t="s">
        <v>674</v>
      </c>
      <c r="G97" s="200" t="s">
        <v>219</v>
      </c>
      <c r="H97" s="201" t="n">
        <v>11.35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50</v>
      </c>
      <c r="AU97" s="208" t="s">
        <v>21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7</v>
      </c>
      <c r="BK97" s="209" t="n">
        <f aca="false">ROUND(I97*H97,2)</f>
        <v>0</v>
      </c>
      <c r="BL97" s="3" t="s">
        <v>147</v>
      </c>
      <c r="BM97" s="208" t="s">
        <v>163</v>
      </c>
    </row>
    <row r="98" s="31" customFormat="true" ht="12.8" hidden="false" customHeight="false" outlineLevel="0" collapsed="false">
      <c r="A98" s="24"/>
      <c r="B98" s="25"/>
      <c r="C98" s="26"/>
      <c r="D98" s="210" t="s">
        <v>154</v>
      </c>
      <c r="E98" s="26"/>
      <c r="F98" s="211" t="s">
        <v>6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21</v>
      </c>
    </row>
    <row r="99" s="219" customFormat="true" ht="12.8" hidden="false" customHeight="false" outlineLevel="0" collapsed="false">
      <c r="B99" s="220"/>
      <c r="C99" s="221"/>
      <c r="D99" s="210" t="s">
        <v>181</v>
      </c>
      <c r="E99" s="222"/>
      <c r="F99" s="223" t="s">
        <v>366</v>
      </c>
      <c r="G99" s="221"/>
      <c r="H99" s="224" t="n">
        <v>11.35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81</v>
      </c>
      <c r="AU99" s="230" t="s">
        <v>21</v>
      </c>
      <c r="AV99" s="219" t="s">
        <v>85</v>
      </c>
      <c r="AW99" s="219" t="s">
        <v>37</v>
      </c>
      <c r="AX99" s="219" t="s">
        <v>76</v>
      </c>
      <c r="AY99" s="230" t="s">
        <v>148</v>
      </c>
    </row>
    <row r="100" s="231" customFormat="true" ht="12.8" hidden="false" customHeight="false" outlineLevel="0" collapsed="false">
      <c r="B100" s="232"/>
      <c r="C100" s="233"/>
      <c r="D100" s="210" t="s">
        <v>181</v>
      </c>
      <c r="E100" s="234"/>
      <c r="F100" s="235" t="s">
        <v>186</v>
      </c>
      <c r="G100" s="233"/>
      <c r="H100" s="236" t="n">
        <v>11.35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81</v>
      </c>
      <c r="AU100" s="242" t="s">
        <v>21</v>
      </c>
      <c r="AV100" s="231" t="s">
        <v>147</v>
      </c>
      <c r="AW100" s="231" t="s">
        <v>37</v>
      </c>
      <c r="AX100" s="231" t="s">
        <v>21</v>
      </c>
      <c r="AY100" s="242" t="s">
        <v>148</v>
      </c>
    </row>
    <row r="101" s="31" customFormat="true" ht="16.5" hidden="false" customHeight="true" outlineLevel="0" collapsed="false">
      <c r="A101" s="24"/>
      <c r="B101" s="25"/>
      <c r="C101" s="197" t="s">
        <v>190</v>
      </c>
      <c r="D101" s="197" t="s">
        <v>150</v>
      </c>
      <c r="E101" s="198" t="s">
        <v>290</v>
      </c>
      <c r="F101" s="199" t="s">
        <v>675</v>
      </c>
      <c r="G101" s="200" t="s">
        <v>173</v>
      </c>
      <c r="H101" s="201" t="n">
        <v>57.129</v>
      </c>
      <c r="I101" s="202"/>
      <c r="J101" s="203" t="n">
        <f aca="false">ROUND(I101*H101,2)</f>
        <v>0</v>
      </c>
      <c r="K101" s="199"/>
      <c r="L101" s="30"/>
      <c r="M101" s="204"/>
      <c r="N101" s="205" t="s">
        <v>4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50</v>
      </c>
      <c r="AU101" s="208" t="s">
        <v>21</v>
      </c>
      <c r="AY101" s="3" t="s">
        <v>14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7</v>
      </c>
      <c r="BK101" s="209" t="n">
        <f aca="false">ROUND(I101*H101,2)</f>
        <v>0</v>
      </c>
      <c r="BL101" s="3" t="s">
        <v>147</v>
      </c>
      <c r="BM101" s="208" t="s">
        <v>20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4</v>
      </c>
      <c r="E102" s="26"/>
      <c r="F102" s="211" t="s">
        <v>67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21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676</v>
      </c>
      <c r="G103" s="221"/>
      <c r="H103" s="224" t="n">
        <v>57.129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21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31" customFormat="true" ht="12.8" hidden="false" customHeight="false" outlineLevel="0" collapsed="false">
      <c r="B104" s="232"/>
      <c r="C104" s="233"/>
      <c r="D104" s="210" t="s">
        <v>181</v>
      </c>
      <c r="E104" s="234"/>
      <c r="F104" s="235" t="s">
        <v>186</v>
      </c>
      <c r="G104" s="233"/>
      <c r="H104" s="236" t="n">
        <v>57.129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81</v>
      </c>
      <c r="AU104" s="242" t="s">
        <v>21</v>
      </c>
      <c r="AV104" s="231" t="s">
        <v>147</v>
      </c>
      <c r="AW104" s="231" t="s">
        <v>37</v>
      </c>
      <c r="AX104" s="231" t="s">
        <v>21</v>
      </c>
      <c r="AY104" s="242" t="s">
        <v>148</v>
      </c>
    </row>
    <row r="105" s="31" customFormat="true" ht="16.5" hidden="false" customHeight="true" outlineLevel="0" collapsed="false">
      <c r="A105" s="24"/>
      <c r="B105" s="25"/>
      <c r="C105" s="197" t="s">
        <v>160</v>
      </c>
      <c r="D105" s="197" t="s">
        <v>150</v>
      </c>
      <c r="E105" s="198" t="s">
        <v>677</v>
      </c>
      <c r="F105" s="199" t="s">
        <v>678</v>
      </c>
      <c r="G105" s="200" t="s">
        <v>173</v>
      </c>
      <c r="H105" s="201" t="n">
        <v>57.129</v>
      </c>
      <c r="I105" s="202"/>
      <c r="J105" s="203" t="n">
        <f aca="false">ROUND(I105*H105,2)</f>
        <v>0</v>
      </c>
      <c r="K105" s="199"/>
      <c r="L105" s="30"/>
      <c r="M105" s="204"/>
      <c r="N105" s="205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50</v>
      </c>
      <c r="AU105" s="208" t="s">
        <v>21</v>
      </c>
      <c r="AY105" s="3" t="s">
        <v>14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7</v>
      </c>
      <c r="BK105" s="209" t="n">
        <f aca="false">ROUND(I105*H105,2)</f>
        <v>0</v>
      </c>
      <c r="BL105" s="3" t="s">
        <v>147</v>
      </c>
      <c r="BM105" s="208" t="s">
        <v>21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4</v>
      </c>
      <c r="E106" s="26"/>
      <c r="F106" s="211" t="s">
        <v>6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21</v>
      </c>
    </row>
    <row r="107" s="219" customFormat="true" ht="12.8" hidden="false" customHeight="false" outlineLevel="0" collapsed="false">
      <c r="B107" s="220"/>
      <c r="C107" s="221"/>
      <c r="D107" s="210" t="s">
        <v>181</v>
      </c>
      <c r="E107" s="222"/>
      <c r="F107" s="223" t="s">
        <v>676</v>
      </c>
      <c r="G107" s="221"/>
      <c r="H107" s="224" t="n">
        <v>57.129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81</v>
      </c>
      <c r="AU107" s="230" t="s">
        <v>21</v>
      </c>
      <c r="AV107" s="219" t="s">
        <v>85</v>
      </c>
      <c r="AW107" s="219" t="s">
        <v>37</v>
      </c>
      <c r="AX107" s="219" t="s">
        <v>76</v>
      </c>
      <c r="AY107" s="230" t="s">
        <v>148</v>
      </c>
    </row>
    <row r="108" s="231" customFormat="true" ht="12.8" hidden="false" customHeight="false" outlineLevel="0" collapsed="false">
      <c r="B108" s="232"/>
      <c r="C108" s="233"/>
      <c r="D108" s="210" t="s">
        <v>181</v>
      </c>
      <c r="E108" s="234"/>
      <c r="F108" s="235" t="s">
        <v>186</v>
      </c>
      <c r="G108" s="233"/>
      <c r="H108" s="236" t="n">
        <v>57.129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81</v>
      </c>
      <c r="AU108" s="242" t="s">
        <v>21</v>
      </c>
      <c r="AV108" s="231" t="s">
        <v>147</v>
      </c>
      <c r="AW108" s="231" t="s">
        <v>37</v>
      </c>
      <c r="AX108" s="231" t="s">
        <v>21</v>
      </c>
      <c r="AY108" s="242" t="s">
        <v>148</v>
      </c>
    </row>
    <row r="109" s="31" customFormat="true" ht="12.8" hidden="false" customHeight="false" outlineLevel="0" collapsed="false">
      <c r="A109" s="24"/>
      <c r="B109" s="25"/>
      <c r="C109" s="197" t="s">
        <v>197</v>
      </c>
      <c r="D109" s="197" t="s">
        <v>150</v>
      </c>
      <c r="E109" s="198" t="s">
        <v>679</v>
      </c>
      <c r="F109" s="199" t="s">
        <v>680</v>
      </c>
      <c r="G109" s="200" t="s">
        <v>362</v>
      </c>
      <c r="H109" s="201" t="n">
        <v>514.57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50</v>
      </c>
      <c r="AU109" s="208" t="s">
        <v>21</v>
      </c>
      <c r="AY109" s="3" t="s">
        <v>14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7</v>
      </c>
      <c r="BK109" s="209" t="n">
        <f aca="false">ROUND(I109*H109,2)</f>
        <v>0</v>
      </c>
      <c r="BL109" s="3" t="s">
        <v>147</v>
      </c>
      <c r="BM109" s="208" t="s">
        <v>22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4</v>
      </c>
      <c r="E110" s="26"/>
      <c r="F110" s="211" t="s">
        <v>6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21</v>
      </c>
    </row>
    <row r="111" s="31" customFormat="true" ht="16.5" hidden="false" customHeight="true" outlineLevel="0" collapsed="false">
      <c r="A111" s="24"/>
      <c r="B111" s="25"/>
      <c r="C111" s="197" t="s">
        <v>163</v>
      </c>
      <c r="D111" s="197" t="s">
        <v>150</v>
      </c>
      <c r="E111" s="198" t="s">
        <v>681</v>
      </c>
      <c r="F111" s="199" t="s">
        <v>291</v>
      </c>
      <c r="G111" s="200" t="s">
        <v>219</v>
      </c>
      <c r="H111" s="201" t="n">
        <v>30.3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50</v>
      </c>
      <c r="AU111" s="208" t="s">
        <v>21</v>
      </c>
      <c r="AY111" s="3" t="s">
        <v>14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7</v>
      </c>
      <c r="BK111" s="209" t="n">
        <f aca="false">ROUND(I111*H111,2)</f>
        <v>0</v>
      </c>
      <c r="BL111" s="3" t="s">
        <v>147</v>
      </c>
      <c r="BM111" s="208" t="s">
        <v>23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2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21</v>
      </c>
    </row>
    <row r="113" s="219" customFormat="true" ht="12.8" hidden="false" customHeight="false" outlineLevel="0" collapsed="false">
      <c r="B113" s="220"/>
      <c r="C113" s="221"/>
      <c r="D113" s="210" t="s">
        <v>181</v>
      </c>
      <c r="E113" s="222"/>
      <c r="F113" s="223" t="s">
        <v>682</v>
      </c>
      <c r="G113" s="221"/>
      <c r="H113" s="224" t="n">
        <v>30.34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21</v>
      </c>
      <c r="AV113" s="219" t="s">
        <v>85</v>
      </c>
      <c r="AW113" s="219" t="s">
        <v>37</v>
      </c>
      <c r="AX113" s="219" t="s">
        <v>76</v>
      </c>
      <c r="AY113" s="230" t="s">
        <v>148</v>
      </c>
    </row>
    <row r="114" s="231" customFormat="true" ht="12.8" hidden="false" customHeight="false" outlineLevel="0" collapsed="false">
      <c r="B114" s="232"/>
      <c r="C114" s="233"/>
      <c r="D114" s="210" t="s">
        <v>181</v>
      </c>
      <c r="E114" s="234"/>
      <c r="F114" s="235" t="s">
        <v>186</v>
      </c>
      <c r="G114" s="233"/>
      <c r="H114" s="236" t="n">
        <v>30.3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81</v>
      </c>
      <c r="AU114" s="242" t="s">
        <v>21</v>
      </c>
      <c r="AV114" s="231" t="s">
        <v>147</v>
      </c>
      <c r="AW114" s="231" t="s">
        <v>37</v>
      </c>
      <c r="AX114" s="231" t="s">
        <v>21</v>
      </c>
      <c r="AY114" s="242" t="s">
        <v>148</v>
      </c>
    </row>
    <row r="115" s="31" customFormat="true" ht="12.8" hidden="false" customHeight="false" outlineLevel="0" collapsed="false">
      <c r="A115" s="24"/>
      <c r="B115" s="25"/>
      <c r="C115" s="197" t="s">
        <v>204</v>
      </c>
      <c r="D115" s="197" t="s">
        <v>150</v>
      </c>
      <c r="E115" s="198" t="s">
        <v>296</v>
      </c>
      <c r="F115" s="199" t="s">
        <v>297</v>
      </c>
      <c r="G115" s="200" t="s">
        <v>219</v>
      </c>
      <c r="H115" s="201" t="n">
        <v>30.3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50</v>
      </c>
      <c r="AU115" s="208" t="s">
        <v>21</v>
      </c>
      <c r="AY115" s="3" t="s">
        <v>14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7</v>
      </c>
      <c r="BK115" s="209" t="n">
        <f aca="false">ROUND(I115*H115,2)</f>
        <v>0</v>
      </c>
      <c r="BL115" s="3" t="s">
        <v>147</v>
      </c>
      <c r="BM115" s="208" t="s">
        <v>24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4</v>
      </c>
      <c r="E116" s="26"/>
      <c r="F116" s="211" t="s">
        <v>2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21</v>
      </c>
    </row>
    <row r="117" s="219" customFormat="true" ht="12.8" hidden="false" customHeight="false" outlineLevel="0" collapsed="false">
      <c r="B117" s="220"/>
      <c r="C117" s="221"/>
      <c r="D117" s="210" t="s">
        <v>181</v>
      </c>
      <c r="E117" s="222"/>
      <c r="F117" s="223" t="s">
        <v>682</v>
      </c>
      <c r="G117" s="221"/>
      <c r="H117" s="224" t="n">
        <v>30.34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1</v>
      </c>
      <c r="AU117" s="230" t="s">
        <v>21</v>
      </c>
      <c r="AV117" s="219" t="s">
        <v>85</v>
      </c>
      <c r="AW117" s="219" t="s">
        <v>37</v>
      </c>
      <c r="AX117" s="219" t="s">
        <v>76</v>
      </c>
      <c r="AY117" s="230" t="s">
        <v>148</v>
      </c>
    </row>
    <row r="118" s="231" customFormat="true" ht="12.8" hidden="false" customHeight="false" outlineLevel="0" collapsed="false">
      <c r="B118" s="232"/>
      <c r="C118" s="233"/>
      <c r="D118" s="210" t="s">
        <v>181</v>
      </c>
      <c r="E118" s="234"/>
      <c r="F118" s="235" t="s">
        <v>186</v>
      </c>
      <c r="G118" s="233"/>
      <c r="H118" s="236" t="n">
        <v>30.34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81</v>
      </c>
      <c r="AU118" s="242" t="s">
        <v>21</v>
      </c>
      <c r="AV118" s="231" t="s">
        <v>147</v>
      </c>
      <c r="AW118" s="231" t="s">
        <v>37</v>
      </c>
      <c r="AX118" s="231" t="s">
        <v>21</v>
      </c>
      <c r="AY118" s="242" t="s">
        <v>148</v>
      </c>
    </row>
    <row r="119" s="31" customFormat="true" ht="33" hidden="false" customHeight="true" outlineLevel="0" collapsed="false">
      <c r="A119" s="24"/>
      <c r="B119" s="25"/>
      <c r="C119" s="197" t="s">
        <v>208</v>
      </c>
      <c r="D119" s="197" t="s">
        <v>150</v>
      </c>
      <c r="E119" s="198" t="s">
        <v>683</v>
      </c>
      <c r="F119" s="199" t="s">
        <v>684</v>
      </c>
      <c r="G119" s="200" t="s">
        <v>173</v>
      </c>
      <c r="H119" s="201" t="n">
        <v>142.548</v>
      </c>
      <c r="I119" s="202"/>
      <c r="J119" s="203" t="n">
        <f aca="false">ROUND(I119*H119,2)</f>
        <v>0</v>
      </c>
      <c r="K119" s="199"/>
      <c r="L119" s="30"/>
      <c r="M119" s="204"/>
      <c r="N119" s="205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50</v>
      </c>
      <c r="AU119" s="208" t="s">
        <v>21</v>
      </c>
      <c r="AY119" s="3" t="s">
        <v>14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7</v>
      </c>
      <c r="BK119" s="209" t="n">
        <f aca="false">ROUND(I119*H119,2)</f>
        <v>0</v>
      </c>
      <c r="BL119" s="3" t="s">
        <v>147</v>
      </c>
      <c r="BM119" s="208" t="s">
        <v>25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4</v>
      </c>
      <c r="E120" s="26"/>
      <c r="F120" s="211" t="s">
        <v>6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4</v>
      </c>
      <c r="AU120" s="3" t="s">
        <v>21</v>
      </c>
    </row>
    <row r="121" s="31" customFormat="true" ht="16.5" hidden="false" customHeight="true" outlineLevel="0" collapsed="false">
      <c r="A121" s="24"/>
      <c r="B121" s="25"/>
      <c r="C121" s="197" t="s">
        <v>212</v>
      </c>
      <c r="D121" s="197" t="s">
        <v>150</v>
      </c>
      <c r="E121" s="198" t="s">
        <v>337</v>
      </c>
      <c r="F121" s="199" t="s">
        <v>338</v>
      </c>
      <c r="G121" s="200" t="s">
        <v>339</v>
      </c>
      <c r="H121" s="201" t="n">
        <v>2.46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50</v>
      </c>
      <c r="AU121" s="208" t="s">
        <v>21</v>
      </c>
      <c r="AY121" s="3" t="s">
        <v>14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7</v>
      </c>
      <c r="BK121" s="209" t="n">
        <f aca="false">ROUND(I121*H121,2)</f>
        <v>0</v>
      </c>
      <c r="BL121" s="3" t="s">
        <v>147</v>
      </c>
      <c r="BM121" s="208" t="s">
        <v>2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4</v>
      </c>
      <c r="E122" s="26"/>
      <c r="F122" s="211" t="s">
        <v>33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21</v>
      </c>
    </row>
    <row r="123" s="31" customFormat="true" ht="16.5" hidden="false" customHeight="true" outlineLevel="0" collapsed="false">
      <c r="A123" s="24"/>
      <c r="B123" s="25"/>
      <c r="C123" s="197" t="s">
        <v>216</v>
      </c>
      <c r="D123" s="197" t="s">
        <v>150</v>
      </c>
      <c r="E123" s="198" t="s">
        <v>342</v>
      </c>
      <c r="F123" s="199" t="s">
        <v>343</v>
      </c>
      <c r="G123" s="200" t="s">
        <v>685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50</v>
      </c>
      <c r="AU123" s="208" t="s">
        <v>21</v>
      </c>
      <c r="AY123" s="3" t="s">
        <v>14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7</v>
      </c>
      <c r="BK123" s="209" t="n">
        <f aca="false">ROUND(I123*H123,2)</f>
        <v>0</v>
      </c>
      <c r="BL123" s="3" t="s">
        <v>147</v>
      </c>
      <c r="BM123" s="208" t="s">
        <v>27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4</v>
      </c>
      <c r="E124" s="26"/>
      <c r="F124" s="211" t="s">
        <v>34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21</v>
      </c>
    </row>
    <row r="125" s="180" customFormat="true" ht="25.9" hidden="false" customHeight="true" outlineLevel="0" collapsed="false">
      <c r="B125" s="181"/>
      <c r="C125" s="182"/>
      <c r="D125" s="183" t="s">
        <v>75</v>
      </c>
      <c r="E125" s="184" t="s">
        <v>145</v>
      </c>
      <c r="F125" s="184" t="s">
        <v>146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147</v>
      </c>
      <c r="AT125" s="193" t="s">
        <v>75</v>
      </c>
      <c r="AU125" s="193" t="s">
        <v>76</v>
      </c>
      <c r="AY125" s="192" t="s">
        <v>148</v>
      </c>
      <c r="BK125" s="19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7" t="s">
        <v>224</v>
      </c>
      <c r="D126" s="197" t="s">
        <v>150</v>
      </c>
      <c r="E126" s="198" t="s">
        <v>346</v>
      </c>
      <c r="F126" s="199" t="s">
        <v>347</v>
      </c>
      <c r="G126" s="200" t="s">
        <v>173</v>
      </c>
      <c r="H126" s="201" t="n">
        <v>37.31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48</v>
      </c>
      <c r="AT126" s="208" t="s">
        <v>150</v>
      </c>
      <c r="AU126" s="208" t="s">
        <v>2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348</v>
      </c>
      <c r="BM126" s="208" t="s">
        <v>28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347</v>
      </c>
      <c r="G127" s="26"/>
      <c r="H127" s="26"/>
      <c r="I127" s="212"/>
      <c r="J127" s="26"/>
      <c r="K127" s="26"/>
      <c r="L127" s="30"/>
      <c r="M127" s="215"/>
      <c r="N127" s="216"/>
      <c r="O127" s="217"/>
      <c r="P127" s="217"/>
      <c r="Q127" s="217"/>
      <c r="R127" s="217"/>
      <c r="S127" s="217"/>
      <c r="T127" s="21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21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HdouFopCM2I5fpzneKCmFVOoxB6TWqoW59h7moYmQv40R/JK8+bqOBbkWTUn4ifulYAByJnQcFKngAqWxALDRw==" saltValue="5rZpuLOekZahHVtCvJ6Voki5cZPzur0lM9NoP7ksa568VIOqCw6kfiP7BwxMl6acSGvoZnQwa1pULahcr4EHtw==" spinCount="100000" sheet="true" password="cc35" objects="true" scenarios="true" formatColumns="false" formatRows="false" autoFilter="false"/>
  <autoFilter ref="C81:K12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37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bjekty Z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0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2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3:BE285)),  2)</f>
        <v>0</v>
      </c>
      <c r="G33" s="24"/>
      <c r="H33" s="24"/>
      <c r="I33" s="134" t="n">
        <v>0.21</v>
      </c>
      <c r="J33" s="133" t="n">
        <f aca="false">ROUND(((SUM(BE83:BE2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3:BF285)),  2)</f>
        <v>0</v>
      </c>
      <c r="G34" s="24"/>
      <c r="H34" s="24"/>
      <c r="I34" s="134" t="n">
        <v>0.15</v>
      </c>
      <c r="J34" s="133" t="n">
        <f aca="false">ROUND(((SUM(BF83:BF2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3:BG2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3:BH2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3:BI2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bjekty Z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(1) - Sklad hořlavin_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ablonec nad Nisou</v>
      </c>
      <c r="G52" s="26"/>
      <c r="H52" s="26"/>
      <c r="I52" s="17" t="s">
        <v>24</v>
      </c>
      <c r="J52" s="147" t="str">
        <f aca="false">IF(J12="","",J12)</f>
        <v>4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8" t="str">
        <f aca="false">E21</f>
        <v>LHOTA - Stavitelství, B. Lhota, Ing. Lhot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7</v>
      </c>
      <c r="D57" s="150"/>
      <c r="E57" s="150"/>
      <c r="F57" s="150"/>
      <c r="G57" s="150"/>
      <c r="H57" s="150"/>
      <c r="I57" s="150"/>
      <c r="J57" s="151" t="s">
        <v>12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4" customFormat="true" ht="24.95" hidden="false" customHeight="true" outlineLevel="0" collapsed="false">
      <c r="B60" s="155"/>
      <c r="C60" s="156"/>
      <c r="D60" s="157" t="s">
        <v>68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6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</v>
      </c>
      <c r="E62" s="158"/>
      <c r="F62" s="158"/>
      <c r="G62" s="158"/>
      <c r="H62" s="158"/>
      <c r="I62" s="158"/>
      <c r="J62" s="159" t="n">
        <f aca="false">J19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05</v>
      </c>
      <c r="E63" s="158"/>
      <c r="F63" s="158"/>
      <c r="G63" s="158"/>
      <c r="H63" s="158"/>
      <c r="I63" s="158"/>
      <c r="J63" s="159" t="n">
        <f aca="false">J197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bjekty Z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3 (1) - Sklad hořlavin_0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ablonec nad Nisou</v>
      </c>
      <c r="G77" s="26"/>
      <c r="H77" s="26"/>
      <c r="I77" s="17" t="s">
        <v>24</v>
      </c>
      <c r="J77" s="147" t="str">
        <f aca="false">IF(J12="","",J12)</f>
        <v>4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OIČ, Hradec Králové</v>
      </c>
      <c r="G79" s="26"/>
      <c r="H79" s="26"/>
      <c r="I79" s="17" t="s">
        <v>34</v>
      </c>
      <c r="J79" s="148" t="str">
        <f aca="false">E21</f>
        <v>LHOTA - Stavitelství, B. Lhota, Ing. Lhot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8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3</v>
      </c>
      <c r="D82" s="171" t="s">
        <v>61</v>
      </c>
      <c r="E82" s="171" t="s">
        <v>57</v>
      </c>
      <c r="F82" s="171" t="s">
        <v>58</v>
      </c>
      <c r="G82" s="171" t="s">
        <v>134</v>
      </c>
      <c r="H82" s="171" t="s">
        <v>135</v>
      </c>
      <c r="I82" s="171" t="s">
        <v>136</v>
      </c>
      <c r="J82" s="171" t="s">
        <v>128</v>
      </c>
      <c r="K82" s="172" t="s">
        <v>137</v>
      </c>
      <c r="L82" s="173"/>
      <c r="M82" s="74"/>
      <c r="N82" s="75" t="s">
        <v>46</v>
      </c>
      <c r="O82" s="75" t="s">
        <v>138</v>
      </c>
      <c r="P82" s="75" t="s">
        <v>139</v>
      </c>
      <c r="Q82" s="75" t="s">
        <v>140</v>
      </c>
      <c r="R82" s="75" t="s">
        <v>141</v>
      </c>
      <c r="S82" s="75" t="s">
        <v>142</v>
      </c>
      <c r="T82" s="76" t="s">
        <v>14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5+P194+P197</f>
        <v>0</v>
      </c>
      <c r="Q83" s="78"/>
      <c r="R83" s="177" t="n">
        <f aca="false">R84+R85+R194+R197</f>
        <v>0</v>
      </c>
      <c r="S83" s="78"/>
      <c r="T83" s="178" t="n">
        <f aca="false">T84+T85+T194+T19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29</v>
      </c>
      <c r="BK83" s="179" t="n">
        <f aca="false">BK84+BK85+BK194+BK197</f>
        <v>0</v>
      </c>
    </row>
    <row r="84" s="180" customFormat="true" ht="25.9" hidden="false" customHeight="true" outlineLevel="0" collapsed="false">
      <c r="B84" s="181"/>
      <c r="C84" s="182"/>
      <c r="D84" s="183" t="s">
        <v>75</v>
      </c>
      <c r="E84" s="184" t="s">
        <v>688</v>
      </c>
      <c r="F84" s="184" t="s">
        <v>68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v>0</v>
      </c>
      <c r="Q84" s="189"/>
      <c r="R84" s="190" t="n">
        <v>0</v>
      </c>
      <c r="S84" s="189"/>
      <c r="T84" s="191" t="n">
        <v>0</v>
      </c>
      <c r="AR84" s="192" t="s">
        <v>21</v>
      </c>
      <c r="AT84" s="193" t="s">
        <v>75</v>
      </c>
      <c r="AU84" s="193" t="s">
        <v>76</v>
      </c>
      <c r="AY84" s="192" t="s">
        <v>148</v>
      </c>
      <c r="BK84" s="194" t="n">
        <v>0</v>
      </c>
    </row>
    <row r="85" s="180" customFormat="true" ht="25.9" hidden="false" customHeight="true" outlineLevel="0" collapsed="false">
      <c r="B85" s="181"/>
      <c r="C85" s="182"/>
      <c r="D85" s="183" t="s">
        <v>75</v>
      </c>
      <c r="E85" s="184" t="s">
        <v>169</v>
      </c>
      <c r="F85" s="184" t="s">
        <v>17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93)</f>
        <v>0</v>
      </c>
      <c r="Q85" s="189"/>
      <c r="R85" s="190" t="n">
        <f aca="false">SUM(R86:R193)</f>
        <v>0</v>
      </c>
      <c r="S85" s="189"/>
      <c r="T85" s="191" t="n">
        <f aca="false">SUM(T86:T193)</f>
        <v>0</v>
      </c>
      <c r="AR85" s="192" t="s">
        <v>21</v>
      </c>
      <c r="AT85" s="193" t="s">
        <v>75</v>
      </c>
      <c r="AU85" s="193" t="s">
        <v>76</v>
      </c>
      <c r="AY85" s="192" t="s">
        <v>148</v>
      </c>
      <c r="BK85" s="194" t="n">
        <f aca="false">SUM(BK86:BK193)</f>
        <v>0</v>
      </c>
    </row>
    <row r="86" s="31" customFormat="true" ht="12.8" hidden="false" customHeight="false" outlineLevel="0" collapsed="false">
      <c r="A86" s="24"/>
      <c r="B86" s="25"/>
      <c r="C86" s="197" t="s">
        <v>21</v>
      </c>
      <c r="D86" s="197" t="s">
        <v>150</v>
      </c>
      <c r="E86" s="198" t="s">
        <v>508</v>
      </c>
      <c r="F86" s="199" t="s">
        <v>524</v>
      </c>
      <c r="G86" s="200" t="s">
        <v>173</v>
      </c>
      <c r="H86" s="201" t="n">
        <v>9.63</v>
      </c>
      <c r="I86" s="202"/>
      <c r="J86" s="203" t="n">
        <f aca="false">ROUND(I86*H86,2)</f>
        <v>0</v>
      </c>
      <c r="K86" s="199"/>
      <c r="L86" s="30"/>
      <c r="M86" s="204"/>
      <c r="N86" s="205" t="s">
        <v>4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7</v>
      </c>
      <c r="AT86" s="208" t="s">
        <v>150</v>
      </c>
      <c r="AU86" s="208" t="s">
        <v>21</v>
      </c>
      <c r="AY86" s="3" t="s">
        <v>14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7</v>
      </c>
      <c r="BK86" s="209" t="n">
        <f aca="false">ROUND(I86*H86,2)</f>
        <v>0</v>
      </c>
      <c r="BL86" s="3" t="s">
        <v>147</v>
      </c>
      <c r="BM86" s="208" t="s">
        <v>85</v>
      </c>
    </row>
    <row r="87" s="31" customFormat="true" ht="12.8" hidden="false" customHeight="false" outlineLevel="0" collapsed="false">
      <c r="A87" s="24"/>
      <c r="B87" s="25"/>
      <c r="C87" s="26"/>
      <c r="D87" s="210" t="s">
        <v>154</v>
      </c>
      <c r="E87" s="26"/>
      <c r="F87" s="211" t="s">
        <v>5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4</v>
      </c>
      <c r="AU87" s="3" t="s">
        <v>21</v>
      </c>
    </row>
    <row r="88" s="219" customFormat="true" ht="12.8" hidden="false" customHeight="false" outlineLevel="0" collapsed="false">
      <c r="B88" s="220"/>
      <c r="C88" s="221"/>
      <c r="D88" s="210" t="s">
        <v>181</v>
      </c>
      <c r="E88" s="222"/>
      <c r="F88" s="223" t="s">
        <v>690</v>
      </c>
      <c r="G88" s="221"/>
      <c r="H88" s="224" t="n">
        <v>3.165</v>
      </c>
      <c r="I88" s="225"/>
      <c r="J88" s="221"/>
      <c r="K88" s="221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81</v>
      </c>
      <c r="AU88" s="230" t="s">
        <v>21</v>
      </c>
      <c r="AV88" s="219" t="s">
        <v>85</v>
      </c>
      <c r="AW88" s="219" t="s">
        <v>37</v>
      </c>
      <c r="AX88" s="219" t="s">
        <v>76</v>
      </c>
      <c r="AY88" s="230" t="s">
        <v>148</v>
      </c>
    </row>
    <row r="89" s="219" customFormat="true" ht="12.8" hidden="false" customHeight="false" outlineLevel="0" collapsed="false">
      <c r="B89" s="220"/>
      <c r="C89" s="221"/>
      <c r="D89" s="210" t="s">
        <v>181</v>
      </c>
      <c r="E89" s="222"/>
      <c r="F89" s="223" t="s">
        <v>691</v>
      </c>
      <c r="G89" s="221"/>
      <c r="H89" s="224" t="n">
        <v>0.882</v>
      </c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81</v>
      </c>
      <c r="AU89" s="230" t="s">
        <v>21</v>
      </c>
      <c r="AV89" s="219" t="s">
        <v>85</v>
      </c>
      <c r="AW89" s="219" t="s">
        <v>37</v>
      </c>
      <c r="AX89" s="219" t="s">
        <v>76</v>
      </c>
      <c r="AY89" s="230" t="s">
        <v>148</v>
      </c>
    </row>
    <row r="90" s="219" customFormat="true" ht="12.8" hidden="false" customHeight="false" outlineLevel="0" collapsed="false">
      <c r="B90" s="220"/>
      <c r="C90" s="221"/>
      <c r="D90" s="210" t="s">
        <v>181</v>
      </c>
      <c r="E90" s="222"/>
      <c r="F90" s="223" t="s">
        <v>692</v>
      </c>
      <c r="G90" s="221"/>
      <c r="H90" s="224" t="n">
        <v>3.732</v>
      </c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81</v>
      </c>
      <c r="AU90" s="230" t="s">
        <v>21</v>
      </c>
      <c r="AV90" s="219" t="s">
        <v>85</v>
      </c>
      <c r="AW90" s="219" t="s">
        <v>37</v>
      </c>
      <c r="AX90" s="219" t="s">
        <v>76</v>
      </c>
      <c r="AY90" s="230" t="s">
        <v>148</v>
      </c>
    </row>
    <row r="91" s="219" customFormat="true" ht="12.8" hidden="false" customHeight="false" outlineLevel="0" collapsed="false">
      <c r="B91" s="220"/>
      <c r="C91" s="221"/>
      <c r="D91" s="210" t="s">
        <v>181</v>
      </c>
      <c r="E91" s="222"/>
      <c r="F91" s="223" t="s">
        <v>693</v>
      </c>
      <c r="G91" s="221"/>
      <c r="H91" s="224" t="n">
        <v>1.851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81</v>
      </c>
      <c r="AU91" s="230" t="s">
        <v>21</v>
      </c>
      <c r="AV91" s="219" t="s">
        <v>85</v>
      </c>
      <c r="AW91" s="219" t="s">
        <v>37</v>
      </c>
      <c r="AX91" s="219" t="s">
        <v>76</v>
      </c>
      <c r="AY91" s="230" t="s">
        <v>148</v>
      </c>
    </row>
    <row r="92" s="231" customFormat="true" ht="12.8" hidden="false" customHeight="false" outlineLevel="0" collapsed="false">
      <c r="B92" s="232"/>
      <c r="C92" s="233"/>
      <c r="D92" s="210" t="s">
        <v>181</v>
      </c>
      <c r="E92" s="234"/>
      <c r="F92" s="235" t="s">
        <v>186</v>
      </c>
      <c r="G92" s="233"/>
      <c r="H92" s="236" t="n">
        <v>9.63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81</v>
      </c>
      <c r="AU92" s="242" t="s">
        <v>21</v>
      </c>
      <c r="AV92" s="231" t="s">
        <v>147</v>
      </c>
      <c r="AW92" s="231" t="s">
        <v>37</v>
      </c>
      <c r="AX92" s="231" t="s">
        <v>21</v>
      </c>
      <c r="AY92" s="242" t="s">
        <v>148</v>
      </c>
    </row>
    <row r="93" s="31" customFormat="true" ht="12.8" hidden="false" customHeight="false" outlineLevel="0" collapsed="false">
      <c r="A93" s="24"/>
      <c r="B93" s="25"/>
      <c r="C93" s="197" t="s">
        <v>85</v>
      </c>
      <c r="D93" s="197" t="s">
        <v>150</v>
      </c>
      <c r="E93" s="198" t="s">
        <v>511</v>
      </c>
      <c r="F93" s="199" t="s">
        <v>527</v>
      </c>
      <c r="G93" s="200" t="s">
        <v>173</v>
      </c>
      <c r="H93" s="201" t="n">
        <v>11.562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7</v>
      </c>
      <c r="AT93" s="208" t="s">
        <v>150</v>
      </c>
      <c r="AU93" s="208" t="s">
        <v>21</v>
      </c>
      <c r="AY93" s="3" t="s">
        <v>14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7</v>
      </c>
      <c r="BK93" s="209" t="n">
        <f aca="false">ROUND(I93*H93,2)</f>
        <v>0</v>
      </c>
      <c r="BL93" s="3" t="s">
        <v>147</v>
      </c>
      <c r="BM93" s="208" t="s">
        <v>147</v>
      </c>
    </row>
    <row r="94" s="31" customFormat="true" ht="12.8" hidden="false" customHeight="false" outlineLevel="0" collapsed="false">
      <c r="A94" s="24"/>
      <c r="B94" s="25"/>
      <c r="C94" s="26"/>
      <c r="D94" s="210" t="s">
        <v>154</v>
      </c>
      <c r="E94" s="26"/>
      <c r="F94" s="211" t="s">
        <v>52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21</v>
      </c>
    </row>
    <row r="95" s="31" customFormat="true" ht="12.8" hidden="false" customHeight="false" outlineLevel="0" collapsed="false">
      <c r="A95" s="24"/>
      <c r="B95" s="25"/>
      <c r="C95" s="197" t="s">
        <v>157</v>
      </c>
      <c r="D95" s="197" t="s">
        <v>150</v>
      </c>
      <c r="E95" s="198" t="s">
        <v>528</v>
      </c>
      <c r="F95" s="199" t="s">
        <v>529</v>
      </c>
      <c r="G95" s="200" t="s">
        <v>219</v>
      </c>
      <c r="H95" s="201" t="n">
        <v>48.23</v>
      </c>
      <c r="I95" s="202"/>
      <c r="J95" s="203" t="n">
        <f aca="false">ROUND(I95*H95,2)</f>
        <v>0</v>
      </c>
      <c r="K95" s="199"/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7</v>
      </c>
      <c r="AT95" s="208" t="s">
        <v>150</v>
      </c>
      <c r="AU95" s="208" t="s">
        <v>21</v>
      </c>
      <c r="AY95" s="3" t="s">
        <v>14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7</v>
      </c>
      <c r="BK95" s="209" t="n">
        <f aca="false">ROUND(I95*H95,2)</f>
        <v>0</v>
      </c>
      <c r="BL95" s="3" t="s">
        <v>147</v>
      </c>
      <c r="BM95" s="208" t="s">
        <v>160</v>
      </c>
    </row>
    <row r="96" s="31" customFormat="true" ht="12.8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52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21</v>
      </c>
    </row>
    <row r="97" s="31" customFormat="true" ht="12.8" hidden="false" customHeight="false" outlineLevel="0" collapsed="false">
      <c r="A97" s="24"/>
      <c r="B97" s="25"/>
      <c r="C97" s="197" t="s">
        <v>147</v>
      </c>
      <c r="D97" s="197" t="s">
        <v>150</v>
      </c>
      <c r="E97" s="198" t="s">
        <v>530</v>
      </c>
      <c r="F97" s="199" t="s">
        <v>531</v>
      </c>
      <c r="G97" s="200" t="s">
        <v>219</v>
      </c>
      <c r="H97" s="201" t="n">
        <v>48.23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50</v>
      </c>
      <c r="AU97" s="208" t="s">
        <v>21</v>
      </c>
      <c r="AY97" s="3" t="s">
        <v>14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7</v>
      </c>
      <c r="BK97" s="209" t="n">
        <f aca="false">ROUND(I97*H97,2)</f>
        <v>0</v>
      </c>
      <c r="BL97" s="3" t="s">
        <v>147</v>
      </c>
      <c r="BM97" s="208" t="s">
        <v>163</v>
      </c>
    </row>
    <row r="98" s="31" customFormat="true" ht="12.8" hidden="false" customHeight="false" outlineLevel="0" collapsed="false">
      <c r="A98" s="24"/>
      <c r="B98" s="25"/>
      <c r="C98" s="26"/>
      <c r="D98" s="210" t="s">
        <v>154</v>
      </c>
      <c r="E98" s="26"/>
      <c r="F98" s="211" t="s">
        <v>53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21</v>
      </c>
    </row>
    <row r="99" s="31" customFormat="true" ht="16.5" hidden="false" customHeight="true" outlineLevel="0" collapsed="false">
      <c r="A99" s="24"/>
      <c r="B99" s="25"/>
      <c r="C99" s="197" t="s">
        <v>190</v>
      </c>
      <c r="D99" s="197" t="s">
        <v>150</v>
      </c>
      <c r="E99" s="198" t="s">
        <v>532</v>
      </c>
      <c r="F99" s="199" t="s">
        <v>533</v>
      </c>
      <c r="G99" s="200" t="s">
        <v>173</v>
      </c>
      <c r="H99" s="201" t="n">
        <v>9.63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7</v>
      </c>
      <c r="AT99" s="208" t="s">
        <v>150</v>
      </c>
      <c r="AU99" s="208" t="s">
        <v>21</v>
      </c>
      <c r="AY99" s="3" t="s">
        <v>14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7</v>
      </c>
      <c r="BK99" s="209" t="n">
        <f aca="false">ROUND(I99*H99,2)</f>
        <v>0</v>
      </c>
      <c r="BL99" s="3" t="s">
        <v>147</v>
      </c>
      <c r="BM99" s="208" t="s">
        <v>2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53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21</v>
      </c>
    </row>
    <row r="101" s="219" customFormat="true" ht="12.8" hidden="false" customHeight="false" outlineLevel="0" collapsed="false">
      <c r="B101" s="220"/>
      <c r="C101" s="221"/>
      <c r="D101" s="210" t="s">
        <v>181</v>
      </c>
      <c r="E101" s="222"/>
      <c r="F101" s="223" t="s">
        <v>690</v>
      </c>
      <c r="G101" s="221"/>
      <c r="H101" s="224" t="n">
        <v>3.165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81</v>
      </c>
      <c r="AU101" s="230" t="s">
        <v>21</v>
      </c>
      <c r="AV101" s="219" t="s">
        <v>85</v>
      </c>
      <c r="AW101" s="219" t="s">
        <v>37</v>
      </c>
      <c r="AX101" s="219" t="s">
        <v>76</v>
      </c>
      <c r="AY101" s="230" t="s">
        <v>148</v>
      </c>
    </row>
    <row r="102" s="219" customFormat="true" ht="12.8" hidden="false" customHeight="false" outlineLevel="0" collapsed="false">
      <c r="B102" s="220"/>
      <c r="C102" s="221"/>
      <c r="D102" s="210" t="s">
        <v>181</v>
      </c>
      <c r="E102" s="222"/>
      <c r="F102" s="223" t="s">
        <v>691</v>
      </c>
      <c r="G102" s="221"/>
      <c r="H102" s="224" t="n">
        <v>0.882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81</v>
      </c>
      <c r="AU102" s="230" t="s">
        <v>21</v>
      </c>
      <c r="AV102" s="219" t="s">
        <v>85</v>
      </c>
      <c r="AW102" s="219" t="s">
        <v>37</v>
      </c>
      <c r="AX102" s="219" t="s">
        <v>76</v>
      </c>
      <c r="AY102" s="230" t="s">
        <v>148</v>
      </c>
    </row>
    <row r="103" s="219" customFormat="true" ht="12.8" hidden="false" customHeight="false" outlineLevel="0" collapsed="false">
      <c r="B103" s="220"/>
      <c r="C103" s="221"/>
      <c r="D103" s="210" t="s">
        <v>181</v>
      </c>
      <c r="E103" s="222"/>
      <c r="F103" s="223" t="s">
        <v>692</v>
      </c>
      <c r="G103" s="221"/>
      <c r="H103" s="224" t="n">
        <v>3.732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81</v>
      </c>
      <c r="AU103" s="230" t="s">
        <v>21</v>
      </c>
      <c r="AV103" s="219" t="s">
        <v>85</v>
      </c>
      <c r="AW103" s="219" t="s">
        <v>37</v>
      </c>
      <c r="AX103" s="219" t="s">
        <v>76</v>
      </c>
      <c r="AY103" s="230" t="s">
        <v>148</v>
      </c>
    </row>
    <row r="104" s="219" customFormat="true" ht="12.8" hidden="false" customHeight="false" outlineLevel="0" collapsed="false">
      <c r="B104" s="220"/>
      <c r="C104" s="221"/>
      <c r="D104" s="210" t="s">
        <v>181</v>
      </c>
      <c r="E104" s="222"/>
      <c r="F104" s="223" t="s">
        <v>693</v>
      </c>
      <c r="G104" s="221"/>
      <c r="H104" s="224" t="n">
        <v>1.851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81</v>
      </c>
      <c r="AU104" s="230" t="s">
        <v>21</v>
      </c>
      <c r="AV104" s="219" t="s">
        <v>85</v>
      </c>
      <c r="AW104" s="219" t="s">
        <v>37</v>
      </c>
      <c r="AX104" s="219" t="s">
        <v>76</v>
      </c>
      <c r="AY104" s="230" t="s">
        <v>148</v>
      </c>
    </row>
    <row r="105" s="231" customFormat="true" ht="12.8" hidden="false" customHeight="false" outlineLevel="0" collapsed="false">
      <c r="B105" s="232"/>
      <c r="C105" s="233"/>
      <c r="D105" s="210" t="s">
        <v>181</v>
      </c>
      <c r="E105" s="234"/>
      <c r="F105" s="235" t="s">
        <v>186</v>
      </c>
      <c r="G105" s="233"/>
      <c r="H105" s="236" t="n">
        <v>9.63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81</v>
      </c>
      <c r="AU105" s="242" t="s">
        <v>21</v>
      </c>
      <c r="AV105" s="231" t="s">
        <v>147</v>
      </c>
      <c r="AW105" s="231" t="s">
        <v>37</v>
      </c>
      <c r="AX105" s="231" t="s">
        <v>21</v>
      </c>
      <c r="AY105" s="242" t="s">
        <v>148</v>
      </c>
    </row>
    <row r="106" s="31" customFormat="true" ht="16.5" hidden="false" customHeight="true" outlineLevel="0" collapsed="false">
      <c r="A106" s="24"/>
      <c r="B106" s="25"/>
      <c r="C106" s="197" t="s">
        <v>160</v>
      </c>
      <c r="D106" s="197" t="s">
        <v>150</v>
      </c>
      <c r="E106" s="198" t="s">
        <v>534</v>
      </c>
      <c r="F106" s="199" t="s">
        <v>535</v>
      </c>
      <c r="G106" s="200" t="s">
        <v>173</v>
      </c>
      <c r="H106" s="201" t="n">
        <v>11.56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7</v>
      </c>
      <c r="AT106" s="208" t="s">
        <v>150</v>
      </c>
      <c r="AU106" s="208" t="s">
        <v>21</v>
      </c>
      <c r="AY106" s="3" t="s">
        <v>14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7</v>
      </c>
      <c r="BK106" s="209" t="n">
        <f aca="false">ROUND(I106*H106,2)</f>
        <v>0</v>
      </c>
      <c r="BL106" s="3" t="s">
        <v>147</v>
      </c>
      <c r="BM106" s="208" t="s">
        <v>21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5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21</v>
      </c>
    </row>
    <row r="108" s="31" customFormat="true" ht="12.8" hidden="false" customHeight="false" outlineLevel="0" collapsed="false">
      <c r="A108" s="24"/>
      <c r="B108" s="25"/>
      <c r="C108" s="197" t="s">
        <v>197</v>
      </c>
      <c r="D108" s="197" t="s">
        <v>150</v>
      </c>
      <c r="E108" s="198" t="s">
        <v>536</v>
      </c>
      <c r="F108" s="199" t="s">
        <v>537</v>
      </c>
      <c r="G108" s="200" t="s">
        <v>538</v>
      </c>
      <c r="H108" s="201" t="n">
        <v>0.86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7</v>
      </c>
      <c r="AT108" s="208" t="s">
        <v>150</v>
      </c>
      <c r="AU108" s="208" t="s">
        <v>21</v>
      </c>
      <c r="AY108" s="3" t="s">
        <v>14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7</v>
      </c>
      <c r="BK108" s="209" t="n">
        <f aca="false">ROUND(I108*H108,2)</f>
        <v>0</v>
      </c>
      <c r="BL108" s="3" t="s">
        <v>147</v>
      </c>
      <c r="BM108" s="208" t="s">
        <v>22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5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21</v>
      </c>
    </row>
    <row r="110" s="31" customFormat="true" ht="16.5" hidden="false" customHeight="true" outlineLevel="0" collapsed="false">
      <c r="A110" s="24"/>
      <c r="B110" s="25"/>
      <c r="C110" s="197" t="s">
        <v>163</v>
      </c>
      <c r="D110" s="197" t="s">
        <v>150</v>
      </c>
      <c r="E110" s="198" t="s">
        <v>539</v>
      </c>
      <c r="F110" s="199" t="s">
        <v>540</v>
      </c>
      <c r="G110" s="200" t="s">
        <v>538</v>
      </c>
      <c r="H110" s="201" t="n">
        <v>0.866</v>
      </c>
      <c r="I110" s="202"/>
      <c r="J110" s="203" t="n">
        <f aca="false">ROUND(I110*H110,2)</f>
        <v>0</v>
      </c>
      <c r="K110" s="199"/>
      <c r="L110" s="30"/>
      <c r="M110" s="204"/>
      <c r="N110" s="205" t="s">
        <v>4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7</v>
      </c>
      <c r="AT110" s="208" t="s">
        <v>150</v>
      </c>
      <c r="AU110" s="208" t="s">
        <v>21</v>
      </c>
      <c r="AY110" s="3" t="s">
        <v>14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7</v>
      </c>
      <c r="BK110" s="209" t="n">
        <f aca="false">ROUND(I110*H110,2)</f>
        <v>0</v>
      </c>
      <c r="BL110" s="3" t="s">
        <v>147</v>
      </c>
      <c r="BM110" s="208" t="s">
        <v>23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4</v>
      </c>
      <c r="E111" s="26"/>
      <c r="F111" s="211" t="s">
        <v>54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21</v>
      </c>
    </row>
    <row r="112" s="31" customFormat="true" ht="16.5" hidden="false" customHeight="true" outlineLevel="0" collapsed="false">
      <c r="A112" s="24"/>
      <c r="B112" s="25"/>
      <c r="C112" s="197" t="s">
        <v>204</v>
      </c>
      <c r="D112" s="197" t="s">
        <v>150</v>
      </c>
      <c r="E112" s="198" t="s">
        <v>541</v>
      </c>
      <c r="F112" s="199" t="s">
        <v>542</v>
      </c>
      <c r="G112" s="200" t="s">
        <v>538</v>
      </c>
      <c r="H112" s="201" t="n">
        <v>1.73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50</v>
      </c>
      <c r="AU112" s="208" t="s">
        <v>21</v>
      </c>
      <c r="AY112" s="3" t="s">
        <v>14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7</v>
      </c>
      <c r="BK112" s="209" t="n">
        <f aca="false">ROUND(I112*H112,2)</f>
        <v>0</v>
      </c>
      <c r="BL112" s="3" t="s">
        <v>147</v>
      </c>
      <c r="BM112" s="208" t="s">
        <v>24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54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21</v>
      </c>
    </row>
    <row r="114" s="31" customFormat="true" ht="16.5" hidden="false" customHeight="true" outlineLevel="0" collapsed="false">
      <c r="A114" s="24"/>
      <c r="B114" s="25"/>
      <c r="C114" s="197" t="s">
        <v>208</v>
      </c>
      <c r="D114" s="197" t="s">
        <v>150</v>
      </c>
      <c r="E114" s="198" t="s">
        <v>543</v>
      </c>
      <c r="F114" s="199" t="s">
        <v>544</v>
      </c>
      <c r="G114" s="200" t="s">
        <v>538</v>
      </c>
      <c r="H114" s="201" t="n">
        <v>1.73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50</v>
      </c>
      <c r="AU114" s="208" t="s">
        <v>21</v>
      </c>
      <c r="AY114" s="3" t="s">
        <v>14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7</v>
      </c>
      <c r="BK114" s="209" t="n">
        <f aca="false">ROUND(I114*H114,2)</f>
        <v>0</v>
      </c>
      <c r="BL114" s="3" t="s">
        <v>147</v>
      </c>
      <c r="BM114" s="208" t="s">
        <v>25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4</v>
      </c>
      <c r="E115" s="26"/>
      <c r="F115" s="211" t="s">
        <v>54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21</v>
      </c>
    </row>
    <row r="116" s="31" customFormat="true" ht="21.75" hidden="false" customHeight="true" outlineLevel="0" collapsed="false">
      <c r="A116" s="24"/>
      <c r="B116" s="25"/>
      <c r="C116" s="197" t="s">
        <v>212</v>
      </c>
      <c r="D116" s="197" t="s">
        <v>150</v>
      </c>
      <c r="E116" s="198" t="s">
        <v>545</v>
      </c>
      <c r="F116" s="199" t="s">
        <v>546</v>
      </c>
      <c r="G116" s="200" t="s">
        <v>173</v>
      </c>
      <c r="H116" s="201" t="n">
        <v>9.553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50</v>
      </c>
      <c r="AU116" s="208" t="s">
        <v>21</v>
      </c>
      <c r="AY116" s="3" t="s">
        <v>14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7</v>
      </c>
      <c r="BK116" s="209" t="n">
        <f aca="false">ROUND(I116*H116,2)</f>
        <v>0</v>
      </c>
      <c r="BL116" s="3" t="s">
        <v>147</v>
      </c>
      <c r="BM116" s="208" t="s">
        <v>26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54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21</v>
      </c>
    </row>
    <row r="118" s="31" customFormat="true" ht="12.8" hidden="false" customHeight="false" outlineLevel="0" collapsed="false">
      <c r="A118" s="24"/>
      <c r="B118" s="25"/>
      <c r="C118" s="197" t="s">
        <v>216</v>
      </c>
      <c r="D118" s="197" t="s">
        <v>150</v>
      </c>
      <c r="E118" s="198" t="s">
        <v>547</v>
      </c>
      <c r="F118" s="199" t="s">
        <v>548</v>
      </c>
      <c r="G118" s="200" t="s">
        <v>173</v>
      </c>
      <c r="H118" s="201" t="n">
        <v>11.25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50</v>
      </c>
      <c r="AU118" s="208" t="s">
        <v>21</v>
      </c>
      <c r="AY118" s="3" t="s">
        <v>14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7</v>
      </c>
      <c r="BK118" s="209" t="n">
        <f aca="false">ROUND(I118*H118,2)</f>
        <v>0</v>
      </c>
      <c r="BL118" s="3" t="s">
        <v>147</v>
      </c>
      <c r="BM118" s="208" t="s">
        <v>2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54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197" t="s">
        <v>224</v>
      </c>
      <c r="D120" s="197" t="s">
        <v>150</v>
      </c>
      <c r="E120" s="198" t="s">
        <v>549</v>
      </c>
      <c r="F120" s="199" t="s">
        <v>550</v>
      </c>
      <c r="G120" s="200" t="s">
        <v>173</v>
      </c>
      <c r="H120" s="201" t="n">
        <v>20.81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50</v>
      </c>
      <c r="AU120" s="208" t="s">
        <v>21</v>
      </c>
      <c r="AY120" s="3" t="s">
        <v>14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7</v>
      </c>
      <c r="BK120" s="209" t="n">
        <f aca="false">ROUND(I120*H120,2)</f>
        <v>0</v>
      </c>
      <c r="BL120" s="3" t="s">
        <v>147</v>
      </c>
      <c r="BM120" s="208" t="s">
        <v>28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55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21</v>
      </c>
    </row>
    <row r="122" s="31" customFormat="true" ht="16.5" hidden="false" customHeight="true" outlineLevel="0" collapsed="false">
      <c r="A122" s="24"/>
      <c r="B122" s="25"/>
      <c r="C122" s="197" t="s">
        <v>228</v>
      </c>
      <c r="D122" s="197" t="s">
        <v>150</v>
      </c>
      <c r="E122" s="198" t="s">
        <v>187</v>
      </c>
      <c r="F122" s="199" t="s">
        <v>518</v>
      </c>
      <c r="G122" s="200" t="s">
        <v>173</v>
      </c>
      <c r="H122" s="201" t="n">
        <v>20.81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50</v>
      </c>
      <c r="AU122" s="208" t="s">
        <v>21</v>
      </c>
      <c r="AY122" s="3" t="s">
        <v>14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7</v>
      </c>
      <c r="BK122" s="209" t="n">
        <f aca="false">ROUND(I122*H122,2)</f>
        <v>0</v>
      </c>
      <c r="BL122" s="3" t="s">
        <v>147</v>
      </c>
      <c r="BM122" s="208" t="s">
        <v>28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51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21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50</v>
      </c>
      <c r="E124" s="198" t="s">
        <v>191</v>
      </c>
      <c r="F124" s="199" t="s">
        <v>520</v>
      </c>
      <c r="G124" s="200" t="s">
        <v>173</v>
      </c>
      <c r="H124" s="201" t="n">
        <v>9.55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7</v>
      </c>
      <c r="AT124" s="208" t="s">
        <v>150</v>
      </c>
      <c r="AU124" s="208" t="s">
        <v>21</v>
      </c>
      <c r="AY124" s="3" t="s">
        <v>14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7</v>
      </c>
      <c r="BK124" s="209" t="n">
        <f aca="false">ROUND(I124*H124,2)</f>
        <v>0</v>
      </c>
      <c r="BL124" s="3" t="s">
        <v>147</v>
      </c>
      <c r="BM124" s="208" t="s">
        <v>30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52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21</v>
      </c>
    </row>
    <row r="126" s="31" customFormat="true" ht="16.5" hidden="false" customHeight="true" outlineLevel="0" collapsed="false">
      <c r="A126" s="24"/>
      <c r="B126" s="25"/>
      <c r="C126" s="197" t="s">
        <v>238</v>
      </c>
      <c r="D126" s="197" t="s">
        <v>150</v>
      </c>
      <c r="E126" s="198" t="s">
        <v>521</v>
      </c>
      <c r="F126" s="199" t="s">
        <v>522</v>
      </c>
      <c r="G126" s="200" t="s">
        <v>173</v>
      </c>
      <c r="H126" s="201" t="n">
        <v>11.25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7</v>
      </c>
      <c r="AT126" s="208" t="s">
        <v>150</v>
      </c>
      <c r="AU126" s="208" t="s">
        <v>21</v>
      </c>
      <c r="AY126" s="3" t="s">
        <v>14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7</v>
      </c>
      <c r="BK126" s="209" t="n">
        <f aca="false">ROUND(I126*H126,2)</f>
        <v>0</v>
      </c>
      <c r="BL126" s="3" t="s">
        <v>147</v>
      </c>
      <c r="BM126" s="208" t="s">
        <v>31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5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21</v>
      </c>
    </row>
    <row r="128" s="31" customFormat="true" ht="16.5" hidden="false" customHeight="true" outlineLevel="0" collapsed="false">
      <c r="A128" s="24"/>
      <c r="B128" s="25"/>
      <c r="C128" s="197" t="s">
        <v>242</v>
      </c>
      <c r="D128" s="197" t="s">
        <v>150</v>
      </c>
      <c r="E128" s="198" t="s">
        <v>551</v>
      </c>
      <c r="F128" s="199" t="s">
        <v>694</v>
      </c>
      <c r="G128" s="200" t="s">
        <v>173</v>
      </c>
      <c r="H128" s="201" t="n">
        <v>4.9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50</v>
      </c>
      <c r="AU128" s="208" t="s">
        <v>21</v>
      </c>
      <c r="AY128" s="3" t="s">
        <v>14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7</v>
      </c>
      <c r="BK128" s="209" t="n">
        <f aca="false">ROUND(I128*H128,2)</f>
        <v>0</v>
      </c>
      <c r="BL128" s="3" t="s">
        <v>147</v>
      </c>
      <c r="BM128" s="208" t="s">
        <v>32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4</v>
      </c>
      <c r="E129" s="26"/>
      <c r="F129" s="211" t="s">
        <v>6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21</v>
      </c>
    </row>
    <row r="130" s="31" customFormat="true" ht="12.8" hidden="false" customHeight="false" outlineLevel="0" collapsed="false">
      <c r="A130" s="24"/>
      <c r="B130" s="25"/>
      <c r="C130" s="197" t="s">
        <v>246</v>
      </c>
      <c r="D130" s="197" t="s">
        <v>150</v>
      </c>
      <c r="E130" s="198" t="s">
        <v>553</v>
      </c>
      <c r="F130" s="199" t="s">
        <v>695</v>
      </c>
      <c r="G130" s="200" t="s">
        <v>173</v>
      </c>
      <c r="H130" s="201" t="n">
        <v>4.9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9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7</v>
      </c>
      <c r="AT130" s="208" t="s">
        <v>150</v>
      </c>
      <c r="AU130" s="208" t="s">
        <v>21</v>
      </c>
      <c r="AY130" s="3" t="s">
        <v>14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7</v>
      </c>
      <c r="BK130" s="209" t="n">
        <f aca="false">ROUND(I130*H130,2)</f>
        <v>0</v>
      </c>
      <c r="BL130" s="3" t="s">
        <v>147</v>
      </c>
      <c r="BM130" s="208" t="s">
        <v>33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4</v>
      </c>
      <c r="E131" s="26"/>
      <c r="F131" s="211" t="s">
        <v>69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21</v>
      </c>
    </row>
    <row r="132" s="31" customFormat="true" ht="16.5" hidden="false" customHeight="true" outlineLevel="0" collapsed="false">
      <c r="A132" s="24"/>
      <c r="B132" s="25"/>
      <c r="C132" s="197" t="s">
        <v>250</v>
      </c>
      <c r="D132" s="197" t="s">
        <v>150</v>
      </c>
      <c r="E132" s="198" t="s">
        <v>187</v>
      </c>
      <c r="F132" s="199" t="s">
        <v>518</v>
      </c>
      <c r="G132" s="200" t="s">
        <v>173</v>
      </c>
      <c r="H132" s="201" t="n">
        <v>4.9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9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7</v>
      </c>
      <c r="AT132" s="208" t="s">
        <v>150</v>
      </c>
      <c r="AU132" s="208" t="s">
        <v>21</v>
      </c>
      <c r="AY132" s="3" t="s">
        <v>14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7</v>
      </c>
      <c r="BK132" s="209" t="n">
        <f aca="false">ROUND(I132*H132,2)</f>
        <v>0</v>
      </c>
      <c r="BL132" s="3" t="s">
        <v>147</v>
      </c>
      <c r="BM132" s="208" t="s">
        <v>34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5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21</v>
      </c>
    </row>
    <row r="134" s="31" customFormat="true" ht="16.5" hidden="false" customHeight="true" outlineLevel="0" collapsed="false">
      <c r="A134" s="24"/>
      <c r="B134" s="25"/>
      <c r="C134" s="197" t="s">
        <v>255</v>
      </c>
      <c r="D134" s="197" t="s">
        <v>150</v>
      </c>
      <c r="E134" s="198" t="s">
        <v>555</v>
      </c>
      <c r="F134" s="199" t="s">
        <v>696</v>
      </c>
      <c r="G134" s="200" t="s">
        <v>173</v>
      </c>
      <c r="H134" s="201" t="n">
        <v>4.9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7</v>
      </c>
      <c r="AT134" s="208" t="s">
        <v>150</v>
      </c>
      <c r="AU134" s="208" t="s">
        <v>21</v>
      </c>
      <c r="AY134" s="3" t="s">
        <v>14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7</v>
      </c>
      <c r="BK134" s="209" t="n">
        <f aca="false">ROUND(I134*H134,2)</f>
        <v>0</v>
      </c>
      <c r="BL134" s="3" t="s">
        <v>147</v>
      </c>
      <c r="BM134" s="208" t="s">
        <v>39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4</v>
      </c>
      <c r="E135" s="26"/>
      <c r="F135" s="211" t="s">
        <v>69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21</v>
      </c>
    </row>
    <row r="136" s="31" customFormat="true" ht="12.8" hidden="false" customHeight="false" outlineLevel="0" collapsed="false">
      <c r="A136" s="24"/>
      <c r="B136" s="25"/>
      <c r="C136" s="197" t="s">
        <v>7</v>
      </c>
      <c r="D136" s="197" t="s">
        <v>150</v>
      </c>
      <c r="E136" s="198" t="s">
        <v>559</v>
      </c>
      <c r="F136" s="199" t="s">
        <v>560</v>
      </c>
      <c r="G136" s="200" t="s">
        <v>173</v>
      </c>
      <c r="H136" s="201" t="n">
        <v>49.09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9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7</v>
      </c>
      <c r="AT136" s="208" t="s">
        <v>150</v>
      </c>
      <c r="AU136" s="208" t="s">
        <v>21</v>
      </c>
      <c r="AY136" s="3" t="s">
        <v>14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47</v>
      </c>
      <c r="BK136" s="209" t="n">
        <f aca="false">ROUND(I136*H136,2)</f>
        <v>0</v>
      </c>
      <c r="BL136" s="3" t="s">
        <v>147</v>
      </c>
      <c r="BM136" s="208" t="s">
        <v>39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56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21</v>
      </c>
    </row>
    <row r="138" s="31" customFormat="true" ht="12.8" hidden="false" customHeight="false" outlineLevel="0" collapsed="false">
      <c r="A138" s="24"/>
      <c r="B138" s="25"/>
      <c r="C138" s="197" t="s">
        <v>262</v>
      </c>
      <c r="D138" s="197" t="s">
        <v>150</v>
      </c>
      <c r="E138" s="198" t="s">
        <v>561</v>
      </c>
      <c r="F138" s="199" t="s">
        <v>562</v>
      </c>
      <c r="G138" s="200" t="s">
        <v>173</v>
      </c>
      <c r="H138" s="201" t="n">
        <v>49.097</v>
      </c>
      <c r="I138" s="202"/>
      <c r="J138" s="203" t="n">
        <f aca="false">ROUND(I138*H138,2)</f>
        <v>0</v>
      </c>
      <c r="K138" s="199"/>
      <c r="L138" s="30"/>
      <c r="M138" s="204"/>
      <c r="N138" s="205" t="s">
        <v>4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7</v>
      </c>
      <c r="AT138" s="208" t="s">
        <v>150</v>
      </c>
      <c r="AU138" s="208" t="s">
        <v>21</v>
      </c>
      <c r="AY138" s="3" t="s">
        <v>14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7</v>
      </c>
      <c r="BK138" s="209" t="n">
        <f aca="false">ROUND(I138*H138,2)</f>
        <v>0</v>
      </c>
      <c r="BL138" s="3" t="s">
        <v>147</v>
      </c>
      <c r="BM138" s="208" t="s">
        <v>3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4</v>
      </c>
      <c r="E139" s="26"/>
      <c r="F139" s="211" t="s">
        <v>5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21</v>
      </c>
    </row>
    <row r="140" s="31" customFormat="true" ht="16.5" hidden="false" customHeight="true" outlineLevel="0" collapsed="false">
      <c r="A140" s="24"/>
      <c r="B140" s="25"/>
      <c r="C140" s="197" t="s">
        <v>266</v>
      </c>
      <c r="D140" s="197" t="s">
        <v>150</v>
      </c>
      <c r="E140" s="198" t="s">
        <v>563</v>
      </c>
      <c r="F140" s="199" t="s">
        <v>564</v>
      </c>
      <c r="G140" s="200" t="s">
        <v>173</v>
      </c>
      <c r="H140" s="201" t="n">
        <v>6.9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9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7</v>
      </c>
      <c r="AT140" s="208" t="s">
        <v>150</v>
      </c>
      <c r="AU140" s="208" t="s">
        <v>21</v>
      </c>
      <c r="AY140" s="3" t="s">
        <v>14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7</v>
      </c>
      <c r="BK140" s="209" t="n">
        <f aca="false">ROUND(I140*H140,2)</f>
        <v>0</v>
      </c>
      <c r="BL140" s="3" t="s">
        <v>147</v>
      </c>
      <c r="BM140" s="208" t="s">
        <v>39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56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21</v>
      </c>
    </row>
    <row r="142" s="31" customFormat="true" ht="16.5" hidden="false" customHeight="true" outlineLevel="0" collapsed="false">
      <c r="A142" s="24"/>
      <c r="B142" s="25"/>
      <c r="C142" s="197" t="s">
        <v>271</v>
      </c>
      <c r="D142" s="197" t="s">
        <v>150</v>
      </c>
      <c r="E142" s="198" t="s">
        <v>565</v>
      </c>
      <c r="F142" s="199" t="s">
        <v>566</v>
      </c>
      <c r="G142" s="200" t="s">
        <v>231</v>
      </c>
      <c r="H142" s="201" t="n">
        <v>1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7</v>
      </c>
      <c r="AT142" s="208" t="s">
        <v>150</v>
      </c>
      <c r="AU142" s="208" t="s">
        <v>21</v>
      </c>
      <c r="AY142" s="3" t="s">
        <v>14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7</v>
      </c>
      <c r="BK142" s="209" t="n">
        <f aca="false">ROUND(I142*H142,2)</f>
        <v>0</v>
      </c>
      <c r="BL142" s="3" t="s">
        <v>147</v>
      </c>
      <c r="BM142" s="208" t="s">
        <v>40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4</v>
      </c>
      <c r="E143" s="26"/>
      <c r="F143" s="211" t="s">
        <v>56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21</v>
      </c>
    </row>
    <row r="144" s="31" customFormat="true" ht="12.8" hidden="false" customHeight="false" outlineLevel="0" collapsed="false">
      <c r="A144" s="24"/>
      <c r="B144" s="25"/>
      <c r="C144" s="197" t="s">
        <v>276</v>
      </c>
      <c r="D144" s="197" t="s">
        <v>150</v>
      </c>
      <c r="E144" s="198" t="s">
        <v>178</v>
      </c>
      <c r="F144" s="199" t="s">
        <v>179</v>
      </c>
      <c r="G144" s="200" t="s">
        <v>173</v>
      </c>
      <c r="H144" s="201" t="n">
        <v>13.99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7</v>
      </c>
      <c r="AT144" s="208" t="s">
        <v>150</v>
      </c>
      <c r="AU144" s="208" t="s">
        <v>21</v>
      </c>
      <c r="AY144" s="3" t="s">
        <v>14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7</v>
      </c>
      <c r="BK144" s="209" t="n">
        <f aca="false">ROUND(I144*H144,2)</f>
        <v>0</v>
      </c>
      <c r="BL144" s="3" t="s">
        <v>147</v>
      </c>
      <c r="BM144" s="208" t="s">
        <v>40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1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21</v>
      </c>
    </row>
    <row r="146" s="219" customFormat="true" ht="12.8" hidden="false" customHeight="false" outlineLevel="0" collapsed="false">
      <c r="B146" s="220"/>
      <c r="C146" s="221"/>
      <c r="D146" s="210" t="s">
        <v>181</v>
      </c>
      <c r="E146" s="222"/>
      <c r="F146" s="223" t="s">
        <v>697</v>
      </c>
      <c r="G146" s="221"/>
      <c r="H146" s="224" t="n">
        <v>4.6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81</v>
      </c>
      <c r="AU146" s="230" t="s">
        <v>21</v>
      </c>
      <c r="AV146" s="219" t="s">
        <v>85</v>
      </c>
      <c r="AW146" s="219" t="s">
        <v>37</v>
      </c>
      <c r="AX146" s="219" t="s">
        <v>76</v>
      </c>
      <c r="AY146" s="230" t="s">
        <v>148</v>
      </c>
    </row>
    <row r="147" s="219" customFormat="true" ht="12.8" hidden="false" customHeight="false" outlineLevel="0" collapsed="false">
      <c r="B147" s="220"/>
      <c r="C147" s="221"/>
      <c r="D147" s="210" t="s">
        <v>181</v>
      </c>
      <c r="E147" s="222"/>
      <c r="F147" s="223" t="s">
        <v>698</v>
      </c>
      <c r="G147" s="221"/>
      <c r="H147" s="224" t="n">
        <v>1.282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81</v>
      </c>
      <c r="AU147" s="230" t="s">
        <v>21</v>
      </c>
      <c r="AV147" s="219" t="s">
        <v>85</v>
      </c>
      <c r="AW147" s="219" t="s">
        <v>37</v>
      </c>
      <c r="AX147" s="219" t="s">
        <v>76</v>
      </c>
      <c r="AY147" s="230" t="s">
        <v>148</v>
      </c>
    </row>
    <row r="148" s="219" customFormat="true" ht="12.8" hidden="false" customHeight="false" outlineLevel="0" collapsed="false">
      <c r="B148" s="220"/>
      <c r="C148" s="221"/>
      <c r="D148" s="210" t="s">
        <v>181</v>
      </c>
      <c r="E148" s="222"/>
      <c r="F148" s="223" t="s">
        <v>699</v>
      </c>
      <c r="G148" s="221"/>
      <c r="H148" s="224" t="n">
        <v>5.424</v>
      </c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81</v>
      </c>
      <c r="AU148" s="230" t="s">
        <v>21</v>
      </c>
      <c r="AV148" s="219" t="s">
        <v>85</v>
      </c>
      <c r="AW148" s="219" t="s">
        <v>37</v>
      </c>
      <c r="AX148" s="219" t="s">
        <v>76</v>
      </c>
      <c r="AY148" s="230" t="s">
        <v>148</v>
      </c>
    </row>
    <row r="149" s="219" customFormat="true" ht="12.8" hidden="false" customHeight="false" outlineLevel="0" collapsed="false">
      <c r="B149" s="220"/>
      <c r="C149" s="221"/>
      <c r="D149" s="210" t="s">
        <v>181</v>
      </c>
      <c r="E149" s="222"/>
      <c r="F149" s="223" t="s">
        <v>700</v>
      </c>
      <c r="G149" s="221"/>
      <c r="H149" s="224" t="n">
        <v>2.69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81</v>
      </c>
      <c r="AU149" s="230" t="s">
        <v>21</v>
      </c>
      <c r="AV149" s="219" t="s">
        <v>85</v>
      </c>
      <c r="AW149" s="219" t="s">
        <v>37</v>
      </c>
      <c r="AX149" s="219" t="s">
        <v>76</v>
      </c>
      <c r="AY149" s="230" t="s">
        <v>148</v>
      </c>
    </row>
    <row r="150" s="231" customFormat="true" ht="12.8" hidden="false" customHeight="false" outlineLevel="0" collapsed="false">
      <c r="B150" s="232"/>
      <c r="C150" s="233"/>
      <c r="D150" s="210" t="s">
        <v>181</v>
      </c>
      <c r="E150" s="234"/>
      <c r="F150" s="235" t="s">
        <v>186</v>
      </c>
      <c r="G150" s="233"/>
      <c r="H150" s="236" t="n">
        <v>13.996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81</v>
      </c>
      <c r="AU150" s="242" t="s">
        <v>21</v>
      </c>
      <c r="AV150" s="231" t="s">
        <v>147</v>
      </c>
      <c r="AW150" s="231" t="s">
        <v>37</v>
      </c>
      <c r="AX150" s="231" t="s">
        <v>21</v>
      </c>
      <c r="AY150" s="242" t="s">
        <v>148</v>
      </c>
    </row>
    <row r="151" s="31" customFormat="true" ht="16.5" hidden="false" customHeight="true" outlineLevel="0" collapsed="false">
      <c r="A151" s="24"/>
      <c r="B151" s="25"/>
      <c r="C151" s="197" t="s">
        <v>285</v>
      </c>
      <c r="D151" s="197" t="s">
        <v>150</v>
      </c>
      <c r="E151" s="198" t="s">
        <v>428</v>
      </c>
      <c r="F151" s="199" t="s">
        <v>188</v>
      </c>
      <c r="G151" s="200" t="s">
        <v>173</v>
      </c>
      <c r="H151" s="201" t="n">
        <v>13.99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7</v>
      </c>
      <c r="AT151" s="208" t="s">
        <v>150</v>
      </c>
      <c r="AU151" s="208" t="s">
        <v>21</v>
      </c>
      <c r="AY151" s="3" t="s">
        <v>14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7</v>
      </c>
      <c r="BK151" s="209" t="n">
        <f aca="false">ROUND(I151*H151,2)</f>
        <v>0</v>
      </c>
      <c r="BL151" s="3" t="s">
        <v>147</v>
      </c>
      <c r="BM151" s="208" t="s">
        <v>40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4</v>
      </c>
      <c r="E152" s="26"/>
      <c r="F152" s="211" t="s">
        <v>18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21</v>
      </c>
    </row>
    <row r="153" s="219" customFormat="true" ht="12.8" hidden="false" customHeight="false" outlineLevel="0" collapsed="false">
      <c r="B153" s="220"/>
      <c r="C153" s="221"/>
      <c r="D153" s="210" t="s">
        <v>181</v>
      </c>
      <c r="E153" s="222"/>
      <c r="F153" s="223" t="s">
        <v>697</v>
      </c>
      <c r="G153" s="221"/>
      <c r="H153" s="224" t="n">
        <v>4.6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81</v>
      </c>
      <c r="AU153" s="230" t="s">
        <v>21</v>
      </c>
      <c r="AV153" s="219" t="s">
        <v>85</v>
      </c>
      <c r="AW153" s="219" t="s">
        <v>37</v>
      </c>
      <c r="AX153" s="219" t="s">
        <v>76</v>
      </c>
      <c r="AY153" s="230" t="s">
        <v>148</v>
      </c>
    </row>
    <row r="154" s="219" customFormat="true" ht="12.8" hidden="false" customHeight="false" outlineLevel="0" collapsed="false">
      <c r="B154" s="220"/>
      <c r="C154" s="221"/>
      <c r="D154" s="210" t="s">
        <v>181</v>
      </c>
      <c r="E154" s="222"/>
      <c r="F154" s="223" t="s">
        <v>698</v>
      </c>
      <c r="G154" s="221"/>
      <c r="H154" s="224" t="n">
        <v>1.282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81</v>
      </c>
      <c r="AU154" s="230" t="s">
        <v>21</v>
      </c>
      <c r="AV154" s="219" t="s">
        <v>85</v>
      </c>
      <c r="AW154" s="219" t="s">
        <v>37</v>
      </c>
      <c r="AX154" s="219" t="s">
        <v>76</v>
      </c>
      <c r="AY154" s="230" t="s">
        <v>148</v>
      </c>
    </row>
    <row r="155" s="219" customFormat="true" ht="12.8" hidden="false" customHeight="false" outlineLevel="0" collapsed="false">
      <c r="B155" s="220"/>
      <c r="C155" s="221"/>
      <c r="D155" s="210" t="s">
        <v>181</v>
      </c>
      <c r="E155" s="222"/>
      <c r="F155" s="223" t="s">
        <v>699</v>
      </c>
      <c r="G155" s="221"/>
      <c r="H155" s="224" t="n">
        <v>5.424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81</v>
      </c>
      <c r="AU155" s="230" t="s">
        <v>21</v>
      </c>
      <c r="AV155" s="219" t="s">
        <v>85</v>
      </c>
      <c r="AW155" s="219" t="s">
        <v>37</v>
      </c>
      <c r="AX155" s="219" t="s">
        <v>76</v>
      </c>
      <c r="AY155" s="230" t="s">
        <v>148</v>
      </c>
    </row>
    <row r="156" s="219" customFormat="true" ht="12.8" hidden="false" customHeight="false" outlineLevel="0" collapsed="false">
      <c r="B156" s="220"/>
      <c r="C156" s="221"/>
      <c r="D156" s="210" t="s">
        <v>181</v>
      </c>
      <c r="E156" s="222"/>
      <c r="F156" s="223" t="s">
        <v>700</v>
      </c>
      <c r="G156" s="221"/>
      <c r="H156" s="224" t="n">
        <v>2.69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81</v>
      </c>
      <c r="AU156" s="230" t="s">
        <v>21</v>
      </c>
      <c r="AV156" s="219" t="s">
        <v>85</v>
      </c>
      <c r="AW156" s="219" t="s">
        <v>37</v>
      </c>
      <c r="AX156" s="219" t="s">
        <v>76</v>
      </c>
      <c r="AY156" s="230" t="s">
        <v>148</v>
      </c>
    </row>
    <row r="157" s="231" customFormat="true" ht="12.8" hidden="false" customHeight="false" outlineLevel="0" collapsed="false">
      <c r="B157" s="232"/>
      <c r="C157" s="233"/>
      <c r="D157" s="210" t="s">
        <v>181</v>
      </c>
      <c r="E157" s="234"/>
      <c r="F157" s="235" t="s">
        <v>186</v>
      </c>
      <c r="G157" s="233"/>
      <c r="H157" s="236" t="n">
        <v>13.99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1</v>
      </c>
      <c r="AU157" s="242" t="s">
        <v>21</v>
      </c>
      <c r="AV157" s="231" t="s">
        <v>147</v>
      </c>
      <c r="AW157" s="231" t="s">
        <v>37</v>
      </c>
      <c r="AX157" s="231" t="s">
        <v>21</v>
      </c>
      <c r="AY157" s="242" t="s">
        <v>148</v>
      </c>
    </row>
    <row r="158" s="31" customFormat="true" ht="16.5" hidden="false" customHeight="true" outlineLevel="0" collapsed="false">
      <c r="A158" s="24"/>
      <c r="B158" s="25"/>
      <c r="C158" s="197" t="s">
        <v>281</v>
      </c>
      <c r="D158" s="197" t="s">
        <v>150</v>
      </c>
      <c r="E158" s="198" t="s">
        <v>567</v>
      </c>
      <c r="F158" s="199" t="s">
        <v>568</v>
      </c>
      <c r="G158" s="200" t="s">
        <v>173</v>
      </c>
      <c r="H158" s="201" t="n">
        <v>13.99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7</v>
      </c>
      <c r="AT158" s="208" t="s">
        <v>150</v>
      </c>
      <c r="AU158" s="208" t="s">
        <v>21</v>
      </c>
      <c r="AY158" s="3" t="s">
        <v>14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7</v>
      </c>
      <c r="BK158" s="209" t="n">
        <f aca="false">ROUND(I158*H158,2)</f>
        <v>0</v>
      </c>
      <c r="BL158" s="3" t="s">
        <v>147</v>
      </c>
      <c r="BM158" s="208" t="s">
        <v>41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4</v>
      </c>
      <c r="E159" s="26"/>
      <c r="F159" s="211" t="s">
        <v>56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21</v>
      </c>
    </row>
    <row r="160" s="219" customFormat="true" ht="12.8" hidden="false" customHeight="false" outlineLevel="0" collapsed="false">
      <c r="B160" s="220"/>
      <c r="C160" s="221"/>
      <c r="D160" s="210" t="s">
        <v>181</v>
      </c>
      <c r="E160" s="222"/>
      <c r="F160" s="223" t="s">
        <v>697</v>
      </c>
      <c r="G160" s="221"/>
      <c r="H160" s="224" t="n">
        <v>4.6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81</v>
      </c>
      <c r="AU160" s="230" t="s">
        <v>21</v>
      </c>
      <c r="AV160" s="219" t="s">
        <v>85</v>
      </c>
      <c r="AW160" s="219" t="s">
        <v>37</v>
      </c>
      <c r="AX160" s="219" t="s">
        <v>76</v>
      </c>
      <c r="AY160" s="230" t="s">
        <v>148</v>
      </c>
    </row>
    <row r="161" s="219" customFormat="true" ht="12.8" hidden="false" customHeight="false" outlineLevel="0" collapsed="false">
      <c r="B161" s="220"/>
      <c r="C161" s="221"/>
      <c r="D161" s="210" t="s">
        <v>181</v>
      </c>
      <c r="E161" s="222"/>
      <c r="F161" s="223" t="s">
        <v>698</v>
      </c>
      <c r="G161" s="221"/>
      <c r="H161" s="224" t="n">
        <v>1.282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81</v>
      </c>
      <c r="AU161" s="230" t="s">
        <v>21</v>
      </c>
      <c r="AV161" s="219" t="s">
        <v>85</v>
      </c>
      <c r="AW161" s="219" t="s">
        <v>37</v>
      </c>
      <c r="AX161" s="219" t="s">
        <v>76</v>
      </c>
      <c r="AY161" s="230" t="s">
        <v>148</v>
      </c>
    </row>
    <row r="162" s="219" customFormat="true" ht="12.8" hidden="false" customHeight="false" outlineLevel="0" collapsed="false">
      <c r="B162" s="220"/>
      <c r="C162" s="221"/>
      <c r="D162" s="210" t="s">
        <v>181</v>
      </c>
      <c r="E162" s="222"/>
      <c r="F162" s="223" t="s">
        <v>699</v>
      </c>
      <c r="G162" s="221"/>
      <c r="H162" s="224" t="n">
        <v>5.424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21</v>
      </c>
      <c r="AV162" s="219" t="s">
        <v>85</v>
      </c>
      <c r="AW162" s="219" t="s">
        <v>37</v>
      </c>
      <c r="AX162" s="219" t="s">
        <v>76</v>
      </c>
      <c r="AY162" s="230" t="s">
        <v>148</v>
      </c>
    </row>
    <row r="163" s="219" customFormat="true" ht="12.8" hidden="false" customHeight="false" outlineLevel="0" collapsed="false">
      <c r="B163" s="220"/>
      <c r="C163" s="221"/>
      <c r="D163" s="210" t="s">
        <v>181</v>
      </c>
      <c r="E163" s="222"/>
      <c r="F163" s="223" t="s">
        <v>700</v>
      </c>
      <c r="G163" s="221"/>
      <c r="H163" s="224" t="n">
        <v>2.69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81</v>
      </c>
      <c r="AU163" s="230" t="s">
        <v>21</v>
      </c>
      <c r="AV163" s="219" t="s">
        <v>85</v>
      </c>
      <c r="AW163" s="219" t="s">
        <v>37</v>
      </c>
      <c r="AX163" s="219" t="s">
        <v>76</v>
      </c>
      <c r="AY163" s="230" t="s">
        <v>148</v>
      </c>
    </row>
    <row r="164" s="231" customFormat="true" ht="12.8" hidden="false" customHeight="false" outlineLevel="0" collapsed="false">
      <c r="B164" s="232"/>
      <c r="C164" s="233"/>
      <c r="D164" s="210" t="s">
        <v>181</v>
      </c>
      <c r="E164" s="234"/>
      <c r="F164" s="235" t="s">
        <v>186</v>
      </c>
      <c r="G164" s="233"/>
      <c r="H164" s="236" t="n">
        <v>13.99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1</v>
      </c>
      <c r="AU164" s="242" t="s">
        <v>21</v>
      </c>
      <c r="AV164" s="231" t="s">
        <v>147</v>
      </c>
      <c r="AW164" s="231" t="s">
        <v>37</v>
      </c>
      <c r="AX164" s="231" t="s">
        <v>21</v>
      </c>
      <c r="AY164" s="242" t="s">
        <v>148</v>
      </c>
    </row>
    <row r="165" s="31" customFormat="true" ht="12.8" hidden="false" customHeight="false" outlineLevel="0" collapsed="false">
      <c r="A165" s="24"/>
      <c r="B165" s="25"/>
      <c r="C165" s="197" t="s">
        <v>289</v>
      </c>
      <c r="D165" s="197" t="s">
        <v>150</v>
      </c>
      <c r="E165" s="198" t="s">
        <v>575</v>
      </c>
      <c r="F165" s="199" t="s">
        <v>701</v>
      </c>
      <c r="G165" s="200" t="s">
        <v>231</v>
      </c>
      <c r="H165" s="201" t="n">
        <v>4</v>
      </c>
      <c r="I165" s="202"/>
      <c r="J165" s="203" t="n">
        <f aca="false">ROUND(I165*H165,2)</f>
        <v>0</v>
      </c>
      <c r="K165" s="199"/>
      <c r="L165" s="30"/>
      <c r="M165" s="204"/>
      <c r="N165" s="205" t="s">
        <v>4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7</v>
      </c>
      <c r="AT165" s="208" t="s">
        <v>150</v>
      </c>
      <c r="AU165" s="208" t="s">
        <v>21</v>
      </c>
      <c r="AY165" s="3" t="s">
        <v>14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47</v>
      </c>
      <c r="BK165" s="209" t="n">
        <f aca="false">ROUND(I165*H165,2)</f>
        <v>0</v>
      </c>
      <c r="BL165" s="3" t="s">
        <v>147</v>
      </c>
      <c r="BM165" s="208" t="s">
        <v>41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70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21</v>
      </c>
    </row>
    <row r="167" s="219" customFormat="true" ht="12.8" hidden="false" customHeight="false" outlineLevel="0" collapsed="false">
      <c r="B167" s="220"/>
      <c r="C167" s="221"/>
      <c r="D167" s="210" t="s">
        <v>181</v>
      </c>
      <c r="E167" s="222"/>
      <c r="F167" s="223" t="s">
        <v>702</v>
      </c>
      <c r="G167" s="221"/>
      <c r="H167" s="224" t="n">
        <v>1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81</v>
      </c>
      <c r="AU167" s="230" t="s">
        <v>21</v>
      </c>
      <c r="AV167" s="219" t="s">
        <v>85</v>
      </c>
      <c r="AW167" s="219" t="s">
        <v>37</v>
      </c>
      <c r="AX167" s="219" t="s">
        <v>76</v>
      </c>
      <c r="AY167" s="230" t="s">
        <v>148</v>
      </c>
    </row>
    <row r="168" s="219" customFormat="true" ht="12.8" hidden="false" customHeight="false" outlineLevel="0" collapsed="false">
      <c r="B168" s="220"/>
      <c r="C168" s="221"/>
      <c r="D168" s="210" t="s">
        <v>181</v>
      </c>
      <c r="E168" s="222"/>
      <c r="F168" s="223" t="s">
        <v>703</v>
      </c>
      <c r="G168" s="221"/>
      <c r="H168" s="224" t="n">
        <v>2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81</v>
      </c>
      <c r="AU168" s="230" t="s">
        <v>21</v>
      </c>
      <c r="AV168" s="219" t="s">
        <v>85</v>
      </c>
      <c r="AW168" s="219" t="s">
        <v>37</v>
      </c>
      <c r="AX168" s="219" t="s">
        <v>76</v>
      </c>
      <c r="AY168" s="230" t="s">
        <v>148</v>
      </c>
    </row>
    <row r="169" s="219" customFormat="true" ht="12.8" hidden="false" customHeight="false" outlineLevel="0" collapsed="false">
      <c r="B169" s="220"/>
      <c r="C169" s="221"/>
      <c r="D169" s="210" t="s">
        <v>181</v>
      </c>
      <c r="E169" s="222"/>
      <c r="F169" s="223" t="s">
        <v>702</v>
      </c>
      <c r="G169" s="221"/>
      <c r="H169" s="224" t="n">
        <v>1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81</v>
      </c>
      <c r="AU169" s="230" t="s">
        <v>21</v>
      </c>
      <c r="AV169" s="219" t="s">
        <v>85</v>
      </c>
      <c r="AW169" s="219" t="s">
        <v>37</v>
      </c>
      <c r="AX169" s="219" t="s">
        <v>76</v>
      </c>
      <c r="AY169" s="230" t="s">
        <v>148</v>
      </c>
    </row>
    <row r="170" s="231" customFormat="true" ht="12.8" hidden="false" customHeight="false" outlineLevel="0" collapsed="false">
      <c r="B170" s="232"/>
      <c r="C170" s="233"/>
      <c r="D170" s="210" t="s">
        <v>181</v>
      </c>
      <c r="E170" s="234"/>
      <c r="F170" s="235" t="s">
        <v>186</v>
      </c>
      <c r="G170" s="233"/>
      <c r="H170" s="236" t="n">
        <v>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81</v>
      </c>
      <c r="AU170" s="242" t="s">
        <v>21</v>
      </c>
      <c r="AV170" s="231" t="s">
        <v>147</v>
      </c>
      <c r="AW170" s="231" t="s">
        <v>37</v>
      </c>
      <c r="AX170" s="231" t="s">
        <v>21</v>
      </c>
      <c r="AY170" s="242" t="s">
        <v>148</v>
      </c>
    </row>
    <row r="171" s="31" customFormat="true" ht="12.8" hidden="false" customHeight="false" outlineLevel="0" collapsed="false">
      <c r="A171" s="24"/>
      <c r="B171" s="25"/>
      <c r="C171" s="197" t="s">
        <v>295</v>
      </c>
      <c r="D171" s="197" t="s">
        <v>150</v>
      </c>
      <c r="E171" s="198" t="s">
        <v>577</v>
      </c>
      <c r="F171" s="199" t="s">
        <v>704</v>
      </c>
      <c r="G171" s="200" t="s">
        <v>231</v>
      </c>
      <c r="H171" s="201" t="n">
        <v>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9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7</v>
      </c>
      <c r="AT171" s="208" t="s">
        <v>150</v>
      </c>
      <c r="AU171" s="208" t="s">
        <v>21</v>
      </c>
      <c r="AY171" s="3" t="s">
        <v>14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7</v>
      </c>
      <c r="BK171" s="209" t="n">
        <f aca="false">ROUND(I171*H171,2)</f>
        <v>0</v>
      </c>
      <c r="BL171" s="3" t="s">
        <v>147</v>
      </c>
      <c r="BM171" s="208" t="s">
        <v>41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4</v>
      </c>
      <c r="E172" s="26"/>
      <c r="F172" s="211" t="s">
        <v>70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21</v>
      </c>
    </row>
    <row r="173" s="219" customFormat="true" ht="12.8" hidden="false" customHeight="false" outlineLevel="0" collapsed="false">
      <c r="B173" s="220"/>
      <c r="C173" s="221"/>
      <c r="D173" s="210" t="s">
        <v>181</v>
      </c>
      <c r="E173" s="222"/>
      <c r="F173" s="223" t="s">
        <v>702</v>
      </c>
      <c r="G173" s="221"/>
      <c r="H173" s="224" t="n">
        <v>1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81</v>
      </c>
      <c r="AU173" s="230" t="s">
        <v>21</v>
      </c>
      <c r="AV173" s="219" t="s">
        <v>85</v>
      </c>
      <c r="AW173" s="219" t="s">
        <v>37</v>
      </c>
      <c r="AX173" s="219" t="s">
        <v>76</v>
      </c>
      <c r="AY173" s="230" t="s">
        <v>148</v>
      </c>
    </row>
    <row r="174" s="219" customFormat="true" ht="12.8" hidden="false" customHeight="false" outlineLevel="0" collapsed="false">
      <c r="B174" s="220"/>
      <c r="C174" s="221"/>
      <c r="D174" s="210" t="s">
        <v>181</v>
      </c>
      <c r="E174" s="222"/>
      <c r="F174" s="223" t="s">
        <v>703</v>
      </c>
      <c r="G174" s="221"/>
      <c r="H174" s="224" t="n">
        <v>2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81</v>
      </c>
      <c r="AU174" s="230" t="s">
        <v>21</v>
      </c>
      <c r="AV174" s="219" t="s">
        <v>85</v>
      </c>
      <c r="AW174" s="219" t="s">
        <v>37</v>
      </c>
      <c r="AX174" s="219" t="s">
        <v>76</v>
      </c>
      <c r="AY174" s="230" t="s">
        <v>148</v>
      </c>
    </row>
    <row r="175" s="219" customFormat="true" ht="12.8" hidden="false" customHeight="false" outlineLevel="0" collapsed="false">
      <c r="B175" s="220"/>
      <c r="C175" s="221"/>
      <c r="D175" s="210" t="s">
        <v>181</v>
      </c>
      <c r="E175" s="222"/>
      <c r="F175" s="223" t="s">
        <v>702</v>
      </c>
      <c r="G175" s="221"/>
      <c r="H175" s="224" t="n">
        <v>1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81</v>
      </c>
      <c r="AU175" s="230" t="s">
        <v>21</v>
      </c>
      <c r="AV175" s="219" t="s">
        <v>85</v>
      </c>
      <c r="AW175" s="219" t="s">
        <v>37</v>
      </c>
      <c r="AX175" s="219" t="s">
        <v>76</v>
      </c>
      <c r="AY175" s="230" t="s">
        <v>148</v>
      </c>
    </row>
    <row r="176" s="231" customFormat="true" ht="12.8" hidden="false" customHeight="false" outlineLevel="0" collapsed="false">
      <c r="B176" s="232"/>
      <c r="C176" s="233"/>
      <c r="D176" s="210" t="s">
        <v>181</v>
      </c>
      <c r="E176" s="234"/>
      <c r="F176" s="235" t="s">
        <v>186</v>
      </c>
      <c r="G176" s="233"/>
      <c r="H176" s="236" t="n">
        <v>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1</v>
      </c>
      <c r="AU176" s="242" t="s">
        <v>21</v>
      </c>
      <c r="AV176" s="231" t="s">
        <v>147</v>
      </c>
      <c r="AW176" s="231" t="s">
        <v>37</v>
      </c>
      <c r="AX176" s="231" t="s">
        <v>21</v>
      </c>
      <c r="AY176" s="242" t="s">
        <v>148</v>
      </c>
    </row>
    <row r="177" s="31" customFormat="true" ht="12.8" hidden="false" customHeight="false" outlineLevel="0" collapsed="false">
      <c r="A177" s="24"/>
      <c r="B177" s="25"/>
      <c r="C177" s="197" t="s">
        <v>301</v>
      </c>
      <c r="D177" s="197" t="s">
        <v>150</v>
      </c>
      <c r="E177" s="198" t="s">
        <v>581</v>
      </c>
      <c r="F177" s="199" t="s">
        <v>582</v>
      </c>
      <c r="G177" s="200" t="s">
        <v>173</v>
      </c>
      <c r="H177" s="201" t="n">
        <v>8.04</v>
      </c>
      <c r="I177" s="202"/>
      <c r="J177" s="203" t="n">
        <f aca="false">ROUND(I177*H177,2)</f>
        <v>0</v>
      </c>
      <c r="K177" s="199"/>
      <c r="L177" s="30"/>
      <c r="M177" s="204"/>
      <c r="N177" s="205" t="s">
        <v>49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7</v>
      </c>
      <c r="AT177" s="208" t="s">
        <v>150</v>
      </c>
      <c r="AU177" s="208" t="s">
        <v>21</v>
      </c>
      <c r="AY177" s="3" t="s">
        <v>14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47</v>
      </c>
      <c r="BK177" s="209" t="n">
        <f aca="false">ROUND(I177*H177,2)</f>
        <v>0</v>
      </c>
      <c r="BL177" s="3" t="s">
        <v>147</v>
      </c>
      <c r="BM177" s="208" t="s">
        <v>41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58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21</v>
      </c>
    </row>
    <row r="179" s="219" customFormat="true" ht="12.8" hidden="false" customHeight="false" outlineLevel="0" collapsed="false">
      <c r="B179" s="220"/>
      <c r="C179" s="221"/>
      <c r="D179" s="210" t="s">
        <v>181</v>
      </c>
      <c r="E179" s="222"/>
      <c r="F179" s="223" t="s">
        <v>705</v>
      </c>
      <c r="G179" s="221"/>
      <c r="H179" s="224" t="n">
        <v>4.955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81</v>
      </c>
      <c r="AU179" s="230" t="s">
        <v>21</v>
      </c>
      <c r="AV179" s="219" t="s">
        <v>85</v>
      </c>
      <c r="AW179" s="219" t="s">
        <v>37</v>
      </c>
      <c r="AX179" s="219" t="s">
        <v>76</v>
      </c>
      <c r="AY179" s="230" t="s">
        <v>148</v>
      </c>
    </row>
    <row r="180" s="219" customFormat="true" ht="12.8" hidden="false" customHeight="false" outlineLevel="0" collapsed="false">
      <c r="B180" s="220"/>
      <c r="C180" s="221"/>
      <c r="D180" s="210" t="s">
        <v>181</v>
      </c>
      <c r="E180" s="222"/>
      <c r="F180" s="223" t="s">
        <v>706</v>
      </c>
      <c r="G180" s="221"/>
      <c r="H180" s="224" t="n">
        <v>3.085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81</v>
      </c>
      <c r="AU180" s="230" t="s">
        <v>21</v>
      </c>
      <c r="AV180" s="219" t="s">
        <v>85</v>
      </c>
      <c r="AW180" s="219" t="s">
        <v>37</v>
      </c>
      <c r="AX180" s="219" t="s">
        <v>76</v>
      </c>
      <c r="AY180" s="230" t="s">
        <v>148</v>
      </c>
    </row>
    <row r="181" s="231" customFormat="true" ht="12.8" hidden="false" customHeight="false" outlineLevel="0" collapsed="false">
      <c r="B181" s="232"/>
      <c r="C181" s="233"/>
      <c r="D181" s="210" t="s">
        <v>181</v>
      </c>
      <c r="E181" s="234"/>
      <c r="F181" s="235" t="s">
        <v>186</v>
      </c>
      <c r="G181" s="233"/>
      <c r="H181" s="236" t="n">
        <v>8.04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1</v>
      </c>
      <c r="AU181" s="242" t="s">
        <v>21</v>
      </c>
      <c r="AV181" s="231" t="s">
        <v>147</v>
      </c>
      <c r="AW181" s="231" t="s">
        <v>37</v>
      </c>
      <c r="AX181" s="231" t="s">
        <v>21</v>
      </c>
      <c r="AY181" s="242" t="s">
        <v>148</v>
      </c>
    </row>
    <row r="182" s="31" customFormat="true" ht="12.8" hidden="false" customHeight="false" outlineLevel="0" collapsed="false">
      <c r="A182" s="24"/>
      <c r="B182" s="25"/>
      <c r="C182" s="197" t="s">
        <v>307</v>
      </c>
      <c r="D182" s="197" t="s">
        <v>150</v>
      </c>
      <c r="E182" s="198" t="s">
        <v>585</v>
      </c>
      <c r="F182" s="199" t="s">
        <v>586</v>
      </c>
      <c r="G182" s="200" t="s">
        <v>173</v>
      </c>
      <c r="H182" s="201" t="n">
        <v>161.676</v>
      </c>
      <c r="I182" s="202"/>
      <c r="J182" s="203" t="n">
        <f aca="false">ROUND(I182*H182,2)</f>
        <v>0</v>
      </c>
      <c r="K182" s="199"/>
      <c r="L182" s="30"/>
      <c r="M182" s="204"/>
      <c r="N182" s="205" t="s">
        <v>4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7</v>
      </c>
      <c r="AT182" s="208" t="s">
        <v>150</v>
      </c>
      <c r="AU182" s="208" t="s">
        <v>21</v>
      </c>
      <c r="AY182" s="3" t="s">
        <v>14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47</v>
      </c>
      <c r="BK182" s="209" t="n">
        <f aca="false">ROUND(I182*H182,2)</f>
        <v>0</v>
      </c>
      <c r="BL182" s="3" t="s">
        <v>147</v>
      </c>
      <c r="BM182" s="208" t="s">
        <v>42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4</v>
      </c>
      <c r="E183" s="26"/>
      <c r="F183" s="211" t="s">
        <v>58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21</v>
      </c>
    </row>
    <row r="184" s="31" customFormat="true" ht="12.8" hidden="false" customHeight="false" outlineLevel="0" collapsed="false">
      <c r="A184" s="24"/>
      <c r="B184" s="25"/>
      <c r="C184" s="197" t="s">
        <v>312</v>
      </c>
      <c r="D184" s="197" t="s">
        <v>150</v>
      </c>
      <c r="E184" s="198" t="s">
        <v>587</v>
      </c>
      <c r="F184" s="199" t="s">
        <v>707</v>
      </c>
      <c r="G184" s="200" t="s">
        <v>173</v>
      </c>
      <c r="H184" s="201" t="n">
        <v>70.21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7</v>
      </c>
      <c r="AT184" s="208" t="s">
        <v>150</v>
      </c>
      <c r="AU184" s="208" t="s">
        <v>21</v>
      </c>
      <c r="AY184" s="3" t="s">
        <v>14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47</v>
      </c>
      <c r="BK184" s="209" t="n">
        <f aca="false">ROUND(I184*H184,2)</f>
        <v>0</v>
      </c>
      <c r="BL184" s="3" t="s">
        <v>147</v>
      </c>
      <c r="BM184" s="208" t="s">
        <v>42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4</v>
      </c>
      <c r="E185" s="26"/>
      <c r="F185" s="211" t="s">
        <v>70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21</v>
      </c>
    </row>
    <row r="186" s="31" customFormat="true" ht="12.8" hidden="false" customHeight="false" outlineLevel="0" collapsed="false">
      <c r="A186" s="24"/>
      <c r="B186" s="25"/>
      <c r="C186" s="197" t="s">
        <v>316</v>
      </c>
      <c r="D186" s="197" t="s">
        <v>150</v>
      </c>
      <c r="E186" s="198" t="s">
        <v>589</v>
      </c>
      <c r="F186" s="199" t="s">
        <v>590</v>
      </c>
      <c r="G186" s="200" t="s">
        <v>219</v>
      </c>
      <c r="H186" s="201" t="n">
        <v>15.79</v>
      </c>
      <c r="I186" s="202"/>
      <c r="J186" s="203" t="n">
        <f aca="false">ROUND(I186*H186,2)</f>
        <v>0</v>
      </c>
      <c r="K186" s="199"/>
      <c r="L186" s="30"/>
      <c r="M186" s="204"/>
      <c r="N186" s="205" t="s">
        <v>4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7</v>
      </c>
      <c r="AT186" s="208" t="s">
        <v>150</v>
      </c>
      <c r="AU186" s="208" t="s">
        <v>21</v>
      </c>
      <c r="AY186" s="3" t="s">
        <v>14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47</v>
      </c>
      <c r="BK186" s="209" t="n">
        <f aca="false">ROUND(I186*H186,2)</f>
        <v>0</v>
      </c>
      <c r="BL186" s="3" t="s">
        <v>147</v>
      </c>
      <c r="BM186" s="208" t="s">
        <v>43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4</v>
      </c>
      <c r="E187" s="26"/>
      <c r="F187" s="211" t="s">
        <v>59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21</v>
      </c>
    </row>
    <row r="188" s="219" customFormat="true" ht="12.8" hidden="false" customHeight="false" outlineLevel="0" collapsed="false">
      <c r="B188" s="220"/>
      <c r="C188" s="221"/>
      <c r="D188" s="210" t="s">
        <v>181</v>
      </c>
      <c r="E188" s="222"/>
      <c r="F188" s="223" t="s">
        <v>708</v>
      </c>
      <c r="G188" s="221"/>
      <c r="H188" s="224" t="n">
        <v>15.79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81</v>
      </c>
      <c r="AU188" s="230" t="s">
        <v>21</v>
      </c>
      <c r="AV188" s="219" t="s">
        <v>85</v>
      </c>
      <c r="AW188" s="219" t="s">
        <v>37</v>
      </c>
      <c r="AX188" s="219" t="s">
        <v>76</v>
      </c>
      <c r="AY188" s="230" t="s">
        <v>148</v>
      </c>
    </row>
    <row r="189" s="231" customFormat="true" ht="12.8" hidden="false" customHeight="false" outlineLevel="0" collapsed="false">
      <c r="B189" s="232"/>
      <c r="C189" s="233"/>
      <c r="D189" s="210" t="s">
        <v>181</v>
      </c>
      <c r="E189" s="234"/>
      <c r="F189" s="235" t="s">
        <v>186</v>
      </c>
      <c r="G189" s="233"/>
      <c r="H189" s="236" t="n">
        <v>15.79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1</v>
      </c>
      <c r="AU189" s="242" t="s">
        <v>21</v>
      </c>
      <c r="AV189" s="231" t="s">
        <v>147</v>
      </c>
      <c r="AW189" s="231" t="s">
        <v>37</v>
      </c>
      <c r="AX189" s="231" t="s">
        <v>21</v>
      </c>
      <c r="AY189" s="242" t="s">
        <v>148</v>
      </c>
    </row>
    <row r="190" s="31" customFormat="true" ht="16.5" hidden="false" customHeight="true" outlineLevel="0" collapsed="false">
      <c r="A190" s="24"/>
      <c r="B190" s="25"/>
      <c r="C190" s="197" t="s">
        <v>322</v>
      </c>
      <c r="D190" s="197" t="s">
        <v>150</v>
      </c>
      <c r="E190" s="198" t="s">
        <v>337</v>
      </c>
      <c r="F190" s="199" t="s">
        <v>338</v>
      </c>
      <c r="G190" s="200" t="s">
        <v>339</v>
      </c>
      <c r="H190" s="201" t="n">
        <v>18.128</v>
      </c>
      <c r="I190" s="202"/>
      <c r="J190" s="203" t="n">
        <f aca="false">ROUND(I190*H190,2)</f>
        <v>0</v>
      </c>
      <c r="K190" s="199"/>
      <c r="L190" s="30"/>
      <c r="M190" s="204"/>
      <c r="N190" s="205" t="s">
        <v>4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7</v>
      </c>
      <c r="AT190" s="208" t="s">
        <v>150</v>
      </c>
      <c r="AU190" s="208" t="s">
        <v>21</v>
      </c>
      <c r="AY190" s="3" t="s">
        <v>14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47</v>
      </c>
      <c r="BK190" s="209" t="n">
        <f aca="false">ROUND(I190*H190,2)</f>
        <v>0</v>
      </c>
      <c r="BL190" s="3" t="s">
        <v>147</v>
      </c>
      <c r="BM190" s="208" t="s">
        <v>43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4</v>
      </c>
      <c r="E191" s="26"/>
      <c r="F191" s="211" t="s">
        <v>33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21</v>
      </c>
    </row>
    <row r="192" s="31" customFormat="true" ht="16.5" hidden="false" customHeight="true" outlineLevel="0" collapsed="false">
      <c r="A192" s="24"/>
      <c r="B192" s="25"/>
      <c r="C192" s="197" t="s">
        <v>327</v>
      </c>
      <c r="D192" s="197" t="s">
        <v>150</v>
      </c>
      <c r="E192" s="198" t="s">
        <v>342</v>
      </c>
      <c r="F192" s="199" t="s">
        <v>343</v>
      </c>
      <c r="G192" s="200" t="s">
        <v>319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7</v>
      </c>
      <c r="AT192" s="208" t="s">
        <v>150</v>
      </c>
      <c r="AU192" s="208" t="s">
        <v>21</v>
      </c>
      <c r="AY192" s="3" t="s">
        <v>14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147</v>
      </c>
      <c r="BK192" s="209" t="n">
        <f aca="false">ROUND(I192*H192,2)</f>
        <v>0</v>
      </c>
      <c r="BL192" s="3" t="s">
        <v>147</v>
      </c>
      <c r="BM192" s="208" t="s">
        <v>43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4</v>
      </c>
      <c r="E193" s="26"/>
      <c r="F193" s="211" t="s">
        <v>34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21</v>
      </c>
    </row>
    <row r="194" s="180" customFormat="true" ht="25.9" hidden="false" customHeight="true" outlineLevel="0" collapsed="false">
      <c r="B194" s="181"/>
      <c r="C194" s="182"/>
      <c r="D194" s="183" t="s">
        <v>75</v>
      </c>
      <c r="E194" s="184" t="s">
        <v>145</v>
      </c>
      <c r="F194" s="184" t="s">
        <v>146</v>
      </c>
      <c r="G194" s="182"/>
      <c r="H194" s="182"/>
      <c r="I194" s="185"/>
      <c r="J194" s="186" t="n">
        <f aca="false">BK194</f>
        <v>0</v>
      </c>
      <c r="K194" s="182"/>
      <c r="L194" s="187"/>
      <c r="M194" s="188"/>
      <c r="N194" s="189"/>
      <c r="O194" s="189"/>
      <c r="P194" s="190" t="n">
        <f aca="false">SUM(P195:P196)</f>
        <v>0</v>
      </c>
      <c r="Q194" s="189"/>
      <c r="R194" s="190" t="n">
        <f aca="false">SUM(R195:R196)</f>
        <v>0</v>
      </c>
      <c r="S194" s="189"/>
      <c r="T194" s="191" t="n">
        <f aca="false">SUM(T195:T196)</f>
        <v>0</v>
      </c>
      <c r="AR194" s="192" t="s">
        <v>147</v>
      </c>
      <c r="AT194" s="193" t="s">
        <v>75</v>
      </c>
      <c r="AU194" s="193" t="s">
        <v>76</v>
      </c>
      <c r="AY194" s="192" t="s">
        <v>148</v>
      </c>
      <c r="BK194" s="194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197" t="s">
        <v>331</v>
      </c>
      <c r="D195" s="197" t="s">
        <v>150</v>
      </c>
      <c r="E195" s="198" t="s">
        <v>346</v>
      </c>
      <c r="F195" s="199" t="s">
        <v>347</v>
      </c>
      <c r="G195" s="200" t="s">
        <v>173</v>
      </c>
      <c r="H195" s="201" t="n">
        <v>41.449</v>
      </c>
      <c r="I195" s="202"/>
      <c r="J195" s="203" t="n">
        <f aca="false">ROUND(I195*H195,2)</f>
        <v>0</v>
      </c>
      <c r="K195" s="199"/>
      <c r="L195" s="30"/>
      <c r="M195" s="204"/>
      <c r="N195" s="205" t="s">
        <v>4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48</v>
      </c>
      <c r="AT195" s="208" t="s">
        <v>150</v>
      </c>
      <c r="AU195" s="208" t="s">
        <v>21</v>
      </c>
      <c r="AY195" s="3" t="s">
        <v>14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7</v>
      </c>
      <c r="BK195" s="209" t="n">
        <f aca="false">ROUND(I195*H195,2)</f>
        <v>0</v>
      </c>
      <c r="BL195" s="3" t="s">
        <v>348</v>
      </c>
      <c r="BM195" s="208" t="s">
        <v>43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4</v>
      </c>
      <c r="E196" s="26"/>
      <c r="F196" s="211" t="s">
        <v>34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21</v>
      </c>
    </row>
    <row r="197" s="180" customFormat="true" ht="25.9" hidden="false" customHeight="true" outlineLevel="0" collapsed="false">
      <c r="B197" s="181"/>
      <c r="C197" s="182"/>
      <c r="D197" s="183" t="s">
        <v>75</v>
      </c>
      <c r="E197" s="184" t="s">
        <v>591</v>
      </c>
      <c r="F197" s="184" t="s">
        <v>592</v>
      </c>
      <c r="G197" s="182"/>
      <c r="H197" s="182"/>
      <c r="I197" s="185"/>
      <c r="J197" s="186" t="n">
        <f aca="false">BK197</f>
        <v>0</v>
      </c>
      <c r="K197" s="182"/>
      <c r="L197" s="187"/>
      <c r="M197" s="188"/>
      <c r="N197" s="189"/>
      <c r="O197" s="189"/>
      <c r="P197" s="190" t="n">
        <f aca="false">SUM(P198:P285)</f>
        <v>0</v>
      </c>
      <c r="Q197" s="189"/>
      <c r="R197" s="190" t="n">
        <f aca="false">SUM(R198:R285)</f>
        <v>0</v>
      </c>
      <c r="S197" s="189"/>
      <c r="T197" s="191" t="n">
        <f aca="false">SUM(T198:T285)</f>
        <v>0</v>
      </c>
      <c r="AR197" s="192" t="s">
        <v>21</v>
      </c>
      <c r="AT197" s="193" t="s">
        <v>75</v>
      </c>
      <c r="AU197" s="193" t="s">
        <v>76</v>
      </c>
      <c r="AY197" s="192" t="s">
        <v>148</v>
      </c>
      <c r="BK197" s="194" t="n">
        <f aca="false">SUM(BK198:BK285)</f>
        <v>0</v>
      </c>
    </row>
    <row r="198" s="31" customFormat="true" ht="16.5" hidden="false" customHeight="true" outlineLevel="0" collapsed="false">
      <c r="A198" s="24"/>
      <c r="B198" s="25"/>
      <c r="C198" s="197" t="s">
        <v>336</v>
      </c>
      <c r="D198" s="197" t="s">
        <v>150</v>
      </c>
      <c r="E198" s="198" t="s">
        <v>593</v>
      </c>
      <c r="F198" s="199" t="s">
        <v>594</v>
      </c>
      <c r="G198" s="200" t="s">
        <v>231</v>
      </c>
      <c r="H198" s="201" t="n">
        <v>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7</v>
      </c>
      <c r="AT198" s="208" t="s">
        <v>150</v>
      </c>
      <c r="AU198" s="208" t="s">
        <v>21</v>
      </c>
      <c r="AY198" s="3" t="s">
        <v>14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47</v>
      </c>
      <c r="BK198" s="209" t="n">
        <f aca="false">ROUND(I198*H198,2)</f>
        <v>0</v>
      </c>
      <c r="BL198" s="3" t="s">
        <v>147</v>
      </c>
      <c r="BM198" s="208" t="s">
        <v>43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4</v>
      </c>
      <c r="E199" s="26"/>
      <c r="F199" s="211" t="s">
        <v>59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21</v>
      </c>
    </row>
    <row r="200" s="219" customFormat="true" ht="12.8" hidden="false" customHeight="false" outlineLevel="0" collapsed="false">
      <c r="B200" s="220"/>
      <c r="C200" s="221"/>
      <c r="D200" s="210" t="s">
        <v>181</v>
      </c>
      <c r="E200" s="222"/>
      <c r="F200" s="223" t="s">
        <v>390</v>
      </c>
      <c r="G200" s="221"/>
      <c r="H200" s="224" t="n">
        <v>5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81</v>
      </c>
      <c r="AU200" s="230" t="s">
        <v>21</v>
      </c>
      <c r="AV200" s="219" t="s">
        <v>85</v>
      </c>
      <c r="AW200" s="219" t="s">
        <v>37</v>
      </c>
      <c r="AX200" s="219" t="s">
        <v>76</v>
      </c>
      <c r="AY200" s="230" t="s">
        <v>148</v>
      </c>
    </row>
    <row r="201" s="231" customFormat="true" ht="12.8" hidden="false" customHeight="false" outlineLevel="0" collapsed="false">
      <c r="B201" s="232"/>
      <c r="C201" s="233"/>
      <c r="D201" s="210" t="s">
        <v>181</v>
      </c>
      <c r="E201" s="234"/>
      <c r="F201" s="235" t="s">
        <v>186</v>
      </c>
      <c r="G201" s="233"/>
      <c r="H201" s="236" t="n">
        <v>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1</v>
      </c>
      <c r="AU201" s="242" t="s">
        <v>21</v>
      </c>
      <c r="AV201" s="231" t="s">
        <v>147</v>
      </c>
      <c r="AW201" s="231" t="s">
        <v>37</v>
      </c>
      <c r="AX201" s="231" t="s">
        <v>21</v>
      </c>
      <c r="AY201" s="242" t="s">
        <v>148</v>
      </c>
    </row>
    <row r="202" s="31" customFormat="true" ht="24.15" hidden="false" customHeight="true" outlineLevel="0" collapsed="false">
      <c r="A202" s="24"/>
      <c r="B202" s="25"/>
      <c r="C202" s="197" t="s">
        <v>341</v>
      </c>
      <c r="D202" s="197" t="s">
        <v>150</v>
      </c>
      <c r="E202" s="198" t="s">
        <v>596</v>
      </c>
      <c r="F202" s="199" t="s">
        <v>600</v>
      </c>
      <c r="G202" s="200" t="s">
        <v>231</v>
      </c>
      <c r="H202" s="201" t="n">
        <v>8</v>
      </c>
      <c r="I202" s="202"/>
      <c r="J202" s="203" t="n">
        <f aca="false">ROUND(I202*H202,2)</f>
        <v>0</v>
      </c>
      <c r="K202" s="199"/>
      <c r="L202" s="30"/>
      <c r="M202" s="204"/>
      <c r="N202" s="205" t="s">
        <v>4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7</v>
      </c>
      <c r="AT202" s="208" t="s">
        <v>150</v>
      </c>
      <c r="AU202" s="208" t="s">
        <v>21</v>
      </c>
      <c r="AY202" s="3" t="s">
        <v>14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47</v>
      </c>
      <c r="BK202" s="209" t="n">
        <f aca="false">ROUND(I202*H202,2)</f>
        <v>0</v>
      </c>
      <c r="BL202" s="3" t="s">
        <v>147</v>
      </c>
      <c r="BM202" s="208" t="s">
        <v>43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4</v>
      </c>
      <c r="E203" s="26"/>
      <c r="F203" s="211" t="s">
        <v>60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21</v>
      </c>
    </row>
    <row r="204" s="219" customFormat="true" ht="12.8" hidden="false" customHeight="false" outlineLevel="0" collapsed="false">
      <c r="B204" s="220"/>
      <c r="C204" s="221"/>
      <c r="D204" s="210" t="s">
        <v>181</v>
      </c>
      <c r="E204" s="222"/>
      <c r="F204" s="223" t="s">
        <v>482</v>
      </c>
      <c r="G204" s="221"/>
      <c r="H204" s="224" t="n">
        <v>8</v>
      </c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81</v>
      </c>
      <c r="AU204" s="230" t="s">
        <v>21</v>
      </c>
      <c r="AV204" s="219" t="s">
        <v>85</v>
      </c>
      <c r="AW204" s="219" t="s">
        <v>37</v>
      </c>
      <c r="AX204" s="219" t="s">
        <v>76</v>
      </c>
      <c r="AY204" s="230" t="s">
        <v>148</v>
      </c>
    </row>
    <row r="205" s="231" customFormat="true" ht="12.8" hidden="false" customHeight="false" outlineLevel="0" collapsed="false">
      <c r="B205" s="232"/>
      <c r="C205" s="233"/>
      <c r="D205" s="210" t="s">
        <v>181</v>
      </c>
      <c r="E205" s="234"/>
      <c r="F205" s="235" t="s">
        <v>186</v>
      </c>
      <c r="G205" s="233"/>
      <c r="H205" s="236" t="n">
        <v>8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1</v>
      </c>
      <c r="AU205" s="242" t="s">
        <v>21</v>
      </c>
      <c r="AV205" s="231" t="s">
        <v>147</v>
      </c>
      <c r="AW205" s="231" t="s">
        <v>37</v>
      </c>
      <c r="AX205" s="231" t="s">
        <v>21</v>
      </c>
      <c r="AY205" s="242" t="s">
        <v>148</v>
      </c>
    </row>
    <row r="206" s="31" customFormat="true" ht="24.15" hidden="false" customHeight="true" outlineLevel="0" collapsed="false">
      <c r="A206" s="24"/>
      <c r="B206" s="25"/>
      <c r="C206" s="197" t="s">
        <v>345</v>
      </c>
      <c r="D206" s="197" t="s">
        <v>150</v>
      </c>
      <c r="E206" s="198" t="s">
        <v>599</v>
      </c>
      <c r="F206" s="199" t="s">
        <v>604</v>
      </c>
      <c r="G206" s="200" t="s">
        <v>231</v>
      </c>
      <c r="H206" s="201" t="n">
        <v>7</v>
      </c>
      <c r="I206" s="202"/>
      <c r="J206" s="203" t="n">
        <f aca="false">ROUND(I206*H206,2)</f>
        <v>0</v>
      </c>
      <c r="K206" s="199"/>
      <c r="L206" s="30"/>
      <c r="M206" s="204"/>
      <c r="N206" s="205" t="s">
        <v>4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7</v>
      </c>
      <c r="AT206" s="208" t="s">
        <v>150</v>
      </c>
      <c r="AU206" s="208" t="s">
        <v>21</v>
      </c>
      <c r="AY206" s="3" t="s">
        <v>14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47</v>
      </c>
      <c r="BK206" s="209" t="n">
        <f aca="false">ROUND(I206*H206,2)</f>
        <v>0</v>
      </c>
      <c r="BL206" s="3" t="s">
        <v>147</v>
      </c>
      <c r="BM206" s="208" t="s">
        <v>44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60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21</v>
      </c>
    </row>
    <row r="208" s="219" customFormat="true" ht="12.8" hidden="false" customHeight="false" outlineLevel="0" collapsed="false">
      <c r="B208" s="220"/>
      <c r="C208" s="221"/>
      <c r="D208" s="210" t="s">
        <v>181</v>
      </c>
      <c r="E208" s="222"/>
      <c r="F208" s="223" t="s">
        <v>595</v>
      </c>
      <c r="G208" s="221"/>
      <c r="H208" s="224" t="n">
        <v>7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81</v>
      </c>
      <c r="AU208" s="230" t="s">
        <v>21</v>
      </c>
      <c r="AV208" s="219" t="s">
        <v>85</v>
      </c>
      <c r="AW208" s="219" t="s">
        <v>37</v>
      </c>
      <c r="AX208" s="219" t="s">
        <v>76</v>
      </c>
      <c r="AY208" s="230" t="s">
        <v>148</v>
      </c>
    </row>
    <row r="209" s="231" customFormat="true" ht="12.8" hidden="false" customHeight="false" outlineLevel="0" collapsed="false">
      <c r="B209" s="232"/>
      <c r="C209" s="233"/>
      <c r="D209" s="210" t="s">
        <v>181</v>
      </c>
      <c r="E209" s="234"/>
      <c r="F209" s="235" t="s">
        <v>186</v>
      </c>
      <c r="G209" s="233"/>
      <c r="H209" s="236" t="n">
        <v>7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81</v>
      </c>
      <c r="AU209" s="242" t="s">
        <v>21</v>
      </c>
      <c r="AV209" s="231" t="s">
        <v>147</v>
      </c>
      <c r="AW209" s="231" t="s">
        <v>37</v>
      </c>
      <c r="AX209" s="231" t="s">
        <v>21</v>
      </c>
      <c r="AY209" s="242" t="s">
        <v>148</v>
      </c>
    </row>
    <row r="210" s="31" customFormat="true" ht="24.15" hidden="false" customHeight="true" outlineLevel="0" collapsed="false">
      <c r="A210" s="24"/>
      <c r="B210" s="25"/>
      <c r="C210" s="197" t="s">
        <v>393</v>
      </c>
      <c r="D210" s="197" t="s">
        <v>150</v>
      </c>
      <c r="E210" s="198" t="s">
        <v>603</v>
      </c>
      <c r="F210" s="199" t="s">
        <v>607</v>
      </c>
      <c r="G210" s="200" t="s">
        <v>231</v>
      </c>
      <c r="H210" s="201" t="n">
        <v>2</v>
      </c>
      <c r="I210" s="202"/>
      <c r="J210" s="203" t="n">
        <f aca="false">ROUND(I210*H210,2)</f>
        <v>0</v>
      </c>
      <c r="K210" s="199"/>
      <c r="L210" s="30"/>
      <c r="M210" s="204"/>
      <c r="N210" s="205" t="s">
        <v>4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7</v>
      </c>
      <c r="AT210" s="208" t="s">
        <v>150</v>
      </c>
      <c r="AU210" s="208" t="s">
        <v>21</v>
      </c>
      <c r="AY210" s="3" t="s">
        <v>14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47</v>
      </c>
      <c r="BK210" s="209" t="n">
        <f aca="false">ROUND(I210*H210,2)</f>
        <v>0</v>
      </c>
      <c r="BL210" s="3" t="s">
        <v>147</v>
      </c>
      <c r="BM210" s="208" t="s">
        <v>44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4</v>
      </c>
      <c r="E211" s="26"/>
      <c r="F211" s="211" t="s">
        <v>60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21</v>
      </c>
    </row>
    <row r="212" s="219" customFormat="true" ht="12.8" hidden="false" customHeight="false" outlineLevel="0" collapsed="false">
      <c r="B212" s="220"/>
      <c r="C212" s="221"/>
      <c r="D212" s="210" t="s">
        <v>181</v>
      </c>
      <c r="E212" s="222"/>
      <c r="F212" s="223" t="s">
        <v>234</v>
      </c>
      <c r="G212" s="221"/>
      <c r="H212" s="224" t="n">
        <v>2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81</v>
      </c>
      <c r="AU212" s="230" t="s">
        <v>21</v>
      </c>
      <c r="AV212" s="219" t="s">
        <v>85</v>
      </c>
      <c r="AW212" s="219" t="s">
        <v>37</v>
      </c>
      <c r="AX212" s="219" t="s">
        <v>76</v>
      </c>
      <c r="AY212" s="230" t="s">
        <v>148</v>
      </c>
    </row>
    <row r="213" s="231" customFormat="true" ht="12.8" hidden="false" customHeight="false" outlineLevel="0" collapsed="false">
      <c r="B213" s="232"/>
      <c r="C213" s="233"/>
      <c r="D213" s="210" t="s">
        <v>181</v>
      </c>
      <c r="E213" s="234"/>
      <c r="F213" s="235" t="s">
        <v>186</v>
      </c>
      <c r="G213" s="233"/>
      <c r="H213" s="236" t="n">
        <v>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81</v>
      </c>
      <c r="AU213" s="242" t="s">
        <v>21</v>
      </c>
      <c r="AV213" s="231" t="s">
        <v>147</v>
      </c>
      <c r="AW213" s="231" t="s">
        <v>37</v>
      </c>
      <c r="AX213" s="231" t="s">
        <v>21</v>
      </c>
      <c r="AY213" s="242" t="s">
        <v>148</v>
      </c>
    </row>
    <row r="214" s="31" customFormat="true" ht="12.8" hidden="false" customHeight="false" outlineLevel="0" collapsed="false">
      <c r="A214" s="24"/>
      <c r="B214" s="25"/>
      <c r="C214" s="197" t="s">
        <v>444</v>
      </c>
      <c r="D214" s="197" t="s">
        <v>150</v>
      </c>
      <c r="E214" s="198" t="s">
        <v>606</v>
      </c>
      <c r="F214" s="199" t="s">
        <v>709</v>
      </c>
      <c r="G214" s="200" t="s">
        <v>231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7</v>
      </c>
      <c r="AT214" s="208" t="s">
        <v>150</v>
      </c>
      <c r="AU214" s="208" t="s">
        <v>21</v>
      </c>
      <c r="AY214" s="3" t="s">
        <v>14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47</v>
      </c>
      <c r="BK214" s="209" t="n">
        <f aca="false">ROUND(I214*H214,2)</f>
        <v>0</v>
      </c>
      <c r="BL214" s="3" t="s">
        <v>147</v>
      </c>
      <c r="BM214" s="208" t="s">
        <v>44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7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21</v>
      </c>
    </row>
    <row r="216" s="219" customFormat="true" ht="12.8" hidden="false" customHeight="false" outlineLevel="0" collapsed="false">
      <c r="B216" s="220"/>
      <c r="C216" s="221"/>
      <c r="D216" s="210" t="s">
        <v>181</v>
      </c>
      <c r="E216" s="222"/>
      <c r="F216" s="223" t="s">
        <v>321</v>
      </c>
      <c r="G216" s="221"/>
      <c r="H216" s="224" t="n">
        <v>1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81</v>
      </c>
      <c r="AU216" s="230" t="s">
        <v>21</v>
      </c>
      <c r="AV216" s="219" t="s">
        <v>85</v>
      </c>
      <c r="AW216" s="219" t="s">
        <v>37</v>
      </c>
      <c r="AX216" s="219" t="s">
        <v>76</v>
      </c>
      <c r="AY216" s="230" t="s">
        <v>148</v>
      </c>
    </row>
    <row r="217" s="231" customFormat="true" ht="12.8" hidden="false" customHeight="false" outlineLevel="0" collapsed="false">
      <c r="B217" s="232"/>
      <c r="C217" s="233"/>
      <c r="D217" s="210" t="s">
        <v>181</v>
      </c>
      <c r="E217" s="234"/>
      <c r="F217" s="235" t="s">
        <v>186</v>
      </c>
      <c r="G217" s="233"/>
      <c r="H217" s="236" t="n">
        <v>1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1</v>
      </c>
      <c r="AU217" s="242" t="s">
        <v>21</v>
      </c>
      <c r="AV217" s="231" t="s">
        <v>147</v>
      </c>
      <c r="AW217" s="231" t="s">
        <v>37</v>
      </c>
      <c r="AX217" s="231" t="s">
        <v>21</v>
      </c>
      <c r="AY217" s="242" t="s">
        <v>148</v>
      </c>
    </row>
    <row r="218" s="31" customFormat="true" ht="24.15" hidden="false" customHeight="true" outlineLevel="0" collapsed="false">
      <c r="A218" s="24"/>
      <c r="B218" s="25"/>
      <c r="C218" s="197" t="s">
        <v>395</v>
      </c>
      <c r="D218" s="197" t="s">
        <v>150</v>
      </c>
      <c r="E218" s="198" t="s">
        <v>610</v>
      </c>
      <c r="F218" s="199" t="s">
        <v>710</v>
      </c>
      <c r="G218" s="200" t="s">
        <v>231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7</v>
      </c>
      <c r="AT218" s="208" t="s">
        <v>150</v>
      </c>
      <c r="AU218" s="208" t="s">
        <v>21</v>
      </c>
      <c r="AY218" s="3" t="s">
        <v>14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47</v>
      </c>
      <c r="BK218" s="209" t="n">
        <f aca="false">ROUND(I218*H218,2)</f>
        <v>0</v>
      </c>
      <c r="BL218" s="3" t="s">
        <v>147</v>
      </c>
      <c r="BM218" s="208" t="s">
        <v>44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71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21</v>
      </c>
    </row>
    <row r="220" s="219" customFormat="true" ht="12.8" hidden="false" customHeight="false" outlineLevel="0" collapsed="false">
      <c r="B220" s="220"/>
      <c r="C220" s="221"/>
      <c r="D220" s="210" t="s">
        <v>181</v>
      </c>
      <c r="E220" s="222"/>
      <c r="F220" s="223" t="s">
        <v>321</v>
      </c>
      <c r="G220" s="221"/>
      <c r="H220" s="224" t="n">
        <v>1</v>
      </c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81</v>
      </c>
      <c r="AU220" s="230" t="s">
        <v>21</v>
      </c>
      <c r="AV220" s="219" t="s">
        <v>85</v>
      </c>
      <c r="AW220" s="219" t="s">
        <v>37</v>
      </c>
      <c r="AX220" s="219" t="s">
        <v>76</v>
      </c>
      <c r="AY220" s="230" t="s">
        <v>148</v>
      </c>
    </row>
    <row r="221" s="231" customFormat="true" ht="12.8" hidden="false" customHeight="false" outlineLevel="0" collapsed="false">
      <c r="B221" s="232"/>
      <c r="C221" s="233"/>
      <c r="D221" s="210" t="s">
        <v>181</v>
      </c>
      <c r="E221" s="234"/>
      <c r="F221" s="235" t="s">
        <v>186</v>
      </c>
      <c r="G221" s="233"/>
      <c r="H221" s="236" t="n">
        <v>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81</v>
      </c>
      <c r="AU221" s="242" t="s">
        <v>21</v>
      </c>
      <c r="AV221" s="231" t="s">
        <v>147</v>
      </c>
      <c r="AW221" s="231" t="s">
        <v>37</v>
      </c>
      <c r="AX221" s="231" t="s">
        <v>21</v>
      </c>
      <c r="AY221" s="242" t="s">
        <v>148</v>
      </c>
    </row>
    <row r="222" s="31" customFormat="true" ht="12.8" hidden="false" customHeight="false" outlineLevel="0" collapsed="false">
      <c r="A222" s="24"/>
      <c r="B222" s="25"/>
      <c r="C222" s="197" t="s">
        <v>448</v>
      </c>
      <c r="D222" s="197" t="s">
        <v>150</v>
      </c>
      <c r="E222" s="198" t="s">
        <v>613</v>
      </c>
      <c r="F222" s="199" t="s">
        <v>711</v>
      </c>
      <c r="G222" s="200" t="s">
        <v>231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7</v>
      </c>
      <c r="AT222" s="208" t="s">
        <v>150</v>
      </c>
      <c r="AU222" s="208" t="s">
        <v>21</v>
      </c>
      <c r="AY222" s="3" t="s">
        <v>14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47</v>
      </c>
      <c r="BK222" s="209" t="n">
        <f aca="false">ROUND(I222*H222,2)</f>
        <v>0</v>
      </c>
      <c r="BL222" s="3" t="s">
        <v>147</v>
      </c>
      <c r="BM222" s="208" t="s">
        <v>44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4</v>
      </c>
      <c r="E223" s="26"/>
      <c r="F223" s="211" t="s">
        <v>71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21</v>
      </c>
    </row>
    <row r="224" s="219" customFormat="true" ht="12.8" hidden="false" customHeight="false" outlineLevel="0" collapsed="false">
      <c r="B224" s="220"/>
      <c r="C224" s="221"/>
      <c r="D224" s="210" t="s">
        <v>181</v>
      </c>
      <c r="E224" s="222"/>
      <c r="F224" s="223" t="s">
        <v>321</v>
      </c>
      <c r="G224" s="221"/>
      <c r="H224" s="224" t="n">
        <v>1</v>
      </c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81</v>
      </c>
      <c r="AU224" s="230" t="s">
        <v>21</v>
      </c>
      <c r="AV224" s="219" t="s">
        <v>85</v>
      </c>
      <c r="AW224" s="219" t="s">
        <v>37</v>
      </c>
      <c r="AX224" s="219" t="s">
        <v>76</v>
      </c>
      <c r="AY224" s="230" t="s">
        <v>148</v>
      </c>
    </row>
    <row r="225" s="231" customFormat="true" ht="12.8" hidden="false" customHeight="false" outlineLevel="0" collapsed="false">
      <c r="B225" s="232"/>
      <c r="C225" s="233"/>
      <c r="D225" s="210" t="s">
        <v>181</v>
      </c>
      <c r="E225" s="234"/>
      <c r="F225" s="235" t="s">
        <v>186</v>
      </c>
      <c r="G225" s="233"/>
      <c r="H225" s="236" t="n">
        <v>1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81</v>
      </c>
      <c r="AU225" s="242" t="s">
        <v>21</v>
      </c>
      <c r="AV225" s="231" t="s">
        <v>147</v>
      </c>
      <c r="AW225" s="231" t="s">
        <v>37</v>
      </c>
      <c r="AX225" s="231" t="s">
        <v>21</v>
      </c>
      <c r="AY225" s="242" t="s">
        <v>148</v>
      </c>
    </row>
    <row r="226" s="31" customFormat="true" ht="24.15" hidden="false" customHeight="true" outlineLevel="0" collapsed="false">
      <c r="A226" s="24"/>
      <c r="B226" s="25"/>
      <c r="C226" s="197" t="s">
        <v>397</v>
      </c>
      <c r="D226" s="197" t="s">
        <v>150</v>
      </c>
      <c r="E226" s="198" t="s">
        <v>617</v>
      </c>
      <c r="F226" s="199" t="s">
        <v>618</v>
      </c>
      <c r="G226" s="200" t="s">
        <v>319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9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50</v>
      </c>
      <c r="AU226" s="208" t="s">
        <v>21</v>
      </c>
      <c r="AY226" s="3" t="s">
        <v>14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7</v>
      </c>
      <c r="BK226" s="209" t="n">
        <f aca="false">ROUND(I226*H226,2)</f>
        <v>0</v>
      </c>
      <c r="BL226" s="3" t="s">
        <v>147</v>
      </c>
      <c r="BM226" s="208" t="s">
        <v>45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4</v>
      </c>
      <c r="E227" s="26"/>
      <c r="F227" s="211" t="s">
        <v>61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21</v>
      </c>
    </row>
    <row r="228" s="31" customFormat="true" ht="12.8" hidden="false" customHeight="false" outlineLevel="0" collapsed="false">
      <c r="A228" s="24"/>
      <c r="B228" s="25"/>
      <c r="C228" s="197" t="s">
        <v>452</v>
      </c>
      <c r="D228" s="197" t="s">
        <v>150</v>
      </c>
      <c r="E228" s="198" t="s">
        <v>620</v>
      </c>
      <c r="F228" s="199" t="s">
        <v>621</v>
      </c>
      <c r="G228" s="200" t="s">
        <v>231</v>
      </c>
      <c r="H228" s="201" t="n">
        <v>5</v>
      </c>
      <c r="I228" s="202"/>
      <c r="J228" s="203" t="n">
        <f aca="false">ROUND(I228*H228,2)</f>
        <v>0</v>
      </c>
      <c r="K228" s="199"/>
      <c r="L228" s="30"/>
      <c r="M228" s="204"/>
      <c r="N228" s="205" t="s">
        <v>49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7</v>
      </c>
      <c r="AT228" s="208" t="s">
        <v>150</v>
      </c>
      <c r="AU228" s="208" t="s">
        <v>21</v>
      </c>
      <c r="AY228" s="3" t="s">
        <v>14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47</v>
      </c>
      <c r="BK228" s="209" t="n">
        <f aca="false">ROUND(I228*H228,2)</f>
        <v>0</v>
      </c>
      <c r="BL228" s="3" t="s">
        <v>147</v>
      </c>
      <c r="BM228" s="208" t="s">
        <v>45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4</v>
      </c>
      <c r="E229" s="26"/>
      <c r="F229" s="211" t="s">
        <v>62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21</v>
      </c>
    </row>
    <row r="230" s="219" customFormat="true" ht="12.8" hidden="false" customHeight="false" outlineLevel="0" collapsed="false">
      <c r="B230" s="220"/>
      <c r="C230" s="221"/>
      <c r="D230" s="210" t="s">
        <v>181</v>
      </c>
      <c r="E230" s="222"/>
      <c r="F230" s="223" t="s">
        <v>390</v>
      </c>
      <c r="G230" s="221"/>
      <c r="H230" s="224" t="n">
        <v>5</v>
      </c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81</v>
      </c>
      <c r="AU230" s="230" t="s">
        <v>21</v>
      </c>
      <c r="AV230" s="219" t="s">
        <v>85</v>
      </c>
      <c r="AW230" s="219" t="s">
        <v>37</v>
      </c>
      <c r="AX230" s="219" t="s">
        <v>76</v>
      </c>
      <c r="AY230" s="230" t="s">
        <v>148</v>
      </c>
    </row>
    <row r="231" s="231" customFormat="true" ht="12.8" hidden="false" customHeight="false" outlineLevel="0" collapsed="false">
      <c r="B231" s="232"/>
      <c r="C231" s="233"/>
      <c r="D231" s="210" t="s">
        <v>181</v>
      </c>
      <c r="E231" s="234"/>
      <c r="F231" s="235" t="s">
        <v>186</v>
      </c>
      <c r="G231" s="233"/>
      <c r="H231" s="236" t="n">
        <v>5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81</v>
      </c>
      <c r="AU231" s="242" t="s">
        <v>21</v>
      </c>
      <c r="AV231" s="231" t="s">
        <v>147</v>
      </c>
      <c r="AW231" s="231" t="s">
        <v>37</v>
      </c>
      <c r="AX231" s="231" t="s">
        <v>21</v>
      </c>
      <c r="AY231" s="242" t="s">
        <v>148</v>
      </c>
    </row>
    <row r="232" s="31" customFormat="true" ht="12.8" hidden="false" customHeight="false" outlineLevel="0" collapsed="false">
      <c r="A232" s="24"/>
      <c r="B232" s="25"/>
      <c r="C232" s="197" t="s">
        <v>399</v>
      </c>
      <c r="D232" s="197" t="s">
        <v>150</v>
      </c>
      <c r="E232" s="198" t="s">
        <v>624</v>
      </c>
      <c r="F232" s="199" t="s">
        <v>625</v>
      </c>
      <c r="G232" s="200" t="s">
        <v>231</v>
      </c>
      <c r="H232" s="201" t="n">
        <v>8</v>
      </c>
      <c r="I232" s="202"/>
      <c r="J232" s="203" t="n">
        <f aca="false">ROUND(I232*H232,2)</f>
        <v>0</v>
      </c>
      <c r="K232" s="199"/>
      <c r="L232" s="30"/>
      <c r="M232" s="204"/>
      <c r="N232" s="205" t="s">
        <v>4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7</v>
      </c>
      <c r="AT232" s="208" t="s">
        <v>150</v>
      </c>
      <c r="AU232" s="208" t="s">
        <v>21</v>
      </c>
      <c r="AY232" s="3" t="s">
        <v>14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47</v>
      </c>
      <c r="BK232" s="209" t="n">
        <f aca="false">ROUND(I232*H232,2)</f>
        <v>0</v>
      </c>
      <c r="BL232" s="3" t="s">
        <v>147</v>
      </c>
      <c r="BM232" s="208" t="s">
        <v>45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4</v>
      </c>
      <c r="E233" s="26"/>
      <c r="F233" s="211" t="s">
        <v>62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21</v>
      </c>
    </row>
    <row r="234" s="219" customFormat="true" ht="12.8" hidden="false" customHeight="false" outlineLevel="0" collapsed="false">
      <c r="B234" s="220"/>
      <c r="C234" s="221"/>
      <c r="D234" s="210" t="s">
        <v>181</v>
      </c>
      <c r="E234" s="222"/>
      <c r="F234" s="223" t="s">
        <v>482</v>
      </c>
      <c r="G234" s="221"/>
      <c r="H234" s="224" t="n">
        <v>8</v>
      </c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81</v>
      </c>
      <c r="AU234" s="230" t="s">
        <v>21</v>
      </c>
      <c r="AV234" s="219" t="s">
        <v>85</v>
      </c>
      <c r="AW234" s="219" t="s">
        <v>37</v>
      </c>
      <c r="AX234" s="219" t="s">
        <v>76</v>
      </c>
      <c r="AY234" s="230" t="s">
        <v>148</v>
      </c>
    </row>
    <row r="235" s="231" customFormat="true" ht="12.8" hidden="false" customHeight="false" outlineLevel="0" collapsed="false">
      <c r="B235" s="232"/>
      <c r="C235" s="233"/>
      <c r="D235" s="210" t="s">
        <v>181</v>
      </c>
      <c r="E235" s="234"/>
      <c r="F235" s="235" t="s">
        <v>186</v>
      </c>
      <c r="G235" s="233"/>
      <c r="H235" s="236" t="n">
        <v>8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81</v>
      </c>
      <c r="AU235" s="242" t="s">
        <v>21</v>
      </c>
      <c r="AV235" s="231" t="s">
        <v>147</v>
      </c>
      <c r="AW235" s="231" t="s">
        <v>37</v>
      </c>
      <c r="AX235" s="231" t="s">
        <v>21</v>
      </c>
      <c r="AY235" s="242" t="s">
        <v>148</v>
      </c>
    </row>
    <row r="236" s="31" customFormat="true" ht="12.8" hidden="false" customHeight="false" outlineLevel="0" collapsed="false">
      <c r="A236" s="24"/>
      <c r="B236" s="25"/>
      <c r="C236" s="197" t="s">
        <v>455</v>
      </c>
      <c r="D236" s="197" t="s">
        <v>150</v>
      </c>
      <c r="E236" s="198" t="s">
        <v>627</v>
      </c>
      <c r="F236" s="199" t="s">
        <v>632</v>
      </c>
      <c r="G236" s="200" t="s">
        <v>231</v>
      </c>
      <c r="H236" s="201" t="n">
        <v>7</v>
      </c>
      <c r="I236" s="202"/>
      <c r="J236" s="203" t="n">
        <f aca="false">ROUND(I236*H236,2)</f>
        <v>0</v>
      </c>
      <c r="K236" s="199"/>
      <c r="L236" s="30"/>
      <c r="M236" s="204"/>
      <c r="N236" s="205" t="s">
        <v>4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7</v>
      </c>
      <c r="AT236" s="208" t="s">
        <v>150</v>
      </c>
      <c r="AU236" s="208" t="s">
        <v>21</v>
      </c>
      <c r="AY236" s="3" t="s">
        <v>14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47</v>
      </c>
      <c r="BK236" s="209" t="n">
        <f aca="false">ROUND(I236*H236,2)</f>
        <v>0</v>
      </c>
      <c r="BL236" s="3" t="s">
        <v>147</v>
      </c>
      <c r="BM236" s="208" t="s">
        <v>45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4</v>
      </c>
      <c r="E237" s="26"/>
      <c r="F237" s="211" t="s">
        <v>63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21</v>
      </c>
    </row>
    <row r="238" s="219" customFormat="true" ht="12.8" hidden="false" customHeight="false" outlineLevel="0" collapsed="false">
      <c r="B238" s="220"/>
      <c r="C238" s="221"/>
      <c r="D238" s="210" t="s">
        <v>181</v>
      </c>
      <c r="E238" s="222"/>
      <c r="F238" s="223" t="s">
        <v>595</v>
      </c>
      <c r="G238" s="221"/>
      <c r="H238" s="224" t="n">
        <v>7</v>
      </c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81</v>
      </c>
      <c r="AU238" s="230" t="s">
        <v>21</v>
      </c>
      <c r="AV238" s="219" t="s">
        <v>85</v>
      </c>
      <c r="AW238" s="219" t="s">
        <v>37</v>
      </c>
      <c r="AX238" s="219" t="s">
        <v>76</v>
      </c>
      <c r="AY238" s="230" t="s">
        <v>148</v>
      </c>
    </row>
    <row r="239" s="231" customFormat="true" ht="12.8" hidden="false" customHeight="false" outlineLevel="0" collapsed="false">
      <c r="B239" s="232"/>
      <c r="C239" s="233"/>
      <c r="D239" s="210" t="s">
        <v>181</v>
      </c>
      <c r="E239" s="234"/>
      <c r="F239" s="235" t="s">
        <v>186</v>
      </c>
      <c r="G239" s="233"/>
      <c r="H239" s="236" t="n">
        <v>7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81</v>
      </c>
      <c r="AU239" s="242" t="s">
        <v>21</v>
      </c>
      <c r="AV239" s="231" t="s">
        <v>147</v>
      </c>
      <c r="AW239" s="231" t="s">
        <v>37</v>
      </c>
      <c r="AX239" s="231" t="s">
        <v>21</v>
      </c>
      <c r="AY239" s="242" t="s">
        <v>148</v>
      </c>
    </row>
    <row r="240" s="31" customFormat="true" ht="24.15" hidden="false" customHeight="true" outlineLevel="0" collapsed="false">
      <c r="A240" s="24"/>
      <c r="B240" s="25"/>
      <c r="C240" s="197" t="s">
        <v>400</v>
      </c>
      <c r="D240" s="197" t="s">
        <v>150</v>
      </c>
      <c r="E240" s="198" t="s">
        <v>631</v>
      </c>
      <c r="F240" s="199" t="s">
        <v>635</v>
      </c>
      <c r="G240" s="200" t="s">
        <v>231</v>
      </c>
      <c r="H240" s="201" t="n">
        <v>2</v>
      </c>
      <c r="I240" s="202"/>
      <c r="J240" s="203" t="n">
        <f aca="false">ROUND(I240*H240,2)</f>
        <v>0</v>
      </c>
      <c r="K240" s="199"/>
      <c r="L240" s="30"/>
      <c r="M240" s="204"/>
      <c r="N240" s="205" t="s">
        <v>49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7</v>
      </c>
      <c r="AT240" s="208" t="s">
        <v>150</v>
      </c>
      <c r="AU240" s="208" t="s">
        <v>21</v>
      </c>
      <c r="AY240" s="3" t="s">
        <v>14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7</v>
      </c>
      <c r="BK240" s="209" t="n">
        <f aca="false">ROUND(I240*H240,2)</f>
        <v>0</v>
      </c>
      <c r="BL240" s="3" t="s">
        <v>147</v>
      </c>
      <c r="BM240" s="208" t="s">
        <v>45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4</v>
      </c>
      <c r="E241" s="26"/>
      <c r="F241" s="211" t="s">
        <v>63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21</v>
      </c>
    </row>
    <row r="242" s="219" customFormat="true" ht="12.8" hidden="false" customHeight="false" outlineLevel="0" collapsed="false">
      <c r="B242" s="220"/>
      <c r="C242" s="221"/>
      <c r="D242" s="210" t="s">
        <v>181</v>
      </c>
      <c r="E242" s="222"/>
      <c r="F242" s="223" t="s">
        <v>234</v>
      </c>
      <c r="G242" s="221"/>
      <c r="H242" s="224" t="n">
        <v>2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81</v>
      </c>
      <c r="AU242" s="230" t="s">
        <v>21</v>
      </c>
      <c r="AV242" s="219" t="s">
        <v>85</v>
      </c>
      <c r="AW242" s="219" t="s">
        <v>37</v>
      </c>
      <c r="AX242" s="219" t="s">
        <v>76</v>
      </c>
      <c r="AY242" s="230" t="s">
        <v>148</v>
      </c>
    </row>
    <row r="243" s="231" customFormat="true" ht="12.8" hidden="false" customHeight="false" outlineLevel="0" collapsed="false">
      <c r="B243" s="232"/>
      <c r="C243" s="233"/>
      <c r="D243" s="210" t="s">
        <v>181</v>
      </c>
      <c r="E243" s="234"/>
      <c r="F243" s="235" t="s">
        <v>186</v>
      </c>
      <c r="G243" s="233"/>
      <c r="H243" s="236" t="n">
        <v>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81</v>
      </c>
      <c r="AU243" s="242" t="s">
        <v>21</v>
      </c>
      <c r="AV243" s="231" t="s">
        <v>147</v>
      </c>
      <c r="AW243" s="231" t="s">
        <v>37</v>
      </c>
      <c r="AX243" s="231" t="s">
        <v>21</v>
      </c>
      <c r="AY243" s="242" t="s">
        <v>148</v>
      </c>
    </row>
    <row r="244" s="31" customFormat="true" ht="12.8" hidden="false" customHeight="false" outlineLevel="0" collapsed="false">
      <c r="A244" s="24"/>
      <c r="B244" s="25"/>
      <c r="C244" s="197" t="s">
        <v>459</v>
      </c>
      <c r="D244" s="197" t="s">
        <v>150</v>
      </c>
      <c r="E244" s="198" t="s">
        <v>634</v>
      </c>
      <c r="F244" s="199" t="s">
        <v>712</v>
      </c>
      <c r="G244" s="200" t="s">
        <v>23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7</v>
      </c>
      <c r="AT244" s="208" t="s">
        <v>150</v>
      </c>
      <c r="AU244" s="208" t="s">
        <v>21</v>
      </c>
      <c r="AY244" s="3" t="s">
        <v>14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47</v>
      </c>
      <c r="BK244" s="209" t="n">
        <f aca="false">ROUND(I244*H244,2)</f>
        <v>0</v>
      </c>
      <c r="BL244" s="3" t="s">
        <v>147</v>
      </c>
      <c r="BM244" s="208" t="s">
        <v>46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4</v>
      </c>
      <c r="E245" s="26"/>
      <c r="F245" s="211" t="s">
        <v>71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21</v>
      </c>
    </row>
    <row r="246" s="219" customFormat="true" ht="12.8" hidden="false" customHeight="false" outlineLevel="0" collapsed="false">
      <c r="B246" s="220"/>
      <c r="C246" s="221"/>
      <c r="D246" s="210" t="s">
        <v>181</v>
      </c>
      <c r="E246" s="222"/>
      <c r="F246" s="223" t="s">
        <v>321</v>
      </c>
      <c r="G246" s="221"/>
      <c r="H246" s="224" t="n">
        <v>1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81</v>
      </c>
      <c r="AU246" s="230" t="s">
        <v>21</v>
      </c>
      <c r="AV246" s="219" t="s">
        <v>85</v>
      </c>
      <c r="AW246" s="219" t="s">
        <v>37</v>
      </c>
      <c r="AX246" s="219" t="s">
        <v>76</v>
      </c>
      <c r="AY246" s="230" t="s">
        <v>148</v>
      </c>
    </row>
    <row r="247" s="231" customFormat="true" ht="12.8" hidden="false" customHeight="false" outlineLevel="0" collapsed="false">
      <c r="B247" s="232"/>
      <c r="C247" s="233"/>
      <c r="D247" s="210" t="s">
        <v>181</v>
      </c>
      <c r="E247" s="234"/>
      <c r="F247" s="235" t="s">
        <v>186</v>
      </c>
      <c r="G247" s="233"/>
      <c r="H247" s="236" t="n">
        <v>1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81</v>
      </c>
      <c r="AU247" s="242" t="s">
        <v>21</v>
      </c>
      <c r="AV247" s="231" t="s">
        <v>147</v>
      </c>
      <c r="AW247" s="231" t="s">
        <v>37</v>
      </c>
      <c r="AX247" s="231" t="s">
        <v>21</v>
      </c>
      <c r="AY247" s="242" t="s">
        <v>148</v>
      </c>
    </row>
    <row r="248" s="31" customFormat="true" ht="12.8" hidden="false" customHeight="false" outlineLevel="0" collapsed="false">
      <c r="A248" s="24"/>
      <c r="B248" s="25"/>
      <c r="C248" s="197" t="s">
        <v>404</v>
      </c>
      <c r="D248" s="197" t="s">
        <v>150</v>
      </c>
      <c r="E248" s="198" t="s">
        <v>638</v>
      </c>
      <c r="F248" s="199" t="s">
        <v>713</v>
      </c>
      <c r="G248" s="200" t="s">
        <v>23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7</v>
      </c>
      <c r="AT248" s="208" t="s">
        <v>150</v>
      </c>
      <c r="AU248" s="208" t="s">
        <v>21</v>
      </c>
      <c r="AY248" s="3" t="s">
        <v>14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47</v>
      </c>
      <c r="BK248" s="209" t="n">
        <f aca="false">ROUND(I248*H248,2)</f>
        <v>0</v>
      </c>
      <c r="BL248" s="3" t="s">
        <v>147</v>
      </c>
      <c r="BM248" s="208" t="s">
        <v>60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4</v>
      </c>
      <c r="E249" s="26"/>
      <c r="F249" s="211" t="s">
        <v>71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21</v>
      </c>
    </row>
    <row r="250" s="219" customFormat="true" ht="12.8" hidden="false" customHeight="false" outlineLevel="0" collapsed="false">
      <c r="B250" s="220"/>
      <c r="C250" s="221"/>
      <c r="D250" s="210" t="s">
        <v>181</v>
      </c>
      <c r="E250" s="222"/>
      <c r="F250" s="223" t="s">
        <v>321</v>
      </c>
      <c r="G250" s="221"/>
      <c r="H250" s="224" t="n">
        <v>1</v>
      </c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81</v>
      </c>
      <c r="AU250" s="230" t="s">
        <v>21</v>
      </c>
      <c r="AV250" s="219" t="s">
        <v>85</v>
      </c>
      <c r="AW250" s="219" t="s">
        <v>37</v>
      </c>
      <c r="AX250" s="219" t="s">
        <v>76</v>
      </c>
      <c r="AY250" s="230" t="s">
        <v>148</v>
      </c>
    </row>
    <row r="251" s="231" customFormat="true" ht="12.8" hidden="false" customHeight="false" outlineLevel="0" collapsed="false">
      <c r="B251" s="232"/>
      <c r="C251" s="233"/>
      <c r="D251" s="210" t="s">
        <v>181</v>
      </c>
      <c r="E251" s="234"/>
      <c r="F251" s="235" t="s">
        <v>186</v>
      </c>
      <c r="G251" s="233"/>
      <c r="H251" s="236" t="n">
        <v>1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81</v>
      </c>
      <c r="AU251" s="242" t="s">
        <v>21</v>
      </c>
      <c r="AV251" s="231" t="s">
        <v>147</v>
      </c>
      <c r="AW251" s="231" t="s">
        <v>37</v>
      </c>
      <c r="AX251" s="231" t="s">
        <v>21</v>
      </c>
      <c r="AY251" s="242" t="s">
        <v>148</v>
      </c>
    </row>
    <row r="252" s="31" customFormat="true" ht="12.8" hidden="false" customHeight="false" outlineLevel="0" collapsed="false">
      <c r="A252" s="24"/>
      <c r="B252" s="25"/>
      <c r="C252" s="197" t="s">
        <v>602</v>
      </c>
      <c r="D252" s="197" t="s">
        <v>150</v>
      </c>
      <c r="E252" s="198" t="s">
        <v>641</v>
      </c>
      <c r="F252" s="199" t="s">
        <v>714</v>
      </c>
      <c r="G252" s="200" t="s">
        <v>231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9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7</v>
      </c>
      <c r="AT252" s="208" t="s">
        <v>150</v>
      </c>
      <c r="AU252" s="208" t="s">
        <v>21</v>
      </c>
      <c r="AY252" s="3" t="s">
        <v>14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47</v>
      </c>
      <c r="BK252" s="209" t="n">
        <f aca="false">ROUND(I252*H252,2)</f>
        <v>0</v>
      </c>
      <c r="BL252" s="3" t="s">
        <v>147</v>
      </c>
      <c r="BM252" s="208" t="s">
        <v>605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4</v>
      </c>
      <c r="E253" s="26"/>
      <c r="F253" s="211" t="s">
        <v>71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21</v>
      </c>
    </row>
    <row r="254" s="219" customFormat="true" ht="12.8" hidden="false" customHeight="false" outlineLevel="0" collapsed="false">
      <c r="B254" s="220"/>
      <c r="C254" s="221"/>
      <c r="D254" s="210" t="s">
        <v>181</v>
      </c>
      <c r="E254" s="222"/>
      <c r="F254" s="223" t="s">
        <v>321</v>
      </c>
      <c r="G254" s="221"/>
      <c r="H254" s="224" t="n">
        <v>1</v>
      </c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81</v>
      </c>
      <c r="AU254" s="230" t="s">
        <v>21</v>
      </c>
      <c r="AV254" s="219" t="s">
        <v>85</v>
      </c>
      <c r="AW254" s="219" t="s">
        <v>37</v>
      </c>
      <c r="AX254" s="219" t="s">
        <v>76</v>
      </c>
      <c r="AY254" s="230" t="s">
        <v>148</v>
      </c>
    </row>
    <row r="255" s="231" customFormat="true" ht="12.8" hidden="false" customHeight="false" outlineLevel="0" collapsed="false">
      <c r="B255" s="232"/>
      <c r="C255" s="233"/>
      <c r="D255" s="210" t="s">
        <v>181</v>
      </c>
      <c r="E255" s="234"/>
      <c r="F255" s="235" t="s">
        <v>186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81</v>
      </c>
      <c r="AU255" s="242" t="s">
        <v>21</v>
      </c>
      <c r="AV255" s="231" t="s">
        <v>147</v>
      </c>
      <c r="AW255" s="231" t="s">
        <v>37</v>
      </c>
      <c r="AX255" s="231" t="s">
        <v>21</v>
      </c>
      <c r="AY255" s="242" t="s">
        <v>148</v>
      </c>
    </row>
    <row r="256" s="31" customFormat="true" ht="24.15" hidden="false" customHeight="true" outlineLevel="0" collapsed="false">
      <c r="A256" s="24"/>
      <c r="B256" s="25"/>
      <c r="C256" s="197" t="s">
        <v>407</v>
      </c>
      <c r="D256" s="197" t="s">
        <v>150</v>
      </c>
      <c r="E256" s="198" t="s">
        <v>645</v>
      </c>
      <c r="F256" s="199" t="s">
        <v>646</v>
      </c>
      <c r="G256" s="200" t="s">
        <v>319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7</v>
      </c>
      <c r="AT256" s="208" t="s">
        <v>150</v>
      </c>
      <c r="AU256" s="208" t="s">
        <v>21</v>
      </c>
      <c r="AY256" s="3" t="s">
        <v>14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47</v>
      </c>
      <c r="BK256" s="209" t="n">
        <f aca="false">ROUND(I256*H256,2)</f>
        <v>0</v>
      </c>
      <c r="BL256" s="3" t="s">
        <v>147</v>
      </c>
      <c r="BM256" s="208" t="s">
        <v>60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4</v>
      </c>
      <c r="E257" s="26"/>
      <c r="F257" s="211" t="s">
        <v>64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21</v>
      </c>
    </row>
    <row r="258" s="31" customFormat="true" ht="12.8" hidden="false" customHeight="false" outlineLevel="0" collapsed="false">
      <c r="A258" s="24"/>
      <c r="B258" s="25"/>
      <c r="C258" s="243" t="s">
        <v>609</v>
      </c>
      <c r="D258" s="243" t="s">
        <v>251</v>
      </c>
      <c r="E258" s="244" t="s">
        <v>593</v>
      </c>
      <c r="F258" s="245" t="s">
        <v>648</v>
      </c>
      <c r="G258" s="246" t="s">
        <v>231</v>
      </c>
      <c r="H258" s="247" t="n">
        <v>5</v>
      </c>
      <c r="I258" s="248"/>
      <c r="J258" s="249" t="n">
        <f aca="false">ROUND(I258*H258,2)</f>
        <v>0</v>
      </c>
      <c r="K258" s="245"/>
      <c r="L258" s="250"/>
      <c r="M258" s="251"/>
      <c r="N258" s="252" t="s">
        <v>4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3</v>
      </c>
      <c r="AT258" s="208" t="s">
        <v>251</v>
      </c>
      <c r="AU258" s="208" t="s">
        <v>21</v>
      </c>
      <c r="AY258" s="3" t="s">
        <v>14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47</v>
      </c>
      <c r="BK258" s="209" t="n">
        <f aca="false">ROUND(I258*H258,2)</f>
        <v>0</v>
      </c>
      <c r="BL258" s="3" t="s">
        <v>147</v>
      </c>
      <c r="BM258" s="208" t="s">
        <v>61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4</v>
      </c>
      <c r="E259" s="26"/>
      <c r="F259" s="211" t="s">
        <v>64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21</v>
      </c>
    </row>
    <row r="260" s="219" customFormat="true" ht="12.8" hidden="false" customHeight="false" outlineLevel="0" collapsed="false">
      <c r="B260" s="220"/>
      <c r="C260" s="221"/>
      <c r="D260" s="210" t="s">
        <v>181</v>
      </c>
      <c r="E260" s="222"/>
      <c r="F260" s="223" t="s">
        <v>390</v>
      </c>
      <c r="G260" s="221"/>
      <c r="H260" s="224" t="n">
        <v>5</v>
      </c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81</v>
      </c>
      <c r="AU260" s="230" t="s">
        <v>21</v>
      </c>
      <c r="AV260" s="219" t="s">
        <v>85</v>
      </c>
      <c r="AW260" s="219" t="s">
        <v>37</v>
      </c>
      <c r="AX260" s="219" t="s">
        <v>76</v>
      </c>
      <c r="AY260" s="230" t="s">
        <v>148</v>
      </c>
    </row>
    <row r="261" s="231" customFormat="true" ht="12.8" hidden="false" customHeight="false" outlineLevel="0" collapsed="false">
      <c r="B261" s="232"/>
      <c r="C261" s="233"/>
      <c r="D261" s="210" t="s">
        <v>181</v>
      </c>
      <c r="E261" s="234"/>
      <c r="F261" s="235" t="s">
        <v>186</v>
      </c>
      <c r="G261" s="233"/>
      <c r="H261" s="236" t="n">
        <v>5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81</v>
      </c>
      <c r="AU261" s="242" t="s">
        <v>21</v>
      </c>
      <c r="AV261" s="231" t="s">
        <v>147</v>
      </c>
      <c r="AW261" s="231" t="s">
        <v>37</v>
      </c>
      <c r="AX261" s="231" t="s">
        <v>21</v>
      </c>
      <c r="AY261" s="242" t="s">
        <v>148</v>
      </c>
    </row>
    <row r="262" s="31" customFormat="true" ht="12.8" hidden="false" customHeight="false" outlineLevel="0" collapsed="false">
      <c r="A262" s="24"/>
      <c r="B262" s="25"/>
      <c r="C262" s="243" t="s">
        <v>410</v>
      </c>
      <c r="D262" s="243" t="s">
        <v>251</v>
      </c>
      <c r="E262" s="244" t="s">
        <v>596</v>
      </c>
      <c r="F262" s="245" t="s">
        <v>651</v>
      </c>
      <c r="G262" s="246" t="s">
        <v>231</v>
      </c>
      <c r="H262" s="247" t="n">
        <v>8</v>
      </c>
      <c r="I262" s="248"/>
      <c r="J262" s="249" t="n">
        <f aca="false">ROUND(I262*H262,2)</f>
        <v>0</v>
      </c>
      <c r="K262" s="245"/>
      <c r="L262" s="250"/>
      <c r="M262" s="251"/>
      <c r="N262" s="252" t="s">
        <v>4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3</v>
      </c>
      <c r="AT262" s="208" t="s">
        <v>251</v>
      </c>
      <c r="AU262" s="208" t="s">
        <v>21</v>
      </c>
      <c r="AY262" s="3" t="s">
        <v>14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47</v>
      </c>
      <c r="BK262" s="209" t="n">
        <f aca="false">ROUND(I262*H262,2)</f>
        <v>0</v>
      </c>
      <c r="BL262" s="3" t="s">
        <v>147</v>
      </c>
      <c r="BM262" s="208" t="s">
        <v>61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4</v>
      </c>
      <c r="E263" s="26"/>
      <c r="F263" s="211" t="s">
        <v>65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21</v>
      </c>
    </row>
    <row r="264" s="219" customFormat="true" ht="12.8" hidden="false" customHeight="false" outlineLevel="0" collapsed="false">
      <c r="B264" s="220"/>
      <c r="C264" s="221"/>
      <c r="D264" s="210" t="s">
        <v>181</v>
      </c>
      <c r="E264" s="222"/>
      <c r="F264" s="223" t="s">
        <v>482</v>
      </c>
      <c r="G264" s="221"/>
      <c r="H264" s="224" t="n">
        <v>8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21</v>
      </c>
      <c r="AV264" s="219" t="s">
        <v>85</v>
      </c>
      <c r="AW264" s="219" t="s">
        <v>37</v>
      </c>
      <c r="AX264" s="219" t="s">
        <v>76</v>
      </c>
      <c r="AY264" s="230" t="s">
        <v>148</v>
      </c>
    </row>
    <row r="265" s="231" customFormat="true" ht="12.8" hidden="false" customHeight="false" outlineLevel="0" collapsed="false">
      <c r="B265" s="232"/>
      <c r="C265" s="233"/>
      <c r="D265" s="210" t="s">
        <v>181</v>
      </c>
      <c r="E265" s="234"/>
      <c r="F265" s="235" t="s">
        <v>186</v>
      </c>
      <c r="G265" s="233"/>
      <c r="H265" s="236" t="n">
        <v>8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1</v>
      </c>
      <c r="AU265" s="242" t="s">
        <v>21</v>
      </c>
      <c r="AV265" s="231" t="s">
        <v>147</v>
      </c>
      <c r="AW265" s="231" t="s">
        <v>37</v>
      </c>
      <c r="AX265" s="231" t="s">
        <v>21</v>
      </c>
      <c r="AY265" s="242" t="s">
        <v>148</v>
      </c>
    </row>
    <row r="266" s="31" customFormat="true" ht="12.8" hidden="false" customHeight="false" outlineLevel="0" collapsed="false">
      <c r="A266" s="24"/>
      <c r="B266" s="25"/>
      <c r="C266" s="243" t="s">
        <v>616</v>
      </c>
      <c r="D266" s="243" t="s">
        <v>251</v>
      </c>
      <c r="E266" s="244" t="s">
        <v>599</v>
      </c>
      <c r="F266" s="245" t="s">
        <v>656</v>
      </c>
      <c r="G266" s="246" t="s">
        <v>231</v>
      </c>
      <c r="H266" s="247" t="n">
        <v>7</v>
      </c>
      <c r="I266" s="248"/>
      <c r="J266" s="249" t="n">
        <f aca="false">ROUND(I266*H266,2)</f>
        <v>0</v>
      </c>
      <c r="K266" s="245"/>
      <c r="L266" s="250"/>
      <c r="M266" s="251"/>
      <c r="N266" s="252" t="s">
        <v>4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3</v>
      </c>
      <c r="AT266" s="208" t="s">
        <v>251</v>
      </c>
      <c r="AU266" s="208" t="s">
        <v>21</v>
      </c>
      <c r="AY266" s="3" t="s">
        <v>14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47</v>
      </c>
      <c r="BK266" s="209" t="n">
        <f aca="false">ROUND(I266*H266,2)</f>
        <v>0</v>
      </c>
      <c r="BL266" s="3" t="s">
        <v>147</v>
      </c>
      <c r="BM266" s="208" t="s">
        <v>61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4</v>
      </c>
      <c r="E267" s="26"/>
      <c r="F267" s="211" t="s">
        <v>65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21</v>
      </c>
    </row>
    <row r="268" s="219" customFormat="true" ht="12.8" hidden="false" customHeight="false" outlineLevel="0" collapsed="false">
      <c r="B268" s="220"/>
      <c r="C268" s="221"/>
      <c r="D268" s="210" t="s">
        <v>181</v>
      </c>
      <c r="E268" s="222"/>
      <c r="F268" s="223" t="s">
        <v>595</v>
      </c>
      <c r="G268" s="221"/>
      <c r="H268" s="224" t="n">
        <v>7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81</v>
      </c>
      <c r="AU268" s="230" t="s">
        <v>21</v>
      </c>
      <c r="AV268" s="219" t="s">
        <v>85</v>
      </c>
      <c r="AW268" s="219" t="s">
        <v>37</v>
      </c>
      <c r="AX268" s="219" t="s">
        <v>76</v>
      </c>
      <c r="AY268" s="230" t="s">
        <v>148</v>
      </c>
    </row>
    <row r="269" s="231" customFormat="true" ht="12.8" hidden="false" customHeight="false" outlineLevel="0" collapsed="false">
      <c r="B269" s="232"/>
      <c r="C269" s="233"/>
      <c r="D269" s="210" t="s">
        <v>181</v>
      </c>
      <c r="E269" s="234"/>
      <c r="F269" s="235" t="s">
        <v>186</v>
      </c>
      <c r="G269" s="233"/>
      <c r="H269" s="236" t="n">
        <v>7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81</v>
      </c>
      <c r="AU269" s="242" t="s">
        <v>21</v>
      </c>
      <c r="AV269" s="231" t="s">
        <v>147</v>
      </c>
      <c r="AW269" s="231" t="s">
        <v>37</v>
      </c>
      <c r="AX269" s="231" t="s">
        <v>21</v>
      </c>
      <c r="AY269" s="242" t="s">
        <v>148</v>
      </c>
    </row>
    <row r="270" s="31" customFormat="true" ht="24.15" hidden="false" customHeight="true" outlineLevel="0" collapsed="false">
      <c r="A270" s="24"/>
      <c r="B270" s="25"/>
      <c r="C270" s="243" t="s">
        <v>413</v>
      </c>
      <c r="D270" s="243" t="s">
        <v>251</v>
      </c>
      <c r="E270" s="244" t="s">
        <v>603</v>
      </c>
      <c r="F270" s="245" t="s">
        <v>658</v>
      </c>
      <c r="G270" s="246" t="s">
        <v>231</v>
      </c>
      <c r="H270" s="247" t="n">
        <v>2</v>
      </c>
      <c r="I270" s="248"/>
      <c r="J270" s="249" t="n">
        <f aca="false">ROUND(I270*H270,2)</f>
        <v>0</v>
      </c>
      <c r="K270" s="245"/>
      <c r="L270" s="250"/>
      <c r="M270" s="251"/>
      <c r="N270" s="252" t="s">
        <v>49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3</v>
      </c>
      <c r="AT270" s="208" t="s">
        <v>251</v>
      </c>
      <c r="AU270" s="208" t="s">
        <v>21</v>
      </c>
      <c r="AY270" s="3" t="s">
        <v>14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47</v>
      </c>
      <c r="BK270" s="209" t="n">
        <f aca="false">ROUND(I270*H270,2)</f>
        <v>0</v>
      </c>
      <c r="BL270" s="3" t="s">
        <v>147</v>
      </c>
      <c r="BM270" s="208" t="s">
        <v>622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4</v>
      </c>
      <c r="E271" s="26"/>
      <c r="F271" s="211" t="s">
        <v>65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21</v>
      </c>
    </row>
    <row r="272" s="219" customFormat="true" ht="12.8" hidden="false" customHeight="false" outlineLevel="0" collapsed="false">
      <c r="B272" s="220"/>
      <c r="C272" s="221"/>
      <c r="D272" s="210" t="s">
        <v>181</v>
      </c>
      <c r="E272" s="222"/>
      <c r="F272" s="223" t="s">
        <v>234</v>
      </c>
      <c r="G272" s="221"/>
      <c r="H272" s="224" t="n">
        <v>2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81</v>
      </c>
      <c r="AU272" s="230" t="s">
        <v>21</v>
      </c>
      <c r="AV272" s="219" t="s">
        <v>85</v>
      </c>
      <c r="AW272" s="219" t="s">
        <v>37</v>
      </c>
      <c r="AX272" s="219" t="s">
        <v>76</v>
      </c>
      <c r="AY272" s="230" t="s">
        <v>148</v>
      </c>
    </row>
    <row r="273" s="231" customFormat="true" ht="12.8" hidden="false" customHeight="false" outlineLevel="0" collapsed="false">
      <c r="B273" s="232"/>
      <c r="C273" s="233"/>
      <c r="D273" s="210" t="s">
        <v>181</v>
      </c>
      <c r="E273" s="234"/>
      <c r="F273" s="235" t="s">
        <v>186</v>
      </c>
      <c r="G273" s="233"/>
      <c r="H273" s="236" t="n">
        <v>2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1</v>
      </c>
      <c r="AU273" s="242" t="s">
        <v>21</v>
      </c>
      <c r="AV273" s="231" t="s">
        <v>147</v>
      </c>
      <c r="AW273" s="231" t="s">
        <v>37</v>
      </c>
      <c r="AX273" s="231" t="s">
        <v>21</v>
      </c>
      <c r="AY273" s="242" t="s">
        <v>148</v>
      </c>
    </row>
    <row r="274" s="31" customFormat="true" ht="12.8" hidden="false" customHeight="false" outlineLevel="0" collapsed="false">
      <c r="A274" s="24"/>
      <c r="B274" s="25"/>
      <c r="C274" s="243" t="s">
        <v>623</v>
      </c>
      <c r="D274" s="243" t="s">
        <v>251</v>
      </c>
      <c r="E274" s="244" t="s">
        <v>606</v>
      </c>
      <c r="F274" s="245" t="s">
        <v>715</v>
      </c>
      <c r="G274" s="246" t="s">
        <v>231</v>
      </c>
      <c r="H274" s="247" t="n">
        <v>1</v>
      </c>
      <c r="I274" s="248"/>
      <c r="J274" s="249" t="n">
        <f aca="false">ROUND(I274*H274,2)</f>
        <v>0</v>
      </c>
      <c r="K274" s="245"/>
      <c r="L274" s="250"/>
      <c r="M274" s="251"/>
      <c r="N274" s="252" t="s">
        <v>4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3</v>
      </c>
      <c r="AT274" s="208" t="s">
        <v>251</v>
      </c>
      <c r="AU274" s="208" t="s">
        <v>21</v>
      </c>
      <c r="AY274" s="3" t="s">
        <v>14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7</v>
      </c>
      <c r="BK274" s="209" t="n">
        <f aca="false">ROUND(I274*H274,2)</f>
        <v>0</v>
      </c>
      <c r="BL274" s="3" t="s">
        <v>147</v>
      </c>
      <c r="BM274" s="208" t="s">
        <v>62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4</v>
      </c>
      <c r="E275" s="26"/>
      <c r="F275" s="211" t="s">
        <v>71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21</v>
      </c>
    </row>
    <row r="276" s="219" customFormat="true" ht="12.8" hidden="false" customHeight="false" outlineLevel="0" collapsed="false">
      <c r="B276" s="220"/>
      <c r="C276" s="221"/>
      <c r="D276" s="210" t="s">
        <v>181</v>
      </c>
      <c r="E276" s="222"/>
      <c r="F276" s="223" t="s">
        <v>321</v>
      </c>
      <c r="G276" s="221"/>
      <c r="H276" s="224" t="n">
        <v>1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81</v>
      </c>
      <c r="AU276" s="230" t="s">
        <v>21</v>
      </c>
      <c r="AV276" s="219" t="s">
        <v>85</v>
      </c>
      <c r="AW276" s="219" t="s">
        <v>37</v>
      </c>
      <c r="AX276" s="219" t="s">
        <v>76</v>
      </c>
      <c r="AY276" s="230" t="s">
        <v>148</v>
      </c>
    </row>
    <row r="277" s="231" customFormat="true" ht="12.8" hidden="false" customHeight="false" outlineLevel="0" collapsed="false">
      <c r="B277" s="232"/>
      <c r="C277" s="233"/>
      <c r="D277" s="210" t="s">
        <v>181</v>
      </c>
      <c r="E277" s="234"/>
      <c r="F277" s="235" t="s">
        <v>186</v>
      </c>
      <c r="G277" s="233"/>
      <c r="H277" s="236" t="n">
        <v>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81</v>
      </c>
      <c r="AU277" s="242" t="s">
        <v>21</v>
      </c>
      <c r="AV277" s="231" t="s">
        <v>147</v>
      </c>
      <c r="AW277" s="231" t="s">
        <v>37</v>
      </c>
      <c r="AX277" s="231" t="s">
        <v>21</v>
      </c>
      <c r="AY277" s="242" t="s">
        <v>148</v>
      </c>
    </row>
    <row r="278" s="31" customFormat="true" ht="12.8" hidden="false" customHeight="false" outlineLevel="0" collapsed="false">
      <c r="A278" s="24"/>
      <c r="B278" s="25"/>
      <c r="C278" s="243" t="s">
        <v>416</v>
      </c>
      <c r="D278" s="243" t="s">
        <v>251</v>
      </c>
      <c r="E278" s="244" t="s">
        <v>610</v>
      </c>
      <c r="F278" s="245" t="s">
        <v>716</v>
      </c>
      <c r="G278" s="246" t="s">
        <v>231</v>
      </c>
      <c r="H278" s="247" t="n">
        <v>1</v>
      </c>
      <c r="I278" s="248"/>
      <c r="J278" s="249" t="n">
        <f aca="false">ROUND(I278*H278,2)</f>
        <v>0</v>
      </c>
      <c r="K278" s="245"/>
      <c r="L278" s="250"/>
      <c r="M278" s="251"/>
      <c r="N278" s="252" t="s">
        <v>4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3</v>
      </c>
      <c r="AT278" s="208" t="s">
        <v>251</v>
      </c>
      <c r="AU278" s="208" t="s">
        <v>21</v>
      </c>
      <c r="AY278" s="3" t="s">
        <v>14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47</v>
      </c>
      <c r="BK278" s="209" t="n">
        <f aca="false">ROUND(I278*H278,2)</f>
        <v>0</v>
      </c>
      <c r="BL278" s="3" t="s">
        <v>147</v>
      </c>
      <c r="BM278" s="208" t="s">
        <v>629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4</v>
      </c>
      <c r="E279" s="26"/>
      <c r="F279" s="211" t="s">
        <v>71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21</v>
      </c>
    </row>
    <row r="280" s="219" customFormat="true" ht="12.8" hidden="false" customHeight="false" outlineLevel="0" collapsed="false">
      <c r="B280" s="220"/>
      <c r="C280" s="221"/>
      <c r="D280" s="210" t="s">
        <v>181</v>
      </c>
      <c r="E280" s="222"/>
      <c r="F280" s="223" t="s">
        <v>321</v>
      </c>
      <c r="G280" s="221"/>
      <c r="H280" s="224" t="n">
        <v>1</v>
      </c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81</v>
      </c>
      <c r="AU280" s="230" t="s">
        <v>21</v>
      </c>
      <c r="AV280" s="219" t="s">
        <v>85</v>
      </c>
      <c r="AW280" s="219" t="s">
        <v>37</v>
      </c>
      <c r="AX280" s="219" t="s">
        <v>76</v>
      </c>
      <c r="AY280" s="230" t="s">
        <v>148</v>
      </c>
    </row>
    <row r="281" s="231" customFormat="true" ht="12.8" hidden="false" customHeight="false" outlineLevel="0" collapsed="false">
      <c r="B281" s="232"/>
      <c r="C281" s="233"/>
      <c r="D281" s="210" t="s">
        <v>181</v>
      </c>
      <c r="E281" s="234"/>
      <c r="F281" s="235" t="s">
        <v>186</v>
      </c>
      <c r="G281" s="233"/>
      <c r="H281" s="236" t="n">
        <v>1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81</v>
      </c>
      <c r="AU281" s="242" t="s">
        <v>21</v>
      </c>
      <c r="AV281" s="231" t="s">
        <v>147</v>
      </c>
      <c r="AW281" s="231" t="s">
        <v>37</v>
      </c>
      <c r="AX281" s="231" t="s">
        <v>21</v>
      </c>
      <c r="AY281" s="242" t="s">
        <v>148</v>
      </c>
    </row>
    <row r="282" s="31" customFormat="true" ht="24.15" hidden="false" customHeight="true" outlineLevel="0" collapsed="false">
      <c r="A282" s="24"/>
      <c r="B282" s="25"/>
      <c r="C282" s="243" t="s">
        <v>630</v>
      </c>
      <c r="D282" s="243" t="s">
        <v>251</v>
      </c>
      <c r="E282" s="244" t="s">
        <v>613</v>
      </c>
      <c r="F282" s="245" t="s">
        <v>663</v>
      </c>
      <c r="G282" s="246" t="s">
        <v>319</v>
      </c>
      <c r="H282" s="247" t="n">
        <v>1</v>
      </c>
      <c r="I282" s="248"/>
      <c r="J282" s="249" t="n">
        <f aca="false">ROUND(I282*H282,2)</f>
        <v>0</v>
      </c>
      <c r="K282" s="245"/>
      <c r="L282" s="250"/>
      <c r="M282" s="251"/>
      <c r="N282" s="252" t="s">
        <v>4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3</v>
      </c>
      <c r="AT282" s="208" t="s">
        <v>251</v>
      </c>
      <c r="AU282" s="208" t="s">
        <v>21</v>
      </c>
      <c r="AY282" s="3" t="s">
        <v>14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47</v>
      </c>
      <c r="BK282" s="209" t="n">
        <f aca="false">ROUND(I282*H282,2)</f>
        <v>0</v>
      </c>
      <c r="BL282" s="3" t="s">
        <v>147</v>
      </c>
      <c r="BM282" s="208" t="s">
        <v>63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4</v>
      </c>
      <c r="E283" s="26"/>
      <c r="F283" s="211" t="s">
        <v>66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21</v>
      </c>
    </row>
    <row r="284" s="31" customFormat="true" ht="16.5" hidden="false" customHeight="true" outlineLevel="0" collapsed="false">
      <c r="A284" s="24"/>
      <c r="B284" s="25"/>
      <c r="C284" s="197" t="s">
        <v>419</v>
      </c>
      <c r="D284" s="197" t="s">
        <v>150</v>
      </c>
      <c r="E284" s="198" t="s">
        <v>666</v>
      </c>
      <c r="F284" s="199" t="s">
        <v>667</v>
      </c>
      <c r="G284" s="200" t="s">
        <v>319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9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7</v>
      </c>
      <c r="AT284" s="208" t="s">
        <v>150</v>
      </c>
      <c r="AU284" s="208" t="s">
        <v>21</v>
      </c>
      <c r="AY284" s="3" t="s">
        <v>14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47</v>
      </c>
      <c r="BK284" s="209" t="n">
        <f aca="false">ROUND(I284*H284,2)</f>
        <v>0</v>
      </c>
      <c r="BL284" s="3" t="s">
        <v>147</v>
      </c>
      <c r="BM284" s="208" t="s">
        <v>63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4</v>
      </c>
      <c r="E285" s="26"/>
      <c r="F285" s="211" t="s">
        <v>667</v>
      </c>
      <c r="G285" s="26"/>
      <c r="H285" s="26"/>
      <c r="I285" s="212"/>
      <c r="J285" s="26"/>
      <c r="K285" s="26"/>
      <c r="L285" s="30"/>
      <c r="M285" s="215"/>
      <c r="N285" s="216"/>
      <c r="O285" s="217"/>
      <c r="P285" s="217"/>
      <c r="Q285" s="217"/>
      <c r="R285" s="217"/>
      <c r="S285" s="217"/>
      <c r="T285" s="21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21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ikrmHQnGpkTd17hzg8D1Dd99Lbhser6QyPQ1lfqqY8PhAcn1/ZV4BvokWY3yD0NpdjM1Qt5BYQE8IALUuSc/hA==" saltValue="tIG8tQtGny29mC+xd2kGXvr9uZgB3knrMPd1wJZPUDFFiI39q3stUFWKwT66cr5mRdS+lc4KEzjE2F1H6802hA==" spinCount="100000" sheet="true" password="cc35" objects="true" scenarios="true" formatColumns="false" formatRows="false" autoFilter="false"/>
  <autoFilter ref="C82:K28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1:07:44Z</dcterms:created>
  <dc:creator>Ing. Eva Morkesová</dc:creator>
  <dc:description/>
  <dc:language>en-US</dc:language>
  <cp:lastModifiedBy>Ing. Eva Morkesová</cp:lastModifiedBy>
  <dcterms:modified xsi:type="dcterms:W3CDTF">2021-03-12T11:08:05Z</dcterms:modified>
  <cp:revision>0</cp:revision>
  <dc:subject/>
  <dc:title/>
</cp:coreProperties>
</file>