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Pokyny pro vyplnění" sheetId="3" state="visible" r:id="rId4"/>
  </sheets>
  <definedNames>
    <definedName function="false" hidden="false" localSheetId="1" name="_xlnm.Print_Area" vbProcedure="false">'1 - 1 seč'!$C$4:$J$39,'1 - 1 seč'!$C$45:$J$64,'1 - 1 seč'!$C$70:$K$106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0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0" uniqueCount="3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e39fe8a-08d3-4fc9-a34b-0d874eff56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/2021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Dvůr Králové n. L., Úpa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, jih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6c34bc83-4112-44c5-b7d9-7d930f494a60}</t>
  </si>
  <si>
    <t xml:space="preserve">2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1068289226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.1" 0,2</t>
  </si>
  <si>
    <t xml:space="preserve">Součet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39863260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.2 + úsek 1.3" 1</t>
  </si>
  <si>
    <t xml:space="preserve">3</t>
  </si>
  <si>
    <t xml:space="preserve">111111313R</t>
  </si>
  <si>
    <t xml:space="preserve">Odstranění ruderálního porostu a křovin s naložení a odvoz do 20 km ve svahu do 1:1</t>
  </si>
  <si>
    <t xml:space="preserve">452483724</t>
  </si>
  <si>
    <t xml:space="preserve">"úsek 1.1" 1</t>
  </si>
  <si>
    <t xml:space="preserve">5</t>
  </si>
  <si>
    <t xml:space="preserve">111151334R</t>
  </si>
  <si>
    <t xml:space="preserve">Pokosení trávníku lučního plochy přes 10000 m2 s odvozem do 20 km ve svahu přes 1:1</t>
  </si>
  <si>
    <t xml:space="preserve">m2</t>
  </si>
  <si>
    <t xml:space="preserve">-164316563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1.3" 13200</t>
  </si>
  <si>
    <t xml:space="preserve">"úsek 1.2" 10200</t>
  </si>
  <si>
    <t xml:space="preserve">6</t>
  </si>
  <si>
    <t xml:space="preserve">997223855R</t>
  </si>
  <si>
    <t xml:space="preserve">Uložení na skládce s případným poplatkem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.2 + úsek 1.3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7</t>
  </si>
  <si>
    <t xml:space="preserve">R - 08</t>
  </si>
  <si>
    <t xml:space="preserve">Zajištění vstupů na pozemky dotčené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2/2021-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Dvůr Králové n. L., Úpa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Dvůr Králové n. L., ji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xl6AzxPue0UekqA18Xpl6kArblOQq6zgFTJ5p3gUXXi+auuOy+HFCec6r69pPJ9n5vzvRLtBwOCtkdPsLyspw==" saltValue="DCgXl2vaBOCSzBPTKJa96rxCROlJtcJ/XfxMc08CNB7IRlvau5RKVwyGyRBSTDLgKbHylN7SSBUS45PV9WFSH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1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83</v>
      </c>
      <c r="L4" s="6"/>
      <c r="M4" s="112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S Dvůr Králové n. L., Úpa, sečení břehových porostů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4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5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 t="s">
        <v>19</v>
      </c>
      <c r="G11" s="24"/>
      <c r="H11" s="24"/>
      <c r="I11" s="113" t="s">
        <v>20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2</v>
      </c>
      <c r="E12" s="24"/>
      <c r="F12" s="117" t="s">
        <v>23</v>
      </c>
      <c r="G12" s="24"/>
      <c r="H12" s="24"/>
      <c r="I12" s="113" t="s">
        <v>24</v>
      </c>
      <c r="J12" s="118" t="str">
        <f aca="false">'Rekapitulace stavby'!AN8</f>
        <v>25. 1. 2021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6</v>
      </c>
      <c r="E14" s="24"/>
      <c r="F14" s="24"/>
      <c r="G14" s="24"/>
      <c r="H14" s="24"/>
      <c r="I14" s="113" t="s">
        <v>27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13" t="s">
        <v>29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30</v>
      </c>
      <c r="E17" s="24"/>
      <c r="F17" s="24"/>
      <c r="G17" s="24"/>
      <c r="H17" s="24"/>
      <c r="I17" s="113" t="s">
        <v>27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9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2</v>
      </c>
      <c r="E20" s="24"/>
      <c r="F20" s="24"/>
      <c r="G20" s="24"/>
      <c r="H20" s="24"/>
      <c r="I20" s="113" t="s">
        <v>27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9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5</v>
      </c>
      <c r="E23" s="24"/>
      <c r="F23" s="24"/>
      <c r="G23" s="24"/>
      <c r="H23" s="24"/>
      <c r="I23" s="113" t="s">
        <v>27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13" t="s">
        <v>29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7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47.25" hidden="false" customHeight="true" outlineLevel="0" collapsed="false">
      <c r="A27" s="120"/>
      <c r="B27" s="121"/>
      <c r="C27" s="120"/>
      <c r="D27" s="120"/>
      <c r="E27" s="122" t="s">
        <v>38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9</v>
      </c>
      <c r="E30" s="24"/>
      <c r="F30" s="24"/>
      <c r="G30" s="24"/>
      <c r="H30" s="24"/>
      <c r="I30" s="24"/>
      <c r="J30" s="127" t="n">
        <f aca="false">ROUND(J83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41</v>
      </c>
      <c r="G32" s="24"/>
      <c r="H32" s="24"/>
      <c r="I32" s="128" t="s">
        <v>40</v>
      </c>
      <c r="J32" s="128" t="s">
        <v>42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3</v>
      </c>
      <c r="E33" s="113" t="s">
        <v>44</v>
      </c>
      <c r="F33" s="130" t="n">
        <f aca="false">ROUND((SUM(BE83:BE106)),  2)</f>
        <v>0</v>
      </c>
      <c r="G33" s="24"/>
      <c r="H33" s="24"/>
      <c r="I33" s="131" t="n">
        <v>0.21</v>
      </c>
      <c r="J33" s="130" t="n">
        <f aca="false">ROUND(((SUM(BE83:BE106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5</v>
      </c>
      <c r="F34" s="130" t="n">
        <f aca="false">ROUND((SUM(BF83:BF106)),  2)</f>
        <v>0</v>
      </c>
      <c r="G34" s="24"/>
      <c r="H34" s="24"/>
      <c r="I34" s="131" t="n">
        <v>0.15</v>
      </c>
      <c r="J34" s="130" t="n">
        <f aca="false">ROUND(((SUM(BF83:BF106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3</v>
      </c>
      <c r="E35" s="113" t="s">
        <v>46</v>
      </c>
      <c r="F35" s="130" t="n">
        <f aca="false">ROUND((SUM(BG83:BG106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7</v>
      </c>
      <c r="F36" s="130" t="n">
        <f aca="false">ROUND((SUM(BH83:BH106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8</v>
      </c>
      <c r="F37" s="130" t="n">
        <f aca="false">ROUND((SUM(BI83:BI106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9</v>
      </c>
      <c r="E39" s="134"/>
      <c r="F39" s="134"/>
      <c r="G39" s="135" t="s">
        <v>50</v>
      </c>
      <c r="H39" s="136" t="s">
        <v>51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PS Dvůr Králové n. L., Úpa, sečení břehových porostů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, jih</v>
      </c>
      <c r="G52" s="26"/>
      <c r="H52" s="26"/>
      <c r="I52" s="17" t="s">
        <v>24</v>
      </c>
      <c r="J52" s="144" t="str">
        <f aca="false">IF(J12="","",J12)</f>
        <v>25. 1. 2021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5" t="str">
        <f aca="false">E24</f>
        <v>Lukáš Táborský, DiS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7</v>
      </c>
      <c r="D57" s="147"/>
      <c r="E57" s="147"/>
      <c r="F57" s="147"/>
      <c r="G57" s="147"/>
      <c r="H57" s="147"/>
      <c r="I57" s="147"/>
      <c r="J57" s="148" t="s">
        <v>88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71</v>
      </c>
      <c r="D59" s="26"/>
      <c r="E59" s="26"/>
      <c r="F59" s="26"/>
      <c r="G59" s="26"/>
      <c r="H59" s="26"/>
      <c r="I59" s="26"/>
      <c r="J59" s="150" t="n">
        <f aca="false">J83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1" customFormat="true" ht="24.95" hidden="false" customHeight="true" outlineLevel="0" collapsed="false">
      <c r="B60" s="152"/>
      <c r="C60" s="153"/>
      <c r="D60" s="154" t="s">
        <v>90</v>
      </c>
      <c r="E60" s="155"/>
      <c r="F60" s="155"/>
      <c r="G60" s="155"/>
      <c r="H60" s="155"/>
      <c r="I60" s="155"/>
      <c r="J60" s="156" t="n">
        <f aca="false">J84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91</v>
      </c>
      <c r="E61" s="162"/>
      <c r="F61" s="162"/>
      <c r="G61" s="162"/>
      <c r="H61" s="162"/>
      <c r="I61" s="162"/>
      <c r="J61" s="163" t="n">
        <f aca="false">J85</f>
        <v>0</v>
      </c>
      <c r="K61" s="160"/>
      <c r="L61" s="164"/>
    </row>
    <row r="62" s="151" customFormat="true" ht="24.95" hidden="false" customHeight="true" outlineLevel="0" collapsed="false">
      <c r="B62" s="152"/>
      <c r="C62" s="153"/>
      <c r="D62" s="154" t="s">
        <v>92</v>
      </c>
      <c r="E62" s="155"/>
      <c r="F62" s="155"/>
      <c r="G62" s="155"/>
      <c r="H62" s="155"/>
      <c r="I62" s="155"/>
      <c r="J62" s="156" t="n">
        <f aca="false">J104</f>
        <v>0</v>
      </c>
      <c r="K62" s="153"/>
      <c r="L62" s="157"/>
    </row>
    <row r="63" s="158" customFormat="true" ht="19.9" hidden="false" customHeight="true" outlineLevel="0" collapsed="false">
      <c r="B63" s="159"/>
      <c r="C63" s="160"/>
      <c r="D63" s="161" t="s">
        <v>93</v>
      </c>
      <c r="E63" s="162"/>
      <c r="F63" s="162"/>
      <c r="G63" s="162"/>
      <c r="H63" s="162"/>
      <c r="I63" s="162"/>
      <c r="J63" s="163" t="n">
        <f aca="false">J105</f>
        <v>0</v>
      </c>
      <c r="K63" s="160"/>
      <c r="L63" s="164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5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4</v>
      </c>
      <c r="D70" s="26"/>
      <c r="E70" s="26"/>
      <c r="F70" s="26"/>
      <c r="G70" s="26"/>
      <c r="H70" s="26"/>
      <c r="I70" s="26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3" t="str">
        <f aca="false">E7</f>
        <v>PS Dvůr Králové n. L., Úpa, sečení břehových porostů</v>
      </c>
      <c r="F73" s="143"/>
      <c r="G73" s="143"/>
      <c r="H73" s="143"/>
      <c r="I73" s="26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4</v>
      </c>
      <c r="D74" s="26"/>
      <c r="E74" s="26"/>
      <c r="F74" s="26"/>
      <c r="G74" s="26"/>
      <c r="H74" s="26"/>
      <c r="I74" s="26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, jih</v>
      </c>
      <c r="G77" s="26"/>
      <c r="H77" s="26"/>
      <c r="I77" s="17" t="s">
        <v>24</v>
      </c>
      <c r="J77" s="144" t="str">
        <f aca="false">IF(J12="","",J12)</f>
        <v>25. 1. 2021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5" t="str">
        <f aca="false">E21</f>
        <v> </v>
      </c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5" t="str">
        <f aca="false">E24</f>
        <v>Lukáš Táborský, DiS</v>
      </c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1" customFormat="true" ht="29.3" hidden="false" customHeight="true" outlineLevel="0" collapsed="false">
      <c r="A82" s="165"/>
      <c r="B82" s="166"/>
      <c r="C82" s="167" t="s">
        <v>95</v>
      </c>
      <c r="D82" s="168" t="s">
        <v>58</v>
      </c>
      <c r="E82" s="168" t="s">
        <v>54</v>
      </c>
      <c r="F82" s="168" t="s">
        <v>55</v>
      </c>
      <c r="G82" s="168" t="s">
        <v>96</v>
      </c>
      <c r="H82" s="168" t="s">
        <v>97</v>
      </c>
      <c r="I82" s="168" t="s">
        <v>98</v>
      </c>
      <c r="J82" s="168" t="s">
        <v>88</v>
      </c>
      <c r="K82" s="169" t="s">
        <v>99</v>
      </c>
      <c r="L82" s="170"/>
      <c r="M82" s="75"/>
      <c r="N82" s="76" t="s">
        <v>43</v>
      </c>
      <c r="O82" s="76" t="s">
        <v>100</v>
      </c>
      <c r="P82" s="76" t="s">
        <v>101</v>
      </c>
      <c r="Q82" s="76" t="s">
        <v>102</v>
      </c>
      <c r="R82" s="76" t="s">
        <v>103</v>
      </c>
      <c r="S82" s="76" t="s">
        <v>104</v>
      </c>
      <c r="T82" s="77" t="s">
        <v>105</v>
      </c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s="31" customFormat="true" ht="22.8" hidden="false" customHeight="true" outlineLevel="0" collapsed="false">
      <c r="A83" s="24"/>
      <c r="B83" s="25"/>
      <c r="C83" s="83" t="s">
        <v>106</v>
      </c>
      <c r="D83" s="26"/>
      <c r="E83" s="26"/>
      <c r="F83" s="26"/>
      <c r="G83" s="26"/>
      <c r="H83" s="26"/>
      <c r="I83" s="26"/>
      <c r="J83" s="172" t="n">
        <f aca="false">BK83</f>
        <v>0</v>
      </c>
      <c r="K83" s="26"/>
      <c r="L83" s="30"/>
      <c r="M83" s="78"/>
      <c r="N83" s="173"/>
      <c r="O83" s="79"/>
      <c r="P83" s="174" t="n">
        <f aca="false">P84+P104</f>
        <v>0</v>
      </c>
      <c r="Q83" s="79"/>
      <c r="R83" s="174" t="n">
        <f aca="false">R84+R104</f>
        <v>0</v>
      </c>
      <c r="S83" s="79"/>
      <c r="T83" s="175" t="n">
        <f aca="false">T84+T10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89</v>
      </c>
      <c r="BK83" s="176" t="n">
        <f aca="false">BK84+BK104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07</v>
      </c>
      <c r="F84" s="181" t="s">
        <v>108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09</v>
      </c>
      <c r="BK84" s="191" t="n">
        <f aca="false">BK85</f>
        <v>0</v>
      </c>
    </row>
    <row r="85" s="177" customFormat="true" ht="22.8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0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103)</f>
        <v>0</v>
      </c>
      <c r="Q85" s="186"/>
      <c r="R85" s="187" t="n">
        <f aca="false">SUM(R86:R103)</f>
        <v>0</v>
      </c>
      <c r="S85" s="186"/>
      <c r="T85" s="188" t="n">
        <f aca="false">SUM(T86:T103)</f>
        <v>0</v>
      </c>
      <c r="AR85" s="189" t="s">
        <v>78</v>
      </c>
      <c r="AT85" s="190" t="s">
        <v>72</v>
      </c>
      <c r="AU85" s="190" t="s">
        <v>78</v>
      </c>
      <c r="AY85" s="189" t="s">
        <v>109</v>
      </c>
      <c r="BK85" s="191" t="n">
        <f aca="false">SUM(BK86:BK103)</f>
        <v>0</v>
      </c>
    </row>
    <row r="86" s="31" customFormat="true" ht="33.75" hidden="false" customHeight="true" outlineLevel="0" collapsed="false">
      <c r="A86" s="24"/>
      <c r="B86" s="25"/>
      <c r="C86" s="194" t="s">
        <v>78</v>
      </c>
      <c r="D86" s="194" t="s">
        <v>111</v>
      </c>
      <c r="E86" s="195" t="s">
        <v>112</v>
      </c>
      <c r="F86" s="196" t="s">
        <v>113</v>
      </c>
      <c r="G86" s="197" t="s">
        <v>114</v>
      </c>
      <c r="H86" s="198" t="n">
        <v>0.2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8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5" t="s">
        <v>115</v>
      </c>
      <c r="AT86" s="205" t="s">
        <v>111</v>
      </c>
      <c r="AU86" s="205" t="s">
        <v>82</v>
      </c>
      <c r="AY86" s="3" t="s">
        <v>109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115</v>
      </c>
      <c r="BK86" s="206" t="n">
        <f aca="false">ROUND(I86*H86,2)</f>
        <v>0</v>
      </c>
      <c r="BL86" s="3" t="s">
        <v>115</v>
      </c>
      <c r="BM86" s="205" t="s">
        <v>116</v>
      </c>
    </row>
    <row r="87" s="31" customFormat="true" ht="12.8" hidden="false" customHeight="false" outlineLevel="0" collapsed="false">
      <c r="A87" s="24"/>
      <c r="B87" s="25"/>
      <c r="C87" s="26"/>
      <c r="D87" s="207" t="s">
        <v>117</v>
      </c>
      <c r="E87" s="26"/>
      <c r="F87" s="208" t="s">
        <v>118</v>
      </c>
      <c r="G87" s="26"/>
      <c r="H87" s="26"/>
      <c r="I87" s="209"/>
      <c r="J87" s="26"/>
      <c r="K87" s="26"/>
      <c r="L87" s="30"/>
      <c r="M87" s="210"/>
      <c r="N87" s="211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82</v>
      </c>
    </row>
    <row r="88" s="212" customFormat="true" ht="12.8" hidden="false" customHeight="false" outlineLevel="0" collapsed="false">
      <c r="B88" s="213"/>
      <c r="C88" s="214"/>
      <c r="D88" s="207" t="s">
        <v>119</v>
      </c>
      <c r="E88" s="215"/>
      <c r="F88" s="216" t="s">
        <v>120</v>
      </c>
      <c r="G88" s="214"/>
      <c r="H88" s="217" t="n">
        <v>0.2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19</v>
      </c>
      <c r="AU88" s="223" t="s">
        <v>82</v>
      </c>
      <c r="AV88" s="212" t="s">
        <v>82</v>
      </c>
      <c r="AW88" s="212" t="s">
        <v>34</v>
      </c>
      <c r="AX88" s="212" t="s">
        <v>73</v>
      </c>
      <c r="AY88" s="223" t="s">
        <v>109</v>
      </c>
    </row>
    <row r="89" s="224" customFormat="true" ht="12.8" hidden="false" customHeight="false" outlineLevel="0" collapsed="false">
      <c r="B89" s="225"/>
      <c r="C89" s="226"/>
      <c r="D89" s="207" t="s">
        <v>119</v>
      </c>
      <c r="E89" s="227"/>
      <c r="F89" s="228" t="s">
        <v>121</v>
      </c>
      <c r="G89" s="226"/>
      <c r="H89" s="229" t="n">
        <v>0.2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19</v>
      </c>
      <c r="AU89" s="235" t="s">
        <v>82</v>
      </c>
      <c r="AV89" s="224" t="s">
        <v>115</v>
      </c>
      <c r="AW89" s="224" t="s">
        <v>34</v>
      </c>
      <c r="AX89" s="224" t="s">
        <v>78</v>
      </c>
      <c r="AY89" s="235" t="s">
        <v>109</v>
      </c>
    </row>
    <row r="90" s="31" customFormat="true" ht="16.5" hidden="false" customHeight="true" outlineLevel="0" collapsed="false">
      <c r="A90" s="24"/>
      <c r="B90" s="25"/>
      <c r="C90" s="194" t="s">
        <v>82</v>
      </c>
      <c r="D90" s="194" t="s">
        <v>111</v>
      </c>
      <c r="E90" s="195" t="s">
        <v>122</v>
      </c>
      <c r="F90" s="196" t="s">
        <v>123</v>
      </c>
      <c r="G90" s="197" t="s">
        <v>124</v>
      </c>
      <c r="H90" s="198" t="n">
        <v>1</v>
      </c>
      <c r="I90" s="199"/>
      <c r="J90" s="200" t="n">
        <f aca="false">ROUND(I90*H90,2)</f>
        <v>0</v>
      </c>
      <c r="K90" s="196"/>
      <c r="L90" s="30"/>
      <c r="M90" s="201"/>
      <c r="N90" s="202" t="s">
        <v>46</v>
      </c>
      <c r="O90" s="68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5" t="s">
        <v>115</v>
      </c>
      <c r="AT90" s="205" t="s">
        <v>111</v>
      </c>
      <c r="AU90" s="205" t="s">
        <v>82</v>
      </c>
      <c r="AY90" s="3" t="s">
        <v>109</v>
      </c>
      <c r="BE90" s="206" t="n">
        <f aca="false">IF(N90="základní",J90,0)</f>
        <v>0</v>
      </c>
      <c r="BF90" s="206" t="n">
        <f aca="false">IF(N90="snížená",J90,0)</f>
        <v>0</v>
      </c>
      <c r="BG90" s="206" t="n">
        <f aca="false">IF(N90="zákl. přenesená",J90,0)</f>
        <v>0</v>
      </c>
      <c r="BH90" s="206" t="n">
        <f aca="false">IF(N90="sníž. přenesená",J90,0)</f>
        <v>0</v>
      </c>
      <c r="BI90" s="206" t="n">
        <f aca="false">IF(N90="nulová",J90,0)</f>
        <v>0</v>
      </c>
      <c r="BJ90" s="3" t="s">
        <v>115</v>
      </c>
      <c r="BK90" s="206" t="n">
        <f aca="false">ROUND(I90*H90,2)</f>
        <v>0</v>
      </c>
      <c r="BL90" s="3" t="s">
        <v>115</v>
      </c>
      <c r="BM90" s="205" t="s">
        <v>125</v>
      </c>
    </row>
    <row r="91" s="31" customFormat="true" ht="12.8" hidden="false" customHeight="false" outlineLevel="0" collapsed="false">
      <c r="A91" s="24"/>
      <c r="B91" s="25"/>
      <c r="C91" s="26"/>
      <c r="D91" s="207" t="s">
        <v>117</v>
      </c>
      <c r="E91" s="26"/>
      <c r="F91" s="208" t="s">
        <v>126</v>
      </c>
      <c r="G91" s="26"/>
      <c r="H91" s="26"/>
      <c r="I91" s="209"/>
      <c r="J91" s="26"/>
      <c r="K91" s="26"/>
      <c r="L91" s="30"/>
      <c r="M91" s="210"/>
      <c r="N91" s="211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82</v>
      </c>
    </row>
    <row r="92" s="212" customFormat="true" ht="12.8" hidden="false" customHeight="false" outlineLevel="0" collapsed="false">
      <c r="B92" s="213"/>
      <c r="C92" s="214"/>
      <c r="D92" s="207" t="s">
        <v>119</v>
      </c>
      <c r="E92" s="215"/>
      <c r="F92" s="216" t="s">
        <v>127</v>
      </c>
      <c r="G92" s="214"/>
      <c r="H92" s="217" t="n">
        <v>1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19</v>
      </c>
      <c r="AU92" s="223" t="s">
        <v>82</v>
      </c>
      <c r="AV92" s="212" t="s">
        <v>82</v>
      </c>
      <c r="AW92" s="212" t="s">
        <v>34</v>
      </c>
      <c r="AX92" s="212" t="s">
        <v>78</v>
      </c>
      <c r="AY92" s="223" t="s">
        <v>109</v>
      </c>
    </row>
    <row r="93" s="31" customFormat="true" ht="16.5" hidden="false" customHeight="true" outlineLevel="0" collapsed="false">
      <c r="A93" s="24"/>
      <c r="B93" s="25"/>
      <c r="C93" s="194" t="s">
        <v>128</v>
      </c>
      <c r="D93" s="194" t="s">
        <v>111</v>
      </c>
      <c r="E93" s="195" t="s">
        <v>129</v>
      </c>
      <c r="F93" s="196" t="s">
        <v>130</v>
      </c>
      <c r="G93" s="197" t="s">
        <v>124</v>
      </c>
      <c r="H93" s="198" t="n">
        <v>1</v>
      </c>
      <c r="I93" s="199"/>
      <c r="J93" s="200" t="n">
        <f aca="false">ROUND(I93*H93,2)</f>
        <v>0</v>
      </c>
      <c r="K93" s="196"/>
      <c r="L93" s="30"/>
      <c r="M93" s="201"/>
      <c r="N93" s="202" t="s">
        <v>46</v>
      </c>
      <c r="O93" s="68"/>
      <c r="P93" s="203" t="n">
        <f aca="false">O93*H93</f>
        <v>0</v>
      </c>
      <c r="Q93" s="203" t="n">
        <v>0</v>
      </c>
      <c r="R93" s="203" t="n">
        <f aca="false">Q93*H93</f>
        <v>0</v>
      </c>
      <c r="S93" s="203" t="n">
        <v>0</v>
      </c>
      <c r="T93" s="20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5" t="s">
        <v>115</v>
      </c>
      <c r="AT93" s="205" t="s">
        <v>111</v>
      </c>
      <c r="AU93" s="205" t="s">
        <v>82</v>
      </c>
      <c r="AY93" s="3" t="s">
        <v>109</v>
      </c>
      <c r="BE93" s="206" t="n">
        <f aca="false">IF(N93="základní",J93,0)</f>
        <v>0</v>
      </c>
      <c r="BF93" s="206" t="n">
        <f aca="false">IF(N93="snížená",J93,0)</f>
        <v>0</v>
      </c>
      <c r="BG93" s="206" t="n">
        <f aca="false">IF(N93="zákl. přenesená",J93,0)</f>
        <v>0</v>
      </c>
      <c r="BH93" s="206" t="n">
        <f aca="false">IF(N93="sníž. přenesená",J93,0)</f>
        <v>0</v>
      </c>
      <c r="BI93" s="206" t="n">
        <f aca="false">IF(N93="nulová",J93,0)</f>
        <v>0</v>
      </c>
      <c r="BJ93" s="3" t="s">
        <v>115</v>
      </c>
      <c r="BK93" s="206" t="n">
        <f aca="false">ROUND(I93*H93,2)</f>
        <v>0</v>
      </c>
      <c r="BL93" s="3" t="s">
        <v>115</v>
      </c>
      <c r="BM93" s="205" t="s">
        <v>131</v>
      </c>
    </row>
    <row r="94" s="31" customFormat="true" ht="12.8" hidden="false" customHeight="false" outlineLevel="0" collapsed="false">
      <c r="A94" s="24"/>
      <c r="B94" s="25"/>
      <c r="C94" s="26"/>
      <c r="D94" s="207" t="s">
        <v>117</v>
      </c>
      <c r="E94" s="26"/>
      <c r="F94" s="208" t="s">
        <v>126</v>
      </c>
      <c r="G94" s="26"/>
      <c r="H94" s="26"/>
      <c r="I94" s="209"/>
      <c r="J94" s="26"/>
      <c r="K94" s="26"/>
      <c r="L94" s="30"/>
      <c r="M94" s="210"/>
      <c r="N94" s="211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7</v>
      </c>
      <c r="AU94" s="3" t="s">
        <v>82</v>
      </c>
    </row>
    <row r="95" s="212" customFormat="true" ht="12.8" hidden="false" customHeight="false" outlineLevel="0" collapsed="false">
      <c r="B95" s="213"/>
      <c r="C95" s="214"/>
      <c r="D95" s="207" t="s">
        <v>119</v>
      </c>
      <c r="E95" s="215"/>
      <c r="F95" s="216" t="s">
        <v>132</v>
      </c>
      <c r="G95" s="214"/>
      <c r="H95" s="217" t="n">
        <v>1</v>
      </c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19</v>
      </c>
      <c r="AU95" s="223" t="s">
        <v>82</v>
      </c>
      <c r="AV95" s="212" t="s">
        <v>82</v>
      </c>
      <c r="AW95" s="212" t="s">
        <v>34</v>
      </c>
      <c r="AX95" s="212" t="s">
        <v>78</v>
      </c>
      <c r="AY95" s="223" t="s">
        <v>109</v>
      </c>
    </row>
    <row r="96" s="31" customFormat="true" ht="16.5" hidden="false" customHeight="true" outlineLevel="0" collapsed="false">
      <c r="A96" s="24"/>
      <c r="B96" s="25"/>
      <c r="C96" s="194" t="s">
        <v>133</v>
      </c>
      <c r="D96" s="194" t="s">
        <v>111</v>
      </c>
      <c r="E96" s="195" t="s">
        <v>134</v>
      </c>
      <c r="F96" s="196" t="s">
        <v>135</v>
      </c>
      <c r="G96" s="197" t="s">
        <v>136</v>
      </c>
      <c r="H96" s="198" t="n">
        <v>23400</v>
      </c>
      <c r="I96" s="199"/>
      <c r="J96" s="200" t="n">
        <f aca="false">ROUND(I96*H96,2)</f>
        <v>0</v>
      </c>
      <c r="K96" s="196"/>
      <c r="L96" s="30"/>
      <c r="M96" s="201"/>
      <c r="N96" s="202" t="s">
        <v>46</v>
      </c>
      <c r="O96" s="68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</v>
      </c>
      <c r="T96" s="20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5" t="s">
        <v>115</v>
      </c>
      <c r="AT96" s="205" t="s">
        <v>111</v>
      </c>
      <c r="AU96" s="205" t="s">
        <v>82</v>
      </c>
      <c r="AY96" s="3" t="s">
        <v>109</v>
      </c>
      <c r="BE96" s="206" t="n">
        <f aca="false">IF(N96="základní",J96,0)</f>
        <v>0</v>
      </c>
      <c r="BF96" s="206" t="n">
        <f aca="false">IF(N96="snížená",J96,0)</f>
        <v>0</v>
      </c>
      <c r="BG96" s="206" t="n">
        <f aca="false">IF(N96="zákl. přenesená",J96,0)</f>
        <v>0</v>
      </c>
      <c r="BH96" s="206" t="n">
        <f aca="false">IF(N96="sníž. přenesená",J96,0)</f>
        <v>0</v>
      </c>
      <c r="BI96" s="206" t="n">
        <f aca="false">IF(N96="nulová",J96,0)</f>
        <v>0</v>
      </c>
      <c r="BJ96" s="3" t="s">
        <v>115</v>
      </c>
      <c r="BK96" s="206" t="n">
        <f aca="false">ROUND(I96*H96,2)</f>
        <v>0</v>
      </c>
      <c r="BL96" s="3" t="s">
        <v>115</v>
      </c>
      <c r="BM96" s="205" t="s">
        <v>137</v>
      </c>
    </row>
    <row r="97" s="31" customFormat="true" ht="12.8" hidden="false" customHeight="false" outlineLevel="0" collapsed="false">
      <c r="A97" s="24"/>
      <c r="B97" s="25"/>
      <c r="C97" s="26"/>
      <c r="D97" s="207" t="s">
        <v>117</v>
      </c>
      <c r="E97" s="26"/>
      <c r="F97" s="208" t="s">
        <v>138</v>
      </c>
      <c r="G97" s="26"/>
      <c r="H97" s="26"/>
      <c r="I97" s="209"/>
      <c r="J97" s="26"/>
      <c r="K97" s="26"/>
      <c r="L97" s="30"/>
      <c r="M97" s="210"/>
      <c r="N97" s="211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82</v>
      </c>
    </row>
    <row r="98" s="212" customFormat="true" ht="12.8" hidden="false" customHeight="false" outlineLevel="0" collapsed="false">
      <c r="B98" s="213"/>
      <c r="C98" s="214"/>
      <c r="D98" s="207" t="s">
        <v>119</v>
      </c>
      <c r="E98" s="215"/>
      <c r="F98" s="216" t="s">
        <v>139</v>
      </c>
      <c r="G98" s="214"/>
      <c r="H98" s="217" t="n">
        <v>13200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19</v>
      </c>
      <c r="AU98" s="223" t="s">
        <v>82</v>
      </c>
      <c r="AV98" s="212" t="s">
        <v>82</v>
      </c>
      <c r="AW98" s="212" t="s">
        <v>34</v>
      </c>
      <c r="AX98" s="212" t="s">
        <v>73</v>
      </c>
      <c r="AY98" s="223" t="s">
        <v>109</v>
      </c>
    </row>
    <row r="99" s="212" customFormat="true" ht="12.8" hidden="false" customHeight="false" outlineLevel="0" collapsed="false">
      <c r="B99" s="213"/>
      <c r="C99" s="214"/>
      <c r="D99" s="207" t="s">
        <v>119</v>
      </c>
      <c r="E99" s="215"/>
      <c r="F99" s="216" t="s">
        <v>140</v>
      </c>
      <c r="G99" s="214"/>
      <c r="H99" s="217" t="n">
        <v>10200</v>
      </c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19</v>
      </c>
      <c r="AU99" s="223" t="s">
        <v>82</v>
      </c>
      <c r="AV99" s="212" t="s">
        <v>82</v>
      </c>
      <c r="AW99" s="212" t="s">
        <v>34</v>
      </c>
      <c r="AX99" s="212" t="s">
        <v>73</v>
      </c>
      <c r="AY99" s="223" t="s">
        <v>109</v>
      </c>
    </row>
    <row r="100" s="224" customFormat="true" ht="12.8" hidden="false" customHeight="false" outlineLevel="0" collapsed="false">
      <c r="B100" s="225"/>
      <c r="C100" s="226"/>
      <c r="D100" s="207" t="s">
        <v>119</v>
      </c>
      <c r="E100" s="227"/>
      <c r="F100" s="228" t="s">
        <v>121</v>
      </c>
      <c r="G100" s="226"/>
      <c r="H100" s="229" t="n">
        <v>23400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19</v>
      </c>
      <c r="AU100" s="235" t="s">
        <v>82</v>
      </c>
      <c r="AV100" s="224" t="s">
        <v>115</v>
      </c>
      <c r="AW100" s="224" t="s">
        <v>34</v>
      </c>
      <c r="AX100" s="224" t="s">
        <v>78</v>
      </c>
      <c r="AY100" s="235" t="s">
        <v>109</v>
      </c>
    </row>
    <row r="101" s="31" customFormat="true" ht="16.5" hidden="false" customHeight="true" outlineLevel="0" collapsed="false">
      <c r="A101" s="24"/>
      <c r="B101" s="25"/>
      <c r="C101" s="194" t="s">
        <v>141</v>
      </c>
      <c r="D101" s="194" t="s">
        <v>111</v>
      </c>
      <c r="E101" s="195" t="s">
        <v>142</v>
      </c>
      <c r="F101" s="196" t="s">
        <v>143</v>
      </c>
      <c r="G101" s="197" t="s">
        <v>124</v>
      </c>
      <c r="H101" s="198" t="n">
        <v>1</v>
      </c>
      <c r="I101" s="199"/>
      <c r="J101" s="200" t="n">
        <f aca="false">ROUND(I101*H101,2)</f>
        <v>0</v>
      </c>
      <c r="K101" s="196"/>
      <c r="L101" s="30"/>
      <c r="M101" s="201"/>
      <c r="N101" s="202" t="s">
        <v>46</v>
      </c>
      <c r="O101" s="68"/>
      <c r="P101" s="203" t="n">
        <f aca="false">O101*H101</f>
        <v>0</v>
      </c>
      <c r="Q101" s="203" t="n">
        <v>0</v>
      </c>
      <c r="R101" s="203" t="n">
        <f aca="false">Q101*H101</f>
        <v>0</v>
      </c>
      <c r="S101" s="203" t="n">
        <v>0</v>
      </c>
      <c r="T101" s="20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5" t="s">
        <v>115</v>
      </c>
      <c r="AT101" s="205" t="s">
        <v>111</v>
      </c>
      <c r="AU101" s="205" t="s">
        <v>82</v>
      </c>
      <c r="AY101" s="3" t="s">
        <v>109</v>
      </c>
      <c r="BE101" s="206" t="n">
        <f aca="false">IF(N101="základní",J101,0)</f>
        <v>0</v>
      </c>
      <c r="BF101" s="206" t="n">
        <f aca="false">IF(N101="snížená",J101,0)</f>
        <v>0</v>
      </c>
      <c r="BG101" s="206" t="n">
        <f aca="false">IF(N101="zákl. přenesená",J101,0)</f>
        <v>0</v>
      </c>
      <c r="BH101" s="206" t="n">
        <f aca="false">IF(N101="sníž. přenesená",J101,0)</f>
        <v>0</v>
      </c>
      <c r="BI101" s="206" t="n">
        <f aca="false">IF(N101="nulová",J101,0)</f>
        <v>0</v>
      </c>
      <c r="BJ101" s="3" t="s">
        <v>115</v>
      </c>
      <c r="BK101" s="206" t="n">
        <f aca="false">ROUND(I101*H101,2)</f>
        <v>0</v>
      </c>
      <c r="BL101" s="3" t="s">
        <v>115</v>
      </c>
      <c r="BM101" s="205" t="s">
        <v>144</v>
      </c>
    </row>
    <row r="102" s="31" customFormat="true" ht="12.8" hidden="false" customHeight="false" outlineLevel="0" collapsed="false">
      <c r="A102" s="24"/>
      <c r="B102" s="25"/>
      <c r="C102" s="26"/>
      <c r="D102" s="207" t="s">
        <v>117</v>
      </c>
      <c r="E102" s="26"/>
      <c r="F102" s="208" t="s">
        <v>145</v>
      </c>
      <c r="G102" s="26"/>
      <c r="H102" s="26"/>
      <c r="I102" s="209"/>
      <c r="J102" s="26"/>
      <c r="K102" s="26"/>
      <c r="L102" s="30"/>
      <c r="M102" s="210"/>
      <c r="N102" s="211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7</v>
      </c>
      <c r="AU102" s="3" t="s">
        <v>82</v>
      </c>
    </row>
    <row r="103" s="212" customFormat="true" ht="12.8" hidden="false" customHeight="false" outlineLevel="0" collapsed="false">
      <c r="B103" s="213"/>
      <c r="C103" s="214"/>
      <c r="D103" s="207" t="s">
        <v>119</v>
      </c>
      <c r="E103" s="215"/>
      <c r="F103" s="216" t="s">
        <v>146</v>
      </c>
      <c r="G103" s="214"/>
      <c r="H103" s="217" t="n">
        <v>1</v>
      </c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19</v>
      </c>
      <c r="AU103" s="223" t="s">
        <v>82</v>
      </c>
      <c r="AV103" s="212" t="s">
        <v>82</v>
      </c>
      <c r="AW103" s="212" t="s">
        <v>34</v>
      </c>
      <c r="AX103" s="212" t="s">
        <v>78</v>
      </c>
      <c r="AY103" s="223" t="s">
        <v>109</v>
      </c>
    </row>
    <row r="104" s="177" customFormat="true" ht="25.9" hidden="false" customHeight="true" outlineLevel="0" collapsed="false">
      <c r="B104" s="178"/>
      <c r="C104" s="179"/>
      <c r="D104" s="180" t="s">
        <v>72</v>
      </c>
      <c r="E104" s="181" t="s">
        <v>147</v>
      </c>
      <c r="F104" s="181" t="s">
        <v>148</v>
      </c>
      <c r="G104" s="179"/>
      <c r="H104" s="179"/>
      <c r="I104" s="182"/>
      <c r="J104" s="183" t="n">
        <f aca="false">BK104</f>
        <v>0</v>
      </c>
      <c r="K104" s="179"/>
      <c r="L104" s="184"/>
      <c r="M104" s="185"/>
      <c r="N104" s="186"/>
      <c r="O104" s="186"/>
      <c r="P104" s="187" t="n">
        <f aca="false">P105</f>
        <v>0</v>
      </c>
      <c r="Q104" s="186"/>
      <c r="R104" s="187" t="n">
        <f aca="false">R105</f>
        <v>0</v>
      </c>
      <c r="S104" s="186"/>
      <c r="T104" s="188" t="n">
        <f aca="false">T105</f>
        <v>0</v>
      </c>
      <c r="AR104" s="189" t="s">
        <v>78</v>
      </c>
      <c r="AT104" s="190" t="s">
        <v>72</v>
      </c>
      <c r="AU104" s="190" t="s">
        <v>73</v>
      </c>
      <c r="AY104" s="189" t="s">
        <v>109</v>
      </c>
      <c r="BK104" s="191" t="n">
        <f aca="false">BK105</f>
        <v>0</v>
      </c>
    </row>
    <row r="105" s="177" customFormat="true" ht="22.8" hidden="false" customHeight="true" outlineLevel="0" collapsed="false">
      <c r="B105" s="178"/>
      <c r="C105" s="179"/>
      <c r="D105" s="180" t="s">
        <v>72</v>
      </c>
      <c r="E105" s="192" t="s">
        <v>149</v>
      </c>
      <c r="F105" s="192" t="s">
        <v>150</v>
      </c>
      <c r="G105" s="179"/>
      <c r="H105" s="179"/>
      <c r="I105" s="182"/>
      <c r="J105" s="193" t="n">
        <f aca="false">BK105</f>
        <v>0</v>
      </c>
      <c r="K105" s="179"/>
      <c r="L105" s="184"/>
      <c r="M105" s="185"/>
      <c r="N105" s="186"/>
      <c r="O105" s="186"/>
      <c r="P105" s="187" t="n">
        <f aca="false">P106</f>
        <v>0</v>
      </c>
      <c r="Q105" s="186"/>
      <c r="R105" s="187" t="n">
        <f aca="false">R106</f>
        <v>0</v>
      </c>
      <c r="S105" s="186"/>
      <c r="T105" s="188" t="n">
        <f aca="false">T106</f>
        <v>0</v>
      </c>
      <c r="AR105" s="189" t="s">
        <v>78</v>
      </c>
      <c r="AT105" s="190" t="s">
        <v>72</v>
      </c>
      <c r="AU105" s="190" t="s">
        <v>78</v>
      </c>
      <c r="AY105" s="189" t="s">
        <v>109</v>
      </c>
      <c r="BK105" s="191" t="n">
        <f aca="false">BK106</f>
        <v>0</v>
      </c>
    </row>
    <row r="106" s="31" customFormat="true" ht="33.75" hidden="false" customHeight="true" outlineLevel="0" collapsed="false">
      <c r="A106" s="24"/>
      <c r="B106" s="25"/>
      <c r="C106" s="194" t="s">
        <v>151</v>
      </c>
      <c r="D106" s="194" t="s">
        <v>111</v>
      </c>
      <c r="E106" s="195" t="s">
        <v>152</v>
      </c>
      <c r="F106" s="196" t="s">
        <v>153</v>
      </c>
      <c r="G106" s="197" t="s">
        <v>154</v>
      </c>
      <c r="H106" s="198" t="n">
        <v>1</v>
      </c>
      <c r="I106" s="199"/>
      <c r="J106" s="200" t="n">
        <f aca="false">ROUND(I106*H106,2)</f>
        <v>0</v>
      </c>
      <c r="K106" s="196"/>
      <c r="L106" s="30"/>
      <c r="M106" s="236"/>
      <c r="N106" s="237" t="s">
        <v>46</v>
      </c>
      <c r="O106" s="238"/>
      <c r="P106" s="239" t="n">
        <f aca="false">O106*H106</f>
        <v>0</v>
      </c>
      <c r="Q106" s="239" t="n">
        <v>0</v>
      </c>
      <c r="R106" s="239" t="n">
        <f aca="false">Q106*H106</f>
        <v>0</v>
      </c>
      <c r="S106" s="239" t="n">
        <v>0</v>
      </c>
      <c r="T106" s="24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5" t="s">
        <v>155</v>
      </c>
      <c r="AT106" s="205" t="s">
        <v>111</v>
      </c>
      <c r="AU106" s="205" t="s">
        <v>82</v>
      </c>
      <c r="AY106" s="3" t="s">
        <v>109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115</v>
      </c>
      <c r="BK106" s="206" t="n">
        <f aca="false">ROUND(I106*H106,2)</f>
        <v>0</v>
      </c>
      <c r="BL106" s="3" t="s">
        <v>155</v>
      </c>
      <c r="BM106" s="205" t="s">
        <v>156</v>
      </c>
    </row>
    <row r="107" s="31" customFormat="true" ht="6.95" hidden="false" customHeight="true" outlineLevel="0" collapsed="false">
      <c r="A107" s="24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Tpt2JAch7T3l7dAdaMWcYlp09Tj8bJF9DCvduK/oa+WX7BoUhojEpfhx8bl/+o211E+nCXfoReYIIj3tWuRpgA==" saltValue="Tz8bLae856Qfj3OdTUwIJdZxgcfuvn+19aZ2ERWDw53j6Ba4vNk32k7QbvV8RRHmwommIaR+YIMPJyF4KIJogA==" spinCount="100000" sheet="true" password="cc35" objects="true" scenarios="true" formatColumns="false" formatRows="false" autoFilter="false"/>
  <autoFilter ref="C82:K10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57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158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159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160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161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162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163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164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165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166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167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80</v>
      </c>
      <c r="F18" s="253" t="s">
        <v>168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169</v>
      </c>
      <c r="F19" s="253" t="s">
        <v>170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171</v>
      </c>
      <c r="F20" s="253" t="s">
        <v>172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173</v>
      </c>
      <c r="F21" s="253" t="s">
        <v>174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175</v>
      </c>
      <c r="F22" s="253" t="s">
        <v>176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177</v>
      </c>
      <c r="F23" s="253" t="s">
        <v>178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179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180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181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182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183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184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185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186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187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95</v>
      </c>
      <c r="F36" s="253"/>
      <c r="G36" s="253" t="s">
        <v>188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189</v>
      </c>
      <c r="F37" s="253"/>
      <c r="G37" s="253" t="s">
        <v>190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4</v>
      </c>
      <c r="F38" s="253"/>
      <c r="G38" s="253" t="s">
        <v>191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5</v>
      </c>
      <c r="F39" s="253"/>
      <c r="G39" s="253" t="s">
        <v>192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96</v>
      </c>
      <c r="F40" s="253"/>
      <c r="G40" s="253" t="s">
        <v>193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97</v>
      </c>
      <c r="F41" s="253"/>
      <c r="G41" s="253" t="s">
        <v>194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195</v>
      </c>
      <c r="F42" s="253"/>
      <c r="G42" s="253" t="s">
        <v>196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197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198</v>
      </c>
      <c r="F44" s="253"/>
      <c r="G44" s="253" t="s">
        <v>199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99</v>
      </c>
      <c r="F45" s="253"/>
      <c r="G45" s="253" t="s">
        <v>200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201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202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203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204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205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206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207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208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209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210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211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212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213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214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215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216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217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218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219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220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221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222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223</v>
      </c>
      <c r="D76" s="273"/>
      <c r="E76" s="273"/>
      <c r="F76" s="273" t="s">
        <v>224</v>
      </c>
      <c r="G76" s="274"/>
      <c r="H76" s="273" t="s">
        <v>55</v>
      </c>
      <c r="I76" s="273" t="s">
        <v>58</v>
      </c>
      <c r="J76" s="273" t="s">
        <v>225</v>
      </c>
      <c r="K76" s="272"/>
    </row>
    <row r="77" customFormat="false" ht="17.25" hidden="false" customHeight="true" outlineLevel="0" collapsed="false">
      <c r="A77" s="0"/>
      <c r="B77" s="270"/>
      <c r="C77" s="275" t="s">
        <v>226</v>
      </c>
      <c r="D77" s="275"/>
      <c r="E77" s="275"/>
      <c r="F77" s="276" t="s">
        <v>227</v>
      </c>
      <c r="G77" s="277"/>
      <c r="H77" s="275"/>
      <c r="I77" s="275"/>
      <c r="J77" s="275" t="s">
        <v>228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4</v>
      </c>
      <c r="D79" s="280"/>
      <c r="E79" s="280"/>
      <c r="F79" s="281" t="s">
        <v>229</v>
      </c>
      <c r="G79" s="282"/>
      <c r="H79" s="257" t="s">
        <v>230</v>
      </c>
      <c r="I79" s="257" t="s">
        <v>231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232</v>
      </c>
      <c r="D80" s="257"/>
      <c r="E80" s="257"/>
      <c r="F80" s="281" t="s">
        <v>229</v>
      </c>
      <c r="G80" s="282"/>
      <c r="H80" s="257" t="s">
        <v>233</v>
      </c>
      <c r="I80" s="257" t="s">
        <v>231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234</v>
      </c>
      <c r="D81" s="257"/>
      <c r="E81" s="257"/>
      <c r="F81" s="281" t="s">
        <v>235</v>
      </c>
      <c r="G81" s="282"/>
      <c r="H81" s="257" t="s">
        <v>236</v>
      </c>
      <c r="I81" s="257" t="s">
        <v>231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237</v>
      </c>
      <c r="D82" s="257"/>
      <c r="E82" s="257"/>
      <c r="F82" s="281" t="s">
        <v>229</v>
      </c>
      <c r="G82" s="282"/>
      <c r="H82" s="257" t="s">
        <v>238</v>
      </c>
      <c r="I82" s="257" t="s">
        <v>239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240</v>
      </c>
      <c r="D83" s="284"/>
      <c r="E83" s="284"/>
      <c r="F83" s="285" t="s">
        <v>235</v>
      </c>
      <c r="G83" s="284"/>
      <c r="H83" s="284" t="s">
        <v>241</v>
      </c>
      <c r="I83" s="284" t="s">
        <v>231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242</v>
      </c>
      <c r="D84" s="284"/>
      <c r="E84" s="284"/>
      <c r="F84" s="285" t="s">
        <v>235</v>
      </c>
      <c r="G84" s="284"/>
      <c r="H84" s="284" t="s">
        <v>243</v>
      </c>
      <c r="I84" s="284" t="s">
        <v>231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244</v>
      </c>
      <c r="D85" s="284"/>
      <c r="E85" s="284"/>
      <c r="F85" s="285" t="s">
        <v>235</v>
      </c>
      <c r="G85" s="284"/>
      <c r="H85" s="284" t="s">
        <v>245</v>
      </c>
      <c r="I85" s="284" t="s">
        <v>231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246</v>
      </c>
      <c r="D86" s="284"/>
      <c r="E86" s="284"/>
      <c r="F86" s="285" t="s">
        <v>235</v>
      </c>
      <c r="G86" s="284"/>
      <c r="H86" s="284" t="s">
        <v>247</v>
      </c>
      <c r="I86" s="284" t="s">
        <v>231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248</v>
      </c>
      <c r="D87" s="257"/>
      <c r="E87" s="257"/>
      <c r="F87" s="281" t="s">
        <v>235</v>
      </c>
      <c r="G87" s="282"/>
      <c r="H87" s="257" t="s">
        <v>249</v>
      </c>
      <c r="I87" s="257" t="s">
        <v>231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250</v>
      </c>
      <c r="D88" s="257"/>
      <c r="E88" s="257"/>
      <c r="F88" s="281" t="s">
        <v>235</v>
      </c>
      <c r="G88" s="282"/>
      <c r="H88" s="257" t="s">
        <v>251</v>
      </c>
      <c r="I88" s="257" t="s">
        <v>231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252</v>
      </c>
      <c r="D89" s="257"/>
      <c r="E89" s="257"/>
      <c r="F89" s="281" t="s">
        <v>235</v>
      </c>
      <c r="G89" s="282"/>
      <c r="H89" s="257" t="s">
        <v>253</v>
      </c>
      <c r="I89" s="257" t="s">
        <v>231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254</v>
      </c>
      <c r="D90" s="257"/>
      <c r="E90" s="257"/>
      <c r="F90" s="281" t="s">
        <v>235</v>
      </c>
      <c r="G90" s="282"/>
      <c r="H90" s="257" t="s">
        <v>255</v>
      </c>
      <c r="I90" s="257" t="s">
        <v>231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256</v>
      </c>
      <c r="D91" s="257"/>
      <c r="E91" s="257"/>
      <c r="F91" s="281" t="s">
        <v>235</v>
      </c>
      <c r="G91" s="282"/>
      <c r="H91" s="257" t="s">
        <v>256</v>
      </c>
      <c r="I91" s="257" t="s">
        <v>231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257</v>
      </c>
      <c r="D92" s="257"/>
      <c r="E92" s="257"/>
      <c r="F92" s="281" t="s">
        <v>235</v>
      </c>
      <c r="G92" s="282"/>
      <c r="H92" s="257" t="s">
        <v>258</v>
      </c>
      <c r="I92" s="257" t="s">
        <v>231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259</v>
      </c>
      <c r="D93" s="257"/>
      <c r="E93" s="257"/>
      <c r="F93" s="281" t="s">
        <v>229</v>
      </c>
      <c r="G93" s="282"/>
      <c r="H93" s="257" t="s">
        <v>260</v>
      </c>
      <c r="I93" s="257" t="s">
        <v>261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262</v>
      </c>
      <c r="D94" s="257"/>
      <c r="E94" s="257"/>
      <c r="F94" s="281" t="s">
        <v>229</v>
      </c>
      <c r="G94" s="282"/>
      <c r="H94" s="257" t="s">
        <v>263</v>
      </c>
      <c r="I94" s="257" t="s">
        <v>264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265</v>
      </c>
      <c r="D95" s="257"/>
      <c r="E95" s="257"/>
      <c r="F95" s="281" t="s">
        <v>229</v>
      </c>
      <c r="G95" s="282"/>
      <c r="H95" s="257" t="s">
        <v>265</v>
      </c>
      <c r="I95" s="257" t="s">
        <v>264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39</v>
      </c>
      <c r="D96" s="257"/>
      <c r="E96" s="257"/>
      <c r="F96" s="281" t="s">
        <v>229</v>
      </c>
      <c r="G96" s="282"/>
      <c r="H96" s="257" t="s">
        <v>266</v>
      </c>
      <c r="I96" s="257" t="s">
        <v>264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49</v>
      </c>
      <c r="D97" s="257"/>
      <c r="E97" s="257"/>
      <c r="F97" s="281" t="s">
        <v>229</v>
      </c>
      <c r="G97" s="282"/>
      <c r="H97" s="257" t="s">
        <v>267</v>
      </c>
      <c r="I97" s="257" t="s">
        <v>264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268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223</v>
      </c>
      <c r="D103" s="273"/>
      <c r="E103" s="273"/>
      <c r="F103" s="273" t="s">
        <v>224</v>
      </c>
      <c r="G103" s="274"/>
      <c r="H103" s="273" t="s">
        <v>55</v>
      </c>
      <c r="I103" s="273" t="s">
        <v>58</v>
      </c>
      <c r="J103" s="273" t="s">
        <v>225</v>
      </c>
      <c r="K103" s="272"/>
    </row>
    <row r="104" customFormat="false" ht="17.25" hidden="false" customHeight="true" outlineLevel="0" collapsed="false">
      <c r="A104" s="0"/>
      <c r="B104" s="270"/>
      <c r="C104" s="275" t="s">
        <v>226</v>
      </c>
      <c r="D104" s="275"/>
      <c r="E104" s="275"/>
      <c r="F104" s="276" t="s">
        <v>227</v>
      </c>
      <c r="G104" s="277"/>
      <c r="H104" s="275"/>
      <c r="I104" s="275"/>
      <c r="J104" s="275" t="s">
        <v>228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4</v>
      </c>
      <c r="D106" s="280"/>
      <c r="E106" s="280"/>
      <c r="F106" s="281" t="s">
        <v>229</v>
      </c>
      <c r="G106" s="257"/>
      <c r="H106" s="257" t="s">
        <v>269</v>
      </c>
      <c r="I106" s="257" t="s">
        <v>231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232</v>
      </c>
      <c r="D107" s="257"/>
      <c r="E107" s="257"/>
      <c r="F107" s="281" t="s">
        <v>229</v>
      </c>
      <c r="G107" s="257"/>
      <c r="H107" s="257" t="s">
        <v>269</v>
      </c>
      <c r="I107" s="257" t="s">
        <v>231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234</v>
      </c>
      <c r="D108" s="257"/>
      <c r="E108" s="257"/>
      <c r="F108" s="281" t="s">
        <v>235</v>
      </c>
      <c r="G108" s="257"/>
      <c r="H108" s="257" t="s">
        <v>269</v>
      </c>
      <c r="I108" s="257" t="s">
        <v>231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237</v>
      </c>
      <c r="D109" s="257"/>
      <c r="E109" s="257"/>
      <c r="F109" s="281" t="s">
        <v>229</v>
      </c>
      <c r="G109" s="257"/>
      <c r="H109" s="257" t="s">
        <v>269</v>
      </c>
      <c r="I109" s="257" t="s">
        <v>239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248</v>
      </c>
      <c r="D110" s="257"/>
      <c r="E110" s="257"/>
      <c r="F110" s="281" t="s">
        <v>235</v>
      </c>
      <c r="G110" s="257"/>
      <c r="H110" s="257" t="s">
        <v>269</v>
      </c>
      <c r="I110" s="257" t="s">
        <v>231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256</v>
      </c>
      <c r="D111" s="257"/>
      <c r="E111" s="257"/>
      <c r="F111" s="281" t="s">
        <v>235</v>
      </c>
      <c r="G111" s="257"/>
      <c r="H111" s="257" t="s">
        <v>269</v>
      </c>
      <c r="I111" s="257" t="s">
        <v>231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254</v>
      </c>
      <c r="D112" s="257"/>
      <c r="E112" s="257"/>
      <c r="F112" s="281" t="s">
        <v>235</v>
      </c>
      <c r="G112" s="257"/>
      <c r="H112" s="257" t="s">
        <v>269</v>
      </c>
      <c r="I112" s="257" t="s">
        <v>231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4</v>
      </c>
      <c r="D113" s="257"/>
      <c r="E113" s="257"/>
      <c r="F113" s="281" t="s">
        <v>229</v>
      </c>
      <c r="G113" s="257"/>
      <c r="H113" s="257" t="s">
        <v>270</v>
      </c>
      <c r="I113" s="257" t="s">
        <v>231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271</v>
      </c>
      <c r="D114" s="257"/>
      <c r="E114" s="257"/>
      <c r="F114" s="281" t="s">
        <v>229</v>
      </c>
      <c r="G114" s="257"/>
      <c r="H114" s="257" t="s">
        <v>272</v>
      </c>
      <c r="I114" s="257" t="s">
        <v>231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39</v>
      </c>
      <c r="D115" s="257"/>
      <c r="E115" s="257"/>
      <c r="F115" s="281" t="s">
        <v>229</v>
      </c>
      <c r="G115" s="257"/>
      <c r="H115" s="257" t="s">
        <v>273</v>
      </c>
      <c r="I115" s="257" t="s">
        <v>264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49</v>
      </c>
      <c r="D116" s="257"/>
      <c r="E116" s="257"/>
      <c r="F116" s="281" t="s">
        <v>229</v>
      </c>
      <c r="G116" s="257"/>
      <c r="H116" s="257" t="s">
        <v>274</v>
      </c>
      <c r="I116" s="257" t="s">
        <v>264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8</v>
      </c>
      <c r="D117" s="257"/>
      <c r="E117" s="257"/>
      <c r="F117" s="281" t="s">
        <v>229</v>
      </c>
      <c r="G117" s="257"/>
      <c r="H117" s="257" t="s">
        <v>275</v>
      </c>
      <c r="I117" s="257" t="s">
        <v>276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277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223</v>
      </c>
      <c r="D123" s="273"/>
      <c r="E123" s="273"/>
      <c r="F123" s="273" t="s">
        <v>224</v>
      </c>
      <c r="G123" s="274"/>
      <c r="H123" s="273" t="s">
        <v>55</v>
      </c>
      <c r="I123" s="273" t="s">
        <v>58</v>
      </c>
      <c r="J123" s="273" t="s">
        <v>225</v>
      </c>
      <c r="K123" s="302"/>
    </row>
    <row r="124" customFormat="false" ht="17.25" hidden="false" customHeight="true" outlineLevel="0" collapsed="false">
      <c r="A124" s="0"/>
      <c r="B124" s="301"/>
      <c r="C124" s="275" t="s">
        <v>226</v>
      </c>
      <c r="D124" s="275"/>
      <c r="E124" s="275"/>
      <c r="F124" s="276" t="s">
        <v>227</v>
      </c>
      <c r="G124" s="277"/>
      <c r="H124" s="275"/>
      <c r="I124" s="275"/>
      <c r="J124" s="275" t="s">
        <v>228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232</v>
      </c>
      <c r="D126" s="280"/>
      <c r="E126" s="280"/>
      <c r="F126" s="281" t="s">
        <v>229</v>
      </c>
      <c r="G126" s="257"/>
      <c r="H126" s="257" t="s">
        <v>269</v>
      </c>
      <c r="I126" s="257" t="s">
        <v>231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278</v>
      </c>
      <c r="D127" s="257"/>
      <c r="E127" s="257"/>
      <c r="F127" s="281" t="s">
        <v>229</v>
      </c>
      <c r="G127" s="257"/>
      <c r="H127" s="257" t="s">
        <v>279</v>
      </c>
      <c r="I127" s="257" t="s">
        <v>231</v>
      </c>
      <c r="J127" s="257" t="s">
        <v>280</v>
      </c>
      <c r="K127" s="306"/>
    </row>
    <row r="128" customFormat="false" ht="15" hidden="false" customHeight="true" outlineLevel="0" collapsed="false">
      <c r="A128" s="0"/>
      <c r="B128" s="303"/>
      <c r="C128" s="257" t="s">
        <v>177</v>
      </c>
      <c r="D128" s="257"/>
      <c r="E128" s="257"/>
      <c r="F128" s="281" t="s">
        <v>229</v>
      </c>
      <c r="G128" s="257"/>
      <c r="H128" s="257" t="s">
        <v>281</v>
      </c>
      <c r="I128" s="257" t="s">
        <v>231</v>
      </c>
      <c r="J128" s="257" t="s">
        <v>280</v>
      </c>
      <c r="K128" s="306"/>
    </row>
    <row r="129" customFormat="false" ht="15" hidden="false" customHeight="true" outlineLevel="0" collapsed="false">
      <c r="A129" s="0"/>
      <c r="B129" s="303"/>
      <c r="C129" s="257" t="s">
        <v>240</v>
      </c>
      <c r="D129" s="257"/>
      <c r="E129" s="257"/>
      <c r="F129" s="281" t="s">
        <v>235</v>
      </c>
      <c r="G129" s="257"/>
      <c r="H129" s="257" t="s">
        <v>241</v>
      </c>
      <c r="I129" s="257" t="s">
        <v>231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242</v>
      </c>
      <c r="D130" s="284"/>
      <c r="E130" s="284"/>
      <c r="F130" s="285" t="s">
        <v>235</v>
      </c>
      <c r="G130" s="284"/>
      <c r="H130" s="284" t="s">
        <v>243</v>
      </c>
      <c r="I130" s="284" t="s">
        <v>231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244</v>
      </c>
      <c r="D131" s="284"/>
      <c r="E131" s="284"/>
      <c r="F131" s="285" t="s">
        <v>235</v>
      </c>
      <c r="G131" s="284"/>
      <c r="H131" s="284" t="s">
        <v>245</v>
      </c>
      <c r="I131" s="284" t="s">
        <v>231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246</v>
      </c>
      <c r="D132" s="284"/>
      <c r="E132" s="284"/>
      <c r="F132" s="285" t="s">
        <v>235</v>
      </c>
      <c r="G132" s="284"/>
      <c r="H132" s="284" t="s">
        <v>247</v>
      </c>
      <c r="I132" s="284" t="s">
        <v>231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234</v>
      </c>
      <c r="D133" s="257"/>
      <c r="E133" s="257"/>
      <c r="F133" s="281" t="s">
        <v>235</v>
      </c>
      <c r="G133" s="257"/>
      <c r="H133" s="257" t="s">
        <v>269</v>
      </c>
      <c r="I133" s="257" t="s">
        <v>231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248</v>
      </c>
      <c r="D134" s="257"/>
      <c r="E134" s="257"/>
      <c r="F134" s="281" t="s">
        <v>235</v>
      </c>
      <c r="G134" s="257"/>
      <c r="H134" s="257" t="s">
        <v>269</v>
      </c>
      <c r="I134" s="257" t="s">
        <v>231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254</v>
      </c>
      <c r="D135" s="257"/>
      <c r="E135" s="257"/>
      <c r="F135" s="281" t="s">
        <v>235</v>
      </c>
      <c r="G135" s="257"/>
      <c r="H135" s="257" t="s">
        <v>269</v>
      </c>
      <c r="I135" s="257" t="s">
        <v>231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256</v>
      </c>
      <c r="D136" s="257"/>
      <c r="E136" s="257"/>
      <c r="F136" s="281" t="s">
        <v>235</v>
      </c>
      <c r="G136" s="257"/>
      <c r="H136" s="257" t="s">
        <v>269</v>
      </c>
      <c r="I136" s="257" t="s">
        <v>231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257</v>
      </c>
      <c r="D137" s="257"/>
      <c r="E137" s="257"/>
      <c r="F137" s="281" t="s">
        <v>235</v>
      </c>
      <c r="G137" s="257"/>
      <c r="H137" s="257" t="s">
        <v>282</v>
      </c>
      <c r="I137" s="257" t="s">
        <v>231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259</v>
      </c>
      <c r="D138" s="257"/>
      <c r="E138" s="257"/>
      <c r="F138" s="281" t="s">
        <v>229</v>
      </c>
      <c r="G138" s="257"/>
      <c r="H138" s="257" t="s">
        <v>283</v>
      </c>
      <c r="I138" s="257" t="s">
        <v>261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262</v>
      </c>
      <c r="D139" s="257"/>
      <c r="E139" s="257"/>
      <c r="F139" s="281" t="s">
        <v>229</v>
      </c>
      <c r="G139" s="257"/>
      <c r="H139" s="257" t="s">
        <v>284</v>
      </c>
      <c r="I139" s="257" t="s">
        <v>264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265</v>
      </c>
      <c r="D140" s="257"/>
      <c r="E140" s="257"/>
      <c r="F140" s="281" t="s">
        <v>229</v>
      </c>
      <c r="G140" s="257"/>
      <c r="H140" s="257" t="s">
        <v>265</v>
      </c>
      <c r="I140" s="257" t="s">
        <v>264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39</v>
      </c>
      <c r="D141" s="257"/>
      <c r="E141" s="257"/>
      <c r="F141" s="281" t="s">
        <v>229</v>
      </c>
      <c r="G141" s="257"/>
      <c r="H141" s="257" t="s">
        <v>285</v>
      </c>
      <c r="I141" s="257" t="s">
        <v>264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286</v>
      </c>
      <c r="D142" s="257"/>
      <c r="E142" s="257"/>
      <c r="F142" s="281" t="s">
        <v>229</v>
      </c>
      <c r="G142" s="257"/>
      <c r="H142" s="257" t="s">
        <v>287</v>
      </c>
      <c r="I142" s="257" t="s">
        <v>264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288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223</v>
      </c>
      <c r="D148" s="273"/>
      <c r="E148" s="273"/>
      <c r="F148" s="273" t="s">
        <v>224</v>
      </c>
      <c r="G148" s="274"/>
      <c r="H148" s="273" t="s">
        <v>55</v>
      </c>
      <c r="I148" s="273" t="s">
        <v>58</v>
      </c>
      <c r="J148" s="273" t="s">
        <v>225</v>
      </c>
      <c r="K148" s="272"/>
    </row>
    <row r="149" customFormat="false" ht="17.25" hidden="false" customHeight="true" outlineLevel="0" collapsed="false">
      <c r="A149" s="0"/>
      <c r="B149" s="270"/>
      <c r="C149" s="275" t="s">
        <v>226</v>
      </c>
      <c r="D149" s="275"/>
      <c r="E149" s="275"/>
      <c r="F149" s="276" t="s">
        <v>227</v>
      </c>
      <c r="G149" s="277"/>
      <c r="H149" s="275"/>
      <c r="I149" s="275"/>
      <c r="J149" s="275" t="s">
        <v>228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232</v>
      </c>
      <c r="D151" s="257"/>
      <c r="E151" s="257"/>
      <c r="F151" s="311" t="s">
        <v>229</v>
      </c>
      <c r="G151" s="257"/>
      <c r="H151" s="310" t="s">
        <v>269</v>
      </c>
      <c r="I151" s="310" t="s">
        <v>231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278</v>
      </c>
      <c r="D152" s="257"/>
      <c r="E152" s="257"/>
      <c r="F152" s="311" t="s">
        <v>229</v>
      </c>
      <c r="G152" s="257"/>
      <c r="H152" s="310" t="s">
        <v>289</v>
      </c>
      <c r="I152" s="310" t="s">
        <v>231</v>
      </c>
      <c r="J152" s="310" t="s">
        <v>280</v>
      </c>
      <c r="K152" s="306"/>
    </row>
    <row r="153" customFormat="false" ht="15" hidden="false" customHeight="true" outlineLevel="0" collapsed="false">
      <c r="A153" s="0"/>
      <c r="B153" s="283"/>
      <c r="C153" s="310" t="s">
        <v>177</v>
      </c>
      <c r="D153" s="257"/>
      <c r="E153" s="257"/>
      <c r="F153" s="311" t="s">
        <v>229</v>
      </c>
      <c r="G153" s="257"/>
      <c r="H153" s="310" t="s">
        <v>290</v>
      </c>
      <c r="I153" s="310" t="s">
        <v>231</v>
      </c>
      <c r="J153" s="310" t="s">
        <v>280</v>
      </c>
      <c r="K153" s="306"/>
    </row>
    <row r="154" customFormat="false" ht="15" hidden="false" customHeight="true" outlineLevel="0" collapsed="false">
      <c r="A154" s="0"/>
      <c r="B154" s="283"/>
      <c r="C154" s="310" t="s">
        <v>234</v>
      </c>
      <c r="D154" s="257"/>
      <c r="E154" s="257"/>
      <c r="F154" s="311" t="s">
        <v>235</v>
      </c>
      <c r="G154" s="257"/>
      <c r="H154" s="310" t="s">
        <v>269</v>
      </c>
      <c r="I154" s="310" t="s">
        <v>231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237</v>
      </c>
      <c r="D155" s="257"/>
      <c r="E155" s="257"/>
      <c r="F155" s="311" t="s">
        <v>229</v>
      </c>
      <c r="G155" s="257"/>
      <c r="H155" s="310" t="s">
        <v>269</v>
      </c>
      <c r="I155" s="310" t="s">
        <v>239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248</v>
      </c>
      <c r="D156" s="257"/>
      <c r="E156" s="257"/>
      <c r="F156" s="311" t="s">
        <v>235</v>
      </c>
      <c r="G156" s="257"/>
      <c r="H156" s="310" t="s">
        <v>269</v>
      </c>
      <c r="I156" s="310" t="s">
        <v>231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256</v>
      </c>
      <c r="D157" s="257"/>
      <c r="E157" s="257"/>
      <c r="F157" s="311" t="s">
        <v>235</v>
      </c>
      <c r="G157" s="257"/>
      <c r="H157" s="310" t="s">
        <v>269</v>
      </c>
      <c r="I157" s="310" t="s">
        <v>231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254</v>
      </c>
      <c r="D158" s="257"/>
      <c r="E158" s="257"/>
      <c r="F158" s="311" t="s">
        <v>235</v>
      </c>
      <c r="G158" s="257"/>
      <c r="H158" s="310" t="s">
        <v>269</v>
      </c>
      <c r="I158" s="310" t="s">
        <v>231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87</v>
      </c>
      <c r="D159" s="257"/>
      <c r="E159" s="257"/>
      <c r="F159" s="311" t="s">
        <v>229</v>
      </c>
      <c r="G159" s="257"/>
      <c r="H159" s="310" t="s">
        <v>291</v>
      </c>
      <c r="I159" s="310" t="s">
        <v>231</v>
      </c>
      <c r="J159" s="310" t="s">
        <v>292</v>
      </c>
      <c r="K159" s="306"/>
    </row>
    <row r="160" customFormat="false" ht="15" hidden="false" customHeight="true" outlineLevel="0" collapsed="false">
      <c r="A160" s="0"/>
      <c r="B160" s="283"/>
      <c r="C160" s="310" t="s">
        <v>293</v>
      </c>
      <c r="D160" s="257"/>
      <c r="E160" s="257"/>
      <c r="F160" s="311" t="s">
        <v>229</v>
      </c>
      <c r="G160" s="257"/>
      <c r="H160" s="310" t="s">
        <v>294</v>
      </c>
      <c r="I160" s="310" t="s">
        <v>264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295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223</v>
      </c>
      <c r="D166" s="273"/>
      <c r="E166" s="273"/>
      <c r="F166" s="273" t="s">
        <v>224</v>
      </c>
      <c r="G166" s="315"/>
      <c r="H166" s="316" t="s">
        <v>55</v>
      </c>
      <c r="I166" s="316" t="s">
        <v>58</v>
      </c>
      <c r="J166" s="273" t="s">
        <v>225</v>
      </c>
      <c r="K166" s="248"/>
    </row>
    <row r="167" customFormat="false" ht="17.25" hidden="false" customHeight="true" outlineLevel="0" collapsed="false">
      <c r="A167" s="0"/>
      <c r="B167" s="249"/>
      <c r="C167" s="275" t="s">
        <v>226</v>
      </c>
      <c r="D167" s="275"/>
      <c r="E167" s="275"/>
      <c r="F167" s="276" t="s">
        <v>227</v>
      </c>
      <c r="G167" s="317"/>
      <c r="H167" s="318"/>
      <c r="I167" s="318"/>
      <c r="J167" s="275" t="s">
        <v>228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232</v>
      </c>
      <c r="D169" s="257"/>
      <c r="E169" s="257"/>
      <c r="F169" s="281" t="s">
        <v>229</v>
      </c>
      <c r="G169" s="257"/>
      <c r="H169" s="257" t="s">
        <v>269</v>
      </c>
      <c r="I169" s="257" t="s">
        <v>231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278</v>
      </c>
      <c r="D170" s="257"/>
      <c r="E170" s="257"/>
      <c r="F170" s="281" t="s">
        <v>229</v>
      </c>
      <c r="G170" s="257"/>
      <c r="H170" s="257" t="s">
        <v>279</v>
      </c>
      <c r="I170" s="257" t="s">
        <v>231</v>
      </c>
      <c r="J170" s="257" t="s">
        <v>280</v>
      </c>
      <c r="K170" s="306"/>
    </row>
    <row r="171" customFormat="false" ht="15" hidden="false" customHeight="true" outlineLevel="0" collapsed="false">
      <c r="A171" s="0"/>
      <c r="B171" s="283"/>
      <c r="C171" s="257" t="s">
        <v>177</v>
      </c>
      <c r="D171" s="257"/>
      <c r="E171" s="257"/>
      <c r="F171" s="281" t="s">
        <v>229</v>
      </c>
      <c r="G171" s="257"/>
      <c r="H171" s="257" t="s">
        <v>296</v>
      </c>
      <c r="I171" s="257" t="s">
        <v>231</v>
      </c>
      <c r="J171" s="257" t="s">
        <v>280</v>
      </c>
      <c r="K171" s="306"/>
    </row>
    <row r="172" customFormat="false" ht="15" hidden="false" customHeight="true" outlineLevel="0" collapsed="false">
      <c r="A172" s="0"/>
      <c r="B172" s="283"/>
      <c r="C172" s="257" t="s">
        <v>234</v>
      </c>
      <c r="D172" s="257"/>
      <c r="E172" s="257"/>
      <c r="F172" s="281" t="s">
        <v>235</v>
      </c>
      <c r="G172" s="257"/>
      <c r="H172" s="257" t="s">
        <v>296</v>
      </c>
      <c r="I172" s="257" t="s">
        <v>231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237</v>
      </c>
      <c r="D173" s="257"/>
      <c r="E173" s="257"/>
      <c r="F173" s="281" t="s">
        <v>229</v>
      </c>
      <c r="G173" s="257"/>
      <c r="H173" s="257" t="s">
        <v>296</v>
      </c>
      <c r="I173" s="257" t="s">
        <v>239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248</v>
      </c>
      <c r="D174" s="257"/>
      <c r="E174" s="257"/>
      <c r="F174" s="281" t="s">
        <v>235</v>
      </c>
      <c r="G174" s="257"/>
      <c r="H174" s="257" t="s">
        <v>296</v>
      </c>
      <c r="I174" s="257" t="s">
        <v>231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256</v>
      </c>
      <c r="D175" s="257"/>
      <c r="E175" s="257"/>
      <c r="F175" s="281" t="s">
        <v>235</v>
      </c>
      <c r="G175" s="257"/>
      <c r="H175" s="257" t="s">
        <v>296</v>
      </c>
      <c r="I175" s="257" t="s">
        <v>231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254</v>
      </c>
      <c r="D176" s="257"/>
      <c r="E176" s="257"/>
      <c r="F176" s="281" t="s">
        <v>235</v>
      </c>
      <c r="G176" s="257"/>
      <c r="H176" s="257" t="s">
        <v>296</v>
      </c>
      <c r="I176" s="257" t="s">
        <v>231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95</v>
      </c>
      <c r="D177" s="257"/>
      <c r="E177" s="257"/>
      <c r="F177" s="281" t="s">
        <v>229</v>
      </c>
      <c r="G177" s="257"/>
      <c r="H177" s="257" t="s">
        <v>297</v>
      </c>
      <c r="I177" s="257" t="s">
        <v>298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8</v>
      </c>
      <c r="D178" s="257"/>
      <c r="E178" s="257"/>
      <c r="F178" s="281" t="s">
        <v>229</v>
      </c>
      <c r="G178" s="257"/>
      <c r="H178" s="257" t="s">
        <v>299</v>
      </c>
      <c r="I178" s="257" t="s">
        <v>300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4</v>
      </c>
      <c r="D179" s="257"/>
      <c r="E179" s="257"/>
      <c r="F179" s="281" t="s">
        <v>229</v>
      </c>
      <c r="G179" s="257"/>
      <c r="H179" s="257" t="s">
        <v>301</v>
      </c>
      <c r="I179" s="257" t="s">
        <v>231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5</v>
      </c>
      <c r="D180" s="257"/>
      <c r="E180" s="257"/>
      <c r="F180" s="281" t="s">
        <v>229</v>
      </c>
      <c r="G180" s="257"/>
      <c r="H180" s="257" t="s">
        <v>302</v>
      </c>
      <c r="I180" s="257" t="s">
        <v>231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96</v>
      </c>
      <c r="D181" s="257"/>
      <c r="E181" s="257"/>
      <c r="F181" s="281" t="s">
        <v>229</v>
      </c>
      <c r="G181" s="257"/>
      <c r="H181" s="257" t="s">
        <v>193</v>
      </c>
      <c r="I181" s="257" t="s">
        <v>231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97</v>
      </c>
      <c r="D182" s="257"/>
      <c r="E182" s="257"/>
      <c r="F182" s="281" t="s">
        <v>229</v>
      </c>
      <c r="G182" s="257"/>
      <c r="H182" s="257" t="s">
        <v>303</v>
      </c>
      <c r="I182" s="257" t="s">
        <v>264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304</v>
      </c>
      <c r="D183" s="257"/>
      <c r="E183" s="257"/>
      <c r="F183" s="281" t="s">
        <v>229</v>
      </c>
      <c r="G183" s="257"/>
      <c r="H183" s="257" t="s">
        <v>305</v>
      </c>
      <c r="I183" s="257" t="s">
        <v>264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293</v>
      </c>
      <c r="D184" s="257"/>
      <c r="E184" s="257"/>
      <c r="F184" s="281" t="s">
        <v>229</v>
      </c>
      <c r="G184" s="257"/>
      <c r="H184" s="257" t="s">
        <v>306</v>
      </c>
      <c r="I184" s="257" t="s">
        <v>264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99</v>
      </c>
      <c r="D185" s="257"/>
      <c r="E185" s="257"/>
      <c r="F185" s="281" t="s">
        <v>235</v>
      </c>
      <c r="G185" s="257"/>
      <c r="H185" s="257" t="s">
        <v>307</v>
      </c>
      <c r="I185" s="257" t="s">
        <v>231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308</v>
      </c>
      <c r="D186" s="257"/>
      <c r="E186" s="257"/>
      <c r="F186" s="281" t="s">
        <v>235</v>
      </c>
      <c r="G186" s="257"/>
      <c r="H186" s="257" t="s">
        <v>309</v>
      </c>
      <c r="I186" s="257" t="s">
        <v>310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311</v>
      </c>
      <c r="D187" s="257"/>
      <c r="E187" s="257"/>
      <c r="F187" s="281" t="s">
        <v>235</v>
      </c>
      <c r="G187" s="257"/>
      <c r="H187" s="257" t="s">
        <v>312</v>
      </c>
      <c r="I187" s="257" t="s">
        <v>310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313</v>
      </c>
      <c r="D188" s="257"/>
      <c r="E188" s="257"/>
      <c r="F188" s="281" t="s">
        <v>235</v>
      </c>
      <c r="G188" s="257"/>
      <c r="H188" s="257" t="s">
        <v>314</v>
      </c>
      <c r="I188" s="257" t="s">
        <v>310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315</v>
      </c>
      <c r="D189" s="257"/>
      <c r="E189" s="257"/>
      <c r="F189" s="281" t="s">
        <v>235</v>
      </c>
      <c r="G189" s="257"/>
      <c r="H189" s="257" t="s">
        <v>316</v>
      </c>
      <c r="I189" s="257" t="s">
        <v>317</v>
      </c>
      <c r="J189" s="320" t="s">
        <v>318</v>
      </c>
      <c r="K189" s="306"/>
    </row>
    <row r="190" customFormat="false" ht="15" hidden="false" customHeight="true" outlineLevel="0" collapsed="false">
      <c r="A190" s="0"/>
      <c r="B190" s="283"/>
      <c r="C190" s="319" t="s">
        <v>43</v>
      </c>
      <c r="D190" s="257"/>
      <c r="E190" s="257"/>
      <c r="F190" s="281" t="s">
        <v>229</v>
      </c>
      <c r="G190" s="257"/>
      <c r="H190" s="253" t="s">
        <v>319</v>
      </c>
      <c r="I190" s="257" t="s">
        <v>320</v>
      </c>
      <c r="J190" s="257"/>
      <c r="K190" s="306"/>
    </row>
    <row r="191" customFormat="false" ht="15" hidden="false" customHeight="true" outlineLevel="0" collapsed="false">
      <c r="A191" s="0"/>
      <c r="B191" s="283"/>
      <c r="C191" s="319" t="s">
        <v>321</v>
      </c>
      <c r="D191" s="257"/>
      <c r="E191" s="257"/>
      <c r="F191" s="281" t="s">
        <v>229</v>
      </c>
      <c r="G191" s="257"/>
      <c r="H191" s="257" t="s">
        <v>322</v>
      </c>
      <c r="I191" s="257" t="s">
        <v>264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323</v>
      </c>
      <c r="D192" s="257"/>
      <c r="E192" s="257"/>
      <c r="F192" s="281" t="s">
        <v>229</v>
      </c>
      <c r="G192" s="257"/>
      <c r="H192" s="257" t="s">
        <v>324</v>
      </c>
      <c r="I192" s="257" t="s">
        <v>264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325</v>
      </c>
      <c r="D193" s="257"/>
      <c r="E193" s="257"/>
      <c r="F193" s="281" t="s">
        <v>235</v>
      </c>
      <c r="G193" s="257"/>
      <c r="H193" s="257" t="s">
        <v>326</v>
      </c>
      <c r="I193" s="257" t="s">
        <v>264</v>
      </c>
      <c r="J193" s="257"/>
      <c r="K193" s="306"/>
    </row>
    <row r="194" customFormat="false" ht="15" hidden="false" customHeight="true" outlineLevel="0" collapsed="false">
      <c r="A194" s="0"/>
      <c r="B194" s="312"/>
      <c r="C194" s="321"/>
      <c r="D194" s="292"/>
      <c r="E194" s="292"/>
      <c r="F194" s="292"/>
      <c r="G194" s="292"/>
      <c r="H194" s="292"/>
      <c r="I194" s="292"/>
      <c r="J194" s="292"/>
      <c r="K194" s="313"/>
    </row>
    <row r="195" customFormat="false" ht="18.75" hidden="false" customHeight="true" outlineLevel="0" collapsed="false">
      <c r="A195" s="0"/>
      <c r="B195" s="294"/>
      <c r="C195" s="304"/>
      <c r="D195" s="304"/>
      <c r="E195" s="304"/>
      <c r="F195" s="314"/>
      <c r="G195" s="304"/>
      <c r="H195" s="304"/>
      <c r="I195" s="304"/>
      <c r="J195" s="304"/>
      <c r="K195" s="294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327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22" t="s">
        <v>328</v>
      </c>
      <c r="D200" s="322"/>
      <c r="E200" s="322"/>
      <c r="F200" s="322" t="s">
        <v>329</v>
      </c>
      <c r="G200" s="323"/>
      <c r="H200" s="322" t="s">
        <v>330</v>
      </c>
      <c r="I200" s="322"/>
      <c r="J200" s="322"/>
      <c r="K200" s="248"/>
    </row>
    <row r="201" customFormat="false" ht="5.25" hidden="false" customHeight="true" outlineLevel="0" collapsed="false">
      <c r="A201" s="0"/>
      <c r="B201" s="283"/>
      <c r="C201" s="278"/>
      <c r="D201" s="278"/>
      <c r="E201" s="278"/>
      <c r="F201" s="278"/>
      <c r="G201" s="304"/>
      <c r="H201" s="278"/>
      <c r="I201" s="278"/>
      <c r="J201" s="278"/>
      <c r="K201" s="306"/>
    </row>
    <row r="202" customFormat="false" ht="15" hidden="false" customHeight="true" outlineLevel="0" collapsed="false">
      <c r="A202" s="0"/>
      <c r="B202" s="283"/>
      <c r="C202" s="257" t="s">
        <v>320</v>
      </c>
      <c r="D202" s="257"/>
      <c r="E202" s="257"/>
      <c r="F202" s="281" t="s">
        <v>44</v>
      </c>
      <c r="G202" s="257"/>
      <c r="H202" s="257" t="s">
        <v>331</v>
      </c>
      <c r="I202" s="257"/>
      <c r="J202" s="257"/>
      <c r="K202" s="306"/>
    </row>
    <row r="203" customFormat="false" ht="15" hidden="false" customHeight="true" outlineLevel="0" collapsed="false">
      <c r="A203" s="0"/>
      <c r="B203" s="283"/>
      <c r="C203" s="257"/>
      <c r="D203" s="257"/>
      <c r="E203" s="257"/>
      <c r="F203" s="281" t="s">
        <v>45</v>
      </c>
      <c r="G203" s="257"/>
      <c r="H203" s="257" t="s">
        <v>332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8</v>
      </c>
      <c r="G204" s="257"/>
      <c r="H204" s="257" t="s">
        <v>333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6</v>
      </c>
      <c r="G205" s="257"/>
      <c r="H205" s="257" t="s">
        <v>334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7</v>
      </c>
      <c r="G206" s="257"/>
      <c r="H206" s="257" t="s">
        <v>335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/>
      <c r="G207" s="257"/>
      <c r="H207" s="257"/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 t="s">
        <v>276</v>
      </c>
      <c r="D208" s="257"/>
      <c r="E208" s="257"/>
      <c r="F208" s="281" t="s">
        <v>80</v>
      </c>
      <c r="G208" s="257"/>
      <c r="H208" s="257" t="s">
        <v>336</v>
      </c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/>
      <c r="D209" s="257"/>
      <c r="E209" s="257"/>
      <c r="F209" s="281" t="s">
        <v>171</v>
      </c>
      <c r="G209" s="257"/>
      <c r="H209" s="257" t="s">
        <v>172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169</v>
      </c>
      <c r="G210" s="257"/>
      <c r="H210" s="257" t="s">
        <v>337</v>
      </c>
      <c r="I210" s="257"/>
      <c r="J210" s="257"/>
      <c r="K210" s="306"/>
    </row>
    <row r="211" customFormat="false" ht="15" hidden="false" customHeight="true" outlineLevel="0" collapsed="false">
      <c r="A211" s="0"/>
      <c r="B211" s="324"/>
      <c r="C211" s="257"/>
      <c r="D211" s="257"/>
      <c r="E211" s="257"/>
      <c r="F211" s="281" t="s">
        <v>173</v>
      </c>
      <c r="G211" s="319"/>
      <c r="H211" s="310" t="s">
        <v>174</v>
      </c>
      <c r="I211" s="310"/>
      <c r="J211" s="310"/>
      <c r="K211" s="325"/>
    </row>
    <row r="212" customFormat="false" ht="15" hidden="false" customHeight="true" outlineLevel="0" collapsed="false">
      <c r="A212" s="0"/>
      <c r="B212" s="324"/>
      <c r="C212" s="257"/>
      <c r="D212" s="257"/>
      <c r="E212" s="257"/>
      <c r="F212" s="281" t="s">
        <v>175</v>
      </c>
      <c r="G212" s="319"/>
      <c r="H212" s="310" t="s">
        <v>150</v>
      </c>
      <c r="I212" s="310"/>
      <c r="J212" s="310"/>
      <c r="K212" s="325"/>
    </row>
    <row r="213" customFormat="false" ht="15" hidden="false" customHeight="true" outlineLevel="0" collapsed="false">
      <c r="A213" s="0"/>
      <c r="B213" s="324"/>
      <c r="C213" s="257"/>
      <c r="D213" s="257"/>
      <c r="E213" s="257"/>
      <c r="F213" s="281"/>
      <c r="G213" s="319"/>
      <c r="H213" s="310"/>
      <c r="I213" s="310"/>
      <c r="J213" s="310"/>
      <c r="K213" s="325"/>
    </row>
    <row r="214" customFormat="false" ht="15" hidden="false" customHeight="true" outlineLevel="0" collapsed="false">
      <c r="A214" s="0"/>
      <c r="B214" s="324"/>
      <c r="C214" s="257" t="s">
        <v>300</v>
      </c>
      <c r="D214" s="257"/>
      <c r="E214" s="257"/>
      <c r="F214" s="281" t="n">
        <v>1</v>
      </c>
      <c r="G214" s="319"/>
      <c r="H214" s="310" t="s">
        <v>338</v>
      </c>
      <c r="I214" s="310"/>
      <c r="J214" s="310"/>
      <c r="K214" s="325"/>
    </row>
    <row r="215" customFormat="false" ht="15" hidden="false" customHeight="true" outlineLevel="0" collapsed="false">
      <c r="A215" s="0"/>
      <c r="B215" s="324"/>
      <c r="C215" s="257"/>
      <c r="D215" s="257"/>
      <c r="E215" s="257"/>
      <c r="F215" s="281" t="n">
        <v>2</v>
      </c>
      <c r="G215" s="319"/>
      <c r="H215" s="310" t="s">
        <v>339</v>
      </c>
      <c r="I215" s="310"/>
      <c r="J215" s="310"/>
      <c r="K215" s="325"/>
    </row>
    <row r="216" customFormat="false" ht="15" hidden="false" customHeight="true" outlineLevel="0" collapsed="false">
      <c r="A216" s="0"/>
      <c r="B216" s="324"/>
      <c r="C216" s="257"/>
      <c r="D216" s="257"/>
      <c r="E216" s="257"/>
      <c r="F216" s="281" t="n">
        <v>3</v>
      </c>
      <c r="G216" s="319"/>
      <c r="H216" s="310" t="s">
        <v>340</v>
      </c>
      <c r="I216" s="310"/>
      <c r="J216" s="310"/>
      <c r="K216" s="325"/>
    </row>
    <row r="217" customFormat="false" ht="15" hidden="false" customHeight="true" outlineLevel="0" collapsed="false">
      <c r="A217" s="0"/>
      <c r="B217" s="324"/>
      <c r="C217" s="257"/>
      <c r="D217" s="257"/>
      <c r="E217" s="257"/>
      <c r="F217" s="281" t="n">
        <v>4</v>
      </c>
      <c r="G217" s="319"/>
      <c r="H217" s="310" t="s">
        <v>341</v>
      </c>
      <c r="I217" s="310"/>
      <c r="J217" s="310"/>
      <c r="K217" s="325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38:31Z</dcterms:created>
  <dc:creator>DiS. Lukáš Táborský</dc:creator>
  <dc:description/>
  <dc:language>en-US</dc:language>
  <cp:lastModifiedBy>DiS. Lukáš Táborský</cp:lastModifiedBy>
  <dcterms:modified xsi:type="dcterms:W3CDTF">2021-02-26T08:38:33Z</dcterms:modified>
  <cp:revision>0</cp:revision>
  <dc:subject/>
  <dc:title/>
</cp:coreProperties>
</file>