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100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00</definedName>
    <definedName function="false" hidden="false" localSheetId="2" name="_xlnm.Print_Area" vbProcedure="false">'2 - 2 seč'!$C$4:$J$39,'2 - 2 seč'!$C$45:$J$62,'2 - 2 seč'!$C$68:$K$95</definedName>
    <definedName function="false" hidden="false" localSheetId="2" name="_xlnm.Print_Titles" vbProcedure="false">'2 - 2 seč'!$80:$80</definedName>
    <definedName function="false" hidden="true" localSheetId="2" name="_xlnm._FilterDatabase" vbProcedure="false">'2 - 2 seč'!$C$80:$K$9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8" uniqueCount="3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36175b6-fa6a-4ba7-97f1-2d89ba02cc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Jičín, VVT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Jičín</t>
  </si>
  <si>
    <t xml:space="preserve">Datum:</t>
  </si>
  <si>
    <t xml:space="preserve">25. 1. 2021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91df1e87-3577-4cba-9824-b83d46cdc724}</t>
  </si>
  <si>
    <t xml:space="preserve">2</t>
  </si>
  <si>
    <t xml:space="preserve">2 seč</t>
  </si>
  <si>
    <t xml:space="preserve">{0d8784fe-8666-4ef8-b4b2-5c59165b6e84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.1</t>
  </si>
  <si>
    <t xml:space="preserve">Kosení s ponecháním na místě ve vegetačním období travního porostu středně hustého na svahu do 1:1
</t>
  </si>
  <si>
    <t xml:space="preserve">ha</t>
  </si>
  <si>
    <t xml:space="preserve">4</t>
  </si>
  <si>
    <t xml:space="preserve">-1560039768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 "4,2</t>
  </si>
  <si>
    <t xml:space="preserve">"úsek 2 "2,15</t>
  </si>
  <si>
    <t xml:space="preserve">"úsek 3 "0,96</t>
  </si>
  <si>
    <t xml:space="preserve">"úsek 4 "1,11</t>
  </si>
  <si>
    <t xml:space="preserve">"úsek 5 "0,68</t>
  </si>
  <si>
    <t xml:space="preserve">"úsek 6 "1,6</t>
  </si>
  <si>
    <t xml:space="preserve">"úsek 7 "0,7</t>
  </si>
  <si>
    <t xml:space="preserve">Součet</t>
  </si>
  <si>
    <t xml:space="preserve">111111313R</t>
  </si>
  <si>
    <t xml:space="preserve">Odstranění ruderálního porostu a křovin ve svahu do 1:1</t>
  </si>
  <si>
    <t xml:space="preserve">soubor</t>
  </si>
  <si>
    <t xml:space="preserve">-1037604209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3</t>
  </si>
  <si>
    <t xml:space="preserve">R - 08</t>
  </si>
  <si>
    <t xml:space="preserve">Zajištění vstupů na pozemky dotčené sečením a přístupem, s konečnou úpravou pozemků po dokončení prací</t>
  </si>
  <si>
    <t xml:space="preserve">kpl</t>
  </si>
  <si>
    <t xml:space="preserve">1024</t>
  </si>
  <si>
    <t xml:space="preserve">1367087024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Jičín, VVT, sečení břehov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Ji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 1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1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HU6afBo5m4iGYYyZOzKwkwrews+bwvcbileR6Bu5zFSkcbQeP0pnp1UgT0n0FgOHhgSVM2hFRe1Fd5fs5OOlw==" saltValue="nwaS6+jVhJEvmNbJMvIfcVv+eeYFic34YZiittD+zv14ysSrW2n6gtomuvHLv9PCmnkVf8xfIav5Q8xTLs3uf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S Jičín, VVT, sečení břehových porostů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100)),  2)</f>
        <v>0</v>
      </c>
      <c r="G33" s="24"/>
      <c r="H33" s="24"/>
      <c r="I33" s="135" t="n">
        <v>0.21</v>
      </c>
      <c r="J33" s="134" t="n">
        <f aca="false">ROUND(((SUM(BE83:BE10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100)),  2)</f>
        <v>0</v>
      </c>
      <c r="G34" s="24"/>
      <c r="H34" s="24"/>
      <c r="I34" s="135" t="n">
        <v>0.15</v>
      </c>
      <c r="J34" s="134" t="n">
        <f aca="false">ROUND(((SUM(BF83:BF10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3:BG10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10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10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S Jičín, VVT, sečení břehových porostů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čín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94</v>
      </c>
      <c r="E62" s="159"/>
      <c r="F62" s="159"/>
      <c r="G62" s="159"/>
      <c r="H62" s="159"/>
      <c r="I62" s="159"/>
      <c r="J62" s="160" t="n">
        <f aca="false">J98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95</v>
      </c>
      <c r="E63" s="166"/>
      <c r="F63" s="166"/>
      <c r="G63" s="166"/>
      <c r="H63" s="166"/>
      <c r="I63" s="166"/>
      <c r="J63" s="167" t="n">
        <f aca="false">J99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PS Jičín, VVT, sečení břehových porostů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ičín</v>
      </c>
      <c r="G77" s="26"/>
      <c r="H77" s="26"/>
      <c r="I77" s="17" t="s">
        <v>24</v>
      </c>
      <c r="J77" s="148" t="str">
        <f aca="false">IF(J12="","",J12)</f>
        <v>25. 1. 2021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7" t="s">
        <v>32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Lukáš Táborský, Di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2" t="s">
        <v>100</v>
      </c>
      <c r="J82" s="172" t="s">
        <v>90</v>
      </c>
      <c r="K82" s="173" t="s">
        <v>101</v>
      </c>
      <c r="L82" s="174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+P98</f>
        <v>0</v>
      </c>
      <c r="Q83" s="79"/>
      <c r="R83" s="178" t="n">
        <f aca="false">R84+R98</f>
        <v>0</v>
      </c>
      <c r="S83" s="79"/>
      <c r="T83" s="179" t="n">
        <f aca="false">T84+T9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80" t="n">
        <f aca="false">BK84+BK98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09</v>
      </c>
      <c r="F84" s="185" t="s">
        <v>11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78</v>
      </c>
      <c r="AT84" s="194" t="s">
        <v>72</v>
      </c>
      <c r="AU84" s="194" t="s">
        <v>73</v>
      </c>
      <c r="AY84" s="193" t="s">
        <v>111</v>
      </c>
      <c r="BK84" s="195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2</v>
      </c>
      <c r="E85" s="196" t="s">
        <v>78</v>
      </c>
      <c r="F85" s="196" t="s">
        <v>11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7)</f>
        <v>0</v>
      </c>
      <c r="Q85" s="190"/>
      <c r="R85" s="191" t="n">
        <f aca="false">SUM(R86:R97)</f>
        <v>0</v>
      </c>
      <c r="S85" s="190"/>
      <c r="T85" s="192" t="n">
        <f aca="false">SUM(T86:T97)</f>
        <v>0</v>
      </c>
      <c r="AR85" s="193" t="s">
        <v>78</v>
      </c>
      <c r="AT85" s="194" t="s">
        <v>72</v>
      </c>
      <c r="AU85" s="194" t="s">
        <v>78</v>
      </c>
      <c r="AY85" s="193" t="s">
        <v>111</v>
      </c>
      <c r="BK85" s="195" t="n">
        <f aca="false">SUM(BK86:BK97)</f>
        <v>0</v>
      </c>
    </row>
    <row r="86" s="31" customFormat="true" ht="33.75" hidden="false" customHeight="true" outlineLevel="0" collapsed="false">
      <c r="A86" s="24"/>
      <c r="B86" s="25"/>
      <c r="C86" s="198" t="s">
        <v>78</v>
      </c>
      <c r="D86" s="198" t="s">
        <v>113</v>
      </c>
      <c r="E86" s="199" t="s">
        <v>114</v>
      </c>
      <c r="F86" s="200" t="s">
        <v>115</v>
      </c>
      <c r="G86" s="201" t="s">
        <v>116</v>
      </c>
      <c r="H86" s="202" t="n">
        <v>11.4</v>
      </c>
      <c r="I86" s="203"/>
      <c r="J86" s="204" t="n">
        <f aca="false">ROUND(I86*H86,2)</f>
        <v>0</v>
      </c>
      <c r="K86" s="200"/>
      <c r="L86" s="30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7</v>
      </c>
      <c r="AT86" s="209" t="s">
        <v>113</v>
      </c>
      <c r="AU86" s="209" t="s">
        <v>82</v>
      </c>
      <c r="AY86" s="3" t="s">
        <v>11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7</v>
      </c>
      <c r="BK86" s="210" t="n">
        <f aca="false">ROUND(I86*H86,2)</f>
        <v>0</v>
      </c>
      <c r="BL86" s="3" t="s">
        <v>117</v>
      </c>
      <c r="BM86" s="209" t="s">
        <v>118</v>
      </c>
    </row>
    <row r="87" s="31" customFormat="true" ht="12.8" hidden="false" customHeight="false" outlineLevel="0" collapsed="false">
      <c r="A87" s="24"/>
      <c r="B87" s="25"/>
      <c r="C87" s="26"/>
      <c r="D87" s="211" t="s">
        <v>119</v>
      </c>
      <c r="E87" s="26"/>
      <c r="F87" s="212" t="s">
        <v>120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16" customFormat="true" ht="12.8" hidden="false" customHeight="false" outlineLevel="0" collapsed="false">
      <c r="B88" s="217"/>
      <c r="C88" s="218"/>
      <c r="D88" s="211" t="s">
        <v>121</v>
      </c>
      <c r="E88" s="219"/>
      <c r="F88" s="220" t="s">
        <v>122</v>
      </c>
      <c r="G88" s="218"/>
      <c r="H88" s="221" t="n">
        <v>4.2</v>
      </c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1</v>
      </c>
      <c r="AU88" s="227" t="s">
        <v>82</v>
      </c>
      <c r="AV88" s="216" t="s">
        <v>82</v>
      </c>
      <c r="AW88" s="216" t="s">
        <v>34</v>
      </c>
      <c r="AX88" s="216" t="s">
        <v>73</v>
      </c>
      <c r="AY88" s="227" t="s">
        <v>111</v>
      </c>
    </row>
    <row r="89" s="216" customFormat="true" ht="12.8" hidden="false" customHeight="false" outlineLevel="0" collapsed="false">
      <c r="B89" s="217"/>
      <c r="C89" s="218"/>
      <c r="D89" s="211" t="s">
        <v>121</v>
      </c>
      <c r="E89" s="219"/>
      <c r="F89" s="220" t="s">
        <v>123</v>
      </c>
      <c r="G89" s="218"/>
      <c r="H89" s="221" t="n">
        <v>2.15</v>
      </c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1</v>
      </c>
      <c r="AU89" s="227" t="s">
        <v>82</v>
      </c>
      <c r="AV89" s="216" t="s">
        <v>82</v>
      </c>
      <c r="AW89" s="216" t="s">
        <v>34</v>
      </c>
      <c r="AX89" s="216" t="s">
        <v>73</v>
      </c>
      <c r="AY89" s="227" t="s">
        <v>111</v>
      </c>
    </row>
    <row r="90" s="216" customFormat="true" ht="12.8" hidden="false" customHeight="false" outlineLevel="0" collapsed="false">
      <c r="B90" s="217"/>
      <c r="C90" s="218"/>
      <c r="D90" s="211" t="s">
        <v>121</v>
      </c>
      <c r="E90" s="219"/>
      <c r="F90" s="220" t="s">
        <v>124</v>
      </c>
      <c r="G90" s="218"/>
      <c r="H90" s="221" t="n">
        <v>0.96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1</v>
      </c>
      <c r="AU90" s="227" t="s">
        <v>82</v>
      </c>
      <c r="AV90" s="216" t="s">
        <v>82</v>
      </c>
      <c r="AW90" s="216" t="s">
        <v>34</v>
      </c>
      <c r="AX90" s="216" t="s">
        <v>73</v>
      </c>
      <c r="AY90" s="227" t="s">
        <v>111</v>
      </c>
    </row>
    <row r="91" s="216" customFormat="true" ht="12.8" hidden="false" customHeight="false" outlineLevel="0" collapsed="false">
      <c r="B91" s="217"/>
      <c r="C91" s="218"/>
      <c r="D91" s="211" t="s">
        <v>121</v>
      </c>
      <c r="E91" s="219"/>
      <c r="F91" s="220" t="s">
        <v>125</v>
      </c>
      <c r="G91" s="218"/>
      <c r="H91" s="221" t="n">
        <v>1.11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1</v>
      </c>
      <c r="AU91" s="227" t="s">
        <v>82</v>
      </c>
      <c r="AV91" s="216" t="s">
        <v>82</v>
      </c>
      <c r="AW91" s="216" t="s">
        <v>34</v>
      </c>
      <c r="AX91" s="216" t="s">
        <v>73</v>
      </c>
      <c r="AY91" s="227" t="s">
        <v>111</v>
      </c>
    </row>
    <row r="92" s="216" customFormat="true" ht="12.8" hidden="false" customHeight="false" outlineLevel="0" collapsed="false">
      <c r="B92" s="217"/>
      <c r="C92" s="218"/>
      <c r="D92" s="211" t="s">
        <v>121</v>
      </c>
      <c r="E92" s="219"/>
      <c r="F92" s="220" t="s">
        <v>126</v>
      </c>
      <c r="G92" s="218"/>
      <c r="H92" s="221" t="n">
        <v>0.68</v>
      </c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1</v>
      </c>
      <c r="AU92" s="227" t="s">
        <v>82</v>
      </c>
      <c r="AV92" s="216" t="s">
        <v>82</v>
      </c>
      <c r="AW92" s="216" t="s">
        <v>34</v>
      </c>
      <c r="AX92" s="216" t="s">
        <v>73</v>
      </c>
      <c r="AY92" s="227" t="s">
        <v>111</v>
      </c>
    </row>
    <row r="93" s="216" customFormat="true" ht="12.8" hidden="false" customHeight="false" outlineLevel="0" collapsed="false">
      <c r="B93" s="217"/>
      <c r="C93" s="218"/>
      <c r="D93" s="211" t="s">
        <v>121</v>
      </c>
      <c r="E93" s="219"/>
      <c r="F93" s="220" t="s">
        <v>127</v>
      </c>
      <c r="G93" s="218"/>
      <c r="H93" s="221" t="n">
        <v>1.6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1</v>
      </c>
      <c r="AU93" s="227" t="s">
        <v>82</v>
      </c>
      <c r="AV93" s="216" t="s">
        <v>82</v>
      </c>
      <c r="AW93" s="216" t="s">
        <v>34</v>
      </c>
      <c r="AX93" s="216" t="s">
        <v>73</v>
      </c>
      <c r="AY93" s="227" t="s">
        <v>111</v>
      </c>
    </row>
    <row r="94" s="216" customFormat="true" ht="12.8" hidden="false" customHeight="false" outlineLevel="0" collapsed="false">
      <c r="B94" s="217"/>
      <c r="C94" s="218"/>
      <c r="D94" s="211" t="s">
        <v>121</v>
      </c>
      <c r="E94" s="219"/>
      <c r="F94" s="220" t="s">
        <v>128</v>
      </c>
      <c r="G94" s="218"/>
      <c r="H94" s="221" t="n">
        <v>0.7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1</v>
      </c>
      <c r="AU94" s="227" t="s">
        <v>82</v>
      </c>
      <c r="AV94" s="216" t="s">
        <v>82</v>
      </c>
      <c r="AW94" s="216" t="s">
        <v>34</v>
      </c>
      <c r="AX94" s="216" t="s">
        <v>73</v>
      </c>
      <c r="AY94" s="227" t="s">
        <v>111</v>
      </c>
    </row>
    <row r="95" s="228" customFormat="true" ht="12.8" hidden="false" customHeight="false" outlineLevel="0" collapsed="false">
      <c r="B95" s="229"/>
      <c r="C95" s="230"/>
      <c r="D95" s="211" t="s">
        <v>121</v>
      </c>
      <c r="E95" s="231"/>
      <c r="F95" s="232" t="s">
        <v>129</v>
      </c>
      <c r="G95" s="230"/>
      <c r="H95" s="233" t="n">
        <v>11.4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21</v>
      </c>
      <c r="AU95" s="239" t="s">
        <v>82</v>
      </c>
      <c r="AV95" s="228" t="s">
        <v>117</v>
      </c>
      <c r="AW95" s="228" t="s">
        <v>34</v>
      </c>
      <c r="AX95" s="228" t="s">
        <v>78</v>
      </c>
      <c r="AY95" s="239" t="s">
        <v>111</v>
      </c>
    </row>
    <row r="96" s="31" customFormat="true" ht="16.5" hidden="false" customHeight="true" outlineLevel="0" collapsed="false">
      <c r="A96" s="24"/>
      <c r="B96" s="25"/>
      <c r="C96" s="198" t="s">
        <v>82</v>
      </c>
      <c r="D96" s="198" t="s">
        <v>113</v>
      </c>
      <c r="E96" s="199" t="s">
        <v>130</v>
      </c>
      <c r="F96" s="200" t="s">
        <v>131</v>
      </c>
      <c r="G96" s="201" t="s">
        <v>132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6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17</v>
      </c>
      <c r="AT96" s="209" t="s">
        <v>113</v>
      </c>
      <c r="AU96" s="209" t="s">
        <v>82</v>
      </c>
      <c r="AY96" s="3" t="s">
        <v>11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7</v>
      </c>
      <c r="BK96" s="210" t="n">
        <f aca="false">ROUND(I96*H96,2)</f>
        <v>0</v>
      </c>
      <c r="BL96" s="3" t="s">
        <v>117</v>
      </c>
      <c r="BM96" s="209" t="s">
        <v>133</v>
      </c>
    </row>
    <row r="97" s="31" customFormat="true" ht="12.8" hidden="false" customHeight="false" outlineLevel="0" collapsed="false">
      <c r="A97" s="24"/>
      <c r="B97" s="25"/>
      <c r="C97" s="26"/>
      <c r="D97" s="211" t="s">
        <v>119</v>
      </c>
      <c r="E97" s="26"/>
      <c r="F97" s="212" t="s">
        <v>134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82</v>
      </c>
    </row>
    <row r="98" s="181" customFormat="true" ht="25.9" hidden="false" customHeight="true" outlineLevel="0" collapsed="false">
      <c r="B98" s="182"/>
      <c r="C98" s="183"/>
      <c r="D98" s="184" t="s">
        <v>72</v>
      </c>
      <c r="E98" s="185" t="s">
        <v>135</v>
      </c>
      <c r="F98" s="185" t="s">
        <v>136</v>
      </c>
      <c r="G98" s="183"/>
      <c r="H98" s="183"/>
      <c r="I98" s="186"/>
      <c r="J98" s="187" t="n">
        <f aca="false">BK98</f>
        <v>0</v>
      </c>
      <c r="K98" s="183"/>
      <c r="L98" s="188"/>
      <c r="M98" s="189"/>
      <c r="N98" s="190"/>
      <c r="O98" s="190"/>
      <c r="P98" s="191" t="n">
        <f aca="false">P99</f>
        <v>0</v>
      </c>
      <c r="Q98" s="190"/>
      <c r="R98" s="191" t="n">
        <f aca="false">R99</f>
        <v>0</v>
      </c>
      <c r="S98" s="190"/>
      <c r="T98" s="192" t="n">
        <f aca="false">T99</f>
        <v>0</v>
      </c>
      <c r="AR98" s="193" t="s">
        <v>78</v>
      </c>
      <c r="AT98" s="194" t="s">
        <v>72</v>
      </c>
      <c r="AU98" s="194" t="s">
        <v>73</v>
      </c>
      <c r="AY98" s="193" t="s">
        <v>111</v>
      </c>
      <c r="BK98" s="195" t="n">
        <f aca="false">BK99</f>
        <v>0</v>
      </c>
    </row>
    <row r="99" s="181" customFormat="true" ht="22.8" hidden="false" customHeight="true" outlineLevel="0" collapsed="false">
      <c r="B99" s="182"/>
      <c r="C99" s="183"/>
      <c r="D99" s="184" t="s">
        <v>72</v>
      </c>
      <c r="E99" s="196" t="s">
        <v>137</v>
      </c>
      <c r="F99" s="196" t="s">
        <v>138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P100</f>
        <v>0</v>
      </c>
      <c r="Q99" s="190"/>
      <c r="R99" s="191" t="n">
        <f aca="false">R100</f>
        <v>0</v>
      </c>
      <c r="S99" s="190"/>
      <c r="T99" s="192" t="n">
        <f aca="false">T100</f>
        <v>0</v>
      </c>
      <c r="AR99" s="193" t="s">
        <v>78</v>
      </c>
      <c r="AT99" s="194" t="s">
        <v>72</v>
      </c>
      <c r="AU99" s="194" t="s">
        <v>78</v>
      </c>
      <c r="AY99" s="193" t="s">
        <v>111</v>
      </c>
      <c r="BK99" s="195" t="n">
        <f aca="false">BK100</f>
        <v>0</v>
      </c>
    </row>
    <row r="100" s="31" customFormat="true" ht="21.75" hidden="false" customHeight="true" outlineLevel="0" collapsed="false">
      <c r="A100" s="24"/>
      <c r="B100" s="25"/>
      <c r="C100" s="198" t="s">
        <v>139</v>
      </c>
      <c r="D100" s="198" t="s">
        <v>113</v>
      </c>
      <c r="E100" s="199" t="s">
        <v>140</v>
      </c>
      <c r="F100" s="200" t="s">
        <v>141</v>
      </c>
      <c r="G100" s="201" t="s">
        <v>142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40"/>
      <c r="N100" s="241" t="s">
        <v>46</v>
      </c>
      <c r="O100" s="242"/>
      <c r="P100" s="243" t="n">
        <f aca="false">O100*H100</f>
        <v>0</v>
      </c>
      <c r="Q100" s="243" t="n">
        <v>0</v>
      </c>
      <c r="R100" s="243" t="n">
        <f aca="false">Q100*H100</f>
        <v>0</v>
      </c>
      <c r="S100" s="243" t="n">
        <v>0</v>
      </c>
      <c r="T100" s="24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43</v>
      </c>
      <c r="AT100" s="209" t="s">
        <v>113</v>
      </c>
      <c r="AU100" s="209" t="s">
        <v>82</v>
      </c>
      <c r="AY100" s="3" t="s">
        <v>11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7</v>
      </c>
      <c r="BK100" s="210" t="n">
        <f aca="false">ROUND(I100*H100,2)</f>
        <v>0</v>
      </c>
      <c r="BL100" s="3" t="s">
        <v>143</v>
      </c>
      <c r="BM100" s="209" t="s">
        <v>144</v>
      </c>
    </row>
    <row r="101" s="31" customFormat="true" ht="6.95" hidden="false" customHeight="true" outlineLevel="0" collapsed="false">
      <c r="A101" s="24"/>
      <c r="B101" s="46"/>
      <c r="C101" s="47"/>
      <c r="D101" s="47"/>
      <c r="E101" s="47"/>
      <c r="F101" s="47"/>
      <c r="G101" s="47"/>
      <c r="H101" s="47"/>
      <c r="I101" s="47"/>
      <c r="J101" s="47"/>
      <c r="K101" s="47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1D/J/jZzosU3FWPuh/c8swGsxAgwZ0ZLnq/WdZtg9YgBI+jTPw1EUc/80wiqwK2LLPSOz1Fh5rumvJcxQjzVjw==" saltValue="hfcQ4OFw2KT/R9zeKpldt0rF1Oysd63IohhGGONGMciOCWu9+HjwieGjSImFnFODFyjwOxJyCNp6LttVaRT1+g==" spinCount="100000" sheet="true" password="cc35" objects="true" scenarios="true" formatColumns="false" formatRows="false" autoFilter="false"/>
  <autoFilter ref="C82:K10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S Jičín, VVT, sečení břehových porostů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95)),  2)</f>
        <v>0</v>
      </c>
      <c r="G33" s="24"/>
      <c r="H33" s="24"/>
      <c r="I33" s="135" t="n">
        <v>0.21</v>
      </c>
      <c r="J33" s="134" t="n">
        <f aca="false">ROUND(((SUM(BE81:BE9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95)),  2)</f>
        <v>0</v>
      </c>
      <c r="G34" s="24"/>
      <c r="H34" s="24"/>
      <c r="I34" s="135" t="n">
        <v>0.15</v>
      </c>
      <c r="J34" s="134" t="n">
        <f aca="false">ROUND(((SUM(BF81:BF9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9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9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9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S Jičín, VVT, sečení břehových porostů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čín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S Jičín, VVT, sečení břehových porostů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2 seč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Jičín</v>
      </c>
      <c r="G75" s="26"/>
      <c r="H75" s="26"/>
      <c r="I75" s="17" t="s">
        <v>24</v>
      </c>
      <c r="J75" s="148" t="str">
        <f aca="false">IF(J12="","",J12)</f>
        <v>25. 1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PTÚ HK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7</v>
      </c>
      <c r="D80" s="172" t="s">
        <v>58</v>
      </c>
      <c r="E80" s="172" t="s">
        <v>54</v>
      </c>
      <c r="F80" s="172" t="s">
        <v>55</v>
      </c>
      <c r="G80" s="172" t="s">
        <v>98</v>
      </c>
      <c r="H80" s="172" t="s">
        <v>99</v>
      </c>
      <c r="I80" s="172" t="s">
        <v>100</v>
      </c>
      <c r="J80" s="172" t="s">
        <v>90</v>
      </c>
      <c r="K80" s="173" t="s">
        <v>101</v>
      </c>
      <c r="L80" s="174"/>
      <c r="M80" s="75"/>
      <c r="N80" s="76" t="s">
        <v>43</v>
      </c>
      <c r="O80" s="76" t="s">
        <v>102</v>
      </c>
      <c r="P80" s="76" t="s">
        <v>103</v>
      </c>
      <c r="Q80" s="76" t="s">
        <v>104</v>
      </c>
      <c r="R80" s="76" t="s">
        <v>105</v>
      </c>
      <c r="S80" s="76" t="s">
        <v>106</v>
      </c>
      <c r="T80" s="77" t="s">
        <v>10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109</v>
      </c>
      <c r="F82" s="185" t="s">
        <v>11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8</v>
      </c>
      <c r="AT82" s="194" t="s">
        <v>72</v>
      </c>
      <c r="AU82" s="194" t="s">
        <v>73</v>
      </c>
      <c r="AY82" s="193" t="s">
        <v>11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196" t="s">
        <v>78</v>
      </c>
      <c r="F83" s="196" t="s">
        <v>112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95)</f>
        <v>0</v>
      </c>
      <c r="Q83" s="190"/>
      <c r="R83" s="191" t="n">
        <f aca="false">SUM(R84:R95)</f>
        <v>0</v>
      </c>
      <c r="S83" s="190"/>
      <c r="T83" s="192" t="n">
        <f aca="false">SUM(T84:T95)</f>
        <v>0</v>
      </c>
      <c r="AR83" s="193" t="s">
        <v>78</v>
      </c>
      <c r="AT83" s="194" t="s">
        <v>72</v>
      </c>
      <c r="AU83" s="194" t="s">
        <v>78</v>
      </c>
      <c r="AY83" s="193" t="s">
        <v>111</v>
      </c>
      <c r="BK83" s="195" t="n">
        <f aca="false">SUM(BK84:BK95)</f>
        <v>0</v>
      </c>
    </row>
    <row r="84" s="31" customFormat="true" ht="33.75" hidden="false" customHeight="true" outlineLevel="0" collapsed="false">
      <c r="A84" s="24"/>
      <c r="B84" s="25"/>
      <c r="C84" s="198" t="s">
        <v>78</v>
      </c>
      <c r="D84" s="198" t="s">
        <v>113</v>
      </c>
      <c r="E84" s="199" t="s">
        <v>114</v>
      </c>
      <c r="F84" s="200" t="s">
        <v>115</v>
      </c>
      <c r="G84" s="201" t="s">
        <v>116</v>
      </c>
      <c r="H84" s="202" t="n">
        <v>11.4</v>
      </c>
      <c r="I84" s="203"/>
      <c r="J84" s="204" t="n">
        <f aca="false">ROUND(I84*H84,2)</f>
        <v>0</v>
      </c>
      <c r="K84" s="200"/>
      <c r="L84" s="30"/>
      <c r="M84" s="205"/>
      <c r="N84" s="206" t="s">
        <v>46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7</v>
      </c>
      <c r="AT84" s="209" t="s">
        <v>113</v>
      </c>
      <c r="AU84" s="209" t="s">
        <v>82</v>
      </c>
      <c r="AY84" s="3" t="s">
        <v>11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7</v>
      </c>
      <c r="BK84" s="210" t="n">
        <f aca="false">ROUND(I84*H84,2)</f>
        <v>0</v>
      </c>
      <c r="BL84" s="3" t="s">
        <v>117</v>
      </c>
      <c r="BM84" s="209" t="s">
        <v>118</v>
      </c>
    </row>
    <row r="85" s="31" customFormat="true" ht="12.8" hidden="false" customHeight="false" outlineLevel="0" collapsed="false">
      <c r="A85" s="24"/>
      <c r="B85" s="25"/>
      <c r="C85" s="26"/>
      <c r="D85" s="211" t="s">
        <v>119</v>
      </c>
      <c r="E85" s="26"/>
      <c r="F85" s="212" t="s">
        <v>120</v>
      </c>
      <c r="G85" s="26"/>
      <c r="H85" s="26"/>
      <c r="I85" s="213"/>
      <c r="J85" s="26"/>
      <c r="K85" s="26"/>
      <c r="L85" s="30"/>
      <c r="M85" s="214"/>
      <c r="N85" s="215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9</v>
      </c>
      <c r="AU85" s="3" t="s">
        <v>82</v>
      </c>
    </row>
    <row r="86" s="216" customFormat="true" ht="12.8" hidden="false" customHeight="false" outlineLevel="0" collapsed="false">
      <c r="B86" s="217"/>
      <c r="C86" s="218"/>
      <c r="D86" s="211" t="s">
        <v>121</v>
      </c>
      <c r="E86" s="219"/>
      <c r="F86" s="220" t="s">
        <v>122</v>
      </c>
      <c r="G86" s="218"/>
      <c r="H86" s="221" t="n">
        <v>4.2</v>
      </c>
      <c r="I86" s="222"/>
      <c r="J86" s="218"/>
      <c r="K86" s="218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1</v>
      </c>
      <c r="AU86" s="227" t="s">
        <v>82</v>
      </c>
      <c r="AV86" s="216" t="s">
        <v>82</v>
      </c>
      <c r="AW86" s="216" t="s">
        <v>34</v>
      </c>
      <c r="AX86" s="216" t="s">
        <v>73</v>
      </c>
      <c r="AY86" s="227" t="s">
        <v>111</v>
      </c>
    </row>
    <row r="87" s="216" customFormat="true" ht="12.8" hidden="false" customHeight="false" outlineLevel="0" collapsed="false">
      <c r="B87" s="217"/>
      <c r="C87" s="218"/>
      <c r="D87" s="211" t="s">
        <v>121</v>
      </c>
      <c r="E87" s="219"/>
      <c r="F87" s="220" t="s">
        <v>123</v>
      </c>
      <c r="G87" s="218"/>
      <c r="H87" s="221" t="n">
        <v>2.15</v>
      </c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1</v>
      </c>
      <c r="AU87" s="227" t="s">
        <v>82</v>
      </c>
      <c r="AV87" s="216" t="s">
        <v>82</v>
      </c>
      <c r="AW87" s="216" t="s">
        <v>34</v>
      </c>
      <c r="AX87" s="216" t="s">
        <v>73</v>
      </c>
      <c r="AY87" s="227" t="s">
        <v>111</v>
      </c>
    </row>
    <row r="88" s="216" customFormat="true" ht="12.8" hidden="false" customHeight="false" outlineLevel="0" collapsed="false">
      <c r="B88" s="217"/>
      <c r="C88" s="218"/>
      <c r="D88" s="211" t="s">
        <v>121</v>
      </c>
      <c r="E88" s="219"/>
      <c r="F88" s="220" t="s">
        <v>124</v>
      </c>
      <c r="G88" s="218"/>
      <c r="H88" s="221" t="n">
        <v>0.96</v>
      </c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1</v>
      </c>
      <c r="AU88" s="227" t="s">
        <v>82</v>
      </c>
      <c r="AV88" s="216" t="s">
        <v>82</v>
      </c>
      <c r="AW88" s="216" t="s">
        <v>34</v>
      </c>
      <c r="AX88" s="216" t="s">
        <v>73</v>
      </c>
      <c r="AY88" s="227" t="s">
        <v>111</v>
      </c>
    </row>
    <row r="89" s="216" customFormat="true" ht="12.8" hidden="false" customHeight="false" outlineLevel="0" collapsed="false">
      <c r="B89" s="217"/>
      <c r="C89" s="218"/>
      <c r="D89" s="211" t="s">
        <v>121</v>
      </c>
      <c r="E89" s="219"/>
      <c r="F89" s="220" t="s">
        <v>125</v>
      </c>
      <c r="G89" s="218"/>
      <c r="H89" s="221" t="n">
        <v>1.11</v>
      </c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1</v>
      </c>
      <c r="AU89" s="227" t="s">
        <v>82</v>
      </c>
      <c r="AV89" s="216" t="s">
        <v>82</v>
      </c>
      <c r="AW89" s="216" t="s">
        <v>34</v>
      </c>
      <c r="AX89" s="216" t="s">
        <v>73</v>
      </c>
      <c r="AY89" s="227" t="s">
        <v>111</v>
      </c>
    </row>
    <row r="90" s="216" customFormat="true" ht="12.8" hidden="false" customHeight="false" outlineLevel="0" collapsed="false">
      <c r="B90" s="217"/>
      <c r="C90" s="218"/>
      <c r="D90" s="211" t="s">
        <v>121</v>
      </c>
      <c r="E90" s="219"/>
      <c r="F90" s="220" t="s">
        <v>126</v>
      </c>
      <c r="G90" s="218"/>
      <c r="H90" s="221" t="n">
        <v>0.68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1</v>
      </c>
      <c r="AU90" s="227" t="s">
        <v>82</v>
      </c>
      <c r="AV90" s="216" t="s">
        <v>82</v>
      </c>
      <c r="AW90" s="216" t="s">
        <v>34</v>
      </c>
      <c r="AX90" s="216" t="s">
        <v>73</v>
      </c>
      <c r="AY90" s="227" t="s">
        <v>111</v>
      </c>
    </row>
    <row r="91" s="216" customFormat="true" ht="12.8" hidden="false" customHeight="false" outlineLevel="0" collapsed="false">
      <c r="B91" s="217"/>
      <c r="C91" s="218"/>
      <c r="D91" s="211" t="s">
        <v>121</v>
      </c>
      <c r="E91" s="219"/>
      <c r="F91" s="220" t="s">
        <v>127</v>
      </c>
      <c r="G91" s="218"/>
      <c r="H91" s="221" t="n">
        <v>1.6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1</v>
      </c>
      <c r="AU91" s="227" t="s">
        <v>82</v>
      </c>
      <c r="AV91" s="216" t="s">
        <v>82</v>
      </c>
      <c r="AW91" s="216" t="s">
        <v>34</v>
      </c>
      <c r="AX91" s="216" t="s">
        <v>73</v>
      </c>
      <c r="AY91" s="227" t="s">
        <v>111</v>
      </c>
    </row>
    <row r="92" s="216" customFormat="true" ht="12.8" hidden="false" customHeight="false" outlineLevel="0" collapsed="false">
      <c r="B92" s="217"/>
      <c r="C92" s="218"/>
      <c r="D92" s="211" t="s">
        <v>121</v>
      </c>
      <c r="E92" s="219"/>
      <c r="F92" s="220" t="s">
        <v>128</v>
      </c>
      <c r="G92" s="218"/>
      <c r="H92" s="221" t="n">
        <v>0.7</v>
      </c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1</v>
      </c>
      <c r="AU92" s="227" t="s">
        <v>82</v>
      </c>
      <c r="AV92" s="216" t="s">
        <v>82</v>
      </c>
      <c r="AW92" s="216" t="s">
        <v>34</v>
      </c>
      <c r="AX92" s="216" t="s">
        <v>73</v>
      </c>
      <c r="AY92" s="227" t="s">
        <v>111</v>
      </c>
    </row>
    <row r="93" s="228" customFormat="true" ht="12.8" hidden="false" customHeight="false" outlineLevel="0" collapsed="false">
      <c r="B93" s="229"/>
      <c r="C93" s="230"/>
      <c r="D93" s="211" t="s">
        <v>121</v>
      </c>
      <c r="E93" s="231"/>
      <c r="F93" s="232" t="s">
        <v>129</v>
      </c>
      <c r="G93" s="230"/>
      <c r="H93" s="233" t="n">
        <v>11.4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21</v>
      </c>
      <c r="AU93" s="239" t="s">
        <v>82</v>
      </c>
      <c r="AV93" s="228" t="s">
        <v>117</v>
      </c>
      <c r="AW93" s="228" t="s">
        <v>34</v>
      </c>
      <c r="AX93" s="228" t="s">
        <v>78</v>
      </c>
      <c r="AY93" s="239" t="s">
        <v>111</v>
      </c>
    </row>
    <row r="94" s="31" customFormat="true" ht="16.5" hidden="false" customHeight="true" outlineLevel="0" collapsed="false">
      <c r="A94" s="24"/>
      <c r="B94" s="25"/>
      <c r="C94" s="198" t="s">
        <v>82</v>
      </c>
      <c r="D94" s="198" t="s">
        <v>113</v>
      </c>
      <c r="E94" s="199" t="s">
        <v>130</v>
      </c>
      <c r="F94" s="200" t="s">
        <v>131</v>
      </c>
      <c r="G94" s="201" t="s">
        <v>132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6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17</v>
      </c>
      <c r="AT94" s="209" t="s">
        <v>113</v>
      </c>
      <c r="AU94" s="209" t="s">
        <v>82</v>
      </c>
      <c r="AY94" s="3" t="s">
        <v>11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17</v>
      </c>
      <c r="BK94" s="210" t="n">
        <f aca="false">ROUND(I94*H94,2)</f>
        <v>0</v>
      </c>
      <c r="BL94" s="3" t="s">
        <v>117</v>
      </c>
      <c r="BM94" s="209" t="s">
        <v>133</v>
      </c>
    </row>
    <row r="95" s="31" customFormat="true" ht="12.8" hidden="false" customHeight="false" outlineLevel="0" collapsed="false">
      <c r="A95" s="24"/>
      <c r="B95" s="25"/>
      <c r="C95" s="26"/>
      <c r="D95" s="211" t="s">
        <v>119</v>
      </c>
      <c r="E95" s="26"/>
      <c r="F95" s="212" t="s">
        <v>134</v>
      </c>
      <c r="G95" s="26"/>
      <c r="H95" s="26"/>
      <c r="I95" s="213"/>
      <c r="J95" s="26"/>
      <c r="K95" s="26"/>
      <c r="L95" s="30"/>
      <c r="M95" s="245"/>
      <c r="N95" s="246"/>
      <c r="O95" s="242"/>
      <c r="P95" s="242"/>
      <c r="Q95" s="242"/>
      <c r="R95" s="242"/>
      <c r="S95" s="242"/>
      <c r="T95" s="247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9</v>
      </c>
      <c r="AU95" s="3" t="s">
        <v>82</v>
      </c>
    </row>
    <row r="96" s="31" customFormat="true" ht="6.95" hidden="false" customHeight="true" outlineLevel="0" collapsed="false">
      <c r="A96" s="24"/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ZJcghkjoBGYWsEs8x6ntlZs7ytgyFDLLb93ApIAfvj7uZh/n2NzyjSQ41Elqv9yiY7RP9HuwDvBKgauyS3ScrQ==" saltValue="ibE64Tu4A7hYavWwXJzpdIlTsMnzvoHx+bvnxK8hPaXdvw8bVFpDgchDTxGI0QYRS7Ph4f7VbReRT8+moFnrRQ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146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147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148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149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150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151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152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153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154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155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156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80</v>
      </c>
      <c r="F18" s="260" t="s">
        <v>157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158</v>
      </c>
      <c r="F19" s="260" t="s">
        <v>159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160</v>
      </c>
      <c r="F20" s="260" t="s">
        <v>161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162</v>
      </c>
      <c r="F21" s="260" t="s">
        <v>163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164</v>
      </c>
      <c r="F22" s="260" t="s">
        <v>165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166</v>
      </c>
      <c r="F23" s="260" t="s">
        <v>167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168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169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170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171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172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173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174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175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176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97</v>
      </c>
      <c r="F36" s="260"/>
      <c r="G36" s="260" t="s">
        <v>177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178</v>
      </c>
      <c r="F37" s="260"/>
      <c r="G37" s="260" t="s">
        <v>179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4</v>
      </c>
      <c r="F38" s="260"/>
      <c r="G38" s="260" t="s">
        <v>180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5</v>
      </c>
      <c r="F39" s="260"/>
      <c r="G39" s="260" t="s">
        <v>181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98</v>
      </c>
      <c r="F40" s="260"/>
      <c r="G40" s="260" t="s">
        <v>182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99</v>
      </c>
      <c r="F41" s="260"/>
      <c r="G41" s="260" t="s">
        <v>183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184</v>
      </c>
      <c r="F42" s="260"/>
      <c r="G42" s="260" t="s">
        <v>185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186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187</v>
      </c>
      <c r="F44" s="260"/>
      <c r="G44" s="260" t="s">
        <v>188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01</v>
      </c>
      <c r="F45" s="260"/>
      <c r="G45" s="260" t="s">
        <v>189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190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191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192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193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194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195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196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197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198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199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200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201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202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203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204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205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206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207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208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209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210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211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212</v>
      </c>
      <c r="D76" s="280"/>
      <c r="E76" s="280"/>
      <c r="F76" s="280" t="s">
        <v>213</v>
      </c>
      <c r="G76" s="281"/>
      <c r="H76" s="280" t="s">
        <v>55</v>
      </c>
      <c r="I76" s="280" t="s">
        <v>58</v>
      </c>
      <c r="J76" s="280" t="s">
        <v>214</v>
      </c>
      <c r="K76" s="279"/>
    </row>
    <row r="77" customFormat="false" ht="17.25" hidden="false" customHeight="true" outlineLevel="0" collapsed="false">
      <c r="A77" s="0"/>
      <c r="B77" s="277"/>
      <c r="C77" s="282" t="s">
        <v>215</v>
      </c>
      <c r="D77" s="282"/>
      <c r="E77" s="282"/>
      <c r="F77" s="283" t="s">
        <v>216</v>
      </c>
      <c r="G77" s="284"/>
      <c r="H77" s="282"/>
      <c r="I77" s="282"/>
      <c r="J77" s="282" t="s">
        <v>217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4</v>
      </c>
      <c r="D79" s="287"/>
      <c r="E79" s="287"/>
      <c r="F79" s="288" t="s">
        <v>218</v>
      </c>
      <c r="G79" s="289"/>
      <c r="H79" s="264" t="s">
        <v>219</v>
      </c>
      <c r="I79" s="264" t="s">
        <v>220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221</v>
      </c>
      <c r="D80" s="264"/>
      <c r="E80" s="264"/>
      <c r="F80" s="288" t="s">
        <v>218</v>
      </c>
      <c r="G80" s="289"/>
      <c r="H80" s="264" t="s">
        <v>222</v>
      </c>
      <c r="I80" s="264" t="s">
        <v>220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223</v>
      </c>
      <c r="D81" s="264"/>
      <c r="E81" s="264"/>
      <c r="F81" s="288" t="s">
        <v>224</v>
      </c>
      <c r="G81" s="289"/>
      <c r="H81" s="264" t="s">
        <v>225</v>
      </c>
      <c r="I81" s="264" t="s">
        <v>220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226</v>
      </c>
      <c r="D82" s="264"/>
      <c r="E82" s="264"/>
      <c r="F82" s="288" t="s">
        <v>218</v>
      </c>
      <c r="G82" s="289"/>
      <c r="H82" s="264" t="s">
        <v>227</v>
      </c>
      <c r="I82" s="264" t="s">
        <v>228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229</v>
      </c>
      <c r="D83" s="291"/>
      <c r="E83" s="291"/>
      <c r="F83" s="292" t="s">
        <v>224</v>
      </c>
      <c r="G83" s="291"/>
      <c r="H83" s="291" t="s">
        <v>230</v>
      </c>
      <c r="I83" s="291" t="s">
        <v>220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231</v>
      </c>
      <c r="D84" s="291"/>
      <c r="E84" s="291"/>
      <c r="F84" s="292" t="s">
        <v>224</v>
      </c>
      <c r="G84" s="291"/>
      <c r="H84" s="291" t="s">
        <v>232</v>
      </c>
      <c r="I84" s="291" t="s">
        <v>220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233</v>
      </c>
      <c r="D85" s="291"/>
      <c r="E85" s="291"/>
      <c r="F85" s="292" t="s">
        <v>224</v>
      </c>
      <c r="G85" s="291"/>
      <c r="H85" s="291" t="s">
        <v>234</v>
      </c>
      <c r="I85" s="291" t="s">
        <v>220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235</v>
      </c>
      <c r="D86" s="291"/>
      <c r="E86" s="291"/>
      <c r="F86" s="292" t="s">
        <v>224</v>
      </c>
      <c r="G86" s="291"/>
      <c r="H86" s="291" t="s">
        <v>236</v>
      </c>
      <c r="I86" s="291" t="s">
        <v>220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237</v>
      </c>
      <c r="D87" s="264"/>
      <c r="E87" s="264"/>
      <c r="F87" s="288" t="s">
        <v>224</v>
      </c>
      <c r="G87" s="289"/>
      <c r="H87" s="264" t="s">
        <v>238</v>
      </c>
      <c r="I87" s="264" t="s">
        <v>220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239</v>
      </c>
      <c r="D88" s="264"/>
      <c r="E88" s="264"/>
      <c r="F88" s="288" t="s">
        <v>224</v>
      </c>
      <c r="G88" s="289"/>
      <c r="H88" s="264" t="s">
        <v>240</v>
      </c>
      <c r="I88" s="264" t="s">
        <v>220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241</v>
      </c>
      <c r="D89" s="264"/>
      <c r="E89" s="264"/>
      <c r="F89" s="288" t="s">
        <v>224</v>
      </c>
      <c r="G89" s="289"/>
      <c r="H89" s="264" t="s">
        <v>242</v>
      </c>
      <c r="I89" s="264" t="s">
        <v>220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243</v>
      </c>
      <c r="D90" s="264"/>
      <c r="E90" s="264"/>
      <c r="F90" s="288" t="s">
        <v>224</v>
      </c>
      <c r="G90" s="289"/>
      <c r="H90" s="264" t="s">
        <v>244</v>
      </c>
      <c r="I90" s="264" t="s">
        <v>220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245</v>
      </c>
      <c r="D91" s="264"/>
      <c r="E91" s="264"/>
      <c r="F91" s="288" t="s">
        <v>224</v>
      </c>
      <c r="G91" s="289"/>
      <c r="H91" s="264" t="s">
        <v>245</v>
      </c>
      <c r="I91" s="264" t="s">
        <v>220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246</v>
      </c>
      <c r="D92" s="264"/>
      <c r="E92" s="264"/>
      <c r="F92" s="288" t="s">
        <v>224</v>
      </c>
      <c r="G92" s="289"/>
      <c r="H92" s="264" t="s">
        <v>247</v>
      </c>
      <c r="I92" s="264" t="s">
        <v>220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248</v>
      </c>
      <c r="D93" s="264"/>
      <c r="E93" s="264"/>
      <c r="F93" s="288" t="s">
        <v>218</v>
      </c>
      <c r="G93" s="289"/>
      <c r="H93" s="264" t="s">
        <v>249</v>
      </c>
      <c r="I93" s="264" t="s">
        <v>250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251</v>
      </c>
      <c r="D94" s="264"/>
      <c r="E94" s="264"/>
      <c r="F94" s="288" t="s">
        <v>218</v>
      </c>
      <c r="G94" s="289"/>
      <c r="H94" s="264" t="s">
        <v>252</v>
      </c>
      <c r="I94" s="264" t="s">
        <v>253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254</v>
      </c>
      <c r="D95" s="264"/>
      <c r="E95" s="264"/>
      <c r="F95" s="288" t="s">
        <v>218</v>
      </c>
      <c r="G95" s="289"/>
      <c r="H95" s="264" t="s">
        <v>254</v>
      </c>
      <c r="I95" s="264" t="s">
        <v>253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9</v>
      </c>
      <c r="D96" s="264"/>
      <c r="E96" s="264"/>
      <c r="F96" s="288" t="s">
        <v>218</v>
      </c>
      <c r="G96" s="289"/>
      <c r="H96" s="264" t="s">
        <v>255</v>
      </c>
      <c r="I96" s="264" t="s">
        <v>253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9</v>
      </c>
      <c r="D97" s="264"/>
      <c r="E97" s="264"/>
      <c r="F97" s="288" t="s">
        <v>218</v>
      </c>
      <c r="G97" s="289"/>
      <c r="H97" s="264" t="s">
        <v>256</v>
      </c>
      <c r="I97" s="264" t="s">
        <v>253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257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212</v>
      </c>
      <c r="D103" s="280"/>
      <c r="E103" s="280"/>
      <c r="F103" s="280" t="s">
        <v>213</v>
      </c>
      <c r="G103" s="281"/>
      <c r="H103" s="280" t="s">
        <v>55</v>
      </c>
      <c r="I103" s="280" t="s">
        <v>58</v>
      </c>
      <c r="J103" s="280" t="s">
        <v>214</v>
      </c>
      <c r="K103" s="279"/>
    </row>
    <row r="104" customFormat="false" ht="17.25" hidden="false" customHeight="true" outlineLevel="0" collapsed="false">
      <c r="A104" s="0"/>
      <c r="B104" s="277"/>
      <c r="C104" s="282" t="s">
        <v>215</v>
      </c>
      <c r="D104" s="282"/>
      <c r="E104" s="282"/>
      <c r="F104" s="283" t="s">
        <v>216</v>
      </c>
      <c r="G104" s="284"/>
      <c r="H104" s="282"/>
      <c r="I104" s="282"/>
      <c r="J104" s="282" t="s">
        <v>217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4</v>
      </c>
      <c r="D106" s="287"/>
      <c r="E106" s="287"/>
      <c r="F106" s="288" t="s">
        <v>218</v>
      </c>
      <c r="G106" s="264"/>
      <c r="H106" s="264" t="s">
        <v>258</v>
      </c>
      <c r="I106" s="264" t="s">
        <v>220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221</v>
      </c>
      <c r="D107" s="264"/>
      <c r="E107" s="264"/>
      <c r="F107" s="288" t="s">
        <v>218</v>
      </c>
      <c r="G107" s="264"/>
      <c r="H107" s="264" t="s">
        <v>258</v>
      </c>
      <c r="I107" s="264" t="s">
        <v>220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223</v>
      </c>
      <c r="D108" s="264"/>
      <c r="E108" s="264"/>
      <c r="F108" s="288" t="s">
        <v>224</v>
      </c>
      <c r="G108" s="264"/>
      <c r="H108" s="264" t="s">
        <v>258</v>
      </c>
      <c r="I108" s="264" t="s">
        <v>220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226</v>
      </c>
      <c r="D109" s="264"/>
      <c r="E109" s="264"/>
      <c r="F109" s="288" t="s">
        <v>218</v>
      </c>
      <c r="G109" s="264"/>
      <c r="H109" s="264" t="s">
        <v>258</v>
      </c>
      <c r="I109" s="264" t="s">
        <v>228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237</v>
      </c>
      <c r="D110" s="264"/>
      <c r="E110" s="264"/>
      <c r="F110" s="288" t="s">
        <v>224</v>
      </c>
      <c r="G110" s="264"/>
      <c r="H110" s="264" t="s">
        <v>258</v>
      </c>
      <c r="I110" s="264" t="s">
        <v>220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245</v>
      </c>
      <c r="D111" s="264"/>
      <c r="E111" s="264"/>
      <c r="F111" s="288" t="s">
        <v>224</v>
      </c>
      <c r="G111" s="264"/>
      <c r="H111" s="264" t="s">
        <v>258</v>
      </c>
      <c r="I111" s="264" t="s">
        <v>220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243</v>
      </c>
      <c r="D112" s="264"/>
      <c r="E112" s="264"/>
      <c r="F112" s="288" t="s">
        <v>224</v>
      </c>
      <c r="G112" s="264"/>
      <c r="H112" s="264" t="s">
        <v>258</v>
      </c>
      <c r="I112" s="264" t="s">
        <v>220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4</v>
      </c>
      <c r="D113" s="264"/>
      <c r="E113" s="264"/>
      <c r="F113" s="288" t="s">
        <v>218</v>
      </c>
      <c r="G113" s="264"/>
      <c r="H113" s="264" t="s">
        <v>259</v>
      </c>
      <c r="I113" s="264" t="s">
        <v>220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260</v>
      </c>
      <c r="D114" s="264"/>
      <c r="E114" s="264"/>
      <c r="F114" s="288" t="s">
        <v>218</v>
      </c>
      <c r="G114" s="264"/>
      <c r="H114" s="264" t="s">
        <v>261</v>
      </c>
      <c r="I114" s="264" t="s">
        <v>220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9</v>
      </c>
      <c r="D115" s="264"/>
      <c r="E115" s="264"/>
      <c r="F115" s="288" t="s">
        <v>218</v>
      </c>
      <c r="G115" s="264"/>
      <c r="H115" s="264" t="s">
        <v>262</v>
      </c>
      <c r="I115" s="264" t="s">
        <v>253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9</v>
      </c>
      <c r="D116" s="264"/>
      <c r="E116" s="264"/>
      <c r="F116" s="288" t="s">
        <v>218</v>
      </c>
      <c r="G116" s="264"/>
      <c r="H116" s="264" t="s">
        <v>263</v>
      </c>
      <c r="I116" s="264" t="s">
        <v>253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8</v>
      </c>
      <c r="D117" s="264"/>
      <c r="E117" s="264"/>
      <c r="F117" s="288" t="s">
        <v>218</v>
      </c>
      <c r="G117" s="264"/>
      <c r="H117" s="264" t="s">
        <v>264</v>
      </c>
      <c r="I117" s="264" t="s">
        <v>265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266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212</v>
      </c>
      <c r="D123" s="280"/>
      <c r="E123" s="280"/>
      <c r="F123" s="280" t="s">
        <v>213</v>
      </c>
      <c r="G123" s="281"/>
      <c r="H123" s="280" t="s">
        <v>55</v>
      </c>
      <c r="I123" s="280" t="s">
        <v>58</v>
      </c>
      <c r="J123" s="280" t="s">
        <v>214</v>
      </c>
      <c r="K123" s="309"/>
    </row>
    <row r="124" customFormat="false" ht="17.25" hidden="false" customHeight="true" outlineLevel="0" collapsed="false">
      <c r="A124" s="0"/>
      <c r="B124" s="308"/>
      <c r="C124" s="282" t="s">
        <v>215</v>
      </c>
      <c r="D124" s="282"/>
      <c r="E124" s="282"/>
      <c r="F124" s="283" t="s">
        <v>216</v>
      </c>
      <c r="G124" s="284"/>
      <c r="H124" s="282"/>
      <c r="I124" s="282"/>
      <c r="J124" s="282" t="s">
        <v>217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221</v>
      </c>
      <c r="D126" s="287"/>
      <c r="E126" s="287"/>
      <c r="F126" s="288" t="s">
        <v>218</v>
      </c>
      <c r="G126" s="264"/>
      <c r="H126" s="264" t="s">
        <v>258</v>
      </c>
      <c r="I126" s="264" t="s">
        <v>220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267</v>
      </c>
      <c r="D127" s="264"/>
      <c r="E127" s="264"/>
      <c r="F127" s="288" t="s">
        <v>218</v>
      </c>
      <c r="G127" s="264"/>
      <c r="H127" s="264" t="s">
        <v>268</v>
      </c>
      <c r="I127" s="264" t="s">
        <v>220</v>
      </c>
      <c r="J127" s="264" t="s">
        <v>269</v>
      </c>
      <c r="K127" s="313"/>
    </row>
    <row r="128" customFormat="false" ht="15" hidden="false" customHeight="true" outlineLevel="0" collapsed="false">
      <c r="A128" s="0"/>
      <c r="B128" s="310"/>
      <c r="C128" s="264" t="s">
        <v>166</v>
      </c>
      <c r="D128" s="264"/>
      <c r="E128" s="264"/>
      <c r="F128" s="288" t="s">
        <v>218</v>
      </c>
      <c r="G128" s="264"/>
      <c r="H128" s="264" t="s">
        <v>270</v>
      </c>
      <c r="I128" s="264" t="s">
        <v>220</v>
      </c>
      <c r="J128" s="264" t="s">
        <v>269</v>
      </c>
      <c r="K128" s="313"/>
    </row>
    <row r="129" customFormat="false" ht="15" hidden="false" customHeight="true" outlineLevel="0" collapsed="false">
      <c r="A129" s="0"/>
      <c r="B129" s="310"/>
      <c r="C129" s="264" t="s">
        <v>229</v>
      </c>
      <c r="D129" s="264"/>
      <c r="E129" s="264"/>
      <c r="F129" s="288" t="s">
        <v>224</v>
      </c>
      <c r="G129" s="264"/>
      <c r="H129" s="264" t="s">
        <v>230</v>
      </c>
      <c r="I129" s="264" t="s">
        <v>220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231</v>
      </c>
      <c r="D130" s="291"/>
      <c r="E130" s="291"/>
      <c r="F130" s="292" t="s">
        <v>224</v>
      </c>
      <c r="G130" s="291"/>
      <c r="H130" s="291" t="s">
        <v>232</v>
      </c>
      <c r="I130" s="291" t="s">
        <v>220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233</v>
      </c>
      <c r="D131" s="291"/>
      <c r="E131" s="291"/>
      <c r="F131" s="292" t="s">
        <v>224</v>
      </c>
      <c r="G131" s="291"/>
      <c r="H131" s="291" t="s">
        <v>234</v>
      </c>
      <c r="I131" s="291" t="s">
        <v>220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235</v>
      </c>
      <c r="D132" s="291"/>
      <c r="E132" s="291"/>
      <c r="F132" s="292" t="s">
        <v>224</v>
      </c>
      <c r="G132" s="291"/>
      <c r="H132" s="291" t="s">
        <v>236</v>
      </c>
      <c r="I132" s="291" t="s">
        <v>220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223</v>
      </c>
      <c r="D133" s="264"/>
      <c r="E133" s="264"/>
      <c r="F133" s="288" t="s">
        <v>224</v>
      </c>
      <c r="G133" s="264"/>
      <c r="H133" s="264" t="s">
        <v>258</v>
      </c>
      <c r="I133" s="264" t="s">
        <v>220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237</v>
      </c>
      <c r="D134" s="264"/>
      <c r="E134" s="264"/>
      <c r="F134" s="288" t="s">
        <v>224</v>
      </c>
      <c r="G134" s="264"/>
      <c r="H134" s="264" t="s">
        <v>258</v>
      </c>
      <c r="I134" s="264" t="s">
        <v>220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243</v>
      </c>
      <c r="D135" s="264"/>
      <c r="E135" s="264"/>
      <c r="F135" s="288" t="s">
        <v>224</v>
      </c>
      <c r="G135" s="264"/>
      <c r="H135" s="264" t="s">
        <v>258</v>
      </c>
      <c r="I135" s="264" t="s">
        <v>220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245</v>
      </c>
      <c r="D136" s="264"/>
      <c r="E136" s="264"/>
      <c r="F136" s="288" t="s">
        <v>224</v>
      </c>
      <c r="G136" s="264"/>
      <c r="H136" s="264" t="s">
        <v>258</v>
      </c>
      <c r="I136" s="264" t="s">
        <v>220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246</v>
      </c>
      <c r="D137" s="264"/>
      <c r="E137" s="264"/>
      <c r="F137" s="288" t="s">
        <v>224</v>
      </c>
      <c r="G137" s="264"/>
      <c r="H137" s="264" t="s">
        <v>271</v>
      </c>
      <c r="I137" s="264" t="s">
        <v>220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248</v>
      </c>
      <c r="D138" s="264"/>
      <c r="E138" s="264"/>
      <c r="F138" s="288" t="s">
        <v>218</v>
      </c>
      <c r="G138" s="264"/>
      <c r="H138" s="264" t="s">
        <v>272</v>
      </c>
      <c r="I138" s="264" t="s">
        <v>250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251</v>
      </c>
      <c r="D139" s="264"/>
      <c r="E139" s="264"/>
      <c r="F139" s="288" t="s">
        <v>218</v>
      </c>
      <c r="G139" s="264"/>
      <c r="H139" s="264" t="s">
        <v>273</v>
      </c>
      <c r="I139" s="264" t="s">
        <v>253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254</v>
      </c>
      <c r="D140" s="264"/>
      <c r="E140" s="264"/>
      <c r="F140" s="288" t="s">
        <v>218</v>
      </c>
      <c r="G140" s="264"/>
      <c r="H140" s="264" t="s">
        <v>254</v>
      </c>
      <c r="I140" s="264" t="s">
        <v>253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9</v>
      </c>
      <c r="D141" s="264"/>
      <c r="E141" s="264"/>
      <c r="F141" s="288" t="s">
        <v>218</v>
      </c>
      <c r="G141" s="264"/>
      <c r="H141" s="264" t="s">
        <v>274</v>
      </c>
      <c r="I141" s="264" t="s">
        <v>253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275</v>
      </c>
      <c r="D142" s="264"/>
      <c r="E142" s="264"/>
      <c r="F142" s="288" t="s">
        <v>218</v>
      </c>
      <c r="G142" s="264"/>
      <c r="H142" s="264" t="s">
        <v>276</v>
      </c>
      <c r="I142" s="264" t="s">
        <v>253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277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212</v>
      </c>
      <c r="D148" s="280"/>
      <c r="E148" s="280"/>
      <c r="F148" s="280" t="s">
        <v>213</v>
      </c>
      <c r="G148" s="281"/>
      <c r="H148" s="280" t="s">
        <v>55</v>
      </c>
      <c r="I148" s="280" t="s">
        <v>58</v>
      </c>
      <c r="J148" s="280" t="s">
        <v>214</v>
      </c>
      <c r="K148" s="279"/>
    </row>
    <row r="149" customFormat="false" ht="17.25" hidden="false" customHeight="true" outlineLevel="0" collapsed="false">
      <c r="A149" s="0"/>
      <c r="B149" s="277"/>
      <c r="C149" s="282" t="s">
        <v>215</v>
      </c>
      <c r="D149" s="282"/>
      <c r="E149" s="282"/>
      <c r="F149" s="283" t="s">
        <v>216</v>
      </c>
      <c r="G149" s="284"/>
      <c r="H149" s="282"/>
      <c r="I149" s="282"/>
      <c r="J149" s="282" t="s">
        <v>217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221</v>
      </c>
      <c r="D151" s="264"/>
      <c r="E151" s="264"/>
      <c r="F151" s="318" t="s">
        <v>218</v>
      </c>
      <c r="G151" s="264"/>
      <c r="H151" s="317" t="s">
        <v>258</v>
      </c>
      <c r="I151" s="317" t="s">
        <v>220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267</v>
      </c>
      <c r="D152" s="264"/>
      <c r="E152" s="264"/>
      <c r="F152" s="318" t="s">
        <v>218</v>
      </c>
      <c r="G152" s="264"/>
      <c r="H152" s="317" t="s">
        <v>278</v>
      </c>
      <c r="I152" s="317" t="s">
        <v>220</v>
      </c>
      <c r="J152" s="317" t="s">
        <v>269</v>
      </c>
      <c r="K152" s="313"/>
    </row>
    <row r="153" customFormat="false" ht="15" hidden="false" customHeight="true" outlineLevel="0" collapsed="false">
      <c r="A153" s="0"/>
      <c r="B153" s="290"/>
      <c r="C153" s="317" t="s">
        <v>166</v>
      </c>
      <c r="D153" s="264"/>
      <c r="E153" s="264"/>
      <c r="F153" s="318" t="s">
        <v>218</v>
      </c>
      <c r="G153" s="264"/>
      <c r="H153" s="317" t="s">
        <v>279</v>
      </c>
      <c r="I153" s="317" t="s">
        <v>220</v>
      </c>
      <c r="J153" s="317" t="s">
        <v>269</v>
      </c>
      <c r="K153" s="313"/>
    </row>
    <row r="154" customFormat="false" ht="15" hidden="false" customHeight="true" outlineLevel="0" collapsed="false">
      <c r="A154" s="0"/>
      <c r="B154" s="290"/>
      <c r="C154" s="317" t="s">
        <v>223</v>
      </c>
      <c r="D154" s="264"/>
      <c r="E154" s="264"/>
      <c r="F154" s="318" t="s">
        <v>224</v>
      </c>
      <c r="G154" s="264"/>
      <c r="H154" s="317" t="s">
        <v>258</v>
      </c>
      <c r="I154" s="317" t="s">
        <v>220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226</v>
      </c>
      <c r="D155" s="264"/>
      <c r="E155" s="264"/>
      <c r="F155" s="318" t="s">
        <v>218</v>
      </c>
      <c r="G155" s="264"/>
      <c r="H155" s="317" t="s">
        <v>258</v>
      </c>
      <c r="I155" s="317" t="s">
        <v>228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237</v>
      </c>
      <c r="D156" s="264"/>
      <c r="E156" s="264"/>
      <c r="F156" s="318" t="s">
        <v>224</v>
      </c>
      <c r="G156" s="264"/>
      <c r="H156" s="317" t="s">
        <v>258</v>
      </c>
      <c r="I156" s="317" t="s">
        <v>220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245</v>
      </c>
      <c r="D157" s="264"/>
      <c r="E157" s="264"/>
      <c r="F157" s="318" t="s">
        <v>224</v>
      </c>
      <c r="G157" s="264"/>
      <c r="H157" s="317" t="s">
        <v>258</v>
      </c>
      <c r="I157" s="317" t="s">
        <v>220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243</v>
      </c>
      <c r="D158" s="264"/>
      <c r="E158" s="264"/>
      <c r="F158" s="318" t="s">
        <v>224</v>
      </c>
      <c r="G158" s="264"/>
      <c r="H158" s="317" t="s">
        <v>258</v>
      </c>
      <c r="I158" s="317" t="s">
        <v>220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89</v>
      </c>
      <c r="D159" s="264"/>
      <c r="E159" s="264"/>
      <c r="F159" s="318" t="s">
        <v>218</v>
      </c>
      <c r="G159" s="264"/>
      <c r="H159" s="317" t="s">
        <v>280</v>
      </c>
      <c r="I159" s="317" t="s">
        <v>220</v>
      </c>
      <c r="J159" s="317" t="s">
        <v>281</v>
      </c>
      <c r="K159" s="313"/>
    </row>
    <row r="160" customFormat="false" ht="15" hidden="false" customHeight="true" outlineLevel="0" collapsed="false">
      <c r="A160" s="0"/>
      <c r="B160" s="290"/>
      <c r="C160" s="317" t="s">
        <v>282</v>
      </c>
      <c r="D160" s="264"/>
      <c r="E160" s="264"/>
      <c r="F160" s="318" t="s">
        <v>218</v>
      </c>
      <c r="G160" s="264"/>
      <c r="H160" s="317" t="s">
        <v>283</v>
      </c>
      <c r="I160" s="317" t="s">
        <v>253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284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212</v>
      </c>
      <c r="D166" s="280"/>
      <c r="E166" s="280"/>
      <c r="F166" s="280" t="s">
        <v>213</v>
      </c>
      <c r="G166" s="322"/>
      <c r="H166" s="323" t="s">
        <v>55</v>
      </c>
      <c r="I166" s="323" t="s">
        <v>58</v>
      </c>
      <c r="J166" s="280" t="s">
        <v>214</v>
      </c>
      <c r="K166" s="255"/>
    </row>
    <row r="167" customFormat="false" ht="17.25" hidden="false" customHeight="true" outlineLevel="0" collapsed="false">
      <c r="A167" s="0"/>
      <c r="B167" s="256"/>
      <c r="C167" s="282" t="s">
        <v>215</v>
      </c>
      <c r="D167" s="282"/>
      <c r="E167" s="282"/>
      <c r="F167" s="283" t="s">
        <v>216</v>
      </c>
      <c r="G167" s="324"/>
      <c r="H167" s="325"/>
      <c r="I167" s="325"/>
      <c r="J167" s="282" t="s">
        <v>217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221</v>
      </c>
      <c r="D169" s="264"/>
      <c r="E169" s="264"/>
      <c r="F169" s="288" t="s">
        <v>218</v>
      </c>
      <c r="G169" s="264"/>
      <c r="H169" s="264" t="s">
        <v>258</v>
      </c>
      <c r="I169" s="264" t="s">
        <v>220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267</v>
      </c>
      <c r="D170" s="264"/>
      <c r="E170" s="264"/>
      <c r="F170" s="288" t="s">
        <v>218</v>
      </c>
      <c r="G170" s="264"/>
      <c r="H170" s="264" t="s">
        <v>268</v>
      </c>
      <c r="I170" s="264" t="s">
        <v>220</v>
      </c>
      <c r="J170" s="264" t="s">
        <v>269</v>
      </c>
      <c r="K170" s="313"/>
    </row>
    <row r="171" customFormat="false" ht="15" hidden="false" customHeight="true" outlineLevel="0" collapsed="false">
      <c r="A171" s="0"/>
      <c r="B171" s="290"/>
      <c r="C171" s="264" t="s">
        <v>166</v>
      </c>
      <c r="D171" s="264"/>
      <c r="E171" s="264"/>
      <c r="F171" s="288" t="s">
        <v>218</v>
      </c>
      <c r="G171" s="264"/>
      <c r="H171" s="264" t="s">
        <v>285</v>
      </c>
      <c r="I171" s="264" t="s">
        <v>220</v>
      </c>
      <c r="J171" s="264" t="s">
        <v>269</v>
      </c>
      <c r="K171" s="313"/>
    </row>
    <row r="172" customFormat="false" ht="15" hidden="false" customHeight="true" outlineLevel="0" collapsed="false">
      <c r="A172" s="0"/>
      <c r="B172" s="290"/>
      <c r="C172" s="264" t="s">
        <v>223</v>
      </c>
      <c r="D172" s="264"/>
      <c r="E172" s="264"/>
      <c r="F172" s="288" t="s">
        <v>224</v>
      </c>
      <c r="G172" s="264"/>
      <c r="H172" s="264" t="s">
        <v>285</v>
      </c>
      <c r="I172" s="264" t="s">
        <v>220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226</v>
      </c>
      <c r="D173" s="264"/>
      <c r="E173" s="264"/>
      <c r="F173" s="288" t="s">
        <v>218</v>
      </c>
      <c r="G173" s="264"/>
      <c r="H173" s="264" t="s">
        <v>285</v>
      </c>
      <c r="I173" s="264" t="s">
        <v>228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237</v>
      </c>
      <c r="D174" s="264"/>
      <c r="E174" s="264"/>
      <c r="F174" s="288" t="s">
        <v>224</v>
      </c>
      <c r="G174" s="264"/>
      <c r="H174" s="264" t="s">
        <v>285</v>
      </c>
      <c r="I174" s="264" t="s">
        <v>220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245</v>
      </c>
      <c r="D175" s="264"/>
      <c r="E175" s="264"/>
      <c r="F175" s="288" t="s">
        <v>224</v>
      </c>
      <c r="G175" s="264"/>
      <c r="H175" s="264" t="s">
        <v>285</v>
      </c>
      <c r="I175" s="264" t="s">
        <v>220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243</v>
      </c>
      <c r="D176" s="264"/>
      <c r="E176" s="264"/>
      <c r="F176" s="288" t="s">
        <v>224</v>
      </c>
      <c r="G176" s="264"/>
      <c r="H176" s="264" t="s">
        <v>285</v>
      </c>
      <c r="I176" s="264" t="s">
        <v>220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97</v>
      </c>
      <c r="D177" s="264"/>
      <c r="E177" s="264"/>
      <c r="F177" s="288" t="s">
        <v>218</v>
      </c>
      <c r="G177" s="264"/>
      <c r="H177" s="264" t="s">
        <v>286</v>
      </c>
      <c r="I177" s="264" t="s">
        <v>287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8</v>
      </c>
      <c r="D178" s="264"/>
      <c r="E178" s="264"/>
      <c r="F178" s="288" t="s">
        <v>218</v>
      </c>
      <c r="G178" s="264"/>
      <c r="H178" s="264" t="s">
        <v>288</v>
      </c>
      <c r="I178" s="264" t="s">
        <v>289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4</v>
      </c>
      <c r="D179" s="264"/>
      <c r="E179" s="264"/>
      <c r="F179" s="288" t="s">
        <v>218</v>
      </c>
      <c r="G179" s="264"/>
      <c r="H179" s="264" t="s">
        <v>290</v>
      </c>
      <c r="I179" s="264" t="s">
        <v>220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5</v>
      </c>
      <c r="D180" s="264"/>
      <c r="E180" s="264"/>
      <c r="F180" s="288" t="s">
        <v>218</v>
      </c>
      <c r="G180" s="264"/>
      <c r="H180" s="264" t="s">
        <v>291</v>
      </c>
      <c r="I180" s="264" t="s">
        <v>220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98</v>
      </c>
      <c r="D181" s="264"/>
      <c r="E181" s="264"/>
      <c r="F181" s="288" t="s">
        <v>218</v>
      </c>
      <c r="G181" s="264"/>
      <c r="H181" s="264" t="s">
        <v>182</v>
      </c>
      <c r="I181" s="264" t="s">
        <v>220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99</v>
      </c>
      <c r="D182" s="264"/>
      <c r="E182" s="264"/>
      <c r="F182" s="288" t="s">
        <v>218</v>
      </c>
      <c r="G182" s="264"/>
      <c r="H182" s="264" t="s">
        <v>292</v>
      </c>
      <c r="I182" s="264" t="s">
        <v>253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293</v>
      </c>
      <c r="D183" s="264"/>
      <c r="E183" s="264"/>
      <c r="F183" s="288" t="s">
        <v>218</v>
      </c>
      <c r="G183" s="264"/>
      <c r="H183" s="264" t="s">
        <v>294</v>
      </c>
      <c r="I183" s="264" t="s">
        <v>253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282</v>
      </c>
      <c r="D184" s="264"/>
      <c r="E184" s="264"/>
      <c r="F184" s="288" t="s">
        <v>218</v>
      </c>
      <c r="G184" s="264"/>
      <c r="H184" s="264" t="s">
        <v>295</v>
      </c>
      <c r="I184" s="264" t="s">
        <v>253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01</v>
      </c>
      <c r="D185" s="264"/>
      <c r="E185" s="264"/>
      <c r="F185" s="288" t="s">
        <v>224</v>
      </c>
      <c r="G185" s="264"/>
      <c r="H185" s="264" t="s">
        <v>296</v>
      </c>
      <c r="I185" s="264" t="s">
        <v>220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297</v>
      </c>
      <c r="D186" s="264"/>
      <c r="E186" s="264"/>
      <c r="F186" s="288" t="s">
        <v>224</v>
      </c>
      <c r="G186" s="264"/>
      <c r="H186" s="264" t="s">
        <v>298</v>
      </c>
      <c r="I186" s="264" t="s">
        <v>299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300</v>
      </c>
      <c r="D187" s="264"/>
      <c r="E187" s="264"/>
      <c r="F187" s="288" t="s">
        <v>224</v>
      </c>
      <c r="G187" s="264"/>
      <c r="H187" s="264" t="s">
        <v>301</v>
      </c>
      <c r="I187" s="264" t="s">
        <v>299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302</v>
      </c>
      <c r="D188" s="264"/>
      <c r="E188" s="264"/>
      <c r="F188" s="288" t="s">
        <v>224</v>
      </c>
      <c r="G188" s="264"/>
      <c r="H188" s="264" t="s">
        <v>303</v>
      </c>
      <c r="I188" s="264" t="s">
        <v>299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304</v>
      </c>
      <c r="D189" s="264"/>
      <c r="E189" s="264"/>
      <c r="F189" s="288" t="s">
        <v>224</v>
      </c>
      <c r="G189" s="264"/>
      <c r="H189" s="264" t="s">
        <v>305</v>
      </c>
      <c r="I189" s="264" t="s">
        <v>306</v>
      </c>
      <c r="J189" s="327" t="s">
        <v>307</v>
      </c>
      <c r="K189" s="313"/>
    </row>
    <row r="190" customFormat="false" ht="15" hidden="false" customHeight="true" outlineLevel="0" collapsed="false">
      <c r="A190" s="0"/>
      <c r="B190" s="290"/>
      <c r="C190" s="326" t="s">
        <v>43</v>
      </c>
      <c r="D190" s="264"/>
      <c r="E190" s="264"/>
      <c r="F190" s="288" t="s">
        <v>218</v>
      </c>
      <c r="G190" s="264"/>
      <c r="H190" s="260" t="s">
        <v>308</v>
      </c>
      <c r="I190" s="264" t="s">
        <v>309</v>
      </c>
      <c r="J190" s="264"/>
      <c r="K190" s="313"/>
    </row>
    <row r="191" customFormat="false" ht="15" hidden="false" customHeight="true" outlineLevel="0" collapsed="false">
      <c r="A191" s="0"/>
      <c r="B191" s="290"/>
      <c r="C191" s="326" t="s">
        <v>310</v>
      </c>
      <c r="D191" s="264"/>
      <c r="E191" s="264"/>
      <c r="F191" s="288" t="s">
        <v>218</v>
      </c>
      <c r="G191" s="264"/>
      <c r="H191" s="264" t="s">
        <v>311</v>
      </c>
      <c r="I191" s="264" t="s">
        <v>253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312</v>
      </c>
      <c r="D192" s="264"/>
      <c r="E192" s="264"/>
      <c r="F192" s="288" t="s">
        <v>218</v>
      </c>
      <c r="G192" s="264"/>
      <c r="H192" s="264" t="s">
        <v>313</v>
      </c>
      <c r="I192" s="264" t="s">
        <v>253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314</v>
      </c>
      <c r="D193" s="264"/>
      <c r="E193" s="264"/>
      <c r="F193" s="288" t="s">
        <v>224</v>
      </c>
      <c r="G193" s="264"/>
      <c r="H193" s="264" t="s">
        <v>315</v>
      </c>
      <c r="I193" s="264" t="s">
        <v>253</v>
      </c>
      <c r="J193" s="264"/>
      <c r="K193" s="313"/>
    </row>
    <row r="194" customFormat="false" ht="15" hidden="false" customHeight="true" outlineLevel="0" collapsed="false">
      <c r="A194" s="0"/>
      <c r="B194" s="319"/>
      <c r="C194" s="328"/>
      <c r="D194" s="299"/>
      <c r="E194" s="299"/>
      <c r="F194" s="299"/>
      <c r="G194" s="299"/>
      <c r="H194" s="299"/>
      <c r="I194" s="299"/>
      <c r="J194" s="299"/>
      <c r="K194" s="320"/>
    </row>
    <row r="195" customFormat="false" ht="18.75" hidden="false" customHeight="true" outlineLevel="0" collapsed="false">
      <c r="A195" s="0"/>
      <c r="B195" s="301"/>
      <c r="C195" s="311"/>
      <c r="D195" s="311"/>
      <c r="E195" s="311"/>
      <c r="F195" s="321"/>
      <c r="G195" s="311"/>
      <c r="H195" s="311"/>
      <c r="I195" s="311"/>
      <c r="J195" s="311"/>
      <c r="K195" s="301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A198" s="0"/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A199" s="0"/>
      <c r="B199" s="253"/>
      <c r="C199" s="254" t="s">
        <v>316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A200" s="0"/>
      <c r="B200" s="253"/>
      <c r="C200" s="329" t="s">
        <v>317</v>
      </c>
      <c r="D200" s="329"/>
      <c r="E200" s="329"/>
      <c r="F200" s="329" t="s">
        <v>318</v>
      </c>
      <c r="G200" s="330"/>
      <c r="H200" s="329" t="s">
        <v>319</v>
      </c>
      <c r="I200" s="329"/>
      <c r="J200" s="329"/>
      <c r="K200" s="255"/>
    </row>
    <row r="201" customFormat="false" ht="5.25" hidden="false" customHeight="true" outlineLevel="0" collapsed="false">
      <c r="A201" s="0"/>
      <c r="B201" s="290"/>
      <c r="C201" s="285"/>
      <c r="D201" s="285"/>
      <c r="E201" s="285"/>
      <c r="F201" s="285"/>
      <c r="G201" s="311"/>
      <c r="H201" s="285"/>
      <c r="I201" s="285"/>
      <c r="J201" s="285"/>
      <c r="K201" s="313"/>
    </row>
    <row r="202" customFormat="false" ht="15" hidden="false" customHeight="true" outlineLevel="0" collapsed="false">
      <c r="A202" s="0"/>
      <c r="B202" s="290"/>
      <c r="C202" s="264" t="s">
        <v>309</v>
      </c>
      <c r="D202" s="264"/>
      <c r="E202" s="264"/>
      <c r="F202" s="288" t="s">
        <v>44</v>
      </c>
      <c r="G202" s="264"/>
      <c r="H202" s="264" t="s">
        <v>320</v>
      </c>
      <c r="I202" s="264"/>
      <c r="J202" s="264"/>
      <c r="K202" s="313"/>
    </row>
    <row r="203" customFormat="false" ht="15" hidden="false" customHeight="true" outlineLevel="0" collapsed="false">
      <c r="A203" s="0"/>
      <c r="B203" s="290"/>
      <c r="C203" s="264"/>
      <c r="D203" s="264"/>
      <c r="E203" s="264"/>
      <c r="F203" s="288" t="s">
        <v>45</v>
      </c>
      <c r="G203" s="264"/>
      <c r="H203" s="264" t="s">
        <v>321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8</v>
      </c>
      <c r="G204" s="264"/>
      <c r="H204" s="264" t="s">
        <v>322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6</v>
      </c>
      <c r="G205" s="264"/>
      <c r="H205" s="264" t="s">
        <v>323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7</v>
      </c>
      <c r="G206" s="264"/>
      <c r="H206" s="264" t="s">
        <v>324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/>
      <c r="G207" s="264"/>
      <c r="H207" s="264"/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 t="s">
        <v>265</v>
      </c>
      <c r="D208" s="264"/>
      <c r="E208" s="264"/>
      <c r="F208" s="288" t="s">
        <v>80</v>
      </c>
      <c r="G208" s="264"/>
      <c r="H208" s="264" t="s">
        <v>325</v>
      </c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/>
      <c r="D209" s="264"/>
      <c r="E209" s="264"/>
      <c r="F209" s="288" t="s">
        <v>160</v>
      </c>
      <c r="G209" s="264"/>
      <c r="H209" s="264" t="s">
        <v>161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158</v>
      </c>
      <c r="G210" s="264"/>
      <c r="H210" s="264" t="s">
        <v>326</v>
      </c>
      <c r="I210" s="264"/>
      <c r="J210" s="264"/>
      <c r="K210" s="313"/>
    </row>
    <row r="211" customFormat="false" ht="15" hidden="false" customHeight="true" outlineLevel="0" collapsed="false">
      <c r="A211" s="0"/>
      <c r="B211" s="331"/>
      <c r="C211" s="264"/>
      <c r="D211" s="264"/>
      <c r="E211" s="264"/>
      <c r="F211" s="288" t="s">
        <v>162</v>
      </c>
      <c r="G211" s="326"/>
      <c r="H211" s="317" t="s">
        <v>163</v>
      </c>
      <c r="I211" s="317"/>
      <c r="J211" s="317"/>
      <c r="K211" s="332"/>
    </row>
    <row r="212" customFormat="false" ht="15" hidden="false" customHeight="true" outlineLevel="0" collapsed="false">
      <c r="A212" s="0"/>
      <c r="B212" s="331"/>
      <c r="C212" s="264"/>
      <c r="D212" s="264"/>
      <c r="E212" s="264"/>
      <c r="F212" s="288" t="s">
        <v>164</v>
      </c>
      <c r="G212" s="326"/>
      <c r="H212" s="317" t="s">
        <v>138</v>
      </c>
      <c r="I212" s="317"/>
      <c r="J212" s="317"/>
      <c r="K212" s="332"/>
    </row>
    <row r="213" customFormat="false" ht="15" hidden="false" customHeight="true" outlineLevel="0" collapsed="false">
      <c r="A213" s="0"/>
      <c r="B213" s="331"/>
      <c r="C213" s="264"/>
      <c r="D213" s="264"/>
      <c r="E213" s="264"/>
      <c r="F213" s="288"/>
      <c r="G213" s="326"/>
      <c r="H213" s="317"/>
      <c r="I213" s="317"/>
      <c r="J213" s="317"/>
      <c r="K213" s="332"/>
    </row>
    <row r="214" customFormat="false" ht="15" hidden="false" customHeight="true" outlineLevel="0" collapsed="false">
      <c r="A214" s="0"/>
      <c r="B214" s="331"/>
      <c r="C214" s="264" t="s">
        <v>289</v>
      </c>
      <c r="D214" s="264"/>
      <c r="E214" s="264"/>
      <c r="F214" s="288" t="n">
        <v>1</v>
      </c>
      <c r="G214" s="326"/>
      <c r="H214" s="317" t="s">
        <v>327</v>
      </c>
      <c r="I214" s="317"/>
      <c r="J214" s="317"/>
      <c r="K214" s="332"/>
    </row>
    <row r="215" customFormat="false" ht="15" hidden="false" customHeight="true" outlineLevel="0" collapsed="false">
      <c r="A215" s="0"/>
      <c r="B215" s="331"/>
      <c r="C215" s="264"/>
      <c r="D215" s="264"/>
      <c r="E215" s="264"/>
      <c r="F215" s="288" t="n">
        <v>2</v>
      </c>
      <c r="G215" s="326"/>
      <c r="H215" s="317" t="s">
        <v>328</v>
      </c>
      <c r="I215" s="317"/>
      <c r="J215" s="317"/>
      <c r="K215" s="332"/>
    </row>
    <row r="216" customFormat="false" ht="15" hidden="false" customHeight="true" outlineLevel="0" collapsed="false">
      <c r="A216" s="0"/>
      <c r="B216" s="331"/>
      <c r="C216" s="264"/>
      <c r="D216" s="264"/>
      <c r="E216" s="264"/>
      <c r="F216" s="288" t="n">
        <v>3</v>
      </c>
      <c r="G216" s="326"/>
      <c r="H216" s="317" t="s">
        <v>329</v>
      </c>
      <c r="I216" s="317"/>
      <c r="J216" s="317"/>
      <c r="K216" s="332"/>
    </row>
    <row r="217" customFormat="false" ht="15" hidden="false" customHeight="true" outlineLevel="0" collapsed="false">
      <c r="A217" s="0"/>
      <c r="B217" s="331"/>
      <c r="C217" s="264"/>
      <c r="D217" s="264"/>
      <c r="E217" s="264"/>
      <c r="F217" s="288" t="n">
        <v>4</v>
      </c>
      <c r="G217" s="326"/>
      <c r="H217" s="317" t="s">
        <v>330</v>
      </c>
      <c r="I217" s="317"/>
      <c r="J217" s="317"/>
      <c r="K217" s="332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8:57:20Z</dcterms:created>
  <dc:creator>DiS. Lukáš Táborský</dc:creator>
  <dc:description/>
  <dc:language>en-US</dc:language>
  <cp:lastModifiedBy>DiS. Lukáš Táborský</cp:lastModifiedBy>
  <dcterms:modified xsi:type="dcterms:W3CDTF">2021-02-26T08:57:23Z</dcterms:modified>
  <cp:revision>0</cp:revision>
  <dc:subject/>
  <dc:title/>
</cp:coreProperties>
</file>