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statní a vedlejší ..." sheetId="2" state="visible" r:id="rId3"/>
    <sheet name="001 (1) - Rekonstrukce ve..." sheetId="3" state="visible" r:id="rId4"/>
    <sheet name="001 (2) - Oplocení" sheetId="4" state="visible" r:id="rId5"/>
  </sheets>
  <definedNames>
    <definedName function="false" hidden="false" localSheetId="1" name="_xlnm.Print_Area" vbProcedure="false">'001 - Ostatní a vedlejší ...'!$C$4:$J$76,'001 - Ostatní a vedlejší ...'!$C$82:$J$99,'001 - Ostatní a vedlejší ...'!$C$105:$J$128</definedName>
    <definedName function="false" hidden="false" localSheetId="1" name="_xlnm.Print_Titles" vbProcedure="false">'001 - Ostatní a vedlejší ...'!$117:$117</definedName>
    <definedName function="false" hidden="true" localSheetId="1" name="_xlnm._FilterDatabase" vbProcedure="false">'001 - Ostatní a vedlejší ...'!$C$117:$K$128</definedName>
    <definedName function="false" hidden="false" localSheetId="2" name="_xlnm.Print_Area" vbProcedure="false">'001 (1) - Rekonstrukce ve...'!$C$4:$J$76,'001 (1) - Rekonstrukce ve...'!$C$82:$J$107,'001 (1) - Rekonstrukce ve...'!$C$113:$J$229</definedName>
    <definedName function="false" hidden="false" localSheetId="2" name="_xlnm.Print_Titles" vbProcedure="false">'001 (1) - Rekonstrukce ve...'!$125:$125</definedName>
    <definedName function="false" hidden="true" localSheetId="2" name="_xlnm._FilterDatabase" vbProcedure="false">'001 (1) - Rekonstrukce ve...'!$C$125:$K$229</definedName>
    <definedName function="false" hidden="false" localSheetId="3" name="_xlnm.Print_Area" vbProcedure="false">'001 (2) - Oplocení'!$C$4:$J$76,'001 (2) - Oplocení'!$C$82:$J$99,'001 (2) - Oplocení'!$C$105:$J$122</definedName>
    <definedName function="false" hidden="false" localSheetId="3" name="_xlnm.Print_Titles" vbProcedure="false">'001 (2) - Oplocení'!$117:$117</definedName>
    <definedName function="false" hidden="true" localSheetId="3" name="_xlnm._FilterDatabase" vbProcedure="false">'001 (2) - Oplocení'!$C$117:$K$12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0" uniqueCount="363">
  <si>
    <t xml:space="preserve">Export Komplet</t>
  </si>
  <si>
    <t xml:space="preserve">2.0</t>
  </si>
  <si>
    <t xml:space="preserve">ZAMOK</t>
  </si>
  <si>
    <t xml:space="preserve">False</t>
  </si>
  <si>
    <t xml:space="preserve">{6cdbcfe0-f1f3-4566-9d95-7b20b177c4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ní Bečva SO01 SO0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01</t>
  </si>
  <si>
    <t xml:space="preserve">Ostatní a vedlejší náklady</t>
  </si>
  <si>
    <t xml:space="preserve">STA</t>
  </si>
  <si>
    <t xml:space="preserve">1</t>
  </si>
  <si>
    <t xml:space="preserve">{a6e6cc84-0910-4bc7-ab85-fbb06a52247d}</t>
  </si>
  <si>
    <t xml:space="preserve">2</t>
  </si>
  <si>
    <t xml:space="preserve">001 (1)</t>
  </si>
  <si>
    <t xml:space="preserve">Rekonstrukce venkovního schodiště</t>
  </si>
  <si>
    <t xml:space="preserve">{280ba444-c4b4-4608-b74d-db4935484068}</t>
  </si>
  <si>
    <t xml:space="preserve">001 (2)</t>
  </si>
  <si>
    <t xml:space="preserve">Oplocení</t>
  </si>
  <si>
    <t xml:space="preserve">{156b02cf-4552-44a3-95a7-6d97d49657f2}</t>
  </si>
  <si>
    <t xml:space="preserve">KRYCÍ LIST SOUPISU PRACÍ</t>
  </si>
  <si>
    <t xml:space="preserve">Objekt:</t>
  </si>
  <si>
    <t xml:space="preserve">001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Ceník, kapitola - Poznámka uchazeče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ník, kapitola</t>
  </si>
  <si>
    <t xml:space="preserve">Poznámka uchazeče</t>
  </si>
  <si>
    <t xml:space="preserve">ROZPOCET</t>
  </si>
  <si>
    <t xml:space="preserve">VN</t>
  </si>
  <si>
    <t xml:space="preserve">Vedlejší náklady</t>
  </si>
  <si>
    <t xml:space="preserve">K</t>
  </si>
  <si>
    <t xml:space="preserve">005111020R</t>
  </si>
  <si>
    <t xml:space="preserve">Vytyčení stavby</t>
  </si>
  <si>
    <t xml:space="preserve">Soubor</t>
  </si>
  <si>
    <t xml:space="preserve">4</t>
  </si>
  <si>
    <t xml:space="preserve">P</t>
  </si>
  <si>
    <t xml:space="preserve">Poznámka k položce:
Geodetické zaměření rohů stavby, stabilizace bodů a sestavení laviček.
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3</t>
  </si>
  <si>
    <t xml:space="preserve">005121 R</t>
  </si>
  <si>
    <t xml:space="preserve">Zařízení staveniště</t>
  </si>
  <si>
    <t xml:space="preserve">6</t>
  </si>
  <si>
    <t xml:space="preserve">Poznámka k položce:
Veškeré náklady spojené s vybudováním, provozem a odstraněním zařízení staveniště.</t>
  </si>
  <si>
    <t xml:space="preserve">005123010R</t>
  </si>
  <si>
    <t xml:space="preserve">Extrémní místo provádění</t>
  </si>
  <si>
    <t xml:space="preserve">8</t>
  </si>
  <si>
    <t xml:space="preserve">Poznámka k položce:
Náklady na ztížené provádění stavebních prací v neobvyklém a práci ztěžujícím prostředí, jako např. ve zdraví škodlivém prostředí, práce pod vodou či v podzemí.</t>
  </si>
  <si>
    <t xml:space="preserve">001 (1) - Rekonstrukce venkovního schodiště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63 - Podlahy a podlahové konstrukce</t>
  </si>
  <si>
    <t xml:space="preserve">96 - Bourání konstrukcí</t>
  </si>
  <si>
    <t xml:space="preserve">99 - Staveništní přesun hmot</t>
  </si>
  <si>
    <t xml:space="preserve">767 - Konstrukce zámečnické</t>
  </si>
  <si>
    <t xml:space="preserve">D96 - Přesuny suti a vybouraných hmot</t>
  </si>
  <si>
    <t xml:space="preserve">Zemní práce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m2</t>
  </si>
  <si>
    <t xml:space="preserve">Poznámka k položce:
odstranění křovin z prostoru SCHODIŠTĚ I - SO 01</t>
  </si>
  <si>
    <t xml:space="preserve">111209111</t>
  </si>
  <si>
    <t xml:space="preserve">Spálení proutí, klestu z prořezávek a odstraněných křovin  pro jakoukoliv dřevinu</t>
  </si>
  <si>
    <t xml:space="preserve">Poznámka k položce:
Včetně nákladů na přihrnování křovin, očištění spáleniště, uložení popela a zbytků na hromadu.</t>
  </si>
  <si>
    <t xml:space="preserve">112201134</t>
  </si>
  <si>
    <t xml:space="preserve">Odstranění pařezu na svahu přes 1:5 do 1:2 o průměru pařezu na řezné ploše přes 400 do 500 mm</t>
  </si>
  <si>
    <t xml:space="preserve">kus</t>
  </si>
  <si>
    <t xml:space="preserve">112211112</t>
  </si>
  <si>
    <t xml:space="preserve">Spálení pařezů na hromadách  průměru přes 0,30 do 0,50 m</t>
  </si>
  <si>
    <t xml:space="preserve">Poznámka k položce:
Včetně:
- vodorovné přemístění ze vzdálenosti do 20 m
- ukládání pařezů na ohništi
- udržování ohně
- likvidaci ohniště
- zajištění požární ochrany prostoru, v němž se spalování provádí</t>
  </si>
  <si>
    <t xml:space="preserve">5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10</t>
  </si>
  <si>
    <t xml:space="preserve">VV</t>
  </si>
  <si>
    <t xml:space="preserve">(3*2+1,03*1,45+2,38+2,4*1,45)*0,2</t>
  </si>
  <si>
    <t xml:space="preserve">Součet</t>
  </si>
  <si>
    <t xml:space="preserve">120901123RT1</t>
  </si>
  <si>
    <t xml:space="preserve">Bourání konstrukcí v odkopávkách a prokopávkách ručně s přemístěním suti na hromady na vzdálenost do 20 m nebo s naložením na dopravní prostředek z betonu, železového nebo předpjatého, pneumatickým kladivem</t>
  </si>
  <si>
    <t xml:space="preserve">12</t>
  </si>
  <si>
    <t xml:space="preserve">7</t>
  </si>
  <si>
    <t xml:space="preserve">139601102R00</t>
  </si>
  <si>
    <t xml:space="preserve">...Ruční výkop jam, rýh a šachet v hornině tř. 3</t>
  </si>
  <si>
    <t xml:space="preserve">14</t>
  </si>
  <si>
    <t xml:space="preserve">139601103R00</t>
  </si>
  <si>
    <t xml:space="preserve">...Ruční výkop jam, rýh a šachet v hornině tř. 4</t>
  </si>
  <si>
    <t xml:space="preserve">16</t>
  </si>
  <si>
    <t xml:space="preserve">9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8</t>
  </si>
  <si>
    <t xml:space="preserve">25,11145*2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462388326</t>
  </si>
  <si>
    <t xml:space="preserve">11</t>
  </si>
  <si>
    <t xml:space="preserve">171201101R00</t>
  </si>
  <si>
    <t xml:space="preserve">...Uložení sypaniny do násypů nezhutněných</t>
  </si>
  <si>
    <t xml:space="preserve">22</t>
  </si>
  <si>
    <t xml:space="preserve">Poznámka k položce:
Uložení sypaniny do násypů nebo na skládku s rozprostřením sypaniny ve vrstvách a s hrubým urovnáním.</t>
  </si>
  <si>
    <t xml:space="preserve">50,2229-20,089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4</t>
  </si>
  <si>
    <t xml:space="preserve">Poznámka k položce:
- včetně úpravy pláně zásypu se zhutněním a úpravy svahu</t>
  </si>
  <si>
    <t xml:space="preserve">13</t>
  </si>
  <si>
    <t xml:space="preserve">180401212R00</t>
  </si>
  <si>
    <t xml:space="preserve">Založení trávníku lučního výsevem ve svahu do 1:2</t>
  </si>
  <si>
    <t xml:space="preserve">26</t>
  </si>
  <si>
    <t xml:space="preserve">181101111R00</t>
  </si>
  <si>
    <t xml:space="preserve">...Úprava pláně v zářezech se zhutněním - ručně</t>
  </si>
  <si>
    <t xml:space="preserve">28</t>
  </si>
  <si>
    <t xml:space="preserve">181201111R00</t>
  </si>
  <si>
    <t xml:space="preserve">...Úprava pláně na násypech se zhutněním - ručně</t>
  </si>
  <si>
    <t xml:space="preserve">30</t>
  </si>
  <si>
    <t xml:space="preserve">30,1337/0,1</t>
  </si>
  <si>
    <t xml:space="preserve">00572460R</t>
  </si>
  <si>
    <t xml:space="preserve">Směs travní technická PROFI, á 25 kg</t>
  </si>
  <si>
    <t xml:space="preserve">kg</t>
  </si>
  <si>
    <t xml:space="preserve">32</t>
  </si>
  <si>
    <t xml:space="preserve">301,337*30/1000</t>
  </si>
  <si>
    <t xml:space="preserve">Základy a zvláštní zakládání</t>
  </si>
  <si>
    <t xml:space="preserve">17</t>
  </si>
  <si>
    <t xml:space="preserve">275313711</t>
  </si>
  <si>
    <t xml:space="preserve">Základy z betonu prostého patky a bloky z betonu kamenem neprokládaného tř. C 20/25</t>
  </si>
  <si>
    <t xml:space="preserve">34</t>
  </si>
  <si>
    <t xml:space="preserve">Poznámka k položce:
Vč. bednění v koruně patky</t>
  </si>
  <si>
    <t xml:space="preserve">275311127</t>
  </si>
  <si>
    <t xml:space="preserve">Základové konstrukce z betonu prostého patky a bloky ve výkopu nebo na hlavách pilot C 25/30 XA2</t>
  </si>
  <si>
    <t xml:space="preserve">36</t>
  </si>
  <si>
    <t xml:space="preserve">Poznámka k položce:
Zajišťovací práh bude betonován přímo do výkopu</t>
  </si>
  <si>
    <t xml:space="preserve">19</t>
  </si>
  <si>
    <t xml:space="preserve">275321117R</t>
  </si>
  <si>
    <t xml:space="preserve">Základové konstrukce z betonu železového patky a bloky ve výkopu nebo na hlavách pilot C 25/30 XA2</t>
  </si>
  <si>
    <t xml:space="preserve">38</t>
  </si>
  <si>
    <t xml:space="preserve">20</t>
  </si>
  <si>
    <t xml:space="preserve">275354111R00</t>
  </si>
  <si>
    <t xml:space="preserve">...Bednění stěn základových patek zřízení</t>
  </si>
  <si>
    <t xml:space="preserve">40</t>
  </si>
  <si>
    <t xml:space="preserve">275354211R00</t>
  </si>
  <si>
    <t xml:space="preserve">...Bednění základových patek odstranění</t>
  </si>
  <si>
    <t xml:space="preserve">42</t>
  </si>
  <si>
    <t xml:space="preserve">275361411</t>
  </si>
  <si>
    <t xml:space="preserve">Výztuž základových konstrukcí patek a bloků ze svařovaných sítí, hmotnosti do 3,5 kg/m2</t>
  </si>
  <si>
    <t xml:space="preserve">t</t>
  </si>
  <si>
    <t xml:space="preserve">44</t>
  </si>
  <si>
    <t xml:space="preserve">Poznámka k položce:
průměr drátu 6 mm , vel. ok 150/150 mm</t>
  </si>
  <si>
    <t xml:space="preserve">7,613*120/1000</t>
  </si>
  <si>
    <t xml:space="preserve">Svislé a kompletní konstrukce</t>
  </si>
  <si>
    <t xml:space="preserve">23</t>
  </si>
  <si>
    <t xml:space="preserve">329213345R00</t>
  </si>
  <si>
    <t xml:space="preserve">Zdivo nadzákl. ostatní z lom.kam.,obkladní vyspár.</t>
  </si>
  <si>
    <t xml:space="preserve">46</t>
  </si>
  <si>
    <t xml:space="preserve">Vodorovné konstrukce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48</t>
  </si>
  <si>
    <t xml:space="preserve">Poznámka k položce:
průměr drátu 8 mm, vel. ok 150/150 mm</t>
  </si>
  <si>
    <t xml:space="preserve">2,7*1,6*1,2*5,27/1000</t>
  </si>
  <si>
    <t xml:space="preserve">25</t>
  </si>
  <si>
    <t xml:space="preserve">451311821R00</t>
  </si>
  <si>
    <t xml:space="preserve">Podklad pod dlažbu z betonu C 25/30 XA1,do 15 cm</t>
  </si>
  <si>
    <t xml:space="preserve">50</t>
  </si>
  <si>
    <t xml:space="preserve">451311831R00</t>
  </si>
  <si>
    <t xml:space="preserve">Podklad pod dlažbu z betonu C 25/30 XA1,do 20 cm</t>
  </si>
  <si>
    <t xml:space="preserve">52</t>
  </si>
  <si>
    <t xml:space="preserve">27</t>
  </si>
  <si>
    <t xml:space="preserve">451311841R00</t>
  </si>
  <si>
    <t xml:space="preserve">Podklad pod dlažbu z betonu C 25/30 XA1,do 25 cm</t>
  </si>
  <si>
    <t xml:space="preserve">54</t>
  </si>
  <si>
    <t xml:space="preserve">452318510R00</t>
  </si>
  <si>
    <t xml:space="preserve">Zajišťovací práh z betonu s patkami i bez patek</t>
  </si>
  <si>
    <t xml:space="preserve">56</t>
  </si>
  <si>
    <t xml:space="preserve">Poznámka k položce:
Včetně bednění a odbednění.</t>
  </si>
  <si>
    <t xml:space="preserve">29</t>
  </si>
  <si>
    <t xml:space="preserve">465210121R00</t>
  </si>
  <si>
    <t xml:space="preserve">Schody z lom. kam. tl.20 cm na MC, zalití spár MC</t>
  </si>
  <si>
    <t xml:space="preserve">58</t>
  </si>
  <si>
    <t xml:space="preserve">Poznámka k položce:
Včetně úpravy líce schodů.</t>
  </si>
  <si>
    <t xml:space="preserve">1,92*1,6</t>
  </si>
  <si>
    <t xml:space="preserve">465513127R00</t>
  </si>
  <si>
    <t xml:space="preserve">Dlažba z kamene na MC, s vyspárov. MCs, tl. 20 cm</t>
  </si>
  <si>
    <t xml:space="preserve">60</t>
  </si>
  <si>
    <t xml:space="preserve">31</t>
  </si>
  <si>
    <t xml:space="preserve">465513117R00</t>
  </si>
  <si>
    <t xml:space="preserve">Oprava kam.dlažby do 20 m2 na MC,tl.20 cm s vyspár</t>
  </si>
  <si>
    <t xml:space="preserve">62</t>
  </si>
  <si>
    <t xml:space="preserve">Poznámka k položce:
Včetně opravy dlažby v úzkém pruhu a odstranění a opětovného osazení uvolněných kamenů do betonu</t>
  </si>
  <si>
    <t xml:space="preserve">14,80*1</t>
  </si>
  <si>
    <t xml:space="preserve">11,1*(0,2+0,2+0,1)*2</t>
  </si>
  <si>
    <t xml:space="preserve">63</t>
  </si>
  <si>
    <t xml:space="preserve">Podlahy a podlahové konstrukce</t>
  </si>
  <si>
    <t xml:space="preserve">636111421</t>
  </si>
  <si>
    <t xml:space="preserve">Doplnění dlažby z lomového kamene  (s dodáním hmot), plochy jednotlivě do 4 m2 do cementové malty se zalitím spár cementovou maltou</t>
  </si>
  <si>
    <t xml:space="preserve">64</t>
  </si>
  <si>
    <t xml:space="preserve">0,5*0,5*3</t>
  </si>
  <si>
    <t xml:space="preserve">96</t>
  </si>
  <si>
    <t xml:space="preserve">Bourání konstrukcí</t>
  </si>
  <si>
    <t xml:space="preserve">33</t>
  </si>
  <si>
    <t xml:space="preserve">960211251R00</t>
  </si>
  <si>
    <t xml:space="preserve">Bourání konstrukcí zděných z kamene nebo cihel</t>
  </si>
  <si>
    <t xml:space="preserve">66</t>
  </si>
  <si>
    <t xml:space="preserve">Poznámka k položce:
Včetně bourání geotextilií, výplně otvorů tvárnic, drenáží, trubek a dilatačních prvků apod. zabudovaných v bouraných konstrukcích a zábradlí</t>
  </si>
  <si>
    <t xml:space="preserve">967052021R00</t>
  </si>
  <si>
    <t xml:space="preserve">...Zdrsnění betonové plochy kladivy</t>
  </si>
  <si>
    <t xml:space="preserve">68</t>
  </si>
  <si>
    <t xml:space="preserve">35</t>
  </si>
  <si>
    <t xml:space="preserve">970041250R00</t>
  </si>
  <si>
    <t xml:space="preserve">...jádrové vrtání v prostém betonu, do D 250 mm</t>
  </si>
  <si>
    <t xml:space="preserve">m</t>
  </si>
  <si>
    <t xml:space="preserve">70</t>
  </si>
  <si>
    <t xml:space="preserve">99</t>
  </si>
  <si>
    <t xml:space="preserve">Staveništní přesun hmot</t>
  </si>
  <si>
    <t xml:space="preserve">998321011R00</t>
  </si>
  <si>
    <t xml:space="preserve">Přesun hmot pro hráze přehradní zemní a kamenité</t>
  </si>
  <si>
    <t xml:space="preserve">72</t>
  </si>
  <si>
    <t xml:space="preserve">767</t>
  </si>
  <si>
    <t xml:space="preserve">Konstrukce zámečnické</t>
  </si>
  <si>
    <t xml:space="preserve">37</t>
  </si>
  <si>
    <t xml:space="preserve">767995112</t>
  </si>
  <si>
    <t xml:space="preserve">Montáž ostatních atypických zámečnických konstrukcí  hmotnosti přes 5 do 10 kg</t>
  </si>
  <si>
    <t xml:space="preserve">74</t>
  </si>
  <si>
    <t xml:space="preserve">767-R-1</t>
  </si>
  <si>
    <t xml:space="preserve">Výroba, dodávka a montáž kov. atypických konstrukcí</t>
  </si>
  <si>
    <t xml:space="preserve">76</t>
  </si>
  <si>
    <t xml:space="preserve">Poznámka k položce:
Položka obsahuje:
- kontrolní zaměření po realizaci stavebních částí, na a ke kterým budou záměčnické prvky usazovány
- výrobu zábradlí, rampy a schodiště
- materiál včetně prořezu
- povrchovou úpravu hotových prvků zinkováním
- kompletace a osazení prvků do konstrukcí a patek
- veškeré pomocné práce a materiál související s montáží prvků do konstrukcí</t>
  </si>
  <si>
    <t xml:space="preserve">214,03+426,96+67,05+264,28</t>
  </si>
  <si>
    <t xml:space="preserve">28,32+63,7+71,17+70,93+86,35+24,05</t>
  </si>
  <si>
    <t xml:space="preserve">436,52+472+399,16</t>
  </si>
  <si>
    <t xml:space="preserve">61,62+46,29+85,62+87,07+88,68+88,48+41,84+65,87+100,83+25,29</t>
  </si>
  <si>
    <t xml:space="preserve">240,48</t>
  </si>
  <si>
    <t xml:space="preserve">39</t>
  </si>
  <si>
    <t xml:space="preserve">767-R-2</t>
  </si>
  <si>
    <t xml:space="preserve">Osazování pochůzných roštů a schodových stupňů do konstrukcí</t>
  </si>
  <si>
    <t xml:space="preserve">78</t>
  </si>
  <si>
    <t xml:space="preserve">(16,9*42+38,4*9+19,8+56,30)/1000</t>
  </si>
  <si>
    <t xml:space="preserve">55347120R</t>
  </si>
  <si>
    <t xml:space="preserve">rošt podlahový lisovaný; š = 600 mm; l = 1 000 mm; nosný prut 30/3; oko 30/30; povrch žárové zinkování</t>
  </si>
  <si>
    <t xml:space="preserve">80</t>
  </si>
  <si>
    <t xml:space="preserve">41</t>
  </si>
  <si>
    <t xml:space="preserve">55347126R</t>
  </si>
  <si>
    <t xml:space="preserve">rošt podlahový lisovaný; š = 1 200 mm; l = 1 000 mm; nosný prut 30/3; oko 30/30; povrch žárové zinkování</t>
  </si>
  <si>
    <t xml:space="preserve">82</t>
  </si>
  <si>
    <t xml:space="preserve">55347128R</t>
  </si>
  <si>
    <t xml:space="preserve">rošt podlahový lisovaný; š = 1 200 mm; l = 1 500 mm; nosný prut 30/3; oko 30/30; povrch žárové zinkování</t>
  </si>
  <si>
    <t xml:space="preserve">84</t>
  </si>
  <si>
    <t xml:space="preserve">Poznámka k položce:
Podlahový rošt nosné délky 1200mm a nenosné šířky 1500mm bude rozpůlen na dva kusy 1200/750mm</t>
  </si>
  <si>
    <t xml:space="preserve">43</t>
  </si>
  <si>
    <t xml:space="preserve">55347301.AR</t>
  </si>
  <si>
    <t xml:space="preserve">stupeň schodišťový  ocelový; rošt lisovaný, oko 30/30, nosný prut 40/3; l = 120,0 cm; š = 30,5 cm; povrch žárové zinkování</t>
  </si>
  <si>
    <t xml:space="preserve">86</t>
  </si>
  <si>
    <t xml:space="preserve">998767104R00</t>
  </si>
  <si>
    <t xml:space="preserve">...Přesun hmot pro zámečnické konstr., výšky do 36 m</t>
  </si>
  <si>
    <t xml:space="preserve">88</t>
  </si>
  <si>
    <t xml:space="preserve">D96</t>
  </si>
  <si>
    <t xml:space="preserve">Přesuny suti a vybouraných hmot</t>
  </si>
  <si>
    <t xml:space="preserve">45</t>
  </si>
  <si>
    <t xml:space="preserve">979082312R00</t>
  </si>
  <si>
    <t xml:space="preserve">Vodorovná doprava suti a hmot po suchu do 500 m</t>
  </si>
  <si>
    <t xml:space="preserve">90</t>
  </si>
  <si>
    <t xml:space="preserve">Poznámka k položce:
Včetně:
- při vodorovné dopravě po suchu : přepravy za ztížených provozních podmínek,
- při vodorovné dopravě po vodě : vyložení na hromady na suchu nebo na přeložení na dopravní prostředek na suchu do 15 m vodorovně a současně do 4 m svisle,
- při nakládání nebo překládání : dopravy do 15 m vodorovně a současně do 4 m svisle.</t>
  </si>
  <si>
    <t xml:space="preserve">979082317R00</t>
  </si>
  <si>
    <t xml:space="preserve">Vodorovná doprava suti a hmot po suchu do 5000 m</t>
  </si>
  <si>
    <t xml:space="preserve">92</t>
  </si>
  <si>
    <t xml:space="preserve">47</t>
  </si>
  <si>
    <t xml:space="preserve">979990001R00</t>
  </si>
  <si>
    <t xml:space="preserve">...Poplatek za skládku stavební suti</t>
  </si>
  <si>
    <t xml:space="preserve">94</t>
  </si>
  <si>
    <t xml:space="preserve">001 (2) - Oplocení</t>
  </si>
  <si>
    <t xml:space="preserve">900100002RAA</t>
  </si>
  <si>
    <t xml:space="preserve">...Oplocení z poplastovaného pletiva, ocelové sloupky, vrata, vrátka, ostnatý drát, výška 2 m</t>
  </si>
  <si>
    <t xml:space="preserve">100 m</t>
  </si>
  <si>
    <t xml:space="preserve">Poznámka k položce:
Položka obsahuje:
- výkop patek sloupků
- vodorovné přemístění zeminy kolečkem do 20m + rozprostření zeminy
- beton patek sloupků
- bednění zhlaví patek sloupků
- dodávku + montáž sloupů (průběžné, napínací, rohové)
- dodávku + montáž branky
- dodávku + montáž pletiva včetně napínacích drát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orní Bečva SO01 SO0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statní a vedlejš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Ostatní a vedlejší ...'!P118</f>
        <v>0</v>
      </c>
      <c r="AV95" s="111" t="n">
        <f aca="false">'001 - Ostatní a vedlejší ...'!J33</f>
        <v>0</v>
      </c>
      <c r="AW95" s="111" t="n">
        <f aca="false">'001 - Ostatní a vedlejší ...'!J34</f>
        <v>0</v>
      </c>
      <c r="AX95" s="111" t="n">
        <f aca="false">'001 - Ostatní a vedlejší ...'!J35</f>
        <v>0</v>
      </c>
      <c r="AY95" s="111" t="n">
        <f aca="false">'001 - Ostatní a vedlejší ...'!J36</f>
        <v>0</v>
      </c>
      <c r="AZ95" s="111" t="n">
        <f aca="false">'001 - Ostatní a vedlejší ...'!F33</f>
        <v>0</v>
      </c>
      <c r="BA95" s="111" t="n">
        <f aca="false">'001 - Ostatní a vedlejší ...'!F34</f>
        <v>0</v>
      </c>
      <c r="BB95" s="111" t="n">
        <f aca="false">'001 - Ostatní a vedlejší ...'!F35</f>
        <v>0</v>
      </c>
      <c r="BC95" s="111" t="n">
        <f aca="false">'001 - Ostatní a vedlejší ...'!F36</f>
        <v>0</v>
      </c>
      <c r="BD95" s="113" t="n">
        <f aca="false">'001 - Ostatní a vedlejší 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(1) - Rekonstrukce v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01 (1) - Rekonstrukce ve...'!P126</f>
        <v>0</v>
      </c>
      <c r="AV96" s="111" t="n">
        <f aca="false">'001 (1) - Rekonstrukce ve...'!J33</f>
        <v>0</v>
      </c>
      <c r="AW96" s="111" t="n">
        <f aca="false">'001 (1) - Rekonstrukce ve...'!J34</f>
        <v>0</v>
      </c>
      <c r="AX96" s="111" t="n">
        <f aca="false">'001 (1) - Rekonstrukce ve...'!J35</f>
        <v>0</v>
      </c>
      <c r="AY96" s="111" t="n">
        <f aca="false">'001 (1) - Rekonstrukce ve...'!J36</f>
        <v>0</v>
      </c>
      <c r="AZ96" s="111" t="n">
        <f aca="false">'001 (1) - Rekonstrukce ve...'!F33</f>
        <v>0</v>
      </c>
      <c r="BA96" s="111" t="n">
        <f aca="false">'001 (1) - Rekonstrukce ve...'!F34</f>
        <v>0</v>
      </c>
      <c r="BB96" s="111" t="n">
        <f aca="false">'001 (1) - Rekonstrukce ve...'!F35</f>
        <v>0</v>
      </c>
      <c r="BC96" s="111" t="n">
        <f aca="false">'001 (1) - Rekonstrukce ve...'!F36</f>
        <v>0</v>
      </c>
      <c r="BD96" s="113" t="n">
        <f aca="false">'001 (1) - Rekonstrukce ve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1 (2) - Oploc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001 (2) - Oplocení'!P118</f>
        <v>0</v>
      </c>
      <c r="AV97" s="117" t="n">
        <f aca="false">'001 (2) - Oplocení'!J33</f>
        <v>0</v>
      </c>
      <c r="AW97" s="117" t="n">
        <f aca="false">'001 (2) - Oplocení'!J34</f>
        <v>0</v>
      </c>
      <c r="AX97" s="117" t="n">
        <f aca="false">'001 (2) - Oplocení'!J35</f>
        <v>0</v>
      </c>
      <c r="AY97" s="117" t="n">
        <f aca="false">'001 (2) - Oplocení'!J36</f>
        <v>0</v>
      </c>
      <c r="AZ97" s="117" t="n">
        <f aca="false">'001 (2) - Oplocení'!F33</f>
        <v>0</v>
      </c>
      <c r="BA97" s="117" t="n">
        <f aca="false">'001 (2) - Oplocení'!F34</f>
        <v>0</v>
      </c>
      <c r="BB97" s="117" t="n">
        <f aca="false">'001 (2) - Oplocení'!F35</f>
        <v>0</v>
      </c>
      <c r="BC97" s="117" t="n">
        <f aca="false">'001 (2) - Oplocení'!F36</f>
        <v>0</v>
      </c>
      <c r="BD97" s="119" t="n">
        <f aca="false">'001 (2) - Oplocení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Yn6uhUxKOUApoQzZAguWCBmALrUs9NFNiwqJiWGbD2rY6XpK9AfYqHc7Q1+/BaxIPeJ4L6gijYwgArF3TZL09g==" saltValue="7+EqsTBcEpduSjCHrC9gJqyAkigviOV/Pnfx/I1KD48br8oJbUEEK4h1TcyM1WiSXJpBPQn2LQ/EBWE3ZvMwK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Ostatní a vedlejší ...'!C2" display="/"/>
    <hyperlink ref="A96" location="'001 (1) - Rekonstrukce ve...'!C2" display="/"/>
    <hyperlink ref="A97" location="'001 (2)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rní Bečva SO01 SO0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rní Bečva SO01 SO0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97</v>
      </c>
      <c r="E98" s="172"/>
      <c r="F98" s="172"/>
      <c r="G98" s="172"/>
      <c r="H98" s="172"/>
      <c r="I98" s="172"/>
      <c r="J98" s="173" t="n">
        <f aca="false">J120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Horní Bečva SO01 SO0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1 - Ostatní a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6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9</v>
      </c>
      <c r="D117" s="178" t="s">
        <v>57</v>
      </c>
      <c r="E117" s="178" t="s">
        <v>53</v>
      </c>
      <c r="F117" s="178" t="s">
        <v>54</v>
      </c>
      <c r="G117" s="178" t="s">
        <v>100</v>
      </c>
      <c r="H117" s="178" t="s">
        <v>101</v>
      </c>
      <c r="I117" s="178" t="s">
        <v>102</v>
      </c>
      <c r="J117" s="179" t="s">
        <v>93</v>
      </c>
      <c r="K117" s="180" t="s">
        <v>103</v>
      </c>
      <c r="L117" s="181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0</f>
        <v>0</v>
      </c>
      <c r="Q118" s="86"/>
      <c r="R118" s="185" t="n">
        <f aca="false">R119+R120</f>
        <v>0</v>
      </c>
      <c r="S118" s="86"/>
      <c r="T118" s="186" t="n">
        <f aca="false">T119+T12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87" t="n">
        <f aca="false">BK119+BK120</f>
        <v>0</v>
      </c>
    </row>
    <row r="119" s="188" customFormat="true" ht="25.5" hidden="false" customHeight="true" outlineLevel="0" collapsed="false">
      <c r="B119" s="189"/>
      <c r="C119" s="190"/>
      <c r="D119" s="191" t="s">
        <v>71</v>
      </c>
      <c r="E119" s="192" t="s">
        <v>111</v>
      </c>
      <c r="F119" s="192" t="s">
        <v>11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v>0</v>
      </c>
      <c r="Q119" s="197"/>
      <c r="R119" s="198" t="n">
        <v>0</v>
      </c>
      <c r="S119" s="197"/>
      <c r="T119" s="199" t="n">
        <v>0</v>
      </c>
      <c r="AR119" s="200" t="s">
        <v>79</v>
      </c>
      <c r="AT119" s="201" t="s">
        <v>71</v>
      </c>
      <c r="AU119" s="201" t="s">
        <v>72</v>
      </c>
      <c r="AY119" s="200" t="s">
        <v>113</v>
      </c>
      <c r="BK119" s="202" t="n"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14</v>
      </c>
      <c r="F120" s="192" t="s">
        <v>115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79</v>
      </c>
      <c r="AT120" s="201" t="s">
        <v>71</v>
      </c>
      <c r="AU120" s="201" t="s">
        <v>72</v>
      </c>
      <c r="AY120" s="200" t="s">
        <v>113</v>
      </c>
      <c r="BK120" s="202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03" t="s">
        <v>79</v>
      </c>
      <c r="D121" s="203" t="s">
        <v>116</v>
      </c>
      <c r="E121" s="204" t="s">
        <v>117</v>
      </c>
      <c r="F121" s="205" t="s">
        <v>118</v>
      </c>
      <c r="G121" s="206" t="s">
        <v>119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37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0</v>
      </c>
      <c r="AT121" s="215" t="s">
        <v>116</v>
      </c>
      <c r="AU121" s="215" t="s">
        <v>79</v>
      </c>
      <c r="AY121" s="3" t="s">
        <v>113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20</v>
      </c>
      <c r="BM121" s="215" t="s">
        <v>81</v>
      </c>
    </row>
    <row r="122" s="31" customFormat="true" ht="57" hidden="false" customHeight="false" outlineLevel="0" collapsed="false">
      <c r="A122" s="24"/>
      <c r="B122" s="25"/>
      <c r="C122" s="26"/>
      <c r="D122" s="217" t="s">
        <v>121</v>
      </c>
      <c r="E122" s="26"/>
      <c r="F122" s="218" t="s">
        <v>122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3" t="s">
        <v>81</v>
      </c>
      <c r="D123" s="203" t="s">
        <v>116</v>
      </c>
      <c r="E123" s="204" t="s">
        <v>123</v>
      </c>
      <c r="F123" s="205" t="s">
        <v>124</v>
      </c>
      <c r="G123" s="206" t="s">
        <v>119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37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0</v>
      </c>
      <c r="AT123" s="215" t="s">
        <v>116</v>
      </c>
      <c r="AU123" s="215" t="s">
        <v>79</v>
      </c>
      <c r="AY123" s="3" t="s">
        <v>113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9</v>
      </c>
      <c r="BK123" s="216" t="n">
        <f aca="false">ROUND(I123*H123,2)</f>
        <v>0</v>
      </c>
      <c r="BL123" s="3" t="s">
        <v>120</v>
      </c>
      <c r="BM123" s="215" t="s">
        <v>120</v>
      </c>
    </row>
    <row r="124" s="31" customFormat="true" ht="28.5" hidden="false" customHeight="false" outlineLevel="0" collapsed="false">
      <c r="A124" s="24"/>
      <c r="B124" s="25"/>
      <c r="C124" s="26"/>
      <c r="D124" s="217" t="s">
        <v>121</v>
      </c>
      <c r="E124" s="26"/>
      <c r="F124" s="218" t="s">
        <v>125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3" t="s">
        <v>126</v>
      </c>
      <c r="D125" s="203" t="s">
        <v>116</v>
      </c>
      <c r="E125" s="204" t="s">
        <v>127</v>
      </c>
      <c r="F125" s="205" t="s">
        <v>128</v>
      </c>
      <c r="G125" s="206" t="s">
        <v>119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6</v>
      </c>
      <c r="AU125" s="215" t="s">
        <v>79</v>
      </c>
      <c r="AY125" s="3" t="s">
        <v>11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9</v>
      </c>
      <c r="BK125" s="216" t="n">
        <f aca="false">ROUND(I125*H125,2)</f>
        <v>0</v>
      </c>
      <c r="BL125" s="3" t="s">
        <v>120</v>
      </c>
      <c r="BM125" s="215" t="s">
        <v>129</v>
      </c>
    </row>
    <row r="126" s="31" customFormat="true" ht="28.5" hidden="false" customHeight="false" outlineLevel="0" collapsed="false">
      <c r="A126" s="24"/>
      <c r="B126" s="25"/>
      <c r="C126" s="26"/>
      <c r="D126" s="217" t="s">
        <v>121</v>
      </c>
      <c r="E126" s="26"/>
      <c r="F126" s="218" t="s">
        <v>130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03" t="s">
        <v>120</v>
      </c>
      <c r="D127" s="203" t="s">
        <v>116</v>
      </c>
      <c r="E127" s="204" t="s">
        <v>131</v>
      </c>
      <c r="F127" s="205" t="s">
        <v>132</v>
      </c>
      <c r="G127" s="206" t="s">
        <v>119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6</v>
      </c>
      <c r="AU127" s="215" t="s">
        <v>79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9</v>
      </c>
      <c r="BK127" s="216" t="n">
        <f aca="false">ROUND(I127*H127,2)</f>
        <v>0</v>
      </c>
      <c r="BL127" s="3" t="s">
        <v>120</v>
      </c>
      <c r="BM127" s="215" t="s">
        <v>133</v>
      </c>
    </row>
    <row r="128" s="31" customFormat="true" ht="38.25" hidden="false" customHeight="false" outlineLevel="0" collapsed="false">
      <c r="A128" s="24"/>
      <c r="B128" s="25"/>
      <c r="C128" s="26"/>
      <c r="D128" s="217" t="s">
        <v>121</v>
      </c>
      <c r="E128" s="26"/>
      <c r="F128" s="218" t="s">
        <v>134</v>
      </c>
      <c r="G128" s="26"/>
      <c r="H128" s="26"/>
      <c r="I128" s="219"/>
      <c r="J128" s="26"/>
      <c r="K128" s="26"/>
      <c r="L128" s="30"/>
      <c r="M128" s="222"/>
      <c r="N128" s="223"/>
      <c r="O128" s="224"/>
      <c r="P128" s="224"/>
      <c r="Q128" s="224"/>
      <c r="R128" s="224"/>
      <c r="S128" s="224"/>
      <c r="T128" s="22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9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Qf0+mJMNUevxJrrQN9Jg0/yIcloCklRcagdNNQtrQlLEiAlXmMmYWQv/lRppzxOx6c8O3Ii549sXrREeekJqCQ==" saltValue="KIYuplG9iQciKljOWKEH0EWfnBL8Rf+VNi5YrUbf94rcQ0WjKL3Wb3v/dgfvgJT/MXeVkaEndMf5I8dQ6UEc5A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rní Bečva SO01 SO0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29)),  2)</f>
        <v>0</v>
      </c>
      <c r="G33" s="24"/>
      <c r="H33" s="24"/>
      <c r="I33" s="141" t="n">
        <v>0.21</v>
      </c>
      <c r="J33" s="140" t="n">
        <f aca="false">ROUND(((SUM(BE126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29)),  2)</f>
        <v>0</v>
      </c>
      <c r="G34" s="24"/>
      <c r="H34" s="24"/>
      <c r="I34" s="141" t="n">
        <v>0.15</v>
      </c>
      <c r="J34" s="140" t="n">
        <f aca="false">ROUND(((SUM(BF126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rní Bečva SO01 SO0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(1) - Rekonstrukce venkovního scho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36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37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38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39</v>
      </c>
      <c r="E101" s="172"/>
      <c r="F101" s="172"/>
      <c r="G101" s="172"/>
      <c r="H101" s="172"/>
      <c r="I101" s="172"/>
      <c r="J101" s="173" t="n">
        <f aca="false">J174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40</v>
      </c>
      <c r="E102" s="172"/>
      <c r="F102" s="172"/>
      <c r="G102" s="172"/>
      <c r="H102" s="172"/>
      <c r="I102" s="172"/>
      <c r="J102" s="173" t="n">
        <f aca="false">J194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41</v>
      </c>
      <c r="E103" s="172"/>
      <c r="F103" s="172"/>
      <c r="G103" s="172"/>
      <c r="H103" s="172"/>
      <c r="I103" s="172"/>
      <c r="J103" s="173" t="n">
        <f aca="false">J198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42</v>
      </c>
      <c r="E104" s="172"/>
      <c r="F104" s="172"/>
      <c r="G104" s="172"/>
      <c r="H104" s="172"/>
      <c r="I104" s="172"/>
      <c r="J104" s="173" t="n">
        <f aca="false">J203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43</v>
      </c>
      <c r="E105" s="172"/>
      <c r="F105" s="172"/>
      <c r="G105" s="172"/>
      <c r="H105" s="172"/>
      <c r="I105" s="172"/>
      <c r="J105" s="173" t="n">
        <f aca="false">J205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44</v>
      </c>
      <c r="E106" s="172"/>
      <c r="F106" s="172"/>
      <c r="G106" s="172"/>
      <c r="H106" s="172"/>
      <c r="I106" s="172"/>
      <c r="J106" s="173" t="n">
        <f aca="false">J224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Horní Bečva SO01 SO02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01 (1) - Rekonstrukce venkovního schodiště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6. 4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99</v>
      </c>
      <c r="D125" s="178" t="s">
        <v>57</v>
      </c>
      <c r="E125" s="178" t="s">
        <v>53</v>
      </c>
      <c r="F125" s="178" t="s">
        <v>54</v>
      </c>
      <c r="G125" s="178" t="s">
        <v>100</v>
      </c>
      <c r="H125" s="178" t="s">
        <v>101</v>
      </c>
      <c r="I125" s="178" t="s">
        <v>102</v>
      </c>
      <c r="J125" s="179" t="s">
        <v>93</v>
      </c>
      <c r="K125" s="180" t="s">
        <v>103</v>
      </c>
      <c r="L125" s="181"/>
      <c r="M125" s="82"/>
      <c r="N125" s="83" t="s">
        <v>36</v>
      </c>
      <c r="O125" s="83" t="s">
        <v>104</v>
      </c>
      <c r="P125" s="83" t="s">
        <v>105</v>
      </c>
      <c r="Q125" s="83" t="s">
        <v>106</v>
      </c>
      <c r="R125" s="83" t="s">
        <v>107</v>
      </c>
      <c r="S125" s="83" t="s">
        <v>108</v>
      </c>
      <c r="T125" s="84" t="s">
        <v>109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110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28+P160+P172+P174+P194+P198+P203+P205+P224</f>
        <v>0</v>
      </c>
      <c r="Q126" s="86"/>
      <c r="R126" s="185" t="n">
        <f aca="false">R127+R128+R160+R172+R174+R194+R198+R203+R205+R224</f>
        <v>5.48581682</v>
      </c>
      <c r="S126" s="86"/>
      <c r="T126" s="186" t="n">
        <f aca="false">T127+T128+T160+T172+T174+T194+T198+T203+T205+T22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5</v>
      </c>
      <c r="BK126" s="187" t="n">
        <f aca="false">BK127+BK128+BK160+BK172+BK174+BK194+BK198+BK203+BK205+BK224</f>
        <v>0</v>
      </c>
    </row>
    <row r="127" s="188" customFormat="true" ht="25.5" hidden="false" customHeight="true" outlineLevel="0" collapsed="false">
      <c r="B127" s="189"/>
      <c r="C127" s="190"/>
      <c r="D127" s="191" t="s">
        <v>71</v>
      </c>
      <c r="E127" s="192" t="s">
        <v>111</v>
      </c>
      <c r="F127" s="192" t="s">
        <v>112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v>0</v>
      </c>
      <c r="Q127" s="197"/>
      <c r="R127" s="198" t="n">
        <v>0</v>
      </c>
      <c r="S127" s="197"/>
      <c r="T127" s="199" t="n">
        <v>0</v>
      </c>
      <c r="AR127" s="200" t="s">
        <v>79</v>
      </c>
      <c r="AT127" s="201" t="s">
        <v>71</v>
      </c>
      <c r="AU127" s="201" t="s">
        <v>72</v>
      </c>
      <c r="AY127" s="200" t="s">
        <v>113</v>
      </c>
      <c r="BK127" s="202" t="n">
        <v>0</v>
      </c>
    </row>
    <row r="128" s="188" customFormat="true" ht="25.5" hidden="false" customHeight="true" outlineLevel="0" collapsed="false">
      <c r="B128" s="189"/>
      <c r="C128" s="190"/>
      <c r="D128" s="191" t="s">
        <v>71</v>
      </c>
      <c r="E128" s="192" t="s">
        <v>79</v>
      </c>
      <c r="F128" s="192" t="s">
        <v>14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59)</f>
        <v>0</v>
      </c>
      <c r="Q128" s="197"/>
      <c r="R128" s="198" t="n">
        <f aca="false">SUM(R129:R159)</f>
        <v>0.00198</v>
      </c>
      <c r="S128" s="197"/>
      <c r="T128" s="199" t="n">
        <f aca="false">SUM(T129:T159)</f>
        <v>0</v>
      </c>
      <c r="AR128" s="200" t="s">
        <v>79</v>
      </c>
      <c r="AT128" s="201" t="s">
        <v>71</v>
      </c>
      <c r="AU128" s="201" t="s">
        <v>72</v>
      </c>
      <c r="AY128" s="200" t="s">
        <v>113</v>
      </c>
      <c r="BK128" s="202" t="n">
        <f aca="false">SUM(BK129:BK159)</f>
        <v>0</v>
      </c>
    </row>
    <row r="129" s="31" customFormat="true" ht="44.25" hidden="false" customHeight="true" outlineLevel="0" collapsed="false">
      <c r="A129" s="24"/>
      <c r="B129" s="25"/>
      <c r="C129" s="203" t="s">
        <v>79</v>
      </c>
      <c r="D129" s="203" t="s">
        <v>116</v>
      </c>
      <c r="E129" s="204" t="s">
        <v>146</v>
      </c>
      <c r="F129" s="205" t="s">
        <v>147</v>
      </c>
      <c r="G129" s="206" t="s">
        <v>148</v>
      </c>
      <c r="H129" s="207" t="n">
        <v>60</v>
      </c>
      <c r="I129" s="208"/>
      <c r="J129" s="209" t="n">
        <f aca="false">ROUND(I129*H129,2)</f>
        <v>0</v>
      </c>
      <c r="K129" s="210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6</v>
      </c>
      <c r="AU129" s="215" t="s">
        <v>79</v>
      </c>
      <c r="AY129" s="3" t="s">
        <v>11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9</v>
      </c>
      <c r="BK129" s="216" t="n">
        <f aca="false">ROUND(I129*H129,2)</f>
        <v>0</v>
      </c>
      <c r="BL129" s="3" t="s">
        <v>120</v>
      </c>
      <c r="BM129" s="215" t="s">
        <v>81</v>
      </c>
    </row>
    <row r="130" s="31" customFormat="true" ht="18.75" hidden="false" customHeight="false" outlineLevel="0" collapsed="false">
      <c r="A130" s="24"/>
      <c r="B130" s="25"/>
      <c r="C130" s="26"/>
      <c r="D130" s="217" t="s">
        <v>121</v>
      </c>
      <c r="E130" s="26"/>
      <c r="F130" s="218" t="s">
        <v>149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9</v>
      </c>
    </row>
    <row r="131" s="31" customFormat="true" ht="21.75" hidden="false" customHeight="true" outlineLevel="0" collapsed="false">
      <c r="A131" s="24"/>
      <c r="B131" s="25"/>
      <c r="C131" s="203" t="s">
        <v>81</v>
      </c>
      <c r="D131" s="203" t="s">
        <v>116</v>
      </c>
      <c r="E131" s="204" t="s">
        <v>150</v>
      </c>
      <c r="F131" s="205" t="s">
        <v>151</v>
      </c>
      <c r="G131" s="206" t="s">
        <v>148</v>
      </c>
      <c r="H131" s="207" t="n">
        <v>60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3E-005</v>
      </c>
      <c r="R131" s="213" t="n">
        <f aca="false">Q131*H131</f>
        <v>0.0018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6</v>
      </c>
      <c r="AU131" s="215" t="s">
        <v>79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9</v>
      </c>
      <c r="BK131" s="216" t="n">
        <f aca="false">ROUND(I131*H131,2)</f>
        <v>0</v>
      </c>
      <c r="BL131" s="3" t="s">
        <v>120</v>
      </c>
      <c r="BM131" s="215" t="s">
        <v>120</v>
      </c>
    </row>
    <row r="132" s="31" customFormat="true" ht="28.5" hidden="false" customHeight="false" outlineLevel="0" collapsed="false">
      <c r="A132" s="24"/>
      <c r="B132" s="25"/>
      <c r="C132" s="26"/>
      <c r="D132" s="217" t="s">
        <v>121</v>
      </c>
      <c r="E132" s="26"/>
      <c r="F132" s="218" t="s">
        <v>152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79</v>
      </c>
    </row>
    <row r="133" s="31" customFormat="true" ht="33" hidden="false" customHeight="true" outlineLevel="0" collapsed="false">
      <c r="A133" s="24"/>
      <c r="B133" s="25"/>
      <c r="C133" s="203" t="s">
        <v>126</v>
      </c>
      <c r="D133" s="203" t="s">
        <v>116</v>
      </c>
      <c r="E133" s="204" t="s">
        <v>153</v>
      </c>
      <c r="F133" s="205" t="s">
        <v>154</v>
      </c>
      <c r="G133" s="206" t="s">
        <v>155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6</v>
      </c>
      <c r="AU133" s="215" t="s">
        <v>79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20</v>
      </c>
      <c r="BM133" s="215" t="s">
        <v>129</v>
      </c>
    </row>
    <row r="134" s="31" customFormat="true" ht="21.75" hidden="false" customHeight="true" outlineLevel="0" collapsed="false">
      <c r="A134" s="24"/>
      <c r="B134" s="25"/>
      <c r="C134" s="203" t="s">
        <v>120</v>
      </c>
      <c r="D134" s="203" t="s">
        <v>116</v>
      </c>
      <c r="E134" s="204" t="s">
        <v>156</v>
      </c>
      <c r="F134" s="205" t="s">
        <v>157</v>
      </c>
      <c r="G134" s="206" t="s">
        <v>155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.00018</v>
      </c>
      <c r="R134" s="213" t="n">
        <f aca="false">Q134*H134</f>
        <v>0.0001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6</v>
      </c>
      <c r="AU134" s="215" t="s">
        <v>79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20</v>
      </c>
      <c r="BM134" s="215" t="s">
        <v>133</v>
      </c>
    </row>
    <row r="135" s="31" customFormat="true" ht="76.5" hidden="false" customHeight="false" outlineLevel="0" collapsed="false">
      <c r="A135" s="24"/>
      <c r="B135" s="25"/>
      <c r="C135" s="26"/>
      <c r="D135" s="217" t="s">
        <v>121</v>
      </c>
      <c r="E135" s="26"/>
      <c r="F135" s="218" t="s">
        <v>158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79</v>
      </c>
    </row>
    <row r="136" s="31" customFormat="true" ht="33" hidden="false" customHeight="true" outlineLevel="0" collapsed="false">
      <c r="A136" s="24"/>
      <c r="B136" s="25"/>
      <c r="C136" s="203" t="s">
        <v>159</v>
      </c>
      <c r="D136" s="203" t="s">
        <v>116</v>
      </c>
      <c r="E136" s="204" t="s">
        <v>160</v>
      </c>
      <c r="F136" s="205" t="s">
        <v>161</v>
      </c>
      <c r="G136" s="206" t="s">
        <v>162</v>
      </c>
      <c r="H136" s="207" t="n">
        <v>2.671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6</v>
      </c>
      <c r="AU136" s="215" t="s">
        <v>79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9</v>
      </c>
      <c r="BK136" s="216" t="n">
        <f aca="false">ROUND(I136*H136,2)</f>
        <v>0</v>
      </c>
      <c r="BL136" s="3" t="s">
        <v>120</v>
      </c>
      <c r="BM136" s="215" t="s">
        <v>163</v>
      </c>
    </row>
    <row r="137" s="226" customFormat="true" ht="9.75" hidden="false" customHeight="false" outlineLevel="0" collapsed="false">
      <c r="B137" s="227"/>
      <c r="C137" s="228"/>
      <c r="D137" s="217" t="s">
        <v>164</v>
      </c>
      <c r="E137" s="229"/>
      <c r="F137" s="230" t="s">
        <v>165</v>
      </c>
      <c r="G137" s="228"/>
      <c r="H137" s="231" t="n">
        <v>2.671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4</v>
      </c>
      <c r="AU137" s="237" t="s">
        <v>79</v>
      </c>
      <c r="AV137" s="226" t="s">
        <v>81</v>
      </c>
      <c r="AW137" s="226" t="s">
        <v>29</v>
      </c>
      <c r="AX137" s="226" t="s">
        <v>72</v>
      </c>
      <c r="AY137" s="237" t="s">
        <v>113</v>
      </c>
    </row>
    <row r="138" s="238" customFormat="true" ht="9.75" hidden="false" customHeight="false" outlineLevel="0" collapsed="false">
      <c r="B138" s="239"/>
      <c r="C138" s="240"/>
      <c r="D138" s="217" t="s">
        <v>164</v>
      </c>
      <c r="E138" s="241"/>
      <c r="F138" s="242" t="s">
        <v>166</v>
      </c>
      <c r="G138" s="240"/>
      <c r="H138" s="243" t="n">
        <v>2.671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4</v>
      </c>
      <c r="AU138" s="249" t="s">
        <v>79</v>
      </c>
      <c r="AV138" s="238" t="s">
        <v>120</v>
      </c>
      <c r="AW138" s="238" t="s">
        <v>29</v>
      </c>
      <c r="AX138" s="238" t="s">
        <v>79</v>
      </c>
      <c r="AY138" s="249" t="s">
        <v>113</v>
      </c>
    </row>
    <row r="139" s="31" customFormat="true" ht="66.75" hidden="false" customHeight="true" outlineLevel="0" collapsed="false">
      <c r="A139" s="24"/>
      <c r="B139" s="25"/>
      <c r="C139" s="203" t="s">
        <v>129</v>
      </c>
      <c r="D139" s="203" t="s">
        <v>116</v>
      </c>
      <c r="E139" s="204" t="s">
        <v>167</v>
      </c>
      <c r="F139" s="205" t="s">
        <v>168</v>
      </c>
      <c r="G139" s="206" t="s">
        <v>162</v>
      </c>
      <c r="H139" s="207" t="n">
        <v>2.45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6</v>
      </c>
      <c r="AU139" s="215" t="s">
        <v>79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20</v>
      </c>
      <c r="BM139" s="215" t="s">
        <v>169</v>
      </c>
    </row>
    <row r="140" s="31" customFormat="true" ht="16.5" hidden="false" customHeight="true" outlineLevel="0" collapsed="false">
      <c r="A140" s="24"/>
      <c r="B140" s="25"/>
      <c r="C140" s="203" t="s">
        <v>170</v>
      </c>
      <c r="D140" s="203" t="s">
        <v>116</v>
      </c>
      <c r="E140" s="204" t="s">
        <v>171</v>
      </c>
      <c r="F140" s="205" t="s">
        <v>172</v>
      </c>
      <c r="G140" s="206" t="s">
        <v>162</v>
      </c>
      <c r="H140" s="207" t="n">
        <v>25.111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6</v>
      </c>
      <c r="AU140" s="215" t="s">
        <v>79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20</v>
      </c>
      <c r="BM140" s="215" t="s">
        <v>173</v>
      </c>
    </row>
    <row r="141" s="31" customFormat="true" ht="16.5" hidden="false" customHeight="true" outlineLevel="0" collapsed="false">
      <c r="A141" s="24"/>
      <c r="B141" s="25"/>
      <c r="C141" s="203" t="s">
        <v>133</v>
      </c>
      <c r="D141" s="203" t="s">
        <v>116</v>
      </c>
      <c r="E141" s="204" t="s">
        <v>174</v>
      </c>
      <c r="F141" s="205" t="s">
        <v>175</v>
      </c>
      <c r="G141" s="206" t="s">
        <v>162</v>
      </c>
      <c r="H141" s="207" t="n">
        <v>26.053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6</v>
      </c>
      <c r="AU141" s="215" t="s">
        <v>79</v>
      </c>
      <c r="AY141" s="3" t="s">
        <v>11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20</v>
      </c>
      <c r="BM141" s="215" t="s">
        <v>176</v>
      </c>
    </row>
    <row r="142" s="31" customFormat="true" ht="55.5" hidden="false" customHeight="true" outlineLevel="0" collapsed="false">
      <c r="A142" s="24"/>
      <c r="B142" s="25"/>
      <c r="C142" s="203" t="s">
        <v>177</v>
      </c>
      <c r="D142" s="203" t="s">
        <v>116</v>
      </c>
      <c r="E142" s="204" t="s">
        <v>178</v>
      </c>
      <c r="F142" s="205" t="s">
        <v>179</v>
      </c>
      <c r="G142" s="206" t="s">
        <v>162</v>
      </c>
      <c r="H142" s="207" t="n">
        <v>50.223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6</v>
      </c>
      <c r="AU142" s="215" t="s">
        <v>79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20</v>
      </c>
      <c r="BM142" s="215" t="s">
        <v>180</v>
      </c>
    </row>
    <row r="143" s="226" customFormat="true" ht="9.75" hidden="false" customHeight="false" outlineLevel="0" collapsed="false">
      <c r="B143" s="227"/>
      <c r="C143" s="228"/>
      <c r="D143" s="217" t="s">
        <v>164</v>
      </c>
      <c r="E143" s="229"/>
      <c r="F143" s="230" t="s">
        <v>181</v>
      </c>
      <c r="G143" s="228"/>
      <c r="H143" s="231" t="n">
        <v>50.22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4</v>
      </c>
      <c r="AU143" s="237" t="s">
        <v>79</v>
      </c>
      <c r="AV143" s="226" t="s">
        <v>81</v>
      </c>
      <c r="AW143" s="226" t="s">
        <v>29</v>
      </c>
      <c r="AX143" s="226" t="s">
        <v>72</v>
      </c>
      <c r="AY143" s="237" t="s">
        <v>113</v>
      </c>
    </row>
    <row r="144" s="238" customFormat="true" ht="9.75" hidden="false" customHeight="false" outlineLevel="0" collapsed="false">
      <c r="B144" s="239"/>
      <c r="C144" s="240"/>
      <c r="D144" s="217" t="s">
        <v>164</v>
      </c>
      <c r="E144" s="241"/>
      <c r="F144" s="242" t="s">
        <v>166</v>
      </c>
      <c r="G144" s="240"/>
      <c r="H144" s="243" t="n">
        <v>50.22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4</v>
      </c>
      <c r="AU144" s="249" t="s">
        <v>79</v>
      </c>
      <c r="AV144" s="238" t="s">
        <v>120</v>
      </c>
      <c r="AW144" s="238" t="s">
        <v>29</v>
      </c>
      <c r="AX144" s="238" t="s">
        <v>79</v>
      </c>
      <c r="AY144" s="249" t="s">
        <v>113</v>
      </c>
    </row>
    <row r="145" s="31" customFormat="true" ht="55.5" hidden="false" customHeight="true" outlineLevel="0" collapsed="false">
      <c r="A145" s="24"/>
      <c r="B145" s="25"/>
      <c r="C145" s="203" t="s">
        <v>163</v>
      </c>
      <c r="D145" s="203" t="s">
        <v>116</v>
      </c>
      <c r="E145" s="204" t="s">
        <v>182</v>
      </c>
      <c r="F145" s="205" t="s">
        <v>183</v>
      </c>
      <c r="G145" s="206" t="s">
        <v>162</v>
      </c>
      <c r="H145" s="207" t="n">
        <v>50.223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6</v>
      </c>
      <c r="AU145" s="215" t="s">
        <v>79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9</v>
      </c>
      <c r="BK145" s="216" t="n">
        <f aca="false">ROUND(I145*H145,2)</f>
        <v>0</v>
      </c>
      <c r="BL145" s="3" t="s">
        <v>120</v>
      </c>
      <c r="BM145" s="215" t="s">
        <v>184</v>
      </c>
    </row>
    <row r="146" s="31" customFormat="true" ht="16.5" hidden="false" customHeight="true" outlineLevel="0" collapsed="false">
      <c r="A146" s="24"/>
      <c r="B146" s="25"/>
      <c r="C146" s="203" t="s">
        <v>185</v>
      </c>
      <c r="D146" s="203" t="s">
        <v>116</v>
      </c>
      <c r="E146" s="204" t="s">
        <v>186</v>
      </c>
      <c r="F146" s="205" t="s">
        <v>187</v>
      </c>
      <c r="G146" s="206" t="s">
        <v>162</v>
      </c>
      <c r="H146" s="207" t="n">
        <v>30.134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6</v>
      </c>
      <c r="AU146" s="215" t="s">
        <v>79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20</v>
      </c>
      <c r="BM146" s="215" t="s">
        <v>188</v>
      </c>
    </row>
    <row r="147" s="31" customFormat="true" ht="28.5" hidden="false" customHeight="false" outlineLevel="0" collapsed="false">
      <c r="A147" s="24"/>
      <c r="B147" s="25"/>
      <c r="C147" s="26"/>
      <c r="D147" s="217" t="s">
        <v>121</v>
      </c>
      <c r="E147" s="26"/>
      <c r="F147" s="218" t="s">
        <v>189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79</v>
      </c>
    </row>
    <row r="148" s="226" customFormat="true" ht="9.75" hidden="false" customHeight="false" outlineLevel="0" collapsed="false">
      <c r="B148" s="227"/>
      <c r="C148" s="228"/>
      <c r="D148" s="217" t="s">
        <v>164</v>
      </c>
      <c r="E148" s="229"/>
      <c r="F148" s="230" t="s">
        <v>190</v>
      </c>
      <c r="G148" s="228"/>
      <c r="H148" s="231" t="n">
        <v>30.13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4</v>
      </c>
      <c r="AU148" s="237" t="s">
        <v>79</v>
      </c>
      <c r="AV148" s="226" t="s">
        <v>81</v>
      </c>
      <c r="AW148" s="226" t="s">
        <v>29</v>
      </c>
      <c r="AX148" s="226" t="s">
        <v>72</v>
      </c>
      <c r="AY148" s="237" t="s">
        <v>113</v>
      </c>
    </row>
    <row r="149" s="238" customFormat="true" ht="9.75" hidden="false" customHeight="false" outlineLevel="0" collapsed="false">
      <c r="B149" s="239"/>
      <c r="C149" s="240"/>
      <c r="D149" s="217" t="s">
        <v>164</v>
      </c>
      <c r="E149" s="241"/>
      <c r="F149" s="242" t="s">
        <v>166</v>
      </c>
      <c r="G149" s="240"/>
      <c r="H149" s="243" t="n">
        <v>30.13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4</v>
      </c>
      <c r="AU149" s="249" t="s">
        <v>79</v>
      </c>
      <c r="AV149" s="238" t="s">
        <v>120</v>
      </c>
      <c r="AW149" s="238" t="s">
        <v>29</v>
      </c>
      <c r="AX149" s="238" t="s">
        <v>79</v>
      </c>
      <c r="AY149" s="249" t="s">
        <v>113</v>
      </c>
    </row>
    <row r="150" s="31" customFormat="true" ht="44.25" hidden="false" customHeight="true" outlineLevel="0" collapsed="false">
      <c r="A150" s="24"/>
      <c r="B150" s="25"/>
      <c r="C150" s="203" t="s">
        <v>169</v>
      </c>
      <c r="D150" s="203" t="s">
        <v>116</v>
      </c>
      <c r="E150" s="204" t="s">
        <v>191</v>
      </c>
      <c r="F150" s="205" t="s">
        <v>192</v>
      </c>
      <c r="G150" s="206" t="s">
        <v>162</v>
      </c>
      <c r="H150" s="207" t="n">
        <v>20.089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6</v>
      </c>
      <c r="AU150" s="215" t="s">
        <v>79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20</v>
      </c>
      <c r="BM150" s="215" t="s">
        <v>193</v>
      </c>
    </row>
    <row r="151" s="31" customFormat="true" ht="18.75" hidden="false" customHeight="false" outlineLevel="0" collapsed="false">
      <c r="A151" s="24"/>
      <c r="B151" s="25"/>
      <c r="C151" s="26"/>
      <c r="D151" s="217" t="s">
        <v>121</v>
      </c>
      <c r="E151" s="26"/>
      <c r="F151" s="218" t="s">
        <v>194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9</v>
      </c>
    </row>
    <row r="152" s="31" customFormat="true" ht="21.75" hidden="false" customHeight="true" outlineLevel="0" collapsed="false">
      <c r="A152" s="24"/>
      <c r="B152" s="25"/>
      <c r="C152" s="203" t="s">
        <v>195</v>
      </c>
      <c r="D152" s="203" t="s">
        <v>116</v>
      </c>
      <c r="E152" s="204" t="s">
        <v>196</v>
      </c>
      <c r="F152" s="205" t="s">
        <v>197</v>
      </c>
      <c r="G152" s="206" t="s">
        <v>148</v>
      </c>
      <c r="H152" s="207" t="n">
        <v>301.337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6</v>
      </c>
      <c r="AU152" s="215" t="s">
        <v>79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20</v>
      </c>
      <c r="BM152" s="215" t="s">
        <v>198</v>
      </c>
    </row>
    <row r="153" s="31" customFormat="true" ht="21.75" hidden="false" customHeight="true" outlineLevel="0" collapsed="false">
      <c r="A153" s="24"/>
      <c r="B153" s="25"/>
      <c r="C153" s="203" t="s">
        <v>173</v>
      </c>
      <c r="D153" s="203" t="s">
        <v>116</v>
      </c>
      <c r="E153" s="204" t="s">
        <v>199</v>
      </c>
      <c r="F153" s="205" t="s">
        <v>200</v>
      </c>
      <c r="G153" s="206" t="s">
        <v>162</v>
      </c>
      <c r="H153" s="207" t="n">
        <v>76.495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6</v>
      </c>
      <c r="AU153" s="215" t="s">
        <v>79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9</v>
      </c>
      <c r="BK153" s="216" t="n">
        <f aca="false">ROUND(I153*H153,2)</f>
        <v>0</v>
      </c>
      <c r="BL153" s="3" t="s">
        <v>120</v>
      </c>
      <c r="BM153" s="215" t="s">
        <v>201</v>
      </c>
    </row>
    <row r="154" s="31" customFormat="true" ht="21.75" hidden="false" customHeight="true" outlineLevel="0" collapsed="false">
      <c r="A154" s="24"/>
      <c r="B154" s="25"/>
      <c r="C154" s="203" t="s">
        <v>7</v>
      </c>
      <c r="D154" s="203" t="s">
        <v>116</v>
      </c>
      <c r="E154" s="204" t="s">
        <v>202</v>
      </c>
      <c r="F154" s="205" t="s">
        <v>203</v>
      </c>
      <c r="G154" s="206" t="s">
        <v>148</v>
      </c>
      <c r="H154" s="207" t="n">
        <v>301.337</v>
      </c>
      <c r="I154" s="208"/>
      <c r="J154" s="209" t="n">
        <f aca="false">ROUND(I154*H154,2)</f>
        <v>0</v>
      </c>
      <c r="K154" s="210"/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6</v>
      </c>
      <c r="AU154" s="215" t="s">
        <v>79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20</v>
      </c>
      <c r="BM154" s="215" t="s">
        <v>204</v>
      </c>
    </row>
    <row r="155" s="226" customFormat="true" ht="9.75" hidden="false" customHeight="false" outlineLevel="0" collapsed="false">
      <c r="B155" s="227"/>
      <c r="C155" s="228"/>
      <c r="D155" s="217" t="s">
        <v>164</v>
      </c>
      <c r="E155" s="229"/>
      <c r="F155" s="230" t="s">
        <v>205</v>
      </c>
      <c r="G155" s="228"/>
      <c r="H155" s="231" t="n">
        <v>301.337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4</v>
      </c>
      <c r="AU155" s="237" t="s">
        <v>79</v>
      </c>
      <c r="AV155" s="226" t="s">
        <v>81</v>
      </c>
      <c r="AW155" s="226" t="s">
        <v>29</v>
      </c>
      <c r="AX155" s="226" t="s">
        <v>72</v>
      </c>
      <c r="AY155" s="237" t="s">
        <v>113</v>
      </c>
    </row>
    <row r="156" s="238" customFormat="true" ht="9.75" hidden="false" customHeight="false" outlineLevel="0" collapsed="false">
      <c r="B156" s="239"/>
      <c r="C156" s="240"/>
      <c r="D156" s="217" t="s">
        <v>164</v>
      </c>
      <c r="E156" s="241"/>
      <c r="F156" s="242" t="s">
        <v>166</v>
      </c>
      <c r="G156" s="240"/>
      <c r="H156" s="243" t="n">
        <v>301.337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4</v>
      </c>
      <c r="AU156" s="249" t="s">
        <v>79</v>
      </c>
      <c r="AV156" s="238" t="s">
        <v>120</v>
      </c>
      <c r="AW156" s="238" t="s">
        <v>29</v>
      </c>
      <c r="AX156" s="238" t="s">
        <v>79</v>
      </c>
      <c r="AY156" s="249" t="s">
        <v>113</v>
      </c>
    </row>
    <row r="157" s="31" customFormat="true" ht="16.5" hidden="false" customHeight="true" outlineLevel="0" collapsed="false">
      <c r="A157" s="24"/>
      <c r="B157" s="25"/>
      <c r="C157" s="203" t="s">
        <v>176</v>
      </c>
      <c r="D157" s="203" t="s">
        <v>116</v>
      </c>
      <c r="E157" s="204" t="s">
        <v>206</v>
      </c>
      <c r="F157" s="205" t="s">
        <v>207</v>
      </c>
      <c r="G157" s="206" t="s">
        <v>208</v>
      </c>
      <c r="H157" s="207" t="n">
        <v>9.04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0</v>
      </c>
      <c r="AT157" s="215" t="s">
        <v>116</v>
      </c>
      <c r="AU157" s="215" t="s">
        <v>79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9</v>
      </c>
      <c r="BK157" s="216" t="n">
        <f aca="false">ROUND(I157*H157,2)</f>
        <v>0</v>
      </c>
      <c r="BL157" s="3" t="s">
        <v>120</v>
      </c>
      <c r="BM157" s="215" t="s">
        <v>209</v>
      </c>
    </row>
    <row r="158" s="226" customFormat="true" ht="9.75" hidden="false" customHeight="false" outlineLevel="0" collapsed="false">
      <c r="B158" s="227"/>
      <c r="C158" s="228"/>
      <c r="D158" s="217" t="s">
        <v>164</v>
      </c>
      <c r="E158" s="229"/>
      <c r="F158" s="230" t="s">
        <v>210</v>
      </c>
      <c r="G158" s="228"/>
      <c r="H158" s="231" t="n">
        <v>9.0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4</v>
      </c>
      <c r="AU158" s="237" t="s">
        <v>79</v>
      </c>
      <c r="AV158" s="226" t="s">
        <v>81</v>
      </c>
      <c r="AW158" s="226" t="s">
        <v>29</v>
      </c>
      <c r="AX158" s="226" t="s">
        <v>72</v>
      </c>
      <c r="AY158" s="237" t="s">
        <v>113</v>
      </c>
    </row>
    <row r="159" s="238" customFormat="true" ht="9.75" hidden="false" customHeight="false" outlineLevel="0" collapsed="false">
      <c r="B159" s="239"/>
      <c r="C159" s="240"/>
      <c r="D159" s="217" t="s">
        <v>164</v>
      </c>
      <c r="E159" s="241"/>
      <c r="F159" s="242" t="s">
        <v>166</v>
      </c>
      <c r="G159" s="240"/>
      <c r="H159" s="243" t="n">
        <v>9.0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4</v>
      </c>
      <c r="AU159" s="249" t="s">
        <v>79</v>
      </c>
      <c r="AV159" s="238" t="s">
        <v>120</v>
      </c>
      <c r="AW159" s="238" t="s">
        <v>29</v>
      </c>
      <c r="AX159" s="238" t="s">
        <v>79</v>
      </c>
      <c r="AY159" s="249" t="s">
        <v>113</v>
      </c>
    </row>
    <row r="160" s="188" customFormat="true" ht="25.5" hidden="false" customHeight="true" outlineLevel="0" collapsed="false">
      <c r="B160" s="189"/>
      <c r="C160" s="190"/>
      <c r="D160" s="191" t="s">
        <v>71</v>
      </c>
      <c r="E160" s="192" t="s">
        <v>81</v>
      </c>
      <c r="F160" s="192" t="s">
        <v>211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1)</f>
        <v>0</v>
      </c>
      <c r="Q160" s="197"/>
      <c r="R160" s="198" t="n">
        <f aca="false">SUM(R161:R171)</f>
        <v>5.14248953</v>
      </c>
      <c r="S160" s="197"/>
      <c r="T160" s="199" t="n">
        <f aca="false">SUM(T161:T171)</f>
        <v>0</v>
      </c>
      <c r="AR160" s="200" t="s">
        <v>79</v>
      </c>
      <c r="AT160" s="201" t="s">
        <v>71</v>
      </c>
      <c r="AU160" s="201" t="s">
        <v>72</v>
      </c>
      <c r="AY160" s="200" t="s">
        <v>113</v>
      </c>
      <c r="BK160" s="202" t="n">
        <f aca="false">SUM(BK161:BK171)</f>
        <v>0</v>
      </c>
    </row>
    <row r="161" s="31" customFormat="true" ht="21.75" hidden="false" customHeight="true" outlineLevel="0" collapsed="false">
      <c r="A161" s="24"/>
      <c r="B161" s="25"/>
      <c r="C161" s="203" t="s">
        <v>212</v>
      </c>
      <c r="D161" s="203" t="s">
        <v>116</v>
      </c>
      <c r="E161" s="204" t="s">
        <v>213</v>
      </c>
      <c r="F161" s="205" t="s">
        <v>214</v>
      </c>
      <c r="G161" s="206" t="s">
        <v>162</v>
      </c>
      <c r="H161" s="207" t="n">
        <v>1.701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2.45329</v>
      </c>
      <c r="R161" s="213" t="n">
        <f aca="false">Q161*H161</f>
        <v>4.17304629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0</v>
      </c>
      <c r="AT161" s="215" t="s">
        <v>116</v>
      </c>
      <c r="AU161" s="215" t="s">
        <v>79</v>
      </c>
      <c r="AY161" s="3" t="s">
        <v>11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9</v>
      </c>
      <c r="BK161" s="216" t="n">
        <f aca="false">ROUND(I161*H161,2)</f>
        <v>0</v>
      </c>
      <c r="BL161" s="3" t="s">
        <v>120</v>
      </c>
      <c r="BM161" s="215" t="s">
        <v>215</v>
      </c>
    </row>
    <row r="162" s="31" customFormat="true" ht="18.75" hidden="false" customHeight="false" outlineLevel="0" collapsed="false">
      <c r="A162" s="24"/>
      <c r="B162" s="25"/>
      <c r="C162" s="26"/>
      <c r="D162" s="217" t="s">
        <v>121</v>
      </c>
      <c r="E162" s="26"/>
      <c r="F162" s="218" t="s">
        <v>216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79</v>
      </c>
    </row>
    <row r="163" s="31" customFormat="true" ht="33" hidden="false" customHeight="true" outlineLevel="0" collapsed="false">
      <c r="A163" s="24"/>
      <c r="B163" s="25"/>
      <c r="C163" s="203" t="s">
        <v>180</v>
      </c>
      <c r="D163" s="203" t="s">
        <v>116</v>
      </c>
      <c r="E163" s="204" t="s">
        <v>217</v>
      </c>
      <c r="F163" s="205" t="s">
        <v>218</v>
      </c>
      <c r="G163" s="206" t="s">
        <v>162</v>
      </c>
      <c r="H163" s="207" t="n">
        <v>0.504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0</v>
      </c>
      <c r="AT163" s="215" t="s">
        <v>116</v>
      </c>
      <c r="AU163" s="215" t="s">
        <v>79</v>
      </c>
      <c r="AY163" s="3" t="s">
        <v>11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20</v>
      </c>
      <c r="BM163" s="215" t="s">
        <v>219</v>
      </c>
    </row>
    <row r="164" s="31" customFormat="true" ht="18.75" hidden="false" customHeight="false" outlineLevel="0" collapsed="false">
      <c r="A164" s="24"/>
      <c r="B164" s="25"/>
      <c r="C164" s="26"/>
      <c r="D164" s="217" t="s">
        <v>121</v>
      </c>
      <c r="E164" s="26"/>
      <c r="F164" s="218" t="s">
        <v>220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79</v>
      </c>
    </row>
    <row r="165" s="31" customFormat="true" ht="33" hidden="false" customHeight="true" outlineLevel="0" collapsed="false">
      <c r="A165" s="24"/>
      <c r="B165" s="25"/>
      <c r="C165" s="203" t="s">
        <v>221</v>
      </c>
      <c r="D165" s="203" t="s">
        <v>116</v>
      </c>
      <c r="E165" s="204" t="s">
        <v>222</v>
      </c>
      <c r="F165" s="205" t="s">
        <v>223</v>
      </c>
      <c r="G165" s="206" t="s">
        <v>162</v>
      </c>
      <c r="H165" s="207" t="n">
        <v>7.613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0</v>
      </c>
      <c r="AT165" s="215" t="s">
        <v>116</v>
      </c>
      <c r="AU165" s="215" t="s">
        <v>79</v>
      </c>
      <c r="AY165" s="3" t="s">
        <v>11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9</v>
      </c>
      <c r="BK165" s="216" t="n">
        <f aca="false">ROUND(I165*H165,2)</f>
        <v>0</v>
      </c>
      <c r="BL165" s="3" t="s">
        <v>120</v>
      </c>
      <c r="BM165" s="215" t="s">
        <v>224</v>
      </c>
    </row>
    <row r="166" s="31" customFormat="true" ht="16.5" hidden="false" customHeight="true" outlineLevel="0" collapsed="false">
      <c r="A166" s="24"/>
      <c r="B166" s="25"/>
      <c r="C166" s="203" t="s">
        <v>225</v>
      </c>
      <c r="D166" s="203" t="s">
        <v>116</v>
      </c>
      <c r="E166" s="204" t="s">
        <v>226</v>
      </c>
      <c r="F166" s="205" t="s">
        <v>227</v>
      </c>
      <c r="G166" s="206" t="s">
        <v>148</v>
      </c>
      <c r="H166" s="207" t="n">
        <v>15.806</v>
      </c>
      <c r="I166" s="208"/>
      <c r="J166" s="209" t="n">
        <f aca="false">ROUND(I166*H166,2)</f>
        <v>0</v>
      </c>
      <c r="K166" s="210"/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0</v>
      </c>
      <c r="AT166" s="215" t="s">
        <v>116</v>
      </c>
      <c r="AU166" s="215" t="s">
        <v>79</v>
      </c>
      <c r="AY166" s="3" t="s">
        <v>11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20</v>
      </c>
      <c r="BM166" s="215" t="s">
        <v>228</v>
      </c>
    </row>
    <row r="167" s="31" customFormat="true" ht="16.5" hidden="false" customHeight="true" outlineLevel="0" collapsed="false">
      <c r="A167" s="24"/>
      <c r="B167" s="25"/>
      <c r="C167" s="203" t="s">
        <v>6</v>
      </c>
      <c r="D167" s="203" t="s">
        <v>116</v>
      </c>
      <c r="E167" s="204" t="s">
        <v>229</v>
      </c>
      <c r="F167" s="205" t="s">
        <v>230</v>
      </c>
      <c r="G167" s="206" t="s">
        <v>148</v>
      </c>
      <c r="H167" s="207" t="n">
        <v>15.806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0</v>
      </c>
      <c r="AT167" s="215" t="s">
        <v>116</v>
      </c>
      <c r="AU167" s="215" t="s">
        <v>79</v>
      </c>
      <c r="AY167" s="3" t="s">
        <v>11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9</v>
      </c>
      <c r="BK167" s="216" t="n">
        <f aca="false">ROUND(I167*H167,2)</f>
        <v>0</v>
      </c>
      <c r="BL167" s="3" t="s">
        <v>120</v>
      </c>
      <c r="BM167" s="215" t="s">
        <v>231</v>
      </c>
    </row>
    <row r="168" s="31" customFormat="true" ht="21.75" hidden="false" customHeight="true" outlineLevel="0" collapsed="false">
      <c r="A168" s="24"/>
      <c r="B168" s="25"/>
      <c r="C168" s="203" t="s">
        <v>188</v>
      </c>
      <c r="D168" s="203" t="s">
        <v>116</v>
      </c>
      <c r="E168" s="204" t="s">
        <v>232</v>
      </c>
      <c r="F168" s="205" t="s">
        <v>233</v>
      </c>
      <c r="G168" s="206" t="s">
        <v>234</v>
      </c>
      <c r="H168" s="207" t="n">
        <v>0.914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1.06066</v>
      </c>
      <c r="R168" s="213" t="n">
        <f aca="false">Q168*H168</f>
        <v>0.96944324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0</v>
      </c>
      <c r="AT168" s="215" t="s">
        <v>116</v>
      </c>
      <c r="AU168" s="215" t="s">
        <v>79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9</v>
      </c>
      <c r="BK168" s="216" t="n">
        <f aca="false">ROUND(I168*H168,2)</f>
        <v>0</v>
      </c>
      <c r="BL168" s="3" t="s">
        <v>120</v>
      </c>
      <c r="BM168" s="215" t="s">
        <v>235</v>
      </c>
    </row>
    <row r="169" s="31" customFormat="true" ht="18.75" hidden="false" customHeight="false" outlineLevel="0" collapsed="false">
      <c r="A169" s="24"/>
      <c r="B169" s="25"/>
      <c r="C169" s="26"/>
      <c r="D169" s="217" t="s">
        <v>121</v>
      </c>
      <c r="E169" s="26"/>
      <c r="F169" s="218" t="s">
        <v>236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79</v>
      </c>
    </row>
    <row r="170" s="226" customFormat="true" ht="9.75" hidden="false" customHeight="false" outlineLevel="0" collapsed="false">
      <c r="B170" s="227"/>
      <c r="C170" s="228"/>
      <c r="D170" s="217" t="s">
        <v>164</v>
      </c>
      <c r="E170" s="229"/>
      <c r="F170" s="230" t="s">
        <v>237</v>
      </c>
      <c r="G170" s="228"/>
      <c r="H170" s="231" t="n">
        <v>0.914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4</v>
      </c>
      <c r="AU170" s="237" t="s">
        <v>79</v>
      </c>
      <c r="AV170" s="226" t="s">
        <v>81</v>
      </c>
      <c r="AW170" s="226" t="s">
        <v>29</v>
      </c>
      <c r="AX170" s="226" t="s">
        <v>72</v>
      </c>
      <c r="AY170" s="237" t="s">
        <v>113</v>
      </c>
    </row>
    <row r="171" s="238" customFormat="true" ht="9.75" hidden="false" customHeight="false" outlineLevel="0" collapsed="false">
      <c r="B171" s="239"/>
      <c r="C171" s="240"/>
      <c r="D171" s="217" t="s">
        <v>164</v>
      </c>
      <c r="E171" s="241"/>
      <c r="F171" s="242" t="s">
        <v>166</v>
      </c>
      <c r="G171" s="240"/>
      <c r="H171" s="243" t="n">
        <v>0.91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4</v>
      </c>
      <c r="AU171" s="249" t="s">
        <v>79</v>
      </c>
      <c r="AV171" s="238" t="s">
        <v>120</v>
      </c>
      <c r="AW171" s="238" t="s">
        <v>29</v>
      </c>
      <c r="AX171" s="238" t="s">
        <v>79</v>
      </c>
      <c r="AY171" s="249" t="s">
        <v>113</v>
      </c>
    </row>
    <row r="172" s="188" customFormat="true" ht="25.5" hidden="false" customHeight="true" outlineLevel="0" collapsed="false">
      <c r="B172" s="189"/>
      <c r="C172" s="190"/>
      <c r="D172" s="191" t="s">
        <v>71</v>
      </c>
      <c r="E172" s="192" t="s">
        <v>126</v>
      </c>
      <c r="F172" s="192" t="s">
        <v>23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79</v>
      </c>
      <c r="AT172" s="201" t="s">
        <v>71</v>
      </c>
      <c r="AU172" s="201" t="s">
        <v>72</v>
      </c>
      <c r="AY172" s="200" t="s">
        <v>113</v>
      </c>
      <c r="BK172" s="202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3" t="s">
        <v>239</v>
      </c>
      <c r="D173" s="203" t="s">
        <v>116</v>
      </c>
      <c r="E173" s="204" t="s">
        <v>240</v>
      </c>
      <c r="F173" s="205" t="s">
        <v>241</v>
      </c>
      <c r="G173" s="206" t="s">
        <v>162</v>
      </c>
      <c r="H173" s="207" t="n">
        <v>1.237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0</v>
      </c>
      <c r="AT173" s="215" t="s">
        <v>116</v>
      </c>
      <c r="AU173" s="215" t="s">
        <v>79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9</v>
      </c>
      <c r="BK173" s="216" t="n">
        <f aca="false">ROUND(I173*H173,2)</f>
        <v>0</v>
      </c>
      <c r="BL173" s="3" t="s">
        <v>120</v>
      </c>
      <c r="BM173" s="215" t="s">
        <v>242</v>
      </c>
    </row>
    <row r="174" s="188" customFormat="true" ht="25.5" hidden="false" customHeight="true" outlineLevel="0" collapsed="false">
      <c r="B174" s="189"/>
      <c r="C174" s="190"/>
      <c r="D174" s="191" t="s">
        <v>71</v>
      </c>
      <c r="E174" s="192" t="s">
        <v>120</v>
      </c>
      <c r="F174" s="192" t="s">
        <v>243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93)</f>
        <v>0</v>
      </c>
      <c r="Q174" s="197"/>
      <c r="R174" s="198" t="n">
        <f aca="false">SUM(R175:R193)</f>
        <v>0.02869479</v>
      </c>
      <c r="S174" s="197"/>
      <c r="T174" s="199" t="n">
        <f aca="false">SUM(T175:T193)</f>
        <v>0</v>
      </c>
      <c r="AR174" s="200" t="s">
        <v>79</v>
      </c>
      <c r="AT174" s="201" t="s">
        <v>71</v>
      </c>
      <c r="AU174" s="201" t="s">
        <v>72</v>
      </c>
      <c r="AY174" s="200" t="s">
        <v>113</v>
      </c>
      <c r="BK174" s="202" t="n">
        <f aca="false">SUM(BK175:BK193)</f>
        <v>0</v>
      </c>
    </row>
    <row r="175" s="31" customFormat="true" ht="33" hidden="false" customHeight="true" outlineLevel="0" collapsed="false">
      <c r="A175" s="24"/>
      <c r="B175" s="25"/>
      <c r="C175" s="203" t="s">
        <v>193</v>
      </c>
      <c r="D175" s="203" t="s">
        <v>116</v>
      </c>
      <c r="E175" s="204" t="s">
        <v>244</v>
      </c>
      <c r="F175" s="205" t="s">
        <v>245</v>
      </c>
      <c r="G175" s="206" t="s">
        <v>234</v>
      </c>
      <c r="H175" s="207" t="n">
        <v>0.027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1.06277</v>
      </c>
      <c r="R175" s="213" t="n">
        <f aca="false">Q175*H175</f>
        <v>0.02869479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0</v>
      </c>
      <c r="AT175" s="215" t="s">
        <v>116</v>
      </c>
      <c r="AU175" s="215" t="s">
        <v>79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20</v>
      </c>
      <c r="BM175" s="215" t="s">
        <v>246</v>
      </c>
    </row>
    <row r="176" s="31" customFormat="true" ht="18.75" hidden="false" customHeight="false" outlineLevel="0" collapsed="false">
      <c r="A176" s="24"/>
      <c r="B176" s="25"/>
      <c r="C176" s="26"/>
      <c r="D176" s="217" t="s">
        <v>121</v>
      </c>
      <c r="E176" s="26"/>
      <c r="F176" s="218" t="s">
        <v>247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1</v>
      </c>
      <c r="AU176" s="3" t="s">
        <v>79</v>
      </c>
    </row>
    <row r="177" s="226" customFormat="true" ht="9.75" hidden="false" customHeight="false" outlineLevel="0" collapsed="false">
      <c r="B177" s="227"/>
      <c r="C177" s="228"/>
      <c r="D177" s="217" t="s">
        <v>164</v>
      </c>
      <c r="E177" s="229"/>
      <c r="F177" s="230" t="s">
        <v>248</v>
      </c>
      <c r="G177" s="228"/>
      <c r="H177" s="231" t="n">
        <v>0.027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4</v>
      </c>
      <c r="AU177" s="237" t="s">
        <v>79</v>
      </c>
      <c r="AV177" s="226" t="s">
        <v>81</v>
      </c>
      <c r="AW177" s="226" t="s">
        <v>29</v>
      </c>
      <c r="AX177" s="226" t="s">
        <v>72</v>
      </c>
      <c r="AY177" s="237" t="s">
        <v>113</v>
      </c>
    </row>
    <row r="178" s="238" customFormat="true" ht="9.75" hidden="false" customHeight="false" outlineLevel="0" collapsed="false">
      <c r="B178" s="239"/>
      <c r="C178" s="240"/>
      <c r="D178" s="217" t="s">
        <v>164</v>
      </c>
      <c r="E178" s="241"/>
      <c r="F178" s="242" t="s">
        <v>166</v>
      </c>
      <c r="G178" s="240"/>
      <c r="H178" s="243" t="n">
        <v>0.027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4</v>
      </c>
      <c r="AU178" s="249" t="s">
        <v>79</v>
      </c>
      <c r="AV178" s="238" t="s">
        <v>120</v>
      </c>
      <c r="AW178" s="238" t="s">
        <v>29</v>
      </c>
      <c r="AX178" s="238" t="s">
        <v>79</v>
      </c>
      <c r="AY178" s="249" t="s">
        <v>113</v>
      </c>
    </row>
    <row r="179" s="31" customFormat="true" ht="21.75" hidden="false" customHeight="true" outlineLevel="0" collapsed="false">
      <c r="A179" s="24"/>
      <c r="B179" s="25"/>
      <c r="C179" s="203" t="s">
        <v>249</v>
      </c>
      <c r="D179" s="203" t="s">
        <v>116</v>
      </c>
      <c r="E179" s="204" t="s">
        <v>250</v>
      </c>
      <c r="F179" s="205" t="s">
        <v>251</v>
      </c>
      <c r="G179" s="206" t="s">
        <v>148</v>
      </c>
      <c r="H179" s="207" t="n">
        <v>64.802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0</v>
      </c>
      <c r="AT179" s="215" t="s">
        <v>116</v>
      </c>
      <c r="AU179" s="215" t="s">
        <v>79</v>
      </c>
      <c r="AY179" s="3" t="s">
        <v>11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9</v>
      </c>
      <c r="BK179" s="216" t="n">
        <f aca="false">ROUND(I179*H179,2)</f>
        <v>0</v>
      </c>
      <c r="BL179" s="3" t="s">
        <v>120</v>
      </c>
      <c r="BM179" s="215" t="s">
        <v>252</v>
      </c>
    </row>
    <row r="180" s="31" customFormat="true" ht="21.75" hidden="false" customHeight="true" outlineLevel="0" collapsed="false">
      <c r="A180" s="24"/>
      <c r="B180" s="25"/>
      <c r="C180" s="203" t="s">
        <v>198</v>
      </c>
      <c r="D180" s="203" t="s">
        <v>116</v>
      </c>
      <c r="E180" s="204" t="s">
        <v>253</v>
      </c>
      <c r="F180" s="205" t="s">
        <v>254</v>
      </c>
      <c r="G180" s="206" t="s">
        <v>148</v>
      </c>
      <c r="H180" s="207" t="n">
        <v>12.32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0</v>
      </c>
      <c r="AT180" s="215" t="s">
        <v>116</v>
      </c>
      <c r="AU180" s="215" t="s">
        <v>79</v>
      </c>
      <c r="AY180" s="3" t="s">
        <v>11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9</v>
      </c>
      <c r="BK180" s="216" t="n">
        <f aca="false">ROUND(I180*H180,2)</f>
        <v>0</v>
      </c>
      <c r="BL180" s="3" t="s">
        <v>120</v>
      </c>
      <c r="BM180" s="215" t="s">
        <v>255</v>
      </c>
    </row>
    <row r="181" s="31" customFormat="true" ht="21.75" hidden="false" customHeight="true" outlineLevel="0" collapsed="false">
      <c r="A181" s="24"/>
      <c r="B181" s="25"/>
      <c r="C181" s="203" t="s">
        <v>256</v>
      </c>
      <c r="D181" s="203" t="s">
        <v>116</v>
      </c>
      <c r="E181" s="204" t="s">
        <v>257</v>
      </c>
      <c r="F181" s="205" t="s">
        <v>258</v>
      </c>
      <c r="G181" s="206" t="s">
        <v>148</v>
      </c>
      <c r="H181" s="207" t="n">
        <v>4.14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0</v>
      </c>
      <c r="AT181" s="215" t="s">
        <v>116</v>
      </c>
      <c r="AU181" s="215" t="s">
        <v>79</v>
      </c>
      <c r="AY181" s="3" t="s">
        <v>11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20</v>
      </c>
      <c r="BM181" s="215" t="s">
        <v>259</v>
      </c>
    </row>
    <row r="182" s="31" customFormat="true" ht="21.75" hidden="false" customHeight="true" outlineLevel="0" collapsed="false">
      <c r="A182" s="24"/>
      <c r="B182" s="25"/>
      <c r="C182" s="203" t="s">
        <v>201</v>
      </c>
      <c r="D182" s="203" t="s">
        <v>116</v>
      </c>
      <c r="E182" s="204" t="s">
        <v>260</v>
      </c>
      <c r="F182" s="205" t="s">
        <v>261</v>
      </c>
      <c r="G182" s="206" t="s">
        <v>162</v>
      </c>
      <c r="H182" s="207" t="n">
        <v>0.504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0</v>
      </c>
      <c r="AT182" s="215" t="s">
        <v>116</v>
      </c>
      <c r="AU182" s="215" t="s">
        <v>79</v>
      </c>
      <c r="AY182" s="3" t="s">
        <v>113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20</v>
      </c>
      <c r="BM182" s="215" t="s">
        <v>262</v>
      </c>
    </row>
    <row r="183" s="31" customFormat="true" ht="18.75" hidden="false" customHeight="false" outlineLevel="0" collapsed="false">
      <c r="A183" s="24"/>
      <c r="B183" s="25"/>
      <c r="C183" s="26"/>
      <c r="D183" s="217" t="s">
        <v>121</v>
      </c>
      <c r="E183" s="26"/>
      <c r="F183" s="218" t="s">
        <v>263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79</v>
      </c>
    </row>
    <row r="184" s="31" customFormat="true" ht="21.75" hidden="false" customHeight="true" outlineLevel="0" collapsed="false">
      <c r="A184" s="24"/>
      <c r="B184" s="25"/>
      <c r="C184" s="203" t="s">
        <v>264</v>
      </c>
      <c r="D184" s="203" t="s">
        <v>116</v>
      </c>
      <c r="E184" s="204" t="s">
        <v>265</v>
      </c>
      <c r="F184" s="205" t="s">
        <v>266</v>
      </c>
      <c r="G184" s="206" t="s">
        <v>148</v>
      </c>
      <c r="H184" s="207" t="n">
        <v>3.072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0</v>
      </c>
      <c r="AT184" s="215" t="s">
        <v>116</v>
      </c>
      <c r="AU184" s="215" t="s">
        <v>79</v>
      </c>
      <c r="AY184" s="3" t="s">
        <v>11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9</v>
      </c>
      <c r="BK184" s="216" t="n">
        <f aca="false">ROUND(I184*H184,2)</f>
        <v>0</v>
      </c>
      <c r="BL184" s="3" t="s">
        <v>120</v>
      </c>
      <c r="BM184" s="215" t="s">
        <v>267</v>
      </c>
    </row>
    <row r="185" s="31" customFormat="true" ht="18.75" hidden="false" customHeight="false" outlineLevel="0" collapsed="false">
      <c r="A185" s="24"/>
      <c r="B185" s="25"/>
      <c r="C185" s="26"/>
      <c r="D185" s="217" t="s">
        <v>121</v>
      </c>
      <c r="E185" s="26"/>
      <c r="F185" s="218" t="s">
        <v>268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1</v>
      </c>
      <c r="AU185" s="3" t="s">
        <v>79</v>
      </c>
    </row>
    <row r="186" s="226" customFormat="true" ht="9.75" hidden="false" customHeight="false" outlineLevel="0" collapsed="false">
      <c r="B186" s="227"/>
      <c r="C186" s="228"/>
      <c r="D186" s="217" t="s">
        <v>164</v>
      </c>
      <c r="E186" s="229"/>
      <c r="F186" s="230" t="s">
        <v>269</v>
      </c>
      <c r="G186" s="228"/>
      <c r="H186" s="231" t="n">
        <v>3.07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4</v>
      </c>
      <c r="AU186" s="237" t="s">
        <v>79</v>
      </c>
      <c r="AV186" s="226" t="s">
        <v>81</v>
      </c>
      <c r="AW186" s="226" t="s">
        <v>29</v>
      </c>
      <c r="AX186" s="226" t="s">
        <v>72</v>
      </c>
      <c r="AY186" s="237" t="s">
        <v>113</v>
      </c>
    </row>
    <row r="187" s="238" customFormat="true" ht="9.75" hidden="false" customHeight="false" outlineLevel="0" collapsed="false">
      <c r="B187" s="239"/>
      <c r="C187" s="240"/>
      <c r="D187" s="217" t="s">
        <v>164</v>
      </c>
      <c r="E187" s="241"/>
      <c r="F187" s="242" t="s">
        <v>166</v>
      </c>
      <c r="G187" s="240"/>
      <c r="H187" s="243" t="n">
        <v>3.072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4</v>
      </c>
      <c r="AU187" s="249" t="s">
        <v>79</v>
      </c>
      <c r="AV187" s="238" t="s">
        <v>120</v>
      </c>
      <c r="AW187" s="238" t="s">
        <v>29</v>
      </c>
      <c r="AX187" s="238" t="s">
        <v>79</v>
      </c>
      <c r="AY187" s="249" t="s">
        <v>113</v>
      </c>
    </row>
    <row r="188" s="31" customFormat="true" ht="21.75" hidden="false" customHeight="true" outlineLevel="0" collapsed="false">
      <c r="A188" s="24"/>
      <c r="B188" s="25"/>
      <c r="C188" s="203" t="s">
        <v>204</v>
      </c>
      <c r="D188" s="203" t="s">
        <v>116</v>
      </c>
      <c r="E188" s="204" t="s">
        <v>270</v>
      </c>
      <c r="F188" s="205" t="s">
        <v>271</v>
      </c>
      <c r="G188" s="206" t="s">
        <v>148</v>
      </c>
      <c r="H188" s="207" t="n">
        <v>62.431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0</v>
      </c>
      <c r="AT188" s="215" t="s">
        <v>116</v>
      </c>
      <c r="AU188" s="215" t="s">
        <v>79</v>
      </c>
      <c r="AY188" s="3" t="s">
        <v>11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20</v>
      </c>
      <c r="BM188" s="215" t="s">
        <v>272</v>
      </c>
    </row>
    <row r="189" s="31" customFormat="true" ht="21.75" hidden="false" customHeight="true" outlineLevel="0" collapsed="false">
      <c r="A189" s="24"/>
      <c r="B189" s="25"/>
      <c r="C189" s="203" t="s">
        <v>273</v>
      </c>
      <c r="D189" s="203" t="s">
        <v>116</v>
      </c>
      <c r="E189" s="204" t="s">
        <v>274</v>
      </c>
      <c r="F189" s="205" t="s">
        <v>275</v>
      </c>
      <c r="G189" s="206" t="s">
        <v>148</v>
      </c>
      <c r="H189" s="207" t="n">
        <v>25.9</v>
      </c>
      <c r="I189" s="208"/>
      <c r="J189" s="209" t="n">
        <f aca="false">ROUND(I189*H189,2)</f>
        <v>0</v>
      </c>
      <c r="K189" s="210"/>
      <c r="L189" s="30"/>
      <c r="M189" s="211"/>
      <c r="N189" s="212" t="s">
        <v>37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0</v>
      </c>
      <c r="AT189" s="215" t="s">
        <v>116</v>
      </c>
      <c r="AU189" s="215" t="s">
        <v>79</v>
      </c>
      <c r="AY189" s="3" t="s">
        <v>113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9</v>
      </c>
      <c r="BK189" s="216" t="n">
        <f aca="false">ROUND(I189*H189,2)</f>
        <v>0</v>
      </c>
      <c r="BL189" s="3" t="s">
        <v>120</v>
      </c>
      <c r="BM189" s="215" t="s">
        <v>276</v>
      </c>
    </row>
    <row r="190" s="31" customFormat="true" ht="28.5" hidden="false" customHeight="false" outlineLevel="0" collapsed="false">
      <c r="A190" s="24"/>
      <c r="B190" s="25"/>
      <c r="C190" s="26"/>
      <c r="D190" s="217" t="s">
        <v>121</v>
      </c>
      <c r="E190" s="26"/>
      <c r="F190" s="218" t="s">
        <v>277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79</v>
      </c>
    </row>
    <row r="191" s="226" customFormat="true" ht="9.75" hidden="false" customHeight="false" outlineLevel="0" collapsed="false">
      <c r="B191" s="227"/>
      <c r="C191" s="228"/>
      <c r="D191" s="217" t="s">
        <v>164</v>
      </c>
      <c r="E191" s="229"/>
      <c r="F191" s="230" t="s">
        <v>278</v>
      </c>
      <c r="G191" s="228"/>
      <c r="H191" s="231" t="n">
        <v>14.8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4</v>
      </c>
      <c r="AU191" s="237" t="s">
        <v>79</v>
      </c>
      <c r="AV191" s="226" t="s">
        <v>81</v>
      </c>
      <c r="AW191" s="226" t="s">
        <v>29</v>
      </c>
      <c r="AX191" s="226" t="s">
        <v>72</v>
      </c>
      <c r="AY191" s="237" t="s">
        <v>113</v>
      </c>
    </row>
    <row r="192" s="226" customFormat="true" ht="9.75" hidden="false" customHeight="false" outlineLevel="0" collapsed="false">
      <c r="B192" s="227"/>
      <c r="C192" s="228"/>
      <c r="D192" s="217" t="s">
        <v>164</v>
      </c>
      <c r="E192" s="229"/>
      <c r="F192" s="230" t="s">
        <v>279</v>
      </c>
      <c r="G192" s="228"/>
      <c r="H192" s="231" t="n">
        <v>11.1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4</v>
      </c>
      <c r="AU192" s="237" t="s">
        <v>79</v>
      </c>
      <c r="AV192" s="226" t="s">
        <v>81</v>
      </c>
      <c r="AW192" s="226" t="s">
        <v>29</v>
      </c>
      <c r="AX192" s="226" t="s">
        <v>72</v>
      </c>
      <c r="AY192" s="237" t="s">
        <v>113</v>
      </c>
    </row>
    <row r="193" s="238" customFormat="true" ht="9.75" hidden="false" customHeight="false" outlineLevel="0" collapsed="false">
      <c r="B193" s="239"/>
      <c r="C193" s="240"/>
      <c r="D193" s="217" t="s">
        <v>164</v>
      </c>
      <c r="E193" s="241"/>
      <c r="F193" s="242" t="s">
        <v>166</v>
      </c>
      <c r="G193" s="240"/>
      <c r="H193" s="243" t="n">
        <v>25.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4</v>
      </c>
      <c r="AU193" s="249" t="s">
        <v>79</v>
      </c>
      <c r="AV193" s="238" t="s">
        <v>120</v>
      </c>
      <c r="AW193" s="238" t="s">
        <v>29</v>
      </c>
      <c r="AX193" s="238" t="s">
        <v>79</v>
      </c>
      <c r="AY193" s="249" t="s">
        <v>113</v>
      </c>
    </row>
    <row r="194" s="188" customFormat="true" ht="25.5" hidden="false" customHeight="true" outlineLevel="0" collapsed="false">
      <c r="B194" s="189"/>
      <c r="C194" s="190"/>
      <c r="D194" s="191" t="s">
        <v>71</v>
      </c>
      <c r="E194" s="192" t="s">
        <v>280</v>
      </c>
      <c r="F194" s="192" t="s">
        <v>281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.3066525</v>
      </c>
      <c r="S194" s="197"/>
      <c r="T194" s="199" t="n">
        <f aca="false">SUM(T195:T197)</f>
        <v>0</v>
      </c>
      <c r="AR194" s="200" t="s">
        <v>79</v>
      </c>
      <c r="AT194" s="201" t="s">
        <v>71</v>
      </c>
      <c r="AU194" s="201" t="s">
        <v>72</v>
      </c>
      <c r="AY194" s="200" t="s">
        <v>113</v>
      </c>
      <c r="BK194" s="202" t="n">
        <f aca="false">SUM(BK195:BK197)</f>
        <v>0</v>
      </c>
    </row>
    <row r="195" s="31" customFormat="true" ht="44.25" hidden="false" customHeight="true" outlineLevel="0" collapsed="false">
      <c r="A195" s="24"/>
      <c r="B195" s="25"/>
      <c r="C195" s="203" t="s">
        <v>209</v>
      </c>
      <c r="D195" s="203" t="s">
        <v>116</v>
      </c>
      <c r="E195" s="204" t="s">
        <v>282</v>
      </c>
      <c r="F195" s="205" t="s">
        <v>283</v>
      </c>
      <c r="G195" s="206" t="s">
        <v>148</v>
      </c>
      <c r="H195" s="207" t="n">
        <v>0.75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.40887</v>
      </c>
      <c r="R195" s="213" t="n">
        <f aca="false">Q195*H195</f>
        <v>0.3066525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0</v>
      </c>
      <c r="AT195" s="215" t="s">
        <v>116</v>
      </c>
      <c r="AU195" s="215" t="s">
        <v>79</v>
      </c>
      <c r="AY195" s="3" t="s">
        <v>11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9</v>
      </c>
      <c r="BK195" s="216" t="n">
        <f aca="false">ROUND(I195*H195,2)</f>
        <v>0</v>
      </c>
      <c r="BL195" s="3" t="s">
        <v>120</v>
      </c>
      <c r="BM195" s="215" t="s">
        <v>284</v>
      </c>
    </row>
    <row r="196" s="226" customFormat="true" ht="9.75" hidden="false" customHeight="false" outlineLevel="0" collapsed="false">
      <c r="B196" s="227"/>
      <c r="C196" s="228"/>
      <c r="D196" s="217" t="s">
        <v>164</v>
      </c>
      <c r="E196" s="229"/>
      <c r="F196" s="230" t="s">
        <v>285</v>
      </c>
      <c r="G196" s="228"/>
      <c r="H196" s="231" t="n">
        <v>0.75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64</v>
      </c>
      <c r="AU196" s="237" t="s">
        <v>79</v>
      </c>
      <c r="AV196" s="226" t="s">
        <v>81</v>
      </c>
      <c r="AW196" s="226" t="s">
        <v>29</v>
      </c>
      <c r="AX196" s="226" t="s">
        <v>72</v>
      </c>
      <c r="AY196" s="237" t="s">
        <v>113</v>
      </c>
    </row>
    <row r="197" s="238" customFormat="true" ht="9.75" hidden="false" customHeight="false" outlineLevel="0" collapsed="false">
      <c r="B197" s="239"/>
      <c r="C197" s="240"/>
      <c r="D197" s="217" t="s">
        <v>164</v>
      </c>
      <c r="E197" s="241"/>
      <c r="F197" s="242" t="s">
        <v>166</v>
      </c>
      <c r="G197" s="240"/>
      <c r="H197" s="243" t="n">
        <v>0.7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4</v>
      </c>
      <c r="AU197" s="249" t="s">
        <v>79</v>
      </c>
      <c r="AV197" s="238" t="s">
        <v>120</v>
      </c>
      <c r="AW197" s="238" t="s">
        <v>29</v>
      </c>
      <c r="AX197" s="238" t="s">
        <v>79</v>
      </c>
      <c r="AY197" s="249" t="s">
        <v>113</v>
      </c>
    </row>
    <row r="198" s="188" customFormat="true" ht="25.5" hidden="false" customHeight="true" outlineLevel="0" collapsed="false">
      <c r="B198" s="189"/>
      <c r="C198" s="190"/>
      <c r="D198" s="191" t="s">
        <v>71</v>
      </c>
      <c r="E198" s="192" t="s">
        <v>286</v>
      </c>
      <c r="F198" s="192" t="s">
        <v>287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SUM(P199:P202)</f>
        <v>0</v>
      </c>
      <c r="Q198" s="197"/>
      <c r="R198" s="198" t="n">
        <f aca="false">SUM(R199:R202)</f>
        <v>0</v>
      </c>
      <c r="S198" s="197"/>
      <c r="T198" s="199" t="n">
        <f aca="false">SUM(T199:T202)</f>
        <v>0</v>
      </c>
      <c r="AR198" s="200" t="s">
        <v>79</v>
      </c>
      <c r="AT198" s="201" t="s">
        <v>71</v>
      </c>
      <c r="AU198" s="201" t="s">
        <v>72</v>
      </c>
      <c r="AY198" s="200" t="s">
        <v>113</v>
      </c>
      <c r="BK198" s="202" t="n">
        <f aca="false">SUM(BK199:BK202)</f>
        <v>0</v>
      </c>
    </row>
    <row r="199" s="31" customFormat="true" ht="21.75" hidden="false" customHeight="true" outlineLevel="0" collapsed="false">
      <c r="A199" s="24"/>
      <c r="B199" s="25"/>
      <c r="C199" s="203" t="s">
        <v>288</v>
      </c>
      <c r="D199" s="203" t="s">
        <v>116</v>
      </c>
      <c r="E199" s="204" t="s">
        <v>289</v>
      </c>
      <c r="F199" s="205" t="s">
        <v>290</v>
      </c>
      <c r="G199" s="206" t="s">
        <v>162</v>
      </c>
      <c r="H199" s="207" t="n">
        <v>7.454</v>
      </c>
      <c r="I199" s="208"/>
      <c r="J199" s="209" t="n">
        <f aca="false">ROUND(I199*H199,2)</f>
        <v>0</v>
      </c>
      <c r="K199" s="210"/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0</v>
      </c>
      <c r="AT199" s="215" t="s">
        <v>116</v>
      </c>
      <c r="AU199" s="215" t="s">
        <v>79</v>
      </c>
      <c r="AY199" s="3" t="s">
        <v>11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9</v>
      </c>
      <c r="BK199" s="216" t="n">
        <f aca="false">ROUND(I199*H199,2)</f>
        <v>0</v>
      </c>
      <c r="BL199" s="3" t="s">
        <v>120</v>
      </c>
      <c r="BM199" s="215" t="s">
        <v>291</v>
      </c>
    </row>
    <row r="200" s="31" customFormat="true" ht="38.25" hidden="false" customHeight="false" outlineLevel="0" collapsed="false">
      <c r="A200" s="24"/>
      <c r="B200" s="25"/>
      <c r="C200" s="26"/>
      <c r="D200" s="217" t="s">
        <v>121</v>
      </c>
      <c r="E200" s="26"/>
      <c r="F200" s="218" t="s">
        <v>292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3" t="s">
        <v>215</v>
      </c>
      <c r="D201" s="203" t="s">
        <v>116</v>
      </c>
      <c r="E201" s="204" t="s">
        <v>293</v>
      </c>
      <c r="F201" s="205" t="s">
        <v>294</v>
      </c>
      <c r="G201" s="206" t="s">
        <v>148</v>
      </c>
      <c r="H201" s="207" t="n">
        <v>39.672</v>
      </c>
      <c r="I201" s="208"/>
      <c r="J201" s="209" t="n">
        <f aca="false">ROUND(I201*H201,2)</f>
        <v>0</v>
      </c>
      <c r="K201" s="210"/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0</v>
      </c>
      <c r="AT201" s="215" t="s">
        <v>116</v>
      </c>
      <c r="AU201" s="215" t="s">
        <v>79</v>
      </c>
      <c r="AY201" s="3" t="s">
        <v>11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120</v>
      </c>
      <c r="BM201" s="215" t="s">
        <v>295</v>
      </c>
    </row>
    <row r="202" s="31" customFormat="true" ht="21.75" hidden="false" customHeight="true" outlineLevel="0" collapsed="false">
      <c r="A202" s="24"/>
      <c r="B202" s="25"/>
      <c r="C202" s="203" t="s">
        <v>296</v>
      </c>
      <c r="D202" s="203" t="s">
        <v>116</v>
      </c>
      <c r="E202" s="204" t="s">
        <v>297</v>
      </c>
      <c r="F202" s="205" t="s">
        <v>298</v>
      </c>
      <c r="G202" s="206" t="s">
        <v>299</v>
      </c>
      <c r="H202" s="207" t="n">
        <v>1.5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0</v>
      </c>
      <c r="AT202" s="215" t="s">
        <v>116</v>
      </c>
      <c r="AU202" s="215" t="s">
        <v>79</v>
      </c>
      <c r="AY202" s="3" t="s">
        <v>11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20</v>
      </c>
      <c r="BM202" s="215" t="s">
        <v>300</v>
      </c>
    </row>
    <row r="203" s="188" customFormat="true" ht="25.5" hidden="false" customHeight="true" outlineLevel="0" collapsed="false">
      <c r="B203" s="189"/>
      <c r="C203" s="190"/>
      <c r="D203" s="191" t="s">
        <v>71</v>
      </c>
      <c r="E203" s="192" t="s">
        <v>301</v>
      </c>
      <c r="F203" s="192" t="s">
        <v>302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P204</f>
        <v>0</v>
      </c>
      <c r="Q203" s="197"/>
      <c r="R203" s="198" t="n">
        <f aca="false">R204</f>
        <v>0</v>
      </c>
      <c r="S203" s="197"/>
      <c r="T203" s="199" t="n">
        <f aca="false">T204</f>
        <v>0</v>
      </c>
      <c r="AR203" s="200" t="s">
        <v>79</v>
      </c>
      <c r="AT203" s="201" t="s">
        <v>71</v>
      </c>
      <c r="AU203" s="201" t="s">
        <v>72</v>
      </c>
      <c r="AY203" s="200" t="s">
        <v>113</v>
      </c>
      <c r="BK203" s="202" t="n">
        <f aca="false">BK204</f>
        <v>0</v>
      </c>
    </row>
    <row r="204" s="31" customFormat="true" ht="21.75" hidden="false" customHeight="true" outlineLevel="0" collapsed="false">
      <c r="A204" s="24"/>
      <c r="B204" s="25"/>
      <c r="C204" s="203" t="s">
        <v>219</v>
      </c>
      <c r="D204" s="203" t="s">
        <v>116</v>
      </c>
      <c r="E204" s="204" t="s">
        <v>303</v>
      </c>
      <c r="F204" s="205" t="s">
        <v>304</v>
      </c>
      <c r="G204" s="206" t="s">
        <v>234</v>
      </c>
      <c r="H204" s="207" t="n">
        <v>137.161</v>
      </c>
      <c r="I204" s="208"/>
      <c r="J204" s="209" t="n">
        <f aca="false">ROUND(I204*H204,2)</f>
        <v>0</v>
      </c>
      <c r="K204" s="210"/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0</v>
      </c>
      <c r="AT204" s="215" t="s">
        <v>116</v>
      </c>
      <c r="AU204" s="215" t="s">
        <v>79</v>
      </c>
      <c r="AY204" s="3" t="s">
        <v>11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9</v>
      </c>
      <c r="BK204" s="216" t="n">
        <f aca="false">ROUND(I204*H204,2)</f>
        <v>0</v>
      </c>
      <c r="BL204" s="3" t="s">
        <v>120</v>
      </c>
      <c r="BM204" s="215" t="s">
        <v>305</v>
      </c>
    </row>
    <row r="205" s="188" customFormat="true" ht="25.5" hidden="false" customHeight="true" outlineLevel="0" collapsed="false">
      <c r="B205" s="189"/>
      <c r="C205" s="190"/>
      <c r="D205" s="191" t="s">
        <v>71</v>
      </c>
      <c r="E205" s="192" t="s">
        <v>306</v>
      </c>
      <c r="F205" s="192" t="s">
        <v>307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23)</f>
        <v>0</v>
      </c>
      <c r="Q205" s="197"/>
      <c r="R205" s="198" t="n">
        <f aca="false">SUM(R206:R223)</f>
        <v>0.006</v>
      </c>
      <c r="S205" s="197"/>
      <c r="T205" s="199" t="n">
        <f aca="false">SUM(T206:T223)</f>
        <v>0</v>
      </c>
      <c r="AR205" s="200" t="s">
        <v>81</v>
      </c>
      <c r="AT205" s="201" t="s">
        <v>71</v>
      </c>
      <c r="AU205" s="201" t="s">
        <v>72</v>
      </c>
      <c r="AY205" s="200" t="s">
        <v>113</v>
      </c>
      <c r="BK205" s="202" t="n">
        <f aca="false">SUM(BK206:BK223)</f>
        <v>0</v>
      </c>
    </row>
    <row r="206" s="31" customFormat="true" ht="21.75" hidden="false" customHeight="true" outlineLevel="0" collapsed="false">
      <c r="A206" s="24"/>
      <c r="B206" s="25"/>
      <c r="C206" s="203" t="s">
        <v>308</v>
      </c>
      <c r="D206" s="203" t="s">
        <v>116</v>
      </c>
      <c r="E206" s="204" t="s">
        <v>309</v>
      </c>
      <c r="F206" s="205" t="s">
        <v>310</v>
      </c>
      <c r="G206" s="206" t="s">
        <v>208</v>
      </c>
      <c r="H206" s="207" t="n">
        <v>100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6E-005</v>
      </c>
      <c r="R206" s="213" t="n">
        <f aca="false">Q206*H206</f>
        <v>0.006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76</v>
      </c>
      <c r="AT206" s="215" t="s">
        <v>116</v>
      </c>
      <c r="AU206" s="215" t="s">
        <v>79</v>
      </c>
      <c r="AY206" s="3" t="s">
        <v>11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76</v>
      </c>
      <c r="BM206" s="215" t="s">
        <v>311</v>
      </c>
    </row>
    <row r="207" s="31" customFormat="true" ht="21.75" hidden="false" customHeight="true" outlineLevel="0" collapsed="false">
      <c r="A207" s="24"/>
      <c r="B207" s="25"/>
      <c r="C207" s="203" t="s">
        <v>224</v>
      </c>
      <c r="D207" s="203" t="s">
        <v>116</v>
      </c>
      <c r="E207" s="204" t="s">
        <v>312</v>
      </c>
      <c r="F207" s="205" t="s">
        <v>313</v>
      </c>
      <c r="G207" s="206" t="s">
        <v>208</v>
      </c>
      <c r="H207" s="207" t="n">
        <v>3556.59</v>
      </c>
      <c r="I207" s="208"/>
      <c r="J207" s="209" t="n">
        <f aca="false">ROUND(I207*H207,2)</f>
        <v>0</v>
      </c>
      <c r="K207" s="210"/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76</v>
      </c>
      <c r="AT207" s="215" t="s">
        <v>116</v>
      </c>
      <c r="AU207" s="215" t="s">
        <v>79</v>
      </c>
      <c r="AY207" s="3" t="s">
        <v>11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9</v>
      </c>
      <c r="BK207" s="216" t="n">
        <f aca="false">ROUND(I207*H207,2)</f>
        <v>0</v>
      </c>
      <c r="BL207" s="3" t="s">
        <v>176</v>
      </c>
      <c r="BM207" s="215" t="s">
        <v>314</v>
      </c>
    </row>
    <row r="208" s="31" customFormat="true" ht="96" hidden="false" customHeight="false" outlineLevel="0" collapsed="false">
      <c r="A208" s="24"/>
      <c r="B208" s="25"/>
      <c r="C208" s="26"/>
      <c r="D208" s="217" t="s">
        <v>121</v>
      </c>
      <c r="E208" s="26"/>
      <c r="F208" s="218" t="s">
        <v>315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79</v>
      </c>
    </row>
    <row r="209" s="226" customFormat="true" ht="9.75" hidden="false" customHeight="false" outlineLevel="0" collapsed="false">
      <c r="B209" s="227"/>
      <c r="C209" s="228"/>
      <c r="D209" s="217" t="s">
        <v>164</v>
      </c>
      <c r="E209" s="229"/>
      <c r="F209" s="230" t="s">
        <v>316</v>
      </c>
      <c r="G209" s="228"/>
      <c r="H209" s="231" t="n">
        <v>972.32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4</v>
      </c>
      <c r="AU209" s="237" t="s">
        <v>79</v>
      </c>
      <c r="AV209" s="226" t="s">
        <v>81</v>
      </c>
      <c r="AW209" s="226" t="s">
        <v>29</v>
      </c>
      <c r="AX209" s="226" t="s">
        <v>72</v>
      </c>
      <c r="AY209" s="237" t="s">
        <v>113</v>
      </c>
    </row>
    <row r="210" s="226" customFormat="true" ht="9.75" hidden="false" customHeight="false" outlineLevel="0" collapsed="false">
      <c r="B210" s="227"/>
      <c r="C210" s="228"/>
      <c r="D210" s="217" t="s">
        <v>164</v>
      </c>
      <c r="E210" s="229"/>
      <c r="F210" s="230" t="s">
        <v>317</v>
      </c>
      <c r="G210" s="228"/>
      <c r="H210" s="231" t="n">
        <v>344.52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4</v>
      </c>
      <c r="AU210" s="237" t="s">
        <v>79</v>
      </c>
      <c r="AV210" s="226" t="s">
        <v>81</v>
      </c>
      <c r="AW210" s="226" t="s">
        <v>29</v>
      </c>
      <c r="AX210" s="226" t="s">
        <v>72</v>
      </c>
      <c r="AY210" s="237" t="s">
        <v>113</v>
      </c>
    </row>
    <row r="211" s="226" customFormat="true" ht="9.75" hidden="false" customHeight="false" outlineLevel="0" collapsed="false">
      <c r="B211" s="227"/>
      <c r="C211" s="228"/>
      <c r="D211" s="217" t="s">
        <v>164</v>
      </c>
      <c r="E211" s="229"/>
      <c r="F211" s="230" t="s">
        <v>318</v>
      </c>
      <c r="G211" s="228"/>
      <c r="H211" s="231" t="n">
        <v>1307.6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4</v>
      </c>
      <c r="AU211" s="237" t="s">
        <v>79</v>
      </c>
      <c r="AV211" s="226" t="s">
        <v>81</v>
      </c>
      <c r="AW211" s="226" t="s">
        <v>29</v>
      </c>
      <c r="AX211" s="226" t="s">
        <v>72</v>
      </c>
      <c r="AY211" s="237" t="s">
        <v>113</v>
      </c>
    </row>
    <row r="212" s="226" customFormat="true" ht="20.25" hidden="false" customHeight="false" outlineLevel="0" collapsed="false">
      <c r="B212" s="227"/>
      <c r="C212" s="228"/>
      <c r="D212" s="217" t="s">
        <v>164</v>
      </c>
      <c r="E212" s="229"/>
      <c r="F212" s="230" t="s">
        <v>319</v>
      </c>
      <c r="G212" s="228"/>
      <c r="H212" s="231" t="n">
        <v>691.59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4</v>
      </c>
      <c r="AU212" s="237" t="s">
        <v>79</v>
      </c>
      <c r="AV212" s="226" t="s">
        <v>81</v>
      </c>
      <c r="AW212" s="226" t="s">
        <v>29</v>
      </c>
      <c r="AX212" s="226" t="s">
        <v>72</v>
      </c>
      <c r="AY212" s="237" t="s">
        <v>113</v>
      </c>
    </row>
    <row r="213" s="226" customFormat="true" ht="9.75" hidden="false" customHeight="false" outlineLevel="0" collapsed="false">
      <c r="B213" s="227"/>
      <c r="C213" s="228"/>
      <c r="D213" s="217" t="s">
        <v>164</v>
      </c>
      <c r="E213" s="229"/>
      <c r="F213" s="230" t="s">
        <v>320</v>
      </c>
      <c r="G213" s="228"/>
      <c r="H213" s="231" t="n">
        <v>240.4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4</v>
      </c>
      <c r="AU213" s="237" t="s">
        <v>79</v>
      </c>
      <c r="AV213" s="226" t="s">
        <v>81</v>
      </c>
      <c r="AW213" s="226" t="s">
        <v>29</v>
      </c>
      <c r="AX213" s="226" t="s">
        <v>72</v>
      </c>
      <c r="AY213" s="237" t="s">
        <v>113</v>
      </c>
    </row>
    <row r="214" s="238" customFormat="true" ht="9.75" hidden="false" customHeight="false" outlineLevel="0" collapsed="false">
      <c r="B214" s="239"/>
      <c r="C214" s="240"/>
      <c r="D214" s="217" t="s">
        <v>164</v>
      </c>
      <c r="E214" s="241"/>
      <c r="F214" s="242" t="s">
        <v>166</v>
      </c>
      <c r="G214" s="240"/>
      <c r="H214" s="243" t="n">
        <v>3556.59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64</v>
      </c>
      <c r="AU214" s="249" t="s">
        <v>79</v>
      </c>
      <c r="AV214" s="238" t="s">
        <v>120</v>
      </c>
      <c r="AW214" s="238" t="s">
        <v>29</v>
      </c>
      <c r="AX214" s="238" t="s">
        <v>79</v>
      </c>
      <c r="AY214" s="249" t="s">
        <v>113</v>
      </c>
    </row>
    <row r="215" s="31" customFormat="true" ht="21.75" hidden="false" customHeight="true" outlineLevel="0" collapsed="false">
      <c r="A215" s="24"/>
      <c r="B215" s="25"/>
      <c r="C215" s="203" t="s">
        <v>321</v>
      </c>
      <c r="D215" s="203" t="s">
        <v>116</v>
      </c>
      <c r="E215" s="204" t="s">
        <v>322</v>
      </c>
      <c r="F215" s="205" t="s">
        <v>323</v>
      </c>
      <c r="G215" s="206" t="s">
        <v>234</v>
      </c>
      <c r="H215" s="207" t="n">
        <v>1.132</v>
      </c>
      <c r="I215" s="208"/>
      <c r="J215" s="209" t="n">
        <f aca="false">ROUND(I215*H215,2)</f>
        <v>0</v>
      </c>
      <c r="K215" s="210"/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76</v>
      </c>
      <c r="AT215" s="215" t="s">
        <v>116</v>
      </c>
      <c r="AU215" s="215" t="s">
        <v>79</v>
      </c>
      <c r="AY215" s="3" t="s">
        <v>11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9</v>
      </c>
      <c r="BK215" s="216" t="n">
        <f aca="false">ROUND(I215*H215,2)</f>
        <v>0</v>
      </c>
      <c r="BL215" s="3" t="s">
        <v>176</v>
      </c>
      <c r="BM215" s="215" t="s">
        <v>324</v>
      </c>
    </row>
    <row r="216" s="226" customFormat="true" ht="9.75" hidden="false" customHeight="false" outlineLevel="0" collapsed="false">
      <c r="B216" s="227"/>
      <c r="C216" s="228"/>
      <c r="D216" s="217" t="s">
        <v>164</v>
      </c>
      <c r="E216" s="229"/>
      <c r="F216" s="230" t="s">
        <v>325</v>
      </c>
      <c r="G216" s="228"/>
      <c r="H216" s="231" t="n">
        <v>1.132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64</v>
      </c>
      <c r="AU216" s="237" t="s">
        <v>79</v>
      </c>
      <c r="AV216" s="226" t="s">
        <v>81</v>
      </c>
      <c r="AW216" s="226" t="s">
        <v>29</v>
      </c>
      <c r="AX216" s="226" t="s">
        <v>72</v>
      </c>
      <c r="AY216" s="237" t="s">
        <v>113</v>
      </c>
    </row>
    <row r="217" s="238" customFormat="true" ht="9.75" hidden="false" customHeight="false" outlineLevel="0" collapsed="false">
      <c r="B217" s="239"/>
      <c r="C217" s="240"/>
      <c r="D217" s="217" t="s">
        <v>164</v>
      </c>
      <c r="E217" s="241"/>
      <c r="F217" s="242" t="s">
        <v>166</v>
      </c>
      <c r="G217" s="240"/>
      <c r="H217" s="243" t="n">
        <v>1.13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4</v>
      </c>
      <c r="AU217" s="249" t="s">
        <v>79</v>
      </c>
      <c r="AV217" s="238" t="s">
        <v>120</v>
      </c>
      <c r="AW217" s="238" t="s">
        <v>29</v>
      </c>
      <c r="AX217" s="238" t="s">
        <v>79</v>
      </c>
      <c r="AY217" s="249" t="s">
        <v>113</v>
      </c>
    </row>
    <row r="218" s="31" customFormat="true" ht="33" hidden="false" customHeight="true" outlineLevel="0" collapsed="false">
      <c r="A218" s="24"/>
      <c r="B218" s="25"/>
      <c r="C218" s="203" t="s">
        <v>228</v>
      </c>
      <c r="D218" s="203" t="s">
        <v>116</v>
      </c>
      <c r="E218" s="204" t="s">
        <v>326</v>
      </c>
      <c r="F218" s="205" t="s">
        <v>327</v>
      </c>
      <c r="G218" s="206" t="s">
        <v>155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76</v>
      </c>
      <c r="AT218" s="215" t="s">
        <v>116</v>
      </c>
      <c r="AU218" s="215" t="s">
        <v>79</v>
      </c>
      <c r="AY218" s="3" t="s">
        <v>11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76</v>
      </c>
      <c r="BM218" s="215" t="s">
        <v>328</v>
      </c>
    </row>
    <row r="219" s="31" customFormat="true" ht="33" hidden="false" customHeight="true" outlineLevel="0" collapsed="false">
      <c r="A219" s="24"/>
      <c r="B219" s="25"/>
      <c r="C219" s="203" t="s">
        <v>329</v>
      </c>
      <c r="D219" s="203" t="s">
        <v>116</v>
      </c>
      <c r="E219" s="204" t="s">
        <v>330</v>
      </c>
      <c r="F219" s="205" t="s">
        <v>331</v>
      </c>
      <c r="G219" s="206" t="s">
        <v>155</v>
      </c>
      <c r="H219" s="207" t="n">
        <v>9</v>
      </c>
      <c r="I219" s="208"/>
      <c r="J219" s="209" t="n">
        <f aca="false">ROUND(I219*H219,2)</f>
        <v>0</v>
      </c>
      <c r="K219" s="210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76</v>
      </c>
      <c r="AT219" s="215" t="s">
        <v>116</v>
      </c>
      <c r="AU219" s="215" t="s">
        <v>79</v>
      </c>
      <c r="AY219" s="3" t="s">
        <v>113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9</v>
      </c>
      <c r="BK219" s="216" t="n">
        <f aca="false">ROUND(I219*H219,2)</f>
        <v>0</v>
      </c>
      <c r="BL219" s="3" t="s">
        <v>176</v>
      </c>
      <c r="BM219" s="215" t="s">
        <v>332</v>
      </c>
    </row>
    <row r="220" s="31" customFormat="true" ht="33" hidden="false" customHeight="true" outlineLevel="0" collapsed="false">
      <c r="A220" s="24"/>
      <c r="B220" s="25"/>
      <c r="C220" s="203" t="s">
        <v>231</v>
      </c>
      <c r="D220" s="203" t="s">
        <v>116</v>
      </c>
      <c r="E220" s="204" t="s">
        <v>333</v>
      </c>
      <c r="F220" s="205" t="s">
        <v>334</v>
      </c>
      <c r="G220" s="206" t="s">
        <v>155</v>
      </c>
      <c r="H220" s="207" t="n">
        <v>1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6</v>
      </c>
      <c r="AT220" s="215" t="s">
        <v>116</v>
      </c>
      <c r="AU220" s="215" t="s">
        <v>79</v>
      </c>
      <c r="AY220" s="3" t="s">
        <v>11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76</v>
      </c>
      <c r="BM220" s="215" t="s">
        <v>335</v>
      </c>
    </row>
    <row r="221" s="31" customFormat="true" ht="28.5" hidden="false" customHeight="false" outlineLevel="0" collapsed="false">
      <c r="A221" s="24"/>
      <c r="B221" s="25"/>
      <c r="C221" s="26"/>
      <c r="D221" s="217" t="s">
        <v>121</v>
      </c>
      <c r="E221" s="26"/>
      <c r="F221" s="218" t="s">
        <v>336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79</v>
      </c>
    </row>
    <row r="222" s="31" customFormat="true" ht="33" hidden="false" customHeight="true" outlineLevel="0" collapsed="false">
      <c r="A222" s="24"/>
      <c r="B222" s="25"/>
      <c r="C222" s="203" t="s">
        <v>337</v>
      </c>
      <c r="D222" s="203" t="s">
        <v>116</v>
      </c>
      <c r="E222" s="204" t="s">
        <v>338</v>
      </c>
      <c r="F222" s="205" t="s">
        <v>339</v>
      </c>
      <c r="G222" s="206" t="s">
        <v>155</v>
      </c>
      <c r="H222" s="207" t="n">
        <v>42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76</v>
      </c>
      <c r="AT222" s="215" t="s">
        <v>116</v>
      </c>
      <c r="AU222" s="215" t="s">
        <v>79</v>
      </c>
      <c r="AY222" s="3" t="s">
        <v>113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6</v>
      </c>
      <c r="BM222" s="215" t="s">
        <v>340</v>
      </c>
    </row>
    <row r="223" s="31" customFormat="true" ht="21.75" hidden="false" customHeight="true" outlineLevel="0" collapsed="false">
      <c r="A223" s="24"/>
      <c r="B223" s="25"/>
      <c r="C223" s="203" t="s">
        <v>235</v>
      </c>
      <c r="D223" s="203" t="s">
        <v>116</v>
      </c>
      <c r="E223" s="204" t="s">
        <v>341</v>
      </c>
      <c r="F223" s="205" t="s">
        <v>342</v>
      </c>
      <c r="G223" s="206" t="s">
        <v>234</v>
      </c>
      <c r="H223" s="207" t="n">
        <v>4.694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76</v>
      </c>
      <c r="AT223" s="215" t="s">
        <v>116</v>
      </c>
      <c r="AU223" s="215" t="s">
        <v>79</v>
      </c>
      <c r="AY223" s="3" t="s">
        <v>11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6</v>
      </c>
      <c r="BM223" s="215" t="s">
        <v>343</v>
      </c>
    </row>
    <row r="224" s="188" customFormat="true" ht="25.5" hidden="false" customHeight="true" outlineLevel="0" collapsed="false">
      <c r="B224" s="189"/>
      <c r="C224" s="190"/>
      <c r="D224" s="191" t="s">
        <v>71</v>
      </c>
      <c r="E224" s="192" t="s">
        <v>344</v>
      </c>
      <c r="F224" s="192" t="s">
        <v>345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</v>
      </c>
      <c r="S224" s="197"/>
      <c r="T224" s="199" t="n">
        <f aca="false">SUM(T225:T229)</f>
        <v>0</v>
      </c>
      <c r="AR224" s="200" t="s">
        <v>79</v>
      </c>
      <c r="AT224" s="201" t="s">
        <v>71</v>
      </c>
      <c r="AU224" s="201" t="s">
        <v>72</v>
      </c>
      <c r="AY224" s="200" t="s">
        <v>113</v>
      </c>
      <c r="BK224" s="202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03" t="s">
        <v>346</v>
      </c>
      <c r="D225" s="203" t="s">
        <v>116</v>
      </c>
      <c r="E225" s="204" t="s">
        <v>347</v>
      </c>
      <c r="F225" s="205" t="s">
        <v>348</v>
      </c>
      <c r="G225" s="206" t="s">
        <v>234</v>
      </c>
      <c r="H225" s="207" t="n">
        <v>22.375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0</v>
      </c>
      <c r="AT225" s="215" t="s">
        <v>116</v>
      </c>
      <c r="AU225" s="215" t="s">
        <v>79</v>
      </c>
      <c r="AY225" s="3" t="s">
        <v>113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20</v>
      </c>
      <c r="BM225" s="215" t="s">
        <v>349</v>
      </c>
    </row>
    <row r="226" s="31" customFormat="true" ht="86.25" hidden="false" customHeight="false" outlineLevel="0" collapsed="false">
      <c r="A226" s="24"/>
      <c r="B226" s="25"/>
      <c r="C226" s="26"/>
      <c r="D226" s="217" t="s">
        <v>121</v>
      </c>
      <c r="E226" s="26"/>
      <c r="F226" s="218" t="s">
        <v>350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1</v>
      </c>
      <c r="AU226" s="3" t="s">
        <v>79</v>
      </c>
    </row>
    <row r="227" s="31" customFormat="true" ht="21.75" hidden="false" customHeight="true" outlineLevel="0" collapsed="false">
      <c r="A227" s="24"/>
      <c r="B227" s="25"/>
      <c r="C227" s="203" t="s">
        <v>242</v>
      </c>
      <c r="D227" s="203" t="s">
        <v>116</v>
      </c>
      <c r="E227" s="204" t="s">
        <v>351</v>
      </c>
      <c r="F227" s="205" t="s">
        <v>352</v>
      </c>
      <c r="G227" s="206" t="s">
        <v>234</v>
      </c>
      <c r="H227" s="207" t="n">
        <v>8.95</v>
      </c>
      <c r="I227" s="208"/>
      <c r="J227" s="209" t="n">
        <f aca="false">ROUND(I227*H227,2)</f>
        <v>0</v>
      </c>
      <c r="K227" s="210"/>
      <c r="L227" s="30"/>
      <c r="M227" s="211"/>
      <c r="N227" s="212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20</v>
      </c>
      <c r="AT227" s="215" t="s">
        <v>116</v>
      </c>
      <c r="AU227" s="215" t="s">
        <v>79</v>
      </c>
      <c r="AY227" s="3" t="s">
        <v>113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20</v>
      </c>
      <c r="BM227" s="215" t="s">
        <v>353</v>
      </c>
    </row>
    <row r="228" s="31" customFormat="true" ht="86.25" hidden="false" customHeight="false" outlineLevel="0" collapsed="false">
      <c r="A228" s="24"/>
      <c r="B228" s="25"/>
      <c r="C228" s="26"/>
      <c r="D228" s="217" t="s">
        <v>121</v>
      </c>
      <c r="E228" s="26"/>
      <c r="F228" s="218" t="s">
        <v>350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3" t="s">
        <v>354</v>
      </c>
      <c r="D229" s="203" t="s">
        <v>116</v>
      </c>
      <c r="E229" s="204" t="s">
        <v>355</v>
      </c>
      <c r="F229" s="205" t="s">
        <v>356</v>
      </c>
      <c r="G229" s="206" t="s">
        <v>234</v>
      </c>
      <c r="H229" s="207" t="n">
        <v>8.95</v>
      </c>
      <c r="I229" s="208"/>
      <c r="J229" s="209" t="n">
        <f aca="false">ROUND(I229*H229,2)</f>
        <v>0</v>
      </c>
      <c r="K229" s="210"/>
      <c r="L229" s="30"/>
      <c r="M229" s="250"/>
      <c r="N229" s="251" t="s">
        <v>37</v>
      </c>
      <c r="O229" s="22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20</v>
      </c>
      <c r="AT229" s="215" t="s">
        <v>116</v>
      </c>
      <c r="AU229" s="215" t="s">
        <v>79</v>
      </c>
      <c r="AY229" s="3" t="s">
        <v>113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20</v>
      </c>
      <c r="BM229" s="215" t="s">
        <v>357</v>
      </c>
    </row>
    <row r="230" s="31" customFormat="true" ht="6.7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+88RrNLp51BfUlYafx9uPNo6HUkDg6caIJh5pLkiaaVlQi693sP31ST1XLf580NQbc5Mcg2XK9SD/hQYiuwcog==" saltValue="nZFc8bzmR3igzm/q6liF894Iv6lTIyLcYrzvoH0uQqyvRa4XoaC8PSDCPAVZn9WmSt5alBvtrC6Gjk8jbGYIlA==" spinCount="100000" sheet="true" objects="true" scenarios="true" formatColumns="false" formatRows="false" autoFilter="false"/>
  <autoFilter ref="C125:K22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rní Bečva SO01 SO0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rní Bečva SO01 SO0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(2)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7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43</v>
      </c>
      <c r="E98" s="172"/>
      <c r="F98" s="172"/>
      <c r="G98" s="172"/>
      <c r="H98" s="172"/>
      <c r="I98" s="172"/>
      <c r="J98" s="173" t="n">
        <f aca="false">J120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Horní Bečva SO01 SO0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1 (2) - Oploc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6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9</v>
      </c>
      <c r="D117" s="178" t="s">
        <v>57</v>
      </c>
      <c r="E117" s="178" t="s">
        <v>53</v>
      </c>
      <c r="F117" s="178" t="s">
        <v>54</v>
      </c>
      <c r="G117" s="178" t="s">
        <v>100</v>
      </c>
      <c r="H117" s="178" t="s">
        <v>101</v>
      </c>
      <c r="I117" s="178" t="s">
        <v>102</v>
      </c>
      <c r="J117" s="179" t="s">
        <v>93</v>
      </c>
      <c r="K117" s="180" t="s">
        <v>103</v>
      </c>
      <c r="L117" s="181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0</f>
        <v>0</v>
      </c>
      <c r="Q118" s="86"/>
      <c r="R118" s="185" t="n">
        <f aca="false">R119+R120</f>
        <v>0</v>
      </c>
      <c r="S118" s="86"/>
      <c r="T118" s="186" t="n">
        <f aca="false">T119+T12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5</v>
      </c>
      <c r="BK118" s="187" t="n">
        <f aca="false">BK119+BK120</f>
        <v>0</v>
      </c>
    </row>
    <row r="119" s="188" customFormat="true" ht="25.5" hidden="false" customHeight="true" outlineLevel="0" collapsed="false">
      <c r="B119" s="189"/>
      <c r="C119" s="190"/>
      <c r="D119" s="191" t="s">
        <v>71</v>
      </c>
      <c r="E119" s="192" t="s">
        <v>111</v>
      </c>
      <c r="F119" s="192" t="s">
        <v>11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v>0</v>
      </c>
      <c r="Q119" s="197"/>
      <c r="R119" s="198" t="n">
        <v>0</v>
      </c>
      <c r="S119" s="197"/>
      <c r="T119" s="199" t="n">
        <v>0</v>
      </c>
      <c r="AR119" s="200" t="s">
        <v>79</v>
      </c>
      <c r="AT119" s="201" t="s">
        <v>71</v>
      </c>
      <c r="AU119" s="201" t="s">
        <v>72</v>
      </c>
      <c r="AY119" s="200" t="s">
        <v>113</v>
      </c>
      <c r="BK119" s="202" t="n"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306</v>
      </c>
      <c r="F120" s="192" t="s">
        <v>30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2)</f>
        <v>0</v>
      </c>
      <c r="Q120" s="197"/>
      <c r="R120" s="198" t="n">
        <f aca="false">SUM(R121:R122)</f>
        <v>0</v>
      </c>
      <c r="S120" s="197"/>
      <c r="T120" s="199" t="n">
        <f aca="false">SUM(T121:T122)</f>
        <v>0</v>
      </c>
      <c r="AR120" s="200" t="s">
        <v>81</v>
      </c>
      <c r="AT120" s="201" t="s">
        <v>71</v>
      </c>
      <c r="AU120" s="201" t="s">
        <v>72</v>
      </c>
      <c r="AY120" s="200" t="s">
        <v>113</v>
      </c>
      <c r="BK120" s="202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203" t="s">
        <v>79</v>
      </c>
      <c r="D121" s="203" t="s">
        <v>116</v>
      </c>
      <c r="E121" s="204" t="s">
        <v>359</v>
      </c>
      <c r="F121" s="205" t="s">
        <v>360</v>
      </c>
      <c r="G121" s="206" t="s">
        <v>361</v>
      </c>
      <c r="H121" s="207" t="n">
        <v>0.449</v>
      </c>
      <c r="I121" s="208"/>
      <c r="J121" s="209" t="n">
        <f aca="false">ROUND(I121*H121,2)</f>
        <v>0</v>
      </c>
      <c r="K121" s="210"/>
      <c r="L121" s="30"/>
      <c r="M121" s="211"/>
      <c r="N121" s="212" t="s">
        <v>37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76</v>
      </c>
      <c r="AT121" s="215" t="s">
        <v>116</v>
      </c>
      <c r="AU121" s="215" t="s">
        <v>79</v>
      </c>
      <c r="AY121" s="3" t="s">
        <v>113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76</v>
      </c>
      <c r="BM121" s="215" t="s">
        <v>81</v>
      </c>
    </row>
    <row r="122" s="31" customFormat="true" ht="96" hidden="false" customHeight="false" outlineLevel="0" collapsed="false">
      <c r="A122" s="24"/>
      <c r="B122" s="25"/>
      <c r="C122" s="26"/>
      <c r="D122" s="217" t="s">
        <v>121</v>
      </c>
      <c r="E122" s="26"/>
      <c r="F122" s="218" t="s">
        <v>362</v>
      </c>
      <c r="G122" s="26"/>
      <c r="H122" s="26"/>
      <c r="I122" s="219"/>
      <c r="J122" s="26"/>
      <c r="K122" s="26"/>
      <c r="L122" s="30"/>
      <c r="M122" s="222"/>
      <c r="N122" s="223"/>
      <c r="O122" s="224"/>
      <c r="P122" s="224"/>
      <c r="Q122" s="224"/>
      <c r="R122" s="224"/>
      <c r="S122" s="224"/>
      <c r="T122" s="22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79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+LrBw2kJnAcm8xHddW/dbgUsUGmWC+yHZ2Ax/8gdMWgXV9JqL9bbuc7nqcyCzVFzvfGwN/p1yfLUxMAG9MfLKg==" saltValue="HBfIfHRPVLVjES1wydnC59faRGlOZuuhpRfr7bSRxldTreTkTSWKT6b0xL7qYyPfzLLvkSCKX4OklC3r+Enyqw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0:22:47Z</dcterms:created>
  <dc:creator>Šefčíková Jana</dc:creator>
  <dc:description/>
  <dc:language>en-US</dc:language>
  <cp:lastModifiedBy>Turanová Dana</cp:lastModifiedBy>
  <dcterms:modified xsi:type="dcterms:W3CDTF">2021-04-06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