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6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6</definedName>
    <definedName function="false" hidden="false" localSheetId="2" name="_xlnm.Print_Area" vbProcedure="false">'2 - 2 seč'!$C$4:$J$39,'2 - 2 seč'!$C$45:$J$62,'2 - 2 seč'!$C$68:$K$91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9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" uniqueCount="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19690c-fee6-4867-b43f-41cd59495e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Hronov, sečení břehových porostů, ř. km 41,500 – 44,8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Hronov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7877d8aa-c898-4a8b-bbf4-133bbd5b1887}</t>
  </si>
  <si>
    <t xml:space="preserve">2</t>
  </si>
  <si>
    <t xml:space="preserve">2 seč</t>
  </si>
  <si>
    <t xml:space="preserve">{9a2b49ac-98b4-44f0-a2bd-e8d1ffd1075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4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etuje, Hronov, sečení břehových porostů, ř. km 41,500 – 44,8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o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czZXZLWVKU7WSbV9f6dOsuvOLQK/k197JxJtddbftLpQAVmiHt+3GNBuktExZ1Hg+P2qVevE4SnGp69sEGZ0g==" saltValue="KDa6ffV3EVxwoKah2NNLg26sj99hEVzG9XsYAeNZsZ5LTIXPeRjj9cm0V67Q6sgUmphj7WT+gPqOl2f4J71wf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etuje, Hronov, sečení břehových porostů, ř. km 41,500 – 44,8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6)),  2)</f>
        <v>0</v>
      </c>
      <c r="G33" s="24"/>
      <c r="H33" s="24"/>
      <c r="I33" s="135" t="n">
        <v>0.21</v>
      </c>
      <c r="J33" s="134" t="n">
        <f aca="false">ROUND(((SUM(BE83:BE9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6)),  2)</f>
        <v>0</v>
      </c>
      <c r="G34" s="24"/>
      <c r="H34" s="24"/>
      <c r="I34" s="135" t="n">
        <v>0.15</v>
      </c>
      <c r="J34" s="134" t="n">
        <f aca="false">ROUND(((SUM(BF83:BF9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9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etuje, Hronov, sečení břehových porostů, ř. km 41,500 – 44,8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onov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4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5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Metuje, Hronov, sečení břehových porostů, ř. km 41,500 – 44,800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ronov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4</f>
        <v>0</v>
      </c>
      <c r="Q83" s="79"/>
      <c r="R83" s="178" t="n">
        <f aca="false">R84+R94</f>
        <v>0</v>
      </c>
      <c r="S83" s="79"/>
      <c r="T83" s="179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4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1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8</v>
      </c>
      <c r="AY88" s="227" t="s">
        <v>111</v>
      </c>
    </row>
    <row r="89" s="31" customFormat="true" ht="12.8" hidden="false" customHeight="false" outlineLevel="0" collapsed="false">
      <c r="A89" s="24"/>
      <c r="B89" s="25"/>
      <c r="C89" s="198" t="s">
        <v>82</v>
      </c>
      <c r="D89" s="198" t="s">
        <v>113</v>
      </c>
      <c r="E89" s="199" t="s">
        <v>123</v>
      </c>
      <c r="F89" s="200" t="s">
        <v>124</v>
      </c>
      <c r="G89" s="201" t="s">
        <v>125</v>
      </c>
      <c r="H89" s="202" t="n">
        <v>26000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26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27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198" t="s">
        <v>128</v>
      </c>
      <c r="D91" s="198" t="s">
        <v>113</v>
      </c>
      <c r="E91" s="199" t="s">
        <v>129</v>
      </c>
      <c r="F91" s="200" t="s">
        <v>130</v>
      </c>
      <c r="G91" s="201" t="s">
        <v>11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7</v>
      </c>
      <c r="AT91" s="209" t="s">
        <v>113</v>
      </c>
      <c r="AU91" s="209" t="s">
        <v>82</v>
      </c>
      <c r="AY91" s="3" t="s">
        <v>11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7</v>
      </c>
      <c r="BK91" s="210" t="n">
        <f aca="false">ROUND(I91*H91,2)</f>
        <v>0</v>
      </c>
      <c r="BL91" s="3" t="s">
        <v>117</v>
      </c>
      <c r="BM91" s="209" t="s">
        <v>131</v>
      </c>
    </row>
    <row r="92" s="31" customFormat="true" ht="12.8" hidden="false" customHeight="false" outlineLevel="0" collapsed="false">
      <c r="A92" s="24"/>
      <c r="B92" s="25"/>
      <c r="C92" s="26"/>
      <c r="D92" s="211" t="s">
        <v>119</v>
      </c>
      <c r="E92" s="26"/>
      <c r="F92" s="212" t="s">
        <v>132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1" t="s">
        <v>121</v>
      </c>
      <c r="E93" s="219"/>
      <c r="F93" s="220" t="s">
        <v>122</v>
      </c>
      <c r="G93" s="218"/>
      <c r="H93" s="221" t="n">
        <v>1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82</v>
      </c>
      <c r="AV93" s="216" t="s">
        <v>82</v>
      </c>
      <c r="AW93" s="216" t="s">
        <v>34</v>
      </c>
      <c r="AX93" s="216" t="s">
        <v>78</v>
      </c>
      <c r="AY93" s="227" t="s">
        <v>111</v>
      </c>
    </row>
    <row r="94" s="181" customFormat="true" ht="25.9" hidden="false" customHeight="true" outlineLevel="0" collapsed="false">
      <c r="B94" s="182"/>
      <c r="C94" s="183"/>
      <c r="D94" s="184" t="s">
        <v>72</v>
      </c>
      <c r="E94" s="185" t="s">
        <v>133</v>
      </c>
      <c r="F94" s="185" t="s">
        <v>134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78</v>
      </c>
      <c r="AT94" s="194" t="s">
        <v>72</v>
      </c>
      <c r="AU94" s="194" t="s">
        <v>73</v>
      </c>
      <c r="AY94" s="193" t="s">
        <v>111</v>
      </c>
      <c r="BK94" s="195" t="n">
        <f aca="false">BK95</f>
        <v>0</v>
      </c>
    </row>
    <row r="95" s="181" customFormat="true" ht="22.8" hidden="false" customHeight="true" outlineLevel="0" collapsed="false">
      <c r="B95" s="182"/>
      <c r="C95" s="183"/>
      <c r="D95" s="184" t="s">
        <v>72</v>
      </c>
      <c r="E95" s="196" t="s">
        <v>135</v>
      </c>
      <c r="F95" s="196" t="s">
        <v>13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78</v>
      </c>
      <c r="AT95" s="194" t="s">
        <v>72</v>
      </c>
      <c r="AU95" s="194" t="s">
        <v>78</v>
      </c>
      <c r="AY95" s="193" t="s">
        <v>111</v>
      </c>
      <c r="BK95" s="195" t="n">
        <f aca="false">BK96</f>
        <v>0</v>
      </c>
    </row>
    <row r="96" s="31" customFormat="true" ht="33.75" hidden="false" customHeight="true" outlineLevel="0" collapsed="false">
      <c r="A96" s="24"/>
      <c r="B96" s="25"/>
      <c r="C96" s="198" t="s">
        <v>117</v>
      </c>
      <c r="D96" s="198" t="s">
        <v>113</v>
      </c>
      <c r="E96" s="199" t="s">
        <v>137</v>
      </c>
      <c r="F96" s="200" t="s">
        <v>138</v>
      </c>
      <c r="G96" s="201" t="s">
        <v>139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28"/>
      <c r="N96" s="229" t="s">
        <v>46</v>
      </c>
      <c r="O96" s="230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0</v>
      </c>
      <c r="AT96" s="209" t="s">
        <v>113</v>
      </c>
      <c r="AU96" s="209" t="s">
        <v>82</v>
      </c>
      <c r="AY96" s="3" t="s">
        <v>11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7</v>
      </c>
      <c r="BK96" s="210" t="n">
        <f aca="false">ROUND(I96*H96,2)</f>
        <v>0</v>
      </c>
      <c r="BL96" s="3" t="s">
        <v>140</v>
      </c>
      <c r="BM96" s="209" t="s">
        <v>141</v>
      </c>
    </row>
    <row r="97" s="31" customFormat="true" ht="6.95" hidden="false" customHeight="true" outlineLevel="0" collapsed="false">
      <c r="A97" s="24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zW50ce1k69N/7tZXD4bIfR37Ry4H0uA4lMZ1U4KTgfBI4XdFQ66w9rsgYug/0ZuiJgEyIac0TbGk/9D4VIutvQ==" saltValue="YF/sIE5SmbHc46leup8vBC4Hqd8cUDxCIV60QWrVVYeV2BE38Bmu1dA/GSFL5pRqwNVE1TBe4E+pCE0zB+DEWg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etuje, Hronov, sečení břehových porostů, ř. km 41,500 – 44,8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1)),  2)</f>
        <v>0</v>
      </c>
      <c r="G33" s="24"/>
      <c r="H33" s="24"/>
      <c r="I33" s="135" t="n">
        <v>0.21</v>
      </c>
      <c r="J33" s="134" t="n">
        <f aca="false">ROUND(((SUM(BE81:BE9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1)),  2)</f>
        <v>0</v>
      </c>
      <c r="G34" s="24"/>
      <c r="H34" s="24"/>
      <c r="I34" s="135" t="n">
        <v>0.15</v>
      </c>
      <c r="J34" s="134" t="n">
        <f aca="false">ROUND(((SUM(BF81:BF9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etuje, Hronov, sečení břehových porostů, ř. km 41,500 – 44,8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onov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Metuje, Hronov, sečení břehových porostů, ř. km 41,500 – 44,8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Hronov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1)</f>
        <v>0</v>
      </c>
      <c r="Q83" s="190"/>
      <c r="R83" s="191" t="n">
        <f aca="false">SUM(R84:R91)</f>
        <v>0</v>
      </c>
      <c r="S83" s="190"/>
      <c r="T83" s="192" t="n">
        <f aca="false">SUM(T84:T91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1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8</v>
      </c>
      <c r="AY86" s="227" t="s">
        <v>111</v>
      </c>
    </row>
    <row r="87" s="31" customFormat="true" ht="12.8" hidden="false" customHeight="false" outlineLevel="0" collapsed="false">
      <c r="A87" s="24"/>
      <c r="B87" s="25"/>
      <c r="C87" s="198" t="s">
        <v>82</v>
      </c>
      <c r="D87" s="198" t="s">
        <v>113</v>
      </c>
      <c r="E87" s="199" t="s">
        <v>123</v>
      </c>
      <c r="F87" s="200" t="s">
        <v>124</v>
      </c>
      <c r="G87" s="201" t="s">
        <v>125</v>
      </c>
      <c r="H87" s="202" t="n">
        <v>26000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3</v>
      </c>
      <c r="AU87" s="209" t="s">
        <v>82</v>
      </c>
      <c r="AY87" s="3" t="s">
        <v>11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19</v>
      </c>
      <c r="E88" s="26"/>
      <c r="F88" s="212" t="s">
        <v>127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198" t="s">
        <v>128</v>
      </c>
      <c r="D89" s="198" t="s">
        <v>113</v>
      </c>
      <c r="E89" s="199" t="s">
        <v>129</v>
      </c>
      <c r="F89" s="200" t="s">
        <v>130</v>
      </c>
      <c r="G89" s="201" t="s">
        <v>116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31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32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2</v>
      </c>
      <c r="G91" s="218"/>
      <c r="H91" s="221" t="n">
        <v>1</v>
      </c>
      <c r="I91" s="222"/>
      <c r="J91" s="218"/>
      <c r="K91" s="218"/>
      <c r="L91" s="223"/>
      <c r="M91" s="233"/>
      <c r="N91" s="234"/>
      <c r="O91" s="234"/>
      <c r="P91" s="234"/>
      <c r="Q91" s="234"/>
      <c r="R91" s="234"/>
      <c r="S91" s="234"/>
      <c r="T91" s="235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8</v>
      </c>
      <c r="AY91" s="227" t="s">
        <v>111</v>
      </c>
    </row>
    <row r="92" s="31" customFormat="true" ht="6.95" hidden="false" customHeight="true" outlineLevel="0" collapsed="false">
      <c r="A92" s="24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M7Zn5FYf0wFjsgz0nIKFuERlULYQsOBdY0ySr++g5PABR8eek3TMKNMa2XZxCmpOhv2YKtb6qyZgS5nlm5zqtw==" saltValue="K+tkIUGT+lR1ASL+/8BrIAjaXrdCGTyGFPGPbn9vnNJBeCZ4PRiDZyJgWLykF4qn3mz6fzzVRbGJYMxSa5zOmw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43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44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45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6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7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8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49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50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51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52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53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54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55</v>
      </c>
      <c r="F19" s="248" t="s">
        <v>156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7</v>
      </c>
      <c r="F20" s="248" t="s">
        <v>158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59</v>
      </c>
      <c r="F21" s="248" t="s">
        <v>160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61</v>
      </c>
      <c r="F22" s="248" t="s">
        <v>162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63</v>
      </c>
      <c r="F23" s="248" t="s">
        <v>164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65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6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7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8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69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70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71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72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73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7</v>
      </c>
      <c r="F36" s="248"/>
      <c r="G36" s="248" t="s">
        <v>174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75</v>
      </c>
      <c r="F37" s="248"/>
      <c r="G37" s="248" t="s">
        <v>176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177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178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8</v>
      </c>
      <c r="F40" s="248"/>
      <c r="G40" s="248" t="s">
        <v>179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9</v>
      </c>
      <c r="F41" s="248"/>
      <c r="G41" s="248" t="s">
        <v>180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81</v>
      </c>
      <c r="F42" s="248"/>
      <c r="G42" s="248" t="s">
        <v>182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83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84</v>
      </c>
      <c r="F44" s="248"/>
      <c r="G44" s="248" t="s">
        <v>185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1</v>
      </c>
      <c r="F45" s="248"/>
      <c r="G45" s="248" t="s">
        <v>186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7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8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89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90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91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92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93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94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95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6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7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8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199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00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01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02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03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04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05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6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7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8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09</v>
      </c>
      <c r="D76" s="268"/>
      <c r="E76" s="268"/>
      <c r="F76" s="268" t="s">
        <v>210</v>
      </c>
      <c r="G76" s="269"/>
      <c r="H76" s="268" t="s">
        <v>55</v>
      </c>
      <c r="I76" s="268" t="s">
        <v>58</v>
      </c>
      <c r="J76" s="268" t="s">
        <v>211</v>
      </c>
      <c r="K76" s="267"/>
    </row>
    <row r="77" customFormat="false" ht="17.25" hidden="false" customHeight="true" outlineLevel="0" collapsed="false">
      <c r="A77" s="0"/>
      <c r="B77" s="265"/>
      <c r="C77" s="270" t="s">
        <v>212</v>
      </c>
      <c r="D77" s="270"/>
      <c r="E77" s="270"/>
      <c r="F77" s="271" t="s">
        <v>213</v>
      </c>
      <c r="G77" s="272"/>
      <c r="H77" s="270"/>
      <c r="I77" s="270"/>
      <c r="J77" s="270" t="s">
        <v>214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15</v>
      </c>
      <c r="G79" s="277"/>
      <c r="H79" s="252" t="s">
        <v>216</v>
      </c>
      <c r="I79" s="252" t="s">
        <v>217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8</v>
      </c>
      <c r="D80" s="252"/>
      <c r="E80" s="252"/>
      <c r="F80" s="276" t="s">
        <v>215</v>
      </c>
      <c r="G80" s="277"/>
      <c r="H80" s="252" t="s">
        <v>219</v>
      </c>
      <c r="I80" s="252" t="s">
        <v>217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20</v>
      </c>
      <c r="D81" s="252"/>
      <c r="E81" s="252"/>
      <c r="F81" s="276" t="s">
        <v>221</v>
      </c>
      <c r="G81" s="277"/>
      <c r="H81" s="252" t="s">
        <v>222</v>
      </c>
      <c r="I81" s="252" t="s">
        <v>217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23</v>
      </c>
      <c r="D82" s="252"/>
      <c r="E82" s="252"/>
      <c r="F82" s="276" t="s">
        <v>215</v>
      </c>
      <c r="G82" s="277"/>
      <c r="H82" s="252" t="s">
        <v>224</v>
      </c>
      <c r="I82" s="252" t="s">
        <v>225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6</v>
      </c>
      <c r="D83" s="279"/>
      <c r="E83" s="279"/>
      <c r="F83" s="280" t="s">
        <v>221</v>
      </c>
      <c r="G83" s="279"/>
      <c r="H83" s="279" t="s">
        <v>227</v>
      </c>
      <c r="I83" s="279" t="s">
        <v>217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8</v>
      </c>
      <c r="D84" s="279"/>
      <c r="E84" s="279"/>
      <c r="F84" s="280" t="s">
        <v>221</v>
      </c>
      <c r="G84" s="279"/>
      <c r="H84" s="279" t="s">
        <v>229</v>
      </c>
      <c r="I84" s="279" t="s">
        <v>217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30</v>
      </c>
      <c r="D85" s="279"/>
      <c r="E85" s="279"/>
      <c r="F85" s="280" t="s">
        <v>221</v>
      </c>
      <c r="G85" s="279"/>
      <c r="H85" s="279" t="s">
        <v>231</v>
      </c>
      <c r="I85" s="279" t="s">
        <v>217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32</v>
      </c>
      <c r="D86" s="279"/>
      <c r="E86" s="279"/>
      <c r="F86" s="280" t="s">
        <v>221</v>
      </c>
      <c r="G86" s="279"/>
      <c r="H86" s="279" t="s">
        <v>233</v>
      </c>
      <c r="I86" s="279" t="s">
        <v>217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34</v>
      </c>
      <c r="D87" s="252"/>
      <c r="E87" s="252"/>
      <c r="F87" s="276" t="s">
        <v>221</v>
      </c>
      <c r="G87" s="277"/>
      <c r="H87" s="252" t="s">
        <v>235</v>
      </c>
      <c r="I87" s="252" t="s">
        <v>217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6</v>
      </c>
      <c r="D88" s="252"/>
      <c r="E88" s="252"/>
      <c r="F88" s="276" t="s">
        <v>221</v>
      </c>
      <c r="G88" s="277"/>
      <c r="H88" s="252" t="s">
        <v>237</v>
      </c>
      <c r="I88" s="252" t="s">
        <v>217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8</v>
      </c>
      <c r="D89" s="252"/>
      <c r="E89" s="252"/>
      <c r="F89" s="276" t="s">
        <v>221</v>
      </c>
      <c r="G89" s="277"/>
      <c r="H89" s="252" t="s">
        <v>239</v>
      </c>
      <c r="I89" s="252" t="s">
        <v>217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40</v>
      </c>
      <c r="D90" s="252"/>
      <c r="E90" s="252"/>
      <c r="F90" s="276" t="s">
        <v>221</v>
      </c>
      <c r="G90" s="277"/>
      <c r="H90" s="252" t="s">
        <v>241</v>
      </c>
      <c r="I90" s="252" t="s">
        <v>217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42</v>
      </c>
      <c r="D91" s="252"/>
      <c r="E91" s="252"/>
      <c r="F91" s="276" t="s">
        <v>221</v>
      </c>
      <c r="G91" s="277"/>
      <c r="H91" s="252" t="s">
        <v>242</v>
      </c>
      <c r="I91" s="252" t="s">
        <v>217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43</v>
      </c>
      <c r="D92" s="252"/>
      <c r="E92" s="252"/>
      <c r="F92" s="276" t="s">
        <v>221</v>
      </c>
      <c r="G92" s="277"/>
      <c r="H92" s="252" t="s">
        <v>244</v>
      </c>
      <c r="I92" s="252" t="s">
        <v>217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45</v>
      </c>
      <c r="D93" s="252"/>
      <c r="E93" s="252"/>
      <c r="F93" s="276" t="s">
        <v>215</v>
      </c>
      <c r="G93" s="277"/>
      <c r="H93" s="252" t="s">
        <v>246</v>
      </c>
      <c r="I93" s="252" t="s">
        <v>247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8</v>
      </c>
      <c r="D94" s="252"/>
      <c r="E94" s="252"/>
      <c r="F94" s="276" t="s">
        <v>215</v>
      </c>
      <c r="G94" s="277"/>
      <c r="H94" s="252" t="s">
        <v>249</v>
      </c>
      <c r="I94" s="252" t="s">
        <v>250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51</v>
      </c>
      <c r="D95" s="252"/>
      <c r="E95" s="252"/>
      <c r="F95" s="276" t="s">
        <v>215</v>
      </c>
      <c r="G95" s="277"/>
      <c r="H95" s="252" t="s">
        <v>251</v>
      </c>
      <c r="I95" s="252" t="s">
        <v>250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15</v>
      </c>
      <c r="G96" s="277"/>
      <c r="H96" s="252" t="s">
        <v>252</v>
      </c>
      <c r="I96" s="252" t="s">
        <v>250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15</v>
      </c>
      <c r="G97" s="277"/>
      <c r="H97" s="252" t="s">
        <v>253</v>
      </c>
      <c r="I97" s="252" t="s">
        <v>250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54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09</v>
      </c>
      <c r="D103" s="268"/>
      <c r="E103" s="268"/>
      <c r="F103" s="268" t="s">
        <v>210</v>
      </c>
      <c r="G103" s="269"/>
      <c r="H103" s="268" t="s">
        <v>55</v>
      </c>
      <c r="I103" s="268" t="s">
        <v>58</v>
      </c>
      <c r="J103" s="268" t="s">
        <v>211</v>
      </c>
      <c r="K103" s="267"/>
    </row>
    <row r="104" customFormat="false" ht="17.25" hidden="false" customHeight="true" outlineLevel="0" collapsed="false">
      <c r="A104" s="0"/>
      <c r="B104" s="265"/>
      <c r="C104" s="270" t="s">
        <v>212</v>
      </c>
      <c r="D104" s="270"/>
      <c r="E104" s="270"/>
      <c r="F104" s="271" t="s">
        <v>213</v>
      </c>
      <c r="G104" s="272"/>
      <c r="H104" s="270"/>
      <c r="I104" s="270"/>
      <c r="J104" s="270" t="s">
        <v>214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15</v>
      </c>
      <c r="G106" s="252"/>
      <c r="H106" s="252" t="s">
        <v>255</v>
      </c>
      <c r="I106" s="252" t="s">
        <v>217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8</v>
      </c>
      <c r="D107" s="252"/>
      <c r="E107" s="252"/>
      <c r="F107" s="276" t="s">
        <v>215</v>
      </c>
      <c r="G107" s="252"/>
      <c r="H107" s="252" t="s">
        <v>255</v>
      </c>
      <c r="I107" s="252" t="s">
        <v>217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20</v>
      </c>
      <c r="D108" s="252"/>
      <c r="E108" s="252"/>
      <c r="F108" s="276" t="s">
        <v>221</v>
      </c>
      <c r="G108" s="252"/>
      <c r="H108" s="252" t="s">
        <v>255</v>
      </c>
      <c r="I108" s="252" t="s">
        <v>217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23</v>
      </c>
      <c r="D109" s="252"/>
      <c r="E109" s="252"/>
      <c r="F109" s="276" t="s">
        <v>215</v>
      </c>
      <c r="G109" s="252"/>
      <c r="H109" s="252" t="s">
        <v>255</v>
      </c>
      <c r="I109" s="252" t="s">
        <v>225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34</v>
      </c>
      <c r="D110" s="252"/>
      <c r="E110" s="252"/>
      <c r="F110" s="276" t="s">
        <v>221</v>
      </c>
      <c r="G110" s="252"/>
      <c r="H110" s="252" t="s">
        <v>255</v>
      </c>
      <c r="I110" s="252" t="s">
        <v>217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42</v>
      </c>
      <c r="D111" s="252"/>
      <c r="E111" s="252"/>
      <c r="F111" s="276" t="s">
        <v>221</v>
      </c>
      <c r="G111" s="252"/>
      <c r="H111" s="252" t="s">
        <v>255</v>
      </c>
      <c r="I111" s="252" t="s">
        <v>217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40</v>
      </c>
      <c r="D112" s="252"/>
      <c r="E112" s="252"/>
      <c r="F112" s="276" t="s">
        <v>221</v>
      </c>
      <c r="G112" s="252"/>
      <c r="H112" s="252" t="s">
        <v>255</v>
      </c>
      <c r="I112" s="252" t="s">
        <v>217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15</v>
      </c>
      <c r="G113" s="252"/>
      <c r="H113" s="252" t="s">
        <v>256</v>
      </c>
      <c r="I113" s="252" t="s">
        <v>217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7</v>
      </c>
      <c r="D114" s="252"/>
      <c r="E114" s="252"/>
      <c r="F114" s="276" t="s">
        <v>215</v>
      </c>
      <c r="G114" s="252"/>
      <c r="H114" s="252" t="s">
        <v>258</v>
      </c>
      <c r="I114" s="252" t="s">
        <v>217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15</v>
      </c>
      <c r="G115" s="252"/>
      <c r="H115" s="252" t="s">
        <v>259</v>
      </c>
      <c r="I115" s="252" t="s">
        <v>250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15</v>
      </c>
      <c r="G116" s="252"/>
      <c r="H116" s="252" t="s">
        <v>260</v>
      </c>
      <c r="I116" s="252" t="s">
        <v>250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15</v>
      </c>
      <c r="G117" s="252"/>
      <c r="H117" s="252" t="s">
        <v>261</v>
      </c>
      <c r="I117" s="252" t="s">
        <v>262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63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09</v>
      </c>
      <c r="D123" s="268"/>
      <c r="E123" s="268"/>
      <c r="F123" s="268" t="s">
        <v>210</v>
      </c>
      <c r="G123" s="269"/>
      <c r="H123" s="268" t="s">
        <v>55</v>
      </c>
      <c r="I123" s="268" t="s">
        <v>58</v>
      </c>
      <c r="J123" s="268" t="s">
        <v>211</v>
      </c>
      <c r="K123" s="297"/>
    </row>
    <row r="124" customFormat="false" ht="17.25" hidden="false" customHeight="true" outlineLevel="0" collapsed="false">
      <c r="A124" s="0"/>
      <c r="B124" s="296"/>
      <c r="C124" s="270" t="s">
        <v>212</v>
      </c>
      <c r="D124" s="270"/>
      <c r="E124" s="270"/>
      <c r="F124" s="271" t="s">
        <v>213</v>
      </c>
      <c r="G124" s="272"/>
      <c r="H124" s="270"/>
      <c r="I124" s="270"/>
      <c r="J124" s="270" t="s">
        <v>214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8</v>
      </c>
      <c r="D126" s="275"/>
      <c r="E126" s="275"/>
      <c r="F126" s="276" t="s">
        <v>215</v>
      </c>
      <c r="G126" s="252"/>
      <c r="H126" s="252" t="s">
        <v>255</v>
      </c>
      <c r="I126" s="252" t="s">
        <v>217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64</v>
      </c>
      <c r="D127" s="252"/>
      <c r="E127" s="252"/>
      <c r="F127" s="276" t="s">
        <v>215</v>
      </c>
      <c r="G127" s="252"/>
      <c r="H127" s="252" t="s">
        <v>265</v>
      </c>
      <c r="I127" s="252" t="s">
        <v>217</v>
      </c>
      <c r="J127" s="252" t="s">
        <v>266</v>
      </c>
      <c r="K127" s="301"/>
    </row>
    <row r="128" customFormat="false" ht="15" hidden="false" customHeight="true" outlineLevel="0" collapsed="false">
      <c r="A128" s="0"/>
      <c r="B128" s="298"/>
      <c r="C128" s="252" t="s">
        <v>163</v>
      </c>
      <c r="D128" s="252"/>
      <c r="E128" s="252"/>
      <c r="F128" s="276" t="s">
        <v>215</v>
      </c>
      <c r="G128" s="252"/>
      <c r="H128" s="252" t="s">
        <v>267</v>
      </c>
      <c r="I128" s="252" t="s">
        <v>217</v>
      </c>
      <c r="J128" s="252" t="s">
        <v>266</v>
      </c>
      <c r="K128" s="301"/>
    </row>
    <row r="129" customFormat="false" ht="15" hidden="false" customHeight="true" outlineLevel="0" collapsed="false">
      <c r="A129" s="0"/>
      <c r="B129" s="298"/>
      <c r="C129" s="252" t="s">
        <v>226</v>
      </c>
      <c r="D129" s="252"/>
      <c r="E129" s="252"/>
      <c r="F129" s="276" t="s">
        <v>221</v>
      </c>
      <c r="G129" s="252"/>
      <c r="H129" s="252" t="s">
        <v>227</v>
      </c>
      <c r="I129" s="252" t="s">
        <v>217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8</v>
      </c>
      <c r="D130" s="279"/>
      <c r="E130" s="279"/>
      <c r="F130" s="280" t="s">
        <v>221</v>
      </c>
      <c r="G130" s="279"/>
      <c r="H130" s="279" t="s">
        <v>229</v>
      </c>
      <c r="I130" s="279" t="s">
        <v>217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30</v>
      </c>
      <c r="D131" s="279"/>
      <c r="E131" s="279"/>
      <c r="F131" s="280" t="s">
        <v>221</v>
      </c>
      <c r="G131" s="279"/>
      <c r="H131" s="279" t="s">
        <v>231</v>
      </c>
      <c r="I131" s="279" t="s">
        <v>217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32</v>
      </c>
      <c r="D132" s="279"/>
      <c r="E132" s="279"/>
      <c r="F132" s="280" t="s">
        <v>221</v>
      </c>
      <c r="G132" s="279"/>
      <c r="H132" s="279" t="s">
        <v>233</v>
      </c>
      <c r="I132" s="279" t="s">
        <v>217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20</v>
      </c>
      <c r="D133" s="252"/>
      <c r="E133" s="252"/>
      <c r="F133" s="276" t="s">
        <v>221</v>
      </c>
      <c r="G133" s="252"/>
      <c r="H133" s="252" t="s">
        <v>255</v>
      </c>
      <c r="I133" s="252" t="s">
        <v>217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34</v>
      </c>
      <c r="D134" s="252"/>
      <c r="E134" s="252"/>
      <c r="F134" s="276" t="s">
        <v>221</v>
      </c>
      <c r="G134" s="252"/>
      <c r="H134" s="252" t="s">
        <v>255</v>
      </c>
      <c r="I134" s="252" t="s">
        <v>217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40</v>
      </c>
      <c r="D135" s="252"/>
      <c r="E135" s="252"/>
      <c r="F135" s="276" t="s">
        <v>221</v>
      </c>
      <c r="G135" s="252"/>
      <c r="H135" s="252" t="s">
        <v>255</v>
      </c>
      <c r="I135" s="252" t="s">
        <v>217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42</v>
      </c>
      <c r="D136" s="252"/>
      <c r="E136" s="252"/>
      <c r="F136" s="276" t="s">
        <v>221</v>
      </c>
      <c r="G136" s="252"/>
      <c r="H136" s="252" t="s">
        <v>255</v>
      </c>
      <c r="I136" s="252" t="s">
        <v>217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43</v>
      </c>
      <c r="D137" s="252"/>
      <c r="E137" s="252"/>
      <c r="F137" s="276" t="s">
        <v>221</v>
      </c>
      <c r="G137" s="252"/>
      <c r="H137" s="252" t="s">
        <v>268</v>
      </c>
      <c r="I137" s="252" t="s">
        <v>217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45</v>
      </c>
      <c r="D138" s="252"/>
      <c r="E138" s="252"/>
      <c r="F138" s="276" t="s">
        <v>215</v>
      </c>
      <c r="G138" s="252"/>
      <c r="H138" s="252" t="s">
        <v>269</v>
      </c>
      <c r="I138" s="252" t="s">
        <v>247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8</v>
      </c>
      <c r="D139" s="252"/>
      <c r="E139" s="252"/>
      <c r="F139" s="276" t="s">
        <v>215</v>
      </c>
      <c r="G139" s="252"/>
      <c r="H139" s="252" t="s">
        <v>270</v>
      </c>
      <c r="I139" s="252" t="s">
        <v>250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51</v>
      </c>
      <c r="D140" s="252"/>
      <c r="E140" s="252"/>
      <c r="F140" s="276" t="s">
        <v>215</v>
      </c>
      <c r="G140" s="252"/>
      <c r="H140" s="252" t="s">
        <v>251</v>
      </c>
      <c r="I140" s="252" t="s">
        <v>250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15</v>
      </c>
      <c r="G141" s="252"/>
      <c r="H141" s="252" t="s">
        <v>271</v>
      </c>
      <c r="I141" s="252" t="s">
        <v>250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72</v>
      </c>
      <c r="D142" s="252"/>
      <c r="E142" s="252"/>
      <c r="F142" s="276" t="s">
        <v>215</v>
      </c>
      <c r="G142" s="252"/>
      <c r="H142" s="252" t="s">
        <v>273</v>
      </c>
      <c r="I142" s="252" t="s">
        <v>250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74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09</v>
      </c>
      <c r="D148" s="268"/>
      <c r="E148" s="268"/>
      <c r="F148" s="268" t="s">
        <v>210</v>
      </c>
      <c r="G148" s="269"/>
      <c r="H148" s="268" t="s">
        <v>55</v>
      </c>
      <c r="I148" s="268" t="s">
        <v>58</v>
      </c>
      <c r="J148" s="268" t="s">
        <v>211</v>
      </c>
      <c r="K148" s="267"/>
    </row>
    <row r="149" customFormat="false" ht="17.25" hidden="false" customHeight="true" outlineLevel="0" collapsed="false">
      <c r="A149" s="0"/>
      <c r="B149" s="265"/>
      <c r="C149" s="270" t="s">
        <v>212</v>
      </c>
      <c r="D149" s="270"/>
      <c r="E149" s="270"/>
      <c r="F149" s="271" t="s">
        <v>213</v>
      </c>
      <c r="G149" s="272"/>
      <c r="H149" s="270"/>
      <c r="I149" s="270"/>
      <c r="J149" s="270" t="s">
        <v>214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8</v>
      </c>
      <c r="D151" s="252"/>
      <c r="E151" s="252"/>
      <c r="F151" s="306" t="s">
        <v>215</v>
      </c>
      <c r="G151" s="252"/>
      <c r="H151" s="305" t="s">
        <v>255</v>
      </c>
      <c r="I151" s="305" t="s">
        <v>217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64</v>
      </c>
      <c r="D152" s="252"/>
      <c r="E152" s="252"/>
      <c r="F152" s="306" t="s">
        <v>215</v>
      </c>
      <c r="G152" s="252"/>
      <c r="H152" s="305" t="s">
        <v>275</v>
      </c>
      <c r="I152" s="305" t="s">
        <v>217</v>
      </c>
      <c r="J152" s="305" t="s">
        <v>266</v>
      </c>
      <c r="K152" s="301"/>
    </row>
    <row r="153" customFormat="false" ht="15" hidden="false" customHeight="true" outlineLevel="0" collapsed="false">
      <c r="A153" s="0"/>
      <c r="B153" s="278"/>
      <c r="C153" s="305" t="s">
        <v>163</v>
      </c>
      <c r="D153" s="252"/>
      <c r="E153" s="252"/>
      <c r="F153" s="306" t="s">
        <v>215</v>
      </c>
      <c r="G153" s="252"/>
      <c r="H153" s="305" t="s">
        <v>276</v>
      </c>
      <c r="I153" s="305" t="s">
        <v>217</v>
      </c>
      <c r="J153" s="305" t="s">
        <v>266</v>
      </c>
      <c r="K153" s="301"/>
    </row>
    <row r="154" customFormat="false" ht="15" hidden="false" customHeight="true" outlineLevel="0" collapsed="false">
      <c r="A154" s="0"/>
      <c r="B154" s="278"/>
      <c r="C154" s="305" t="s">
        <v>220</v>
      </c>
      <c r="D154" s="252"/>
      <c r="E154" s="252"/>
      <c r="F154" s="306" t="s">
        <v>221</v>
      </c>
      <c r="G154" s="252"/>
      <c r="H154" s="305" t="s">
        <v>255</v>
      </c>
      <c r="I154" s="305" t="s">
        <v>217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23</v>
      </c>
      <c r="D155" s="252"/>
      <c r="E155" s="252"/>
      <c r="F155" s="306" t="s">
        <v>215</v>
      </c>
      <c r="G155" s="252"/>
      <c r="H155" s="305" t="s">
        <v>255</v>
      </c>
      <c r="I155" s="305" t="s">
        <v>225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34</v>
      </c>
      <c r="D156" s="252"/>
      <c r="E156" s="252"/>
      <c r="F156" s="306" t="s">
        <v>221</v>
      </c>
      <c r="G156" s="252"/>
      <c r="H156" s="305" t="s">
        <v>255</v>
      </c>
      <c r="I156" s="305" t="s">
        <v>217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42</v>
      </c>
      <c r="D157" s="252"/>
      <c r="E157" s="252"/>
      <c r="F157" s="306" t="s">
        <v>221</v>
      </c>
      <c r="G157" s="252"/>
      <c r="H157" s="305" t="s">
        <v>255</v>
      </c>
      <c r="I157" s="305" t="s">
        <v>217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40</v>
      </c>
      <c r="D158" s="252"/>
      <c r="E158" s="252"/>
      <c r="F158" s="306" t="s">
        <v>221</v>
      </c>
      <c r="G158" s="252"/>
      <c r="H158" s="305" t="s">
        <v>255</v>
      </c>
      <c r="I158" s="305" t="s">
        <v>217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15</v>
      </c>
      <c r="G159" s="252"/>
      <c r="H159" s="305" t="s">
        <v>277</v>
      </c>
      <c r="I159" s="305" t="s">
        <v>217</v>
      </c>
      <c r="J159" s="305" t="s">
        <v>278</v>
      </c>
      <c r="K159" s="301"/>
    </row>
    <row r="160" customFormat="false" ht="15" hidden="false" customHeight="true" outlineLevel="0" collapsed="false">
      <c r="A160" s="0"/>
      <c r="B160" s="278"/>
      <c r="C160" s="305" t="s">
        <v>279</v>
      </c>
      <c r="D160" s="252"/>
      <c r="E160" s="252"/>
      <c r="F160" s="306" t="s">
        <v>215</v>
      </c>
      <c r="G160" s="252"/>
      <c r="H160" s="305" t="s">
        <v>280</v>
      </c>
      <c r="I160" s="305" t="s">
        <v>250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81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09</v>
      </c>
      <c r="D166" s="268"/>
      <c r="E166" s="268"/>
      <c r="F166" s="268" t="s">
        <v>210</v>
      </c>
      <c r="G166" s="310"/>
      <c r="H166" s="311" t="s">
        <v>55</v>
      </c>
      <c r="I166" s="311" t="s">
        <v>58</v>
      </c>
      <c r="J166" s="268" t="s">
        <v>211</v>
      </c>
      <c r="K166" s="243"/>
    </row>
    <row r="167" customFormat="false" ht="17.25" hidden="false" customHeight="true" outlineLevel="0" collapsed="false">
      <c r="A167" s="0"/>
      <c r="B167" s="244"/>
      <c r="C167" s="270" t="s">
        <v>212</v>
      </c>
      <c r="D167" s="270"/>
      <c r="E167" s="270"/>
      <c r="F167" s="271" t="s">
        <v>213</v>
      </c>
      <c r="G167" s="312"/>
      <c r="H167" s="313"/>
      <c r="I167" s="313"/>
      <c r="J167" s="270" t="s">
        <v>214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8</v>
      </c>
      <c r="D169" s="252"/>
      <c r="E169" s="252"/>
      <c r="F169" s="276" t="s">
        <v>215</v>
      </c>
      <c r="G169" s="252"/>
      <c r="H169" s="252" t="s">
        <v>255</v>
      </c>
      <c r="I169" s="252" t="s">
        <v>217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64</v>
      </c>
      <c r="D170" s="252"/>
      <c r="E170" s="252"/>
      <c r="F170" s="276" t="s">
        <v>215</v>
      </c>
      <c r="G170" s="252"/>
      <c r="H170" s="252" t="s">
        <v>265</v>
      </c>
      <c r="I170" s="252" t="s">
        <v>217</v>
      </c>
      <c r="J170" s="252" t="s">
        <v>266</v>
      </c>
      <c r="K170" s="301"/>
    </row>
    <row r="171" customFormat="false" ht="15" hidden="false" customHeight="true" outlineLevel="0" collapsed="false">
      <c r="A171" s="0"/>
      <c r="B171" s="278"/>
      <c r="C171" s="252" t="s">
        <v>163</v>
      </c>
      <c r="D171" s="252"/>
      <c r="E171" s="252"/>
      <c r="F171" s="276" t="s">
        <v>215</v>
      </c>
      <c r="G171" s="252"/>
      <c r="H171" s="252" t="s">
        <v>282</v>
      </c>
      <c r="I171" s="252" t="s">
        <v>217</v>
      </c>
      <c r="J171" s="252" t="s">
        <v>266</v>
      </c>
      <c r="K171" s="301"/>
    </row>
    <row r="172" customFormat="false" ht="15" hidden="false" customHeight="true" outlineLevel="0" collapsed="false">
      <c r="A172" s="0"/>
      <c r="B172" s="278"/>
      <c r="C172" s="252" t="s">
        <v>220</v>
      </c>
      <c r="D172" s="252"/>
      <c r="E172" s="252"/>
      <c r="F172" s="276" t="s">
        <v>221</v>
      </c>
      <c r="G172" s="252"/>
      <c r="H172" s="252" t="s">
        <v>282</v>
      </c>
      <c r="I172" s="252" t="s">
        <v>217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23</v>
      </c>
      <c r="D173" s="252"/>
      <c r="E173" s="252"/>
      <c r="F173" s="276" t="s">
        <v>215</v>
      </c>
      <c r="G173" s="252"/>
      <c r="H173" s="252" t="s">
        <v>282</v>
      </c>
      <c r="I173" s="252" t="s">
        <v>225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34</v>
      </c>
      <c r="D174" s="252"/>
      <c r="E174" s="252"/>
      <c r="F174" s="276" t="s">
        <v>221</v>
      </c>
      <c r="G174" s="252"/>
      <c r="H174" s="252" t="s">
        <v>282</v>
      </c>
      <c r="I174" s="252" t="s">
        <v>217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42</v>
      </c>
      <c r="D175" s="252"/>
      <c r="E175" s="252"/>
      <c r="F175" s="276" t="s">
        <v>221</v>
      </c>
      <c r="G175" s="252"/>
      <c r="H175" s="252" t="s">
        <v>282</v>
      </c>
      <c r="I175" s="252" t="s">
        <v>217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40</v>
      </c>
      <c r="D176" s="252"/>
      <c r="E176" s="252"/>
      <c r="F176" s="276" t="s">
        <v>221</v>
      </c>
      <c r="G176" s="252"/>
      <c r="H176" s="252" t="s">
        <v>282</v>
      </c>
      <c r="I176" s="252" t="s">
        <v>217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7</v>
      </c>
      <c r="D177" s="252"/>
      <c r="E177" s="252"/>
      <c r="F177" s="276" t="s">
        <v>215</v>
      </c>
      <c r="G177" s="252"/>
      <c r="H177" s="252" t="s">
        <v>283</v>
      </c>
      <c r="I177" s="252" t="s">
        <v>284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15</v>
      </c>
      <c r="G178" s="252"/>
      <c r="H178" s="252" t="s">
        <v>285</v>
      </c>
      <c r="I178" s="252" t="s">
        <v>286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15</v>
      </c>
      <c r="G179" s="252"/>
      <c r="H179" s="252" t="s">
        <v>287</v>
      </c>
      <c r="I179" s="252" t="s">
        <v>217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15</v>
      </c>
      <c r="G180" s="252"/>
      <c r="H180" s="252" t="s">
        <v>288</v>
      </c>
      <c r="I180" s="252" t="s">
        <v>217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8</v>
      </c>
      <c r="D181" s="252"/>
      <c r="E181" s="252"/>
      <c r="F181" s="276" t="s">
        <v>215</v>
      </c>
      <c r="G181" s="252"/>
      <c r="H181" s="252" t="s">
        <v>179</v>
      </c>
      <c r="I181" s="252" t="s">
        <v>217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9</v>
      </c>
      <c r="D182" s="252"/>
      <c r="E182" s="252"/>
      <c r="F182" s="276" t="s">
        <v>215</v>
      </c>
      <c r="G182" s="252"/>
      <c r="H182" s="252" t="s">
        <v>289</v>
      </c>
      <c r="I182" s="252" t="s">
        <v>250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90</v>
      </c>
      <c r="D183" s="252"/>
      <c r="E183" s="252"/>
      <c r="F183" s="276" t="s">
        <v>215</v>
      </c>
      <c r="G183" s="252"/>
      <c r="H183" s="252" t="s">
        <v>291</v>
      </c>
      <c r="I183" s="252" t="s">
        <v>250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79</v>
      </c>
      <c r="D184" s="252"/>
      <c r="E184" s="252"/>
      <c r="F184" s="276" t="s">
        <v>215</v>
      </c>
      <c r="G184" s="252"/>
      <c r="H184" s="252" t="s">
        <v>292</v>
      </c>
      <c r="I184" s="252" t="s">
        <v>250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1</v>
      </c>
      <c r="D185" s="252"/>
      <c r="E185" s="252"/>
      <c r="F185" s="276" t="s">
        <v>221</v>
      </c>
      <c r="G185" s="252"/>
      <c r="H185" s="252" t="s">
        <v>293</v>
      </c>
      <c r="I185" s="252" t="s">
        <v>217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4</v>
      </c>
      <c r="D186" s="252"/>
      <c r="E186" s="252"/>
      <c r="F186" s="276" t="s">
        <v>221</v>
      </c>
      <c r="G186" s="252"/>
      <c r="H186" s="252" t="s">
        <v>295</v>
      </c>
      <c r="I186" s="252" t="s">
        <v>296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7</v>
      </c>
      <c r="D187" s="252"/>
      <c r="E187" s="252"/>
      <c r="F187" s="276" t="s">
        <v>221</v>
      </c>
      <c r="G187" s="252"/>
      <c r="H187" s="252" t="s">
        <v>298</v>
      </c>
      <c r="I187" s="252" t="s">
        <v>296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9</v>
      </c>
      <c r="D188" s="252"/>
      <c r="E188" s="252"/>
      <c r="F188" s="276" t="s">
        <v>221</v>
      </c>
      <c r="G188" s="252"/>
      <c r="H188" s="252" t="s">
        <v>300</v>
      </c>
      <c r="I188" s="252" t="s">
        <v>296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01</v>
      </c>
      <c r="D189" s="252"/>
      <c r="E189" s="252"/>
      <c r="F189" s="276" t="s">
        <v>221</v>
      </c>
      <c r="G189" s="252"/>
      <c r="H189" s="252" t="s">
        <v>302</v>
      </c>
      <c r="I189" s="252" t="s">
        <v>303</v>
      </c>
      <c r="J189" s="315" t="s">
        <v>304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15</v>
      </c>
      <c r="G190" s="252"/>
      <c r="H190" s="248" t="s">
        <v>305</v>
      </c>
      <c r="I190" s="252" t="s">
        <v>306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7</v>
      </c>
      <c r="D191" s="252"/>
      <c r="E191" s="252"/>
      <c r="F191" s="276" t="s">
        <v>215</v>
      </c>
      <c r="G191" s="252"/>
      <c r="H191" s="252" t="s">
        <v>308</v>
      </c>
      <c r="I191" s="252" t="s">
        <v>250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09</v>
      </c>
      <c r="D192" s="252"/>
      <c r="E192" s="252"/>
      <c r="F192" s="276" t="s">
        <v>215</v>
      </c>
      <c r="G192" s="252"/>
      <c r="H192" s="252" t="s">
        <v>310</v>
      </c>
      <c r="I192" s="252" t="s">
        <v>250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11</v>
      </c>
      <c r="D193" s="252"/>
      <c r="E193" s="252"/>
      <c r="F193" s="276" t="s">
        <v>221</v>
      </c>
      <c r="G193" s="252"/>
      <c r="H193" s="252" t="s">
        <v>312</v>
      </c>
      <c r="I193" s="252" t="s">
        <v>250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13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14</v>
      </c>
      <c r="D200" s="317"/>
      <c r="E200" s="317"/>
      <c r="F200" s="317" t="s">
        <v>315</v>
      </c>
      <c r="G200" s="318"/>
      <c r="H200" s="317" t="s">
        <v>316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6</v>
      </c>
      <c r="D202" s="252"/>
      <c r="E202" s="252"/>
      <c r="F202" s="276" t="s">
        <v>44</v>
      </c>
      <c r="G202" s="252"/>
      <c r="H202" s="252" t="s">
        <v>317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18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19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20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21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62</v>
      </c>
      <c r="D208" s="252"/>
      <c r="E208" s="252"/>
      <c r="F208" s="276" t="s">
        <v>80</v>
      </c>
      <c r="G208" s="252"/>
      <c r="H208" s="252" t="s">
        <v>322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7</v>
      </c>
      <c r="G209" s="252"/>
      <c r="H209" s="252" t="s">
        <v>158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55</v>
      </c>
      <c r="G210" s="252"/>
      <c r="H210" s="252" t="s">
        <v>323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59</v>
      </c>
      <c r="G211" s="314"/>
      <c r="H211" s="305" t="s">
        <v>160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61</v>
      </c>
      <c r="G212" s="314"/>
      <c r="H212" s="305" t="s">
        <v>136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6</v>
      </c>
      <c r="D214" s="252"/>
      <c r="E214" s="252"/>
      <c r="F214" s="276" t="n">
        <v>1</v>
      </c>
      <c r="G214" s="314"/>
      <c r="H214" s="305" t="s">
        <v>324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5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6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7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10:10Z</dcterms:created>
  <dc:creator>DiS. Lukáš Táborský</dc:creator>
  <dc:description/>
  <dc:language>en-US</dc:language>
  <cp:lastModifiedBy>DiS. Lukáš Táborský</cp:lastModifiedBy>
  <dcterms:modified xsi:type="dcterms:W3CDTF">2021-02-26T09:10:13Z</dcterms:modified>
  <cp:revision>0</cp:revision>
  <dc:subject/>
  <dc:title/>
</cp:coreProperties>
</file>