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rlina, Vestec, stabilizace ochranné hráze, ř. km 10,950 - 11,280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4-07T12:00:20Z</dcterms:modified>
  <cp:revision>0</cp:revision>
  <dc:subject/>
  <dc:title/>
</cp:coreProperties>
</file>