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dle činností" sheetId="1" state="visible" r:id="rId2"/>
    <sheet name="Souhrn IGHG" sheetId="2" state="visible" r:id="rId3"/>
    <sheet name="Mapování" sheetId="3" state="visible" r:id="rId4"/>
    <sheet name="Inženýring" sheetId="4" state="visible" r:id="rId5"/>
    <sheet name="Hráz" sheetId="5" state="visible" r:id="rId6"/>
    <sheet name="Zátopa" sheetId="6" state="visible" r:id="rId7"/>
    <sheet name="Přednádrže" sheetId="7" state="visible" r:id="rId8"/>
    <sheet name="Další objekty" sheetId="8" state="visible" r:id="rId9"/>
    <sheet name="Sesuvy" sheetId="9" state="visible" r:id="rId10"/>
    <sheet name="Zemníky" sheetId="10" state="visible" r:id="rId11"/>
    <sheet name="Komunikace" sheetId="11" state="visible" r:id="rId12"/>
    <sheet name="Monitoring" sheetId="12" state="visible" r:id="rId13"/>
    <sheet name="Modely" sheetId="13" state="visible" r:id="rId14"/>
    <sheet name="Vyhodnocení GTP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382">
  <si>
    <t xml:space="preserve">Souhrnný položkový rozpočet dle činností</t>
  </si>
  <si>
    <t xml:space="preserve">Označení</t>
  </si>
  <si>
    <t xml:space="preserve">Dílčí výstup</t>
  </si>
  <si>
    <t xml:space="preserve">Cena dílčích výstupů v Kč bez PDH</t>
  </si>
  <si>
    <t xml:space="preserve">Předání dílčího výstupu</t>
  </si>
  <si>
    <t xml:space="preserve">Fakturace</t>
  </si>
  <si>
    <t xml:space="preserve">A.1.1</t>
  </si>
  <si>
    <t xml:space="preserve">Dokumentace fáze 1 VD Kryry - koncept výsledného řešení VH část</t>
  </si>
  <si>
    <t xml:space="preserve">XI.2023</t>
  </si>
  <si>
    <t xml:space="preserve">XI.2024</t>
  </si>
  <si>
    <t xml:space="preserve">Dokumentace fáze 1 VD Kryry - koncept výsledného řešení - dopravní část</t>
  </si>
  <si>
    <t xml:space="preserve">A.2.1</t>
  </si>
  <si>
    <t xml:space="preserve">Dokumentace fáze 2 VD Kryry - čistopis výsledného řešení - VH část</t>
  </si>
  <si>
    <t xml:space="preserve">A.2.2</t>
  </si>
  <si>
    <t xml:space="preserve">Dokumentace fáze 2 VD Kryry - čistopis výsledného řešení - dopravní část</t>
  </si>
  <si>
    <t xml:space="preserve">B.1</t>
  </si>
  <si>
    <t xml:space="preserve">Závěrečná zpráva inženýrské činnosti – 1. fáze</t>
  </si>
  <si>
    <t xml:space="preserve">V.2023</t>
  </si>
  <si>
    <t xml:space="preserve">B.2</t>
  </si>
  <si>
    <t xml:space="preserve">Závěrečná zpráva inženýrské činnosti – 2. fáze</t>
  </si>
  <si>
    <t xml:space="preserve">C.1.1.</t>
  </si>
  <si>
    <t xml:space="preserve">Geodetické zaměření přehradní část, nádrž a toky včetně technické zprávy </t>
  </si>
  <si>
    <t xml:space="preserve">XI.2021</t>
  </si>
  <si>
    <t xml:space="preserve">C.1.2</t>
  </si>
  <si>
    <t xml:space="preserve">Geodetické zaměření pro dopravní část včetně technické zprávy</t>
  </si>
  <si>
    <t xml:space="preserve">V.2022</t>
  </si>
  <si>
    <t xml:space="preserve">C.2.1.1</t>
  </si>
  <si>
    <t xml:space="preserve">zpráva o mapování pro VH část </t>
  </si>
  <si>
    <t xml:space="preserve">C.2.1.2</t>
  </si>
  <si>
    <t xml:space="preserve">zpráva o mapování pro dopravní část</t>
  </si>
  <si>
    <t xml:space="preserve">C.2.1.3</t>
  </si>
  <si>
    <t xml:space="preserve">odsouhlasený návrh IG-HG průzkumu pro VH část </t>
  </si>
  <si>
    <t xml:space="preserve">C.2.1.4</t>
  </si>
  <si>
    <t xml:space="preserve">odsouhlasený návrh IG-HG průzkumu pro dopravní část </t>
  </si>
  <si>
    <t xml:space="preserve">XI.2022</t>
  </si>
  <si>
    <t xml:space="preserve">C.2.2.1</t>
  </si>
  <si>
    <t xml:space="preserve">Doklady o povolení a kolaudaci provedených důlních a vodních děl v rámci IG-HG průzkumu pro VH část </t>
  </si>
  <si>
    <t xml:space="preserve">C.2.2.2</t>
  </si>
  <si>
    <t xml:space="preserve">Doklady o povolení a kolaudaci provedených důlních a vodních děl v rámci IG-HG průzkumu pro dopravní část</t>
  </si>
  <si>
    <t xml:space="preserve">C.2.3.1</t>
  </si>
  <si>
    <r>
      <rPr>
        <sz val="10"/>
        <color rgb="FF000000"/>
        <rFont val="Arial"/>
        <family val="2"/>
        <charset val="238"/>
      </rPr>
      <t xml:space="preserve">Zpráva o vrtných pracích včetně vyhodnocení části </t>
    </r>
    <r>
      <rPr>
        <i val="true"/>
        <sz val="10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1 – průzkum hráze a objektů hráze</t>
    </r>
  </si>
  <si>
    <t xml:space="preserve">C.2.3.2</t>
  </si>
  <si>
    <t xml:space="preserve">Zpráva o vrtných pracích včetně vyhodnocení části 3.2 – průzkum zátopy</t>
  </si>
  <si>
    <t xml:space="preserve">C.2.3.3</t>
  </si>
  <si>
    <r>
      <rPr>
        <sz val="10"/>
        <rFont val="Arial"/>
        <family val="2"/>
        <charset val="238"/>
      </rPr>
      <t xml:space="preserve">Zpráva o vrtných pracích včetně vyhodnocení části 3</t>
    </r>
    <r>
      <rPr>
        <i val="true"/>
        <sz val="10"/>
        <rFont val="Arial"/>
        <family val="2"/>
        <charset val="238"/>
      </rPr>
      <t xml:space="preserve">.</t>
    </r>
    <r>
      <rPr>
        <u val="single"/>
        <sz val="10"/>
        <rFont val="Arial"/>
        <family val="2"/>
        <charset val="238"/>
      </rPr>
      <t xml:space="preserve">3 – průzkum přednádrží</t>
    </r>
    <r>
      <rPr>
        <sz val="10"/>
        <rFont val="Arial"/>
        <family val="2"/>
        <charset val="238"/>
      </rPr>
      <t xml:space="preserve"> </t>
    </r>
  </si>
  <si>
    <t xml:space="preserve">C.2.3.4</t>
  </si>
  <si>
    <r>
      <rPr>
        <sz val="10"/>
        <rFont val="Arial"/>
        <family val="2"/>
        <charset val="238"/>
      </rPr>
      <t xml:space="preserve">Zpráva o vrtných pracích včetně vyhodnocení části </t>
    </r>
    <r>
      <rPr>
        <u val="single"/>
        <sz val="10"/>
        <rFont val="Arial"/>
        <family val="2"/>
        <charset val="238"/>
      </rPr>
      <t xml:space="preserve">3.4 – průzkum dalších objektů</t>
    </r>
  </si>
  <si>
    <t xml:space="preserve">C.2.3.5</t>
  </si>
  <si>
    <t xml:space="preserve">Zpráva o vrtných pracích včetně vyhodnocení části 3.5 – průzkum sesuvů</t>
  </si>
  <si>
    <t xml:space="preserve">C.2.3.6</t>
  </si>
  <si>
    <t xml:space="preserve">Zpráva o vrtných pracích včetně vyhodnocení části 3.6 – průzkum zemníků</t>
  </si>
  <si>
    <t xml:space="preserve">C.2.3.7</t>
  </si>
  <si>
    <t xml:space="preserve">Zpráva o vrtných pracích včetně vyhodnocení části 3.7 – průzkum pro komunikace</t>
  </si>
  <si>
    <t xml:space="preserve">C.2.4.1</t>
  </si>
  <si>
    <t xml:space="preserve">Zpráva o návrhu, instalace monitorovacích měření a prvotním měření včetně nalezených domovních studní v rámci IG-HG průzkumu pro VH část</t>
  </si>
  <si>
    <t xml:space="preserve">C.2.4.2</t>
  </si>
  <si>
    <t xml:space="preserve">Zpráva o návrhu, instalace monitorovacích měření a prvotním měření včetně nalezených domovních studní v rámci IG-HG průzkumu pro dopravní část</t>
  </si>
  <si>
    <t xml:space="preserve">C.2.4.3</t>
  </si>
  <si>
    <t xml:space="preserve">Etapová zpráva monitoringu s četností 1x za 6 měsíců IG-HG průzkumu pro VH část (5 zpráv)</t>
  </si>
  <si>
    <t xml:space="preserve">C.2.4.4</t>
  </si>
  <si>
    <t xml:space="preserve">Etapová zpráva monitoringu s četností 1x za 6 měsíců IG-HG průzkumu pro  dopravní část (3 zprávy)</t>
  </si>
  <si>
    <t xml:space="preserve">C.2.4.5</t>
  </si>
  <si>
    <t xml:space="preserve">Závěrečná zpráva monitoringu pro VH část</t>
  </si>
  <si>
    <t xml:space="preserve">C.2.4.6</t>
  </si>
  <si>
    <t xml:space="preserve">Závěrečná zpráva monitoringu pro dopravní část</t>
  </si>
  <si>
    <t xml:space="preserve">C.2.5.1</t>
  </si>
  <si>
    <t xml:space="preserve">Etapová o modelu proudění podzemní vody pro VH část - stávající stav</t>
  </si>
  <si>
    <t xml:space="preserve">C.2.5.2</t>
  </si>
  <si>
    <t xml:space="preserve">Etapová zpráva posouzení stability navrženého tělesa hráze (včetně proudění a průsakové křivky v různých režimech provozu).</t>
  </si>
  <si>
    <t xml:space="preserve">C.2.5.3</t>
  </si>
  <si>
    <t xml:space="preserve">Etapová zpráva posouzení stability na základě modelů sesuvů a doporučení zajištění svahů v zátopě, posouzení stávající hráze Finklova rybníka,</t>
  </si>
  <si>
    <t xml:space="preserve">C.2.5.4</t>
  </si>
  <si>
    <t xml:space="preserve">Etapová zpráva geotechnických modelů (včetně proudění) hráze PPO Černčice a dalších objektů.</t>
  </si>
  <si>
    <t xml:space="preserve">C.2.5.5</t>
  </si>
  <si>
    <t xml:space="preserve">Závěrečná zpráva o modelu proudění podzemní vody pro VH část - stávající stav a vyhodnocení stavu po dokončení a napuštění VD Kryry.</t>
  </si>
  <si>
    <t xml:space="preserve">V.2024</t>
  </si>
  <si>
    <t xml:space="preserve">C.2.5.6</t>
  </si>
  <si>
    <t xml:space="preserve">Závěrečná zpráva geotechnických modelů pro těleso hráze a zátopy pro vybranou variantu řešení.</t>
  </si>
  <si>
    <t xml:space="preserve">C.2.5.7</t>
  </si>
  <si>
    <t xml:space="preserve">Etapová o modelu proudění podzemní vody pro dopravní část - stávající stav</t>
  </si>
  <si>
    <t xml:space="preserve">C.2.5.8</t>
  </si>
  <si>
    <t xml:space="preserve">Etapov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C.2.5.9</t>
  </si>
  <si>
    <t xml:space="preserve">Závěrečná zpráva o modelu proudění podzemní vody pro dopravní část - stávající stav a vyhodnocení stavu po dokončení přeložek komunikací a napuštění VD Kryry.</t>
  </si>
  <si>
    <t xml:space="preserve">C.2.5.10</t>
  </si>
  <si>
    <t xml:space="preserve">Závěrečn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C.2.6.1</t>
  </si>
  <si>
    <t xml:space="preserve">Zpracování závěrečné zprávy z GT průzkumu pro VD Kryry</t>
  </si>
  <si>
    <t xml:space="preserve">C.2.6.2</t>
  </si>
  <si>
    <t xml:space="preserve">Zpracování závěrečné zprávy z GT průzkumu pro přeložky komunikací</t>
  </si>
  <si>
    <t xml:space="preserve">C.2.6.3</t>
  </si>
  <si>
    <t xml:space="preserve">Návrh další etapy průzkumných prací (projekt průzkumných prací)</t>
  </si>
  <si>
    <t xml:space="preserve">C.2.6.4</t>
  </si>
  <si>
    <t xml:space="preserve">Závěrečná zpráva z monitoringu</t>
  </si>
  <si>
    <t xml:space="preserve">D.1.1</t>
  </si>
  <si>
    <t xml:space="preserve">Zpracování závěrečné zprávy 1. fáze Studie technického řešení VH objektů</t>
  </si>
  <si>
    <t xml:space="preserve">D.1.2</t>
  </si>
  <si>
    <t xml:space="preserve">Zpracování závěrečné zprávy 2. fáze Studie technického řešení VH objektů</t>
  </si>
  <si>
    <t xml:space="preserve">D.2.2.1</t>
  </si>
  <si>
    <t xml:space="preserve">Zpracování závěrečné zprávy 1. fáze Vodohospodářské řešení nádrže</t>
  </si>
  <si>
    <t xml:space="preserve">D.2.2.2</t>
  </si>
  <si>
    <t xml:space="preserve">Zpracování závěrečné zprávy 2. fáze Vodohospodářské řešení nádrže</t>
  </si>
  <si>
    <t xml:space="preserve">D.3.1</t>
  </si>
  <si>
    <t xml:space="preserve">Hydrologická a klimatologická studie</t>
  </si>
  <si>
    <t xml:space="preserve">D.3.2</t>
  </si>
  <si>
    <t xml:space="preserve">Studie odtokových poměrů pod VD Kryry</t>
  </si>
  <si>
    <t xml:space="preserve">D.3.3</t>
  </si>
  <si>
    <t xml:space="preserve">Splaveninová analýza v povodí nad VD Kryry</t>
  </si>
  <si>
    <t xml:space="preserve">D.3.4</t>
  </si>
  <si>
    <t xml:space="preserve">Zpracování podkladů a vymezení území ohroženého zvláštní povodní VD Kryry</t>
  </si>
  <si>
    <t xml:space="preserve">D.4.1.1</t>
  </si>
  <si>
    <t xml:space="preserve">Etapová zpráva hydrogeologické situace v oblasti vlastního VD Kryry stávající stav s definicí rozsahu modelového řešení proudění podzemní vody</t>
  </si>
  <si>
    <t xml:space="preserve">D.4.1.2</t>
  </si>
  <si>
    <t xml:space="preserve">Etapová zpráva hydrogeologické situace v oblasti vlastního VD Kryry stávající stav – výsledky modelového řešení</t>
  </si>
  <si>
    <t xml:space="preserve">D.4.1.3</t>
  </si>
  <si>
    <t xml:space="preserve">Závěrečná zpráva hydrogeologické situace v oblasti vlastního VD Kryry stávající stav a posouzení vlivu stavby VD Kryry</t>
  </si>
  <si>
    <t xml:space="preserve">D.4.2.1</t>
  </si>
  <si>
    <t xml:space="preserve">Etapová zpráva hydrogeologické situace pro oblast řešenou v části dopravní infrastruktura - stávající stav s definicí rozsahu modelového řešení proudění podzemní vody</t>
  </si>
  <si>
    <t xml:space="preserve">D.4.2.2</t>
  </si>
  <si>
    <t xml:space="preserve">Etapová zpráva hydrogeologické situace pro oblast řešenou v části dopravní infrastruktura – současný stav – výsledky modelového řešení a monitoringu</t>
  </si>
  <si>
    <t xml:space="preserve">D.4.2.3</t>
  </si>
  <si>
    <t xml:space="preserve">Závěrečná zpráva hydrogeologické situace pro oblast řešenou v části dopravní infrastruktura – stávající a návrhový stav</t>
  </si>
  <si>
    <t xml:space="preserve">D.5.1</t>
  </si>
  <si>
    <t xml:space="preserve">Variantní dopravní studie, včetně výběru nejvhodnější varianty přeložek</t>
  </si>
  <si>
    <t xml:space="preserve">D.5.2</t>
  </si>
  <si>
    <t xml:space="preserve">Dopravní studie účelové komunikace podél celého vodního díla a tzv. areálových a účelových komunikací vč. mostních objektů, zajišťující obsluhu prostoru hráze, funkčních objektů VD a objektu ČS a malé vodní elektrárny.</t>
  </si>
  <si>
    <t xml:space="preserve">D.5.3</t>
  </si>
  <si>
    <t xml:space="preserve">Vypracování vybrané varianty přeložek, včetně upřesnění návrhů a technického řešení ostatních komunikací a doporučení pro stupeň DÚR</t>
  </si>
  <si>
    <t xml:space="preserve">D.6.1.1</t>
  </si>
  <si>
    <t xml:space="preserve">Etapová zpráva geologického průzkumu ve fázi mapování – oblast VD Kryry</t>
  </si>
  <si>
    <t xml:space="preserve">D.6.1.2</t>
  </si>
  <si>
    <t xml:space="preserve">Závěrečná zpráva IG průzkumu – oblast VD Kryry</t>
  </si>
  <si>
    <t xml:space="preserve">D.6.2.1</t>
  </si>
  <si>
    <t xml:space="preserve">Etapová zpráva geologického průzkumu ve fázi mapování – oblast staveb dopravní infrastruktury mimo území vlastního VD Kryry</t>
  </si>
  <si>
    <t xml:space="preserve">D.6.2.2</t>
  </si>
  <si>
    <t xml:space="preserve">Závěrečná zpráva IG průzkumu – oblast staveb dopravní infrastruktury mimo území vlastního VD Kryry</t>
  </si>
  <si>
    <t xml:space="preserve">D.7.1</t>
  </si>
  <si>
    <t xml:space="preserve">Studie rekreačního potenciálu území – koncept</t>
  </si>
  <si>
    <t xml:space="preserve">D.7.2</t>
  </si>
  <si>
    <t xml:space="preserve">Studie rekreačního potenciálu území – čistopis</t>
  </si>
  <si>
    <t xml:space="preserve">D.8.1</t>
  </si>
  <si>
    <t xml:space="preserve">Architektonická, urbanistická a krajinářská studie – koncept</t>
  </si>
  <si>
    <t xml:space="preserve">D.8.2</t>
  </si>
  <si>
    <t xml:space="preserve">Architektonická, urbanistická a krajinářská studie – čistopis</t>
  </si>
  <si>
    <t xml:space="preserve">D.9.1</t>
  </si>
  <si>
    <t xml:space="preserve">Studie variantního řešení přeložek včetně výběru a schválení optimální varianty</t>
  </si>
  <si>
    <t xml:space="preserve">D.9.2</t>
  </si>
  <si>
    <t xml:space="preserve">Technické zpracování sledované varianty přeložek</t>
  </si>
  <si>
    <t xml:space="preserve">E.1</t>
  </si>
  <si>
    <t xml:space="preserve">Harmonogram přípravy a realizace stavby</t>
  </si>
  <si>
    <t xml:space="preserve">F.1</t>
  </si>
  <si>
    <t xml:space="preserve">Propočet nákladů na přípravu a realizaci stavby</t>
  </si>
  <si>
    <t xml:space="preserve">G.1</t>
  </si>
  <si>
    <t xml:space="preserve">Záborový elaborát stavby</t>
  </si>
  <si>
    <t xml:space="preserve">H.1</t>
  </si>
  <si>
    <t xml:space="preserve">Vizualizaci výsledného řešení – koncept včetně 3D modelů, statické snímky</t>
  </si>
  <si>
    <t xml:space="preserve">H.2</t>
  </si>
  <si>
    <t xml:space="preserve">Vizualizaci výsledného řešení – čistopis</t>
  </si>
  <si>
    <t xml:space="preserve">I.1</t>
  </si>
  <si>
    <t xml:space="preserve">BIM protokol</t>
  </si>
  <si>
    <t xml:space="preserve">I.2</t>
  </si>
  <si>
    <t xml:space="preserve">Předběžný plán realizace BIM (PRE-BEP)</t>
  </si>
  <si>
    <t xml:space="preserve">J.1</t>
  </si>
  <si>
    <t xml:space="preserve">Závěrečné vyhodnocení předprojektové přípravy</t>
  </si>
  <si>
    <t xml:space="preserve">Celková cena činností bez DPH</t>
  </si>
  <si>
    <t xml:space="preserve">Poznámka: Činnosti skupiny F.2 - IG/HG průzkum je výkaz provázán s přloženým podrobným výkazem výměr této části viz. další listy sešitu. U činností F.2.2., F.2.4 a F.2.5. je nastaveno rozdělení cenny dílčích výstupů vzorcem. Průzkum bude faktruován dle skutečně provedených prací uvedených v podrobném rozpočtu IG/HG prací</t>
  </si>
  <si>
    <t xml:space="preserve">Rekapitulace C.2</t>
  </si>
  <si>
    <t xml:space="preserve">Činnost C.2.1</t>
  </si>
  <si>
    <t xml:space="preserve">Geologické mapování</t>
  </si>
  <si>
    <t xml:space="preserve">Činnost C.2.2</t>
  </si>
  <si>
    <t xml:space="preserve">Inženýring GT průzkumu</t>
  </si>
  <si>
    <t xml:space="preserve">Činnost C.2.3</t>
  </si>
  <si>
    <t xml:space="preserve">Průzkum</t>
  </si>
  <si>
    <t xml:space="preserve">3.1</t>
  </si>
  <si>
    <t xml:space="preserve">Hráz</t>
  </si>
  <si>
    <t xml:space="preserve">3.2</t>
  </si>
  <si>
    <t xml:space="preserve">Zátopa</t>
  </si>
  <si>
    <t xml:space="preserve">3.3</t>
  </si>
  <si>
    <t xml:space="preserve">Přednádrže</t>
  </si>
  <si>
    <t xml:space="preserve">3.4</t>
  </si>
  <si>
    <t xml:space="preserve">Další objekty</t>
  </si>
  <si>
    <t xml:space="preserve">3.5</t>
  </si>
  <si>
    <t xml:space="preserve">Sesuvy</t>
  </si>
  <si>
    <t xml:space="preserve">3.6</t>
  </si>
  <si>
    <t xml:space="preserve">Zemníky</t>
  </si>
  <si>
    <t xml:space="preserve">3.7</t>
  </si>
  <si>
    <t xml:space="preserve">Komunikace</t>
  </si>
  <si>
    <t xml:space="preserve">Činnost C.2.4</t>
  </si>
  <si>
    <t xml:space="preserve">Monitoring</t>
  </si>
  <si>
    <t xml:space="preserve">Činnost C.2.5</t>
  </si>
  <si>
    <t xml:space="preserve">Modely HG, GT, podklady do studie</t>
  </si>
  <si>
    <t xml:space="preserve">Činnost C.2.6</t>
  </si>
  <si>
    <t xml:space="preserve">Vyhodnocení průzkumných prací</t>
  </si>
  <si>
    <t xml:space="preserve">Celkem bez DPH</t>
  </si>
  <si>
    <t xml:space="preserve">DPH 21%</t>
  </si>
  <si>
    <t xml:space="preserve">Celkem vč. DPH</t>
  </si>
  <si>
    <t xml:space="preserve">C.2.1 Činnost 1 – geologické mapování</t>
  </si>
  <si>
    <t xml:space="preserve">Č.</t>
  </si>
  <si>
    <t xml:space="preserve">Popis</t>
  </si>
  <si>
    <t xml:space="preserve">m.j.</t>
  </si>
  <si>
    <t xml:space="preserve">cena/m.j.</t>
  </si>
  <si>
    <t xml:space="preserve">počet m.j.</t>
  </si>
  <si>
    <t xml:space="preserve">celkem</t>
  </si>
  <si>
    <t xml:space="preserve">Rešerše dostupných podkladů</t>
  </si>
  <si>
    <t xml:space="preserve">hod</t>
  </si>
  <si>
    <t xml:space="preserve">Geologické a hydrogeologické mapování  - zátopa, hráz, související objekty, sesuvy - terénní práce</t>
  </si>
  <si>
    <t xml:space="preserve">Náklady na dopravu</t>
  </si>
  <si>
    <t xml:space="preserve">kpl</t>
  </si>
  <si>
    <t xml:space="preserve">V souvislosti s položkou č. 2</t>
  </si>
  <si>
    <t xml:space="preserve">Geologické  a hydrogeologické mapování  - přeložky komunikací, terénní práce</t>
  </si>
  <si>
    <t xml:space="preserve">Mapování přeložek komunikací bude provedeno pravděpodobně později než mapování přehrady v koordinaci se zpracovatelem dopravní studie.</t>
  </si>
  <si>
    <t xml:space="preserve">V souvislosti s položkou č. 4</t>
  </si>
  <si>
    <r>
      <rPr>
        <sz val="11"/>
        <color rgb="FF000000"/>
        <rFont val="Calibri"/>
        <family val="2"/>
        <charset val="238"/>
      </rPr>
      <t xml:space="preserve">Rešerše a pasportizace domovních studní, prohlídka - </t>
    </r>
    <r>
      <rPr>
        <b val="true"/>
        <sz val="11"/>
        <color rgb="FF000000"/>
        <rFont val="Calibri"/>
        <family val="2"/>
        <charset val="238"/>
      </rPr>
      <t xml:space="preserve">pro oblast zátopy</t>
    </r>
  </si>
  <si>
    <t xml:space="preserve">V souvislosti s položkou č. 6</t>
  </si>
  <si>
    <r>
      <rPr>
        <sz val="11"/>
        <color rgb="FF000000"/>
        <rFont val="Calibri"/>
        <family val="2"/>
        <charset val="238"/>
      </rPr>
      <t xml:space="preserve">Rešerše a pasportizace domovních studní, prohlídka -- </t>
    </r>
    <r>
      <rPr>
        <b val="true"/>
        <sz val="11"/>
        <color rgb="FF000000"/>
        <rFont val="Calibri"/>
        <family val="2"/>
        <charset val="238"/>
      </rPr>
      <t xml:space="preserve">pro oblast přeložky komunikací</t>
    </r>
  </si>
  <si>
    <t xml:space="preserve">V souvislosti s položkou č. 8</t>
  </si>
  <si>
    <r>
      <rPr>
        <sz val="11"/>
        <color rgb="FF000000"/>
        <rFont val="Calibri"/>
        <family val="2"/>
        <charset val="238"/>
      </rPr>
      <t xml:space="preserve">Vyhodnocení terénních prací, rešeršních prací, vypracování závěrečné zprávy z geologického mapování </t>
    </r>
    <r>
      <rPr>
        <b val="true"/>
        <sz val="11"/>
        <color rgb="FF000000"/>
        <rFont val="Calibri"/>
        <family val="2"/>
        <charset val="238"/>
      </rPr>
      <t xml:space="preserve">mimo geologcikého mapování přeložek komunikací</t>
    </r>
  </si>
  <si>
    <t xml:space="preserve">Předběžné geotechnické výpočty sesuvných oblastí</t>
  </si>
  <si>
    <t xml:space="preserve">řez</t>
  </si>
  <si>
    <r>
      <rPr>
        <sz val="11"/>
        <color rgb="FF000000"/>
        <rFont val="Calibri"/>
        <family val="2"/>
        <charset val="238"/>
      </rPr>
      <t xml:space="preserve">Vyhodnocení terénních prací, rešeršních prací, vypracování závěrečné zprávy z geologického a hydrogeologického mapování</t>
    </r>
    <r>
      <rPr>
        <b val="true"/>
        <sz val="11"/>
        <color rgb="FF000000"/>
        <rFont val="Calibri"/>
        <family val="2"/>
        <charset val="238"/>
      </rPr>
      <t xml:space="preserve"> přeložek komunikací</t>
    </r>
  </si>
  <si>
    <t xml:space="preserve">Vyparcování projektu průzkumných prací mimo přeložek komunikací</t>
  </si>
  <si>
    <t xml:space="preserve">Vypracování projektu průzkumných prací přeložek komuniací</t>
  </si>
  <si>
    <t xml:space="preserve">Geodetické doměření související s mapováním mimo přeložek komunikací</t>
  </si>
  <si>
    <t xml:space="preserve">Např. doměření za účelem definování potencionálních sesuvů a dalších z hlediska mapování významných bodů, domovní studny. Nejedná se o celkové zaměření lokality</t>
  </si>
  <si>
    <t xml:space="preserve">Geodetické doměření související s mapováním přeložek komunikací</t>
  </si>
  <si>
    <t xml:space="preserve">Doměření související s mapováním přeložek komunikací. Nejedná se o celkové zaměření lokality.</t>
  </si>
  <si>
    <t xml:space="preserve">Reprodukce</t>
  </si>
  <si>
    <t xml:space="preserve">celkem bez DPH</t>
  </si>
  <si>
    <t xml:space="preserve">C.2.2 Činnost 2 – Inženýring GT průzkumu</t>
  </si>
  <si>
    <t xml:space="preserve">Kompletní inženýring průzkumu VH část </t>
  </si>
  <si>
    <t xml:space="preserve">Kompletní inženýring průzkumu dopravní část </t>
  </si>
  <si>
    <t xml:space="preserve">Zejména se jedná o: povolení ke vstupu na průzkumem dotčené pozemky, vyjádření o existenci inženýrských sítí, jednání s dotčenými orgány státní správy, zajištění veškerých souhlasů a nutných povolení pro provedení průzkumu včetně případného zpracování dílčích projektových dokumentací a posudků.</t>
  </si>
  <si>
    <t xml:space="preserve">C.2.3 Činnost 3 – Průzkum včetně vyhodnocení</t>
  </si>
  <si>
    <t xml:space="preserve">C.2.3.1	- Činnost 3.1 – průzkum hráze a objektů hráze</t>
  </si>
  <si>
    <t xml:space="preserve">Zavázání hráze</t>
  </si>
  <si>
    <t xml:space="preserve">JV 101=INK 101, 104 (zavázání hráze), hloubka á 50 m, do 5 m kvartér</t>
  </si>
  <si>
    <t xml:space="preserve">ks</t>
  </si>
  <si>
    <t xml:space="preserve">Příprava pracoviště</t>
  </si>
  <si>
    <t xml:space="preserve">Doprava vrtné soupravy (vrty v zavázání)</t>
  </si>
  <si>
    <t xml:space="preserve">Likvidace vrtů zpětným záhozem, uvedení místa do původního stavu</t>
  </si>
  <si>
    <t xml:space="preserve">Karotáž vrtů</t>
  </si>
  <si>
    <t xml:space="preserve">bm</t>
  </si>
  <si>
    <t xml:space="preserve">Volba karotážních metod zejména za účelem zjištění sklonu geologických vrstev a míry rozpukání masívu.</t>
  </si>
  <si>
    <t xml:space="preserve">Osazení a dodávka inklinometrické pažnice, jílocemntová zálivka</t>
  </si>
  <si>
    <t xml:space="preserve">Osazení a dodávka ocelového uzamykatelného zhlaví</t>
  </si>
  <si>
    <t xml:space="preserve">Nulové měření inklinovrtu</t>
  </si>
  <si>
    <t xml:space="preserve">Odběr vzroků hornin (vrtné jádro, prostý tlak)</t>
  </si>
  <si>
    <t xml:space="preserve">Z každého vrtu 5 vzorků</t>
  </si>
  <si>
    <t xml:space="preserve">Zkouška v prostém tlaku včetně určení objemové hmotnosti a vlhkosti</t>
  </si>
  <si>
    <t xml:space="preserve">Sled, řízení a dokumentace vrtů na místě</t>
  </si>
  <si>
    <t xml:space="preserve">Doprava geologa</t>
  </si>
  <si>
    <t xml:space="preserve">Vrty v údolí v místě hráze</t>
  </si>
  <si>
    <t xml:space="preserve">JV 102, 103 (profil hráze), hloubka á 30 m, cca 5 m kvartér</t>
  </si>
  <si>
    <t xml:space="preserve">Příprava pracoviště (vrty do předvartérního podloží)</t>
  </si>
  <si>
    <t xml:space="preserve">Doprava vrtné soupravy (vrty do předkvartérního podloží v ose hráze)</t>
  </si>
  <si>
    <t xml:space="preserve">Vodní tlaková zkouška</t>
  </si>
  <si>
    <t xml:space="preserve">Sestupně, etáže max po 3 m, na základě mocnosti geologických vrstev může být délka etáže zmenšena</t>
  </si>
  <si>
    <t xml:space="preserve">Z každého vrtu 4 vzorky</t>
  </si>
  <si>
    <t xml:space="preserve">JV 105 (pata návodního svahu hráze)</t>
  </si>
  <si>
    <t xml:space="preserve">HG 101 - 104, vrtání, á 7 m</t>
  </si>
  <si>
    <t xml:space="preserve">PVC výstroj HG vrtů (minimálně prům. 140 mm), obsyp, dodávka + osazení</t>
  </si>
  <si>
    <t xml:space="preserve">Ocelové zhlaví HG vrtů (dodávka, osazení)</t>
  </si>
  <si>
    <t xml:space="preserve">Likvidace vrtů zpětným záhozem (JV 105)</t>
  </si>
  <si>
    <t xml:space="preserve">Doprava vrtné soupravy (JV105, HG 101 - 104)</t>
  </si>
  <si>
    <t xml:space="preserve">Odběr neporušených vzorků zemin</t>
  </si>
  <si>
    <t xml:space="preserve">JV 102= 1 ks, JV 103 = 1 Ks, JV 105 = 1 ks, HG 101 = 1 Ks, HG 102 = 1 Ks, HG 103 = 1 Ks, HG 104 = 1 Ks</t>
  </si>
  <si>
    <t xml:space="preserve">Odběr porušených vzroků zemin</t>
  </si>
  <si>
    <t xml:space="preserve">Odběr technologických vzorků zemin (se zachováním vlhkosti)</t>
  </si>
  <si>
    <t xml:space="preserve">JV 105 = 1 ks, HG 101 = 1 Ks, HG 102 = 1 Ks, HG 103 = 1 Ks, HG 104 = 1 Ks</t>
  </si>
  <si>
    <t xml:space="preserve">Odběr vzorků podzemní vody</t>
  </si>
  <si>
    <t xml:space="preserve">Z HG vrtu v ose hráze</t>
  </si>
  <si>
    <t xml:space="preserve">Laboratorní klasifikační rozbory</t>
  </si>
  <si>
    <t xml:space="preserve">Zkouška stlačitelnosti v Edometru</t>
  </si>
  <si>
    <t xml:space="preserve">Smyková krabicová zkouška</t>
  </si>
  <si>
    <t xml:space="preserve">Zkouška zhutnitelnosti Proctor standard</t>
  </si>
  <si>
    <t xml:space="preserve">Laboratorní rozbor podzemní vody za účelem zjištění její případné agresivity vůči stavebním konstrukcím</t>
  </si>
  <si>
    <t xml:space="preserve">Čerpací zkouška ve vrtech HG 101 - 103</t>
  </si>
  <si>
    <t xml:space="preserve">Předpokládá se délka zkoušky do 2 dnů (1 den čerpání, 1 den stoupání). Zkouška bude provedena vždy v jednom vrtu a další budou sloužit jako pozorovací. Prostřídají se všechny vrty.</t>
  </si>
  <si>
    <t xml:space="preserve">Vrty pro objekty hráze a v jejím okolí</t>
  </si>
  <si>
    <t xml:space="preserve">JV 106 - 109 (4 ks, á 7 m)</t>
  </si>
  <si>
    <t xml:space="preserve">Likvidace vrtů zpětným záhozem (JV 106 - 109)</t>
  </si>
  <si>
    <t xml:space="preserve">Doprava vrtné soupravy </t>
  </si>
  <si>
    <t xml:space="preserve">JV 106= 1 ks, JV 107 = 1 Ks, JV 108 = 1 ks, JV 109 = 1 Ks</t>
  </si>
  <si>
    <t xml:space="preserve">Geofyzikální práce</t>
  </si>
  <si>
    <t xml:space="preserve">GF profil v ose hráze</t>
  </si>
  <si>
    <t xml:space="preserve">GF profily kolmé na osu hráze</t>
  </si>
  <si>
    <t xml:space="preserve">Doprava GF skupiny</t>
  </si>
  <si>
    <t xml:space="preserve">Geodetické práce</t>
  </si>
  <si>
    <t xml:space="preserve">Zaměření a vytýčení vrtů</t>
  </si>
  <si>
    <t xml:space="preserve">Zaměření GF profilů</t>
  </si>
  <si>
    <t xml:space="preserve">Doprava</t>
  </si>
  <si>
    <t xml:space="preserve">Vyhodnocovací práce</t>
  </si>
  <si>
    <t xml:space="preserve">Vyhodnocení čerpacích zkoušek</t>
  </si>
  <si>
    <t xml:space="preserve">Vyhodnocení vodních tlakových zkoušek</t>
  </si>
  <si>
    <t xml:space="preserve">Kompletní VTZ v jednom vrtu</t>
  </si>
  <si>
    <t xml:space="preserve">Vyhodnocení karotážních měření</t>
  </si>
  <si>
    <t xml:space="preserve">Karotáž ve dvou vrtech</t>
  </si>
  <si>
    <t xml:space="preserve">Vyhodnocení geofyzikálních měření</t>
  </si>
  <si>
    <t xml:space="preserve">Vyhodnocení nulového měření inklinovrtu</t>
  </si>
  <si>
    <t xml:space="preserve">Zpracování geologické dokumentace jednotlivých vrtů</t>
  </si>
  <si>
    <t xml:space="preserve">C.2.3.2	- Činnost 3.2 – průzkum zátopy</t>
  </si>
  <si>
    <t xml:space="preserve">Vrty a kopané sondy</t>
  </si>
  <si>
    <t xml:space="preserve">JV 110 - 126, á 10 m</t>
  </si>
  <si>
    <t xml:space="preserve">HG 105 - 110, á 10 m</t>
  </si>
  <si>
    <t xml:space="preserve">Likvidace vrtů zpětným záhozem (JV 110 - 126)</t>
  </si>
  <si>
    <t xml:space="preserve">Doprava vrtné soupravy</t>
  </si>
  <si>
    <t xml:space="preserve">Kopané sondy, hloubka cca 3 m, strojně</t>
  </si>
  <si>
    <t xml:space="preserve">Likvidace kopaných sond, uvedení místa do původního stavu</t>
  </si>
  <si>
    <t xml:space="preserve">Zejména za účelem stanovení smykových parametrů pevnosti v blízkosti sesuvných svahů a stlačitelnosti v místě plánované obslužné komunikace. Odběr z IG nebo HG vrtů</t>
  </si>
  <si>
    <t xml:space="preserve">Ze všech vrtů.</t>
  </si>
  <si>
    <t xml:space="preserve">10 ks z vrtů, 10 ks ze sond</t>
  </si>
  <si>
    <t xml:space="preserve">GF profil </t>
  </si>
  <si>
    <t xml:space="preserve">Zpracování geologické dokumentace jednotlivých vrtů a sond</t>
  </si>
  <si>
    <t xml:space="preserve">C.2.3.3 - Činnost 3.3 – průzkum přednádrží</t>
  </si>
  <si>
    <t xml:space="preserve">JV 127- 134, á 10 m</t>
  </si>
  <si>
    <t xml:space="preserve">Likvidace vrtů zpětným záhozem (JV 127 - 134)</t>
  </si>
  <si>
    <t xml:space="preserve">Stanovení stlačitelnosti v místě plánovaných přehrázek</t>
  </si>
  <si>
    <t xml:space="preserve">Z každé lokality</t>
  </si>
  <si>
    <t xml:space="preserve">C.2.3.4	- Činnost 3.4 – průzkum dalších objektů</t>
  </si>
  <si>
    <t xml:space="preserve">PPO Černčice</t>
  </si>
  <si>
    <t xml:space="preserve">JV 135 - 136, á 10 m</t>
  </si>
  <si>
    <t xml:space="preserve">HG 111, hloubka 10 m</t>
  </si>
  <si>
    <t xml:space="preserve">Likvidace vrtů zpětným záhozem (JV 135 - 136)</t>
  </si>
  <si>
    <t xml:space="preserve">Stlačitelnost</t>
  </si>
  <si>
    <t xml:space="preserve">Z jednoho vybraného vrtu</t>
  </si>
  <si>
    <t xml:space="preserve">Čerpací zkouška ve vrtu HG 111</t>
  </si>
  <si>
    <t xml:space="preserve">Předpokládá se délka zkoušky do 3 dnů (2 dny čerpání, 1 den stoupání). </t>
  </si>
  <si>
    <t xml:space="preserve">Finklův rybník</t>
  </si>
  <si>
    <t xml:space="preserve">HG 112, hloubka 10 m</t>
  </si>
  <si>
    <t xml:space="preserve">GF profil osou hráze rybníka</t>
  </si>
  <si>
    <t xml:space="preserve">Zaměření a vytýčení vrtů a kopaných sond</t>
  </si>
  <si>
    <t xml:space="preserve">Zpracování geologické dokumentace jednotlivých sond</t>
  </si>
  <si>
    <t xml:space="preserve">C.2.3.5 - Činnost 3.5 – průzkum sesuvů</t>
  </si>
  <si>
    <t xml:space="preserve">JV 137, délka 15 m, cca 5 m kvartér</t>
  </si>
  <si>
    <t xml:space="preserve">INK 102, 103, hloubka á 50 m, cca 5 m kvartér</t>
  </si>
  <si>
    <t xml:space="preserve">JV 137 = 2 vzorky, INK 102 = 5 vzorků, INK 103 = 5 vzorků</t>
  </si>
  <si>
    <t xml:space="preserve">GF profil po spádnici svahu</t>
  </si>
  <si>
    <t xml:space="preserve">Karotáž ve třech vrtech</t>
  </si>
  <si>
    <t xml:space="preserve">C.2.3.6	- Činnost 3.6 – průzkum zemníků</t>
  </si>
  <si>
    <t xml:space="preserve">Kopaná sonda, hloubka cca 3 m</t>
  </si>
  <si>
    <t xml:space="preserve">Příprava vzorků</t>
  </si>
  <si>
    <t xml:space="preserve">Zkouška stlačitelnosti v Edometru (nahutněný vzorek)</t>
  </si>
  <si>
    <t xml:space="preserve">Smyková krabicová zkouška (nahutněný vzorek)</t>
  </si>
  <si>
    <t xml:space="preserve">Zaměření a vytýčení kopaných sond</t>
  </si>
  <si>
    <t xml:space="preserve">Zpracování geologické dokumentace jednotlivých kopaných sond</t>
  </si>
  <si>
    <t xml:space="preserve">C.2.3.7- Činnost 3.7 – průzkum pro komunikace</t>
  </si>
  <si>
    <t xml:space="preserve">Přeložky komunikací</t>
  </si>
  <si>
    <t xml:space="preserve">Jádrové IG vrty</t>
  </si>
  <si>
    <t xml:space="preserve">Jádrové HG vrty</t>
  </si>
  <si>
    <t xml:space="preserve">Likvidace vrtů zpětným záhozem (jádrové IG vrty)</t>
  </si>
  <si>
    <t xml:space="preserve">Stlačitelnost, smyková krabicová zkouška</t>
  </si>
  <si>
    <t xml:space="preserve">Z vrtů i kopaných sond</t>
  </si>
  <si>
    <t xml:space="preserve">Obslužná komuniikace v zátopě</t>
  </si>
  <si>
    <t xml:space="preserve">Z vrtů</t>
  </si>
  <si>
    <t xml:space="preserve">C.2.4 Činnost 4 – Monitoring</t>
  </si>
  <si>
    <t xml:space="preserve">HG monitoring 1/Q (Předpoklad 1.Q 2022 - 2.Q. 2024)</t>
  </si>
  <si>
    <t xml:space="preserve">HG monitoring - domovní studny</t>
  </si>
  <si>
    <t xml:space="preserve">doprava HG monitoring</t>
  </si>
  <si>
    <t xml:space="preserve">Monitoring sesuvů (Inklina)</t>
  </si>
  <si>
    <t xml:space="preserve">Doprava monitoring Inklina</t>
  </si>
  <si>
    <t xml:space="preserve">Monitoring sesuvů, dráhy - zřízení vč. nultého měření</t>
  </si>
  <si>
    <t xml:space="preserve">Monitoring sesuvů, dráh - periodické měření</t>
  </si>
  <si>
    <t xml:space="preserve">Doprava monitoring sesuvů - dráhy</t>
  </si>
  <si>
    <t xml:space="preserve">Zaměření inklinovrtů 1x ročně a na závěr</t>
  </si>
  <si>
    <t xml:space="preserve">Průběžné vyhodnocení monitoringu a dopisy s výsledky po každém cyklu měření</t>
  </si>
  <si>
    <t xml:space="preserve">C.2.5 Činnost 5 – Modely HG, GT, podklady do studie</t>
  </si>
  <si>
    <t xml:space="preserve">Posouzení hydrogeologické situace oblasti - VD Kryry včetně zátopy, včetně zprávy</t>
  </si>
  <si>
    <t xml:space="preserve">Definování předpokladů proudění podzemní vody a rizik vyplývajících ze změn proudění podzemní vody vlivem vodního díla, matematický model proudění podzemní vody pro současný stav.</t>
  </si>
  <si>
    <t xml:space="preserve">Posouzení hydrogeologické situace oblasti - přeložky komunikací, včetně zprávy</t>
  </si>
  <si>
    <t xml:space="preserve">Definování předpokladů proudění podzemní vody a rizik vyplývajících ze změn proudění podzemní vody vlivem komunikací, matematický model proudění podzemní vody pro současný stav.</t>
  </si>
  <si>
    <t xml:space="preserve">Posouzení stability navrženého tělesa hráze, vč. zprávy.</t>
  </si>
  <si>
    <t xml:space="preserve">Včetně proudění a průsakové křivky v různých režimech provozu</t>
  </si>
  <si>
    <t xml:space="preserve">Zpracování geotechnických modelů sesuvů a doporučení zajištění svahů, včetně zprávy pro VD Kryry</t>
  </si>
  <si>
    <t xml:space="preserve">Geotechnické posouzení stávající hráze Finklova rybníka, včetně zprávy</t>
  </si>
  <si>
    <t xml:space="preserve">Geotechnické modely hráze PPO Černčice, včetně zprávy</t>
  </si>
  <si>
    <t xml:space="preserve">Včetně proudění </t>
  </si>
  <si>
    <t xml:space="preserve">Stabilitní posouzení navržených násypů a zářezů přeložek komunikací, včetně zprávy</t>
  </si>
  <si>
    <t xml:space="preserve">Stabilitní posouzení drážního tělesa, včetně zprávy</t>
  </si>
  <si>
    <t xml:space="preserve">Zpracování závěrečné zprávy výsledků IG-HG posouzení pro oblast VD Kryry včetně zátopy a souvisejících objektů</t>
  </si>
  <si>
    <t xml:space="preserve">Zpracování závěrečné zprávy výsledků IG-HG posouzení pro přeložek komunikací a souvisejících objektů</t>
  </si>
  <si>
    <t xml:space="preserve">C.2.6 Činnost 6  – Vyhodnocení průzkumných prací</t>
  </si>
  <si>
    <t xml:space="preserve">Zpracování závěrečné zprávy z GT průzkumupro přeložky komunik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\ _K_č_-;\-* #,##0.0\ _K_č_-;_-* \-?\ _K_č_-;_-@_-"/>
    <numFmt numFmtId="169" formatCode="#,##0&quot; Kč&quot;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1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2.14"/>
    <col collapsed="false" customWidth="true" hidden="false" outlineLevel="0" max="3" min="3" style="2" width="16"/>
    <col collapsed="false" customWidth="true" hidden="false" outlineLevel="0" max="4" min="4" style="3" width="10"/>
    <col collapsed="false" customWidth="true" hidden="false" outlineLevel="0" max="5" min="5" style="4" width="10"/>
    <col collapsed="false" customWidth="true" hidden="false" outlineLevel="0" max="6" min="6" style="1" width="1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12.75" hidden="false" customHeight="false" outlineLevel="0" collapsed="false">
      <c r="A3" s="6"/>
      <c r="B3" s="7"/>
      <c r="C3" s="8"/>
      <c r="D3" s="9"/>
      <c r="E3" s="10"/>
    </row>
    <row r="4" customFormat="false" ht="12.75" hidden="false" customHeight="false" outlineLevel="0" collapsed="false">
      <c r="A4" s="6"/>
      <c r="B4" s="7"/>
      <c r="C4" s="8"/>
      <c r="D4" s="9"/>
      <c r="E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9</v>
      </c>
    </row>
    <row r="6" customFormat="false" ht="25.5" hidden="false" customHeight="false" outlineLevel="0" collapsed="false">
      <c r="A6" s="11" t="s">
        <v>6</v>
      </c>
      <c r="B6" s="12" t="s">
        <v>10</v>
      </c>
      <c r="C6" s="13"/>
      <c r="D6" s="14" t="s">
        <v>8</v>
      </c>
      <c r="E6" s="15" t="s">
        <v>9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3"/>
      <c r="D7" s="14" t="s">
        <v>9</v>
      </c>
      <c r="E7" s="15" t="s">
        <v>9</v>
      </c>
    </row>
    <row r="8" customFormat="false" ht="26.25" hidden="false" customHeight="false" outlineLevel="0" collapsed="false">
      <c r="A8" s="16" t="s">
        <v>13</v>
      </c>
      <c r="B8" s="17" t="s">
        <v>14</v>
      </c>
      <c r="C8" s="18"/>
      <c r="D8" s="19" t="s">
        <v>9</v>
      </c>
      <c r="E8" s="20" t="s">
        <v>9</v>
      </c>
    </row>
    <row r="9" customFormat="false" ht="12.75" hidden="false" customHeight="false" outlineLevel="0" collapsed="false">
      <c r="A9" s="21" t="s">
        <v>15</v>
      </c>
      <c r="B9" s="22" t="s">
        <v>16</v>
      </c>
      <c r="C9" s="23"/>
      <c r="D9" s="24" t="s">
        <v>17</v>
      </c>
      <c r="E9" s="25" t="s">
        <v>17</v>
      </c>
    </row>
    <row r="10" customFormat="false" ht="13.5" hidden="false" customHeight="false" outlineLevel="0" collapsed="false">
      <c r="A10" s="16" t="s">
        <v>18</v>
      </c>
      <c r="B10" s="17" t="s">
        <v>19</v>
      </c>
      <c r="C10" s="18"/>
      <c r="D10" s="19" t="s">
        <v>9</v>
      </c>
      <c r="E10" s="20" t="s">
        <v>9</v>
      </c>
    </row>
    <row r="11" customFormat="false" ht="25.5" hidden="false" customHeight="false" outlineLevel="0" collapsed="false">
      <c r="A11" s="21" t="s">
        <v>20</v>
      </c>
      <c r="B11" s="22" t="s">
        <v>21</v>
      </c>
      <c r="C11" s="23"/>
      <c r="D11" s="24" t="s">
        <v>22</v>
      </c>
      <c r="E11" s="25" t="s">
        <v>17</v>
      </c>
    </row>
    <row r="12" customFormat="false" ht="13.5" hidden="false" customHeight="false" outlineLevel="0" collapsed="false">
      <c r="A12" s="16" t="s">
        <v>23</v>
      </c>
      <c r="B12" s="17" t="s">
        <v>24</v>
      </c>
      <c r="C12" s="18"/>
      <c r="D12" s="19" t="s">
        <v>25</v>
      </c>
      <c r="E12" s="20" t="s">
        <v>17</v>
      </c>
    </row>
    <row r="13" customFormat="false" ht="12.75" hidden="false" customHeight="false" outlineLevel="0" collapsed="false">
      <c r="A13" s="21" t="s">
        <v>26</v>
      </c>
      <c r="B13" s="22" t="s">
        <v>27</v>
      </c>
      <c r="C13" s="26" t="n">
        <f aca="false">'Souhrn IGHG'!$F$3*0.4</f>
        <v>0</v>
      </c>
      <c r="D13" s="24" t="s">
        <v>22</v>
      </c>
      <c r="E13" s="25" t="s">
        <v>17</v>
      </c>
    </row>
    <row r="14" customFormat="false" ht="12.75" hidden="false" customHeight="false" outlineLevel="0" collapsed="false">
      <c r="A14" s="11" t="s">
        <v>28</v>
      </c>
      <c r="B14" s="12" t="s">
        <v>29</v>
      </c>
      <c r="C14" s="27" t="n">
        <f aca="false">'Souhrn IGHG'!$F$3*0.4</f>
        <v>0</v>
      </c>
      <c r="D14" s="14" t="s">
        <v>25</v>
      </c>
      <c r="E14" s="15" t="s">
        <v>17</v>
      </c>
    </row>
    <row r="15" customFormat="false" ht="12.75" hidden="false" customHeight="false" outlineLevel="0" collapsed="false">
      <c r="A15" s="11" t="s">
        <v>30</v>
      </c>
      <c r="B15" s="12" t="s">
        <v>31</v>
      </c>
      <c r="C15" s="27" t="n">
        <f aca="false">'Souhrn IGHG'!$F$3*0.15</f>
        <v>0</v>
      </c>
      <c r="D15" s="14" t="s">
        <v>22</v>
      </c>
      <c r="E15" s="15" t="s">
        <v>17</v>
      </c>
    </row>
    <row r="16" customFormat="false" ht="13.5" hidden="false" customHeight="false" outlineLevel="0" collapsed="false">
      <c r="A16" s="16" t="s">
        <v>32</v>
      </c>
      <c r="B16" s="17" t="s">
        <v>33</v>
      </c>
      <c r="C16" s="28" t="n">
        <f aca="false">'Souhrn IGHG'!$F$3*0.1</f>
        <v>0</v>
      </c>
      <c r="D16" s="19" t="s">
        <v>34</v>
      </c>
      <c r="E16" s="20" t="s">
        <v>17</v>
      </c>
    </row>
    <row r="17" customFormat="false" ht="25.5" hidden="false" customHeight="false" outlineLevel="0" collapsed="false">
      <c r="A17" s="21" t="s">
        <v>35</v>
      </c>
      <c r="B17" s="22" t="s">
        <v>36</v>
      </c>
      <c r="C17" s="26" t="n">
        <f aca="false">Inženýring!D5</f>
        <v>0</v>
      </c>
      <c r="D17" s="24" t="s">
        <v>34</v>
      </c>
      <c r="E17" s="25" t="s">
        <v>17</v>
      </c>
    </row>
    <row r="18" customFormat="false" ht="26.25" hidden="false" customHeight="false" outlineLevel="0" collapsed="false">
      <c r="A18" s="16" t="s">
        <v>37</v>
      </c>
      <c r="B18" s="17" t="s">
        <v>38</v>
      </c>
      <c r="C18" s="28" t="n">
        <f aca="false">Inženýring!D6</f>
        <v>0</v>
      </c>
      <c r="D18" s="19" t="s">
        <v>17</v>
      </c>
      <c r="E18" s="20" t="s">
        <v>17</v>
      </c>
    </row>
    <row r="19" customFormat="false" ht="25.5" hidden="false" customHeight="false" outlineLevel="0" collapsed="false">
      <c r="A19" s="21" t="s">
        <v>39</v>
      </c>
      <c r="B19" s="22" t="s">
        <v>40</v>
      </c>
      <c r="C19" s="26" t="n">
        <f aca="false">'Souhrn IGHG'!F5</f>
        <v>0</v>
      </c>
      <c r="D19" s="24" t="s">
        <v>34</v>
      </c>
      <c r="E19" s="25" t="s">
        <v>17</v>
      </c>
    </row>
    <row r="20" customFormat="false" ht="25.5" hidden="false" customHeight="false" outlineLevel="0" collapsed="false">
      <c r="A20" s="11" t="s">
        <v>41</v>
      </c>
      <c r="B20" s="29" t="s">
        <v>42</v>
      </c>
      <c r="C20" s="30" t="n">
        <f aca="false">'Souhrn IGHG'!F6</f>
        <v>0</v>
      </c>
      <c r="D20" s="14" t="s">
        <v>34</v>
      </c>
      <c r="E20" s="15" t="s">
        <v>17</v>
      </c>
    </row>
    <row r="21" customFormat="false" ht="25.5" hidden="false" customHeight="false" outlineLevel="0" collapsed="false">
      <c r="A21" s="11" t="s">
        <v>43</v>
      </c>
      <c r="B21" s="29" t="s">
        <v>44</v>
      </c>
      <c r="C21" s="30" t="n">
        <f aca="false">'Souhrn IGHG'!F7</f>
        <v>0</v>
      </c>
      <c r="D21" s="14" t="s">
        <v>34</v>
      </c>
      <c r="E21" s="15" t="s">
        <v>17</v>
      </c>
    </row>
    <row r="22" customFormat="false" ht="25.5" hidden="false" customHeight="false" outlineLevel="0" collapsed="false">
      <c r="A22" s="11" t="s">
        <v>45</v>
      </c>
      <c r="B22" s="29" t="s">
        <v>46</v>
      </c>
      <c r="C22" s="30" t="n">
        <f aca="false">'Souhrn IGHG'!F8</f>
        <v>0</v>
      </c>
      <c r="D22" s="14" t="s">
        <v>34</v>
      </c>
      <c r="E22" s="15" t="s">
        <v>17</v>
      </c>
    </row>
    <row r="23" customFormat="false" ht="25.5" hidden="false" customHeight="false" outlineLevel="0" collapsed="false">
      <c r="A23" s="11" t="s">
        <v>47</v>
      </c>
      <c r="B23" s="29" t="s">
        <v>48</v>
      </c>
      <c r="C23" s="30" t="n">
        <f aca="false">'Souhrn IGHG'!F9</f>
        <v>0</v>
      </c>
      <c r="D23" s="14" t="s">
        <v>34</v>
      </c>
      <c r="E23" s="15" t="s">
        <v>17</v>
      </c>
    </row>
    <row r="24" customFormat="false" ht="25.5" hidden="false" customHeight="false" outlineLevel="0" collapsed="false">
      <c r="A24" s="11" t="s">
        <v>49</v>
      </c>
      <c r="B24" s="12" t="s">
        <v>50</v>
      </c>
      <c r="C24" s="27" t="n">
        <f aca="false">'Souhrn IGHG'!F10</f>
        <v>0</v>
      </c>
      <c r="D24" s="14" t="s">
        <v>34</v>
      </c>
      <c r="E24" s="15" t="s">
        <v>17</v>
      </c>
    </row>
    <row r="25" customFormat="false" ht="26.25" hidden="false" customHeight="false" outlineLevel="0" collapsed="false">
      <c r="A25" s="16" t="s">
        <v>51</v>
      </c>
      <c r="B25" s="17" t="s">
        <v>52</v>
      </c>
      <c r="C25" s="28" t="n">
        <f aca="false">'Souhrn IGHG'!F11</f>
        <v>0</v>
      </c>
      <c r="D25" s="19" t="s">
        <v>17</v>
      </c>
      <c r="E25" s="20" t="s">
        <v>17</v>
      </c>
    </row>
    <row r="26" customFormat="false" ht="38.25" hidden="false" customHeight="false" outlineLevel="0" collapsed="false">
      <c r="A26" s="21" t="s">
        <v>53</v>
      </c>
      <c r="B26" s="22" t="s">
        <v>54</v>
      </c>
      <c r="C26" s="26" t="n">
        <f aca="false">'Souhrn IGHG'!$F$12*0.2</f>
        <v>0</v>
      </c>
      <c r="D26" s="24" t="s">
        <v>25</v>
      </c>
      <c r="E26" s="25" t="s">
        <v>17</v>
      </c>
    </row>
    <row r="27" customFormat="false" ht="38.25" hidden="false" customHeight="false" outlineLevel="0" collapsed="false">
      <c r="A27" s="11" t="s">
        <v>55</v>
      </c>
      <c r="B27" s="12" t="s">
        <v>56</v>
      </c>
      <c r="C27" s="27" t="n">
        <f aca="false">'Souhrn IGHG'!$F$12*0.2</f>
        <v>0</v>
      </c>
      <c r="D27" s="14" t="s">
        <v>34</v>
      </c>
      <c r="E27" s="15" t="s">
        <v>17</v>
      </c>
    </row>
    <row r="28" customFormat="false" ht="25.5" hidden="false" customHeight="false" outlineLevel="0" collapsed="false">
      <c r="A28" s="11" t="s">
        <v>57</v>
      </c>
      <c r="B28" s="12" t="s">
        <v>58</v>
      </c>
      <c r="C28" s="27" t="n">
        <f aca="false">'Souhrn IGHG'!$F$12*0.25</f>
        <v>0</v>
      </c>
      <c r="D28" s="14" t="s">
        <v>9</v>
      </c>
      <c r="E28" s="15"/>
    </row>
    <row r="29" customFormat="false" ht="25.5" hidden="false" customHeight="false" outlineLevel="0" collapsed="false">
      <c r="A29" s="11" t="s">
        <v>59</v>
      </c>
      <c r="B29" s="12" t="s">
        <v>60</v>
      </c>
      <c r="C29" s="27" t="n">
        <f aca="false">'Souhrn IGHG'!$F$12*0.15</f>
        <v>0</v>
      </c>
      <c r="D29" s="14" t="s">
        <v>9</v>
      </c>
      <c r="E29" s="15"/>
    </row>
    <row r="30" customFormat="false" ht="12.75" hidden="false" customHeight="false" outlineLevel="0" collapsed="false">
      <c r="A30" s="11" t="s">
        <v>61</v>
      </c>
      <c r="B30" s="12" t="s">
        <v>62</v>
      </c>
      <c r="C30" s="27" t="n">
        <f aca="false">'Souhrn IGHG'!$F$12*0.1</f>
        <v>0</v>
      </c>
      <c r="D30" s="14" t="s">
        <v>9</v>
      </c>
      <c r="E30" s="15" t="s">
        <v>9</v>
      </c>
    </row>
    <row r="31" customFormat="false" ht="13.5" hidden="false" customHeight="false" outlineLevel="0" collapsed="false">
      <c r="A31" s="16" t="s">
        <v>63</v>
      </c>
      <c r="B31" s="17" t="s">
        <v>64</v>
      </c>
      <c r="C31" s="28" t="n">
        <f aca="false">'Souhrn IGHG'!$F$12*0.1</f>
        <v>0</v>
      </c>
      <c r="D31" s="19" t="s">
        <v>9</v>
      </c>
      <c r="E31" s="20" t="s">
        <v>9</v>
      </c>
    </row>
    <row r="32" customFormat="false" ht="12.75" hidden="false" customHeight="false" outlineLevel="0" collapsed="false">
      <c r="A32" s="21" t="s">
        <v>65</v>
      </c>
      <c r="B32" s="22" t="s">
        <v>66</v>
      </c>
      <c r="C32" s="26" t="n">
        <f aca="false">Modely!$F$5*0.2</f>
        <v>0</v>
      </c>
      <c r="D32" s="24" t="s">
        <v>34</v>
      </c>
      <c r="E32" s="25" t="s">
        <v>17</v>
      </c>
    </row>
    <row r="33" customFormat="false" ht="25.5" hidden="false" customHeight="false" outlineLevel="0" collapsed="false">
      <c r="A33" s="11" t="s">
        <v>67</v>
      </c>
      <c r="B33" s="12" t="s">
        <v>68</v>
      </c>
      <c r="C33" s="27" t="n">
        <f aca="false">Modely!$F$9</f>
        <v>0</v>
      </c>
      <c r="D33" s="14" t="s">
        <v>8</v>
      </c>
      <c r="E33" s="15" t="s">
        <v>9</v>
      </c>
    </row>
    <row r="34" customFormat="false" ht="38.25" hidden="false" customHeight="false" outlineLevel="0" collapsed="false">
      <c r="A34" s="11" t="s">
        <v>69</v>
      </c>
      <c r="B34" s="12" t="s">
        <v>70</v>
      </c>
      <c r="C34" s="27" t="n">
        <f aca="false">Modely!F12+Modely!$F$11</f>
        <v>0</v>
      </c>
      <c r="D34" s="14" t="s">
        <v>34</v>
      </c>
      <c r="E34" s="15" t="s">
        <v>17</v>
      </c>
    </row>
    <row r="35" customFormat="false" ht="25.5" hidden="false" customHeight="false" outlineLevel="0" collapsed="false">
      <c r="A35" s="11" t="s">
        <v>71</v>
      </c>
      <c r="B35" s="12" t="s">
        <v>72</v>
      </c>
      <c r="C35" s="27" t="n">
        <f aca="false">Modely!F13</f>
        <v>0</v>
      </c>
      <c r="D35" s="14" t="s">
        <v>34</v>
      </c>
      <c r="E35" s="15" t="s">
        <v>17</v>
      </c>
    </row>
    <row r="36" customFormat="false" ht="25.5" hidden="false" customHeight="false" outlineLevel="0" collapsed="false">
      <c r="A36" s="11" t="s">
        <v>73</v>
      </c>
      <c r="B36" s="12" t="s">
        <v>74</v>
      </c>
      <c r="C36" s="27" t="n">
        <f aca="false">Modely!$F$5*0.8</f>
        <v>0</v>
      </c>
      <c r="D36" s="14" t="s">
        <v>75</v>
      </c>
      <c r="E36" s="15" t="s">
        <v>9</v>
      </c>
    </row>
    <row r="37" customFormat="false" ht="25.5" hidden="false" customHeight="false" outlineLevel="0" collapsed="false">
      <c r="A37" s="11" t="s">
        <v>76</v>
      </c>
      <c r="B37" s="12" t="s">
        <v>77</v>
      </c>
      <c r="C37" s="27" t="n">
        <f aca="false">Modely!D17</f>
        <v>0</v>
      </c>
      <c r="D37" s="14" t="s">
        <v>8</v>
      </c>
      <c r="E37" s="15" t="s">
        <v>9</v>
      </c>
    </row>
    <row r="38" customFormat="false" ht="25.5" hidden="false" customHeight="false" outlineLevel="0" collapsed="false">
      <c r="A38" s="11" t="s">
        <v>78</v>
      </c>
      <c r="B38" s="12" t="s">
        <v>79</v>
      </c>
      <c r="C38" s="27" t="n">
        <f aca="false">Modely!$F$7*0.2</f>
        <v>0</v>
      </c>
      <c r="D38" s="14" t="s">
        <v>17</v>
      </c>
      <c r="E38" s="15" t="s">
        <v>17</v>
      </c>
    </row>
    <row r="39" customFormat="false" ht="51" hidden="false" customHeight="false" outlineLevel="0" collapsed="false">
      <c r="A39" s="11" t="s">
        <v>80</v>
      </c>
      <c r="B39" s="12" t="s">
        <v>81</v>
      </c>
      <c r="C39" s="27" t="n">
        <f aca="false">Modely!D16+Modely!$D$15</f>
        <v>0</v>
      </c>
      <c r="D39" s="14" t="s">
        <v>8</v>
      </c>
      <c r="E39" s="15" t="s">
        <v>9</v>
      </c>
    </row>
    <row r="40" customFormat="false" ht="38.25" hidden="false" customHeight="false" outlineLevel="0" collapsed="false">
      <c r="A40" s="11" t="s">
        <v>82</v>
      </c>
      <c r="B40" s="12" t="s">
        <v>83</v>
      </c>
      <c r="C40" s="27" t="n">
        <f aca="false">Modely!$F$7*0.8</f>
        <v>0</v>
      </c>
      <c r="D40" s="14" t="s">
        <v>8</v>
      </c>
      <c r="E40" s="15" t="s">
        <v>9</v>
      </c>
    </row>
    <row r="41" customFormat="false" ht="51.75" hidden="false" customHeight="false" outlineLevel="0" collapsed="false">
      <c r="A41" s="16" t="s">
        <v>84</v>
      </c>
      <c r="B41" s="17" t="s">
        <v>85</v>
      </c>
      <c r="C41" s="28" t="n">
        <f aca="false">Modely!F18</f>
        <v>0</v>
      </c>
      <c r="D41" s="19" t="s">
        <v>8</v>
      </c>
      <c r="E41" s="20" t="s">
        <v>9</v>
      </c>
    </row>
    <row r="42" customFormat="false" ht="12.75" hidden="false" customHeight="false" outlineLevel="0" collapsed="false">
      <c r="A42" s="21" t="s">
        <v>86</v>
      </c>
      <c r="B42" s="22" t="s">
        <v>87</v>
      </c>
      <c r="C42" s="26" t="n">
        <f aca="false">'Vyhodnocení GTP'!F5</f>
        <v>0</v>
      </c>
      <c r="D42" s="24" t="s">
        <v>34</v>
      </c>
      <c r="E42" s="25" t="s">
        <v>17</v>
      </c>
    </row>
    <row r="43" customFormat="false" ht="12.75" hidden="false" customHeight="false" outlineLevel="0" collapsed="false">
      <c r="A43" s="11" t="s">
        <v>88</v>
      </c>
      <c r="B43" s="12" t="s">
        <v>89</v>
      </c>
      <c r="C43" s="27" t="n">
        <f aca="false">'Vyhodnocení GTP'!F6</f>
        <v>0</v>
      </c>
      <c r="D43" s="14" t="s">
        <v>17</v>
      </c>
      <c r="E43" s="15" t="s">
        <v>17</v>
      </c>
    </row>
    <row r="44" customFormat="false" ht="12.75" hidden="false" customHeight="false" outlineLevel="0" collapsed="false">
      <c r="A44" s="11" t="s">
        <v>90</v>
      </c>
      <c r="B44" s="12" t="s">
        <v>91</v>
      </c>
      <c r="C44" s="27" t="n">
        <f aca="false">'Vyhodnocení GTP'!F7</f>
        <v>0</v>
      </c>
      <c r="D44" s="14" t="s">
        <v>9</v>
      </c>
      <c r="E44" s="15" t="s">
        <v>9</v>
      </c>
    </row>
    <row r="45" customFormat="false" ht="13.5" hidden="false" customHeight="false" outlineLevel="0" collapsed="false">
      <c r="A45" s="16" t="s">
        <v>92</v>
      </c>
      <c r="B45" s="17" t="s">
        <v>93</v>
      </c>
      <c r="C45" s="28" t="n">
        <f aca="false">'Vyhodnocení GTP'!F8</f>
        <v>0</v>
      </c>
      <c r="D45" s="19" t="s">
        <v>9</v>
      </c>
      <c r="E45" s="20" t="s">
        <v>9</v>
      </c>
    </row>
    <row r="46" customFormat="false" ht="25.5" hidden="false" customHeight="false" outlineLevel="0" collapsed="false">
      <c r="A46" s="21" t="s">
        <v>94</v>
      </c>
      <c r="B46" s="22" t="s">
        <v>95</v>
      </c>
      <c r="C46" s="31"/>
      <c r="D46" s="24" t="s">
        <v>17</v>
      </c>
      <c r="E46" s="25" t="s">
        <v>17</v>
      </c>
    </row>
    <row r="47" customFormat="false" ht="26.25" hidden="false" customHeight="false" outlineLevel="0" collapsed="false">
      <c r="A47" s="16" t="s">
        <v>96</v>
      </c>
      <c r="B47" s="17" t="s">
        <v>97</v>
      </c>
      <c r="C47" s="32"/>
      <c r="D47" s="19" t="s">
        <v>75</v>
      </c>
      <c r="E47" s="20" t="s">
        <v>9</v>
      </c>
    </row>
    <row r="48" customFormat="false" ht="12.75" hidden="false" customHeight="false" outlineLevel="0" collapsed="false">
      <c r="A48" s="21" t="s">
        <v>98</v>
      </c>
      <c r="B48" s="22" t="s">
        <v>99</v>
      </c>
      <c r="C48" s="31"/>
      <c r="D48" s="24" t="s">
        <v>34</v>
      </c>
      <c r="E48" s="25" t="s">
        <v>17</v>
      </c>
    </row>
    <row r="49" customFormat="false" ht="13.5" hidden="false" customHeight="false" outlineLevel="0" collapsed="false">
      <c r="A49" s="11" t="s">
        <v>100</v>
      </c>
      <c r="B49" s="17" t="s">
        <v>101</v>
      </c>
      <c r="C49" s="32"/>
      <c r="D49" s="19" t="s">
        <v>75</v>
      </c>
      <c r="E49" s="20" t="s">
        <v>9</v>
      </c>
    </row>
    <row r="50" customFormat="false" ht="12.75" hidden="false" customHeight="false" outlineLevel="0" collapsed="false">
      <c r="A50" s="11" t="s">
        <v>102</v>
      </c>
      <c r="B50" s="22" t="s">
        <v>103</v>
      </c>
      <c r="C50" s="31"/>
      <c r="D50" s="33"/>
      <c r="E50" s="25" t="s">
        <v>17</v>
      </c>
    </row>
    <row r="51" customFormat="false" ht="12.75" hidden="false" customHeight="false" outlineLevel="0" collapsed="false">
      <c r="A51" s="11" t="s">
        <v>104</v>
      </c>
      <c r="B51" s="12" t="s">
        <v>105</v>
      </c>
      <c r="C51" s="34"/>
      <c r="D51" s="14" t="s">
        <v>25</v>
      </c>
      <c r="E51" s="15" t="s">
        <v>17</v>
      </c>
    </row>
    <row r="52" customFormat="false" ht="12.75" hidden="false" customHeight="false" outlineLevel="0" collapsed="false">
      <c r="A52" s="11" t="s">
        <v>106</v>
      </c>
      <c r="B52" s="12" t="s">
        <v>107</v>
      </c>
      <c r="C52" s="34"/>
      <c r="D52" s="14" t="s">
        <v>25</v>
      </c>
      <c r="E52" s="15" t="s">
        <v>17</v>
      </c>
    </row>
    <row r="53" customFormat="false" ht="26.25" hidden="false" customHeight="false" outlineLevel="0" collapsed="false">
      <c r="A53" s="16" t="s">
        <v>108</v>
      </c>
      <c r="B53" s="17" t="s">
        <v>109</v>
      </c>
      <c r="C53" s="32"/>
      <c r="D53" s="19" t="s">
        <v>8</v>
      </c>
      <c r="E53" s="20" t="s">
        <v>9</v>
      </c>
    </row>
    <row r="54" customFormat="false" ht="38.25" hidden="false" customHeight="false" outlineLevel="0" collapsed="false">
      <c r="A54" s="21" t="s">
        <v>110</v>
      </c>
      <c r="B54" s="22" t="s">
        <v>111</v>
      </c>
      <c r="C54" s="31"/>
      <c r="D54" s="24" t="s">
        <v>25</v>
      </c>
      <c r="E54" s="25" t="s">
        <v>17</v>
      </c>
    </row>
    <row r="55" customFormat="false" ht="25.5" hidden="false" customHeight="false" outlineLevel="0" collapsed="false">
      <c r="A55" s="11" t="s">
        <v>112</v>
      </c>
      <c r="B55" s="12" t="s">
        <v>113</v>
      </c>
      <c r="C55" s="34"/>
      <c r="D55" s="14" t="s">
        <v>34</v>
      </c>
      <c r="E55" s="15" t="s">
        <v>17</v>
      </c>
    </row>
    <row r="56" customFormat="false" ht="25.5" hidden="false" customHeight="false" outlineLevel="0" collapsed="false">
      <c r="A56" s="11" t="s">
        <v>114</v>
      </c>
      <c r="B56" s="12" t="s">
        <v>115</v>
      </c>
      <c r="C56" s="34"/>
      <c r="D56" s="14" t="s">
        <v>75</v>
      </c>
      <c r="E56" s="15" t="s">
        <v>9</v>
      </c>
    </row>
    <row r="57" customFormat="false" ht="38.25" hidden="false" customHeight="false" outlineLevel="0" collapsed="false">
      <c r="A57" s="11" t="s">
        <v>116</v>
      </c>
      <c r="B57" s="12" t="s">
        <v>117</v>
      </c>
      <c r="C57" s="34"/>
      <c r="D57" s="14" t="s">
        <v>25</v>
      </c>
      <c r="E57" s="15" t="s">
        <v>17</v>
      </c>
    </row>
    <row r="58" customFormat="false" ht="38.25" hidden="false" customHeight="false" outlineLevel="0" collapsed="false">
      <c r="A58" s="11" t="s">
        <v>118</v>
      </c>
      <c r="B58" s="12" t="s">
        <v>119</v>
      </c>
      <c r="C58" s="34"/>
      <c r="D58" s="14" t="s">
        <v>34</v>
      </c>
      <c r="E58" s="15" t="s">
        <v>17</v>
      </c>
    </row>
    <row r="59" customFormat="false" ht="26.25" hidden="false" customHeight="false" outlineLevel="0" collapsed="false">
      <c r="A59" s="16" t="s">
        <v>120</v>
      </c>
      <c r="B59" s="17" t="s">
        <v>121</v>
      </c>
      <c r="C59" s="32"/>
      <c r="D59" s="19" t="s">
        <v>75</v>
      </c>
      <c r="E59" s="20" t="s">
        <v>9</v>
      </c>
    </row>
    <row r="60" customFormat="false" ht="12.75" hidden="false" customHeight="false" outlineLevel="0" collapsed="false">
      <c r="A60" s="21" t="s">
        <v>122</v>
      </c>
      <c r="B60" s="22" t="s">
        <v>123</v>
      </c>
      <c r="C60" s="31"/>
      <c r="D60" s="24" t="s">
        <v>22</v>
      </c>
      <c r="E60" s="25" t="s">
        <v>17</v>
      </c>
    </row>
    <row r="61" customFormat="false" ht="51" hidden="false" customHeight="false" outlineLevel="0" collapsed="false">
      <c r="A61" s="11" t="s">
        <v>124</v>
      </c>
      <c r="B61" s="12" t="s">
        <v>125</v>
      </c>
      <c r="C61" s="34"/>
      <c r="D61" s="14" t="s">
        <v>34</v>
      </c>
      <c r="E61" s="15" t="s">
        <v>17</v>
      </c>
    </row>
    <row r="62" customFormat="false" ht="46.5" hidden="false" customHeight="true" outlineLevel="0" collapsed="false">
      <c r="A62" s="16" t="s">
        <v>126</v>
      </c>
      <c r="B62" s="17" t="s">
        <v>127</v>
      </c>
      <c r="C62" s="32"/>
      <c r="D62" s="19" t="s">
        <v>8</v>
      </c>
      <c r="E62" s="20" t="s">
        <v>9</v>
      </c>
    </row>
    <row r="63" customFormat="false" ht="25.5" hidden="false" customHeight="false" outlineLevel="0" collapsed="false">
      <c r="A63" s="21" t="s">
        <v>128</v>
      </c>
      <c r="B63" s="22" t="s">
        <v>129</v>
      </c>
      <c r="C63" s="31"/>
      <c r="D63" s="24" t="s">
        <v>22</v>
      </c>
      <c r="E63" s="25" t="s">
        <v>17</v>
      </c>
    </row>
    <row r="64" customFormat="false" ht="12.75" hidden="false" customHeight="false" outlineLevel="0" collapsed="false">
      <c r="A64" s="11" t="s">
        <v>130</v>
      </c>
      <c r="B64" s="12" t="s">
        <v>131</v>
      </c>
      <c r="C64" s="34"/>
      <c r="D64" s="14" t="s">
        <v>34</v>
      </c>
      <c r="E64" s="15" t="s">
        <v>17</v>
      </c>
    </row>
    <row r="65" customFormat="false" ht="25.5" hidden="false" customHeight="false" outlineLevel="0" collapsed="false">
      <c r="A65" s="11" t="s">
        <v>132</v>
      </c>
      <c r="B65" s="12" t="s">
        <v>133</v>
      </c>
      <c r="C65" s="34"/>
      <c r="D65" s="14" t="s">
        <v>25</v>
      </c>
      <c r="E65" s="15" t="s">
        <v>17</v>
      </c>
    </row>
    <row r="66" customFormat="false" ht="26.25" hidden="false" customHeight="false" outlineLevel="0" collapsed="false">
      <c r="A66" s="16" t="s">
        <v>134</v>
      </c>
      <c r="B66" s="17" t="s">
        <v>135</v>
      </c>
      <c r="C66" s="32"/>
      <c r="D66" s="19" t="s">
        <v>8</v>
      </c>
      <c r="E66" s="20" t="s">
        <v>9</v>
      </c>
    </row>
    <row r="67" customFormat="false" ht="12.75" hidden="false" customHeight="false" outlineLevel="0" collapsed="false">
      <c r="A67" s="21" t="s">
        <v>136</v>
      </c>
      <c r="B67" s="35" t="s">
        <v>137</v>
      </c>
      <c r="C67" s="36"/>
      <c r="D67" s="37" t="s">
        <v>22</v>
      </c>
      <c r="E67" s="38" t="s">
        <v>17</v>
      </c>
    </row>
    <row r="68" customFormat="false" ht="13.5" hidden="false" customHeight="false" outlineLevel="0" collapsed="false">
      <c r="A68" s="16" t="s">
        <v>138</v>
      </c>
      <c r="B68" s="16" t="s">
        <v>139</v>
      </c>
      <c r="C68" s="32"/>
      <c r="D68" s="19" t="s">
        <v>75</v>
      </c>
      <c r="E68" s="20" t="s">
        <v>9</v>
      </c>
    </row>
    <row r="69" customFormat="false" ht="12.75" hidden="false" customHeight="false" outlineLevel="0" collapsed="false">
      <c r="A69" s="21" t="s">
        <v>140</v>
      </c>
      <c r="B69" s="39" t="s">
        <v>141</v>
      </c>
      <c r="C69" s="31"/>
      <c r="D69" s="24" t="s">
        <v>17</v>
      </c>
      <c r="E69" s="25" t="s">
        <v>17</v>
      </c>
    </row>
    <row r="70" customFormat="false" ht="13.5" hidden="false" customHeight="false" outlineLevel="0" collapsed="false">
      <c r="A70" s="16" t="s">
        <v>142</v>
      </c>
      <c r="B70" s="40" t="s">
        <v>143</v>
      </c>
      <c r="C70" s="32"/>
      <c r="D70" s="19" t="s">
        <v>75</v>
      </c>
      <c r="E70" s="20" t="s">
        <v>9</v>
      </c>
    </row>
    <row r="71" customFormat="false" ht="25.5" hidden="false" customHeight="false" outlineLevel="0" collapsed="false">
      <c r="A71" s="41" t="s">
        <v>144</v>
      </c>
      <c r="B71" s="22" t="s">
        <v>145</v>
      </c>
      <c r="C71" s="31"/>
      <c r="D71" s="24" t="s">
        <v>17</v>
      </c>
      <c r="E71" s="25" t="s">
        <v>17</v>
      </c>
    </row>
    <row r="72" customFormat="false" ht="12.75" hidden="false" customHeight="false" outlineLevel="0" collapsed="false">
      <c r="A72" s="42" t="s">
        <v>146</v>
      </c>
      <c r="B72" s="43" t="s">
        <v>147</v>
      </c>
      <c r="C72" s="34"/>
      <c r="D72" s="14" t="s">
        <v>75</v>
      </c>
      <c r="E72" s="15" t="s">
        <v>9</v>
      </c>
    </row>
    <row r="73" customFormat="false" ht="12.75" hidden="false" customHeight="false" outlineLevel="0" collapsed="false">
      <c r="A73" s="11" t="s">
        <v>148</v>
      </c>
      <c r="B73" s="43" t="s">
        <v>149</v>
      </c>
      <c r="C73" s="34"/>
      <c r="D73" s="14" t="s">
        <v>9</v>
      </c>
      <c r="E73" s="15" t="s">
        <v>9</v>
      </c>
    </row>
    <row r="74" customFormat="false" ht="12.75" hidden="false" customHeight="false" outlineLevel="0" collapsed="false">
      <c r="A74" s="11" t="s">
        <v>150</v>
      </c>
      <c r="B74" s="43" t="s">
        <v>151</v>
      </c>
      <c r="C74" s="34"/>
      <c r="D74" s="14" t="s">
        <v>9</v>
      </c>
      <c r="E74" s="15" t="s">
        <v>9</v>
      </c>
    </row>
    <row r="75" customFormat="false" ht="12.75" hidden="false" customHeight="false" outlineLevel="0" collapsed="false">
      <c r="A75" s="11" t="s">
        <v>152</v>
      </c>
      <c r="B75" s="43" t="s">
        <v>153</v>
      </c>
      <c r="C75" s="34"/>
      <c r="D75" s="14" t="s">
        <v>9</v>
      </c>
      <c r="E75" s="15" t="s">
        <v>9</v>
      </c>
    </row>
    <row r="76" customFormat="false" ht="25.5" hidden="false" customHeight="false" outlineLevel="0" collapsed="false">
      <c r="A76" s="11" t="s">
        <v>154</v>
      </c>
      <c r="B76" s="12" t="s">
        <v>155</v>
      </c>
      <c r="C76" s="34"/>
      <c r="D76" s="14" t="s">
        <v>8</v>
      </c>
      <c r="E76" s="15" t="s">
        <v>9</v>
      </c>
    </row>
    <row r="77" customFormat="false" ht="12.75" hidden="false" customHeight="false" outlineLevel="0" collapsed="false">
      <c r="A77" s="11" t="s">
        <v>156</v>
      </c>
      <c r="B77" s="43" t="s">
        <v>157</v>
      </c>
      <c r="C77" s="34"/>
      <c r="D77" s="14" t="s">
        <v>9</v>
      </c>
      <c r="E77" s="15" t="s">
        <v>9</v>
      </c>
    </row>
    <row r="78" customFormat="false" ht="12.75" hidden="false" customHeight="false" outlineLevel="0" collapsed="false">
      <c r="A78" s="11" t="s">
        <v>158</v>
      </c>
      <c r="B78" s="43" t="s">
        <v>159</v>
      </c>
      <c r="C78" s="34"/>
      <c r="D78" s="14" t="s">
        <v>22</v>
      </c>
      <c r="E78" s="15" t="s">
        <v>17</v>
      </c>
    </row>
    <row r="79" customFormat="false" ht="12.75" hidden="false" customHeight="false" outlineLevel="0" collapsed="false">
      <c r="A79" s="11" t="s">
        <v>160</v>
      </c>
      <c r="B79" s="43" t="s">
        <v>161</v>
      </c>
      <c r="C79" s="34"/>
      <c r="D79" s="14" t="s">
        <v>22</v>
      </c>
      <c r="E79" s="15" t="s">
        <v>17</v>
      </c>
    </row>
    <row r="80" customFormat="false" ht="12.75" hidden="false" customHeight="false" outlineLevel="0" collapsed="false">
      <c r="A80" s="12" t="s">
        <v>162</v>
      </c>
      <c r="B80" s="44" t="s">
        <v>163</v>
      </c>
      <c r="C80" s="34"/>
      <c r="D80" s="14" t="s">
        <v>9</v>
      </c>
      <c r="E80" s="15" t="s">
        <v>9</v>
      </c>
    </row>
    <row r="81" customFormat="false" ht="12.75" hidden="false" customHeight="false" outlineLevel="0" collapsed="false">
      <c r="A81" s="45"/>
      <c r="B81" s="46" t="s">
        <v>164</v>
      </c>
      <c r="C81" s="47" t="n">
        <f aca="false">SUM(C5:C80)</f>
        <v>0</v>
      </c>
      <c r="D81" s="48"/>
      <c r="E81" s="49"/>
    </row>
    <row r="82" customFormat="false" ht="12.75" hidden="false" customHeight="false" outlineLevel="0" collapsed="false">
      <c r="A82" s="45"/>
      <c r="B82" s="46"/>
      <c r="C82" s="47"/>
      <c r="D82" s="48"/>
      <c r="E82" s="49"/>
      <c r="F82" s="50"/>
    </row>
    <row r="83" customFormat="false" ht="40.5" hidden="false" customHeight="true" outlineLevel="0" collapsed="false">
      <c r="A83" s="51" t="s">
        <v>165</v>
      </c>
      <c r="B83" s="51"/>
      <c r="C83" s="51"/>
      <c r="D83" s="51"/>
      <c r="E83" s="51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</sheetData>
  <mergeCells count="7">
    <mergeCell ref="A1:E1"/>
    <mergeCell ref="A2:A4"/>
    <mergeCell ref="B2:B4"/>
    <mergeCell ref="C2:C4"/>
    <mergeCell ref="D2:D4"/>
    <mergeCell ref="E2:E4"/>
    <mergeCell ref="A83:E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2.29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38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80" t="n">
        <v>1</v>
      </c>
      <c r="B6" s="118" t="s">
        <v>339</v>
      </c>
      <c r="C6" s="82" t="s">
        <v>241</v>
      </c>
      <c r="D6" s="83"/>
      <c r="E6" s="82" t="n">
        <v>30</v>
      </c>
      <c r="F6" s="84" t="n">
        <f aca="false">D6*E6</f>
        <v>0</v>
      </c>
    </row>
    <row r="7" customFormat="false" ht="30" hidden="false" customHeight="false" outlineLevel="0" collapsed="false">
      <c r="A7" s="80" t="n">
        <v>2</v>
      </c>
      <c r="B7" s="118" t="s">
        <v>307</v>
      </c>
      <c r="C7" s="82" t="s">
        <v>236</v>
      </c>
      <c r="D7" s="83"/>
      <c r="E7" s="82" t="n">
        <f aca="false">E6</f>
        <v>30</v>
      </c>
      <c r="F7" s="84" t="n">
        <f aca="false">D7*E7</f>
        <v>0</v>
      </c>
    </row>
    <row r="8" customFormat="false" ht="30" hidden="false" customHeight="false" outlineLevel="0" collapsed="false">
      <c r="A8" s="85" t="n">
        <v>3</v>
      </c>
      <c r="B8" s="93" t="s">
        <v>267</v>
      </c>
      <c r="C8" s="87" t="s">
        <v>236</v>
      </c>
      <c r="D8" s="89"/>
      <c r="E8" s="87" t="n">
        <v>30</v>
      </c>
      <c r="F8" s="88" t="n">
        <f aca="false">D8*E8</f>
        <v>0</v>
      </c>
    </row>
    <row r="9" customFormat="false" ht="14.25" hidden="false" customHeight="true" outlineLevel="0" collapsed="false">
      <c r="A9" s="80" t="n">
        <v>4</v>
      </c>
      <c r="B9" s="93" t="s">
        <v>271</v>
      </c>
      <c r="C9" s="87" t="s">
        <v>236</v>
      </c>
      <c r="D9" s="89"/>
      <c r="E9" s="87" t="n">
        <v>30</v>
      </c>
      <c r="F9" s="88" t="n">
        <f aca="false">D9*E9</f>
        <v>0</v>
      </c>
    </row>
    <row r="10" customFormat="false" ht="14.25" hidden="false" customHeight="true" outlineLevel="0" collapsed="false">
      <c r="A10" s="85" t="n">
        <v>5</v>
      </c>
      <c r="B10" s="93" t="s">
        <v>340</v>
      </c>
      <c r="C10" s="87" t="s">
        <v>236</v>
      </c>
      <c r="D10" s="89"/>
      <c r="E10" s="87" t="n">
        <v>16</v>
      </c>
      <c r="F10" s="88" t="n">
        <f aca="false">D10*E10</f>
        <v>0</v>
      </c>
    </row>
    <row r="11" customFormat="false" ht="30" hidden="false" customHeight="false" outlineLevel="0" collapsed="false">
      <c r="A11" s="80" t="n">
        <v>6</v>
      </c>
      <c r="B11" s="93" t="s">
        <v>341</v>
      </c>
      <c r="C11" s="87" t="s">
        <v>236</v>
      </c>
      <c r="D11" s="89"/>
      <c r="E11" s="87" t="n">
        <v>8</v>
      </c>
      <c r="F11" s="88" t="n">
        <f aca="false">D11*E11</f>
        <v>0</v>
      </c>
    </row>
    <row r="12" customFormat="false" ht="15" hidden="false" customHeight="false" outlineLevel="0" collapsed="false">
      <c r="A12" s="85" t="n">
        <v>7</v>
      </c>
      <c r="B12" s="93" t="s">
        <v>342</v>
      </c>
      <c r="C12" s="87" t="s">
        <v>236</v>
      </c>
      <c r="D12" s="89"/>
      <c r="E12" s="87" t="n">
        <v>8</v>
      </c>
      <c r="F12" s="88" t="n">
        <f aca="false">D12*E12</f>
        <v>0</v>
      </c>
    </row>
    <row r="13" customFormat="false" ht="15" hidden="false" customHeight="false" outlineLevel="0" collapsed="false">
      <c r="A13" s="80" t="n">
        <v>8</v>
      </c>
      <c r="B13" s="93" t="s">
        <v>274</v>
      </c>
      <c r="C13" s="87" t="s">
        <v>236</v>
      </c>
      <c r="D13" s="89"/>
      <c r="E13" s="87" t="n">
        <v>30</v>
      </c>
      <c r="F13" s="88" t="n">
        <f aca="false">D13*E13</f>
        <v>0</v>
      </c>
    </row>
    <row r="14" customFormat="false" ht="15" hidden="false" customHeight="false" outlineLevel="0" collapsed="false">
      <c r="A14" s="85" t="n">
        <v>9</v>
      </c>
      <c r="B14" s="93" t="s">
        <v>249</v>
      </c>
      <c r="C14" s="87" t="s">
        <v>207</v>
      </c>
      <c r="D14" s="83"/>
      <c r="E14" s="87" t="n">
        <v>1</v>
      </c>
      <c r="F14" s="88" t="n">
        <f aca="false">D14*E14</f>
        <v>0</v>
      </c>
    </row>
    <row r="15" customFormat="false" ht="15" hidden="false" customHeight="false" outlineLevel="0" collapsed="false">
      <c r="A15" s="85" t="n">
        <v>10</v>
      </c>
      <c r="B15" s="93" t="s">
        <v>250</v>
      </c>
      <c r="C15" s="87" t="s">
        <v>207</v>
      </c>
      <c r="D15" s="83"/>
      <c r="E15" s="87" t="n">
        <v>1</v>
      </c>
      <c r="F15" s="88" t="n">
        <f aca="false">D15*E15</f>
        <v>0</v>
      </c>
    </row>
    <row r="16" customFormat="false" ht="15" hidden="false" customHeight="false" outlineLevel="0" collapsed="false">
      <c r="A16" s="122"/>
      <c r="B16" s="116" t="s">
        <v>287</v>
      </c>
      <c r="C16" s="116"/>
      <c r="D16" s="116"/>
      <c r="E16" s="116"/>
      <c r="F16" s="117"/>
    </row>
    <row r="17" customFormat="false" ht="15" hidden="false" customHeight="false" outlineLevel="0" collapsed="false">
      <c r="A17" s="95" t="n">
        <v>11</v>
      </c>
      <c r="B17" s="99" t="s">
        <v>343</v>
      </c>
      <c r="C17" s="97" t="s">
        <v>236</v>
      </c>
      <c r="D17" s="100"/>
      <c r="E17" s="97" t="n">
        <v>30</v>
      </c>
      <c r="F17" s="88" t="n">
        <f aca="false">D17*E17</f>
        <v>0</v>
      </c>
    </row>
    <row r="18" customFormat="false" ht="15" hidden="false" customHeight="false" outlineLevel="0" collapsed="false">
      <c r="A18" s="95" t="n">
        <v>12</v>
      </c>
      <c r="B18" s="99" t="s">
        <v>290</v>
      </c>
      <c r="C18" s="97" t="s">
        <v>207</v>
      </c>
      <c r="D18" s="100"/>
      <c r="E18" s="97" t="n">
        <v>1</v>
      </c>
      <c r="F18" s="88" t="n">
        <f aca="false">D18*E18</f>
        <v>0</v>
      </c>
    </row>
    <row r="19" customFormat="false" ht="15" hidden="false" customHeight="false" outlineLevel="0" collapsed="false">
      <c r="A19" s="122"/>
      <c r="B19" s="116" t="s">
        <v>291</v>
      </c>
      <c r="C19" s="116"/>
      <c r="D19" s="116"/>
      <c r="E19" s="116"/>
      <c r="F19" s="117"/>
    </row>
    <row r="20" customFormat="false" ht="30" hidden="false" customHeight="false" outlineLevel="0" collapsed="false">
      <c r="A20" s="102" t="n">
        <v>13</v>
      </c>
      <c r="B20" s="124" t="s">
        <v>344</v>
      </c>
      <c r="C20" s="103" t="s">
        <v>236</v>
      </c>
      <c r="D20" s="104"/>
      <c r="E20" s="103" t="n">
        <v>30</v>
      </c>
      <c r="F20" s="105" t="n">
        <f aca="false">D20*E20</f>
        <v>0</v>
      </c>
    </row>
    <row r="21" customFormat="false" ht="15" hidden="false" customHeight="false" outlineLevel="0" collapsed="false">
      <c r="C21" s="106"/>
      <c r="D21" s="107"/>
      <c r="E21" s="106"/>
      <c r="F21" s="108"/>
    </row>
    <row r="22" customFormat="false" ht="15" hidden="false" customHeight="false" outlineLevel="0" collapsed="false">
      <c r="B22" s="52" t="s">
        <v>227</v>
      </c>
      <c r="C22" s="109"/>
      <c r="D22" s="110"/>
      <c r="E22" s="109"/>
      <c r="F22" s="111" t="n">
        <f aca="false">SUM(F6:F20)</f>
        <v>0</v>
      </c>
    </row>
    <row r="23" customFormat="false" ht="15" hidden="false" customHeight="false" outlineLevel="0" collapsed="false">
      <c r="B23" s="0" t="s">
        <v>194</v>
      </c>
      <c r="C23" s="106"/>
      <c r="D23" s="107"/>
      <c r="E23" s="106"/>
      <c r="F23" s="108" t="n">
        <f aca="false">F22*0.21</f>
        <v>0</v>
      </c>
    </row>
    <row r="24" customFormat="false" ht="15" hidden="false" customHeight="false" outlineLevel="0" collapsed="false">
      <c r="B24" s="0" t="s">
        <v>195</v>
      </c>
      <c r="C24" s="106"/>
      <c r="D24" s="107"/>
      <c r="E24" s="106"/>
      <c r="F24" s="108" t="n">
        <f aca="false">F22+F23</f>
        <v>0</v>
      </c>
    </row>
    <row r="25" customFormat="false" ht="15" hidden="false" customHeight="false" outlineLevel="0" collapsed="false">
      <c r="C25" s="106"/>
      <c r="D25" s="107"/>
      <c r="E25" s="106"/>
      <c r="F25" s="108"/>
    </row>
    <row r="26" customFormat="false" ht="15" hidden="false" customHeight="false" outlineLevel="0" collapsed="false">
      <c r="C26" s="106"/>
      <c r="D26" s="107"/>
      <c r="E26" s="106"/>
      <c r="F26" s="108"/>
    </row>
    <row r="27" customFormat="false" ht="15" hidden="false" customHeight="false" outlineLevel="0" collapsed="false">
      <c r="C27" s="106"/>
      <c r="D27" s="107"/>
      <c r="E27" s="106"/>
      <c r="F27" s="108"/>
    </row>
    <row r="28" customFormat="false" ht="15" hidden="false" customHeight="false" outlineLevel="0" collapsed="false">
      <c r="C28" s="106"/>
      <c r="D28" s="107"/>
      <c r="E28" s="106"/>
      <c r="F28" s="108"/>
    </row>
    <row r="29" customFormat="false" ht="15" hidden="false" customHeight="false" outlineLevel="0" collapsed="false">
      <c r="C29" s="106"/>
      <c r="D29" s="107"/>
      <c r="E29" s="106"/>
      <c r="F29" s="108"/>
    </row>
    <row r="30" customFormat="false" ht="15" hidden="false" customHeight="false" outlineLevel="0" collapsed="false">
      <c r="C30" s="106"/>
      <c r="D30" s="107"/>
      <c r="E30" s="106"/>
      <c r="F30" s="108"/>
    </row>
    <row r="31" customFormat="false" ht="15" hidden="false" customHeight="false" outlineLevel="0" collapsed="false">
      <c r="C31" s="106"/>
      <c r="D31" s="106"/>
      <c r="E31" s="106"/>
      <c r="F31" s="108"/>
    </row>
    <row r="32" customFormat="false" ht="15" hidden="false" customHeight="false" outlineLevel="0" collapsed="false">
      <c r="C32" s="106"/>
      <c r="D32" s="106"/>
      <c r="E32" s="106"/>
      <c r="F32" s="108"/>
    </row>
    <row r="33" customFormat="false" ht="15" hidden="false" customHeight="false" outlineLevel="0" collapsed="false">
      <c r="C33" s="106"/>
      <c r="D33" s="106"/>
      <c r="E33" s="106"/>
      <c r="F33" s="112"/>
    </row>
    <row r="34" customFormat="false" ht="15" hidden="false" customHeight="false" outlineLevel="0" collapsed="false">
      <c r="C34" s="106"/>
      <c r="D34" s="106"/>
      <c r="E34" s="106"/>
      <c r="F34" s="112"/>
    </row>
    <row r="35" customFormat="false" ht="15" hidden="false" customHeight="false" outlineLevel="0" collapsed="false">
      <c r="C35" s="106"/>
      <c r="D35" s="106"/>
      <c r="E35" s="106"/>
      <c r="F35" s="112"/>
    </row>
    <row r="36" customFormat="false" ht="15" hidden="false" customHeight="false" outlineLevel="0" collapsed="false">
      <c r="C36" s="106"/>
      <c r="D36" s="106"/>
      <c r="E36" s="106"/>
      <c r="F36" s="112"/>
    </row>
    <row r="37" customFormat="false" ht="15" hidden="false" customHeight="false" outlineLevel="0" collapsed="false">
      <c r="C37" s="106"/>
      <c r="D37" s="106"/>
      <c r="E37" s="106"/>
    </row>
    <row r="38" customFormat="false" ht="15" hidden="false" customHeight="false" outlineLevel="0" collapsed="false">
      <c r="D38" s="106"/>
      <c r="E38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2.29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45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115"/>
      <c r="B6" s="116" t="s">
        <v>346</v>
      </c>
      <c r="C6" s="116"/>
      <c r="D6" s="116"/>
      <c r="E6" s="116"/>
      <c r="F6" s="117"/>
    </row>
    <row r="7" customFormat="false" ht="15" hidden="false" customHeight="false" outlineLevel="0" collapsed="false">
      <c r="A7" s="80" t="n">
        <v>1</v>
      </c>
      <c r="B7" s="118" t="s">
        <v>347</v>
      </c>
      <c r="C7" s="82" t="s">
        <v>241</v>
      </c>
      <c r="D7" s="83"/>
      <c r="E7" s="82" t="n">
        <v>75</v>
      </c>
      <c r="F7" s="84" t="n">
        <f aca="false">D7*E7</f>
        <v>0</v>
      </c>
    </row>
    <row r="8" customFormat="false" ht="15" hidden="false" customHeight="false" outlineLevel="0" collapsed="false">
      <c r="A8" s="80" t="n">
        <v>2</v>
      </c>
      <c r="B8" s="118" t="s">
        <v>348</v>
      </c>
      <c r="C8" s="82" t="s">
        <v>241</v>
      </c>
      <c r="D8" s="83"/>
      <c r="E8" s="82" t="n">
        <v>25</v>
      </c>
      <c r="F8" s="84" t="n">
        <f aca="false">D8*E8</f>
        <v>0</v>
      </c>
    </row>
    <row r="9" customFormat="false" ht="30" hidden="false" customHeight="false" outlineLevel="0" collapsed="false">
      <c r="A9" s="80" t="n">
        <v>3</v>
      </c>
      <c r="B9" s="93" t="s">
        <v>260</v>
      </c>
      <c r="C9" s="87" t="s">
        <v>241</v>
      </c>
      <c r="D9" s="89"/>
      <c r="E9" s="87" t="n">
        <f aca="false">E8</f>
        <v>25</v>
      </c>
      <c r="F9" s="88" t="n">
        <f aca="false">D9*E9</f>
        <v>0</v>
      </c>
    </row>
    <row r="10" customFormat="false" ht="15" hidden="false" customHeight="false" outlineLevel="0" collapsed="false">
      <c r="A10" s="80" t="n">
        <v>4</v>
      </c>
      <c r="B10" s="93" t="s">
        <v>261</v>
      </c>
      <c r="C10" s="87" t="s">
        <v>236</v>
      </c>
      <c r="D10" s="89"/>
      <c r="E10" s="87" t="n">
        <v>5</v>
      </c>
      <c r="F10" s="88" t="n">
        <f aca="false">D10*E10</f>
        <v>0</v>
      </c>
    </row>
    <row r="11" customFormat="false" ht="15" hidden="false" customHeight="false" outlineLevel="0" collapsed="false">
      <c r="A11" s="80" t="n">
        <v>5</v>
      </c>
      <c r="B11" s="118" t="s">
        <v>305</v>
      </c>
      <c r="C11" s="82" t="s">
        <v>207</v>
      </c>
      <c r="D11" s="83"/>
      <c r="E11" s="82" t="n">
        <v>1</v>
      </c>
      <c r="F11" s="84" t="n">
        <f aca="false">D11*E11</f>
        <v>0</v>
      </c>
    </row>
    <row r="12" customFormat="false" ht="15" hidden="false" customHeight="false" outlineLevel="0" collapsed="false">
      <c r="A12" s="80" t="n">
        <v>6</v>
      </c>
      <c r="B12" s="93" t="s">
        <v>349</v>
      </c>
      <c r="C12" s="87" t="s">
        <v>241</v>
      </c>
      <c r="D12" s="89"/>
      <c r="E12" s="87" t="n">
        <f aca="false">E7</f>
        <v>75</v>
      </c>
      <c r="F12" s="88" t="n">
        <f aca="false">D12*E12</f>
        <v>0</v>
      </c>
    </row>
    <row r="13" customFormat="false" ht="15" hidden="false" customHeight="false" outlineLevel="0" collapsed="false">
      <c r="A13" s="80" t="n">
        <v>7</v>
      </c>
      <c r="B13" s="118" t="s">
        <v>306</v>
      </c>
      <c r="C13" s="82" t="s">
        <v>236</v>
      </c>
      <c r="D13" s="83"/>
      <c r="E13" s="82" t="n">
        <v>10</v>
      </c>
      <c r="F13" s="84" t="n">
        <f aca="false">D13*E13</f>
        <v>0</v>
      </c>
    </row>
    <row r="14" customFormat="false" ht="30" hidden="false" customHeight="false" outlineLevel="0" collapsed="false">
      <c r="A14" s="80" t="n">
        <v>8</v>
      </c>
      <c r="B14" s="118" t="s">
        <v>307</v>
      </c>
      <c r="C14" s="82" t="s">
        <v>236</v>
      </c>
      <c r="D14" s="83"/>
      <c r="E14" s="82" t="n">
        <f aca="false">E13</f>
        <v>10</v>
      </c>
      <c r="F14" s="84" t="n">
        <f aca="false">D14*E14</f>
        <v>0</v>
      </c>
    </row>
    <row r="15" customFormat="false" ht="15" hidden="false" customHeight="false" outlineLevel="0" collapsed="false">
      <c r="A15" s="80" t="n">
        <v>9</v>
      </c>
      <c r="B15" s="93" t="s">
        <v>264</v>
      </c>
      <c r="C15" s="87" t="s">
        <v>236</v>
      </c>
      <c r="D15" s="89"/>
      <c r="E15" s="87" t="n">
        <v>8</v>
      </c>
      <c r="F15" s="88" t="n">
        <f aca="false">D15*E15</f>
        <v>0</v>
      </c>
    </row>
    <row r="16" customFormat="false" ht="15" hidden="false" customHeight="true" outlineLevel="0" collapsed="false">
      <c r="A16" s="101"/>
      <c r="B16" s="91" t="s">
        <v>350</v>
      </c>
      <c r="C16" s="91"/>
      <c r="D16" s="91"/>
      <c r="E16" s="91"/>
      <c r="F16" s="91"/>
    </row>
    <row r="17" customFormat="false" ht="15" hidden="false" customHeight="false" outlineLevel="0" collapsed="false">
      <c r="A17" s="85" t="n">
        <v>10</v>
      </c>
      <c r="B17" s="93" t="s">
        <v>266</v>
      </c>
      <c r="C17" s="87" t="s">
        <v>236</v>
      </c>
      <c r="D17" s="89"/>
      <c r="E17" s="87" t="n">
        <v>10</v>
      </c>
      <c r="F17" s="88" t="n">
        <f aca="false">D17*E17</f>
        <v>0</v>
      </c>
    </row>
    <row r="18" customFormat="false" ht="15" hidden="false" customHeight="true" outlineLevel="0" collapsed="false">
      <c r="A18" s="101"/>
      <c r="B18" s="91" t="s">
        <v>309</v>
      </c>
      <c r="C18" s="91"/>
      <c r="D18" s="91"/>
      <c r="E18" s="91"/>
      <c r="F18" s="91"/>
    </row>
    <row r="19" customFormat="false" ht="30" hidden="false" customHeight="false" outlineLevel="0" collapsed="false">
      <c r="A19" s="85" t="n">
        <v>11</v>
      </c>
      <c r="B19" s="93" t="s">
        <v>267</v>
      </c>
      <c r="C19" s="87" t="s">
        <v>236</v>
      </c>
      <c r="D19" s="89"/>
      <c r="E19" s="87" t="n">
        <v>15</v>
      </c>
      <c r="F19" s="88" t="n">
        <f aca="false">D19*E19</f>
        <v>0</v>
      </c>
    </row>
    <row r="20" customFormat="false" ht="15" hidden="false" customHeight="true" outlineLevel="0" collapsed="false">
      <c r="A20" s="85"/>
      <c r="B20" s="91" t="s">
        <v>351</v>
      </c>
      <c r="C20" s="91"/>
      <c r="D20" s="91"/>
      <c r="E20" s="91"/>
      <c r="F20" s="91"/>
    </row>
    <row r="21" customFormat="false" ht="15" hidden="false" customHeight="false" outlineLevel="0" collapsed="false">
      <c r="A21" s="85" t="n">
        <v>12</v>
      </c>
      <c r="B21" s="93" t="s">
        <v>269</v>
      </c>
      <c r="C21" s="87" t="s">
        <v>236</v>
      </c>
      <c r="D21" s="89"/>
      <c r="E21" s="87" t="n">
        <v>5</v>
      </c>
      <c r="F21" s="88" t="n">
        <f aca="false">D21*E21</f>
        <v>0</v>
      </c>
    </row>
    <row r="22" customFormat="false" ht="14.25" hidden="false" customHeight="true" outlineLevel="0" collapsed="false">
      <c r="A22" s="85" t="n">
        <v>13</v>
      </c>
      <c r="B22" s="93" t="s">
        <v>271</v>
      </c>
      <c r="C22" s="87" t="s">
        <v>236</v>
      </c>
      <c r="D22" s="89"/>
      <c r="E22" s="87" t="n">
        <f aca="false">E19+E17+E15</f>
        <v>33</v>
      </c>
      <c r="F22" s="88" t="n">
        <f aca="false">D22*E22</f>
        <v>0</v>
      </c>
    </row>
    <row r="23" customFormat="false" ht="14.25" hidden="false" customHeight="true" outlineLevel="0" collapsed="false">
      <c r="A23" s="85" t="n">
        <v>14</v>
      </c>
      <c r="B23" s="93" t="s">
        <v>340</v>
      </c>
      <c r="C23" s="87" t="s">
        <v>236</v>
      </c>
      <c r="D23" s="89"/>
      <c r="E23" s="87" t="n">
        <v>5</v>
      </c>
      <c r="F23" s="88" t="n">
        <f aca="false">D23*E23</f>
        <v>0</v>
      </c>
    </row>
    <row r="24" customFormat="false" ht="15" hidden="false" customHeight="false" outlineLevel="0" collapsed="false">
      <c r="A24" s="85" t="n">
        <v>15</v>
      </c>
      <c r="B24" s="93" t="s">
        <v>272</v>
      </c>
      <c r="C24" s="87" t="s">
        <v>236</v>
      </c>
      <c r="D24" s="89"/>
      <c r="E24" s="87" t="n">
        <v>9</v>
      </c>
      <c r="F24" s="88" t="n">
        <f aca="false">D24*E24</f>
        <v>0</v>
      </c>
    </row>
    <row r="25" customFormat="false" ht="15" hidden="false" customHeight="false" outlineLevel="0" collapsed="false">
      <c r="A25" s="85" t="n">
        <v>16</v>
      </c>
      <c r="B25" s="93" t="s">
        <v>273</v>
      </c>
      <c r="C25" s="87" t="s">
        <v>236</v>
      </c>
      <c r="D25" s="89"/>
      <c r="E25" s="87" t="n">
        <v>9</v>
      </c>
      <c r="F25" s="88" t="n">
        <f aca="false">D25*E25</f>
        <v>0</v>
      </c>
    </row>
    <row r="26" customFormat="false" ht="15" hidden="false" customHeight="false" outlineLevel="0" collapsed="false">
      <c r="A26" s="85" t="n">
        <v>17</v>
      </c>
      <c r="B26" s="93" t="s">
        <v>274</v>
      </c>
      <c r="C26" s="87" t="s">
        <v>236</v>
      </c>
      <c r="D26" s="89"/>
      <c r="E26" s="87" t="n">
        <v>15</v>
      </c>
      <c r="F26" s="88" t="n">
        <f aca="false">D26*E26</f>
        <v>0</v>
      </c>
    </row>
    <row r="27" customFormat="false" ht="45" hidden="false" customHeight="false" outlineLevel="0" collapsed="false">
      <c r="A27" s="85" t="n">
        <v>18</v>
      </c>
      <c r="B27" s="94" t="s">
        <v>275</v>
      </c>
      <c r="C27" s="87" t="s">
        <v>236</v>
      </c>
      <c r="D27" s="89"/>
      <c r="E27" s="87" t="n">
        <f aca="false">E21</f>
        <v>5</v>
      </c>
      <c r="F27" s="88" t="n">
        <f aca="false">D27*E27</f>
        <v>0</v>
      </c>
    </row>
    <row r="28" customFormat="false" ht="15" hidden="false" customHeight="false" outlineLevel="0" collapsed="false">
      <c r="A28" s="85" t="n">
        <v>19</v>
      </c>
      <c r="B28" s="93" t="s">
        <v>249</v>
      </c>
      <c r="C28" s="87" t="s">
        <v>207</v>
      </c>
      <c r="D28" s="83"/>
      <c r="E28" s="87" t="n">
        <v>1</v>
      </c>
      <c r="F28" s="88" t="n">
        <f aca="false">D28*E28</f>
        <v>0</v>
      </c>
    </row>
    <row r="29" customFormat="false" ht="15" hidden="false" customHeight="false" outlineLevel="0" collapsed="false">
      <c r="A29" s="85" t="n">
        <v>20</v>
      </c>
      <c r="B29" s="93" t="s">
        <v>250</v>
      </c>
      <c r="C29" s="87" t="s">
        <v>207</v>
      </c>
      <c r="D29" s="83"/>
      <c r="E29" s="87" t="n">
        <v>1</v>
      </c>
      <c r="F29" s="88" t="n">
        <f aca="false">D29*E29</f>
        <v>0</v>
      </c>
    </row>
    <row r="30" customFormat="false" ht="15" hidden="false" customHeight="false" outlineLevel="0" collapsed="false">
      <c r="A30" s="122"/>
      <c r="B30" s="116" t="s">
        <v>352</v>
      </c>
      <c r="C30" s="116"/>
      <c r="D30" s="116"/>
      <c r="E30" s="116"/>
      <c r="F30" s="117"/>
    </row>
    <row r="31" customFormat="false" ht="15" hidden="false" customHeight="false" outlineLevel="0" collapsed="false">
      <c r="A31" s="85" t="n">
        <v>21</v>
      </c>
      <c r="B31" s="118" t="s">
        <v>347</v>
      </c>
      <c r="C31" s="82" t="s">
        <v>241</v>
      </c>
      <c r="D31" s="83"/>
      <c r="E31" s="82" t="n">
        <v>50</v>
      </c>
      <c r="F31" s="84" t="n">
        <f aca="false">D31*E31</f>
        <v>0</v>
      </c>
    </row>
    <row r="32" customFormat="false" ht="15" hidden="false" customHeight="false" outlineLevel="0" collapsed="false">
      <c r="A32" s="85" t="n">
        <v>22</v>
      </c>
      <c r="B32" s="118" t="s">
        <v>305</v>
      </c>
      <c r="C32" s="82" t="s">
        <v>207</v>
      </c>
      <c r="D32" s="83"/>
      <c r="E32" s="82" t="n">
        <v>1</v>
      </c>
      <c r="F32" s="84" t="n">
        <f aca="false">D32*E32</f>
        <v>0</v>
      </c>
    </row>
    <row r="33" customFormat="false" ht="15" hidden="false" customHeight="false" outlineLevel="0" collapsed="false">
      <c r="A33" s="85" t="n">
        <v>23</v>
      </c>
      <c r="B33" s="93" t="s">
        <v>349</v>
      </c>
      <c r="C33" s="87" t="s">
        <v>241</v>
      </c>
      <c r="D33" s="89"/>
      <c r="E33" s="87" t="n">
        <f aca="false">E31</f>
        <v>50</v>
      </c>
      <c r="F33" s="88" t="n">
        <f aca="false">D33*E33</f>
        <v>0</v>
      </c>
    </row>
    <row r="34" customFormat="false" ht="15" hidden="false" customHeight="false" outlineLevel="0" collapsed="false">
      <c r="A34" s="85" t="n">
        <v>24</v>
      </c>
      <c r="B34" s="93" t="s">
        <v>264</v>
      </c>
      <c r="C34" s="87" t="s">
        <v>236</v>
      </c>
      <c r="D34" s="89"/>
      <c r="E34" s="87" t="n">
        <v>5</v>
      </c>
      <c r="F34" s="88" t="n">
        <f aca="false">D34*E34</f>
        <v>0</v>
      </c>
    </row>
    <row r="35" customFormat="false" ht="15" hidden="false" customHeight="true" outlineLevel="0" collapsed="false">
      <c r="A35" s="101"/>
      <c r="B35" s="91" t="s">
        <v>350</v>
      </c>
      <c r="C35" s="91"/>
      <c r="D35" s="91"/>
      <c r="E35" s="91"/>
      <c r="F35" s="91"/>
    </row>
    <row r="36" customFormat="false" ht="15" hidden="false" customHeight="false" outlineLevel="0" collapsed="false">
      <c r="A36" s="85" t="n">
        <v>25</v>
      </c>
      <c r="B36" s="93" t="s">
        <v>266</v>
      </c>
      <c r="C36" s="87" t="s">
        <v>236</v>
      </c>
      <c r="D36" s="89"/>
      <c r="E36" s="87" t="n">
        <v>10</v>
      </c>
      <c r="F36" s="88" t="n">
        <f aca="false">D36*E36</f>
        <v>0</v>
      </c>
    </row>
    <row r="37" customFormat="false" ht="15" hidden="false" customHeight="true" outlineLevel="0" collapsed="false">
      <c r="A37" s="101"/>
      <c r="B37" s="91" t="s">
        <v>309</v>
      </c>
      <c r="C37" s="91"/>
      <c r="D37" s="91"/>
      <c r="E37" s="91"/>
      <c r="F37" s="91"/>
    </row>
    <row r="38" customFormat="false" ht="30" hidden="false" customHeight="false" outlineLevel="0" collapsed="false">
      <c r="A38" s="85" t="n">
        <v>26</v>
      </c>
      <c r="B38" s="93" t="s">
        <v>267</v>
      </c>
      <c r="C38" s="87" t="s">
        <v>236</v>
      </c>
      <c r="D38" s="89"/>
      <c r="E38" s="87" t="n">
        <v>5</v>
      </c>
      <c r="F38" s="88" t="n">
        <f aca="false">D38*E38</f>
        <v>0</v>
      </c>
    </row>
    <row r="39" customFormat="false" ht="15" hidden="false" customHeight="true" outlineLevel="0" collapsed="false">
      <c r="A39" s="85"/>
      <c r="B39" s="91" t="s">
        <v>353</v>
      </c>
      <c r="C39" s="91"/>
      <c r="D39" s="91"/>
      <c r="E39" s="91"/>
      <c r="F39" s="91"/>
    </row>
    <row r="40" customFormat="false" ht="14.25" hidden="false" customHeight="true" outlineLevel="0" collapsed="false">
      <c r="A40" s="85" t="n">
        <v>27</v>
      </c>
      <c r="B40" s="93" t="s">
        <v>271</v>
      </c>
      <c r="C40" s="87" t="s">
        <v>236</v>
      </c>
      <c r="D40" s="89"/>
      <c r="E40" s="87" t="n">
        <f aca="false">E38+E36+E34</f>
        <v>20</v>
      </c>
      <c r="F40" s="88" t="n">
        <f aca="false">D40*E40</f>
        <v>0</v>
      </c>
    </row>
    <row r="41" customFormat="false" ht="15" hidden="false" customHeight="false" outlineLevel="0" collapsed="false">
      <c r="A41" s="85" t="n">
        <v>28</v>
      </c>
      <c r="B41" s="93" t="s">
        <v>272</v>
      </c>
      <c r="C41" s="87" t="s">
        <v>236</v>
      </c>
      <c r="D41" s="89"/>
      <c r="E41" s="87" t="n">
        <v>5</v>
      </c>
      <c r="F41" s="88" t="n">
        <f aca="false">D41*E41</f>
        <v>0</v>
      </c>
    </row>
    <row r="42" customFormat="false" ht="15" hidden="false" customHeight="false" outlineLevel="0" collapsed="false">
      <c r="A42" s="85" t="n">
        <v>29</v>
      </c>
      <c r="B42" s="93" t="s">
        <v>274</v>
      </c>
      <c r="C42" s="87" t="s">
        <v>236</v>
      </c>
      <c r="D42" s="89"/>
      <c r="E42" s="87" t="n">
        <v>5</v>
      </c>
      <c r="F42" s="88" t="n">
        <f aca="false">D42*E42</f>
        <v>0</v>
      </c>
    </row>
    <row r="43" customFormat="false" ht="15" hidden="false" customHeight="false" outlineLevel="0" collapsed="false">
      <c r="A43" s="85" t="n">
        <v>30</v>
      </c>
      <c r="B43" s="93" t="s">
        <v>249</v>
      </c>
      <c r="C43" s="87" t="s">
        <v>207</v>
      </c>
      <c r="D43" s="83"/>
      <c r="E43" s="87" t="n">
        <v>1</v>
      </c>
      <c r="F43" s="88" t="n">
        <f aca="false">D43*E43</f>
        <v>0</v>
      </c>
    </row>
    <row r="44" customFormat="false" ht="15" hidden="false" customHeight="false" outlineLevel="0" collapsed="false">
      <c r="A44" s="85" t="n">
        <v>31</v>
      </c>
      <c r="B44" s="93" t="s">
        <v>250</v>
      </c>
      <c r="C44" s="87" t="s">
        <v>207</v>
      </c>
      <c r="D44" s="83"/>
      <c r="E44" s="87" t="n">
        <v>1</v>
      </c>
      <c r="F44" s="88" t="n">
        <f aca="false">D44*E44</f>
        <v>0</v>
      </c>
    </row>
    <row r="45" customFormat="false" ht="15" hidden="false" customHeight="false" outlineLevel="0" collapsed="false">
      <c r="A45" s="122"/>
      <c r="B45" s="116" t="s">
        <v>287</v>
      </c>
      <c r="C45" s="116"/>
      <c r="D45" s="116"/>
      <c r="E45" s="116"/>
      <c r="F45" s="117"/>
    </row>
    <row r="46" customFormat="false" ht="15" hidden="false" customHeight="false" outlineLevel="0" collapsed="false">
      <c r="A46" s="95" t="n">
        <v>32</v>
      </c>
      <c r="B46" s="99" t="s">
        <v>330</v>
      </c>
      <c r="C46" s="97" t="s">
        <v>236</v>
      </c>
      <c r="D46" s="100"/>
      <c r="E46" s="97" t="n">
        <v>40</v>
      </c>
      <c r="F46" s="88" t="n">
        <f aca="false">D46*E46</f>
        <v>0</v>
      </c>
    </row>
    <row r="47" customFormat="false" ht="15" hidden="false" customHeight="false" outlineLevel="0" collapsed="false">
      <c r="A47" s="95" t="n">
        <v>33</v>
      </c>
      <c r="B47" s="99" t="s">
        <v>290</v>
      </c>
      <c r="C47" s="97" t="s">
        <v>207</v>
      </c>
      <c r="D47" s="100"/>
      <c r="E47" s="97" t="n">
        <v>1</v>
      </c>
      <c r="F47" s="88" t="n">
        <f aca="false">D47*E47</f>
        <v>0</v>
      </c>
    </row>
    <row r="48" customFormat="false" ht="15" hidden="false" customHeight="false" outlineLevel="0" collapsed="false">
      <c r="A48" s="122"/>
      <c r="B48" s="116" t="s">
        <v>291</v>
      </c>
      <c r="C48" s="116"/>
      <c r="D48" s="116"/>
      <c r="E48" s="116"/>
      <c r="F48" s="117"/>
    </row>
    <row r="49" customFormat="false" ht="30" hidden="false" customHeight="false" outlineLevel="0" collapsed="false">
      <c r="A49" s="102" t="n">
        <v>34</v>
      </c>
      <c r="B49" s="124" t="s">
        <v>331</v>
      </c>
      <c r="C49" s="103" t="s">
        <v>236</v>
      </c>
      <c r="D49" s="104"/>
      <c r="E49" s="103" t="n">
        <v>40</v>
      </c>
      <c r="F49" s="105" t="n">
        <f aca="false">D49*E49</f>
        <v>0</v>
      </c>
    </row>
    <row r="50" customFormat="false" ht="15" hidden="false" customHeight="false" outlineLevel="0" collapsed="false">
      <c r="C50" s="106"/>
      <c r="D50" s="107"/>
      <c r="E50" s="106"/>
      <c r="F50" s="108"/>
    </row>
    <row r="51" customFormat="false" ht="15" hidden="false" customHeight="false" outlineLevel="0" collapsed="false">
      <c r="B51" s="52" t="s">
        <v>227</v>
      </c>
      <c r="C51" s="109"/>
      <c r="D51" s="110"/>
      <c r="E51" s="109"/>
      <c r="F51" s="111" t="n">
        <f aca="false">SUM(F7:F49)</f>
        <v>0</v>
      </c>
    </row>
    <row r="52" customFormat="false" ht="15" hidden="false" customHeight="false" outlineLevel="0" collapsed="false">
      <c r="B52" s="0" t="s">
        <v>194</v>
      </c>
      <c r="C52" s="106"/>
      <c r="D52" s="107"/>
      <c r="E52" s="106"/>
      <c r="F52" s="108" t="n">
        <f aca="false">F51*0.21</f>
        <v>0</v>
      </c>
    </row>
    <row r="53" customFormat="false" ht="15" hidden="false" customHeight="false" outlineLevel="0" collapsed="false">
      <c r="B53" s="0" t="s">
        <v>195</v>
      </c>
      <c r="C53" s="106"/>
      <c r="D53" s="107"/>
      <c r="E53" s="106"/>
      <c r="F53" s="108" t="n">
        <f aca="false">F51+F52</f>
        <v>0</v>
      </c>
    </row>
    <row r="54" customFormat="false" ht="15" hidden="false" customHeight="false" outlineLevel="0" collapsed="false">
      <c r="C54" s="106"/>
      <c r="D54" s="107"/>
      <c r="E54" s="106"/>
      <c r="F54" s="108"/>
    </row>
    <row r="55" customFormat="false" ht="15" hidden="false" customHeight="false" outlineLevel="0" collapsed="false">
      <c r="C55" s="106"/>
      <c r="D55" s="107"/>
      <c r="E55" s="106"/>
      <c r="F55" s="108"/>
    </row>
    <row r="56" customFormat="false" ht="15" hidden="false" customHeight="false" outlineLevel="0" collapsed="false">
      <c r="C56" s="106"/>
      <c r="D56" s="107"/>
      <c r="E56" s="106"/>
      <c r="F56" s="108"/>
    </row>
    <row r="57" customFormat="false" ht="15" hidden="false" customHeight="false" outlineLevel="0" collapsed="false">
      <c r="C57" s="106"/>
      <c r="D57" s="107"/>
      <c r="E57" s="106"/>
      <c r="F57" s="108"/>
    </row>
    <row r="58" customFormat="false" ht="15" hidden="false" customHeight="false" outlineLevel="0" collapsed="false">
      <c r="C58" s="106"/>
      <c r="D58" s="107"/>
      <c r="E58" s="106"/>
      <c r="F58" s="108"/>
    </row>
    <row r="59" customFormat="false" ht="15" hidden="false" customHeight="false" outlineLevel="0" collapsed="false">
      <c r="C59" s="106"/>
      <c r="D59" s="107"/>
      <c r="E59" s="106"/>
      <c r="F59" s="108"/>
    </row>
    <row r="60" customFormat="false" ht="15" hidden="false" customHeight="false" outlineLevel="0" collapsed="false">
      <c r="C60" s="106"/>
      <c r="D60" s="106"/>
      <c r="E60" s="106"/>
      <c r="F60" s="108"/>
    </row>
    <row r="61" customFormat="false" ht="15" hidden="false" customHeight="false" outlineLevel="0" collapsed="false">
      <c r="C61" s="106"/>
      <c r="D61" s="106"/>
      <c r="E61" s="106"/>
      <c r="F61" s="108"/>
    </row>
    <row r="62" customFormat="false" ht="15" hidden="false" customHeight="false" outlineLevel="0" collapsed="false">
      <c r="C62" s="106"/>
      <c r="D62" s="106"/>
      <c r="E62" s="106"/>
      <c r="F62" s="112"/>
    </row>
    <row r="63" customFormat="false" ht="15" hidden="false" customHeight="false" outlineLevel="0" collapsed="false">
      <c r="C63" s="106"/>
      <c r="D63" s="106"/>
      <c r="E63" s="106"/>
      <c r="F63" s="112"/>
    </row>
    <row r="64" customFormat="false" ht="15" hidden="false" customHeight="false" outlineLevel="0" collapsed="false">
      <c r="C64" s="106"/>
      <c r="D64" s="106"/>
      <c r="E64" s="106"/>
      <c r="F64" s="112"/>
    </row>
    <row r="65" customFormat="false" ht="15" hidden="false" customHeight="false" outlineLevel="0" collapsed="false">
      <c r="C65" s="106"/>
      <c r="D65" s="106"/>
      <c r="E65" s="106"/>
      <c r="F65" s="112"/>
    </row>
    <row r="66" customFormat="false" ht="15" hidden="false" customHeight="false" outlineLevel="0" collapsed="false">
      <c r="C66" s="106"/>
      <c r="D66" s="106"/>
      <c r="E66" s="106"/>
    </row>
    <row r="67" customFormat="false" ht="15" hidden="false" customHeight="false" outlineLevel="0" collapsed="false">
      <c r="D67" s="106"/>
      <c r="E67" s="106"/>
    </row>
  </sheetData>
  <mergeCells count="6">
    <mergeCell ref="B16:F16"/>
    <mergeCell ref="B18:F18"/>
    <mergeCell ref="B20:F20"/>
    <mergeCell ref="B35:F35"/>
    <mergeCell ref="B37:F37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85"/>
  </cols>
  <sheetData>
    <row r="2" customFormat="false" ht="15" hidden="false" customHeight="false" outlineLevel="0" collapsed="false">
      <c r="B2" s="126" t="s">
        <v>354</v>
      </c>
    </row>
    <row r="4" customFormat="false" ht="15" hidden="false" customHeight="false" outlineLevel="0" collapsed="false">
      <c r="A4" s="77" t="s">
        <v>197</v>
      </c>
      <c r="B4" s="78" t="s">
        <v>198</v>
      </c>
      <c r="C4" s="78" t="s">
        <v>199</v>
      </c>
      <c r="D4" s="78" t="s">
        <v>200</v>
      </c>
      <c r="E4" s="78" t="s">
        <v>201</v>
      </c>
      <c r="F4" s="79" t="s">
        <v>202</v>
      </c>
    </row>
    <row r="5" customFormat="false" ht="30" hidden="false" customHeight="false" outlineLevel="0" collapsed="false">
      <c r="A5" s="80" t="n">
        <v>1</v>
      </c>
      <c r="B5" s="127" t="s">
        <v>355</v>
      </c>
      <c r="C5" s="82" t="s">
        <v>236</v>
      </c>
      <c r="D5" s="83"/>
      <c r="E5" s="82" t="n">
        <v>15</v>
      </c>
      <c r="F5" s="84" t="n">
        <f aca="false">D5*E5</f>
        <v>0</v>
      </c>
    </row>
    <row r="6" customFormat="false" ht="15" hidden="false" customHeight="false" outlineLevel="0" collapsed="false">
      <c r="A6" s="80" t="n">
        <v>2</v>
      </c>
      <c r="B6" s="127" t="s">
        <v>356</v>
      </c>
      <c r="C6" s="82" t="s">
        <v>236</v>
      </c>
      <c r="D6" s="83"/>
      <c r="E6" s="82" t="n">
        <v>15</v>
      </c>
      <c r="F6" s="84" t="n">
        <f aca="false">D6*E6</f>
        <v>0</v>
      </c>
    </row>
    <row r="7" customFormat="false" ht="15" hidden="false" customHeight="false" outlineLevel="0" collapsed="false">
      <c r="A7" s="80" t="n">
        <v>3</v>
      </c>
      <c r="B7" s="127" t="s">
        <v>357</v>
      </c>
      <c r="C7" s="82" t="s">
        <v>236</v>
      </c>
      <c r="D7" s="83"/>
      <c r="E7" s="82" t="n">
        <v>15</v>
      </c>
      <c r="F7" s="84" t="n">
        <f aca="false">D7*E7</f>
        <v>0</v>
      </c>
    </row>
    <row r="8" customFormat="false" ht="15" hidden="false" customHeight="false" outlineLevel="0" collapsed="false">
      <c r="A8" s="85" t="n">
        <v>4</v>
      </c>
      <c r="B8" s="93" t="s">
        <v>358</v>
      </c>
      <c r="C8" s="87" t="s">
        <v>236</v>
      </c>
      <c r="D8" s="89"/>
      <c r="E8" s="87" t="n">
        <v>15</v>
      </c>
      <c r="F8" s="88" t="n">
        <f aca="false">D8*E8</f>
        <v>0</v>
      </c>
    </row>
    <row r="9" customFormat="false" ht="15" hidden="false" customHeight="false" outlineLevel="0" collapsed="false">
      <c r="A9" s="85" t="n">
        <v>5</v>
      </c>
      <c r="B9" s="93" t="s">
        <v>359</v>
      </c>
      <c r="C9" s="87" t="s">
        <v>236</v>
      </c>
      <c r="D9" s="89"/>
      <c r="E9" s="87" t="n">
        <v>15</v>
      </c>
      <c r="F9" s="88" t="n">
        <f aca="false">D9*E9</f>
        <v>0</v>
      </c>
    </row>
    <row r="10" customFormat="false" ht="30" hidden="false" customHeight="false" outlineLevel="0" collapsed="false">
      <c r="A10" s="85" t="n">
        <v>6</v>
      </c>
      <c r="B10" s="94" t="s">
        <v>360</v>
      </c>
      <c r="C10" s="87" t="s">
        <v>236</v>
      </c>
      <c r="D10" s="89"/>
      <c r="E10" s="87" t="n">
        <v>5</v>
      </c>
      <c r="F10" s="88" t="n">
        <f aca="false">D10*E10</f>
        <v>0</v>
      </c>
    </row>
    <row r="11" customFormat="false" ht="15" hidden="false" customHeight="false" outlineLevel="0" collapsed="false">
      <c r="A11" s="85" t="n">
        <v>7</v>
      </c>
      <c r="B11" s="94" t="s">
        <v>361</v>
      </c>
      <c r="C11" s="87" t="s">
        <v>236</v>
      </c>
      <c r="D11" s="89"/>
      <c r="E11" s="87" t="n">
        <v>15</v>
      </c>
      <c r="F11" s="88" t="n">
        <f aca="false">D11*E11</f>
        <v>0</v>
      </c>
    </row>
    <row r="12" customFormat="false" ht="15" hidden="false" customHeight="false" outlineLevel="0" collapsed="false">
      <c r="A12" s="85" t="n">
        <v>8</v>
      </c>
      <c r="B12" s="93" t="s">
        <v>362</v>
      </c>
      <c r="C12" s="87" t="s">
        <v>236</v>
      </c>
      <c r="D12" s="89"/>
      <c r="E12" s="87" t="n">
        <v>15</v>
      </c>
      <c r="F12" s="88" t="n">
        <f aca="false">D12*E12</f>
        <v>0</v>
      </c>
    </row>
    <row r="13" customFormat="false" ht="15" hidden="false" customHeight="false" outlineLevel="0" collapsed="false">
      <c r="A13" s="122"/>
      <c r="B13" s="116" t="s">
        <v>287</v>
      </c>
      <c r="C13" s="116"/>
      <c r="D13" s="116"/>
      <c r="E13" s="116"/>
      <c r="F13" s="117"/>
    </row>
    <row r="14" customFormat="false" ht="15" hidden="false" customHeight="false" outlineLevel="0" collapsed="false">
      <c r="A14" s="95" t="n">
        <v>9</v>
      </c>
      <c r="B14" s="99" t="s">
        <v>363</v>
      </c>
      <c r="C14" s="97" t="s">
        <v>236</v>
      </c>
      <c r="D14" s="100"/>
      <c r="E14" s="97" t="n">
        <v>3</v>
      </c>
      <c r="F14" s="88" t="n">
        <f aca="false">D14*E14</f>
        <v>0</v>
      </c>
    </row>
    <row r="15" customFormat="false" ht="15" hidden="false" customHeight="false" outlineLevel="0" collapsed="false">
      <c r="A15" s="95" t="n">
        <v>10</v>
      </c>
      <c r="B15" s="99" t="s">
        <v>290</v>
      </c>
      <c r="C15" s="97" t="s">
        <v>236</v>
      </c>
      <c r="D15" s="100"/>
      <c r="E15" s="97" t="n">
        <v>3</v>
      </c>
      <c r="F15" s="88" t="n">
        <f aca="false">D15*E15</f>
        <v>0</v>
      </c>
    </row>
    <row r="16" customFormat="false" ht="15" hidden="false" customHeight="false" outlineLevel="0" collapsed="false">
      <c r="A16" s="122"/>
      <c r="B16" s="116" t="s">
        <v>291</v>
      </c>
      <c r="C16" s="116"/>
      <c r="D16" s="116"/>
      <c r="E16" s="116"/>
      <c r="F16" s="117"/>
    </row>
    <row r="17" customFormat="false" ht="30" hidden="false" customHeight="false" outlineLevel="0" collapsed="false">
      <c r="A17" s="128" t="n">
        <v>11</v>
      </c>
      <c r="B17" s="129" t="s">
        <v>364</v>
      </c>
      <c r="C17" s="130" t="s">
        <v>236</v>
      </c>
      <c r="D17" s="131"/>
      <c r="E17" s="130" t="n">
        <v>8</v>
      </c>
      <c r="F17" s="132" t="n">
        <f aca="false">D17*E17</f>
        <v>0</v>
      </c>
      <c r="I17" s="0" t="n">
        <v>225</v>
      </c>
    </row>
    <row r="18" customFormat="false" ht="15" hidden="false" customHeight="false" outlineLevel="0" collapsed="false">
      <c r="C18" s="106"/>
      <c r="D18" s="107"/>
      <c r="E18" s="106"/>
      <c r="F18" s="108"/>
    </row>
    <row r="19" customFormat="false" ht="15" hidden="false" customHeight="false" outlineLevel="0" collapsed="false">
      <c r="B19" s="52" t="s">
        <v>227</v>
      </c>
      <c r="C19" s="109"/>
      <c r="D19" s="110"/>
      <c r="E19" s="109"/>
      <c r="F19" s="111" t="n">
        <f aca="false">SUM(F5:F17)</f>
        <v>0</v>
      </c>
    </row>
    <row r="20" customFormat="false" ht="15" hidden="false" customHeight="false" outlineLevel="0" collapsed="false">
      <c r="B20" s="0" t="s">
        <v>194</v>
      </c>
      <c r="C20" s="106"/>
      <c r="D20" s="107"/>
      <c r="E20" s="106"/>
      <c r="F20" s="108" t="n">
        <f aca="false">F19*0.21</f>
        <v>0</v>
      </c>
    </row>
    <row r="21" customFormat="false" ht="15" hidden="false" customHeight="false" outlineLevel="0" collapsed="false">
      <c r="B21" s="0" t="s">
        <v>195</v>
      </c>
      <c r="C21" s="106"/>
      <c r="D21" s="107"/>
      <c r="E21" s="106"/>
      <c r="F21" s="108" t="n">
        <f aca="false">F19+F20</f>
        <v>0</v>
      </c>
    </row>
    <row r="22" customFormat="false" ht="15" hidden="false" customHeight="false" outlineLevel="0" collapsed="false">
      <c r="C22" s="106"/>
      <c r="D22" s="107"/>
      <c r="E22" s="106"/>
      <c r="F22" s="108"/>
    </row>
    <row r="23" customFormat="false" ht="15" hidden="false" customHeight="false" outlineLevel="0" collapsed="false">
      <c r="C23" s="106"/>
      <c r="D23" s="107"/>
      <c r="E23" s="106"/>
      <c r="F23" s="108"/>
    </row>
    <row r="24" customFormat="false" ht="15" hidden="false" customHeight="false" outlineLevel="0" collapsed="false">
      <c r="C24" s="106"/>
      <c r="D24" s="107"/>
      <c r="E24" s="106"/>
      <c r="F24" s="108"/>
    </row>
    <row r="25" customFormat="false" ht="15" hidden="false" customHeight="false" outlineLevel="0" collapsed="false">
      <c r="C25" s="106"/>
      <c r="D25" s="107"/>
      <c r="E25" s="106"/>
      <c r="F25" s="108"/>
    </row>
    <row r="26" customFormat="false" ht="15" hidden="false" customHeight="false" outlineLevel="0" collapsed="false">
      <c r="C26" s="106"/>
      <c r="D26" s="107"/>
      <c r="E26" s="106"/>
      <c r="F26" s="108"/>
    </row>
    <row r="27" customFormat="false" ht="15" hidden="false" customHeight="false" outlineLevel="0" collapsed="false">
      <c r="C27" s="106"/>
      <c r="D27" s="107"/>
      <c r="E27" s="106"/>
      <c r="F27" s="108"/>
    </row>
    <row r="28" customFormat="false" ht="15" hidden="false" customHeight="false" outlineLevel="0" collapsed="false">
      <c r="C28" s="106"/>
      <c r="D28" s="106"/>
      <c r="E28" s="106"/>
      <c r="F28" s="108"/>
    </row>
    <row r="29" customFormat="false" ht="15" hidden="false" customHeight="false" outlineLevel="0" collapsed="false">
      <c r="C29" s="106"/>
      <c r="D29" s="106"/>
      <c r="E29" s="106"/>
      <c r="F29" s="108"/>
    </row>
    <row r="30" customFormat="false" ht="15" hidden="false" customHeight="false" outlineLevel="0" collapsed="false">
      <c r="C30" s="106"/>
      <c r="D30" s="106"/>
      <c r="E30" s="106"/>
      <c r="F30" s="112"/>
    </row>
    <row r="31" customFormat="false" ht="15" hidden="false" customHeight="false" outlineLevel="0" collapsed="false">
      <c r="C31" s="106"/>
      <c r="D31" s="106"/>
      <c r="E31" s="106"/>
      <c r="F31" s="112"/>
    </row>
    <row r="32" customFormat="false" ht="15" hidden="false" customHeight="false" outlineLevel="0" collapsed="false">
      <c r="C32" s="106"/>
      <c r="D32" s="106"/>
      <c r="E32" s="106"/>
      <c r="F32" s="112"/>
    </row>
    <row r="33" customFormat="false" ht="15" hidden="false" customHeight="false" outlineLevel="0" collapsed="false">
      <c r="C33" s="106"/>
      <c r="D33" s="106"/>
      <c r="E33" s="106"/>
      <c r="F33" s="112"/>
    </row>
    <row r="34" customFormat="false" ht="15" hidden="false" customHeight="false" outlineLevel="0" collapsed="false">
      <c r="C34" s="106"/>
      <c r="D34" s="106"/>
      <c r="E34" s="106"/>
    </row>
    <row r="35" customFormat="false" ht="15" hidden="false" customHeight="false" outlineLevel="0" collapsed="false">
      <c r="D35" s="106"/>
      <c r="E3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85"/>
    <col collapsed="false" customWidth="true" hidden="false" outlineLevel="0" max="10" min="9" style="0" width="9.14"/>
  </cols>
  <sheetData>
    <row r="2" customFormat="false" ht="15" hidden="false" customHeight="false" outlineLevel="0" collapsed="false">
      <c r="B2" s="133" t="s">
        <v>365</v>
      </c>
    </row>
    <row r="4" customFormat="false" ht="15" hidden="false" customHeight="false" outlineLevel="0" collapsed="false">
      <c r="A4" s="77" t="s">
        <v>197</v>
      </c>
      <c r="B4" s="78" t="s">
        <v>198</v>
      </c>
      <c r="C4" s="78" t="s">
        <v>199</v>
      </c>
      <c r="D4" s="78" t="s">
        <v>200</v>
      </c>
      <c r="E4" s="78" t="s">
        <v>201</v>
      </c>
      <c r="F4" s="79" t="s">
        <v>202</v>
      </c>
    </row>
    <row r="5" customFormat="false" ht="30" hidden="false" customHeight="false" outlineLevel="0" collapsed="false">
      <c r="A5" s="80"/>
      <c r="B5" s="127" t="s">
        <v>366</v>
      </c>
      <c r="C5" s="82" t="s">
        <v>207</v>
      </c>
      <c r="D5" s="83"/>
      <c r="E5" s="82" t="n">
        <v>1</v>
      </c>
      <c r="F5" s="84" t="n">
        <f aca="false">D5*E5</f>
        <v>0</v>
      </c>
    </row>
    <row r="6" customFormat="false" ht="27.75" hidden="false" customHeight="true" outlineLevel="0" collapsed="false">
      <c r="A6" s="80"/>
      <c r="B6" s="91" t="s">
        <v>367</v>
      </c>
      <c r="C6" s="91"/>
      <c r="D6" s="91"/>
      <c r="E6" s="91"/>
      <c r="F6" s="91"/>
    </row>
    <row r="7" customFormat="false" ht="30" hidden="false" customHeight="false" outlineLevel="0" collapsed="false">
      <c r="A7" s="80"/>
      <c r="B7" s="127" t="s">
        <v>368</v>
      </c>
      <c r="C7" s="82" t="s">
        <v>207</v>
      </c>
      <c r="D7" s="83"/>
      <c r="E7" s="82" t="n">
        <v>1</v>
      </c>
      <c r="F7" s="84" t="n">
        <f aca="false">D7*E7</f>
        <v>0</v>
      </c>
    </row>
    <row r="8" customFormat="false" ht="24.75" hidden="false" customHeight="true" outlineLevel="0" collapsed="false">
      <c r="A8" s="80"/>
      <c r="B8" s="91" t="s">
        <v>369</v>
      </c>
      <c r="C8" s="91"/>
      <c r="D8" s="91"/>
      <c r="E8" s="91"/>
      <c r="F8" s="91"/>
    </row>
    <row r="9" customFormat="false" ht="30" hidden="false" customHeight="false" outlineLevel="0" collapsed="false">
      <c r="A9" s="80"/>
      <c r="B9" s="127" t="s">
        <v>370</v>
      </c>
      <c r="C9" s="82" t="s">
        <v>207</v>
      </c>
      <c r="D9" s="83"/>
      <c r="E9" s="82" t="n">
        <v>1</v>
      </c>
      <c r="F9" s="84" t="n">
        <f aca="false">D9*E9</f>
        <v>0</v>
      </c>
    </row>
    <row r="10" customFormat="false" ht="15" hidden="false" customHeight="true" outlineLevel="0" collapsed="false">
      <c r="A10" s="80"/>
      <c r="B10" s="91" t="s">
        <v>371</v>
      </c>
      <c r="C10" s="91"/>
      <c r="D10" s="91"/>
      <c r="E10" s="91"/>
      <c r="F10" s="91"/>
    </row>
    <row r="11" customFormat="false" ht="45" hidden="false" customHeight="false" outlineLevel="0" collapsed="false">
      <c r="A11" s="80"/>
      <c r="B11" s="127" t="s">
        <v>372</v>
      </c>
      <c r="C11" s="82" t="s">
        <v>207</v>
      </c>
      <c r="D11" s="83"/>
      <c r="E11" s="82" t="n">
        <v>1</v>
      </c>
      <c r="F11" s="84" t="n">
        <f aca="false">D11*E11</f>
        <v>0</v>
      </c>
    </row>
    <row r="12" customFormat="false" ht="30" hidden="false" customHeight="false" outlineLevel="0" collapsed="false">
      <c r="A12" s="80"/>
      <c r="B12" s="127" t="s">
        <v>373</v>
      </c>
      <c r="C12" s="82" t="s">
        <v>207</v>
      </c>
      <c r="D12" s="83"/>
      <c r="E12" s="82" t="n">
        <v>1</v>
      </c>
      <c r="F12" s="84" t="n">
        <f aca="false">D12*E12</f>
        <v>0</v>
      </c>
    </row>
    <row r="13" customFormat="false" ht="15" hidden="false" customHeight="false" outlineLevel="0" collapsed="false">
      <c r="A13" s="80"/>
      <c r="B13" s="0" t="s">
        <v>374</v>
      </c>
      <c r="C13" s="82" t="s">
        <v>207</v>
      </c>
      <c r="D13" s="83"/>
      <c r="E13" s="82" t="n">
        <v>1</v>
      </c>
      <c r="F13" s="84" t="n">
        <f aca="false">D13*E13</f>
        <v>0</v>
      </c>
    </row>
    <row r="14" customFormat="false" ht="15" hidden="false" customHeight="true" outlineLevel="0" collapsed="false">
      <c r="A14" s="80"/>
      <c r="B14" s="91" t="s">
        <v>375</v>
      </c>
      <c r="C14" s="91"/>
      <c r="D14" s="91"/>
      <c r="E14" s="91"/>
      <c r="F14" s="91"/>
    </row>
    <row r="15" customFormat="false" ht="30" hidden="false" customHeight="false" outlineLevel="0" collapsed="false">
      <c r="A15" s="80"/>
      <c r="B15" s="134" t="s">
        <v>376</v>
      </c>
      <c r="C15" s="82" t="s">
        <v>207</v>
      </c>
      <c r="D15" s="83"/>
      <c r="E15" s="82" t="n">
        <v>1</v>
      </c>
      <c r="F15" s="84" t="n">
        <f aca="false">D15*E15</f>
        <v>0</v>
      </c>
    </row>
    <row r="16" customFormat="false" ht="15" hidden="false" customHeight="false" outlineLevel="0" collapsed="false">
      <c r="A16" s="80"/>
      <c r="B16" s="127" t="s">
        <v>377</v>
      </c>
      <c r="C16" s="82" t="s">
        <v>207</v>
      </c>
      <c r="D16" s="83"/>
      <c r="E16" s="82" t="n">
        <v>1</v>
      </c>
      <c r="F16" s="84" t="n">
        <f aca="false">D16*E16</f>
        <v>0</v>
      </c>
    </row>
    <row r="17" customFormat="false" ht="45" hidden="false" customHeight="false" outlineLevel="0" collapsed="false">
      <c r="A17" s="102"/>
      <c r="B17" s="135" t="s">
        <v>378</v>
      </c>
      <c r="C17" s="103" t="s">
        <v>207</v>
      </c>
      <c r="D17" s="104"/>
      <c r="E17" s="103" t="n">
        <v>1</v>
      </c>
      <c r="F17" s="105" t="n">
        <f aca="false">D17*E17</f>
        <v>0</v>
      </c>
    </row>
    <row r="18" customFormat="false" ht="45" hidden="false" customHeight="false" outlineLevel="0" collapsed="false">
      <c r="A18" s="102"/>
      <c r="B18" s="135" t="s">
        <v>379</v>
      </c>
      <c r="C18" s="103" t="s">
        <v>207</v>
      </c>
      <c r="D18" s="104"/>
      <c r="E18" s="103" t="n">
        <v>1</v>
      </c>
      <c r="F18" s="105" t="n">
        <f aca="false">D18*E18</f>
        <v>0</v>
      </c>
    </row>
    <row r="19" customFormat="false" ht="15" hidden="false" customHeight="false" outlineLevel="0" collapsed="false">
      <c r="C19" s="106"/>
      <c r="D19" s="107"/>
      <c r="E19" s="106"/>
      <c r="F19" s="108"/>
    </row>
    <row r="20" customFormat="false" ht="15" hidden="false" customHeight="false" outlineLevel="0" collapsed="false">
      <c r="B20" s="52" t="s">
        <v>227</v>
      </c>
      <c r="C20" s="109"/>
      <c r="D20" s="110"/>
      <c r="E20" s="109"/>
      <c r="F20" s="111" t="n">
        <f aca="false">SUM(F5:F18)</f>
        <v>0</v>
      </c>
    </row>
    <row r="21" customFormat="false" ht="15" hidden="false" customHeight="false" outlineLevel="0" collapsed="false">
      <c r="B21" s="0" t="s">
        <v>194</v>
      </c>
      <c r="C21" s="106"/>
      <c r="D21" s="107"/>
      <c r="E21" s="106"/>
      <c r="F21" s="108" t="n">
        <f aca="false">F20*0.21</f>
        <v>0</v>
      </c>
    </row>
    <row r="22" customFormat="false" ht="15" hidden="false" customHeight="false" outlineLevel="0" collapsed="false">
      <c r="B22" s="0" t="s">
        <v>195</v>
      </c>
      <c r="C22" s="106"/>
      <c r="D22" s="107"/>
      <c r="E22" s="106"/>
      <c r="F22" s="108" t="n">
        <f aca="false">F20+F21</f>
        <v>0</v>
      </c>
    </row>
    <row r="23" customFormat="false" ht="15" hidden="false" customHeight="false" outlineLevel="0" collapsed="false">
      <c r="C23" s="106"/>
      <c r="D23" s="107"/>
      <c r="E23" s="106"/>
      <c r="F23" s="108"/>
    </row>
    <row r="24" customFormat="false" ht="15" hidden="false" customHeight="false" outlineLevel="0" collapsed="false">
      <c r="C24" s="106"/>
      <c r="D24" s="107"/>
      <c r="E24" s="106"/>
      <c r="F24" s="108"/>
    </row>
    <row r="25" customFormat="false" ht="15" hidden="false" customHeight="false" outlineLevel="0" collapsed="false">
      <c r="C25" s="106"/>
      <c r="D25" s="107"/>
      <c r="E25" s="106"/>
      <c r="F25" s="108"/>
    </row>
    <row r="26" customFormat="false" ht="15" hidden="false" customHeight="false" outlineLevel="0" collapsed="false">
      <c r="C26" s="106"/>
      <c r="D26" s="107"/>
      <c r="E26" s="106"/>
      <c r="F26" s="108"/>
    </row>
    <row r="27" customFormat="false" ht="15" hidden="false" customHeight="false" outlineLevel="0" collapsed="false">
      <c r="C27" s="106"/>
      <c r="D27" s="107"/>
      <c r="E27" s="106"/>
      <c r="F27" s="108"/>
    </row>
    <row r="28" customFormat="false" ht="15" hidden="false" customHeight="false" outlineLevel="0" collapsed="false">
      <c r="C28" s="106"/>
      <c r="D28" s="107"/>
      <c r="E28" s="106"/>
      <c r="F28" s="108"/>
    </row>
    <row r="29" customFormat="false" ht="15" hidden="false" customHeight="false" outlineLevel="0" collapsed="false">
      <c r="C29" s="106"/>
      <c r="D29" s="106"/>
      <c r="E29" s="106"/>
      <c r="F29" s="108"/>
    </row>
    <row r="30" customFormat="false" ht="15" hidden="false" customHeight="false" outlineLevel="0" collapsed="false">
      <c r="C30" s="106"/>
      <c r="D30" s="106"/>
      <c r="E30" s="106"/>
      <c r="F30" s="108"/>
    </row>
    <row r="31" customFormat="false" ht="15" hidden="false" customHeight="false" outlineLevel="0" collapsed="false">
      <c r="C31" s="106"/>
      <c r="D31" s="106"/>
      <c r="E31" s="106"/>
      <c r="F31" s="112"/>
    </row>
    <row r="32" customFormat="false" ht="15" hidden="false" customHeight="false" outlineLevel="0" collapsed="false">
      <c r="C32" s="106"/>
      <c r="D32" s="106"/>
      <c r="E32" s="106"/>
      <c r="F32" s="112"/>
    </row>
    <row r="33" customFormat="false" ht="15" hidden="false" customHeight="false" outlineLevel="0" collapsed="false">
      <c r="C33" s="106"/>
      <c r="D33" s="106"/>
      <c r="E33" s="106"/>
      <c r="F33" s="112"/>
    </row>
    <row r="34" customFormat="false" ht="15" hidden="false" customHeight="false" outlineLevel="0" collapsed="false">
      <c r="C34" s="106"/>
      <c r="D34" s="106"/>
      <c r="E34" s="106"/>
      <c r="F34" s="112"/>
    </row>
    <row r="35" customFormat="false" ht="15" hidden="false" customHeight="false" outlineLevel="0" collapsed="false">
      <c r="C35" s="106"/>
      <c r="D35" s="106"/>
      <c r="E35" s="106"/>
    </row>
    <row r="36" customFormat="false" ht="15" hidden="false" customHeight="false" outlineLevel="0" collapsed="false">
      <c r="D36" s="106"/>
      <c r="E36" s="106"/>
    </row>
  </sheetData>
  <mergeCells count="4">
    <mergeCell ref="B6:F6"/>
    <mergeCell ref="B8:F8"/>
    <mergeCell ref="B10:F10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85"/>
  </cols>
  <sheetData>
    <row r="2" customFormat="false" ht="15" hidden="false" customHeight="false" outlineLevel="0" collapsed="false">
      <c r="B2" s="133" t="s">
        <v>380</v>
      </c>
    </row>
    <row r="4" customFormat="false" ht="15" hidden="false" customHeight="false" outlineLevel="0" collapsed="false">
      <c r="A4" s="77" t="s">
        <v>197</v>
      </c>
      <c r="B4" s="78" t="s">
        <v>198</v>
      </c>
      <c r="C4" s="78" t="s">
        <v>199</v>
      </c>
      <c r="D4" s="78" t="s">
        <v>200</v>
      </c>
      <c r="E4" s="78" t="s">
        <v>201</v>
      </c>
      <c r="F4" s="79" t="s">
        <v>202</v>
      </c>
    </row>
    <row r="5" customFormat="false" ht="30" hidden="false" customHeight="false" outlineLevel="0" collapsed="false">
      <c r="A5" s="136" t="n">
        <v>1</v>
      </c>
      <c r="B5" s="137" t="s">
        <v>87</v>
      </c>
      <c r="C5" s="138" t="s">
        <v>204</v>
      </c>
      <c r="D5" s="139"/>
      <c r="E5" s="138" t="n">
        <f aca="false">2*20*8</f>
        <v>320</v>
      </c>
      <c r="F5" s="140" t="n">
        <f aca="false">D5*E5</f>
        <v>0</v>
      </c>
    </row>
    <row r="6" customFormat="false" ht="30" hidden="false" customHeight="false" outlineLevel="0" collapsed="false">
      <c r="A6" s="80" t="n">
        <v>2</v>
      </c>
      <c r="B6" s="127" t="s">
        <v>381</v>
      </c>
      <c r="C6" s="82" t="s">
        <v>204</v>
      </c>
      <c r="D6" s="83"/>
      <c r="E6" s="82" t="n">
        <f aca="false">2*15*8</f>
        <v>240</v>
      </c>
      <c r="F6" s="84" t="n">
        <f aca="false">D6*E6</f>
        <v>0</v>
      </c>
    </row>
    <row r="7" customFormat="false" ht="30" hidden="false" customHeight="false" outlineLevel="0" collapsed="false">
      <c r="A7" s="125" t="n">
        <v>3</v>
      </c>
      <c r="B7" s="99" t="s">
        <v>91</v>
      </c>
      <c r="C7" s="97" t="s">
        <v>204</v>
      </c>
      <c r="D7" s="83"/>
      <c r="E7" s="97" t="n">
        <f aca="false">1*20*8</f>
        <v>160</v>
      </c>
      <c r="F7" s="98" t="n">
        <f aca="false">D7*E7</f>
        <v>0</v>
      </c>
    </row>
    <row r="8" customFormat="false" ht="15" hidden="false" customHeight="false" outlineLevel="0" collapsed="false">
      <c r="A8" s="102" t="n">
        <v>4</v>
      </c>
      <c r="B8" s="135" t="s">
        <v>93</v>
      </c>
      <c r="C8" s="103" t="s">
        <v>204</v>
      </c>
      <c r="D8" s="141"/>
      <c r="E8" s="103" t="n">
        <f aca="false">1*15*8</f>
        <v>120</v>
      </c>
      <c r="F8" s="105" t="n">
        <f aca="false">D8*E8</f>
        <v>0</v>
      </c>
    </row>
    <row r="9" customFormat="false" ht="15" hidden="false" customHeight="false" outlineLevel="0" collapsed="false">
      <c r="C9" s="106"/>
      <c r="D9" s="107"/>
      <c r="E9" s="106"/>
      <c r="F9" s="108"/>
    </row>
    <row r="10" customFormat="false" ht="15" hidden="false" customHeight="false" outlineLevel="0" collapsed="false">
      <c r="B10" s="52" t="s">
        <v>227</v>
      </c>
      <c r="C10" s="109"/>
      <c r="D10" s="110"/>
      <c r="E10" s="109"/>
      <c r="F10" s="111" t="n">
        <f aca="false">SUM(F5:F8)</f>
        <v>0</v>
      </c>
    </row>
    <row r="11" customFormat="false" ht="15" hidden="false" customHeight="false" outlineLevel="0" collapsed="false">
      <c r="B11" s="0" t="s">
        <v>194</v>
      </c>
      <c r="C11" s="106"/>
      <c r="D11" s="107"/>
      <c r="E11" s="106"/>
      <c r="F11" s="108" t="n">
        <f aca="false">F10*0.21</f>
        <v>0</v>
      </c>
    </row>
    <row r="12" customFormat="false" ht="15" hidden="false" customHeight="false" outlineLevel="0" collapsed="false">
      <c r="B12" s="0" t="s">
        <v>195</v>
      </c>
      <c r="C12" s="106"/>
      <c r="D12" s="107"/>
      <c r="E12" s="106"/>
      <c r="F12" s="108" t="n">
        <f aca="false">F10+F11</f>
        <v>0</v>
      </c>
    </row>
    <row r="13" customFormat="false" ht="15" hidden="false" customHeight="false" outlineLevel="0" collapsed="false">
      <c r="C13" s="106"/>
      <c r="D13" s="107"/>
      <c r="E13" s="106"/>
      <c r="F13" s="108"/>
    </row>
    <row r="14" customFormat="false" ht="15" hidden="false" customHeight="false" outlineLevel="0" collapsed="false">
      <c r="C14" s="106"/>
      <c r="D14" s="107"/>
      <c r="E14" s="106"/>
      <c r="F14" s="108"/>
    </row>
    <row r="15" customFormat="false" ht="15" hidden="false" customHeight="false" outlineLevel="0" collapsed="false">
      <c r="C15" s="106"/>
      <c r="D15" s="107"/>
      <c r="E15" s="106"/>
      <c r="F15" s="108"/>
    </row>
    <row r="16" customFormat="false" ht="15" hidden="false" customHeight="false" outlineLevel="0" collapsed="false">
      <c r="C16" s="106"/>
      <c r="D16" s="107"/>
      <c r="E16" s="106"/>
      <c r="F16" s="108"/>
    </row>
    <row r="17" customFormat="false" ht="15" hidden="false" customHeight="false" outlineLevel="0" collapsed="false">
      <c r="C17" s="106"/>
      <c r="D17" s="107"/>
      <c r="E17" s="106"/>
      <c r="F17" s="108"/>
    </row>
    <row r="18" customFormat="false" ht="15" hidden="false" customHeight="false" outlineLevel="0" collapsed="false">
      <c r="C18" s="106"/>
      <c r="D18" s="107"/>
      <c r="E18" s="106"/>
      <c r="F18" s="108"/>
    </row>
    <row r="19" customFormat="false" ht="15" hidden="false" customHeight="false" outlineLevel="0" collapsed="false">
      <c r="C19" s="106"/>
      <c r="D19" s="106"/>
      <c r="E19" s="106"/>
      <c r="F19" s="108"/>
    </row>
    <row r="20" customFormat="false" ht="15" hidden="false" customHeight="false" outlineLevel="0" collapsed="false">
      <c r="C20" s="106"/>
      <c r="D20" s="106"/>
      <c r="E20" s="106"/>
      <c r="F20" s="108"/>
    </row>
    <row r="21" customFormat="false" ht="15" hidden="false" customHeight="false" outlineLevel="0" collapsed="false">
      <c r="C21" s="106"/>
      <c r="D21" s="106"/>
      <c r="E21" s="106"/>
      <c r="F21" s="112"/>
    </row>
    <row r="22" customFormat="false" ht="15" hidden="false" customHeight="false" outlineLevel="0" collapsed="false">
      <c r="C22" s="106"/>
      <c r="D22" s="106"/>
      <c r="E22" s="106"/>
      <c r="F22" s="112"/>
    </row>
    <row r="23" customFormat="false" ht="15" hidden="false" customHeight="false" outlineLevel="0" collapsed="false">
      <c r="C23" s="106"/>
      <c r="D23" s="106"/>
      <c r="E23" s="106"/>
      <c r="F23" s="112"/>
    </row>
    <row r="24" customFormat="false" ht="15" hidden="false" customHeight="false" outlineLevel="0" collapsed="false">
      <c r="C24" s="106"/>
      <c r="D24" s="106"/>
      <c r="E24" s="106"/>
      <c r="F24" s="112"/>
    </row>
    <row r="25" customFormat="false" ht="15" hidden="false" customHeight="false" outlineLevel="0" collapsed="false">
      <c r="C25" s="106"/>
      <c r="D25" s="106"/>
      <c r="E25" s="106"/>
    </row>
    <row r="26" customFormat="false" ht="15" hidden="false" customHeight="false" outlineLevel="0" collapsed="false">
      <c r="D26" s="106"/>
      <c r="E26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2.57"/>
    <col collapsed="false" customWidth="true" hidden="false" outlineLevel="0" max="3" min="3" style="0" width="4.29"/>
    <col collapsed="false" customWidth="true" hidden="false" outlineLevel="0" max="4" min="4" style="0" width="21.29"/>
    <col collapsed="false" customWidth="true" hidden="false" outlineLevel="0" max="5" min="5" style="0" width="3"/>
    <col collapsed="false" customWidth="true" hidden="false" outlineLevel="0" max="6" min="6" style="0" width="12.57"/>
  </cols>
  <sheetData>
    <row r="1" customFormat="false" ht="15" hidden="false" customHeight="false" outlineLevel="0" collapsed="false">
      <c r="B1" s="52" t="s">
        <v>166</v>
      </c>
    </row>
    <row r="3" customFormat="false" ht="15" hidden="false" customHeight="false" outlineLevel="0" collapsed="false">
      <c r="A3" s="53" t="s">
        <v>167</v>
      </c>
      <c r="B3" s="54" t="s">
        <v>168</v>
      </c>
      <c r="C3" s="54"/>
      <c r="D3" s="55"/>
      <c r="E3" s="56"/>
      <c r="F3" s="57" t="n">
        <f aca="false">Mapování!F32</f>
        <v>0</v>
      </c>
    </row>
    <row r="4" customFormat="false" ht="15" hidden="false" customHeight="false" outlineLevel="0" collapsed="false">
      <c r="A4" s="53" t="s">
        <v>169</v>
      </c>
      <c r="B4" s="58" t="s">
        <v>170</v>
      </c>
      <c r="C4" s="58"/>
      <c r="D4" s="59"/>
      <c r="E4" s="60"/>
      <c r="F4" s="61" t="n">
        <f aca="false">Inženýring!F11</f>
        <v>0</v>
      </c>
    </row>
    <row r="5" customFormat="false" ht="15" hidden="false" customHeight="false" outlineLevel="0" collapsed="false">
      <c r="A5" s="62" t="s">
        <v>171</v>
      </c>
      <c r="B5" s="63" t="s">
        <v>172</v>
      </c>
      <c r="C5" s="64" t="s">
        <v>173</v>
      </c>
      <c r="D5" s="59" t="s">
        <v>174</v>
      </c>
      <c r="E5" s="60"/>
      <c r="F5" s="61" t="n">
        <f aca="false">Hráz!F90</f>
        <v>0</v>
      </c>
    </row>
    <row r="6" customFormat="false" ht="15" hidden="false" customHeight="false" outlineLevel="0" collapsed="false">
      <c r="A6" s="62"/>
      <c r="B6" s="63"/>
      <c r="C6" s="64" t="s">
        <v>175</v>
      </c>
      <c r="D6" s="59" t="s">
        <v>176</v>
      </c>
      <c r="E6" s="60"/>
      <c r="F6" s="61" t="n">
        <f aca="false">Zátopa!F40</f>
        <v>0</v>
      </c>
    </row>
    <row r="7" customFormat="false" ht="15" hidden="false" customHeight="false" outlineLevel="0" collapsed="false">
      <c r="A7" s="62"/>
      <c r="B7" s="63"/>
      <c r="C7" s="64" t="s">
        <v>177</v>
      </c>
      <c r="D7" s="59" t="s">
        <v>178</v>
      </c>
      <c r="E7" s="60"/>
      <c r="F7" s="61" t="n">
        <f aca="false">Přednádrže!F30</f>
        <v>0</v>
      </c>
    </row>
    <row r="8" customFormat="false" ht="15" hidden="false" customHeight="false" outlineLevel="0" collapsed="false">
      <c r="A8" s="62"/>
      <c r="B8" s="63"/>
      <c r="C8" s="64" t="s">
        <v>179</v>
      </c>
      <c r="D8" s="59" t="s">
        <v>180</v>
      </c>
      <c r="E8" s="60"/>
      <c r="F8" s="61" t="n">
        <f aca="false">'Další objekty'!F50</f>
        <v>0</v>
      </c>
    </row>
    <row r="9" customFormat="false" ht="15" hidden="false" customHeight="false" outlineLevel="0" collapsed="false">
      <c r="A9" s="62"/>
      <c r="B9" s="63"/>
      <c r="C9" s="64" t="s">
        <v>181</v>
      </c>
      <c r="D9" s="59" t="s">
        <v>182</v>
      </c>
      <c r="E9" s="60"/>
      <c r="F9" s="61" t="n">
        <f aca="false">Sesuvy!F35</f>
        <v>0</v>
      </c>
    </row>
    <row r="10" customFormat="false" ht="15" hidden="false" customHeight="false" outlineLevel="0" collapsed="false">
      <c r="A10" s="62"/>
      <c r="B10" s="63"/>
      <c r="C10" s="64" t="s">
        <v>183</v>
      </c>
      <c r="D10" s="59" t="s">
        <v>184</v>
      </c>
      <c r="E10" s="60"/>
      <c r="F10" s="61" t="n">
        <f aca="false">Zemníky!F22</f>
        <v>0</v>
      </c>
    </row>
    <row r="11" customFormat="false" ht="15" hidden="false" customHeight="false" outlineLevel="0" collapsed="false">
      <c r="A11" s="62"/>
      <c r="B11" s="63"/>
      <c r="C11" s="64" t="s">
        <v>185</v>
      </c>
      <c r="D11" s="59" t="s">
        <v>186</v>
      </c>
      <c r="E11" s="60"/>
      <c r="F11" s="61" t="n">
        <f aca="false">Komunikace!F51</f>
        <v>0</v>
      </c>
    </row>
    <row r="12" customFormat="false" ht="15" hidden="false" customHeight="false" outlineLevel="0" collapsed="false">
      <c r="A12" s="65" t="s">
        <v>187</v>
      </c>
      <c r="B12" s="58" t="s">
        <v>188</v>
      </c>
      <c r="C12" s="64"/>
      <c r="D12" s="59"/>
      <c r="E12" s="60"/>
      <c r="F12" s="61" t="n">
        <f aca="false">Monitoring!F19</f>
        <v>0</v>
      </c>
    </row>
    <row r="13" customFormat="false" ht="15" hidden="false" customHeight="false" outlineLevel="0" collapsed="false">
      <c r="A13" s="65" t="s">
        <v>189</v>
      </c>
      <c r="B13" s="58" t="s">
        <v>190</v>
      </c>
      <c r="C13" s="64"/>
      <c r="D13" s="59"/>
      <c r="E13" s="60"/>
      <c r="F13" s="61" t="n">
        <f aca="false">Modely!F20</f>
        <v>0</v>
      </c>
    </row>
    <row r="14" customFormat="false" ht="15" hidden="false" customHeight="false" outlineLevel="0" collapsed="false">
      <c r="A14" s="65" t="s">
        <v>191</v>
      </c>
      <c r="B14" s="66" t="s">
        <v>192</v>
      </c>
      <c r="C14" s="67"/>
      <c r="D14" s="68"/>
      <c r="E14" s="69"/>
      <c r="F14" s="70" t="n">
        <f aca="false">'Vyhodnocení GTP'!F10</f>
        <v>0</v>
      </c>
    </row>
    <row r="15" customFormat="false" ht="15" hidden="false" customHeight="false" outlineLevel="0" collapsed="false">
      <c r="C15" s="71"/>
      <c r="E15" s="72"/>
      <c r="F15" s="72"/>
    </row>
    <row r="16" customFormat="false" ht="15" hidden="false" customHeight="false" outlineLevel="0" collapsed="false">
      <c r="A16" s="52" t="s">
        <v>193</v>
      </c>
      <c r="B16" s="52"/>
      <c r="C16" s="73"/>
      <c r="D16" s="52"/>
      <c r="E16" s="52"/>
      <c r="F16" s="74" t="n">
        <f aca="false">SUM(F3:F15)</f>
        <v>0</v>
      </c>
    </row>
    <row r="17" customFormat="false" ht="15" hidden="false" customHeight="false" outlineLevel="0" collapsed="false">
      <c r="A17" s="0" t="s">
        <v>194</v>
      </c>
      <c r="C17" s="71"/>
      <c r="F17" s="72" t="n">
        <f aca="false">F16*0.21</f>
        <v>0</v>
      </c>
    </row>
    <row r="18" customFormat="false" ht="15" hidden="false" customHeight="false" outlineLevel="0" collapsed="false">
      <c r="A18" s="0" t="s">
        <v>195</v>
      </c>
      <c r="C18" s="71"/>
      <c r="F18" s="75" t="n">
        <f aca="false">F16+F17</f>
        <v>0</v>
      </c>
    </row>
    <row r="19" customFormat="false" ht="15" hidden="false" customHeight="false" outlineLevel="0" collapsed="false">
      <c r="C19" s="71"/>
      <c r="F19" s="72"/>
    </row>
    <row r="20" customFormat="false" ht="15" hidden="false" customHeight="false" outlineLevel="0" collapsed="false">
      <c r="C20" s="71"/>
      <c r="F20" s="72"/>
    </row>
    <row r="21" customFormat="false" ht="15" hidden="false" customHeight="false" outlineLevel="0" collapsed="false">
      <c r="C21" s="71"/>
      <c r="F21" s="72"/>
    </row>
    <row r="22" customFormat="false" ht="15" hidden="false" customHeight="false" outlineLevel="0" collapsed="false">
      <c r="C22" s="71"/>
      <c r="F22" s="72"/>
    </row>
    <row r="23" customFormat="false" ht="15" hidden="false" customHeight="false" outlineLevel="0" collapsed="false">
      <c r="C23" s="71"/>
      <c r="F23" s="72"/>
    </row>
    <row r="24" customFormat="false" ht="15" hidden="false" customHeight="false" outlineLevel="0" collapsed="false">
      <c r="F24" s="72"/>
    </row>
    <row r="25" customFormat="false" ht="15" hidden="false" customHeight="false" outlineLevel="0" collapsed="false">
      <c r="F25" s="72"/>
    </row>
    <row r="26" customFormat="false" ht="15" hidden="false" customHeight="false" outlineLevel="0" collapsed="false">
      <c r="F26" s="72"/>
    </row>
    <row r="27" customFormat="false" ht="15" hidden="false" customHeight="false" outlineLevel="0" collapsed="false">
      <c r="F27" s="72"/>
    </row>
  </sheetData>
  <mergeCells count="2">
    <mergeCell ref="A5:A11"/>
    <mergeCell ref="B5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43"/>
  </cols>
  <sheetData>
    <row r="2" customFormat="false" ht="15" hidden="false" customHeight="false" outlineLevel="0" collapsed="false">
      <c r="B2" s="76" t="s">
        <v>196</v>
      </c>
    </row>
    <row r="4" customFormat="false" ht="15" hidden="false" customHeight="false" outlineLevel="0" collapsed="false">
      <c r="A4" s="77" t="s">
        <v>197</v>
      </c>
      <c r="B4" s="78" t="s">
        <v>198</v>
      </c>
      <c r="C4" s="78" t="s">
        <v>199</v>
      </c>
      <c r="D4" s="78" t="s">
        <v>200</v>
      </c>
      <c r="E4" s="78" t="s">
        <v>201</v>
      </c>
      <c r="F4" s="79" t="s">
        <v>202</v>
      </c>
    </row>
    <row r="5" customFormat="false" ht="15" hidden="false" customHeight="false" outlineLevel="0" collapsed="false">
      <c r="A5" s="80" t="n">
        <v>1</v>
      </c>
      <c r="B5" s="81" t="s">
        <v>203</v>
      </c>
      <c r="C5" s="82" t="s">
        <v>204</v>
      </c>
      <c r="D5" s="83"/>
      <c r="E5" s="82" t="n">
        <v>80</v>
      </c>
      <c r="F5" s="84" t="n">
        <f aca="false">D5*E5</f>
        <v>0</v>
      </c>
    </row>
    <row r="6" customFormat="false" ht="30" hidden="false" customHeight="false" outlineLevel="0" collapsed="false">
      <c r="A6" s="85" t="n">
        <v>2</v>
      </c>
      <c r="B6" s="86" t="s">
        <v>205</v>
      </c>
      <c r="C6" s="87" t="s">
        <v>204</v>
      </c>
      <c r="D6" s="83"/>
      <c r="E6" s="87" t="n">
        <f aca="false">10*8</f>
        <v>80</v>
      </c>
      <c r="F6" s="88" t="n">
        <f aca="false">D6*E6</f>
        <v>0</v>
      </c>
    </row>
    <row r="7" customFormat="false" ht="15" hidden="false" customHeight="false" outlineLevel="0" collapsed="false">
      <c r="A7" s="85" t="n">
        <v>3</v>
      </c>
      <c r="B7" s="86" t="s">
        <v>206</v>
      </c>
      <c r="C7" s="87" t="s">
        <v>207</v>
      </c>
      <c r="D7" s="89"/>
      <c r="E7" s="87" t="n">
        <v>1</v>
      </c>
      <c r="F7" s="88" t="n">
        <f aca="false">D7*E7</f>
        <v>0</v>
      </c>
    </row>
    <row r="8" customFormat="false" ht="15" hidden="false" customHeight="true" outlineLevel="0" collapsed="false">
      <c r="A8" s="90"/>
      <c r="B8" s="91" t="s">
        <v>208</v>
      </c>
      <c r="C8" s="91"/>
      <c r="D8" s="91"/>
      <c r="E8" s="91"/>
      <c r="F8" s="91"/>
    </row>
    <row r="9" customFormat="false" ht="30" hidden="false" customHeight="false" outlineLevel="0" collapsed="false">
      <c r="A9" s="85" t="n">
        <v>4</v>
      </c>
      <c r="B9" s="86" t="s">
        <v>209</v>
      </c>
      <c r="C9" s="87" t="s">
        <v>204</v>
      </c>
      <c r="D9" s="83"/>
      <c r="E9" s="87" t="n">
        <v>80</v>
      </c>
      <c r="F9" s="88" t="n">
        <f aca="false">D9*E9</f>
        <v>0</v>
      </c>
    </row>
    <row r="10" customFormat="false" ht="24.75" hidden="false" customHeight="true" outlineLevel="0" collapsed="false">
      <c r="A10" s="90"/>
      <c r="B10" s="91" t="s">
        <v>210</v>
      </c>
      <c r="C10" s="91"/>
      <c r="D10" s="91"/>
      <c r="E10" s="91"/>
      <c r="F10" s="91"/>
    </row>
    <row r="11" customFormat="false" ht="15" hidden="false" customHeight="false" outlineLevel="0" collapsed="false">
      <c r="A11" s="85" t="n">
        <v>5</v>
      </c>
      <c r="B11" s="58" t="s">
        <v>206</v>
      </c>
      <c r="C11" s="92" t="s">
        <v>207</v>
      </c>
      <c r="D11" s="89"/>
      <c r="E11" s="92" t="n">
        <v>1</v>
      </c>
      <c r="F11" s="88" t="n">
        <f aca="false">D11*E11</f>
        <v>0</v>
      </c>
    </row>
    <row r="12" customFormat="false" ht="15" hidden="false" customHeight="true" outlineLevel="0" collapsed="false">
      <c r="A12" s="90"/>
      <c r="B12" s="91" t="s">
        <v>211</v>
      </c>
      <c r="C12" s="91"/>
      <c r="D12" s="91"/>
      <c r="E12" s="91"/>
      <c r="F12" s="91"/>
    </row>
    <row r="13" customFormat="false" ht="30" hidden="false" customHeight="false" outlineLevel="0" collapsed="false">
      <c r="A13" s="85" t="n">
        <v>6</v>
      </c>
      <c r="B13" s="93" t="s">
        <v>212</v>
      </c>
      <c r="C13" s="87" t="s">
        <v>204</v>
      </c>
      <c r="D13" s="83"/>
      <c r="E13" s="87" t="n">
        <v>120</v>
      </c>
      <c r="F13" s="88" t="n">
        <f aca="false">D13*E13</f>
        <v>0</v>
      </c>
    </row>
    <row r="14" customFormat="false" ht="15" hidden="false" customHeight="false" outlineLevel="0" collapsed="false">
      <c r="A14" s="85" t="n">
        <v>7</v>
      </c>
      <c r="B14" s="58" t="s">
        <v>206</v>
      </c>
      <c r="C14" s="92" t="s">
        <v>207</v>
      </c>
      <c r="D14" s="89"/>
      <c r="E14" s="92" t="n">
        <v>1</v>
      </c>
      <c r="F14" s="88" t="n">
        <f aca="false">D14*E14</f>
        <v>0</v>
      </c>
    </row>
    <row r="15" customFormat="false" ht="15" hidden="false" customHeight="true" outlineLevel="0" collapsed="false">
      <c r="A15" s="85"/>
      <c r="B15" s="91" t="s">
        <v>213</v>
      </c>
      <c r="C15" s="91"/>
      <c r="D15" s="91"/>
      <c r="E15" s="91"/>
      <c r="F15" s="91"/>
    </row>
    <row r="16" customFormat="false" ht="30" hidden="false" customHeight="false" outlineLevel="0" collapsed="false">
      <c r="A16" s="85" t="n">
        <v>8</v>
      </c>
      <c r="B16" s="94" t="s">
        <v>214</v>
      </c>
      <c r="C16" s="87" t="s">
        <v>204</v>
      </c>
      <c r="D16" s="83"/>
      <c r="E16" s="87" t="n">
        <v>120</v>
      </c>
      <c r="F16" s="88" t="n">
        <f aca="false">D16*E16</f>
        <v>0</v>
      </c>
    </row>
    <row r="17" customFormat="false" ht="15" hidden="false" customHeight="false" outlineLevel="0" collapsed="false">
      <c r="A17" s="85" t="n">
        <v>9</v>
      </c>
      <c r="B17" s="58" t="s">
        <v>206</v>
      </c>
      <c r="C17" s="92" t="s">
        <v>207</v>
      </c>
      <c r="D17" s="89"/>
      <c r="E17" s="92" t="n">
        <v>1</v>
      </c>
      <c r="F17" s="88" t="n">
        <f aca="false">D17*E17</f>
        <v>0</v>
      </c>
    </row>
    <row r="18" customFormat="false" ht="15" hidden="false" customHeight="true" outlineLevel="0" collapsed="false">
      <c r="A18" s="85"/>
      <c r="B18" s="91" t="s">
        <v>215</v>
      </c>
      <c r="C18" s="91"/>
      <c r="D18" s="91"/>
      <c r="E18" s="91"/>
      <c r="F18" s="91"/>
    </row>
    <row r="19" customFormat="false" ht="60" hidden="false" customHeight="false" outlineLevel="0" collapsed="false">
      <c r="A19" s="85" t="n">
        <v>10</v>
      </c>
      <c r="B19" s="93" t="s">
        <v>216</v>
      </c>
      <c r="C19" s="87" t="s">
        <v>204</v>
      </c>
      <c r="D19" s="83"/>
      <c r="E19" s="87" t="n">
        <v>80</v>
      </c>
      <c r="F19" s="88" t="n">
        <f aca="false">D19*E19</f>
        <v>0</v>
      </c>
    </row>
    <row r="20" customFormat="false" ht="15" hidden="false" customHeight="false" outlineLevel="0" collapsed="false">
      <c r="A20" s="85" t="n">
        <v>11</v>
      </c>
      <c r="B20" s="93" t="s">
        <v>217</v>
      </c>
      <c r="C20" s="87" t="s">
        <v>218</v>
      </c>
      <c r="D20" s="89"/>
      <c r="E20" s="87" t="n">
        <v>5</v>
      </c>
      <c r="F20" s="88" t="n">
        <f aca="false">D20*E20</f>
        <v>0</v>
      </c>
    </row>
    <row r="21" customFormat="false" ht="45" hidden="false" customHeight="false" outlineLevel="0" collapsed="false">
      <c r="A21" s="85" t="n">
        <v>12</v>
      </c>
      <c r="B21" s="93" t="s">
        <v>219</v>
      </c>
      <c r="C21" s="87" t="s">
        <v>204</v>
      </c>
      <c r="D21" s="83"/>
      <c r="E21" s="87" t="n">
        <f aca="false">80</f>
        <v>80</v>
      </c>
      <c r="F21" s="88" t="n">
        <f aca="false">D21*E21</f>
        <v>0</v>
      </c>
    </row>
    <row r="22" customFormat="false" ht="30" hidden="false" customHeight="false" outlineLevel="0" collapsed="false">
      <c r="A22" s="85" t="n">
        <v>13</v>
      </c>
      <c r="B22" s="93" t="s">
        <v>220</v>
      </c>
      <c r="C22" s="87" t="s">
        <v>204</v>
      </c>
      <c r="D22" s="83"/>
      <c r="E22" s="87" t="n">
        <v>80</v>
      </c>
      <c r="F22" s="88" t="n">
        <f aca="false">D22*E22</f>
        <v>0</v>
      </c>
    </row>
    <row r="23" customFormat="false" ht="30" hidden="false" customHeight="false" outlineLevel="0" collapsed="false">
      <c r="A23" s="95" t="n">
        <v>14</v>
      </c>
      <c r="B23" s="96" t="s">
        <v>221</v>
      </c>
      <c r="C23" s="97" t="s">
        <v>204</v>
      </c>
      <c r="D23" s="83"/>
      <c r="E23" s="97" t="n">
        <v>40</v>
      </c>
      <c r="F23" s="98" t="n">
        <f aca="false">D23*E23</f>
        <v>0</v>
      </c>
    </row>
    <row r="24" customFormat="false" ht="30" hidden="false" customHeight="false" outlineLevel="0" collapsed="false">
      <c r="A24" s="95" t="n">
        <v>15</v>
      </c>
      <c r="B24" s="99" t="s">
        <v>222</v>
      </c>
      <c r="C24" s="97" t="s">
        <v>207</v>
      </c>
      <c r="D24" s="100"/>
      <c r="E24" s="97" t="n">
        <v>1</v>
      </c>
      <c r="F24" s="98" t="n">
        <f aca="false">D24*E24</f>
        <v>0</v>
      </c>
    </row>
    <row r="25" customFormat="false" ht="23.25" hidden="false" customHeight="true" outlineLevel="0" collapsed="false">
      <c r="A25" s="101"/>
      <c r="B25" s="91" t="s">
        <v>223</v>
      </c>
      <c r="C25" s="91"/>
      <c r="D25" s="91"/>
      <c r="E25" s="91"/>
      <c r="F25" s="91"/>
    </row>
    <row r="26" customFormat="false" ht="29.25" hidden="false" customHeight="true" outlineLevel="0" collapsed="false">
      <c r="A26" s="95" t="n">
        <v>16</v>
      </c>
      <c r="B26" s="99" t="s">
        <v>224</v>
      </c>
      <c r="C26" s="97" t="s">
        <v>207</v>
      </c>
      <c r="D26" s="100"/>
      <c r="E26" s="97" t="n">
        <v>1</v>
      </c>
      <c r="F26" s="98" t="n">
        <f aca="false">D26*E26</f>
        <v>0</v>
      </c>
    </row>
    <row r="27" customFormat="false" ht="15" hidden="false" customHeight="true" outlineLevel="0" collapsed="false">
      <c r="A27" s="95"/>
      <c r="B27" s="91" t="s">
        <v>225</v>
      </c>
      <c r="C27" s="91"/>
      <c r="D27" s="91"/>
      <c r="E27" s="91"/>
      <c r="F27" s="91"/>
    </row>
    <row r="28" customFormat="false" ht="15" hidden="false" customHeight="false" outlineLevel="0" collapsed="false">
      <c r="A28" s="102" t="n">
        <v>17</v>
      </c>
      <c r="B28" s="66" t="s">
        <v>226</v>
      </c>
      <c r="C28" s="103" t="s">
        <v>207</v>
      </c>
      <c r="D28" s="104"/>
      <c r="E28" s="103" t="n">
        <v>1</v>
      </c>
      <c r="F28" s="105" t="n">
        <f aca="false">D28*E28</f>
        <v>0</v>
      </c>
    </row>
    <row r="29" customFormat="false" ht="15" hidden="false" customHeight="false" outlineLevel="0" collapsed="false">
      <c r="C29" s="106"/>
      <c r="D29" s="107"/>
      <c r="E29" s="106"/>
      <c r="F29" s="108"/>
    </row>
    <row r="30" customFormat="false" ht="15" hidden="false" customHeight="false" outlineLevel="0" collapsed="false">
      <c r="C30" s="106"/>
      <c r="D30" s="107"/>
      <c r="E30" s="106"/>
      <c r="F30" s="108"/>
    </row>
    <row r="31" customFormat="false" ht="15" hidden="false" customHeight="false" outlineLevel="0" collapsed="false">
      <c r="C31" s="106"/>
      <c r="D31" s="107"/>
      <c r="E31" s="106"/>
      <c r="F31" s="108"/>
    </row>
    <row r="32" customFormat="false" ht="15" hidden="false" customHeight="false" outlineLevel="0" collapsed="false">
      <c r="B32" s="52" t="s">
        <v>227</v>
      </c>
      <c r="C32" s="109"/>
      <c r="D32" s="110"/>
      <c r="E32" s="109"/>
      <c r="F32" s="111" t="n">
        <f aca="false">SUM(F5:F28)</f>
        <v>0</v>
      </c>
    </row>
    <row r="33" customFormat="false" ht="15" hidden="false" customHeight="false" outlineLevel="0" collapsed="false">
      <c r="B33" s="0" t="s">
        <v>194</v>
      </c>
      <c r="C33" s="106"/>
      <c r="D33" s="107"/>
      <c r="E33" s="106"/>
      <c r="F33" s="108" t="n">
        <f aca="false">F32*0.21</f>
        <v>0</v>
      </c>
    </row>
    <row r="34" customFormat="false" ht="15" hidden="false" customHeight="false" outlineLevel="0" collapsed="false">
      <c r="B34" s="0" t="s">
        <v>195</v>
      </c>
      <c r="C34" s="106"/>
      <c r="D34" s="107"/>
      <c r="E34" s="106"/>
      <c r="F34" s="108" t="n">
        <f aca="false">F32+F33</f>
        <v>0</v>
      </c>
    </row>
    <row r="35" customFormat="false" ht="15" hidden="false" customHeight="false" outlineLevel="0" collapsed="false">
      <c r="C35" s="106"/>
      <c r="D35" s="107"/>
      <c r="E35" s="106"/>
      <c r="F35" s="108"/>
    </row>
    <row r="36" customFormat="false" ht="15" hidden="false" customHeight="false" outlineLevel="0" collapsed="false">
      <c r="C36" s="106"/>
      <c r="D36" s="107"/>
      <c r="E36" s="106"/>
      <c r="F36" s="108"/>
    </row>
    <row r="37" customFormat="false" ht="15" hidden="false" customHeight="false" outlineLevel="0" collapsed="false">
      <c r="C37" s="106"/>
      <c r="D37" s="107"/>
      <c r="E37" s="106"/>
      <c r="F37" s="108"/>
    </row>
    <row r="38" customFormat="false" ht="15" hidden="false" customHeight="false" outlineLevel="0" collapsed="false">
      <c r="C38" s="106"/>
      <c r="D38" s="107"/>
      <c r="E38" s="106"/>
      <c r="F38" s="108"/>
    </row>
    <row r="39" customFormat="false" ht="15" hidden="false" customHeight="false" outlineLevel="0" collapsed="false">
      <c r="C39" s="106"/>
      <c r="D39" s="107"/>
      <c r="E39" s="106"/>
      <c r="F39" s="108"/>
    </row>
    <row r="40" customFormat="false" ht="15" hidden="false" customHeight="false" outlineLevel="0" collapsed="false">
      <c r="C40" s="106"/>
      <c r="D40" s="107"/>
      <c r="E40" s="106"/>
      <c r="F40" s="108"/>
    </row>
    <row r="41" customFormat="false" ht="15" hidden="false" customHeight="false" outlineLevel="0" collapsed="false">
      <c r="C41" s="106"/>
      <c r="D41" s="106"/>
      <c r="E41" s="106"/>
      <c r="F41" s="108"/>
    </row>
    <row r="42" customFormat="false" ht="15" hidden="false" customHeight="false" outlineLevel="0" collapsed="false">
      <c r="C42" s="106"/>
      <c r="D42" s="106"/>
      <c r="E42" s="106"/>
      <c r="F42" s="108"/>
    </row>
    <row r="43" customFormat="false" ht="15" hidden="false" customHeight="false" outlineLevel="0" collapsed="false">
      <c r="C43" s="106"/>
      <c r="D43" s="106"/>
      <c r="E43" s="106"/>
      <c r="F43" s="112"/>
    </row>
    <row r="44" customFormat="false" ht="15" hidden="false" customHeight="false" outlineLevel="0" collapsed="false">
      <c r="C44" s="106"/>
      <c r="D44" s="106"/>
      <c r="E44" s="106"/>
      <c r="F44" s="112"/>
    </row>
    <row r="45" customFormat="false" ht="15" hidden="false" customHeight="false" outlineLevel="0" collapsed="false">
      <c r="C45" s="106"/>
      <c r="D45" s="106"/>
      <c r="E45" s="106"/>
      <c r="F45" s="112"/>
    </row>
    <row r="46" customFormat="false" ht="15" hidden="false" customHeight="false" outlineLevel="0" collapsed="false">
      <c r="C46" s="106"/>
      <c r="D46" s="106"/>
      <c r="E46" s="106"/>
      <c r="F46" s="112"/>
    </row>
    <row r="47" customFormat="false" ht="15" hidden="false" customHeight="false" outlineLevel="0" collapsed="false">
      <c r="C47" s="106"/>
      <c r="D47" s="106"/>
      <c r="E47" s="106"/>
    </row>
    <row r="48" customFormat="false" ht="15" hidden="false" customHeight="false" outlineLevel="0" collapsed="false">
      <c r="D48" s="106"/>
      <c r="E48" s="106"/>
    </row>
  </sheetData>
  <mergeCells count="7">
    <mergeCell ref="B8:F8"/>
    <mergeCell ref="B10:F10"/>
    <mergeCell ref="B12:F12"/>
    <mergeCell ref="B15:F15"/>
    <mergeCell ref="B18:F18"/>
    <mergeCell ref="B25:F25"/>
    <mergeCell ref="B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0.42"/>
  </cols>
  <sheetData>
    <row r="2" customFormat="false" ht="15" hidden="false" customHeight="false" outlineLevel="0" collapsed="false">
      <c r="B2" s="76" t="s">
        <v>228</v>
      </c>
    </row>
    <row r="4" customFormat="false" ht="15" hidden="false" customHeight="false" outlineLevel="0" collapsed="false">
      <c r="A4" s="77" t="s">
        <v>197</v>
      </c>
      <c r="B4" s="78" t="s">
        <v>198</v>
      </c>
      <c r="C4" s="78" t="s">
        <v>199</v>
      </c>
      <c r="D4" s="78" t="s">
        <v>200</v>
      </c>
      <c r="E4" s="78" t="s">
        <v>201</v>
      </c>
      <c r="F4" s="79" t="s">
        <v>202</v>
      </c>
    </row>
    <row r="5" customFormat="false" ht="15" hidden="false" customHeight="false" outlineLevel="0" collapsed="false">
      <c r="A5" s="80" t="n">
        <v>1</v>
      </c>
      <c r="B5" s="81" t="s">
        <v>229</v>
      </c>
      <c r="C5" s="82" t="s">
        <v>207</v>
      </c>
      <c r="D5" s="83"/>
      <c r="E5" s="82" t="n">
        <v>1</v>
      </c>
      <c r="F5" s="84" t="n">
        <f aca="false">D5*E5</f>
        <v>0</v>
      </c>
    </row>
    <row r="6" customFormat="false" ht="15" hidden="false" customHeight="false" outlineLevel="0" collapsed="false">
      <c r="A6" s="80" t="n">
        <v>1</v>
      </c>
      <c r="B6" s="81" t="s">
        <v>230</v>
      </c>
      <c r="C6" s="82" t="s">
        <v>207</v>
      </c>
      <c r="D6" s="83"/>
      <c r="E6" s="82" t="n">
        <v>1</v>
      </c>
      <c r="F6" s="84" t="n">
        <f aca="false">D6*E6</f>
        <v>0</v>
      </c>
    </row>
    <row r="7" customFormat="false" ht="50.25" hidden="false" customHeight="true" outlineLevel="0" collapsed="false">
      <c r="A7" s="113"/>
      <c r="B7" s="114" t="s">
        <v>231</v>
      </c>
      <c r="C7" s="114"/>
      <c r="D7" s="114"/>
      <c r="E7" s="114"/>
      <c r="F7" s="114"/>
    </row>
    <row r="8" customFormat="false" ht="15" hidden="false" customHeight="false" outlineLevel="0" collapsed="false">
      <c r="C8" s="106"/>
      <c r="D8" s="107"/>
      <c r="E8" s="106"/>
      <c r="F8" s="108"/>
    </row>
    <row r="9" customFormat="false" ht="15" hidden="false" customHeight="false" outlineLevel="0" collapsed="false">
      <c r="C9" s="106"/>
      <c r="D9" s="107"/>
      <c r="E9" s="106"/>
      <c r="F9" s="108"/>
    </row>
    <row r="10" customFormat="false" ht="15" hidden="false" customHeight="false" outlineLevel="0" collapsed="false">
      <c r="C10" s="106"/>
      <c r="D10" s="107"/>
      <c r="E10" s="106"/>
      <c r="F10" s="108"/>
    </row>
    <row r="11" customFormat="false" ht="15" hidden="false" customHeight="false" outlineLevel="0" collapsed="false">
      <c r="B11" s="52" t="s">
        <v>227</v>
      </c>
      <c r="C11" s="109"/>
      <c r="D11" s="110"/>
      <c r="E11" s="109"/>
      <c r="F11" s="111" t="n">
        <f aca="false">SUM(F5:F7)</f>
        <v>0</v>
      </c>
    </row>
    <row r="12" customFormat="false" ht="15" hidden="false" customHeight="false" outlineLevel="0" collapsed="false">
      <c r="B12" s="0" t="s">
        <v>194</v>
      </c>
      <c r="C12" s="106"/>
      <c r="D12" s="107"/>
      <c r="E12" s="106"/>
      <c r="F12" s="108" t="n">
        <f aca="false">F11*0.21</f>
        <v>0</v>
      </c>
    </row>
    <row r="13" customFormat="false" ht="15" hidden="false" customHeight="false" outlineLevel="0" collapsed="false">
      <c r="B13" s="0" t="s">
        <v>195</v>
      </c>
      <c r="C13" s="106"/>
      <c r="D13" s="107"/>
      <c r="E13" s="106"/>
      <c r="F13" s="108" t="n">
        <f aca="false">F11+F12</f>
        <v>0</v>
      </c>
    </row>
    <row r="14" customFormat="false" ht="15" hidden="false" customHeight="false" outlineLevel="0" collapsed="false">
      <c r="C14" s="106"/>
      <c r="D14" s="107"/>
      <c r="E14" s="106"/>
      <c r="F14" s="108"/>
    </row>
    <row r="15" customFormat="false" ht="15" hidden="false" customHeight="false" outlineLevel="0" collapsed="false">
      <c r="C15" s="106"/>
      <c r="D15" s="107"/>
      <c r="E15" s="106"/>
      <c r="F15" s="108"/>
    </row>
    <row r="16" customFormat="false" ht="15" hidden="false" customHeight="false" outlineLevel="0" collapsed="false">
      <c r="C16" s="106"/>
      <c r="D16" s="107"/>
      <c r="E16" s="106"/>
      <c r="F16" s="108"/>
    </row>
    <row r="17" customFormat="false" ht="15" hidden="false" customHeight="false" outlineLevel="0" collapsed="false">
      <c r="C17" s="106"/>
      <c r="D17" s="107"/>
      <c r="E17" s="106"/>
      <c r="F17" s="108"/>
    </row>
    <row r="18" customFormat="false" ht="15" hidden="false" customHeight="false" outlineLevel="0" collapsed="false">
      <c r="C18" s="106"/>
      <c r="D18" s="107"/>
      <c r="E18" s="106"/>
      <c r="F18" s="108"/>
    </row>
    <row r="19" customFormat="false" ht="15" hidden="false" customHeight="false" outlineLevel="0" collapsed="false">
      <c r="C19" s="106"/>
      <c r="D19" s="107"/>
      <c r="E19" s="106"/>
      <c r="F19" s="108"/>
    </row>
    <row r="20" customFormat="false" ht="15" hidden="false" customHeight="false" outlineLevel="0" collapsed="false">
      <c r="C20" s="106"/>
      <c r="D20" s="106"/>
      <c r="E20" s="106"/>
      <c r="F20" s="108"/>
    </row>
    <row r="21" customFormat="false" ht="15" hidden="false" customHeight="false" outlineLevel="0" collapsed="false">
      <c r="C21" s="106"/>
      <c r="D21" s="106"/>
      <c r="E21" s="106"/>
      <c r="F21" s="108"/>
    </row>
    <row r="22" customFormat="false" ht="15" hidden="false" customHeight="false" outlineLevel="0" collapsed="false">
      <c r="C22" s="106"/>
      <c r="D22" s="106"/>
      <c r="E22" s="106"/>
      <c r="F22" s="112"/>
    </row>
    <row r="23" customFormat="false" ht="15" hidden="false" customHeight="false" outlineLevel="0" collapsed="false">
      <c r="C23" s="106"/>
      <c r="D23" s="106"/>
      <c r="E23" s="106"/>
      <c r="F23" s="112"/>
    </row>
    <row r="24" customFormat="false" ht="15" hidden="false" customHeight="false" outlineLevel="0" collapsed="false">
      <c r="C24" s="106"/>
      <c r="D24" s="106"/>
      <c r="E24" s="106"/>
      <c r="F24" s="112"/>
    </row>
    <row r="25" customFormat="false" ht="15" hidden="false" customHeight="false" outlineLevel="0" collapsed="false">
      <c r="C25" s="106"/>
      <c r="D25" s="106"/>
      <c r="E25" s="106"/>
      <c r="F25" s="112"/>
    </row>
    <row r="26" customFormat="false" ht="15" hidden="false" customHeight="false" outlineLevel="0" collapsed="false">
      <c r="C26" s="106"/>
      <c r="D26" s="106"/>
      <c r="E26" s="106"/>
    </row>
    <row r="27" customFormat="false" ht="15" hidden="false" customHeight="false" outlineLevel="0" collapsed="false">
      <c r="D27" s="106"/>
      <c r="E27" s="106"/>
    </row>
  </sheetData>
  <mergeCells count="1"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85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233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115"/>
      <c r="B6" s="116" t="s">
        <v>234</v>
      </c>
      <c r="C6" s="116"/>
      <c r="D6" s="116"/>
      <c r="E6" s="116"/>
      <c r="F6" s="117"/>
    </row>
    <row r="7" customFormat="false" ht="30" hidden="false" customHeight="false" outlineLevel="0" collapsed="false">
      <c r="A7" s="80" t="n">
        <v>1</v>
      </c>
      <c r="B7" s="118" t="s">
        <v>235</v>
      </c>
      <c r="C7" s="82" t="s">
        <v>236</v>
      </c>
      <c r="D7" s="83"/>
      <c r="E7" s="82" t="n">
        <v>2</v>
      </c>
      <c r="F7" s="84" t="n">
        <f aca="false">D7*E7</f>
        <v>0</v>
      </c>
    </row>
    <row r="8" customFormat="false" ht="15" hidden="false" customHeight="false" outlineLevel="0" collapsed="false">
      <c r="A8" s="80" t="n">
        <v>2</v>
      </c>
      <c r="B8" s="118" t="s">
        <v>237</v>
      </c>
      <c r="C8" s="82" t="s">
        <v>236</v>
      </c>
      <c r="D8" s="83"/>
      <c r="E8" s="82" t="n">
        <v>2</v>
      </c>
      <c r="F8" s="84" t="n">
        <f aca="false">D8*E8</f>
        <v>0</v>
      </c>
    </row>
    <row r="9" customFormat="false" ht="15" hidden="false" customHeight="false" outlineLevel="0" collapsed="false">
      <c r="A9" s="80" t="n">
        <v>3</v>
      </c>
      <c r="B9" s="118" t="s">
        <v>238</v>
      </c>
      <c r="C9" s="82" t="s">
        <v>207</v>
      </c>
      <c r="D9" s="83"/>
      <c r="E9" s="82" t="n">
        <v>1</v>
      </c>
      <c r="F9" s="84" t="n">
        <f aca="false">D9*E9</f>
        <v>0</v>
      </c>
    </row>
    <row r="10" customFormat="false" ht="30" hidden="false" customHeight="false" outlineLevel="0" collapsed="false">
      <c r="A10" s="80" t="n">
        <v>4</v>
      </c>
      <c r="B10" s="118" t="s">
        <v>239</v>
      </c>
      <c r="C10" s="82" t="s">
        <v>236</v>
      </c>
      <c r="D10" s="83"/>
      <c r="E10" s="82" t="n">
        <v>1</v>
      </c>
      <c r="F10" s="84" t="n">
        <f aca="false">D10*E10</f>
        <v>0</v>
      </c>
    </row>
    <row r="11" customFormat="false" ht="15" hidden="false" customHeight="false" outlineLevel="0" collapsed="false">
      <c r="A11" s="80" t="n">
        <v>5</v>
      </c>
      <c r="B11" s="118" t="s">
        <v>240</v>
      </c>
      <c r="C11" s="82" t="s">
        <v>241</v>
      </c>
      <c r="D11" s="83"/>
      <c r="E11" s="82" t="n">
        <v>100</v>
      </c>
      <c r="F11" s="84" t="n">
        <f aca="false">D11*E11</f>
        <v>0</v>
      </c>
    </row>
    <row r="12" customFormat="false" ht="15" hidden="false" customHeight="true" outlineLevel="0" collapsed="false">
      <c r="A12" s="101"/>
      <c r="B12" s="91" t="s">
        <v>242</v>
      </c>
      <c r="C12" s="91"/>
      <c r="D12" s="91"/>
      <c r="E12" s="91"/>
      <c r="F12" s="91"/>
    </row>
    <row r="13" customFormat="false" ht="30" hidden="false" customHeight="false" outlineLevel="0" collapsed="false">
      <c r="A13" s="80" t="n">
        <v>6</v>
      </c>
      <c r="B13" s="118" t="s">
        <v>243</v>
      </c>
      <c r="C13" s="82" t="s">
        <v>241</v>
      </c>
      <c r="D13" s="83"/>
      <c r="E13" s="82" t="n">
        <v>50</v>
      </c>
      <c r="F13" s="84" t="n">
        <f aca="false">D13*E13</f>
        <v>0</v>
      </c>
    </row>
    <row r="14" customFormat="false" ht="15" hidden="false" customHeight="false" outlineLevel="0" collapsed="false">
      <c r="A14" s="80" t="n">
        <v>7</v>
      </c>
      <c r="B14" s="119" t="s">
        <v>244</v>
      </c>
      <c r="C14" s="82" t="s">
        <v>236</v>
      </c>
      <c r="D14" s="83"/>
      <c r="E14" s="82" t="n">
        <v>1</v>
      </c>
      <c r="F14" s="84" t="n">
        <f aca="false">D14*E14</f>
        <v>0</v>
      </c>
    </row>
    <row r="15" customFormat="false" ht="15" hidden="false" customHeight="false" outlineLevel="0" collapsed="false">
      <c r="A15" s="80" t="n">
        <v>8</v>
      </c>
      <c r="B15" s="120" t="s">
        <v>245</v>
      </c>
      <c r="C15" s="82" t="s">
        <v>236</v>
      </c>
      <c r="D15" s="83"/>
      <c r="E15" s="82" t="n">
        <v>1</v>
      </c>
      <c r="F15" s="84" t="n">
        <f aca="false">D15*E15</f>
        <v>0</v>
      </c>
    </row>
    <row r="16" customFormat="false" ht="15" hidden="false" customHeight="false" outlineLevel="0" collapsed="false">
      <c r="A16" s="80" t="n">
        <v>9</v>
      </c>
      <c r="B16" s="118" t="s">
        <v>246</v>
      </c>
      <c r="C16" s="82" t="s">
        <v>236</v>
      </c>
      <c r="D16" s="83"/>
      <c r="E16" s="82" t="n">
        <v>10</v>
      </c>
      <c r="F16" s="84" t="n">
        <f aca="false">D16*E16</f>
        <v>0</v>
      </c>
    </row>
    <row r="17" customFormat="false" ht="15" hidden="false" customHeight="true" outlineLevel="0" collapsed="false">
      <c r="A17" s="101"/>
      <c r="B17" s="91" t="s">
        <v>247</v>
      </c>
      <c r="C17" s="91"/>
      <c r="D17" s="91"/>
      <c r="E17" s="91"/>
      <c r="F17" s="91"/>
    </row>
    <row r="18" customFormat="false" ht="30" hidden="false" customHeight="false" outlineLevel="0" collapsed="false">
      <c r="A18" s="85" t="n">
        <v>10</v>
      </c>
      <c r="B18" s="93" t="s">
        <v>248</v>
      </c>
      <c r="C18" s="87" t="s">
        <v>236</v>
      </c>
      <c r="D18" s="121"/>
      <c r="E18" s="87" t="n">
        <v>10</v>
      </c>
      <c r="F18" s="88" t="n">
        <f aca="false">D18*E18</f>
        <v>0</v>
      </c>
    </row>
    <row r="19" customFormat="false" ht="15" hidden="false" customHeight="false" outlineLevel="0" collapsed="false">
      <c r="A19" s="85" t="n">
        <v>11</v>
      </c>
      <c r="B19" s="93" t="s">
        <v>249</v>
      </c>
      <c r="C19" s="87" t="s">
        <v>207</v>
      </c>
      <c r="D19" s="83"/>
      <c r="E19" s="87" t="n">
        <v>1</v>
      </c>
      <c r="F19" s="88" t="n">
        <f aca="false">D19*E19</f>
        <v>0</v>
      </c>
    </row>
    <row r="20" customFormat="false" ht="15" hidden="false" customHeight="false" outlineLevel="0" collapsed="false">
      <c r="A20" s="85" t="n">
        <v>12</v>
      </c>
      <c r="B20" s="93" t="s">
        <v>250</v>
      </c>
      <c r="C20" s="87" t="s">
        <v>207</v>
      </c>
      <c r="D20" s="83"/>
      <c r="E20" s="87" t="n">
        <v>1</v>
      </c>
      <c r="F20" s="88" t="n">
        <f aca="false">D20*E20</f>
        <v>0</v>
      </c>
    </row>
    <row r="21" customFormat="false" ht="15" hidden="false" customHeight="false" outlineLevel="0" collapsed="false">
      <c r="A21" s="122"/>
      <c r="B21" s="116" t="s">
        <v>251</v>
      </c>
      <c r="C21" s="116"/>
      <c r="D21" s="116"/>
      <c r="E21" s="116"/>
      <c r="F21" s="117"/>
    </row>
    <row r="22" customFormat="false" ht="30" hidden="false" customHeight="false" outlineLevel="0" collapsed="false">
      <c r="A22" s="85" t="n">
        <v>13</v>
      </c>
      <c r="B22" s="86" t="s">
        <v>252</v>
      </c>
      <c r="C22" s="87" t="s">
        <v>236</v>
      </c>
      <c r="D22" s="89"/>
      <c r="E22" s="87" t="n">
        <v>2</v>
      </c>
      <c r="F22" s="88" t="n">
        <f aca="false">D22*E22</f>
        <v>0</v>
      </c>
    </row>
    <row r="23" customFormat="false" ht="15" hidden="false" customHeight="false" outlineLevel="0" collapsed="false">
      <c r="A23" s="85" t="n">
        <v>14</v>
      </c>
      <c r="B23" s="123" t="s">
        <v>253</v>
      </c>
      <c r="C23" s="82" t="s">
        <v>236</v>
      </c>
      <c r="D23" s="83"/>
      <c r="E23" s="82" t="n">
        <v>2</v>
      </c>
      <c r="F23" s="84" t="n">
        <f aca="false">D23*E23</f>
        <v>0</v>
      </c>
    </row>
    <row r="24" customFormat="false" ht="30" hidden="false" customHeight="false" outlineLevel="0" collapsed="false">
      <c r="A24" s="85" t="n">
        <v>15</v>
      </c>
      <c r="B24" s="118" t="s">
        <v>254</v>
      </c>
      <c r="C24" s="82" t="s">
        <v>207</v>
      </c>
      <c r="D24" s="83"/>
      <c r="E24" s="82" t="n">
        <v>1</v>
      </c>
      <c r="F24" s="84" t="n">
        <f aca="false">D24*E24</f>
        <v>0</v>
      </c>
    </row>
    <row r="25" customFormat="false" ht="30" hidden="false" customHeight="false" outlineLevel="0" collapsed="false">
      <c r="A25" s="85" t="n">
        <v>16</v>
      </c>
      <c r="B25" s="118" t="s">
        <v>239</v>
      </c>
      <c r="C25" s="82" t="s">
        <v>236</v>
      </c>
      <c r="D25" s="83"/>
      <c r="E25" s="82" t="n">
        <v>2</v>
      </c>
      <c r="F25" s="84" t="n">
        <f aca="false">D25*E25</f>
        <v>0</v>
      </c>
    </row>
    <row r="26" customFormat="false" ht="15" hidden="false" customHeight="false" outlineLevel="0" collapsed="false">
      <c r="A26" s="85" t="n">
        <v>17</v>
      </c>
      <c r="B26" s="93" t="s">
        <v>255</v>
      </c>
      <c r="C26" s="87" t="s">
        <v>207</v>
      </c>
      <c r="D26" s="89"/>
      <c r="E26" s="87" t="n">
        <v>1</v>
      </c>
      <c r="F26" s="88" t="n">
        <f aca="false">D26*E26</f>
        <v>0</v>
      </c>
    </row>
    <row r="27" customFormat="false" ht="15" hidden="false" customHeight="true" outlineLevel="0" collapsed="false">
      <c r="A27" s="101"/>
      <c r="B27" s="91" t="s">
        <v>256</v>
      </c>
      <c r="C27" s="91"/>
      <c r="D27" s="91"/>
      <c r="E27" s="91"/>
      <c r="F27" s="91"/>
    </row>
    <row r="28" customFormat="false" ht="15" hidden="false" customHeight="false" outlineLevel="0" collapsed="false">
      <c r="A28" s="85" t="n">
        <v>18</v>
      </c>
      <c r="B28" s="118" t="s">
        <v>246</v>
      </c>
      <c r="C28" s="82" t="s">
        <v>236</v>
      </c>
      <c r="D28" s="83"/>
      <c r="E28" s="82" t="n">
        <v>8</v>
      </c>
      <c r="F28" s="84" t="n">
        <f aca="false">D28*E28</f>
        <v>0</v>
      </c>
    </row>
    <row r="29" customFormat="false" ht="15" hidden="false" customHeight="true" outlineLevel="0" collapsed="false">
      <c r="A29" s="101"/>
      <c r="B29" s="91" t="s">
        <v>257</v>
      </c>
      <c r="C29" s="91"/>
      <c r="D29" s="91"/>
      <c r="E29" s="91"/>
      <c r="F29" s="91"/>
    </row>
    <row r="30" customFormat="false" ht="30" hidden="false" customHeight="false" outlineLevel="0" collapsed="false">
      <c r="A30" s="85" t="n">
        <v>19</v>
      </c>
      <c r="B30" s="93" t="s">
        <v>248</v>
      </c>
      <c r="C30" s="87" t="s">
        <v>236</v>
      </c>
      <c r="D30" s="121"/>
      <c r="E30" s="87" t="n">
        <v>8</v>
      </c>
      <c r="F30" s="88" t="n">
        <f aca="false">D30*E30</f>
        <v>0</v>
      </c>
    </row>
    <row r="31" customFormat="false" ht="15" hidden="false" customHeight="false" outlineLevel="0" collapsed="false">
      <c r="A31" s="85" t="n">
        <v>20</v>
      </c>
      <c r="B31" s="93" t="s">
        <v>258</v>
      </c>
      <c r="C31" s="87" t="s">
        <v>241</v>
      </c>
      <c r="D31" s="89"/>
      <c r="E31" s="87" t="n">
        <v>7</v>
      </c>
      <c r="F31" s="88" t="n">
        <f aca="false">D31*E31</f>
        <v>0</v>
      </c>
    </row>
    <row r="32" customFormat="false" ht="15" hidden="false" customHeight="false" outlineLevel="0" collapsed="false">
      <c r="A32" s="85" t="n">
        <v>21</v>
      </c>
      <c r="B32" s="93" t="s">
        <v>259</v>
      </c>
      <c r="C32" s="87" t="s">
        <v>241</v>
      </c>
      <c r="D32" s="89"/>
      <c r="E32" s="87" t="n">
        <f aca="false">7*4</f>
        <v>28</v>
      </c>
      <c r="F32" s="88" t="n">
        <f aca="false">D32*E32</f>
        <v>0</v>
      </c>
    </row>
    <row r="33" customFormat="false" ht="30" hidden="false" customHeight="false" outlineLevel="0" collapsed="false">
      <c r="A33" s="85" t="n">
        <v>22</v>
      </c>
      <c r="B33" s="93" t="s">
        <v>260</v>
      </c>
      <c r="C33" s="87" t="s">
        <v>241</v>
      </c>
      <c r="D33" s="89"/>
      <c r="E33" s="87" t="n">
        <f aca="false">E32</f>
        <v>28</v>
      </c>
      <c r="F33" s="88" t="n">
        <f aca="false">D33*E33</f>
        <v>0</v>
      </c>
    </row>
    <row r="34" customFormat="false" ht="15" hidden="false" customHeight="false" outlineLevel="0" collapsed="false">
      <c r="A34" s="85" t="n">
        <v>23</v>
      </c>
      <c r="B34" s="93" t="s">
        <v>261</v>
      </c>
      <c r="C34" s="87" t="s">
        <v>236</v>
      </c>
      <c r="D34" s="89"/>
      <c r="E34" s="87" t="n">
        <v>4</v>
      </c>
      <c r="F34" s="88" t="n">
        <f aca="false">D34*E34</f>
        <v>0</v>
      </c>
    </row>
    <row r="35" customFormat="false" ht="15" hidden="false" customHeight="false" outlineLevel="0" collapsed="false">
      <c r="A35" s="85" t="n">
        <v>24</v>
      </c>
      <c r="B35" s="93" t="s">
        <v>262</v>
      </c>
      <c r="C35" s="87" t="s">
        <v>241</v>
      </c>
      <c r="D35" s="89"/>
      <c r="E35" s="87" t="n">
        <v>7</v>
      </c>
      <c r="F35" s="88" t="n">
        <f aca="false">D35*E35</f>
        <v>0</v>
      </c>
    </row>
    <row r="36" customFormat="false" ht="15" hidden="false" customHeight="false" outlineLevel="0" collapsed="false">
      <c r="A36" s="85" t="n">
        <v>25</v>
      </c>
      <c r="B36" s="93" t="s">
        <v>263</v>
      </c>
      <c r="C36" s="87" t="s">
        <v>207</v>
      </c>
      <c r="D36" s="89"/>
      <c r="E36" s="87" t="n">
        <v>1</v>
      </c>
      <c r="F36" s="88" t="n">
        <f aca="false">D36*E36</f>
        <v>0</v>
      </c>
    </row>
    <row r="37" customFormat="false" ht="15" hidden="false" customHeight="false" outlineLevel="0" collapsed="false">
      <c r="A37" s="85" t="n">
        <v>26</v>
      </c>
      <c r="B37" s="93" t="s">
        <v>264</v>
      </c>
      <c r="C37" s="87" t="s">
        <v>236</v>
      </c>
      <c r="D37" s="89"/>
      <c r="E37" s="87" t="n">
        <v>7</v>
      </c>
      <c r="F37" s="88" t="n">
        <f aca="false">D37*E37</f>
        <v>0</v>
      </c>
    </row>
    <row r="38" customFormat="false" ht="15" hidden="false" customHeight="true" outlineLevel="0" collapsed="false">
      <c r="A38" s="101"/>
      <c r="B38" s="91" t="s">
        <v>265</v>
      </c>
      <c r="C38" s="91"/>
      <c r="D38" s="91"/>
      <c r="E38" s="91"/>
      <c r="F38" s="91"/>
    </row>
    <row r="39" customFormat="false" ht="15" hidden="false" customHeight="false" outlineLevel="0" collapsed="false">
      <c r="A39" s="85" t="n">
        <v>27</v>
      </c>
      <c r="B39" s="93" t="s">
        <v>266</v>
      </c>
      <c r="C39" s="87" t="s">
        <v>236</v>
      </c>
      <c r="D39" s="89"/>
      <c r="E39" s="87" t="n">
        <v>7</v>
      </c>
      <c r="F39" s="88" t="n">
        <f aca="false">D39*E39</f>
        <v>0</v>
      </c>
    </row>
    <row r="40" customFormat="false" ht="15" hidden="false" customHeight="true" outlineLevel="0" collapsed="false">
      <c r="A40" s="101"/>
      <c r="B40" s="91" t="s">
        <v>265</v>
      </c>
      <c r="C40" s="91"/>
      <c r="D40" s="91"/>
      <c r="E40" s="91"/>
      <c r="F40" s="91"/>
    </row>
    <row r="41" customFormat="false" ht="30" hidden="false" customHeight="false" outlineLevel="0" collapsed="false">
      <c r="A41" s="85" t="n">
        <v>28</v>
      </c>
      <c r="B41" s="93" t="s">
        <v>267</v>
      </c>
      <c r="C41" s="87" t="s">
        <v>236</v>
      </c>
      <c r="D41" s="89"/>
      <c r="E41" s="87" t="n">
        <v>2</v>
      </c>
      <c r="F41" s="88" t="n">
        <f aca="false">D41*E41</f>
        <v>0</v>
      </c>
    </row>
    <row r="42" customFormat="false" ht="15" hidden="false" customHeight="true" outlineLevel="0" collapsed="false">
      <c r="A42" s="85"/>
      <c r="B42" s="91" t="s">
        <v>268</v>
      </c>
      <c r="C42" s="91"/>
      <c r="D42" s="91"/>
      <c r="E42" s="91"/>
      <c r="F42" s="91"/>
    </row>
    <row r="43" customFormat="false" ht="15" hidden="false" customHeight="false" outlineLevel="0" collapsed="false">
      <c r="A43" s="85" t="n">
        <v>29</v>
      </c>
      <c r="B43" s="93" t="s">
        <v>269</v>
      </c>
      <c r="C43" s="87" t="s">
        <v>236</v>
      </c>
      <c r="D43" s="89"/>
      <c r="E43" s="87" t="n">
        <v>1</v>
      </c>
      <c r="F43" s="88" t="n">
        <f aca="false">D43*E43</f>
        <v>0</v>
      </c>
    </row>
    <row r="44" customFormat="false" ht="15" hidden="false" customHeight="true" outlineLevel="0" collapsed="false">
      <c r="A44" s="85"/>
      <c r="B44" s="91" t="s">
        <v>270</v>
      </c>
      <c r="C44" s="91"/>
      <c r="D44" s="91"/>
      <c r="E44" s="91"/>
      <c r="F44" s="91"/>
    </row>
    <row r="45" customFormat="false" ht="14.25" hidden="false" customHeight="true" outlineLevel="0" collapsed="false">
      <c r="A45" s="85" t="n">
        <v>30</v>
      </c>
      <c r="B45" s="93" t="s">
        <v>271</v>
      </c>
      <c r="C45" s="87" t="s">
        <v>236</v>
      </c>
      <c r="D45" s="89"/>
      <c r="E45" s="87" t="n">
        <f aca="false">E41+E39+E37</f>
        <v>16</v>
      </c>
      <c r="F45" s="88" t="n">
        <f aca="false">D45*E45</f>
        <v>0</v>
      </c>
    </row>
    <row r="46" customFormat="false" ht="15" hidden="false" customHeight="false" outlineLevel="0" collapsed="false">
      <c r="A46" s="85" t="n">
        <v>31</v>
      </c>
      <c r="B46" s="93" t="s">
        <v>272</v>
      </c>
      <c r="C46" s="87" t="s">
        <v>236</v>
      </c>
      <c r="D46" s="89"/>
      <c r="E46" s="87" t="n">
        <v>5</v>
      </c>
      <c r="F46" s="88" t="n">
        <f aca="false">D46*E46</f>
        <v>0</v>
      </c>
    </row>
    <row r="47" customFormat="false" ht="15" hidden="false" customHeight="false" outlineLevel="0" collapsed="false">
      <c r="A47" s="85" t="n">
        <v>32</v>
      </c>
      <c r="B47" s="93" t="s">
        <v>273</v>
      </c>
      <c r="C47" s="87" t="s">
        <v>236</v>
      </c>
      <c r="D47" s="89"/>
      <c r="E47" s="87" t="n">
        <v>2</v>
      </c>
      <c r="F47" s="88" t="n">
        <f aca="false">D47*E47</f>
        <v>0</v>
      </c>
    </row>
    <row r="48" customFormat="false" ht="15" hidden="false" customHeight="false" outlineLevel="0" collapsed="false">
      <c r="A48" s="85" t="n">
        <v>33</v>
      </c>
      <c r="B48" s="93" t="s">
        <v>274</v>
      </c>
      <c r="C48" s="87" t="s">
        <v>236</v>
      </c>
      <c r="D48" s="89"/>
      <c r="E48" s="87" t="n">
        <v>2</v>
      </c>
      <c r="F48" s="88" t="n">
        <f aca="false">D48*E48</f>
        <v>0</v>
      </c>
    </row>
    <row r="49" customFormat="false" ht="45" hidden="false" customHeight="false" outlineLevel="0" collapsed="false">
      <c r="A49" s="85" t="n">
        <v>34</v>
      </c>
      <c r="B49" s="94" t="s">
        <v>275</v>
      </c>
      <c r="C49" s="87" t="s">
        <v>236</v>
      </c>
      <c r="D49" s="89"/>
      <c r="E49" s="87" t="n">
        <v>1</v>
      </c>
      <c r="F49" s="88" t="n">
        <f aca="false">D49*E49</f>
        <v>0</v>
      </c>
    </row>
    <row r="50" customFormat="false" ht="15" hidden="false" customHeight="false" outlineLevel="0" collapsed="false">
      <c r="A50" s="85" t="n">
        <v>35</v>
      </c>
      <c r="B50" s="93" t="s">
        <v>276</v>
      </c>
      <c r="C50" s="87" t="s">
        <v>236</v>
      </c>
      <c r="D50" s="89"/>
      <c r="E50" s="87" t="n">
        <v>3</v>
      </c>
      <c r="F50" s="88" t="n">
        <f aca="false">D50*E50</f>
        <v>0</v>
      </c>
    </row>
    <row r="51" customFormat="false" ht="24.75" hidden="false" customHeight="true" outlineLevel="0" collapsed="false">
      <c r="A51" s="85"/>
      <c r="B51" s="91" t="s">
        <v>277</v>
      </c>
      <c r="C51" s="91"/>
      <c r="D51" s="91"/>
      <c r="E51" s="91"/>
      <c r="F51" s="91"/>
    </row>
    <row r="52" customFormat="false" ht="15" hidden="false" customHeight="false" outlineLevel="0" collapsed="false">
      <c r="A52" s="85" t="n">
        <v>36</v>
      </c>
      <c r="B52" s="93" t="s">
        <v>249</v>
      </c>
      <c r="C52" s="87" t="s">
        <v>207</v>
      </c>
      <c r="D52" s="83"/>
      <c r="E52" s="87" t="n">
        <v>1</v>
      </c>
      <c r="F52" s="88" t="n">
        <f aca="false">D52*E52</f>
        <v>0</v>
      </c>
    </row>
    <row r="53" customFormat="false" ht="15" hidden="false" customHeight="false" outlineLevel="0" collapsed="false">
      <c r="A53" s="85" t="n">
        <v>37</v>
      </c>
      <c r="B53" s="93" t="s">
        <v>250</v>
      </c>
      <c r="C53" s="87" t="s">
        <v>207</v>
      </c>
      <c r="D53" s="83"/>
      <c r="E53" s="87" t="n">
        <v>1</v>
      </c>
      <c r="F53" s="88" t="n">
        <f aca="false">D53*E53</f>
        <v>0</v>
      </c>
    </row>
    <row r="54" customFormat="false" ht="15" hidden="false" customHeight="false" outlineLevel="0" collapsed="false">
      <c r="A54" s="122"/>
      <c r="B54" s="116" t="s">
        <v>278</v>
      </c>
      <c r="C54" s="116"/>
      <c r="D54" s="116"/>
      <c r="E54" s="116"/>
      <c r="F54" s="117"/>
    </row>
    <row r="55" customFormat="false" ht="15" hidden="false" customHeight="false" outlineLevel="0" collapsed="false">
      <c r="A55" s="85" t="n">
        <v>38</v>
      </c>
      <c r="B55" s="93" t="s">
        <v>279</v>
      </c>
      <c r="C55" s="87" t="s">
        <v>241</v>
      </c>
      <c r="D55" s="89"/>
      <c r="E55" s="87" t="n">
        <f aca="false">4*7</f>
        <v>28</v>
      </c>
      <c r="F55" s="88" t="n">
        <f aca="false">D55*E55</f>
        <v>0</v>
      </c>
    </row>
    <row r="56" customFormat="false" ht="15" hidden="false" customHeight="false" outlineLevel="0" collapsed="false">
      <c r="A56" s="85" t="n">
        <v>39</v>
      </c>
      <c r="B56" s="93" t="s">
        <v>280</v>
      </c>
      <c r="C56" s="87" t="s">
        <v>241</v>
      </c>
      <c r="D56" s="89"/>
      <c r="E56" s="87" t="n">
        <f aca="false">E55</f>
        <v>28</v>
      </c>
      <c r="F56" s="88" t="n">
        <f aca="false">D56*E56</f>
        <v>0</v>
      </c>
    </row>
    <row r="57" customFormat="false" ht="15" hidden="false" customHeight="false" outlineLevel="0" collapsed="false">
      <c r="A57" s="85" t="n">
        <v>40</v>
      </c>
      <c r="B57" s="93" t="s">
        <v>281</v>
      </c>
      <c r="C57" s="87" t="s">
        <v>207</v>
      </c>
      <c r="D57" s="89"/>
      <c r="E57" s="87" t="n">
        <v>1</v>
      </c>
      <c r="F57" s="88" t="n">
        <f aca="false">D57*E57</f>
        <v>0</v>
      </c>
    </row>
    <row r="58" customFormat="false" ht="15" hidden="false" customHeight="false" outlineLevel="0" collapsed="false">
      <c r="A58" s="85" t="n">
        <v>41</v>
      </c>
      <c r="B58" s="93" t="s">
        <v>264</v>
      </c>
      <c r="C58" s="87" t="s">
        <v>236</v>
      </c>
      <c r="D58" s="89"/>
      <c r="E58" s="87" t="n">
        <v>4</v>
      </c>
      <c r="F58" s="88" t="n">
        <f aca="false">D58*E58</f>
        <v>0</v>
      </c>
    </row>
    <row r="59" customFormat="false" ht="15" hidden="false" customHeight="true" outlineLevel="0" collapsed="false">
      <c r="A59" s="85"/>
      <c r="B59" s="91" t="s">
        <v>282</v>
      </c>
      <c r="C59" s="91"/>
      <c r="D59" s="91"/>
      <c r="E59" s="91"/>
      <c r="F59" s="91"/>
    </row>
    <row r="60" customFormat="false" ht="15" hidden="false" customHeight="false" outlineLevel="0" collapsed="false">
      <c r="A60" s="85" t="n">
        <v>42</v>
      </c>
      <c r="B60" s="93" t="s">
        <v>266</v>
      </c>
      <c r="C60" s="87" t="s">
        <v>236</v>
      </c>
      <c r="D60" s="89"/>
      <c r="E60" s="87" t="n">
        <v>4</v>
      </c>
      <c r="F60" s="88" t="n">
        <f aca="false">D60*E60</f>
        <v>0</v>
      </c>
    </row>
    <row r="61" customFormat="false" ht="15" hidden="false" customHeight="true" outlineLevel="0" collapsed="false">
      <c r="A61" s="85"/>
      <c r="B61" s="91" t="s">
        <v>282</v>
      </c>
      <c r="C61" s="91"/>
      <c r="D61" s="91"/>
      <c r="E61" s="91"/>
      <c r="F61" s="91"/>
    </row>
    <row r="62" customFormat="false" ht="30" hidden="false" customHeight="false" outlineLevel="0" collapsed="false">
      <c r="A62" s="85" t="n">
        <v>43</v>
      </c>
      <c r="B62" s="93" t="s">
        <v>267</v>
      </c>
      <c r="C62" s="87" t="s">
        <v>236</v>
      </c>
      <c r="D62" s="89"/>
      <c r="E62" s="87" t="n">
        <v>2</v>
      </c>
      <c r="F62" s="88" t="n">
        <f aca="false">D62*E62</f>
        <v>0</v>
      </c>
    </row>
    <row r="63" customFormat="false" ht="15" hidden="false" customHeight="true" outlineLevel="0" collapsed="false">
      <c r="A63" s="85"/>
      <c r="B63" s="91" t="s">
        <v>282</v>
      </c>
      <c r="C63" s="91"/>
      <c r="D63" s="91"/>
      <c r="E63" s="91"/>
      <c r="F63" s="91"/>
    </row>
    <row r="64" customFormat="false" ht="15" hidden="false" customHeight="false" outlineLevel="0" collapsed="false">
      <c r="A64" s="85" t="n">
        <v>44</v>
      </c>
      <c r="B64" s="93" t="s">
        <v>269</v>
      </c>
      <c r="C64" s="87" t="s">
        <v>236</v>
      </c>
      <c r="D64" s="89"/>
      <c r="E64" s="87" t="n">
        <v>4</v>
      </c>
      <c r="F64" s="88" t="n">
        <f aca="false">D64*E64</f>
        <v>0</v>
      </c>
    </row>
    <row r="65" customFormat="false" ht="15" hidden="false" customHeight="true" outlineLevel="0" collapsed="false">
      <c r="A65" s="85"/>
      <c r="B65" s="91" t="s">
        <v>282</v>
      </c>
      <c r="C65" s="91"/>
      <c r="D65" s="91"/>
      <c r="E65" s="91"/>
      <c r="F65" s="91"/>
    </row>
    <row r="66" customFormat="false" ht="15" hidden="false" customHeight="false" outlineLevel="0" collapsed="false">
      <c r="A66" s="85" t="n">
        <v>45</v>
      </c>
      <c r="B66" s="93" t="s">
        <v>271</v>
      </c>
      <c r="C66" s="87" t="s">
        <v>236</v>
      </c>
      <c r="D66" s="89"/>
      <c r="E66" s="87" t="n">
        <v>4</v>
      </c>
      <c r="F66" s="88" t="n">
        <f aca="false">D66*E66</f>
        <v>0</v>
      </c>
    </row>
    <row r="67" customFormat="false" ht="15" hidden="false" customHeight="false" outlineLevel="0" collapsed="false">
      <c r="A67" s="85" t="n">
        <v>46</v>
      </c>
      <c r="B67" s="93" t="s">
        <v>272</v>
      </c>
      <c r="C67" s="87" t="s">
        <v>236</v>
      </c>
      <c r="D67" s="89"/>
      <c r="E67" s="87" t="n">
        <v>4</v>
      </c>
      <c r="F67" s="88" t="n">
        <f aca="false">D67*E67</f>
        <v>0</v>
      </c>
    </row>
    <row r="68" customFormat="false" ht="15" hidden="false" customHeight="false" outlineLevel="0" collapsed="false">
      <c r="A68" s="85" t="n">
        <v>47</v>
      </c>
      <c r="B68" s="93" t="s">
        <v>274</v>
      </c>
      <c r="C68" s="87" t="s">
        <v>236</v>
      </c>
      <c r="D68" s="89"/>
      <c r="E68" s="87" t="n">
        <v>2</v>
      </c>
      <c r="F68" s="88" t="n">
        <f aca="false">D68*E68</f>
        <v>0</v>
      </c>
    </row>
    <row r="69" customFormat="false" ht="45" hidden="false" customHeight="false" outlineLevel="0" collapsed="false">
      <c r="A69" s="85" t="n">
        <v>48</v>
      </c>
      <c r="B69" s="94" t="s">
        <v>275</v>
      </c>
      <c r="C69" s="87" t="s">
        <v>236</v>
      </c>
      <c r="D69" s="89"/>
      <c r="E69" s="87" t="n">
        <v>4</v>
      </c>
      <c r="F69" s="88" t="n">
        <f aca="false">D69*E69</f>
        <v>0</v>
      </c>
    </row>
    <row r="70" customFormat="false" ht="15" hidden="false" customHeight="false" outlineLevel="0" collapsed="false">
      <c r="A70" s="85" t="n">
        <v>49</v>
      </c>
      <c r="B70" s="93" t="s">
        <v>249</v>
      </c>
      <c r="C70" s="87" t="s">
        <v>207</v>
      </c>
      <c r="D70" s="83"/>
      <c r="E70" s="87" t="n">
        <v>1</v>
      </c>
      <c r="F70" s="88" t="n">
        <f aca="false">D70*E70</f>
        <v>0</v>
      </c>
    </row>
    <row r="71" customFormat="false" ht="15" hidden="false" customHeight="false" outlineLevel="0" collapsed="false">
      <c r="A71" s="95" t="n">
        <v>50</v>
      </c>
      <c r="B71" s="93" t="s">
        <v>250</v>
      </c>
      <c r="C71" s="87" t="s">
        <v>207</v>
      </c>
      <c r="D71" s="83"/>
      <c r="E71" s="87" t="n">
        <v>1</v>
      </c>
      <c r="F71" s="88" t="n">
        <f aca="false">D71*E71</f>
        <v>0</v>
      </c>
    </row>
    <row r="72" customFormat="false" ht="15" hidden="false" customHeight="false" outlineLevel="0" collapsed="false">
      <c r="A72" s="122"/>
      <c r="B72" s="116" t="s">
        <v>283</v>
      </c>
      <c r="C72" s="116"/>
      <c r="D72" s="116"/>
      <c r="E72" s="116"/>
      <c r="F72" s="117"/>
    </row>
    <row r="73" customFormat="false" ht="15" hidden="false" customHeight="false" outlineLevel="0" collapsed="false">
      <c r="A73" s="95" t="n">
        <v>51</v>
      </c>
      <c r="B73" s="99" t="s">
        <v>284</v>
      </c>
      <c r="C73" s="97" t="s">
        <v>241</v>
      </c>
      <c r="D73" s="89"/>
      <c r="E73" s="97" t="n">
        <v>750</v>
      </c>
      <c r="F73" s="88" t="n">
        <f aca="false">D73*E73</f>
        <v>0</v>
      </c>
    </row>
    <row r="74" customFormat="false" ht="15" hidden="false" customHeight="false" outlineLevel="0" collapsed="false">
      <c r="A74" s="95" t="n">
        <v>52</v>
      </c>
      <c r="B74" s="99" t="s">
        <v>285</v>
      </c>
      <c r="C74" s="97" t="s">
        <v>241</v>
      </c>
      <c r="D74" s="89"/>
      <c r="E74" s="97" t="n">
        <f aca="false">3*150</f>
        <v>450</v>
      </c>
      <c r="F74" s="88" t="n">
        <f aca="false">D74*E74</f>
        <v>0</v>
      </c>
    </row>
    <row r="75" customFormat="false" ht="15" hidden="false" customHeight="false" outlineLevel="0" collapsed="false">
      <c r="A75" s="95" t="n">
        <v>53</v>
      </c>
      <c r="B75" s="99" t="s">
        <v>286</v>
      </c>
      <c r="C75" s="97" t="s">
        <v>207</v>
      </c>
      <c r="D75" s="89"/>
      <c r="E75" s="97" t="n">
        <v>1</v>
      </c>
      <c r="F75" s="88" t="n">
        <f aca="false">D75*E75</f>
        <v>0</v>
      </c>
    </row>
    <row r="76" customFormat="false" ht="15" hidden="false" customHeight="false" outlineLevel="0" collapsed="false">
      <c r="A76" s="122"/>
      <c r="B76" s="116" t="s">
        <v>287</v>
      </c>
      <c r="C76" s="116"/>
      <c r="D76" s="116"/>
      <c r="E76" s="116"/>
      <c r="F76" s="117"/>
    </row>
    <row r="77" customFormat="false" ht="15" hidden="false" customHeight="false" outlineLevel="0" collapsed="false">
      <c r="A77" s="95" t="n">
        <v>54</v>
      </c>
      <c r="B77" s="99" t="s">
        <v>288</v>
      </c>
      <c r="C77" s="97" t="s">
        <v>236</v>
      </c>
      <c r="D77" s="100"/>
      <c r="E77" s="97" t="n">
        <v>13</v>
      </c>
      <c r="F77" s="88" t="n">
        <f aca="false">D77*E77</f>
        <v>0</v>
      </c>
    </row>
    <row r="78" customFormat="false" ht="15" hidden="false" customHeight="false" outlineLevel="0" collapsed="false">
      <c r="A78" s="95" t="n">
        <v>55</v>
      </c>
      <c r="B78" s="99" t="s">
        <v>289</v>
      </c>
      <c r="C78" s="97" t="s">
        <v>207</v>
      </c>
      <c r="D78" s="100"/>
      <c r="E78" s="97" t="n">
        <v>1</v>
      </c>
      <c r="F78" s="88" t="n">
        <f aca="false">D78*E78</f>
        <v>0</v>
      </c>
    </row>
    <row r="79" customFormat="false" ht="15" hidden="false" customHeight="false" outlineLevel="0" collapsed="false">
      <c r="A79" s="95" t="n">
        <v>56</v>
      </c>
      <c r="B79" s="99" t="s">
        <v>290</v>
      </c>
      <c r="C79" s="97" t="s">
        <v>207</v>
      </c>
      <c r="D79" s="100"/>
      <c r="E79" s="97" t="n">
        <v>1</v>
      </c>
      <c r="F79" s="88" t="n">
        <f aca="false">D79*E79</f>
        <v>0</v>
      </c>
    </row>
    <row r="80" customFormat="false" ht="15" hidden="false" customHeight="false" outlineLevel="0" collapsed="false">
      <c r="A80" s="122"/>
      <c r="B80" s="116" t="s">
        <v>291</v>
      </c>
      <c r="C80" s="116"/>
      <c r="D80" s="116"/>
      <c r="E80" s="116"/>
      <c r="F80" s="117"/>
    </row>
    <row r="81" customFormat="false" ht="15" hidden="false" customHeight="false" outlineLevel="0" collapsed="false">
      <c r="A81" s="95" t="n">
        <v>57</v>
      </c>
      <c r="B81" s="99" t="s">
        <v>292</v>
      </c>
      <c r="C81" s="97" t="s">
        <v>236</v>
      </c>
      <c r="D81" s="100"/>
      <c r="E81" s="97" t="n">
        <v>3</v>
      </c>
      <c r="F81" s="88" t="n">
        <f aca="false">D81*E81</f>
        <v>0</v>
      </c>
    </row>
    <row r="82" customFormat="false" ht="15" hidden="false" customHeight="false" outlineLevel="0" collapsed="false">
      <c r="A82" s="95" t="n">
        <v>58</v>
      </c>
      <c r="B82" s="99" t="s">
        <v>293</v>
      </c>
      <c r="C82" s="97" t="s">
        <v>236</v>
      </c>
      <c r="D82" s="100"/>
      <c r="E82" s="97" t="n">
        <v>1</v>
      </c>
      <c r="F82" s="88" t="n">
        <f aca="false">D82*E82</f>
        <v>0</v>
      </c>
    </row>
    <row r="83" customFormat="false" ht="15" hidden="false" customHeight="true" outlineLevel="0" collapsed="false">
      <c r="A83" s="85"/>
      <c r="B83" s="91" t="s">
        <v>294</v>
      </c>
      <c r="C83" s="91"/>
      <c r="D83" s="91"/>
      <c r="E83" s="91"/>
      <c r="F83" s="91"/>
    </row>
    <row r="84" customFormat="false" ht="15" hidden="false" customHeight="false" outlineLevel="0" collapsed="false">
      <c r="A84" s="95" t="n">
        <v>59</v>
      </c>
      <c r="B84" s="99" t="s">
        <v>295</v>
      </c>
      <c r="C84" s="97" t="s">
        <v>236</v>
      </c>
      <c r="D84" s="100"/>
      <c r="E84" s="97" t="n">
        <v>2</v>
      </c>
      <c r="F84" s="88" t="n">
        <f aca="false">D84*E84</f>
        <v>0</v>
      </c>
    </row>
    <row r="85" customFormat="false" ht="15" hidden="false" customHeight="true" outlineLevel="0" collapsed="false">
      <c r="A85" s="85"/>
      <c r="B85" s="91" t="s">
        <v>296</v>
      </c>
      <c r="C85" s="91"/>
      <c r="D85" s="91"/>
      <c r="E85" s="91"/>
      <c r="F85" s="91"/>
    </row>
    <row r="86" customFormat="false" ht="15" hidden="false" customHeight="false" outlineLevel="0" collapsed="false">
      <c r="A86" s="95" t="n">
        <v>60</v>
      </c>
      <c r="B86" s="99" t="s">
        <v>297</v>
      </c>
      <c r="C86" s="97" t="s">
        <v>241</v>
      </c>
      <c r="D86" s="100"/>
      <c r="E86" s="97" t="n">
        <f aca="false">E74+E73</f>
        <v>1200</v>
      </c>
      <c r="F86" s="88" t="n">
        <f aca="false">D86*E86</f>
        <v>0</v>
      </c>
    </row>
    <row r="87" customFormat="false" ht="15" hidden="false" customHeight="false" outlineLevel="0" collapsed="false">
      <c r="A87" s="95" t="n">
        <v>61</v>
      </c>
      <c r="B87" s="99" t="s">
        <v>298</v>
      </c>
      <c r="C87" s="97" t="s">
        <v>236</v>
      </c>
      <c r="D87" s="100"/>
      <c r="E87" s="97" t="n">
        <v>1</v>
      </c>
      <c r="F87" s="88" t="n">
        <f aca="false">D87*E87</f>
        <v>0</v>
      </c>
    </row>
    <row r="88" customFormat="false" ht="30" hidden="false" customHeight="false" outlineLevel="0" collapsed="false">
      <c r="A88" s="102" t="n">
        <v>62</v>
      </c>
      <c r="B88" s="124" t="s">
        <v>299</v>
      </c>
      <c r="C88" s="103" t="s">
        <v>236</v>
      </c>
      <c r="D88" s="104"/>
      <c r="E88" s="103" t="n">
        <v>13</v>
      </c>
      <c r="F88" s="105" t="n">
        <f aca="false">D88*E88</f>
        <v>0</v>
      </c>
    </row>
    <row r="89" customFormat="false" ht="15" hidden="false" customHeight="false" outlineLevel="0" collapsed="false">
      <c r="C89" s="106"/>
      <c r="D89" s="107"/>
      <c r="E89" s="106"/>
      <c r="F89" s="108"/>
    </row>
    <row r="90" customFormat="false" ht="15" hidden="false" customHeight="false" outlineLevel="0" collapsed="false">
      <c r="B90" s="52" t="s">
        <v>227</v>
      </c>
      <c r="C90" s="109"/>
      <c r="D90" s="110"/>
      <c r="E90" s="109"/>
      <c r="F90" s="111" t="n">
        <f aca="false">SUM(F7:F88)</f>
        <v>0</v>
      </c>
    </row>
    <row r="91" customFormat="false" ht="15" hidden="false" customHeight="false" outlineLevel="0" collapsed="false">
      <c r="B91" s="0" t="s">
        <v>194</v>
      </c>
      <c r="C91" s="106"/>
      <c r="D91" s="107"/>
      <c r="E91" s="106"/>
      <c r="F91" s="108" t="n">
        <f aca="false">F90*0.21</f>
        <v>0</v>
      </c>
    </row>
    <row r="92" customFormat="false" ht="15" hidden="false" customHeight="false" outlineLevel="0" collapsed="false">
      <c r="B92" s="0" t="s">
        <v>195</v>
      </c>
      <c r="C92" s="106"/>
      <c r="D92" s="107"/>
      <c r="E92" s="106"/>
      <c r="F92" s="108" t="n">
        <f aca="false">F90+F91</f>
        <v>0</v>
      </c>
    </row>
    <row r="93" customFormat="false" ht="15" hidden="false" customHeight="false" outlineLevel="0" collapsed="false">
      <c r="C93" s="106"/>
      <c r="D93" s="107"/>
      <c r="E93" s="106"/>
      <c r="F93" s="108"/>
    </row>
    <row r="94" customFormat="false" ht="15" hidden="false" customHeight="false" outlineLevel="0" collapsed="false">
      <c r="C94" s="106"/>
      <c r="D94" s="107"/>
      <c r="E94" s="106"/>
      <c r="F94" s="108"/>
    </row>
    <row r="95" customFormat="false" ht="15" hidden="false" customHeight="false" outlineLevel="0" collapsed="false">
      <c r="C95" s="106"/>
      <c r="D95" s="107"/>
      <c r="E95" s="106"/>
      <c r="F95" s="108"/>
    </row>
    <row r="96" customFormat="false" ht="15" hidden="false" customHeight="false" outlineLevel="0" collapsed="false">
      <c r="C96" s="106"/>
      <c r="D96" s="107"/>
      <c r="E96" s="106"/>
      <c r="F96" s="108"/>
    </row>
    <row r="97" customFormat="false" ht="15" hidden="false" customHeight="false" outlineLevel="0" collapsed="false">
      <c r="C97" s="106"/>
      <c r="D97" s="107"/>
      <c r="E97" s="106"/>
      <c r="F97" s="108"/>
    </row>
    <row r="98" customFormat="false" ht="15" hidden="false" customHeight="false" outlineLevel="0" collapsed="false">
      <c r="C98" s="106"/>
      <c r="D98" s="107"/>
      <c r="E98" s="106"/>
      <c r="F98" s="108"/>
    </row>
    <row r="99" customFormat="false" ht="15" hidden="false" customHeight="false" outlineLevel="0" collapsed="false">
      <c r="C99" s="106"/>
      <c r="D99" s="106"/>
      <c r="E99" s="106"/>
      <c r="F99" s="108"/>
    </row>
    <row r="100" customFormat="false" ht="15" hidden="false" customHeight="false" outlineLevel="0" collapsed="false">
      <c r="C100" s="106"/>
      <c r="D100" s="106"/>
      <c r="E100" s="106"/>
      <c r="F100" s="108"/>
    </row>
    <row r="101" customFormat="false" ht="15" hidden="false" customHeight="false" outlineLevel="0" collapsed="false">
      <c r="C101" s="106"/>
      <c r="D101" s="106"/>
      <c r="E101" s="106"/>
      <c r="F101" s="112"/>
    </row>
    <row r="102" customFormat="false" ht="15" hidden="false" customHeight="false" outlineLevel="0" collapsed="false">
      <c r="C102" s="106"/>
      <c r="D102" s="106"/>
      <c r="E102" s="106"/>
      <c r="F102" s="112"/>
    </row>
    <row r="103" customFormat="false" ht="15" hidden="false" customHeight="false" outlineLevel="0" collapsed="false">
      <c r="C103" s="106"/>
      <c r="D103" s="106"/>
      <c r="E103" s="106"/>
      <c r="F103" s="112"/>
    </row>
    <row r="104" customFormat="false" ht="15" hidden="false" customHeight="false" outlineLevel="0" collapsed="false">
      <c r="C104" s="106"/>
      <c r="D104" s="106"/>
      <c r="E104" s="106"/>
      <c r="F104" s="112"/>
    </row>
    <row r="105" customFormat="false" ht="15" hidden="false" customHeight="false" outlineLevel="0" collapsed="false">
      <c r="C105" s="106"/>
      <c r="D105" s="106"/>
      <c r="E105" s="106"/>
    </row>
    <row r="106" customFormat="false" ht="15" hidden="false" customHeight="false" outlineLevel="0" collapsed="false">
      <c r="D106" s="106"/>
      <c r="E106" s="106"/>
    </row>
  </sheetData>
  <mergeCells count="15">
    <mergeCell ref="B12:F12"/>
    <mergeCell ref="B17:F17"/>
    <mergeCell ref="B27:F27"/>
    <mergeCell ref="B29:F29"/>
    <mergeCell ref="B38:F38"/>
    <mergeCell ref="B40:F40"/>
    <mergeCell ref="B42:F42"/>
    <mergeCell ref="B44:F44"/>
    <mergeCell ref="B51:F51"/>
    <mergeCell ref="B59:F59"/>
    <mergeCell ref="B61:F61"/>
    <mergeCell ref="B63:F63"/>
    <mergeCell ref="B65:F65"/>
    <mergeCell ref="B83:F83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2.29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00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115"/>
      <c r="B6" s="116" t="s">
        <v>301</v>
      </c>
      <c r="C6" s="116"/>
      <c r="D6" s="116"/>
      <c r="E6" s="116"/>
      <c r="F6" s="117"/>
    </row>
    <row r="7" customFormat="false" ht="15" hidden="false" customHeight="false" outlineLevel="0" collapsed="false">
      <c r="A7" s="80" t="n">
        <v>1</v>
      </c>
      <c r="B7" s="118" t="s">
        <v>302</v>
      </c>
      <c r="C7" s="82" t="s">
        <v>241</v>
      </c>
      <c r="D7" s="83"/>
      <c r="E7" s="82" t="n">
        <f aca="false">17*10</f>
        <v>170</v>
      </c>
      <c r="F7" s="84" t="n">
        <f aca="false">D7*E7</f>
        <v>0</v>
      </c>
    </row>
    <row r="8" customFormat="false" ht="15" hidden="false" customHeight="false" outlineLevel="0" collapsed="false">
      <c r="A8" s="80" t="n">
        <v>2</v>
      </c>
      <c r="B8" s="118" t="s">
        <v>303</v>
      </c>
      <c r="C8" s="82" t="s">
        <v>241</v>
      </c>
      <c r="D8" s="83"/>
      <c r="E8" s="82" t="n">
        <f aca="false">6*10</f>
        <v>60</v>
      </c>
      <c r="F8" s="84" t="n">
        <f aca="false">D8*E8</f>
        <v>0</v>
      </c>
    </row>
    <row r="9" customFormat="false" ht="30" hidden="false" customHeight="false" outlineLevel="0" collapsed="false">
      <c r="A9" s="80" t="n">
        <v>3</v>
      </c>
      <c r="B9" s="93" t="s">
        <v>260</v>
      </c>
      <c r="C9" s="87" t="s">
        <v>241</v>
      </c>
      <c r="D9" s="89"/>
      <c r="E9" s="87" t="n">
        <f aca="false">E8</f>
        <v>60</v>
      </c>
      <c r="F9" s="88" t="n">
        <f aca="false">D9*E9</f>
        <v>0</v>
      </c>
    </row>
    <row r="10" customFormat="false" ht="15" hidden="false" customHeight="false" outlineLevel="0" collapsed="false">
      <c r="A10" s="80" t="n">
        <v>4</v>
      </c>
      <c r="B10" s="93" t="s">
        <v>261</v>
      </c>
      <c r="C10" s="87" t="s">
        <v>236</v>
      </c>
      <c r="D10" s="89"/>
      <c r="E10" s="87" t="n">
        <v>6</v>
      </c>
      <c r="F10" s="88" t="n">
        <f aca="false">D10*E10</f>
        <v>0</v>
      </c>
    </row>
    <row r="11" customFormat="false" ht="15" hidden="false" customHeight="false" outlineLevel="0" collapsed="false">
      <c r="A11" s="80" t="n">
        <v>5</v>
      </c>
      <c r="B11" s="93" t="s">
        <v>304</v>
      </c>
      <c r="C11" s="87" t="s">
        <v>241</v>
      </c>
      <c r="D11" s="89"/>
      <c r="E11" s="87" t="n">
        <f aca="false">E7</f>
        <v>170</v>
      </c>
      <c r="F11" s="88" t="n">
        <f aca="false">D11*E11</f>
        <v>0</v>
      </c>
    </row>
    <row r="12" customFormat="false" ht="15" hidden="false" customHeight="false" outlineLevel="0" collapsed="false">
      <c r="A12" s="80" t="n">
        <v>6</v>
      </c>
      <c r="B12" s="118" t="s">
        <v>305</v>
      </c>
      <c r="C12" s="82" t="s">
        <v>207</v>
      </c>
      <c r="D12" s="83"/>
      <c r="E12" s="82" t="n">
        <v>1</v>
      </c>
      <c r="F12" s="84" t="n">
        <f aca="false">D12*E12</f>
        <v>0</v>
      </c>
    </row>
    <row r="13" customFormat="false" ht="15" hidden="false" customHeight="false" outlineLevel="0" collapsed="false">
      <c r="A13" s="80" t="n">
        <v>7</v>
      </c>
      <c r="B13" s="118" t="s">
        <v>306</v>
      </c>
      <c r="C13" s="82" t="s">
        <v>236</v>
      </c>
      <c r="D13" s="83"/>
      <c r="E13" s="82" t="n">
        <v>10</v>
      </c>
      <c r="F13" s="84" t="n">
        <f aca="false">D13*E13</f>
        <v>0</v>
      </c>
    </row>
    <row r="14" customFormat="false" ht="30" hidden="false" customHeight="false" outlineLevel="0" collapsed="false">
      <c r="A14" s="80" t="n">
        <v>8</v>
      </c>
      <c r="B14" s="118" t="s">
        <v>307</v>
      </c>
      <c r="C14" s="82" t="s">
        <v>236</v>
      </c>
      <c r="D14" s="83"/>
      <c r="E14" s="82" t="n">
        <f aca="false">E13</f>
        <v>10</v>
      </c>
      <c r="F14" s="84" t="n">
        <f aca="false">D14*E14</f>
        <v>0</v>
      </c>
    </row>
    <row r="15" customFormat="false" ht="15" hidden="false" customHeight="false" outlineLevel="0" collapsed="false">
      <c r="A15" s="80" t="n">
        <v>9</v>
      </c>
      <c r="B15" s="93" t="s">
        <v>264</v>
      </c>
      <c r="C15" s="87" t="s">
        <v>236</v>
      </c>
      <c r="D15" s="89"/>
      <c r="E15" s="87" t="n">
        <v>10</v>
      </c>
      <c r="F15" s="88" t="n">
        <f aca="false">D15*E15</f>
        <v>0</v>
      </c>
    </row>
    <row r="16" customFormat="false" ht="24.75" hidden="false" customHeight="true" outlineLevel="0" collapsed="false">
      <c r="A16" s="101"/>
      <c r="B16" s="91" t="s">
        <v>308</v>
      </c>
      <c r="C16" s="91"/>
      <c r="D16" s="91"/>
      <c r="E16" s="91"/>
      <c r="F16" s="91"/>
    </row>
    <row r="17" customFormat="false" ht="15" hidden="false" customHeight="false" outlineLevel="0" collapsed="false">
      <c r="A17" s="85" t="n">
        <v>10</v>
      </c>
      <c r="B17" s="93" t="s">
        <v>266</v>
      </c>
      <c r="C17" s="87" t="s">
        <v>236</v>
      </c>
      <c r="D17" s="89"/>
      <c r="E17" s="87" t="n">
        <f aca="false">17+6</f>
        <v>23</v>
      </c>
      <c r="F17" s="88" t="n">
        <f aca="false">D17*E17</f>
        <v>0</v>
      </c>
    </row>
    <row r="18" customFormat="false" ht="15" hidden="false" customHeight="true" outlineLevel="0" collapsed="false">
      <c r="A18" s="101"/>
      <c r="B18" s="91" t="s">
        <v>309</v>
      </c>
      <c r="C18" s="91"/>
      <c r="D18" s="91"/>
      <c r="E18" s="91"/>
      <c r="F18" s="91"/>
    </row>
    <row r="19" customFormat="false" ht="30" hidden="false" customHeight="false" outlineLevel="0" collapsed="false">
      <c r="A19" s="85" t="n">
        <v>11</v>
      </c>
      <c r="B19" s="93" t="s">
        <v>267</v>
      </c>
      <c r="C19" s="87" t="s">
        <v>236</v>
      </c>
      <c r="D19" s="89"/>
      <c r="E19" s="87" t="n">
        <v>20</v>
      </c>
      <c r="F19" s="88" t="n">
        <f aca="false">D19*E19</f>
        <v>0</v>
      </c>
    </row>
    <row r="20" customFormat="false" ht="15" hidden="false" customHeight="true" outlineLevel="0" collapsed="false">
      <c r="A20" s="85"/>
      <c r="B20" s="91" t="s">
        <v>310</v>
      </c>
      <c r="C20" s="91"/>
      <c r="D20" s="91"/>
      <c r="E20" s="91"/>
      <c r="F20" s="91"/>
    </row>
    <row r="21" customFormat="false" ht="15" hidden="false" customHeight="false" outlineLevel="0" collapsed="false">
      <c r="A21" s="85" t="n">
        <v>12</v>
      </c>
      <c r="B21" s="93" t="s">
        <v>269</v>
      </c>
      <c r="C21" s="87" t="s">
        <v>236</v>
      </c>
      <c r="D21" s="89"/>
      <c r="E21" s="87" t="n">
        <v>2</v>
      </c>
      <c r="F21" s="88" t="n">
        <f aca="false">D21*E21</f>
        <v>0</v>
      </c>
    </row>
    <row r="22" customFormat="false" ht="14.25" hidden="false" customHeight="true" outlineLevel="0" collapsed="false">
      <c r="A22" s="85" t="n">
        <v>13</v>
      </c>
      <c r="B22" s="93" t="s">
        <v>271</v>
      </c>
      <c r="C22" s="87" t="s">
        <v>236</v>
      </c>
      <c r="D22" s="89"/>
      <c r="E22" s="87" t="n">
        <f aca="false">E19+E17+E15</f>
        <v>53</v>
      </c>
      <c r="F22" s="88" t="n">
        <f aca="false">D22*E22</f>
        <v>0</v>
      </c>
    </row>
    <row r="23" customFormat="false" ht="15" hidden="false" customHeight="false" outlineLevel="0" collapsed="false">
      <c r="A23" s="85" t="n">
        <v>14</v>
      </c>
      <c r="B23" s="93" t="s">
        <v>272</v>
      </c>
      <c r="C23" s="87" t="s">
        <v>236</v>
      </c>
      <c r="D23" s="89"/>
      <c r="E23" s="87" t="n">
        <v>5</v>
      </c>
      <c r="F23" s="88" t="n">
        <f aca="false">D23*E23</f>
        <v>0</v>
      </c>
    </row>
    <row r="24" customFormat="false" ht="15" hidden="false" customHeight="false" outlineLevel="0" collapsed="false">
      <c r="A24" s="85" t="n">
        <v>15</v>
      </c>
      <c r="B24" s="93" t="s">
        <v>273</v>
      </c>
      <c r="C24" s="87" t="s">
        <v>236</v>
      </c>
      <c r="D24" s="89"/>
      <c r="E24" s="87" t="n">
        <v>5</v>
      </c>
      <c r="F24" s="88" t="n">
        <f aca="false">D24*E24</f>
        <v>0</v>
      </c>
    </row>
    <row r="25" customFormat="false" ht="15" hidden="false" customHeight="false" outlineLevel="0" collapsed="false">
      <c r="A25" s="85" t="n">
        <v>16</v>
      </c>
      <c r="B25" s="93" t="s">
        <v>274</v>
      </c>
      <c r="C25" s="87" t="s">
        <v>236</v>
      </c>
      <c r="D25" s="89"/>
      <c r="E25" s="87" t="n">
        <v>20</v>
      </c>
      <c r="F25" s="88" t="n">
        <f aca="false">D25*E25</f>
        <v>0</v>
      </c>
    </row>
    <row r="26" customFormat="false" ht="45" hidden="false" customHeight="false" outlineLevel="0" collapsed="false">
      <c r="A26" s="85" t="n">
        <v>17</v>
      </c>
      <c r="B26" s="94" t="s">
        <v>275</v>
      </c>
      <c r="C26" s="87" t="s">
        <v>236</v>
      </c>
      <c r="D26" s="89"/>
      <c r="E26" s="87" t="n">
        <f aca="false">E21</f>
        <v>2</v>
      </c>
      <c r="F26" s="88" t="n">
        <f aca="false">D26*E26</f>
        <v>0</v>
      </c>
    </row>
    <row r="27" customFormat="false" ht="15" hidden="false" customHeight="false" outlineLevel="0" collapsed="false">
      <c r="A27" s="85" t="n">
        <v>18</v>
      </c>
      <c r="B27" s="93" t="s">
        <v>249</v>
      </c>
      <c r="C27" s="87" t="s">
        <v>207</v>
      </c>
      <c r="D27" s="83"/>
      <c r="E27" s="87" t="n">
        <v>1</v>
      </c>
      <c r="F27" s="88" t="n">
        <f aca="false">D27*E27</f>
        <v>0</v>
      </c>
    </row>
    <row r="28" customFormat="false" ht="15" hidden="false" customHeight="false" outlineLevel="0" collapsed="false">
      <c r="A28" s="85" t="n">
        <v>19</v>
      </c>
      <c r="B28" s="93" t="s">
        <v>250</v>
      </c>
      <c r="C28" s="87" t="s">
        <v>207</v>
      </c>
      <c r="D28" s="83"/>
      <c r="E28" s="87" t="n">
        <v>1</v>
      </c>
      <c r="F28" s="88" t="n">
        <f aca="false">D28*E28</f>
        <v>0</v>
      </c>
    </row>
    <row r="29" customFormat="false" ht="15" hidden="false" customHeight="false" outlineLevel="0" collapsed="false">
      <c r="A29" s="122"/>
      <c r="B29" s="116" t="s">
        <v>283</v>
      </c>
      <c r="C29" s="116"/>
      <c r="D29" s="116"/>
      <c r="E29" s="116"/>
      <c r="F29" s="117"/>
    </row>
    <row r="30" customFormat="false" ht="15" hidden="false" customHeight="false" outlineLevel="0" collapsed="false">
      <c r="A30" s="95" t="n">
        <v>20</v>
      </c>
      <c r="B30" s="99" t="s">
        <v>311</v>
      </c>
      <c r="C30" s="97" t="s">
        <v>241</v>
      </c>
      <c r="D30" s="89"/>
      <c r="E30" s="97" t="n">
        <v>4400</v>
      </c>
      <c r="F30" s="88" t="n">
        <f aca="false">D30*E30</f>
        <v>0</v>
      </c>
    </row>
    <row r="31" customFormat="false" ht="15" hidden="false" customHeight="false" outlineLevel="0" collapsed="false">
      <c r="A31" s="95" t="n">
        <v>21</v>
      </c>
      <c r="B31" s="99" t="s">
        <v>286</v>
      </c>
      <c r="C31" s="97" t="s">
        <v>207</v>
      </c>
      <c r="D31" s="89"/>
      <c r="E31" s="97" t="n">
        <v>1</v>
      </c>
      <c r="F31" s="88" t="n">
        <f aca="false">D31*E31</f>
        <v>0</v>
      </c>
    </row>
    <row r="32" customFormat="false" ht="15" hidden="false" customHeight="false" outlineLevel="0" collapsed="false">
      <c r="A32" s="122"/>
      <c r="B32" s="116" t="s">
        <v>287</v>
      </c>
      <c r="C32" s="116"/>
      <c r="D32" s="116"/>
      <c r="E32" s="116"/>
      <c r="F32" s="117"/>
    </row>
    <row r="33" customFormat="false" ht="15" hidden="false" customHeight="false" outlineLevel="0" collapsed="false">
      <c r="A33" s="95" t="n">
        <v>22</v>
      </c>
      <c r="B33" s="99" t="s">
        <v>288</v>
      </c>
      <c r="C33" s="97" t="s">
        <v>236</v>
      </c>
      <c r="D33" s="100"/>
      <c r="E33" s="97" t="n">
        <v>23</v>
      </c>
      <c r="F33" s="88" t="n">
        <f aca="false">D33*E33</f>
        <v>0</v>
      </c>
    </row>
    <row r="34" customFormat="false" ht="15" hidden="false" customHeight="false" outlineLevel="0" collapsed="false">
      <c r="A34" s="95" t="n">
        <v>23</v>
      </c>
      <c r="B34" s="99" t="s">
        <v>289</v>
      </c>
      <c r="C34" s="97" t="s">
        <v>207</v>
      </c>
      <c r="D34" s="100"/>
      <c r="E34" s="97" t="n">
        <v>1</v>
      </c>
      <c r="F34" s="88" t="n">
        <f aca="false">D34*E34</f>
        <v>0</v>
      </c>
    </row>
    <row r="35" customFormat="false" ht="15" hidden="false" customHeight="false" outlineLevel="0" collapsed="false">
      <c r="A35" s="95" t="n">
        <v>24</v>
      </c>
      <c r="B35" s="99" t="s">
        <v>290</v>
      </c>
      <c r="C35" s="97" t="s">
        <v>207</v>
      </c>
      <c r="D35" s="100"/>
      <c r="E35" s="97" t="n">
        <v>1</v>
      </c>
      <c r="F35" s="88" t="n">
        <f aca="false">D35*E35</f>
        <v>0</v>
      </c>
    </row>
    <row r="36" customFormat="false" ht="15" hidden="false" customHeight="false" outlineLevel="0" collapsed="false">
      <c r="A36" s="122"/>
      <c r="B36" s="116" t="s">
        <v>291</v>
      </c>
      <c r="C36" s="116"/>
      <c r="D36" s="116"/>
      <c r="E36" s="116"/>
      <c r="F36" s="117"/>
    </row>
    <row r="37" customFormat="false" ht="15" hidden="false" customHeight="false" outlineLevel="0" collapsed="false">
      <c r="A37" s="95" t="n">
        <v>25</v>
      </c>
      <c r="B37" s="99" t="s">
        <v>297</v>
      </c>
      <c r="C37" s="97" t="s">
        <v>241</v>
      </c>
      <c r="D37" s="100"/>
      <c r="E37" s="97" t="n">
        <f aca="false">E30</f>
        <v>4400</v>
      </c>
      <c r="F37" s="88" t="n">
        <f aca="false">D37*E37</f>
        <v>0</v>
      </c>
    </row>
    <row r="38" customFormat="false" ht="30" hidden="false" customHeight="false" outlineLevel="0" collapsed="false">
      <c r="A38" s="102" t="n">
        <v>26</v>
      </c>
      <c r="B38" s="124" t="s">
        <v>312</v>
      </c>
      <c r="C38" s="103" t="s">
        <v>236</v>
      </c>
      <c r="D38" s="104"/>
      <c r="E38" s="103" t="n">
        <v>33</v>
      </c>
      <c r="F38" s="105" t="n">
        <f aca="false">D38*E38</f>
        <v>0</v>
      </c>
    </row>
    <row r="39" customFormat="false" ht="15" hidden="false" customHeight="false" outlineLevel="0" collapsed="false">
      <c r="C39" s="106"/>
      <c r="D39" s="107"/>
      <c r="E39" s="106"/>
      <c r="F39" s="108"/>
    </row>
    <row r="40" customFormat="false" ht="15" hidden="false" customHeight="false" outlineLevel="0" collapsed="false">
      <c r="B40" s="52" t="s">
        <v>227</v>
      </c>
      <c r="C40" s="109"/>
      <c r="D40" s="110"/>
      <c r="E40" s="109"/>
      <c r="F40" s="111" t="n">
        <f aca="false">SUM(F7:F38)</f>
        <v>0</v>
      </c>
    </row>
    <row r="41" customFormat="false" ht="15" hidden="false" customHeight="false" outlineLevel="0" collapsed="false">
      <c r="B41" s="0" t="s">
        <v>194</v>
      </c>
      <c r="C41" s="106"/>
      <c r="D41" s="107"/>
      <c r="E41" s="106"/>
      <c r="F41" s="108" t="n">
        <f aca="false">F40*0.21</f>
        <v>0</v>
      </c>
    </row>
    <row r="42" customFormat="false" ht="15" hidden="false" customHeight="false" outlineLevel="0" collapsed="false">
      <c r="B42" s="0" t="s">
        <v>195</v>
      </c>
      <c r="C42" s="106"/>
      <c r="D42" s="107"/>
      <c r="E42" s="106"/>
      <c r="F42" s="108" t="n">
        <f aca="false">F40+F41</f>
        <v>0</v>
      </c>
    </row>
    <row r="43" customFormat="false" ht="15" hidden="false" customHeight="false" outlineLevel="0" collapsed="false">
      <c r="C43" s="106"/>
      <c r="D43" s="107"/>
      <c r="E43" s="106"/>
      <c r="F43" s="108"/>
    </row>
    <row r="44" customFormat="false" ht="15" hidden="false" customHeight="false" outlineLevel="0" collapsed="false">
      <c r="C44" s="106"/>
      <c r="D44" s="107"/>
      <c r="E44" s="106"/>
      <c r="F44" s="108"/>
    </row>
    <row r="45" customFormat="false" ht="15" hidden="false" customHeight="false" outlineLevel="0" collapsed="false">
      <c r="C45" s="106"/>
      <c r="D45" s="107"/>
      <c r="E45" s="106"/>
      <c r="F45" s="108"/>
    </row>
    <row r="46" customFormat="false" ht="15" hidden="false" customHeight="false" outlineLevel="0" collapsed="false">
      <c r="C46" s="106"/>
      <c r="D46" s="107"/>
      <c r="E46" s="106"/>
      <c r="F46" s="108"/>
    </row>
    <row r="47" customFormat="false" ht="15" hidden="false" customHeight="false" outlineLevel="0" collapsed="false">
      <c r="C47" s="106"/>
      <c r="D47" s="107"/>
      <c r="E47" s="106"/>
      <c r="F47" s="108"/>
    </row>
    <row r="48" customFormat="false" ht="15" hidden="false" customHeight="false" outlineLevel="0" collapsed="false">
      <c r="C48" s="106"/>
      <c r="D48" s="107"/>
      <c r="E48" s="106"/>
      <c r="F48" s="108"/>
    </row>
    <row r="49" customFormat="false" ht="15" hidden="false" customHeight="false" outlineLevel="0" collapsed="false">
      <c r="C49" s="106"/>
      <c r="D49" s="106"/>
      <c r="E49" s="106"/>
      <c r="F49" s="108"/>
    </row>
    <row r="50" customFormat="false" ht="15" hidden="false" customHeight="false" outlineLevel="0" collapsed="false">
      <c r="C50" s="106"/>
      <c r="D50" s="106"/>
      <c r="E50" s="106"/>
      <c r="F50" s="108"/>
    </row>
    <row r="51" customFormat="false" ht="15" hidden="false" customHeight="false" outlineLevel="0" collapsed="false">
      <c r="C51" s="106"/>
      <c r="D51" s="106"/>
      <c r="E51" s="106"/>
      <c r="F51" s="112"/>
    </row>
    <row r="52" customFormat="false" ht="15" hidden="false" customHeight="false" outlineLevel="0" collapsed="false">
      <c r="C52" s="106"/>
      <c r="D52" s="106"/>
      <c r="E52" s="106"/>
      <c r="F52" s="112"/>
    </row>
    <row r="53" customFormat="false" ht="15" hidden="false" customHeight="false" outlineLevel="0" collapsed="false">
      <c r="C53" s="106"/>
      <c r="D53" s="106"/>
      <c r="E53" s="106"/>
      <c r="F53" s="112"/>
    </row>
    <row r="54" customFormat="false" ht="15" hidden="false" customHeight="false" outlineLevel="0" collapsed="false">
      <c r="C54" s="106"/>
      <c r="D54" s="106"/>
      <c r="E54" s="106"/>
      <c r="F54" s="112"/>
    </row>
    <row r="55" customFormat="false" ht="15" hidden="false" customHeight="false" outlineLevel="0" collapsed="false">
      <c r="C55" s="106"/>
      <c r="D55" s="106"/>
      <c r="E55" s="106"/>
    </row>
    <row r="56" customFormat="false" ht="15" hidden="false" customHeight="false" outlineLevel="0" collapsed="false">
      <c r="D56" s="106"/>
      <c r="E56" s="106"/>
    </row>
  </sheetData>
  <mergeCells count="3">
    <mergeCell ref="B16:F16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2.29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13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115"/>
      <c r="B6" s="116" t="s">
        <v>301</v>
      </c>
      <c r="C6" s="116"/>
      <c r="D6" s="116"/>
      <c r="E6" s="116"/>
      <c r="F6" s="117"/>
    </row>
    <row r="7" customFormat="false" ht="15" hidden="false" customHeight="false" outlineLevel="0" collapsed="false">
      <c r="A7" s="80" t="n">
        <v>1</v>
      </c>
      <c r="B7" s="118" t="s">
        <v>314</v>
      </c>
      <c r="C7" s="82" t="s">
        <v>241</v>
      </c>
      <c r="D7" s="83"/>
      <c r="E7" s="82" t="n">
        <f aca="false">8*10</f>
        <v>80</v>
      </c>
      <c r="F7" s="84" t="n">
        <f aca="false">D7*E7</f>
        <v>0</v>
      </c>
    </row>
    <row r="8" customFormat="false" ht="15" hidden="false" customHeight="false" outlineLevel="0" collapsed="false">
      <c r="A8" s="80" t="n">
        <v>2</v>
      </c>
      <c r="B8" s="118" t="s">
        <v>305</v>
      </c>
      <c r="C8" s="82" t="s">
        <v>207</v>
      </c>
      <c r="D8" s="83"/>
      <c r="E8" s="82" t="n">
        <v>1</v>
      </c>
      <c r="F8" s="84" t="n">
        <f aca="false">D8*E8</f>
        <v>0</v>
      </c>
    </row>
    <row r="9" customFormat="false" ht="15" hidden="false" customHeight="false" outlineLevel="0" collapsed="false">
      <c r="A9" s="80" t="n">
        <v>3</v>
      </c>
      <c r="B9" s="93" t="s">
        <v>315</v>
      </c>
      <c r="C9" s="87" t="s">
        <v>241</v>
      </c>
      <c r="D9" s="89"/>
      <c r="E9" s="87" t="n">
        <f aca="false">E7</f>
        <v>80</v>
      </c>
      <c r="F9" s="88" t="n">
        <f aca="false">D9*E9</f>
        <v>0</v>
      </c>
    </row>
    <row r="10" customFormat="false" ht="15" hidden="false" customHeight="false" outlineLevel="0" collapsed="false">
      <c r="A10" s="85" t="n">
        <v>4</v>
      </c>
      <c r="B10" s="93" t="s">
        <v>264</v>
      </c>
      <c r="C10" s="87" t="s">
        <v>236</v>
      </c>
      <c r="D10" s="89"/>
      <c r="E10" s="87" t="n">
        <v>4</v>
      </c>
      <c r="F10" s="88" t="n">
        <f aca="false">D10*E10</f>
        <v>0</v>
      </c>
    </row>
    <row r="11" customFormat="false" ht="15" hidden="false" customHeight="true" outlineLevel="0" collapsed="false">
      <c r="A11" s="101"/>
      <c r="B11" s="91" t="s">
        <v>316</v>
      </c>
      <c r="C11" s="91"/>
      <c r="D11" s="91"/>
      <c r="E11" s="91"/>
      <c r="F11" s="91"/>
    </row>
    <row r="12" customFormat="false" ht="15" hidden="false" customHeight="false" outlineLevel="0" collapsed="false">
      <c r="A12" s="85" t="n">
        <v>5</v>
      </c>
      <c r="B12" s="93" t="s">
        <v>266</v>
      </c>
      <c r="C12" s="87" t="s">
        <v>236</v>
      </c>
      <c r="D12" s="89"/>
      <c r="E12" s="87" t="n">
        <v>8</v>
      </c>
      <c r="F12" s="88" t="n">
        <f aca="false">D12*E12</f>
        <v>0</v>
      </c>
    </row>
    <row r="13" customFormat="false" ht="15" hidden="false" customHeight="true" outlineLevel="0" collapsed="false">
      <c r="A13" s="101"/>
      <c r="B13" s="91" t="s">
        <v>309</v>
      </c>
      <c r="C13" s="91"/>
      <c r="D13" s="91"/>
      <c r="E13" s="91"/>
      <c r="F13" s="91"/>
    </row>
    <row r="14" customFormat="false" ht="30" hidden="false" customHeight="false" outlineLevel="0" collapsed="false">
      <c r="A14" s="85" t="n">
        <v>6</v>
      </c>
      <c r="B14" s="93" t="s">
        <v>267</v>
      </c>
      <c r="C14" s="87" t="s">
        <v>236</v>
      </c>
      <c r="D14" s="89"/>
      <c r="E14" s="87" t="n">
        <v>4</v>
      </c>
      <c r="F14" s="88" t="n">
        <f aca="false">D14*E14</f>
        <v>0</v>
      </c>
    </row>
    <row r="15" customFormat="false" ht="15" hidden="false" customHeight="true" outlineLevel="0" collapsed="false">
      <c r="A15" s="85"/>
      <c r="B15" s="91" t="s">
        <v>317</v>
      </c>
      <c r="C15" s="91"/>
      <c r="D15" s="91"/>
      <c r="E15" s="91"/>
      <c r="F15" s="91"/>
    </row>
    <row r="16" customFormat="false" ht="15" hidden="false" customHeight="false" outlineLevel="0" collapsed="false">
      <c r="A16" s="85" t="n">
        <v>7</v>
      </c>
      <c r="B16" s="93" t="s">
        <v>269</v>
      </c>
      <c r="C16" s="87" t="s">
        <v>236</v>
      </c>
      <c r="D16" s="89"/>
      <c r="E16" s="87" t="n">
        <v>4</v>
      </c>
      <c r="F16" s="88" t="n">
        <f aca="false">D16*E16</f>
        <v>0</v>
      </c>
    </row>
    <row r="17" customFormat="false" ht="15" hidden="false" customHeight="true" outlineLevel="0" collapsed="false">
      <c r="A17" s="85"/>
      <c r="B17" s="91" t="s">
        <v>317</v>
      </c>
      <c r="C17" s="91"/>
      <c r="D17" s="91"/>
      <c r="E17" s="91"/>
      <c r="F17" s="91"/>
    </row>
    <row r="18" customFormat="false" ht="14.25" hidden="false" customHeight="true" outlineLevel="0" collapsed="false">
      <c r="A18" s="85" t="n">
        <v>8</v>
      </c>
      <c r="B18" s="93" t="s">
        <v>271</v>
      </c>
      <c r="C18" s="87" t="s">
        <v>236</v>
      </c>
      <c r="D18" s="89"/>
      <c r="E18" s="87" t="n">
        <f aca="false">E14+E12+E10</f>
        <v>16</v>
      </c>
      <c r="F18" s="88" t="n">
        <f aca="false">D18*E18</f>
        <v>0</v>
      </c>
    </row>
    <row r="19" customFormat="false" ht="15" hidden="false" customHeight="false" outlineLevel="0" collapsed="false">
      <c r="A19" s="85" t="n">
        <v>9</v>
      </c>
      <c r="B19" s="93" t="s">
        <v>272</v>
      </c>
      <c r="C19" s="87" t="s">
        <v>236</v>
      </c>
      <c r="D19" s="89"/>
      <c r="E19" s="87" t="n">
        <v>4</v>
      </c>
      <c r="F19" s="88" t="n">
        <f aca="false">D19*E19</f>
        <v>0</v>
      </c>
    </row>
    <row r="20" customFormat="false" ht="15" hidden="false" customHeight="false" outlineLevel="0" collapsed="false">
      <c r="A20" s="85" t="n">
        <v>10</v>
      </c>
      <c r="B20" s="93" t="s">
        <v>274</v>
      </c>
      <c r="C20" s="87" t="s">
        <v>236</v>
      </c>
      <c r="D20" s="89"/>
      <c r="E20" s="87" t="n">
        <v>4</v>
      </c>
      <c r="F20" s="88" t="n">
        <f aca="false">D20*E20</f>
        <v>0</v>
      </c>
    </row>
    <row r="21" customFormat="false" ht="45" hidden="false" customHeight="false" outlineLevel="0" collapsed="false">
      <c r="A21" s="85" t="n">
        <v>11</v>
      </c>
      <c r="B21" s="94" t="s">
        <v>275</v>
      </c>
      <c r="C21" s="87" t="s">
        <v>236</v>
      </c>
      <c r="D21" s="89"/>
      <c r="E21" s="87" t="n">
        <f aca="false">E16</f>
        <v>4</v>
      </c>
      <c r="F21" s="88" t="n">
        <f aca="false">D21*E21</f>
        <v>0</v>
      </c>
    </row>
    <row r="22" customFormat="false" ht="15" hidden="false" customHeight="false" outlineLevel="0" collapsed="false">
      <c r="A22" s="85" t="n">
        <v>12</v>
      </c>
      <c r="B22" s="93" t="s">
        <v>249</v>
      </c>
      <c r="C22" s="87" t="s">
        <v>207</v>
      </c>
      <c r="D22" s="83"/>
      <c r="E22" s="87" t="n">
        <v>1</v>
      </c>
      <c r="F22" s="88" t="n">
        <f aca="false">D22*E22</f>
        <v>0</v>
      </c>
    </row>
    <row r="23" customFormat="false" ht="15" hidden="false" customHeight="false" outlineLevel="0" collapsed="false">
      <c r="A23" s="85" t="n">
        <v>13</v>
      </c>
      <c r="B23" s="93" t="s">
        <v>250</v>
      </c>
      <c r="C23" s="87" t="s">
        <v>207</v>
      </c>
      <c r="D23" s="83"/>
      <c r="E23" s="87" t="n">
        <v>1</v>
      </c>
      <c r="F23" s="88" t="n">
        <f aca="false">D23*E23</f>
        <v>0</v>
      </c>
    </row>
    <row r="24" customFormat="false" ht="15" hidden="false" customHeight="false" outlineLevel="0" collapsed="false">
      <c r="A24" s="122"/>
      <c r="B24" s="116" t="s">
        <v>287</v>
      </c>
      <c r="C24" s="116"/>
      <c r="D24" s="116"/>
      <c r="E24" s="116"/>
      <c r="F24" s="117"/>
    </row>
    <row r="25" customFormat="false" ht="15" hidden="false" customHeight="false" outlineLevel="0" collapsed="false">
      <c r="A25" s="95" t="n">
        <v>14</v>
      </c>
      <c r="B25" s="99" t="s">
        <v>288</v>
      </c>
      <c r="C25" s="97" t="s">
        <v>236</v>
      </c>
      <c r="D25" s="100"/>
      <c r="E25" s="97" t="n">
        <v>8</v>
      </c>
      <c r="F25" s="88" t="n">
        <f aca="false">D25*E25</f>
        <v>0</v>
      </c>
    </row>
    <row r="26" customFormat="false" ht="15" hidden="false" customHeight="false" outlineLevel="0" collapsed="false">
      <c r="A26" s="95" t="n">
        <v>15</v>
      </c>
      <c r="B26" s="99" t="s">
        <v>290</v>
      </c>
      <c r="C26" s="97" t="s">
        <v>207</v>
      </c>
      <c r="D26" s="100"/>
      <c r="E26" s="97" t="n">
        <v>1</v>
      </c>
      <c r="F26" s="88" t="n">
        <f aca="false">D26*E26</f>
        <v>0</v>
      </c>
    </row>
    <row r="27" customFormat="false" ht="15" hidden="false" customHeight="false" outlineLevel="0" collapsed="false">
      <c r="A27" s="122"/>
      <c r="B27" s="116" t="s">
        <v>291</v>
      </c>
      <c r="C27" s="116"/>
      <c r="D27" s="116"/>
      <c r="E27" s="116"/>
      <c r="F27" s="117"/>
    </row>
    <row r="28" customFormat="false" ht="30" hidden="false" customHeight="false" outlineLevel="0" collapsed="false">
      <c r="A28" s="102" t="n">
        <v>16</v>
      </c>
      <c r="B28" s="124" t="s">
        <v>299</v>
      </c>
      <c r="C28" s="103" t="s">
        <v>236</v>
      </c>
      <c r="D28" s="104"/>
      <c r="E28" s="103" t="n">
        <v>8</v>
      </c>
      <c r="F28" s="105" t="n">
        <f aca="false">D28*E28</f>
        <v>0</v>
      </c>
    </row>
    <row r="29" customFormat="false" ht="15" hidden="false" customHeight="false" outlineLevel="0" collapsed="false">
      <c r="C29" s="106"/>
      <c r="D29" s="107"/>
      <c r="E29" s="106"/>
      <c r="F29" s="108"/>
    </row>
    <row r="30" customFormat="false" ht="15" hidden="false" customHeight="false" outlineLevel="0" collapsed="false">
      <c r="B30" s="52" t="s">
        <v>227</v>
      </c>
      <c r="C30" s="109"/>
      <c r="D30" s="110"/>
      <c r="E30" s="109"/>
      <c r="F30" s="111" t="n">
        <f aca="false">SUM(F7:F28)</f>
        <v>0</v>
      </c>
    </row>
    <row r="31" customFormat="false" ht="15" hidden="false" customHeight="false" outlineLevel="0" collapsed="false">
      <c r="B31" s="0" t="s">
        <v>194</v>
      </c>
      <c r="C31" s="106"/>
      <c r="D31" s="107"/>
      <c r="E31" s="106"/>
      <c r="F31" s="108" t="n">
        <f aca="false">F30*0.21</f>
        <v>0</v>
      </c>
    </row>
    <row r="32" customFormat="false" ht="15" hidden="false" customHeight="false" outlineLevel="0" collapsed="false">
      <c r="B32" s="0" t="s">
        <v>195</v>
      </c>
      <c r="C32" s="106"/>
      <c r="D32" s="107"/>
      <c r="E32" s="106"/>
      <c r="F32" s="108" t="n">
        <f aca="false">F30+F31</f>
        <v>0</v>
      </c>
    </row>
    <row r="33" customFormat="false" ht="15" hidden="false" customHeight="false" outlineLevel="0" collapsed="false">
      <c r="C33" s="106"/>
      <c r="D33" s="107"/>
      <c r="E33" s="106"/>
      <c r="F33" s="108"/>
    </row>
    <row r="34" customFormat="false" ht="15" hidden="false" customHeight="false" outlineLevel="0" collapsed="false">
      <c r="C34" s="106"/>
      <c r="D34" s="107"/>
      <c r="E34" s="106"/>
      <c r="F34" s="108"/>
    </row>
    <row r="35" customFormat="false" ht="15" hidden="false" customHeight="false" outlineLevel="0" collapsed="false">
      <c r="C35" s="106"/>
      <c r="D35" s="107"/>
      <c r="E35" s="106"/>
      <c r="F35" s="108"/>
    </row>
    <row r="36" customFormat="false" ht="15" hidden="false" customHeight="false" outlineLevel="0" collapsed="false">
      <c r="C36" s="106"/>
      <c r="D36" s="107"/>
      <c r="E36" s="106"/>
      <c r="F36" s="108"/>
    </row>
    <row r="37" customFormat="false" ht="15" hidden="false" customHeight="false" outlineLevel="0" collapsed="false">
      <c r="C37" s="106"/>
      <c r="D37" s="107"/>
      <c r="E37" s="106"/>
      <c r="F37" s="108"/>
    </row>
    <row r="38" customFormat="false" ht="15" hidden="false" customHeight="false" outlineLevel="0" collapsed="false">
      <c r="C38" s="106"/>
      <c r="D38" s="107"/>
      <c r="E38" s="106"/>
      <c r="F38" s="108"/>
    </row>
    <row r="39" customFormat="false" ht="15" hidden="false" customHeight="false" outlineLevel="0" collapsed="false">
      <c r="C39" s="106"/>
      <c r="D39" s="106"/>
      <c r="E39" s="106"/>
      <c r="F39" s="108"/>
    </row>
    <row r="40" customFormat="false" ht="15" hidden="false" customHeight="false" outlineLevel="0" collapsed="false">
      <c r="C40" s="106"/>
      <c r="D40" s="106"/>
      <c r="E40" s="106"/>
      <c r="F40" s="108"/>
    </row>
    <row r="41" customFormat="false" ht="15" hidden="false" customHeight="false" outlineLevel="0" collapsed="false">
      <c r="C41" s="106"/>
      <c r="D41" s="106"/>
      <c r="E41" s="106"/>
      <c r="F41" s="112"/>
    </row>
    <row r="42" customFormat="false" ht="15" hidden="false" customHeight="false" outlineLevel="0" collapsed="false">
      <c r="C42" s="106"/>
      <c r="D42" s="106"/>
      <c r="E42" s="106"/>
      <c r="F42" s="112"/>
    </row>
    <row r="43" customFormat="false" ht="15" hidden="false" customHeight="false" outlineLevel="0" collapsed="false">
      <c r="C43" s="106"/>
      <c r="D43" s="106"/>
      <c r="E43" s="106"/>
      <c r="F43" s="112"/>
    </row>
    <row r="44" customFormat="false" ht="15" hidden="false" customHeight="false" outlineLevel="0" collapsed="false">
      <c r="C44" s="106"/>
      <c r="D44" s="106"/>
      <c r="E44" s="106"/>
      <c r="F44" s="112"/>
    </row>
    <row r="45" customFormat="false" ht="15" hidden="false" customHeight="false" outlineLevel="0" collapsed="false">
      <c r="C45" s="106"/>
      <c r="D45" s="106"/>
      <c r="E45" s="106"/>
    </row>
    <row r="46" customFormat="false" ht="15" hidden="false" customHeight="false" outlineLevel="0" collapsed="false">
      <c r="D46" s="106"/>
      <c r="E46" s="106"/>
    </row>
  </sheetData>
  <mergeCells count="4">
    <mergeCell ref="B11:F11"/>
    <mergeCell ref="B13:F13"/>
    <mergeCell ref="B15:F15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2.29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18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115"/>
      <c r="B6" s="116" t="s">
        <v>319</v>
      </c>
      <c r="C6" s="116"/>
      <c r="D6" s="116"/>
      <c r="E6" s="116"/>
      <c r="F6" s="117"/>
    </row>
    <row r="7" customFormat="false" ht="15" hidden="false" customHeight="false" outlineLevel="0" collapsed="false">
      <c r="A7" s="80" t="n">
        <v>1</v>
      </c>
      <c r="B7" s="118" t="s">
        <v>320</v>
      </c>
      <c r="C7" s="82" t="s">
        <v>241</v>
      </c>
      <c r="D7" s="83"/>
      <c r="E7" s="82" t="n">
        <f aca="false">2*10</f>
        <v>20</v>
      </c>
      <c r="F7" s="84" t="n">
        <f aca="false">D7*E7</f>
        <v>0</v>
      </c>
    </row>
    <row r="8" customFormat="false" ht="15" hidden="false" customHeight="false" outlineLevel="0" collapsed="false">
      <c r="A8" s="80" t="n">
        <v>2</v>
      </c>
      <c r="B8" s="118" t="s">
        <v>321</v>
      </c>
      <c r="C8" s="82" t="s">
        <v>241</v>
      </c>
      <c r="D8" s="83"/>
      <c r="E8" s="82" t="n">
        <f aca="false">1*10</f>
        <v>10</v>
      </c>
      <c r="F8" s="84" t="n">
        <f aca="false">D8*E8</f>
        <v>0</v>
      </c>
    </row>
    <row r="9" customFormat="false" ht="30" hidden="false" customHeight="false" outlineLevel="0" collapsed="false">
      <c r="A9" s="80" t="n">
        <v>3</v>
      </c>
      <c r="B9" s="93" t="s">
        <v>260</v>
      </c>
      <c r="C9" s="87" t="s">
        <v>241</v>
      </c>
      <c r="D9" s="89"/>
      <c r="E9" s="87" t="n">
        <f aca="false">E8</f>
        <v>10</v>
      </c>
      <c r="F9" s="88" t="n">
        <f aca="false">D9*E9</f>
        <v>0</v>
      </c>
    </row>
    <row r="10" customFormat="false" ht="15" hidden="false" customHeight="false" outlineLevel="0" collapsed="false">
      <c r="A10" s="80" t="n">
        <v>4</v>
      </c>
      <c r="B10" s="93" t="s">
        <v>261</v>
      </c>
      <c r="C10" s="87" t="s">
        <v>236</v>
      </c>
      <c r="D10" s="89"/>
      <c r="E10" s="87" t="n">
        <v>1</v>
      </c>
      <c r="F10" s="88" t="n">
        <f aca="false">D10*E10</f>
        <v>0</v>
      </c>
    </row>
    <row r="11" customFormat="false" ht="15" hidden="false" customHeight="false" outlineLevel="0" collapsed="false">
      <c r="A11" s="80" t="n">
        <v>5</v>
      </c>
      <c r="B11" s="93" t="s">
        <v>322</v>
      </c>
      <c r="C11" s="87" t="s">
        <v>241</v>
      </c>
      <c r="D11" s="89"/>
      <c r="E11" s="87" t="n">
        <f aca="false">E7</f>
        <v>20</v>
      </c>
      <c r="F11" s="88" t="n">
        <f aca="false">D11*E11</f>
        <v>0</v>
      </c>
    </row>
    <row r="12" customFormat="false" ht="15" hidden="false" customHeight="false" outlineLevel="0" collapsed="false">
      <c r="A12" s="80" t="n">
        <v>6</v>
      </c>
      <c r="B12" s="118" t="s">
        <v>305</v>
      </c>
      <c r="C12" s="82" t="s">
        <v>207</v>
      </c>
      <c r="D12" s="83"/>
      <c r="E12" s="82" t="n">
        <v>1</v>
      </c>
      <c r="F12" s="84" t="n">
        <f aca="false">D12*E12</f>
        <v>0</v>
      </c>
    </row>
    <row r="13" customFormat="false" ht="15" hidden="false" customHeight="false" outlineLevel="0" collapsed="false">
      <c r="A13" s="80" t="n">
        <v>7</v>
      </c>
      <c r="B13" s="93" t="s">
        <v>264</v>
      </c>
      <c r="C13" s="87" t="s">
        <v>236</v>
      </c>
      <c r="D13" s="89"/>
      <c r="E13" s="87" t="n">
        <v>1</v>
      </c>
      <c r="F13" s="88" t="n">
        <f aca="false">D13*E13</f>
        <v>0</v>
      </c>
    </row>
    <row r="14" customFormat="false" ht="15" hidden="false" customHeight="true" outlineLevel="0" collapsed="false">
      <c r="A14" s="101"/>
      <c r="B14" s="91" t="s">
        <v>323</v>
      </c>
      <c r="C14" s="91"/>
      <c r="D14" s="91"/>
      <c r="E14" s="91"/>
      <c r="F14" s="91"/>
    </row>
    <row r="15" customFormat="false" ht="15" hidden="false" customHeight="false" outlineLevel="0" collapsed="false">
      <c r="A15" s="85" t="n">
        <v>8</v>
      </c>
      <c r="B15" s="93" t="s">
        <v>266</v>
      </c>
      <c r="C15" s="87" t="s">
        <v>236</v>
      </c>
      <c r="D15" s="89"/>
      <c r="E15" s="87" t="n">
        <v>3</v>
      </c>
      <c r="F15" s="88" t="n">
        <f aca="false">D15*E15</f>
        <v>0</v>
      </c>
    </row>
    <row r="16" customFormat="false" ht="15" hidden="false" customHeight="true" outlineLevel="0" collapsed="false">
      <c r="A16" s="101"/>
      <c r="B16" s="91" t="s">
        <v>309</v>
      </c>
      <c r="C16" s="91"/>
      <c r="D16" s="91"/>
      <c r="E16" s="91"/>
      <c r="F16" s="91"/>
    </row>
    <row r="17" customFormat="false" ht="30" hidden="false" customHeight="false" outlineLevel="0" collapsed="false">
      <c r="A17" s="85" t="n">
        <v>9</v>
      </c>
      <c r="B17" s="93" t="s">
        <v>267</v>
      </c>
      <c r="C17" s="87" t="s">
        <v>236</v>
      </c>
      <c r="D17" s="89"/>
      <c r="E17" s="87" t="n">
        <v>1</v>
      </c>
      <c r="F17" s="88" t="n">
        <f aca="false">D17*E17</f>
        <v>0</v>
      </c>
    </row>
    <row r="18" customFormat="false" ht="15" hidden="false" customHeight="true" outlineLevel="0" collapsed="false">
      <c r="A18" s="85"/>
      <c r="B18" s="91" t="s">
        <v>324</v>
      </c>
      <c r="C18" s="91"/>
      <c r="D18" s="91"/>
      <c r="E18" s="91"/>
      <c r="F18" s="91"/>
    </row>
    <row r="19" customFormat="false" ht="15" hidden="false" customHeight="false" outlineLevel="0" collapsed="false">
      <c r="A19" s="85" t="n">
        <v>10</v>
      </c>
      <c r="B19" s="93" t="s">
        <v>269</v>
      </c>
      <c r="C19" s="87" t="s">
        <v>236</v>
      </c>
      <c r="D19" s="89"/>
      <c r="E19" s="87" t="n">
        <v>1</v>
      </c>
      <c r="F19" s="88" t="n">
        <f aca="false">D19*E19</f>
        <v>0</v>
      </c>
    </row>
    <row r="20" customFormat="false" ht="14.25" hidden="false" customHeight="true" outlineLevel="0" collapsed="false">
      <c r="A20" s="85" t="n">
        <v>11</v>
      </c>
      <c r="B20" s="93" t="s">
        <v>271</v>
      </c>
      <c r="C20" s="87" t="s">
        <v>236</v>
      </c>
      <c r="D20" s="89"/>
      <c r="E20" s="87" t="n">
        <f aca="false">E17+E15+E13</f>
        <v>5</v>
      </c>
      <c r="F20" s="88" t="n">
        <f aca="false">D20*E20</f>
        <v>0</v>
      </c>
    </row>
    <row r="21" customFormat="false" ht="15" hidden="false" customHeight="false" outlineLevel="0" collapsed="false">
      <c r="A21" s="85" t="n">
        <v>12</v>
      </c>
      <c r="B21" s="93" t="s">
        <v>272</v>
      </c>
      <c r="C21" s="87" t="s">
        <v>236</v>
      </c>
      <c r="D21" s="89"/>
      <c r="E21" s="87" t="n">
        <v>1</v>
      </c>
      <c r="F21" s="88" t="n">
        <f aca="false">D21*E21</f>
        <v>0</v>
      </c>
    </row>
    <row r="22" customFormat="false" ht="15" hidden="false" customHeight="false" outlineLevel="0" collapsed="false">
      <c r="A22" s="85" t="n">
        <v>13</v>
      </c>
      <c r="B22" s="93" t="s">
        <v>274</v>
      </c>
      <c r="C22" s="87" t="s">
        <v>236</v>
      </c>
      <c r="D22" s="89"/>
      <c r="E22" s="87" t="n">
        <v>1</v>
      </c>
      <c r="F22" s="88" t="n">
        <f aca="false">D22*E22</f>
        <v>0</v>
      </c>
    </row>
    <row r="23" customFormat="false" ht="45" hidden="false" customHeight="false" outlineLevel="0" collapsed="false">
      <c r="A23" s="85" t="n">
        <v>14</v>
      </c>
      <c r="B23" s="94" t="s">
        <v>275</v>
      </c>
      <c r="C23" s="87" t="s">
        <v>236</v>
      </c>
      <c r="D23" s="89"/>
      <c r="E23" s="87" t="n">
        <f aca="false">E19</f>
        <v>1</v>
      </c>
      <c r="F23" s="88" t="n">
        <f aca="false">D23*E23</f>
        <v>0</v>
      </c>
    </row>
    <row r="24" customFormat="false" ht="15" hidden="false" customHeight="false" outlineLevel="0" collapsed="false">
      <c r="A24" s="85" t="n">
        <v>15</v>
      </c>
      <c r="B24" s="93" t="s">
        <v>325</v>
      </c>
      <c r="C24" s="87" t="s">
        <v>236</v>
      </c>
      <c r="D24" s="89"/>
      <c r="E24" s="87" t="n">
        <v>1</v>
      </c>
      <c r="F24" s="88" t="n">
        <f aca="false">D24*E24</f>
        <v>0</v>
      </c>
    </row>
    <row r="25" customFormat="false" ht="15" hidden="false" customHeight="true" outlineLevel="0" collapsed="false">
      <c r="A25" s="85"/>
      <c r="B25" s="91" t="s">
        <v>326</v>
      </c>
      <c r="C25" s="91"/>
      <c r="D25" s="91"/>
      <c r="E25" s="91"/>
      <c r="F25" s="91"/>
    </row>
    <row r="26" customFormat="false" ht="15" hidden="false" customHeight="false" outlineLevel="0" collapsed="false">
      <c r="A26" s="85" t="n">
        <v>16</v>
      </c>
      <c r="B26" s="93" t="s">
        <v>249</v>
      </c>
      <c r="C26" s="87" t="s">
        <v>207</v>
      </c>
      <c r="D26" s="83"/>
      <c r="E26" s="87" t="n">
        <v>1</v>
      </c>
      <c r="F26" s="88" t="n">
        <f aca="false">D26*E26</f>
        <v>0</v>
      </c>
    </row>
    <row r="27" customFormat="false" ht="15" hidden="false" customHeight="false" outlineLevel="0" collapsed="false">
      <c r="A27" s="85" t="n">
        <v>17</v>
      </c>
      <c r="B27" s="93" t="s">
        <v>250</v>
      </c>
      <c r="C27" s="87" t="s">
        <v>207</v>
      </c>
      <c r="D27" s="83"/>
      <c r="E27" s="87" t="n">
        <v>1</v>
      </c>
      <c r="F27" s="88" t="n">
        <f aca="false">D27*E27</f>
        <v>0</v>
      </c>
    </row>
    <row r="28" customFormat="false" ht="15" hidden="false" customHeight="false" outlineLevel="0" collapsed="false">
      <c r="A28" s="122"/>
      <c r="B28" s="116" t="s">
        <v>327</v>
      </c>
      <c r="C28" s="116"/>
      <c r="D28" s="116"/>
      <c r="E28" s="116"/>
      <c r="F28" s="117"/>
    </row>
    <row r="29" customFormat="false" ht="15" hidden="false" customHeight="false" outlineLevel="0" collapsed="false">
      <c r="A29" s="95" t="n">
        <v>18</v>
      </c>
      <c r="B29" s="99" t="s">
        <v>306</v>
      </c>
      <c r="C29" s="97" t="s">
        <v>236</v>
      </c>
      <c r="D29" s="89"/>
      <c r="E29" s="97" t="n">
        <v>1</v>
      </c>
      <c r="F29" s="88" t="n">
        <f aca="false">D29*E29</f>
        <v>0</v>
      </c>
    </row>
    <row r="30" customFormat="false" ht="30" hidden="false" customHeight="false" outlineLevel="0" collapsed="false">
      <c r="A30" s="125" t="n">
        <v>19</v>
      </c>
      <c r="B30" s="118" t="s">
        <v>307</v>
      </c>
      <c r="C30" s="82" t="s">
        <v>236</v>
      </c>
      <c r="D30" s="83"/>
      <c r="E30" s="82" t="n">
        <f aca="false">E29</f>
        <v>1</v>
      </c>
      <c r="F30" s="84" t="n">
        <f aca="false">D30*E30</f>
        <v>0</v>
      </c>
    </row>
    <row r="31" customFormat="false" ht="15" hidden="false" customHeight="false" outlineLevel="0" collapsed="false">
      <c r="A31" s="80" t="n">
        <v>20</v>
      </c>
      <c r="B31" s="118" t="s">
        <v>328</v>
      </c>
      <c r="C31" s="82" t="s">
        <v>241</v>
      </c>
      <c r="D31" s="83"/>
      <c r="E31" s="82" t="n">
        <f aca="false">1*10</f>
        <v>10</v>
      </c>
      <c r="F31" s="84" t="n">
        <f aca="false">D31*E31</f>
        <v>0</v>
      </c>
    </row>
    <row r="32" customFormat="false" ht="30" hidden="false" customHeight="false" outlineLevel="0" collapsed="false">
      <c r="A32" s="125" t="n">
        <v>21</v>
      </c>
      <c r="B32" s="93" t="s">
        <v>260</v>
      </c>
      <c r="C32" s="87" t="s">
        <v>241</v>
      </c>
      <c r="D32" s="89"/>
      <c r="E32" s="87" t="n">
        <f aca="false">E31</f>
        <v>10</v>
      </c>
      <c r="F32" s="88" t="n">
        <f aca="false">D32*E32</f>
        <v>0</v>
      </c>
    </row>
    <row r="33" customFormat="false" ht="15" hidden="false" customHeight="false" outlineLevel="0" collapsed="false">
      <c r="A33" s="80" t="n">
        <v>22</v>
      </c>
      <c r="B33" s="93" t="s">
        <v>261</v>
      </c>
      <c r="C33" s="87" t="s">
        <v>236</v>
      </c>
      <c r="D33" s="89"/>
      <c r="E33" s="87" t="n">
        <v>1</v>
      </c>
      <c r="F33" s="88" t="n">
        <f aca="false">D33*E33</f>
        <v>0</v>
      </c>
    </row>
    <row r="34" customFormat="false" ht="15" hidden="false" customHeight="false" outlineLevel="0" collapsed="false">
      <c r="A34" s="125" t="n">
        <v>23</v>
      </c>
      <c r="B34" s="118" t="s">
        <v>305</v>
      </c>
      <c r="C34" s="82" t="s">
        <v>207</v>
      </c>
      <c r="D34" s="83"/>
      <c r="E34" s="82" t="n">
        <v>1</v>
      </c>
      <c r="F34" s="84" t="n">
        <f aca="false">D34*E34</f>
        <v>0</v>
      </c>
    </row>
    <row r="35" customFormat="false" ht="15" hidden="false" customHeight="false" outlineLevel="0" collapsed="false">
      <c r="A35" s="80" t="n">
        <v>24</v>
      </c>
      <c r="B35" s="93" t="s">
        <v>266</v>
      </c>
      <c r="C35" s="87" t="s">
        <v>236</v>
      </c>
      <c r="D35" s="89"/>
      <c r="E35" s="87" t="n">
        <v>2</v>
      </c>
      <c r="F35" s="88" t="n">
        <f aca="false">D35*E35</f>
        <v>0</v>
      </c>
    </row>
    <row r="36" customFormat="false" ht="15" hidden="false" customHeight="false" outlineLevel="0" collapsed="false">
      <c r="A36" s="125" t="n">
        <v>25</v>
      </c>
      <c r="B36" s="93" t="s">
        <v>269</v>
      </c>
      <c r="C36" s="87" t="s">
        <v>236</v>
      </c>
      <c r="D36" s="89"/>
      <c r="E36" s="87" t="n">
        <v>1</v>
      </c>
      <c r="F36" s="88" t="n">
        <f aca="false">D36*E36</f>
        <v>0</v>
      </c>
    </row>
    <row r="37" customFormat="false" ht="15" hidden="false" customHeight="false" outlineLevel="0" collapsed="false">
      <c r="A37" s="80" t="n">
        <v>26</v>
      </c>
      <c r="B37" s="93" t="s">
        <v>271</v>
      </c>
      <c r="C37" s="87" t="s">
        <v>236</v>
      </c>
      <c r="D37" s="89"/>
      <c r="E37" s="87" t="n">
        <v>2</v>
      </c>
      <c r="F37" s="88" t="n">
        <f aca="false">D37*E37</f>
        <v>0</v>
      </c>
    </row>
    <row r="38" customFormat="false" ht="45" hidden="false" customHeight="false" outlineLevel="0" collapsed="false">
      <c r="A38" s="125" t="n">
        <v>27</v>
      </c>
      <c r="B38" s="94" t="s">
        <v>275</v>
      </c>
      <c r="C38" s="87" t="s">
        <v>236</v>
      </c>
      <c r="D38" s="89"/>
      <c r="E38" s="87" t="n">
        <f aca="false">E34</f>
        <v>1</v>
      </c>
      <c r="F38" s="88" t="n">
        <f aca="false">D38*E38</f>
        <v>0</v>
      </c>
    </row>
    <row r="39" customFormat="false" ht="15" hidden="false" customHeight="false" outlineLevel="0" collapsed="false">
      <c r="A39" s="80" t="n">
        <v>28</v>
      </c>
      <c r="B39" s="99" t="s">
        <v>329</v>
      </c>
      <c r="C39" s="97" t="s">
        <v>241</v>
      </c>
      <c r="D39" s="89"/>
      <c r="E39" s="97" t="n">
        <v>350</v>
      </c>
      <c r="F39" s="88" t="n">
        <f aca="false">D39*E39</f>
        <v>0</v>
      </c>
    </row>
    <row r="40" customFormat="false" ht="15" hidden="false" customHeight="false" outlineLevel="0" collapsed="false">
      <c r="A40" s="95" t="n">
        <v>29</v>
      </c>
      <c r="B40" s="99" t="s">
        <v>286</v>
      </c>
      <c r="C40" s="97" t="s">
        <v>207</v>
      </c>
      <c r="D40" s="89"/>
      <c r="E40" s="97" t="n">
        <v>1</v>
      </c>
      <c r="F40" s="88" t="n">
        <f aca="false">D40*E40</f>
        <v>0</v>
      </c>
    </row>
    <row r="41" customFormat="false" ht="15" hidden="false" customHeight="false" outlineLevel="0" collapsed="false">
      <c r="A41" s="122"/>
      <c r="B41" s="116" t="s">
        <v>287</v>
      </c>
      <c r="C41" s="116"/>
      <c r="D41" s="116"/>
      <c r="E41" s="116"/>
      <c r="F41" s="117"/>
    </row>
    <row r="42" customFormat="false" ht="15" hidden="false" customHeight="false" outlineLevel="0" collapsed="false">
      <c r="A42" s="95" t="n">
        <v>30</v>
      </c>
      <c r="B42" s="99" t="s">
        <v>330</v>
      </c>
      <c r="C42" s="97" t="s">
        <v>236</v>
      </c>
      <c r="D42" s="100"/>
      <c r="E42" s="97" t="n">
        <v>5</v>
      </c>
      <c r="F42" s="88" t="n">
        <f aca="false">D42*E42</f>
        <v>0</v>
      </c>
    </row>
    <row r="43" customFormat="false" ht="15" hidden="false" customHeight="false" outlineLevel="0" collapsed="false">
      <c r="A43" s="95" t="n">
        <v>31</v>
      </c>
      <c r="B43" s="99" t="s">
        <v>289</v>
      </c>
      <c r="C43" s="97" t="s">
        <v>207</v>
      </c>
      <c r="D43" s="100"/>
      <c r="E43" s="97" t="n">
        <v>1</v>
      </c>
      <c r="F43" s="88" t="n">
        <f aca="false">D43*E43</f>
        <v>0</v>
      </c>
    </row>
    <row r="44" customFormat="false" ht="15" hidden="false" customHeight="false" outlineLevel="0" collapsed="false">
      <c r="A44" s="95" t="n">
        <v>32</v>
      </c>
      <c r="B44" s="99" t="s">
        <v>290</v>
      </c>
      <c r="C44" s="97" t="s">
        <v>207</v>
      </c>
      <c r="D44" s="100"/>
      <c r="E44" s="97" t="n">
        <v>1</v>
      </c>
      <c r="F44" s="88" t="n">
        <f aca="false">D44*E44</f>
        <v>0</v>
      </c>
    </row>
    <row r="45" customFormat="false" ht="15" hidden="false" customHeight="false" outlineLevel="0" collapsed="false">
      <c r="A45" s="122"/>
      <c r="B45" s="116" t="s">
        <v>291</v>
      </c>
      <c r="C45" s="116"/>
      <c r="D45" s="116"/>
      <c r="E45" s="116"/>
      <c r="F45" s="117"/>
    </row>
    <row r="46" customFormat="false" ht="15" hidden="false" customHeight="false" outlineLevel="0" collapsed="false">
      <c r="A46" s="95" t="n">
        <v>33</v>
      </c>
      <c r="B46" s="99" t="s">
        <v>297</v>
      </c>
      <c r="C46" s="97" t="s">
        <v>241</v>
      </c>
      <c r="D46" s="100"/>
      <c r="E46" s="97" t="n">
        <f aca="false">E39</f>
        <v>350</v>
      </c>
      <c r="F46" s="88" t="n">
        <f aca="false">D46*E46</f>
        <v>0</v>
      </c>
    </row>
    <row r="47" customFormat="false" ht="15" hidden="false" customHeight="false" outlineLevel="0" collapsed="false">
      <c r="A47" s="95" t="n">
        <v>34</v>
      </c>
      <c r="B47" s="99" t="s">
        <v>292</v>
      </c>
      <c r="C47" s="97" t="s">
        <v>236</v>
      </c>
      <c r="D47" s="100"/>
      <c r="E47" s="97" t="n">
        <v>1</v>
      </c>
      <c r="F47" s="88" t="n">
        <f aca="false">D47*E47</f>
        <v>0</v>
      </c>
    </row>
    <row r="48" customFormat="false" ht="30" hidden="false" customHeight="false" outlineLevel="0" collapsed="false">
      <c r="A48" s="102" t="n">
        <v>35</v>
      </c>
      <c r="B48" s="124" t="s">
        <v>331</v>
      </c>
      <c r="C48" s="103" t="s">
        <v>236</v>
      </c>
      <c r="D48" s="104"/>
      <c r="E48" s="103" t="n">
        <v>5</v>
      </c>
      <c r="F48" s="105" t="n">
        <f aca="false">D48*E48</f>
        <v>0</v>
      </c>
    </row>
    <row r="49" customFormat="false" ht="15" hidden="false" customHeight="false" outlineLevel="0" collapsed="false">
      <c r="C49" s="106"/>
      <c r="D49" s="107"/>
      <c r="E49" s="106"/>
      <c r="F49" s="108"/>
    </row>
    <row r="50" customFormat="false" ht="15" hidden="false" customHeight="false" outlineLevel="0" collapsed="false">
      <c r="B50" s="52" t="s">
        <v>227</v>
      </c>
      <c r="C50" s="109"/>
      <c r="D50" s="110"/>
      <c r="E50" s="109"/>
      <c r="F50" s="111" t="n">
        <f aca="false">SUM(F7:F48)</f>
        <v>0</v>
      </c>
    </row>
    <row r="51" customFormat="false" ht="15" hidden="false" customHeight="false" outlineLevel="0" collapsed="false">
      <c r="B51" s="0" t="s">
        <v>194</v>
      </c>
      <c r="C51" s="106"/>
      <c r="D51" s="107"/>
      <c r="E51" s="106"/>
      <c r="F51" s="108" t="n">
        <f aca="false">F50*0.21</f>
        <v>0</v>
      </c>
    </row>
    <row r="52" customFormat="false" ht="15" hidden="false" customHeight="false" outlineLevel="0" collapsed="false">
      <c r="B52" s="0" t="s">
        <v>195</v>
      </c>
      <c r="C52" s="106"/>
      <c r="D52" s="107"/>
      <c r="E52" s="106"/>
      <c r="F52" s="108" t="n">
        <f aca="false">F50+F51</f>
        <v>0</v>
      </c>
    </row>
    <row r="53" customFormat="false" ht="15" hidden="false" customHeight="false" outlineLevel="0" collapsed="false">
      <c r="C53" s="106"/>
      <c r="D53" s="107"/>
      <c r="E53" s="106"/>
      <c r="F53" s="108"/>
    </row>
    <row r="54" customFormat="false" ht="15" hidden="false" customHeight="false" outlineLevel="0" collapsed="false">
      <c r="C54" s="106"/>
      <c r="D54" s="107"/>
      <c r="E54" s="106"/>
      <c r="F54" s="108"/>
    </row>
    <row r="55" customFormat="false" ht="15" hidden="false" customHeight="false" outlineLevel="0" collapsed="false">
      <c r="C55" s="106"/>
      <c r="D55" s="107"/>
      <c r="E55" s="106"/>
      <c r="F55" s="108"/>
    </row>
    <row r="56" customFormat="false" ht="15" hidden="false" customHeight="false" outlineLevel="0" collapsed="false">
      <c r="C56" s="106"/>
      <c r="D56" s="107"/>
      <c r="E56" s="106"/>
      <c r="F56" s="108"/>
    </row>
    <row r="57" customFormat="false" ht="15" hidden="false" customHeight="false" outlineLevel="0" collapsed="false">
      <c r="C57" s="106"/>
      <c r="D57" s="107"/>
      <c r="E57" s="106"/>
      <c r="F57" s="108"/>
    </row>
    <row r="58" customFormat="false" ht="15" hidden="false" customHeight="false" outlineLevel="0" collapsed="false">
      <c r="C58" s="106"/>
      <c r="D58" s="107"/>
      <c r="E58" s="106"/>
      <c r="F58" s="108"/>
    </row>
    <row r="59" customFormat="false" ht="15" hidden="false" customHeight="false" outlineLevel="0" collapsed="false">
      <c r="C59" s="106"/>
      <c r="D59" s="106"/>
      <c r="E59" s="106"/>
      <c r="F59" s="108"/>
    </row>
    <row r="60" customFormat="false" ht="15" hidden="false" customHeight="false" outlineLevel="0" collapsed="false">
      <c r="C60" s="106"/>
      <c r="D60" s="106"/>
      <c r="E60" s="106"/>
      <c r="F60" s="108"/>
    </row>
    <row r="61" customFormat="false" ht="15" hidden="false" customHeight="false" outlineLevel="0" collapsed="false">
      <c r="C61" s="106"/>
      <c r="D61" s="106"/>
      <c r="E61" s="106"/>
      <c r="F61" s="112"/>
    </row>
    <row r="62" customFormat="false" ht="15" hidden="false" customHeight="false" outlineLevel="0" collapsed="false">
      <c r="C62" s="106"/>
      <c r="D62" s="106"/>
      <c r="E62" s="106"/>
      <c r="F62" s="112"/>
    </row>
    <row r="63" customFormat="false" ht="15" hidden="false" customHeight="false" outlineLevel="0" collapsed="false">
      <c r="C63" s="106"/>
      <c r="D63" s="106"/>
      <c r="E63" s="106"/>
      <c r="F63" s="112"/>
    </row>
    <row r="64" customFormat="false" ht="15" hidden="false" customHeight="false" outlineLevel="0" collapsed="false">
      <c r="C64" s="106"/>
      <c r="D64" s="106"/>
      <c r="E64" s="106"/>
      <c r="F64" s="112"/>
    </row>
    <row r="65" customFormat="false" ht="15" hidden="false" customHeight="false" outlineLevel="0" collapsed="false">
      <c r="C65" s="106"/>
      <c r="D65" s="106"/>
      <c r="E65" s="106"/>
    </row>
    <row r="66" customFormat="false" ht="15" hidden="false" customHeight="false" outlineLevel="0" collapsed="false">
      <c r="D66" s="106"/>
      <c r="E66" s="106"/>
    </row>
  </sheetData>
  <mergeCells count="4">
    <mergeCell ref="B14:F14"/>
    <mergeCell ref="B16:F16"/>
    <mergeCell ref="B18:F18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29"/>
    <col collapsed="false" customWidth="true" hidden="false" outlineLevel="0" max="3" min="3" style="0" width="4.42"/>
    <col collapsed="false" customWidth="true" hidden="false" outlineLevel="0" max="4" min="4" style="0" width="9.86"/>
    <col collapsed="false" customWidth="true" hidden="false" outlineLevel="0" max="6" min="6" style="0" width="11.85"/>
  </cols>
  <sheetData>
    <row r="2" customFormat="false" ht="15" hidden="false" customHeight="false" outlineLevel="0" collapsed="false">
      <c r="B2" s="76" t="s">
        <v>232</v>
      </c>
    </row>
    <row r="3" customFormat="false" ht="15" hidden="false" customHeight="false" outlineLevel="0" collapsed="false">
      <c r="B3" s="0" t="s">
        <v>332</v>
      </c>
    </row>
    <row r="5" customFormat="false" ht="15" hidden="false" customHeight="false" outlineLevel="0" collapsed="false">
      <c r="A5" s="77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9" t="s">
        <v>202</v>
      </c>
    </row>
    <row r="6" customFormat="false" ht="15" hidden="false" customHeight="false" outlineLevel="0" collapsed="false">
      <c r="A6" s="80" t="n">
        <v>1</v>
      </c>
      <c r="B6" s="118" t="s">
        <v>333</v>
      </c>
      <c r="C6" s="82" t="s">
        <v>236</v>
      </c>
      <c r="D6" s="83"/>
      <c r="E6" s="82" t="n">
        <v>1</v>
      </c>
      <c r="F6" s="84" t="n">
        <f aca="false">D6*E6</f>
        <v>0</v>
      </c>
    </row>
    <row r="7" customFormat="false" ht="15" hidden="false" customHeight="false" outlineLevel="0" collapsed="false">
      <c r="A7" s="80" t="n">
        <v>2</v>
      </c>
      <c r="B7" s="118" t="s">
        <v>334</v>
      </c>
      <c r="C7" s="82" t="s">
        <v>236</v>
      </c>
      <c r="D7" s="83"/>
      <c r="E7" s="82" t="n">
        <v>2</v>
      </c>
      <c r="F7" s="84" t="n">
        <f aca="false">D7*E7</f>
        <v>0</v>
      </c>
    </row>
    <row r="8" customFormat="false" ht="15" hidden="false" customHeight="false" outlineLevel="0" collapsed="false">
      <c r="A8" s="80" t="n">
        <v>3</v>
      </c>
      <c r="B8" s="118" t="s">
        <v>237</v>
      </c>
      <c r="C8" s="82" t="s">
        <v>236</v>
      </c>
      <c r="D8" s="83"/>
      <c r="E8" s="82" t="n">
        <v>3</v>
      </c>
      <c r="F8" s="84" t="n">
        <f aca="false">D8*E8</f>
        <v>0</v>
      </c>
    </row>
    <row r="9" customFormat="false" ht="15" hidden="false" customHeight="false" outlineLevel="0" collapsed="false">
      <c r="A9" s="80" t="n">
        <v>4</v>
      </c>
      <c r="B9" s="118" t="s">
        <v>281</v>
      </c>
      <c r="C9" s="82" t="s">
        <v>207</v>
      </c>
      <c r="D9" s="83"/>
      <c r="E9" s="82" t="n">
        <v>1</v>
      </c>
      <c r="F9" s="84" t="n">
        <f aca="false">D9*E9</f>
        <v>0</v>
      </c>
    </row>
    <row r="10" customFormat="false" ht="30" hidden="false" customHeight="false" outlineLevel="0" collapsed="false">
      <c r="A10" s="80" t="n">
        <v>5</v>
      </c>
      <c r="B10" s="118" t="s">
        <v>239</v>
      </c>
      <c r="C10" s="82" t="s">
        <v>236</v>
      </c>
      <c r="D10" s="83"/>
      <c r="E10" s="82" t="n">
        <v>1</v>
      </c>
      <c r="F10" s="84" t="n">
        <f aca="false">D10*E10</f>
        <v>0</v>
      </c>
    </row>
    <row r="11" customFormat="false" ht="15" hidden="false" customHeight="false" outlineLevel="0" collapsed="false">
      <c r="A11" s="80" t="n">
        <v>6</v>
      </c>
      <c r="B11" s="118" t="s">
        <v>240</v>
      </c>
      <c r="C11" s="82" t="s">
        <v>241</v>
      </c>
      <c r="D11" s="83"/>
      <c r="E11" s="82" t="n">
        <v>115</v>
      </c>
      <c r="F11" s="84" t="n">
        <f aca="false">D11*E11</f>
        <v>0</v>
      </c>
    </row>
    <row r="12" customFormat="false" ht="15" hidden="false" customHeight="true" outlineLevel="0" collapsed="false">
      <c r="A12" s="101"/>
      <c r="B12" s="91" t="s">
        <v>242</v>
      </c>
      <c r="C12" s="91"/>
      <c r="D12" s="91"/>
      <c r="E12" s="91"/>
      <c r="F12" s="91"/>
    </row>
    <row r="13" customFormat="false" ht="30" hidden="false" customHeight="false" outlineLevel="0" collapsed="false">
      <c r="A13" s="80" t="n">
        <v>7</v>
      </c>
      <c r="B13" s="118" t="s">
        <v>243</v>
      </c>
      <c r="C13" s="82" t="s">
        <v>241</v>
      </c>
      <c r="D13" s="83"/>
      <c r="E13" s="82" t="n">
        <v>100</v>
      </c>
      <c r="F13" s="84" t="n">
        <f aca="false">D13*E13</f>
        <v>0</v>
      </c>
    </row>
    <row r="14" customFormat="false" ht="15" hidden="false" customHeight="false" outlineLevel="0" collapsed="false">
      <c r="A14" s="80" t="n">
        <v>8</v>
      </c>
      <c r="B14" s="119" t="s">
        <v>244</v>
      </c>
      <c r="C14" s="82" t="s">
        <v>236</v>
      </c>
      <c r="D14" s="83"/>
      <c r="E14" s="82" t="n">
        <v>2</v>
      </c>
      <c r="F14" s="84" t="n">
        <f aca="false">D14*E14</f>
        <v>0</v>
      </c>
    </row>
    <row r="15" customFormat="false" ht="15" hidden="false" customHeight="false" outlineLevel="0" collapsed="false">
      <c r="A15" s="80" t="n">
        <v>9</v>
      </c>
      <c r="B15" s="120" t="s">
        <v>245</v>
      </c>
      <c r="C15" s="82" t="s">
        <v>236</v>
      </c>
      <c r="D15" s="83"/>
      <c r="E15" s="82" t="n">
        <v>2</v>
      </c>
      <c r="F15" s="84" t="n">
        <f aca="false">D15*E15</f>
        <v>0</v>
      </c>
    </row>
    <row r="16" customFormat="false" ht="15" hidden="false" customHeight="false" outlineLevel="0" collapsed="false">
      <c r="A16" s="80" t="n">
        <v>10</v>
      </c>
      <c r="B16" s="118" t="s">
        <v>246</v>
      </c>
      <c r="C16" s="82" t="s">
        <v>236</v>
      </c>
      <c r="D16" s="83"/>
      <c r="E16" s="82" t="n">
        <v>16</v>
      </c>
      <c r="F16" s="84" t="n">
        <f aca="false">D16*E16</f>
        <v>0</v>
      </c>
    </row>
    <row r="17" customFormat="false" ht="15" hidden="false" customHeight="true" outlineLevel="0" collapsed="false">
      <c r="A17" s="101"/>
      <c r="B17" s="91" t="s">
        <v>335</v>
      </c>
      <c r="C17" s="91"/>
      <c r="D17" s="91"/>
      <c r="E17" s="91"/>
      <c r="F17" s="91"/>
    </row>
    <row r="18" customFormat="false" ht="30" hidden="false" customHeight="false" outlineLevel="0" collapsed="false">
      <c r="A18" s="85" t="n">
        <v>11</v>
      </c>
      <c r="B18" s="93" t="s">
        <v>248</v>
      </c>
      <c r="C18" s="87" t="s">
        <v>236</v>
      </c>
      <c r="D18" s="121"/>
      <c r="E18" s="87" t="n">
        <v>16</v>
      </c>
      <c r="F18" s="88" t="n">
        <f aca="false">D18*E18</f>
        <v>0</v>
      </c>
    </row>
    <row r="19" customFormat="false" ht="15" hidden="false" customHeight="false" outlineLevel="0" collapsed="false">
      <c r="A19" s="85" t="n">
        <v>12</v>
      </c>
      <c r="B19" s="93" t="s">
        <v>249</v>
      </c>
      <c r="C19" s="87" t="s">
        <v>207</v>
      </c>
      <c r="D19" s="83"/>
      <c r="E19" s="87" t="n">
        <v>1</v>
      </c>
      <c r="F19" s="88" t="n">
        <f aca="false">D19*E19</f>
        <v>0</v>
      </c>
    </row>
    <row r="20" customFormat="false" ht="15" hidden="false" customHeight="false" outlineLevel="0" collapsed="false">
      <c r="A20" s="85" t="n">
        <v>13</v>
      </c>
      <c r="B20" s="93" t="s">
        <v>250</v>
      </c>
      <c r="C20" s="87" t="s">
        <v>207</v>
      </c>
      <c r="D20" s="83"/>
      <c r="E20" s="87" t="n">
        <v>1</v>
      </c>
      <c r="F20" s="88" t="n">
        <f aca="false">D20*E20</f>
        <v>0</v>
      </c>
    </row>
    <row r="21" customFormat="false" ht="15" hidden="false" customHeight="false" outlineLevel="0" collapsed="false">
      <c r="A21" s="122"/>
      <c r="B21" s="116" t="s">
        <v>283</v>
      </c>
      <c r="C21" s="116"/>
      <c r="D21" s="116"/>
      <c r="E21" s="116"/>
      <c r="F21" s="117"/>
    </row>
    <row r="22" customFormat="false" ht="15" hidden="false" customHeight="false" outlineLevel="0" collapsed="false">
      <c r="A22" s="95" t="n">
        <v>14</v>
      </c>
      <c r="B22" s="99" t="s">
        <v>336</v>
      </c>
      <c r="C22" s="97" t="s">
        <v>241</v>
      </c>
      <c r="D22" s="89"/>
      <c r="E22" s="97" t="n">
        <v>800</v>
      </c>
      <c r="F22" s="88" t="n">
        <f aca="false">D22*E22</f>
        <v>0</v>
      </c>
    </row>
    <row r="23" customFormat="false" ht="15" hidden="false" customHeight="false" outlineLevel="0" collapsed="false">
      <c r="A23" s="95" t="n">
        <v>15</v>
      </c>
      <c r="B23" s="99" t="s">
        <v>286</v>
      </c>
      <c r="C23" s="97" t="s">
        <v>207</v>
      </c>
      <c r="D23" s="89"/>
      <c r="E23" s="97" t="n">
        <v>1</v>
      </c>
      <c r="F23" s="88" t="n">
        <f aca="false">D23*E23</f>
        <v>0</v>
      </c>
    </row>
    <row r="24" customFormat="false" ht="15" hidden="false" customHeight="false" outlineLevel="0" collapsed="false">
      <c r="A24" s="122"/>
      <c r="B24" s="116" t="s">
        <v>287</v>
      </c>
      <c r="C24" s="116"/>
      <c r="D24" s="116"/>
      <c r="E24" s="116"/>
      <c r="F24" s="117"/>
    </row>
    <row r="25" customFormat="false" ht="15" hidden="false" customHeight="false" outlineLevel="0" collapsed="false">
      <c r="A25" s="95" t="n">
        <v>16</v>
      </c>
      <c r="B25" s="99" t="s">
        <v>288</v>
      </c>
      <c r="C25" s="97" t="s">
        <v>236</v>
      </c>
      <c r="D25" s="100"/>
      <c r="E25" s="97" t="n">
        <v>3</v>
      </c>
      <c r="F25" s="88" t="n">
        <f aca="false">D25*E25</f>
        <v>0</v>
      </c>
    </row>
    <row r="26" customFormat="false" ht="15" hidden="false" customHeight="false" outlineLevel="0" collapsed="false">
      <c r="A26" s="95" t="n">
        <v>17</v>
      </c>
      <c r="B26" s="99" t="s">
        <v>289</v>
      </c>
      <c r="C26" s="97" t="s">
        <v>207</v>
      </c>
      <c r="D26" s="100"/>
      <c r="E26" s="97" t="n">
        <v>1</v>
      </c>
      <c r="F26" s="88" t="n">
        <f aca="false">D26*E26</f>
        <v>0</v>
      </c>
    </row>
    <row r="27" customFormat="false" ht="15" hidden="false" customHeight="false" outlineLevel="0" collapsed="false">
      <c r="A27" s="95" t="n">
        <v>18</v>
      </c>
      <c r="B27" s="99" t="s">
        <v>290</v>
      </c>
      <c r="C27" s="97" t="s">
        <v>207</v>
      </c>
      <c r="D27" s="100"/>
      <c r="E27" s="97" t="n">
        <v>1</v>
      </c>
      <c r="F27" s="88" t="n">
        <f aca="false">D27*E27</f>
        <v>0</v>
      </c>
    </row>
    <row r="28" customFormat="false" ht="15" hidden="false" customHeight="false" outlineLevel="0" collapsed="false">
      <c r="A28" s="122"/>
      <c r="B28" s="116" t="s">
        <v>291</v>
      </c>
      <c r="C28" s="116"/>
      <c r="D28" s="116"/>
      <c r="E28" s="116"/>
      <c r="F28" s="117"/>
    </row>
    <row r="29" customFormat="false" ht="15" hidden="false" customHeight="false" outlineLevel="0" collapsed="false">
      <c r="A29" s="95" t="n">
        <v>19</v>
      </c>
      <c r="B29" s="99" t="s">
        <v>295</v>
      </c>
      <c r="C29" s="97" t="s">
        <v>236</v>
      </c>
      <c r="D29" s="100"/>
      <c r="E29" s="97" t="n">
        <v>3</v>
      </c>
      <c r="F29" s="88" t="n">
        <f aca="false">D29*E29</f>
        <v>0</v>
      </c>
    </row>
    <row r="30" customFormat="false" ht="15" hidden="false" customHeight="true" outlineLevel="0" collapsed="false">
      <c r="A30" s="85"/>
      <c r="B30" s="91" t="s">
        <v>337</v>
      </c>
      <c r="C30" s="91"/>
      <c r="D30" s="91"/>
      <c r="E30" s="91"/>
      <c r="F30" s="91"/>
    </row>
    <row r="31" customFormat="false" ht="15" hidden="false" customHeight="false" outlineLevel="0" collapsed="false">
      <c r="A31" s="95" t="n">
        <v>20</v>
      </c>
      <c r="B31" s="99" t="s">
        <v>297</v>
      </c>
      <c r="C31" s="97" t="s">
        <v>241</v>
      </c>
      <c r="D31" s="100"/>
      <c r="E31" s="97" t="n">
        <f aca="false">E22</f>
        <v>800</v>
      </c>
      <c r="F31" s="88" t="n">
        <f aca="false">D31*E31</f>
        <v>0</v>
      </c>
    </row>
    <row r="32" customFormat="false" ht="15" hidden="false" customHeight="false" outlineLevel="0" collapsed="false">
      <c r="A32" s="95" t="n">
        <v>21</v>
      </c>
      <c r="B32" s="99" t="s">
        <v>298</v>
      </c>
      <c r="C32" s="97" t="s">
        <v>236</v>
      </c>
      <c r="D32" s="100"/>
      <c r="E32" s="97" t="n">
        <v>2</v>
      </c>
      <c r="F32" s="88" t="n">
        <f aca="false">D32*E32</f>
        <v>0</v>
      </c>
    </row>
    <row r="33" customFormat="false" ht="30" hidden="false" customHeight="false" outlineLevel="0" collapsed="false">
      <c r="A33" s="102" t="n">
        <v>22</v>
      </c>
      <c r="B33" s="124" t="s">
        <v>299</v>
      </c>
      <c r="C33" s="103" t="s">
        <v>236</v>
      </c>
      <c r="D33" s="104"/>
      <c r="E33" s="103" t="n">
        <v>3</v>
      </c>
      <c r="F33" s="105" t="n">
        <f aca="false">D33*E33</f>
        <v>0</v>
      </c>
    </row>
    <row r="34" customFormat="false" ht="15" hidden="false" customHeight="false" outlineLevel="0" collapsed="false">
      <c r="C34" s="106"/>
      <c r="D34" s="107"/>
      <c r="E34" s="106"/>
      <c r="F34" s="108"/>
    </row>
    <row r="35" customFormat="false" ht="15" hidden="false" customHeight="false" outlineLevel="0" collapsed="false">
      <c r="B35" s="52" t="s">
        <v>227</v>
      </c>
      <c r="C35" s="109"/>
      <c r="D35" s="110"/>
      <c r="E35" s="109"/>
      <c r="F35" s="111" t="n">
        <f aca="false">SUM(F6:F33)</f>
        <v>0</v>
      </c>
    </row>
    <row r="36" customFormat="false" ht="15" hidden="false" customHeight="false" outlineLevel="0" collapsed="false">
      <c r="B36" s="0" t="s">
        <v>194</v>
      </c>
      <c r="C36" s="106"/>
      <c r="D36" s="107"/>
      <c r="E36" s="106"/>
      <c r="F36" s="108" t="n">
        <f aca="false">F35*0.21</f>
        <v>0</v>
      </c>
    </row>
    <row r="37" customFormat="false" ht="15" hidden="false" customHeight="false" outlineLevel="0" collapsed="false">
      <c r="B37" s="0" t="s">
        <v>195</v>
      </c>
      <c r="C37" s="106"/>
      <c r="D37" s="107"/>
      <c r="E37" s="106"/>
      <c r="F37" s="108" t="n">
        <f aca="false">F35+F36</f>
        <v>0</v>
      </c>
    </row>
    <row r="38" customFormat="false" ht="15" hidden="false" customHeight="false" outlineLevel="0" collapsed="false">
      <c r="C38" s="106"/>
      <c r="D38" s="107"/>
      <c r="E38" s="106"/>
      <c r="F38" s="108"/>
    </row>
    <row r="39" customFormat="false" ht="15" hidden="false" customHeight="false" outlineLevel="0" collapsed="false">
      <c r="C39" s="106"/>
      <c r="D39" s="107"/>
      <c r="E39" s="106"/>
      <c r="F39" s="108"/>
    </row>
    <row r="40" customFormat="false" ht="15" hidden="false" customHeight="false" outlineLevel="0" collapsed="false">
      <c r="C40" s="106"/>
      <c r="D40" s="107"/>
      <c r="E40" s="106"/>
      <c r="F40" s="108"/>
    </row>
    <row r="41" customFormat="false" ht="15" hidden="false" customHeight="false" outlineLevel="0" collapsed="false">
      <c r="C41" s="106"/>
      <c r="D41" s="107"/>
      <c r="E41" s="106"/>
      <c r="F41" s="108"/>
    </row>
    <row r="42" customFormat="false" ht="15" hidden="false" customHeight="false" outlineLevel="0" collapsed="false">
      <c r="C42" s="106"/>
      <c r="D42" s="107"/>
      <c r="E42" s="106"/>
      <c r="F42" s="108"/>
    </row>
    <row r="43" customFormat="false" ht="15" hidden="false" customHeight="false" outlineLevel="0" collapsed="false">
      <c r="C43" s="106"/>
      <c r="D43" s="107"/>
      <c r="E43" s="106"/>
      <c r="F43" s="108"/>
    </row>
    <row r="44" customFormat="false" ht="15" hidden="false" customHeight="false" outlineLevel="0" collapsed="false">
      <c r="C44" s="106"/>
      <c r="D44" s="106"/>
      <c r="E44" s="106"/>
      <c r="F44" s="108"/>
    </row>
    <row r="45" customFormat="false" ht="15" hidden="false" customHeight="false" outlineLevel="0" collapsed="false">
      <c r="C45" s="106"/>
      <c r="D45" s="106"/>
      <c r="E45" s="106"/>
      <c r="F45" s="108"/>
    </row>
    <row r="46" customFormat="false" ht="15" hidden="false" customHeight="false" outlineLevel="0" collapsed="false">
      <c r="C46" s="106"/>
      <c r="D46" s="106"/>
      <c r="E46" s="106"/>
      <c r="F46" s="112"/>
    </row>
    <row r="47" customFormat="false" ht="15" hidden="false" customHeight="false" outlineLevel="0" collapsed="false">
      <c r="C47" s="106"/>
      <c r="D47" s="106"/>
      <c r="E47" s="106"/>
      <c r="F47" s="112"/>
    </row>
    <row r="48" customFormat="false" ht="15" hidden="false" customHeight="false" outlineLevel="0" collapsed="false">
      <c r="C48" s="106"/>
      <c r="D48" s="106"/>
      <c r="E48" s="106"/>
      <c r="F48" s="112"/>
    </row>
    <row r="49" customFormat="false" ht="15" hidden="false" customHeight="false" outlineLevel="0" collapsed="false">
      <c r="C49" s="106"/>
      <c r="D49" s="106"/>
      <c r="E49" s="106"/>
      <c r="F49" s="112"/>
    </row>
    <row r="50" customFormat="false" ht="15" hidden="false" customHeight="false" outlineLevel="0" collapsed="false">
      <c r="C50" s="106"/>
      <c r="D50" s="106"/>
      <c r="E50" s="106"/>
    </row>
    <row r="51" customFormat="false" ht="15" hidden="false" customHeight="false" outlineLevel="0" collapsed="false">
      <c r="D51" s="106"/>
      <c r="E51" s="106"/>
    </row>
  </sheetData>
  <mergeCells count="3">
    <mergeCell ref="B12:F12"/>
    <mergeCell ref="B17:F17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33:54Z</dcterms:created>
  <dc:creator>Vít Černý</dc:creator>
  <dc:description/>
  <dc:language>en-US</dc:language>
  <cp:lastModifiedBy>Pöschlová Michaela</cp:lastModifiedBy>
  <cp:lastPrinted>2021-02-04T09:21:58Z</cp:lastPrinted>
  <dcterms:modified xsi:type="dcterms:W3CDTF">2021-04-12T1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787494c0-4a8f-4c72-83a0-0000f23098da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1-02-01T13:11:47Z</vt:lpwstr>
  </property>
  <property fmtid="{D5CDD505-2E9C-101B-9397-08002B2CF9AE}" pid="8" name="MSIP_Label_43f08ec5-d6d9-4227-8387-ccbfcb3632c4_SiteId">
    <vt:lpwstr>b7872ef0-9a00-4c18-8a4a-c7d25c778a9e</vt:lpwstr>
  </property>
</Properties>
</file>