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nacenění" sheetId="1" state="visible" r:id="rId2"/>
    <sheet name="TR Mělník" sheetId="2" state="visible" r:id="rId3"/>
    <sheet name="Přepravní trám PL2" sheetId="3" state="visible" r:id="rId4"/>
    <sheet name="TČ 10101" sheetId="4" state="visible" r:id="rId5"/>
    <sheet name="TR ADAM" sheetId="5" state="visible" r:id="rId6"/>
  </sheets>
  <definedNames>
    <definedName function="false" hidden="false" localSheetId="2" name="_xlnm.Print_Area" vbProcedure="false">'Přepravní trám PL2'!$C$1:$G$38</definedName>
    <definedName function="false" hidden="false" localSheetId="3" name="_xlnm.Print_Area" vbProcedure="false">'TČ 10101'!$B$1:$F$38</definedName>
    <definedName function="false" hidden="false" localSheetId="1" name="_Toc381456009" vbProcedure="false">'tr mělník'!#ref!</definedName>
    <definedName function="false" hidden="false" localSheetId="1" name="_Toc381456010" vbProcedure="false">'tr mělník'!#ref!</definedName>
    <definedName function="false" hidden="false" localSheetId="4" name="_Toc381456009" vbProcedure="false">'tr adam'!#ref!</definedName>
    <definedName function="false" hidden="false" localSheetId="4" name="_Toc381456010" vbProcedure="false">'tr adam'!#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66">
  <si>
    <t xml:space="preserve">Oprava 4 plavidel</t>
  </si>
  <si>
    <t xml:space="preserve">Rekapitulace nacenění</t>
  </si>
  <si>
    <t xml:space="preserve">Část (akce)</t>
  </si>
  <si>
    <t xml:space="preserve">Název části (akce)</t>
  </si>
  <si>
    <t xml:space="preserve">Cena za část (akci), 
v Kč bez DPH</t>
  </si>
  <si>
    <t xml:space="preserve">I.</t>
  </si>
  <si>
    <t xml:space="preserve">TR Mělník, PL 32102412, oprava plavidla (č. akce 139210001)</t>
  </si>
  <si>
    <t xml:space="preserve">II.</t>
  </si>
  <si>
    <t xml:space="preserve">Přepravní prám PL2, PL 32 104672, oprava obšívky (č. akce 139210005)</t>
  </si>
  <si>
    <t xml:space="preserve">III.</t>
  </si>
  <si>
    <t xml:space="preserve">TČ 10101, PL32105739, oprava obšívky (č. akce 139210007)</t>
  </si>
  <si>
    <t xml:space="preserve">IV.</t>
  </si>
  <si>
    <t xml:space="preserve">TR Adam, PL 32103495, oprava plavidla (č. akce 139210003)</t>
  </si>
  <si>
    <t xml:space="preserve">CELKEM:   </t>
  </si>
  <si>
    <t xml:space="preserve">Poznámka: </t>
  </si>
  <si>
    <t xml:space="preserve">Uchazeč zde nic nedoplňuje, celkové ceny jednotlivých částí (akcí) se sem dotahují z naceněných listů.</t>
  </si>
  <si>
    <t xml:space="preserve">Soupis prací opravy  tlačného remorkéru MR 165/CS "Mělník"</t>
  </si>
  <si>
    <t xml:space="preserve">Částeční oprava obšívky, kormidla a vrtule </t>
  </si>
  <si>
    <t xml:space="preserve">Název akce: TR Mělník, PL 32102412, oprava plavidla</t>
  </si>
  <si>
    <t xml:space="preserve">Číslo akce:   139210001</t>
  </si>
  <si>
    <t xml:space="preserve">Cena plavidla celkem bez DPH</t>
  </si>
  <si>
    <t xml:space="preserve">Položka</t>
  </si>
  <si>
    <t xml:space="preserve">Výroba</t>
  </si>
  <si>
    <t xml:space="preserve">    Demontáž / montáž/</t>
  </si>
  <si>
    <t xml:space="preserve">Celkem</t>
  </si>
  <si>
    <t xml:space="preserve">nátěry/manipulace…</t>
  </si>
  <si>
    <t xml:space="preserve">MJ</t>
  </si>
  <si>
    <t xml:space="preserve">Počet MJ</t>
  </si>
  <si>
    <t xml:space="preserve"> JC [ tis.Kč] </t>
  </si>
  <si>
    <t xml:space="preserve"> JC [tis.Kč] </t>
  </si>
  <si>
    <t xml:space="preserve">[ tis.Kč]</t>
  </si>
  <si>
    <t xml:space="preserve">6.1</t>
  </si>
  <si>
    <t xml:space="preserve">Technická dokumentace opravy</t>
  </si>
  <si>
    <t xml:space="preserve">6.1.1</t>
  </si>
  <si>
    <t xml:space="preserve">Výkresová dokumentace</t>
  </si>
  <si>
    <t xml:space="preserve">kpl</t>
  </si>
  <si>
    <t xml:space="preserve">Rozvinutá obšívka s vyznačením vyměněných plechů, styků plechů a jejich tloušťky. Tabulka svárů, dokovací plán, nátěrový plán</t>
  </si>
  <si>
    <r>
      <rPr>
        <i val="true"/>
        <sz val="10"/>
        <rFont val="Arial"/>
        <family val="2"/>
        <charset val="238"/>
      </rPr>
      <t xml:space="preserve">Zkoušky</t>
    </r>
    <r>
      <rPr>
        <sz val="10"/>
        <rFont val="Arial"/>
        <family val="2"/>
        <charset val="238"/>
      </rPr>
      <t xml:space="preserve">: schválení dokumentace inspekční organizací</t>
    </r>
  </si>
  <si>
    <t xml:space="preserve">6.1.2</t>
  </si>
  <si>
    <t xml:space="preserve">Výpočty</t>
  </si>
  <si>
    <t xml:space="preserve">Ověření tloušťky plechů a outorů</t>
  </si>
  <si>
    <t xml:space="preserve">6.2</t>
  </si>
  <si>
    <t xml:space="preserve">Příprava plavidla k opravě</t>
  </si>
  <si>
    <t xml:space="preserve">6.2.1</t>
  </si>
  <si>
    <t xml:space="preserve">Přistavení plavidla</t>
  </si>
  <si>
    <t xml:space="preserve">Doprava plavidla od objednatele na pracoviště zhotovitele. Provedení vyčištění a zbavení nádní vody ve všech prostorech. Vyprázdnění všech nádrží provozních kapalin, aby kapaliny nemohly pronikat do systémů (splaškové vody, palivo, chladící kapalina vnitřního okruhu,hydraulický olej). Použitelné náplně se uschovají pro zpětné plnění po opravě, ostatní se odevzdají k ekologické likvidaci. Odpojení elektroinstalace od zdrojů (aku.) </t>
  </si>
  <si>
    <r>
      <rPr>
        <i val="true"/>
        <sz val="10"/>
        <rFont val="Arial"/>
        <family val="2"/>
        <charset val="238"/>
      </rPr>
      <t xml:space="preserve">Zkoušky</t>
    </r>
    <r>
      <rPr>
        <sz val="10"/>
        <rFont val="Arial"/>
        <family val="2"/>
        <charset val="238"/>
      </rPr>
      <t xml:space="preserve">: vizuální kontrola připravenosti k vyzdvižení z vody</t>
    </r>
  </si>
  <si>
    <t xml:space="preserve">6.2.2</t>
  </si>
  <si>
    <t xml:space="preserve">Vyzdvižení plavidla z vody a ustavení na polohu</t>
  </si>
  <si>
    <t xml:space="preserve">Výroba opor pro ustavení plavidla na souši, mobilních schodů, žebříků. Ustavení a nivelizace opor, vyzdvižení plavidla z vody pomocí lodního výtahu nebo jiného vhodného zdvihacího zařízení a jeho ustavení na opory. Instalace schodů či žebříků pro přístup na palubu. Spuštění zadních kotev na zem, zabezpečení přední kotvy před pádem.</t>
  </si>
  <si>
    <r>
      <rPr>
        <i val="true"/>
        <sz val="10"/>
        <rFont val="Arial"/>
        <family val="2"/>
        <charset val="238"/>
      </rPr>
      <t xml:space="preserve">Zkoušky</t>
    </r>
    <r>
      <rPr>
        <sz val="10"/>
        <rFont val="Arial"/>
        <family val="2"/>
        <charset val="238"/>
      </rPr>
      <t xml:space="preserve">: kontrola nivelety montážních opor, kontrola rovnoměrnosti podepření tělesa a bezpečné stabilizace plavidla na konstrukci opor </t>
    </r>
  </si>
  <si>
    <t xml:space="preserve">Demontáž, montáž, oprava</t>
  </si>
  <si>
    <t xml:space="preserve">6.3</t>
  </si>
  <si>
    <t xml:space="preserve">Demontážní práce</t>
  </si>
  <si>
    <t xml:space="preserve">6.3.1</t>
  </si>
  <si>
    <t xml:space="preserve">Demontážní práce uvnitř zadního kolizního prostoru</t>
  </si>
  <si>
    <t xml:space="preserve">kg</t>
  </si>
  <si>
    <t xml:space="preserve">Výroba pomocných demontážních přípravků. Demontáž zařízení a systémů vč. elektroinstalace v zadním kolizním prostoru. Zajištění odpojených systémů (vodiče, kontakty, hadice, šroubení) před vniknutím nečistot a možným poškozením při následné výměně obšívky. Vyjmutí kotevních řetězů a demontáž řetězových beden. Demontáž kormidelního mechanismu vč. segmentu.
Vyčištění prostoru od případných ropných látek (hydraulický olej, mazací tuky). 
</t>
  </si>
  <si>
    <r>
      <rPr>
        <i val="true"/>
        <sz val="10"/>
        <rFont val="Arial"/>
        <family val="2"/>
        <charset val="238"/>
      </rPr>
      <t xml:space="preserve">Zkoušky</t>
    </r>
    <r>
      <rPr>
        <sz val="10"/>
        <rFont val="Arial"/>
        <family val="2"/>
        <charset val="238"/>
      </rPr>
      <t xml:space="preserve">: vizuální kontrola</t>
    </r>
  </si>
  <si>
    <t xml:space="preserve">6.3.2</t>
  </si>
  <si>
    <t xml:space="preserve">Demontážní práce uvnitř prostoru před zadní kolizní přepážkou</t>
  </si>
  <si>
    <t xml:space="preserve">Demontáž zařízení a částí systémů vč. elektroinstalace v blízkosti budoucího styku nové a původní obšívky (P5+100) Zajištění odpojených systémů (vodiče, kontakty, hadice, šroubení) před vniknutím  nečistot a možným poškozením při následné výměně obšívky. Vyčištění prostoru od případných ropných látek (hydraulický olej, mazací tuky, vlhkost). </t>
  </si>
  <si>
    <t xml:space="preserve">6.3.3</t>
  </si>
  <si>
    <t xml:space="preserve">Demontáž kormidelního zařízení</t>
  </si>
  <si>
    <t xml:space="preserve">Výroba pomocných demontážních a závěsných přípravků. Zajištění kormidelní ploutve. Odříznutí ostruhy patního ložiska, jeho demontáž. Vysunutí kormidla (pně s listem) z ložisek kokerovy roury. Demontáž ložiskových pouzder. </t>
  </si>
  <si>
    <t xml:space="preserve">6.3.4</t>
  </si>
  <si>
    <t xml:space="preserve">Demontáž vrtule</t>
  </si>
  <si>
    <t xml:space="preserve">Výroba pomocných demontážních a závěsných  přípravků, ochranného krytu kužele vrtulového hřídele, lůžka pro uložení demontované vrtule. Demontáž krytu a centrální matice, stažení vrtule z hřídele a její uložení do stojanu k následné opravě. Odbroušení zkorodované ochranné trubky vaznicové roury. Ochrana a konzervace závitu a kužele vrtulového hřídele. </t>
  </si>
  <si>
    <t xml:space="preserve">6.3.5</t>
  </si>
  <si>
    <t xml:space="preserve">Demontáž dnové obšívky</t>
  </si>
  <si>
    <r>
      <rPr>
        <sz val="10"/>
        <rFont val="Arial"/>
        <family val="2"/>
        <charset val="238"/>
      </rPr>
      <t xml:space="preserve">Odstranění původních zdvojených obšívkových plechů (9,8 m</t>
    </r>
    <r>
      <rPr>
        <vertAlign val="superscript"/>
        <sz val="10"/>
        <rFont val="Arial"/>
        <family val="2"/>
        <charset val="238"/>
      </rPr>
      <t xml:space="preserve">2</t>
    </r>
    <r>
      <rPr>
        <sz val="10"/>
        <rFont val="Arial"/>
        <family val="2"/>
        <charset val="238"/>
      </rPr>
      <t xml:space="preserve">) vyříznutím jejich mezižeberních částí z obou stran výztužného prvku (dnové příčky, páteřnice, boční žebra, outory, vaznicová trubka, přepážka P5, ...) a následné opatrné odstranění zbylých plechů ze stojin  výztužného prvku ocelové konstrukce.. Rozsah demontáže plechů dnové obšívky  je od zrcadla k zadní kolizní přepážce s přesahem 100 mm směrem k přídi. Rozřezání plechů na vhodné rozměry k jejich ekologické likvidaci (odevzdání k sešrotování). </t>
    </r>
  </si>
  <si>
    <t xml:space="preserve">6.3.6</t>
  </si>
  <si>
    <t xml:space="preserve">Demontáž boční obšívky</t>
  </si>
  <si>
    <r>
      <rPr>
        <sz val="10"/>
        <rFont val="Arial"/>
        <family val="2"/>
        <charset val="238"/>
      </rPr>
      <t xml:space="preserve">Odstranění původních zdvojených obšívkových plechů (5,7 m</t>
    </r>
    <r>
      <rPr>
        <vertAlign val="superscript"/>
        <sz val="10"/>
        <rFont val="Arial"/>
        <family val="2"/>
        <charset val="238"/>
      </rPr>
      <t xml:space="preserve">2</t>
    </r>
    <r>
      <rPr>
        <sz val="10"/>
        <rFont val="Arial"/>
        <family val="2"/>
        <charset val="238"/>
      </rPr>
      <t xml:space="preserve">) vyříznutím jejich mezižeberních částí z obou stran výztužného prvku (dnové příčky, páteřnice, boční žebra, outoru, přepážky, ...) a následné opatrné odstranění zbytků plechů ze stojin výztužného prvku ocelové konstrukce. Rozsah demontáže plechů boční obšívky je od zrcadla včetně k zadní kolizní přepážce s přesahem 100 mm směrem k přídi a do výšky 25 mm nad původní přeplátování  směrem k palubě.</t>
    </r>
  </si>
  <si>
    <t xml:space="preserve">6.3.7</t>
  </si>
  <si>
    <t xml:space="preserve">Příprava prvků vyztužení na montáž obšívky</t>
  </si>
  <si>
    <t xml:space="preserve">Zabroušení hran prvků vyztužení ocelové konstrukce; očištění, případné odstranění zkorodovaných částí. </t>
  </si>
  <si>
    <t xml:space="preserve">6.4</t>
  </si>
  <si>
    <t xml:space="preserve">Oprava obšívky </t>
  </si>
  <si>
    <t xml:space="preserve">6.4.1</t>
  </si>
  <si>
    <t xml:space="preserve">Oprava prvků vyztužení</t>
  </si>
  <si>
    <r>
      <rPr>
        <sz val="10"/>
        <rFont val="Arial"/>
        <family val="2"/>
        <charset val="238"/>
      </rPr>
      <t xml:space="preserve">Výroba papírových šablon odstraněných částí výztuže, výroba dílů podle šablon z lodních plechů příslušné tloušťky. Odstranění zkorodovaných částí stojin prvků vyztužení a vevaření nových dílů, vyrovnání deformovaných částí výztuh, jejich očištění. Zabroušení hran. Předpokládá se vložení nových dílů o ploše cca 0,3 m</t>
    </r>
    <r>
      <rPr>
        <vertAlign val="superscript"/>
        <sz val="10"/>
        <rFont val="Arial"/>
        <family val="2"/>
        <charset val="238"/>
      </rPr>
      <t xml:space="preserve">2</t>
    </r>
    <r>
      <rPr>
        <sz val="10"/>
        <rFont val="Arial"/>
        <family val="2"/>
        <charset val="238"/>
      </rPr>
      <t xml:space="preserve">.
</t>
    </r>
  </si>
  <si>
    <r>
      <rPr>
        <i val="true"/>
        <sz val="10"/>
        <rFont val="Arial"/>
        <family val="2"/>
        <charset val="238"/>
      </rPr>
      <t xml:space="preserve">Zkoušky</t>
    </r>
    <r>
      <rPr>
        <sz val="10"/>
        <rFont val="Arial"/>
        <family val="2"/>
        <charset val="238"/>
      </rPr>
      <t xml:space="preserve">: provedení vizuální kontroly úplnosti konstrukce a vizuální kontrola všech svarů.</t>
    </r>
  </si>
  <si>
    <t xml:space="preserve">6.4.2</t>
  </si>
  <si>
    <t xml:space="preserve">Montáž nových plechů dnové obšívky</t>
  </si>
  <si>
    <r>
      <rPr>
        <sz val="10"/>
        <rFont val="Arial"/>
        <family val="2"/>
        <charset val="238"/>
      </rPr>
      <t xml:space="preserve">Výroba a kontrola tvaru šablon nových plechů dnové obšívky, vypálení a tvarování dílů obšívky podle šablon z lodních plechů tloušťky Pl.5 mm, úprava hran pro svary. Stehování nových plechů dnové obšívky (9,8 m</t>
    </r>
    <r>
      <rPr>
        <vertAlign val="superscript"/>
        <sz val="10"/>
        <rFont val="Arial"/>
        <family val="2"/>
        <charset val="238"/>
      </rPr>
      <t xml:space="preserve">2</t>
    </r>
    <r>
      <rPr>
        <sz val="10"/>
        <rFont val="Arial"/>
        <family val="2"/>
        <charset val="238"/>
      </rPr>
      <t xml:space="preserve">, tj. cca 385 kg), vypálení svárotečí  do dnových příček a podélných výztuh v místech styků nových obšívkových plechů mezi sebou i v místech jejich styků s původními obšívkovými plechy. Postupné přivaření plechů k dnovým příčkám a outorům, svaření plechů k sobě zevnitř plavidla, vydrážkování kořene sváru zvenku a provedení konečného vnějšího sváru, ovaření svárotečí (v souladu s Tabulkou svarů).</t>
    </r>
  </si>
  <si>
    <r>
      <rPr>
        <i val="true"/>
        <sz val="10"/>
        <rFont val="Arial"/>
        <family val="2"/>
        <charset val="238"/>
      </rPr>
      <t xml:space="preserve">Zkoušky</t>
    </r>
    <r>
      <rPr>
        <sz val="10"/>
        <rFont val="Arial"/>
        <family val="2"/>
        <charset val="238"/>
      </rPr>
      <t xml:space="preserve">: provedení vizuální kontroly úplnosti konstrukce</t>
    </r>
  </si>
  <si>
    <t xml:space="preserve">6.4.3</t>
  </si>
  <si>
    <t xml:space="preserve">Montáž nových plechů boční obšívky</t>
  </si>
  <si>
    <r>
      <rPr>
        <sz val="10"/>
        <rFont val="Arial"/>
        <family val="2"/>
        <charset val="238"/>
      </rPr>
      <t xml:space="preserve">Výroba a kontrola tvaru šablon nových plechů boční obšívky a zrcadla, vypálení  a tvarování dílů obšívky podle šablon z lodních plechů tloušťky Pl.5 mm, úprava hran pro svary. Stehování nových plechů boční obšívky (5,7 m</t>
    </r>
    <r>
      <rPr>
        <vertAlign val="superscript"/>
        <sz val="10"/>
        <rFont val="Arial"/>
        <family val="2"/>
        <charset val="238"/>
      </rPr>
      <t xml:space="preserve">2</t>
    </r>
    <r>
      <rPr>
        <sz val="10"/>
        <rFont val="Arial"/>
        <family val="2"/>
        <charset val="238"/>
      </rPr>
      <t xml:space="preserve">, tj. cca 225 kg), vypálení svárotečí  do dnových příček a podélných výztuh v místech styků nových obšívkových plechů mezi sebou i v místech jejich styků s původními obšívkovými plechy. Postupné přivaření plechů k dnovým příčkám a outorům, svaření plechů k sobě zevnitř plavidla, vydrážkování kořene sváru zvenku a provedení konečného vnějšího sváru, ovaření svárotečí (v souladu s Tabulkou svarů).</t>
    </r>
  </si>
  <si>
    <t xml:space="preserve">6.5</t>
  </si>
  <si>
    <t xml:space="preserve">Oprava ochranné trubky vaznicové roury a ložisek kormidla</t>
  </si>
  <si>
    <t xml:space="preserve">6.5.1</t>
  </si>
  <si>
    <t xml:space="preserve">Montáž ochranné trubky vaznicové roury</t>
  </si>
  <si>
    <t xml:space="preserve">Zkroužení prstence z lodního plechu o minimální tloušťce 5 mm a šířce 200 mm. Přizpůsobení vyrobeného prstence a jeho přivaření k vaznicové rouře.</t>
  </si>
  <si>
    <r>
      <rPr>
        <i val="true"/>
        <sz val="10"/>
        <rFont val="Arial"/>
        <family val="2"/>
        <charset val="238"/>
      </rPr>
      <t xml:space="preserve">Zkoušky</t>
    </r>
    <r>
      <rPr>
        <sz val="10"/>
        <rFont val="Arial"/>
        <family val="2"/>
        <charset val="238"/>
      </rPr>
      <t xml:space="preserve">: provedení vizuální kontroly spasování a vizuální kontrola svarů.</t>
    </r>
  </si>
  <si>
    <t xml:space="preserve">6.5.2</t>
  </si>
  <si>
    <t xml:space="preserve">Oprava ložisek kormidelního pně</t>
  </si>
  <si>
    <t xml:space="preserve">Výroba nových ložiskových pouzder (materiál CuSn 8-10) podle skutečného průměru pně, výroba nové dvoudílné ostruhy s pouzdrem patního ložiska (důvodem rozdělení ostruhy je možnost provedení zkoušek vodotěsnosti před montáží vrtule a kormidelní ploutve - při přivařování druhého dílu ostruhy s ložiskem při montáži kormidla se  již nemusí vařit na obšívku). přivaření dílu ostruhy (bez ložiska) k tělesu, osazení pouzder do kokerovy roury</t>
  </si>
  <si>
    <r>
      <rPr>
        <i val="true"/>
        <sz val="10"/>
        <rFont val="Arial"/>
        <family val="2"/>
        <charset val="238"/>
      </rPr>
      <t xml:space="preserve">Zkoušky</t>
    </r>
    <r>
      <rPr>
        <sz val="10"/>
        <rFont val="Arial"/>
        <family val="2"/>
        <charset val="238"/>
      </rPr>
      <t xml:space="preserve">: provedení vizuální kontroly úplnosti </t>
    </r>
  </si>
  <si>
    <t xml:space="preserve">6.6</t>
  </si>
  <si>
    <t xml:space="preserve">Kontrola výměny obšívky, zkouška vodotěsnosti</t>
  </si>
  <si>
    <t xml:space="preserve">Oprava (vybroušení a převaření) nevyhovujících svarů</t>
  </si>
  <si>
    <r>
      <rPr>
        <i val="true"/>
        <sz val="10"/>
        <rFont val="Arial"/>
        <family val="2"/>
        <charset val="238"/>
      </rPr>
      <t xml:space="preserve">Zkoušky</t>
    </r>
    <r>
      <rPr>
        <sz val="10"/>
        <rFont val="Arial"/>
        <family val="2"/>
        <charset val="238"/>
      </rPr>
      <t xml:space="preserve">: provedení vizuální kontroly všech svarů, provedení zkoušky těsnosti obšívky (normálním nebo náhradním způsobem), provedení a vyhodnocení kontroly svarů pomocí rentgenového záření, oprava a opakovaná kontrola nevyhovujících svarů; kontrola rozměrů plavidla (vyloučení deformace tělesa jako celku). </t>
    </r>
  </si>
  <si>
    <t xml:space="preserve">6.7</t>
  </si>
  <si>
    <t xml:space="preserve">Oprava vrtule</t>
  </si>
  <si>
    <t xml:space="preserve">Vyrovnání deformací listů, vybroušení a přeleštění místních poškození.  </t>
  </si>
  <si>
    <r>
      <rPr>
        <i val="true"/>
        <sz val="10"/>
        <rFont val="Arial"/>
        <family val="2"/>
        <charset val="238"/>
      </rPr>
      <t xml:space="preserve">Zkoušky</t>
    </r>
    <r>
      <rPr>
        <sz val="10"/>
        <rFont val="Arial"/>
        <family val="2"/>
        <charset val="238"/>
      </rPr>
      <t xml:space="preserve">: provedení vizuální kontroly všech listů, kuželu a drážky pro pero, odborné vyvážení vrtule. </t>
    </r>
  </si>
  <si>
    <t xml:space="preserve">6.8</t>
  </si>
  <si>
    <t xml:space="preserve">Zpětná montáž demontovaného zařízení</t>
  </si>
  <si>
    <t xml:space="preserve">6.8.1</t>
  </si>
  <si>
    <t xml:space="preserve">Montáž vrtule</t>
  </si>
  <si>
    <t xml:space="preserve">Zpětná montáž opravené a vyvážené vrtule – sejmutí ochranného krytu kužele, očištění jeho dosedacích ploch, kontrola čistoty před ložiskem hřídele, nasazení vrtule na kužel hřídele s perem, upevnění vrtule centrální maticí, montáž krytu náboje.</t>
  </si>
  <si>
    <r>
      <rPr>
        <i val="true"/>
        <sz val="10"/>
        <rFont val="Arial"/>
        <family val="2"/>
        <charset val="238"/>
      </rPr>
      <t xml:space="preserve">Zkoušky</t>
    </r>
    <r>
      <rPr>
        <sz val="10"/>
        <rFont val="Arial"/>
        <family val="2"/>
        <charset val="238"/>
      </rPr>
      <t xml:space="preserve">: provedení vizuální kontroly všech listů, kuželu a drážky pro pero, zajištění odborného vyvážení vrtule. </t>
    </r>
  </si>
  <si>
    <t xml:space="preserve">6.8.2</t>
  </si>
  <si>
    <t xml:space="preserve">Montáž kormidla</t>
  </si>
  <si>
    <t xml:space="preserve">Nasazení kormidelního pně do ložisek, osazení a přivaření ostruhy s patním ložiskem, zpětná montáž segmentu, kompletace ovládání kormidla. </t>
  </si>
  <si>
    <r>
      <rPr>
        <i val="true"/>
        <sz val="10"/>
        <rFont val="Arial"/>
        <family val="2"/>
        <charset val="238"/>
      </rPr>
      <t xml:space="preserve">Zkoušky</t>
    </r>
    <r>
      <rPr>
        <sz val="10"/>
        <rFont val="Arial"/>
        <family val="2"/>
        <charset val="238"/>
      </rPr>
      <t xml:space="preserve">: provedení vizuální kontroly přivaření ostruhy a suché zkoušky vychylování ploutve v požadovaném rozsahu  pomocí ručního ovládání.</t>
    </r>
  </si>
  <si>
    <t xml:space="preserve">6.8.3</t>
  </si>
  <si>
    <t xml:space="preserve">Zpětná montáž ostatního zařízení</t>
  </si>
  <si>
    <t xml:space="preserve">zpětná montáž všech demontovaných dílů, systémů, elektroinstalace a zařízení v zadním kolizním prostoru a v prostoru před zadní kolizní přepážkou.</t>
  </si>
  <si>
    <r>
      <rPr>
        <i val="true"/>
        <sz val="10"/>
        <rFont val="Arial"/>
        <family val="2"/>
        <charset val="238"/>
      </rPr>
      <t xml:space="preserve">Zkoušky</t>
    </r>
    <r>
      <rPr>
        <sz val="10"/>
        <rFont val="Arial"/>
        <family val="2"/>
        <charset val="238"/>
      </rPr>
      <t xml:space="preserve">: vizuální kontrola kompletnosti a funkce zařízení.</t>
    </r>
  </si>
  <si>
    <t xml:space="preserve">6.9</t>
  </si>
  <si>
    <t xml:space="preserve">Dokončení opravy</t>
  </si>
  <si>
    <t xml:space="preserve">6.9.1</t>
  </si>
  <si>
    <t xml:space="preserve">Dokončovací práce a spuštění plaviodla na vodu</t>
  </si>
  <si>
    <t xml:space="preserve">Zpětná montáž zadních kotev a řetězů, odblokování přední kotvy. Zapojení elektroinstalace, kontrola provozních náplní. Odstranění schodů (žebříků) pro přístup na palubu. Spuštění plavidla na vodu  pomocí lodního výtahu nebo jiného vhodného zdvihacího zařízení. Likvidace odpadu</t>
  </si>
  <si>
    <r>
      <rPr>
        <i val="true"/>
        <sz val="10"/>
        <rFont val="Arial"/>
        <family val="2"/>
        <charset val="238"/>
      </rPr>
      <t xml:space="preserve">Zkoušky</t>
    </r>
    <r>
      <rPr>
        <sz val="10"/>
        <rFont val="Arial"/>
        <family val="2"/>
        <charset val="238"/>
      </rPr>
      <t xml:space="preserve">: Krátkodobá funkční zkouška pohonného a kormidelního zařízení. Přeprava a předání plavidla investorovi.</t>
    </r>
  </si>
  <si>
    <t xml:space="preserve">7.</t>
  </si>
  <si>
    <t xml:space="preserve">Protikorozní ochrana</t>
  </si>
  <si>
    <t xml:space="preserve">7.1</t>
  </si>
  <si>
    <t xml:space="preserve">Příprava pro protikorozní ochranu vnějších povrchů</t>
  </si>
  <si>
    <r>
      <rPr>
        <sz val="11"/>
        <rFont val="Arial"/>
        <family val="2"/>
        <charset val="238"/>
      </rPr>
      <t xml:space="preserve">m</t>
    </r>
    <r>
      <rPr>
        <vertAlign val="superscript"/>
        <sz val="11"/>
        <rFont val="Arial"/>
        <family val="2"/>
        <charset val="238"/>
      </rPr>
      <t xml:space="preserve">2</t>
    </r>
  </si>
  <si>
    <r>
      <rPr>
        <sz val="10"/>
        <rFont val="Arial"/>
        <family val="2"/>
        <charset val="238"/>
      </rPr>
      <t xml:space="preserve">Po dokončení všech svářečských prací a po provedení zkoušek vodotěsnosti zadní část tělesa  plavidla mezi zrcadlem a přepážkou P5+100  zvenku po úroveň paluby vč. zrcadla a kormidla  otryskat (cca 23 m</t>
    </r>
    <r>
      <rPr>
        <vertAlign val="superscript"/>
        <sz val="10"/>
        <rFont val="Arial"/>
        <family val="2"/>
        <charset val="238"/>
      </rPr>
      <t xml:space="preserve">2</t>
    </r>
    <r>
      <rPr>
        <sz val="10"/>
        <rFont val="Arial"/>
        <family val="2"/>
        <charset val="238"/>
      </rPr>
      <t xml:space="preserve">) na stupeň čistoty Sa 2,5. Tryskací materiál se nesmí dostat do ložisek vrtulového hřídele a kormidelního pně – tato místa chránit.</t>
    </r>
  </si>
  <si>
    <r>
      <rPr>
        <i val="true"/>
        <sz val="10"/>
        <rFont val="Arial"/>
        <family val="2"/>
        <charset val="238"/>
      </rPr>
      <t xml:space="preserve">Zkoušky</t>
    </r>
    <r>
      <rPr>
        <sz val="10"/>
        <rFont val="Arial"/>
        <family val="2"/>
        <charset val="238"/>
      </rPr>
      <t xml:space="preserve">: vizuální kontrola jakosti povrchu</t>
    </r>
  </si>
  <si>
    <t xml:space="preserve">7.2</t>
  </si>
  <si>
    <t xml:space="preserve">Příprava pro protikorozní ochranu vnitřních povrchů</t>
  </si>
  <si>
    <r>
      <rPr>
        <sz val="10"/>
        <rFont val="Arial"/>
        <family val="2"/>
        <charset val="238"/>
      </rPr>
      <t xml:space="preserve">Po dokončení všech svářečských prací a po provedení zkoušek vodotěsnosti celý vnitřní povrch zadního kolizního prostoru (obšívku, prvky vyztužení, kolizní přepážku, palubu) pečlivě mechanicky očistit a odmastit (47 m</t>
    </r>
    <r>
      <rPr>
        <vertAlign val="superscript"/>
        <sz val="10"/>
        <rFont val="Arial"/>
        <family val="2"/>
        <charset val="238"/>
      </rPr>
      <t xml:space="preserve">2</t>
    </r>
    <r>
      <rPr>
        <sz val="10"/>
        <rFont val="Arial"/>
        <family val="2"/>
        <charset val="238"/>
      </rPr>
      <t xml:space="preserve">).</t>
    </r>
  </si>
  <si>
    <t xml:space="preserve">7.3</t>
  </si>
  <si>
    <r>
      <rPr>
        <sz val="10"/>
        <rFont val="Arial"/>
        <family val="2"/>
        <charset val="238"/>
      </rPr>
      <t xml:space="preserve">Nátěrový materiál dle požadavků zákazníkana. Nesení nátěrových hmot - nátěry provést v souladu s normou ČSN EN ISO 12 944-5 Nátěrové hmoty – Protikorozní ochrana ocelových konstrukcí ochrannými nátěrovými systémy – Část 5: Ochranné nátěrové systémy:                                                                              1x základní nátěr                                                     60  µm
1x mezivrstva                                                         150  µm
1x vrchní nátěr                                                        150  µm 
celkem NDFT                                                         360  µm
Vnější plochy (nutná manipulace s oporami)               23  m</t>
    </r>
    <r>
      <rPr>
        <vertAlign val="superscript"/>
        <sz val="10"/>
        <rFont val="Arial"/>
        <family val="2"/>
        <charset val="238"/>
      </rPr>
      <t xml:space="preserve">2</t>
    </r>
    <r>
      <rPr>
        <sz val="10"/>
        <rFont val="Arial"/>
        <family val="2"/>
        <charset val="238"/>
      </rPr>
      <t xml:space="preserve"> 
Vnitřní plochy                                                           47  m</t>
    </r>
    <r>
      <rPr>
        <vertAlign val="superscript"/>
        <sz val="10"/>
        <rFont val="Arial"/>
        <family val="2"/>
        <charset val="238"/>
      </rPr>
      <t xml:space="preserve">2</t>
    </r>
    <r>
      <rPr>
        <sz val="10"/>
        <rFont val="Arial"/>
        <family val="2"/>
        <charset val="238"/>
      </rPr>
      <t xml:space="preserve"> 
</t>
    </r>
  </si>
  <si>
    <r>
      <rPr>
        <i val="true"/>
        <sz val="10"/>
        <rFont val="Arial"/>
        <family val="2"/>
        <charset val="238"/>
      </rPr>
      <t xml:space="preserve">Zkoušky</t>
    </r>
    <r>
      <rPr>
        <sz val="10"/>
        <rFont val="Arial"/>
        <family val="2"/>
        <charset val="238"/>
      </rPr>
      <t xml:space="preserve">: V průběhu aplikace povrchové ochrany musí být provedena kontrola (se záznamem) tloušťky u každé nanesené vrstvy nátěru. Dále se provádí vizuální kontrola kvality povrchu nátěru.</t>
    </r>
  </si>
  <si>
    <t xml:space="preserve">8.</t>
  </si>
  <si>
    <t xml:space="preserve">Činnost a dozor inspekční organizace</t>
  </si>
  <si>
    <t xml:space="preserve">Položka zahrnuje veškerou činnost inspekční organizace při realizaci opravy plavidla u zhotovitele. Inspektor bude přítomen ve všech důležitých technologických etapách opravy, především při ustavení plavidla na opěry, při demontáži staré obšívky, při přípravě prvků vyztužení, při montáži nové obšívky, při zkouškách vodotěsnosti, případně  před nanesením PKO. Bude též přítomen při předání opraveného plavidla investorovi.</t>
  </si>
  <si>
    <t xml:space="preserve">Poznámka: Uchazeč ocení pouze žlutě podbarvená políčka</t>
  </si>
  <si>
    <t xml:space="preserve">Soupis prací opravy plavidla PL-2, ev. označení  PL32104672</t>
  </si>
  <si>
    <t xml:space="preserve">Oprava obšívky plavidla a její povrchová úprava</t>
  </si>
  <si>
    <t xml:space="preserve">Název akce: Přepravní prám PL2, PL 32 104672, oprava obšívky </t>
  </si>
  <si>
    <t xml:space="preserve">Číslo akce:   139210005</t>
  </si>
  <si>
    <t xml:space="preserve">Číslo</t>
  </si>
  <si>
    <t xml:space="preserve">Název</t>
  </si>
  <si>
    <t xml:space="preserve">Popis</t>
  </si>
  <si>
    <r>
      <rPr>
        <b val="true"/>
        <i val="true"/>
        <sz val="10"/>
        <rFont val="Arial"/>
        <family val="2"/>
        <charset val="238"/>
      </rPr>
      <t xml:space="preserve">Cena</t>
    </r>
    <r>
      <rPr>
        <i val="true"/>
        <sz val="10"/>
        <rFont val="Arial"/>
        <family val="2"/>
        <charset val="238"/>
      </rPr>
      <t xml:space="preserve">[Kč]</t>
    </r>
  </si>
  <si>
    <t xml:space="preserve">1 komplet</t>
  </si>
  <si>
    <t xml:space="preserve">3.1</t>
  </si>
  <si>
    <t xml:space="preserve">Výkresová dokumentace opravy</t>
  </si>
  <si>
    <t xml:space="preserve">Dokumentace bude rozkreslena do stupně vhodného pro opravu. </t>
  </si>
  <si>
    <t xml:space="preserve">3.2</t>
  </si>
  <si>
    <t xml:space="preserve">Budou zpracovány výpočty potřebné k ověření pevnosti měněných částí plavidla.</t>
  </si>
  <si>
    <t xml:space="preserve">Příprava opravy</t>
  </si>
  <si>
    <t xml:space="preserve">Vyčištění, vyklizení a přistavení plavidla do místa opravy</t>
  </si>
  <si>
    <t xml:space="preserve">Doprava plavidla od objednatele na pracoviště zhotovitele. Provedení vyčištění a zbavení nádní vody ve všech prostorech.  </t>
  </si>
  <si>
    <t xml:space="preserve">Vyzdvižení z vody a ustavení na stapelu, spuštění na vodu</t>
  </si>
  <si>
    <t xml:space="preserve">Zhotovení opor, nivelizace montážních opor, vyzdvižení plavidla z vody pomocí lodního výtahu a jeho ustavení na opory. Instalace schodů či žebříků pro přístup na palubu. Spuštění kotvy na zem.
Zkoušky:  kontrola roviny montážních opor, kontrola podepření a stability plavidla na konstrukci opor.</t>
  </si>
  <si>
    <t xml:space="preserve">6.1.3</t>
  </si>
  <si>
    <t xml:space="preserve">Proměření rovinnosti dna plavidla</t>
  </si>
  <si>
    <t xml:space="preserve">Kontrola roviny rovinnosti dna plavidla, výsledek zaznamenat do protokolu.</t>
  </si>
  <si>
    <t xml:space="preserve">Demontážní a montážní práce</t>
  </si>
  <si>
    <t xml:space="preserve">Demontáž obšívky podhonu</t>
  </si>
  <si>
    <r>
      <rPr>
        <sz val="10"/>
        <rFont val="Arial"/>
        <family val="2"/>
        <charset val="238"/>
      </rPr>
      <t xml:space="preserve">Demontáž části plechů podhonu dle náčrtku v zápise č. 008/08/2020 ze dne 28.08.2020 (Mostecká montážní) – PS 400 x 500 mm; střed 500 x 900 mm; střed 300 x 400 mm; LS 400 x 1100 mm. Celkem 1,21 m</t>
    </r>
    <r>
      <rPr>
        <vertAlign val="superscript"/>
        <sz val="10"/>
        <rFont val="Arial"/>
        <family val="2"/>
        <charset val="238"/>
      </rPr>
      <t xml:space="preserve">2</t>
    </r>
    <r>
      <rPr>
        <sz val="10"/>
        <rFont val="Arial"/>
        <family val="2"/>
        <charset val="238"/>
      </rPr>
      <t xml:space="preserve">; jejich rozřezání na vhodné rozměry a sešrotování;</t>
    </r>
  </si>
  <si>
    <t xml:space="preserve">Demontáž vniřní podlahy</t>
  </si>
  <si>
    <r>
      <rPr>
        <sz val="10"/>
        <rFont val="Arial"/>
        <family val="2"/>
        <charset val="238"/>
      </rPr>
      <t xml:space="preserve">Postupná demontáž plechů vnitřní podlahy, jejich rozřezání na vhodné rozměry a sešrotování; demontáž podlahy je nutná v rozsahu od žebra č. 10 po žebro 35, tj. v délce 12,5 m a šířce 4,6 m, tj. plocha 57,5 m</t>
    </r>
    <r>
      <rPr>
        <vertAlign val="superscript"/>
        <sz val="10"/>
        <rFont val="Arial"/>
        <family val="2"/>
        <charset val="238"/>
      </rPr>
      <t xml:space="preserve">2</t>
    </r>
    <r>
      <rPr>
        <sz val="10"/>
        <rFont val="Arial"/>
        <family val="2"/>
        <charset val="238"/>
      </rPr>
      <t xml:space="preserve">;</t>
    </r>
  </si>
  <si>
    <t xml:space="preserve">6.2.3</t>
  </si>
  <si>
    <r>
      <rPr>
        <sz val="10"/>
        <rFont val="Arial"/>
        <family val="2"/>
        <charset val="238"/>
      </rPr>
      <t xml:space="preserve">Postupná demontáž části dnových plechů, jejich rozřezání na vhodné rozměry a sešrotování; rozsah demontáže dle zápisu č. 008/08/2020 ze dne 28.08.2020 (Mostecká montážní), mezi žebry č. 10 (začátek 250 mm před žebrem č. 10) až 38 (konec 250 mm za žebrem č. 38) – délka 15 m v šířce 5,1 m souměrně okolo podélné osy plavidla, tj. 76,5 m</t>
    </r>
    <r>
      <rPr>
        <vertAlign val="superscript"/>
        <sz val="10"/>
        <rFont val="Arial"/>
        <family val="2"/>
        <charset val="238"/>
      </rPr>
      <t xml:space="preserve">2</t>
    </r>
    <r>
      <rPr>
        <sz val="10"/>
        <rFont val="Arial"/>
        <family val="2"/>
        <charset val="238"/>
      </rPr>
      <t xml:space="preserve">.</t>
    </r>
  </si>
  <si>
    <t xml:space="preserve">6.2.4</t>
  </si>
  <si>
    <r>
      <rPr>
        <sz val="10"/>
        <rFont val="Arial"/>
        <family val="2"/>
        <charset val="238"/>
      </rPr>
      <t xml:space="preserve">Postupná demontáž plechů boční obšívky, jejich rozřezání na vhodné rozměry a sešrotování; rozsah demontáže: na levém boku mezi žebry č. 63 až 65 v rozsahu 400 x 400 mm a 350 x 300 mm – viz foto v zápise č. 008/08/2020 ze dne 28.08.2020 (Mostecká montážní), tj. plocha 0,27 m</t>
    </r>
    <r>
      <rPr>
        <vertAlign val="superscript"/>
        <sz val="10"/>
        <rFont val="Arial"/>
        <family val="2"/>
        <charset val="238"/>
      </rPr>
      <t xml:space="preserve">2</t>
    </r>
    <r>
      <rPr>
        <sz val="10"/>
        <rFont val="Arial"/>
        <family val="2"/>
        <charset val="238"/>
      </rPr>
      <t xml:space="preserve">.</t>
    </r>
  </si>
  <si>
    <t xml:space="preserve">6.2.5</t>
  </si>
  <si>
    <t xml:space="preserve">Příprava vyztužení</t>
  </si>
  <si>
    <t xml:space="preserve">Zabroušení ocelové konstrukce plavidla; očištění, případné odstranění zkorodovaných částí; vypálení vodotečí do dnových příček a podélných stěn;</t>
  </si>
  <si>
    <t xml:space="preserve">Montáž</t>
  </si>
  <si>
    <t xml:space="preserve">Oprava vyztužení</t>
  </si>
  <si>
    <r>
      <rPr>
        <sz val="10"/>
        <rFont val="Arial"/>
        <family val="2"/>
        <charset val="238"/>
      </rPr>
      <t xml:space="preserve">Výměna neopravitelných dnových příček (obyčejných i rámových) a podélných výztuh (jejich částí nebo celých), včetně přilehlých rožnic; vyrovnání deformovaných částí výztuh, jejich očištění, případné odstranění zkorodovaných částí a vevaření nových; vypálení vodotečí do dnových příček a podélného vyztužení.
Při opravě ocelové konstrukce se přepokládá výměna (případně oprava) celkem:
a) dnové příčky: 
- nahrazení 30% dnových příček (T250x5/100x10 mm) je 25 bm dnových příček, tj. 450 kg, (povrh 18 m</t>
    </r>
    <r>
      <rPr>
        <vertAlign val="superscript"/>
        <sz val="10"/>
        <rFont val="Arial"/>
        <family val="2"/>
        <charset val="238"/>
      </rPr>
      <t xml:space="preserve">2</t>
    </r>
    <r>
      <rPr>
        <sz val="10"/>
        <rFont val="Arial"/>
        <family val="2"/>
        <charset val="238"/>
      </rPr>
      <t xml:space="preserve">); 
b) páteřnice – nahrazení 15% délky páteřnic T250x5/100x10 mm – 9 m, tj. 162 kg (povrh cca 6,5 m</t>
    </r>
    <r>
      <rPr>
        <vertAlign val="superscript"/>
        <sz val="10"/>
        <rFont val="Arial"/>
        <family val="2"/>
        <charset val="238"/>
      </rPr>
      <t xml:space="preserve">2</t>
    </r>
    <r>
      <rPr>
        <sz val="10"/>
        <rFont val="Arial"/>
        <family val="2"/>
        <charset val="238"/>
      </rPr>
      <t xml:space="preserve">);
c) Přepážky – nahrazení 25% délky (příčných i podélných) – nahrazení 400 mm pásu u dna v celkové délce 10 m, tj. 160 kg (povrh cca 8 m</t>
    </r>
    <r>
      <rPr>
        <vertAlign val="superscript"/>
        <sz val="10"/>
        <rFont val="Arial"/>
        <family val="2"/>
        <charset val="238"/>
      </rPr>
      <t xml:space="preserve">2</t>
    </r>
    <r>
      <rPr>
        <sz val="10"/>
        <rFont val="Arial"/>
        <family val="2"/>
        <charset val="238"/>
      </rPr>
      <t xml:space="preserve">);
d) boční žebra – výměna 2 ks bočních žeber – L75x50x6-1400 mm, tj. 16 kg (povrch 0,68 m</t>
    </r>
    <r>
      <rPr>
        <vertAlign val="superscript"/>
        <sz val="10"/>
        <rFont val="Arial"/>
        <family val="2"/>
        <charset val="238"/>
      </rPr>
      <t xml:space="preserve">2</t>
    </r>
    <r>
      <rPr>
        <sz val="10"/>
        <rFont val="Arial"/>
        <family val="2"/>
        <charset val="238"/>
      </rPr>
      <t xml:space="preserve">, 
Celkem = 788 kg; povrch 33,2 m</t>
    </r>
    <r>
      <rPr>
        <vertAlign val="superscript"/>
        <sz val="10"/>
        <rFont val="Arial"/>
        <family val="2"/>
        <charset val="238"/>
      </rPr>
      <t xml:space="preserve">2</t>
    </r>
    <r>
      <rPr>
        <sz val="10"/>
        <rFont val="Arial"/>
        <family val="2"/>
        <charset val="238"/>
      </rPr>
      <t xml:space="preserve">. 
Zkoušky:  provedení vizuální kontroly úplnosti konstrukce a kontrola všech svarů, kontrola rozměrů.</t>
    </r>
  </si>
  <si>
    <t xml:space="preserve">Montáž obšívky podhonu</t>
  </si>
  <si>
    <t xml:space="preserve">Stehování dnových plechů, přivaření plechů k dnovému vyztužení, svaření plechů k sobě zevnitř plavidla, vydrážkování kořene sváru, Provedení konečného sváru; rozsah: částečná výměna dnové obšívky podhonu plavidla atestovaným plechem o síle 8,0 mm. Oprava bude provedena vsazením nových plechů dle náčrtku v zápise č. 008/08/2020 ze dne 28.08.2020 (Mostecká montážní) – PS 400 x 500 mm; střed 500 x 900 mm; střed 300 x 400 mm; LS 400 x 1100 mm. Celkem 1,21 m2, hmotnost cca 76,8 kg;
Zkoušky:  kontrola rozměrů plavidla, vizuální kontrola svarů.</t>
  </si>
  <si>
    <t xml:space="preserve">Montáž dnové obšívky</t>
  </si>
  <si>
    <r>
      <rPr>
        <sz val="10"/>
        <rFont val="Arial"/>
        <family val="2"/>
        <charset val="238"/>
      </rPr>
      <t xml:space="preserve">Stehování dnových plechů, přivaření plechů k dnovému vyztužení, svaření plechů k sobě zevnitř plavidla, vydrážkování kořene sváru, provedení konečného sváru; rozsah výměny dnové obšívky plavidla atestovaným plechem o síle 5,0 mm. Oprava bude provedena vsazením nových plechů, dle zápisu č. 008/08/2020 ze dne 28.08.2020 (Mostecká montážní), mezi žebry č. 10 (začátek 250 mm před žebrem č. 10) až 38 (konec 250 mm za žebrem č. 38) – délka 15 m v šířce 5,1 m souměrně okolo podélné osy plavidla, tj. 76,5 m</t>
    </r>
    <r>
      <rPr>
        <vertAlign val="superscript"/>
        <sz val="10"/>
        <rFont val="Arial"/>
        <family val="2"/>
        <charset val="238"/>
      </rPr>
      <t xml:space="preserve">2</t>
    </r>
    <r>
      <rPr>
        <sz val="10"/>
        <rFont val="Arial"/>
        <family val="2"/>
        <charset val="238"/>
      </rPr>
      <t xml:space="preserve">, 3060 kg
Zkoušky:  kontrola rozměrů plavidla, vizuální kontrola svarů.</t>
    </r>
  </si>
  <si>
    <t xml:space="preserve">7.4</t>
  </si>
  <si>
    <t xml:space="preserve">Montáž  vniřní podlahy</t>
  </si>
  <si>
    <r>
      <rPr>
        <sz val="10"/>
        <rFont val="Arial"/>
        <family val="2"/>
        <charset val="238"/>
      </rPr>
      <t xml:space="preserve">Stehování podlahových plechů, přivaření plechů k dnovým příčkám děrovými sváry a koutového sváru po obvodu plechů; plechu tloušťky 10  mm. Montáž podlahy v rozsahu od žebra č. 10 po žebro 35, tj. v délce 12,5 m a šířce 4,6 m, tj. plocha 57,5 m</t>
    </r>
    <r>
      <rPr>
        <vertAlign val="superscript"/>
        <sz val="10"/>
        <rFont val="Arial"/>
        <family val="2"/>
        <charset val="238"/>
      </rPr>
      <t xml:space="preserve">2</t>
    </r>
    <r>
      <rPr>
        <sz val="10"/>
        <rFont val="Arial"/>
        <family val="2"/>
        <charset val="238"/>
      </rPr>
      <t xml:space="preserve">, hmotnost 4 600 kg
Zkoušky:  kontrola rozměrů plavidla, vizuální kontrola svarů.</t>
    </r>
  </si>
  <si>
    <t xml:space="preserve">7.5</t>
  </si>
  <si>
    <t xml:space="preserve">Montáž boční obšívky</t>
  </si>
  <si>
    <r>
      <rPr>
        <sz val="10"/>
        <rFont val="Arial"/>
        <family val="2"/>
        <charset val="238"/>
      </rPr>
      <t xml:space="preserve">Stehování plechů boční obšívky, přivaření plechů boční obšívky k bočním žebrům, svaření plechů boční obšívky k sobě zevnitř plavidla, vydrážkování kořene sváru, provedení konečného sváru; rozsah: plechy boční obšívky o síle 5 mm na levém boku mezi žebry č. 63 až 65 v rozsahu 400 x 400 mm a 350 x 300 mm – viz foto v zápise č. 008/08/2020 ze dne 28.08.2020 (Mostecká montážní), tj. plocha 0,27 m</t>
    </r>
    <r>
      <rPr>
        <vertAlign val="superscript"/>
        <sz val="10"/>
        <rFont val="Arial"/>
        <family val="2"/>
        <charset val="238"/>
      </rPr>
      <t xml:space="preserve">2</t>
    </r>
    <r>
      <rPr>
        <sz val="10"/>
        <rFont val="Arial"/>
        <family val="2"/>
        <charset val="238"/>
      </rPr>
      <t xml:space="preserve">, hmotnost 11 kg;
Zkoušky:  kontrola rozměrů plavidla, vizuální kontrola svarů.</t>
    </r>
  </si>
  <si>
    <t xml:space="preserve">7.6</t>
  </si>
  <si>
    <t xml:space="preserve">Kontrola výměny obšívky</t>
  </si>
  <si>
    <t xml:space="preserve">Voda, event. petrolej + plavená křída, snímky RTG; oprava (vybroušení a převaření) nevyhovujících svarů;
Zkoušky:  provedení vizuální kontroly všech svarů, provedení zkoušky těsnosti (normálním nebo náhradním způsobem) svarů obšívky a vodotěsných přepážek, provedení a vyhodnocení kontroly svarů pomocí rentgenového záření, kontrola rozměrů plavidla.</t>
  </si>
  <si>
    <t xml:space="preserve">7.7</t>
  </si>
  <si>
    <t xml:space="preserve">Montáž protiskluzových opatření</t>
  </si>
  <si>
    <t xml:space="preserve">Stehování protiskluzové úpravy 4HR30-1300 mm – 20 ks a následně jejich přivaření k plechům šikmé vnitřní podlahy; stehování protiskluzové úpravy KR10-1300 mm – 66 ks a následně jejich přivaření k plechům rovné vnitřní podlahy; rozteč cca 500 mm, stehovat pod úhlem; 
hmotnost celkem 237 kg
Zkoušky:  kontrola rozměrů plavidla, vizuální kontrola svarů.</t>
  </si>
  <si>
    <t xml:space="preserve">7.8</t>
  </si>
  <si>
    <t xml:space="preserve">Kontrola roviny rovinnosti dna plavidla, výsledek zaznamenat do protokolu. Naměřené hodnoty porovnat s měřením, které bylo provedeno před započetím opravy, vyrovnat plavidlo.</t>
  </si>
  <si>
    <t xml:space="preserve">Povrchová ochrana plavidla</t>
  </si>
  <si>
    <t xml:space="preserve">8.1</t>
  </si>
  <si>
    <t xml:space="preserve">Příprava pro povrchovou ochranu</t>
  </si>
  <si>
    <r>
      <rPr>
        <sz val="10"/>
        <rFont val="Arial"/>
        <family val="2"/>
        <charset val="238"/>
      </rPr>
      <t xml:space="preserve">obšívku plavidla a opravované části plavidla otryskat na stupeň čistoty Sa 2,5 (celkem cca 304,2 m</t>
    </r>
    <r>
      <rPr>
        <vertAlign val="superscript"/>
        <sz val="10"/>
        <rFont val="Arial"/>
        <family val="2"/>
        <charset val="238"/>
      </rPr>
      <t xml:space="preserve">2</t>
    </r>
    <r>
      <rPr>
        <sz val="10"/>
        <rFont val="Arial"/>
        <family val="2"/>
        <charset val="238"/>
      </rPr>
      <t xml:space="preserve">);</t>
    </r>
  </si>
  <si>
    <t xml:space="preserve">8.3</t>
  </si>
  <si>
    <t xml:space="preserve">Povrchová ochrana plavidla - obšívka boků, dna, čela, zrcadla (uvnitř plavidla ) a ostatních opravovaných části plavidla</t>
  </si>
  <si>
    <r>
      <rPr>
        <sz val="10"/>
        <rFont val="Arial"/>
        <family val="2"/>
        <charset val="238"/>
      </rPr>
      <t xml:space="preserve">Nanesení nátěrových hmot (304,2 m</t>
    </r>
    <r>
      <rPr>
        <vertAlign val="superscript"/>
        <sz val="10"/>
        <rFont val="Arial"/>
        <family val="2"/>
        <charset val="238"/>
      </rPr>
      <t xml:space="preserve">2</t>
    </r>
    <r>
      <rPr>
        <sz val="10"/>
        <rFont val="Arial"/>
        <family val="2"/>
        <charset val="238"/>
      </rPr>
      <t xml:space="preserve">) na opískovaný povrch, kontrola tloušťky. Povrchová ochrana plavidla                                                                            
1 x základní nátěr                                                         60 µm
1 x mezivrstva                                                            150 µm
1 x vrchný nátěr                                                         150 µm 
celkem NDFT                                                               360 µm 
Kontrola tloušťky jednotlivých nátěrů. Nátěry provést v souladu s normou ČSN EN ISO Nátěrové hmoty – Protikorozní ochrana ocelových konstrukcí ochrannými nátěrovými systémy – Část 5: Ochranné nátěrové systémy.</t>
    </r>
  </si>
  <si>
    <t xml:space="preserve">Soupis prací opravy plavidla TČ 10101, ev. označení PL32105739</t>
  </si>
  <si>
    <t xml:space="preserve">Název akce: TČ 10101, PL32105739, oprava obšívky</t>
  </si>
  <si>
    <t xml:space="preserve">Číslo akce:   139210007</t>
  </si>
  <si>
    <t xml:space="preserve">Plavidlo je zhotovitelem dopraveno od objednatele k místu opravy. Plavidlo se k opravě přistaví bez nákladu. Před vyzdvižením z vody musí být plavidlo vyčištěno a zbaveno nádní vody ve všech prostorech (zhotovitel). </t>
  </si>
  <si>
    <t xml:space="preserve">Dodávka: opory pro ustavení plavidla na souši, mobilní schody, žebříky.
Montáž: zhotovení opor, nivelizace montážních opor, vyzdvižení plavidla z vody pomocí lodního výtahu a jeho ustavení na opory. Instalace schodů či žebříků pro přístup na palubu. Spuštění kotvy na zem.
Zkoušky: kontrola roviny montážních opor, kontrola podepření a stability plavidla na konstrukci opor.</t>
  </si>
  <si>
    <t xml:space="preserve">Demontáž zadních stabilizačních ploutví</t>
  </si>
  <si>
    <t xml:space="preserve">Odstranění (odříznutí nebo odbroušení) zadních stabilizačních ploutví a jejich uložení do skladu.</t>
  </si>
  <si>
    <t xml:space="preserve">Demontáž podlahy nákladového prostoru</t>
  </si>
  <si>
    <r>
      <rPr>
        <sz val="10"/>
        <rFont val="Arial"/>
        <family val="2"/>
        <charset val="238"/>
      </rPr>
      <t xml:space="preserve">Odstranění (odříznutí nebo odbroušení) plechu podlahy nákladového prostoru od žebra číslo 5 do žebra 57 a od žebra číslo 87 do žebra číslo 120 v celé šířce nákladového prostoru b = 8,68 m) a jejich vyjmutím (opravovaná plocha podlahy náklad. prostoru cca 373 m</t>
    </r>
    <r>
      <rPr>
        <vertAlign val="superscript"/>
        <sz val="10"/>
        <rFont val="Arial"/>
        <family val="2"/>
        <charset val="238"/>
      </rPr>
      <t xml:space="preserve">2</t>
    </r>
    <r>
      <rPr>
        <sz val="10"/>
        <rFont val="Arial"/>
        <family val="2"/>
        <charset val="238"/>
      </rPr>
      <t xml:space="preserve">).</t>
    </r>
  </si>
  <si>
    <r>
      <rPr>
        <sz val="10"/>
        <rFont val="Arial"/>
        <family val="2"/>
        <charset val="238"/>
      </rPr>
      <t xml:space="preserve">Postupná demontáž dnových plechů dnové obšívky od 100 mm před žebrem 1 do 100 mm před žebrem číslo 57 a od 100 mm před přepážkou číslo 87 do 100 mm před žebrem číslo 120 v celé šířce plavidla (9,5 m) – lodní plech tloušťky 7,0 mm, tj. celkem cca 418 m</t>
    </r>
    <r>
      <rPr>
        <vertAlign val="superscript"/>
        <sz val="10"/>
        <rFont val="Arial"/>
        <family val="2"/>
        <charset val="238"/>
      </rPr>
      <t xml:space="preserve">2</t>
    </r>
    <r>
      <rPr>
        <sz val="10"/>
        <rFont val="Arial"/>
        <family val="2"/>
        <charset val="238"/>
      </rPr>
      <t xml:space="preserve">, jejich rozřezání na vhodné rozměry a sešrotování.</t>
    </r>
  </si>
  <si>
    <t xml:space="preserve">Demontáž části outoru</t>
  </si>
  <si>
    <r>
      <rPr>
        <sz val="10"/>
        <rFont val="Arial"/>
        <family val="2"/>
        <charset val="238"/>
      </rPr>
      <t xml:space="preserve">Odstranění outoru na levém boku plavidla (oprava zdvojením) v délce 6 žeber, tj. cca 3,2 m, celková plocha 2,94 m</t>
    </r>
    <r>
      <rPr>
        <vertAlign val="superscript"/>
        <sz val="10"/>
        <rFont val="Arial"/>
        <family val="2"/>
        <charset val="238"/>
      </rPr>
      <t xml:space="preserve">2</t>
    </r>
    <r>
      <rPr>
        <sz val="10"/>
        <rFont val="Arial"/>
        <family val="2"/>
        <charset val="238"/>
      </rPr>
      <t xml:space="preserve">, jejich rozřezání na vhodné rozměry a sešrotování.</t>
    </r>
  </si>
  <si>
    <t xml:space="preserve">Demontáž poškozené části ocelové konstrukce plavidla</t>
  </si>
  <si>
    <t xml:space="preserve">Odstranění poškozené část ocelové konstrukce (dnové příčky, přepážky, páteřnice, boční žebra, lemy dnových příček, …)</t>
  </si>
  <si>
    <t xml:space="preserve">Příprava vyztužení na montáž obšívky</t>
  </si>
  <si>
    <r>
      <rPr>
        <sz val="10"/>
        <rFont val="Arial"/>
        <family val="2"/>
        <charset val="238"/>
      </rPr>
      <t xml:space="preserve">Vypálené části dnových příček a páteřnic z lodního plechu tloušťky 7,0 mm kategorie „A“ s atestem inspekční organizace na výměnu deformovaných nebo zkorodovaných dnových příček; plochá ocel PLO 100x16 mm a PLO 150x16 mm na opravu lemů dnových příček (957 kg; 34,7 m</t>
    </r>
    <r>
      <rPr>
        <vertAlign val="superscript"/>
        <sz val="10"/>
        <rFont val="Arial"/>
        <family val="2"/>
        <charset val="238"/>
      </rPr>
      <t xml:space="preserve">2</t>
    </r>
    <r>
      <rPr>
        <sz val="10"/>
        <rFont val="Arial"/>
        <family val="2"/>
        <charset val="238"/>
      </rPr>
      <t xml:space="preserve">).
Výměna neopravitelných dnových příček a jejich výztuh (částí nebo celých); vyrovnání deformovaných částí výztuh, jejich očištění, případné odstranění zkorodovaných částí a vevaření nových; vypálení vodotečí do dnových příček a podélných páteřnic;
Vizuální kontrola, kontrola tloušťky jednotlivých nátěrů.</t>
    </r>
  </si>
  <si>
    <r>
      <rPr>
        <sz val="10"/>
        <rFont val="Arial"/>
        <family val="2"/>
        <charset val="238"/>
      </rPr>
      <t xml:space="preserve">Stehování dnových plechů tloušťky 7,0 mm od 100 mm před žebrem 1 do 100 mm před žebrem číslo 57 a od 100 mm před přepážkou číslo 87 do 100 mm před žebrem číslo 120 v celé šířce plavidla (9,5 m), tj. celkem cca 23 408 kg; 418 m</t>
    </r>
    <r>
      <rPr>
        <vertAlign val="superscript"/>
        <sz val="10"/>
        <rFont val="Arial"/>
        <family val="2"/>
        <charset val="238"/>
      </rPr>
      <t xml:space="preserve">2</t>
    </r>
    <r>
      <rPr>
        <sz val="10"/>
        <rFont val="Arial"/>
        <family val="2"/>
        <charset val="238"/>
      </rPr>
      <t xml:space="preserve">, přivaření plechů k dnovým příčkám a přepážkám, svaření plechů k sobě zevnitř plavidla, vydrážkování kořene sváru, provedení konečného sváru</t>
    </r>
  </si>
  <si>
    <t xml:space="preserve">Montáž outorů</t>
  </si>
  <si>
    <r>
      <rPr>
        <sz val="10"/>
        <rFont val="Arial"/>
        <family val="2"/>
        <charset val="238"/>
      </rPr>
      <t xml:space="preserve">Naformátované, natvarované lodní plechy outorů tloušťky 10 mm (240 kg; cc 3,0 m</t>
    </r>
    <r>
      <rPr>
        <vertAlign val="superscript"/>
        <sz val="10"/>
        <rFont val="Arial"/>
        <family val="2"/>
        <charset val="238"/>
      </rPr>
      <t xml:space="preserve">2</t>
    </r>
    <r>
      <rPr>
        <sz val="10"/>
        <rFont val="Arial"/>
        <family val="2"/>
        <charset val="238"/>
      </rPr>
      <t xml:space="preserve">) kategorie „A“ s atestem inspekční organizace;
Montáž: stehování plechů outorů, přivaření plechů k dnovým příčkám, bočním žebrům a přepážkám, svaření plechů k sobě, k dnové a boční obšívce zevnitř plavidla, vydrážkování kořene sváru, provedení konečného sváru;
Zkoušky:  vizuální kontrola svarů, kontrola rozměrů.</t>
    </r>
  </si>
  <si>
    <t xml:space="preserve">Voda, event. petrolej + plavená křída, snímky RTG; oprava (vybroušení a převaření) nevyhovujících svarů;
Provedení vizuální kontroly všech svarů, provedení zkoušky těsnosti (normálním nebo náhradním způsobem) svarů obšívky a vodotěsných přepážek, provedení a vyhodnocení kontroly svarů pomocí rentgenového záření, kontrola rozměrů plavidla</t>
  </si>
  <si>
    <t xml:space="preserve">Montáž podlahy nákladového prostoru</t>
  </si>
  <si>
    <r>
      <rPr>
        <sz val="10"/>
        <rFont val="Arial"/>
        <family val="2"/>
        <charset val="238"/>
      </rPr>
      <t xml:space="preserve">Naformátované plechy podlahy tloušťky 7,0 mm;
Montáž: přivaření plechů podlahy k lemům dnových příček od žebra číslo 5 do žebra 57 a žebra číslo 87 do žebra číslo 120 v celé šířce nákladového prostoru b = 8,68 m) – opravovaná plocha podlahy náklad. prostoru cca 20 888 kg; 373 m</t>
    </r>
    <r>
      <rPr>
        <vertAlign val="superscript"/>
        <sz val="10"/>
        <rFont val="Arial"/>
        <family val="2"/>
        <charset val="238"/>
      </rPr>
      <t xml:space="preserve">2</t>
    </r>
    <r>
      <rPr>
        <sz val="10"/>
        <rFont val="Arial"/>
        <family val="2"/>
        <charset val="238"/>
      </rPr>
      <t xml:space="preserve">;
Zkoušky:  vizuální kontrola svarů.</t>
    </r>
  </si>
  <si>
    <t xml:space="preserve">Montáž zadních stabilizačních ploutví</t>
  </si>
  <si>
    <t xml:space="preserve">Opravené zadní stabilizační ploutve. 
Montáž: montáž zadních stabilizačních ploutví na plavidlo, jejich přivaření na obšívku plavidla průběžným svárem; 
Zkoušky:  vizuální kontrola všech svarů.</t>
  </si>
  <si>
    <t xml:space="preserve">Montáž oděrek</t>
  </si>
  <si>
    <t xml:space="preserve">Plochá ocel Plo 100 x 20 mm (2x 3,5 m, tj. 110 kg);
Montáž: montáž oděrek na na opravované části outorů, jejich přivaření na obšívku; outory plavidla průběžným svárem; 
Zkoušky:  vizuální kontrola všech svarů.</t>
  </si>
  <si>
    <r>
      <rPr>
        <sz val="10"/>
        <rFont val="Arial"/>
        <family val="2"/>
        <charset val="238"/>
      </rPr>
      <t xml:space="preserve">Opravovanou část ocelové konstrukce dna plavidla, obšívky dna a podlahy nákladového prostoru zevnitř i vně (cca 1 623 m</t>
    </r>
    <r>
      <rPr>
        <vertAlign val="superscript"/>
        <sz val="10"/>
        <rFont val="Arial"/>
        <family val="2"/>
        <charset val="238"/>
      </rPr>
      <t xml:space="preserve">2</t>
    </r>
    <r>
      <rPr>
        <sz val="10"/>
        <rFont val="Arial"/>
        <family val="2"/>
        <charset val="238"/>
      </rPr>
      <t xml:space="preserve">) otryskat na povrch Sa 2,5;
Zkoušky:  vizuální kontrola povrchu.</t>
    </r>
  </si>
  <si>
    <r>
      <rPr>
        <sz val="10"/>
        <rFont val="Arial"/>
        <family val="2"/>
        <charset val="238"/>
      </rPr>
      <t xml:space="preserve">Nanesení nátěrových hmot (1623 m</t>
    </r>
    <r>
      <rPr>
        <vertAlign val="superscript"/>
        <sz val="10"/>
        <rFont val="Arial"/>
        <family val="2"/>
        <charset val="238"/>
      </rPr>
      <t xml:space="preserve">2</t>
    </r>
    <r>
      <rPr>
        <sz val="10"/>
        <rFont val="Arial"/>
        <family val="2"/>
        <charset val="238"/>
      </rPr>
      <t xml:space="preserve">) na opískovaný povrch, kontrola tloušťky. Povrchová ochrana plavidla                                                                            
1 x základní nátěr                                      60 µm
1 x mezivrstva                                         150 µm
1 x vrchný nátěr                                       150 µm 
celkem NDFT                                          360 µm 
ontrola tloušťky jednotlivých nátěrů. Nátěry provést v souladu s normou ČSN EN ISO Nátěrové hmoty – Protikorozní ochrana ocelových konstrukcí ochrannými nátěrovými systémy – Část 5: Ochranné nátěrové systémy. 
Nátěry provést v souladu s normou ČSN EN ISO 12944 Nátěrové hmoty – Protikorozní ochrana ocelových konstrukcí ochrannými nátěrovými systémy – Část 5: Ochranné nátěrové systémy.
V průběhu aplikace povrchové ochrany musí být provedena kontrola (se záznamem) tloušťky u každé vrstvy nátěru. Dále se provádí vizuální kontrola povrchu nátěru.</t>
    </r>
  </si>
  <si>
    <t xml:space="preserve">Položka zahrnuje veškerou činnost inspekční organizace při realizaci opravy plavidla u zhotovitele. Inspektor bude přítomen ve všech důležitých technologických etapách opravy, především při ustavení plavidla na opěry, při demontáži staré obšívky, při přípravě prvků vyztužení, při montáži nové obšívky, při zkouškách vodotěsnosti, případně před nanesením PKO. Bude též přítomen při předání opraveného plavidla investorovi.</t>
  </si>
  <si>
    <t xml:space="preserve">Soupis prací opravy tlačného remorkéru TR "ADAM"</t>
  </si>
  <si>
    <t xml:space="preserve">Výměna obšívky, oprava pohonného a kormidelního zařízení</t>
  </si>
  <si>
    <t xml:space="preserve">Název akce: TR Adam, PL 32103495, oprava plavidla</t>
  </si>
  <si>
    <t xml:space="preserve">Číslo akce:   139210003</t>
  </si>
  <si>
    <t xml:space="preserve">    Demontáž,montáž</t>
  </si>
  <si>
    <t xml:space="preserve">manipulace, povrchová úprava…</t>
  </si>
  <si>
    <t xml:space="preserve"> JC [ Kč] </t>
  </si>
  <si>
    <t xml:space="preserve"> JC [Kč] </t>
  </si>
  <si>
    <t xml:space="preserve">[ Kč]</t>
  </si>
  <si>
    <t xml:space="preserve">Rozvinutá obšívka s vyznačením vyměněných plechů, styků plechů a jejich tloušťky. Tabulka svárů.  Výkresy uzlů opravovaných či nahrazovaných strojních skupin a dílů (pohonné a kormidelní zařízení). Schemata ostatních systémů, které je nutno před opravou obšívky demontovat a zpětně namontovat. Výkresy výdřevy kterou je nutno před opravou obšívky odstranit a po opravě obšívky vyrobit a namontovat novou. Dokovací plán, nátěrový plán</t>
  </si>
  <si>
    <t xml:space="preserve">Zkoušky: schválení dokumentace inspekční organizací</t>
  </si>
  <si>
    <t xml:space="preserve">Výroba opor pro ustavení plavidla na souši, mobilních schodů, žebříků. Ustavení a nivelizace opor, vyzdvižení plavidla z vody pomocí lodního výtahu nebo jiného vhodného zdvihacího zařízení a jeho ustavení na opory. Instalace schodů či žebříků pro přístup na palubu. Spuštění přední a zadní kotvy na zem.</t>
  </si>
  <si>
    <t xml:space="preserve">Přípravné demontážní práce</t>
  </si>
  <si>
    <t xml:space="preserve">Výroba pomocných demontážních přípravků.  Odstranění všech volně uložených předmětů z prostoru. Demontáž zařízení a systémů vč. elektroinstalace. Zajištění odpojených systémů (vodiče, kontakty, hadice, šroubení) před vniknutím nečistot a možným poškozením při následné výměně obšívky. Vyjmutí kotevního řetězu. Demontáž řetězové bedny a nádrží tak, aby bylo možné je při výměně obšívky podle potřeby posunovat bez vyjmutí z podpalubí.  Vyčištění prostoru od případných ropných látek a hořlavých látek (palivo, hydraulický olej, mazací tuky). 
Vyčištění prostoru od případných ropných látek (hydraulický olej, mazací tuky). 
</t>
  </si>
  <si>
    <t xml:space="preserve">Demontážní práce ve strojovně</t>
  </si>
  <si>
    <t xml:space="preserve">Výroba pomocných demontážních přípravků. Odstranění všech volně uložených předmětů z prostoru strojovny. Demontáž (i částečná) zařízení a systémů v prostoru strojovny, které by znemožňovaly přístup k obšívce nebo které by se při opravě mohly poškodit – podlahy, kingstony, chladiče, nádrže, drenáž, potrubí, elektroinstalace vč. některých rozvaděčů, atd. Zajištění odpojených systémů (vodiče, kontakty, hadice, šroubení) a zbylých zařízení před vniknutím nečistot a možným poškozením při následné výměně obšívky. Vyčištění prostoru od ropných a jiných hořlavých látek (hydraulický olej, mazací tuky). </t>
  </si>
  <si>
    <t xml:space="preserve">Demontážní práce v obytném prostoru před strojovnou</t>
  </si>
  <si>
    <t xml:space="preserve">Demontáž volného vybavení, odstranění podlah, výdřevy a izolace. Demontáž elektroinstalace v bočních stěnách výdřevy. Demontáž zařízení a  systémů (drenáž, voda) Zajištění odpojených systémů (vodiče, kontakty) před vniknutím nečistot a možným poškozením při následné výměně obšívky. Vyčištění prostoru od ropných a jiných hořlavých látek (hydraulický olej, mazací tuky). </t>
  </si>
  <si>
    <t xml:space="preserve">Demontážní práce uvnitř prostoru před nástavbou</t>
  </si>
  <si>
    <t xml:space="preserve">Demontáž zařízení, podlah. Demontáž elektroinstalace a systémů (WC s příslušenstvím, drenáž). Demontáž skříní akumulátorů. Zajištění odpojených systémů (vodiče, kontakty) před vniknutím nečistot a možným poškozením při následné výměně obšívky.obšívky. Vyčištění prostoru od hořlavých  látek. </t>
  </si>
  <si>
    <t xml:space="preserve">Demontážní práce uvnitř předního kolizního prostoru</t>
  </si>
  <si>
    <t xml:space="preserve">Odstranění všech volně uložených předmětů z prostoru. Demontáž zařízení a systémů vč. elektroinstalace. Zajištění odpojených systémů (vodiče, kontakty, hadice, šroubení) před vniknutím nečistot a možným poškozením při následné výměně obšívky. Vyjmutí kotevního řetězu. Demontáž řetězové bedny a nádrží tak, aby bylo možné je při výměně obšívky podle potřeby posunovat bez vyjmutí z podpalubí. Vyčištění prostoru od hořlavých látek.</t>
  </si>
  <si>
    <t xml:space="preserve">Výroba pomocných demontážních a závěsných přípravků. Demontáž se provádí u obou kormidel. Demontáž páky hydraulického ovládacího mechanismu na zadní palubě. Odstranění dolní ostruhy s patním ložiskem, vysunutí  kormidla i s  pněm  směrem dolů z ložisek kokerovy roury. Demonáž  ložiskových pouzder. </t>
  </si>
  <si>
    <t xml:space="preserve">Demontáž vrtulí</t>
  </si>
  <si>
    <t xml:space="preserve">Výroba pomocných demontážních a závěsných  přípravků, 2 ks ochranného krytu kužele vrtulového hřídele, 2ks lůžka pro uložení demontovaných vrtulí. demontáž se provádí u obou vrtulí. Demontáž krytu a centrální matice, stažení vrtule z hřídele a její uložení do stojanu k následné opravě. Demontáž dílů uložení vrtulového hřídele. Odbroušení zkorodované ochranné trubky vaznicové roury. Ochrana a konzervace závitu a kužele vrtulového hřídele.</t>
  </si>
  <si>
    <t xml:space="preserve">Demontáž a montáž obšívky</t>
  </si>
  <si>
    <t xml:space="preserve">Demontáž obšívky </t>
  </si>
  <si>
    <r>
      <rPr>
        <sz val="10"/>
        <rFont val="Arial"/>
        <family val="2"/>
        <charset val="238"/>
      </rPr>
      <t xml:space="preserve">Výroba dočasného vnitřního vyztužení proti deformaci v okolí kormidel a hřídelových vedení. Instalace dočasného vnitřního vyztužení proti deformaci. Odstranění  původních plechů (57 m</t>
    </r>
    <r>
      <rPr>
        <vertAlign val="superscript"/>
        <sz val="10"/>
        <rFont val="Arial"/>
        <family val="2"/>
        <charset val="238"/>
      </rPr>
      <t xml:space="preserve">2</t>
    </r>
    <r>
      <rPr>
        <sz val="10"/>
        <rFont val="Arial"/>
        <family val="2"/>
        <charset val="238"/>
      </rPr>
      <t xml:space="preserve">) postupně v celé délce plavidla vyříznutím jejich mezižeberních částí z obou stran výztužného prvku (dnové příčky, páteřnice, outory, vaznicová trubka, přepážky, ...) a následné opatrné odstranění zbylých plechů ze stojin  výztužného prvku ocelové konstrukce. 
Rozřezání plechů na vhodné rozměry k jejich ekologické likvidaci (odevzdání k sešrotování). 
 </t>
    </r>
  </si>
  <si>
    <r>
      <rPr>
        <sz val="10"/>
        <rFont val="Arial"/>
        <family val="2"/>
        <charset val="238"/>
      </rPr>
      <t xml:space="preserve">Odstranění původních plechů (53 m</t>
    </r>
    <r>
      <rPr>
        <vertAlign val="superscript"/>
        <sz val="10"/>
        <rFont val="Arial"/>
        <family val="2"/>
        <charset val="238"/>
      </rPr>
      <t xml:space="preserve">2</t>
    </r>
    <r>
      <rPr>
        <sz val="10"/>
        <rFont val="Arial"/>
        <family val="2"/>
        <charset val="238"/>
      </rPr>
      <t xml:space="preserve">) postupně v celé délce plavidla vyříznutím jejich mezižeberních částí z obou stran výztužného prvku (boční žebra, outory,  přepážky, ...) a následné opatrné odstranění zbylých plechů ze stojin  výztužného prvku ocelové konstrukce. 
Rozřezání plechů na vhodné rozměry k jejich ekologické likvidaci (odevzdání k sešrotování). 
 </t>
    </r>
  </si>
  <si>
    <r>
      <rPr>
        <sz val="10"/>
        <rFont val="Arial"/>
        <family val="2"/>
        <charset val="238"/>
      </rPr>
      <t xml:space="preserve">Zabroušení hran prvků vyztužení ocelové konstrukce; očištění, případné odstranění zkorodovaných částí stojin vyztužení (vzhledem ke stavu ocelové konstrukce tělesa se zde koroze předpokládá pouze v malém rozsahu - do  0,5 m</t>
    </r>
    <r>
      <rPr>
        <vertAlign val="superscript"/>
        <sz val="10"/>
        <rFont val="Arial"/>
        <family val="2"/>
        <charset val="238"/>
      </rPr>
      <t xml:space="preserve">2</t>
    </r>
    <r>
      <rPr>
        <sz val="10"/>
        <rFont val="Arial"/>
        <family val="2"/>
        <charset val="238"/>
      </rPr>
      <t xml:space="preserve">)</t>
    </r>
  </si>
  <si>
    <t xml:space="preserve">Výměna obšívky </t>
  </si>
  <si>
    <r>
      <rPr>
        <sz val="10"/>
        <rFont val="Arial"/>
        <family val="2"/>
        <charset val="238"/>
      </rPr>
      <t xml:space="preserve">Výroba papírových šablon odstraněných částí prvků vyztužení výztuže, výroba dílů podle šablon z lodních plechů příslušné tloušťky. Vevaření nových dílů, vyrovnání deformovaných částí výztuh, jejich očištění, zabroušení hran. Předpokládá se vložení nových dílů o ploše do 0,5 m</t>
    </r>
    <r>
      <rPr>
        <vertAlign val="superscript"/>
        <sz val="10"/>
        <rFont val="Arial"/>
        <family val="2"/>
        <charset val="238"/>
      </rPr>
      <t xml:space="preserve">2</t>
    </r>
    <r>
      <rPr>
        <sz val="10"/>
        <rFont val="Arial"/>
        <family val="2"/>
        <charset val="238"/>
      </rPr>
      <t xml:space="preserve">.
 </t>
    </r>
  </si>
  <si>
    <r>
      <rPr>
        <i val="true"/>
        <sz val="10"/>
        <rFont val="Arial"/>
        <family val="2"/>
        <charset val="238"/>
      </rPr>
      <t xml:space="preserve">Zkoušky</t>
    </r>
    <r>
      <rPr>
        <sz val="10"/>
        <rFont val="Arial"/>
        <family val="2"/>
        <charset val="238"/>
      </rPr>
      <t xml:space="preserve">:  vizuální kontrola konstrukce a všech svarů.</t>
    </r>
  </si>
  <si>
    <r>
      <rPr>
        <sz val="10"/>
        <rFont val="Arial"/>
        <family val="2"/>
        <charset val="238"/>
      </rPr>
      <t xml:space="preserve">Výroba a kontrola tvaru šablon nových plechů dnové obšívky. Vypálení a tvarování dílů obšívky podle šablon z lodních plechů tloušťky Pl.6 mm, úprava hran pro svary.Postupné stehování nových plechů dnové obšívky (57 m</t>
    </r>
    <r>
      <rPr>
        <vertAlign val="superscript"/>
        <sz val="10"/>
        <rFont val="Arial"/>
        <family val="2"/>
        <charset val="238"/>
      </rPr>
      <t xml:space="preserve">2</t>
    </r>
    <r>
      <rPr>
        <sz val="10"/>
        <rFont val="Arial"/>
        <family val="2"/>
        <charset val="238"/>
      </rPr>
      <t xml:space="preserve">, tj. cca 2685 kg), vypálení nových svárotečí  do dnových příček a podélných výztuh v místech styků nových obšívkových plechů. Postupné přivaření plechů k dnovým příčkám, podélným výztuhám  a outorům, svaření plechů k sobě zevnitř plavidla, vydrážkování kořene sváru zvenku a provedení konečného vnějšího sváru, ovaření svárotečí (v souladu s Tabulkou svarů). 
</t>
    </r>
  </si>
  <si>
    <t xml:space="preserve">6.5.3</t>
  </si>
  <si>
    <t xml:space="preserve">Montáž nových plechů boční obšívky vč. zrcadla</t>
  </si>
  <si>
    <r>
      <rPr>
        <sz val="10"/>
        <rFont val="Arial"/>
        <family val="2"/>
        <charset val="238"/>
      </rPr>
      <t xml:space="preserve">Výroba a kontrola tvaru šablon nových plechů boční  obšívky a zrcadla, vypálení  a tvarování dílů podle šablon z lodních plechů tloušťky Pl.5 mm, úprava hran pro svary. Stehování nových plechů boční  obšívky (53 m</t>
    </r>
    <r>
      <rPr>
        <vertAlign val="superscript"/>
        <sz val="10"/>
        <rFont val="Arial"/>
        <family val="2"/>
        <charset val="238"/>
      </rPr>
      <t xml:space="preserve">2</t>
    </r>
    <r>
      <rPr>
        <sz val="10"/>
        <rFont val="Arial"/>
        <family val="2"/>
        <charset val="238"/>
      </rPr>
      <t xml:space="preserve">, tj. cca 2080 kg), vypálení svárotečí do bočních žeber v místech styků nových obšívkových plechů.   Postupné přivaření plechů k bočním žebrům  a outorům, svaření plechů k sobě zevnitř plavidla, vydrážkování kořene sváru zvenku a provedení konečného vnějšího sváru, ovaření svárotečí (v souladu s Tabulkou svarů). </t>
    </r>
  </si>
  <si>
    <r>
      <rPr>
        <i val="true"/>
        <sz val="10"/>
        <rFont val="Arial"/>
        <family val="2"/>
        <charset val="238"/>
      </rPr>
      <t xml:space="preserve">Zkoušky: </t>
    </r>
    <r>
      <rPr>
        <sz val="10"/>
        <rFont val="Arial"/>
        <family val="2"/>
        <charset val="238"/>
      </rPr>
      <t xml:space="preserve">vizuální kontrola konstrukce a všech svarů.</t>
    </r>
  </si>
  <si>
    <t xml:space="preserve">6.5.4</t>
  </si>
  <si>
    <t xml:space="preserve">Dokončení a kontrola výměny obšívky, zkouška vodotěsnosti</t>
  </si>
  <si>
    <t xml:space="preserve">Oprava (vybroušení a převaření) nevyhovujících svarů;</t>
  </si>
  <si>
    <t xml:space="preserve">Oprava pevných částí pohonného zařízení</t>
  </si>
  <si>
    <t xml:space="preserve">6.6.1</t>
  </si>
  <si>
    <t xml:space="preserve">Oprava ochranné trubky stevenové roury</t>
  </si>
  <si>
    <t xml:space="preserve">Zkroužení  prstenců z lodního plechu o minimální tloušťce 6 mm v příslušné šířce - 2x. Přizpůsobení vyrobených prstenců a jejich přivaření k vaznicovým rourám - 2x.</t>
  </si>
  <si>
    <r>
      <rPr>
        <i val="true"/>
        <sz val="10"/>
        <rFont val="Arial"/>
        <family val="2"/>
        <charset val="238"/>
      </rPr>
      <t xml:space="preserve">Zkoušky</t>
    </r>
    <r>
      <rPr>
        <sz val="10"/>
        <rFont val="Arial"/>
        <family val="2"/>
        <charset val="238"/>
      </rPr>
      <t xml:space="preserve">: kontrola umístění (soustřednost, kolmost) a kontrola přivaření prstenců.</t>
    </r>
  </si>
  <si>
    <t xml:space="preserve">6.6.2</t>
  </si>
  <si>
    <t xml:space="preserve">Oprava vrtulových dýz</t>
  </si>
  <si>
    <t xml:space="preserve">Výroba a tvarování opravných  dílů pro dýzy  - 2x. vyříznutí poškozených míst dýz a vevaření opravných dílů. 
V případě zjištění rozsáhlého poškození po dohodě s inspekční organizací výroba nových dýz a jejich vevaření do konstrukce tělesa 
</t>
  </si>
  <si>
    <t xml:space="preserve">Uvažována výroba nových dýz</t>
  </si>
  <si>
    <r>
      <rPr>
        <i val="true"/>
        <sz val="10"/>
        <rFont val="Arial"/>
        <family val="2"/>
        <charset val="238"/>
      </rPr>
      <t xml:space="preserve">Zkoušky</t>
    </r>
    <r>
      <rPr>
        <sz val="10"/>
        <rFont val="Arial"/>
        <family val="2"/>
        <charset val="238"/>
      </rPr>
      <t xml:space="preserve">: kontrola rozměrů a umístění (průměr, soustřednost, ovalita, kolmost k ose hřídelů) opravených (příp. nových) dýz, kontrola svarů - 2x</t>
    </r>
  </si>
  <si>
    <t xml:space="preserve">Oprava vrtulí a uložení hřídelů</t>
  </si>
  <si>
    <t xml:space="preserve">Oprava uložení vrtulových hřídelů</t>
  </si>
  <si>
    <t xml:space="preserve">Výroba dílů koncového uložení vrtulového hřídele (pouzdra, ložisko, ucpávka) - 2x. Osazení nových dílů uložení do stevenové roury, v nezbytném případě demontáž vrtulového hřídele (po dohodě s inspekční organizacíem) - 2x</t>
  </si>
  <si>
    <t xml:space="preserve">Uvažována demontáž hřídelů</t>
  </si>
  <si>
    <r>
      <rPr>
        <i val="true"/>
        <sz val="10"/>
        <rFont val="Arial"/>
        <family val="2"/>
        <charset val="238"/>
      </rPr>
      <t xml:space="preserve">Zkoušky</t>
    </r>
    <r>
      <rPr>
        <sz val="10"/>
        <rFont val="Arial"/>
        <family val="2"/>
        <charset val="238"/>
      </rPr>
      <t xml:space="preserve">: kontrola umístění prvků uložení, (soustřednost, kolmost), kontrola volného otáčení hřídele (vůle, házení) - 2x</t>
    </r>
  </si>
  <si>
    <t xml:space="preserve">Oprava vrtulí</t>
  </si>
  <si>
    <t xml:space="preserve">Vyrovnání deformací listů, vybroušení a přeleštění místních poškození - 2x </t>
  </si>
  <si>
    <r>
      <rPr>
        <i val="true"/>
        <sz val="10"/>
        <rFont val="Arial"/>
        <family val="2"/>
        <charset val="238"/>
      </rPr>
      <t xml:space="preserve">Zkoušky</t>
    </r>
    <r>
      <rPr>
        <sz val="10"/>
        <rFont val="Arial"/>
        <family val="2"/>
        <charset val="238"/>
      </rPr>
      <t xml:space="preserve">: provedení vizuální kontroly všech listů, kuželu a drážky pro pero, měření průměru. Zajištění odborného vyvážení vrtule - 2x</t>
    </r>
  </si>
  <si>
    <t xml:space="preserve">Montáž vrtulí</t>
  </si>
  <si>
    <t xml:space="preserve">Zpětná montáž opravené a vyvážené vrtule – sejmutí ochranného krytu kužele, očištění jeho dosedacích ploch, kontrola čistoty před ložiskem hřídele, nasazení vrtule na kužel hřídele s perem, upevnění vrtule centrální maticí, montáž krytu náboje  - 2x.</t>
  </si>
  <si>
    <r>
      <rPr>
        <i val="true"/>
        <sz val="10"/>
        <rFont val="Arial"/>
        <family val="2"/>
        <charset val="238"/>
      </rPr>
      <t xml:space="preserve">Zkoušky</t>
    </r>
    <r>
      <rPr>
        <sz val="10"/>
        <rFont val="Arial"/>
        <family val="2"/>
        <charset val="238"/>
      </rPr>
      <t xml:space="preserve">: vizuální kontrola kompletnosti a upevnění vrtulí na hřídelích, kontrola soustřednosti vrtule v dýze (měření spáry mezi listem a dýzou) – 2x</t>
    </r>
  </si>
  <si>
    <t xml:space="preserve">Oprava kormidel</t>
  </si>
  <si>
    <t xml:space="preserve">Výroba 2ks nové kormidelní ploutve, výroba nových ložiskových pouzder kokerovy roury dle průměru pňů a patní ostruhy s ložiskem 2x. Montáž ložiskových pouzder, kompletace kormidla a pně, osazení kormidla do ložisek a montáž patní ostruhy.</t>
  </si>
  <si>
    <r>
      <rPr>
        <i val="true"/>
        <sz val="10"/>
        <rFont val="Arial"/>
        <family val="2"/>
        <charset val="238"/>
      </rPr>
      <t xml:space="preserve">Zkoušky</t>
    </r>
    <r>
      <rPr>
        <sz val="10"/>
        <rFont val="Arial"/>
        <family val="2"/>
        <charset val="238"/>
      </rPr>
      <t xml:space="preserve">: kontrola průměrů pně a pouzder, kontrola svarů kormidelní ploutve, provedení vizuální kontroly a pohyblivosti kormidel, kontrola přivaření patní ostruhy, kontrola provedení  svarů - 2x</t>
    </r>
  </si>
  <si>
    <t xml:space="preserve">6.10</t>
  </si>
  <si>
    <t xml:space="preserve">Výroba a montáž nové výdřevy v obytném prostoru</t>
  </si>
  <si>
    <r>
      <rPr>
        <sz val="10"/>
        <rFont val="Arial"/>
        <family val="2"/>
        <charset val="238"/>
      </rPr>
      <t xml:space="preserve">Výroba nové výdřevy (podlahy, ostění) vč. izolace z materiálu vyhovující současným požadavkům na požární ochranu (48 m</t>
    </r>
    <r>
      <rPr>
        <vertAlign val="superscript"/>
        <sz val="10"/>
        <rFont val="Arial"/>
        <family val="2"/>
        <charset val="238"/>
      </rPr>
      <t xml:space="preserve">2</t>
    </r>
    <r>
      <rPr>
        <sz val="10"/>
        <rFont val="Arial"/>
        <family val="2"/>
        <charset val="238"/>
      </rPr>
      <t xml:space="preserve">). Montáž výdřevy. Současně bude provedena elektroinstalace v nových částech ostění.</t>
    </r>
  </si>
  <si>
    <r>
      <rPr>
        <sz val="10"/>
        <rFont val="Arial"/>
        <family val="2"/>
        <charset val="238"/>
      </rPr>
      <t xml:space="preserve">m</t>
    </r>
    <r>
      <rPr>
        <vertAlign val="superscript"/>
        <sz val="10"/>
        <rFont val="Arial"/>
        <family val="2"/>
        <charset val="238"/>
      </rPr>
      <t xml:space="preserve">2</t>
    </r>
  </si>
  <si>
    <r>
      <rPr>
        <i val="true"/>
        <sz val="10"/>
        <rFont val="Arial"/>
        <family val="2"/>
        <charset val="238"/>
      </rPr>
      <t xml:space="preserve">Zkoušky</t>
    </r>
    <r>
      <rPr>
        <sz val="10"/>
        <rFont val="Arial"/>
        <family val="2"/>
        <charset val="238"/>
      </rPr>
      <t xml:space="preserve">: vizuální kontrola, atest o požární odolnosti použitých materiálů </t>
    </r>
  </si>
  <si>
    <t xml:space="preserve">Ostatní opravy</t>
  </si>
  <si>
    <t xml:space="preserve">6.11</t>
  </si>
  <si>
    <t xml:space="preserve">Ostatní opravy menšího rozsahu</t>
  </si>
  <si>
    <t xml:space="preserve">6.11.1</t>
  </si>
  <si>
    <t xml:space="preserve">Doplnění dna řetězové bedny v zadním kolizním prostoru</t>
  </si>
  <si>
    <t xml:space="preserve">Výroba dna řetězové bedny s dřevěným vyložením, osazení nových dílů dna do řetězové bedny.</t>
  </si>
  <si>
    <t xml:space="preserve">6.11.2</t>
  </si>
  <si>
    <t xml:space="preserve">Úprava vedení paliva na motorech</t>
  </si>
  <si>
    <t xml:space="preserve">Příprava nových trubek (pancéřových hadic) palivového vedení odpovídající světlosti, šroubení. Osazení nových dílů na pbou motorech</t>
  </si>
  <si>
    <r>
      <rPr>
        <i val="true"/>
        <sz val="10"/>
        <rFont val="Arial"/>
        <family val="2"/>
        <charset val="238"/>
      </rPr>
      <t xml:space="preserve">Zkoušky</t>
    </r>
    <r>
      <rPr>
        <sz val="10"/>
        <rFont val="Arial"/>
        <family val="2"/>
        <charset val="238"/>
      </rPr>
      <t xml:space="preserve">: vizuální kontrola, zkouška těsnosti</t>
    </r>
  </si>
  <si>
    <t xml:space="preserve">6.11.3</t>
  </si>
  <si>
    <t xml:space="preserve">Oprava skla okénka strojovny</t>
  </si>
  <si>
    <r>
      <rPr>
        <sz val="10"/>
        <rFont val="Arial"/>
        <family val="2"/>
        <charset val="238"/>
      </rPr>
      <t xml:space="preserve">Zasklení okénka netříštivm sklem (0,15 m</t>
    </r>
    <r>
      <rPr>
        <vertAlign val="superscript"/>
        <sz val="10"/>
        <rFont val="Arial"/>
        <family val="2"/>
        <charset val="238"/>
      </rPr>
      <t xml:space="preserve">2</t>
    </r>
    <r>
      <rPr>
        <sz val="10"/>
        <rFont val="Arial"/>
        <family val="2"/>
        <charset val="238"/>
      </rPr>
      <t xml:space="preserve">)</t>
    </r>
  </si>
  <si>
    <t xml:space="preserve">6.11.4</t>
  </si>
  <si>
    <t xml:space="preserve">Tepelný štítvzduchových filtrů</t>
  </si>
  <si>
    <t xml:space="preserve">kpl.</t>
  </si>
  <si>
    <t xml:space="preserve">Vzduchové filtry sání notorů ve strojovně odstínit proti sálavému teplu od motorů štítem s nehořlavou izolací</t>
  </si>
  <si>
    <t xml:space="preserve">6.11.5</t>
  </si>
  <si>
    <t xml:space="preserve">Úprava ostění obytného prostoru</t>
  </si>
  <si>
    <t xml:space="preserve">Úprava ostění tak, aby nezakrývalo okénko </t>
  </si>
  <si>
    <t xml:space="preserve">6.11.6</t>
  </si>
  <si>
    <t xml:space="preserve">Odvětrání skříní akumulátorů startovací a spotřební sady</t>
  </si>
  <si>
    <t xml:space="preserve">Akumulátorové skříně v prostoru před nástavbou odvětrat v souladu s Pravidly (průřez odvětrávací trubky a hlavice)</t>
  </si>
  <si>
    <t xml:space="preserve">6.11.7</t>
  </si>
  <si>
    <t xml:space="preserve">Zajištění vodotěsnosti přední kolizní přepážky</t>
  </si>
  <si>
    <t xml:space="preserve">Doplnění vodotěsné průchodky v horní části přední kolizní přepážky.</t>
  </si>
  <si>
    <t xml:space="preserve">6.11.8</t>
  </si>
  <si>
    <t xml:space="preserve">Úprava v předním kolizním prostoru</t>
  </si>
  <si>
    <t xml:space="preserve">Odstranění trubky k příďové vaznici</t>
  </si>
  <si>
    <t xml:space="preserve">6.11.9</t>
  </si>
  <si>
    <t xml:space="preserve">Doplnění boku řetězové bedny v předním kolizním prostoru</t>
  </si>
  <si>
    <t xml:space="preserve">Výroba a montáž boku řetězové bedny s dřevěným vyložením</t>
  </si>
  <si>
    <t xml:space="preserve">6.11.10</t>
  </si>
  <si>
    <t xml:space="preserve">Doplnění výztuh paluby pod předním kotevním navijákem</t>
  </si>
  <si>
    <t xml:space="preserve">Výroba a montáž výztuhy pod předním kotevním navijákem (zespodu paluby)</t>
  </si>
  <si>
    <t xml:space="preserve">6.11.11</t>
  </si>
  <si>
    <t xml:space="preserve">Oprava přední kotvy</t>
  </si>
  <si>
    <t xml:space="preserve">Vyrovnání dříku přední kotvy (za tepla)</t>
  </si>
  <si>
    <t xml:space="preserve">6.11.12</t>
  </si>
  <si>
    <t xml:space="preserve">Výměna těsnění palubních poklopů</t>
  </si>
  <si>
    <t xml:space="preserve">Montáž nového pryžového těsnění poklopů</t>
  </si>
  <si>
    <t xml:space="preserve">6.12</t>
  </si>
  <si>
    <t xml:space="preserve">6.12.1</t>
  </si>
  <si>
    <t xml:space="preserve">Zpětná montáž ovládání kormidel</t>
  </si>
  <si>
    <t xml:space="preserve">Zpětná montáž všech demontovaných dílů, doplnění, odvzdušnění a zprovoznění hydraulického systému</t>
  </si>
  <si>
    <r>
      <rPr>
        <i val="true"/>
        <sz val="10"/>
        <rFont val="Arial"/>
        <family val="2"/>
        <charset val="238"/>
      </rPr>
      <t xml:space="preserve">Zkoušky</t>
    </r>
    <r>
      <rPr>
        <sz val="10"/>
        <rFont val="Arial"/>
        <family val="2"/>
        <charset val="238"/>
      </rPr>
      <t xml:space="preserve">: vizuální kontrola, zkouška těsnosti a ověření funkce </t>
    </r>
  </si>
  <si>
    <t xml:space="preserve">6.12.2</t>
  </si>
  <si>
    <t xml:space="preserve">Zpětná montáž zařízení a systémů strojovny</t>
  </si>
  <si>
    <t xml:space="preserve">Zpětná montáž všech demontovaných dílů systémů (chlazení, palivo, elektroinstalace, drenáž a požární soustava ...) doplnění provozních náplní a zprovoznění systémů</t>
  </si>
  <si>
    <r>
      <rPr>
        <i val="true"/>
        <sz val="10"/>
        <rFont val="Arial"/>
        <family val="2"/>
        <charset val="238"/>
      </rPr>
      <t xml:space="preserve">Zkoušky</t>
    </r>
    <r>
      <rPr>
        <sz val="10"/>
        <rFont val="Arial"/>
        <family val="2"/>
        <charset val="238"/>
      </rPr>
      <t xml:space="preserve">: vizuální kontrola kompletnosti, zkouška těsnosti a ověření funkce všech zařízení a systémů. Revize elektro.</t>
    </r>
  </si>
  <si>
    <t xml:space="preserve">6.12.3</t>
  </si>
  <si>
    <t xml:space="preserve">Zpětná montáž ostatních zařízení, systémů a vybavení</t>
  </si>
  <si>
    <t xml:space="preserve">Zpětná montáž všech demontovaných zařízení a systémů (voda, elektroinstalace, drenáž,  ...) zprovoznění systémů.</t>
  </si>
  <si>
    <t xml:space="preserve">6.13</t>
  </si>
  <si>
    <t xml:space="preserve">Zpětná montáž kotev a řetězů. Odstranění schodů (žebříků) na palubu. Spuštění plavidla na vodu pomocí lodního výtahu nebo jiného vhodného zdvihacího zařízení. Ekologická likvidace odpadu. Přeprava a předání plavidla investorovi.</t>
  </si>
  <si>
    <r>
      <rPr>
        <i val="true"/>
        <sz val="10"/>
        <rFont val="Arial"/>
        <family val="2"/>
        <charset val="238"/>
      </rPr>
      <t xml:space="preserve">Zkoušky</t>
    </r>
    <r>
      <rPr>
        <sz val="10"/>
        <rFont val="Arial"/>
        <family val="2"/>
        <charset val="238"/>
      </rPr>
      <t xml:space="preserve">: krátkodobá funkční zkouška pohonného a kormidelního zařízení.</t>
    </r>
  </si>
  <si>
    <r>
      <rPr>
        <sz val="10"/>
        <rFont val="Arial"/>
        <family val="2"/>
        <charset val="238"/>
      </rPr>
      <t xml:space="preserve">Po dokončení všech svářečských prací a po provedení zkoušek vodotěsnosti těleso plavidla vč. zrcadlla a kormidla zvenku po úroveň palubní opasnice otryskat (cca 113 m</t>
    </r>
    <r>
      <rPr>
        <vertAlign val="superscript"/>
        <sz val="10"/>
        <rFont val="Arial"/>
        <family val="2"/>
        <charset val="238"/>
      </rPr>
      <t xml:space="preserve">2</t>
    </r>
    <r>
      <rPr>
        <sz val="10"/>
        <rFont val="Arial"/>
        <family val="2"/>
        <charset val="238"/>
      </rPr>
      <t xml:space="preserve">) na stupeň čistoty Sa 2,5. Tryskací materiál se nesmí dostat do ložisek vrtulového hřídele a kormidelního pně - tato místa chránit.</t>
    </r>
  </si>
  <si>
    <r>
      <rPr>
        <sz val="10"/>
        <rFont val="Arial"/>
        <family val="2"/>
        <charset val="238"/>
      </rPr>
      <t xml:space="preserve">Po dokončení všech svářečských prací a po provedení zkoušek vodotěsnosti celý vnitřní povrch tělesa (obšívku, prvky vyztužení, kolizní přepážky, palubu) pečlivě mechanicky očistit a odmastit (312 m</t>
    </r>
    <r>
      <rPr>
        <vertAlign val="superscript"/>
        <sz val="10"/>
        <rFont val="Arial"/>
        <family val="2"/>
        <charset val="238"/>
      </rPr>
      <t xml:space="preserve">2</t>
    </r>
    <r>
      <rPr>
        <sz val="10"/>
        <rFont val="Arial"/>
        <family val="2"/>
        <charset val="238"/>
      </rPr>
      <t xml:space="preserve">).</t>
    </r>
  </si>
  <si>
    <r>
      <rPr>
        <sz val="10"/>
        <rFont val="Arial"/>
        <family val="2"/>
        <charset val="238"/>
      </rPr>
      <t xml:space="preserve">Nátěrový materiál dle požadavků zákazníkana. Nesení nátěrových hmot - nátěry provést v souladu s normou ČSN EN ISO 12 944-5 Nátěrové hmoty – Protikorozní ochrana ocelových konstrukcí ochrannými nátěrovými systémy – Část 5: Ochranné nátěrové systémy:                                                                                                                                1x základní nátěr                                                      60  µm
1x mezivrstva                                                         150  µm
1x vrchní nátěr                                                       150  µm 
celkem NDFT                                                           360  µm
Vnější plochy (nutná manipulace s oporami)          113  m</t>
    </r>
    <r>
      <rPr>
        <vertAlign val="superscript"/>
        <sz val="10"/>
        <rFont val="Arial"/>
        <family val="2"/>
        <charset val="238"/>
      </rPr>
      <t xml:space="preserve">2</t>
    </r>
    <r>
      <rPr>
        <sz val="10"/>
        <rFont val="Arial"/>
        <family val="2"/>
        <charset val="238"/>
      </rPr>
      <t xml:space="preserve"> 
Vnější plochy                                                          312  m</t>
    </r>
    <r>
      <rPr>
        <vertAlign val="superscript"/>
        <sz val="10"/>
        <rFont val="Arial"/>
        <family val="2"/>
        <charset val="238"/>
      </rPr>
      <t xml:space="preserve">2</t>
    </r>
    <r>
      <rPr>
        <sz val="10"/>
        <rFont val="Arial"/>
        <family val="2"/>
        <charset val="238"/>
      </rPr>
      <t xml:space="preserve"> 
</t>
    </r>
  </si>
  <si>
    <t xml:space="preserve">Položka zahrnuje veškerou činnost inspekční organizace při realizaci opravy plavidla u zhotovitele. Inspektor bude přítomen ve všech důležitých technologických etapách opravy, především při ustavení plavidla na opěry, při demontáži staré obšívky, při přípravě prvků vyztužení, při montáži nové obšívky, při zkouškách vodotěsnosti, případně před nanesením PKO. Bude též přítomen při funkčních zkouškách a předání opraveného plavidla investorovi. Zvláštní kontrole podléhá zpětně montovaná část elektroinstalace, na kterou bude zhotovitelem předložena revizní zpráva.</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
    <numFmt numFmtId="170" formatCode="#,##0"/>
    <numFmt numFmtId="171" formatCode="0.000"/>
  </numFmts>
  <fonts count="4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u val="single"/>
      <sz val="14"/>
      <name val="Arial"/>
      <family val="2"/>
      <charset val="238"/>
    </font>
    <font>
      <b val="true"/>
      <sz val="14"/>
      <name val="Arial"/>
      <family val="2"/>
      <charset val="238"/>
    </font>
    <font>
      <b val="true"/>
      <sz val="10"/>
      <name val="Arial"/>
      <family val="2"/>
      <charset val="238"/>
    </font>
    <font>
      <b val="true"/>
      <sz val="12"/>
      <name val="Arial"/>
      <family val="2"/>
      <charset val="238"/>
    </font>
    <font>
      <sz val="11"/>
      <name val="Arial"/>
      <family val="2"/>
      <charset val="238"/>
    </font>
    <font>
      <b val="true"/>
      <sz val="14"/>
      <color rgb="FF000000"/>
      <name val="Arial"/>
      <family val="2"/>
      <charset val="238"/>
    </font>
    <font>
      <b val="true"/>
      <sz val="14"/>
      <color rgb="FF960000"/>
      <name val="Arial"/>
      <family val="2"/>
      <charset val="238"/>
    </font>
    <font>
      <b val="true"/>
      <i val="true"/>
      <sz val="11"/>
      <name val="Arial"/>
      <family val="2"/>
      <charset val="238"/>
    </font>
    <font>
      <b val="true"/>
      <sz val="11"/>
      <name val="Arial"/>
      <family val="2"/>
      <charset val="238"/>
    </font>
    <font>
      <i val="true"/>
      <sz val="10"/>
      <name val="Arial"/>
      <family val="2"/>
      <charset val="238"/>
    </font>
    <font>
      <vertAlign val="superscript"/>
      <sz val="10"/>
      <name val="Arial"/>
      <family val="2"/>
      <charset val="238"/>
    </font>
    <font>
      <vertAlign val="superscript"/>
      <sz val="11"/>
      <name val="Arial"/>
      <family val="2"/>
      <charset val="238"/>
    </font>
    <font>
      <b val="true"/>
      <u val="single"/>
      <sz val="12"/>
      <name val="Arial"/>
      <family val="2"/>
      <charset val="238"/>
    </font>
    <font>
      <sz val="11"/>
      <color rgb="FF000000"/>
      <name val="Verdana"/>
      <family val="2"/>
      <charset val="238"/>
    </font>
    <font>
      <sz val="10"/>
      <color rgb="FF000000"/>
      <name val="Arial"/>
      <family val="2"/>
      <charset val="238"/>
    </font>
    <font>
      <sz val="10"/>
      <color rgb="FFFF0000"/>
      <name val="Arial"/>
      <family val="2"/>
      <charset val="238"/>
    </font>
    <font>
      <b val="true"/>
      <sz val="12"/>
      <color rgb="FF000000"/>
      <name val="Arial"/>
      <family val="2"/>
      <charset val="238"/>
    </font>
    <font>
      <sz val="11"/>
      <name val="Verdana"/>
      <family val="2"/>
      <charset val="238"/>
    </font>
    <font>
      <sz val="14"/>
      <name val="Arial"/>
      <family val="2"/>
      <charset val="238"/>
    </font>
    <font>
      <b val="true"/>
      <i val="true"/>
      <sz val="10"/>
      <name val="Arial"/>
      <family val="2"/>
      <charset val="238"/>
    </font>
    <font>
      <sz val="12"/>
      <color rgb="FF003366"/>
      <name val="Arial"/>
      <family val="2"/>
      <charset val="238"/>
    </font>
    <font>
      <sz val="10"/>
      <color rgb="FF003366"/>
      <name val="Arial"/>
      <family val="2"/>
      <charset val="238"/>
    </font>
    <font>
      <sz val="12"/>
      <name val="Arial"/>
      <family val="2"/>
      <charset val="238"/>
    </font>
    <font>
      <b val="true"/>
      <sz val="11"/>
      <color rgb="FF000000"/>
      <name val="Verdana"/>
      <family val="2"/>
      <charset val="238"/>
    </font>
    <font>
      <b val="true"/>
      <sz val="11"/>
      <name val="Verdana"/>
      <family val="2"/>
      <charset val="238"/>
    </font>
    <font>
      <sz val="11"/>
      <name val="Calibri"/>
      <family val="2"/>
      <charset val="238"/>
    </font>
    <font>
      <sz val="8"/>
      <color rgb="FF000000"/>
      <name val="Verdana"/>
      <family val="2"/>
      <charset val="238"/>
    </font>
    <font>
      <sz val="10"/>
      <color rgb="FF000000"/>
      <name val="Verdana"/>
      <family val="2"/>
      <charset val="238"/>
    </font>
    <font>
      <sz val="11"/>
      <color rgb="FFFF0000"/>
      <name val="Verdana"/>
      <family val="2"/>
      <charset val="238"/>
    </font>
    <font>
      <sz val="8"/>
      <name val="Verdana"/>
      <family val="2"/>
      <charset val="238"/>
    </font>
    <font>
      <sz val="10"/>
      <name val="Verdana"/>
      <family val="2"/>
      <charset val="238"/>
    </font>
    <font>
      <b val="true"/>
      <sz val="14"/>
      <color rgb="FF000000"/>
      <name val="Verdana"/>
      <family val="2"/>
      <charset val="238"/>
    </font>
    <font>
      <b val="true"/>
      <i val="true"/>
      <sz val="10"/>
      <name val="Verdana"/>
      <family val="2"/>
      <charset val="238"/>
    </font>
    <font>
      <sz val="10"/>
      <name val="Calibri"/>
      <family val="2"/>
      <charset val="238"/>
    </font>
    <font>
      <b val="true"/>
      <i val="true"/>
      <sz val="11"/>
      <name val="Calibri"/>
      <family val="2"/>
      <charset val="238"/>
    </font>
    <font>
      <b val="true"/>
      <sz val="11"/>
      <name val="Calibri"/>
      <family val="2"/>
      <charset val="238"/>
    </font>
  </fonts>
  <fills count="9">
    <fill>
      <patternFill patternType="none"/>
    </fill>
    <fill>
      <patternFill patternType="gray125"/>
    </fill>
    <fill>
      <patternFill patternType="solid">
        <fgColor rgb="FFDBEEF4"/>
        <bgColor rgb="FFDCE6F2"/>
      </patternFill>
    </fill>
    <fill>
      <patternFill patternType="solid">
        <fgColor rgb="FFF2DCDB"/>
        <bgColor rgb="FFD9D9D9"/>
      </patternFill>
    </fill>
    <fill>
      <patternFill patternType="solid">
        <fgColor rgb="FF558ED5"/>
        <bgColor rgb="FF808080"/>
      </patternFill>
    </fill>
    <fill>
      <patternFill patternType="solid">
        <fgColor rgb="FFFFFFCC"/>
        <bgColor rgb="FFFFFFFF"/>
      </patternFill>
    </fill>
    <fill>
      <patternFill patternType="solid">
        <fgColor rgb="FFDCE6F2"/>
        <bgColor rgb="FFDBEEF4"/>
      </patternFill>
    </fill>
    <fill>
      <patternFill patternType="solid">
        <fgColor rgb="FFD9D9D9"/>
        <bgColor rgb="FFDCE6F2"/>
      </patternFill>
    </fill>
    <fill>
      <patternFill patternType="solid">
        <fgColor rgb="FFB9CDE5"/>
        <bgColor rgb="FF99CC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bottom/>
      <diagonal/>
    </border>
    <border diagonalUp="false" diagonalDown="false">
      <left style="thick"/>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ck"/>
      <top style="thin"/>
      <bottom/>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ck"/>
      <top style="hair"/>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ck"/>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ck"/>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ck"/>
      <top style="hair"/>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thin"/>
      <bottom style="medium"/>
      <diagonal/>
    </border>
    <border diagonalUp="false" diagonalDown="false">
      <left/>
      <right/>
      <top style="hair"/>
      <bottom/>
      <diagonal/>
    </border>
    <border diagonalUp="false" diagonalDown="false">
      <left/>
      <right style="thin"/>
      <top style="hair"/>
      <bottom/>
      <diagonal/>
    </border>
    <border diagonalUp="false" diagonalDown="false">
      <left style="thick"/>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ck"/>
      <top/>
      <bottom style="hair"/>
      <diagonal/>
    </border>
    <border diagonalUp="false" diagonalDown="false">
      <left style="thin"/>
      <right style="thin"/>
      <top/>
      <bottom/>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top/>
      <bottom style="hair"/>
      <diagonal/>
    </border>
    <border diagonalUp="false" diagonalDown="false">
      <left style="thin"/>
      <right style="thick"/>
      <top style="thin"/>
      <bottom style="thin"/>
      <diagonal/>
    </border>
    <border diagonalUp="false" diagonalDown="false">
      <left style="thick"/>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thin"/>
      <right style="thick"/>
      <top style="thin"/>
      <bottom style="hair"/>
      <diagonal/>
    </border>
    <border diagonalUp="false" diagonalDown="false">
      <left style="thin"/>
      <right style="thin"/>
      <top/>
      <bottom style="hair"/>
      <diagonal/>
    </border>
    <border diagonalUp="false" diagonalDown="false">
      <left style="thin"/>
      <right style="thick"/>
      <top/>
      <bottom style="dashed"/>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ck"/>
      <right/>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n"/>
      <top/>
      <bottom style="thick"/>
      <diagonal/>
    </border>
    <border diagonalUp="false" diagonalDown="false">
      <left style="thin"/>
      <right/>
      <top style="hair"/>
      <bottom style="thick"/>
      <diagonal/>
    </border>
    <border diagonalUp="false" diagonalDown="false">
      <left style="hair"/>
      <right style="hair"/>
      <top style="hair"/>
      <bottom style="thick"/>
      <diagonal/>
    </border>
    <border diagonalUp="false" diagonalDown="false">
      <left/>
      <right/>
      <top style="hair"/>
      <bottom style="thick"/>
      <diagonal/>
    </border>
    <border diagonalUp="false" diagonalDown="false">
      <left style="thin"/>
      <right style="thick"/>
      <top style="hair"/>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1" shrinkToFit="false"/>
      <protection locked="true" hidden="false"/>
    </xf>
    <xf numFmtId="165" fontId="7" fillId="2"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5" fontId="7" fillId="2"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5" fontId="8" fillId="3"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0" fillId="0" borderId="13"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20" applyFont="true" applyBorder="true" applyAlignment="true" applyProtection="true">
      <alignment horizontal="right" vertical="bottom" textRotation="0" wrapText="false" indent="1" shrinkToFit="false"/>
      <protection locked="true" hidden="false"/>
    </xf>
    <xf numFmtId="165" fontId="9" fillId="0" borderId="0" xfId="20" applyFont="true" applyBorder="true" applyAlignment="true" applyProtection="true">
      <alignment horizontal="right" vertical="bottom" textRotation="0" wrapText="false" indent="1"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tru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65" fontId="9" fillId="0" borderId="0" xfId="20" applyFont="true" applyBorder="false" applyAlignment="false" applyProtection="true">
      <alignment horizontal="general" vertical="bottom" textRotation="0" wrapText="false" indent="0" shrinkToFit="false"/>
      <protection locked="tru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14" xfId="20" applyFont="true" applyBorder="true" applyAlignment="false" applyProtection="true">
      <alignment horizontal="general" vertical="bottom" textRotation="0" wrapText="false" indent="0" shrinkToFit="false"/>
      <protection locked="true" hidden="false"/>
    </xf>
    <xf numFmtId="164" fontId="10" fillId="0" borderId="15" xfId="20" applyFont="true" applyBorder="true" applyAlignment="true" applyProtection="true">
      <alignment horizontal="left" vertical="center" textRotation="0" wrapText="false" indent="0" shrinkToFit="false"/>
      <protection locked="true" hidden="false"/>
    </xf>
    <xf numFmtId="164" fontId="0" fillId="0" borderId="15" xfId="20" applyFont="true" applyBorder="true" applyAlignment="false" applyProtection="true">
      <alignment horizontal="general" vertical="bottom" textRotation="0" wrapText="false" indent="0" shrinkToFit="false"/>
      <protection locked="true" hidden="false"/>
    </xf>
    <xf numFmtId="164" fontId="8" fillId="0" borderId="15"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7" fontId="0" fillId="0" borderId="15" xfId="20" applyFont="true" applyBorder="true" applyAlignment="false" applyProtection="true">
      <alignment horizontal="general" vertical="bottom" textRotation="0" wrapText="false" indent="0" shrinkToFit="false"/>
      <protection locked="true" hidden="false"/>
    </xf>
    <xf numFmtId="166" fontId="0" fillId="0" borderId="15" xfId="20" applyFont="true" applyBorder="true" applyAlignment="false" applyProtection="true">
      <alignment horizontal="general" vertical="bottom" textRotation="0" wrapText="false" indent="0" shrinkToFit="false"/>
      <protection locked="true" hidden="false"/>
    </xf>
    <xf numFmtId="165" fontId="7" fillId="0" borderId="15" xfId="20" applyFont="true" applyBorder="true" applyAlignment="false" applyProtection="true">
      <alignment horizontal="general" vertical="bottom" textRotation="0" wrapText="false" indent="0" shrinkToFit="false"/>
      <protection locked="true" hidden="false"/>
    </xf>
    <xf numFmtId="165" fontId="0" fillId="0" borderId="15" xfId="20" applyFont="true" applyBorder="true" applyAlignment="true" applyProtection="true">
      <alignment horizontal="center" vertical="bottom" textRotation="0" wrapText="false" indent="0" shrinkToFit="false"/>
      <protection locked="true" hidden="false"/>
    </xf>
    <xf numFmtId="164" fontId="0" fillId="0" borderId="16" xfId="20" applyFont="true" applyBorder="true" applyAlignment="false" applyProtection="true">
      <alignment horizontal="general" vertical="bottom" textRotation="0" wrapText="false" indent="0" shrinkToFit="false"/>
      <protection locked="true" hidden="false"/>
    </xf>
    <xf numFmtId="164" fontId="9" fillId="0" borderId="17"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false" applyProtection="true">
      <alignment horizontal="general" vertical="bottom" textRotation="0" wrapText="false" indent="0" shrinkToFit="false"/>
      <protection locked="true" hidden="false"/>
    </xf>
    <xf numFmtId="167" fontId="9" fillId="0" borderId="0" xfId="20"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false" applyProtection="true">
      <alignment horizontal="general" vertical="bottom"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17" xfId="20" applyFont="true" applyBorder="true" applyAlignment="false" applyProtection="true">
      <alignment horizontal="general" vertical="bottom" textRotation="0" wrapText="false" indent="0" shrinkToFit="false"/>
      <protection locked="true" hidden="false"/>
    </xf>
    <xf numFmtId="164" fontId="12" fillId="0" borderId="19" xfId="20" applyFont="true" applyBorder="true" applyAlignment="false" applyProtection="true">
      <alignment horizontal="general" vertical="bottom" textRotation="0" wrapText="false" indent="0" shrinkToFit="false"/>
      <protection locked="true" hidden="false"/>
    </xf>
    <xf numFmtId="164" fontId="12" fillId="0" borderId="20" xfId="20" applyFont="true" applyBorder="true" applyAlignment="true" applyProtection="true">
      <alignment horizontal="center" vertical="bottom" textRotation="0" wrapText="false" indent="0" shrinkToFit="false"/>
      <protection locked="true" hidden="false"/>
    </xf>
    <xf numFmtId="166" fontId="12" fillId="0" borderId="21" xfId="20" applyFont="true" applyBorder="true" applyAlignment="true" applyProtection="true">
      <alignment horizontal="center" vertical="bottom" textRotation="0" wrapText="false" indent="0" shrinkToFit="false"/>
      <protection locked="true" hidden="false"/>
    </xf>
    <xf numFmtId="166" fontId="12" fillId="0" borderId="22" xfId="20" applyFont="true" applyBorder="true" applyAlignment="true" applyProtection="true">
      <alignment horizontal="general" vertical="bottom" textRotation="0" wrapText="false" indent="0" shrinkToFit="false"/>
      <protection locked="true" hidden="false"/>
    </xf>
    <xf numFmtId="166" fontId="12" fillId="0" borderId="23" xfId="20" applyFont="true" applyBorder="true" applyAlignment="true" applyProtection="true">
      <alignment horizontal="general" vertical="bottom" textRotation="0" wrapText="false" indent="0" shrinkToFit="false"/>
      <protection locked="true" hidden="false"/>
    </xf>
    <xf numFmtId="165" fontId="12" fillId="0" borderId="20" xfId="20" applyFont="true" applyBorder="true" applyAlignment="true" applyProtection="true">
      <alignment horizontal="general" vertical="bottom" textRotation="0" wrapText="false" indent="0" shrinkToFit="false"/>
      <protection locked="true" hidden="false"/>
    </xf>
    <xf numFmtId="165" fontId="12" fillId="0" borderId="24" xfId="20" applyFont="true" applyBorder="true" applyAlignment="true" applyProtection="true">
      <alignment horizontal="center" vertical="bottom" textRotation="0" wrapText="false" indent="0" shrinkToFit="false"/>
      <protection locked="true" hidden="false"/>
    </xf>
    <xf numFmtId="164" fontId="12" fillId="0" borderId="18" xfId="20" applyFont="true" applyBorder="true" applyAlignment="false" applyProtection="true">
      <alignment horizontal="general" vertical="bottom" textRotation="0" wrapText="false" indent="0" shrinkToFit="false"/>
      <protection locked="true" hidden="false"/>
    </xf>
    <xf numFmtId="164" fontId="12" fillId="0" borderId="25" xfId="20" applyFont="true" applyBorder="true" applyAlignment="false" applyProtection="true">
      <alignment horizontal="general" vertical="bottom" textRotation="0" wrapText="false" indent="0" shrinkToFit="false"/>
      <protection locked="true" hidden="false"/>
    </xf>
    <xf numFmtId="164" fontId="12" fillId="0" borderId="18" xfId="20" applyFont="true" applyBorder="true" applyAlignment="true" applyProtection="true">
      <alignment horizontal="center" vertical="bottom" textRotation="0" wrapText="false" indent="0" shrinkToFit="false"/>
      <protection locked="true" hidden="false"/>
    </xf>
    <xf numFmtId="166" fontId="12" fillId="0" borderId="0" xfId="20" applyFont="true" applyBorder="true" applyAlignment="true" applyProtection="true">
      <alignment horizontal="center" vertical="bottom" textRotation="0" wrapText="false" indent="0" shrinkToFit="false"/>
      <protection locked="true" hidden="false"/>
    </xf>
    <xf numFmtId="167" fontId="12" fillId="0" borderId="18" xfId="20" applyFont="true" applyBorder="true" applyAlignment="true" applyProtection="true">
      <alignment horizontal="center" vertical="bottom" textRotation="0" wrapText="false" indent="0" shrinkToFit="false"/>
      <protection locked="true" hidden="false"/>
    </xf>
    <xf numFmtId="166" fontId="12" fillId="0" borderId="26" xfId="20" applyFont="true" applyBorder="true" applyAlignment="true" applyProtection="true">
      <alignment horizontal="general" vertical="bottom" textRotation="0" wrapText="false" indent="0" shrinkToFit="false"/>
      <protection locked="true" hidden="false"/>
    </xf>
    <xf numFmtId="166" fontId="12" fillId="0" borderId="27" xfId="20" applyFont="true" applyBorder="true" applyAlignment="true" applyProtection="true">
      <alignment horizontal="general" vertical="bottom" textRotation="0" wrapText="false" indent="0" shrinkToFit="false"/>
      <protection locked="true" hidden="false"/>
    </xf>
    <xf numFmtId="165" fontId="12" fillId="0" borderId="28" xfId="20" applyFont="true" applyBorder="true" applyAlignment="true" applyProtection="true">
      <alignment horizontal="general" vertical="bottom" textRotation="0" wrapText="false" indent="0" shrinkToFit="false"/>
      <protection locked="true" hidden="false"/>
    </xf>
    <xf numFmtId="165" fontId="12" fillId="0" borderId="29" xfId="20" applyFont="true" applyBorder="true" applyAlignment="true" applyProtection="true">
      <alignment horizontal="center" vertical="bottom" textRotation="0" wrapText="false" indent="0" shrinkToFit="false"/>
      <protection locked="true" hidden="false"/>
    </xf>
    <xf numFmtId="164" fontId="9" fillId="0" borderId="30" xfId="20" applyFont="true" applyBorder="true" applyAlignment="false" applyProtection="true">
      <alignment horizontal="general" vertical="bottom" textRotation="0" wrapText="false" indent="0" shrinkToFit="false"/>
      <protection locked="true" hidden="false"/>
    </xf>
    <xf numFmtId="164" fontId="9" fillId="0" borderId="31" xfId="20" applyFont="true" applyBorder="true" applyAlignment="true" applyProtection="true">
      <alignment horizontal="general" vertical="center" textRotation="0" wrapText="false" indent="0" shrinkToFit="false"/>
      <protection locked="true" hidden="false"/>
    </xf>
    <xf numFmtId="166" fontId="9" fillId="0" borderId="32" xfId="20" applyFont="true" applyBorder="true" applyAlignment="true" applyProtection="true">
      <alignment horizontal="center" vertical="center" textRotation="0" wrapText="false" indent="0" shrinkToFit="false"/>
      <protection locked="true" hidden="false"/>
    </xf>
    <xf numFmtId="166" fontId="9" fillId="0" borderId="33" xfId="20" applyFont="true" applyBorder="true" applyAlignment="true" applyProtection="true">
      <alignment horizontal="center" vertical="center" textRotation="0" wrapText="false" indent="0" shrinkToFit="false"/>
      <protection locked="true" hidden="false"/>
    </xf>
    <xf numFmtId="167" fontId="9" fillId="0" borderId="34" xfId="20" applyFont="true" applyBorder="true" applyAlignment="true" applyProtection="true">
      <alignment horizontal="center" vertical="center" textRotation="0" wrapText="false" indent="0" shrinkToFit="false"/>
      <protection locked="true" hidden="false"/>
    </xf>
    <xf numFmtId="165" fontId="9" fillId="0" borderId="34" xfId="20" applyFont="true" applyBorder="true" applyAlignment="true" applyProtection="true">
      <alignment horizontal="center" vertical="center" textRotation="0" wrapText="false" indent="0" shrinkToFit="false"/>
      <protection locked="true" hidden="false"/>
    </xf>
    <xf numFmtId="165" fontId="9" fillId="0" borderId="35" xfId="20" applyFont="true" applyBorder="true" applyAlignment="true" applyProtection="true">
      <alignment horizontal="center" vertical="center" textRotation="0" wrapText="false" indent="0" shrinkToFit="false"/>
      <protection locked="true" hidden="false"/>
    </xf>
    <xf numFmtId="168" fontId="7" fillId="4" borderId="36" xfId="20" applyFont="true" applyBorder="true" applyAlignment="true" applyProtection="true">
      <alignment horizontal="left" vertical="bottom" textRotation="0" wrapText="false" indent="1" shrinkToFit="false"/>
      <protection locked="true" hidden="false"/>
    </xf>
    <xf numFmtId="168" fontId="7" fillId="4" borderId="16" xfId="20" applyFont="true" applyBorder="true" applyAlignment="true" applyProtection="true">
      <alignment horizontal="left" vertical="bottom" textRotation="0" wrapText="false" indent="1" shrinkToFit="false"/>
      <protection locked="true" hidden="false"/>
    </xf>
    <xf numFmtId="166" fontId="0" fillId="4" borderId="37" xfId="20" applyFont="true" applyBorder="true" applyAlignment="true" applyProtection="true">
      <alignment horizontal="right" vertical="bottom" textRotation="0" wrapText="false" indent="1" shrinkToFit="false"/>
      <protection locked="true" hidden="false"/>
    </xf>
    <xf numFmtId="166" fontId="0" fillId="4" borderId="38" xfId="20" applyFont="true" applyBorder="true" applyAlignment="true" applyProtection="true">
      <alignment horizontal="right" vertical="bottom" textRotation="0" wrapText="false" indent="1" shrinkToFit="false"/>
      <protection locked="true" hidden="false"/>
    </xf>
    <xf numFmtId="165" fontId="0" fillId="4" borderId="39" xfId="20" applyFont="true" applyBorder="true" applyAlignment="true" applyProtection="true">
      <alignment horizontal="right" vertical="bottom" textRotation="0" wrapText="false" indent="1" shrinkToFit="false"/>
      <protection locked="true" hidden="false"/>
    </xf>
    <xf numFmtId="165" fontId="13" fillId="4" borderId="40" xfId="20" applyFont="true" applyBorder="true" applyAlignment="true" applyProtection="true">
      <alignment horizontal="center" vertical="center" textRotation="0" wrapText="false" indent="0" shrinkToFit="false"/>
      <protection locked="true" hidden="false"/>
    </xf>
    <xf numFmtId="168" fontId="9" fillId="0" borderId="36" xfId="20" applyFont="true" applyBorder="true" applyAlignment="true" applyProtection="true">
      <alignment horizontal="left" vertical="bottom" textRotation="0" wrapText="false" indent="1" shrinkToFit="false"/>
      <protection locked="true" hidden="false"/>
    </xf>
    <xf numFmtId="168" fontId="0" fillId="0" borderId="16" xfId="20" applyFont="true" applyBorder="true" applyAlignment="true" applyProtection="true">
      <alignment horizontal="left" vertical="bottom" textRotation="0" wrapText="true" indent="1" shrinkToFit="false"/>
      <protection locked="true" hidden="false"/>
    </xf>
    <xf numFmtId="166" fontId="0" fillId="0" borderId="37" xfId="20" applyFont="true" applyBorder="true" applyAlignment="true" applyProtection="true">
      <alignment horizontal="right" vertical="bottom" textRotation="0" wrapText="false" indent="0" shrinkToFit="false"/>
      <protection locked="true" hidden="false"/>
    </xf>
    <xf numFmtId="166" fontId="0" fillId="0" borderId="38" xfId="20" applyFont="true" applyBorder="true" applyAlignment="true" applyProtection="true">
      <alignment horizontal="right" vertical="bottom" textRotation="0" wrapText="false" indent="0" shrinkToFit="false"/>
      <protection locked="true" hidden="false"/>
    </xf>
    <xf numFmtId="165" fontId="0" fillId="0" borderId="39" xfId="20" applyFont="true" applyBorder="true" applyAlignment="true" applyProtection="true">
      <alignment horizontal="right" vertical="bottom" textRotation="0" wrapText="false" indent="0" shrinkToFit="false"/>
      <protection locked="true" hidden="false"/>
    </xf>
    <xf numFmtId="165" fontId="9" fillId="5" borderId="39" xfId="20" applyFont="true" applyBorder="true" applyAlignment="true" applyProtection="true">
      <alignment horizontal="right" vertical="bottom" textRotation="0" wrapText="false" indent="0" shrinkToFit="false"/>
      <protection locked="false" hidden="false"/>
    </xf>
    <xf numFmtId="165" fontId="9" fillId="0" borderId="40" xfId="20" applyFont="true" applyBorder="true" applyAlignment="true" applyProtection="true">
      <alignment horizontal="center" vertical="bottom" textRotation="0" wrapText="false" indent="0" shrinkToFit="false"/>
      <protection locked="true" hidden="false"/>
    </xf>
    <xf numFmtId="164" fontId="9" fillId="0" borderId="41" xfId="20" applyFont="true" applyBorder="true" applyAlignment="false" applyProtection="true">
      <alignment horizontal="general" vertical="bottom" textRotation="0" wrapText="false" indent="0" shrinkToFit="false"/>
      <protection locked="true" hidden="false"/>
    </xf>
    <xf numFmtId="164" fontId="0" fillId="0" borderId="42" xfId="20" applyFont="true" applyBorder="true" applyAlignment="true" applyProtection="true">
      <alignment horizontal="left" vertical="bottom" textRotation="0" wrapText="true" indent="1" shrinkToFit="false"/>
      <protection locked="true" hidden="false"/>
    </xf>
    <xf numFmtId="166" fontId="9" fillId="0" borderId="43" xfId="20" applyFont="true" applyBorder="true" applyAlignment="true" applyProtection="true">
      <alignment horizontal="right" vertical="bottom" textRotation="0" wrapText="false" indent="0" shrinkToFit="false"/>
      <protection locked="true" hidden="false"/>
    </xf>
    <xf numFmtId="166" fontId="9" fillId="0" borderId="44" xfId="20" applyFont="true" applyBorder="true" applyAlignment="true" applyProtection="true">
      <alignment horizontal="right" vertical="bottom" textRotation="0" wrapText="false" indent="0" shrinkToFit="false"/>
      <protection locked="true" hidden="false"/>
    </xf>
    <xf numFmtId="165" fontId="9" fillId="0" borderId="45" xfId="20" applyFont="true" applyBorder="true" applyAlignment="true" applyProtection="true">
      <alignment horizontal="right" vertical="bottom" textRotation="0" wrapText="false" indent="0" shrinkToFit="false"/>
      <protection locked="true" hidden="false"/>
    </xf>
    <xf numFmtId="165" fontId="9" fillId="0" borderId="46" xfId="20" applyFont="true" applyBorder="true" applyAlignment="true" applyProtection="true">
      <alignment horizontal="center" vertical="bottom" textRotation="0" wrapText="false" indent="0" shrinkToFit="false"/>
      <protection locked="true" hidden="false"/>
    </xf>
    <xf numFmtId="164" fontId="9" fillId="0" borderId="47" xfId="20" applyFont="true" applyBorder="true" applyAlignment="false" applyProtection="true">
      <alignment horizontal="general" vertical="bottom" textRotation="0" wrapText="false" indent="0" shrinkToFit="false"/>
      <protection locked="true" hidden="false"/>
    </xf>
    <xf numFmtId="164" fontId="14" fillId="0" borderId="48" xfId="20" applyFont="true" applyBorder="true" applyAlignment="true" applyProtection="true">
      <alignment horizontal="left" vertical="bottom" textRotation="0" wrapText="true" indent="1" shrinkToFit="false"/>
      <protection locked="true" hidden="false"/>
    </xf>
    <xf numFmtId="166" fontId="0" fillId="0" borderId="49" xfId="20" applyFont="true" applyBorder="true" applyAlignment="true" applyProtection="true">
      <alignment horizontal="right" vertical="bottom" textRotation="0" wrapText="false" indent="0" shrinkToFit="false"/>
      <protection locked="true" hidden="false"/>
    </xf>
    <xf numFmtId="166" fontId="0" fillId="0" borderId="50" xfId="20" applyFont="true" applyBorder="true" applyAlignment="true" applyProtection="true">
      <alignment horizontal="right" vertical="bottom" textRotation="0" wrapText="false" indent="0" shrinkToFit="false"/>
      <protection locked="true" hidden="false"/>
    </xf>
    <xf numFmtId="165" fontId="0" fillId="0" borderId="51" xfId="20" applyFont="true" applyBorder="true" applyAlignment="true" applyProtection="true">
      <alignment horizontal="right" vertical="bottom" textRotation="0" wrapText="false" indent="0" shrinkToFit="false"/>
      <protection locked="true" hidden="false"/>
    </xf>
    <xf numFmtId="165" fontId="9" fillId="0" borderId="51" xfId="20" applyFont="true" applyBorder="true" applyAlignment="true" applyProtection="true">
      <alignment horizontal="right" vertical="bottom" textRotation="0" wrapText="false" indent="0" shrinkToFit="false"/>
      <protection locked="true" hidden="false"/>
    </xf>
    <xf numFmtId="165" fontId="9" fillId="0" borderId="52" xfId="20" applyFont="true" applyBorder="true" applyAlignment="true" applyProtection="true">
      <alignment horizontal="center" vertical="bottom" textRotation="0" wrapText="false" indent="0" shrinkToFit="false"/>
      <protection locked="true" hidden="false"/>
    </xf>
    <xf numFmtId="166" fontId="0" fillId="4" borderId="37" xfId="20" applyFont="true" applyBorder="true" applyAlignment="true" applyProtection="true">
      <alignment horizontal="right" vertical="bottom" textRotation="0" wrapText="false" indent="0" shrinkToFit="false"/>
      <protection locked="true" hidden="false"/>
    </xf>
    <xf numFmtId="166" fontId="0" fillId="4" borderId="38" xfId="20" applyFont="true" applyBorder="true" applyAlignment="true" applyProtection="true">
      <alignment horizontal="right" vertical="bottom" textRotation="0" wrapText="false" indent="0" shrinkToFit="false"/>
      <protection locked="true" hidden="false"/>
    </xf>
    <xf numFmtId="165" fontId="0" fillId="4" borderId="39" xfId="20" applyFont="true" applyBorder="true" applyAlignment="true" applyProtection="true">
      <alignment horizontal="right" vertical="bottom" textRotation="0" wrapText="false" indent="0" shrinkToFit="false"/>
      <protection locked="true" hidden="false"/>
    </xf>
    <xf numFmtId="164" fontId="7" fillId="4" borderId="25" xfId="20" applyFont="true" applyBorder="true" applyAlignment="true" applyProtection="true">
      <alignment horizontal="left" vertical="bottom" textRotation="0" wrapText="false" indent="1" shrinkToFit="false"/>
      <protection locked="true" hidden="false"/>
    </xf>
    <xf numFmtId="164" fontId="7" fillId="4" borderId="18" xfId="20" applyFont="true" applyBorder="true" applyAlignment="true" applyProtection="true">
      <alignment horizontal="left" vertical="bottom" textRotation="0" wrapText="false" indent="1" shrinkToFit="false"/>
      <protection locked="true" hidden="false"/>
    </xf>
    <xf numFmtId="166" fontId="0" fillId="4" borderId="53" xfId="20" applyFont="true" applyBorder="true" applyAlignment="true" applyProtection="true">
      <alignment horizontal="right" vertical="bottom" textRotation="0" wrapText="false" indent="0" shrinkToFit="false"/>
      <protection locked="true" hidden="false"/>
    </xf>
    <xf numFmtId="166" fontId="0" fillId="4" borderId="54" xfId="20" applyFont="true" applyBorder="true" applyAlignment="true" applyProtection="true">
      <alignment horizontal="right" vertical="bottom" textRotation="0" wrapText="false" indent="0" shrinkToFit="false"/>
      <protection locked="true" hidden="false"/>
    </xf>
    <xf numFmtId="165" fontId="0" fillId="4" borderId="55" xfId="20" applyFont="true" applyBorder="true" applyAlignment="true" applyProtection="true">
      <alignment horizontal="right" vertical="bottom" textRotation="0" wrapText="false" indent="0" shrinkToFit="false"/>
      <protection locked="true" hidden="false"/>
    </xf>
    <xf numFmtId="165" fontId="9" fillId="4" borderId="29" xfId="20" applyFont="true" applyBorder="true" applyAlignment="true" applyProtection="true">
      <alignment horizontal="center" vertical="center" textRotation="0" wrapText="false" indent="0" shrinkToFit="false"/>
      <protection locked="true" hidden="false"/>
    </xf>
    <xf numFmtId="168" fontId="7" fillId="6" borderId="36" xfId="20" applyFont="true" applyBorder="true" applyAlignment="true" applyProtection="true">
      <alignment horizontal="left" vertical="bottom" textRotation="0" wrapText="false" indent="1" shrinkToFit="false"/>
      <protection locked="true" hidden="false"/>
    </xf>
    <xf numFmtId="168" fontId="7" fillId="6" borderId="16" xfId="20" applyFont="true" applyBorder="true" applyAlignment="true" applyProtection="true">
      <alignment horizontal="left" vertical="bottom" textRotation="0" wrapText="false" indent="1" shrinkToFit="false"/>
      <protection locked="true" hidden="false"/>
    </xf>
    <xf numFmtId="166" fontId="0" fillId="6" borderId="37" xfId="20" applyFont="true" applyBorder="true" applyAlignment="true" applyProtection="true">
      <alignment horizontal="right" vertical="bottom" textRotation="0" wrapText="false" indent="0" shrinkToFit="false"/>
      <protection locked="true" hidden="false"/>
    </xf>
    <xf numFmtId="166" fontId="0" fillId="6" borderId="38" xfId="20" applyFont="true" applyBorder="true" applyAlignment="true" applyProtection="true">
      <alignment horizontal="right" vertical="bottom" textRotation="0" wrapText="false" indent="0" shrinkToFit="false"/>
      <protection locked="true" hidden="false"/>
    </xf>
    <xf numFmtId="165" fontId="0" fillId="6" borderId="39" xfId="20" applyFont="true" applyBorder="true" applyAlignment="true" applyProtection="true">
      <alignment horizontal="right" vertical="bottom" textRotation="0" wrapText="false" indent="0" shrinkToFit="false"/>
      <protection locked="true" hidden="false"/>
    </xf>
    <xf numFmtId="165" fontId="13" fillId="6" borderId="40" xfId="20" applyFont="true" applyBorder="true" applyAlignment="true" applyProtection="true">
      <alignment horizontal="center" vertical="center" textRotation="0" wrapText="false" indent="0" shrinkToFit="false"/>
      <protection locked="true" hidden="false"/>
    </xf>
    <xf numFmtId="165" fontId="9" fillId="0" borderId="56" xfId="20" applyFont="true" applyBorder="true" applyAlignment="true" applyProtection="true">
      <alignment horizontal="center" vertical="bottom" textRotation="0" wrapText="false" indent="0" shrinkToFit="false"/>
      <protection locked="true" hidden="false"/>
    </xf>
    <xf numFmtId="165" fontId="0" fillId="5" borderId="39" xfId="20" applyFont="true" applyBorder="true" applyAlignment="true" applyProtection="true">
      <alignment horizontal="right" vertical="bottom" textRotation="0" wrapText="false" indent="0" shrinkToFit="false"/>
      <protection locked="false" hidden="false"/>
    </xf>
    <xf numFmtId="164" fontId="0" fillId="0" borderId="43" xfId="20" applyFont="true" applyBorder="true" applyAlignment="true" applyProtection="true">
      <alignment horizontal="general" vertical="bottom" textRotation="0" wrapText="false" indent="0" shrinkToFit="false"/>
      <protection locked="true" hidden="false"/>
    </xf>
    <xf numFmtId="164" fontId="9" fillId="0" borderId="36" xfId="20" applyFont="true" applyBorder="true" applyAlignment="false" applyProtection="true">
      <alignment horizontal="general" vertical="bottom" textRotation="0" wrapText="false" indent="0" shrinkToFit="false"/>
      <protection locked="true" hidden="false"/>
    </xf>
    <xf numFmtId="164" fontId="0" fillId="0" borderId="57" xfId="20" applyFont="true" applyBorder="true" applyAlignment="true" applyProtection="true">
      <alignment horizontal="left" vertical="bottom" textRotation="0" wrapText="true" indent="1" shrinkToFit="false"/>
      <protection locked="true" hidden="false"/>
    </xf>
    <xf numFmtId="164" fontId="9" fillId="0" borderId="58" xfId="20" applyFont="true" applyBorder="true" applyAlignment="false" applyProtection="true">
      <alignment horizontal="general" vertical="bottom" textRotation="0" wrapText="false" indent="0" shrinkToFit="false"/>
      <protection locked="true" hidden="false"/>
    </xf>
    <xf numFmtId="164" fontId="14" fillId="0" borderId="59" xfId="20" applyFont="true" applyBorder="true" applyAlignment="true" applyProtection="true">
      <alignment horizontal="left" vertical="bottom" textRotation="0" wrapText="true" indent="1" shrinkToFit="false"/>
      <protection locked="true" hidden="false"/>
    </xf>
    <xf numFmtId="166" fontId="0" fillId="0" borderId="60" xfId="20" applyFont="true" applyBorder="true" applyAlignment="true" applyProtection="true">
      <alignment horizontal="right" vertical="bottom" textRotation="0" wrapText="false" indent="0" shrinkToFit="false"/>
      <protection locked="true" hidden="false"/>
    </xf>
    <xf numFmtId="166" fontId="0" fillId="0" borderId="61" xfId="20" applyFont="true" applyBorder="true" applyAlignment="true" applyProtection="true">
      <alignment horizontal="right" vertical="bottom" textRotation="0" wrapText="false" indent="0" shrinkToFit="false"/>
      <protection locked="true" hidden="false"/>
    </xf>
    <xf numFmtId="165" fontId="0" fillId="0" borderId="62" xfId="20" applyFont="true" applyBorder="true" applyAlignment="true" applyProtection="true">
      <alignment horizontal="right" vertical="bottom" textRotation="0" wrapText="false" indent="0" shrinkToFit="false"/>
      <protection locked="true" hidden="false"/>
    </xf>
    <xf numFmtId="165" fontId="9" fillId="0" borderId="62" xfId="20" applyFont="true" applyBorder="true" applyAlignment="true" applyProtection="true">
      <alignment horizontal="right" vertical="bottom" textRotation="0" wrapText="false" indent="0" shrinkToFit="false"/>
      <protection locked="true" hidden="false"/>
    </xf>
    <xf numFmtId="165" fontId="9" fillId="0" borderId="63" xfId="20" applyFont="true" applyBorder="true" applyAlignment="true" applyProtection="true">
      <alignment horizontal="center" vertical="top" textRotation="0" wrapText="false" indent="0" shrinkToFit="false"/>
      <protection locked="true" hidden="false"/>
    </xf>
    <xf numFmtId="165" fontId="9" fillId="0" borderId="52" xfId="20" applyFont="true" applyBorder="true" applyAlignment="true" applyProtection="true">
      <alignment horizontal="center" vertical="top" textRotation="0" wrapText="false" indent="0" shrinkToFit="false"/>
      <protection locked="true" hidden="false"/>
    </xf>
    <xf numFmtId="165" fontId="13" fillId="4" borderId="29" xfId="20" applyFont="true" applyBorder="true" applyAlignment="true" applyProtection="true">
      <alignment horizontal="center" vertical="center" textRotation="0" wrapText="false" indent="0" shrinkToFit="false"/>
      <protection locked="true" hidden="false"/>
    </xf>
    <xf numFmtId="168" fontId="7" fillId="0" borderId="36" xfId="20" applyFont="true" applyBorder="true" applyAlignment="true" applyProtection="true">
      <alignment horizontal="left" vertical="bottom" textRotation="0" wrapText="false" indent="1" shrinkToFit="false"/>
      <protection locked="true" hidden="false"/>
    </xf>
    <xf numFmtId="168" fontId="7" fillId="0" borderId="16" xfId="20" applyFont="true" applyBorder="true" applyAlignment="true" applyProtection="true">
      <alignment horizontal="left" vertical="bottom" textRotation="0" wrapText="false" indent="1" shrinkToFit="false"/>
      <protection locked="true" hidden="false"/>
    </xf>
    <xf numFmtId="169" fontId="9" fillId="0" borderId="37" xfId="20" applyFont="true" applyBorder="true" applyAlignment="true" applyProtection="true">
      <alignment horizontal="right" vertical="bottom" textRotation="0" wrapText="false" indent="0" shrinkToFit="false"/>
      <protection locked="true" hidden="false"/>
    </xf>
    <xf numFmtId="169" fontId="9" fillId="0" borderId="38" xfId="20" applyFont="true" applyBorder="true" applyAlignment="true" applyProtection="true">
      <alignment horizontal="right" vertical="bottom" textRotation="0" wrapText="false" indent="0" shrinkToFit="false"/>
      <protection locked="true" hidden="false"/>
    </xf>
    <xf numFmtId="164" fontId="9" fillId="0" borderId="41" xfId="20" applyFont="true" applyBorder="true" applyAlignment="false" applyProtection="true">
      <alignment horizontal="general" vertical="bottom" textRotation="0" wrapText="false" indent="0" shrinkToFit="false"/>
      <protection locked="true" hidden="false"/>
    </xf>
    <xf numFmtId="164" fontId="0" fillId="0" borderId="42" xfId="20" applyFont="true" applyBorder="true" applyAlignment="true" applyProtection="true">
      <alignment horizontal="left" vertical="bottom" textRotation="0" wrapText="true" indent="1" shrinkToFit="false"/>
      <protection locked="true" hidden="false"/>
    </xf>
    <xf numFmtId="166" fontId="0" fillId="0" borderId="43" xfId="20" applyFont="true" applyBorder="true" applyAlignment="true" applyProtection="true">
      <alignment horizontal="right" vertical="bottom" textRotation="0" wrapText="false" indent="0" shrinkToFit="false"/>
      <protection locked="true" hidden="false"/>
    </xf>
    <xf numFmtId="166" fontId="0" fillId="0" borderId="44" xfId="20" applyFont="true" applyBorder="true" applyAlignment="true" applyProtection="true">
      <alignment horizontal="right" vertical="bottom" textRotation="0" wrapText="false" indent="0" shrinkToFit="false"/>
      <protection locked="true" hidden="false"/>
    </xf>
    <xf numFmtId="165" fontId="0" fillId="0" borderId="45" xfId="20" applyFont="true" applyBorder="true" applyAlignment="true" applyProtection="true">
      <alignment horizontal="right" vertical="bottom" textRotation="0" wrapText="false" indent="0" shrinkToFit="false"/>
      <protection locked="true" hidden="false"/>
    </xf>
    <xf numFmtId="164" fontId="9" fillId="0" borderId="43" xfId="20" applyFont="true" applyBorder="true" applyAlignment="true" applyProtection="true">
      <alignment horizontal="general" vertical="bottom" textRotation="0" wrapText="false" indent="0" shrinkToFit="false"/>
      <protection locked="true" hidden="false"/>
    </xf>
    <xf numFmtId="169" fontId="9" fillId="0" borderId="44" xfId="20" applyFont="true" applyBorder="true" applyAlignment="true" applyProtection="true">
      <alignment horizontal="right" vertical="bottom" textRotation="0" wrapText="false" indent="0" shrinkToFit="false"/>
      <protection locked="true" hidden="false"/>
    </xf>
    <xf numFmtId="165" fontId="9" fillId="0" borderId="46" xfId="20" applyFont="true" applyBorder="true" applyAlignment="true" applyProtection="true">
      <alignment horizontal="center" vertical="top" textRotation="0" wrapText="false" indent="0" shrinkToFit="false"/>
      <protection locked="true" hidden="false"/>
    </xf>
    <xf numFmtId="164" fontId="9" fillId="0" borderId="47" xfId="20" applyFont="true" applyBorder="true" applyAlignment="false" applyProtection="true">
      <alignment horizontal="general" vertical="bottom" textRotation="0" wrapText="false" indent="0" shrinkToFit="false"/>
      <protection locked="true" hidden="false"/>
    </xf>
    <xf numFmtId="164" fontId="14" fillId="0" borderId="48" xfId="20" applyFont="true" applyBorder="true" applyAlignment="true" applyProtection="true">
      <alignment horizontal="left" vertical="bottom" textRotation="0" wrapText="true" indent="1" shrinkToFit="false"/>
      <protection locked="true" hidden="false"/>
    </xf>
    <xf numFmtId="169" fontId="9" fillId="0" borderId="49" xfId="20" applyFont="true" applyBorder="true" applyAlignment="true" applyProtection="true">
      <alignment horizontal="right" vertical="bottom" textRotation="0" wrapText="false" indent="0" shrinkToFit="false"/>
      <protection locked="true" hidden="false"/>
    </xf>
    <xf numFmtId="169" fontId="9" fillId="0" borderId="50" xfId="20" applyFont="true" applyBorder="true" applyAlignment="true" applyProtection="true">
      <alignment horizontal="right" vertical="bottom" textRotation="0" wrapText="false" indent="0" shrinkToFit="false"/>
      <protection locked="true" hidden="false"/>
    </xf>
    <xf numFmtId="164" fontId="9" fillId="0" borderId="44" xfId="20" applyFont="true" applyBorder="true" applyAlignment="true" applyProtection="true">
      <alignment horizontal="general" vertical="bottom" textRotation="0" wrapText="false" indent="0" shrinkToFit="false"/>
      <protection locked="true" hidden="false"/>
    </xf>
    <xf numFmtId="165" fontId="9" fillId="0" borderId="45" xfId="20" applyFont="true" applyBorder="true" applyAlignment="true" applyProtection="true">
      <alignment horizontal="general" vertical="bottom" textRotation="0" wrapText="false" indent="0" shrinkToFit="false"/>
      <protection locked="true" hidden="false"/>
    </xf>
    <xf numFmtId="167" fontId="9" fillId="0" borderId="18" xfId="20" applyFont="true" applyBorder="true" applyAlignment="true" applyProtection="true">
      <alignment horizontal="right" vertical="top" textRotation="0" wrapText="false" indent="1" shrinkToFit="false"/>
      <protection locked="true" hidden="false"/>
    </xf>
    <xf numFmtId="164" fontId="8" fillId="0" borderId="64" xfId="20" applyFont="true" applyBorder="true" applyAlignment="true" applyProtection="true">
      <alignment horizontal="left" vertical="center" textRotation="0" wrapText="false" indent="1" shrinkToFit="false"/>
      <protection locked="true" hidden="false"/>
    </xf>
    <xf numFmtId="164" fontId="0" fillId="0" borderId="65" xfId="20" applyFont="true" applyBorder="true" applyAlignment="true" applyProtection="true">
      <alignment horizontal="left" vertical="bottom" textRotation="0" wrapText="true" indent="1" shrinkToFit="false"/>
      <protection locked="true" hidden="false"/>
    </xf>
    <xf numFmtId="166" fontId="0" fillId="0" borderId="66" xfId="20" applyFont="true" applyBorder="true" applyAlignment="true" applyProtection="true">
      <alignment horizontal="right" vertical="bottom" textRotation="0" wrapText="false" indent="0" shrinkToFit="false"/>
      <protection locked="true" hidden="false"/>
    </xf>
    <xf numFmtId="166" fontId="0" fillId="0" borderId="67" xfId="20" applyFont="true" applyBorder="true" applyAlignment="true" applyProtection="true">
      <alignment horizontal="right" vertical="bottom" textRotation="0" wrapText="false" indent="0" shrinkToFit="false"/>
      <protection locked="true" hidden="false"/>
    </xf>
    <xf numFmtId="165" fontId="0" fillId="0" borderId="68" xfId="20" applyFont="true" applyBorder="true" applyAlignment="true" applyProtection="true">
      <alignment horizontal="right" vertical="bottom" textRotation="0" wrapText="false" indent="0" shrinkToFit="false"/>
      <protection locked="true" hidden="false"/>
    </xf>
    <xf numFmtId="165" fontId="9" fillId="5" borderId="68" xfId="20" applyFont="true" applyBorder="true" applyAlignment="true" applyProtection="true">
      <alignment horizontal="right" vertical="bottom" textRotation="0" wrapText="false" indent="0" shrinkToFit="false"/>
      <protection locked="false" hidden="false"/>
    </xf>
    <xf numFmtId="165" fontId="9" fillId="0" borderId="69" xfId="20" applyFont="true" applyBorder="true" applyAlignment="true" applyProtection="true">
      <alignment horizontal="center" vertical="bottom" textRotation="0" wrapText="false" indent="0" shrinkToFit="false"/>
      <protection locked="true" hidden="false"/>
    </xf>
    <xf numFmtId="164" fontId="9" fillId="0" borderId="26" xfId="20" applyFont="true" applyBorder="true" applyAlignment="false" applyProtection="true">
      <alignment horizontal="general" vertical="bottom" textRotation="0" wrapText="false" indent="0" shrinkToFit="false"/>
      <protection locked="true" hidden="false"/>
    </xf>
    <xf numFmtId="164" fontId="8" fillId="0" borderId="27" xfId="20" applyFont="true" applyBorder="true" applyAlignment="true" applyProtection="true">
      <alignment horizontal="left" vertical="center" textRotation="0" wrapText="false" indent="1" shrinkToFit="false"/>
      <protection locked="true" hidden="false"/>
    </xf>
    <xf numFmtId="166" fontId="0" fillId="0" borderId="27" xfId="20" applyFont="true" applyBorder="true" applyAlignment="true" applyProtection="true">
      <alignment horizontal="right" vertical="bottom" textRotation="0" wrapText="false" indent="1" shrinkToFit="false"/>
      <protection locked="true" hidden="false"/>
    </xf>
    <xf numFmtId="167" fontId="0" fillId="0" borderId="27" xfId="20" applyFont="true" applyBorder="true" applyAlignment="true" applyProtection="true">
      <alignment horizontal="right" vertical="bottom" textRotation="0" wrapText="false" indent="1" shrinkToFit="false"/>
      <protection locked="true" hidden="false"/>
    </xf>
    <xf numFmtId="165" fontId="9" fillId="0" borderId="27" xfId="20" applyFont="true" applyBorder="true" applyAlignment="true" applyProtection="true">
      <alignment horizontal="right" vertical="bottom" textRotation="0" wrapText="false" indent="1" shrinkToFit="false"/>
      <protection locked="true" hidden="false"/>
    </xf>
    <xf numFmtId="165" fontId="9" fillId="0" borderId="27" xfId="20" applyFont="true" applyBorder="true" applyAlignment="true" applyProtection="true">
      <alignment horizontal="center" vertical="bottom" textRotation="0" wrapText="false" indent="0" shrinkToFit="false"/>
      <protection locked="true" hidden="false"/>
    </xf>
    <xf numFmtId="164" fontId="9" fillId="0" borderId="28" xfId="20" applyFont="true" applyBorder="true" applyAlignment="false" applyProtection="true">
      <alignment horizontal="general" vertical="bottom"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8" fontId="19" fillId="0" borderId="0" xfId="20" applyFont="true" applyBorder="fals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true" indent="0" shrinkToFit="false"/>
      <protection locked="true" hidden="false"/>
    </xf>
    <xf numFmtId="170" fontId="19" fillId="0" borderId="0" xfId="20" applyFont="true" applyBorder="false" applyAlignment="true" applyProtection="true">
      <alignment horizontal="left" vertical="center" textRotation="0" wrapText="true" indent="0" shrinkToFit="false"/>
      <protection locked="true" hidden="false"/>
    </xf>
    <xf numFmtId="165" fontId="19"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8" fillId="0" borderId="14" xfId="20" applyFont="true" applyBorder="true" applyAlignment="false" applyProtection="true">
      <alignment horizontal="general" vertical="bottom" textRotation="0" wrapText="false" indent="0" shrinkToFit="false"/>
      <protection locked="true" hidden="false"/>
    </xf>
    <xf numFmtId="164" fontId="19" fillId="0" borderId="15" xfId="20" applyFont="true" applyBorder="true" applyAlignment="true" applyProtection="true">
      <alignment horizontal="left" vertical="center" textRotation="0" wrapText="true" indent="0" shrinkToFit="false"/>
      <protection locked="true" hidden="false"/>
    </xf>
    <xf numFmtId="170" fontId="7" fillId="0" borderId="15" xfId="20" applyFont="true" applyBorder="true" applyAlignment="true" applyProtection="true">
      <alignment horizontal="left" vertical="center" textRotation="0" wrapText="true" indent="0" shrinkToFit="false"/>
      <protection locked="true" hidden="false"/>
    </xf>
    <xf numFmtId="165" fontId="7" fillId="0" borderId="15" xfId="20" applyFont="true" applyBorder="true" applyAlignment="true" applyProtection="true">
      <alignment horizontal="center" vertical="center" textRotation="0" wrapText="false" indent="0" shrinkToFit="false"/>
      <protection locked="true" hidden="false"/>
    </xf>
    <xf numFmtId="164" fontId="7" fillId="0" borderId="15" xfId="20" applyFont="true" applyBorder="true" applyAlignment="false" applyProtection="true">
      <alignment horizontal="general" vertical="bottom" textRotation="0" wrapText="false" indent="0" shrinkToFit="false"/>
      <protection locked="true" hidden="false"/>
    </xf>
    <xf numFmtId="164" fontId="21" fillId="0" borderId="16"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2" fillId="0" borderId="17" xfId="20" applyFont="true" applyBorder="true" applyAlignment="false" applyProtection="true">
      <alignment horizontal="general" vertical="bottom" textRotation="0" wrapText="false" indent="0" shrinkToFit="false"/>
      <protection locked="true" hidden="false"/>
    </xf>
    <xf numFmtId="170" fontId="0" fillId="0" borderId="0" xfId="20" applyFont="true" applyBorder="true" applyAlignment="true" applyProtection="true">
      <alignment horizontal="left"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18" fillId="0" borderId="18" xfId="20" applyFont="true" applyBorder="true" applyAlignment="fals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70" fontId="23" fillId="0" borderId="0" xfId="20" applyFont="true" applyBorder="true" applyAlignment="true" applyProtection="true">
      <alignment horizontal="left" vertical="center" textRotation="0" wrapText="tru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24" fillId="7" borderId="70" xfId="20" applyFont="true" applyBorder="true" applyAlignment="true" applyProtection="true">
      <alignment horizontal="left" vertical="center" textRotation="0" wrapText="true" indent="0" shrinkToFit="false"/>
      <protection locked="true" hidden="false"/>
    </xf>
    <xf numFmtId="170" fontId="24" fillId="7" borderId="70" xfId="20" applyFont="true" applyBorder="true" applyAlignment="true" applyProtection="true">
      <alignment horizontal="left" vertical="center" textRotation="0" wrapText="true" indent="0" shrinkToFit="false"/>
      <protection locked="true" hidden="false"/>
    </xf>
    <xf numFmtId="165" fontId="24" fillId="7" borderId="70" xfId="20" applyFont="true" applyBorder="true" applyAlignment="true" applyProtection="true">
      <alignment horizontal="right" vertical="center" textRotation="0" wrapText="false" indent="0" shrinkToFit="false"/>
      <protection locked="true" hidden="false"/>
    </xf>
    <xf numFmtId="164" fontId="25" fillId="6" borderId="70" xfId="20" applyFont="true" applyBorder="true" applyAlignment="true" applyProtection="true">
      <alignment horizontal="left" vertical="center" textRotation="0" wrapText="false" indent="0" shrinkToFit="false"/>
      <protection locked="true" hidden="false"/>
    </xf>
    <xf numFmtId="165" fontId="25" fillId="6" borderId="70" xfId="20" applyFont="true" applyBorder="true" applyAlignment="true" applyProtection="true">
      <alignment horizontal="left" vertical="center" textRotation="0" wrapText="false" indent="0" shrinkToFit="false"/>
      <protection locked="true" hidden="false"/>
    </xf>
    <xf numFmtId="165" fontId="25" fillId="6" borderId="70" xfId="20" applyFont="true" applyBorder="true" applyAlignment="true" applyProtection="true">
      <alignment horizontal="right" vertical="center" textRotation="0" wrapText="false" indent="0" shrinkToFit="false"/>
      <protection locked="true" hidden="false"/>
    </xf>
    <xf numFmtId="164" fontId="26" fillId="0" borderId="70" xfId="20" applyFont="true" applyBorder="true" applyAlignment="true" applyProtection="true">
      <alignment horizontal="left" vertical="center" textRotation="0" wrapText="false" indent="0" shrinkToFit="false"/>
      <protection locked="true" hidden="false"/>
    </xf>
    <xf numFmtId="164" fontId="0" fillId="0" borderId="70" xfId="20" applyFont="true" applyBorder="true" applyAlignment="true" applyProtection="true">
      <alignment horizontal="justify" vertical="center" textRotation="0" wrapText="true" indent="0" shrinkToFit="false"/>
      <protection locked="true" hidden="false"/>
    </xf>
    <xf numFmtId="165" fontId="19" fillId="5" borderId="70" xfId="20" applyFont="true" applyBorder="true" applyAlignment="true" applyProtection="true">
      <alignment horizontal="right" vertical="center" textRotation="0" wrapText="true" indent="0" shrinkToFit="false"/>
      <protection locked="false" hidden="false"/>
    </xf>
    <xf numFmtId="165" fontId="26" fillId="0" borderId="7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25" fillId="0" borderId="70" xfId="20" applyFont="true" applyBorder="true" applyAlignment="true" applyProtection="true">
      <alignment horizontal="left" vertical="center" textRotation="0" wrapText="false" indent="0" shrinkToFit="false"/>
      <protection locked="true" hidden="false"/>
    </xf>
    <xf numFmtId="170" fontId="27" fillId="0" borderId="70" xfId="20" applyFont="true" applyBorder="true" applyAlignment="true" applyProtection="true">
      <alignment horizontal="left" vertical="center" textRotation="0" wrapText="true" indent="0" shrinkToFit="false"/>
      <protection locked="true" hidden="false"/>
    </xf>
    <xf numFmtId="165" fontId="27" fillId="0" borderId="70" xfId="20" applyFont="true" applyBorder="true" applyAlignment="true" applyProtection="true">
      <alignment horizontal="right" vertical="center" textRotation="0" wrapText="false" indent="0" shrinkToFit="false"/>
      <protection locked="true" hidden="false"/>
    </xf>
    <xf numFmtId="165" fontId="25" fillId="0" borderId="7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29" fillId="0" borderId="17" xfId="20" applyFont="true" applyBorder="true" applyAlignment="false" applyProtection="true">
      <alignment horizontal="general" vertical="bottom" textRotation="0" wrapText="false" indent="0" shrinkToFit="false"/>
      <protection locked="true" hidden="false"/>
    </xf>
    <xf numFmtId="164" fontId="28" fillId="0" borderId="18" xfId="20" applyFont="true" applyBorder="true" applyAlignment="false" applyProtection="true">
      <alignment horizontal="general" vertical="bottom" textRotation="0" wrapText="false" indent="0" shrinkToFit="false"/>
      <protection locked="true" hidden="false"/>
    </xf>
    <xf numFmtId="164" fontId="25" fillId="0" borderId="70" xfId="20" applyFont="true" applyBorder="true" applyAlignment="true" applyProtection="true">
      <alignment horizontal="left" vertical="center" textRotation="0" wrapText="false" indent="0" shrinkToFit="false"/>
      <protection locked="true" hidden="false"/>
    </xf>
    <xf numFmtId="165" fontId="25" fillId="0" borderId="70" xfId="20" applyFont="true" applyBorder="true" applyAlignment="true" applyProtection="true">
      <alignment horizontal="left" vertical="center" textRotation="0" wrapText="false" indent="0" shrinkToFit="false"/>
      <protection locked="true" hidden="false"/>
    </xf>
    <xf numFmtId="165" fontId="25" fillId="0" borderId="70" xfId="20" applyFont="true" applyBorder="true" applyAlignment="true" applyProtection="true">
      <alignment horizontal="right" vertical="center" textRotation="0" wrapText="false" indent="0" shrinkToFit="false"/>
      <protection locked="true" hidden="false"/>
    </xf>
    <xf numFmtId="164" fontId="26" fillId="0" borderId="70" xfId="20" applyFont="true" applyBorder="true" applyAlignment="true" applyProtection="true">
      <alignment horizontal="left" vertical="center" textRotation="0" wrapText="true" indent="0" shrinkToFit="false"/>
      <protection locked="true" hidden="false"/>
    </xf>
    <xf numFmtId="164" fontId="18" fillId="0" borderId="71" xfId="20" applyFont="true" applyBorder="true" applyAlignment="false" applyProtection="true">
      <alignment horizontal="general" vertical="bottom" textRotation="0" wrapText="false" indent="0" shrinkToFit="false"/>
      <protection locked="true" hidden="false"/>
    </xf>
    <xf numFmtId="168" fontId="19" fillId="0" borderId="72" xfId="20" applyFont="true" applyBorder="true" applyAlignment="true" applyProtection="true">
      <alignment horizontal="left" vertical="center" textRotation="0" wrapText="false" indent="0" shrinkToFit="false"/>
      <protection locked="true" hidden="false"/>
    </xf>
    <xf numFmtId="164" fontId="19" fillId="0" borderId="72" xfId="20" applyFont="true" applyBorder="true" applyAlignment="true" applyProtection="true">
      <alignment horizontal="left" vertical="center" textRotation="0" wrapText="true" indent="0" shrinkToFit="false"/>
      <protection locked="true" hidden="false"/>
    </xf>
    <xf numFmtId="170" fontId="19" fillId="0" borderId="72" xfId="20" applyFont="true" applyBorder="true" applyAlignment="true" applyProtection="true">
      <alignment horizontal="left" vertical="center" textRotation="0" wrapText="true" indent="0" shrinkToFit="false"/>
      <protection locked="true" hidden="false"/>
    </xf>
    <xf numFmtId="164" fontId="18" fillId="0" borderId="73" xfId="20" applyFont="true" applyBorder="true" applyAlignment="false" applyProtection="true">
      <alignment horizontal="general" vertical="bottom" textRotation="0" wrapText="false" indent="0" shrinkToFit="false"/>
      <protection locked="true" hidden="false"/>
    </xf>
    <xf numFmtId="164" fontId="18" fillId="0" borderId="60" xfId="20" applyFont="true" applyBorder="true" applyAlignment="false" applyProtection="true">
      <alignment horizontal="general" vertical="bottom" textRotation="0" wrapText="false" indent="0" shrinkToFit="false"/>
      <protection locked="true" hidden="false"/>
    </xf>
    <xf numFmtId="168" fontId="19" fillId="0" borderId="61" xfId="20" applyFont="true" applyBorder="true" applyAlignment="true" applyProtection="true">
      <alignment horizontal="left" vertical="center" textRotation="0" wrapText="false" indent="0" shrinkToFit="false"/>
      <protection locked="true" hidden="false"/>
    </xf>
    <xf numFmtId="164" fontId="19" fillId="0" borderId="61" xfId="20" applyFont="true" applyBorder="true" applyAlignment="true" applyProtection="true">
      <alignment horizontal="left" vertical="center" textRotation="0" wrapText="true" indent="0" shrinkToFit="false"/>
      <protection locked="true" hidden="false"/>
    </xf>
    <xf numFmtId="170" fontId="19" fillId="0" borderId="61" xfId="20" applyFont="true" applyBorder="true" applyAlignment="true" applyProtection="true">
      <alignment horizontal="left" vertical="center" textRotation="0" wrapText="true" indent="0" shrinkToFit="false"/>
      <protection locked="true" hidden="false"/>
    </xf>
    <xf numFmtId="165" fontId="19" fillId="0" borderId="61" xfId="20" applyFont="true" applyBorder="true" applyAlignment="true" applyProtection="true">
      <alignment horizontal="center" vertical="center" textRotation="0" wrapText="false" indent="0" shrinkToFit="false"/>
      <protection locked="true" hidden="false"/>
    </xf>
    <xf numFmtId="164" fontId="20" fillId="0" borderId="61" xfId="20" applyFont="true" applyBorder="true" applyAlignment="false" applyProtection="true">
      <alignment horizontal="general" vertical="bottom" textRotation="0" wrapText="false" indent="0" shrinkToFit="false"/>
      <protection locked="true" hidden="false"/>
    </xf>
    <xf numFmtId="164" fontId="18" fillId="0" borderId="62" xfId="20" applyFont="true" applyBorder="true" applyAlignment="false" applyProtection="true">
      <alignment horizontal="general" vertical="bottom"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true" hidden="false"/>
    </xf>
    <xf numFmtId="165" fontId="30" fillId="0" borderId="0" xfId="20" applyFont="true" applyBorder="true" applyAlignment="true" applyProtection="true">
      <alignment horizontal="right" vertical="bottom" textRotation="0" wrapText="false" indent="1" shrinkToFit="false"/>
      <protection locked="true" hidden="false"/>
    </xf>
    <xf numFmtId="165" fontId="30" fillId="0" borderId="0" xfId="20" applyFont="true" applyBorder="true" applyAlignment="true" applyProtection="true">
      <alignment horizontal="center" vertical="bottom" textRotation="0" wrapText="false" indent="0" shrinkToFit="false"/>
      <protection locked="true" hidden="false"/>
    </xf>
    <xf numFmtId="168" fontId="18" fillId="0" borderId="0" xfId="20" applyFont="true" applyBorder="false" applyAlignment="true" applyProtection="true">
      <alignment horizontal="left" vertical="top" textRotation="0" wrapText="false" indent="0" shrinkToFit="false"/>
      <protection locked="true" hidden="false"/>
    </xf>
    <xf numFmtId="164" fontId="18" fillId="0" borderId="0" xfId="20" applyFont="true" applyBorder="false" applyAlignment="true" applyProtection="true">
      <alignment horizontal="left" vertical="top" textRotation="0" wrapText="true" indent="0" shrinkToFit="false"/>
      <protection locked="true" hidden="false"/>
    </xf>
    <xf numFmtId="170" fontId="31" fillId="0" borderId="0" xfId="20" applyFont="true" applyBorder="false" applyAlignment="true" applyProtection="true">
      <alignment horizontal="left" vertical="center" textRotation="0" wrapText="true" indent="0" shrinkToFit="false"/>
      <protection locked="true" hidden="false"/>
    </xf>
    <xf numFmtId="165" fontId="32" fillId="0" borderId="0" xfId="20" applyFont="true" applyBorder="false" applyAlignment="true" applyProtection="true">
      <alignment horizontal="center" vertical="top"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4" fontId="22" fillId="0" borderId="14" xfId="20" applyFont="true" applyBorder="true" applyAlignment="false" applyProtection="true">
      <alignment horizontal="general" vertical="bottom" textRotation="0" wrapText="false" indent="0" shrinkToFit="false"/>
      <protection locked="true" hidden="false"/>
    </xf>
    <xf numFmtId="164" fontId="18" fillId="0" borderId="15" xfId="20" applyFont="true" applyBorder="true" applyAlignment="false" applyProtection="true">
      <alignment horizontal="general" vertical="bottom" textRotation="0" wrapText="false" indent="0" shrinkToFit="false"/>
      <protection locked="true" hidden="false"/>
    </xf>
    <xf numFmtId="170" fontId="34" fillId="0" borderId="15" xfId="20" applyFont="true" applyBorder="true" applyAlignment="true" applyProtection="true">
      <alignment horizontal="left" vertical="center" textRotation="0" wrapText="true" indent="0" shrinkToFit="false"/>
      <protection locked="true" hidden="false"/>
    </xf>
    <xf numFmtId="165" fontId="35" fillId="0" borderId="15" xfId="20" applyFont="true" applyBorder="true" applyAlignment="true" applyProtection="true">
      <alignment horizontal="center" vertical="top" textRotation="0" wrapText="false" indent="0" shrinkToFit="false"/>
      <protection locked="true" hidden="false"/>
    </xf>
    <xf numFmtId="164" fontId="22" fillId="0" borderId="15" xfId="20" applyFont="true" applyBorder="true" applyAlignment="false" applyProtection="true">
      <alignment horizontal="general" vertical="bottom" textRotation="0" wrapText="false" indent="0" shrinkToFit="false"/>
      <protection locked="true" hidden="false"/>
    </xf>
    <xf numFmtId="164" fontId="18" fillId="0" borderId="16" xfId="20" applyFont="true" applyBorder="true" applyAlignment="false" applyProtection="true">
      <alignment horizontal="general" vertical="bottom" textRotation="0" wrapText="false" indent="0" shrinkToFit="false"/>
      <protection locked="true" hidden="false"/>
    </xf>
    <xf numFmtId="170" fontId="34" fillId="0" borderId="0" xfId="20" applyFont="true" applyBorder="true" applyAlignment="true" applyProtection="true">
      <alignment horizontal="left" vertical="center" textRotation="0" wrapText="true" indent="0" shrinkToFit="false"/>
      <protection locked="true" hidden="false"/>
    </xf>
    <xf numFmtId="165" fontId="35" fillId="0" borderId="0" xfId="20" applyFont="true" applyBorder="true" applyAlignment="true" applyProtection="true">
      <alignment horizontal="center" vertical="top" textRotation="0" wrapText="false" indent="0" shrinkToFit="false"/>
      <protection locked="true" hidden="false"/>
    </xf>
    <xf numFmtId="164" fontId="22" fillId="0" borderId="0" xfId="20" applyFont="true" applyBorder="true" applyAlignment="false" applyProtection="true">
      <alignment horizontal="general" vertical="bottom" textRotation="0" wrapText="false" indent="0" shrinkToFit="false"/>
      <protection locked="true" hidden="false"/>
    </xf>
    <xf numFmtId="168" fontId="22" fillId="0" borderId="0" xfId="20" applyFont="true" applyBorder="true" applyAlignment="true" applyProtection="true">
      <alignment horizontal="left" vertical="top" textRotation="0" wrapText="false" indent="0" shrinkToFit="false"/>
      <protection locked="true" hidden="false"/>
    </xf>
    <xf numFmtId="164" fontId="36" fillId="0" borderId="0" xfId="20" applyFont="true" applyBorder="true" applyAlignment="true" applyProtection="true">
      <alignment horizontal="left" vertical="top" textRotation="0" wrapText="false" indent="0" shrinkToFit="false"/>
      <protection locked="true" hidden="false"/>
    </xf>
    <xf numFmtId="164" fontId="37" fillId="0" borderId="0" xfId="20" applyFont="true" applyBorder="true" applyAlignment="true" applyProtection="true">
      <alignment horizontal="left" vertical="top" textRotation="0" wrapText="true" indent="0" shrinkToFit="false"/>
      <protection locked="true" hidden="false"/>
    </xf>
    <xf numFmtId="170" fontId="37" fillId="0" borderId="0" xfId="20" applyFont="true" applyBorder="true" applyAlignment="true" applyProtection="true">
      <alignment horizontal="left" vertical="center" textRotation="0" wrapText="true" indent="0" shrinkToFit="false"/>
      <protection locked="true" hidden="false"/>
    </xf>
    <xf numFmtId="165" fontId="37" fillId="0" borderId="0" xfId="20" applyFont="true" applyBorder="true" applyAlignment="true" applyProtection="true">
      <alignment horizontal="center" vertical="center" textRotation="0" wrapText="true" indent="0" shrinkToFit="false"/>
      <protection locked="true" hidden="false"/>
    </xf>
    <xf numFmtId="168" fontId="26" fillId="0" borderId="70" xfId="20" applyFont="true" applyBorder="true" applyAlignment="true" applyProtection="true">
      <alignment horizontal="left" vertical="center" textRotation="0" wrapText="false" indent="0" shrinkToFit="false"/>
      <protection locked="true" hidden="false"/>
    </xf>
    <xf numFmtId="168" fontId="18" fillId="0" borderId="61" xfId="20" applyFont="true" applyBorder="true" applyAlignment="true" applyProtection="true">
      <alignment horizontal="left" vertical="top" textRotation="0" wrapText="false" indent="0" shrinkToFit="false"/>
      <protection locked="true" hidden="false"/>
    </xf>
    <xf numFmtId="164" fontId="18" fillId="0" borderId="61" xfId="20" applyFont="true" applyBorder="true" applyAlignment="true" applyProtection="true">
      <alignment horizontal="left" vertical="top" textRotation="0" wrapText="true" indent="0" shrinkToFit="false"/>
      <protection locked="true" hidden="false"/>
    </xf>
    <xf numFmtId="170" fontId="31" fillId="0" borderId="61" xfId="20" applyFont="true" applyBorder="true" applyAlignment="true" applyProtection="true">
      <alignment horizontal="left" vertical="center" textRotation="0" wrapText="true" indent="0" shrinkToFit="false"/>
      <protection locked="true" hidden="false"/>
    </xf>
    <xf numFmtId="165" fontId="32" fillId="0" borderId="61" xfId="20" applyFont="true" applyBorder="true" applyAlignment="true" applyProtection="true">
      <alignment horizontal="center" vertical="top" textRotation="0" wrapText="false" indent="0" shrinkToFit="false"/>
      <protection locked="true" hidden="false"/>
    </xf>
    <xf numFmtId="164" fontId="33" fillId="0" borderId="61" xfId="20" applyFont="true" applyBorder="true" applyAlignment="false" applyProtection="true">
      <alignment horizontal="general" vertical="bottom" textRotation="0" wrapText="fals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6" fontId="30" fillId="0" borderId="0" xfId="20" applyFont="true" applyBorder="false" applyAlignment="false" applyProtection="true">
      <alignment horizontal="general" vertical="bottom" textRotation="0" wrapText="false" indent="0" shrinkToFit="false"/>
      <protection locked="true" hidden="false"/>
    </xf>
    <xf numFmtId="165" fontId="30" fillId="0" borderId="0" xfId="20" applyFont="true" applyBorder="false" applyAlignment="false" applyProtection="true">
      <alignment horizontal="general" vertical="bottom" textRotation="0" wrapText="false" indent="0" shrinkToFit="false"/>
      <protection locked="true" hidden="false"/>
    </xf>
    <xf numFmtId="165" fontId="30" fillId="0" borderId="0" xfId="20" applyFont="true" applyBorder="false" applyAlignment="true" applyProtection="true">
      <alignment horizontal="center" vertical="center" textRotation="0" wrapText="false" indent="0" shrinkToFit="false"/>
      <protection locked="true" hidden="false"/>
    </xf>
    <xf numFmtId="164" fontId="38" fillId="0" borderId="14" xfId="20" applyFont="true" applyBorder="true" applyAlignment="false" applyProtection="true">
      <alignment horizontal="general" vertical="bottom" textRotation="0" wrapText="false" indent="0" shrinkToFit="false"/>
      <protection locked="true" hidden="false"/>
    </xf>
    <xf numFmtId="164" fontId="6" fillId="0" borderId="15" xfId="20" applyFont="true" applyBorder="true" applyAlignment="true" applyProtection="true">
      <alignment horizontal="general" vertical="center" textRotation="0" wrapText="false" indent="0" shrinkToFit="false"/>
      <protection locked="true" hidden="false"/>
    </xf>
    <xf numFmtId="165" fontId="38" fillId="0" borderId="15" xfId="20" applyFont="true" applyBorder="true" applyAlignment="false" applyProtection="true">
      <alignment horizontal="general" vertical="bottom" textRotation="0" wrapText="false" indent="0" shrinkToFit="false"/>
      <protection locked="true" hidden="false"/>
    </xf>
    <xf numFmtId="166" fontId="38" fillId="0" borderId="15" xfId="20" applyFont="true" applyBorder="true" applyAlignment="false" applyProtection="true">
      <alignment horizontal="general" vertical="bottom" textRotation="0" wrapText="false" indent="0" shrinkToFit="false"/>
      <protection locked="true" hidden="false"/>
    </xf>
    <xf numFmtId="165" fontId="0" fillId="0" borderId="15" xfId="20" applyFont="true" applyBorder="true" applyAlignment="true" applyProtection="true">
      <alignment horizontal="center" vertical="center" textRotation="0" wrapText="false" indent="0" shrinkToFit="false"/>
      <protection locked="true" hidden="false"/>
    </xf>
    <xf numFmtId="164" fontId="38" fillId="0" borderId="16" xfId="20" applyFont="true" applyBorder="true" applyAlignment="false" applyProtection="true">
      <alignment horizontal="general" vertical="bottom" textRotation="0" wrapText="false" indent="0" shrinkToFit="false"/>
      <protection locked="true" hidden="false"/>
    </xf>
    <xf numFmtId="164" fontId="38" fillId="0" borderId="17"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38" fillId="0" borderId="0" xfId="20" applyFont="true" applyBorder="true" applyAlignment="false" applyProtection="true">
      <alignment horizontal="general" vertical="bottom" textRotation="0" wrapText="false" indent="0" shrinkToFit="false"/>
      <protection locked="true" hidden="false"/>
    </xf>
    <xf numFmtId="166" fontId="38" fillId="0" borderId="0" xfId="20" applyFont="true" applyBorder="true" applyAlignment="false" applyProtection="true">
      <alignment horizontal="general" vertical="bottom" textRotation="0" wrapText="false" indent="0" shrinkToFit="false"/>
      <protection locked="true" hidden="false"/>
    </xf>
    <xf numFmtId="165" fontId="7" fillId="0" borderId="0" xfId="20" applyFont="true" applyBorder="true" applyAlignment="fals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38" fillId="0" borderId="18" xfId="20" applyFont="true" applyBorder="true" applyAlignment="false" applyProtection="true">
      <alignment horizontal="general" vertical="bottom" textRotation="0" wrapText="fals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30" fillId="0" borderId="17"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6" fontId="30"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center" vertical="center" textRotation="0" wrapText="false" indent="0" shrinkToFit="false"/>
      <protection locked="true" hidden="false"/>
    </xf>
    <xf numFmtId="164" fontId="30" fillId="0" borderId="18"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9" fillId="0" borderId="17" xfId="20" applyFont="true" applyBorder="true" applyAlignment="false" applyProtection="true">
      <alignment horizontal="general" vertical="bottom" textRotation="0" wrapText="false" indent="0" shrinkToFit="false"/>
      <protection locked="true" hidden="false"/>
    </xf>
    <xf numFmtId="164" fontId="24" fillId="0" borderId="19" xfId="20" applyFont="true" applyBorder="true" applyAlignment="false" applyProtection="true">
      <alignment horizontal="general" vertical="bottom" textRotation="0" wrapText="false" indent="0" shrinkToFit="false"/>
      <protection locked="true" hidden="false"/>
    </xf>
    <xf numFmtId="164" fontId="24" fillId="0" borderId="20" xfId="20" applyFont="true" applyBorder="true" applyAlignment="true" applyProtection="true">
      <alignment horizontal="center" vertical="bottom" textRotation="0" wrapText="false" indent="0" shrinkToFit="false"/>
      <protection locked="true" hidden="false"/>
    </xf>
    <xf numFmtId="166" fontId="24" fillId="0" borderId="21" xfId="20" applyFont="true" applyBorder="true" applyAlignment="true" applyProtection="true">
      <alignment horizontal="center" vertical="bottom" textRotation="0" wrapText="false" indent="0" shrinkToFit="false"/>
      <protection locked="true" hidden="false"/>
    </xf>
    <xf numFmtId="165" fontId="24" fillId="0" borderId="24" xfId="20" applyFont="true" applyBorder="true" applyAlignment="true" applyProtection="true">
      <alignment horizontal="center" vertical="center" textRotation="0" wrapText="false" indent="0" shrinkToFit="false"/>
      <protection locked="true" hidden="false"/>
    </xf>
    <xf numFmtId="164" fontId="39" fillId="0" borderId="18" xfId="20" applyFont="true" applyBorder="true" applyAlignment="false" applyProtection="true">
      <alignment horizontal="general" vertical="bottom" textRotation="0" wrapText="false" indent="0" shrinkToFit="false"/>
      <protection locked="true" hidden="false"/>
    </xf>
    <xf numFmtId="164" fontId="24" fillId="0" borderId="25" xfId="20" applyFont="true" applyBorder="true" applyAlignment="false" applyProtection="true">
      <alignment horizontal="general" vertical="bottom" textRotation="0" wrapText="false" indent="0" shrinkToFit="false"/>
      <protection locked="true" hidden="false"/>
    </xf>
    <xf numFmtId="164" fontId="24" fillId="0" borderId="18" xfId="20" applyFont="true" applyBorder="true" applyAlignment="true" applyProtection="true">
      <alignment horizontal="center" vertical="bottom" textRotation="0" wrapText="false" indent="0" shrinkToFit="false"/>
      <protection locked="true" hidden="false"/>
    </xf>
    <xf numFmtId="166" fontId="24" fillId="0" borderId="0" xfId="20" applyFont="true" applyBorder="true" applyAlignment="true" applyProtection="true">
      <alignment horizontal="center" vertical="bottom" textRotation="0" wrapText="false" indent="0" shrinkToFit="false"/>
      <protection locked="true" hidden="false"/>
    </xf>
    <xf numFmtId="165" fontId="24" fillId="0" borderId="18" xfId="20" applyFont="true" applyBorder="true" applyAlignment="true" applyProtection="true">
      <alignment horizontal="center" vertical="bottom" textRotation="0" wrapText="false" indent="0" shrinkToFit="false"/>
      <protection locked="true" hidden="false"/>
    </xf>
    <xf numFmtId="165" fontId="24" fillId="0" borderId="18" xfId="20" applyFont="true" applyBorder="true" applyAlignment="false" applyProtection="true">
      <alignment horizontal="general" vertical="bottom" textRotation="0" wrapText="false" indent="0" shrinkToFit="false"/>
      <protection locked="true" hidden="false"/>
    </xf>
    <xf numFmtId="165" fontId="24" fillId="0" borderId="29" xfId="20" applyFont="true" applyBorder="true" applyAlignment="true" applyProtection="true">
      <alignment horizontal="center" vertical="center" textRotation="0" wrapText="false" indent="0" shrinkToFit="false"/>
      <protection locked="true" hidden="false"/>
    </xf>
    <xf numFmtId="164" fontId="30" fillId="0" borderId="17" xfId="20" applyFont="true" applyBorder="true" applyAlignment="false" applyProtection="true">
      <alignment horizontal="general" vertical="bottom" textRotation="0" wrapText="false" indent="0" shrinkToFit="false"/>
      <protection locked="true" hidden="false"/>
    </xf>
    <xf numFmtId="164" fontId="0" fillId="0" borderId="30" xfId="20" applyFont="true" applyBorder="true" applyAlignment="false" applyProtection="true">
      <alignment horizontal="general" vertical="bottom" textRotation="0" wrapText="false" indent="0" shrinkToFit="false"/>
      <protection locked="true" hidden="false"/>
    </xf>
    <xf numFmtId="164" fontId="0" fillId="0" borderId="31" xfId="20" applyFont="true" applyBorder="true" applyAlignment="true" applyProtection="true">
      <alignment horizontal="general" vertical="center" textRotation="0" wrapText="false" indent="0" shrinkToFit="false"/>
      <protection locked="true" hidden="false"/>
    </xf>
    <xf numFmtId="166" fontId="0" fillId="0" borderId="32" xfId="20" applyFont="true" applyBorder="true" applyAlignment="true" applyProtection="true">
      <alignment horizontal="center" vertical="center" textRotation="0" wrapText="false" indent="0" shrinkToFit="false"/>
      <protection locked="true" hidden="false"/>
    </xf>
    <xf numFmtId="166" fontId="0" fillId="0" borderId="74" xfId="20" applyFont="true" applyBorder="true" applyAlignment="true" applyProtection="true">
      <alignment horizontal="center" vertical="center" textRotation="0" wrapText="false" indent="0" shrinkToFit="false"/>
      <protection locked="true" hidden="false"/>
    </xf>
    <xf numFmtId="165" fontId="0" fillId="0" borderId="34" xfId="20" applyFont="true" applyBorder="true" applyAlignment="true" applyProtection="true">
      <alignment horizontal="center" vertical="center" textRotation="0" wrapText="false" indent="0" shrinkToFit="false"/>
      <protection locked="true" hidden="false"/>
    </xf>
    <xf numFmtId="166" fontId="0" fillId="0" borderId="33" xfId="20" applyFont="true" applyBorder="true" applyAlignment="true" applyProtection="true">
      <alignment horizontal="center" vertical="center" textRotation="0" wrapText="false" indent="0" shrinkToFit="false"/>
      <protection locked="true" hidden="false"/>
    </xf>
    <xf numFmtId="165" fontId="0" fillId="0" borderId="33" xfId="20" applyFont="true" applyBorder="true" applyAlignment="true" applyProtection="true">
      <alignment horizontal="center" vertical="center" textRotation="0" wrapText="false" indent="0" shrinkToFit="false"/>
      <protection locked="true" hidden="false"/>
    </xf>
    <xf numFmtId="165" fontId="0" fillId="0" borderId="35" xfId="20" applyFont="true" applyBorder="true" applyAlignment="true" applyProtection="true">
      <alignment horizontal="center" vertical="center" textRotation="0" wrapText="false" indent="0" shrinkToFit="false"/>
      <protection locked="true" hidden="false"/>
    </xf>
    <xf numFmtId="164" fontId="30" fillId="0" borderId="18" xfId="20" applyFont="true" applyBorder="true" applyAlignment="false" applyProtection="true">
      <alignment horizontal="general" vertical="bottom" textRotation="0" wrapText="false" indent="0" shrinkToFit="false"/>
      <protection locked="true" hidden="false"/>
    </xf>
    <xf numFmtId="166" fontId="0" fillId="4" borderId="15" xfId="20" applyFont="true" applyBorder="true" applyAlignment="true" applyProtection="true">
      <alignment horizontal="right" vertical="bottom" textRotation="0" wrapText="false" indent="1" shrinkToFit="false"/>
      <protection locked="true" hidden="false"/>
    </xf>
    <xf numFmtId="165" fontId="0" fillId="4" borderId="16" xfId="20" applyFont="true" applyBorder="true" applyAlignment="true" applyProtection="true">
      <alignment horizontal="right" vertical="bottom" textRotation="0" wrapText="false" indent="1" shrinkToFit="false"/>
      <protection locked="true" hidden="false"/>
    </xf>
    <xf numFmtId="165" fontId="0" fillId="4" borderId="15" xfId="20" applyFont="true" applyBorder="true" applyAlignment="true" applyProtection="true">
      <alignment horizontal="right" vertical="bottom" textRotation="0" wrapText="false" indent="1" shrinkToFit="false"/>
      <protection locked="true" hidden="false"/>
    </xf>
    <xf numFmtId="168" fontId="0" fillId="0" borderId="36" xfId="20" applyFont="true" applyBorder="true" applyAlignment="true" applyProtection="true">
      <alignment horizontal="left" vertical="bottom" textRotation="0" wrapText="false" indent="1" shrinkToFit="false"/>
      <protection locked="true" hidden="false"/>
    </xf>
    <xf numFmtId="168" fontId="0" fillId="0" borderId="16" xfId="20" applyFont="true" applyBorder="true" applyAlignment="true" applyProtection="true">
      <alignment horizontal="left" vertical="bottom" textRotation="0" wrapText="true" indent="1" shrinkToFit="false"/>
      <protection locked="true" hidden="false"/>
    </xf>
    <xf numFmtId="166" fontId="0" fillId="0" borderId="15" xfId="20" applyFont="true" applyBorder="true" applyAlignment="true" applyProtection="true">
      <alignment horizontal="right" vertical="bottom" textRotation="0" wrapText="false" indent="1" shrinkToFit="false"/>
      <protection locked="true" hidden="false"/>
    </xf>
    <xf numFmtId="166" fontId="0" fillId="0" borderId="38" xfId="20" applyFont="true" applyBorder="true" applyAlignment="true" applyProtection="true">
      <alignment horizontal="right" vertical="bottom" textRotation="0" wrapText="false" indent="1" shrinkToFit="false"/>
      <protection locked="true" hidden="false"/>
    </xf>
    <xf numFmtId="165" fontId="0" fillId="0" borderId="16" xfId="20" applyFont="true" applyBorder="true" applyAlignment="true" applyProtection="true">
      <alignment horizontal="right" vertical="bottom" textRotation="0" wrapText="false" indent="1" shrinkToFit="false"/>
      <protection locked="true" hidden="false"/>
    </xf>
    <xf numFmtId="165" fontId="0" fillId="5" borderId="15" xfId="20" applyFont="true" applyBorder="true" applyAlignment="true" applyProtection="true">
      <alignment horizontal="right" vertical="bottom" textRotation="0" wrapText="false" indent="1" shrinkToFit="false"/>
      <protection locked="false" hidden="false"/>
    </xf>
    <xf numFmtId="165" fontId="0" fillId="0" borderId="40" xfId="20" applyFont="true" applyBorder="true" applyAlignment="true" applyProtection="true">
      <alignment horizontal="center" vertical="center" textRotation="0" wrapText="false" indent="0" shrinkToFit="false"/>
      <protection locked="true" hidden="false"/>
    </xf>
    <xf numFmtId="164" fontId="0" fillId="0" borderId="41" xfId="20" applyFont="true" applyBorder="true" applyAlignment="false" applyProtection="true">
      <alignment horizontal="general" vertical="bottom" textRotation="0" wrapText="false" indent="0" shrinkToFit="false"/>
      <protection locked="true" hidden="false"/>
    </xf>
    <xf numFmtId="166" fontId="0" fillId="0" borderId="75" xfId="20" applyFont="true" applyBorder="true" applyAlignment="true" applyProtection="true">
      <alignment horizontal="right" vertical="bottom" textRotation="0" wrapText="false" indent="1" shrinkToFit="false"/>
      <protection locked="true" hidden="false"/>
    </xf>
    <xf numFmtId="166" fontId="0" fillId="0" borderId="44" xfId="20" applyFont="true" applyBorder="true" applyAlignment="true" applyProtection="true">
      <alignment horizontal="right" vertical="bottom" textRotation="0" wrapText="false" indent="1" shrinkToFit="false"/>
      <protection locked="true" hidden="false"/>
    </xf>
    <xf numFmtId="165" fontId="0" fillId="0" borderId="76" xfId="20" applyFont="true" applyBorder="true" applyAlignment="true" applyProtection="true">
      <alignment horizontal="right" vertical="bottom" textRotation="0" wrapText="false" indent="1" shrinkToFit="false"/>
      <protection locked="true" hidden="false"/>
    </xf>
    <xf numFmtId="165" fontId="0" fillId="0" borderId="75" xfId="20" applyFont="true" applyBorder="true" applyAlignment="true" applyProtection="true">
      <alignment horizontal="right" vertical="bottom" textRotation="0" wrapText="false" indent="1" shrinkToFit="false"/>
      <protection locked="true" hidden="false"/>
    </xf>
    <xf numFmtId="165" fontId="0" fillId="0" borderId="46" xfId="20" applyFont="true" applyBorder="true" applyAlignment="true" applyProtection="true">
      <alignment horizontal="center" vertical="center" textRotation="0" wrapText="false" indent="0" shrinkToFit="false"/>
      <protection locked="true" hidden="false"/>
    </xf>
    <xf numFmtId="171" fontId="40" fillId="0" borderId="0" xfId="20" applyFont="true" applyBorder="true" applyAlignment="true" applyProtection="true">
      <alignment horizontal="right" vertical="bottom" textRotation="0" wrapText="false" indent="1" shrinkToFit="false"/>
      <protection locked="true" hidden="false"/>
    </xf>
    <xf numFmtId="164" fontId="0" fillId="0" borderId="47" xfId="20" applyFont="true" applyBorder="true" applyAlignment="false" applyProtection="true">
      <alignment horizontal="general" vertical="bottom" textRotation="0" wrapText="false" indent="0" shrinkToFit="false"/>
      <protection locked="true" hidden="false"/>
    </xf>
    <xf numFmtId="166" fontId="0" fillId="0" borderId="50" xfId="20" applyFont="true" applyBorder="true" applyAlignment="true" applyProtection="true">
      <alignment horizontal="right" vertical="bottom" textRotation="0" wrapText="false" indent="1" shrinkToFit="false"/>
      <protection locked="true" hidden="false"/>
    </xf>
    <xf numFmtId="165" fontId="0" fillId="0" borderId="28" xfId="20" applyFont="true" applyBorder="true" applyAlignment="true" applyProtection="true">
      <alignment horizontal="right" vertical="bottom" textRotation="0" wrapText="false" indent="1" shrinkToFit="false"/>
      <protection locked="true" hidden="false"/>
    </xf>
    <xf numFmtId="166" fontId="20" fillId="0" borderId="27" xfId="20" applyFont="true" applyBorder="true" applyAlignment="true" applyProtection="true">
      <alignment horizontal="right" vertical="bottom" textRotation="0" wrapText="false" indent="1" shrinkToFit="false"/>
      <protection locked="true" hidden="false"/>
    </xf>
    <xf numFmtId="166" fontId="20" fillId="0" borderId="50" xfId="20" applyFont="true" applyBorder="true" applyAlignment="true" applyProtection="true">
      <alignment horizontal="right" vertical="bottom" textRotation="0" wrapText="false" indent="1" shrinkToFit="false"/>
      <protection locked="true" hidden="false"/>
    </xf>
    <xf numFmtId="165" fontId="20" fillId="0" borderId="27" xfId="20" applyFont="true" applyBorder="true" applyAlignment="true" applyProtection="true">
      <alignment horizontal="right" vertical="bottom" textRotation="0" wrapText="false" indent="1" shrinkToFit="false"/>
      <protection locked="true" hidden="false"/>
    </xf>
    <xf numFmtId="165" fontId="20" fillId="0" borderId="52" xfId="20" applyFont="true" applyBorder="true" applyAlignment="true" applyProtection="true">
      <alignment horizontal="center" vertical="center" textRotation="0" wrapText="false" indent="0" shrinkToFit="false"/>
      <protection locked="true" hidden="false"/>
    </xf>
    <xf numFmtId="168" fontId="0" fillId="0" borderId="77" xfId="20" applyFont="true" applyBorder="true" applyAlignment="true" applyProtection="true">
      <alignment horizontal="left" vertical="bottom" textRotation="0" wrapText="false" indent="1" shrinkToFit="false"/>
      <protection locked="true" hidden="false"/>
    </xf>
    <xf numFmtId="168" fontId="0" fillId="0" borderId="78" xfId="20" applyFont="true" applyBorder="true" applyAlignment="true" applyProtection="true">
      <alignment horizontal="left" vertical="bottom" textRotation="0" wrapText="true" indent="1" shrinkToFit="false"/>
      <protection locked="true" hidden="false"/>
    </xf>
    <xf numFmtId="166" fontId="0" fillId="0" borderId="79" xfId="20" applyFont="true" applyBorder="true" applyAlignment="true" applyProtection="true">
      <alignment horizontal="right" vertical="bottom" textRotation="0" wrapText="false" indent="1" shrinkToFit="false"/>
      <protection locked="true" hidden="false"/>
    </xf>
    <xf numFmtId="166" fontId="0" fillId="0" borderId="72" xfId="20" applyFont="true" applyBorder="true" applyAlignment="true" applyProtection="true">
      <alignment horizontal="right" vertical="bottom" textRotation="0" wrapText="false" indent="1" shrinkToFit="false"/>
      <protection locked="true" hidden="false"/>
    </xf>
    <xf numFmtId="165" fontId="0" fillId="0" borderId="78" xfId="20" applyFont="true" applyBorder="true" applyAlignment="true" applyProtection="true">
      <alignment horizontal="right" vertical="bottom" textRotation="0" wrapText="false" indent="1" shrinkToFit="false"/>
      <protection locked="true" hidden="false"/>
    </xf>
    <xf numFmtId="165" fontId="0" fillId="5" borderId="79" xfId="20" applyFont="true" applyBorder="true" applyAlignment="true" applyProtection="true">
      <alignment horizontal="right" vertical="bottom" textRotation="0" wrapText="false" indent="1" shrinkToFit="false"/>
      <protection locked="false" hidden="false"/>
    </xf>
    <xf numFmtId="165" fontId="0" fillId="0" borderId="80" xfId="20" applyFont="true" applyBorder="true" applyAlignment="true" applyProtection="true">
      <alignment horizontal="center" vertical="center" textRotation="0" wrapText="false" indent="0" shrinkToFit="false"/>
      <protection locked="true" hidden="false"/>
    </xf>
    <xf numFmtId="164" fontId="0" fillId="0" borderId="25" xfId="20" applyFont="true" applyBorder="true" applyAlignment="false" applyProtection="true">
      <alignment horizontal="general" vertical="bottom" textRotation="0" wrapText="false" indent="0" shrinkToFit="false"/>
      <protection locked="true" hidden="false"/>
    </xf>
    <xf numFmtId="164" fontId="0" fillId="0" borderId="81" xfId="20" applyFont="true" applyBorder="true" applyAlignment="true" applyProtection="true">
      <alignment horizontal="left" vertical="bottom" textRotation="0" wrapText="true" indent="1" shrinkToFit="false"/>
      <protection locked="true" hidden="false"/>
    </xf>
    <xf numFmtId="166" fontId="0" fillId="0" borderId="0" xfId="20" applyFont="true" applyBorder="true" applyAlignment="true" applyProtection="true">
      <alignment horizontal="right" vertical="bottom" textRotation="0" wrapText="false" indent="1" shrinkToFit="false"/>
      <protection locked="true" hidden="false"/>
    </xf>
    <xf numFmtId="166" fontId="0" fillId="0" borderId="54" xfId="20" applyFont="true" applyBorder="true" applyAlignment="true" applyProtection="true">
      <alignment horizontal="right" vertical="bottom" textRotation="0" wrapText="false" indent="1" shrinkToFit="false"/>
      <protection locked="true" hidden="false"/>
    </xf>
    <xf numFmtId="165" fontId="0" fillId="0" borderId="18" xfId="20" applyFont="true" applyBorder="true" applyAlignment="true" applyProtection="true">
      <alignment horizontal="right" vertical="bottom" textRotation="0" wrapText="false" indent="1" shrinkToFit="false"/>
      <protection locked="true" hidden="false"/>
    </xf>
    <xf numFmtId="165" fontId="0" fillId="0" borderId="0" xfId="20" applyFont="true" applyBorder="true" applyAlignment="true" applyProtection="true">
      <alignment horizontal="right" vertical="bottom" textRotation="0" wrapText="false" indent="1" shrinkToFit="false"/>
      <protection locked="true" hidden="false"/>
    </xf>
    <xf numFmtId="165" fontId="0" fillId="0" borderId="29" xfId="20" applyFont="true" applyBorder="true" applyAlignment="true" applyProtection="true">
      <alignment horizontal="center" vertical="center" textRotation="0" wrapText="false" indent="0" shrinkToFit="false"/>
      <protection locked="true" hidden="false"/>
    </xf>
    <xf numFmtId="164" fontId="14" fillId="0" borderId="81" xfId="20" applyFont="true" applyBorder="true" applyAlignment="true" applyProtection="true">
      <alignment horizontal="left" vertical="bottom" textRotation="0" wrapText="true" indent="1" shrinkToFit="false"/>
      <protection locked="true" hidden="false"/>
    </xf>
    <xf numFmtId="165" fontId="0" fillId="0" borderId="27" xfId="20" applyFont="true" applyBorder="true" applyAlignment="true" applyProtection="true">
      <alignment horizontal="right" vertical="bottom" textRotation="0" wrapText="false" indent="1" shrinkToFit="false"/>
      <protection locked="true" hidden="false"/>
    </xf>
    <xf numFmtId="165" fontId="0" fillId="0" borderId="52" xfId="20" applyFont="true" applyBorder="true" applyAlignment="true" applyProtection="true">
      <alignment horizontal="center" vertical="center" textRotation="0" wrapText="false" indent="0" shrinkToFit="false"/>
      <protection locked="true" hidden="false"/>
    </xf>
    <xf numFmtId="168" fontId="0" fillId="0" borderId="25" xfId="20" applyFont="true" applyBorder="true" applyAlignment="true" applyProtection="true">
      <alignment horizontal="left" vertical="bottom" textRotation="0" wrapText="false" indent="1" shrinkToFit="false"/>
      <protection locked="true" hidden="false"/>
    </xf>
    <xf numFmtId="168" fontId="0" fillId="0" borderId="18" xfId="20" applyFont="true" applyBorder="true" applyAlignment="true" applyProtection="true">
      <alignment horizontal="left" vertical="bottom" textRotation="0" wrapText="true" indent="1" shrinkToFit="false"/>
      <protection locked="true" hidden="false"/>
    </xf>
    <xf numFmtId="165" fontId="0" fillId="5" borderId="18" xfId="20" applyFont="true" applyBorder="true" applyAlignment="true" applyProtection="true">
      <alignment horizontal="right" vertical="bottom" textRotation="0" wrapText="false" indent="1" shrinkToFit="false"/>
      <protection locked="false" hidden="false"/>
    </xf>
    <xf numFmtId="165" fontId="0" fillId="5" borderId="0" xfId="20" applyFont="true" applyBorder="true" applyAlignment="true" applyProtection="true">
      <alignment horizontal="right" vertical="bottom" textRotation="0" wrapText="false" indent="1" shrinkToFit="false"/>
      <protection locked="false" hidden="false"/>
    </xf>
    <xf numFmtId="166" fontId="0" fillId="0" borderId="17" xfId="20" applyFont="true" applyBorder="true" applyAlignment="true" applyProtection="true">
      <alignment horizontal="right" vertical="top" textRotation="0" wrapText="false" indent="1" shrinkToFit="false"/>
      <protection locked="true" hidden="false"/>
    </xf>
    <xf numFmtId="166" fontId="0" fillId="0" borderId="54" xfId="20" applyFont="true" applyBorder="true" applyAlignment="true" applyProtection="true">
      <alignment horizontal="right" vertical="top" textRotation="0" wrapText="false" indent="1" shrinkToFit="false"/>
      <protection locked="true" hidden="false"/>
    </xf>
    <xf numFmtId="165" fontId="0" fillId="0" borderId="18" xfId="20" applyFont="true" applyBorder="true" applyAlignment="true" applyProtection="true">
      <alignment horizontal="right" vertical="top" textRotation="0" wrapText="false" indent="1" shrinkToFit="false"/>
      <protection locked="true" hidden="false"/>
    </xf>
    <xf numFmtId="166" fontId="0" fillId="0" borderId="0" xfId="20" applyFont="true" applyBorder="true" applyAlignment="true" applyProtection="true">
      <alignment horizontal="right" vertical="top" textRotation="0" wrapText="false" indent="1" shrinkToFit="false"/>
      <protection locked="true" hidden="false"/>
    </xf>
    <xf numFmtId="165" fontId="0" fillId="0" borderId="0" xfId="20" applyFont="true" applyBorder="true" applyAlignment="true" applyProtection="true">
      <alignment horizontal="right" vertical="top" textRotation="0" wrapText="false" indent="1" shrinkToFit="false"/>
      <protection locked="true" hidden="false"/>
    </xf>
    <xf numFmtId="168" fontId="7" fillId="4" borderId="82" xfId="20" applyFont="true" applyBorder="true" applyAlignment="true" applyProtection="true">
      <alignment horizontal="left" vertical="bottom" textRotation="0" wrapText="false" indent="1" shrinkToFit="false"/>
      <protection locked="true" hidden="false"/>
    </xf>
    <xf numFmtId="168" fontId="7" fillId="4" borderId="83" xfId="20" applyFont="true" applyBorder="true" applyAlignment="true" applyProtection="true">
      <alignment horizontal="left" vertical="bottom" textRotation="0" wrapText="false" indent="1" shrinkToFit="false"/>
      <protection locked="true" hidden="false"/>
    </xf>
    <xf numFmtId="166" fontId="0" fillId="4" borderId="84" xfId="20" applyFont="true" applyBorder="true" applyAlignment="true" applyProtection="true">
      <alignment horizontal="right" vertical="bottom" textRotation="0" wrapText="false" indent="1" shrinkToFit="false"/>
      <protection locked="true" hidden="false"/>
    </xf>
    <xf numFmtId="166" fontId="0" fillId="4" borderId="85" xfId="20" applyFont="true" applyBorder="true" applyAlignment="true" applyProtection="true">
      <alignment horizontal="right" vertical="bottom" textRotation="0" wrapText="false" indent="1" shrinkToFit="false"/>
      <protection locked="true" hidden="false"/>
    </xf>
    <xf numFmtId="165" fontId="0" fillId="4" borderId="83" xfId="20" applyFont="true" applyBorder="true" applyAlignment="true" applyProtection="true">
      <alignment horizontal="right" vertical="bottom" textRotation="0" wrapText="false" indent="1" shrinkToFit="false"/>
      <protection locked="true" hidden="false"/>
    </xf>
    <xf numFmtId="165" fontId="0" fillId="4" borderId="84" xfId="20" applyFont="true" applyBorder="true" applyAlignment="true" applyProtection="true">
      <alignment horizontal="right" vertical="bottom" textRotation="0" wrapText="false" indent="1" shrinkToFit="false"/>
      <protection locked="true" hidden="false"/>
    </xf>
    <xf numFmtId="165" fontId="0" fillId="5" borderId="16" xfId="20" applyFont="true" applyBorder="true" applyAlignment="true" applyProtection="true">
      <alignment horizontal="right" vertical="bottom" textRotation="0" wrapText="false" indent="1" shrinkToFit="false"/>
      <protection locked="false" hidden="false"/>
    </xf>
    <xf numFmtId="166" fontId="0" fillId="0" borderId="26" xfId="20" applyFont="true" applyBorder="true" applyAlignment="true" applyProtection="true">
      <alignment horizontal="right" vertical="bottom" textRotation="0" wrapText="false" indent="1" shrinkToFit="false"/>
      <protection locked="true" hidden="false"/>
    </xf>
    <xf numFmtId="165" fontId="0" fillId="5" borderId="78" xfId="20" applyFont="true" applyBorder="true" applyAlignment="true" applyProtection="true">
      <alignment horizontal="right" vertical="bottom" textRotation="0" wrapText="false" indent="1"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0" fillId="0" borderId="54" xfId="20" applyFont="true" applyBorder="tru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justify" vertical="bottom" textRotation="0" wrapText="false" indent="0" shrinkToFit="false"/>
      <protection locked="true" hidden="false"/>
    </xf>
    <xf numFmtId="164" fontId="0" fillId="0" borderId="54" xfId="20" applyFont="true" applyBorder="true" applyAlignment="true" applyProtection="true">
      <alignment horizontal="justify" vertical="bottom" textRotation="0" wrapText="false" indent="0" shrinkToFit="false"/>
      <protection locked="true" hidden="false"/>
    </xf>
    <xf numFmtId="164" fontId="0" fillId="0" borderId="75" xfId="20" applyFont="true" applyBorder="true" applyAlignment="false" applyProtection="true">
      <alignment horizontal="general" vertical="bottom" textRotation="0" wrapText="false" indent="0" shrinkToFit="false"/>
      <protection locked="true" hidden="false"/>
    </xf>
    <xf numFmtId="164" fontId="0" fillId="0" borderId="27" xfId="20" applyFont="true" applyBorder="true" applyAlignment="true" applyProtection="true">
      <alignment horizontal="justify" vertical="bottom" textRotation="0" wrapText="false" indent="0" shrinkToFit="false"/>
      <protection locked="true" hidden="false"/>
    </xf>
    <xf numFmtId="166" fontId="0" fillId="0" borderId="86" xfId="20" applyFont="true" applyBorder="true" applyAlignment="true" applyProtection="true">
      <alignment horizontal="right" vertical="bottom" textRotation="0" wrapText="false" indent="1" shrinkToFit="false"/>
      <protection locked="true" hidden="false"/>
    </xf>
    <xf numFmtId="166" fontId="0" fillId="0" borderId="14" xfId="20" applyFont="true" applyBorder="true" applyAlignment="true" applyProtection="true">
      <alignment horizontal="right" vertical="bottom" textRotation="0" wrapText="false" indent="1" shrinkToFit="false"/>
      <protection locked="true" hidden="false"/>
    </xf>
    <xf numFmtId="168" fontId="7" fillId="4" borderId="83" xfId="20" applyFont="true" applyBorder="true" applyAlignment="true" applyProtection="true">
      <alignment horizontal="left" vertical="center" textRotation="0" wrapText="false" indent="1" shrinkToFit="false"/>
      <protection locked="true" hidden="false"/>
    </xf>
    <xf numFmtId="168" fontId="7" fillId="0" borderId="82" xfId="20" applyFont="true" applyBorder="true" applyAlignment="true" applyProtection="true">
      <alignment horizontal="left" vertical="bottom" textRotation="0" wrapText="false" indent="1" shrinkToFit="false"/>
      <protection locked="true" hidden="false"/>
    </xf>
    <xf numFmtId="168" fontId="7" fillId="0" borderId="83" xfId="20" applyFont="true" applyBorder="true" applyAlignment="true" applyProtection="true">
      <alignment horizontal="left" vertical="bottom" textRotation="0" wrapText="false" indent="1" shrinkToFit="false"/>
      <protection locked="true" hidden="false"/>
    </xf>
    <xf numFmtId="166" fontId="0" fillId="0" borderId="84" xfId="20" applyFont="true" applyBorder="true" applyAlignment="true" applyProtection="true">
      <alignment horizontal="right" vertical="bottom" textRotation="0" wrapText="false" indent="1" shrinkToFit="false"/>
      <protection locked="true" hidden="false"/>
    </xf>
    <xf numFmtId="166" fontId="0" fillId="0" borderId="85" xfId="20" applyFont="true" applyBorder="true" applyAlignment="true" applyProtection="true">
      <alignment horizontal="right" vertical="bottom" textRotation="0" wrapText="false" indent="1" shrinkToFit="false"/>
      <protection locked="true" hidden="false"/>
    </xf>
    <xf numFmtId="165" fontId="0" fillId="0" borderId="83" xfId="20" applyFont="true" applyBorder="true" applyAlignment="true" applyProtection="true">
      <alignment horizontal="right" vertical="bottom" textRotation="0" wrapText="false" indent="1" shrinkToFit="false"/>
      <protection locked="true" hidden="false"/>
    </xf>
    <xf numFmtId="165" fontId="0" fillId="0" borderId="84" xfId="20" applyFont="true" applyBorder="true" applyAlignment="true" applyProtection="true">
      <alignment horizontal="right" vertical="bottom" textRotation="0" wrapText="false" indent="1" shrinkToFit="false"/>
      <protection locked="true" hidden="false"/>
    </xf>
    <xf numFmtId="165" fontId="7" fillId="0" borderId="87" xfId="20" applyFont="true" applyBorder="true" applyAlignment="true" applyProtection="true">
      <alignment horizontal="center" vertical="center" textRotation="0" wrapText="false" indent="0" shrinkToFit="false"/>
      <protection locked="true" hidden="false"/>
    </xf>
    <xf numFmtId="168" fontId="0" fillId="0" borderId="88" xfId="20" applyFont="true" applyBorder="true" applyAlignment="true" applyProtection="true">
      <alignment horizontal="left" vertical="bottom" textRotation="0" wrapText="false" indent="1" shrinkToFit="false"/>
      <protection locked="true" hidden="false"/>
    </xf>
    <xf numFmtId="168" fontId="0" fillId="0" borderId="89" xfId="20" applyFont="true" applyBorder="true" applyAlignment="true" applyProtection="true">
      <alignment horizontal="left" vertical="bottom" textRotation="0" wrapText="true" indent="1" shrinkToFit="false"/>
      <protection locked="true" hidden="false"/>
    </xf>
    <xf numFmtId="166" fontId="0" fillId="0" borderId="90" xfId="20" applyFont="true" applyBorder="true" applyAlignment="true" applyProtection="true">
      <alignment horizontal="right" vertical="bottom" textRotation="0" wrapText="false" indent="1" shrinkToFit="false"/>
      <protection locked="true" hidden="false"/>
    </xf>
    <xf numFmtId="166" fontId="0" fillId="0" borderId="91" xfId="20" applyFont="true" applyBorder="true" applyAlignment="true" applyProtection="true">
      <alignment horizontal="right" vertical="bottom" textRotation="0" wrapText="false" indent="1" shrinkToFit="false"/>
      <protection locked="true" hidden="false"/>
    </xf>
    <xf numFmtId="165" fontId="0" fillId="5" borderId="89" xfId="20" applyFont="true" applyBorder="true" applyAlignment="true" applyProtection="true">
      <alignment horizontal="right" vertical="bottom" textRotation="0" wrapText="false" indent="1" shrinkToFit="false"/>
      <protection locked="false" hidden="false"/>
    </xf>
    <xf numFmtId="165" fontId="0" fillId="5" borderId="90" xfId="20" applyFont="true" applyBorder="true" applyAlignment="true" applyProtection="true">
      <alignment horizontal="right" vertical="bottom" textRotation="0" wrapText="false" indent="1" shrinkToFit="false"/>
      <protection locked="false" hidden="false"/>
    </xf>
    <xf numFmtId="165" fontId="0" fillId="0" borderId="92" xfId="20" applyFont="true" applyBorder="true" applyAlignment="true" applyProtection="true">
      <alignment horizontal="center" vertical="center" textRotation="0" wrapText="false" indent="0" shrinkToFit="false"/>
      <protection locked="true" hidden="false"/>
    </xf>
    <xf numFmtId="166" fontId="0" fillId="0" borderId="17" xfId="20" applyFont="true" applyBorder="true" applyAlignment="true" applyProtection="true">
      <alignment horizontal="right" vertical="bottom" textRotation="0" wrapText="false" indent="1" shrinkToFit="false"/>
      <protection locked="true" hidden="false"/>
    </xf>
    <xf numFmtId="168" fontId="0" fillId="0" borderId="25" xfId="20" applyFont="true" applyBorder="true" applyAlignment="true" applyProtection="true">
      <alignment horizontal="left" vertical="bottom" textRotation="0" wrapText="false" indent="1" shrinkToFit="false"/>
      <protection locked="true" hidden="false"/>
    </xf>
    <xf numFmtId="168" fontId="0" fillId="0" borderId="18" xfId="20" applyFont="true" applyBorder="true" applyAlignment="true" applyProtection="true">
      <alignment horizontal="left" vertical="bottom" textRotation="0" wrapText="true" indent="1" shrinkToFit="false"/>
      <protection locked="true" hidden="false"/>
    </xf>
    <xf numFmtId="164" fontId="0" fillId="0" borderId="41" xfId="20" applyFont="true" applyBorder="true" applyAlignment="false" applyProtection="true">
      <alignment horizontal="general" vertical="bottom" textRotation="0" wrapText="false" indent="0" shrinkToFit="false"/>
      <protection locked="true" hidden="false"/>
    </xf>
    <xf numFmtId="164" fontId="0" fillId="0" borderId="25" xfId="20" applyFont="true" applyBorder="true" applyAlignment="false" applyProtection="true">
      <alignment horizontal="general" vertical="bottom" textRotation="0" wrapText="false" indent="0" shrinkToFit="false"/>
      <protection locked="true" hidden="false"/>
    </xf>
    <xf numFmtId="164" fontId="14" fillId="0" borderId="81" xfId="20" applyFont="true" applyBorder="true" applyAlignment="true" applyProtection="true">
      <alignment horizontal="left" vertical="bottom" textRotation="0" wrapText="true" indent="1" shrinkToFit="false"/>
      <protection locked="true" hidden="false"/>
    </xf>
    <xf numFmtId="168" fontId="0" fillId="0" borderId="88" xfId="20" applyFont="true" applyBorder="true" applyAlignment="true" applyProtection="true">
      <alignment horizontal="left" vertical="bottom" textRotation="0" wrapText="false" indent="1" shrinkToFit="false"/>
      <protection locked="true" hidden="false"/>
    </xf>
    <xf numFmtId="168" fontId="0" fillId="0" borderId="89" xfId="20" applyFont="true" applyBorder="true" applyAlignment="true" applyProtection="true">
      <alignment horizontal="left" vertical="bottom" textRotation="0" wrapText="true" indent="1" shrinkToFit="false"/>
      <protection locked="true" hidden="false"/>
    </xf>
    <xf numFmtId="164" fontId="0" fillId="0" borderId="81" xfId="20" applyFont="true" applyBorder="true" applyAlignment="true" applyProtection="true">
      <alignment horizontal="left" vertical="bottom" textRotation="0" wrapText="true" indent="1" shrinkToFit="false"/>
      <protection locked="true" hidden="false"/>
    </xf>
    <xf numFmtId="164" fontId="0" fillId="0" borderId="47" xfId="20" applyFont="true" applyBorder="true" applyAlignment="false" applyProtection="true">
      <alignment horizontal="general" vertical="bottom" textRotation="0" wrapText="false" indent="0" shrinkToFit="false"/>
      <protection locked="true" hidden="false"/>
    </xf>
    <xf numFmtId="168" fontId="7" fillId="6" borderId="82" xfId="20" applyFont="true" applyBorder="true" applyAlignment="true" applyProtection="true">
      <alignment horizontal="left" vertical="bottom" textRotation="0" wrapText="false" indent="1" shrinkToFit="false"/>
      <protection locked="true" hidden="false"/>
    </xf>
    <xf numFmtId="168" fontId="7" fillId="6" borderId="83" xfId="20" applyFont="true" applyBorder="true" applyAlignment="true" applyProtection="true">
      <alignment horizontal="left" vertical="bottom" textRotation="0" wrapText="false" indent="1" shrinkToFit="false"/>
      <protection locked="true" hidden="false"/>
    </xf>
    <xf numFmtId="166" fontId="0" fillId="6" borderId="84" xfId="20" applyFont="true" applyBorder="true" applyAlignment="true" applyProtection="true">
      <alignment horizontal="right" vertical="bottom" textRotation="0" wrapText="false" indent="1" shrinkToFit="false"/>
      <protection locked="true" hidden="false"/>
    </xf>
    <xf numFmtId="166" fontId="0" fillId="6" borderId="85" xfId="20" applyFont="true" applyBorder="true" applyAlignment="true" applyProtection="true">
      <alignment horizontal="right" vertical="bottom" textRotation="0" wrapText="false" indent="1" shrinkToFit="false"/>
      <protection locked="true" hidden="false"/>
    </xf>
    <xf numFmtId="165" fontId="0" fillId="6" borderId="83" xfId="20" applyFont="true" applyBorder="true" applyAlignment="true" applyProtection="true">
      <alignment horizontal="right" vertical="bottom" textRotation="0" wrapText="false" indent="1" shrinkToFit="false"/>
      <protection locked="true" hidden="false"/>
    </xf>
    <xf numFmtId="165" fontId="0" fillId="6" borderId="84" xfId="20" applyFont="true" applyBorder="true" applyAlignment="true" applyProtection="true">
      <alignment horizontal="right" vertical="bottom" textRotation="0" wrapText="false" indent="1" shrinkToFit="false"/>
      <protection locked="true" hidden="false"/>
    </xf>
    <xf numFmtId="165" fontId="7" fillId="6" borderId="87" xfId="20" applyFont="true" applyBorder="true" applyAlignment="true" applyProtection="true">
      <alignment horizontal="center" vertical="center" textRotation="0" wrapText="false" indent="0" shrinkToFit="false"/>
      <protection locked="true" hidden="false"/>
    </xf>
    <xf numFmtId="164" fontId="0" fillId="0" borderId="77" xfId="20" applyFont="true" applyBorder="true" applyAlignment="false" applyProtection="true">
      <alignment horizontal="general" vertical="bottom" textRotation="0" wrapText="false" indent="0" shrinkToFit="false"/>
      <protection locked="true" hidden="false"/>
    </xf>
    <xf numFmtId="164" fontId="0" fillId="0" borderId="93" xfId="20" applyFont="true" applyBorder="true" applyAlignment="true" applyProtection="true">
      <alignment horizontal="left" vertical="bottom" textRotation="0" wrapText="true" indent="1" shrinkToFit="false"/>
      <protection locked="true" hidden="false"/>
    </xf>
    <xf numFmtId="166" fontId="0" fillId="0" borderId="79" xfId="20" applyFont="true" applyBorder="true" applyAlignment="true" applyProtection="true">
      <alignment horizontal="right" vertical="top" textRotation="0" wrapText="false" indent="1" shrinkToFit="false"/>
      <protection locked="true" hidden="false"/>
    </xf>
    <xf numFmtId="166" fontId="0" fillId="0" borderId="72" xfId="20" applyFont="true" applyBorder="true" applyAlignment="true" applyProtection="true">
      <alignment horizontal="right" vertical="center" textRotation="0" wrapText="false" indent="0" shrinkToFit="false"/>
      <protection locked="true" hidden="false"/>
    </xf>
    <xf numFmtId="165" fontId="0" fillId="0" borderId="78" xfId="20" applyFont="true" applyBorder="true" applyAlignment="true" applyProtection="true">
      <alignment horizontal="right" vertical="center" textRotation="0" wrapText="false" indent="0" shrinkToFit="false"/>
      <protection locked="true" hidden="false"/>
    </xf>
    <xf numFmtId="166" fontId="0" fillId="0" borderId="79" xfId="20" applyFont="true" applyBorder="true" applyAlignment="true" applyProtection="true">
      <alignment horizontal="right" vertical="center" textRotation="0" wrapText="false" indent="1" shrinkToFit="false"/>
      <protection locked="true" hidden="false"/>
    </xf>
    <xf numFmtId="165" fontId="0" fillId="5" borderId="79" xfId="20" applyFont="true" applyBorder="true" applyAlignment="true" applyProtection="true">
      <alignment horizontal="right" vertical="center" textRotation="0" wrapText="false" indent="0" shrinkToFit="false"/>
      <protection locked="false" hidden="false"/>
    </xf>
    <xf numFmtId="165" fontId="0" fillId="0" borderId="94" xfId="20" applyFont="true" applyBorder="true" applyAlignment="true" applyProtection="true">
      <alignment horizontal="center" vertical="center" textRotation="0" wrapText="false" indent="0" shrinkToFit="false"/>
      <protection locked="true" hidden="false"/>
    </xf>
    <xf numFmtId="166" fontId="0" fillId="0" borderId="42" xfId="20" applyFont="true" applyBorder="true" applyAlignment="true" applyProtection="true">
      <alignment horizontal="center" vertical="center" textRotation="0" wrapText="false" indent="0" shrinkToFit="false"/>
      <protection locked="true" hidden="false"/>
    </xf>
    <xf numFmtId="166" fontId="0" fillId="0" borderId="75" xfId="20" applyFont="true" applyBorder="true" applyAlignment="true" applyProtection="true">
      <alignment horizontal="right" vertical="top" textRotation="0" wrapText="false" indent="1" shrinkToFit="false"/>
      <protection locked="true" hidden="false"/>
    </xf>
    <xf numFmtId="166" fontId="0" fillId="0" borderId="44" xfId="20" applyFont="true" applyBorder="true" applyAlignment="true" applyProtection="true">
      <alignment horizontal="right" vertical="top" textRotation="0" wrapText="true" indent="1" shrinkToFit="false"/>
      <protection locked="true" hidden="false"/>
    </xf>
    <xf numFmtId="165" fontId="0" fillId="0" borderId="75" xfId="20" applyFont="true" applyBorder="true" applyAlignment="true" applyProtection="true">
      <alignment horizontal="right" vertical="top" textRotation="0" wrapText="false" indent="1" shrinkToFit="false"/>
      <protection locked="true" hidden="false"/>
    </xf>
    <xf numFmtId="166" fontId="0" fillId="0" borderId="17" xfId="20" applyFont="true" applyBorder="true" applyAlignment="true" applyProtection="true">
      <alignment horizontal="center" vertical="center" textRotation="0" wrapText="false" indent="0" shrinkToFit="false"/>
      <protection locked="true" hidden="false"/>
    </xf>
    <xf numFmtId="165" fontId="0" fillId="0" borderId="89" xfId="20" applyFont="true" applyBorder="true" applyAlignment="true" applyProtection="true">
      <alignment horizontal="right" vertical="bottom" textRotation="0" wrapText="false" indent="1" shrinkToFit="false"/>
      <protection locked="true" hidden="false"/>
    </xf>
    <xf numFmtId="165" fontId="13" fillId="4" borderId="87" xfId="20"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right" vertical="center" textRotation="0" wrapText="false" indent="0" shrinkToFit="false"/>
      <protection locked="true" hidden="false"/>
    </xf>
    <xf numFmtId="166" fontId="0" fillId="0" borderId="54" xfId="20" applyFont="true" applyBorder="true" applyAlignment="true" applyProtection="true">
      <alignment horizontal="right" vertical="center" textRotation="0" wrapText="false" indent="0" shrinkToFit="false"/>
      <protection locked="true" hidden="false"/>
    </xf>
    <xf numFmtId="165" fontId="0" fillId="5" borderId="18" xfId="20" applyFont="true" applyBorder="true" applyAlignment="true" applyProtection="true">
      <alignment horizontal="right" vertical="center" textRotation="0" wrapText="false" indent="0" shrinkToFit="false"/>
      <protection locked="false" hidden="false"/>
    </xf>
    <xf numFmtId="165" fontId="0" fillId="5" borderId="0" xfId="20" applyFont="true" applyBorder="true" applyAlignment="true" applyProtection="true">
      <alignment horizontal="right" vertical="center" textRotation="0" wrapText="false" indent="0" shrinkToFit="false"/>
      <protection locked="false" hidden="false"/>
    </xf>
    <xf numFmtId="164" fontId="0" fillId="0" borderId="58" xfId="20" applyFont="true" applyBorder="true" applyAlignment="false" applyProtection="true">
      <alignment horizontal="general" vertical="bottom" textRotation="0" wrapText="false" indent="0" shrinkToFit="false"/>
      <protection locked="true" hidden="false"/>
    </xf>
    <xf numFmtId="166" fontId="0" fillId="0" borderId="95" xfId="20" applyFont="true" applyBorder="true" applyAlignment="true" applyProtection="true">
      <alignment horizontal="right" vertical="top" textRotation="0" wrapText="false" indent="1" shrinkToFit="false"/>
      <protection locked="true" hidden="false"/>
    </xf>
    <xf numFmtId="166" fontId="0" fillId="0" borderId="61" xfId="20" applyFont="true" applyBorder="true" applyAlignment="true" applyProtection="true">
      <alignment horizontal="right" vertical="top" textRotation="0" wrapText="false" indent="1" shrinkToFit="false"/>
      <protection locked="true" hidden="false"/>
    </xf>
    <xf numFmtId="165" fontId="0" fillId="0" borderId="96" xfId="20" applyFont="true" applyBorder="true" applyAlignment="true" applyProtection="true">
      <alignment horizontal="right" vertical="top" textRotation="0" wrapText="false" indent="1" shrinkToFit="false"/>
      <protection locked="true" hidden="false"/>
    </xf>
    <xf numFmtId="165" fontId="0" fillId="0" borderId="95" xfId="20" applyFont="true" applyBorder="true" applyAlignment="true" applyProtection="true">
      <alignment horizontal="right" vertical="top" textRotation="0" wrapText="false" indent="1" shrinkToFit="false"/>
      <protection locked="true" hidden="false"/>
    </xf>
    <xf numFmtId="165" fontId="0" fillId="0" borderId="63" xfId="20" applyFont="true" applyBorder="true" applyAlignment="true" applyProtection="true">
      <alignment horizontal="center" vertical="center" textRotation="0" wrapText="false" indent="0" shrinkToFit="false"/>
      <protection locked="true" hidden="false"/>
    </xf>
    <xf numFmtId="168" fontId="7" fillId="4" borderId="97" xfId="20" applyFont="true" applyBorder="true" applyAlignment="true" applyProtection="true">
      <alignment horizontal="left" vertical="bottom" textRotation="0" wrapText="false" indent="1" shrinkToFit="false"/>
      <protection locked="true" hidden="false"/>
    </xf>
    <xf numFmtId="166" fontId="0" fillId="0" borderId="15" xfId="20" applyFont="true" applyBorder="true" applyAlignment="true" applyProtection="true">
      <alignment horizontal="right" vertical="center" textRotation="0" wrapText="false" indent="0" shrinkToFit="false"/>
      <protection locked="true" hidden="false"/>
    </xf>
    <xf numFmtId="166" fontId="0" fillId="0" borderId="38" xfId="20" applyFont="true" applyBorder="true" applyAlignment="true" applyProtection="true">
      <alignment horizontal="right" vertical="center" textRotation="0" wrapText="false" indent="0" shrinkToFit="false"/>
      <protection locked="true" hidden="false"/>
    </xf>
    <xf numFmtId="165" fontId="0" fillId="5" borderId="16" xfId="20" applyFont="true" applyBorder="true" applyAlignment="true" applyProtection="true">
      <alignment horizontal="right" vertical="center" textRotation="0" wrapText="false" indent="0" shrinkToFit="false"/>
      <protection locked="false" hidden="false"/>
    </xf>
    <xf numFmtId="165" fontId="0" fillId="5" borderId="15" xfId="20" applyFont="true" applyBorder="true" applyAlignment="true" applyProtection="true">
      <alignment horizontal="right" vertical="center" textRotation="0" wrapText="false" indent="0" shrinkToFit="false"/>
      <protection locked="false" hidden="false"/>
    </xf>
    <xf numFmtId="164" fontId="0" fillId="4" borderId="47" xfId="20" applyFont="true" applyBorder="true" applyAlignment="true" applyProtection="true">
      <alignment horizontal="general" vertical="center" textRotation="0" wrapText="false" indent="0" shrinkToFit="false"/>
      <protection locked="true" hidden="false"/>
    </xf>
    <xf numFmtId="164" fontId="7" fillId="4" borderId="28" xfId="20" applyFont="true" applyBorder="true" applyAlignment="true" applyProtection="true">
      <alignment horizontal="left" vertical="center" textRotation="0" wrapText="true" indent="1" shrinkToFit="false"/>
      <protection locked="true" hidden="false"/>
    </xf>
    <xf numFmtId="166" fontId="0" fillId="4" borderId="27" xfId="20" applyFont="true" applyBorder="true" applyAlignment="true" applyProtection="true">
      <alignment horizontal="right" vertical="center" textRotation="0" wrapText="false" indent="0" shrinkToFit="false"/>
      <protection locked="true" hidden="false"/>
    </xf>
    <xf numFmtId="166" fontId="0" fillId="4" borderId="50" xfId="20" applyFont="true" applyBorder="true" applyAlignment="true" applyProtection="true">
      <alignment horizontal="right" vertical="center" textRotation="0" wrapText="false" indent="0" shrinkToFit="false"/>
      <protection locked="true" hidden="false"/>
    </xf>
    <xf numFmtId="165" fontId="0" fillId="4" borderId="28" xfId="20" applyFont="true" applyBorder="true" applyAlignment="true" applyProtection="true">
      <alignment horizontal="right" vertical="center" textRotation="0" wrapText="false" indent="0" shrinkToFit="false"/>
      <protection locked="true" hidden="false"/>
    </xf>
    <xf numFmtId="165" fontId="0" fillId="4" borderId="27" xfId="20" applyFont="true" applyBorder="true" applyAlignment="true" applyProtection="true">
      <alignment horizontal="right" vertical="center" textRotation="0" wrapText="false" indent="0" shrinkToFit="false"/>
      <protection locked="true" hidden="false"/>
    </xf>
    <xf numFmtId="168" fontId="7" fillId="8" borderId="47" xfId="20" applyFont="true" applyBorder="true" applyAlignment="true" applyProtection="true">
      <alignment horizontal="left" vertical="bottom" textRotation="0" wrapText="false" indent="1" shrinkToFit="false"/>
      <protection locked="true" hidden="false"/>
    </xf>
    <xf numFmtId="168" fontId="7" fillId="8" borderId="28" xfId="20" applyFont="true" applyBorder="true" applyAlignment="true" applyProtection="true">
      <alignment horizontal="left" vertical="bottom" textRotation="0" wrapText="false" indent="1" shrinkToFit="false"/>
      <protection locked="true" hidden="false"/>
    </xf>
    <xf numFmtId="166" fontId="0" fillId="8" borderId="27" xfId="20" applyFont="true" applyBorder="true" applyAlignment="true" applyProtection="true">
      <alignment horizontal="right" vertical="bottom" textRotation="0" wrapText="false" indent="1" shrinkToFit="false"/>
      <protection locked="true" hidden="false"/>
    </xf>
    <xf numFmtId="166" fontId="0" fillId="8" borderId="50" xfId="20" applyFont="true" applyBorder="true" applyAlignment="true" applyProtection="true">
      <alignment horizontal="right" vertical="bottom" textRotation="0" wrapText="false" indent="1" shrinkToFit="false"/>
      <protection locked="true" hidden="false"/>
    </xf>
    <xf numFmtId="165" fontId="0" fillId="8" borderId="28" xfId="20" applyFont="true" applyBorder="true" applyAlignment="true" applyProtection="true">
      <alignment horizontal="right" vertical="bottom" textRotation="0" wrapText="false" indent="1" shrinkToFit="false"/>
      <protection locked="true" hidden="false"/>
    </xf>
    <xf numFmtId="165" fontId="0" fillId="8" borderId="27" xfId="20" applyFont="true" applyBorder="true" applyAlignment="true" applyProtection="true">
      <alignment horizontal="right" vertical="bottom" textRotation="0" wrapText="false" indent="1" shrinkToFit="false"/>
      <protection locked="true" hidden="false"/>
    </xf>
    <xf numFmtId="165" fontId="7" fillId="8" borderId="52" xfId="20" applyFont="true" applyBorder="true" applyAlignment="true" applyProtection="true">
      <alignment horizontal="center" vertical="center" textRotation="0" wrapText="false" indent="0" shrinkToFit="false"/>
      <protection locked="true" hidden="false"/>
    </xf>
    <xf numFmtId="168" fontId="0" fillId="0" borderId="77" xfId="20" applyFont="true" applyBorder="true" applyAlignment="true" applyProtection="true">
      <alignment horizontal="left" vertical="bottom" textRotation="0" wrapText="false" indent="1" shrinkToFit="false"/>
      <protection locked="true" hidden="false"/>
    </xf>
    <xf numFmtId="168" fontId="0" fillId="0" borderId="98" xfId="20" applyFont="true" applyBorder="true" applyAlignment="true" applyProtection="true">
      <alignment horizontal="left" vertical="bottom" textRotation="0" wrapText="true" indent="1" shrinkToFit="false"/>
      <protection locked="true" hidden="false"/>
    </xf>
    <xf numFmtId="168" fontId="0" fillId="0" borderId="36" xfId="20" applyFont="true" applyBorder="true" applyAlignment="true" applyProtection="true">
      <alignment horizontal="left" vertical="bottom" textRotation="0" wrapText="false" indent="1" shrinkToFit="false"/>
      <protection locked="true" hidden="false"/>
    </xf>
    <xf numFmtId="168" fontId="0" fillId="0" borderId="57" xfId="20" applyFont="true" applyBorder="true" applyAlignment="true" applyProtection="true">
      <alignment horizontal="left" vertical="bottom" textRotation="0" wrapText="true" indent="1" shrinkToFit="false"/>
      <protection locked="true" hidden="false"/>
    </xf>
    <xf numFmtId="168" fontId="0" fillId="0" borderId="93" xfId="20" applyFont="true" applyBorder="true" applyAlignment="true" applyProtection="true">
      <alignment horizontal="left" vertical="bottom" textRotation="0" wrapText="true" indent="1" shrinkToFit="false"/>
      <protection locked="true" hidden="false"/>
    </xf>
    <xf numFmtId="168" fontId="0" fillId="0" borderId="81" xfId="20" applyFont="true" applyBorder="true" applyAlignment="true" applyProtection="true">
      <alignment horizontal="left" vertical="bottom" textRotation="0" wrapText="true" indent="1" shrinkToFit="false"/>
      <protection locked="true" hidden="false"/>
    </xf>
    <xf numFmtId="166" fontId="0" fillId="0" borderId="99" xfId="20" applyFont="true" applyBorder="true" applyAlignment="true" applyProtection="true">
      <alignment horizontal="right" vertical="bottom" textRotation="0" wrapText="false" indent="1" shrinkToFit="false"/>
      <protection locked="true" hidden="false"/>
    </xf>
    <xf numFmtId="168" fontId="7" fillId="6" borderId="25" xfId="20" applyFont="true" applyBorder="true" applyAlignment="true" applyProtection="true">
      <alignment horizontal="left" vertical="bottom" textRotation="0" wrapText="false" indent="1" shrinkToFit="false"/>
      <protection locked="true" hidden="false"/>
    </xf>
    <xf numFmtId="168" fontId="7" fillId="6" borderId="18" xfId="20" applyFont="true" applyBorder="true" applyAlignment="true" applyProtection="true">
      <alignment horizontal="left" vertical="bottom" textRotation="0" wrapText="false" indent="1" shrinkToFit="false"/>
      <protection locked="true" hidden="false"/>
    </xf>
    <xf numFmtId="166" fontId="0" fillId="6" borderId="0" xfId="20" applyFont="true" applyBorder="true" applyAlignment="true" applyProtection="true">
      <alignment horizontal="right" vertical="bottom" textRotation="0" wrapText="false" indent="1" shrinkToFit="false"/>
      <protection locked="true" hidden="false"/>
    </xf>
    <xf numFmtId="166" fontId="0" fillId="6" borderId="54" xfId="20" applyFont="true" applyBorder="true" applyAlignment="true" applyProtection="true">
      <alignment horizontal="right" vertical="bottom" textRotation="0" wrapText="false" indent="1" shrinkToFit="false"/>
      <protection locked="true" hidden="false"/>
    </xf>
    <xf numFmtId="165" fontId="0" fillId="6" borderId="18" xfId="20" applyFont="true" applyBorder="true" applyAlignment="true" applyProtection="true">
      <alignment horizontal="right" vertical="bottom" textRotation="0" wrapText="false" indent="1" shrinkToFit="false"/>
      <protection locked="true" hidden="false"/>
    </xf>
    <xf numFmtId="165" fontId="0" fillId="6" borderId="0" xfId="20" applyFont="true" applyBorder="true" applyAlignment="true" applyProtection="true">
      <alignment horizontal="right" vertical="bottom" textRotation="0" wrapText="false" indent="1" shrinkToFit="false"/>
      <protection locked="true" hidden="false"/>
    </xf>
    <xf numFmtId="165" fontId="7" fillId="6" borderId="29" xfId="20" applyFont="true" applyBorder="true" applyAlignment="true" applyProtection="true">
      <alignment horizontal="center" vertical="center" textRotation="0" wrapText="false" indent="0" shrinkToFit="false"/>
      <protection locked="true" hidden="false"/>
    </xf>
    <xf numFmtId="168" fontId="0" fillId="0" borderId="41" xfId="20" applyFont="true" applyBorder="true" applyAlignment="true" applyProtection="true">
      <alignment horizontal="left" vertical="bottom" textRotation="0" wrapText="false" indent="1" shrinkToFit="false"/>
      <protection locked="true" hidden="false"/>
    </xf>
    <xf numFmtId="165" fontId="0" fillId="0" borderId="92" xfId="20" applyFont="true" applyBorder="true" applyAlignment="true" applyProtection="true">
      <alignment horizontal="center" vertical="bottom" textRotation="0" wrapText="false" indent="0" shrinkToFit="false"/>
      <protection locked="true" hidden="false"/>
    </xf>
    <xf numFmtId="166" fontId="0" fillId="0" borderId="27" xfId="20" applyFont="true" applyBorder="true" applyAlignment="true" applyProtection="true">
      <alignment horizontal="right" vertical="top" textRotation="0" wrapText="false" indent="1" shrinkToFit="false"/>
      <protection locked="true" hidden="false"/>
    </xf>
    <xf numFmtId="166" fontId="0" fillId="0" borderId="50" xfId="20" applyFont="true" applyBorder="true" applyAlignment="true" applyProtection="true">
      <alignment horizontal="right" vertical="top" textRotation="0" wrapText="false" indent="1" shrinkToFit="false"/>
      <protection locked="true" hidden="false"/>
    </xf>
    <xf numFmtId="165" fontId="0" fillId="0" borderId="28" xfId="20" applyFont="true" applyBorder="true" applyAlignment="true" applyProtection="true">
      <alignment horizontal="right" vertical="top" textRotation="0" wrapText="false" indent="1" shrinkToFit="false"/>
      <protection locked="true" hidden="false"/>
    </xf>
    <xf numFmtId="165" fontId="0" fillId="0" borderId="27" xfId="20" applyFont="true" applyBorder="true" applyAlignment="true" applyProtection="true">
      <alignment horizontal="right" vertical="top" textRotation="0" wrapText="false" indent="1" shrinkToFit="false"/>
      <protection locked="true" hidden="false"/>
    </xf>
    <xf numFmtId="164" fontId="7" fillId="4" borderId="36" xfId="20" applyFont="true" applyBorder="true" applyAlignment="true" applyProtection="true">
      <alignment horizontal="left" vertical="center" textRotation="0" wrapText="false" indent="1" shrinkToFit="false"/>
      <protection locked="true" hidden="false"/>
    </xf>
    <xf numFmtId="164" fontId="7" fillId="4" borderId="16" xfId="20" applyFont="true" applyBorder="true" applyAlignment="true" applyProtection="true">
      <alignment horizontal="left" vertical="center" textRotation="0" wrapText="false" indent="1" shrinkToFit="false"/>
      <protection locked="true" hidden="false"/>
    </xf>
    <xf numFmtId="168" fontId="7" fillId="0" borderId="88" xfId="20" applyFont="true" applyBorder="true" applyAlignment="true" applyProtection="true">
      <alignment horizontal="left" vertical="bottom" textRotation="0" wrapText="false" indent="1" shrinkToFit="false"/>
      <protection locked="true" hidden="false"/>
    </xf>
    <xf numFmtId="168" fontId="7" fillId="0" borderId="89" xfId="20" applyFont="true" applyBorder="true" applyAlignment="true" applyProtection="true">
      <alignment horizontal="left" vertical="bottom" textRotation="0" wrapText="false" indent="1" shrinkToFit="false"/>
      <protection locked="true" hidden="false"/>
    </xf>
    <xf numFmtId="166" fontId="0" fillId="0" borderId="90" xfId="20" applyFont="true" applyBorder="true" applyAlignment="true" applyProtection="true">
      <alignment horizontal="right" vertical="top" textRotation="0" wrapText="false" indent="1" shrinkToFit="false"/>
      <protection locked="true" hidden="false"/>
    </xf>
    <xf numFmtId="166" fontId="0" fillId="0" borderId="91" xfId="20" applyFont="true" applyBorder="true" applyAlignment="true" applyProtection="true">
      <alignment horizontal="right" vertical="top" textRotation="0" wrapText="false" indent="1" shrinkToFit="false"/>
      <protection locked="true" hidden="false"/>
    </xf>
    <xf numFmtId="164" fontId="0" fillId="0" borderId="54" xfId="20" applyFont="true" applyBorder="true" applyAlignment="false" applyProtection="true">
      <alignment horizontal="general"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65" fontId="0" fillId="0" borderId="29" xfId="20" applyFont="true" applyBorder="true" applyAlignment="true" applyProtection="true">
      <alignment horizontal="center" vertical="center" textRotation="0" wrapText="false" indent="0" shrinkToFit="false"/>
      <protection locked="true" hidden="false"/>
    </xf>
    <xf numFmtId="168" fontId="7" fillId="0" borderId="25" xfId="20" applyFont="true" applyBorder="true" applyAlignment="true" applyProtection="true">
      <alignment horizontal="left" vertical="bottom" textRotation="0" wrapText="false" indent="1" shrinkToFit="false"/>
      <protection locked="true" hidden="false"/>
    </xf>
    <xf numFmtId="168" fontId="7" fillId="0" borderId="18" xfId="20" applyFont="true" applyBorder="true" applyAlignment="true" applyProtection="true">
      <alignment horizontal="left" vertical="bottom" textRotation="0" wrapText="false" indent="1" shrinkToFit="false"/>
      <protection locked="true" hidden="false"/>
    </xf>
    <xf numFmtId="166" fontId="0" fillId="0" borderId="44" xfId="20" applyFont="true" applyBorder="true" applyAlignment="true" applyProtection="true">
      <alignment horizontal="right" vertical="top" textRotation="0" wrapText="false" indent="1" shrinkToFit="false"/>
      <protection locked="true" hidden="false"/>
    </xf>
    <xf numFmtId="165" fontId="0" fillId="0" borderId="76" xfId="20" applyFont="true" applyBorder="true" applyAlignment="true" applyProtection="true">
      <alignment horizontal="right" vertical="top" textRotation="0" wrapText="false" indent="1" shrinkToFit="false"/>
      <protection locked="true" hidden="false"/>
    </xf>
    <xf numFmtId="164" fontId="0" fillId="0" borderId="75" xfId="20" applyFont="true" applyBorder="true" applyAlignment="false" applyProtection="true">
      <alignment horizontal="general" vertical="bottom" textRotation="0" wrapText="false" indent="0" shrinkToFit="false"/>
      <protection locked="true" hidden="false"/>
    </xf>
    <xf numFmtId="164" fontId="0" fillId="0" borderId="44" xfId="20" applyFont="true" applyBorder="true" applyAlignment="false" applyProtection="true">
      <alignment horizontal="general" vertical="bottom" textRotation="0" wrapText="false" indent="0" shrinkToFit="false"/>
      <protection locked="true" hidden="false"/>
    </xf>
    <xf numFmtId="165" fontId="0" fillId="0" borderId="75" xfId="20" applyFont="true" applyBorder="true" applyAlignment="false" applyProtection="true">
      <alignment horizontal="general" vertical="bottom" textRotation="0" wrapText="false" indent="0" shrinkToFit="false"/>
      <protection locked="true" hidden="false"/>
    </xf>
    <xf numFmtId="165" fontId="0" fillId="0" borderId="46" xfId="20" applyFont="true" applyBorder="true" applyAlignment="true" applyProtection="true">
      <alignment horizontal="center" vertical="center" textRotation="0" wrapText="false" indent="0" shrinkToFit="false"/>
      <protection locked="true" hidden="false"/>
    </xf>
    <xf numFmtId="168" fontId="7" fillId="0" borderId="77" xfId="20" applyFont="true" applyBorder="true" applyAlignment="true" applyProtection="true">
      <alignment horizontal="left" vertical="bottom" textRotation="0" wrapText="false" indent="1" shrinkToFit="false"/>
      <protection locked="true" hidden="false"/>
    </xf>
    <xf numFmtId="168" fontId="7" fillId="0" borderId="78" xfId="20" applyFont="true" applyBorder="true" applyAlignment="true" applyProtection="true">
      <alignment horizontal="left" vertical="bottom" textRotation="0" wrapText="false" indent="1" shrinkToFit="false"/>
      <protection locked="true" hidden="false"/>
    </xf>
    <xf numFmtId="166" fontId="0" fillId="0" borderId="72" xfId="20" applyFont="true" applyBorder="true" applyAlignment="true" applyProtection="true">
      <alignment horizontal="right" vertical="top" textRotation="0" wrapText="false" indent="1" shrinkToFit="false"/>
      <protection locked="true" hidden="false"/>
    </xf>
    <xf numFmtId="167" fontId="30" fillId="0" borderId="18" xfId="20" applyFont="true" applyBorder="true" applyAlignment="true" applyProtection="true">
      <alignment horizontal="right" vertical="top" textRotation="0" wrapText="false" indent="1" shrinkToFit="false"/>
      <protection locked="true" hidden="false"/>
    </xf>
    <xf numFmtId="164" fontId="7" fillId="0" borderId="100" xfId="20" applyFont="true" applyBorder="true" applyAlignment="true" applyProtection="true">
      <alignment horizontal="left" vertical="center" textRotation="0" wrapText="false" indent="1" shrinkToFit="false"/>
      <protection locked="true" hidden="false"/>
    </xf>
    <xf numFmtId="164" fontId="0" fillId="0" borderId="101" xfId="20" applyFont="true" applyBorder="true" applyAlignment="true" applyProtection="true">
      <alignment horizontal="left" vertical="bottom" textRotation="0" wrapText="true" indent="1" shrinkToFit="false"/>
      <protection locked="true" hidden="false"/>
    </xf>
    <xf numFmtId="166" fontId="0" fillId="0" borderId="102" xfId="20" applyFont="true" applyBorder="true" applyAlignment="true" applyProtection="true">
      <alignment horizontal="right" vertical="bottom" textRotation="0" wrapText="false" indent="1" shrinkToFit="false"/>
      <protection locked="true" hidden="false"/>
    </xf>
    <xf numFmtId="166" fontId="0" fillId="0" borderId="103" xfId="20" applyFont="true" applyBorder="true" applyAlignment="true" applyProtection="true">
      <alignment horizontal="right" vertical="bottom" textRotation="0" wrapText="false" indent="1" shrinkToFit="false"/>
      <protection locked="true" hidden="false"/>
    </xf>
    <xf numFmtId="165" fontId="0" fillId="0" borderId="104" xfId="20" applyFont="true" applyBorder="true" applyAlignment="true" applyProtection="true">
      <alignment horizontal="right" vertical="bottom" textRotation="0" wrapText="false" indent="1" shrinkToFit="false"/>
      <protection locked="true" hidden="false"/>
    </xf>
    <xf numFmtId="166" fontId="0" fillId="0" borderId="105" xfId="20" applyFont="true" applyBorder="true" applyAlignment="true" applyProtection="true">
      <alignment horizontal="right" vertical="center" textRotation="0" wrapText="false" indent="1" shrinkToFit="false"/>
      <protection locked="true" hidden="false"/>
    </xf>
    <xf numFmtId="166" fontId="0" fillId="0" borderId="106" xfId="20" applyFont="true" applyBorder="true" applyAlignment="true" applyProtection="true">
      <alignment horizontal="right" vertical="center" textRotation="0" wrapText="false" indent="1" shrinkToFit="false"/>
      <protection locked="true" hidden="false"/>
    </xf>
    <xf numFmtId="165" fontId="0" fillId="5" borderId="107" xfId="20" applyFont="true" applyBorder="true" applyAlignment="true" applyProtection="true">
      <alignment horizontal="right" vertical="center" textRotation="0" wrapText="false" indent="1" shrinkToFit="false"/>
      <protection locked="false" hidden="false"/>
    </xf>
    <xf numFmtId="165" fontId="0" fillId="0" borderId="108" xfId="20" applyFont="true" applyBorder="true" applyAlignment="true" applyProtection="true">
      <alignment horizontal="center" vertical="center" textRotation="0" wrapText="false" indent="0" shrinkToFit="false"/>
      <protection locked="true" hidden="false"/>
    </xf>
    <xf numFmtId="164" fontId="30" fillId="0" borderId="26"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left" vertical="center" textRotation="0" wrapText="false" indent="1" shrinkToFit="false"/>
      <protection locked="true" hidden="false"/>
    </xf>
    <xf numFmtId="165" fontId="30" fillId="0" borderId="27" xfId="20" applyFont="true" applyBorder="true" applyAlignment="true" applyProtection="true">
      <alignment horizontal="right" vertical="bottom" textRotation="0" wrapText="false" indent="1" shrinkToFit="false"/>
      <protection locked="true" hidden="false"/>
    </xf>
    <xf numFmtId="165" fontId="30" fillId="0" borderId="27" xfId="20" applyFont="true" applyBorder="true" applyAlignment="true" applyProtection="true">
      <alignment horizontal="center" vertical="center" textRotation="0" wrapText="false" indent="0" shrinkToFit="false"/>
      <protection locked="true" hidden="false"/>
    </xf>
    <xf numFmtId="164" fontId="30" fillId="0" borderId="28"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D9D9D9"/>
      <rgbColor rgb="FF808080"/>
      <rgbColor rgb="FF9999FF"/>
      <rgbColor rgb="FF993366"/>
      <rgbColor rgb="FFFFFFCC"/>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2DCDB"/>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71"/>
    <col collapsed="false" customWidth="true" hidden="false" outlineLevel="0" max="2" min="2" style="1" width="11.71"/>
    <col collapsed="false" customWidth="true" hidden="false" outlineLevel="0" max="3" min="3" style="1" width="66.42"/>
    <col collapsed="false" customWidth="true" hidden="false" outlineLevel="0" max="4" min="4" style="2" width="21.71"/>
    <col collapsed="false" customWidth="false" hidden="false" outlineLevel="0" max="16384" min="5" style="1" width="9.14"/>
  </cols>
  <sheetData>
    <row r="1" customFormat="false" ht="9.75" hidden="false" customHeight="true" outlineLevel="0" collapsed="false"/>
    <row r="2" customFormat="false" ht="18" hidden="false" customHeight="false" outlineLevel="0" collapsed="false">
      <c r="B2" s="3" t="s">
        <v>0</v>
      </c>
      <c r="C2" s="4"/>
      <c r="D2" s="5"/>
    </row>
    <row r="3" customFormat="false" ht="18" hidden="false" customHeight="false" outlineLevel="0" collapsed="false">
      <c r="B3" s="6" t="s">
        <v>1</v>
      </c>
      <c r="C3" s="4"/>
      <c r="D3" s="5"/>
    </row>
    <row r="4" customFormat="false" ht="13.5" hidden="false" customHeight="false" outlineLevel="0" collapsed="false">
      <c r="C4" s="7"/>
      <c r="D4" s="8"/>
    </row>
    <row r="5" s="9" customFormat="true" ht="30" hidden="false" customHeight="true" outlineLevel="0" collapsed="false">
      <c r="B5" s="10" t="s">
        <v>2</v>
      </c>
      <c r="C5" s="11" t="s">
        <v>3</v>
      </c>
      <c r="D5" s="12" t="s">
        <v>4</v>
      </c>
    </row>
    <row r="6" customFormat="false" ht="28.5" hidden="false" customHeight="true" outlineLevel="0" collapsed="false">
      <c r="B6" s="10" t="s">
        <v>5</v>
      </c>
      <c r="C6" s="13" t="s">
        <v>6</v>
      </c>
      <c r="D6" s="14" t="n">
        <f aca="false">'TR Mělník'!K8</f>
        <v>0</v>
      </c>
    </row>
    <row r="7" customFormat="false" ht="28.5" hidden="false" customHeight="true" outlineLevel="0" collapsed="false">
      <c r="B7" s="10" t="s">
        <v>7</v>
      </c>
      <c r="C7" s="13" t="s">
        <v>8</v>
      </c>
      <c r="D7" s="14" t="n">
        <f aca="false">'Přepravní trám PL2'!G7</f>
        <v>0</v>
      </c>
    </row>
    <row r="8" customFormat="false" ht="29.25" hidden="false" customHeight="true" outlineLevel="0" collapsed="false">
      <c r="B8" s="15" t="s">
        <v>9</v>
      </c>
      <c r="C8" s="13" t="s">
        <v>10</v>
      </c>
      <c r="D8" s="14" t="n">
        <f aca="false">'TČ 10101'!F7</f>
        <v>0</v>
      </c>
    </row>
    <row r="9" customFormat="false" ht="29.25" hidden="false" customHeight="true" outlineLevel="0" collapsed="false">
      <c r="B9" s="16" t="s">
        <v>11</v>
      </c>
      <c r="C9" s="17" t="s">
        <v>12</v>
      </c>
      <c r="D9" s="18" t="n">
        <f aca="false">'TR ADAM'!K7</f>
        <v>0</v>
      </c>
    </row>
    <row r="10" customFormat="false" ht="30" hidden="false" customHeight="true" outlineLevel="0" collapsed="false">
      <c r="B10" s="19"/>
      <c r="C10" s="20" t="s">
        <v>13</v>
      </c>
      <c r="D10" s="21" t="n">
        <f aca="false">SUM(D6,D7,D8,D9)</f>
        <v>0</v>
      </c>
      <c r="E10" s="22"/>
      <c r="F10" s="4"/>
    </row>
    <row r="11" s="23" customFormat="true" ht="30" hidden="false" customHeight="true" outlineLevel="0" collapsed="false">
      <c r="B11" s="24" t="s">
        <v>14</v>
      </c>
      <c r="C11" s="25" t="s">
        <v>15</v>
      </c>
      <c r="D11" s="25"/>
      <c r="E11" s="26"/>
      <c r="F11" s="26"/>
      <c r="G11" s="27"/>
      <c r="H11" s="27"/>
      <c r="I11" s="28"/>
      <c r="J11" s="29"/>
    </row>
  </sheetData>
  <sheetProtection algorithmName="SHA-512" hashValue="9mVRTkSTLK6ubhxTl+G0zooDgOy+aOceYaGsGaOn/pgDPtZxvqEQGSEwwaYTTJg1QiIFKz1tmLqNzp/yUs2wpQ==" saltValue="FZ/DpOH/dC9i2wqVlwmY8A==" spinCount="100000" sheet="true" objects="true" scenarios="true"/>
  <mergeCells count="1">
    <mergeCell ref="C11:D1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2" min="1" style="23" width="3.71"/>
    <col collapsed="false" customWidth="true" hidden="false" outlineLevel="0" max="3" min="3" style="23" width="7.57"/>
    <col collapsed="false" customWidth="true" hidden="false" outlineLevel="0" max="4" min="4" style="23" width="57.86"/>
    <col collapsed="false" customWidth="true" hidden="false" outlineLevel="0" max="5" min="5" style="30" width="6.43"/>
    <col collapsed="false" customWidth="true" hidden="false" outlineLevel="0" max="6" min="6" style="30" width="9.71"/>
    <col collapsed="false" customWidth="true" hidden="false" outlineLevel="0" max="7" min="7" style="31" width="14.57"/>
    <col collapsed="false" customWidth="true" hidden="false" outlineLevel="0" max="8" min="8" style="30" width="7.29"/>
    <col collapsed="false" customWidth="true" hidden="false" outlineLevel="0" max="9" min="9" style="30" width="10.29"/>
    <col collapsed="false" customWidth="true" hidden="false" outlineLevel="0" max="10" min="10" style="32" width="14.57"/>
    <col collapsed="false" customWidth="true" hidden="false" outlineLevel="0" max="11" min="11" style="33" width="21.14"/>
    <col collapsed="false" customWidth="true" hidden="false" outlineLevel="0" max="12" min="12" style="23" width="3.71"/>
    <col collapsed="false" customWidth="false" hidden="false" outlineLevel="0" max="16384" min="13" style="23" width="9.14"/>
  </cols>
  <sheetData>
    <row r="2" s="34" customFormat="true" ht="18" hidden="false" customHeight="true" outlineLevel="0" collapsed="false">
      <c r="B2" s="35"/>
      <c r="C2" s="36" t="s">
        <v>16</v>
      </c>
      <c r="D2" s="37"/>
      <c r="E2" s="38"/>
      <c r="F2" s="39"/>
      <c r="G2" s="40"/>
      <c r="H2" s="41"/>
      <c r="I2" s="41"/>
      <c r="J2" s="42"/>
      <c r="K2" s="43"/>
      <c r="L2" s="44"/>
    </row>
    <row r="3" customFormat="false" ht="18" hidden="false" customHeight="true" outlineLevel="0" collapsed="false">
      <c r="B3" s="45"/>
      <c r="C3" s="46" t="s">
        <v>17</v>
      </c>
      <c r="D3" s="46"/>
      <c r="E3" s="47"/>
      <c r="F3" s="47"/>
      <c r="G3" s="48"/>
      <c r="H3" s="47"/>
      <c r="I3" s="47"/>
      <c r="J3" s="49"/>
      <c r="K3" s="29"/>
      <c r="L3" s="50"/>
    </row>
    <row r="4" customFormat="false" ht="18" hidden="false" customHeight="true" outlineLevel="0" collapsed="false">
      <c r="B4" s="45"/>
      <c r="C4" s="46"/>
      <c r="D4" s="46"/>
      <c r="E4" s="47"/>
      <c r="F4" s="47"/>
      <c r="G4" s="48"/>
      <c r="H4" s="47"/>
      <c r="I4" s="47"/>
      <c r="J4" s="49"/>
      <c r="K4" s="29"/>
      <c r="L4" s="50"/>
    </row>
    <row r="5" customFormat="false" ht="18" hidden="false" customHeight="true" outlineLevel="0" collapsed="false">
      <c r="B5" s="45"/>
      <c r="C5" s="46" t="s">
        <v>18</v>
      </c>
      <c r="D5" s="46"/>
      <c r="E5" s="47"/>
      <c r="F5" s="47"/>
      <c r="G5" s="48"/>
      <c r="H5" s="47"/>
      <c r="I5" s="47"/>
      <c r="J5" s="49"/>
      <c r="K5" s="29"/>
      <c r="L5" s="50"/>
    </row>
    <row r="6" customFormat="false" ht="21" hidden="false" customHeight="true" outlineLevel="0" collapsed="false">
      <c r="B6" s="45"/>
      <c r="C6" s="46" t="s">
        <v>19</v>
      </c>
      <c r="D6" s="51"/>
      <c r="E6" s="47"/>
      <c r="F6" s="47"/>
      <c r="G6" s="48"/>
      <c r="H6" s="47"/>
      <c r="I6" s="47"/>
      <c r="J6" s="49"/>
      <c r="K6" s="29"/>
      <c r="L6" s="50"/>
    </row>
    <row r="7" customFormat="false" ht="21" hidden="false" customHeight="true" outlineLevel="0" collapsed="false">
      <c r="B7" s="45"/>
      <c r="C7" s="52"/>
      <c r="D7" s="51"/>
      <c r="E7" s="47"/>
      <c r="F7" s="47"/>
      <c r="G7" s="48"/>
      <c r="H7" s="47"/>
      <c r="I7" s="47"/>
      <c r="J7" s="49"/>
      <c r="K7" s="29"/>
      <c r="L7" s="50"/>
    </row>
    <row r="8" customFormat="false" ht="21" hidden="false" customHeight="true" outlineLevel="0" collapsed="false">
      <c r="B8" s="45"/>
      <c r="C8" s="53" t="s">
        <v>20</v>
      </c>
      <c r="D8" s="54"/>
      <c r="E8" s="54"/>
      <c r="F8" s="54"/>
      <c r="G8" s="55"/>
      <c r="H8" s="54"/>
      <c r="I8" s="54"/>
      <c r="J8" s="56"/>
      <c r="K8" s="57" t="n">
        <f aca="false">K13+K20+K27+K87+K97</f>
        <v>0</v>
      </c>
      <c r="L8" s="50"/>
    </row>
    <row r="9" s="58" customFormat="true" ht="24" hidden="false" customHeight="true" outlineLevel="0" collapsed="false">
      <c r="B9" s="59"/>
      <c r="C9" s="60"/>
      <c r="D9" s="61"/>
      <c r="E9" s="54"/>
      <c r="F9" s="54"/>
      <c r="G9" s="55"/>
      <c r="H9" s="54"/>
      <c r="I9" s="54"/>
      <c r="J9" s="56"/>
      <c r="K9" s="62"/>
      <c r="L9" s="63"/>
    </row>
    <row r="10" s="64" customFormat="true" ht="16.5" hidden="false" customHeight="true" outlineLevel="0" collapsed="false">
      <c r="B10" s="65"/>
      <c r="C10" s="66"/>
      <c r="D10" s="67" t="s">
        <v>21</v>
      </c>
      <c r="E10" s="68" t="s">
        <v>22</v>
      </c>
      <c r="F10" s="68"/>
      <c r="G10" s="68"/>
      <c r="H10" s="69" t="s">
        <v>23</v>
      </c>
      <c r="I10" s="70"/>
      <c r="J10" s="71"/>
      <c r="K10" s="72" t="s">
        <v>24</v>
      </c>
      <c r="L10" s="73"/>
    </row>
    <row r="11" s="64" customFormat="true" ht="14.25" hidden="false" customHeight="false" outlineLevel="0" collapsed="false">
      <c r="B11" s="65"/>
      <c r="C11" s="74"/>
      <c r="D11" s="75"/>
      <c r="E11" s="76"/>
      <c r="F11" s="76"/>
      <c r="G11" s="77"/>
      <c r="H11" s="78" t="s">
        <v>25</v>
      </c>
      <c r="I11" s="79"/>
      <c r="J11" s="80"/>
      <c r="K11" s="81"/>
      <c r="L11" s="73"/>
    </row>
    <row r="12" customFormat="false" ht="15" hidden="false" customHeight="false" outlineLevel="0" collapsed="false">
      <c r="B12" s="45"/>
      <c r="C12" s="82"/>
      <c r="D12" s="83"/>
      <c r="E12" s="84" t="s">
        <v>26</v>
      </c>
      <c r="F12" s="85" t="s">
        <v>27</v>
      </c>
      <c r="G12" s="86" t="s">
        <v>28</v>
      </c>
      <c r="H12" s="85" t="s">
        <v>26</v>
      </c>
      <c r="I12" s="85" t="s">
        <v>27</v>
      </c>
      <c r="J12" s="87" t="s">
        <v>29</v>
      </c>
      <c r="K12" s="88" t="s">
        <v>30</v>
      </c>
      <c r="L12" s="50"/>
    </row>
    <row r="13" customFormat="false" ht="14.25" hidden="false" customHeight="true" outlineLevel="0" collapsed="false">
      <c r="B13" s="45"/>
      <c r="C13" s="89" t="s">
        <v>31</v>
      </c>
      <c r="D13" s="90" t="s">
        <v>32</v>
      </c>
      <c r="E13" s="91"/>
      <c r="F13" s="92"/>
      <c r="G13" s="93"/>
      <c r="H13" s="91"/>
      <c r="I13" s="92"/>
      <c r="J13" s="93"/>
      <c r="K13" s="94" t="n">
        <f aca="false">K14+K17</f>
        <v>0</v>
      </c>
      <c r="L13" s="50"/>
    </row>
    <row r="14" customFormat="false" ht="14.25" hidden="false" customHeight="true" outlineLevel="0" collapsed="false">
      <c r="B14" s="45"/>
      <c r="C14" s="95" t="s">
        <v>33</v>
      </c>
      <c r="D14" s="96" t="s">
        <v>34</v>
      </c>
      <c r="E14" s="97"/>
      <c r="F14" s="98"/>
      <c r="G14" s="99"/>
      <c r="H14" s="97" t="s">
        <v>35</v>
      </c>
      <c r="I14" s="98" t="n">
        <v>1</v>
      </c>
      <c r="J14" s="100"/>
      <c r="K14" s="101" t="n">
        <f aca="false">J14*I14</f>
        <v>0</v>
      </c>
      <c r="L14" s="50"/>
    </row>
    <row r="15" customFormat="false" ht="40.5" hidden="false" customHeight="true" outlineLevel="0" collapsed="false">
      <c r="B15" s="45"/>
      <c r="C15" s="102"/>
      <c r="D15" s="103" t="s">
        <v>36</v>
      </c>
      <c r="E15" s="104"/>
      <c r="F15" s="105"/>
      <c r="G15" s="106"/>
      <c r="H15" s="104"/>
      <c r="I15" s="105"/>
      <c r="J15" s="106"/>
      <c r="K15" s="107"/>
      <c r="L15" s="50"/>
    </row>
    <row r="16" customFormat="false" ht="15" hidden="false" customHeight="true" outlineLevel="0" collapsed="false">
      <c r="B16" s="45"/>
      <c r="C16" s="108"/>
      <c r="D16" s="109" t="s">
        <v>37</v>
      </c>
      <c r="E16" s="110"/>
      <c r="F16" s="111"/>
      <c r="G16" s="112"/>
      <c r="H16" s="110"/>
      <c r="I16" s="111"/>
      <c r="J16" s="113"/>
      <c r="K16" s="114"/>
      <c r="L16" s="50"/>
    </row>
    <row r="17" customFormat="false" ht="15" hidden="false" customHeight="true" outlineLevel="0" collapsed="false">
      <c r="B17" s="45"/>
      <c r="C17" s="95" t="s">
        <v>38</v>
      </c>
      <c r="D17" s="96" t="s">
        <v>39</v>
      </c>
      <c r="E17" s="97"/>
      <c r="F17" s="98"/>
      <c r="G17" s="99"/>
      <c r="H17" s="97" t="s">
        <v>35</v>
      </c>
      <c r="I17" s="98" t="n">
        <v>1</v>
      </c>
      <c r="J17" s="100"/>
      <c r="K17" s="101" t="n">
        <f aca="false">J17*I17</f>
        <v>0</v>
      </c>
      <c r="L17" s="50"/>
    </row>
    <row r="18" customFormat="false" ht="15.75" hidden="false" customHeight="true" outlineLevel="0" collapsed="false">
      <c r="B18" s="45"/>
      <c r="C18" s="102"/>
      <c r="D18" s="103" t="s">
        <v>40</v>
      </c>
      <c r="E18" s="104"/>
      <c r="F18" s="105"/>
      <c r="G18" s="106"/>
      <c r="H18" s="104"/>
      <c r="I18" s="105"/>
      <c r="J18" s="106"/>
      <c r="K18" s="107"/>
      <c r="L18" s="50"/>
    </row>
    <row r="19" customFormat="false" ht="19.5" hidden="false" customHeight="true" outlineLevel="0" collapsed="false">
      <c r="B19" s="45"/>
      <c r="C19" s="108"/>
      <c r="D19" s="109" t="s">
        <v>37</v>
      </c>
      <c r="E19" s="110"/>
      <c r="F19" s="111"/>
      <c r="G19" s="112"/>
      <c r="H19" s="110"/>
      <c r="I19" s="111"/>
      <c r="J19" s="113"/>
      <c r="K19" s="114"/>
      <c r="L19" s="50"/>
    </row>
    <row r="20" customFormat="false" ht="14.25" hidden="false" customHeight="true" outlineLevel="0" collapsed="false">
      <c r="B20" s="45"/>
      <c r="C20" s="89" t="s">
        <v>41</v>
      </c>
      <c r="D20" s="90" t="s">
        <v>42</v>
      </c>
      <c r="E20" s="115"/>
      <c r="F20" s="116"/>
      <c r="G20" s="117"/>
      <c r="H20" s="115"/>
      <c r="I20" s="116"/>
      <c r="J20" s="117"/>
      <c r="K20" s="94" t="n">
        <f aca="false">+K21+K24</f>
        <v>0</v>
      </c>
      <c r="L20" s="50"/>
    </row>
    <row r="21" customFormat="false" ht="15" hidden="false" customHeight="true" outlineLevel="0" collapsed="false">
      <c r="B21" s="45"/>
      <c r="C21" s="95" t="s">
        <v>43</v>
      </c>
      <c r="D21" s="96" t="s">
        <v>44</v>
      </c>
      <c r="E21" s="97"/>
      <c r="F21" s="98"/>
      <c r="G21" s="99"/>
      <c r="H21" s="97" t="s">
        <v>35</v>
      </c>
      <c r="I21" s="98" t="n">
        <v>1</v>
      </c>
      <c r="J21" s="100"/>
      <c r="K21" s="101" t="n">
        <f aca="false">J21*I21</f>
        <v>0</v>
      </c>
      <c r="L21" s="50"/>
    </row>
    <row r="22" customFormat="false" ht="92.25" hidden="false" customHeight="true" outlineLevel="0" collapsed="false">
      <c r="B22" s="45"/>
      <c r="C22" s="102"/>
      <c r="D22" s="103" t="s">
        <v>45</v>
      </c>
      <c r="E22" s="104"/>
      <c r="F22" s="105"/>
      <c r="G22" s="106"/>
      <c r="H22" s="104"/>
      <c r="I22" s="105"/>
      <c r="J22" s="106"/>
      <c r="K22" s="107"/>
      <c r="L22" s="50"/>
    </row>
    <row r="23" customFormat="false" ht="18" hidden="false" customHeight="true" outlineLevel="0" collapsed="false">
      <c r="B23" s="45"/>
      <c r="C23" s="108"/>
      <c r="D23" s="109" t="s">
        <v>46</v>
      </c>
      <c r="E23" s="110"/>
      <c r="F23" s="111"/>
      <c r="G23" s="112"/>
      <c r="H23" s="110"/>
      <c r="I23" s="111"/>
      <c r="J23" s="113"/>
      <c r="K23" s="114"/>
      <c r="L23" s="50"/>
    </row>
    <row r="24" customFormat="false" ht="14.25" hidden="false" customHeight="true" outlineLevel="0" collapsed="false">
      <c r="B24" s="45"/>
      <c r="C24" s="95" t="s">
        <v>47</v>
      </c>
      <c r="D24" s="96" t="s">
        <v>48</v>
      </c>
      <c r="E24" s="97"/>
      <c r="F24" s="98"/>
      <c r="G24" s="99"/>
      <c r="H24" s="97" t="s">
        <v>35</v>
      </c>
      <c r="I24" s="98" t="n">
        <v>1</v>
      </c>
      <c r="J24" s="100"/>
      <c r="K24" s="101" t="n">
        <f aca="false">J24*I24+G24*F24</f>
        <v>0</v>
      </c>
      <c r="L24" s="50"/>
    </row>
    <row r="25" customFormat="false" ht="77.25" hidden="false" customHeight="true" outlineLevel="0" collapsed="false">
      <c r="B25" s="45"/>
      <c r="C25" s="102"/>
      <c r="D25" s="103" t="s">
        <v>49</v>
      </c>
      <c r="E25" s="104"/>
      <c r="F25" s="105"/>
      <c r="G25" s="106"/>
      <c r="H25" s="104"/>
      <c r="I25" s="105"/>
      <c r="J25" s="106"/>
      <c r="K25" s="107"/>
      <c r="L25" s="50"/>
    </row>
    <row r="26" customFormat="false" ht="42.75" hidden="false" customHeight="true" outlineLevel="0" collapsed="false">
      <c r="B26" s="45"/>
      <c r="C26" s="108"/>
      <c r="D26" s="109" t="s">
        <v>50</v>
      </c>
      <c r="E26" s="110"/>
      <c r="F26" s="111"/>
      <c r="G26" s="112"/>
      <c r="H26" s="110"/>
      <c r="I26" s="111"/>
      <c r="J26" s="113"/>
      <c r="K26" s="114"/>
      <c r="L26" s="50"/>
    </row>
    <row r="27" customFormat="false" ht="14.25" hidden="false" customHeight="false" outlineLevel="0" collapsed="false">
      <c r="B27" s="45"/>
      <c r="C27" s="118"/>
      <c r="D27" s="119" t="s">
        <v>51</v>
      </c>
      <c r="E27" s="120"/>
      <c r="F27" s="121"/>
      <c r="G27" s="122"/>
      <c r="H27" s="120"/>
      <c r="I27" s="121"/>
      <c r="J27" s="122"/>
      <c r="K27" s="123" t="n">
        <f aca="false">K28+K50+K60+K67+K70+K73+K83</f>
        <v>0</v>
      </c>
      <c r="L27" s="50"/>
    </row>
    <row r="28" customFormat="false" ht="14.25" hidden="false" customHeight="true" outlineLevel="0" collapsed="false">
      <c r="B28" s="45"/>
      <c r="C28" s="124" t="s">
        <v>52</v>
      </c>
      <c r="D28" s="125" t="s">
        <v>53</v>
      </c>
      <c r="E28" s="126"/>
      <c r="F28" s="127"/>
      <c r="G28" s="128"/>
      <c r="H28" s="126"/>
      <c r="I28" s="127"/>
      <c r="J28" s="128"/>
      <c r="K28" s="129" t="n">
        <f aca="false">+K29+K32+K35+K38+K41+K44+K47</f>
        <v>0</v>
      </c>
      <c r="L28" s="50"/>
    </row>
    <row r="29" customFormat="false" ht="16.5" hidden="false" customHeight="true" outlineLevel="0" collapsed="false">
      <c r="B29" s="45"/>
      <c r="C29" s="95" t="s">
        <v>54</v>
      </c>
      <c r="D29" s="96" t="s">
        <v>55</v>
      </c>
      <c r="E29" s="97" t="s">
        <v>56</v>
      </c>
      <c r="F29" s="98" t="n">
        <v>15</v>
      </c>
      <c r="G29" s="100"/>
      <c r="H29" s="97" t="s">
        <v>35</v>
      </c>
      <c r="I29" s="98" t="n">
        <v>1</v>
      </c>
      <c r="J29" s="100"/>
      <c r="K29" s="101" t="n">
        <f aca="false">J29*I29+G29*F29</f>
        <v>0</v>
      </c>
      <c r="L29" s="50"/>
    </row>
    <row r="30" customFormat="false" ht="129" hidden="false" customHeight="true" outlineLevel="0" collapsed="false">
      <c r="B30" s="45"/>
      <c r="C30" s="102"/>
      <c r="D30" s="103" t="s">
        <v>57</v>
      </c>
      <c r="E30" s="104"/>
      <c r="F30" s="105"/>
      <c r="G30" s="106"/>
      <c r="H30" s="104"/>
      <c r="I30" s="105"/>
      <c r="J30" s="106"/>
      <c r="K30" s="107"/>
      <c r="L30" s="50"/>
    </row>
    <row r="31" customFormat="false" ht="15" hidden="false" customHeight="true" outlineLevel="0" collapsed="false">
      <c r="B31" s="45"/>
      <c r="C31" s="108"/>
      <c r="D31" s="109" t="s">
        <v>58</v>
      </c>
      <c r="E31" s="110"/>
      <c r="F31" s="111"/>
      <c r="G31" s="112"/>
      <c r="H31" s="110"/>
      <c r="I31" s="111"/>
      <c r="J31" s="113"/>
      <c r="K31" s="130"/>
      <c r="L31" s="50"/>
    </row>
    <row r="32" customFormat="false" ht="15" hidden="false" customHeight="true" outlineLevel="0" collapsed="false">
      <c r="B32" s="45"/>
      <c r="C32" s="95" t="s">
        <v>59</v>
      </c>
      <c r="D32" s="96" t="s">
        <v>60</v>
      </c>
      <c r="E32" s="97"/>
      <c r="F32" s="98"/>
      <c r="G32" s="99"/>
      <c r="H32" s="97" t="s">
        <v>35</v>
      </c>
      <c r="I32" s="98" t="n">
        <v>1</v>
      </c>
      <c r="J32" s="100"/>
      <c r="K32" s="101" t="n">
        <f aca="false">J32*I32</f>
        <v>0</v>
      </c>
      <c r="L32" s="50"/>
    </row>
    <row r="33" customFormat="false" ht="78.75" hidden="false" customHeight="true" outlineLevel="0" collapsed="false">
      <c r="B33" s="45"/>
      <c r="C33" s="102"/>
      <c r="D33" s="103" t="s">
        <v>61</v>
      </c>
      <c r="E33" s="104"/>
      <c r="F33" s="105"/>
      <c r="G33" s="106"/>
      <c r="H33" s="104"/>
      <c r="I33" s="105"/>
      <c r="J33" s="106"/>
      <c r="K33" s="107"/>
      <c r="L33" s="50"/>
    </row>
    <row r="34" customFormat="false" ht="18" hidden="false" customHeight="true" outlineLevel="0" collapsed="false">
      <c r="B34" s="45"/>
      <c r="C34" s="108"/>
      <c r="D34" s="109" t="s">
        <v>58</v>
      </c>
      <c r="E34" s="110"/>
      <c r="F34" s="111"/>
      <c r="G34" s="112"/>
      <c r="H34" s="110"/>
      <c r="I34" s="111"/>
      <c r="J34" s="113"/>
      <c r="K34" s="114"/>
      <c r="L34" s="50"/>
    </row>
    <row r="35" customFormat="false" ht="15" hidden="false" customHeight="true" outlineLevel="0" collapsed="false">
      <c r="B35" s="45"/>
      <c r="C35" s="95" t="s">
        <v>62</v>
      </c>
      <c r="D35" s="96" t="s">
        <v>63</v>
      </c>
      <c r="E35" s="97" t="s">
        <v>56</v>
      </c>
      <c r="F35" s="98" t="n">
        <v>25</v>
      </c>
      <c r="G35" s="131"/>
      <c r="H35" s="97" t="s">
        <v>35</v>
      </c>
      <c r="I35" s="98" t="n">
        <v>1</v>
      </c>
      <c r="J35" s="100"/>
      <c r="K35" s="101" t="n">
        <f aca="false">J35*I35+G35*F35</f>
        <v>0</v>
      </c>
      <c r="L35" s="50"/>
    </row>
    <row r="36" customFormat="false" ht="54" hidden="false" customHeight="true" outlineLevel="0" collapsed="false">
      <c r="B36" s="45"/>
      <c r="C36" s="102"/>
      <c r="D36" s="103" t="s">
        <v>64</v>
      </c>
      <c r="E36" s="104"/>
      <c r="F36" s="105"/>
      <c r="G36" s="106"/>
      <c r="H36" s="104"/>
      <c r="I36" s="105"/>
      <c r="J36" s="106"/>
      <c r="K36" s="107"/>
      <c r="L36" s="50"/>
    </row>
    <row r="37" customFormat="false" ht="18" hidden="false" customHeight="true" outlineLevel="0" collapsed="false">
      <c r="B37" s="45"/>
      <c r="C37" s="108"/>
      <c r="D37" s="109" t="s">
        <v>58</v>
      </c>
      <c r="E37" s="110"/>
      <c r="F37" s="111"/>
      <c r="G37" s="112"/>
      <c r="H37" s="110"/>
      <c r="I37" s="111"/>
      <c r="J37" s="113"/>
      <c r="K37" s="114"/>
      <c r="L37" s="50"/>
    </row>
    <row r="38" customFormat="false" ht="15" hidden="false" customHeight="true" outlineLevel="0" collapsed="false">
      <c r="B38" s="45"/>
      <c r="C38" s="95" t="s">
        <v>65</v>
      </c>
      <c r="D38" s="96" t="s">
        <v>66</v>
      </c>
      <c r="E38" s="97" t="s">
        <v>56</v>
      </c>
      <c r="F38" s="98" t="n">
        <v>25</v>
      </c>
      <c r="G38" s="131"/>
      <c r="H38" s="97" t="s">
        <v>35</v>
      </c>
      <c r="I38" s="98" t="n">
        <v>1</v>
      </c>
      <c r="J38" s="131"/>
      <c r="K38" s="101" t="n">
        <f aca="false">J38*I38+G38*F38</f>
        <v>0</v>
      </c>
      <c r="L38" s="50"/>
    </row>
    <row r="39" customFormat="false" ht="84.75" hidden="false" customHeight="true" outlineLevel="0" collapsed="false">
      <c r="B39" s="45"/>
      <c r="C39" s="102"/>
      <c r="D39" s="103" t="s">
        <v>67</v>
      </c>
      <c r="E39" s="104"/>
      <c r="F39" s="105"/>
      <c r="G39" s="106"/>
      <c r="H39" s="104"/>
      <c r="I39" s="105"/>
      <c r="J39" s="106"/>
      <c r="K39" s="107"/>
      <c r="L39" s="50"/>
    </row>
    <row r="40" customFormat="false" ht="19.5" hidden="false" customHeight="true" outlineLevel="0" collapsed="false">
      <c r="B40" s="45"/>
      <c r="C40" s="108"/>
      <c r="D40" s="109" t="s">
        <v>58</v>
      </c>
      <c r="E40" s="110"/>
      <c r="F40" s="111"/>
      <c r="G40" s="112"/>
      <c r="H40" s="110"/>
      <c r="I40" s="111"/>
      <c r="J40" s="113"/>
      <c r="K40" s="114"/>
      <c r="L40" s="50"/>
    </row>
    <row r="41" customFormat="false" ht="15.75" hidden="false" customHeight="true" outlineLevel="0" collapsed="false">
      <c r="B41" s="45"/>
      <c r="C41" s="95" t="s">
        <v>68</v>
      </c>
      <c r="D41" s="96" t="s">
        <v>69</v>
      </c>
      <c r="E41" s="97"/>
      <c r="F41" s="98"/>
      <c r="G41" s="99"/>
      <c r="H41" s="97" t="s">
        <v>35</v>
      </c>
      <c r="I41" s="98" t="n">
        <v>1</v>
      </c>
      <c r="J41" s="100"/>
      <c r="K41" s="101" t="n">
        <f aca="false">J41*I41</f>
        <v>0</v>
      </c>
      <c r="L41" s="50"/>
    </row>
    <row r="42" customFormat="false" ht="118.5" hidden="false" customHeight="true" outlineLevel="0" collapsed="false">
      <c r="B42" s="45"/>
      <c r="C42" s="102"/>
      <c r="D42" s="103" t="s">
        <v>70</v>
      </c>
      <c r="E42" s="132"/>
      <c r="F42" s="105"/>
      <c r="G42" s="106"/>
      <c r="H42" s="104"/>
      <c r="I42" s="105"/>
      <c r="J42" s="106"/>
      <c r="K42" s="107"/>
      <c r="L42" s="50"/>
    </row>
    <row r="43" customFormat="false" ht="14.25" hidden="false" customHeight="true" outlineLevel="0" collapsed="false">
      <c r="B43" s="45"/>
      <c r="C43" s="108"/>
      <c r="D43" s="109" t="s">
        <v>58</v>
      </c>
      <c r="E43" s="110"/>
      <c r="F43" s="111"/>
      <c r="G43" s="112"/>
      <c r="H43" s="110"/>
      <c r="I43" s="111"/>
      <c r="J43" s="113"/>
      <c r="K43" s="114"/>
      <c r="L43" s="50"/>
    </row>
    <row r="44" customFormat="false" ht="15.75" hidden="false" customHeight="true" outlineLevel="0" collapsed="false">
      <c r="B44" s="45"/>
      <c r="C44" s="95" t="s">
        <v>71</v>
      </c>
      <c r="D44" s="96" t="s">
        <v>72</v>
      </c>
      <c r="E44" s="97"/>
      <c r="F44" s="98"/>
      <c r="G44" s="99"/>
      <c r="H44" s="97" t="s">
        <v>35</v>
      </c>
      <c r="I44" s="98" t="n">
        <v>1</v>
      </c>
      <c r="J44" s="100"/>
      <c r="K44" s="101" t="n">
        <f aca="false">J44*I44</f>
        <v>0</v>
      </c>
      <c r="L44" s="50"/>
    </row>
    <row r="45" customFormat="false" ht="107.25" hidden="false" customHeight="true" outlineLevel="0" collapsed="false">
      <c r="B45" s="45"/>
      <c r="C45" s="102"/>
      <c r="D45" s="103" t="s">
        <v>73</v>
      </c>
      <c r="E45" s="132"/>
      <c r="F45" s="105"/>
      <c r="G45" s="106"/>
      <c r="H45" s="104"/>
      <c r="I45" s="105"/>
      <c r="J45" s="106"/>
      <c r="K45" s="107"/>
      <c r="L45" s="50"/>
    </row>
    <row r="46" customFormat="false" ht="18" hidden="false" customHeight="true" outlineLevel="0" collapsed="false">
      <c r="B46" s="45"/>
      <c r="C46" s="108"/>
      <c r="D46" s="109" t="s">
        <v>58</v>
      </c>
      <c r="E46" s="110"/>
      <c r="F46" s="111"/>
      <c r="G46" s="112"/>
      <c r="H46" s="110"/>
      <c r="I46" s="111"/>
      <c r="J46" s="113"/>
      <c r="K46" s="114"/>
      <c r="L46" s="50"/>
    </row>
    <row r="47" customFormat="false" ht="15" hidden="false" customHeight="true" outlineLevel="0" collapsed="false">
      <c r="B47" s="45"/>
      <c r="C47" s="95" t="s">
        <v>74</v>
      </c>
      <c r="D47" s="96" t="s">
        <v>75</v>
      </c>
      <c r="E47" s="97"/>
      <c r="F47" s="98"/>
      <c r="G47" s="99"/>
      <c r="H47" s="97" t="s">
        <v>35</v>
      </c>
      <c r="I47" s="98" t="n">
        <v>1</v>
      </c>
      <c r="J47" s="100"/>
      <c r="K47" s="101" t="n">
        <f aca="false">J47*I47</f>
        <v>0</v>
      </c>
      <c r="L47" s="50"/>
    </row>
    <row r="48" customFormat="false" ht="31.5" hidden="false" customHeight="true" outlineLevel="0" collapsed="false">
      <c r="B48" s="45"/>
      <c r="C48" s="102"/>
      <c r="D48" s="103" t="s">
        <v>76</v>
      </c>
      <c r="E48" s="104"/>
      <c r="F48" s="105"/>
      <c r="G48" s="106"/>
      <c r="H48" s="104"/>
      <c r="I48" s="105"/>
      <c r="J48" s="106"/>
      <c r="K48" s="107"/>
      <c r="L48" s="50"/>
    </row>
    <row r="49" customFormat="false" ht="16.5" hidden="false" customHeight="true" outlineLevel="0" collapsed="false">
      <c r="B49" s="45"/>
      <c r="C49" s="108"/>
      <c r="D49" s="109" t="s">
        <v>58</v>
      </c>
      <c r="E49" s="110"/>
      <c r="F49" s="111"/>
      <c r="G49" s="112"/>
      <c r="H49" s="110"/>
      <c r="I49" s="111"/>
      <c r="J49" s="113"/>
      <c r="K49" s="114"/>
      <c r="L49" s="50"/>
    </row>
    <row r="50" customFormat="false" ht="14.25" hidden="false" customHeight="true" outlineLevel="0" collapsed="false">
      <c r="B50" s="45"/>
      <c r="C50" s="124" t="s">
        <v>77</v>
      </c>
      <c r="D50" s="125" t="s">
        <v>78</v>
      </c>
      <c r="E50" s="126"/>
      <c r="F50" s="127"/>
      <c r="G50" s="128"/>
      <c r="H50" s="126"/>
      <c r="I50" s="127"/>
      <c r="J50" s="128"/>
      <c r="K50" s="129" t="n">
        <f aca="false">+K51+K54+K57</f>
        <v>0</v>
      </c>
      <c r="L50" s="50"/>
    </row>
    <row r="51" customFormat="false" ht="16.5" hidden="false" customHeight="true" outlineLevel="0" collapsed="false">
      <c r="B51" s="45"/>
      <c r="C51" s="95" t="s">
        <v>79</v>
      </c>
      <c r="D51" s="96" t="s">
        <v>80</v>
      </c>
      <c r="E51" s="97" t="s">
        <v>56</v>
      </c>
      <c r="F51" s="98" t="n">
        <v>15</v>
      </c>
      <c r="G51" s="131"/>
      <c r="H51" s="97" t="s">
        <v>35</v>
      </c>
      <c r="I51" s="98" t="n">
        <v>1</v>
      </c>
      <c r="J51" s="100"/>
      <c r="K51" s="101" t="n">
        <f aca="false">J51*I51+G51*F51</f>
        <v>0</v>
      </c>
      <c r="L51" s="50"/>
    </row>
    <row r="52" customFormat="false" ht="92.25" hidden="false" customHeight="false" outlineLevel="0" collapsed="false">
      <c r="B52" s="45"/>
      <c r="C52" s="102"/>
      <c r="D52" s="103" t="s">
        <v>81</v>
      </c>
      <c r="E52" s="104"/>
      <c r="F52" s="105"/>
      <c r="G52" s="106"/>
      <c r="H52" s="104"/>
      <c r="I52" s="105"/>
      <c r="J52" s="106"/>
      <c r="K52" s="107"/>
      <c r="L52" s="50"/>
    </row>
    <row r="53" customFormat="false" ht="30" hidden="false" customHeight="true" outlineLevel="0" collapsed="false">
      <c r="B53" s="45"/>
      <c r="C53" s="108"/>
      <c r="D53" s="109" t="s">
        <v>82</v>
      </c>
      <c r="E53" s="110"/>
      <c r="F53" s="111"/>
      <c r="G53" s="112"/>
      <c r="H53" s="110"/>
      <c r="I53" s="111"/>
      <c r="J53" s="113"/>
      <c r="K53" s="114"/>
      <c r="L53" s="50"/>
    </row>
    <row r="54" customFormat="false" ht="15" hidden="false" customHeight="true" outlineLevel="0" collapsed="false">
      <c r="B54" s="45"/>
      <c r="C54" s="95" t="s">
        <v>83</v>
      </c>
      <c r="D54" s="96" t="s">
        <v>84</v>
      </c>
      <c r="E54" s="97" t="s">
        <v>56</v>
      </c>
      <c r="F54" s="98" t="n">
        <v>385</v>
      </c>
      <c r="G54" s="131"/>
      <c r="H54" s="97" t="s">
        <v>35</v>
      </c>
      <c r="I54" s="98" t="n">
        <v>1</v>
      </c>
      <c r="J54" s="100"/>
      <c r="K54" s="101" t="n">
        <f aca="false">J54*I54+G54*F54</f>
        <v>0</v>
      </c>
      <c r="L54" s="50"/>
    </row>
    <row r="55" customFormat="false" ht="143.25" hidden="false" customHeight="true" outlineLevel="0" collapsed="false">
      <c r="B55" s="45"/>
      <c r="C55" s="102"/>
      <c r="D55" s="103" t="s">
        <v>85</v>
      </c>
      <c r="E55" s="104"/>
      <c r="F55" s="105"/>
      <c r="G55" s="106"/>
      <c r="H55" s="104"/>
      <c r="I55" s="105"/>
      <c r="J55" s="106"/>
      <c r="K55" s="107"/>
      <c r="L55" s="50"/>
    </row>
    <row r="56" customFormat="false" ht="16.5" hidden="false" customHeight="true" outlineLevel="0" collapsed="false">
      <c r="B56" s="45"/>
      <c r="C56" s="108"/>
      <c r="D56" s="109" t="s">
        <v>86</v>
      </c>
      <c r="E56" s="110"/>
      <c r="F56" s="111"/>
      <c r="G56" s="112"/>
      <c r="H56" s="110"/>
      <c r="I56" s="111"/>
      <c r="J56" s="113"/>
      <c r="K56" s="114"/>
      <c r="L56" s="50"/>
    </row>
    <row r="57" customFormat="false" ht="15" hidden="false" customHeight="true" outlineLevel="0" collapsed="false">
      <c r="B57" s="45"/>
      <c r="C57" s="95" t="s">
        <v>87</v>
      </c>
      <c r="D57" s="96" t="s">
        <v>88</v>
      </c>
      <c r="E57" s="97" t="s">
        <v>56</v>
      </c>
      <c r="F57" s="98" t="n">
        <v>225</v>
      </c>
      <c r="G57" s="131"/>
      <c r="H57" s="97" t="s">
        <v>35</v>
      </c>
      <c r="I57" s="98" t="n">
        <v>1</v>
      </c>
      <c r="J57" s="100"/>
      <c r="K57" s="101" t="n">
        <f aca="false">J57*I57+G57*F57</f>
        <v>0</v>
      </c>
      <c r="L57" s="50"/>
    </row>
    <row r="58" customFormat="false" ht="143.25" hidden="false" customHeight="true" outlineLevel="0" collapsed="false">
      <c r="B58" s="45"/>
      <c r="C58" s="102"/>
      <c r="D58" s="103" t="s">
        <v>89</v>
      </c>
      <c r="E58" s="104"/>
      <c r="F58" s="105"/>
      <c r="G58" s="106"/>
      <c r="H58" s="104"/>
      <c r="I58" s="105"/>
      <c r="J58" s="106"/>
      <c r="K58" s="107"/>
      <c r="L58" s="50"/>
    </row>
    <row r="59" customFormat="false" ht="16.5" hidden="false" customHeight="true" outlineLevel="0" collapsed="false">
      <c r="B59" s="45"/>
      <c r="C59" s="108"/>
      <c r="D59" s="109" t="s">
        <v>86</v>
      </c>
      <c r="E59" s="110"/>
      <c r="F59" s="111"/>
      <c r="G59" s="112"/>
      <c r="H59" s="110"/>
      <c r="I59" s="111"/>
      <c r="J59" s="113"/>
      <c r="K59" s="114"/>
      <c r="L59" s="50"/>
    </row>
    <row r="60" customFormat="false" ht="14.25" hidden="false" customHeight="true" outlineLevel="0" collapsed="false">
      <c r="B60" s="45"/>
      <c r="C60" s="124" t="s">
        <v>90</v>
      </c>
      <c r="D60" s="125" t="s">
        <v>91</v>
      </c>
      <c r="E60" s="126"/>
      <c r="F60" s="127"/>
      <c r="G60" s="128"/>
      <c r="H60" s="126"/>
      <c r="I60" s="127"/>
      <c r="J60" s="128"/>
      <c r="K60" s="129" t="n">
        <f aca="false">+K61+K64</f>
        <v>0</v>
      </c>
      <c r="L60" s="50"/>
    </row>
    <row r="61" customFormat="false" ht="16.5" hidden="false" customHeight="true" outlineLevel="0" collapsed="false">
      <c r="B61" s="45"/>
      <c r="C61" s="95" t="s">
        <v>92</v>
      </c>
      <c r="D61" s="96" t="s">
        <v>93</v>
      </c>
      <c r="E61" s="97" t="s">
        <v>56</v>
      </c>
      <c r="F61" s="98" t="n">
        <v>4</v>
      </c>
      <c r="G61" s="131"/>
      <c r="H61" s="97" t="s">
        <v>35</v>
      </c>
      <c r="I61" s="98" t="n">
        <v>1</v>
      </c>
      <c r="J61" s="100"/>
      <c r="K61" s="101" t="n">
        <f aca="false">J61*I61+G61*F61</f>
        <v>0</v>
      </c>
      <c r="L61" s="50"/>
    </row>
    <row r="62" customFormat="false" ht="42" hidden="false" customHeight="true" outlineLevel="0" collapsed="false">
      <c r="B62" s="45"/>
      <c r="C62" s="102"/>
      <c r="D62" s="103" t="s">
        <v>94</v>
      </c>
      <c r="E62" s="104"/>
      <c r="F62" s="105"/>
      <c r="G62" s="106"/>
      <c r="H62" s="104"/>
      <c r="I62" s="105"/>
      <c r="J62" s="106"/>
      <c r="K62" s="107"/>
      <c r="L62" s="50"/>
    </row>
    <row r="63" customFormat="false" ht="30" hidden="false" customHeight="true" outlineLevel="0" collapsed="false">
      <c r="B63" s="45"/>
      <c r="C63" s="108"/>
      <c r="D63" s="109" t="s">
        <v>95</v>
      </c>
      <c r="E63" s="110"/>
      <c r="F63" s="111"/>
      <c r="G63" s="112"/>
      <c r="H63" s="110"/>
      <c r="I63" s="111"/>
      <c r="J63" s="113"/>
      <c r="K63" s="114"/>
      <c r="L63" s="50"/>
    </row>
    <row r="64" customFormat="false" ht="16.5" hidden="false" customHeight="true" outlineLevel="0" collapsed="false">
      <c r="B64" s="45"/>
      <c r="C64" s="95" t="s">
        <v>96</v>
      </c>
      <c r="D64" s="96" t="s">
        <v>97</v>
      </c>
      <c r="E64" s="97" t="s">
        <v>56</v>
      </c>
      <c r="F64" s="98" t="n">
        <v>15</v>
      </c>
      <c r="G64" s="131"/>
      <c r="H64" s="97" t="s">
        <v>35</v>
      </c>
      <c r="I64" s="98" t="n">
        <v>1</v>
      </c>
      <c r="J64" s="131"/>
      <c r="K64" s="101" t="n">
        <f aca="false">J64*I64+G64*F64</f>
        <v>0</v>
      </c>
      <c r="L64" s="50"/>
    </row>
    <row r="65" customFormat="false" ht="105.75" hidden="false" customHeight="true" outlineLevel="0" collapsed="false">
      <c r="B65" s="45"/>
      <c r="C65" s="102"/>
      <c r="D65" s="103" t="s">
        <v>98</v>
      </c>
      <c r="E65" s="104"/>
      <c r="F65" s="105"/>
      <c r="G65" s="106"/>
      <c r="H65" s="104"/>
      <c r="I65" s="105"/>
      <c r="J65" s="106"/>
      <c r="K65" s="107"/>
      <c r="L65" s="50"/>
    </row>
    <row r="66" customFormat="false" ht="23.25" hidden="false" customHeight="true" outlineLevel="0" collapsed="false">
      <c r="B66" s="45"/>
      <c r="C66" s="108"/>
      <c r="D66" s="109" t="s">
        <v>99</v>
      </c>
      <c r="E66" s="110"/>
      <c r="F66" s="111"/>
      <c r="G66" s="112"/>
      <c r="H66" s="110"/>
      <c r="I66" s="111"/>
      <c r="J66" s="113"/>
      <c r="K66" s="114"/>
      <c r="L66" s="50"/>
    </row>
    <row r="67" customFormat="false" ht="14.25" hidden="false" customHeight="true" outlineLevel="0" collapsed="false">
      <c r="B67" s="45"/>
      <c r="C67" s="124" t="s">
        <v>100</v>
      </c>
      <c r="D67" s="125" t="s">
        <v>101</v>
      </c>
      <c r="E67" s="126"/>
      <c r="F67" s="127"/>
      <c r="G67" s="128"/>
      <c r="H67" s="126"/>
      <c r="I67" s="127"/>
      <c r="J67" s="128"/>
      <c r="K67" s="129" t="n">
        <f aca="false">+K68</f>
        <v>0</v>
      </c>
      <c r="L67" s="50"/>
    </row>
    <row r="68" customFormat="false" ht="15.75" hidden="false" customHeight="true" outlineLevel="0" collapsed="false">
      <c r="B68" s="45"/>
      <c r="C68" s="133"/>
      <c r="D68" s="134" t="s">
        <v>102</v>
      </c>
      <c r="E68" s="97"/>
      <c r="F68" s="98"/>
      <c r="G68" s="99"/>
      <c r="H68" s="97" t="s">
        <v>35</v>
      </c>
      <c r="I68" s="98" t="n">
        <v>1</v>
      </c>
      <c r="J68" s="100"/>
      <c r="K68" s="101" t="n">
        <f aca="false">J68*I68</f>
        <v>0</v>
      </c>
      <c r="L68" s="50"/>
    </row>
    <row r="69" customFormat="false" ht="80.25" hidden="false" customHeight="true" outlineLevel="0" collapsed="false">
      <c r="B69" s="45"/>
      <c r="C69" s="135"/>
      <c r="D69" s="136" t="s">
        <v>103</v>
      </c>
      <c r="E69" s="137"/>
      <c r="F69" s="138"/>
      <c r="G69" s="139"/>
      <c r="H69" s="137"/>
      <c r="I69" s="138"/>
      <c r="J69" s="140"/>
      <c r="K69" s="141"/>
      <c r="L69" s="50"/>
    </row>
    <row r="70" customFormat="false" ht="14.25" hidden="false" customHeight="true" outlineLevel="0" collapsed="false">
      <c r="B70" s="45"/>
      <c r="C70" s="124" t="s">
        <v>104</v>
      </c>
      <c r="D70" s="125" t="s">
        <v>105</v>
      </c>
      <c r="E70" s="126"/>
      <c r="F70" s="127"/>
      <c r="G70" s="128"/>
      <c r="H70" s="126"/>
      <c r="I70" s="127"/>
      <c r="J70" s="128"/>
      <c r="K70" s="129" t="n">
        <f aca="false">+K71</f>
        <v>0</v>
      </c>
      <c r="L70" s="50"/>
    </row>
    <row r="71" customFormat="false" ht="29.25" hidden="false" customHeight="true" outlineLevel="0" collapsed="false">
      <c r="B71" s="45"/>
      <c r="C71" s="133"/>
      <c r="D71" s="134" t="s">
        <v>106</v>
      </c>
      <c r="E71" s="97"/>
      <c r="F71" s="98"/>
      <c r="G71" s="99"/>
      <c r="H71" s="97" t="s">
        <v>35</v>
      </c>
      <c r="I71" s="98" t="n">
        <v>1</v>
      </c>
      <c r="J71" s="100"/>
      <c r="K71" s="101" t="n">
        <f aca="false">J71*I71</f>
        <v>0</v>
      </c>
      <c r="L71" s="50"/>
    </row>
    <row r="72" customFormat="false" ht="26.25" hidden="false" customHeight="true" outlineLevel="0" collapsed="false">
      <c r="B72" s="45"/>
      <c r="C72" s="135"/>
      <c r="D72" s="136" t="s">
        <v>107</v>
      </c>
      <c r="E72" s="137"/>
      <c r="F72" s="138"/>
      <c r="G72" s="139"/>
      <c r="H72" s="137"/>
      <c r="I72" s="138"/>
      <c r="J72" s="140"/>
      <c r="K72" s="141"/>
      <c r="L72" s="50"/>
    </row>
    <row r="73" customFormat="false" ht="14.25" hidden="false" customHeight="true" outlineLevel="0" collapsed="false">
      <c r="B73" s="45"/>
      <c r="C73" s="124" t="s">
        <v>108</v>
      </c>
      <c r="D73" s="125" t="s">
        <v>109</v>
      </c>
      <c r="E73" s="126"/>
      <c r="F73" s="127"/>
      <c r="G73" s="128"/>
      <c r="H73" s="126"/>
      <c r="I73" s="127"/>
      <c r="J73" s="128"/>
      <c r="K73" s="129" t="n">
        <f aca="false">+K74+K77+K80</f>
        <v>0</v>
      </c>
      <c r="L73" s="50"/>
    </row>
    <row r="74" customFormat="false" ht="18" hidden="false" customHeight="true" outlineLevel="0" collapsed="false">
      <c r="B74" s="45"/>
      <c r="C74" s="95" t="s">
        <v>110</v>
      </c>
      <c r="D74" s="96" t="s">
        <v>111</v>
      </c>
      <c r="E74" s="97"/>
      <c r="F74" s="98"/>
      <c r="G74" s="99"/>
      <c r="H74" s="97" t="s">
        <v>35</v>
      </c>
      <c r="I74" s="98" t="n">
        <v>1</v>
      </c>
      <c r="J74" s="100"/>
      <c r="K74" s="101" t="n">
        <f aca="false">J74*I74</f>
        <v>0</v>
      </c>
      <c r="L74" s="50"/>
    </row>
    <row r="75" customFormat="false" ht="53.25" hidden="false" customHeight="true" outlineLevel="0" collapsed="false">
      <c r="B75" s="45"/>
      <c r="C75" s="102"/>
      <c r="D75" s="103" t="s">
        <v>112</v>
      </c>
      <c r="E75" s="104"/>
      <c r="F75" s="105"/>
      <c r="G75" s="106"/>
      <c r="H75" s="104"/>
      <c r="I75" s="105"/>
      <c r="J75" s="106"/>
      <c r="K75" s="107"/>
      <c r="L75" s="50"/>
    </row>
    <row r="76" customFormat="false" ht="29.25" hidden="false" customHeight="true" outlineLevel="0" collapsed="false">
      <c r="B76" s="45"/>
      <c r="C76" s="108"/>
      <c r="D76" s="109" t="s">
        <v>113</v>
      </c>
      <c r="E76" s="110"/>
      <c r="F76" s="111"/>
      <c r="G76" s="112"/>
      <c r="H76" s="110"/>
      <c r="I76" s="111"/>
      <c r="J76" s="113"/>
      <c r="K76" s="114"/>
      <c r="L76" s="50"/>
    </row>
    <row r="77" customFormat="false" ht="15.75" hidden="false" customHeight="true" outlineLevel="0" collapsed="false">
      <c r="B77" s="45"/>
      <c r="C77" s="95" t="s">
        <v>114</v>
      </c>
      <c r="D77" s="96" t="s">
        <v>115</v>
      </c>
      <c r="E77" s="97"/>
      <c r="F77" s="98"/>
      <c r="G77" s="99"/>
      <c r="H77" s="97" t="s">
        <v>35</v>
      </c>
      <c r="I77" s="98" t="n">
        <v>1</v>
      </c>
      <c r="J77" s="100"/>
      <c r="K77" s="101" t="n">
        <f aca="false">J77*I77</f>
        <v>0</v>
      </c>
      <c r="L77" s="50"/>
    </row>
    <row r="78" customFormat="false" ht="41.25" hidden="false" customHeight="true" outlineLevel="0" collapsed="false">
      <c r="B78" s="45"/>
      <c r="C78" s="102"/>
      <c r="D78" s="103" t="s">
        <v>116</v>
      </c>
      <c r="E78" s="104"/>
      <c r="F78" s="105"/>
      <c r="G78" s="106"/>
      <c r="H78" s="104"/>
      <c r="I78" s="105"/>
      <c r="J78" s="106"/>
      <c r="K78" s="107"/>
      <c r="L78" s="50"/>
    </row>
    <row r="79" customFormat="false" ht="42.75" hidden="false" customHeight="true" outlineLevel="0" collapsed="false">
      <c r="B79" s="45"/>
      <c r="C79" s="108"/>
      <c r="D79" s="109" t="s">
        <v>117</v>
      </c>
      <c r="E79" s="110"/>
      <c r="F79" s="111"/>
      <c r="G79" s="112"/>
      <c r="H79" s="110"/>
      <c r="I79" s="111"/>
      <c r="J79" s="113"/>
      <c r="K79" s="142"/>
      <c r="L79" s="50"/>
    </row>
    <row r="80" customFormat="false" ht="15.75" hidden="false" customHeight="true" outlineLevel="0" collapsed="false">
      <c r="B80" s="45"/>
      <c r="C80" s="95" t="s">
        <v>118</v>
      </c>
      <c r="D80" s="96" t="s">
        <v>119</v>
      </c>
      <c r="E80" s="97"/>
      <c r="F80" s="98"/>
      <c r="G80" s="99"/>
      <c r="H80" s="97" t="s">
        <v>35</v>
      </c>
      <c r="I80" s="98" t="n">
        <v>1</v>
      </c>
      <c r="J80" s="100"/>
      <c r="K80" s="101" t="n">
        <f aca="false">J80*I80</f>
        <v>0</v>
      </c>
      <c r="L80" s="50"/>
    </row>
    <row r="81" customFormat="false" ht="41.25" hidden="false" customHeight="true" outlineLevel="0" collapsed="false">
      <c r="B81" s="45"/>
      <c r="C81" s="102"/>
      <c r="D81" s="103" t="s">
        <v>120</v>
      </c>
      <c r="E81" s="104"/>
      <c r="F81" s="105"/>
      <c r="G81" s="106"/>
      <c r="H81" s="104"/>
      <c r="I81" s="105"/>
      <c r="J81" s="106"/>
      <c r="K81" s="107"/>
      <c r="L81" s="50"/>
    </row>
    <row r="82" customFormat="false" ht="16.5" hidden="false" customHeight="true" outlineLevel="0" collapsed="false">
      <c r="B82" s="45"/>
      <c r="C82" s="108"/>
      <c r="D82" s="109" t="s">
        <v>121</v>
      </c>
      <c r="E82" s="110"/>
      <c r="F82" s="111"/>
      <c r="G82" s="112"/>
      <c r="H82" s="110"/>
      <c r="I82" s="111"/>
      <c r="J82" s="113"/>
      <c r="K82" s="114"/>
      <c r="L82" s="50"/>
    </row>
    <row r="83" customFormat="false" ht="14.25" hidden="false" customHeight="true" outlineLevel="0" collapsed="false">
      <c r="B83" s="45"/>
      <c r="C83" s="124" t="s">
        <v>122</v>
      </c>
      <c r="D83" s="125" t="s">
        <v>123</v>
      </c>
      <c r="E83" s="126"/>
      <c r="F83" s="127"/>
      <c r="G83" s="128"/>
      <c r="H83" s="126"/>
      <c r="I83" s="127"/>
      <c r="J83" s="128"/>
      <c r="K83" s="129" t="n">
        <f aca="false">+K84</f>
        <v>0</v>
      </c>
      <c r="L83" s="50"/>
    </row>
    <row r="84" customFormat="false" ht="14.25" hidden="false" customHeight="true" outlineLevel="0" collapsed="false">
      <c r="B84" s="45"/>
      <c r="C84" s="95" t="s">
        <v>124</v>
      </c>
      <c r="D84" s="96" t="s">
        <v>125</v>
      </c>
      <c r="E84" s="97"/>
      <c r="F84" s="98"/>
      <c r="G84" s="99"/>
      <c r="H84" s="97" t="s">
        <v>35</v>
      </c>
      <c r="I84" s="98" t="n">
        <v>1</v>
      </c>
      <c r="J84" s="100"/>
      <c r="K84" s="101" t="n">
        <f aca="false">J84*I84</f>
        <v>0</v>
      </c>
      <c r="L84" s="50"/>
    </row>
    <row r="85" customFormat="false" ht="67.5" hidden="false" customHeight="true" outlineLevel="0" collapsed="false">
      <c r="B85" s="45"/>
      <c r="C85" s="102"/>
      <c r="D85" s="103" t="s">
        <v>126</v>
      </c>
      <c r="E85" s="104"/>
      <c r="F85" s="105"/>
      <c r="G85" s="106"/>
      <c r="H85" s="104"/>
      <c r="I85" s="105"/>
      <c r="J85" s="106"/>
      <c r="K85" s="107"/>
      <c r="L85" s="50"/>
    </row>
    <row r="86" customFormat="false" ht="30" hidden="false" customHeight="true" outlineLevel="0" collapsed="false">
      <c r="B86" s="45"/>
      <c r="C86" s="108"/>
      <c r="D86" s="109" t="s">
        <v>127</v>
      </c>
      <c r="E86" s="110"/>
      <c r="F86" s="111"/>
      <c r="G86" s="112"/>
      <c r="H86" s="110"/>
      <c r="I86" s="111"/>
      <c r="J86" s="113"/>
      <c r="K86" s="142"/>
      <c r="L86" s="50"/>
    </row>
    <row r="87" customFormat="false" ht="17.25" hidden="false" customHeight="true" outlineLevel="0" collapsed="false">
      <c r="B87" s="45"/>
      <c r="C87" s="118" t="s">
        <v>128</v>
      </c>
      <c r="D87" s="119" t="s">
        <v>129</v>
      </c>
      <c r="E87" s="120"/>
      <c r="F87" s="121"/>
      <c r="G87" s="122"/>
      <c r="H87" s="120"/>
      <c r="I87" s="121"/>
      <c r="J87" s="122"/>
      <c r="K87" s="143" t="n">
        <f aca="false">K88+K91+K94</f>
        <v>0</v>
      </c>
      <c r="L87" s="50"/>
    </row>
    <row r="88" customFormat="false" ht="14.25" hidden="false" customHeight="true" outlineLevel="0" collapsed="false">
      <c r="B88" s="45"/>
      <c r="C88" s="144" t="s">
        <v>130</v>
      </c>
      <c r="D88" s="145" t="s">
        <v>131</v>
      </c>
      <c r="E88" s="97"/>
      <c r="F88" s="98"/>
      <c r="G88" s="99"/>
      <c r="H88" s="146" t="s">
        <v>132</v>
      </c>
      <c r="I88" s="147" t="n">
        <v>23</v>
      </c>
      <c r="J88" s="100"/>
      <c r="K88" s="101" t="n">
        <f aca="false">J88*I88</f>
        <v>0</v>
      </c>
      <c r="L88" s="50"/>
    </row>
    <row r="89" customFormat="false" ht="81" hidden="false" customHeight="true" outlineLevel="0" collapsed="false">
      <c r="B89" s="45"/>
      <c r="C89" s="148"/>
      <c r="D89" s="149" t="s">
        <v>133</v>
      </c>
      <c r="E89" s="150"/>
      <c r="F89" s="151"/>
      <c r="G89" s="152"/>
      <c r="H89" s="153"/>
      <c r="I89" s="154"/>
      <c r="J89" s="106"/>
      <c r="K89" s="155"/>
      <c r="L89" s="50"/>
    </row>
    <row r="90" customFormat="false" ht="18.75" hidden="false" customHeight="true" outlineLevel="0" collapsed="false">
      <c r="B90" s="45"/>
      <c r="C90" s="156"/>
      <c r="D90" s="157" t="s">
        <v>134</v>
      </c>
      <c r="E90" s="110"/>
      <c r="F90" s="111"/>
      <c r="G90" s="112"/>
      <c r="H90" s="158"/>
      <c r="I90" s="159"/>
      <c r="J90" s="113"/>
      <c r="K90" s="142"/>
      <c r="L90" s="50"/>
    </row>
    <row r="91" customFormat="false" ht="18" hidden="false" customHeight="true" outlineLevel="0" collapsed="false">
      <c r="B91" s="45"/>
      <c r="C91" s="144" t="s">
        <v>135</v>
      </c>
      <c r="D91" s="145" t="s">
        <v>136</v>
      </c>
      <c r="E91" s="97"/>
      <c r="F91" s="98"/>
      <c r="G91" s="99"/>
      <c r="H91" s="146" t="s">
        <v>132</v>
      </c>
      <c r="I91" s="147" t="n">
        <v>47</v>
      </c>
      <c r="J91" s="100"/>
      <c r="K91" s="101" t="n">
        <f aca="false">J91*I91</f>
        <v>0</v>
      </c>
      <c r="L91" s="50"/>
    </row>
    <row r="92" customFormat="false" ht="57" hidden="false" customHeight="true" outlineLevel="0" collapsed="false">
      <c r="B92" s="45"/>
      <c r="C92" s="148"/>
      <c r="D92" s="149" t="s">
        <v>137</v>
      </c>
      <c r="E92" s="150"/>
      <c r="F92" s="151"/>
      <c r="G92" s="152"/>
      <c r="H92" s="153"/>
      <c r="I92" s="160"/>
      <c r="J92" s="161"/>
      <c r="K92" s="155"/>
      <c r="L92" s="50"/>
    </row>
    <row r="93" customFormat="false" ht="19.5" hidden="false" customHeight="true" outlineLevel="0" collapsed="false">
      <c r="B93" s="45"/>
      <c r="C93" s="156"/>
      <c r="D93" s="157" t="s">
        <v>134</v>
      </c>
      <c r="E93" s="110"/>
      <c r="F93" s="111"/>
      <c r="G93" s="112"/>
      <c r="H93" s="158"/>
      <c r="I93" s="159"/>
      <c r="J93" s="113"/>
      <c r="K93" s="142"/>
      <c r="L93" s="50"/>
    </row>
    <row r="94" customFormat="false" ht="14.25" hidden="false" customHeight="true" outlineLevel="0" collapsed="false">
      <c r="B94" s="45"/>
      <c r="C94" s="144" t="s">
        <v>138</v>
      </c>
      <c r="D94" s="145" t="s">
        <v>129</v>
      </c>
      <c r="E94" s="97"/>
      <c r="F94" s="98"/>
      <c r="G94" s="99"/>
      <c r="H94" s="146" t="s">
        <v>132</v>
      </c>
      <c r="I94" s="147" t="n">
        <v>70</v>
      </c>
      <c r="J94" s="100"/>
      <c r="K94" s="101" t="n">
        <f aca="false">J94*I94</f>
        <v>0</v>
      </c>
      <c r="L94" s="50"/>
    </row>
    <row r="95" customFormat="false" ht="156" hidden="false" customHeight="true" outlineLevel="0" collapsed="false">
      <c r="B95" s="45"/>
      <c r="C95" s="148"/>
      <c r="D95" s="149" t="s">
        <v>139</v>
      </c>
      <c r="E95" s="150"/>
      <c r="F95" s="151"/>
      <c r="G95" s="152"/>
      <c r="H95" s="153"/>
      <c r="I95" s="160"/>
      <c r="J95" s="161"/>
      <c r="K95" s="155"/>
      <c r="L95" s="50"/>
    </row>
    <row r="96" customFormat="false" ht="54.75" hidden="false" customHeight="true" outlineLevel="0" collapsed="false">
      <c r="B96" s="45"/>
      <c r="C96" s="108"/>
      <c r="D96" s="109" t="s">
        <v>140</v>
      </c>
      <c r="E96" s="110"/>
      <c r="F96" s="111"/>
      <c r="G96" s="112"/>
      <c r="H96" s="110"/>
      <c r="I96" s="111"/>
      <c r="J96" s="113"/>
      <c r="K96" s="142"/>
      <c r="L96" s="162"/>
    </row>
    <row r="97" customFormat="false" ht="24.75" hidden="false" customHeight="true" outlineLevel="0" collapsed="false">
      <c r="B97" s="45"/>
      <c r="C97" s="118" t="s">
        <v>141</v>
      </c>
      <c r="D97" s="119" t="s">
        <v>142</v>
      </c>
      <c r="E97" s="120"/>
      <c r="F97" s="121"/>
      <c r="G97" s="122"/>
      <c r="H97" s="120"/>
      <c r="I97" s="121"/>
      <c r="J97" s="122"/>
      <c r="K97" s="143" t="n">
        <f aca="false">+K98</f>
        <v>0</v>
      </c>
      <c r="L97" s="50"/>
    </row>
    <row r="98" customFormat="false" ht="94.5" hidden="false" customHeight="true" outlineLevel="0" collapsed="false">
      <c r="B98" s="45"/>
      <c r="C98" s="163"/>
      <c r="D98" s="164" t="s">
        <v>143</v>
      </c>
      <c r="E98" s="165"/>
      <c r="F98" s="166"/>
      <c r="G98" s="167"/>
      <c r="H98" s="165" t="s">
        <v>35</v>
      </c>
      <c r="I98" s="166" t="n">
        <v>1</v>
      </c>
      <c r="J98" s="168"/>
      <c r="K98" s="169" t="n">
        <f aca="false">J98*I98</f>
        <v>0</v>
      </c>
      <c r="L98" s="50"/>
    </row>
    <row r="99" customFormat="false" ht="24.75" hidden="false" customHeight="true" outlineLevel="0" collapsed="false">
      <c r="B99" s="170"/>
      <c r="C99" s="171"/>
      <c r="D99" s="171"/>
      <c r="E99" s="172"/>
      <c r="F99" s="172"/>
      <c r="G99" s="173"/>
      <c r="H99" s="172"/>
      <c r="I99" s="172"/>
      <c r="J99" s="174"/>
      <c r="K99" s="175"/>
      <c r="L99" s="176"/>
    </row>
    <row r="100" customFormat="false" ht="28.5" hidden="false" customHeight="true" outlineLevel="0" collapsed="false">
      <c r="C100" s="177" t="s">
        <v>144</v>
      </c>
      <c r="D100" s="177"/>
      <c r="E100" s="177"/>
      <c r="F100" s="177"/>
      <c r="G100" s="177"/>
      <c r="H100" s="27"/>
      <c r="I100" s="27"/>
      <c r="J100" s="28"/>
      <c r="K100" s="29"/>
    </row>
  </sheetData>
  <sheetProtection algorithmName="SHA-512" hashValue="/uVMvvdoolzK2fi5rVEtoKV49j9KZktRCurpLCMGdqx1Ld2sIuw4rrxV8tG9EAaKuuBgCmBUSt1eUhkFO8Ctrg==" saltValue="0NgbfRKW675cuPUbJq3JYw==" spinCount="100000" sheet="true" objects="true" scenarios="true"/>
  <mergeCells count="2">
    <mergeCell ref="E10:G10"/>
    <mergeCell ref="C100:G100"/>
  </mergeCells>
  <printOptions headings="false" gridLines="false" gridLinesSet="true" horizontalCentered="false" verticalCentered="false"/>
  <pageMargins left="0.196527777777778" right="0.19652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2" min="1" style="178" width="3.71"/>
    <col collapsed="false" customWidth="true" hidden="false" outlineLevel="0" max="3" min="3" style="179" width="8.42"/>
    <col collapsed="false" customWidth="true" hidden="false" outlineLevel="0" max="4" min="4" style="180" width="52.71"/>
    <col collapsed="false" customWidth="true" hidden="false" outlineLevel="0" max="5" min="5" style="181" width="55.71"/>
    <col collapsed="false" customWidth="true" hidden="false" outlineLevel="0" max="6" min="6" style="182" width="12.71"/>
    <col collapsed="false" customWidth="true" hidden="false" outlineLevel="0" max="7" min="7" style="183" width="19.42"/>
    <col collapsed="false" customWidth="true" hidden="false" outlineLevel="0" max="8" min="8" style="178" width="3.71"/>
    <col collapsed="false" customWidth="false" hidden="false" outlineLevel="0" max="16384" min="9" style="178" width="9.14"/>
  </cols>
  <sheetData>
    <row r="1" s="190" customFormat="true" ht="18" hidden="false" customHeight="false" outlineLevel="0" collapsed="false">
      <c r="A1" s="178"/>
      <c r="B1" s="184"/>
      <c r="C1" s="36" t="s">
        <v>145</v>
      </c>
      <c r="D1" s="185"/>
      <c r="E1" s="186"/>
      <c r="F1" s="187"/>
      <c r="G1" s="188"/>
      <c r="H1" s="189"/>
      <c r="XFB1" s="178"/>
      <c r="XFC1" s="178"/>
      <c r="XFD1" s="178"/>
    </row>
    <row r="2" customFormat="false" ht="18" hidden="false" customHeight="false" outlineLevel="0" collapsed="false">
      <c r="B2" s="191"/>
      <c r="C2" s="46" t="s">
        <v>146</v>
      </c>
      <c r="D2" s="46"/>
      <c r="E2" s="192"/>
      <c r="F2" s="193"/>
      <c r="G2" s="194"/>
      <c r="H2" s="195"/>
    </row>
    <row r="3" customFormat="false" ht="14.25" hidden="false" customHeight="false" outlineLevel="0" collapsed="false">
      <c r="B3" s="191"/>
      <c r="C3" s="196"/>
      <c r="D3" s="197"/>
      <c r="E3" s="192"/>
      <c r="F3" s="193"/>
      <c r="G3" s="194"/>
      <c r="H3" s="195"/>
    </row>
    <row r="4" customFormat="false" ht="18" hidden="false" customHeight="false" outlineLevel="0" collapsed="false">
      <c r="B4" s="191"/>
      <c r="C4" s="46" t="s">
        <v>147</v>
      </c>
      <c r="D4" s="197"/>
      <c r="E4" s="192"/>
      <c r="F4" s="193"/>
      <c r="G4" s="194"/>
      <c r="H4" s="195"/>
    </row>
    <row r="5" customFormat="false" ht="18" hidden="false" customHeight="false" outlineLevel="0" collapsed="false">
      <c r="B5" s="191"/>
      <c r="C5" s="46" t="s">
        <v>148</v>
      </c>
      <c r="D5" s="197"/>
      <c r="E5" s="192"/>
      <c r="F5" s="193"/>
      <c r="G5" s="194"/>
      <c r="H5" s="195"/>
    </row>
    <row r="6" customFormat="false" ht="14.25" hidden="false" customHeight="false" outlineLevel="0" collapsed="false">
      <c r="B6" s="191"/>
      <c r="C6" s="196"/>
      <c r="D6" s="197"/>
      <c r="E6" s="192"/>
      <c r="F6" s="193"/>
      <c r="G6" s="194"/>
      <c r="H6" s="195"/>
    </row>
    <row r="7" customFormat="false" ht="18" hidden="false" customHeight="false" outlineLevel="0" collapsed="false">
      <c r="B7" s="191"/>
      <c r="C7" s="53" t="s">
        <v>20</v>
      </c>
      <c r="D7" s="198"/>
      <c r="E7" s="199"/>
      <c r="F7" s="200"/>
      <c r="G7" s="53" t="n">
        <f aca="false">G10+G14+G19+G35+G38</f>
        <v>0</v>
      </c>
      <c r="H7" s="195"/>
    </row>
    <row r="8" customFormat="false" ht="14.25" hidden="false" customHeight="false" outlineLevel="0" collapsed="false">
      <c r="B8" s="191"/>
      <c r="C8" s="196"/>
      <c r="D8" s="201"/>
      <c r="E8" s="192"/>
      <c r="F8" s="193"/>
      <c r="G8" s="194"/>
      <c r="H8" s="195"/>
    </row>
    <row r="9" customFormat="false" ht="14.25" hidden="false" customHeight="true" outlineLevel="0" collapsed="false">
      <c r="B9" s="191"/>
      <c r="C9" s="202" t="s">
        <v>149</v>
      </c>
      <c r="D9" s="202" t="s">
        <v>150</v>
      </c>
      <c r="E9" s="203" t="s">
        <v>151</v>
      </c>
      <c r="F9" s="204" t="s">
        <v>152</v>
      </c>
      <c r="G9" s="204" t="s">
        <v>152</v>
      </c>
      <c r="H9" s="195"/>
    </row>
    <row r="10" customFormat="false" ht="27.75" hidden="false" customHeight="true" outlineLevel="0" collapsed="false">
      <c r="B10" s="191"/>
      <c r="C10" s="205" t="n">
        <v>3</v>
      </c>
      <c r="D10" s="205" t="s">
        <v>32</v>
      </c>
      <c r="E10" s="205" t="s">
        <v>153</v>
      </c>
      <c r="F10" s="206"/>
      <c r="G10" s="207" t="n">
        <f aca="false">G11+G12</f>
        <v>0</v>
      </c>
      <c r="H10" s="195"/>
    </row>
    <row r="11" customFormat="false" ht="14.25" hidden="false" customHeight="false" outlineLevel="0" collapsed="false">
      <c r="B11" s="191"/>
      <c r="C11" s="208" t="s">
        <v>154</v>
      </c>
      <c r="D11" s="208" t="s">
        <v>155</v>
      </c>
      <c r="E11" s="209" t="s">
        <v>156</v>
      </c>
      <c r="F11" s="210"/>
      <c r="G11" s="211" t="n">
        <f aca="false">ROUND(F11,2)</f>
        <v>0</v>
      </c>
      <c r="H11" s="195"/>
    </row>
    <row r="12" customFormat="false" ht="25.5" hidden="false" customHeight="false" outlineLevel="0" collapsed="false">
      <c r="B12" s="191"/>
      <c r="C12" s="208" t="s">
        <v>157</v>
      </c>
      <c r="D12" s="208" t="s">
        <v>39</v>
      </c>
      <c r="E12" s="209" t="s">
        <v>158</v>
      </c>
      <c r="F12" s="210"/>
      <c r="G12" s="211" t="n">
        <f aca="false">ROUND(F12,2)</f>
        <v>0</v>
      </c>
      <c r="H12" s="195"/>
    </row>
    <row r="13" customFormat="false" ht="14.25" hidden="false" customHeight="false" outlineLevel="0" collapsed="false">
      <c r="B13" s="191"/>
      <c r="C13" s="196"/>
      <c r="D13" s="212"/>
      <c r="E13" s="213"/>
      <c r="F13" s="193"/>
      <c r="G13" s="194"/>
      <c r="H13" s="195"/>
    </row>
    <row r="14" customFormat="false" ht="15" hidden="false" customHeight="false" outlineLevel="0" collapsed="false">
      <c r="B14" s="191"/>
      <c r="C14" s="205" t="n">
        <v>6</v>
      </c>
      <c r="D14" s="205" t="s">
        <v>159</v>
      </c>
      <c r="E14" s="205"/>
      <c r="F14" s="206"/>
      <c r="G14" s="207" t="n">
        <f aca="false">G15</f>
        <v>0</v>
      </c>
      <c r="H14" s="195"/>
    </row>
    <row r="15" customFormat="false" ht="15" hidden="false" customHeight="false" outlineLevel="0" collapsed="false">
      <c r="B15" s="191"/>
      <c r="C15" s="214" t="s">
        <v>31</v>
      </c>
      <c r="D15" s="214" t="s">
        <v>42</v>
      </c>
      <c r="E15" s="215"/>
      <c r="F15" s="216"/>
      <c r="G15" s="217" t="n">
        <f aca="false">G16+G17+G18</f>
        <v>0</v>
      </c>
      <c r="H15" s="195"/>
    </row>
    <row r="16" customFormat="false" ht="25.5" hidden="false" customHeight="false" outlineLevel="0" collapsed="false">
      <c r="B16" s="191"/>
      <c r="C16" s="208" t="s">
        <v>33</v>
      </c>
      <c r="D16" s="208" t="s">
        <v>160</v>
      </c>
      <c r="E16" s="209" t="s">
        <v>161</v>
      </c>
      <c r="F16" s="210"/>
      <c r="G16" s="211" t="n">
        <f aca="false">ROUND(F16,2)</f>
        <v>0</v>
      </c>
      <c r="H16" s="195"/>
    </row>
    <row r="17" customFormat="false" ht="63.75" hidden="false" customHeight="false" outlineLevel="0" collapsed="false">
      <c r="B17" s="191"/>
      <c r="C17" s="208" t="s">
        <v>38</v>
      </c>
      <c r="D17" s="208" t="s">
        <v>162</v>
      </c>
      <c r="E17" s="209" t="s">
        <v>163</v>
      </c>
      <c r="F17" s="210"/>
      <c r="G17" s="211" t="n">
        <f aca="false">ROUND(F17,2)</f>
        <v>0</v>
      </c>
      <c r="H17" s="195"/>
    </row>
    <row r="18" customFormat="false" ht="27.75" hidden="false" customHeight="true" outlineLevel="0" collapsed="false">
      <c r="B18" s="191"/>
      <c r="C18" s="208" t="s">
        <v>164</v>
      </c>
      <c r="D18" s="208" t="s">
        <v>165</v>
      </c>
      <c r="E18" s="209" t="s">
        <v>166</v>
      </c>
      <c r="F18" s="210"/>
      <c r="G18" s="211" t="n">
        <f aca="false">ROUND(F18,2)</f>
        <v>0</v>
      </c>
      <c r="H18" s="195"/>
    </row>
    <row r="19" customFormat="false" ht="27.75" hidden="false" customHeight="true" outlineLevel="0" collapsed="false">
      <c r="B19" s="191"/>
      <c r="C19" s="205"/>
      <c r="D19" s="205" t="s">
        <v>167</v>
      </c>
      <c r="E19" s="205"/>
      <c r="F19" s="206"/>
      <c r="G19" s="207" t="n">
        <f aca="false">G20+G26</f>
        <v>0</v>
      </c>
      <c r="H19" s="195"/>
    </row>
    <row r="20" s="218" customFormat="true" ht="15" hidden="false" customHeight="true" outlineLevel="0" collapsed="false">
      <c r="B20" s="219"/>
      <c r="C20" s="214" t="s">
        <v>41</v>
      </c>
      <c r="D20" s="214" t="s">
        <v>53</v>
      </c>
      <c r="E20" s="215"/>
      <c r="F20" s="216"/>
      <c r="G20" s="217" t="n">
        <f aca="false">G21+G22+G23+G25+G24</f>
        <v>0</v>
      </c>
      <c r="H20" s="220"/>
    </row>
    <row r="21" customFormat="false" ht="65.25" hidden="false" customHeight="false" outlineLevel="0" collapsed="false">
      <c r="B21" s="191"/>
      <c r="C21" s="208" t="s">
        <v>43</v>
      </c>
      <c r="D21" s="208" t="s">
        <v>168</v>
      </c>
      <c r="E21" s="209" t="s">
        <v>169</v>
      </c>
      <c r="F21" s="210"/>
      <c r="G21" s="211" t="n">
        <f aca="false">ROUND(F21,2)</f>
        <v>0</v>
      </c>
      <c r="H21" s="195"/>
    </row>
    <row r="22" customFormat="false" ht="52.5" hidden="false" customHeight="false" outlineLevel="0" collapsed="false">
      <c r="B22" s="191"/>
      <c r="C22" s="208" t="s">
        <v>47</v>
      </c>
      <c r="D22" s="208" t="s">
        <v>170</v>
      </c>
      <c r="E22" s="209" t="s">
        <v>171</v>
      </c>
      <c r="F22" s="210"/>
      <c r="G22" s="211" t="n">
        <f aca="false">ROUND(F22,2)</f>
        <v>0</v>
      </c>
      <c r="H22" s="195"/>
    </row>
    <row r="23" customFormat="false" ht="78" hidden="false" customHeight="false" outlineLevel="0" collapsed="false">
      <c r="B23" s="191"/>
      <c r="C23" s="208" t="s">
        <v>172</v>
      </c>
      <c r="D23" s="208" t="s">
        <v>69</v>
      </c>
      <c r="E23" s="209" t="s">
        <v>173</v>
      </c>
      <c r="F23" s="210"/>
      <c r="G23" s="211" t="n">
        <f aca="false">ROUND(F23,2)</f>
        <v>0</v>
      </c>
      <c r="H23" s="195"/>
    </row>
    <row r="24" customFormat="false" ht="65.25" hidden="false" customHeight="false" outlineLevel="0" collapsed="false">
      <c r="B24" s="191"/>
      <c r="C24" s="208" t="s">
        <v>174</v>
      </c>
      <c r="D24" s="208" t="s">
        <v>72</v>
      </c>
      <c r="E24" s="209" t="s">
        <v>175</v>
      </c>
      <c r="F24" s="210"/>
      <c r="G24" s="211" t="n">
        <f aca="false">ROUND(F24,2)</f>
        <v>0</v>
      </c>
      <c r="H24" s="195"/>
    </row>
    <row r="25" customFormat="false" ht="37.5" hidden="false" customHeight="true" outlineLevel="0" collapsed="false">
      <c r="B25" s="191"/>
      <c r="C25" s="208" t="s">
        <v>176</v>
      </c>
      <c r="D25" s="208" t="s">
        <v>177</v>
      </c>
      <c r="E25" s="209" t="s">
        <v>178</v>
      </c>
      <c r="F25" s="210"/>
      <c r="G25" s="211" t="n">
        <f aca="false">ROUND(F25,2)</f>
        <v>0</v>
      </c>
      <c r="H25" s="195"/>
    </row>
    <row r="26" customFormat="false" ht="15" hidden="false" customHeight="false" outlineLevel="0" collapsed="false">
      <c r="B26" s="191"/>
      <c r="C26" s="221" t="n">
        <v>7</v>
      </c>
      <c r="D26" s="221" t="s">
        <v>179</v>
      </c>
      <c r="E26" s="221"/>
      <c r="F26" s="222"/>
      <c r="G26" s="223" t="n">
        <f aca="false">G27+G28+G29+G30+G31+G32+G33+G34</f>
        <v>0</v>
      </c>
      <c r="H26" s="195"/>
    </row>
    <row r="27" customFormat="false" ht="275.25" hidden="false" customHeight="false" outlineLevel="0" collapsed="false">
      <c r="B27" s="191"/>
      <c r="C27" s="208" t="s">
        <v>130</v>
      </c>
      <c r="D27" s="208" t="s">
        <v>180</v>
      </c>
      <c r="E27" s="209" t="s">
        <v>181</v>
      </c>
      <c r="F27" s="210"/>
      <c r="G27" s="211" t="n">
        <f aca="false">ROUND(F27,2)</f>
        <v>0</v>
      </c>
      <c r="H27" s="195"/>
    </row>
    <row r="28" customFormat="false" ht="127.5" hidden="false" customHeight="false" outlineLevel="0" collapsed="false">
      <c r="B28" s="191"/>
      <c r="C28" s="208" t="s">
        <v>135</v>
      </c>
      <c r="D28" s="208" t="s">
        <v>182</v>
      </c>
      <c r="E28" s="209" t="s">
        <v>183</v>
      </c>
      <c r="F28" s="210"/>
      <c r="G28" s="211" t="n">
        <f aca="false">ROUND(F28,2)</f>
        <v>0</v>
      </c>
      <c r="H28" s="195"/>
    </row>
    <row r="29" customFormat="false" ht="129" hidden="false" customHeight="false" outlineLevel="0" collapsed="false">
      <c r="B29" s="191"/>
      <c r="C29" s="208" t="s">
        <v>138</v>
      </c>
      <c r="D29" s="208" t="s">
        <v>184</v>
      </c>
      <c r="E29" s="209" t="s">
        <v>185</v>
      </c>
      <c r="F29" s="210"/>
      <c r="G29" s="211" t="n">
        <f aca="false">ROUND(F29,2)</f>
        <v>0</v>
      </c>
      <c r="H29" s="195"/>
    </row>
    <row r="30" customFormat="false" ht="78" hidden="false" customHeight="false" outlineLevel="0" collapsed="false">
      <c r="B30" s="191"/>
      <c r="C30" s="208" t="s">
        <v>186</v>
      </c>
      <c r="D30" s="208" t="s">
        <v>187</v>
      </c>
      <c r="E30" s="209" t="s">
        <v>188</v>
      </c>
      <c r="F30" s="210"/>
      <c r="G30" s="211" t="n">
        <f aca="false">ROUND(F30,2)</f>
        <v>0</v>
      </c>
      <c r="H30" s="195"/>
    </row>
    <row r="31" customFormat="false" ht="103.5" hidden="false" customHeight="false" outlineLevel="0" collapsed="false">
      <c r="B31" s="191"/>
      <c r="C31" s="208" t="s">
        <v>189</v>
      </c>
      <c r="D31" s="208" t="s">
        <v>190</v>
      </c>
      <c r="E31" s="209" t="s">
        <v>191</v>
      </c>
      <c r="F31" s="210"/>
      <c r="G31" s="211" t="n">
        <f aca="false">ROUND(F31,2)</f>
        <v>0</v>
      </c>
      <c r="H31" s="195"/>
    </row>
    <row r="32" customFormat="false" ht="89.25" hidden="false" customHeight="false" outlineLevel="0" collapsed="false">
      <c r="B32" s="191"/>
      <c r="C32" s="208" t="s">
        <v>192</v>
      </c>
      <c r="D32" s="208" t="s">
        <v>193</v>
      </c>
      <c r="E32" s="209" t="s">
        <v>194</v>
      </c>
      <c r="F32" s="210"/>
      <c r="G32" s="211" t="n">
        <f aca="false">ROUND(F32,2)</f>
        <v>0</v>
      </c>
      <c r="H32" s="195"/>
    </row>
    <row r="33" customFormat="false" ht="89.25" hidden="false" customHeight="false" outlineLevel="0" collapsed="false">
      <c r="B33" s="191"/>
      <c r="C33" s="208" t="s">
        <v>195</v>
      </c>
      <c r="D33" s="208" t="s">
        <v>196</v>
      </c>
      <c r="E33" s="209" t="s">
        <v>197</v>
      </c>
      <c r="F33" s="210"/>
      <c r="G33" s="211" t="n">
        <f aca="false">ROUND(F33,2)</f>
        <v>0</v>
      </c>
      <c r="H33" s="195"/>
    </row>
    <row r="34" customFormat="false" ht="38.25" hidden="false" customHeight="false" outlineLevel="0" collapsed="false">
      <c r="B34" s="191"/>
      <c r="C34" s="208" t="s">
        <v>198</v>
      </c>
      <c r="D34" s="208" t="s">
        <v>165</v>
      </c>
      <c r="E34" s="209" t="s">
        <v>199</v>
      </c>
      <c r="F34" s="210"/>
      <c r="G34" s="211" t="n">
        <f aca="false">ROUND(F34,2)</f>
        <v>0</v>
      </c>
      <c r="H34" s="195"/>
    </row>
    <row r="35" customFormat="false" ht="15" hidden="false" customHeight="false" outlineLevel="0" collapsed="false">
      <c r="B35" s="191"/>
      <c r="C35" s="205" t="n">
        <v>8</v>
      </c>
      <c r="D35" s="205" t="s">
        <v>200</v>
      </c>
      <c r="E35" s="205" t="s">
        <v>153</v>
      </c>
      <c r="F35" s="206"/>
      <c r="G35" s="207" t="n">
        <f aca="false">G36+G37</f>
        <v>0</v>
      </c>
      <c r="H35" s="195"/>
    </row>
    <row r="36" customFormat="false" ht="42.75" hidden="false" customHeight="true" outlineLevel="0" collapsed="false">
      <c r="B36" s="191"/>
      <c r="C36" s="208" t="s">
        <v>201</v>
      </c>
      <c r="D36" s="208" t="s">
        <v>202</v>
      </c>
      <c r="E36" s="209" t="s">
        <v>203</v>
      </c>
      <c r="F36" s="210"/>
      <c r="G36" s="211" t="n">
        <f aca="false">ROUND(F36,2)</f>
        <v>0</v>
      </c>
      <c r="H36" s="195"/>
    </row>
    <row r="37" customFormat="false" ht="141.75" hidden="false" customHeight="false" outlineLevel="0" collapsed="false">
      <c r="B37" s="191"/>
      <c r="C37" s="208" t="s">
        <v>204</v>
      </c>
      <c r="D37" s="224" t="s">
        <v>205</v>
      </c>
      <c r="E37" s="209" t="s">
        <v>206</v>
      </c>
      <c r="F37" s="210"/>
      <c r="G37" s="211" t="n">
        <f aca="false">ROUND(F37,2)</f>
        <v>0</v>
      </c>
      <c r="H37" s="195"/>
    </row>
    <row r="38" customFormat="false" ht="15" hidden="false" customHeight="false" outlineLevel="0" collapsed="false">
      <c r="B38" s="191"/>
      <c r="C38" s="205" t="n">
        <v>9</v>
      </c>
      <c r="D38" s="205" t="s">
        <v>142</v>
      </c>
      <c r="E38" s="205" t="s">
        <v>153</v>
      </c>
      <c r="F38" s="206"/>
      <c r="G38" s="207" t="n">
        <f aca="false">G39</f>
        <v>0</v>
      </c>
      <c r="H38" s="195"/>
    </row>
    <row r="39" customFormat="false" ht="97.5" hidden="false" customHeight="true" outlineLevel="0" collapsed="false">
      <c r="B39" s="225"/>
      <c r="C39" s="226"/>
      <c r="D39" s="227"/>
      <c r="E39" s="228" t="s">
        <v>143</v>
      </c>
      <c r="F39" s="210"/>
      <c r="G39" s="211" t="n">
        <f aca="false">ROUND(F39,2)</f>
        <v>0</v>
      </c>
      <c r="H39" s="229"/>
    </row>
    <row r="40" customFormat="false" ht="14.25" hidden="false" customHeight="false" outlineLevel="0" collapsed="false">
      <c r="B40" s="230"/>
      <c r="C40" s="231"/>
      <c r="D40" s="232"/>
      <c r="E40" s="233"/>
      <c r="F40" s="234"/>
      <c r="G40" s="235"/>
      <c r="H40" s="236"/>
    </row>
    <row r="41" s="237" customFormat="true" ht="28.5" hidden="false" customHeight="true" outlineLevel="0" collapsed="false">
      <c r="C41" s="177" t="s">
        <v>144</v>
      </c>
      <c r="D41" s="177"/>
      <c r="E41" s="177"/>
      <c r="F41" s="177"/>
      <c r="G41" s="177"/>
      <c r="H41" s="27"/>
      <c r="I41" s="27"/>
      <c r="J41" s="238"/>
      <c r="K41" s="239"/>
    </row>
  </sheetData>
  <sheetProtection algorithmName="SHA-512" hashValue="oAZfQWPX1kD0F4Lv9xxGfiU119NnCayRVuewfUVUiVxRNN++TxxR0KSWDZn+79DlJRwpcbWWMdLf1tpkXZcbuA==" saltValue="FI0mQ3zz3/nQGBey6SxVHQ==" spinCount="100000" sheet="true" objects="true" scenarios="true"/>
  <mergeCells count="1">
    <mergeCell ref="C41:G41"/>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78" width="3.71"/>
    <col collapsed="false" customWidth="true" hidden="false" outlineLevel="0" max="2" min="2" style="240" width="8.42"/>
    <col collapsed="false" customWidth="true" hidden="false" outlineLevel="0" max="3" min="3" style="241" width="47.42"/>
    <col collapsed="false" customWidth="true" hidden="false" outlineLevel="0" max="4" min="4" style="242" width="55.86"/>
    <col collapsed="false" customWidth="true" hidden="false" outlineLevel="0" max="5" min="5" style="243" width="12.71"/>
    <col collapsed="false" customWidth="true" hidden="false" outlineLevel="0" max="6" min="6" style="244" width="19.42"/>
    <col collapsed="false" customWidth="true" hidden="false" outlineLevel="0" max="7" min="7" style="178" width="3.42"/>
    <col collapsed="false" customWidth="false" hidden="false" outlineLevel="0" max="16384" min="8" style="178" width="9.14"/>
  </cols>
  <sheetData>
    <row r="1" customFormat="false" ht="18" hidden="false" customHeight="false" outlineLevel="0" collapsed="false">
      <c r="A1" s="245"/>
      <c r="B1" s="36" t="s">
        <v>207</v>
      </c>
      <c r="C1" s="246"/>
      <c r="D1" s="247"/>
      <c r="E1" s="248"/>
      <c r="F1" s="249"/>
      <c r="G1" s="250"/>
    </row>
    <row r="2" customFormat="false" ht="18" hidden="false" customHeight="false" outlineLevel="0" collapsed="false">
      <c r="A2" s="191"/>
      <c r="B2" s="46" t="s">
        <v>146</v>
      </c>
      <c r="C2" s="197"/>
      <c r="D2" s="251"/>
      <c r="E2" s="252"/>
      <c r="F2" s="253"/>
      <c r="G2" s="195"/>
    </row>
    <row r="3" customFormat="false" ht="18" hidden="false" customHeight="false" outlineLevel="0" collapsed="false">
      <c r="A3" s="191"/>
      <c r="B3" s="46"/>
      <c r="C3" s="197"/>
      <c r="D3" s="251"/>
      <c r="E3" s="252"/>
      <c r="F3" s="253"/>
      <c r="G3" s="195"/>
    </row>
    <row r="4" customFormat="false" ht="18" hidden="false" customHeight="false" outlineLevel="0" collapsed="false">
      <c r="A4" s="191"/>
      <c r="B4" s="46" t="s">
        <v>208</v>
      </c>
      <c r="C4" s="197"/>
      <c r="D4" s="251"/>
      <c r="E4" s="252"/>
      <c r="F4" s="253"/>
      <c r="G4" s="195"/>
    </row>
    <row r="5" customFormat="false" ht="18" hidden="false" customHeight="false" outlineLevel="0" collapsed="false">
      <c r="A5" s="191"/>
      <c r="B5" s="46" t="s">
        <v>209</v>
      </c>
      <c r="C5" s="197"/>
      <c r="D5" s="251"/>
      <c r="E5" s="252"/>
      <c r="F5" s="253"/>
      <c r="G5" s="195"/>
    </row>
    <row r="6" customFormat="false" ht="18" hidden="false" customHeight="false" outlineLevel="0" collapsed="false">
      <c r="A6" s="191"/>
      <c r="B6" s="254"/>
      <c r="C6" s="255"/>
      <c r="D6" s="251"/>
      <c r="E6" s="252"/>
      <c r="F6" s="253"/>
      <c r="G6" s="195"/>
    </row>
    <row r="7" customFormat="false" ht="18" hidden="false" customHeight="false" outlineLevel="0" collapsed="false">
      <c r="A7" s="191"/>
      <c r="B7" s="53" t="s">
        <v>20</v>
      </c>
      <c r="C7" s="198"/>
      <c r="D7" s="199"/>
      <c r="E7" s="200"/>
      <c r="F7" s="53" t="n">
        <f aca="false">F10+F13+F18+F34+F37</f>
        <v>0</v>
      </c>
      <c r="G7" s="195"/>
    </row>
    <row r="8" customFormat="false" ht="14.25" hidden="false" customHeight="false" outlineLevel="0" collapsed="false">
      <c r="A8" s="191"/>
      <c r="B8" s="254"/>
      <c r="C8" s="256"/>
      <c r="D8" s="257"/>
      <c r="E8" s="258"/>
      <c r="F8" s="258"/>
      <c r="G8" s="195"/>
    </row>
    <row r="9" customFormat="false" ht="14.25" hidden="false" customHeight="false" outlineLevel="0" collapsed="false">
      <c r="A9" s="191"/>
      <c r="B9" s="202" t="s">
        <v>149</v>
      </c>
      <c r="C9" s="202" t="s">
        <v>150</v>
      </c>
      <c r="D9" s="203" t="s">
        <v>151</v>
      </c>
      <c r="E9" s="204" t="s">
        <v>152</v>
      </c>
      <c r="F9" s="204" t="s">
        <v>152</v>
      </c>
      <c r="G9" s="195"/>
    </row>
    <row r="10" customFormat="false" ht="26.25" hidden="false" customHeight="true" outlineLevel="0" collapsed="false">
      <c r="A10" s="191"/>
      <c r="B10" s="205" t="n">
        <v>3</v>
      </c>
      <c r="C10" s="205" t="s">
        <v>32</v>
      </c>
      <c r="D10" s="205" t="s">
        <v>153</v>
      </c>
      <c r="E10" s="206"/>
      <c r="F10" s="207" t="n">
        <f aca="false">F11+F12</f>
        <v>0</v>
      </c>
      <c r="G10" s="195"/>
    </row>
    <row r="11" customFormat="false" ht="26.25" hidden="false" customHeight="true" outlineLevel="0" collapsed="false">
      <c r="A11" s="191"/>
      <c r="B11" s="208" t="s">
        <v>154</v>
      </c>
      <c r="C11" s="208" t="s">
        <v>155</v>
      </c>
      <c r="D11" s="209" t="s">
        <v>156</v>
      </c>
      <c r="E11" s="210"/>
      <c r="F11" s="211" t="n">
        <f aca="false">ROUND(E11,2)</f>
        <v>0</v>
      </c>
      <c r="G11" s="195"/>
    </row>
    <row r="12" customFormat="false" ht="26.25" hidden="false" customHeight="true" outlineLevel="0" collapsed="false">
      <c r="A12" s="191"/>
      <c r="B12" s="208" t="s">
        <v>157</v>
      </c>
      <c r="C12" s="208" t="s">
        <v>39</v>
      </c>
      <c r="D12" s="209" t="s">
        <v>158</v>
      </c>
      <c r="E12" s="210"/>
      <c r="F12" s="211" t="n">
        <f aca="false">ROUND(E12,2)</f>
        <v>0</v>
      </c>
      <c r="G12" s="195"/>
    </row>
    <row r="13" customFormat="false" ht="15" hidden="false" customHeight="false" outlineLevel="0" collapsed="false">
      <c r="A13" s="191"/>
      <c r="B13" s="205" t="n">
        <v>6</v>
      </c>
      <c r="C13" s="205" t="s">
        <v>159</v>
      </c>
      <c r="D13" s="205" t="s">
        <v>153</v>
      </c>
      <c r="E13" s="206"/>
      <c r="F13" s="207" t="n">
        <f aca="false">F14</f>
        <v>0</v>
      </c>
      <c r="G13" s="195"/>
    </row>
    <row r="14" customFormat="false" ht="15" hidden="false" customHeight="false" outlineLevel="0" collapsed="false">
      <c r="A14" s="191"/>
      <c r="B14" s="214" t="s">
        <v>31</v>
      </c>
      <c r="C14" s="214" t="s">
        <v>42</v>
      </c>
      <c r="D14" s="215"/>
      <c r="E14" s="216"/>
      <c r="F14" s="217" t="n">
        <f aca="false">F15+F16+F17</f>
        <v>0</v>
      </c>
      <c r="G14" s="195"/>
    </row>
    <row r="15" customFormat="false" ht="51" hidden="false" customHeight="false" outlineLevel="0" collapsed="false">
      <c r="A15" s="191"/>
      <c r="B15" s="208" t="s">
        <v>33</v>
      </c>
      <c r="C15" s="208" t="s">
        <v>160</v>
      </c>
      <c r="D15" s="209" t="s">
        <v>210</v>
      </c>
      <c r="E15" s="210"/>
      <c r="F15" s="211" t="n">
        <f aca="false">ROUND(E15,2)</f>
        <v>0</v>
      </c>
      <c r="G15" s="195"/>
    </row>
    <row r="16" customFormat="false" ht="102" hidden="false" customHeight="false" outlineLevel="0" collapsed="false">
      <c r="A16" s="191"/>
      <c r="B16" s="208" t="s">
        <v>38</v>
      </c>
      <c r="C16" s="208" t="s">
        <v>162</v>
      </c>
      <c r="D16" s="209" t="s">
        <v>211</v>
      </c>
      <c r="E16" s="210"/>
      <c r="F16" s="211" t="n">
        <f aca="false">ROUND(E16,2)</f>
        <v>0</v>
      </c>
      <c r="G16" s="195"/>
    </row>
    <row r="17" customFormat="false" ht="25.5" hidden="false" customHeight="false" outlineLevel="0" collapsed="false">
      <c r="A17" s="191"/>
      <c r="B17" s="208" t="s">
        <v>164</v>
      </c>
      <c r="C17" s="208" t="s">
        <v>165</v>
      </c>
      <c r="D17" s="209" t="s">
        <v>166</v>
      </c>
      <c r="E17" s="210"/>
      <c r="F17" s="211" t="n">
        <f aca="false">ROUND(E17,2)</f>
        <v>0</v>
      </c>
      <c r="G17" s="195"/>
    </row>
    <row r="18" customFormat="false" ht="27.75" hidden="false" customHeight="true" outlineLevel="0" collapsed="false">
      <c r="A18" s="191"/>
      <c r="B18" s="205"/>
      <c r="C18" s="205" t="s">
        <v>167</v>
      </c>
      <c r="D18" s="205"/>
      <c r="E18" s="206"/>
      <c r="F18" s="207" t="n">
        <f aca="false">F19+F25</f>
        <v>0</v>
      </c>
      <c r="G18" s="195"/>
    </row>
    <row r="19" s="218" customFormat="true" ht="18" hidden="false" customHeight="true" outlineLevel="0" collapsed="false">
      <c r="A19" s="219"/>
      <c r="B19" s="214" t="s">
        <v>41</v>
      </c>
      <c r="C19" s="214" t="s">
        <v>53</v>
      </c>
      <c r="D19" s="215"/>
      <c r="E19" s="216"/>
      <c r="F19" s="217" t="n">
        <f aca="false">SUM(F20:F24)</f>
        <v>0</v>
      </c>
      <c r="G19" s="220"/>
    </row>
    <row r="20" customFormat="false" ht="31.5" hidden="false" customHeight="true" outlineLevel="0" collapsed="false">
      <c r="A20" s="191"/>
      <c r="B20" s="208" t="s">
        <v>43</v>
      </c>
      <c r="C20" s="208" t="s">
        <v>212</v>
      </c>
      <c r="D20" s="209" t="s">
        <v>213</v>
      </c>
      <c r="E20" s="210"/>
      <c r="F20" s="211" t="n">
        <f aca="false">ROUND(E20,2)</f>
        <v>0</v>
      </c>
      <c r="G20" s="195"/>
    </row>
    <row r="21" customFormat="false" ht="65.25" hidden="false" customHeight="false" outlineLevel="0" collapsed="false">
      <c r="A21" s="191"/>
      <c r="B21" s="208" t="s">
        <v>47</v>
      </c>
      <c r="C21" s="208" t="s">
        <v>214</v>
      </c>
      <c r="D21" s="209" t="s">
        <v>215</v>
      </c>
      <c r="E21" s="210"/>
      <c r="F21" s="211" t="n">
        <f aca="false">ROUND(E21,2)</f>
        <v>0</v>
      </c>
      <c r="G21" s="195"/>
    </row>
    <row r="22" customFormat="false" ht="78" hidden="false" customHeight="false" outlineLevel="0" collapsed="false">
      <c r="A22" s="191"/>
      <c r="B22" s="208" t="s">
        <v>172</v>
      </c>
      <c r="C22" s="208" t="s">
        <v>69</v>
      </c>
      <c r="D22" s="209" t="s">
        <v>216</v>
      </c>
      <c r="E22" s="210"/>
      <c r="F22" s="211" t="n">
        <f aca="false">ROUND(E22,2)</f>
        <v>0</v>
      </c>
      <c r="G22" s="195"/>
    </row>
    <row r="23" customFormat="false" ht="39.75" hidden="false" customHeight="false" outlineLevel="0" collapsed="false">
      <c r="A23" s="191"/>
      <c r="B23" s="208" t="s">
        <v>174</v>
      </c>
      <c r="C23" s="208" t="s">
        <v>217</v>
      </c>
      <c r="D23" s="209" t="s">
        <v>218</v>
      </c>
      <c r="E23" s="210"/>
      <c r="F23" s="211" t="n">
        <f aca="false">ROUND(E23,2)</f>
        <v>0</v>
      </c>
      <c r="G23" s="195"/>
    </row>
    <row r="24" customFormat="false" ht="25.5" hidden="false" customHeight="false" outlineLevel="0" collapsed="false">
      <c r="A24" s="191"/>
      <c r="B24" s="208" t="s">
        <v>176</v>
      </c>
      <c r="C24" s="208" t="s">
        <v>219</v>
      </c>
      <c r="D24" s="209" t="s">
        <v>220</v>
      </c>
      <c r="E24" s="210"/>
      <c r="F24" s="211" t="n">
        <f aca="false">ROUND(E24,2)</f>
        <v>0</v>
      </c>
      <c r="G24" s="195"/>
    </row>
    <row r="25" customFormat="false" ht="15" hidden="false" customHeight="false" outlineLevel="0" collapsed="false">
      <c r="A25" s="191"/>
      <c r="B25" s="214" t="n">
        <v>7</v>
      </c>
      <c r="C25" s="214" t="s">
        <v>179</v>
      </c>
      <c r="D25" s="215" t="s">
        <v>153</v>
      </c>
      <c r="E25" s="216"/>
      <c r="F25" s="217" t="n">
        <f aca="false">SUM(F26:F33)</f>
        <v>0</v>
      </c>
      <c r="G25" s="195"/>
    </row>
    <row r="26" customFormat="false" ht="141.75" hidden="false" customHeight="false" outlineLevel="0" collapsed="false">
      <c r="A26" s="191"/>
      <c r="B26" s="208" t="s">
        <v>130</v>
      </c>
      <c r="C26" s="208" t="s">
        <v>221</v>
      </c>
      <c r="D26" s="209" t="s">
        <v>222</v>
      </c>
      <c r="E26" s="210"/>
      <c r="F26" s="211" t="n">
        <f aca="false">ROUND(E26,2)</f>
        <v>0</v>
      </c>
      <c r="G26" s="195"/>
    </row>
    <row r="27" customFormat="false" ht="90.75" hidden="false" customHeight="false" outlineLevel="0" collapsed="false">
      <c r="A27" s="191"/>
      <c r="B27" s="208" t="s">
        <v>135</v>
      </c>
      <c r="C27" s="208" t="s">
        <v>184</v>
      </c>
      <c r="D27" s="209" t="s">
        <v>223</v>
      </c>
      <c r="E27" s="210"/>
      <c r="F27" s="211" t="n">
        <f aca="false">ROUND(E27,2)</f>
        <v>0</v>
      </c>
      <c r="G27" s="195"/>
    </row>
    <row r="28" customFormat="false" ht="103.5" hidden="false" customHeight="false" outlineLevel="0" collapsed="false">
      <c r="A28" s="191"/>
      <c r="B28" s="208" t="s">
        <v>138</v>
      </c>
      <c r="C28" s="208" t="s">
        <v>224</v>
      </c>
      <c r="D28" s="209" t="s">
        <v>225</v>
      </c>
      <c r="E28" s="210"/>
      <c r="F28" s="211" t="n">
        <f aca="false">ROUND(E28,2)</f>
        <v>0</v>
      </c>
      <c r="G28" s="195"/>
    </row>
    <row r="29" customFormat="false" ht="76.5" hidden="false" customHeight="false" outlineLevel="0" collapsed="false">
      <c r="A29" s="191"/>
      <c r="B29" s="259" t="s">
        <v>186</v>
      </c>
      <c r="C29" s="208" t="s">
        <v>193</v>
      </c>
      <c r="D29" s="209" t="s">
        <v>226</v>
      </c>
      <c r="E29" s="210"/>
      <c r="F29" s="211" t="n">
        <f aca="false">ROUND(E29,2)</f>
        <v>0</v>
      </c>
      <c r="G29" s="195"/>
    </row>
    <row r="30" customFormat="false" ht="78" hidden="false" customHeight="false" outlineLevel="0" collapsed="false">
      <c r="A30" s="191"/>
      <c r="B30" s="208" t="s">
        <v>189</v>
      </c>
      <c r="C30" s="208" t="s">
        <v>227</v>
      </c>
      <c r="D30" s="209" t="s">
        <v>228</v>
      </c>
      <c r="E30" s="210"/>
      <c r="F30" s="211" t="n">
        <f aca="false">ROUND(E30,2)</f>
        <v>0</v>
      </c>
      <c r="G30" s="195"/>
    </row>
    <row r="31" customFormat="false" ht="49.5" hidden="false" customHeight="true" outlineLevel="0" collapsed="false">
      <c r="A31" s="191"/>
      <c r="B31" s="208" t="s">
        <v>192</v>
      </c>
      <c r="C31" s="208" t="s">
        <v>229</v>
      </c>
      <c r="D31" s="209" t="s">
        <v>230</v>
      </c>
      <c r="E31" s="210"/>
      <c r="F31" s="211" t="n">
        <f aca="false">ROUND(E31,2)</f>
        <v>0</v>
      </c>
      <c r="G31" s="195"/>
    </row>
    <row r="32" customFormat="false" ht="51" hidden="false" customHeight="false" outlineLevel="0" collapsed="false">
      <c r="A32" s="191"/>
      <c r="B32" s="208" t="s">
        <v>195</v>
      </c>
      <c r="C32" s="208" t="s">
        <v>231</v>
      </c>
      <c r="D32" s="209" t="s">
        <v>232</v>
      </c>
      <c r="E32" s="210"/>
      <c r="F32" s="211" t="n">
        <f aca="false">ROUND(E32,2)</f>
        <v>0</v>
      </c>
      <c r="G32" s="195"/>
    </row>
    <row r="33" customFormat="false" ht="38.25" hidden="false" customHeight="false" outlineLevel="0" collapsed="false">
      <c r="A33" s="191"/>
      <c r="B33" s="208" t="s">
        <v>198</v>
      </c>
      <c r="C33" s="208" t="s">
        <v>165</v>
      </c>
      <c r="D33" s="209" t="s">
        <v>199</v>
      </c>
      <c r="E33" s="210"/>
      <c r="F33" s="211" t="n">
        <f aca="false">ROUND(E33,2)</f>
        <v>0</v>
      </c>
      <c r="G33" s="195"/>
    </row>
    <row r="34" customFormat="false" ht="15" hidden="false" customHeight="false" outlineLevel="0" collapsed="false">
      <c r="A34" s="191"/>
      <c r="B34" s="205" t="n">
        <v>8</v>
      </c>
      <c r="C34" s="205" t="s">
        <v>200</v>
      </c>
      <c r="D34" s="205" t="s">
        <v>153</v>
      </c>
      <c r="E34" s="206"/>
      <c r="F34" s="207" t="n">
        <f aca="false">F35+F36</f>
        <v>0</v>
      </c>
      <c r="G34" s="195"/>
    </row>
    <row r="35" customFormat="false" ht="52.5" hidden="false" customHeight="false" outlineLevel="0" collapsed="false">
      <c r="A35" s="191"/>
      <c r="B35" s="208" t="s">
        <v>201</v>
      </c>
      <c r="C35" s="208" t="s">
        <v>202</v>
      </c>
      <c r="D35" s="209" t="s">
        <v>233</v>
      </c>
      <c r="E35" s="210"/>
      <c r="F35" s="211" t="n">
        <f aca="false">ROUND(E35,2)</f>
        <v>0</v>
      </c>
      <c r="G35" s="195"/>
    </row>
    <row r="36" customFormat="false" ht="205.5" hidden="false" customHeight="false" outlineLevel="0" collapsed="false">
      <c r="A36" s="191"/>
      <c r="B36" s="208" t="s">
        <v>204</v>
      </c>
      <c r="C36" s="224" t="s">
        <v>205</v>
      </c>
      <c r="D36" s="209" t="s">
        <v>234</v>
      </c>
      <c r="E36" s="210"/>
      <c r="F36" s="211" t="n">
        <f aca="false">ROUND(E36,2)</f>
        <v>0</v>
      </c>
      <c r="G36" s="195"/>
    </row>
    <row r="37" customFormat="false" ht="15" hidden="false" customHeight="false" outlineLevel="0" collapsed="false">
      <c r="A37" s="191"/>
      <c r="B37" s="205" t="n">
        <v>9</v>
      </c>
      <c r="C37" s="205" t="s">
        <v>142</v>
      </c>
      <c r="D37" s="205" t="s">
        <v>153</v>
      </c>
      <c r="E37" s="206"/>
      <c r="F37" s="207" t="n">
        <f aca="false">F38</f>
        <v>0</v>
      </c>
      <c r="G37" s="195"/>
    </row>
    <row r="38" customFormat="false" ht="89.25" hidden="false" customHeight="false" outlineLevel="0" collapsed="false">
      <c r="A38" s="225"/>
      <c r="B38" s="226"/>
      <c r="C38" s="227"/>
      <c r="D38" s="228" t="s">
        <v>235</v>
      </c>
      <c r="E38" s="210"/>
      <c r="F38" s="211" t="n">
        <f aca="false">ROUND(E38,2)</f>
        <v>0</v>
      </c>
      <c r="G38" s="229"/>
    </row>
    <row r="39" customFormat="false" ht="14.25" hidden="false" customHeight="false" outlineLevel="0" collapsed="false">
      <c r="A39" s="230"/>
      <c r="B39" s="260"/>
      <c r="C39" s="261"/>
      <c r="D39" s="262"/>
      <c r="E39" s="263"/>
      <c r="F39" s="264"/>
      <c r="G39" s="236"/>
    </row>
    <row r="40" s="237" customFormat="true" ht="28.5" hidden="false" customHeight="true" outlineLevel="0" collapsed="false">
      <c r="C40" s="177" t="s">
        <v>144</v>
      </c>
      <c r="D40" s="177"/>
      <c r="E40" s="177"/>
      <c r="F40" s="177"/>
      <c r="G40" s="177"/>
      <c r="H40" s="27"/>
      <c r="I40" s="27"/>
      <c r="J40" s="238"/>
      <c r="K40" s="239"/>
    </row>
  </sheetData>
  <sheetProtection algorithmName="SHA-512" hashValue="1mywmOmxhVLbE+scmCsXLjRBGreWHn4i3ebmKxWc+W1OLb+8zP95z6zWURdgJeR+spfVp8i/nx4lsokvYlmuog==" saltValue="5aP37sC7E11xssy2x5YpFw==" spinCount="100000" sheet="true" objects="true" scenarios="true"/>
  <mergeCells count="2">
    <mergeCell ref="E8:F8"/>
    <mergeCell ref="C40:G40"/>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37" width="3.71"/>
    <col collapsed="false" customWidth="true" hidden="false" outlineLevel="0" max="3" min="3" style="265" width="8.29"/>
    <col collapsed="false" customWidth="true" hidden="false" outlineLevel="0" max="4" min="4" style="237" width="56.71"/>
    <col collapsed="false" customWidth="true" hidden="false" outlineLevel="0" max="5" min="5" style="266" width="6.43"/>
    <col collapsed="false" customWidth="true" hidden="false" outlineLevel="0" max="6" min="6" style="266" width="9.71"/>
    <col collapsed="false" customWidth="true" hidden="false" outlineLevel="0" max="7" min="7" style="267" width="14.57"/>
    <col collapsed="false" customWidth="true" hidden="false" outlineLevel="0" max="8" min="8" style="266" width="12.57"/>
    <col collapsed="false" customWidth="true" hidden="false" outlineLevel="0" max="9" min="9" style="266" width="10.29"/>
    <col collapsed="false" customWidth="true" hidden="false" outlineLevel="0" max="10" min="10" style="267" width="14.57"/>
    <col collapsed="false" customWidth="true" hidden="false" outlineLevel="0" max="11" min="11" style="268" width="25"/>
    <col collapsed="false" customWidth="true" hidden="false" outlineLevel="0" max="12" min="12" style="237" width="3.71"/>
    <col collapsed="false" customWidth="false" hidden="false" outlineLevel="0" max="16384" min="13" style="237" width="9.14"/>
  </cols>
  <sheetData>
    <row r="1" s="265" customFormat="true" ht="18" hidden="false" customHeight="false" outlineLevel="0" collapsed="false">
      <c r="B1" s="269"/>
      <c r="C1" s="36" t="s">
        <v>236</v>
      </c>
      <c r="D1" s="270"/>
      <c r="E1" s="38"/>
      <c r="F1" s="39"/>
      <c r="G1" s="271"/>
      <c r="H1" s="272"/>
      <c r="I1" s="272"/>
      <c r="J1" s="42"/>
      <c r="K1" s="273"/>
      <c r="L1" s="274"/>
    </row>
    <row r="2" s="265" customFormat="true" ht="18" hidden="false" customHeight="false" outlineLevel="0" collapsed="false">
      <c r="B2" s="275"/>
      <c r="C2" s="46" t="s">
        <v>237</v>
      </c>
      <c r="D2" s="276"/>
      <c r="E2" s="277"/>
      <c r="F2" s="278"/>
      <c r="G2" s="279"/>
      <c r="H2" s="280"/>
      <c r="I2" s="280"/>
      <c r="J2" s="281"/>
      <c r="K2" s="282"/>
      <c r="L2" s="283"/>
    </row>
    <row r="3" s="265" customFormat="true" ht="18" hidden="false" customHeight="false" outlineLevel="0" collapsed="false">
      <c r="B3" s="275"/>
      <c r="C3" s="46"/>
      <c r="D3" s="276"/>
      <c r="E3" s="277"/>
      <c r="F3" s="278"/>
      <c r="G3" s="279"/>
      <c r="H3" s="280"/>
      <c r="I3" s="280"/>
      <c r="J3" s="281"/>
      <c r="K3" s="282"/>
      <c r="L3" s="283"/>
    </row>
    <row r="4" s="265" customFormat="true" ht="18" hidden="false" customHeight="false" outlineLevel="0" collapsed="false">
      <c r="B4" s="275"/>
      <c r="C4" s="46" t="s">
        <v>238</v>
      </c>
      <c r="D4" s="276"/>
      <c r="E4" s="277"/>
      <c r="F4" s="278"/>
      <c r="G4" s="279"/>
      <c r="H4" s="280"/>
      <c r="I4" s="280"/>
      <c r="J4" s="281"/>
      <c r="K4" s="282"/>
      <c r="L4" s="283"/>
    </row>
    <row r="5" s="265" customFormat="true" ht="18" hidden="false" customHeight="false" outlineLevel="0" collapsed="false">
      <c r="B5" s="275"/>
      <c r="C5" s="46" t="s">
        <v>239</v>
      </c>
      <c r="D5" s="276"/>
      <c r="E5" s="277"/>
      <c r="F5" s="278"/>
      <c r="G5" s="279"/>
      <c r="H5" s="280"/>
      <c r="I5" s="280"/>
      <c r="J5" s="281"/>
      <c r="K5" s="282"/>
      <c r="L5" s="283"/>
    </row>
    <row r="6" s="284" customFormat="true" ht="24" hidden="false" customHeight="true" outlineLevel="0" collapsed="false">
      <c r="B6" s="285"/>
      <c r="C6" s="286"/>
      <c r="D6" s="54"/>
      <c r="E6" s="287"/>
      <c r="F6" s="54"/>
      <c r="G6" s="288"/>
      <c r="H6" s="287"/>
      <c r="I6" s="287"/>
      <c r="J6" s="288"/>
      <c r="K6" s="289"/>
      <c r="L6" s="290"/>
    </row>
    <row r="7" s="284" customFormat="true" ht="24" hidden="false" customHeight="true" outlineLevel="0" collapsed="false">
      <c r="B7" s="285"/>
      <c r="C7" s="53" t="s">
        <v>20</v>
      </c>
      <c r="D7" s="54"/>
      <c r="E7" s="287"/>
      <c r="F7" s="54"/>
      <c r="G7" s="288"/>
      <c r="H7" s="287"/>
      <c r="I7" s="287"/>
      <c r="J7" s="288"/>
      <c r="K7" s="53" t="n">
        <f aca="false">K12+K19+K26+K48+K72+K79+K89+K92+K95+K147+K157</f>
        <v>0</v>
      </c>
      <c r="L7" s="290"/>
    </row>
    <row r="8" s="284" customFormat="true" ht="24" hidden="false" customHeight="true" outlineLevel="0" collapsed="false">
      <c r="B8" s="285"/>
      <c r="C8" s="286"/>
      <c r="D8" s="54"/>
      <c r="E8" s="287"/>
      <c r="F8" s="54"/>
      <c r="G8" s="288"/>
      <c r="H8" s="287"/>
      <c r="I8" s="287"/>
      <c r="J8" s="288"/>
      <c r="K8" s="289"/>
      <c r="L8" s="290"/>
    </row>
    <row r="9" s="291" customFormat="true" ht="16.5" hidden="false" customHeight="true" outlineLevel="0" collapsed="false">
      <c r="B9" s="292"/>
      <c r="C9" s="293"/>
      <c r="D9" s="294" t="s">
        <v>21</v>
      </c>
      <c r="E9" s="295" t="s">
        <v>22</v>
      </c>
      <c r="F9" s="295"/>
      <c r="G9" s="295"/>
      <c r="H9" s="295" t="s">
        <v>240</v>
      </c>
      <c r="I9" s="295"/>
      <c r="J9" s="295"/>
      <c r="K9" s="296" t="s">
        <v>24</v>
      </c>
      <c r="L9" s="297"/>
    </row>
    <row r="10" s="291" customFormat="true" ht="15" hidden="false" customHeight="false" outlineLevel="0" collapsed="false">
      <c r="B10" s="292"/>
      <c r="C10" s="298"/>
      <c r="D10" s="299"/>
      <c r="E10" s="300"/>
      <c r="F10" s="300"/>
      <c r="G10" s="301"/>
      <c r="H10" s="300"/>
      <c r="I10" s="300" t="s">
        <v>241</v>
      </c>
      <c r="J10" s="302"/>
      <c r="K10" s="303"/>
      <c r="L10" s="297"/>
    </row>
    <row r="11" customFormat="false" ht="15.75" hidden="false" customHeight="false" outlineLevel="0" collapsed="false">
      <c r="B11" s="304"/>
      <c r="C11" s="305"/>
      <c r="D11" s="306"/>
      <c r="E11" s="307" t="s">
        <v>26</v>
      </c>
      <c r="F11" s="308" t="s">
        <v>27</v>
      </c>
      <c r="G11" s="309" t="s">
        <v>242</v>
      </c>
      <c r="H11" s="310" t="s">
        <v>26</v>
      </c>
      <c r="I11" s="308" t="s">
        <v>27</v>
      </c>
      <c r="J11" s="311" t="s">
        <v>243</v>
      </c>
      <c r="K11" s="312" t="s">
        <v>244</v>
      </c>
      <c r="L11" s="313"/>
    </row>
    <row r="12" customFormat="false" ht="14.25" hidden="false" customHeight="true" outlineLevel="0" collapsed="false">
      <c r="B12" s="304"/>
      <c r="C12" s="89" t="s">
        <v>31</v>
      </c>
      <c r="D12" s="90" t="s">
        <v>32</v>
      </c>
      <c r="E12" s="314"/>
      <c r="F12" s="92"/>
      <c r="G12" s="315"/>
      <c r="H12" s="314"/>
      <c r="I12" s="92"/>
      <c r="J12" s="316"/>
      <c r="K12" s="94" t="n">
        <f aca="false">K13+K16</f>
        <v>0</v>
      </c>
      <c r="L12" s="313"/>
    </row>
    <row r="13" customFormat="false" ht="14.25" hidden="false" customHeight="true" outlineLevel="0" collapsed="false">
      <c r="B13" s="304"/>
      <c r="C13" s="317" t="s">
        <v>33</v>
      </c>
      <c r="D13" s="318" t="s">
        <v>34</v>
      </c>
      <c r="E13" s="319"/>
      <c r="F13" s="320"/>
      <c r="G13" s="321"/>
      <c r="H13" s="319" t="s">
        <v>35</v>
      </c>
      <c r="I13" s="320" t="n">
        <v>1</v>
      </c>
      <c r="J13" s="322"/>
      <c r="K13" s="323" t="n">
        <f aca="false">ROUND(I13*J13,2)</f>
        <v>0</v>
      </c>
      <c r="L13" s="313"/>
    </row>
    <row r="14" customFormat="false" ht="105.75" hidden="false" customHeight="true" outlineLevel="0" collapsed="false">
      <c r="B14" s="304"/>
      <c r="C14" s="324"/>
      <c r="D14" s="149" t="s">
        <v>245</v>
      </c>
      <c r="E14" s="325"/>
      <c r="F14" s="326"/>
      <c r="G14" s="327"/>
      <c r="H14" s="325"/>
      <c r="I14" s="326"/>
      <c r="J14" s="328"/>
      <c r="K14" s="329"/>
      <c r="L14" s="313"/>
      <c r="N14" s="330"/>
    </row>
    <row r="15" customFormat="false" ht="15.75" hidden="false" customHeight="true" outlineLevel="0" collapsed="false">
      <c r="B15" s="304"/>
      <c r="C15" s="331"/>
      <c r="D15" s="157" t="s">
        <v>37</v>
      </c>
      <c r="E15" s="172"/>
      <c r="F15" s="332"/>
      <c r="G15" s="333"/>
      <c r="H15" s="334"/>
      <c r="I15" s="335"/>
      <c r="J15" s="336"/>
      <c r="K15" s="337"/>
      <c r="L15" s="313"/>
    </row>
    <row r="16" customFormat="false" ht="15" hidden="false" customHeight="true" outlineLevel="0" collapsed="false">
      <c r="B16" s="304"/>
      <c r="C16" s="338" t="s">
        <v>38</v>
      </c>
      <c r="D16" s="339" t="s">
        <v>39</v>
      </c>
      <c r="E16" s="340"/>
      <c r="F16" s="341"/>
      <c r="G16" s="342"/>
      <c r="H16" s="340" t="s">
        <v>35</v>
      </c>
      <c r="I16" s="341" t="n">
        <v>1</v>
      </c>
      <c r="J16" s="343"/>
      <c r="K16" s="344" t="n">
        <f aca="false">ROUND(I16*J16,2)</f>
        <v>0</v>
      </c>
      <c r="L16" s="313"/>
    </row>
    <row r="17" customFormat="false" ht="15.75" hidden="false" customHeight="true" outlineLevel="0" collapsed="false">
      <c r="B17" s="304"/>
      <c r="C17" s="345"/>
      <c r="D17" s="346" t="s">
        <v>40</v>
      </c>
      <c r="E17" s="347"/>
      <c r="F17" s="348"/>
      <c r="G17" s="349"/>
      <c r="H17" s="347"/>
      <c r="I17" s="348"/>
      <c r="J17" s="350"/>
      <c r="K17" s="351"/>
      <c r="L17" s="313"/>
    </row>
    <row r="18" customFormat="false" ht="17.25" hidden="false" customHeight="true" outlineLevel="0" collapsed="false">
      <c r="B18" s="304"/>
      <c r="C18" s="345"/>
      <c r="D18" s="352" t="s">
        <v>246</v>
      </c>
      <c r="E18" s="347"/>
      <c r="F18" s="348"/>
      <c r="G18" s="349"/>
      <c r="H18" s="347"/>
      <c r="I18" s="348"/>
      <c r="J18" s="350"/>
      <c r="K18" s="351"/>
      <c r="L18" s="313"/>
    </row>
    <row r="19" customFormat="false" ht="14.25" hidden="false" customHeight="true" outlineLevel="0" collapsed="false">
      <c r="B19" s="304"/>
      <c r="C19" s="89" t="s">
        <v>41</v>
      </c>
      <c r="D19" s="90" t="s">
        <v>42</v>
      </c>
      <c r="E19" s="314"/>
      <c r="F19" s="92"/>
      <c r="G19" s="315"/>
      <c r="H19" s="314"/>
      <c r="I19" s="92"/>
      <c r="J19" s="316"/>
      <c r="K19" s="94" t="n">
        <f aca="false">K20+K23</f>
        <v>0</v>
      </c>
      <c r="L19" s="313"/>
    </row>
    <row r="20" customFormat="false" ht="15" hidden="false" customHeight="true" outlineLevel="0" collapsed="false">
      <c r="B20" s="304"/>
      <c r="C20" s="317" t="s">
        <v>43</v>
      </c>
      <c r="D20" s="318" t="s">
        <v>44</v>
      </c>
      <c r="E20" s="319"/>
      <c r="F20" s="320"/>
      <c r="G20" s="321"/>
      <c r="H20" s="319" t="s">
        <v>35</v>
      </c>
      <c r="I20" s="320" t="n">
        <v>1</v>
      </c>
      <c r="J20" s="322"/>
      <c r="K20" s="323" t="n">
        <f aca="false">ROUND(I20*J20,2)</f>
        <v>0</v>
      </c>
      <c r="L20" s="313"/>
    </row>
    <row r="21" customFormat="false" ht="92.25" hidden="false" customHeight="true" outlineLevel="0" collapsed="false">
      <c r="B21" s="304"/>
      <c r="C21" s="324"/>
      <c r="D21" s="149" t="s">
        <v>45</v>
      </c>
      <c r="E21" s="325"/>
      <c r="F21" s="326"/>
      <c r="G21" s="327"/>
      <c r="H21" s="325"/>
      <c r="I21" s="326"/>
      <c r="J21" s="328"/>
      <c r="K21" s="329"/>
      <c r="L21" s="313"/>
    </row>
    <row r="22" customFormat="false" ht="17.25" hidden="false" customHeight="true" outlineLevel="0" collapsed="false">
      <c r="B22" s="304"/>
      <c r="C22" s="331"/>
      <c r="D22" s="157" t="s">
        <v>46</v>
      </c>
      <c r="E22" s="172"/>
      <c r="F22" s="332"/>
      <c r="G22" s="333"/>
      <c r="H22" s="172"/>
      <c r="I22" s="332"/>
      <c r="J22" s="353"/>
      <c r="K22" s="354"/>
      <c r="L22" s="313"/>
    </row>
    <row r="23" customFormat="false" ht="14.25" hidden="false" customHeight="true" outlineLevel="0" collapsed="false">
      <c r="B23" s="304"/>
      <c r="C23" s="355" t="s">
        <v>47</v>
      </c>
      <c r="D23" s="356" t="s">
        <v>48</v>
      </c>
      <c r="E23" s="347" t="s">
        <v>56</v>
      </c>
      <c r="F23" s="348" t="n">
        <v>300</v>
      </c>
      <c r="G23" s="357"/>
      <c r="H23" s="347" t="s">
        <v>35</v>
      </c>
      <c r="I23" s="348" t="n">
        <v>1</v>
      </c>
      <c r="J23" s="358"/>
      <c r="K23" s="351" t="n">
        <f aca="false">ROUND(F23*G23+I23*J23,2)</f>
        <v>0</v>
      </c>
      <c r="L23" s="313"/>
    </row>
    <row r="24" customFormat="false" ht="65.25" hidden="false" customHeight="true" outlineLevel="0" collapsed="false">
      <c r="B24" s="304"/>
      <c r="C24" s="324"/>
      <c r="D24" s="149" t="s">
        <v>247</v>
      </c>
      <c r="E24" s="325"/>
      <c r="F24" s="326"/>
      <c r="G24" s="327"/>
      <c r="H24" s="325"/>
      <c r="I24" s="326"/>
      <c r="J24" s="328"/>
      <c r="K24" s="329"/>
      <c r="L24" s="313"/>
    </row>
    <row r="25" customFormat="false" ht="42.75" hidden="false" customHeight="true" outlineLevel="0" collapsed="false">
      <c r="B25" s="304"/>
      <c r="C25" s="345"/>
      <c r="D25" s="352" t="s">
        <v>50</v>
      </c>
      <c r="E25" s="359"/>
      <c r="F25" s="360"/>
      <c r="G25" s="361"/>
      <c r="H25" s="362"/>
      <c r="I25" s="360"/>
      <c r="J25" s="363"/>
      <c r="K25" s="351"/>
      <c r="L25" s="313"/>
    </row>
    <row r="26" customFormat="false" ht="14.25" hidden="false" customHeight="true" outlineLevel="0" collapsed="false">
      <c r="B26" s="304"/>
      <c r="C26" s="364" t="s">
        <v>52</v>
      </c>
      <c r="D26" s="365" t="s">
        <v>248</v>
      </c>
      <c r="E26" s="366"/>
      <c r="F26" s="367"/>
      <c r="G26" s="368"/>
      <c r="H26" s="366"/>
      <c r="I26" s="367"/>
      <c r="J26" s="369"/>
      <c r="K26" s="94" t="n">
        <f aca="false">K27+K30+K33+K36+K39+K42+K45</f>
        <v>0</v>
      </c>
      <c r="L26" s="313"/>
    </row>
    <row r="27" customFormat="false" ht="16.5" hidden="false" customHeight="true" outlineLevel="0" collapsed="false">
      <c r="B27" s="304"/>
      <c r="C27" s="317" t="s">
        <v>54</v>
      </c>
      <c r="D27" s="318" t="s">
        <v>55</v>
      </c>
      <c r="E27" s="319" t="s">
        <v>56</v>
      </c>
      <c r="F27" s="320" t="n">
        <v>15</v>
      </c>
      <c r="G27" s="370"/>
      <c r="H27" s="319" t="s">
        <v>35</v>
      </c>
      <c r="I27" s="320" t="n">
        <v>1</v>
      </c>
      <c r="J27" s="322"/>
      <c r="K27" s="323" t="n">
        <f aca="false">ROUND(F27*G27+I27*J27,2)</f>
        <v>0</v>
      </c>
      <c r="L27" s="313"/>
    </row>
    <row r="28" customFormat="false" ht="153.75" hidden="false" customHeight="true" outlineLevel="0" collapsed="false">
      <c r="B28" s="304"/>
      <c r="C28" s="324"/>
      <c r="D28" s="149" t="s">
        <v>249</v>
      </c>
      <c r="E28" s="325"/>
      <c r="F28" s="326"/>
      <c r="G28" s="327"/>
      <c r="H28" s="325"/>
      <c r="I28" s="326"/>
      <c r="J28" s="328"/>
      <c r="K28" s="329"/>
      <c r="L28" s="313"/>
    </row>
    <row r="29" customFormat="false" ht="15" hidden="false" customHeight="true" outlineLevel="0" collapsed="false">
      <c r="B29" s="304"/>
      <c r="C29" s="331"/>
      <c r="D29" s="157" t="s">
        <v>58</v>
      </c>
      <c r="E29" s="371"/>
      <c r="F29" s="332"/>
      <c r="G29" s="333"/>
      <c r="H29" s="172"/>
      <c r="I29" s="332"/>
      <c r="J29" s="353"/>
      <c r="K29" s="354"/>
      <c r="L29" s="313"/>
    </row>
    <row r="30" customFormat="false" ht="15" hidden="false" customHeight="true" outlineLevel="0" collapsed="false">
      <c r="B30" s="304"/>
      <c r="C30" s="338" t="s">
        <v>59</v>
      </c>
      <c r="D30" s="339" t="s">
        <v>250</v>
      </c>
      <c r="E30" s="340" t="s">
        <v>56</v>
      </c>
      <c r="F30" s="341" t="n">
        <v>25</v>
      </c>
      <c r="G30" s="372"/>
      <c r="H30" s="340" t="s">
        <v>35</v>
      </c>
      <c r="I30" s="341" t="n">
        <v>1</v>
      </c>
      <c r="J30" s="343"/>
      <c r="K30" s="344" t="n">
        <f aca="false">ROUND(F30*G30+I30*J30,2)</f>
        <v>0</v>
      </c>
      <c r="L30" s="313"/>
    </row>
    <row r="31" customFormat="false" ht="132.75" hidden="false" customHeight="true" outlineLevel="0" collapsed="false">
      <c r="B31" s="304"/>
      <c r="C31" s="345"/>
      <c r="D31" s="346" t="s">
        <v>251</v>
      </c>
      <c r="E31" s="373"/>
      <c r="F31" s="374"/>
      <c r="G31" s="349"/>
      <c r="H31" s="347"/>
      <c r="I31" s="348"/>
      <c r="J31" s="350"/>
      <c r="K31" s="351"/>
      <c r="L31" s="313"/>
    </row>
    <row r="32" customFormat="false" ht="18" hidden="false" customHeight="true" outlineLevel="0" collapsed="false">
      <c r="B32" s="304"/>
      <c r="C32" s="345"/>
      <c r="D32" s="352" t="s">
        <v>58</v>
      </c>
      <c r="E32" s="375"/>
      <c r="F32" s="376"/>
      <c r="G32" s="349"/>
      <c r="H32" s="347"/>
      <c r="I32" s="348"/>
      <c r="J32" s="350"/>
      <c r="K32" s="351"/>
      <c r="L32" s="313"/>
    </row>
    <row r="33" customFormat="false" ht="15" hidden="false" customHeight="true" outlineLevel="0" collapsed="false">
      <c r="B33" s="304"/>
      <c r="C33" s="317" t="s">
        <v>62</v>
      </c>
      <c r="D33" s="318" t="s">
        <v>252</v>
      </c>
      <c r="E33" s="319"/>
      <c r="F33" s="320"/>
      <c r="G33" s="321"/>
      <c r="H33" s="319" t="s">
        <v>35</v>
      </c>
      <c r="I33" s="320" t="n">
        <v>1</v>
      </c>
      <c r="J33" s="322"/>
      <c r="K33" s="323" t="n">
        <f aca="false">ROUND(I33*J33,2)</f>
        <v>0</v>
      </c>
      <c r="L33" s="313"/>
    </row>
    <row r="34" customFormat="false" ht="81" hidden="false" customHeight="true" outlineLevel="0" collapsed="false">
      <c r="B34" s="304"/>
      <c r="C34" s="324"/>
      <c r="D34" s="149" t="s">
        <v>253</v>
      </c>
      <c r="E34" s="377"/>
      <c r="F34" s="326"/>
      <c r="G34" s="327"/>
      <c r="H34" s="325"/>
      <c r="I34" s="326"/>
      <c r="J34" s="328"/>
      <c r="K34" s="329"/>
      <c r="L34" s="313"/>
    </row>
    <row r="35" customFormat="false" ht="19.5" hidden="false" customHeight="true" outlineLevel="0" collapsed="false">
      <c r="B35" s="304"/>
      <c r="C35" s="331"/>
      <c r="D35" s="157" t="s">
        <v>58</v>
      </c>
      <c r="E35" s="378"/>
      <c r="F35" s="332"/>
      <c r="G35" s="333"/>
      <c r="H35" s="172"/>
      <c r="I35" s="332"/>
      <c r="J35" s="353"/>
      <c r="K35" s="354"/>
      <c r="L35" s="313"/>
    </row>
    <row r="36" customFormat="false" ht="15" hidden="false" customHeight="true" outlineLevel="0" collapsed="false">
      <c r="B36" s="304"/>
      <c r="C36" s="338" t="s">
        <v>65</v>
      </c>
      <c r="D36" s="339" t="s">
        <v>254</v>
      </c>
      <c r="E36" s="340"/>
      <c r="F36" s="341"/>
      <c r="G36" s="342"/>
      <c r="H36" s="340" t="s">
        <v>35</v>
      </c>
      <c r="I36" s="341" t="n">
        <v>1</v>
      </c>
      <c r="J36" s="343"/>
      <c r="K36" s="344" t="n">
        <f aca="false">ROUND(I36*J36,2)</f>
        <v>0</v>
      </c>
      <c r="L36" s="313"/>
    </row>
    <row r="37" customFormat="false" ht="67.5" hidden="false" customHeight="true" outlineLevel="0" collapsed="false">
      <c r="B37" s="304"/>
      <c r="C37" s="345"/>
      <c r="D37" s="346" t="s">
        <v>255</v>
      </c>
      <c r="E37" s="347"/>
      <c r="F37" s="348"/>
      <c r="G37" s="349"/>
      <c r="H37" s="347"/>
      <c r="I37" s="348"/>
      <c r="J37" s="350"/>
      <c r="K37" s="351"/>
      <c r="L37" s="313"/>
    </row>
    <row r="38" customFormat="false" ht="15.75" hidden="false" customHeight="true" outlineLevel="0" collapsed="false">
      <c r="B38" s="304"/>
      <c r="C38" s="345"/>
      <c r="D38" s="352" t="s">
        <v>58</v>
      </c>
      <c r="E38" s="347"/>
      <c r="F38" s="348"/>
      <c r="G38" s="349"/>
      <c r="H38" s="347"/>
      <c r="I38" s="348"/>
      <c r="J38" s="350"/>
      <c r="K38" s="351"/>
      <c r="L38" s="313"/>
    </row>
    <row r="39" customFormat="false" ht="15.75" hidden="false" customHeight="true" outlineLevel="0" collapsed="false">
      <c r="B39" s="304"/>
      <c r="C39" s="317" t="s">
        <v>68</v>
      </c>
      <c r="D39" s="318" t="s">
        <v>256</v>
      </c>
      <c r="E39" s="319"/>
      <c r="F39" s="320"/>
      <c r="G39" s="321"/>
      <c r="H39" s="319" t="s">
        <v>35</v>
      </c>
      <c r="I39" s="320" t="n">
        <v>1</v>
      </c>
      <c r="J39" s="322"/>
      <c r="K39" s="323" t="n">
        <f aca="false">ROUND(I39*J39,2)</f>
        <v>0</v>
      </c>
      <c r="L39" s="313"/>
    </row>
    <row r="40" customFormat="false" ht="102.75" hidden="false" customHeight="false" outlineLevel="0" collapsed="false">
      <c r="B40" s="304"/>
      <c r="C40" s="324"/>
      <c r="D40" s="149" t="s">
        <v>257</v>
      </c>
      <c r="E40" s="377"/>
      <c r="F40" s="326"/>
      <c r="G40" s="327"/>
      <c r="H40" s="325"/>
      <c r="I40" s="326"/>
      <c r="J40" s="328"/>
      <c r="K40" s="329"/>
      <c r="L40" s="313"/>
    </row>
    <row r="41" customFormat="false" ht="14.25" hidden="false" customHeight="true" outlineLevel="0" collapsed="false">
      <c r="B41" s="304"/>
      <c r="C41" s="331"/>
      <c r="D41" s="157" t="s">
        <v>58</v>
      </c>
      <c r="E41" s="172"/>
      <c r="F41" s="332"/>
      <c r="G41" s="333"/>
      <c r="H41" s="172"/>
      <c r="I41" s="332"/>
      <c r="J41" s="353"/>
      <c r="K41" s="354"/>
      <c r="L41" s="313"/>
    </row>
    <row r="42" customFormat="false" ht="15.75" hidden="false" customHeight="true" outlineLevel="0" collapsed="false">
      <c r="B42" s="304"/>
      <c r="C42" s="338" t="s">
        <v>71</v>
      </c>
      <c r="D42" s="339" t="s">
        <v>63</v>
      </c>
      <c r="E42" s="379" t="s">
        <v>56</v>
      </c>
      <c r="F42" s="341" t="n">
        <v>35</v>
      </c>
      <c r="G42" s="372"/>
      <c r="H42" s="340" t="s">
        <v>35</v>
      </c>
      <c r="I42" s="341" t="n">
        <v>2</v>
      </c>
      <c r="J42" s="343"/>
      <c r="K42" s="344" t="n">
        <f aca="false">ROUND(F42*G42+I42*J42,2)</f>
        <v>0</v>
      </c>
      <c r="L42" s="313"/>
    </row>
    <row r="43" customFormat="false" ht="80.25" hidden="false" customHeight="true" outlineLevel="0" collapsed="false">
      <c r="B43" s="304"/>
      <c r="C43" s="345"/>
      <c r="D43" s="346" t="s">
        <v>258</v>
      </c>
      <c r="E43" s="373"/>
      <c r="F43" s="348"/>
      <c r="G43" s="349"/>
      <c r="H43" s="347"/>
      <c r="I43" s="348"/>
      <c r="J43" s="350"/>
      <c r="K43" s="351"/>
      <c r="L43" s="313"/>
    </row>
    <row r="44" customFormat="false" ht="18" hidden="false" customHeight="true" outlineLevel="0" collapsed="false">
      <c r="B44" s="304"/>
      <c r="C44" s="345"/>
      <c r="D44" s="352" t="s">
        <v>58</v>
      </c>
      <c r="E44" s="347"/>
      <c r="F44" s="348"/>
      <c r="G44" s="349"/>
      <c r="H44" s="347"/>
      <c r="I44" s="348"/>
      <c r="J44" s="350"/>
      <c r="K44" s="351"/>
      <c r="L44" s="313"/>
    </row>
    <row r="45" customFormat="false" ht="15.75" hidden="false" customHeight="true" outlineLevel="0" collapsed="false">
      <c r="B45" s="304"/>
      <c r="C45" s="317" t="s">
        <v>74</v>
      </c>
      <c r="D45" s="318" t="s">
        <v>259</v>
      </c>
      <c r="E45" s="380" t="s">
        <v>56</v>
      </c>
      <c r="F45" s="320" t="n">
        <v>50</v>
      </c>
      <c r="G45" s="370"/>
      <c r="H45" s="319" t="s">
        <v>35</v>
      </c>
      <c r="I45" s="320" t="n">
        <v>2</v>
      </c>
      <c r="J45" s="322"/>
      <c r="K45" s="323" t="n">
        <f aca="false">ROUND(F45*G45+I45*J45,2)</f>
        <v>0</v>
      </c>
      <c r="L45" s="313"/>
    </row>
    <row r="46" customFormat="false" ht="105" hidden="false" customHeight="true" outlineLevel="0" collapsed="false">
      <c r="B46" s="304"/>
      <c r="C46" s="324"/>
      <c r="D46" s="149" t="s">
        <v>260</v>
      </c>
      <c r="E46" s="377"/>
      <c r="F46" s="326"/>
      <c r="G46" s="327"/>
      <c r="H46" s="325"/>
      <c r="I46" s="326"/>
      <c r="J46" s="328"/>
      <c r="K46" s="329"/>
      <c r="L46" s="313"/>
    </row>
    <row r="47" customFormat="false" ht="18" hidden="false" customHeight="true" outlineLevel="0" collapsed="false">
      <c r="B47" s="304"/>
      <c r="C47" s="331"/>
      <c r="D47" s="157" t="s">
        <v>58</v>
      </c>
      <c r="E47" s="371"/>
      <c r="F47" s="332"/>
      <c r="G47" s="333"/>
      <c r="H47" s="172"/>
      <c r="I47" s="332"/>
      <c r="J47" s="353"/>
      <c r="K47" s="354"/>
      <c r="L47" s="313"/>
    </row>
    <row r="48" customFormat="false" ht="18" hidden="false" customHeight="true" outlineLevel="0" collapsed="false">
      <c r="B48" s="304"/>
      <c r="C48" s="364"/>
      <c r="D48" s="381" t="s">
        <v>261</v>
      </c>
      <c r="E48" s="366"/>
      <c r="F48" s="367"/>
      <c r="G48" s="368"/>
      <c r="H48" s="366"/>
      <c r="I48" s="367"/>
      <c r="J48" s="369"/>
      <c r="K48" s="94" t="n">
        <f aca="false">K49+K59</f>
        <v>0</v>
      </c>
      <c r="L48" s="313"/>
    </row>
    <row r="49" customFormat="false" ht="14.25" hidden="false" customHeight="true" outlineLevel="0" collapsed="false">
      <c r="B49" s="304"/>
      <c r="C49" s="382" t="s">
        <v>77</v>
      </c>
      <c r="D49" s="383" t="s">
        <v>262</v>
      </c>
      <c r="E49" s="384"/>
      <c r="F49" s="385"/>
      <c r="G49" s="386"/>
      <c r="H49" s="384"/>
      <c r="I49" s="385"/>
      <c r="J49" s="387"/>
      <c r="K49" s="388" t="n">
        <f aca="false">K50+K53+K56</f>
        <v>0</v>
      </c>
      <c r="L49" s="313"/>
    </row>
    <row r="50" customFormat="false" ht="16.5" hidden="false" customHeight="true" outlineLevel="0" collapsed="false">
      <c r="B50" s="304"/>
      <c r="C50" s="389" t="s">
        <v>79</v>
      </c>
      <c r="D50" s="390" t="s">
        <v>69</v>
      </c>
      <c r="E50" s="391" t="s">
        <v>56</v>
      </c>
      <c r="F50" s="392" t="n">
        <v>50</v>
      </c>
      <c r="G50" s="393"/>
      <c r="H50" s="391" t="s">
        <v>35</v>
      </c>
      <c r="I50" s="392" t="n">
        <v>1</v>
      </c>
      <c r="J50" s="394"/>
      <c r="K50" s="395" t="n">
        <f aca="false">ROUND(F50*G50+I50*J50,2)</f>
        <v>0</v>
      </c>
      <c r="L50" s="313"/>
    </row>
    <row r="51" customFormat="false" ht="144" hidden="false" customHeight="true" outlineLevel="0" collapsed="false">
      <c r="B51" s="304"/>
      <c r="C51" s="324"/>
      <c r="D51" s="149" t="s">
        <v>263</v>
      </c>
      <c r="E51" s="325"/>
      <c r="F51" s="326"/>
      <c r="G51" s="327"/>
      <c r="H51" s="325"/>
      <c r="I51" s="326"/>
      <c r="J51" s="328"/>
      <c r="K51" s="329"/>
      <c r="L51" s="313"/>
    </row>
    <row r="52" customFormat="false" ht="15.75" hidden="false" customHeight="true" outlineLevel="0" collapsed="false">
      <c r="B52" s="304"/>
      <c r="C52" s="331"/>
      <c r="D52" s="157" t="s">
        <v>58</v>
      </c>
      <c r="E52" s="172"/>
      <c r="F52" s="332"/>
      <c r="G52" s="333"/>
      <c r="H52" s="172"/>
      <c r="I52" s="332"/>
      <c r="J52" s="353"/>
      <c r="K52" s="354"/>
      <c r="L52" s="313"/>
    </row>
    <row r="53" customFormat="false" ht="15" hidden="false" customHeight="true" outlineLevel="0" collapsed="false">
      <c r="B53" s="304"/>
      <c r="C53" s="338" t="s">
        <v>83</v>
      </c>
      <c r="D53" s="339" t="s">
        <v>72</v>
      </c>
      <c r="E53" s="340"/>
      <c r="F53" s="341"/>
      <c r="G53" s="342"/>
      <c r="H53" s="340" t="s">
        <v>35</v>
      </c>
      <c r="I53" s="341" t="n">
        <v>1</v>
      </c>
      <c r="J53" s="343"/>
      <c r="K53" s="344" t="n">
        <f aca="false">ROUND(I53*J53,2)</f>
        <v>0</v>
      </c>
      <c r="L53" s="313"/>
    </row>
    <row r="54" customFormat="false" ht="104.25" hidden="false" customHeight="true" outlineLevel="0" collapsed="false">
      <c r="B54" s="304"/>
      <c r="C54" s="345"/>
      <c r="D54" s="346" t="s">
        <v>264</v>
      </c>
      <c r="E54" s="347"/>
      <c r="F54" s="348"/>
      <c r="G54" s="349"/>
      <c r="H54" s="347"/>
      <c r="I54" s="348"/>
      <c r="J54" s="350"/>
      <c r="K54" s="351"/>
      <c r="L54" s="313"/>
    </row>
    <row r="55" customFormat="false" ht="16.5" hidden="false" customHeight="true" outlineLevel="0" collapsed="false">
      <c r="B55" s="304"/>
      <c r="C55" s="345"/>
      <c r="D55" s="352" t="s">
        <v>58</v>
      </c>
      <c r="E55" s="396"/>
      <c r="F55" s="348"/>
      <c r="G55" s="349"/>
      <c r="H55" s="347"/>
      <c r="I55" s="348"/>
      <c r="J55" s="350"/>
      <c r="K55" s="351"/>
      <c r="L55" s="313"/>
    </row>
    <row r="56" customFormat="false" ht="15" hidden="false" customHeight="true" outlineLevel="0" collapsed="false">
      <c r="B56" s="304"/>
      <c r="C56" s="317" t="s">
        <v>87</v>
      </c>
      <c r="D56" s="318" t="s">
        <v>75</v>
      </c>
      <c r="E56" s="319"/>
      <c r="F56" s="320"/>
      <c r="G56" s="321"/>
      <c r="H56" s="319" t="s">
        <v>35</v>
      </c>
      <c r="I56" s="320" t="n">
        <v>1</v>
      </c>
      <c r="J56" s="322"/>
      <c r="K56" s="323" t="n">
        <f aca="false">ROUND(I56*J56,2)</f>
        <v>0</v>
      </c>
      <c r="L56" s="313"/>
    </row>
    <row r="57" customFormat="false" ht="55.5" hidden="false" customHeight="true" outlineLevel="0" collapsed="false">
      <c r="B57" s="304"/>
      <c r="C57" s="324"/>
      <c r="D57" s="149" t="s">
        <v>265</v>
      </c>
      <c r="E57" s="325"/>
      <c r="F57" s="326"/>
      <c r="G57" s="327"/>
      <c r="H57" s="325"/>
      <c r="I57" s="326"/>
      <c r="J57" s="328"/>
      <c r="K57" s="329"/>
      <c r="L57" s="313"/>
    </row>
    <row r="58" customFormat="false" ht="16.5" hidden="false" customHeight="true" outlineLevel="0" collapsed="false">
      <c r="B58" s="304"/>
      <c r="C58" s="331"/>
      <c r="D58" s="157" t="s">
        <v>58</v>
      </c>
      <c r="E58" s="371"/>
      <c r="F58" s="332"/>
      <c r="G58" s="333"/>
      <c r="H58" s="172"/>
      <c r="I58" s="332"/>
      <c r="J58" s="353"/>
      <c r="K58" s="354"/>
      <c r="L58" s="313"/>
    </row>
    <row r="59" customFormat="false" ht="14.25" hidden="false" customHeight="true" outlineLevel="0" collapsed="false">
      <c r="B59" s="304"/>
      <c r="C59" s="382" t="s">
        <v>90</v>
      </c>
      <c r="D59" s="383" t="s">
        <v>266</v>
      </c>
      <c r="E59" s="384"/>
      <c r="F59" s="385"/>
      <c r="G59" s="386"/>
      <c r="H59" s="384"/>
      <c r="I59" s="385"/>
      <c r="J59" s="387"/>
      <c r="K59" s="388" t="n">
        <f aca="false">K60+K63+K66+K69</f>
        <v>0</v>
      </c>
      <c r="L59" s="313"/>
    </row>
    <row r="60" customFormat="false" ht="16.5" hidden="false" customHeight="true" outlineLevel="0" collapsed="false">
      <c r="B60" s="304"/>
      <c r="C60" s="397" t="s">
        <v>92</v>
      </c>
      <c r="D60" s="398" t="s">
        <v>80</v>
      </c>
      <c r="E60" s="347" t="s">
        <v>56</v>
      </c>
      <c r="F60" s="348" t="n">
        <v>25</v>
      </c>
      <c r="G60" s="357"/>
      <c r="H60" s="347" t="s">
        <v>35</v>
      </c>
      <c r="I60" s="348" t="n">
        <v>1</v>
      </c>
      <c r="J60" s="358"/>
      <c r="K60" s="351" t="n">
        <f aca="false">ROUND(F60*G60+I60*J60,2)</f>
        <v>0</v>
      </c>
      <c r="L60" s="313"/>
    </row>
    <row r="61" customFormat="false" ht="94.5" hidden="false" customHeight="true" outlineLevel="0" collapsed="false">
      <c r="B61" s="304"/>
      <c r="C61" s="399"/>
      <c r="D61" s="103" t="s">
        <v>267</v>
      </c>
      <c r="E61" s="325"/>
      <c r="F61" s="326"/>
      <c r="G61" s="327"/>
      <c r="H61" s="325"/>
      <c r="I61" s="326"/>
      <c r="J61" s="328"/>
      <c r="K61" s="329"/>
      <c r="L61" s="313"/>
    </row>
    <row r="62" customFormat="false" ht="20.25" hidden="false" customHeight="true" outlineLevel="0" collapsed="false">
      <c r="B62" s="304"/>
      <c r="C62" s="400"/>
      <c r="D62" s="401" t="s">
        <v>268</v>
      </c>
      <c r="E62" s="347"/>
      <c r="F62" s="348"/>
      <c r="G62" s="349"/>
      <c r="H62" s="347"/>
      <c r="I62" s="348"/>
      <c r="J62" s="350"/>
      <c r="K62" s="351"/>
      <c r="L62" s="313"/>
    </row>
    <row r="63" customFormat="false" ht="15" hidden="false" customHeight="true" outlineLevel="0" collapsed="false">
      <c r="B63" s="304"/>
      <c r="C63" s="402" t="s">
        <v>96</v>
      </c>
      <c r="D63" s="403" t="s">
        <v>84</v>
      </c>
      <c r="E63" s="391" t="s">
        <v>56</v>
      </c>
      <c r="F63" s="392" t="n">
        <v>2685</v>
      </c>
      <c r="G63" s="393"/>
      <c r="H63" s="391" t="s">
        <v>35</v>
      </c>
      <c r="I63" s="392" t="n">
        <v>1</v>
      </c>
      <c r="J63" s="393"/>
      <c r="K63" s="395" t="n">
        <f aca="false">ROUND(F63*G63+I63*J63,2)</f>
        <v>0</v>
      </c>
      <c r="L63" s="313"/>
    </row>
    <row r="64" customFormat="false" ht="144.75" hidden="false" customHeight="true" outlineLevel="0" collapsed="false">
      <c r="B64" s="304"/>
      <c r="C64" s="400"/>
      <c r="D64" s="404" t="s">
        <v>269</v>
      </c>
      <c r="E64" s="347"/>
      <c r="F64" s="348"/>
      <c r="G64" s="349"/>
      <c r="H64" s="347"/>
      <c r="I64" s="348"/>
      <c r="J64" s="350"/>
      <c r="K64" s="351"/>
      <c r="L64" s="313"/>
    </row>
    <row r="65" customFormat="false" ht="16.5" hidden="false" customHeight="true" outlineLevel="0" collapsed="false">
      <c r="B65" s="304"/>
      <c r="C65" s="405"/>
      <c r="D65" s="109" t="s">
        <v>268</v>
      </c>
      <c r="E65" s="172"/>
      <c r="F65" s="332"/>
      <c r="G65" s="333"/>
      <c r="H65" s="172"/>
      <c r="I65" s="332"/>
      <c r="J65" s="353"/>
      <c r="K65" s="354"/>
      <c r="L65" s="313"/>
    </row>
    <row r="66" customFormat="false" ht="16.5" hidden="false" customHeight="true" outlineLevel="0" collapsed="false">
      <c r="B66" s="304"/>
      <c r="C66" s="397" t="s">
        <v>270</v>
      </c>
      <c r="D66" s="398" t="s">
        <v>271</v>
      </c>
      <c r="E66" s="347" t="s">
        <v>56</v>
      </c>
      <c r="F66" s="348" t="n">
        <v>2080</v>
      </c>
      <c r="G66" s="357"/>
      <c r="H66" s="347" t="s">
        <v>35</v>
      </c>
      <c r="I66" s="348" t="n">
        <v>1</v>
      </c>
      <c r="J66" s="358"/>
      <c r="K66" s="351" t="n">
        <f aca="false">ROUND(F66*G66+I66*J66,2)</f>
        <v>0</v>
      </c>
      <c r="L66" s="313"/>
    </row>
    <row r="67" customFormat="false" ht="117" hidden="false" customHeight="true" outlineLevel="0" collapsed="false">
      <c r="B67" s="304"/>
      <c r="C67" s="399"/>
      <c r="D67" s="103" t="s">
        <v>272</v>
      </c>
      <c r="E67" s="325"/>
      <c r="F67" s="326"/>
      <c r="G67" s="327"/>
      <c r="H67" s="325"/>
      <c r="I67" s="326"/>
      <c r="J67" s="328"/>
      <c r="K67" s="329"/>
      <c r="L67" s="313"/>
    </row>
    <row r="68" customFormat="false" ht="21.75" hidden="false" customHeight="true" outlineLevel="0" collapsed="false">
      <c r="B68" s="304"/>
      <c r="C68" s="400"/>
      <c r="D68" s="401" t="s">
        <v>273</v>
      </c>
      <c r="E68" s="347"/>
      <c r="F68" s="348"/>
      <c r="G68" s="349"/>
      <c r="H68" s="347"/>
      <c r="I68" s="348"/>
      <c r="J68" s="350"/>
      <c r="K68" s="351"/>
      <c r="L68" s="313"/>
    </row>
    <row r="69" customFormat="false" ht="21.75" hidden="false" customHeight="true" outlineLevel="0" collapsed="false">
      <c r="B69" s="304"/>
      <c r="C69" s="406" t="s">
        <v>274</v>
      </c>
      <c r="D69" s="407" t="s">
        <v>275</v>
      </c>
      <c r="E69" s="408"/>
      <c r="F69" s="409"/>
      <c r="G69" s="410"/>
      <c r="H69" s="408"/>
      <c r="I69" s="409"/>
      <c r="J69" s="411"/>
      <c r="K69" s="412" t="n">
        <f aca="false">K70</f>
        <v>0</v>
      </c>
      <c r="L69" s="313"/>
    </row>
    <row r="70" customFormat="false" ht="21.75" hidden="false" customHeight="true" outlineLevel="0" collapsed="false">
      <c r="B70" s="304"/>
      <c r="C70" s="413"/>
      <c r="D70" s="414" t="s">
        <v>276</v>
      </c>
      <c r="E70" s="415"/>
      <c r="F70" s="416"/>
      <c r="G70" s="417"/>
      <c r="H70" s="418" t="s">
        <v>35</v>
      </c>
      <c r="I70" s="416" t="n">
        <v>1</v>
      </c>
      <c r="J70" s="419"/>
      <c r="K70" s="344" t="n">
        <f aca="false">ROUND(I70*J70,2)</f>
        <v>0</v>
      </c>
      <c r="L70" s="313"/>
    </row>
    <row r="71" customFormat="false" ht="77.25" hidden="false" customHeight="false" outlineLevel="0" collapsed="false">
      <c r="B71" s="304"/>
      <c r="C71" s="405"/>
      <c r="D71" s="109" t="s">
        <v>103</v>
      </c>
      <c r="E71" s="362"/>
      <c r="F71" s="360"/>
      <c r="G71" s="361"/>
      <c r="H71" s="362"/>
      <c r="I71" s="360"/>
      <c r="J71" s="363"/>
      <c r="K71" s="420"/>
      <c r="L71" s="313"/>
    </row>
    <row r="72" customFormat="false" ht="15" hidden="false" customHeight="false" outlineLevel="0" collapsed="false">
      <c r="B72" s="304"/>
      <c r="C72" s="364" t="s">
        <v>100</v>
      </c>
      <c r="D72" s="365" t="s">
        <v>277</v>
      </c>
      <c r="E72" s="366"/>
      <c r="F72" s="367"/>
      <c r="G72" s="368"/>
      <c r="H72" s="366"/>
      <c r="I72" s="367"/>
      <c r="J72" s="369"/>
      <c r="K72" s="94" t="n">
        <f aca="false">K73+K76</f>
        <v>0</v>
      </c>
      <c r="L72" s="313"/>
    </row>
    <row r="73" customFormat="false" ht="16.5" hidden="false" customHeight="true" outlineLevel="0" collapsed="false">
      <c r="B73" s="304"/>
      <c r="C73" s="402" t="s">
        <v>278</v>
      </c>
      <c r="D73" s="403" t="s">
        <v>279</v>
      </c>
      <c r="E73" s="391" t="s">
        <v>56</v>
      </c>
      <c r="F73" s="392" t="n">
        <v>12</v>
      </c>
      <c r="G73" s="393"/>
      <c r="H73" s="391" t="s">
        <v>35</v>
      </c>
      <c r="I73" s="392" t="n">
        <v>2</v>
      </c>
      <c r="J73" s="394"/>
      <c r="K73" s="395" t="n">
        <f aca="false">ROUND(F73*G73+I73*J73,2)</f>
        <v>0</v>
      </c>
      <c r="L73" s="313"/>
    </row>
    <row r="74" customFormat="false" ht="42" hidden="false" customHeight="true" outlineLevel="0" collapsed="false">
      <c r="B74" s="304"/>
      <c r="C74" s="400"/>
      <c r="D74" s="404" t="s">
        <v>280</v>
      </c>
      <c r="E74" s="347"/>
      <c r="F74" s="348"/>
      <c r="G74" s="349"/>
      <c r="H74" s="347"/>
      <c r="I74" s="348"/>
      <c r="J74" s="350"/>
      <c r="K74" s="351"/>
      <c r="L74" s="313"/>
    </row>
    <row r="75" customFormat="false" ht="29.25" hidden="false" customHeight="true" outlineLevel="0" collapsed="false">
      <c r="B75" s="304"/>
      <c r="C75" s="405"/>
      <c r="D75" s="109" t="s">
        <v>281</v>
      </c>
      <c r="E75" s="172"/>
      <c r="F75" s="332"/>
      <c r="G75" s="333"/>
      <c r="H75" s="172"/>
      <c r="I75" s="332"/>
      <c r="J75" s="353"/>
      <c r="K75" s="354"/>
      <c r="L75" s="313"/>
    </row>
    <row r="76" customFormat="false" ht="18" hidden="false" customHeight="true" outlineLevel="0" collapsed="false">
      <c r="B76" s="304"/>
      <c r="C76" s="397" t="s">
        <v>282</v>
      </c>
      <c r="D76" s="398" t="s">
        <v>283</v>
      </c>
      <c r="E76" s="347" t="s">
        <v>56</v>
      </c>
      <c r="F76" s="341" t="n">
        <v>350</v>
      </c>
      <c r="G76" s="357"/>
      <c r="H76" s="347" t="s">
        <v>35</v>
      </c>
      <c r="I76" s="348" t="n">
        <v>2</v>
      </c>
      <c r="J76" s="358"/>
      <c r="K76" s="351" t="n">
        <f aca="false">ROUND(F76*G76+I76*J76,2)</f>
        <v>0</v>
      </c>
      <c r="L76" s="313"/>
    </row>
    <row r="77" customFormat="false" ht="63.75" hidden="false" customHeight="true" outlineLevel="0" collapsed="false">
      <c r="B77" s="304"/>
      <c r="C77" s="399"/>
      <c r="D77" s="103" t="s">
        <v>284</v>
      </c>
      <c r="E77" s="421" t="s">
        <v>285</v>
      </c>
      <c r="F77" s="421"/>
      <c r="G77" s="421"/>
      <c r="H77" s="422"/>
      <c r="I77" s="423"/>
      <c r="J77" s="424"/>
      <c r="K77" s="329"/>
      <c r="L77" s="313"/>
    </row>
    <row r="78" customFormat="false" ht="42" hidden="false" customHeight="true" outlineLevel="0" collapsed="false">
      <c r="B78" s="304"/>
      <c r="C78" s="400"/>
      <c r="D78" s="401" t="s">
        <v>286</v>
      </c>
      <c r="E78" s="347"/>
      <c r="F78" s="348"/>
      <c r="G78" s="349"/>
      <c r="H78" s="347"/>
      <c r="I78" s="348"/>
      <c r="J78" s="350"/>
      <c r="K78" s="351"/>
      <c r="L78" s="313"/>
    </row>
    <row r="79" customFormat="false" ht="14.25" hidden="false" customHeight="true" outlineLevel="0" collapsed="false">
      <c r="B79" s="304"/>
      <c r="C79" s="89" t="s">
        <v>108</v>
      </c>
      <c r="D79" s="90" t="s">
        <v>287</v>
      </c>
      <c r="E79" s="314"/>
      <c r="F79" s="92"/>
      <c r="G79" s="315"/>
      <c r="H79" s="314"/>
      <c r="I79" s="367"/>
      <c r="J79" s="316"/>
      <c r="K79" s="94" t="n">
        <f aca="false">K80+K83+K86</f>
        <v>0</v>
      </c>
      <c r="L79" s="313"/>
    </row>
    <row r="80" customFormat="false" ht="18" hidden="false" customHeight="true" outlineLevel="0" collapsed="false">
      <c r="B80" s="304"/>
      <c r="C80" s="402" t="s">
        <v>110</v>
      </c>
      <c r="D80" s="403" t="s">
        <v>288</v>
      </c>
      <c r="E80" s="391" t="s">
        <v>56</v>
      </c>
      <c r="F80" s="392" t="n">
        <v>60</v>
      </c>
      <c r="G80" s="393"/>
      <c r="H80" s="391" t="s">
        <v>35</v>
      </c>
      <c r="I80" s="391" t="n">
        <v>2</v>
      </c>
      <c r="J80" s="394"/>
      <c r="K80" s="395" t="n">
        <f aca="false">ROUND(F80*G80+I80*J80,2)</f>
        <v>0</v>
      </c>
      <c r="L80" s="313"/>
    </row>
    <row r="81" customFormat="false" ht="52.5" hidden="false" customHeight="true" outlineLevel="0" collapsed="false">
      <c r="B81" s="304"/>
      <c r="C81" s="400"/>
      <c r="D81" s="404" t="s">
        <v>289</v>
      </c>
      <c r="E81" s="347"/>
      <c r="F81" s="348"/>
      <c r="G81" s="349"/>
      <c r="H81" s="425" t="s">
        <v>290</v>
      </c>
      <c r="I81" s="425"/>
      <c r="J81" s="425"/>
      <c r="K81" s="351"/>
      <c r="L81" s="313"/>
    </row>
    <row r="82" customFormat="false" ht="29.25" hidden="false" customHeight="true" outlineLevel="0" collapsed="false">
      <c r="B82" s="304"/>
      <c r="C82" s="400"/>
      <c r="D82" s="401" t="s">
        <v>291</v>
      </c>
      <c r="E82" s="347"/>
      <c r="F82" s="348"/>
      <c r="G82" s="349"/>
      <c r="H82" s="347"/>
      <c r="I82" s="348"/>
      <c r="J82" s="350"/>
      <c r="K82" s="351"/>
      <c r="L82" s="313"/>
    </row>
    <row r="83" customFormat="false" ht="15.75" hidden="false" customHeight="true" outlineLevel="0" collapsed="false">
      <c r="B83" s="304"/>
      <c r="C83" s="402" t="s">
        <v>114</v>
      </c>
      <c r="D83" s="403" t="s">
        <v>292</v>
      </c>
      <c r="E83" s="391"/>
      <c r="F83" s="392"/>
      <c r="G83" s="426"/>
      <c r="H83" s="391" t="s">
        <v>35</v>
      </c>
      <c r="I83" s="392" t="n">
        <v>2</v>
      </c>
      <c r="J83" s="394"/>
      <c r="K83" s="395" t="n">
        <f aca="false">ROUND(I83*J83,2)</f>
        <v>0</v>
      </c>
      <c r="L83" s="313"/>
    </row>
    <row r="84" customFormat="false" ht="30.75" hidden="false" customHeight="true" outlineLevel="0" collapsed="false">
      <c r="B84" s="304"/>
      <c r="C84" s="400"/>
      <c r="D84" s="404" t="s">
        <v>293</v>
      </c>
      <c r="E84" s="347"/>
      <c r="F84" s="348"/>
      <c r="G84" s="349"/>
      <c r="H84" s="347"/>
      <c r="I84" s="348"/>
      <c r="J84" s="350"/>
      <c r="K84" s="351"/>
      <c r="L84" s="313"/>
    </row>
    <row r="85" customFormat="false" ht="39" hidden="false" customHeight="false" outlineLevel="0" collapsed="false">
      <c r="B85" s="304"/>
      <c r="C85" s="400"/>
      <c r="D85" s="401" t="s">
        <v>294</v>
      </c>
      <c r="E85" s="347"/>
      <c r="F85" s="360"/>
      <c r="G85" s="361"/>
      <c r="H85" s="362"/>
      <c r="I85" s="360"/>
      <c r="J85" s="363"/>
      <c r="K85" s="351"/>
      <c r="L85" s="313"/>
    </row>
    <row r="86" customFormat="false" ht="15.75" hidden="false" customHeight="true" outlineLevel="0" collapsed="false">
      <c r="B86" s="304"/>
      <c r="C86" s="402" t="s">
        <v>118</v>
      </c>
      <c r="D86" s="403" t="s">
        <v>295</v>
      </c>
      <c r="E86" s="391"/>
      <c r="F86" s="392"/>
      <c r="G86" s="426"/>
      <c r="H86" s="391" t="s">
        <v>35</v>
      </c>
      <c r="I86" s="392" t="n">
        <v>2</v>
      </c>
      <c r="J86" s="394"/>
      <c r="K86" s="395" t="n">
        <f aca="false">ROUND(I86*J86,2)</f>
        <v>0</v>
      </c>
      <c r="L86" s="313"/>
    </row>
    <row r="87" customFormat="false" ht="52.5" hidden="false" customHeight="true" outlineLevel="0" collapsed="false">
      <c r="B87" s="304"/>
      <c r="C87" s="400"/>
      <c r="D87" s="404" t="s">
        <v>296</v>
      </c>
      <c r="E87" s="347"/>
      <c r="F87" s="348"/>
      <c r="G87" s="349"/>
      <c r="H87" s="347"/>
      <c r="I87" s="348"/>
      <c r="J87" s="350"/>
      <c r="K87" s="351"/>
      <c r="L87" s="313"/>
    </row>
    <row r="88" customFormat="false" ht="43.5" hidden="false" customHeight="true" outlineLevel="0" collapsed="false">
      <c r="B88" s="304"/>
      <c r="C88" s="405"/>
      <c r="D88" s="109" t="s">
        <v>297</v>
      </c>
      <c r="E88" s="172"/>
      <c r="F88" s="332"/>
      <c r="G88" s="333"/>
      <c r="H88" s="172"/>
      <c r="I88" s="332"/>
      <c r="J88" s="353"/>
      <c r="K88" s="354"/>
      <c r="L88" s="313"/>
    </row>
    <row r="89" customFormat="false" ht="14.25" hidden="false" customHeight="true" outlineLevel="0" collapsed="false">
      <c r="B89" s="304"/>
      <c r="C89" s="364" t="s">
        <v>122</v>
      </c>
      <c r="D89" s="365" t="s">
        <v>298</v>
      </c>
      <c r="E89" s="366"/>
      <c r="F89" s="367"/>
      <c r="G89" s="368"/>
      <c r="H89" s="366"/>
      <c r="I89" s="367"/>
      <c r="J89" s="369"/>
      <c r="K89" s="427" t="n">
        <f aca="false">K90</f>
        <v>0</v>
      </c>
      <c r="L89" s="313"/>
    </row>
    <row r="90" customFormat="false" ht="52.5" hidden="false" customHeight="true" outlineLevel="0" collapsed="false">
      <c r="B90" s="304"/>
      <c r="C90" s="397"/>
      <c r="D90" s="404" t="s">
        <v>299</v>
      </c>
      <c r="E90" s="428" t="s">
        <v>56</v>
      </c>
      <c r="F90" s="429" t="n">
        <v>180</v>
      </c>
      <c r="G90" s="430"/>
      <c r="H90" s="428" t="s">
        <v>35</v>
      </c>
      <c r="I90" s="429" t="n">
        <v>2</v>
      </c>
      <c r="J90" s="431"/>
      <c r="K90" s="351" t="n">
        <f aca="false">ROUND(F90*G90+I90*J90,2)</f>
        <v>0</v>
      </c>
      <c r="L90" s="313"/>
    </row>
    <row r="91" customFormat="false" ht="54.75" hidden="false" customHeight="true" outlineLevel="0" collapsed="false">
      <c r="B91" s="304"/>
      <c r="C91" s="432"/>
      <c r="D91" s="136" t="s">
        <v>300</v>
      </c>
      <c r="E91" s="433"/>
      <c r="F91" s="434"/>
      <c r="G91" s="435"/>
      <c r="H91" s="433"/>
      <c r="I91" s="434"/>
      <c r="J91" s="436"/>
      <c r="K91" s="437"/>
      <c r="L91" s="313"/>
    </row>
    <row r="92" customFormat="false" ht="14.25" hidden="false" customHeight="true" outlineLevel="0" collapsed="false">
      <c r="B92" s="304"/>
      <c r="C92" s="364" t="s">
        <v>301</v>
      </c>
      <c r="D92" s="438" t="s">
        <v>302</v>
      </c>
      <c r="E92" s="314"/>
      <c r="F92" s="92"/>
      <c r="G92" s="315"/>
      <c r="H92" s="314"/>
      <c r="I92" s="92"/>
      <c r="J92" s="316"/>
      <c r="K92" s="94" t="n">
        <f aca="false">K93</f>
        <v>0</v>
      </c>
      <c r="L92" s="313"/>
    </row>
    <row r="93" customFormat="false" ht="53.25" hidden="false" customHeight="false" outlineLevel="0" collapsed="false">
      <c r="B93" s="304"/>
      <c r="C93" s="397"/>
      <c r="D93" s="404" t="s">
        <v>303</v>
      </c>
      <c r="E93" s="439" t="s">
        <v>304</v>
      </c>
      <c r="F93" s="440" t="n">
        <v>48</v>
      </c>
      <c r="G93" s="441"/>
      <c r="H93" s="439" t="s">
        <v>35</v>
      </c>
      <c r="I93" s="440" t="n">
        <v>1</v>
      </c>
      <c r="J93" s="442"/>
      <c r="K93" s="323" t="n">
        <f aca="false">ROUND(F93*G93+I93*J93,2)</f>
        <v>0</v>
      </c>
      <c r="L93" s="313"/>
    </row>
    <row r="94" customFormat="false" ht="30.75" hidden="false" customHeight="true" outlineLevel="0" collapsed="false">
      <c r="B94" s="304"/>
      <c r="C94" s="432"/>
      <c r="D94" s="136" t="s">
        <v>305</v>
      </c>
      <c r="E94" s="433"/>
      <c r="F94" s="434"/>
      <c r="G94" s="435"/>
      <c r="H94" s="433"/>
      <c r="I94" s="434"/>
      <c r="J94" s="436"/>
      <c r="K94" s="437"/>
      <c r="L94" s="313"/>
    </row>
    <row r="95" s="284" customFormat="true" ht="30.75" hidden="false" customHeight="true" outlineLevel="0" collapsed="false">
      <c r="B95" s="285"/>
      <c r="C95" s="443"/>
      <c r="D95" s="444" t="s">
        <v>306</v>
      </c>
      <c r="E95" s="445"/>
      <c r="F95" s="446"/>
      <c r="G95" s="447"/>
      <c r="H95" s="445"/>
      <c r="I95" s="446"/>
      <c r="J95" s="448"/>
      <c r="K95" s="427" t="n">
        <f aca="false">K96+K133+K143</f>
        <v>0</v>
      </c>
      <c r="L95" s="290"/>
    </row>
    <row r="96" customFormat="false" ht="14.25" hidden="false" customHeight="true" outlineLevel="0" collapsed="false">
      <c r="B96" s="304"/>
      <c r="C96" s="449" t="s">
        <v>307</v>
      </c>
      <c r="D96" s="450" t="s">
        <v>308</v>
      </c>
      <c r="E96" s="451"/>
      <c r="F96" s="452"/>
      <c r="G96" s="453"/>
      <c r="H96" s="451"/>
      <c r="I96" s="452"/>
      <c r="J96" s="454"/>
      <c r="K96" s="455" t="n">
        <f aca="false">K97+K100+K103+K106+K109+K112+K115+K118+K121+K124+K127+K130</f>
        <v>0</v>
      </c>
      <c r="L96" s="313"/>
    </row>
    <row r="97" customFormat="false" ht="16.5" hidden="false" customHeight="true" outlineLevel="0" collapsed="false">
      <c r="B97" s="304"/>
      <c r="C97" s="456" t="s">
        <v>309</v>
      </c>
      <c r="D97" s="457" t="s">
        <v>310</v>
      </c>
      <c r="E97" s="340" t="s">
        <v>56</v>
      </c>
      <c r="F97" s="341" t="n">
        <v>30</v>
      </c>
      <c r="G97" s="372"/>
      <c r="H97" s="340" t="s">
        <v>35</v>
      </c>
      <c r="I97" s="341" t="n">
        <v>1</v>
      </c>
      <c r="J97" s="343"/>
      <c r="K97" s="344" t="n">
        <f aca="false">ROUND(F97*G97+I97*J97,2)</f>
        <v>0</v>
      </c>
      <c r="L97" s="313"/>
    </row>
    <row r="98" customFormat="false" ht="30" hidden="false" customHeight="true" outlineLevel="0" collapsed="false">
      <c r="B98" s="304"/>
      <c r="C98" s="400"/>
      <c r="D98" s="404" t="s">
        <v>311</v>
      </c>
      <c r="E98" s="347"/>
      <c r="F98" s="348"/>
      <c r="G98" s="349"/>
      <c r="H98" s="347"/>
      <c r="I98" s="348"/>
      <c r="J98" s="350"/>
      <c r="K98" s="351"/>
      <c r="L98" s="313"/>
    </row>
    <row r="99" customFormat="false" ht="15" hidden="false" customHeight="true" outlineLevel="0" collapsed="false">
      <c r="B99" s="304"/>
      <c r="C99" s="400"/>
      <c r="D99" s="401" t="s">
        <v>58</v>
      </c>
      <c r="E99" s="347"/>
      <c r="F99" s="348"/>
      <c r="G99" s="349"/>
      <c r="H99" s="347"/>
      <c r="I99" s="348"/>
      <c r="J99" s="350"/>
      <c r="K99" s="351"/>
      <c r="L99" s="313"/>
    </row>
    <row r="100" customFormat="false" ht="16.5" hidden="false" customHeight="true" outlineLevel="0" collapsed="false">
      <c r="B100" s="304"/>
      <c r="C100" s="458" t="s">
        <v>312</v>
      </c>
      <c r="D100" s="459" t="s">
        <v>313</v>
      </c>
      <c r="E100" s="319" t="s">
        <v>35</v>
      </c>
      <c r="F100" s="320" t="n">
        <v>2</v>
      </c>
      <c r="G100" s="370"/>
      <c r="H100" s="319" t="s">
        <v>35</v>
      </c>
      <c r="I100" s="320" t="n">
        <v>2</v>
      </c>
      <c r="J100" s="322"/>
      <c r="K100" s="323" t="n">
        <f aca="false">ROUND(F100*G100+I100*J100,2)</f>
        <v>0</v>
      </c>
      <c r="L100" s="313"/>
    </row>
    <row r="101" customFormat="false" ht="43.5" hidden="false" customHeight="true" outlineLevel="0" collapsed="false">
      <c r="B101" s="304"/>
      <c r="C101" s="399"/>
      <c r="D101" s="103" t="s">
        <v>314</v>
      </c>
      <c r="E101" s="325"/>
      <c r="F101" s="326"/>
      <c r="G101" s="327"/>
      <c r="H101" s="325"/>
      <c r="I101" s="326"/>
      <c r="J101" s="328"/>
      <c r="K101" s="329"/>
      <c r="L101" s="313"/>
    </row>
    <row r="102" customFormat="false" ht="15" hidden="false" customHeight="true" outlineLevel="0" collapsed="false">
      <c r="B102" s="304"/>
      <c r="C102" s="405"/>
      <c r="D102" s="109" t="s">
        <v>315</v>
      </c>
      <c r="E102" s="172"/>
      <c r="F102" s="332"/>
      <c r="G102" s="333"/>
      <c r="H102" s="172"/>
      <c r="I102" s="332"/>
      <c r="J102" s="353"/>
      <c r="K102" s="354"/>
      <c r="L102" s="313"/>
    </row>
    <row r="103" customFormat="false" ht="16.5" hidden="false" customHeight="true" outlineLevel="0" collapsed="false">
      <c r="B103" s="304"/>
      <c r="C103" s="456" t="s">
        <v>316</v>
      </c>
      <c r="D103" s="460" t="s">
        <v>317</v>
      </c>
      <c r="E103" s="340" t="s">
        <v>35</v>
      </c>
      <c r="F103" s="341" t="n">
        <v>1</v>
      </c>
      <c r="G103" s="372"/>
      <c r="H103" s="340" t="s">
        <v>35</v>
      </c>
      <c r="I103" s="341" t="n">
        <v>1</v>
      </c>
      <c r="J103" s="343"/>
      <c r="K103" s="344" t="n">
        <f aca="false">ROUND(F103*G103+I103*J103,2)</f>
        <v>0</v>
      </c>
      <c r="L103" s="313"/>
    </row>
    <row r="104" customFormat="false" ht="20.25" hidden="false" customHeight="true" outlineLevel="0" collapsed="false">
      <c r="B104" s="304"/>
      <c r="C104" s="400"/>
      <c r="D104" s="404" t="s">
        <v>318</v>
      </c>
      <c r="E104" s="347"/>
      <c r="F104" s="348"/>
      <c r="G104" s="349"/>
      <c r="H104" s="347"/>
      <c r="I104" s="348"/>
      <c r="J104" s="350"/>
      <c r="K104" s="351"/>
      <c r="L104" s="313"/>
    </row>
    <row r="105" customFormat="false" ht="15" hidden="false" customHeight="true" outlineLevel="0" collapsed="false">
      <c r="B105" s="304"/>
      <c r="C105" s="400"/>
      <c r="D105" s="401" t="s">
        <v>58</v>
      </c>
      <c r="E105" s="347"/>
      <c r="F105" s="348"/>
      <c r="G105" s="349"/>
      <c r="H105" s="347"/>
      <c r="I105" s="348"/>
      <c r="J105" s="350"/>
      <c r="K105" s="351"/>
      <c r="L105" s="313"/>
    </row>
    <row r="106" customFormat="false" ht="16.5" hidden="false" customHeight="true" outlineLevel="0" collapsed="false">
      <c r="B106" s="304"/>
      <c r="C106" s="458" t="s">
        <v>319</v>
      </c>
      <c r="D106" s="459" t="s">
        <v>320</v>
      </c>
      <c r="E106" s="319" t="s">
        <v>35</v>
      </c>
      <c r="F106" s="320" t="n">
        <v>2</v>
      </c>
      <c r="G106" s="370"/>
      <c r="H106" s="319" t="s">
        <v>321</v>
      </c>
      <c r="I106" s="320" t="n">
        <v>2</v>
      </c>
      <c r="J106" s="322"/>
      <c r="K106" s="323" t="n">
        <f aca="false">ROUND(F106*G106+I106*J106,2)</f>
        <v>0</v>
      </c>
      <c r="L106" s="313"/>
    </row>
    <row r="107" customFormat="false" ht="28.5" hidden="false" customHeight="true" outlineLevel="0" collapsed="false">
      <c r="B107" s="304"/>
      <c r="C107" s="399"/>
      <c r="D107" s="103" t="s">
        <v>322</v>
      </c>
      <c r="E107" s="325"/>
      <c r="F107" s="326"/>
      <c r="G107" s="327"/>
      <c r="H107" s="325"/>
      <c r="I107" s="326"/>
      <c r="J107" s="328"/>
      <c r="K107" s="329"/>
      <c r="L107" s="313"/>
    </row>
    <row r="108" customFormat="false" ht="15" hidden="false" customHeight="true" outlineLevel="0" collapsed="false">
      <c r="B108" s="304"/>
      <c r="C108" s="405"/>
      <c r="D108" s="109" t="s">
        <v>58</v>
      </c>
      <c r="E108" s="172"/>
      <c r="F108" s="332"/>
      <c r="G108" s="333"/>
      <c r="H108" s="172"/>
      <c r="I108" s="332"/>
      <c r="J108" s="353"/>
      <c r="K108" s="354"/>
      <c r="L108" s="313"/>
    </row>
    <row r="109" customFormat="false" ht="16.5" hidden="false" customHeight="true" outlineLevel="0" collapsed="false">
      <c r="B109" s="304"/>
      <c r="C109" s="456" t="s">
        <v>323</v>
      </c>
      <c r="D109" s="460" t="s">
        <v>324</v>
      </c>
      <c r="E109" s="340"/>
      <c r="F109" s="341"/>
      <c r="G109" s="342"/>
      <c r="H109" s="340" t="s">
        <v>321</v>
      </c>
      <c r="I109" s="341" t="n">
        <v>1</v>
      </c>
      <c r="J109" s="343"/>
      <c r="K109" s="344" t="n">
        <f aca="false">ROUND(I109*J109,2)</f>
        <v>0</v>
      </c>
      <c r="L109" s="313"/>
    </row>
    <row r="110" customFormat="false" ht="15.75" hidden="false" customHeight="true" outlineLevel="0" collapsed="false">
      <c r="B110" s="304"/>
      <c r="C110" s="400"/>
      <c r="D110" s="404" t="s">
        <v>325</v>
      </c>
      <c r="E110" s="347"/>
      <c r="F110" s="348"/>
      <c r="G110" s="349"/>
      <c r="H110" s="347"/>
      <c r="I110" s="348"/>
      <c r="J110" s="350"/>
      <c r="K110" s="351"/>
      <c r="L110" s="313"/>
    </row>
    <row r="111" customFormat="false" ht="15" hidden="false" customHeight="true" outlineLevel="0" collapsed="false">
      <c r="B111" s="304"/>
      <c r="C111" s="400"/>
      <c r="D111" s="401" t="s">
        <v>58</v>
      </c>
      <c r="E111" s="347"/>
      <c r="F111" s="348"/>
      <c r="G111" s="349"/>
      <c r="H111" s="347"/>
      <c r="I111" s="348"/>
      <c r="J111" s="350"/>
      <c r="K111" s="351"/>
      <c r="L111" s="313"/>
    </row>
    <row r="112" customFormat="false" ht="16.5" hidden="false" customHeight="true" outlineLevel="0" collapsed="false">
      <c r="B112" s="304"/>
      <c r="C112" s="458" t="s">
        <v>326</v>
      </c>
      <c r="D112" s="459" t="s">
        <v>327</v>
      </c>
      <c r="E112" s="319" t="s">
        <v>35</v>
      </c>
      <c r="F112" s="320" t="n">
        <v>1</v>
      </c>
      <c r="G112" s="370"/>
      <c r="H112" s="319" t="s">
        <v>321</v>
      </c>
      <c r="I112" s="320" t="n">
        <v>1</v>
      </c>
      <c r="J112" s="322"/>
      <c r="K112" s="323" t="n">
        <f aca="false">ROUND(F112*G112+I112*J112,2)</f>
        <v>0</v>
      </c>
      <c r="L112" s="313"/>
    </row>
    <row r="113" customFormat="false" ht="31.5" hidden="false" customHeight="true" outlineLevel="0" collapsed="false">
      <c r="B113" s="304"/>
      <c r="C113" s="399"/>
      <c r="D113" s="103" t="s">
        <v>328</v>
      </c>
      <c r="E113" s="325"/>
      <c r="F113" s="326"/>
      <c r="G113" s="327"/>
      <c r="H113" s="325"/>
      <c r="I113" s="326"/>
      <c r="J113" s="328"/>
      <c r="K113" s="329"/>
      <c r="L113" s="313"/>
    </row>
    <row r="114" customFormat="false" ht="15" hidden="false" customHeight="true" outlineLevel="0" collapsed="false">
      <c r="B114" s="304"/>
      <c r="C114" s="405"/>
      <c r="D114" s="109" t="s">
        <v>58</v>
      </c>
      <c r="E114" s="172"/>
      <c r="F114" s="332"/>
      <c r="G114" s="333"/>
      <c r="H114" s="172"/>
      <c r="I114" s="332"/>
      <c r="J114" s="353"/>
      <c r="K114" s="354"/>
      <c r="L114" s="313"/>
    </row>
    <row r="115" customFormat="false" ht="16.5" hidden="false" customHeight="true" outlineLevel="0" collapsed="false">
      <c r="B115" s="304"/>
      <c r="C115" s="456" t="s">
        <v>329</v>
      </c>
      <c r="D115" s="460" t="s">
        <v>330</v>
      </c>
      <c r="E115" s="340" t="s">
        <v>35</v>
      </c>
      <c r="F115" s="341" t="n">
        <v>1</v>
      </c>
      <c r="G115" s="372"/>
      <c r="H115" s="340" t="s">
        <v>321</v>
      </c>
      <c r="I115" s="341" t="n">
        <v>1</v>
      </c>
      <c r="J115" s="343"/>
      <c r="K115" s="344" t="n">
        <f aca="false">ROUND(F115*G115+I115*J115,2)</f>
        <v>0</v>
      </c>
      <c r="L115" s="313"/>
    </row>
    <row r="116" customFormat="false" ht="27.75" hidden="false" customHeight="true" outlineLevel="0" collapsed="false">
      <c r="B116" s="304"/>
      <c r="C116" s="400"/>
      <c r="D116" s="404" t="s">
        <v>331</v>
      </c>
      <c r="E116" s="347"/>
      <c r="F116" s="348"/>
      <c r="G116" s="349"/>
      <c r="H116" s="347"/>
      <c r="I116" s="348"/>
      <c r="J116" s="350"/>
      <c r="K116" s="351"/>
      <c r="L116" s="313"/>
    </row>
    <row r="117" customFormat="false" ht="15" hidden="false" customHeight="true" outlineLevel="0" collapsed="false">
      <c r="B117" s="304"/>
      <c r="C117" s="400"/>
      <c r="D117" s="401" t="s">
        <v>58</v>
      </c>
      <c r="E117" s="347"/>
      <c r="F117" s="348"/>
      <c r="G117" s="349"/>
      <c r="H117" s="347"/>
      <c r="I117" s="348"/>
      <c r="J117" s="350"/>
      <c r="K117" s="351"/>
      <c r="L117" s="313"/>
    </row>
    <row r="118" customFormat="false" ht="16.5" hidden="false" customHeight="true" outlineLevel="0" collapsed="false">
      <c r="B118" s="304"/>
      <c r="C118" s="458" t="s">
        <v>332</v>
      </c>
      <c r="D118" s="459" t="s">
        <v>333</v>
      </c>
      <c r="E118" s="319"/>
      <c r="F118" s="320"/>
      <c r="G118" s="321"/>
      <c r="H118" s="319" t="s">
        <v>321</v>
      </c>
      <c r="I118" s="320" t="n">
        <v>1</v>
      </c>
      <c r="J118" s="322"/>
      <c r="K118" s="323" t="n">
        <f aca="false">ROUND(I118*J118,2)</f>
        <v>0</v>
      </c>
      <c r="L118" s="313"/>
    </row>
    <row r="119" customFormat="false" ht="19.5" hidden="false" customHeight="true" outlineLevel="0" collapsed="false">
      <c r="B119" s="304"/>
      <c r="C119" s="399"/>
      <c r="D119" s="103" t="s">
        <v>334</v>
      </c>
      <c r="E119" s="325"/>
      <c r="F119" s="326"/>
      <c r="G119" s="327"/>
      <c r="H119" s="325"/>
      <c r="I119" s="326"/>
      <c r="J119" s="328"/>
      <c r="K119" s="329"/>
      <c r="L119" s="313"/>
    </row>
    <row r="120" customFormat="false" ht="15" hidden="false" customHeight="true" outlineLevel="0" collapsed="false">
      <c r="B120" s="304"/>
      <c r="C120" s="405"/>
      <c r="D120" s="109" t="s">
        <v>58</v>
      </c>
      <c r="E120" s="172"/>
      <c r="F120" s="332"/>
      <c r="G120" s="333"/>
      <c r="H120" s="172"/>
      <c r="I120" s="332"/>
      <c r="J120" s="353"/>
      <c r="K120" s="354"/>
      <c r="L120" s="313"/>
    </row>
    <row r="121" customFormat="false" ht="16.5" hidden="false" customHeight="true" outlineLevel="0" collapsed="false">
      <c r="B121" s="304"/>
      <c r="C121" s="456" t="s">
        <v>335</v>
      </c>
      <c r="D121" s="460" t="s">
        <v>336</v>
      </c>
      <c r="E121" s="340" t="s">
        <v>56</v>
      </c>
      <c r="F121" s="341" t="n">
        <v>30</v>
      </c>
      <c r="G121" s="372"/>
      <c r="H121" s="340" t="s">
        <v>321</v>
      </c>
      <c r="I121" s="341" t="n">
        <v>1</v>
      </c>
      <c r="J121" s="343"/>
      <c r="K121" s="344" t="n">
        <f aca="false">ROUND(F121*G121+I121*J121,2)</f>
        <v>0</v>
      </c>
      <c r="L121" s="313"/>
    </row>
    <row r="122" customFormat="false" ht="19.5" hidden="false" customHeight="true" outlineLevel="0" collapsed="false">
      <c r="B122" s="304"/>
      <c r="C122" s="400"/>
      <c r="D122" s="404" t="s">
        <v>337</v>
      </c>
      <c r="E122" s="347"/>
      <c r="F122" s="348"/>
      <c r="G122" s="349"/>
      <c r="H122" s="347"/>
      <c r="I122" s="348"/>
      <c r="J122" s="350"/>
      <c r="K122" s="351"/>
      <c r="L122" s="313"/>
    </row>
    <row r="123" customFormat="false" ht="15" hidden="false" customHeight="true" outlineLevel="0" collapsed="false">
      <c r="B123" s="304"/>
      <c r="C123" s="405"/>
      <c r="D123" s="109" t="s">
        <v>58</v>
      </c>
      <c r="E123" s="172"/>
      <c r="F123" s="332"/>
      <c r="G123" s="333"/>
      <c r="H123" s="172"/>
      <c r="I123" s="332"/>
      <c r="J123" s="353"/>
      <c r="K123" s="354"/>
      <c r="L123" s="313"/>
    </row>
    <row r="124" customFormat="false" ht="16.5" hidden="false" customHeight="true" outlineLevel="0" collapsed="false">
      <c r="B124" s="304"/>
      <c r="C124" s="397" t="s">
        <v>338</v>
      </c>
      <c r="D124" s="461" t="s">
        <v>339</v>
      </c>
      <c r="E124" s="347" t="s">
        <v>56</v>
      </c>
      <c r="F124" s="348" t="n">
        <v>10</v>
      </c>
      <c r="G124" s="357"/>
      <c r="H124" s="347" t="s">
        <v>321</v>
      </c>
      <c r="I124" s="348" t="n">
        <v>1</v>
      </c>
      <c r="J124" s="358"/>
      <c r="K124" s="351" t="n">
        <f aca="false">ROUND(F124*G124+I124*J124,2)</f>
        <v>0</v>
      </c>
      <c r="L124" s="313"/>
    </row>
    <row r="125" customFormat="false" ht="30" hidden="false" customHeight="true" outlineLevel="0" collapsed="false">
      <c r="B125" s="304"/>
      <c r="C125" s="399"/>
      <c r="D125" s="103" t="s">
        <v>340</v>
      </c>
      <c r="E125" s="325"/>
      <c r="F125" s="326"/>
      <c r="G125" s="327"/>
      <c r="H125" s="325"/>
      <c r="I125" s="326"/>
      <c r="J125" s="328"/>
      <c r="K125" s="329"/>
      <c r="L125" s="313"/>
    </row>
    <row r="126" customFormat="false" ht="15" hidden="false" customHeight="true" outlineLevel="0" collapsed="false">
      <c r="B126" s="304"/>
      <c r="C126" s="400"/>
      <c r="D126" s="401" t="s">
        <v>58</v>
      </c>
      <c r="E126" s="347"/>
      <c r="F126" s="348"/>
      <c r="G126" s="349"/>
      <c r="H126" s="347"/>
      <c r="I126" s="348"/>
      <c r="J126" s="350"/>
      <c r="K126" s="351"/>
      <c r="L126" s="313"/>
    </row>
    <row r="127" customFormat="false" ht="16.5" hidden="false" customHeight="true" outlineLevel="0" collapsed="false">
      <c r="B127" s="304"/>
      <c r="C127" s="402" t="s">
        <v>341</v>
      </c>
      <c r="D127" s="457" t="s">
        <v>342</v>
      </c>
      <c r="E127" s="391"/>
      <c r="F127" s="392"/>
      <c r="G127" s="426"/>
      <c r="H127" s="391" t="s">
        <v>321</v>
      </c>
      <c r="I127" s="392" t="n">
        <v>1</v>
      </c>
      <c r="J127" s="394"/>
      <c r="K127" s="395" t="n">
        <f aca="false">ROUND(I127*J127,2)</f>
        <v>0</v>
      </c>
      <c r="L127" s="313"/>
    </row>
    <row r="128" customFormat="false" ht="21" hidden="false" customHeight="true" outlineLevel="0" collapsed="false">
      <c r="B128" s="304"/>
      <c r="C128" s="400"/>
      <c r="D128" s="404" t="s">
        <v>343</v>
      </c>
      <c r="E128" s="347"/>
      <c r="F128" s="348"/>
      <c r="G128" s="349"/>
      <c r="H128" s="347"/>
      <c r="I128" s="348"/>
      <c r="J128" s="350"/>
      <c r="K128" s="351"/>
      <c r="L128" s="313"/>
    </row>
    <row r="129" customFormat="false" ht="15" hidden="false" customHeight="true" outlineLevel="0" collapsed="false">
      <c r="B129" s="304"/>
      <c r="C129" s="405"/>
      <c r="D129" s="109" t="s">
        <v>58</v>
      </c>
      <c r="E129" s="172"/>
      <c r="F129" s="332"/>
      <c r="G129" s="333"/>
      <c r="H129" s="172"/>
      <c r="I129" s="332"/>
      <c r="J129" s="353"/>
      <c r="K129" s="354"/>
      <c r="L129" s="313"/>
    </row>
    <row r="130" customFormat="false" ht="16.5" hidden="false" customHeight="true" outlineLevel="0" collapsed="false">
      <c r="B130" s="304"/>
      <c r="C130" s="397" t="s">
        <v>344</v>
      </c>
      <c r="D130" s="461" t="s">
        <v>345</v>
      </c>
      <c r="E130" s="347" t="s">
        <v>35</v>
      </c>
      <c r="F130" s="348" t="n">
        <v>1</v>
      </c>
      <c r="G130" s="357"/>
      <c r="H130" s="347" t="s">
        <v>321</v>
      </c>
      <c r="I130" s="348" t="n">
        <v>1</v>
      </c>
      <c r="J130" s="358"/>
      <c r="K130" s="351" t="n">
        <f aca="false">ROUND(F130*G130+I130*J130,2)</f>
        <v>0</v>
      </c>
      <c r="L130" s="313"/>
    </row>
    <row r="131" customFormat="false" ht="21" hidden="false" customHeight="true" outlineLevel="0" collapsed="false">
      <c r="B131" s="304"/>
      <c r="C131" s="399"/>
      <c r="D131" s="103" t="s">
        <v>346</v>
      </c>
      <c r="E131" s="325"/>
      <c r="F131" s="326"/>
      <c r="G131" s="327"/>
      <c r="H131" s="325"/>
      <c r="I131" s="326"/>
      <c r="J131" s="328"/>
      <c r="K131" s="329"/>
      <c r="L131" s="313"/>
    </row>
    <row r="132" customFormat="false" ht="15" hidden="false" customHeight="true" outlineLevel="0" collapsed="false">
      <c r="B132" s="304"/>
      <c r="C132" s="400"/>
      <c r="D132" s="401" t="s">
        <v>58</v>
      </c>
      <c r="E132" s="347"/>
      <c r="F132" s="348"/>
      <c r="G132" s="349"/>
      <c r="H132" s="347"/>
      <c r="I132" s="348"/>
      <c r="J132" s="350"/>
      <c r="K132" s="351"/>
      <c r="L132" s="313"/>
    </row>
    <row r="133" customFormat="false" ht="14.25" hidden="false" customHeight="true" outlineLevel="0" collapsed="false">
      <c r="B133" s="304"/>
      <c r="C133" s="406" t="s">
        <v>347</v>
      </c>
      <c r="D133" s="407" t="s">
        <v>308</v>
      </c>
      <c r="E133" s="408"/>
      <c r="F133" s="409"/>
      <c r="G133" s="410"/>
      <c r="H133" s="408"/>
      <c r="I133" s="409"/>
      <c r="J133" s="411"/>
      <c r="K133" s="412" t="n">
        <f aca="false">K140+K137+K134</f>
        <v>0</v>
      </c>
      <c r="L133" s="313"/>
    </row>
    <row r="134" customFormat="false" ht="16.5" hidden="false" customHeight="true" outlineLevel="0" collapsed="false">
      <c r="B134" s="304"/>
      <c r="C134" s="402" t="s">
        <v>348</v>
      </c>
      <c r="D134" s="457" t="s">
        <v>349</v>
      </c>
      <c r="E134" s="391" t="s">
        <v>35</v>
      </c>
      <c r="F134" s="392" t="n">
        <v>1</v>
      </c>
      <c r="G134" s="393"/>
      <c r="H134" s="391" t="s">
        <v>321</v>
      </c>
      <c r="I134" s="392" t="n">
        <v>1</v>
      </c>
      <c r="J134" s="394"/>
      <c r="K134" s="395" t="n">
        <f aca="false">ROUND(F134*G134+I134*J134,2)</f>
        <v>0</v>
      </c>
      <c r="L134" s="313"/>
    </row>
    <row r="135" customFormat="false" ht="30" hidden="false" customHeight="true" outlineLevel="0" collapsed="false">
      <c r="B135" s="304"/>
      <c r="C135" s="400"/>
      <c r="D135" s="404" t="s">
        <v>350</v>
      </c>
      <c r="E135" s="347"/>
      <c r="F135" s="348"/>
      <c r="G135" s="349"/>
      <c r="H135" s="347"/>
      <c r="I135" s="348"/>
      <c r="J135" s="350"/>
      <c r="K135" s="351"/>
      <c r="L135" s="313"/>
    </row>
    <row r="136" customFormat="false" ht="15" hidden="false" customHeight="true" outlineLevel="0" collapsed="false">
      <c r="B136" s="304"/>
      <c r="C136" s="405"/>
      <c r="D136" s="109" t="s">
        <v>351</v>
      </c>
      <c r="E136" s="172"/>
      <c r="F136" s="332"/>
      <c r="G136" s="333"/>
      <c r="H136" s="172"/>
      <c r="I136" s="332"/>
      <c r="J136" s="353"/>
      <c r="K136" s="354"/>
      <c r="L136" s="313"/>
    </row>
    <row r="137" customFormat="false" ht="16.5" hidden="false" customHeight="true" outlineLevel="0" collapsed="false">
      <c r="B137" s="304"/>
      <c r="C137" s="397" t="s">
        <v>352</v>
      </c>
      <c r="D137" s="461" t="s">
        <v>353</v>
      </c>
      <c r="E137" s="347" t="s">
        <v>35</v>
      </c>
      <c r="F137" s="348" t="n">
        <v>1</v>
      </c>
      <c r="G137" s="357"/>
      <c r="H137" s="347" t="s">
        <v>321</v>
      </c>
      <c r="I137" s="348" t="n">
        <v>1</v>
      </c>
      <c r="J137" s="358"/>
      <c r="K137" s="351" t="n">
        <f aca="false">ROUND(F137*G137+I137*J137,2)</f>
        <v>0</v>
      </c>
      <c r="L137" s="313"/>
    </row>
    <row r="138" customFormat="false" ht="41.25" hidden="false" customHeight="true" outlineLevel="0" collapsed="false">
      <c r="B138" s="304"/>
      <c r="C138" s="399"/>
      <c r="D138" s="103" t="s">
        <v>354</v>
      </c>
      <c r="E138" s="325"/>
      <c r="F138" s="326"/>
      <c r="G138" s="327"/>
      <c r="H138" s="325"/>
      <c r="I138" s="326"/>
      <c r="J138" s="328"/>
      <c r="K138" s="329"/>
      <c r="L138" s="313"/>
    </row>
    <row r="139" customFormat="false" ht="28.5" hidden="false" customHeight="true" outlineLevel="0" collapsed="false">
      <c r="B139" s="304"/>
      <c r="C139" s="400"/>
      <c r="D139" s="401" t="s">
        <v>355</v>
      </c>
      <c r="E139" s="347"/>
      <c r="F139" s="348"/>
      <c r="G139" s="349"/>
      <c r="H139" s="347"/>
      <c r="I139" s="348"/>
      <c r="J139" s="350"/>
      <c r="K139" s="351"/>
      <c r="L139" s="313"/>
    </row>
    <row r="140" customFormat="false" ht="16.5" hidden="false" customHeight="true" outlineLevel="0" collapsed="false">
      <c r="B140" s="304"/>
      <c r="C140" s="402" t="s">
        <v>356</v>
      </c>
      <c r="D140" s="457" t="s">
        <v>357</v>
      </c>
      <c r="E140" s="462" t="s">
        <v>35</v>
      </c>
      <c r="F140" s="392" t="n">
        <v>1</v>
      </c>
      <c r="G140" s="393"/>
      <c r="H140" s="391" t="s">
        <v>321</v>
      </c>
      <c r="I140" s="392" t="n">
        <v>1</v>
      </c>
      <c r="J140" s="394"/>
      <c r="K140" s="395" t="n">
        <f aca="false">ROUND(F140*G140+I140*J140,2)</f>
        <v>0</v>
      </c>
      <c r="L140" s="313"/>
    </row>
    <row r="141" customFormat="false" ht="27.75" hidden="false" customHeight="true" outlineLevel="0" collapsed="false">
      <c r="B141" s="304"/>
      <c r="C141" s="400"/>
      <c r="D141" s="404" t="s">
        <v>358</v>
      </c>
      <c r="E141" s="347"/>
      <c r="F141" s="348"/>
      <c r="G141" s="349"/>
      <c r="H141" s="347"/>
      <c r="I141" s="348"/>
      <c r="J141" s="350"/>
      <c r="K141" s="351"/>
      <c r="L141" s="313"/>
    </row>
    <row r="142" customFormat="false" ht="27.75" hidden="false" customHeight="true" outlineLevel="0" collapsed="false">
      <c r="B142" s="304"/>
      <c r="C142" s="405"/>
      <c r="D142" s="109" t="s">
        <v>355</v>
      </c>
      <c r="E142" s="172"/>
      <c r="F142" s="332"/>
      <c r="G142" s="333"/>
      <c r="H142" s="172"/>
      <c r="I142" s="332"/>
      <c r="J142" s="353"/>
      <c r="K142" s="354"/>
      <c r="L142" s="313"/>
    </row>
    <row r="143" customFormat="false" ht="14.25" hidden="false" customHeight="true" outlineLevel="0" collapsed="false">
      <c r="B143" s="304"/>
      <c r="C143" s="463" t="s">
        <v>359</v>
      </c>
      <c r="D143" s="464" t="s">
        <v>123</v>
      </c>
      <c r="E143" s="465"/>
      <c r="F143" s="466"/>
      <c r="G143" s="467"/>
      <c r="H143" s="465"/>
      <c r="I143" s="466"/>
      <c r="J143" s="468"/>
      <c r="K143" s="469" t="n">
        <f aca="false">K144</f>
        <v>0</v>
      </c>
      <c r="L143" s="313"/>
    </row>
    <row r="144" customFormat="false" ht="21" hidden="false" customHeight="true" outlineLevel="0" collapsed="false">
      <c r="B144" s="304"/>
      <c r="C144" s="470"/>
      <c r="D144" s="103" t="s">
        <v>360</v>
      </c>
      <c r="E144" s="325"/>
      <c r="F144" s="326"/>
      <c r="G144" s="327"/>
      <c r="H144" s="391" t="s">
        <v>321</v>
      </c>
      <c r="I144" s="392" t="n">
        <v>1</v>
      </c>
      <c r="J144" s="394"/>
      <c r="K144" s="471" t="n">
        <f aca="false">ROUND(I144*J144,2)</f>
        <v>0</v>
      </c>
      <c r="L144" s="313"/>
    </row>
    <row r="145" customFormat="false" ht="29.25" hidden="false" customHeight="true" outlineLevel="0" collapsed="false">
      <c r="B145" s="304"/>
      <c r="C145" s="345"/>
      <c r="D145" s="103"/>
      <c r="E145" s="347"/>
      <c r="F145" s="348"/>
      <c r="G145" s="349"/>
      <c r="H145" s="347"/>
      <c r="I145" s="348"/>
      <c r="J145" s="350"/>
      <c r="K145" s="351"/>
      <c r="L145" s="313"/>
    </row>
    <row r="146" customFormat="false" ht="32.25" hidden="false" customHeight="true" outlineLevel="0" collapsed="false">
      <c r="B146" s="304"/>
      <c r="C146" s="405"/>
      <c r="D146" s="109" t="s">
        <v>361</v>
      </c>
      <c r="E146" s="472"/>
      <c r="F146" s="473"/>
      <c r="G146" s="474"/>
      <c r="H146" s="472"/>
      <c r="I146" s="473"/>
      <c r="J146" s="475"/>
      <c r="K146" s="354"/>
      <c r="L146" s="313"/>
    </row>
    <row r="147" customFormat="false" ht="17.25" hidden="false" customHeight="true" outlineLevel="0" collapsed="false">
      <c r="B147" s="304"/>
      <c r="C147" s="476" t="s">
        <v>128</v>
      </c>
      <c r="D147" s="477" t="s">
        <v>200</v>
      </c>
      <c r="E147" s="314"/>
      <c r="F147" s="92"/>
      <c r="G147" s="315"/>
      <c r="H147" s="314"/>
      <c r="I147" s="92"/>
      <c r="J147" s="316"/>
      <c r="K147" s="94" t="n">
        <f aca="false">K148+K151+K154</f>
        <v>0</v>
      </c>
      <c r="L147" s="313"/>
    </row>
    <row r="148" customFormat="false" ht="14.25" hidden="false" customHeight="true" outlineLevel="0" collapsed="false">
      <c r="B148" s="304"/>
      <c r="C148" s="478" t="s">
        <v>130</v>
      </c>
      <c r="D148" s="479" t="s">
        <v>131</v>
      </c>
      <c r="E148" s="391"/>
      <c r="F148" s="392"/>
      <c r="G148" s="426"/>
      <c r="H148" s="480" t="s">
        <v>304</v>
      </c>
      <c r="I148" s="481" t="n">
        <v>113</v>
      </c>
      <c r="J148" s="394"/>
      <c r="K148" s="395" t="n">
        <f aca="false">ROUND(I148*J148,2)</f>
        <v>0</v>
      </c>
      <c r="L148" s="313"/>
    </row>
    <row r="149" customFormat="false" ht="68.25" hidden="false" customHeight="true" outlineLevel="0" collapsed="false">
      <c r="B149" s="304"/>
      <c r="C149" s="400"/>
      <c r="D149" s="404" t="s">
        <v>362</v>
      </c>
      <c r="E149" s="362"/>
      <c r="F149" s="360"/>
      <c r="G149" s="361"/>
      <c r="H149" s="194"/>
      <c r="I149" s="482"/>
      <c r="J149" s="483"/>
      <c r="K149" s="484"/>
      <c r="L149" s="313"/>
    </row>
    <row r="150" customFormat="false" ht="18.75" hidden="false" customHeight="true" outlineLevel="0" collapsed="false">
      <c r="B150" s="304"/>
      <c r="C150" s="405"/>
      <c r="D150" s="109" t="s">
        <v>134</v>
      </c>
      <c r="E150" s="472"/>
      <c r="F150" s="473"/>
      <c r="G150" s="474"/>
      <c r="H150" s="472"/>
      <c r="I150" s="473"/>
      <c r="J150" s="475"/>
      <c r="K150" s="354"/>
      <c r="L150" s="313"/>
    </row>
    <row r="151" customFormat="false" ht="18" hidden="false" customHeight="true" outlineLevel="0" collapsed="false">
      <c r="B151" s="304"/>
      <c r="C151" s="485" t="s">
        <v>135</v>
      </c>
      <c r="D151" s="486" t="s">
        <v>136</v>
      </c>
      <c r="E151" s="347"/>
      <c r="F151" s="348"/>
      <c r="G151" s="349"/>
      <c r="H151" s="362" t="s">
        <v>304</v>
      </c>
      <c r="I151" s="360" t="n">
        <v>312</v>
      </c>
      <c r="J151" s="358"/>
      <c r="K151" s="351" t="n">
        <f aca="false">ROUND(I151*J151,2)</f>
        <v>0</v>
      </c>
      <c r="L151" s="313"/>
    </row>
    <row r="152" customFormat="false" ht="57" hidden="false" customHeight="true" outlineLevel="0" collapsed="false">
      <c r="B152" s="304"/>
      <c r="C152" s="399"/>
      <c r="D152" s="103" t="s">
        <v>363</v>
      </c>
      <c r="E152" s="422"/>
      <c r="F152" s="487"/>
      <c r="G152" s="488"/>
      <c r="H152" s="489"/>
      <c r="I152" s="490"/>
      <c r="J152" s="491"/>
      <c r="K152" s="492"/>
      <c r="L152" s="313"/>
    </row>
    <row r="153" customFormat="false" ht="19.5" hidden="false" customHeight="true" outlineLevel="0" collapsed="false">
      <c r="B153" s="304"/>
      <c r="C153" s="405"/>
      <c r="D153" s="109" t="s">
        <v>134</v>
      </c>
      <c r="E153" s="472"/>
      <c r="F153" s="473"/>
      <c r="G153" s="474"/>
      <c r="H153" s="472"/>
      <c r="I153" s="473"/>
      <c r="J153" s="475"/>
      <c r="K153" s="354"/>
      <c r="L153" s="313"/>
    </row>
    <row r="154" customFormat="false" ht="14.25" hidden="false" customHeight="true" outlineLevel="0" collapsed="false">
      <c r="B154" s="304"/>
      <c r="C154" s="493" t="s">
        <v>138</v>
      </c>
      <c r="D154" s="494" t="s">
        <v>129</v>
      </c>
      <c r="E154" s="340"/>
      <c r="F154" s="341"/>
      <c r="G154" s="342"/>
      <c r="H154" s="415" t="s">
        <v>304</v>
      </c>
      <c r="I154" s="495" t="n">
        <v>425</v>
      </c>
      <c r="J154" s="343"/>
      <c r="K154" s="344" t="n">
        <f aca="false">ROUND(I154*J154,2)</f>
        <v>0</v>
      </c>
      <c r="L154" s="313"/>
    </row>
    <row r="155" customFormat="false" ht="156.75" hidden="false" customHeight="false" outlineLevel="0" collapsed="false">
      <c r="B155" s="304"/>
      <c r="C155" s="399"/>
      <c r="D155" s="103" t="s">
        <v>364</v>
      </c>
      <c r="E155" s="422"/>
      <c r="F155" s="487"/>
      <c r="G155" s="488"/>
      <c r="H155" s="489"/>
      <c r="I155" s="490"/>
      <c r="J155" s="491"/>
      <c r="K155" s="492"/>
      <c r="L155" s="313"/>
    </row>
    <row r="156" customFormat="false" ht="51.75" hidden="false" customHeight="false" outlineLevel="0" collapsed="false">
      <c r="B156" s="304"/>
      <c r="C156" s="400"/>
      <c r="D156" s="401" t="s">
        <v>140</v>
      </c>
      <c r="E156" s="362"/>
      <c r="F156" s="360"/>
      <c r="G156" s="361"/>
      <c r="H156" s="347"/>
      <c r="I156" s="348"/>
      <c r="J156" s="363"/>
      <c r="K156" s="351"/>
      <c r="L156" s="496"/>
    </row>
    <row r="157" customFormat="false" ht="15" hidden="false" customHeight="false" outlineLevel="0" collapsed="false">
      <c r="B157" s="304"/>
      <c r="C157" s="476" t="s">
        <v>141</v>
      </c>
      <c r="D157" s="477" t="s">
        <v>142</v>
      </c>
      <c r="E157" s="314"/>
      <c r="F157" s="92"/>
      <c r="G157" s="315"/>
      <c r="H157" s="314"/>
      <c r="I157" s="92"/>
      <c r="J157" s="316"/>
      <c r="K157" s="94" t="n">
        <f aca="false">K158</f>
        <v>0</v>
      </c>
      <c r="L157" s="313"/>
    </row>
    <row r="158" customFormat="false" ht="131.25" hidden="false" customHeight="true" outlineLevel="0" collapsed="false">
      <c r="B158" s="304"/>
      <c r="C158" s="497"/>
      <c r="D158" s="498" t="s">
        <v>365</v>
      </c>
      <c r="E158" s="499"/>
      <c r="F158" s="500"/>
      <c r="G158" s="501"/>
      <c r="H158" s="502" t="s">
        <v>321</v>
      </c>
      <c r="I158" s="503" t="n">
        <v>1</v>
      </c>
      <c r="J158" s="504"/>
      <c r="K158" s="505" t="n">
        <f aca="false">ROUND(I158*J158,2)</f>
        <v>0</v>
      </c>
      <c r="L158" s="313"/>
    </row>
    <row r="159" customFormat="false" ht="24.75" hidden="false" customHeight="true" outlineLevel="0" collapsed="false">
      <c r="B159" s="506"/>
      <c r="C159" s="507"/>
      <c r="D159" s="171"/>
      <c r="E159" s="172"/>
      <c r="F159" s="172"/>
      <c r="G159" s="353"/>
      <c r="H159" s="172"/>
      <c r="I159" s="172"/>
      <c r="J159" s="508"/>
      <c r="K159" s="509"/>
      <c r="L159" s="510"/>
    </row>
    <row r="160" customFormat="false" ht="28.5" hidden="false" customHeight="true" outlineLevel="0" collapsed="false">
      <c r="C160" s="177" t="s">
        <v>144</v>
      </c>
      <c r="D160" s="177"/>
      <c r="E160" s="177"/>
      <c r="F160" s="177"/>
      <c r="G160" s="177"/>
      <c r="H160" s="27"/>
      <c r="I160" s="27"/>
      <c r="J160" s="238"/>
      <c r="K160" s="239"/>
    </row>
  </sheetData>
  <sheetProtection algorithmName="SHA-512" hashValue="zMETRZGfu1444N+8AqXaBj75zb6pbk/rgrRhRzTmfojgpMbyChk+zH9CHMEGvugj089fKPYeyUTIGQNj1dDAtA==" saltValue="fWoBB9ZbC3+mz8hC4wAy2w==" spinCount="100000" sheet="true" objects="true" scenarios="true"/>
  <mergeCells count="6">
    <mergeCell ref="E9:G9"/>
    <mergeCell ref="H9:J9"/>
    <mergeCell ref="E77:G77"/>
    <mergeCell ref="H81:J81"/>
    <mergeCell ref="D144:D145"/>
    <mergeCell ref="C160:G160"/>
  </mergeCells>
  <printOptions headings="false" gridLines="false" gridLinesSet="true" horizontalCentered="false" verticalCentered="false"/>
  <pageMargins left="0.196527777777778" right="0.196527777777778"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3"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13:15:24Z</dcterms:created>
  <dc:creator>Ing. Jakub Hušek</dc:creator>
  <dc:description/>
  <dc:language>en-US</dc:language>
  <cp:lastModifiedBy>Ing. Jakub Hušek</cp:lastModifiedBy>
  <cp:lastPrinted>2019-05-28T10:55:06Z</cp:lastPrinted>
  <dcterms:modified xsi:type="dcterms:W3CDTF">2021-04-09T09: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