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30817041 - VD Srnojedy -..." sheetId="2" state="visible" r:id="rId3"/>
  </sheets>
  <definedNames>
    <definedName function="false" hidden="false" localSheetId="1" name="_xlnm.Print_Area" vbProcedure="false">'730817041 - VD Srnojedy -...'!$C$4:$Q$70,'730817041 - VD Srnojedy -...'!$C$76:$Q$107,'730817041 - VD Srnojedy -...'!$C$113:$Q$161</definedName>
    <definedName function="false" hidden="false" localSheetId="1" name="_xlnm.Print_Titles" vbProcedure="false">'730817041 - VD Srnojedy -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25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081704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D Srnojedy - Oprava dělicí zdi štěrkové propusti</t>
  </si>
  <si>
    <t xml:space="preserve">JKSO:</t>
  </si>
  <si>
    <t xml:space="preserve">CC-CZ:</t>
  </si>
  <si>
    <t xml:space="preserve">Místo:</t>
  </si>
  <si>
    <t xml:space="preserve">Srnojedy</t>
  </si>
  <si>
    <t xml:space="preserve">Datum:</t>
  </si>
  <si>
    <t xml:space="preserve">5.6.2017</t>
  </si>
  <si>
    <t xml:space="preserve">Objednatel:</t>
  </si>
  <si>
    <t xml:space="preserve">IČ:</t>
  </si>
  <si>
    <t xml:space="preserve">Povodí Labe, s.p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Vodní zdroje Ekomonitor, s.r.o.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048ae6f-c4a1-410d-b30f-9044d67af3a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29</t>
  </si>
  <si>
    <t xml:space="preserve">K</t>
  </si>
  <si>
    <t xml:space="preserve">321321116</t>
  </si>
  <si>
    <t xml:space="preserve">Konstrukce vodních staveb ze ŽB mrazuvzdorného tř. C 30/37</t>
  </si>
  <si>
    <t xml:space="preserve">m3</t>
  </si>
  <si>
    <t xml:space="preserve">4</t>
  </si>
  <si>
    <t xml:space="preserve">-507097246</t>
  </si>
  <si>
    <t xml:space="preserve">30</t>
  </si>
  <si>
    <t xml:space="preserve">321351010</t>
  </si>
  <si>
    <t xml:space="preserve">Bednění konstrukcí vodních staveb rovinné - zřízení</t>
  </si>
  <si>
    <t xml:space="preserve">m2</t>
  </si>
  <si>
    <t xml:space="preserve">712852470</t>
  </si>
  <si>
    <t xml:space="preserve">31</t>
  </si>
  <si>
    <t xml:space="preserve">321351020</t>
  </si>
  <si>
    <t xml:space="preserve">Bednění konstrukcí vodních staveb válcově zakřivené - zřízení</t>
  </si>
  <si>
    <t xml:space="preserve">156915672</t>
  </si>
  <si>
    <t xml:space="preserve">32</t>
  </si>
  <si>
    <t xml:space="preserve">321352010</t>
  </si>
  <si>
    <t xml:space="preserve">Bednění konstrukcí vodních staveb rovinné - odstranění</t>
  </si>
  <si>
    <t xml:space="preserve">-1103130646</t>
  </si>
  <si>
    <t xml:space="preserve">33</t>
  </si>
  <si>
    <t xml:space="preserve">321352020</t>
  </si>
  <si>
    <t xml:space="preserve">Bednění konstrukcí vodních staveb válcově zakřivené - odstranění</t>
  </si>
  <si>
    <t xml:space="preserve">1657432128</t>
  </si>
  <si>
    <t xml:space="preserve">380361011</t>
  </si>
  <si>
    <t xml:space="preserve">Výztuž kompletních konstrukcí ČOV, nádrží nebo vodojemů ze svařovaných sítí KARI</t>
  </si>
  <si>
    <t xml:space="preserve">t</t>
  </si>
  <si>
    <t xml:space="preserve">1434433005</t>
  </si>
  <si>
    <t xml:space="preserve">36</t>
  </si>
  <si>
    <t xml:space="preserve">960211251</t>
  </si>
  <si>
    <t xml:space="preserve">Bourání vodních staveb zděných z kamene nebo z cihel, z vodní hladiny</t>
  </si>
  <si>
    <t xml:space="preserve">-361805008</t>
  </si>
  <si>
    <t xml:space="preserve">10</t>
  </si>
  <si>
    <t xml:space="preserve">977131110</t>
  </si>
  <si>
    <t xml:space="preserve">Vrty příklepovými vrtáky D do 16 mm do cihelného zdiva nebo prostého betonu</t>
  </si>
  <si>
    <t xml:space="preserve">m</t>
  </si>
  <si>
    <t xml:space="preserve">1360299341</t>
  </si>
  <si>
    <t xml:space="preserve">3</t>
  </si>
  <si>
    <t xml:space="preserve">985112132</t>
  </si>
  <si>
    <t xml:space="preserve">Odsekání degradovaného betonu rubu kleneb a podlah tl do 30 mm</t>
  </si>
  <si>
    <t xml:space="preserve">-1802010153</t>
  </si>
  <si>
    <t xml:space="preserve">985121123</t>
  </si>
  <si>
    <t xml:space="preserve">Tryskání degradovaného betonu stěn a rubu kleneb vodou pod tlakem do 2500 barů</t>
  </si>
  <si>
    <t xml:space="preserve">1650937428</t>
  </si>
  <si>
    <t xml:space="preserve">985131311</t>
  </si>
  <si>
    <t xml:space="preserve">Ruční dočištění ploch stěn, rubu kleneb a podlah ocelových kartáči</t>
  </si>
  <si>
    <t xml:space="preserve">1947544149</t>
  </si>
  <si>
    <t xml:space="preserve">5</t>
  </si>
  <si>
    <t xml:space="preserve">985131411</t>
  </si>
  <si>
    <t xml:space="preserve">Vysušení ploch stěn, rubu kleneb a podlah stlačeným vzduchem</t>
  </si>
  <si>
    <t xml:space="preserve">432476188</t>
  </si>
  <si>
    <t xml:space="preserve">6</t>
  </si>
  <si>
    <t xml:space="preserve">985321211</t>
  </si>
  <si>
    <t xml:space="preserve">Ochranný nátěr výztuže na epoxidové bázi stěn, líce kleneb a podhledů 1 vrstva tl 1 mm</t>
  </si>
  <si>
    <t xml:space="preserve">-397327278</t>
  </si>
  <si>
    <t xml:space="preserve">7</t>
  </si>
  <si>
    <t xml:space="preserve">985323211</t>
  </si>
  <si>
    <t xml:space="preserve">Spojovací můstek reprofilovaného betonu na epoxidové bázi tl 1 mm</t>
  </si>
  <si>
    <t xml:space="preserve">214866449</t>
  </si>
  <si>
    <t xml:space="preserve">19</t>
  </si>
  <si>
    <t xml:space="preserve">985324111</t>
  </si>
  <si>
    <t xml:space="preserve">Impregnační nátěr betonu dvojnásobný (OS-A)</t>
  </si>
  <si>
    <t xml:space="preserve">-603833861</t>
  </si>
  <si>
    <t xml:space="preserve">8</t>
  </si>
  <si>
    <t xml:space="preserve">985324221</t>
  </si>
  <si>
    <t xml:space="preserve">Ochranný akrylátový nátěr betonu dvojnásobný se stěrkou (OS-C)</t>
  </si>
  <si>
    <t xml:space="preserve">1242430330</t>
  </si>
  <si>
    <t xml:space="preserve">9</t>
  </si>
  <si>
    <t xml:space="preserve">985331112</t>
  </si>
  <si>
    <t xml:space="preserve">Dodatečné vlepování betonářské výztuže D 10 mm do cementové aktivované malty včetně vyvrtání otvoru</t>
  </si>
  <si>
    <t xml:space="preserve">-593223758</t>
  </si>
  <si>
    <t xml:space="preserve">20</t>
  </si>
  <si>
    <t xml:space="preserve">985513111</t>
  </si>
  <si>
    <t xml:space="preserve">Stržení povrchu stříkaného betonu ze suchých směsí včetně zařezání</t>
  </si>
  <si>
    <t xml:space="preserve">-1446466352</t>
  </si>
  <si>
    <t xml:space="preserve">35</t>
  </si>
  <si>
    <t xml:space="preserve">997321211</t>
  </si>
  <si>
    <t xml:space="preserve">Svislá doprava suti a vybouraných hmot v do 4 m</t>
  </si>
  <si>
    <t xml:space="preserve">-1135670930</t>
  </si>
  <si>
    <t xml:space="preserve">37</t>
  </si>
  <si>
    <t xml:space="preserve">997321522</t>
  </si>
  <si>
    <t xml:space="preserve">Vodorovná doprava suti a vybouraných hmot po vodě do 500 m</t>
  </si>
  <si>
    <t xml:space="preserve">-2097801267</t>
  </si>
  <si>
    <t xml:space="preserve">34</t>
  </si>
  <si>
    <t xml:space="preserve">998323011</t>
  </si>
  <si>
    <t xml:space="preserve">Přesun hmot pro jezy a stupně</t>
  </si>
  <si>
    <t xml:space="preserve">-990325547</t>
  </si>
  <si>
    <t xml:space="preserve">030001000</t>
  </si>
  <si>
    <t xml:space="preserve">soub</t>
  </si>
  <si>
    <t xml:space="preserve">1024</t>
  </si>
  <si>
    <t xml:space="preserve">-1169427801</t>
  </si>
  <si>
    <t xml:space="preserve">25</t>
  </si>
  <si>
    <t xml:space="preserve">062303000</t>
  </si>
  <si>
    <t xml:space="preserve">Použití nezvyklých dopravních prostředků</t>
  </si>
  <si>
    <t xml:space="preserve">ks</t>
  </si>
  <si>
    <t xml:space="preserve">520861765</t>
  </si>
  <si>
    <t xml:space="preserve">23</t>
  </si>
  <si>
    <t xml:space="preserve">063002000</t>
  </si>
  <si>
    <t xml:space="preserve">Práce na těžce přístupných místech</t>
  </si>
  <si>
    <t xml:space="preserve">610608741</t>
  </si>
  <si>
    <t xml:space="preserve">27</t>
  </si>
  <si>
    <t xml:space="preserve">063303000</t>
  </si>
  <si>
    <t xml:space="preserve">Práce ve výškách, v hloubkách</t>
  </si>
  <si>
    <t xml:space="preserve">1729843151</t>
  </si>
  <si>
    <t xml:space="preserve">28</t>
  </si>
  <si>
    <t xml:space="preserve">063403000</t>
  </si>
  <si>
    <t xml:space="preserve">Práce bez pevné pracovní podlahy</t>
  </si>
  <si>
    <t xml:space="preserve">1474284570</t>
  </si>
  <si>
    <t xml:space="preserve">22</t>
  </si>
  <si>
    <t xml:space="preserve">070001000</t>
  </si>
  <si>
    <t xml:space="preserve">-187312469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73081704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D Srnojedy - Oprava dělicí zdi štěrkové propusti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rnojed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5.6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ovodí Labe, s.p.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Vodní zdroje Ekomonitor, s.r.o.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7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730817041 - VD Srnojedy -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730817041 - VD Srnojedy -...'!M27</f>
        <v>0</v>
      </c>
      <c r="AT88" s="113" t="n">
        <f aca="false">ROUND(SUM(AV88:AW88),2)</f>
        <v>0</v>
      </c>
      <c r="AU88" s="114" t="n">
        <f aca="false">'730817041 - VD Srnojedy -...'!W123</f>
        <v>0</v>
      </c>
      <c r="AV88" s="113" t="n">
        <f aca="false">'730817041 - VD Srnojedy -...'!M31</f>
        <v>0</v>
      </c>
      <c r="AW88" s="113" t="n">
        <f aca="false">'730817041 - VD Srnojedy -...'!M32</f>
        <v>0</v>
      </c>
      <c r="AX88" s="113" t="n">
        <f aca="false">'730817041 - VD Srnojedy -...'!M33</f>
        <v>0</v>
      </c>
      <c r="AY88" s="113" t="n">
        <f aca="false">'730817041 - VD Srnojedy -...'!M34</f>
        <v>0</v>
      </c>
      <c r="AZ88" s="113" t="n">
        <f aca="false">'730817041 - VD Srnojedy -...'!H31</f>
        <v>0</v>
      </c>
      <c r="BA88" s="113" t="n">
        <f aca="false">'730817041 - VD Srnojedy -...'!H32</f>
        <v>0</v>
      </c>
      <c r="BB88" s="113" t="n">
        <f aca="false">'730817041 - VD Srnojedy -...'!H33</f>
        <v>0</v>
      </c>
      <c r="BC88" s="113" t="n">
        <f aca="false">'730817041 - VD Srnojedy -...'!H34</f>
        <v>0</v>
      </c>
      <c r="BD88" s="115" t="n">
        <f aca="false">'730817041 - VD Srnojedy -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Tqcl7KkAmosOnADajEe/tF1wgBM269g3DJUA5B0yhKNWBjqnec7uW0X4cagmj7N0pUmEy6O9oF83MEbFlPfAHg==" saltValue="Ybl2794eCIqzRBCU5dqPMw==" spinCount="100000" sheet="true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730817041 - VD Srnojedy -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7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5.6.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9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ROUND((((SUM(BE99:BE106)+SUM(BE123:BE159))+SUM(BE161))),2)</f>
        <v>0</v>
      </c>
      <c r="I31" s="142"/>
      <c r="J31" s="142"/>
      <c r="K31" s="34"/>
      <c r="L31" s="34"/>
      <c r="M31" s="142" t="n">
        <f aca="false">ROUND(((ROUND((SUM(BE99:BE106)+SUM(BE123:BE159)), 2)*F31)+SUM(BE161)*F31),2)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ROUND((((SUM(BF99:BF106)+SUM(BF123:BF159))+SUM(BF161))),2)</f>
        <v>0</v>
      </c>
      <c r="I32" s="142"/>
      <c r="J32" s="142"/>
      <c r="K32" s="34"/>
      <c r="L32" s="34"/>
      <c r="M32" s="142" t="n">
        <f aca="false">ROUND(((ROUND((SUM(BF99:BF106)+SUM(BF123:BF159)), 2)*F32)+SUM(BF161)*F32),2)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ROUND((((SUM(BG99:BG106)+SUM(BG123:BG159))+SUM(BG161))),2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ROUND((((SUM(BH99:BH106)+SUM(BH123:BH159))+SUM(BH161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ROUND((((SUM(BI99:BI106)+SUM(BI123:BI159))+SUM(BI161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VD Srnojedy - Oprava dělicí zdi štěrkové propusti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Srnojed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5.6.2017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Povodí Labe, s.p.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Vodní zdroje Ekomonitor, s.r.o.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 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3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4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3</f>
        <v>0</v>
      </c>
      <c r="O87" s="98"/>
      <c r="P87" s="98"/>
      <c r="Q87" s="98"/>
      <c r="R87" s="35"/>
      <c r="T87" s="150"/>
      <c r="U87" s="150"/>
      <c r="AU87" s="10" t="s">
        <v>106</v>
      </c>
    </row>
    <row r="88" s="154" customFormat="true" ht="24.75" hidden="false" customHeight="true" outlineLevel="0" collapsed="false">
      <c r="B88" s="155"/>
      <c r="C88" s="156"/>
      <c r="D88" s="157" t="s">
        <v>107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4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8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5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9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32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10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5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1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48</f>
        <v>0</v>
      </c>
      <c r="O92" s="119"/>
      <c r="P92" s="119"/>
      <c r="Q92" s="119"/>
      <c r="R92" s="164"/>
      <c r="T92" s="165"/>
      <c r="U92" s="165"/>
    </row>
    <row r="93" s="154" customFormat="true" ht="24.75" hidden="false" customHeight="true" outlineLevel="0" collapsed="false">
      <c r="B93" s="155"/>
      <c r="C93" s="156"/>
      <c r="D93" s="157" t="s">
        <v>112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8" t="n">
        <f aca="false">N150</f>
        <v>0</v>
      </c>
      <c r="O93" s="158"/>
      <c r="P93" s="158"/>
      <c r="Q93" s="158"/>
      <c r="R93" s="159"/>
      <c r="T93" s="160"/>
      <c r="U93" s="160"/>
    </row>
    <row r="94" s="161" customFormat="true" ht="19.5" hidden="false" customHeight="true" outlineLevel="0" collapsed="false">
      <c r="B94" s="162"/>
      <c r="C94" s="163"/>
      <c r="D94" s="117" t="s">
        <v>113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51</f>
        <v>0</v>
      </c>
      <c r="O94" s="119"/>
      <c r="P94" s="119"/>
      <c r="Q94" s="119"/>
      <c r="R94" s="164"/>
      <c r="T94" s="165"/>
      <c r="U94" s="165"/>
    </row>
    <row r="95" s="161" customFormat="true" ht="19.5" hidden="false" customHeight="true" outlineLevel="0" collapsed="false">
      <c r="B95" s="162"/>
      <c r="C95" s="163"/>
      <c r="D95" s="117" t="s">
        <v>114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53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5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58</f>
        <v>0</v>
      </c>
      <c r="O96" s="119"/>
      <c r="P96" s="119"/>
      <c r="Q96" s="119"/>
      <c r="R96" s="164"/>
      <c r="T96" s="165"/>
      <c r="U96" s="165"/>
    </row>
    <row r="97" s="154" customFormat="true" ht="21.75" hidden="false" customHeight="true" outlineLevel="0" collapsed="false">
      <c r="B97" s="155"/>
      <c r="C97" s="156"/>
      <c r="D97" s="157" t="s">
        <v>116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66" t="n">
        <f aca="false">N160</f>
        <v>0</v>
      </c>
      <c r="O97" s="166"/>
      <c r="P97" s="166"/>
      <c r="Q97" s="166"/>
      <c r="R97" s="159"/>
      <c r="T97" s="160"/>
      <c r="U97" s="160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0"/>
      <c r="U98" s="150"/>
    </row>
    <row r="99" s="32" customFormat="true" ht="29.25" hidden="false" customHeight="true" outlineLevel="0" collapsed="false">
      <c r="B99" s="33"/>
      <c r="C99" s="153" t="s">
        <v>117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67" t="n">
        <f aca="false">ROUND(N100+N101+N102+N103+N104+N105,2)</f>
        <v>0</v>
      </c>
      <c r="O99" s="167"/>
      <c r="P99" s="167"/>
      <c r="Q99" s="167"/>
      <c r="R99" s="35"/>
      <c r="T99" s="168"/>
      <c r="U99" s="169" t="s">
        <v>42</v>
      </c>
    </row>
    <row r="100" s="32" customFormat="true" ht="18" hidden="false" customHeight="true" outlineLevel="0" collapsed="false">
      <c r="B100" s="33"/>
      <c r="C100" s="34"/>
      <c r="D100" s="124" t="s">
        <v>118</v>
      </c>
      <c r="E100" s="124"/>
      <c r="F100" s="124"/>
      <c r="G100" s="124"/>
      <c r="H100" s="124"/>
      <c r="I100" s="34"/>
      <c r="J100" s="34"/>
      <c r="K100" s="34"/>
      <c r="L100" s="34"/>
      <c r="M100" s="34"/>
      <c r="N100" s="118" t="n">
        <f aca="false">ROUND(N87*T100,2)</f>
        <v>0</v>
      </c>
      <c r="O100" s="118"/>
      <c r="P100" s="118"/>
      <c r="Q100" s="118"/>
      <c r="R100" s="35"/>
      <c r="S100" s="170"/>
      <c r="T100" s="171"/>
      <c r="U100" s="172" t="s">
        <v>43</v>
      </c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4" t="s">
        <v>119</v>
      </c>
      <c r="AZ100" s="173"/>
      <c r="BA100" s="173"/>
      <c r="BB100" s="173"/>
      <c r="BC100" s="173"/>
      <c r="BD100" s="173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83</v>
      </c>
      <c r="BK100" s="173"/>
      <c r="BL100" s="173"/>
      <c r="BM100" s="173"/>
    </row>
    <row r="101" s="32" customFormat="true" ht="18" hidden="false" customHeight="true" outlineLevel="0" collapsed="false">
      <c r="B101" s="33"/>
      <c r="C101" s="34"/>
      <c r="D101" s="124" t="s">
        <v>120</v>
      </c>
      <c r="E101" s="124"/>
      <c r="F101" s="124"/>
      <c r="G101" s="124"/>
      <c r="H101" s="124"/>
      <c r="I101" s="34"/>
      <c r="J101" s="34"/>
      <c r="K101" s="34"/>
      <c r="L101" s="34"/>
      <c r="M101" s="34"/>
      <c r="N101" s="118" t="n">
        <f aca="false">ROUND(N87*T101,2)</f>
        <v>0</v>
      </c>
      <c r="O101" s="118"/>
      <c r="P101" s="118"/>
      <c r="Q101" s="118"/>
      <c r="R101" s="35"/>
      <c r="S101" s="170"/>
      <c r="T101" s="171"/>
      <c r="U101" s="172" t="s">
        <v>43</v>
      </c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4" t="s">
        <v>119</v>
      </c>
      <c r="AZ101" s="173"/>
      <c r="BA101" s="173"/>
      <c r="BB101" s="173"/>
      <c r="BC101" s="173"/>
      <c r="BD101" s="173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83</v>
      </c>
      <c r="BK101" s="173"/>
      <c r="BL101" s="173"/>
      <c r="BM101" s="173"/>
    </row>
    <row r="102" s="32" customFormat="true" ht="18" hidden="false" customHeight="true" outlineLevel="0" collapsed="false">
      <c r="B102" s="33"/>
      <c r="C102" s="34"/>
      <c r="D102" s="124" t="s">
        <v>121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70"/>
      <c r="T102" s="171"/>
      <c r="U102" s="172" t="s">
        <v>43</v>
      </c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4" t="s">
        <v>119</v>
      </c>
      <c r="AZ102" s="173"/>
      <c r="BA102" s="173"/>
      <c r="BB102" s="173"/>
      <c r="BC102" s="173"/>
      <c r="BD102" s="173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83</v>
      </c>
      <c r="BK102" s="173"/>
      <c r="BL102" s="173"/>
      <c r="BM102" s="173"/>
    </row>
    <row r="103" s="32" customFormat="true" ht="18" hidden="false" customHeight="true" outlineLevel="0" collapsed="false">
      <c r="B103" s="33"/>
      <c r="C103" s="34"/>
      <c r="D103" s="124" t="s">
        <v>122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70"/>
      <c r="T103" s="171"/>
      <c r="U103" s="172" t="s">
        <v>43</v>
      </c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4" t="s">
        <v>119</v>
      </c>
      <c r="AZ103" s="173"/>
      <c r="BA103" s="173"/>
      <c r="BB103" s="173"/>
      <c r="BC103" s="173"/>
      <c r="BD103" s="173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83</v>
      </c>
      <c r="BK103" s="173"/>
      <c r="BL103" s="173"/>
      <c r="BM103" s="173"/>
    </row>
    <row r="104" s="32" customFormat="true" ht="18" hidden="false" customHeight="true" outlineLevel="0" collapsed="false">
      <c r="B104" s="33"/>
      <c r="C104" s="34"/>
      <c r="D104" s="124" t="s">
        <v>123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70"/>
      <c r="T104" s="171"/>
      <c r="U104" s="172" t="s">
        <v>43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19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83</v>
      </c>
      <c r="BK104" s="173"/>
      <c r="BL104" s="173"/>
      <c r="BM104" s="173"/>
    </row>
    <row r="105" s="32" customFormat="true" ht="18" hidden="false" customHeight="true" outlineLevel="0" collapsed="false">
      <c r="B105" s="33"/>
      <c r="C105" s="34"/>
      <c r="D105" s="117" t="s">
        <v>124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70"/>
      <c r="T105" s="176"/>
      <c r="U105" s="177" t="s">
        <v>43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25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83</v>
      </c>
      <c r="BK105" s="173"/>
      <c r="BL105" s="173"/>
      <c r="BM105" s="173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0"/>
      <c r="U106" s="150"/>
    </row>
    <row r="107" s="32" customFormat="true" ht="29.25" hidden="false" customHeight="true" outlineLevel="0" collapsed="false">
      <c r="B107" s="33"/>
      <c r="C107" s="131" t="s">
        <v>93</v>
      </c>
      <c r="D107" s="132"/>
      <c r="E107" s="132"/>
      <c r="F107" s="132"/>
      <c r="G107" s="132"/>
      <c r="H107" s="132"/>
      <c r="I107" s="132"/>
      <c r="J107" s="132"/>
      <c r="K107" s="132"/>
      <c r="L107" s="133" t="n">
        <f aca="false">ROUND(SUM(N87+N99),2)</f>
        <v>0</v>
      </c>
      <c r="M107" s="133"/>
      <c r="N107" s="133"/>
      <c r="O107" s="133"/>
      <c r="P107" s="133"/>
      <c r="Q107" s="133"/>
      <c r="R107" s="35"/>
      <c r="T107" s="150"/>
      <c r="U107" s="150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0"/>
      <c r="U108" s="150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26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6.75" hidden="false" customHeight="true" outlineLevel="0" collapsed="false">
      <c r="B115" s="33"/>
      <c r="C115" s="74" t="s">
        <v>19</v>
      </c>
      <c r="D115" s="34"/>
      <c r="E115" s="34"/>
      <c r="F115" s="76" t="str">
        <f aca="false">F6</f>
        <v>VD Srnojedy - Oprava dělicí zdi štěrkové propusti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8</f>
        <v>Srnojedy</v>
      </c>
      <c r="G117" s="34"/>
      <c r="H117" s="34"/>
      <c r="I117" s="34"/>
      <c r="J117" s="34"/>
      <c r="K117" s="25" t="s">
        <v>25</v>
      </c>
      <c r="L117" s="34"/>
      <c r="M117" s="79" t="str">
        <f aca="false">IF(O8="","",O8)</f>
        <v>5.6.2017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1</f>
        <v>Povodí Labe, s.p.</v>
      </c>
      <c r="G119" s="34"/>
      <c r="H119" s="34"/>
      <c r="I119" s="34"/>
      <c r="J119" s="34"/>
      <c r="K119" s="25" t="s">
        <v>33</v>
      </c>
      <c r="L119" s="34"/>
      <c r="M119" s="151" t="str">
        <f aca="false">E17</f>
        <v>Vodní zdroje Ekomonitor, s.r.o.</v>
      </c>
      <c r="N119" s="151"/>
      <c r="O119" s="151"/>
      <c r="P119" s="151"/>
      <c r="Q119" s="151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4="","",E14)</f>
        <v>Vyplň údaj</v>
      </c>
      <c r="G120" s="34"/>
      <c r="H120" s="34"/>
      <c r="I120" s="34"/>
      <c r="J120" s="34"/>
      <c r="K120" s="25" t="s">
        <v>36</v>
      </c>
      <c r="L120" s="34"/>
      <c r="M120" s="151" t="str">
        <f aca="false">E20</f>
        <v> </v>
      </c>
      <c r="N120" s="151"/>
      <c r="O120" s="151"/>
      <c r="P120" s="151"/>
      <c r="Q120" s="151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8" customFormat="true" ht="29.25" hidden="false" customHeight="true" outlineLevel="0" collapsed="false">
      <c r="B122" s="179"/>
      <c r="C122" s="180" t="s">
        <v>127</v>
      </c>
      <c r="D122" s="181" t="s">
        <v>128</v>
      </c>
      <c r="E122" s="181" t="s">
        <v>60</v>
      </c>
      <c r="F122" s="181" t="s">
        <v>129</v>
      </c>
      <c r="G122" s="181"/>
      <c r="H122" s="181"/>
      <c r="I122" s="181"/>
      <c r="J122" s="181" t="s">
        <v>130</v>
      </c>
      <c r="K122" s="181" t="s">
        <v>131</v>
      </c>
      <c r="L122" s="182" t="s">
        <v>132</v>
      </c>
      <c r="M122" s="182"/>
      <c r="N122" s="183" t="s">
        <v>104</v>
      </c>
      <c r="O122" s="183"/>
      <c r="P122" s="183"/>
      <c r="Q122" s="183"/>
      <c r="R122" s="184"/>
      <c r="T122" s="91" t="s">
        <v>133</v>
      </c>
      <c r="U122" s="92" t="s">
        <v>42</v>
      </c>
      <c r="V122" s="92" t="s">
        <v>134</v>
      </c>
      <c r="W122" s="92" t="s">
        <v>135</v>
      </c>
      <c r="X122" s="92" t="s">
        <v>136</v>
      </c>
      <c r="Y122" s="92" t="s">
        <v>137</v>
      </c>
      <c r="Z122" s="92" t="s">
        <v>138</v>
      </c>
      <c r="AA122" s="93" t="s">
        <v>139</v>
      </c>
    </row>
    <row r="123" s="32" customFormat="true" ht="29.25" hidden="false" customHeight="true" outlineLevel="0" collapsed="false">
      <c r="B123" s="33"/>
      <c r="C123" s="95" t="s">
        <v>101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5" t="n">
        <f aca="false">BK123</f>
        <v>0</v>
      </c>
      <c r="O123" s="185"/>
      <c r="P123" s="185"/>
      <c r="Q123" s="185"/>
      <c r="R123" s="35"/>
      <c r="T123" s="94"/>
      <c r="U123" s="54"/>
      <c r="V123" s="54"/>
      <c r="W123" s="186" t="n">
        <f aca="false">W124+W150+W160</f>
        <v>0</v>
      </c>
      <c r="X123" s="54"/>
      <c r="Y123" s="186" t="n">
        <f aca="false">Y124+Y150+Y160</f>
        <v>17.8384468</v>
      </c>
      <c r="Z123" s="54"/>
      <c r="AA123" s="187" t="n">
        <f aca="false">AA124+AA150+AA160</f>
        <v>4.5435</v>
      </c>
      <c r="AT123" s="10" t="s">
        <v>77</v>
      </c>
      <c r="AU123" s="10" t="s">
        <v>106</v>
      </c>
      <c r="BK123" s="188" t="n">
        <f aca="false">BK124+BK150+BK160</f>
        <v>0</v>
      </c>
    </row>
    <row r="124" s="189" customFormat="true" ht="36.75" hidden="false" customHeight="true" outlineLevel="0" collapsed="false">
      <c r="B124" s="190"/>
      <c r="C124" s="191"/>
      <c r="D124" s="192" t="s">
        <v>107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66" t="n">
        <f aca="false">BK124</f>
        <v>0</v>
      </c>
      <c r="O124" s="166"/>
      <c r="P124" s="166"/>
      <c r="Q124" s="166"/>
      <c r="R124" s="193"/>
      <c r="T124" s="194"/>
      <c r="U124" s="191"/>
      <c r="V124" s="191"/>
      <c r="W124" s="195" t="n">
        <f aca="false">W125+W132+W145+W148</f>
        <v>0</v>
      </c>
      <c r="X124" s="191"/>
      <c r="Y124" s="195" t="n">
        <f aca="false">Y125+Y132+Y145+Y148</f>
        <v>17.8384468</v>
      </c>
      <c r="Z124" s="191"/>
      <c r="AA124" s="196" t="n">
        <f aca="false">AA125+AA132+AA145+AA148</f>
        <v>4.5435</v>
      </c>
      <c r="AR124" s="197" t="s">
        <v>83</v>
      </c>
      <c r="AT124" s="198" t="s">
        <v>77</v>
      </c>
      <c r="AU124" s="198" t="s">
        <v>78</v>
      </c>
      <c r="AY124" s="197" t="s">
        <v>140</v>
      </c>
      <c r="BK124" s="199" t="n">
        <f aca="false">BK125+BK132+BK145+BK148</f>
        <v>0</v>
      </c>
    </row>
    <row r="125" s="189" customFormat="true" ht="19.5" hidden="false" customHeight="true" outlineLevel="0" collapsed="false">
      <c r="B125" s="190"/>
      <c r="C125" s="191"/>
      <c r="D125" s="200" t="s">
        <v>108</v>
      </c>
      <c r="E125" s="200"/>
      <c r="F125" s="200"/>
      <c r="G125" s="200"/>
      <c r="H125" s="200"/>
      <c r="I125" s="200"/>
      <c r="J125" s="200"/>
      <c r="K125" s="200"/>
      <c r="L125" s="200"/>
      <c r="M125" s="200"/>
      <c r="N125" s="201" t="n">
        <f aca="false">BK125</f>
        <v>0</v>
      </c>
      <c r="O125" s="201"/>
      <c r="P125" s="201"/>
      <c r="Q125" s="201"/>
      <c r="R125" s="193"/>
      <c r="T125" s="194"/>
      <c r="U125" s="191"/>
      <c r="V125" s="191"/>
      <c r="W125" s="195" t="n">
        <f aca="false">SUM(W126:W131)</f>
        <v>0</v>
      </c>
      <c r="X125" s="191"/>
      <c r="Y125" s="195" t="n">
        <f aca="false">SUM(Y126:Y131)</f>
        <v>17.7547718</v>
      </c>
      <c r="Z125" s="191"/>
      <c r="AA125" s="196" t="n">
        <f aca="false">SUM(AA126:AA131)</f>
        <v>0</v>
      </c>
      <c r="AR125" s="197" t="s">
        <v>83</v>
      </c>
      <c r="AT125" s="198" t="s">
        <v>77</v>
      </c>
      <c r="AU125" s="198" t="s">
        <v>83</v>
      </c>
      <c r="AY125" s="197" t="s">
        <v>140</v>
      </c>
      <c r="BK125" s="199" t="n">
        <f aca="false">SUM(BK126:BK131)</f>
        <v>0</v>
      </c>
    </row>
    <row r="126" s="32" customFormat="true" ht="31.5" hidden="false" customHeight="true" outlineLevel="0" collapsed="false">
      <c r="B126" s="33"/>
      <c r="C126" s="202" t="s">
        <v>141</v>
      </c>
      <c r="D126" s="202" t="s">
        <v>142</v>
      </c>
      <c r="E126" s="203" t="s">
        <v>143</v>
      </c>
      <c r="F126" s="204" t="s">
        <v>144</v>
      </c>
      <c r="G126" s="204"/>
      <c r="H126" s="204"/>
      <c r="I126" s="204"/>
      <c r="J126" s="205" t="s">
        <v>145</v>
      </c>
      <c r="K126" s="206" t="n">
        <v>6.2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35"/>
      <c r="T126" s="209"/>
      <c r="U126" s="44" t="s">
        <v>43</v>
      </c>
      <c r="V126" s="34"/>
      <c r="W126" s="210" t="n">
        <f aca="false">V126*K126</f>
        <v>0</v>
      </c>
      <c r="X126" s="210" t="n">
        <v>2.80894</v>
      </c>
      <c r="Y126" s="210" t="n">
        <f aca="false">X126*K126</f>
        <v>17.415428</v>
      </c>
      <c r="Z126" s="210" t="n">
        <v>0</v>
      </c>
      <c r="AA126" s="211" t="n">
        <f aca="false">Z126*K126</f>
        <v>0</v>
      </c>
      <c r="AR126" s="10" t="s">
        <v>146</v>
      </c>
      <c r="AT126" s="10" t="s">
        <v>142</v>
      </c>
      <c r="AU126" s="10" t="s">
        <v>99</v>
      </c>
      <c r="AY126" s="10" t="s">
        <v>140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83</v>
      </c>
      <c r="BK126" s="123" t="n">
        <f aca="false">ROUND(L126*K126,2)</f>
        <v>0</v>
      </c>
      <c r="BL126" s="10" t="s">
        <v>146</v>
      </c>
      <c r="BM126" s="10" t="s">
        <v>147</v>
      </c>
    </row>
    <row r="127" s="32" customFormat="true" ht="31.5" hidden="false" customHeight="true" outlineLevel="0" collapsed="false">
      <c r="B127" s="33"/>
      <c r="C127" s="202" t="s">
        <v>148</v>
      </c>
      <c r="D127" s="202" t="s">
        <v>142</v>
      </c>
      <c r="E127" s="203" t="s">
        <v>149</v>
      </c>
      <c r="F127" s="204" t="s">
        <v>150</v>
      </c>
      <c r="G127" s="204"/>
      <c r="H127" s="204"/>
      <c r="I127" s="204"/>
      <c r="J127" s="205" t="s">
        <v>151</v>
      </c>
      <c r="K127" s="206" t="n">
        <v>21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35"/>
      <c r="T127" s="209"/>
      <c r="U127" s="44" t="s">
        <v>43</v>
      </c>
      <c r="V127" s="34"/>
      <c r="W127" s="210" t="n">
        <f aca="false">V127*K127</f>
        <v>0</v>
      </c>
      <c r="X127" s="210" t="n">
        <v>0.00765</v>
      </c>
      <c r="Y127" s="210" t="n">
        <f aca="false">X127*K127</f>
        <v>0.16065</v>
      </c>
      <c r="Z127" s="210" t="n">
        <v>0</v>
      </c>
      <c r="AA127" s="211" t="n">
        <f aca="false">Z127*K127</f>
        <v>0</v>
      </c>
      <c r="AR127" s="10" t="s">
        <v>146</v>
      </c>
      <c r="AT127" s="10" t="s">
        <v>142</v>
      </c>
      <c r="AU127" s="10" t="s">
        <v>99</v>
      </c>
      <c r="AY127" s="10" t="s">
        <v>140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3</v>
      </c>
      <c r="BK127" s="123" t="n">
        <f aca="false">ROUND(L127*K127,2)</f>
        <v>0</v>
      </c>
      <c r="BL127" s="10" t="s">
        <v>146</v>
      </c>
      <c r="BM127" s="10" t="s">
        <v>152</v>
      </c>
    </row>
    <row r="128" s="32" customFormat="true" ht="31.5" hidden="false" customHeight="true" outlineLevel="0" collapsed="false">
      <c r="B128" s="33"/>
      <c r="C128" s="202" t="s">
        <v>153</v>
      </c>
      <c r="D128" s="202" t="s">
        <v>142</v>
      </c>
      <c r="E128" s="203" t="s">
        <v>154</v>
      </c>
      <c r="F128" s="204" t="s">
        <v>155</v>
      </c>
      <c r="G128" s="204"/>
      <c r="H128" s="204"/>
      <c r="I128" s="204"/>
      <c r="J128" s="205" t="s">
        <v>151</v>
      </c>
      <c r="K128" s="206" t="n">
        <v>2.3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35"/>
      <c r="T128" s="209"/>
      <c r="U128" s="44" t="s">
        <v>43</v>
      </c>
      <c r="V128" s="34"/>
      <c r="W128" s="210" t="n">
        <f aca="false">V128*K128</f>
        <v>0</v>
      </c>
      <c r="X128" s="210" t="n">
        <v>0.0093</v>
      </c>
      <c r="Y128" s="210" t="n">
        <f aca="false">X128*K128</f>
        <v>0.02139</v>
      </c>
      <c r="Z128" s="210" t="n">
        <v>0</v>
      </c>
      <c r="AA128" s="211" t="n">
        <f aca="false">Z128*K128</f>
        <v>0</v>
      </c>
      <c r="AR128" s="10" t="s">
        <v>146</v>
      </c>
      <c r="AT128" s="10" t="s">
        <v>142</v>
      </c>
      <c r="AU128" s="10" t="s">
        <v>99</v>
      </c>
      <c r="AY128" s="10" t="s">
        <v>140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83</v>
      </c>
      <c r="BK128" s="123" t="n">
        <f aca="false">ROUND(L128*K128,2)</f>
        <v>0</v>
      </c>
      <c r="BL128" s="10" t="s">
        <v>146</v>
      </c>
      <c r="BM128" s="10" t="s">
        <v>156</v>
      </c>
    </row>
    <row r="129" s="32" customFormat="true" ht="31.5" hidden="false" customHeight="true" outlineLevel="0" collapsed="false">
      <c r="B129" s="33"/>
      <c r="C129" s="202" t="s">
        <v>157</v>
      </c>
      <c r="D129" s="202" t="s">
        <v>142</v>
      </c>
      <c r="E129" s="203" t="s">
        <v>158</v>
      </c>
      <c r="F129" s="204" t="s">
        <v>159</v>
      </c>
      <c r="G129" s="204"/>
      <c r="H129" s="204"/>
      <c r="I129" s="204"/>
      <c r="J129" s="205" t="s">
        <v>151</v>
      </c>
      <c r="K129" s="206" t="n">
        <v>21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3</v>
      </c>
      <c r="V129" s="34"/>
      <c r="W129" s="210" t="n">
        <f aca="false">V129*K129</f>
        <v>0</v>
      </c>
      <c r="X129" s="210" t="n">
        <v>0.00086</v>
      </c>
      <c r="Y129" s="210" t="n">
        <f aca="false">X129*K129</f>
        <v>0.01806</v>
      </c>
      <c r="Z129" s="210" t="n">
        <v>0</v>
      </c>
      <c r="AA129" s="211" t="n">
        <f aca="false">Z129*K129</f>
        <v>0</v>
      </c>
      <c r="AR129" s="10" t="s">
        <v>146</v>
      </c>
      <c r="AT129" s="10" t="s">
        <v>142</v>
      </c>
      <c r="AU129" s="10" t="s">
        <v>99</v>
      </c>
      <c r="AY129" s="10" t="s">
        <v>140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83</v>
      </c>
      <c r="BK129" s="123" t="n">
        <f aca="false">ROUND(L129*K129,2)</f>
        <v>0</v>
      </c>
      <c r="BL129" s="10" t="s">
        <v>146</v>
      </c>
      <c r="BM129" s="10" t="s">
        <v>160</v>
      </c>
    </row>
    <row r="130" s="32" customFormat="true" ht="31.5" hidden="false" customHeight="true" outlineLevel="0" collapsed="false">
      <c r="B130" s="33"/>
      <c r="C130" s="202" t="s">
        <v>161</v>
      </c>
      <c r="D130" s="202" t="s">
        <v>142</v>
      </c>
      <c r="E130" s="203" t="s">
        <v>162</v>
      </c>
      <c r="F130" s="204" t="s">
        <v>163</v>
      </c>
      <c r="G130" s="204"/>
      <c r="H130" s="204"/>
      <c r="I130" s="204"/>
      <c r="J130" s="205" t="s">
        <v>151</v>
      </c>
      <c r="K130" s="206" t="n">
        <v>2.3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3</v>
      </c>
      <c r="V130" s="34"/>
      <c r="W130" s="210" t="n">
        <f aca="false">V130*K130</f>
        <v>0</v>
      </c>
      <c r="X130" s="210" t="n">
        <v>0.00102</v>
      </c>
      <c r="Y130" s="210" t="n">
        <f aca="false">X130*K130</f>
        <v>0.002346</v>
      </c>
      <c r="Z130" s="210" t="n">
        <v>0</v>
      </c>
      <c r="AA130" s="211" t="n">
        <f aca="false">Z130*K130</f>
        <v>0</v>
      </c>
      <c r="AR130" s="10" t="s">
        <v>146</v>
      </c>
      <c r="AT130" s="10" t="s">
        <v>142</v>
      </c>
      <c r="AU130" s="10" t="s">
        <v>99</v>
      </c>
      <c r="AY130" s="10" t="s">
        <v>140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3</v>
      </c>
      <c r="BK130" s="123" t="n">
        <f aca="false">ROUND(L130*K130,2)</f>
        <v>0</v>
      </c>
      <c r="BL130" s="10" t="s">
        <v>146</v>
      </c>
      <c r="BM130" s="10" t="s">
        <v>164</v>
      </c>
    </row>
    <row r="131" s="32" customFormat="true" ht="31.5" hidden="false" customHeight="true" outlineLevel="0" collapsed="false">
      <c r="B131" s="33"/>
      <c r="C131" s="202" t="s">
        <v>11</v>
      </c>
      <c r="D131" s="202" t="s">
        <v>142</v>
      </c>
      <c r="E131" s="203" t="s">
        <v>165</v>
      </c>
      <c r="F131" s="204" t="s">
        <v>166</v>
      </c>
      <c r="G131" s="204"/>
      <c r="H131" s="204"/>
      <c r="I131" s="204"/>
      <c r="J131" s="205" t="s">
        <v>167</v>
      </c>
      <c r="K131" s="206" t="n">
        <v>0.13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3</v>
      </c>
      <c r="V131" s="34"/>
      <c r="W131" s="210" t="n">
        <f aca="false">V131*K131</f>
        <v>0</v>
      </c>
      <c r="X131" s="210" t="n">
        <v>1.05306</v>
      </c>
      <c r="Y131" s="210" t="n">
        <f aca="false">X131*K131</f>
        <v>0.1368978</v>
      </c>
      <c r="Z131" s="210" t="n">
        <v>0</v>
      </c>
      <c r="AA131" s="211" t="n">
        <f aca="false">Z131*K131</f>
        <v>0</v>
      </c>
      <c r="AR131" s="10" t="s">
        <v>146</v>
      </c>
      <c r="AT131" s="10" t="s">
        <v>142</v>
      </c>
      <c r="AU131" s="10" t="s">
        <v>99</v>
      </c>
      <c r="AY131" s="10" t="s">
        <v>140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3</v>
      </c>
      <c r="BK131" s="123" t="n">
        <f aca="false">ROUND(L131*K131,2)</f>
        <v>0</v>
      </c>
      <c r="BL131" s="10" t="s">
        <v>146</v>
      </c>
      <c r="BM131" s="10" t="s">
        <v>168</v>
      </c>
    </row>
    <row r="132" s="189" customFormat="true" ht="29.25" hidden="false" customHeight="true" outlineLevel="0" collapsed="false">
      <c r="B132" s="190"/>
      <c r="C132" s="191"/>
      <c r="D132" s="200" t="s">
        <v>109</v>
      </c>
      <c r="E132" s="200"/>
      <c r="F132" s="200"/>
      <c r="G132" s="200"/>
      <c r="H132" s="200"/>
      <c r="I132" s="200"/>
      <c r="J132" s="200"/>
      <c r="K132" s="200"/>
      <c r="L132" s="200"/>
      <c r="M132" s="200"/>
      <c r="N132" s="212" t="n">
        <f aca="false">BK132</f>
        <v>0</v>
      </c>
      <c r="O132" s="212"/>
      <c r="P132" s="212"/>
      <c r="Q132" s="212"/>
      <c r="R132" s="193"/>
      <c r="T132" s="194"/>
      <c r="U132" s="191"/>
      <c r="V132" s="191"/>
      <c r="W132" s="195" t="n">
        <f aca="false">SUM(W133:W144)</f>
        <v>0</v>
      </c>
      <c r="X132" s="191"/>
      <c r="Y132" s="195" t="n">
        <f aca="false">SUM(Y133:Y144)</f>
        <v>0.083675</v>
      </c>
      <c r="Z132" s="191"/>
      <c r="AA132" s="196" t="n">
        <f aca="false">SUM(AA133:AA144)</f>
        <v>4.5435</v>
      </c>
      <c r="AR132" s="197" t="s">
        <v>83</v>
      </c>
      <c r="AT132" s="198" t="s">
        <v>77</v>
      </c>
      <c r="AU132" s="198" t="s">
        <v>83</v>
      </c>
      <c r="AY132" s="197" t="s">
        <v>140</v>
      </c>
      <c r="BK132" s="199" t="n">
        <f aca="false">SUM(BK133:BK144)</f>
        <v>0</v>
      </c>
    </row>
    <row r="133" s="32" customFormat="true" ht="31.5" hidden="false" customHeight="true" outlineLevel="0" collapsed="false">
      <c r="B133" s="33"/>
      <c r="C133" s="202" t="s">
        <v>169</v>
      </c>
      <c r="D133" s="202" t="s">
        <v>142</v>
      </c>
      <c r="E133" s="203" t="s">
        <v>170</v>
      </c>
      <c r="F133" s="204" t="s">
        <v>171</v>
      </c>
      <c r="G133" s="204"/>
      <c r="H133" s="204"/>
      <c r="I133" s="204"/>
      <c r="J133" s="205" t="s">
        <v>145</v>
      </c>
      <c r="K133" s="206" t="n">
        <v>1.2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3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2.65</v>
      </c>
      <c r="AA133" s="211" t="n">
        <f aca="false">Z133*K133</f>
        <v>3.18</v>
      </c>
      <c r="AR133" s="10" t="s">
        <v>146</v>
      </c>
      <c r="AT133" s="10" t="s">
        <v>142</v>
      </c>
      <c r="AU133" s="10" t="s">
        <v>99</v>
      </c>
      <c r="AY133" s="10" t="s">
        <v>140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3</v>
      </c>
      <c r="BK133" s="123" t="n">
        <f aca="false">ROUND(L133*K133,2)</f>
        <v>0</v>
      </c>
      <c r="BL133" s="10" t="s">
        <v>146</v>
      </c>
      <c r="BM133" s="10" t="s">
        <v>172</v>
      </c>
    </row>
    <row r="134" s="32" customFormat="true" ht="31.5" hidden="false" customHeight="true" outlineLevel="0" collapsed="false">
      <c r="B134" s="33"/>
      <c r="C134" s="202" t="s">
        <v>173</v>
      </c>
      <c r="D134" s="202" t="s">
        <v>142</v>
      </c>
      <c r="E134" s="203" t="s">
        <v>174</v>
      </c>
      <c r="F134" s="204" t="s">
        <v>175</v>
      </c>
      <c r="G134" s="204"/>
      <c r="H134" s="204"/>
      <c r="I134" s="204"/>
      <c r="J134" s="205" t="s">
        <v>176</v>
      </c>
      <c r="K134" s="206" t="n">
        <v>3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3</v>
      </c>
      <c r="V134" s="34"/>
      <c r="W134" s="210" t="n">
        <f aca="false">V134*K134</f>
        <v>0</v>
      </c>
      <c r="X134" s="210" t="n">
        <v>2E-005</v>
      </c>
      <c r="Y134" s="210" t="n">
        <f aca="false">X134*K134</f>
        <v>6E-005</v>
      </c>
      <c r="Z134" s="210" t="n">
        <v>0.001</v>
      </c>
      <c r="AA134" s="211" t="n">
        <f aca="false">Z134*K134</f>
        <v>0.003</v>
      </c>
      <c r="AR134" s="10" t="s">
        <v>146</v>
      </c>
      <c r="AT134" s="10" t="s">
        <v>142</v>
      </c>
      <c r="AU134" s="10" t="s">
        <v>99</v>
      </c>
      <c r="AY134" s="10" t="s">
        <v>140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3</v>
      </c>
      <c r="BK134" s="123" t="n">
        <f aca="false">ROUND(L134*K134,2)</f>
        <v>0</v>
      </c>
      <c r="BL134" s="10" t="s">
        <v>146</v>
      </c>
      <c r="BM134" s="10" t="s">
        <v>177</v>
      </c>
    </row>
    <row r="135" s="32" customFormat="true" ht="31.5" hidden="false" customHeight="true" outlineLevel="0" collapsed="false">
      <c r="B135" s="33"/>
      <c r="C135" s="202" t="s">
        <v>178</v>
      </c>
      <c r="D135" s="202" t="s">
        <v>142</v>
      </c>
      <c r="E135" s="203" t="s">
        <v>179</v>
      </c>
      <c r="F135" s="204" t="s">
        <v>180</v>
      </c>
      <c r="G135" s="204"/>
      <c r="H135" s="204"/>
      <c r="I135" s="204"/>
      <c r="J135" s="205" t="s">
        <v>151</v>
      </c>
      <c r="K135" s="206" t="n">
        <v>3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3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.066</v>
      </c>
      <c r="AA135" s="211" t="n">
        <f aca="false">Z135*K135</f>
        <v>0.198</v>
      </c>
      <c r="AR135" s="10" t="s">
        <v>146</v>
      </c>
      <c r="AT135" s="10" t="s">
        <v>142</v>
      </c>
      <c r="AU135" s="10" t="s">
        <v>99</v>
      </c>
      <c r="AY135" s="10" t="s">
        <v>140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3</v>
      </c>
      <c r="BK135" s="123" t="n">
        <f aca="false">ROUND(L135*K135,2)</f>
        <v>0</v>
      </c>
      <c r="BL135" s="10" t="s">
        <v>146</v>
      </c>
      <c r="BM135" s="10" t="s">
        <v>181</v>
      </c>
    </row>
    <row r="136" s="32" customFormat="true" ht="31.5" hidden="false" customHeight="true" outlineLevel="0" collapsed="false">
      <c r="B136" s="33"/>
      <c r="C136" s="202" t="s">
        <v>83</v>
      </c>
      <c r="D136" s="202" t="s">
        <v>142</v>
      </c>
      <c r="E136" s="203" t="s">
        <v>182</v>
      </c>
      <c r="F136" s="204" t="s">
        <v>183</v>
      </c>
      <c r="G136" s="204"/>
      <c r="H136" s="204"/>
      <c r="I136" s="204"/>
      <c r="J136" s="205" t="s">
        <v>151</v>
      </c>
      <c r="K136" s="206" t="n">
        <v>15.5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3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.075</v>
      </c>
      <c r="AA136" s="211" t="n">
        <f aca="false">Z136*K136</f>
        <v>1.1625</v>
      </c>
      <c r="AR136" s="10" t="s">
        <v>146</v>
      </c>
      <c r="AT136" s="10" t="s">
        <v>142</v>
      </c>
      <c r="AU136" s="10" t="s">
        <v>99</v>
      </c>
      <c r="AY136" s="10" t="s">
        <v>140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3</v>
      </c>
      <c r="BK136" s="123" t="n">
        <f aca="false">ROUND(L136*K136,2)</f>
        <v>0</v>
      </c>
      <c r="BL136" s="10" t="s">
        <v>146</v>
      </c>
      <c r="BM136" s="10" t="s">
        <v>184</v>
      </c>
    </row>
    <row r="137" s="32" customFormat="true" ht="31.5" hidden="false" customHeight="true" outlineLevel="0" collapsed="false">
      <c r="B137" s="33"/>
      <c r="C137" s="202" t="s">
        <v>146</v>
      </c>
      <c r="D137" s="202" t="s">
        <v>142</v>
      </c>
      <c r="E137" s="203" t="s">
        <v>185</v>
      </c>
      <c r="F137" s="204" t="s">
        <v>186</v>
      </c>
      <c r="G137" s="204"/>
      <c r="H137" s="204"/>
      <c r="I137" s="204"/>
      <c r="J137" s="205" t="s">
        <v>151</v>
      </c>
      <c r="K137" s="206" t="n">
        <v>15.5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3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6</v>
      </c>
      <c r="AT137" s="10" t="s">
        <v>142</v>
      </c>
      <c r="AU137" s="10" t="s">
        <v>99</v>
      </c>
      <c r="AY137" s="10" t="s">
        <v>140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3</v>
      </c>
      <c r="BK137" s="123" t="n">
        <f aca="false">ROUND(L137*K137,2)</f>
        <v>0</v>
      </c>
      <c r="BL137" s="10" t="s">
        <v>146</v>
      </c>
      <c r="BM137" s="10" t="s">
        <v>187</v>
      </c>
    </row>
    <row r="138" s="32" customFormat="true" ht="31.5" hidden="false" customHeight="true" outlineLevel="0" collapsed="false">
      <c r="B138" s="33"/>
      <c r="C138" s="202" t="s">
        <v>188</v>
      </c>
      <c r="D138" s="202" t="s">
        <v>142</v>
      </c>
      <c r="E138" s="203" t="s">
        <v>189</v>
      </c>
      <c r="F138" s="204" t="s">
        <v>190</v>
      </c>
      <c r="G138" s="204"/>
      <c r="H138" s="204"/>
      <c r="I138" s="204"/>
      <c r="J138" s="205" t="s">
        <v>151</v>
      </c>
      <c r="K138" s="206" t="n">
        <v>15.5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3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0" t="s">
        <v>146</v>
      </c>
      <c r="AT138" s="10" t="s">
        <v>142</v>
      </c>
      <c r="AU138" s="10" t="s">
        <v>99</v>
      </c>
      <c r="AY138" s="10" t="s">
        <v>140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3</v>
      </c>
      <c r="BK138" s="123" t="n">
        <f aca="false">ROUND(L138*K138,2)</f>
        <v>0</v>
      </c>
      <c r="BL138" s="10" t="s">
        <v>146</v>
      </c>
      <c r="BM138" s="10" t="s">
        <v>191</v>
      </c>
    </row>
    <row r="139" s="32" customFormat="true" ht="31.5" hidden="false" customHeight="true" outlineLevel="0" collapsed="false">
      <c r="B139" s="33"/>
      <c r="C139" s="202" t="s">
        <v>192</v>
      </c>
      <c r="D139" s="202" t="s">
        <v>142</v>
      </c>
      <c r="E139" s="203" t="s">
        <v>193</v>
      </c>
      <c r="F139" s="204" t="s">
        <v>194</v>
      </c>
      <c r="G139" s="204"/>
      <c r="H139" s="204"/>
      <c r="I139" s="204"/>
      <c r="J139" s="205" t="s">
        <v>151</v>
      </c>
      <c r="K139" s="206" t="n">
        <v>7.5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3</v>
      </c>
      <c r="V139" s="34"/>
      <c r="W139" s="210" t="n">
        <f aca="false">V139*K139</f>
        <v>0</v>
      </c>
      <c r="X139" s="210" t="n">
        <v>0.00099</v>
      </c>
      <c r="Y139" s="210" t="n">
        <f aca="false">X139*K139</f>
        <v>0.007425</v>
      </c>
      <c r="Z139" s="210" t="n">
        <v>0</v>
      </c>
      <c r="AA139" s="211" t="n">
        <f aca="false">Z139*K139</f>
        <v>0</v>
      </c>
      <c r="AR139" s="10" t="s">
        <v>146</v>
      </c>
      <c r="AT139" s="10" t="s">
        <v>142</v>
      </c>
      <c r="AU139" s="10" t="s">
        <v>99</v>
      </c>
      <c r="AY139" s="10" t="s">
        <v>140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83</v>
      </c>
      <c r="BK139" s="123" t="n">
        <f aca="false">ROUND(L139*K139,2)</f>
        <v>0</v>
      </c>
      <c r="BL139" s="10" t="s">
        <v>146</v>
      </c>
      <c r="BM139" s="10" t="s">
        <v>195</v>
      </c>
    </row>
    <row r="140" s="32" customFormat="true" ht="31.5" hidden="false" customHeight="true" outlineLevel="0" collapsed="false">
      <c r="B140" s="33"/>
      <c r="C140" s="202" t="s">
        <v>196</v>
      </c>
      <c r="D140" s="202" t="s">
        <v>142</v>
      </c>
      <c r="E140" s="203" t="s">
        <v>197</v>
      </c>
      <c r="F140" s="204" t="s">
        <v>198</v>
      </c>
      <c r="G140" s="204"/>
      <c r="H140" s="204"/>
      <c r="I140" s="204"/>
      <c r="J140" s="205" t="s">
        <v>151</v>
      </c>
      <c r="K140" s="206" t="n">
        <v>15.5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35"/>
      <c r="T140" s="209"/>
      <c r="U140" s="44" t="s">
        <v>43</v>
      </c>
      <c r="V140" s="34"/>
      <c r="W140" s="210" t="n">
        <f aca="false">V140*K140</f>
        <v>0</v>
      </c>
      <c r="X140" s="210" t="n">
        <v>0.00158</v>
      </c>
      <c r="Y140" s="210" t="n">
        <f aca="false">X140*K140</f>
        <v>0.02449</v>
      </c>
      <c r="Z140" s="210" t="n">
        <v>0</v>
      </c>
      <c r="AA140" s="211" t="n">
        <f aca="false">Z140*K140</f>
        <v>0</v>
      </c>
      <c r="AR140" s="10" t="s">
        <v>146</v>
      </c>
      <c r="AT140" s="10" t="s">
        <v>142</v>
      </c>
      <c r="AU140" s="10" t="s">
        <v>99</v>
      </c>
      <c r="AY140" s="10" t="s">
        <v>140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3</v>
      </c>
      <c r="BK140" s="123" t="n">
        <f aca="false">ROUND(L140*K140,2)</f>
        <v>0</v>
      </c>
      <c r="BL140" s="10" t="s">
        <v>146</v>
      </c>
      <c r="BM140" s="10" t="s">
        <v>199</v>
      </c>
    </row>
    <row r="141" s="32" customFormat="true" ht="22.5" hidden="false" customHeight="true" outlineLevel="0" collapsed="false">
      <c r="B141" s="33"/>
      <c r="C141" s="202" t="s">
        <v>200</v>
      </c>
      <c r="D141" s="202" t="s">
        <v>142</v>
      </c>
      <c r="E141" s="203" t="s">
        <v>201</v>
      </c>
      <c r="F141" s="204" t="s">
        <v>202</v>
      </c>
      <c r="G141" s="204"/>
      <c r="H141" s="204"/>
      <c r="I141" s="204"/>
      <c r="J141" s="205" t="s">
        <v>151</v>
      </c>
      <c r="K141" s="206" t="n">
        <v>15.5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43</v>
      </c>
      <c r="V141" s="34"/>
      <c r="W141" s="210" t="n">
        <f aca="false">V141*K141</f>
        <v>0</v>
      </c>
      <c r="X141" s="210" t="n">
        <v>0.0005</v>
      </c>
      <c r="Y141" s="210" t="n">
        <f aca="false">X141*K141</f>
        <v>0.00775</v>
      </c>
      <c r="Z141" s="210" t="n">
        <v>0</v>
      </c>
      <c r="AA141" s="211" t="n">
        <f aca="false">Z141*K141</f>
        <v>0</v>
      </c>
      <c r="AR141" s="10" t="s">
        <v>146</v>
      </c>
      <c r="AT141" s="10" t="s">
        <v>142</v>
      </c>
      <c r="AU141" s="10" t="s">
        <v>99</v>
      </c>
      <c r="AY141" s="10" t="s">
        <v>140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3</v>
      </c>
      <c r="BK141" s="123" t="n">
        <f aca="false">ROUND(L141*K141,2)</f>
        <v>0</v>
      </c>
      <c r="BL141" s="10" t="s">
        <v>146</v>
      </c>
      <c r="BM141" s="10" t="s">
        <v>203</v>
      </c>
    </row>
    <row r="142" s="32" customFormat="true" ht="31.5" hidden="false" customHeight="true" outlineLevel="0" collapsed="false">
      <c r="B142" s="33"/>
      <c r="C142" s="202" t="s">
        <v>204</v>
      </c>
      <c r="D142" s="202" t="s">
        <v>142</v>
      </c>
      <c r="E142" s="203" t="s">
        <v>205</v>
      </c>
      <c r="F142" s="204" t="s">
        <v>206</v>
      </c>
      <c r="G142" s="204"/>
      <c r="H142" s="204"/>
      <c r="I142" s="204"/>
      <c r="J142" s="205" t="s">
        <v>151</v>
      </c>
      <c r="K142" s="206" t="n">
        <v>15.5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35"/>
      <c r="T142" s="209"/>
      <c r="U142" s="44" t="s">
        <v>43</v>
      </c>
      <c r="V142" s="34"/>
      <c r="W142" s="210" t="n">
        <f aca="false">V142*K142</f>
        <v>0</v>
      </c>
      <c r="X142" s="210" t="n">
        <v>0.00276</v>
      </c>
      <c r="Y142" s="210" t="n">
        <f aca="false">X142*K142</f>
        <v>0.04278</v>
      </c>
      <c r="Z142" s="210" t="n">
        <v>0</v>
      </c>
      <c r="AA142" s="211" t="n">
        <f aca="false">Z142*K142</f>
        <v>0</v>
      </c>
      <c r="AR142" s="10" t="s">
        <v>146</v>
      </c>
      <c r="AT142" s="10" t="s">
        <v>142</v>
      </c>
      <c r="AU142" s="10" t="s">
        <v>99</v>
      </c>
      <c r="AY142" s="10" t="s">
        <v>140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3</v>
      </c>
      <c r="BK142" s="123" t="n">
        <f aca="false">ROUND(L142*K142,2)</f>
        <v>0</v>
      </c>
      <c r="BL142" s="10" t="s">
        <v>146</v>
      </c>
      <c r="BM142" s="10" t="s">
        <v>207</v>
      </c>
    </row>
    <row r="143" s="32" customFormat="true" ht="44.25" hidden="false" customHeight="true" outlineLevel="0" collapsed="false">
      <c r="B143" s="33"/>
      <c r="C143" s="202" t="s">
        <v>208</v>
      </c>
      <c r="D143" s="202" t="s">
        <v>142</v>
      </c>
      <c r="E143" s="203" t="s">
        <v>209</v>
      </c>
      <c r="F143" s="204" t="s">
        <v>210</v>
      </c>
      <c r="G143" s="204"/>
      <c r="H143" s="204"/>
      <c r="I143" s="204"/>
      <c r="J143" s="205" t="s">
        <v>176</v>
      </c>
      <c r="K143" s="206" t="n">
        <v>3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3</v>
      </c>
      <c r="V143" s="34"/>
      <c r="W143" s="210" t="n">
        <f aca="false">V143*K143</f>
        <v>0</v>
      </c>
      <c r="X143" s="210" t="n">
        <v>0.00039</v>
      </c>
      <c r="Y143" s="210" t="n">
        <f aca="false">X143*K143</f>
        <v>0.00117</v>
      </c>
      <c r="Z143" s="210" t="n">
        <v>0</v>
      </c>
      <c r="AA143" s="211" t="n">
        <f aca="false">Z143*K143</f>
        <v>0</v>
      </c>
      <c r="AR143" s="10" t="s">
        <v>146</v>
      </c>
      <c r="AT143" s="10" t="s">
        <v>142</v>
      </c>
      <c r="AU143" s="10" t="s">
        <v>99</v>
      </c>
      <c r="AY143" s="10" t="s">
        <v>140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3</v>
      </c>
      <c r="BK143" s="123" t="n">
        <f aca="false">ROUND(L143*K143,2)</f>
        <v>0</v>
      </c>
      <c r="BL143" s="10" t="s">
        <v>146</v>
      </c>
      <c r="BM143" s="10" t="s">
        <v>211</v>
      </c>
    </row>
    <row r="144" s="32" customFormat="true" ht="31.5" hidden="false" customHeight="true" outlineLevel="0" collapsed="false">
      <c r="B144" s="33"/>
      <c r="C144" s="202" t="s">
        <v>212</v>
      </c>
      <c r="D144" s="202" t="s">
        <v>142</v>
      </c>
      <c r="E144" s="203" t="s">
        <v>213</v>
      </c>
      <c r="F144" s="204" t="s">
        <v>214</v>
      </c>
      <c r="G144" s="204"/>
      <c r="H144" s="204"/>
      <c r="I144" s="204"/>
      <c r="J144" s="205" t="s">
        <v>151</v>
      </c>
      <c r="K144" s="206" t="n">
        <v>15.5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3</v>
      </c>
      <c r="V144" s="34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0" t="s">
        <v>146</v>
      </c>
      <c r="AT144" s="10" t="s">
        <v>142</v>
      </c>
      <c r="AU144" s="10" t="s">
        <v>99</v>
      </c>
      <c r="AY144" s="10" t="s">
        <v>140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3</v>
      </c>
      <c r="BK144" s="123" t="n">
        <f aca="false">ROUND(L144*K144,2)</f>
        <v>0</v>
      </c>
      <c r="BL144" s="10" t="s">
        <v>146</v>
      </c>
      <c r="BM144" s="10" t="s">
        <v>215</v>
      </c>
    </row>
    <row r="145" s="189" customFormat="true" ht="29.25" hidden="false" customHeight="true" outlineLevel="0" collapsed="false">
      <c r="B145" s="190"/>
      <c r="C145" s="191"/>
      <c r="D145" s="200" t="s">
        <v>110</v>
      </c>
      <c r="E145" s="200"/>
      <c r="F145" s="200"/>
      <c r="G145" s="200"/>
      <c r="H145" s="200"/>
      <c r="I145" s="200"/>
      <c r="J145" s="200"/>
      <c r="K145" s="200"/>
      <c r="L145" s="200"/>
      <c r="M145" s="200"/>
      <c r="N145" s="212" t="n">
        <f aca="false">BK145</f>
        <v>0</v>
      </c>
      <c r="O145" s="212"/>
      <c r="P145" s="212"/>
      <c r="Q145" s="212"/>
      <c r="R145" s="193"/>
      <c r="T145" s="194"/>
      <c r="U145" s="191"/>
      <c r="V145" s="191"/>
      <c r="W145" s="195" t="n">
        <f aca="false">SUM(W146:W147)</f>
        <v>0</v>
      </c>
      <c r="X145" s="191"/>
      <c r="Y145" s="195" t="n">
        <f aca="false">SUM(Y146:Y147)</f>
        <v>0</v>
      </c>
      <c r="Z145" s="191"/>
      <c r="AA145" s="196" t="n">
        <f aca="false">SUM(AA146:AA147)</f>
        <v>0</v>
      </c>
      <c r="AR145" s="197" t="s">
        <v>83</v>
      </c>
      <c r="AT145" s="198" t="s">
        <v>77</v>
      </c>
      <c r="AU145" s="198" t="s">
        <v>83</v>
      </c>
      <c r="AY145" s="197" t="s">
        <v>140</v>
      </c>
      <c r="BK145" s="199" t="n">
        <f aca="false">SUM(BK146:BK147)</f>
        <v>0</v>
      </c>
    </row>
    <row r="146" s="32" customFormat="true" ht="22.5" hidden="false" customHeight="true" outlineLevel="0" collapsed="false">
      <c r="B146" s="33"/>
      <c r="C146" s="202" t="s">
        <v>216</v>
      </c>
      <c r="D146" s="202" t="s">
        <v>142</v>
      </c>
      <c r="E146" s="203" t="s">
        <v>217</v>
      </c>
      <c r="F146" s="204" t="s">
        <v>218</v>
      </c>
      <c r="G146" s="204"/>
      <c r="H146" s="204"/>
      <c r="I146" s="204"/>
      <c r="J146" s="205" t="s">
        <v>167</v>
      </c>
      <c r="K146" s="206" t="n">
        <v>4.544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3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146</v>
      </c>
      <c r="AT146" s="10" t="s">
        <v>142</v>
      </c>
      <c r="AU146" s="10" t="s">
        <v>99</v>
      </c>
      <c r="AY146" s="10" t="s">
        <v>140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83</v>
      </c>
      <c r="BK146" s="123" t="n">
        <f aca="false">ROUND(L146*K146,2)</f>
        <v>0</v>
      </c>
      <c r="BL146" s="10" t="s">
        <v>146</v>
      </c>
      <c r="BM146" s="10" t="s">
        <v>219</v>
      </c>
    </row>
    <row r="147" s="32" customFormat="true" ht="31.5" hidden="false" customHeight="true" outlineLevel="0" collapsed="false">
      <c r="B147" s="33"/>
      <c r="C147" s="202" t="s">
        <v>220</v>
      </c>
      <c r="D147" s="202" t="s">
        <v>142</v>
      </c>
      <c r="E147" s="203" t="s">
        <v>221</v>
      </c>
      <c r="F147" s="204" t="s">
        <v>222</v>
      </c>
      <c r="G147" s="204"/>
      <c r="H147" s="204"/>
      <c r="I147" s="204"/>
      <c r="J147" s="205" t="s">
        <v>167</v>
      </c>
      <c r="K147" s="206" t="n">
        <v>4.544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3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46</v>
      </c>
      <c r="AT147" s="10" t="s">
        <v>142</v>
      </c>
      <c r="AU147" s="10" t="s">
        <v>99</v>
      </c>
      <c r="AY147" s="10" t="s">
        <v>140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3</v>
      </c>
      <c r="BK147" s="123" t="n">
        <f aca="false">ROUND(L147*K147,2)</f>
        <v>0</v>
      </c>
      <c r="BL147" s="10" t="s">
        <v>146</v>
      </c>
      <c r="BM147" s="10" t="s">
        <v>223</v>
      </c>
    </row>
    <row r="148" s="189" customFormat="true" ht="29.25" hidden="false" customHeight="true" outlineLevel="0" collapsed="false">
      <c r="B148" s="190"/>
      <c r="C148" s="191"/>
      <c r="D148" s="200" t="s">
        <v>111</v>
      </c>
      <c r="E148" s="200"/>
      <c r="F148" s="200"/>
      <c r="G148" s="200"/>
      <c r="H148" s="200"/>
      <c r="I148" s="200"/>
      <c r="J148" s="200"/>
      <c r="K148" s="200"/>
      <c r="L148" s="200"/>
      <c r="M148" s="200"/>
      <c r="N148" s="212" t="n">
        <f aca="false">BK148</f>
        <v>0</v>
      </c>
      <c r="O148" s="212"/>
      <c r="P148" s="212"/>
      <c r="Q148" s="212"/>
      <c r="R148" s="193"/>
      <c r="T148" s="194"/>
      <c r="U148" s="191"/>
      <c r="V148" s="191"/>
      <c r="W148" s="195" t="n">
        <f aca="false">W149</f>
        <v>0</v>
      </c>
      <c r="X148" s="191"/>
      <c r="Y148" s="195" t="n">
        <f aca="false">Y149</f>
        <v>0</v>
      </c>
      <c r="Z148" s="191"/>
      <c r="AA148" s="196" t="n">
        <f aca="false">AA149</f>
        <v>0</v>
      </c>
      <c r="AR148" s="197" t="s">
        <v>83</v>
      </c>
      <c r="AT148" s="198" t="s">
        <v>77</v>
      </c>
      <c r="AU148" s="198" t="s">
        <v>83</v>
      </c>
      <c r="AY148" s="197" t="s">
        <v>140</v>
      </c>
      <c r="BK148" s="199" t="n">
        <f aca="false">BK149</f>
        <v>0</v>
      </c>
    </row>
    <row r="149" s="32" customFormat="true" ht="22.5" hidden="false" customHeight="true" outlineLevel="0" collapsed="false">
      <c r="B149" s="33"/>
      <c r="C149" s="202" t="s">
        <v>224</v>
      </c>
      <c r="D149" s="202" t="s">
        <v>142</v>
      </c>
      <c r="E149" s="203" t="s">
        <v>225</v>
      </c>
      <c r="F149" s="204" t="s">
        <v>226</v>
      </c>
      <c r="G149" s="204"/>
      <c r="H149" s="204"/>
      <c r="I149" s="204"/>
      <c r="J149" s="205" t="s">
        <v>167</v>
      </c>
      <c r="K149" s="206" t="n">
        <v>17.838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3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46</v>
      </c>
      <c r="AT149" s="10" t="s">
        <v>142</v>
      </c>
      <c r="AU149" s="10" t="s">
        <v>99</v>
      </c>
      <c r="AY149" s="10" t="s">
        <v>140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3</v>
      </c>
      <c r="BK149" s="123" t="n">
        <f aca="false">ROUND(L149*K149,2)</f>
        <v>0</v>
      </c>
      <c r="BL149" s="10" t="s">
        <v>146</v>
      </c>
      <c r="BM149" s="10" t="s">
        <v>227</v>
      </c>
    </row>
    <row r="150" s="189" customFormat="true" ht="36.75" hidden="false" customHeight="true" outlineLevel="0" collapsed="false">
      <c r="B150" s="190"/>
      <c r="C150" s="191"/>
      <c r="D150" s="192" t="s">
        <v>112</v>
      </c>
      <c r="E150" s="192"/>
      <c r="F150" s="192"/>
      <c r="G150" s="192"/>
      <c r="H150" s="192"/>
      <c r="I150" s="192"/>
      <c r="J150" s="192"/>
      <c r="K150" s="192"/>
      <c r="L150" s="192"/>
      <c r="M150" s="192"/>
      <c r="N150" s="213" t="n">
        <f aca="false">BK150</f>
        <v>0</v>
      </c>
      <c r="O150" s="213"/>
      <c r="P150" s="213"/>
      <c r="Q150" s="213"/>
      <c r="R150" s="193"/>
      <c r="T150" s="194"/>
      <c r="U150" s="191"/>
      <c r="V150" s="191"/>
      <c r="W150" s="195" t="n">
        <f aca="false">W151+W153+W158</f>
        <v>0</v>
      </c>
      <c r="X150" s="191"/>
      <c r="Y150" s="195" t="n">
        <f aca="false">Y151+Y153+Y158</f>
        <v>0</v>
      </c>
      <c r="Z150" s="191"/>
      <c r="AA150" s="196" t="n">
        <f aca="false">AA151+AA153+AA158</f>
        <v>0</v>
      </c>
      <c r="AR150" s="197" t="s">
        <v>188</v>
      </c>
      <c r="AT150" s="198" t="s">
        <v>77</v>
      </c>
      <c r="AU150" s="198" t="s">
        <v>78</v>
      </c>
      <c r="AY150" s="197" t="s">
        <v>140</v>
      </c>
      <c r="BK150" s="199" t="n">
        <f aca="false">BK151+BK153+BK158</f>
        <v>0</v>
      </c>
    </row>
    <row r="151" s="189" customFormat="true" ht="19.5" hidden="false" customHeight="true" outlineLevel="0" collapsed="false">
      <c r="B151" s="190"/>
      <c r="C151" s="191"/>
      <c r="D151" s="200" t="s">
        <v>113</v>
      </c>
      <c r="E151" s="200"/>
      <c r="F151" s="200"/>
      <c r="G151" s="200"/>
      <c r="H151" s="200"/>
      <c r="I151" s="200"/>
      <c r="J151" s="200"/>
      <c r="K151" s="200"/>
      <c r="L151" s="200"/>
      <c r="M151" s="200"/>
      <c r="N151" s="201" t="n">
        <f aca="false">BK151</f>
        <v>0</v>
      </c>
      <c r="O151" s="201"/>
      <c r="P151" s="201"/>
      <c r="Q151" s="201"/>
      <c r="R151" s="193"/>
      <c r="T151" s="194"/>
      <c r="U151" s="191"/>
      <c r="V151" s="191"/>
      <c r="W151" s="195" t="n">
        <f aca="false">W152</f>
        <v>0</v>
      </c>
      <c r="X151" s="191"/>
      <c r="Y151" s="195" t="n">
        <f aca="false">Y152</f>
        <v>0</v>
      </c>
      <c r="Z151" s="191"/>
      <c r="AA151" s="196" t="n">
        <f aca="false">AA152</f>
        <v>0</v>
      </c>
      <c r="AR151" s="197" t="s">
        <v>188</v>
      </c>
      <c r="AT151" s="198" t="s">
        <v>77</v>
      </c>
      <c r="AU151" s="198" t="s">
        <v>83</v>
      </c>
      <c r="AY151" s="197" t="s">
        <v>140</v>
      </c>
      <c r="BK151" s="199" t="n">
        <f aca="false">BK152</f>
        <v>0</v>
      </c>
    </row>
    <row r="152" s="32" customFormat="true" ht="22.5" hidden="false" customHeight="true" outlineLevel="0" collapsed="false">
      <c r="B152" s="33"/>
      <c r="C152" s="202" t="s">
        <v>10</v>
      </c>
      <c r="D152" s="202" t="s">
        <v>142</v>
      </c>
      <c r="E152" s="203" t="s">
        <v>228</v>
      </c>
      <c r="F152" s="204" t="s">
        <v>118</v>
      </c>
      <c r="G152" s="204"/>
      <c r="H152" s="204"/>
      <c r="I152" s="204"/>
      <c r="J152" s="205" t="s">
        <v>229</v>
      </c>
      <c r="K152" s="206" t="n">
        <v>1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35"/>
      <c r="T152" s="209"/>
      <c r="U152" s="44" t="s">
        <v>43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0" t="s">
        <v>230</v>
      </c>
      <c r="AT152" s="10" t="s">
        <v>142</v>
      </c>
      <c r="AU152" s="10" t="s">
        <v>99</v>
      </c>
      <c r="AY152" s="10" t="s">
        <v>140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3</v>
      </c>
      <c r="BK152" s="123" t="n">
        <f aca="false">ROUND(L152*K152,2)</f>
        <v>0</v>
      </c>
      <c r="BL152" s="10" t="s">
        <v>230</v>
      </c>
      <c r="BM152" s="10" t="s">
        <v>231</v>
      </c>
    </row>
    <row r="153" s="189" customFormat="true" ht="29.25" hidden="false" customHeight="true" outlineLevel="0" collapsed="false">
      <c r="B153" s="190"/>
      <c r="C153" s="191"/>
      <c r="D153" s="200" t="s">
        <v>114</v>
      </c>
      <c r="E153" s="200"/>
      <c r="F153" s="200"/>
      <c r="G153" s="200"/>
      <c r="H153" s="200"/>
      <c r="I153" s="200"/>
      <c r="J153" s="200"/>
      <c r="K153" s="200"/>
      <c r="L153" s="200"/>
      <c r="M153" s="200"/>
      <c r="N153" s="212" t="n">
        <f aca="false">BK153</f>
        <v>0</v>
      </c>
      <c r="O153" s="212"/>
      <c r="P153" s="212"/>
      <c r="Q153" s="212"/>
      <c r="R153" s="193"/>
      <c r="T153" s="194"/>
      <c r="U153" s="191"/>
      <c r="V153" s="191"/>
      <c r="W153" s="195" t="n">
        <f aca="false">SUM(W154:W157)</f>
        <v>0</v>
      </c>
      <c r="X153" s="191"/>
      <c r="Y153" s="195" t="n">
        <f aca="false">SUM(Y154:Y157)</f>
        <v>0</v>
      </c>
      <c r="Z153" s="191"/>
      <c r="AA153" s="196" t="n">
        <f aca="false">SUM(AA154:AA157)</f>
        <v>0</v>
      </c>
      <c r="AR153" s="197" t="s">
        <v>188</v>
      </c>
      <c r="AT153" s="198" t="s">
        <v>77</v>
      </c>
      <c r="AU153" s="198" t="s">
        <v>83</v>
      </c>
      <c r="AY153" s="197" t="s">
        <v>140</v>
      </c>
      <c r="BK153" s="199" t="n">
        <f aca="false">SUM(BK154:BK157)</f>
        <v>0</v>
      </c>
    </row>
    <row r="154" s="32" customFormat="true" ht="22.5" hidden="false" customHeight="true" outlineLevel="0" collapsed="false">
      <c r="B154" s="33"/>
      <c r="C154" s="202" t="s">
        <v>232</v>
      </c>
      <c r="D154" s="202" t="s">
        <v>142</v>
      </c>
      <c r="E154" s="203" t="s">
        <v>233</v>
      </c>
      <c r="F154" s="204" t="s">
        <v>234</v>
      </c>
      <c r="G154" s="204"/>
      <c r="H154" s="204"/>
      <c r="I154" s="204"/>
      <c r="J154" s="205" t="s">
        <v>235</v>
      </c>
      <c r="K154" s="206" t="n">
        <v>2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3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230</v>
      </c>
      <c r="AT154" s="10" t="s">
        <v>142</v>
      </c>
      <c r="AU154" s="10" t="s">
        <v>99</v>
      </c>
      <c r="AY154" s="10" t="s">
        <v>140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3</v>
      </c>
      <c r="BK154" s="123" t="n">
        <f aca="false">ROUND(L154*K154,2)</f>
        <v>0</v>
      </c>
      <c r="BL154" s="10" t="s">
        <v>230</v>
      </c>
      <c r="BM154" s="10" t="s">
        <v>236</v>
      </c>
    </row>
    <row r="155" s="32" customFormat="true" ht="22.5" hidden="false" customHeight="true" outlineLevel="0" collapsed="false">
      <c r="B155" s="33"/>
      <c r="C155" s="202" t="s">
        <v>237</v>
      </c>
      <c r="D155" s="202" t="s">
        <v>142</v>
      </c>
      <c r="E155" s="203" t="s">
        <v>238</v>
      </c>
      <c r="F155" s="204" t="s">
        <v>239</v>
      </c>
      <c r="G155" s="204"/>
      <c r="H155" s="204"/>
      <c r="I155" s="204"/>
      <c r="J155" s="205" t="s">
        <v>229</v>
      </c>
      <c r="K155" s="206" t="n">
        <v>1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3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230</v>
      </c>
      <c r="AT155" s="10" t="s">
        <v>142</v>
      </c>
      <c r="AU155" s="10" t="s">
        <v>99</v>
      </c>
      <c r="AY155" s="10" t="s">
        <v>140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83</v>
      </c>
      <c r="BK155" s="123" t="n">
        <f aca="false">ROUND(L155*K155,2)</f>
        <v>0</v>
      </c>
      <c r="BL155" s="10" t="s">
        <v>230</v>
      </c>
      <c r="BM155" s="10" t="s">
        <v>240</v>
      </c>
    </row>
    <row r="156" s="32" customFormat="true" ht="22.5" hidden="false" customHeight="true" outlineLevel="0" collapsed="false">
      <c r="B156" s="33"/>
      <c r="C156" s="202" t="s">
        <v>241</v>
      </c>
      <c r="D156" s="202" t="s">
        <v>142</v>
      </c>
      <c r="E156" s="203" t="s">
        <v>242</v>
      </c>
      <c r="F156" s="204" t="s">
        <v>243</v>
      </c>
      <c r="G156" s="204"/>
      <c r="H156" s="204"/>
      <c r="I156" s="204"/>
      <c r="J156" s="205" t="s">
        <v>229</v>
      </c>
      <c r="K156" s="206" t="n">
        <v>1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3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230</v>
      </c>
      <c r="AT156" s="10" t="s">
        <v>142</v>
      </c>
      <c r="AU156" s="10" t="s">
        <v>99</v>
      </c>
      <c r="AY156" s="10" t="s">
        <v>140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3</v>
      </c>
      <c r="BK156" s="123" t="n">
        <f aca="false">ROUND(L156*K156,2)</f>
        <v>0</v>
      </c>
      <c r="BL156" s="10" t="s">
        <v>230</v>
      </c>
      <c r="BM156" s="10" t="s">
        <v>244</v>
      </c>
    </row>
    <row r="157" s="32" customFormat="true" ht="22.5" hidden="false" customHeight="true" outlineLevel="0" collapsed="false">
      <c r="B157" s="33"/>
      <c r="C157" s="202" t="s">
        <v>245</v>
      </c>
      <c r="D157" s="202" t="s">
        <v>142</v>
      </c>
      <c r="E157" s="203" t="s">
        <v>246</v>
      </c>
      <c r="F157" s="204" t="s">
        <v>247</v>
      </c>
      <c r="G157" s="204"/>
      <c r="H157" s="204"/>
      <c r="I157" s="204"/>
      <c r="J157" s="205" t="s">
        <v>229</v>
      </c>
      <c r="K157" s="206" t="n">
        <v>1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3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230</v>
      </c>
      <c r="AT157" s="10" t="s">
        <v>142</v>
      </c>
      <c r="AU157" s="10" t="s">
        <v>99</v>
      </c>
      <c r="AY157" s="10" t="s">
        <v>140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3</v>
      </c>
      <c r="BK157" s="123" t="n">
        <f aca="false">ROUND(L157*K157,2)</f>
        <v>0</v>
      </c>
      <c r="BL157" s="10" t="s">
        <v>230</v>
      </c>
      <c r="BM157" s="10" t="s">
        <v>248</v>
      </c>
    </row>
    <row r="158" s="189" customFormat="true" ht="29.25" hidden="false" customHeight="true" outlineLevel="0" collapsed="false">
      <c r="B158" s="190"/>
      <c r="C158" s="191"/>
      <c r="D158" s="200" t="s">
        <v>115</v>
      </c>
      <c r="E158" s="200"/>
      <c r="F158" s="200"/>
      <c r="G158" s="200"/>
      <c r="H158" s="200"/>
      <c r="I158" s="200"/>
      <c r="J158" s="200"/>
      <c r="K158" s="200"/>
      <c r="L158" s="200"/>
      <c r="M158" s="200"/>
      <c r="N158" s="212" t="n">
        <f aca="false">BK158</f>
        <v>0</v>
      </c>
      <c r="O158" s="212"/>
      <c r="P158" s="212"/>
      <c r="Q158" s="212"/>
      <c r="R158" s="193"/>
      <c r="T158" s="194"/>
      <c r="U158" s="191"/>
      <c r="V158" s="191"/>
      <c r="W158" s="195" t="n">
        <f aca="false">W159</f>
        <v>0</v>
      </c>
      <c r="X158" s="191"/>
      <c r="Y158" s="195" t="n">
        <f aca="false">Y159</f>
        <v>0</v>
      </c>
      <c r="Z158" s="191"/>
      <c r="AA158" s="196" t="n">
        <f aca="false">AA159</f>
        <v>0</v>
      </c>
      <c r="AR158" s="197" t="s">
        <v>188</v>
      </c>
      <c r="AT158" s="198" t="s">
        <v>77</v>
      </c>
      <c r="AU158" s="198" t="s">
        <v>83</v>
      </c>
      <c r="AY158" s="197" t="s">
        <v>140</v>
      </c>
      <c r="BK158" s="199" t="n">
        <f aca="false">BK159</f>
        <v>0</v>
      </c>
    </row>
    <row r="159" s="32" customFormat="true" ht="22.5" hidden="false" customHeight="true" outlineLevel="0" collapsed="false">
      <c r="B159" s="33"/>
      <c r="C159" s="202" t="s">
        <v>249</v>
      </c>
      <c r="D159" s="202" t="s">
        <v>142</v>
      </c>
      <c r="E159" s="203" t="s">
        <v>250</v>
      </c>
      <c r="F159" s="204" t="s">
        <v>122</v>
      </c>
      <c r="G159" s="204"/>
      <c r="H159" s="204"/>
      <c r="I159" s="204"/>
      <c r="J159" s="205" t="s">
        <v>229</v>
      </c>
      <c r="K159" s="206" t="n">
        <v>1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3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230</v>
      </c>
      <c r="AT159" s="10" t="s">
        <v>142</v>
      </c>
      <c r="AU159" s="10" t="s">
        <v>99</v>
      </c>
      <c r="AY159" s="10" t="s">
        <v>140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3</v>
      </c>
      <c r="BK159" s="123" t="n">
        <f aca="false">ROUND(L159*K159,2)</f>
        <v>0</v>
      </c>
      <c r="BL159" s="10" t="s">
        <v>230</v>
      </c>
      <c r="BM159" s="10" t="s">
        <v>251</v>
      </c>
    </row>
    <row r="160" s="32" customFormat="true" ht="49.5" hidden="false" customHeight="true" outlineLevel="0" collapsed="false">
      <c r="B160" s="33"/>
      <c r="C160" s="34"/>
      <c r="D160" s="192" t="s">
        <v>252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214" t="n">
        <f aca="false">BK160</f>
        <v>0</v>
      </c>
      <c r="O160" s="214"/>
      <c r="P160" s="214"/>
      <c r="Q160" s="214"/>
      <c r="R160" s="35"/>
      <c r="T160" s="171"/>
      <c r="U160" s="34"/>
      <c r="V160" s="34"/>
      <c r="W160" s="34"/>
      <c r="X160" s="34"/>
      <c r="Y160" s="34"/>
      <c r="Z160" s="34"/>
      <c r="AA160" s="86"/>
      <c r="AT160" s="10" t="s">
        <v>77</v>
      </c>
      <c r="AU160" s="10" t="s">
        <v>78</v>
      </c>
      <c r="AY160" s="10" t="s">
        <v>253</v>
      </c>
      <c r="BK160" s="123" t="n">
        <f aca="false">BK161</f>
        <v>0</v>
      </c>
    </row>
    <row r="161" s="32" customFormat="true" ht="21.75" hidden="false" customHeight="true" outlineLevel="0" collapsed="false">
      <c r="B161" s="33"/>
      <c r="C161" s="215"/>
      <c r="D161" s="215" t="s">
        <v>142</v>
      </c>
      <c r="E161" s="216"/>
      <c r="F161" s="217"/>
      <c r="G161" s="217"/>
      <c r="H161" s="217"/>
      <c r="I161" s="217"/>
      <c r="J161" s="218"/>
      <c r="K161" s="219"/>
      <c r="L161" s="207"/>
      <c r="M161" s="207"/>
      <c r="N161" s="208" t="n">
        <f aca="false">BK161</f>
        <v>0</v>
      </c>
      <c r="O161" s="208"/>
      <c r="P161" s="208"/>
      <c r="Q161" s="208"/>
      <c r="R161" s="35"/>
      <c r="T161" s="209"/>
      <c r="U161" s="220" t="s">
        <v>43</v>
      </c>
      <c r="V161" s="59"/>
      <c r="W161" s="59"/>
      <c r="X161" s="59"/>
      <c r="Y161" s="59"/>
      <c r="Z161" s="59"/>
      <c r="AA161" s="61"/>
      <c r="AT161" s="10" t="s">
        <v>253</v>
      </c>
      <c r="AU161" s="10" t="s">
        <v>83</v>
      </c>
      <c r="AY161" s="10" t="s">
        <v>253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3</v>
      </c>
      <c r="BK161" s="123" t="n">
        <f aca="false">L161*K161</f>
        <v>0</v>
      </c>
    </row>
    <row r="162" s="32" customFormat="true" ht="6.7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4"/>
    </row>
  </sheetData>
  <sheetProtection algorithmName="SHA-512" hashValue="q7pKc47frwLXojcDBoGqu31g2fp9IUxCybyMb5YYIN4st0fiCzZ7OW4jnpuimJV1DgoaQasQNlfneRdidd6XGg==" saltValue="8zD95qTGQ2kOczhTdtD/Cw==" spinCount="100000" sheet="true" objects="true" scenarios="true" formatCells="false" formatColumns="false" formatRows="false" sort="false" autoFilter="false"/>
  <mergeCells count="16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</mergeCells>
  <dataValidations count="2">
    <dataValidation allowBlank="true" error="Povoleny jsou hodnoty K, M." errorStyle="stop" operator="between" showDropDown="false" showErrorMessage="true" showInputMessage="true" sqref="D161:D1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1:U16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19:09Z</dcterms:created>
  <dc:creator>Daniel Kotaška</dc:creator>
  <dc:description/>
  <dc:language>en-US</dc:language>
  <cp:lastModifiedBy>Daniel Kotaška</cp:lastModifiedBy>
  <dcterms:modified xsi:type="dcterms:W3CDTF">2017-06-05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