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0">
  <si>
    <t xml:space="preserve">Soupis hlavních činností veřejné zakázky</t>
  </si>
  <si>
    <t xml:space="preserve">VZ: </t>
  </si>
  <si>
    <t xml:space="preserve">Studie proveditelnosti revitalizace říčních ramen Labe a Orlice</t>
  </si>
  <si>
    <t xml:space="preserve">Název a číslo akce</t>
  </si>
  <si>
    <t xml:space="preserve">Labe, HK, Pražské Předměstí, Jesípek (IDVT10172014), revitalizace slepého ramene 
č. akce: 219210003</t>
  </si>
  <si>
    <t xml:space="preserve">Labe, HK, Březhrad, Machkova Labice (IDVT 10172017), revitalizace slepého ramene
č. akce: 219210004</t>
  </si>
  <si>
    <t xml:space="preserve">Labe, HK, Třebeš, revitalizace slepého ramene (IDVT 10185423)
č. akce: 219210005</t>
  </si>
  <si>
    <t xml:space="preserve">Labe, Předměřice nad Labem, revitalizace vedlejšího ramene (IDVT 10168857)
č. akce: 219210006</t>
  </si>
  <si>
    <t xml:space="preserve">Holštejn (IDVT 10171978), HK, Slezské Předměstí, revitalizace mrtvého ramene Orlice
č. akce: 219210007</t>
  </si>
  <si>
    <t xml:space="preserve">Jezuitské rameno (IDVT 10171984), HK, Malšovice, revitalizace mrtvého ramene Orlice
č. akce: 219210008</t>
  </si>
  <si>
    <t xml:space="preserve">Orlice, HK, Malšovice, Stará Orlice (IDVT 10171973), revitalizace slepého ramene
č. akce: 219210009</t>
  </si>
  <si>
    <t xml:space="preserve">Orlice, HK, Malšovice, Sýkorky (IDVT 10171977), revitalizace říčního ramene
č. akce: 219210010</t>
  </si>
  <si>
    <t xml:space="preserve">Bejkovna (IDVT 10218692), HK, Malšovice, revitalizace odstaveného ramene Orlice
č. akce: 219210011</t>
  </si>
  <si>
    <t xml:space="preserve">Etapa</t>
  </si>
  <si>
    <t xml:space="preserve">Dílčí položka</t>
  </si>
  <si>
    <t xml:space="preserve">Cena v Kč
bez DPH</t>
  </si>
  <si>
    <t xml:space="preserve">Etapa I</t>
  </si>
  <si>
    <t xml:space="preserve">Terénní průzkum, získání podkladů od správců sítí 
a vypracování konceptu návrhu vhodných opatření</t>
  </si>
  <si>
    <t xml:space="preserve">Zajištění aktuálních katastrálních map 
a vypracování majetkoprávního záborového elaborátu</t>
  </si>
  <si>
    <t xml:space="preserve">Zhodnocení dopadů a přínosů navrhovaných opatření</t>
  </si>
  <si>
    <t xml:space="preserve">Celkem za etapu I v Kč bez DPH</t>
  </si>
  <si>
    <t xml:space="preserve">Etapa II</t>
  </si>
  <si>
    <t xml:space="preserve">Projednání jednotlivých návrhů opatření s dotčenými orgány 
ochrany přírody a města (Krajský úřad Královéhradeckého kraje, 
Magistrát města Hradec Králové, AOPK ČR, …) 
a prezentace navržených opatření na společném jednání</t>
  </si>
  <si>
    <t xml:space="preserve">Zapracování všech připomínek vzešlých z projednání do finální verze studie proveditelnosti a zpracování finálních návrhů technického řešení navržených opatření</t>
  </si>
  <si>
    <t xml:space="preserve">Vyhodnocení realizovatelnosti jednotlivých akcí</t>
  </si>
  <si>
    <t xml:space="preserve">Celem za etapu II v Kč bez DPH</t>
  </si>
  <si>
    <t xml:space="preserve">Cena celkem za etapy I a II</t>
  </si>
  <si>
    <t xml:space="preserve">Cena celkem za veřejnou zakázku v Kč bez DPH</t>
  </si>
  <si>
    <t xml:space="preserve">Poznámka:</t>
  </si>
  <si>
    <t xml:space="preserve">Uchazeč ocení pouze žlutě podbarvená políčka s hodnotou 1,0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0CECE"/>
        <bgColor rgb="FFBDD7EE"/>
      </patternFill>
    </fill>
    <fill>
      <patternFill patternType="solid">
        <fgColor rgb="FFBDD7EE"/>
        <bgColor rgb="FFD0CECE"/>
      </patternFill>
    </fill>
    <fill>
      <patternFill patternType="solid">
        <fgColor rgb="FFE2F0D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1.71"/>
    <col collapsed="false" customWidth="true" hidden="false" outlineLevel="0" max="3" min="3" style="1" width="45.71"/>
    <col collapsed="false" customWidth="true" hidden="false" outlineLevel="0" max="4" min="4" style="1" width="10.71"/>
    <col collapsed="false" customWidth="true" hidden="false" outlineLevel="0" max="13" min="5" style="1" width="16.71"/>
    <col collapsed="false" customWidth="false" hidden="false" outlineLevel="0" max="16384" min="14" style="1" width="9.14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3" t="s">
        <v>1</v>
      </c>
      <c r="C2" s="4" t="s">
        <v>2</v>
      </c>
    </row>
    <row r="3" customFormat="false" ht="19.5" hidden="false" customHeight="true" outlineLevel="0" collapsed="false">
      <c r="B3" s="5"/>
      <c r="C3" s="4"/>
    </row>
    <row r="4" customFormat="false" ht="180" hidden="false" customHeight="true" outlineLevel="0" collapsed="false">
      <c r="B4" s="6"/>
      <c r="C4" s="7"/>
      <c r="D4" s="8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s="10" customFormat="true" ht="34.5" hidden="false" customHeight="true" outlineLevel="0" collapsed="false">
      <c r="B5" s="11" t="s">
        <v>13</v>
      </c>
      <c r="C5" s="12" t="s">
        <v>14</v>
      </c>
      <c r="D5" s="12"/>
      <c r="E5" s="13" t="s">
        <v>15</v>
      </c>
      <c r="F5" s="13" t="s">
        <v>15</v>
      </c>
      <c r="G5" s="13" t="s">
        <v>15</v>
      </c>
      <c r="H5" s="13" t="s">
        <v>15</v>
      </c>
      <c r="I5" s="13" t="s">
        <v>15</v>
      </c>
      <c r="J5" s="13" t="s">
        <v>15</v>
      </c>
      <c r="K5" s="13" t="s">
        <v>15</v>
      </c>
      <c r="L5" s="13" t="s">
        <v>15</v>
      </c>
      <c r="M5" s="13" t="s">
        <v>15</v>
      </c>
    </row>
    <row r="6" customFormat="false" ht="30" hidden="false" customHeight="true" outlineLevel="0" collapsed="false">
      <c r="B6" s="14" t="s">
        <v>16</v>
      </c>
      <c r="C6" s="15" t="s">
        <v>17</v>
      </c>
      <c r="D6" s="15"/>
      <c r="E6" s="16" t="n">
        <v>1.01</v>
      </c>
      <c r="F6" s="16" t="n">
        <v>1.01</v>
      </c>
      <c r="G6" s="16" t="n">
        <v>1.01</v>
      </c>
      <c r="H6" s="16" t="n">
        <v>1.01</v>
      </c>
      <c r="I6" s="16" t="n">
        <v>1.01</v>
      </c>
      <c r="J6" s="16" t="n">
        <v>1.01</v>
      </c>
      <c r="K6" s="16" t="n">
        <v>1.01</v>
      </c>
      <c r="L6" s="16" t="n">
        <v>1.01</v>
      </c>
      <c r="M6" s="16" t="n">
        <v>1.01</v>
      </c>
    </row>
    <row r="7" customFormat="false" ht="30" hidden="false" customHeight="true" outlineLevel="0" collapsed="false">
      <c r="B7" s="14"/>
      <c r="C7" s="15" t="s">
        <v>18</v>
      </c>
      <c r="D7" s="15"/>
      <c r="E7" s="17" t="n">
        <v>1.01</v>
      </c>
      <c r="F7" s="17" t="n">
        <v>1.01</v>
      </c>
      <c r="G7" s="17" t="n">
        <v>1.01</v>
      </c>
      <c r="H7" s="17" t="n">
        <v>1.01</v>
      </c>
      <c r="I7" s="17" t="n">
        <v>1.01</v>
      </c>
      <c r="J7" s="17" t="n">
        <v>1.01</v>
      </c>
      <c r="K7" s="17" t="n">
        <v>1.01</v>
      </c>
      <c r="L7" s="17" t="n">
        <v>1.01</v>
      </c>
      <c r="M7" s="17" t="n">
        <v>1.01</v>
      </c>
    </row>
    <row r="8" customFormat="false" ht="19.5" hidden="false" customHeight="true" outlineLevel="0" collapsed="false">
      <c r="B8" s="14"/>
      <c r="C8" s="18" t="s">
        <v>19</v>
      </c>
      <c r="D8" s="18"/>
      <c r="E8" s="19" t="n">
        <v>1.01</v>
      </c>
      <c r="F8" s="19" t="n">
        <v>1.01</v>
      </c>
      <c r="G8" s="19" t="n">
        <v>1.01</v>
      </c>
      <c r="H8" s="19" t="n">
        <v>1.01</v>
      </c>
      <c r="I8" s="19" t="n">
        <v>1.01</v>
      </c>
      <c r="J8" s="19" t="n">
        <v>1.01</v>
      </c>
      <c r="K8" s="19" t="n">
        <v>1.01</v>
      </c>
      <c r="L8" s="19" t="n">
        <v>1.01</v>
      </c>
      <c r="M8" s="19" t="n">
        <v>1.01</v>
      </c>
    </row>
    <row r="9" customFormat="false" ht="24.75" hidden="false" customHeight="true" outlineLevel="0" collapsed="false">
      <c r="A9" s="20"/>
      <c r="B9" s="14"/>
      <c r="C9" s="21" t="s">
        <v>20</v>
      </c>
      <c r="D9" s="21"/>
      <c r="E9" s="22" t="n">
        <f aca="false">SUM(E6:E8)</f>
        <v>3.03</v>
      </c>
      <c r="F9" s="22" t="n">
        <f aca="false">SUM(F6:F8)</f>
        <v>3.03</v>
      </c>
      <c r="G9" s="22" t="n">
        <f aca="false">SUM(G6:G8)</f>
        <v>3.03</v>
      </c>
      <c r="H9" s="22" t="n">
        <f aca="false">SUM(H6:H8)</f>
        <v>3.03</v>
      </c>
      <c r="I9" s="22" t="n">
        <f aca="false">SUM(I6:I8)</f>
        <v>3.03</v>
      </c>
      <c r="J9" s="22" t="n">
        <f aca="false">SUM(J6:J8)</f>
        <v>3.03</v>
      </c>
      <c r="K9" s="22" t="n">
        <f aca="false">SUM(K6:K8)</f>
        <v>3.03</v>
      </c>
      <c r="L9" s="22" t="n">
        <f aca="false">SUM(L6:L8)</f>
        <v>3.03</v>
      </c>
      <c r="M9" s="22" t="n">
        <f aca="false">SUM(M6:M8)</f>
        <v>3.03</v>
      </c>
    </row>
    <row r="10" s="26" customFormat="true" ht="60" hidden="false" customHeight="true" outlineLevel="0" collapsed="false">
      <c r="A10" s="23"/>
      <c r="B10" s="24" t="s">
        <v>21</v>
      </c>
      <c r="C10" s="25" t="s">
        <v>22</v>
      </c>
      <c r="D10" s="25"/>
      <c r="E10" s="16" t="n">
        <v>1.01</v>
      </c>
      <c r="F10" s="16" t="n">
        <v>1.01</v>
      </c>
      <c r="G10" s="16" t="n">
        <v>1.01</v>
      </c>
      <c r="H10" s="16" t="n">
        <v>1.01</v>
      </c>
      <c r="I10" s="16" t="n">
        <v>1.01</v>
      </c>
      <c r="J10" s="16" t="n">
        <v>1.01</v>
      </c>
      <c r="K10" s="16" t="n">
        <v>1.01</v>
      </c>
      <c r="L10" s="16" t="n">
        <v>1.01</v>
      </c>
      <c r="M10" s="16" t="n">
        <v>1.01</v>
      </c>
    </row>
    <row r="11" s="26" customFormat="true" ht="45" hidden="false" customHeight="true" outlineLevel="0" collapsed="false">
      <c r="A11" s="23"/>
      <c r="B11" s="24"/>
      <c r="C11" s="27" t="s">
        <v>23</v>
      </c>
      <c r="D11" s="27"/>
      <c r="E11" s="17" t="n">
        <v>1.01</v>
      </c>
      <c r="F11" s="17" t="n">
        <v>1.01</v>
      </c>
      <c r="G11" s="17" t="n">
        <v>1.01</v>
      </c>
      <c r="H11" s="17" t="n">
        <v>1.01</v>
      </c>
      <c r="I11" s="17" t="n">
        <v>1.01</v>
      </c>
      <c r="J11" s="17" t="n">
        <v>1.01</v>
      </c>
      <c r="K11" s="17" t="n">
        <v>1.01</v>
      </c>
      <c r="L11" s="17" t="n">
        <v>1.01</v>
      </c>
      <c r="M11" s="17" t="n">
        <v>1.01</v>
      </c>
    </row>
    <row r="12" s="26" customFormat="true" ht="19.5" hidden="false" customHeight="true" outlineLevel="0" collapsed="false">
      <c r="A12" s="23"/>
      <c r="B12" s="24"/>
      <c r="C12" s="18" t="s">
        <v>24</v>
      </c>
      <c r="D12" s="18"/>
      <c r="E12" s="19" t="n">
        <v>1.01</v>
      </c>
      <c r="F12" s="19" t="n">
        <v>1.01</v>
      </c>
      <c r="G12" s="19" t="n">
        <v>1.01</v>
      </c>
      <c r="H12" s="19" t="n">
        <v>1.01</v>
      </c>
      <c r="I12" s="19" t="n">
        <v>1.01</v>
      </c>
      <c r="J12" s="19" t="n">
        <v>1.01</v>
      </c>
      <c r="K12" s="19" t="n">
        <v>1.01</v>
      </c>
      <c r="L12" s="19" t="n">
        <v>1.01</v>
      </c>
      <c r="M12" s="19" t="n">
        <v>1.01</v>
      </c>
    </row>
    <row r="13" customFormat="false" ht="24.75" hidden="false" customHeight="true" outlineLevel="0" collapsed="false">
      <c r="A13" s="20"/>
      <c r="B13" s="24"/>
      <c r="C13" s="28" t="s">
        <v>25</v>
      </c>
      <c r="D13" s="28"/>
      <c r="E13" s="22" t="n">
        <f aca="false">SUM(E10:E12)</f>
        <v>3.03</v>
      </c>
      <c r="F13" s="22" t="n">
        <f aca="false">SUM(F10:F12)</f>
        <v>3.03</v>
      </c>
      <c r="G13" s="22" t="n">
        <f aca="false">SUM(G10:G12)</f>
        <v>3.03</v>
      </c>
      <c r="H13" s="22" t="n">
        <f aca="false">SUM(H10:H12)</f>
        <v>3.03</v>
      </c>
      <c r="I13" s="22" t="n">
        <f aca="false">SUM(I10:I12)</f>
        <v>3.03</v>
      </c>
      <c r="J13" s="22" t="n">
        <f aca="false">SUM(J10:J12)</f>
        <v>3.03</v>
      </c>
      <c r="K13" s="22" t="n">
        <f aca="false">SUM(K10:K12)</f>
        <v>3.03</v>
      </c>
      <c r="L13" s="22" t="n">
        <f aca="false">SUM(L10:L12)</f>
        <v>3.03</v>
      </c>
      <c r="M13" s="22" t="n">
        <f aca="false">SUM(M10:M12)</f>
        <v>3.03</v>
      </c>
    </row>
    <row r="14" customFormat="false" ht="30" hidden="false" customHeight="true" outlineLevel="0" collapsed="false">
      <c r="B14" s="29" t="s">
        <v>26</v>
      </c>
      <c r="C14" s="29"/>
      <c r="D14" s="29"/>
      <c r="E14" s="30" t="n">
        <f aca="false">E13+E9</f>
        <v>6.06</v>
      </c>
      <c r="F14" s="30" t="n">
        <f aca="false">F13+F9</f>
        <v>6.06</v>
      </c>
      <c r="G14" s="30" t="n">
        <f aca="false">G13+G9</f>
        <v>6.06</v>
      </c>
      <c r="H14" s="30" t="n">
        <f aca="false">H13+H9</f>
        <v>6.06</v>
      </c>
      <c r="I14" s="30" t="n">
        <f aca="false">I13+I9</f>
        <v>6.06</v>
      </c>
      <c r="J14" s="30" t="n">
        <f aca="false">J13+J9</f>
        <v>6.06</v>
      </c>
      <c r="K14" s="30" t="n">
        <f aca="false">K13+K9</f>
        <v>6.06</v>
      </c>
      <c r="L14" s="30" t="n">
        <f aca="false">L13+L9</f>
        <v>6.06</v>
      </c>
      <c r="M14" s="30" t="n">
        <f aca="false">M13+M9</f>
        <v>6.06</v>
      </c>
    </row>
    <row r="15" customFormat="false" ht="34.5" hidden="false" customHeight="true" outlineLevel="0" collapsed="false">
      <c r="B15" s="31" t="s">
        <v>27</v>
      </c>
      <c r="C15" s="31"/>
      <c r="D15" s="31"/>
      <c r="E15" s="32"/>
      <c r="F15" s="32"/>
      <c r="G15" s="32"/>
      <c r="H15" s="32"/>
      <c r="I15" s="32"/>
      <c r="J15" s="32"/>
      <c r="K15" s="32"/>
      <c r="L15" s="33" t="n">
        <f aca="false">SUM(E14:M14)</f>
        <v>54.54</v>
      </c>
      <c r="M15" s="33"/>
    </row>
    <row r="17" customFormat="false" ht="14.25" hidden="false" customHeight="false" outlineLevel="0" collapsed="false">
      <c r="B17" s="34" t="s">
        <v>28</v>
      </c>
      <c r="C17" s="34" t="s">
        <v>29</v>
      </c>
    </row>
    <row r="18" customFormat="false" ht="12.75" hidden="false" customHeight="false" outlineLevel="0" collapsed="false">
      <c r="C18" s="20"/>
    </row>
  </sheetData>
  <sheetProtection algorithmName="SHA-512" hashValue="ucHhYAKlKQ8cmysiRrazNnkcMUuWs2UZVnBX/qT6qe6Pip96aqVTVsFBIIEV78RwR89L4p+lioQaac/go+y8Fw==" saltValue="3q1giIhFWlPAOS0cQyANSA==" spinCount="100000" sheet="true" selectLockedCells="true"/>
  <mergeCells count="14">
    <mergeCell ref="C5:D5"/>
    <mergeCell ref="B6:B9"/>
    <mergeCell ref="C6:D6"/>
    <mergeCell ref="C7:D7"/>
    <mergeCell ref="C8:D8"/>
    <mergeCell ref="C9:D9"/>
    <mergeCell ref="B10:B13"/>
    <mergeCell ref="C10:D10"/>
    <mergeCell ref="C11:D11"/>
    <mergeCell ref="C12:D12"/>
    <mergeCell ref="C13:D13"/>
    <mergeCell ref="B14:D14"/>
    <mergeCell ref="B15:D15"/>
    <mergeCell ref="L15:M15"/>
  </mergeCells>
  <printOptions headings="false" gridLines="false" gridLinesSet="true" horizontalCentered="false" verticalCentered="false"/>
  <pageMargins left="0.590277777777778" right="0.590277777777778" top="1.1812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Martin Oliva</dc:creator>
  <dc:description/>
  <dc:language>en-US</dc:language>
  <cp:lastModifiedBy>Ing. Jakub Hušek</cp:lastModifiedBy>
  <cp:lastPrinted>2021-05-11T08:38:16Z</cp:lastPrinted>
  <dcterms:modified xsi:type="dcterms:W3CDTF">2021-05-11T11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