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ovení předpokládané hodno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2">
  <si>
    <t xml:space="preserve">Příloha č. 1 - Popis předmětu koupě a technická specifikace</t>
  </si>
  <si>
    <t xml:space="preserve">Veřejná zakázka - Dodávka zařízení a vybavení interiéru – elektrické spotřebiče</t>
  </si>
  <si>
    <t xml:space="preserve">Poř. č.</t>
  </si>
  <si>
    <t xml:space="preserve">Komodita</t>
  </si>
  <si>
    <t xml:space="preserve">Množství</t>
  </si>
  <si>
    <t xml:space="preserve">Cena / 1ks
Kč bez DPH</t>
  </si>
  <si>
    <t xml:space="preserve">Cena*KS
Kč bez DPH</t>
  </si>
  <si>
    <t xml:space="preserve">Specifikace</t>
  </si>
  <si>
    <t xml:space="preserve">Název nadpoložky</t>
  </si>
  <si>
    <t xml:space="preserve">COMMODITY_ID</t>
  </si>
  <si>
    <t xml:space="preserve">Poznámka</t>
  </si>
  <si>
    <t xml:space="preserve">Rychlovarná konvice 1,7l</t>
  </si>
  <si>
    <t xml:space="preserve">příkon 2400 W • obsah 1,7 l • automatické vypnutí • ochrana proti přehřátí a proti chodu naprázdno • zakrytá spirála z nerezové oceli • ukazatel stavu vody • vyjímatelný a omyvatelný filtr • světelná kontrolka provozu • napájení 230V 50HZ • sklápěcí uzavíratelné víko • provedení: nerez • např. Tefal KI 170 D 40</t>
  </si>
  <si>
    <t xml:space="preserve">Elektrotepelné spotřebiče</t>
  </si>
  <si>
    <t xml:space="preserve">Mikrovlnná trouba 20 l</t>
  </si>
  <si>
    <t xml:space="preserve">mikrovlnný výkon 700 W • objem 20 l • ovládání mechanické • časovač • počet úrovní výkonu 5 • funkce rozmrazování • průměr talíře 25,5 cm • rozměry V x Š x H: 25,7 x 43,9 x 33,5 cm • barva bílá • např. Mora 120 W</t>
  </si>
  <si>
    <t xml:space="preserve">Kávovar na kapsle</t>
  </si>
  <si>
    <t xml:space="preserve">na kapsle Nescafé Dolce gusto • manuální ovládání • tlak čerpadla 15 barů • termoblok 1460 W • objem nádržky 0,8 l • magnetický držák kapslí • pro horké i studené nápoje • funkce automatického vypnutí po 5 min. nepoužívání • plastový volič horké a studené vody • barva červená • např. KRUPS KP 110531</t>
  </si>
  <si>
    <t xml:space="preserve">Kávovar automatický s mlýnkem</t>
  </si>
  <si>
    <t xml:space="preserve">odnímatelná nádržka na vodu 2 l • příkon 1450 W • napětí 220-240 V • parní tlak 15 barů • odnímatelná odkapávací mřížka s ukazatelem hladiny vody • nádoba na kávová zrna 400 g s víčkem • 13 stupňový ocelový mlýnek • možnost použití mleté i zrnkové kávy • nastavení velikosti, intenzity a teploty kávy • dvouřádkový displej • menu v češtině • nastavení pro 2 šálky • vodní filtr • odvápňovací, čistící a proplachovací program • funkce úspory energie • nastavení tvrdosti vody • nádobka na sedlinu až 14 šálků • indikátor hladiny tekutiny na odkapávací mřížce • vyjímatelná spařovací jednotka • funkce nahřívání šálků a Long Coffee • programovatelné nastavení a vypnutí • energetická třída lepší než A • např. DeLonghi ECAM 44.620 S</t>
  </si>
  <si>
    <t xml:space="preserve">• objem vodní nádržky 1,9 l (programovatelný objem vody - při přípravě lze nastavit množství použité vody) • čerpadlo 15 bar • š x v x h 28 x 34,5 x 41,5 • hmotnost 8,7 kg • napětí - 230 střídavý proud • příkon 1450 W • spotřeba v režimu stand-by - 0 W • 1 zásobník na kávová zrna - kapacita 200g, možnost použití mleté kávy • zásobník zbytků - počet porcí 16 • příprava nápojů jedním dotykem tlačítka - 1 káva, 2 kávy, 1 espresso, 2 espressa, 1 capuccino + mléčná pěna + horká voda (2 úrovně teploty) • technologie jemné pěny • počet individuálně programovatelných specialit - 7 • variabilní spařovací jednotka 5 - 16 g, inteligentní systém předspaření (I.P.B.A.S.©) • typ mlýnku – Aroma G2 • systém ohřevu s termoblokem - 1 • integrované programy proplachů, čištění a odvápnění, nastavitelná tvrdost vody • síla kávy nastavitelná během přípravy • programovatelná úroveň síly kávy - 4 • výškově stavitelná kávová výpust 64 - 110 mm • barevný TFT displej • zobrazení prostého textu/grafiky • Energy Save Mode (E.S.M.©) • programovatelný čas vypnutí • Zero-Energy Switch - klasický • např. Jura D6</t>
  </si>
  <si>
    <t xml:space="preserve">Chladnička 84,7 x 49,4 x 49,4 cm</t>
  </si>
  <si>
    <t xml:space="preserve">energetická třída: A • spotřeba el. energie 0,35 kWh / 24 hodin • objem chladničky: 84 l • objem mrazničky: 10 l • hlučnost: 40 dB • volně stojící • barva bílá • mraznička nahoře • rozměry V x Š x H max. 84,7 cm, 49,4 cm, 49,4 cm • např. Gorenje RB392PW4</t>
  </si>
  <si>
    <t xml:space="preserve">Chladničky, mrazničky</t>
  </si>
  <si>
    <t xml:space="preserve">Chladnička 124 x 54 x 58 cm</t>
  </si>
  <si>
    <t xml:space="preserve">• objem chladničky: 130 l • objem mrazničky: 46 l • spotřeba el. energie: 0,63 kWh/24 hodin • klimatická třída SN-ST • mrazicí kapacita: 2,5 kg/24h • akumulační doba: 16 hodin • počet polic: 2 • materiál polic: sklo • hlučnost: 4 dB • rozměry V x Š x H: 124 x 54 x 58 cm • např. Beko RDSA18030WN</t>
  </si>
  <si>
    <t xml:space="preserve">Chladnička 85 x 50 x 62 cm</t>
  </si>
  <si>
    <t xml:space="preserve">energetická třída: A+ • spotřeba el. energie 177 kWh/rok • objem chladničky: 108 l • objem mrazničky: 14 l • objem: 122 l• klimatická třída SN- ST • úroveň hluku: 38 dB • volně stojící • elektrické připojení: 220–230 V • skladovací doba při poruše: 10 h• zmrazovací výkon: 2 kg/24h • netto váha: 38 kg • bruto váha: 40 kg • rozměry V x Š x H max. 85 x 50,1 x 62 cm • barva bílá • např. Liebherr T 1414</t>
  </si>
  <si>
    <t xml:space="preserve">Chladnička 125 x 55 x 61,2 cm</t>
  </si>
  <si>
    <t xml:space="preserve">energetická třída A+ • spotřeba el. energie 0,592 kWh/24 hod. • objem chladničky 250 l • objem mrazničky 18 l • hlučnost 40 dB • volně stojící • barva bílá • vestavěný mrazák(společné dveře) • rozměry V x Š x H 125x55x61,2 cm • např. ZANUSSI ZRA 22800WA</t>
  </si>
  <si>
    <t xml:space="preserve">Klimatizace</t>
  </si>
  <si>
    <t xml:space="preserve">rychlé ochlazení vzduchu • 3 provozní režimy • nastavitelný časovač • dálkový ovladač • bezpečnostní funkce • LED displej • 2 výkonnostní stupně chlazení • regulace teploty od 17 do 30 °C • chladící výkon 10.000 BTU (2,93 kW) • režimy Sleep, Dry a Fan • pojezdová kolečka • časovač ON/OFF – 24 hodin • výfuková trubice • možnost dokoupit Windows Kit • režim chlazení, odvlhčování a ventilátor • režim DRY odvlhčí až 24 litrů za den • hlučnost 61 dB • V x Š x H: 80 x 40 x 38 cm • barva: bílá • např. Concept KV1000</t>
  </si>
  <si>
    <t xml:space="preserve">Klimatizace, větráky</t>
  </si>
  <si>
    <t xml:space="preserve">Ventilátor stolní 30 cm</t>
  </si>
  <si>
    <t xml:space="preserve">3 rychlosti • průměr lopatek 30 cm • automatická horizontální rotace v úhlu 90° s možností vypnutí • nastavitelný úhel sklonu • přední a zadní kovová ochranná mřížka • protiskluzové nožky • ochrana proti přehřátí • příkon: 40 W • délka přívodního kabelu: 1,6 m • rozměry V x Š x H 46,4 x 35 x 22,5 cm • napětí a kmitočet: 220-240 V, 50 Hz • např. Sencor SFE 3027 WH</t>
  </si>
  <si>
    <t xml:space="preserve">Ventilátor stojanový 40 cm</t>
  </si>
  <si>
    <t xml:space="preserve">3 rychlosti • průměr lopatek 40 cm • automatická horizontální rotace v úhlu 90° s možností vypnutí • nastavitelný úhel sklonu • nastavitelná výška v rozsahu 103 – 126 cm • přední a zadní kovová ochranná mřížka • stabilní křížová základna • protiskluzové nožky • ochrana proti přehřátí • příkon: 50 W • délka přívodního kabelu: 1,6 m • rozměry V x Š x H 126 x 62,5 x 62,5 cm • napětí a kmitočet: 220-240 V, 50 Hz • např. Sencor SFN 4047 WH</t>
  </si>
  <si>
    <t xml:space="preserve">Ventilátor stolní 40 cm</t>
  </si>
  <si>
    <t xml:space="preserve">3 rychlosti • průměr lopatek 40 cm • automatická horizontální rotace v úhlu 90° s možností vypnutí • nastavitelný úhel sklonu • přední a zadní kovová ochranná mřížka • protiskluzové nožky • ochrana proti přehřátí • příkon: 50 W • délka přívodního kabelu: 1,6 m • rozměry V x Š x H 57,4 x 42 x 27,1 cm • napětí a kmitočet: 220-240 V, 50 Hz • např. Sencor SFE 4037 WH</t>
  </si>
  <si>
    <t xml:space="preserve">Boiler 20 l</t>
  </si>
  <si>
    <t xml:space="preserve">příkon 2200 W • konstrukce ohřívače vody: zásobníkový • poloha instalace: svislá • typ instalace: závěsný na zeď • objem: 20 l • min. teplota ohřevu: 5°C • max. teplota ohřevu: 74°C • druh ohřevu: elektrický • doba ohřevu z 15°C na 60°C: 31 min. • tepelné ztráty (kWh/24 hod.): 0.28 • keramické topné těleso • indikátor teploty • tlak (MPa): 0.6 • rozměry výška 75,4 cm, průměr 52,4 cm • např. Dražice TO 20</t>
  </si>
  <si>
    <t xml:space="preserve">Ohřívače vody, vytápění</t>
  </si>
  <si>
    <t xml:space="preserve">Boiler 160l</t>
  </si>
  <si>
    <t xml:space="preserve">konstrukce ohřívače vody: zásobníkový • poloha instalace: svislý (vertikální) • typ instalace: závěsný na zeď • objem 160 l • druh ohřevu: elektrický • doba ohřevu z 15°C na 65°C: 5 hod. • tepelné ztráty (kWh/24 hod.): 1.39 • keramické topné těleso • indikátor teploty • možnost regulace teploty • tlak: 0.6 MPa • příkon: 2000 W • rozměry v x š x h: 118 x 66,8 x 66,8 cm • váha 58 kg • barva: bílá • např. Dražice OKCE 160</t>
  </si>
  <si>
    <t xml:space="preserve">Nástěnný infrazářič</t>
  </si>
  <si>
    <t xml:space="preserve">nástěnný koupelnový infrazářič • 3 křemíkové trubice • IP 24 • tři úrovně nastavení výkonu 500/1000/1500 W • ochrana proti přehřátí • nastavení výkonu: potahovací šňůrka • nastavení sklonu do 45° • rozměry: š/v/h 150 x 545 x 110 mm • topný objem do 30 m3 • např. ELÍZ EQH 150</t>
  </si>
  <si>
    <t xml:space="preserve">Přímotop 750W</t>
  </si>
  <si>
    <t xml:space="preserve">napětí: 230 V / 50 Hz • IP 24 • umístění: na podklad se stupněm hořlavosti C, D • třída izolace: II. • termostat: elektronický s pilotním vodičem • odstupové vzdálenosti: spodní hrana 150 / horní hrana 150 / čelní stěna 100 (mm) • délka kabelu: 1,15 m • příkon: 750 W • kontrolka chodu: LED • vypínač • rozměr výrobku: 369 x 451 x 78 (mm) • např. FENIX Ecoflex TAC 07</t>
  </si>
  <si>
    <t xml:space="preserve">Přímotop 2000W</t>
  </si>
  <si>
    <t xml:space="preserve">napětí: 230 V / 50 Hz • IP 24 • umístění: na podklad se stupněm hořlavosti C, D • třída izolace: II. • termostat: elektronický s pilotním vodičem • odstupové vzdálenosti: spodní hrana 150 / horní hrana 150 / čelní stěna 100 (mm) • délka kabelu: 1,15 m • příkon: 2000 W • kontrolka chodu: LED • vypínač • rozměr výrobku: 739 x 451 x 78 (mm) • např. FENIX Ecoflex TAC 20</t>
  </si>
  <si>
    <t xml:space="preserve">Přímotop 1500W</t>
  </si>
  <si>
    <t xml:space="preserve">příkon 1500 W • nástěnný konvektor pro plné vytápění • bílá barva topidla • vypínač ZAP/VYP, tepelná pojistka s automatickým resetem • elektromechanický termostat s možností blokování polohy a ochranou proti zámrazu • možnost řízení útlumu pomocí pilotního vodiče • oddělený nástěnný držák • IP 24 • pevné připojení 230 V, 50 Hz • rozměry V x Š x H 45 x 58,2 x 10 cm • např. AEG CNS 150 TREND U</t>
  </si>
  <si>
    <t xml:space="preserve">Přímotop teplovzdušný</t>
  </si>
  <si>
    <t xml:space="preserve">příkon 2000 W • teplovzdušný konvektor s ochranou proti přehřátí • 3 stupně nastavení topného výkonu - 750/1250/2000 W • plynule regulovatelný termostat • zabudovaný ventilátor • ochrana proti přehřátí • světelná kontrolka zapnutí topných těles • integrované rukojeti • volně stojící nebo možnost připevnění na stěnu • rozměry v x š x h: 49,5 x 68 x 20 cm • např. Sencor SCF 2001</t>
  </si>
  <si>
    <t xml:space="preserve">Ventilátor teplovzdušný</t>
  </si>
  <si>
    <t xml:space="preserve">příkon 2000 W • 2 úrovně nastavení topného výkonu - 1200/2000W • plynule regulovatelný termostat • funkce studený vzduch • světelná kontrolka zapnutí • ochrana proti přehřátí • 2 rychlosti • rukojeť pro snadné přenášení přístroje • rozměry V x Š x H: 24 x 21 x 11cm • např. SENCOR SFH 7020WH</t>
  </si>
  <si>
    <t xml:space="preserve">Sporák kombinovaný</t>
  </si>
  <si>
    <t xml:space="preserve">barva bílá • plynová varná deska • elektrická trouba klasická • počet funkcí trouby 3 • lehce čistitelný smalt uvnitř trouby • počet skel dveří trouby 2 • výklopný odkládací prostor • objem trouby 69 l • horní topné těleso 900 W • spodní topné těleso 1100 W • 2 samostatné stabilní smaltované rošty • bezpečnostní pojistky hořáků • malý hořák 4 cm (0,65 kW) – 1x • střední hořák 6,5 cm (1,4 kW) – 2x • velký hořák 9 cm (2,4 kW) – 1x • rozměry (v x š x h) cm 85 x 50 x 60 • příkon 2 kW • rošt – 1x • např. Amica 510GE1.23PF(W)</t>
  </si>
  <si>
    <t xml:space="preserve">Ohřívače, opékače</t>
  </si>
  <si>
    <t xml:space="preserve">Remoska</t>
  </si>
  <si>
    <t xml:space="preserve">objem 4 l • horní část víka: nerezový plech bez skleněného okénka • mísa s uchy: hliníková povrchově potažena materiálem Teflon® Classic • stojan: tepelně odolný plast • průměr 29 cm • hloubka 11 cm • příkon 580 W • napětí 230-240V • např. Remoska R 22 Grand</t>
  </si>
  <si>
    <t xml:space="preserve">Indukční vařič</t>
  </si>
  <si>
    <t xml:space="preserve">indukční vařič s 1 varnou zónou - průměr 16,7 cm • LCD displej • regulace teploty v rozsahu 60-240°C • 10 přednastavených stupňů ohřevu v rozsahu 200-1800W • senzorové dotykové ovládací plochy • otočné regulační kolečko • tlačítko ON/OFF pro zapnutí nebo přepnutí do pohotovostního režimu • protiskluzové nožky • příkon 1800W • automatické vypnutí po 2 hod. nečinnosti • tepelná pojistka proti přehřátí var. desky a vnitřku vařiče se zvukovou signalizací • chladící ventilátor řízený mikroprocesorem • délka přívodního kabelu 1,4 m • rozměry v x š x h: 7,4 x 28 x 35,5 cm • napětí 220-240V • např. Sencor SCP 3201 GY</t>
  </si>
  <si>
    <t xml:space="preserve">Vařič dvouplotýnkový</t>
  </si>
  <si>
    <t xml:space="preserve">typ vařiče: elektrický • 2 litinové plotny o průměru 14,5 a 18 cm s příkony 1500 W a 1000 W • umístění: stolní • ovládání: mechanické-knoflíkové • rozměry V x Š x H 6,5 x 48,5 x 28 cm • protiskluzové nohy • plynule regulovatelný termostat pro nastavení požadované teploty • světelné kontrolky provozu • tepelné kontrolky provozu • barva: bílá • např. ETA 3119 90001</t>
  </si>
  <si>
    <t xml:space="preserve">Vysavač podlahový sáčkový</t>
  </si>
  <si>
    <t xml:space="preserve">typ vysavače-podlahový • hlučnost 69 dB • délka přívodového kabelu 11 m • příkon 800 W • filtr sáčkový • objem sáčku/nádoby na prach min. 4 l • provedení trubek: kovové, teleskopické • akční rádius 14 m • vysávání suché • energetická třída B • funkce a ovládání: turbokartáč • vhodné pro alergiky • např. Sencor SVC 9000 BK</t>
  </si>
  <si>
    <t xml:space="preserve">Zařízení pro čištění a žehlení</t>
  </si>
  <si>
    <t xml:space="preserve">Vysavač průmyslový</t>
  </si>
  <si>
    <t xml:space="preserve">typ vysavače - pro vysávání mokrých i suchých nečistot • množství vzduchu 67 l/s • výkon 1380 W • objem odpadní nádoby max.27 l –ušlechtilá ocel • elektrická síť 230 V/50 Hz • délka kabelu 7,5 m • příslušenství: trubka kov prodlužovací 2 x 500 mm • sací hadice 2,5 m prům.35 mm • sací hubice kombi • hubice štěrbinová • filtrační patrona • mokro-suchá podlahová hubice 30 cm • ochrana proti nárazu • ochranná třída II • např. KÄRCHER NT 27/1 Me</t>
  </si>
  <si>
    <t xml:space="preserve">Celkem</t>
  </si>
  <si>
    <t xml:space="preserve">Uchazeč vyplní pouze žlutě označen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0" width="29.86"/>
    <col collapsed="false" customWidth="true" hidden="false" outlineLevel="0" max="3" min="3" style="1" width="9.14"/>
    <col collapsed="false" customWidth="true" hidden="false" outlineLevel="0" max="4" min="4" style="0" width="11.57"/>
    <col collapsed="false" customWidth="true" hidden="false" outlineLevel="0" max="5" min="5" style="0" width="9.57"/>
    <col collapsed="false" customWidth="true" hidden="false" outlineLevel="0" max="6" min="6" style="2" width="80.57"/>
    <col collapsed="false" customWidth="true" hidden="false" outlineLevel="0" max="7" min="7" style="0" width="12.42"/>
    <col collapsed="false" customWidth="true" hidden="false" outlineLevel="0" max="8" min="8" style="0" width="10.29"/>
    <col collapsed="false" customWidth="true" hidden="false" outlineLevel="0" max="9" min="9" style="0" width="26.86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5" t="s">
        <v>7</v>
      </c>
      <c r="G5" s="5" t="s">
        <v>8</v>
      </c>
      <c r="H5" s="7" t="s">
        <v>9</v>
      </c>
      <c r="I5" s="5" t="s">
        <v>10</v>
      </c>
    </row>
    <row r="6" customFormat="false" ht="66" hidden="false" customHeight="true" outlineLevel="0" collapsed="false">
      <c r="A6" s="8" t="n">
        <v>1</v>
      </c>
      <c r="B6" s="9" t="s">
        <v>11</v>
      </c>
      <c r="C6" s="10" t="n">
        <v>18</v>
      </c>
      <c r="D6" s="11"/>
      <c r="E6" s="12" t="n">
        <f aca="false">C6*D6</f>
        <v>0</v>
      </c>
      <c r="F6" s="13" t="s">
        <v>12</v>
      </c>
      <c r="G6" s="14" t="s">
        <v>13</v>
      </c>
      <c r="H6" s="9" t="n">
        <v>-3107</v>
      </c>
      <c r="I6" s="9"/>
    </row>
    <row r="7" customFormat="false" ht="45" hidden="false" customHeight="false" outlineLevel="0" collapsed="false">
      <c r="A7" s="8" t="n">
        <f aca="false">A6+1</f>
        <v>2</v>
      </c>
      <c r="B7" s="9" t="s">
        <v>14</v>
      </c>
      <c r="C7" s="10" t="n">
        <v>6</v>
      </c>
      <c r="D7" s="11"/>
      <c r="E7" s="12" t="n">
        <f aca="false">C7*D7</f>
        <v>0</v>
      </c>
      <c r="F7" s="13" t="s">
        <v>15</v>
      </c>
      <c r="G7" s="14"/>
      <c r="H7" s="9" t="n">
        <v>-5393</v>
      </c>
      <c r="I7" s="9"/>
    </row>
    <row r="8" customFormat="false" ht="60" hidden="false" customHeight="false" outlineLevel="0" collapsed="false">
      <c r="A8" s="8" t="n">
        <f aca="false">A7+1</f>
        <v>3</v>
      </c>
      <c r="B8" s="9" t="s">
        <v>16</v>
      </c>
      <c r="C8" s="10" t="n">
        <v>1</v>
      </c>
      <c r="D8" s="11"/>
      <c r="E8" s="12" t="n">
        <f aca="false">C8*D8</f>
        <v>0</v>
      </c>
      <c r="F8" s="13" t="s">
        <v>17</v>
      </c>
      <c r="G8" s="14"/>
      <c r="H8" s="9" t="n">
        <v>-6331</v>
      </c>
      <c r="I8" s="9"/>
    </row>
    <row r="9" customFormat="false" ht="137.25" hidden="false" customHeight="true" outlineLevel="0" collapsed="false">
      <c r="A9" s="8" t="n">
        <f aca="false">A8+1</f>
        <v>4</v>
      </c>
      <c r="B9" s="9" t="s">
        <v>18</v>
      </c>
      <c r="C9" s="10" t="n">
        <v>2</v>
      </c>
      <c r="D9" s="11"/>
      <c r="E9" s="12" t="n">
        <f aca="false">C9*D9</f>
        <v>0</v>
      </c>
      <c r="F9" s="13" t="s">
        <v>19</v>
      </c>
      <c r="G9" s="14"/>
      <c r="H9" s="9" t="n">
        <v>-7170</v>
      </c>
      <c r="I9" s="9"/>
      <c r="M9" s="15"/>
    </row>
    <row r="10" customFormat="false" ht="202.5" hidden="false" customHeight="true" outlineLevel="0" collapsed="false">
      <c r="A10" s="8" t="n">
        <f aca="false">A9+1</f>
        <v>5</v>
      </c>
      <c r="B10" s="9" t="s">
        <v>18</v>
      </c>
      <c r="C10" s="10" t="n">
        <v>1</v>
      </c>
      <c r="D10" s="11"/>
      <c r="E10" s="12" t="n">
        <f aca="false">C10*D10</f>
        <v>0</v>
      </c>
      <c r="F10" s="13" t="s">
        <v>20</v>
      </c>
      <c r="G10" s="14"/>
      <c r="H10" s="9" t="n">
        <v>-4450</v>
      </c>
      <c r="I10" s="9"/>
    </row>
    <row r="11" customFormat="false" ht="50.25" hidden="false" customHeight="true" outlineLevel="0" collapsed="false">
      <c r="A11" s="8" t="n">
        <f aca="false">A10+1</f>
        <v>6</v>
      </c>
      <c r="B11" s="9" t="s">
        <v>21</v>
      </c>
      <c r="C11" s="10" t="n">
        <v>1</v>
      </c>
      <c r="D11" s="11"/>
      <c r="E11" s="12" t="n">
        <f aca="false">C11*D11</f>
        <v>0</v>
      </c>
      <c r="F11" s="13" t="s">
        <v>22</v>
      </c>
      <c r="G11" s="16" t="s">
        <v>23</v>
      </c>
      <c r="H11" s="9" t="n">
        <v>-8090</v>
      </c>
      <c r="I11" s="9"/>
    </row>
    <row r="12" customFormat="false" ht="63" hidden="false" customHeight="true" outlineLevel="0" collapsed="false">
      <c r="A12" s="8" t="n">
        <f aca="false">A11+1</f>
        <v>7</v>
      </c>
      <c r="B12" s="9" t="s">
        <v>24</v>
      </c>
      <c r="C12" s="10" t="n">
        <v>1</v>
      </c>
      <c r="D12" s="11"/>
      <c r="E12" s="12" t="n">
        <f aca="false">C12*D12</f>
        <v>0</v>
      </c>
      <c r="F12" s="13" t="s">
        <v>25</v>
      </c>
      <c r="G12" s="16"/>
      <c r="H12" s="9" t="n">
        <v>-5291</v>
      </c>
      <c r="I12" s="9"/>
    </row>
    <row r="13" customFormat="false" ht="84.75" hidden="false" customHeight="true" outlineLevel="0" collapsed="false">
      <c r="A13" s="8" t="n">
        <f aca="false">A12+1</f>
        <v>8</v>
      </c>
      <c r="B13" s="9" t="s">
        <v>26</v>
      </c>
      <c r="C13" s="10" t="n">
        <v>4</v>
      </c>
      <c r="D13" s="11"/>
      <c r="E13" s="12" t="n">
        <f aca="false">C13*D13</f>
        <v>0</v>
      </c>
      <c r="F13" s="13" t="s">
        <v>27</v>
      </c>
      <c r="G13" s="16"/>
      <c r="H13" s="9" t="n">
        <v>-4499</v>
      </c>
      <c r="I13" s="9"/>
    </row>
    <row r="14" customFormat="false" ht="50.25" hidden="false" customHeight="true" outlineLevel="0" collapsed="false">
      <c r="A14" s="8" t="n">
        <f aca="false">A13+1</f>
        <v>9</v>
      </c>
      <c r="B14" s="9" t="s">
        <v>28</v>
      </c>
      <c r="C14" s="10" t="n">
        <v>1</v>
      </c>
      <c r="D14" s="11"/>
      <c r="E14" s="12" t="n">
        <f aca="false">C14*D14</f>
        <v>0</v>
      </c>
      <c r="F14" s="13" t="s">
        <v>29</v>
      </c>
      <c r="G14" s="16"/>
      <c r="H14" s="9" t="n">
        <v>-3131</v>
      </c>
      <c r="I14" s="9"/>
    </row>
    <row r="15" customFormat="false" ht="95.25" hidden="false" customHeight="true" outlineLevel="0" collapsed="false">
      <c r="A15" s="8" t="n">
        <f aca="false">A14+1</f>
        <v>10</v>
      </c>
      <c r="B15" s="9" t="s">
        <v>30</v>
      </c>
      <c r="C15" s="10" t="n">
        <v>1</v>
      </c>
      <c r="D15" s="11"/>
      <c r="E15" s="12" t="n">
        <f aca="false">C15*D15</f>
        <v>0</v>
      </c>
      <c r="F15" s="13" t="s">
        <v>31</v>
      </c>
      <c r="G15" s="14" t="s">
        <v>32</v>
      </c>
      <c r="H15" s="9" t="n">
        <v>-8570</v>
      </c>
      <c r="I15" s="9"/>
    </row>
    <row r="16" customFormat="false" ht="63" hidden="false" customHeight="true" outlineLevel="0" collapsed="false">
      <c r="A16" s="8" t="n">
        <f aca="false">A15+1</f>
        <v>11</v>
      </c>
      <c r="B16" s="9" t="s">
        <v>33</v>
      </c>
      <c r="C16" s="10" t="n">
        <v>2</v>
      </c>
      <c r="D16" s="11"/>
      <c r="E16" s="12" t="n">
        <f aca="false">C16*D16</f>
        <v>0</v>
      </c>
      <c r="F16" s="13" t="s">
        <v>34</v>
      </c>
      <c r="G16" s="14"/>
      <c r="H16" s="9" t="n">
        <v>-5293</v>
      </c>
      <c r="I16" s="9"/>
    </row>
    <row r="17" customFormat="false" ht="81" hidden="false" customHeight="true" outlineLevel="0" collapsed="false">
      <c r="A17" s="8" t="n">
        <f aca="false">A16+1</f>
        <v>12</v>
      </c>
      <c r="B17" s="9" t="s">
        <v>35</v>
      </c>
      <c r="C17" s="10" t="n">
        <v>3</v>
      </c>
      <c r="D17" s="11"/>
      <c r="E17" s="12" t="n">
        <f aca="false">C17*D17</f>
        <v>0</v>
      </c>
      <c r="F17" s="13" t="s">
        <v>36</v>
      </c>
      <c r="G17" s="14"/>
      <c r="H17" s="9" t="n">
        <v>-3104</v>
      </c>
      <c r="I17" s="9"/>
    </row>
    <row r="18" customFormat="false" ht="63.75" hidden="false" customHeight="true" outlineLevel="0" collapsed="false">
      <c r="A18" s="8" t="n">
        <f aca="false">A17+1</f>
        <v>13</v>
      </c>
      <c r="B18" s="9" t="s">
        <v>37</v>
      </c>
      <c r="C18" s="10" t="n">
        <v>2</v>
      </c>
      <c r="D18" s="11"/>
      <c r="E18" s="12" t="n">
        <f aca="false">C18*D18</f>
        <v>0</v>
      </c>
      <c r="F18" s="13" t="s">
        <v>38</v>
      </c>
      <c r="G18" s="14"/>
      <c r="H18" s="9" t="n">
        <v>-3075</v>
      </c>
      <c r="I18" s="9"/>
    </row>
    <row r="19" customFormat="false" ht="82.5" hidden="false" customHeight="true" outlineLevel="0" collapsed="false">
      <c r="A19" s="8" t="n">
        <f aca="false">A18+1</f>
        <v>14</v>
      </c>
      <c r="B19" s="9" t="s">
        <v>39</v>
      </c>
      <c r="C19" s="10" t="n">
        <v>1</v>
      </c>
      <c r="D19" s="11"/>
      <c r="E19" s="12" t="n">
        <f aca="false">C19*D19</f>
        <v>0</v>
      </c>
      <c r="F19" s="13" t="s">
        <v>40</v>
      </c>
      <c r="G19" s="17" t="s">
        <v>41</v>
      </c>
      <c r="H19" s="9" t="n">
        <v>-8531</v>
      </c>
      <c r="I19" s="9"/>
    </row>
    <row r="20" customFormat="false" ht="82.5" hidden="false" customHeight="true" outlineLevel="0" collapsed="false">
      <c r="A20" s="8" t="n">
        <f aca="false">A19+1</f>
        <v>15</v>
      </c>
      <c r="B20" s="9" t="s">
        <v>42</v>
      </c>
      <c r="C20" s="10" t="n">
        <v>1</v>
      </c>
      <c r="D20" s="11"/>
      <c r="E20" s="12" t="n">
        <f aca="false">C20*D20</f>
        <v>0</v>
      </c>
      <c r="F20" s="13" t="s">
        <v>43</v>
      </c>
      <c r="G20" s="17"/>
      <c r="H20" s="9" t="n">
        <v>-4484</v>
      </c>
      <c r="I20" s="9"/>
    </row>
    <row r="21" customFormat="false" ht="61.5" hidden="false" customHeight="true" outlineLevel="0" collapsed="false">
      <c r="A21" s="8" t="n">
        <f aca="false">A20+1</f>
        <v>16</v>
      </c>
      <c r="B21" s="9" t="s">
        <v>44</v>
      </c>
      <c r="C21" s="10" t="n">
        <v>1</v>
      </c>
      <c r="D21" s="11"/>
      <c r="E21" s="12" t="n">
        <f aca="false">C21*D21</f>
        <v>0</v>
      </c>
      <c r="F21" s="13" t="s">
        <v>45</v>
      </c>
      <c r="G21" s="17"/>
      <c r="H21" s="9" t="n">
        <v>-8530</v>
      </c>
      <c r="I21" s="9"/>
    </row>
    <row r="22" customFormat="false" ht="77.25" hidden="false" customHeight="true" outlineLevel="0" collapsed="false">
      <c r="A22" s="8" t="n">
        <f aca="false">A21+1</f>
        <v>17</v>
      </c>
      <c r="B22" s="9" t="s">
        <v>46</v>
      </c>
      <c r="C22" s="10" t="n">
        <v>1</v>
      </c>
      <c r="D22" s="11"/>
      <c r="E22" s="12" t="n">
        <f aca="false">C22*D22</f>
        <v>0</v>
      </c>
      <c r="F22" s="13" t="s">
        <v>47</v>
      </c>
      <c r="G22" s="17"/>
      <c r="H22" s="9" t="n">
        <v>-7531</v>
      </c>
      <c r="I22" s="9"/>
    </row>
    <row r="23" customFormat="false" ht="79.5" hidden="false" customHeight="true" outlineLevel="0" collapsed="false">
      <c r="A23" s="18" t="n">
        <f aca="false">A22+1</f>
        <v>18</v>
      </c>
      <c r="B23" s="19" t="s">
        <v>48</v>
      </c>
      <c r="C23" s="20" t="n">
        <v>5</v>
      </c>
      <c r="D23" s="21"/>
      <c r="E23" s="22" t="n">
        <f aca="false">C23*D23</f>
        <v>0</v>
      </c>
      <c r="F23" s="23" t="s">
        <v>49</v>
      </c>
      <c r="G23" s="17"/>
      <c r="H23" s="19" t="n">
        <v>-7530</v>
      </c>
      <c r="I23" s="19"/>
    </row>
    <row r="24" customFormat="false" ht="48.75" hidden="false" customHeight="true" outlineLevel="0" collapsed="false">
      <c r="A24" s="4" t="s">
        <v>2</v>
      </c>
      <c r="B24" s="5" t="s">
        <v>3</v>
      </c>
      <c r="C24" s="5" t="s">
        <v>4</v>
      </c>
      <c r="D24" s="5" t="s">
        <v>5</v>
      </c>
      <c r="E24" s="5" t="s">
        <v>6</v>
      </c>
      <c r="F24" s="5" t="s">
        <v>7</v>
      </c>
      <c r="G24" s="5" t="s">
        <v>8</v>
      </c>
      <c r="H24" s="7" t="s">
        <v>9</v>
      </c>
      <c r="I24" s="5" t="s">
        <v>10</v>
      </c>
    </row>
    <row r="25" customFormat="false" ht="75.75" hidden="false" customHeight="true" outlineLevel="0" collapsed="false">
      <c r="A25" s="24" t="n">
        <f aca="false">A23+1</f>
        <v>19</v>
      </c>
      <c r="B25" s="25" t="s">
        <v>50</v>
      </c>
      <c r="C25" s="26" t="n">
        <v>4</v>
      </c>
      <c r="D25" s="27"/>
      <c r="E25" s="28" t="n">
        <f aca="false">C25*D25</f>
        <v>0</v>
      </c>
      <c r="F25" s="29" t="s">
        <v>51</v>
      </c>
      <c r="G25" s="30" t="s">
        <v>41</v>
      </c>
      <c r="H25" s="25" t="n">
        <v>-5214</v>
      </c>
      <c r="I25" s="25"/>
    </row>
    <row r="26" customFormat="false" ht="94.5" hidden="false" customHeight="true" outlineLevel="0" collapsed="false">
      <c r="A26" s="8" t="n">
        <f aca="false">A25+1</f>
        <v>20</v>
      </c>
      <c r="B26" s="9" t="s">
        <v>52</v>
      </c>
      <c r="C26" s="10" t="n">
        <v>5</v>
      </c>
      <c r="D26" s="11"/>
      <c r="E26" s="12" t="n">
        <f aca="false">C26*D26</f>
        <v>0</v>
      </c>
      <c r="F26" s="13" t="s">
        <v>53</v>
      </c>
      <c r="G26" s="30"/>
      <c r="H26" s="9" t="n">
        <v>-5213</v>
      </c>
      <c r="I26" s="9"/>
    </row>
    <row r="27" customFormat="false" ht="61.5" hidden="false" customHeight="true" outlineLevel="0" collapsed="false">
      <c r="A27" s="8" t="n">
        <f aca="false">A26+1</f>
        <v>21</v>
      </c>
      <c r="B27" s="9" t="s">
        <v>54</v>
      </c>
      <c r="C27" s="10" t="n">
        <v>8</v>
      </c>
      <c r="D27" s="11"/>
      <c r="E27" s="12" t="n">
        <f aca="false">C27*D27</f>
        <v>0</v>
      </c>
      <c r="F27" s="13" t="s">
        <v>55</v>
      </c>
      <c r="G27" s="30"/>
      <c r="H27" s="9" t="n">
        <v>-3072</v>
      </c>
      <c r="I27" s="9"/>
    </row>
    <row r="28" customFormat="false" ht="95.25" hidden="false" customHeight="true" outlineLevel="0" collapsed="false">
      <c r="A28" s="8" t="n">
        <f aca="false">A27+1</f>
        <v>22</v>
      </c>
      <c r="B28" s="9" t="s">
        <v>56</v>
      </c>
      <c r="C28" s="10" t="n">
        <v>1</v>
      </c>
      <c r="D28" s="11"/>
      <c r="E28" s="12" t="n">
        <f aca="false">C28*D28</f>
        <v>0</v>
      </c>
      <c r="F28" s="13" t="s">
        <v>57</v>
      </c>
      <c r="G28" s="14" t="s">
        <v>58</v>
      </c>
      <c r="H28" s="9" t="n">
        <v>-7490</v>
      </c>
      <c r="I28" s="9"/>
    </row>
    <row r="29" customFormat="false" ht="50.25" hidden="false" customHeight="true" outlineLevel="0" collapsed="false">
      <c r="A29" s="8" t="n">
        <f aca="false">A28+1</f>
        <v>23</v>
      </c>
      <c r="B29" s="9" t="s">
        <v>59</v>
      </c>
      <c r="C29" s="10" t="n">
        <v>3</v>
      </c>
      <c r="D29" s="11"/>
      <c r="E29" s="12" t="n">
        <f aca="false">C29*D29</f>
        <v>0</v>
      </c>
      <c r="F29" s="13" t="s">
        <v>60</v>
      </c>
      <c r="G29" s="14"/>
      <c r="H29" s="9" t="n">
        <v>-7090</v>
      </c>
      <c r="I29" s="9"/>
    </row>
    <row r="30" customFormat="false" ht="108" hidden="false" customHeight="true" outlineLevel="0" collapsed="false">
      <c r="A30" s="8" t="n">
        <f aca="false">A29+1</f>
        <v>24</v>
      </c>
      <c r="B30" s="9" t="s">
        <v>61</v>
      </c>
      <c r="C30" s="10" t="n">
        <v>1</v>
      </c>
      <c r="D30" s="11"/>
      <c r="E30" s="12" t="n">
        <f aca="false">C30*D30</f>
        <v>0</v>
      </c>
      <c r="F30" s="13" t="s">
        <v>62</v>
      </c>
      <c r="G30" s="14"/>
      <c r="H30" s="9" t="n">
        <v>-6370</v>
      </c>
      <c r="I30" s="9"/>
    </row>
    <row r="31" customFormat="false" ht="80.25" hidden="false" customHeight="true" outlineLevel="0" collapsed="false">
      <c r="A31" s="8" t="n">
        <f aca="false">A30+1</f>
        <v>25</v>
      </c>
      <c r="B31" s="9" t="s">
        <v>63</v>
      </c>
      <c r="C31" s="10" t="n">
        <v>2</v>
      </c>
      <c r="D31" s="11"/>
      <c r="E31" s="12" t="n">
        <f aca="false">C31*D31</f>
        <v>0</v>
      </c>
      <c r="F31" s="13" t="s">
        <v>64</v>
      </c>
      <c r="G31" s="14"/>
      <c r="H31" s="9" t="n">
        <v>-3057</v>
      </c>
      <c r="I31" s="9"/>
    </row>
    <row r="32" customFormat="false" ht="61.5" hidden="false" customHeight="true" outlineLevel="0" collapsed="false">
      <c r="A32" s="8" t="n">
        <f aca="false">A31+1</f>
        <v>26</v>
      </c>
      <c r="B32" s="9" t="s">
        <v>65</v>
      </c>
      <c r="C32" s="10" t="n">
        <v>1</v>
      </c>
      <c r="D32" s="11"/>
      <c r="E32" s="12" t="n">
        <f aca="false">C32*D32</f>
        <v>0</v>
      </c>
      <c r="F32" s="13" t="s">
        <v>66</v>
      </c>
      <c r="G32" s="16" t="s">
        <v>67</v>
      </c>
      <c r="H32" s="9" t="n">
        <v>-4432</v>
      </c>
      <c r="I32" s="9"/>
    </row>
    <row r="33" customFormat="false" ht="93.75" hidden="false" customHeight="true" outlineLevel="0" collapsed="false">
      <c r="A33" s="8" t="n">
        <f aca="false">A32+1</f>
        <v>27</v>
      </c>
      <c r="B33" s="9" t="s">
        <v>68</v>
      </c>
      <c r="C33" s="10" t="n">
        <v>4</v>
      </c>
      <c r="D33" s="11"/>
      <c r="E33" s="12" t="n">
        <f aca="false">C33*D33</f>
        <v>0</v>
      </c>
      <c r="F33" s="13" t="s">
        <v>69</v>
      </c>
      <c r="G33" s="16"/>
      <c r="H33" s="9" t="n">
        <v>-4070</v>
      </c>
      <c r="I33" s="9"/>
    </row>
    <row r="34" customFormat="false" ht="15" hidden="false" customHeight="true" outlineLevel="0" collapsed="false">
      <c r="A34" s="31" t="s">
        <v>70</v>
      </c>
      <c r="B34" s="31"/>
      <c r="C34" s="32" t="n">
        <f aca="false">SUM(C6:C33)</f>
        <v>81</v>
      </c>
      <c r="D34" s="33"/>
      <c r="E34" s="34" t="n">
        <f aca="false">SUM(E6:E33)</f>
        <v>0</v>
      </c>
      <c r="F34" s="35"/>
      <c r="G34" s="36"/>
      <c r="H34" s="36"/>
      <c r="I34" s="36"/>
    </row>
    <row r="38" customFormat="false" ht="15" hidden="false" customHeight="false" outlineLevel="0" collapsed="false">
      <c r="A38" s="37" t="s">
        <v>71</v>
      </c>
      <c r="B38" s="37"/>
      <c r="C38" s="37"/>
      <c r="D38" s="37"/>
      <c r="E38" s="37"/>
      <c r="F38" s="37"/>
      <c r="G38" s="37"/>
      <c r="H38" s="37"/>
      <c r="I38" s="37"/>
    </row>
  </sheetData>
  <mergeCells count="11">
    <mergeCell ref="A1:I1"/>
    <mergeCell ref="A2:I2"/>
    <mergeCell ref="G6:G10"/>
    <mergeCell ref="G11:G14"/>
    <mergeCell ref="G15:G18"/>
    <mergeCell ref="G19:G23"/>
    <mergeCell ref="G25:G27"/>
    <mergeCell ref="G28:G31"/>
    <mergeCell ref="G32:G33"/>
    <mergeCell ref="A34:B34"/>
    <mergeCell ref="A38:I38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6:32:25Z</dcterms:created>
  <dc:creator>Andrea Přidalová</dc:creator>
  <dc:description/>
  <dc:language>en-US</dc:language>
  <cp:lastModifiedBy>Andrea Přidalová</cp:lastModifiedBy>
  <cp:lastPrinted>2021-05-12T11:21:47Z</cp:lastPrinted>
  <dcterms:modified xsi:type="dcterms:W3CDTF">2021-05-20T08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