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RB" sheetId="1" state="visible" r:id="rId2"/>
    <sheet name="Celakovice" sheetId="2" state="visible" r:id="rId3"/>
    <sheet name="Cerna Studnice" sheetId="3" state="visible" r:id="rId4"/>
    <sheet name="Decinsky Sneznik" sheetId="4" state="visible" r:id="rId5"/>
    <sheet name="Dobrosov" sheetId="5" state="visible" r:id="rId6"/>
    <sheet name="HK Jungmannova" sheetId="6" state="visible" r:id="rId7"/>
    <sheet name="Jicin" sheetId="7" state="visible" r:id="rId8"/>
    <sheet name="Juniorcentrum" sheetId="8" state="visible" r:id="rId9"/>
    <sheet name="Kelske Vinice" sheetId="9" state="visible" r:id="rId10"/>
    <sheet name="Kolin" sheetId="10" state="visible" r:id="rId11"/>
    <sheet name="Kostomlaty" sheetId="11" state="visible" r:id="rId12"/>
    <sheet name="Lovos" sheetId="12" state="visible" r:id="rId13"/>
    <sheet name="Lysa n-Labem" sheetId="13" state="visible" r:id="rId14"/>
    <sheet name="Micov" sheetId="14" state="visible" r:id="rId15"/>
    <sheet name="Milesovka" sheetId="15" state="visible" r:id="rId16"/>
    <sheet name="Nymburk" sheetId="16" state="visible" r:id="rId17"/>
    <sheet name="Pardubice" sheetId="17" state="visible" r:id="rId18"/>
    <sheet name="Poděbrady" sheetId="18" state="visible" r:id="rId19"/>
    <sheet name="Prelouc" sheetId="19" state="visible" r:id="rId20"/>
    <sheet name="Sec" sheetId="20" state="visible" r:id="rId21"/>
    <sheet name="Tynec n-L" sheetId="21" state="visible" r:id="rId22"/>
    <sheet name="Ustí n-L " sheetId="22" state="visible" r:id="rId23"/>
    <sheet name=" Suchy vrch" sheetId="23" state="visible" r:id="rId24"/>
    <sheet name="Zamberk" sheetId="24" state="visible" r:id="rId25"/>
    <sheet name="Zvicina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128">
  <si>
    <t xml:space="preserve">Seznam RB pro demontáže a cenový rozpočet</t>
  </si>
  <si>
    <t xml:space="preserve">GPS</t>
  </si>
  <si>
    <t xml:space="preserve">NAZEV</t>
  </si>
  <si>
    <t xml:space="preserve">celková cena demontáže - vyplní se dle záložek dále</t>
  </si>
  <si>
    <t xml:space="preserve">chrakteristika demontáže </t>
  </si>
  <si>
    <t xml:space="preserve">nejzašší termín ukončení demontáže</t>
  </si>
  <si>
    <t xml:space="preserve">50.1589528N, 14.7446458E</t>
  </si>
  <si>
    <t xml:space="preserve">RB Čelákovice </t>
  </si>
  <si>
    <t xml:space="preserve">demontáž stožáru a antén ø 3x 1,2m, 2x 0,6m, 1x 0,9m na střeše panelového domu, demontáž DR 19/37U, ostatní příslušenství</t>
  </si>
  <si>
    <t xml:space="preserve">09/2021</t>
  </si>
  <si>
    <t xml:space="preserve">50.7114825N, 15.2355042E</t>
  </si>
  <si>
    <t xml:space="preserve">RB Černá Studnice </t>
  </si>
  <si>
    <t xml:space="preserve">demontáž antén na samostaném výškovém stožáru, antény ø 1x 1,2m, 1x 0,6m umístěny cca od 22m do 34m, demontáž datového rozvaděče  1x DR 19/32U, ostatní příslušenství</t>
  </si>
  <si>
    <t xml:space="preserve">50.7932778N, 14.1090956E</t>
  </si>
  <si>
    <t xml:space="preserve">RB Děčínský Sněžník </t>
  </si>
  <si>
    <t xml:space="preserve">demontáž stožáru a antén ø 1x 1,2m, 1x 0,3m ve výšce od 10 do 12m na horském středisku, demontáž DR 19/18U, ostatní příslušenství</t>
  </si>
  <si>
    <t xml:space="preserve">07/2021</t>
  </si>
  <si>
    <t xml:space="preserve">50.4000689N, 16.2160122E</t>
  </si>
  <si>
    <t xml:space="preserve">RB Dobrošov </t>
  </si>
  <si>
    <t xml:space="preserve">demontáž antén ø 1x1,2m, 3x 0,6, na samostaném výškovém stožáru, antény umístěny cca od 16m do 38m, demontáž datového rozvaděče 19/42U, ostatní příslušenství</t>
  </si>
  <si>
    <t xml:space="preserve">50.1995453N, 15.8170025E</t>
  </si>
  <si>
    <t xml:space="preserve">RB HK Jungmannova </t>
  </si>
  <si>
    <t xml:space="preserve">demontáž stožáru a antén ø 1x 1,2m, 2x 0,6m, 1x 0,9m na střeše panelového domu, demontáž DR 19/24U, ostatní příslušenství</t>
  </si>
  <si>
    <t xml:space="preserve">50.4304744N, 15.3495025E</t>
  </si>
  <si>
    <t xml:space="preserve">RB Jičín </t>
  </si>
  <si>
    <t xml:space="preserve">demontáž stožáru a antén ø 1x 0,9m, 1x 0,6m na střeše panelového domu, demontáž DR 19/15U, ostatní příslušenství</t>
  </si>
  <si>
    <t xml:space="preserve">49.8434061N, 15.6510789E</t>
  </si>
  <si>
    <t xml:space="preserve">RB Juniorcentrum </t>
  </si>
  <si>
    <t xml:space="preserve">50.3246006N, 14.5120900E</t>
  </si>
  <si>
    <t xml:space="preserve">RB Kelské vinice </t>
  </si>
  <si>
    <t xml:space="preserve">demontáž antén ø 2x 0,6m, 2x grid na samostaném výškovém stožáru, antény umístěny cca v 19m, demontáž datového rozvaděče 19/42U,</t>
  </si>
  <si>
    <t xml:space="preserve">50.0301761N, 15.2047814E</t>
  </si>
  <si>
    <t xml:space="preserve">RB Kolín </t>
  </si>
  <si>
    <t xml:space="preserve">demontáž stožáru, antén  ø 1x 0,6m, 1x 0,9m a integrované antény na střeše panelového domu a datového rozvaděče 19/22U , ostatní příslušenství</t>
  </si>
  <si>
    <t xml:space="preserve">50.1855533N, 14.9587989E</t>
  </si>
  <si>
    <t xml:space="preserve">RB Kostomlaty </t>
  </si>
  <si>
    <t xml:space="preserve">demontáž trubkových stožárů a antén na sýpkách sila, antény ø 1x 0,6m, 1x 0,9m umístěny v 21m, demontáž datového rozvaděče  1x DR 19/15U, ostatní příslušenství</t>
  </si>
  <si>
    <t xml:space="preserve">50.5275494N, 14.0178242E</t>
  </si>
  <si>
    <t xml:space="preserve">RB Lovoš </t>
  </si>
  <si>
    <t xml:space="preserve">demontáž stožárů a antén ø 1x 1,2m, 3x 0,6m, 1x 0,9m na objektu Lovoš, demontáž 2xDR 19/32U a baterií, obtížný terén, ostatní příslušenství</t>
  </si>
  <si>
    <t xml:space="preserve">50.2020617N, 14.8389208E</t>
  </si>
  <si>
    <t xml:space="preserve">RB Lysá n/Labem</t>
  </si>
  <si>
    <t xml:space="preserve">demontáž stožáru, antén  ø 1x 0,6m, 1x 0,9m na střeše základní školy a datového rozvaděče 19/12U umístěného na trámoví, ostatní příslušenství</t>
  </si>
  <si>
    <t xml:space="preserve">49.9050519N, 15.6088706E</t>
  </si>
  <si>
    <t xml:space="preserve">RB Míčov </t>
  </si>
  <si>
    <t xml:space="preserve">demontáž antén na samostaném výškovém stožáru, antény ø 4x 1,2m, 4x 0,6m umístěny cca od 18m do 36m, demontáž datového rozvaděče 1x19/32U, 1x DR 19/45U, ostatní příslušenství</t>
  </si>
  <si>
    <t xml:space="preserve">50.5545914N, 13.9313353E, 50.5549519N, 13.9310264E</t>
  </si>
  <si>
    <t xml:space="preserve">RB Milešovka </t>
  </si>
  <si>
    <t xml:space="preserve">demontáž antén na samostaném výškovém stožáru a technologické plošině, antény  ø 1x 1,2m, 2x 0,6m ve výšce od 7 do 9m a datového rozvaděče 1x 19/32U ,baterií, velmi obtížný terén, ostatní příslušenství</t>
  </si>
  <si>
    <t xml:space="preserve">50.1920853N, 15.0413333E</t>
  </si>
  <si>
    <t xml:space="preserve">RB Nymburk </t>
  </si>
  <si>
    <t xml:space="preserve">demontáž stožárů a antén ø 3x 1,2m, 2x 0,6m, 1x 0,9m na střeše učilistě, demontáž datového rozvaděče 19/37U, ostatní příslušenství</t>
  </si>
  <si>
    <t xml:space="preserve">50.0376442N, 15.7615897E</t>
  </si>
  <si>
    <t xml:space="preserve">RB Pardubice </t>
  </si>
  <si>
    <t xml:space="preserve">demontáž trubkových stožárů a antén ø 2x 0,6m, 1x 0,3m na střeše panelového domu, demontáž DR 19/32U, ostatní příslušenství</t>
  </si>
  <si>
    <t xml:space="preserve">50.1473853N, 15.1241203E</t>
  </si>
  <si>
    <t xml:space="preserve">RB Poděbrady </t>
  </si>
  <si>
    <t xml:space="preserve">demontáž stožáru, antén  ø 1x 0,6m, 1x 0,9m na střeše panelového domu a datového rozvaděče 19/15U , ostatní příslušenství</t>
  </si>
  <si>
    <t xml:space="preserve">50.0379433N, 15.5687156E</t>
  </si>
  <si>
    <t xml:space="preserve">RB Přelouč </t>
  </si>
  <si>
    <t xml:space="preserve">49.8531756N, 15.6549453E</t>
  </si>
  <si>
    <t xml:space="preserve">RB Seč </t>
  </si>
  <si>
    <t xml:space="preserve">demontáž stožáru a antén ø 1x 0,6m, 1x 0,3m na rodinném domě, demontáž DR 19/15U, ostatní příslušenství</t>
  </si>
  <si>
    <t xml:space="preserve">50.0448653N, 15.3546564E</t>
  </si>
  <si>
    <t xml:space="preserve">RB Týnec n.L.</t>
  </si>
  <si>
    <t xml:space="preserve">demontáž stožáru, antén  ø 1x 0,6m a grid antény na vodojemu ve výšce 37,5m a datového rozvaděče 19/22U , ostatní příslušenství</t>
  </si>
  <si>
    <t xml:space="preserve">50.6806097N, 14.0328119E</t>
  </si>
  <si>
    <t xml:space="preserve">RB Ústí nad Labem </t>
  </si>
  <si>
    <t xml:space="preserve">demontáž stožáru 1x, antén  ø 1x 0,6m, 1x 1,2m na střeše panelového domu a datového rozvaděče 1x 19/18U , ostatní příslušenství</t>
  </si>
  <si>
    <t xml:space="preserve">50.0509367N, 16.6932200E</t>
  </si>
  <si>
    <t xml:space="preserve">RB Suchý vrch</t>
  </si>
  <si>
    <t xml:space="preserve">demontáž antén na samostaném výškovém stožáru, antény ø 1x 1,2m, 1x 0,3m umístěny cca od 21m do 23m, demontáž datového rozvaděče  1x DR 19/22U, obtížný terén, ostatní příslušenství</t>
  </si>
  <si>
    <t xml:space="preserve">50.0924431N, 16.4564044E</t>
  </si>
  <si>
    <t xml:space="preserve">RB Žamberk</t>
  </si>
  <si>
    <t xml:space="preserve">demontáž stožáru a antén ø 1x 0,9m, 1x 0,6m na střeše výrobní haly, ostatní příslušenství</t>
  </si>
  <si>
    <t xml:space="preserve">50.4540361N, 15.6964106E</t>
  </si>
  <si>
    <t xml:space="preserve">RB Zvičina </t>
  </si>
  <si>
    <t xml:space="preserve">demontáž antén na samostaném výškovém stožáru, antény ø 1x 1,2m, 3x 0,6m umístěny cca od 23m do 27m, demontáž datového rozvaděče  1x DR 19/42U, ostatní příslušenství</t>
  </si>
  <si>
    <t xml:space="preserve">Celková cena</t>
  </si>
  <si>
    <t xml:space="preserve">Seznam demontážních prací RB Čelákovice </t>
  </si>
  <si>
    <t xml:space="preserve">vyplní zhotovitel</t>
  </si>
  <si>
    <t xml:space="preserve">č. položky</t>
  </si>
  <si>
    <t xml:space="preserve">Popis</t>
  </si>
  <si>
    <t xml:space="preserve">Počet</t>
  </si>
  <si>
    <t xml:space="preserve">Jednotka</t>
  </si>
  <si>
    <t xml:space="preserve">Jednotková cena</t>
  </si>
  <si>
    <t xml:space="preserve">Poznámka</t>
  </si>
  <si>
    <t xml:space="preserve">cestovní náklady</t>
  </si>
  <si>
    <t xml:space="preserve">soubor</t>
  </si>
  <si>
    <t xml:space="preserve">demontáž stožáru / konzolí</t>
  </si>
  <si>
    <t xml:space="preserve">ks</t>
  </si>
  <si>
    <t xml:space="preserve">vč. přesunu případných stožárových závaží vč. ekologické likvidace</t>
  </si>
  <si>
    <t xml:space="preserve">demontáž antén</t>
  </si>
  <si>
    <t xml:space="preserve">vč. ekologické likvidace</t>
  </si>
  <si>
    <t xml:space="preserve">demontáž kabelové trasy (včetně elektro kabeláže)</t>
  </si>
  <si>
    <t xml:space="preserve">m</t>
  </si>
  <si>
    <t xml:space="preserve">vč. demontáže kabelových roštů/lišt a vč. ekologické likvidace</t>
  </si>
  <si>
    <t xml:space="preserve">demontáž datových rozvaděčů</t>
  </si>
  <si>
    <t xml:space="preserve">vč. demontáže jističů a přepěťových ochran / elektro rozvaděčů a vč. ekologické likvidace</t>
  </si>
  <si>
    <t xml:space="preserve">začištění zdiva po deinstalaci datového rozvaděče a stožáru</t>
  </si>
  <si>
    <t xml:space="preserve">příplatek za práci ve výškách</t>
  </si>
  <si>
    <t xml:space="preserve">ostatní práce spojené s demontáží - uveďte popis</t>
  </si>
  <si>
    <t xml:space="preserve">včechny nezahrnuté ostatní práce výše</t>
  </si>
  <si>
    <t xml:space="preserve">celkem</t>
  </si>
  <si>
    <t xml:space="preserve">Seznam demontážních prací RB Černá Studnice  </t>
  </si>
  <si>
    <t xml:space="preserve">Seznam demontážních prací RB Děčínský Sněžník </t>
  </si>
  <si>
    <t xml:space="preserve">Seznam demontážních prací RB Dobrošov </t>
  </si>
  <si>
    <t xml:space="preserve">Seznam demontážních prací RB HK Jungmannova </t>
  </si>
  <si>
    <t xml:space="preserve">Seznam demontážních prací RB Jičín</t>
  </si>
  <si>
    <t xml:space="preserve">Seznam demontážních prací RB Juniorcentrum</t>
  </si>
  <si>
    <t xml:space="preserve">Seznam demontážních prací RB Kelské Vinice </t>
  </si>
  <si>
    <t xml:space="preserve">Seznam demontážních prací RB Kolín </t>
  </si>
  <si>
    <t xml:space="preserve">Seznam demontážních prací RB Kostomlaty </t>
  </si>
  <si>
    <t xml:space="preserve">Seznam demontážních prací RB Lovoš </t>
  </si>
  <si>
    <t xml:space="preserve">Seznam demontážních prací RB  Lysá n/Labem  </t>
  </si>
  <si>
    <t xml:space="preserve">Seznam demontážních prací RB  Míčov * </t>
  </si>
  <si>
    <t xml:space="preserve">Seznam demontážních prací RB  Milešovka </t>
  </si>
  <si>
    <t xml:space="preserve">Seznam demontážních prací RB  Nymburk </t>
  </si>
  <si>
    <t xml:space="preserve">Seznam demontážních prací RB  Pardubice  </t>
  </si>
  <si>
    <t xml:space="preserve">Seznam demontážních prací RB  Poděbrady </t>
  </si>
  <si>
    <t xml:space="preserve">Seznam demontážních prací RB Přelouč  </t>
  </si>
  <si>
    <t xml:space="preserve">Seznam demontážních prací RB Seč  </t>
  </si>
  <si>
    <t xml:space="preserve">Sanace porušeného zdiva a omítky</t>
  </si>
  <si>
    <t xml:space="preserve">Seznam demontážních prací RB Týnec n/L </t>
  </si>
  <si>
    <t xml:space="preserve">Seznam demontážních prací RB Ústí nad Labem </t>
  </si>
  <si>
    <t xml:space="preserve">Seznam demontážních prací RB  Suchý vrch</t>
  </si>
  <si>
    <t xml:space="preserve">Seznam demontážních prací RB  Žamberk </t>
  </si>
  <si>
    <t xml:space="preserve">Seznam demontážních prací RB  Zvič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0D0D0D"/>
        <bgColor rgb="FF0000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2F2F2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5.71"/>
    <col collapsed="false" customWidth="true" hidden="false" outlineLevel="0" max="3" min="3" style="0" width="24.86"/>
    <col collapsed="false" customWidth="true" hidden="false" outlineLevel="0" max="4" min="4" style="0" width="80.71"/>
    <col collapsed="false" customWidth="true" hidden="false" outlineLevel="0" max="5" min="5" style="0" width="13.42"/>
    <col collapsed="false" customWidth="true" hidden="false" outlineLevel="0" max="7" min="6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4"/>
    </row>
    <row r="2" customFormat="false" ht="51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39.75" hidden="false" customHeight="true" outlineLevel="0" collapsed="false">
      <c r="A3" s="9" t="s">
        <v>6</v>
      </c>
      <c r="B3" s="10" t="s">
        <v>7</v>
      </c>
      <c r="C3" s="11" t="n">
        <f aca="false">Celakovice!F13</f>
        <v>0</v>
      </c>
      <c r="D3" s="12" t="s">
        <v>8</v>
      </c>
      <c r="E3" s="13" t="s">
        <v>9</v>
      </c>
    </row>
    <row r="4" customFormat="false" ht="39.75" hidden="false" customHeight="true" outlineLevel="0" collapsed="false">
      <c r="A4" s="9" t="s">
        <v>10</v>
      </c>
      <c r="B4" s="10" t="s">
        <v>11</v>
      </c>
      <c r="C4" s="11" t="n">
        <f aca="false">'Cerna Studnice'!F13</f>
        <v>0</v>
      </c>
      <c r="D4" s="12" t="s">
        <v>12</v>
      </c>
      <c r="E4" s="13" t="s">
        <v>9</v>
      </c>
    </row>
    <row r="5" customFormat="false" ht="39.75" hidden="false" customHeight="true" outlineLevel="0" collapsed="false">
      <c r="A5" s="9" t="s">
        <v>13</v>
      </c>
      <c r="B5" s="10" t="s">
        <v>14</v>
      </c>
      <c r="C5" s="11" t="n">
        <f aca="false">'Decinsky Sneznik'!F13</f>
        <v>0</v>
      </c>
      <c r="D5" s="12" t="s">
        <v>15</v>
      </c>
      <c r="E5" s="13" t="s">
        <v>16</v>
      </c>
    </row>
    <row r="6" customFormat="false" ht="39.75" hidden="false" customHeight="true" outlineLevel="0" collapsed="false">
      <c r="A6" s="9" t="s">
        <v>17</v>
      </c>
      <c r="B6" s="10" t="s">
        <v>18</v>
      </c>
      <c r="C6" s="11" t="n">
        <f aca="false">Dobrosov!F13</f>
        <v>0</v>
      </c>
      <c r="D6" s="12" t="s">
        <v>19</v>
      </c>
      <c r="E6" s="13" t="s">
        <v>9</v>
      </c>
    </row>
    <row r="7" customFormat="false" ht="39.75" hidden="false" customHeight="true" outlineLevel="0" collapsed="false">
      <c r="A7" s="9" t="s">
        <v>20</v>
      </c>
      <c r="B7" s="10" t="s">
        <v>21</v>
      </c>
      <c r="C7" s="11" t="n">
        <f aca="false">'HK Jungmannova'!F13</f>
        <v>0</v>
      </c>
      <c r="D7" s="12" t="s">
        <v>22</v>
      </c>
      <c r="E7" s="13" t="s">
        <v>16</v>
      </c>
    </row>
    <row r="8" customFormat="false" ht="39.75" hidden="false" customHeight="true" outlineLevel="0" collapsed="false">
      <c r="A8" s="9" t="s">
        <v>23</v>
      </c>
      <c r="B8" s="10" t="s">
        <v>24</v>
      </c>
      <c r="C8" s="11" t="n">
        <f aca="false">Jicin!F13</f>
        <v>0</v>
      </c>
      <c r="D8" s="12" t="s">
        <v>25</v>
      </c>
      <c r="E8" s="13" t="s">
        <v>9</v>
      </c>
    </row>
    <row r="9" customFormat="false" ht="39.75" hidden="false" customHeight="true" outlineLevel="0" collapsed="false">
      <c r="A9" s="9" t="s">
        <v>26</v>
      </c>
      <c r="B9" s="10" t="s">
        <v>27</v>
      </c>
      <c r="C9" s="11" t="n">
        <f aca="false">Juniorcentrum!F13</f>
        <v>0</v>
      </c>
      <c r="D9" s="12" t="s">
        <v>25</v>
      </c>
      <c r="E9" s="13" t="s">
        <v>9</v>
      </c>
    </row>
    <row r="10" customFormat="false" ht="39.75" hidden="false" customHeight="true" outlineLevel="0" collapsed="false">
      <c r="A10" s="9" t="s">
        <v>28</v>
      </c>
      <c r="B10" s="10" t="s">
        <v>29</v>
      </c>
      <c r="C10" s="11" t="n">
        <f aca="false">'Kelske Vinice'!F13</f>
        <v>0</v>
      </c>
      <c r="D10" s="12" t="s">
        <v>30</v>
      </c>
      <c r="E10" s="13" t="s">
        <v>9</v>
      </c>
    </row>
    <row r="11" customFormat="false" ht="39.75" hidden="false" customHeight="true" outlineLevel="0" collapsed="false">
      <c r="A11" s="9" t="s">
        <v>31</v>
      </c>
      <c r="B11" s="10" t="s">
        <v>32</v>
      </c>
      <c r="C11" s="11" t="n">
        <f aca="false">Kolin!F13</f>
        <v>0</v>
      </c>
      <c r="D11" s="12" t="s">
        <v>33</v>
      </c>
      <c r="E11" s="13" t="s">
        <v>16</v>
      </c>
    </row>
    <row r="12" customFormat="false" ht="39.75" hidden="false" customHeight="true" outlineLevel="0" collapsed="false">
      <c r="A12" s="9" t="s">
        <v>34</v>
      </c>
      <c r="B12" s="10" t="s">
        <v>35</v>
      </c>
      <c r="C12" s="11" t="n">
        <f aca="false">Kostomlaty!F13</f>
        <v>0</v>
      </c>
      <c r="D12" s="12" t="s">
        <v>36</v>
      </c>
      <c r="E12" s="13" t="s">
        <v>9</v>
      </c>
    </row>
    <row r="13" customFormat="false" ht="39.75" hidden="false" customHeight="true" outlineLevel="0" collapsed="false">
      <c r="A13" s="9" t="s">
        <v>37</v>
      </c>
      <c r="B13" s="10" t="s">
        <v>38</v>
      </c>
      <c r="C13" s="11" t="n">
        <f aca="false">Lovos!F13</f>
        <v>0</v>
      </c>
      <c r="D13" s="12" t="s">
        <v>39</v>
      </c>
      <c r="E13" s="13" t="s">
        <v>9</v>
      </c>
    </row>
    <row r="14" customFormat="false" ht="39.75" hidden="false" customHeight="true" outlineLevel="0" collapsed="false">
      <c r="A14" s="9" t="s">
        <v>40</v>
      </c>
      <c r="B14" s="10" t="s">
        <v>41</v>
      </c>
      <c r="C14" s="11" t="n">
        <f aca="false">'Lysa n-Labem'!F13</f>
        <v>0</v>
      </c>
      <c r="D14" s="12" t="s">
        <v>42</v>
      </c>
      <c r="E14" s="13" t="s">
        <v>16</v>
      </c>
    </row>
    <row r="15" customFormat="false" ht="39.75" hidden="false" customHeight="true" outlineLevel="0" collapsed="false">
      <c r="A15" s="9" t="s">
        <v>43</v>
      </c>
      <c r="B15" s="10" t="s">
        <v>44</v>
      </c>
      <c r="C15" s="11" t="n">
        <f aca="false">Micov!F13</f>
        <v>0</v>
      </c>
      <c r="D15" s="12" t="s">
        <v>45</v>
      </c>
      <c r="E15" s="13" t="s">
        <v>9</v>
      </c>
    </row>
    <row r="16" customFormat="false" ht="39.75" hidden="false" customHeight="true" outlineLevel="0" collapsed="false">
      <c r="A16" s="14" t="s">
        <v>46</v>
      </c>
      <c r="B16" s="10" t="s">
        <v>47</v>
      </c>
      <c r="C16" s="11" t="n">
        <f aca="false">Milesovka!F13</f>
        <v>0</v>
      </c>
      <c r="D16" s="15" t="s">
        <v>48</v>
      </c>
      <c r="E16" s="13" t="s">
        <v>9</v>
      </c>
    </row>
    <row r="17" customFormat="false" ht="39.75" hidden="false" customHeight="true" outlineLevel="0" collapsed="false">
      <c r="A17" s="9" t="s">
        <v>49</v>
      </c>
      <c r="B17" s="10" t="s">
        <v>50</v>
      </c>
      <c r="C17" s="11" t="n">
        <f aca="false">Nymburk!F13</f>
        <v>0</v>
      </c>
      <c r="D17" s="12" t="s">
        <v>51</v>
      </c>
      <c r="E17" s="13" t="s">
        <v>16</v>
      </c>
    </row>
    <row r="18" customFormat="false" ht="39.75" hidden="false" customHeight="true" outlineLevel="0" collapsed="false">
      <c r="A18" s="9" t="s">
        <v>52</v>
      </c>
      <c r="B18" s="10" t="s">
        <v>53</v>
      </c>
      <c r="C18" s="11" t="n">
        <f aca="false">Pardubice!F13</f>
        <v>0</v>
      </c>
      <c r="D18" s="12" t="s">
        <v>54</v>
      </c>
      <c r="E18" s="13" t="s">
        <v>16</v>
      </c>
    </row>
    <row r="19" customFormat="false" ht="39.75" hidden="false" customHeight="true" outlineLevel="0" collapsed="false">
      <c r="A19" s="9" t="s">
        <v>55</v>
      </c>
      <c r="B19" s="10" t="s">
        <v>56</v>
      </c>
      <c r="C19" s="11" t="n">
        <f aca="false">Poděbrady!F13</f>
        <v>0</v>
      </c>
      <c r="D19" s="16" t="s">
        <v>57</v>
      </c>
      <c r="E19" s="13" t="s">
        <v>9</v>
      </c>
    </row>
    <row r="20" customFormat="false" ht="39.75" hidden="false" customHeight="true" outlineLevel="0" collapsed="false">
      <c r="A20" s="9" t="s">
        <v>58</v>
      </c>
      <c r="B20" s="10" t="s">
        <v>59</v>
      </c>
      <c r="C20" s="11" t="n">
        <f aca="false">Prelouc!F13</f>
        <v>0</v>
      </c>
      <c r="D20" s="12" t="s">
        <v>57</v>
      </c>
      <c r="E20" s="13" t="s">
        <v>9</v>
      </c>
    </row>
    <row r="21" customFormat="false" ht="39.75" hidden="false" customHeight="true" outlineLevel="0" collapsed="false">
      <c r="A21" s="9" t="s">
        <v>60</v>
      </c>
      <c r="B21" s="10" t="s">
        <v>61</v>
      </c>
      <c r="C21" s="11" t="n">
        <f aca="false">Sec!F13</f>
        <v>0</v>
      </c>
      <c r="D21" s="12" t="s">
        <v>62</v>
      </c>
      <c r="E21" s="13" t="s">
        <v>9</v>
      </c>
    </row>
    <row r="22" customFormat="false" ht="39.75" hidden="false" customHeight="true" outlineLevel="0" collapsed="false">
      <c r="A22" s="9" t="s">
        <v>63</v>
      </c>
      <c r="B22" s="10" t="s">
        <v>64</v>
      </c>
      <c r="C22" s="11" t="n">
        <f aca="false">'Tynec n-L'!F13</f>
        <v>0</v>
      </c>
      <c r="D22" s="12" t="s">
        <v>65</v>
      </c>
      <c r="E22" s="13" t="s">
        <v>9</v>
      </c>
    </row>
    <row r="23" customFormat="false" ht="39.75" hidden="false" customHeight="true" outlineLevel="0" collapsed="false">
      <c r="A23" s="17" t="s">
        <v>66</v>
      </c>
      <c r="B23" s="18" t="s">
        <v>67</v>
      </c>
      <c r="C23" s="19" t="n">
        <f aca="false">'Ustí n-L '!F13</f>
        <v>0</v>
      </c>
      <c r="D23" s="15" t="s">
        <v>68</v>
      </c>
      <c r="E23" s="13" t="s">
        <v>16</v>
      </c>
    </row>
    <row r="24" customFormat="false" ht="39.75" hidden="false" customHeight="true" outlineLevel="0" collapsed="false">
      <c r="A24" s="9" t="s">
        <v>69</v>
      </c>
      <c r="B24" s="10" t="s">
        <v>70</v>
      </c>
      <c r="C24" s="11" t="n">
        <f aca="false">' Suchy vrch'!F13</f>
        <v>0</v>
      </c>
      <c r="D24" s="12" t="s">
        <v>71</v>
      </c>
      <c r="E24" s="13" t="s">
        <v>16</v>
      </c>
    </row>
    <row r="25" customFormat="false" ht="39.75" hidden="false" customHeight="true" outlineLevel="0" collapsed="false">
      <c r="A25" s="9" t="s">
        <v>72</v>
      </c>
      <c r="B25" s="10" t="s">
        <v>73</v>
      </c>
      <c r="C25" s="11" t="n">
        <f aca="false">Zamberk!F13</f>
        <v>0</v>
      </c>
      <c r="D25" s="12" t="s">
        <v>74</v>
      </c>
      <c r="E25" s="13" t="s">
        <v>9</v>
      </c>
    </row>
    <row r="26" customFormat="false" ht="39.75" hidden="false" customHeight="true" outlineLevel="0" collapsed="false">
      <c r="A26" s="20" t="s">
        <v>75</v>
      </c>
      <c r="B26" s="21" t="s">
        <v>76</v>
      </c>
      <c r="C26" s="22" t="n">
        <f aca="false">Zvicina!F13</f>
        <v>0</v>
      </c>
      <c r="D26" s="23" t="s">
        <v>77</v>
      </c>
      <c r="E26" s="24" t="s">
        <v>16</v>
      </c>
    </row>
    <row r="27" customFormat="false" ht="34.5" hidden="false" customHeight="true" outlineLevel="0" collapsed="false">
      <c r="A27" s="25"/>
      <c r="B27" s="26" t="s">
        <v>78</v>
      </c>
      <c r="C27" s="27" t="n">
        <f aca="false">SUM(C3:C26)</f>
        <v>0</v>
      </c>
      <c r="D27" s="25"/>
      <c r="E27" s="28"/>
    </row>
    <row r="28" customFormat="false" ht="15" hidden="false" customHeight="false" outlineLevel="0" collapsed="false">
      <c r="E28" s="25"/>
    </row>
    <row r="29" customFormat="false" ht="15" hidden="false" customHeight="false" outlineLevel="0" collapsed="false">
      <c r="B29" s="29"/>
      <c r="C29" s="30"/>
    </row>
  </sheetData>
  <mergeCells count="1">
    <mergeCell ref="B1:D1"/>
  </mergeCells>
  <printOptions headings="false" gridLines="false" gridLinesSet="true" horizontalCentered="false" verticalCentered="false"/>
  <pageMargins left="0.629861111111111" right="0.118055555555556" top="0.800694444444444" bottom="0.196527777777778" header="0.315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1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3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3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2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3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0</v>
      </c>
      <c r="D10" s="47" t="s">
        <v>90</v>
      </c>
      <c r="E10" s="58"/>
      <c r="F10" s="43" t="n">
        <f aca="false">C10*E10</f>
        <v>0</v>
      </c>
      <c r="G10" s="5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3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5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4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3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5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8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8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/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2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6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3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5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7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60" t="n">
        <v>1</v>
      </c>
      <c r="D6" s="60" t="s">
        <v>90</v>
      </c>
      <c r="E6" s="48"/>
      <c r="F6" s="43" t="n">
        <f aca="false">C6*E6</f>
        <v>0</v>
      </c>
      <c r="G6" s="61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6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600</v>
      </c>
      <c r="D8" s="47" t="s">
        <v>95</v>
      </c>
      <c r="E8" s="48"/>
      <c r="F8" s="43" t="n">
        <f aca="false">C8*E8</f>
        <v>0</v>
      </c>
      <c r="G8" s="61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8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3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3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6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9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3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0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2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79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">
        <v>87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">
        <v>89</v>
      </c>
      <c r="C6" s="47" t="n">
        <v>4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">
        <v>92</v>
      </c>
      <c r="C7" s="47" t="n">
        <v>6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">
        <v>94</v>
      </c>
      <c r="C8" s="47" t="n">
        <v>7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">
        <v>97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">
        <v>101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1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60" t="n">
        <v>2</v>
      </c>
      <c r="D6" s="60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60" t="n">
        <v>25</v>
      </c>
      <c r="D8" s="60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 t="s">
        <v>122</v>
      </c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3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4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4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2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5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5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6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5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0</v>
      </c>
      <c r="D9" s="47" t="s">
        <v>90</v>
      </c>
      <c r="E9" s="58"/>
      <c r="F9" s="43" t="n">
        <f aca="false">C9*E9</f>
        <v>0</v>
      </c>
      <c r="G9" s="5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27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6" t="s">
        <v>83</v>
      </c>
      <c r="D4" s="36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4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4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5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4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2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0</v>
      </c>
      <c r="D10" s="47" t="s">
        <v>90</v>
      </c>
      <c r="E10" s="58"/>
      <c r="F10" s="43" t="n">
        <f aca="false">C10*E10</f>
        <v>0</v>
      </c>
      <c r="G10" s="5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5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6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4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4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0</v>
      </c>
      <c r="D10" s="47" t="s">
        <v>90</v>
      </c>
      <c r="E10" s="58"/>
      <c r="F10" s="43" t="n">
        <f aca="false">C10*E10</f>
        <v>0</v>
      </c>
      <c r="G10" s="5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7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3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4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7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8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20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09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1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2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0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57"/>
    <col collapsed="false" customWidth="true" hidden="false" outlineLevel="0" max="4" min="3" style="0" width="9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36.86"/>
  </cols>
  <sheetData>
    <row r="2" customFormat="false" ht="18.75" hidden="false" customHeight="false" outlineLevel="0" collapsed="false">
      <c r="A2" s="31" t="s">
        <v>110</v>
      </c>
      <c r="B2" s="31"/>
      <c r="E2" s="32"/>
      <c r="F2" s="0" t="s">
        <v>80</v>
      </c>
    </row>
    <row r="3" customFormat="false" ht="11.25" hidden="false" customHeight="true" outlineLevel="0" collapsed="false">
      <c r="A3" s="31"/>
      <c r="B3" s="31"/>
    </row>
    <row r="4" customFormat="false" ht="42" hidden="false" customHeight="true" outlineLevel="0" collapsed="false">
      <c r="A4" s="33" t="s">
        <v>81</v>
      </c>
      <c r="B4" s="34" t="s">
        <v>82</v>
      </c>
      <c r="C4" s="35" t="s">
        <v>83</v>
      </c>
      <c r="D4" s="35" t="s">
        <v>84</v>
      </c>
      <c r="E4" s="36" t="s">
        <v>85</v>
      </c>
      <c r="F4" s="36" t="s">
        <v>78</v>
      </c>
      <c r="G4" s="37" t="s">
        <v>86</v>
      </c>
    </row>
    <row r="5" customFormat="false" ht="42" hidden="false" customHeight="true" outlineLevel="0" collapsed="false">
      <c r="A5" s="38" t="n">
        <v>1</v>
      </c>
      <c r="B5" s="39" t="str">
        <f aca="false">Celakovice!B5</f>
        <v>cestovní náklady</v>
      </c>
      <c r="C5" s="40" t="n">
        <v>1</v>
      </c>
      <c r="D5" s="41" t="s">
        <v>88</v>
      </c>
      <c r="E5" s="42"/>
      <c r="F5" s="43" t="n">
        <f aca="false">C5*E5</f>
        <v>0</v>
      </c>
      <c r="G5" s="44"/>
    </row>
    <row r="6" customFormat="false" ht="42" hidden="false" customHeight="true" outlineLevel="0" collapsed="false">
      <c r="A6" s="45" t="n">
        <v>2</v>
      </c>
      <c r="B6" s="46" t="str">
        <f aca="false">Celakovice!B6</f>
        <v>demontáž stožáru / konzolí</v>
      </c>
      <c r="C6" s="47" t="n">
        <v>4</v>
      </c>
      <c r="D6" s="47" t="s">
        <v>90</v>
      </c>
      <c r="E6" s="48"/>
      <c r="F6" s="43" t="n">
        <f aca="false">C6*E6</f>
        <v>0</v>
      </c>
      <c r="G6" s="49" t="s">
        <v>91</v>
      </c>
    </row>
    <row r="7" customFormat="false" ht="42" hidden="false" customHeight="true" outlineLevel="0" collapsed="false">
      <c r="A7" s="45" t="n">
        <v>3</v>
      </c>
      <c r="B7" s="46" t="str">
        <f aca="false">Celakovice!B7</f>
        <v>demontáž antén</v>
      </c>
      <c r="C7" s="47" t="n">
        <v>4</v>
      </c>
      <c r="D7" s="47" t="s">
        <v>90</v>
      </c>
      <c r="E7" s="48"/>
      <c r="F7" s="43" t="n">
        <f aca="false">C7*E7</f>
        <v>0</v>
      </c>
      <c r="G7" s="49" t="s">
        <v>93</v>
      </c>
    </row>
    <row r="8" customFormat="false" ht="42" hidden="false" customHeight="true" outlineLevel="0" collapsed="false">
      <c r="A8" s="38" t="n">
        <v>4</v>
      </c>
      <c r="B8" s="46" t="str">
        <f aca="false">Celakovice!B8</f>
        <v>demontáž kabelové trasy (včetně elektro kabeláže)</v>
      </c>
      <c r="C8" s="47" t="n">
        <v>15</v>
      </c>
      <c r="D8" s="47" t="s">
        <v>95</v>
      </c>
      <c r="E8" s="48"/>
      <c r="F8" s="43" t="n">
        <f aca="false">C8*E8</f>
        <v>0</v>
      </c>
      <c r="G8" s="49" t="s">
        <v>96</v>
      </c>
    </row>
    <row r="9" customFormat="false" ht="42" hidden="false" customHeight="true" outlineLevel="0" collapsed="false">
      <c r="A9" s="45" t="n">
        <v>5</v>
      </c>
      <c r="B9" s="46" t="str">
        <f aca="false">Celakovice!B9</f>
        <v>demontáž datových rozvaděčů</v>
      </c>
      <c r="C9" s="47" t="n">
        <v>1</v>
      </c>
      <c r="D9" s="47" t="s">
        <v>90</v>
      </c>
      <c r="E9" s="48"/>
      <c r="F9" s="43" t="n">
        <f aca="false">C9*E9</f>
        <v>0</v>
      </c>
      <c r="G9" s="49" t="s">
        <v>98</v>
      </c>
    </row>
    <row r="10" customFormat="false" ht="42" hidden="false" customHeight="true" outlineLevel="0" collapsed="false">
      <c r="A10" s="45" t="n">
        <v>6</v>
      </c>
      <c r="B10" s="46" t="s">
        <v>99</v>
      </c>
      <c r="C10" s="47" t="n">
        <v>1</v>
      </c>
      <c r="D10" s="47" t="s">
        <v>90</v>
      </c>
      <c r="E10" s="48"/>
      <c r="F10" s="43" t="n">
        <f aca="false">C10*E10</f>
        <v>0</v>
      </c>
      <c r="G10" s="49"/>
    </row>
    <row r="11" customFormat="false" ht="42" hidden="false" customHeight="true" outlineLevel="0" collapsed="false">
      <c r="A11" s="38" t="n">
        <v>7</v>
      </c>
      <c r="B11" s="46" t="s">
        <v>100</v>
      </c>
      <c r="C11" s="47" t="n">
        <v>1</v>
      </c>
      <c r="D11" s="41" t="s">
        <v>88</v>
      </c>
      <c r="E11" s="48"/>
      <c r="F11" s="43" t="n">
        <f aca="false">C11*E11</f>
        <v>0</v>
      </c>
      <c r="G11" s="49"/>
    </row>
    <row r="12" customFormat="false" ht="42" hidden="false" customHeight="true" outlineLevel="0" collapsed="false">
      <c r="A12" s="45" t="n">
        <v>9</v>
      </c>
      <c r="B12" s="50" t="str">
        <f aca="false">Celakovice!B12</f>
        <v>ostatní práce spojené s demontáží - uveďte popis</v>
      </c>
      <c r="C12" s="41" t="n">
        <v>1</v>
      </c>
      <c r="D12" s="41" t="s">
        <v>88</v>
      </c>
      <c r="E12" s="51"/>
      <c r="F12" s="43" t="n">
        <f aca="false">C12*E12</f>
        <v>0</v>
      </c>
      <c r="G12" s="52" t="s">
        <v>102</v>
      </c>
    </row>
    <row r="13" customFormat="false" ht="42" hidden="false" customHeight="true" outlineLevel="0" collapsed="false">
      <c r="A13" s="53"/>
      <c r="B13" s="54" t="s">
        <v>103</v>
      </c>
      <c r="C13" s="55"/>
      <c r="D13" s="55"/>
      <c r="E13" s="55"/>
      <c r="F13" s="56" t="n">
        <f aca="false">SUM(F5:F12)</f>
        <v>0</v>
      </c>
      <c r="G13" s="57"/>
    </row>
  </sheetData>
  <printOptions headings="false" gridLines="false" gridLinesSet="true" horizontalCentered="false" verticalCentered="false"/>
  <pageMargins left="0.315277777777778" right="0.315277777777778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1:38:14Z</dcterms:created>
  <dc:creator>Bc. Jaroslav Bereš</dc:creator>
  <dc:description/>
  <dc:language>en-US</dc:language>
  <cp:lastModifiedBy>Ing. Pavel Staněk</cp:lastModifiedBy>
  <cp:lastPrinted>2021-05-03T12:00:29Z</cp:lastPrinted>
  <dcterms:modified xsi:type="dcterms:W3CDTF">2021-05-10T1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