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pecifikace 1B" sheetId="2" state="visible" r:id="rId3"/>
  </sheets>
  <definedNames>
    <definedName function="false" hidden="false" localSheetId="1" name="_xlnm.Print_Area" vbProcedure="false">'Specifikace 1B'!$A$1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7" uniqueCount="1134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Osobní vozidla 2A, CNG, manuál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STANDARDNÍ VÝBAVA A PŘÍSLUŠENSTVÍ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očet dveří</t>
  </si>
  <si>
    <t xml:space="preserve">Vyplňte ANO/NE</t>
  </si>
  <si>
    <t xml:space="preserve">Počet míst k sezení</t>
  </si>
  <si>
    <t xml:space="preserve">MOTOR</t>
  </si>
  <si>
    <t xml:space="preserve">Motor</t>
  </si>
  <si>
    <t xml:space="preserve">zážehový + CNG (originální zástavba výrobce)</t>
  </si>
  <si>
    <t xml:space="preserve">Palivo</t>
  </si>
  <si>
    <t xml:space="preserve">bezolovnatý 95-oktanový benzín (Natural 95) + CNG</t>
  </si>
  <si>
    <t xml:space="preserve">Výkon [kW]</t>
  </si>
  <si>
    <t xml:space="preserve">min. 55</t>
  </si>
  <si>
    <t xml:space="preserve">Vyplňte konkrétní popis splnění požadavku
(hodnota výkonu)</t>
  </si>
  <si>
    <t xml:space="preserve">Točivý moment [Nm]</t>
  </si>
  <si>
    <t xml:space="preserve">min. 130</t>
  </si>
  <si>
    <t xml:space="preserve">Vyplňte konkrétní popis splnění požadavku
(hodnota točivého momentu)</t>
  </si>
  <si>
    <t xml:space="preserve">Exhalační (emisní) norma</t>
  </si>
  <si>
    <t xml:space="preserve">dle aktuálně platné legislativy</t>
  </si>
  <si>
    <t xml:space="preserve">Vyplňte konkrétní popis splnění požadavku (exhalační [emisní] normu)</t>
  </si>
  <si>
    <t xml:space="preserve">Převodovka</t>
  </si>
  <si>
    <t xml:space="preserve">manuální</t>
  </si>
  <si>
    <t xml:space="preserve">Pohon kol</t>
  </si>
  <si>
    <t xml:space="preserve">přední</t>
  </si>
  <si>
    <t xml:space="preserve">ROZMĚRY</t>
  </si>
  <si>
    <t xml:space="preserve">Délka [mm]</t>
  </si>
  <si>
    <t xml:space="preserve">min. 4000</t>
  </si>
  <si>
    <t xml:space="preserve">Vyplňte konkrétní popis splnění požadavku
(rozvor)</t>
  </si>
  <si>
    <t xml:space="preserve">Základní objem zavazadlového prostoru měřený metodou VDA v dm3 </t>
  </si>
  <si>
    <t xml:space="preserve">min. 260</t>
  </si>
  <si>
    <t xml:space="preserve">Vyplňte konkrétní popis splnění požadavku
(základní objem zavazadlového prostoru)</t>
  </si>
  <si>
    <t xml:space="preserve">Objem palivové nádrže na benzin [dm3]</t>
  </si>
  <si>
    <t xml:space="preserve">min. 9</t>
  </si>
  <si>
    <t xml:space="preserve">Vyplňte konkrétní popis splnění požadavku
(objem palivové nádrže benzin)</t>
  </si>
  <si>
    <t xml:space="preserve">Objem palivové nádrže na CNG [kg]</t>
  </si>
  <si>
    <t xml:space="preserve">min. 10</t>
  </si>
  <si>
    <t xml:space="preserve">Vyplňte konkrétní popis splnění požadavku
(objem palivové nádrže CNG)</t>
  </si>
  <si>
    <t xml:space="preserve">BEZPEČNOST</t>
  </si>
  <si>
    <t xml:space="preserve">Airbagy</t>
  </si>
  <si>
    <t xml:space="preserve">min. 6 airbagy</t>
  </si>
  <si>
    <t xml:space="preserve">Vyplňte konkrétní popis splnění požadavku
(počet airbagů)</t>
  </si>
  <si>
    <t xml:space="preserve">Přední mlhové světlomety nebo LED světlomety nahrazující funkci předních mlhových světlometů</t>
  </si>
  <si>
    <t xml:space="preserve">ANO</t>
  </si>
  <si>
    <t xml:space="preserve">Vyplňte konkrétní popis splnění požadavku
(typ světlometů)</t>
  </si>
  <si>
    <t xml:space="preserve">;;</t>
  </si>
  <si>
    <t xml:space="preserve">INTERIÉR</t>
  </si>
  <si>
    <t xml:space="preserve">Převládající barva interiéru</t>
  </si>
  <si>
    <t xml:space="preserve">šedá nebo černá; případně kombinace obou barev</t>
  </si>
  <si>
    <t xml:space="preserve">Vyplňte konkrétní popis splnění požadavku
(převládající barva)</t>
  </si>
  <si>
    <t xml:space="preserve">VÝBAVA A FUNKČNOST</t>
  </si>
  <si>
    <t xml:space="preserve">Klimatizace </t>
  </si>
  <si>
    <t xml:space="preserve">min. mechanická </t>
  </si>
  <si>
    <t xml:space="preserve">Vyplňte konkrétní popis splnění požadavku
(typ klimatizace)</t>
  </si>
  <si>
    <t xml:space="preserve">Centrální zamykání</t>
  </si>
  <si>
    <t xml:space="preserve">s dálkovým ovládáním požadovány alespoň dva dálkové ovladače (klíče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zadní stěrač s ostřikovačem (nevyžaduje se u karoserie liftback a sedan)</t>
  </si>
  <si>
    <t xml:space="preserve">Parkovací senzory vzadu</t>
  </si>
  <si>
    <t xml:space="preserve">Audiosystém</t>
  </si>
  <si>
    <t xml:space="preserve">originální z výroby a integrovaný v palubní desce</t>
  </si>
  <si>
    <t xml:space="preserve">Palubní počítač</t>
  </si>
  <si>
    <t xml:space="preserve">Handsfree sada</t>
  </si>
  <si>
    <t xml:space="preserve">Handsfree - bluetooth, handsfree jako jedna z funkcí originálního integrovaného autorádia (vestavěné společně s rádiem)</t>
  </si>
  <si>
    <t xml:space="preserve">USB port [k nabíjení, případně propojení se systémem vozu] </t>
  </si>
  <si>
    <t xml:space="preserve">min. 1</t>
  </si>
  <si>
    <t xml:space="preserve">Vyplňte konkrétní popis splnění požadavku
(druh USB portu+počet)</t>
  </si>
  <si>
    <t xml:space="preserve">Zásuvka 12 V v interiéru vozidla</t>
  </si>
  <si>
    <t xml:space="preserve">Vyplňte konkrétní popis splnění požadavku
(počet zásuvek)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Vyhřívaná zpětná zrcátka</t>
  </si>
  <si>
    <t xml:space="preserve">Kola</t>
  </si>
  <si>
    <t xml:space="preserve">Ocelové disky včetně krytů kol nebo lité disky včetně bezpečnostních šroubů kol</t>
  </si>
  <si>
    <t xml:space="preserve">Vyplňte konkrétní popis splnění požadavku
(ocelové disky vč. krytů kol nebo lité disky včetně bezpečnostních šroubů kol)</t>
  </si>
  <si>
    <t xml:space="preserve">Povinná výbava</t>
  </si>
  <si>
    <t xml:space="preserve">Reflexní vesty pro všechny cestující</t>
  </si>
  <si>
    <t xml:space="preserve">ZÁRUKY</t>
  </si>
  <si>
    <t xml:space="preserve">Záruka na jakost vozidla</t>
  </si>
  <si>
    <t xml:space="preserve">min. 2 roky</t>
  </si>
  <si>
    <t xml:space="preserve">Vyplňte konkrétní popis splnění požadavku (délka záruky)</t>
  </si>
  <si>
    <t xml:space="preserve">Speciální záruky na lak a neprorezavění karoserie</t>
  </si>
  <si>
    <t xml:space="preserve">délka záruky na lak min. 3 roky, délka záruky na neprorezavění karoserie min. 10 let</t>
  </si>
  <si>
    <t xml:space="preserve">Vyplňte konkrétní popis splnění požadavku (délka záruky na lak a délka záruky na neprorezavění karosérie)</t>
  </si>
  <si>
    <t xml:space="preserve">BARVA</t>
  </si>
  <si>
    <t xml:space="preserve">Barva karoserie </t>
  </si>
  <si>
    <t xml:space="preserve">bíl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BFBFBF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2 2" xfId="23"/>
    <cellStyle name="Měna 2 3" xfId="24"/>
    <cellStyle name="Měna 2 4" xfId="25"/>
    <cellStyle name="Měna 2 5" xfId="26"/>
    <cellStyle name="Měna 2 6" xfId="27"/>
    <cellStyle name="Měna 2 7" xfId="28"/>
    <cellStyle name="Měna 2 8" xfId="29"/>
    <cellStyle name="Měna 2 9" xfId="30"/>
    <cellStyle name="Měna 3" xfId="31"/>
    <cellStyle name="Měna 4" xfId="32"/>
    <cellStyle name="Měna 5" xfId="33"/>
    <cellStyle name="Měna 6" xfId="34"/>
    <cellStyle name="Měna 7" xfId="35"/>
    <cellStyle name="Měna 8" xfId="36"/>
    <cellStyle name="Měna 9" xfId="37"/>
    <cellStyle name="Normal" xfId="38"/>
    <cellStyle name="normální 2" xfId="39"/>
    <cellStyle name="Normální 3" xfId="40"/>
    <cellStyle name="Normální 4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14" width="19.71"/>
    <col collapsed="false" customWidth="true" hidden="false" outlineLevel="0" max="5" min="5" style="14" width="39.85"/>
  </cols>
  <sheetData>
    <row r="1" customFormat="false" ht="31.5" hidden="false" customHeight="true" outlineLevel="0" collapsed="false">
      <c r="A1" s="15" t="s">
        <v>1030</v>
      </c>
      <c r="B1" s="15"/>
      <c r="C1" s="15"/>
      <c r="D1" s="15"/>
      <c r="E1" s="15"/>
    </row>
    <row r="2" customFormat="false" ht="30" hidden="false" customHeight="true" outlineLevel="0" collapsed="false">
      <c r="A2" s="16" t="s">
        <v>1031</v>
      </c>
      <c r="B2" s="16"/>
      <c r="C2" s="16"/>
      <c r="D2" s="17" t="s">
        <v>1032</v>
      </c>
      <c r="E2" s="17"/>
    </row>
    <row r="3" customFormat="false" ht="30" hidden="false" customHeight="false" outlineLevel="0" collapsed="false">
      <c r="A3" s="16" t="s">
        <v>1033</v>
      </c>
      <c r="B3" s="16"/>
      <c r="C3" s="18" t="s">
        <v>1034</v>
      </c>
      <c r="D3" s="17" t="s">
        <v>1035</v>
      </c>
      <c r="E3" s="17" t="s">
        <v>1036</v>
      </c>
    </row>
    <row r="4" customFormat="false" ht="41.25" hidden="false" customHeight="true" outlineLevel="0" collapsed="false">
      <c r="A4" s="19" t="s">
        <v>1037</v>
      </c>
      <c r="B4" s="19"/>
      <c r="C4" s="19"/>
      <c r="D4" s="19"/>
      <c r="E4" s="19"/>
    </row>
    <row r="5" customFormat="false" ht="27.75" hidden="false" customHeight="true" outlineLevel="0" collapsed="false">
      <c r="A5" s="16" t="s">
        <v>1038</v>
      </c>
      <c r="B5" s="16"/>
      <c r="C5" s="16"/>
      <c r="D5" s="16"/>
      <c r="E5" s="16"/>
    </row>
    <row r="6" customFormat="false" ht="15" hidden="false" customHeight="false" outlineLevel="0" collapsed="false">
      <c r="A6" s="20" t="n">
        <v>1</v>
      </c>
      <c r="B6" s="21" t="s">
        <v>1039</v>
      </c>
      <c r="C6" s="22" t="s">
        <v>1039</v>
      </c>
      <c r="D6" s="23" t="s">
        <v>1040</v>
      </c>
      <c r="E6" s="24" t="s">
        <v>1041</v>
      </c>
    </row>
    <row r="7" customFormat="false" ht="30" hidden="false" customHeight="false" outlineLevel="0" collapsed="false">
      <c r="A7" s="20" t="n">
        <f aca="false">A6+1</f>
        <v>2</v>
      </c>
      <c r="B7" s="21" t="s">
        <v>1042</v>
      </c>
      <c r="C7" s="22" t="s">
        <v>1042</v>
      </c>
      <c r="D7" s="23" t="s">
        <v>1040</v>
      </c>
      <c r="E7" s="24" t="s">
        <v>1043</v>
      </c>
    </row>
    <row r="8" customFormat="false" ht="15" hidden="false" customHeight="false" outlineLevel="0" collapsed="false">
      <c r="A8" s="20" t="n">
        <f aca="false">A7+1</f>
        <v>3</v>
      </c>
      <c r="B8" s="21" t="s">
        <v>1044</v>
      </c>
      <c r="C8" s="25" t="n">
        <v>5</v>
      </c>
      <c r="D8" s="26" t="s">
        <v>1045</v>
      </c>
      <c r="E8" s="27"/>
    </row>
    <row r="9" customFormat="false" ht="15" hidden="false" customHeight="false" outlineLevel="0" collapsed="false">
      <c r="A9" s="20" t="n">
        <f aca="false">A8+1</f>
        <v>4</v>
      </c>
      <c r="B9" s="21" t="s">
        <v>1046</v>
      </c>
      <c r="C9" s="22" t="n">
        <v>5</v>
      </c>
      <c r="D9" s="26" t="s">
        <v>1045</v>
      </c>
      <c r="E9" s="27"/>
    </row>
    <row r="10" customFormat="false" ht="27.75" hidden="false" customHeight="true" outlineLevel="0" collapsed="false">
      <c r="A10" s="16" t="s">
        <v>1047</v>
      </c>
      <c r="B10" s="16"/>
      <c r="C10" s="16"/>
      <c r="D10" s="16"/>
      <c r="E10" s="16"/>
    </row>
    <row r="11" customFormat="false" ht="30" hidden="false" customHeight="false" outlineLevel="0" collapsed="false">
      <c r="A11" s="20" t="n">
        <f aca="false">A9+1</f>
        <v>5</v>
      </c>
      <c r="B11" s="21" t="s">
        <v>1048</v>
      </c>
      <c r="C11" s="22" t="s">
        <v>1049</v>
      </c>
      <c r="D11" s="26" t="s">
        <v>1045</v>
      </c>
      <c r="E11" s="27"/>
    </row>
    <row r="12" customFormat="false" ht="30" hidden="false" customHeight="false" outlineLevel="0" collapsed="false">
      <c r="A12" s="20" t="n">
        <f aca="false">A11+1</f>
        <v>6</v>
      </c>
      <c r="B12" s="21" t="s">
        <v>1050</v>
      </c>
      <c r="C12" s="22" t="s">
        <v>1051</v>
      </c>
      <c r="D12" s="26" t="s">
        <v>1045</v>
      </c>
      <c r="E12" s="27"/>
    </row>
    <row r="13" customFormat="false" ht="30" hidden="false" customHeight="false" outlineLevel="0" collapsed="false">
      <c r="A13" s="20" t="n">
        <f aca="false">A12+1</f>
        <v>7</v>
      </c>
      <c r="B13" s="21" t="s">
        <v>1052</v>
      </c>
      <c r="C13" s="22" t="s">
        <v>1053</v>
      </c>
      <c r="D13" s="26" t="s">
        <v>1045</v>
      </c>
      <c r="E13" s="24" t="s">
        <v>1054</v>
      </c>
    </row>
    <row r="14" customFormat="false" ht="30" hidden="false" customHeight="false" outlineLevel="0" collapsed="false">
      <c r="A14" s="20" t="n">
        <f aca="false">A13+1</f>
        <v>8</v>
      </c>
      <c r="B14" s="21" t="s">
        <v>1055</v>
      </c>
      <c r="C14" s="22" t="s">
        <v>1056</v>
      </c>
      <c r="D14" s="26" t="s">
        <v>1045</v>
      </c>
      <c r="E14" s="24" t="s">
        <v>1057</v>
      </c>
    </row>
    <row r="15" customFormat="false" ht="42.75" hidden="false" customHeight="true" outlineLevel="0" collapsed="false">
      <c r="A15" s="20" t="n">
        <f aca="false">A14+1</f>
        <v>9</v>
      </c>
      <c r="B15" s="21" t="s">
        <v>1058</v>
      </c>
      <c r="C15" s="28" t="s">
        <v>1059</v>
      </c>
      <c r="D15" s="26" t="s">
        <v>1045</v>
      </c>
      <c r="E15" s="24" t="s">
        <v>1060</v>
      </c>
    </row>
    <row r="16" customFormat="false" ht="90.75" hidden="false" customHeight="true" outlineLevel="0" collapsed="false">
      <c r="A16" s="20" t="n">
        <f aca="false">A15+1</f>
        <v>10</v>
      </c>
      <c r="B16" s="21" t="s">
        <v>1061</v>
      </c>
      <c r="C16" s="29" t="s">
        <v>1062</v>
      </c>
      <c r="D16" s="26" t="s">
        <v>1045</v>
      </c>
      <c r="E16" s="27"/>
    </row>
    <row r="17" customFormat="false" ht="30" hidden="false" customHeight="true" outlineLevel="0" collapsed="false">
      <c r="A17" s="20" t="n">
        <f aca="false">A16+1</f>
        <v>11</v>
      </c>
      <c r="B17" s="30" t="s">
        <v>1063</v>
      </c>
      <c r="C17" s="29" t="s">
        <v>1064</v>
      </c>
      <c r="D17" s="31" t="s">
        <v>1045</v>
      </c>
      <c r="E17" s="27"/>
    </row>
    <row r="18" customFormat="false" ht="30" hidden="false" customHeight="true" outlineLevel="0" collapsed="false">
      <c r="A18" s="32" t="s">
        <v>1065</v>
      </c>
      <c r="B18" s="32"/>
      <c r="C18" s="33"/>
      <c r="D18" s="33"/>
      <c r="E18" s="33"/>
    </row>
    <row r="19" customFormat="false" ht="30" hidden="false" customHeight="true" outlineLevel="0" collapsed="false">
      <c r="A19" s="20" t="n">
        <f aca="false">A17+1</f>
        <v>12</v>
      </c>
      <c r="B19" s="21" t="s">
        <v>1066</v>
      </c>
      <c r="C19" s="22" t="s">
        <v>1067</v>
      </c>
      <c r="D19" s="26" t="s">
        <v>1045</v>
      </c>
      <c r="E19" s="24" t="s">
        <v>1068</v>
      </c>
    </row>
    <row r="20" customFormat="false" ht="60" hidden="false" customHeight="false" outlineLevel="0" collapsed="false">
      <c r="A20" s="20" t="n">
        <f aca="false">A19+1</f>
        <v>13</v>
      </c>
      <c r="B20" s="21" t="s">
        <v>1069</v>
      </c>
      <c r="C20" s="22" t="s">
        <v>1070</v>
      </c>
      <c r="D20" s="26" t="s">
        <v>1045</v>
      </c>
      <c r="E20" s="24" t="s">
        <v>1071</v>
      </c>
    </row>
    <row r="21" customFormat="false" ht="48.75" hidden="false" customHeight="true" outlineLevel="0" collapsed="false">
      <c r="A21" s="20" t="n">
        <f aca="false">A20+1</f>
        <v>14</v>
      </c>
      <c r="B21" s="21" t="s">
        <v>1072</v>
      </c>
      <c r="C21" s="22" t="s">
        <v>1073</v>
      </c>
      <c r="D21" s="26" t="s">
        <v>1045</v>
      </c>
      <c r="E21" s="24" t="s">
        <v>1074</v>
      </c>
    </row>
    <row r="22" customFormat="false" ht="48.75" hidden="false" customHeight="true" outlineLevel="0" collapsed="false">
      <c r="A22" s="20" t="n">
        <f aca="false">A21+1</f>
        <v>15</v>
      </c>
      <c r="B22" s="21" t="s">
        <v>1075</v>
      </c>
      <c r="C22" s="22" t="s">
        <v>1076</v>
      </c>
      <c r="D22" s="26" t="s">
        <v>1045</v>
      </c>
      <c r="E22" s="24" t="s">
        <v>1077</v>
      </c>
    </row>
    <row r="23" customFormat="false" ht="33" hidden="false" customHeight="true" outlineLevel="0" collapsed="false">
      <c r="A23" s="16" t="s">
        <v>1078</v>
      </c>
      <c r="B23" s="16"/>
      <c r="C23" s="33"/>
      <c r="D23" s="33"/>
      <c r="E23" s="33"/>
    </row>
    <row r="24" customFormat="false" ht="30" hidden="false" customHeight="false" outlineLevel="0" collapsed="false">
      <c r="A24" s="20" t="n">
        <f aca="false">A22+1</f>
        <v>16</v>
      </c>
      <c r="B24" s="21" t="s">
        <v>1079</v>
      </c>
      <c r="C24" s="34" t="s">
        <v>1080</v>
      </c>
      <c r="D24" s="26" t="s">
        <v>1045</v>
      </c>
      <c r="E24" s="24" t="s">
        <v>1081</v>
      </c>
    </row>
    <row r="25" customFormat="false" ht="99" hidden="false" customHeight="true" outlineLevel="0" collapsed="false">
      <c r="A25" s="20" t="n">
        <f aca="false">A24+1</f>
        <v>17</v>
      </c>
      <c r="B25" s="30" t="s">
        <v>1082</v>
      </c>
      <c r="C25" s="29" t="s">
        <v>1083</v>
      </c>
      <c r="D25" s="31" t="s">
        <v>1045</v>
      </c>
      <c r="E25" s="35" t="s">
        <v>1084</v>
      </c>
      <c r="N25" s="0" t="s">
        <v>1085</v>
      </c>
    </row>
    <row r="26" customFormat="false" ht="15" hidden="false" customHeight="false" outlineLevel="0" collapsed="false">
      <c r="A26" s="16" t="s">
        <v>1086</v>
      </c>
      <c r="B26" s="16"/>
      <c r="C26" s="33"/>
      <c r="D26" s="33"/>
      <c r="E26" s="33"/>
    </row>
    <row r="27" customFormat="false" ht="30" hidden="false" customHeight="false" outlineLevel="0" collapsed="false">
      <c r="A27" s="20" t="n">
        <f aca="false">A25+1</f>
        <v>18</v>
      </c>
      <c r="B27" s="21" t="s">
        <v>1087</v>
      </c>
      <c r="C27" s="22" t="s">
        <v>1088</v>
      </c>
      <c r="D27" s="26" t="s">
        <v>1045</v>
      </c>
      <c r="E27" s="24" t="s">
        <v>1089</v>
      </c>
    </row>
    <row r="28" customFormat="false" ht="34.5" hidden="false" customHeight="true" outlineLevel="0" collapsed="false">
      <c r="A28" s="16" t="s">
        <v>1090</v>
      </c>
      <c r="B28" s="16"/>
      <c r="C28" s="33"/>
      <c r="D28" s="33"/>
      <c r="E28" s="33"/>
    </row>
    <row r="29" customFormat="false" ht="69" hidden="false" customHeight="true" outlineLevel="0" collapsed="false">
      <c r="A29" s="20" t="n">
        <f aca="false">A27+1</f>
        <v>19</v>
      </c>
      <c r="B29" s="21" t="s">
        <v>1091</v>
      </c>
      <c r="C29" s="22" t="s">
        <v>1092</v>
      </c>
      <c r="D29" s="26" t="s">
        <v>1045</v>
      </c>
      <c r="E29" s="24" t="s">
        <v>1093</v>
      </c>
    </row>
    <row r="30" customFormat="false" ht="45" hidden="false" customHeight="false" outlineLevel="0" collapsed="false">
      <c r="A30" s="20" t="n">
        <f aca="false">A29+1</f>
        <v>20</v>
      </c>
      <c r="B30" s="21" t="s">
        <v>1094</v>
      </c>
      <c r="C30" s="22" t="s">
        <v>1095</v>
      </c>
      <c r="D30" s="26" t="s">
        <v>1045</v>
      </c>
      <c r="E30" s="27"/>
    </row>
    <row r="31" customFormat="false" ht="30" hidden="false" customHeight="true" outlineLevel="0" collapsed="false">
      <c r="A31" s="20" t="n">
        <f aca="false">A30+1</f>
        <v>21</v>
      </c>
      <c r="B31" s="21" t="s">
        <v>1096</v>
      </c>
      <c r="C31" s="22" t="s">
        <v>1097</v>
      </c>
      <c r="D31" s="26" t="s">
        <v>1045</v>
      </c>
      <c r="E31" s="24" t="s">
        <v>1098</v>
      </c>
    </row>
    <row r="32" customFormat="false" ht="45" hidden="false" customHeight="false" outlineLevel="0" collapsed="false">
      <c r="A32" s="20" t="n">
        <f aca="false">A31+1</f>
        <v>22</v>
      </c>
      <c r="B32" s="21"/>
      <c r="C32" s="28" t="s">
        <v>1099</v>
      </c>
      <c r="D32" s="26" t="s">
        <v>1045</v>
      </c>
      <c r="E32" s="27"/>
    </row>
    <row r="33" customFormat="false" ht="46.5" hidden="false" customHeight="true" outlineLevel="0" collapsed="false">
      <c r="A33" s="20" t="n">
        <f aca="false">A32+1</f>
        <v>23</v>
      </c>
      <c r="B33" s="36" t="s">
        <v>1100</v>
      </c>
      <c r="C33" s="37" t="s">
        <v>1083</v>
      </c>
      <c r="D33" s="26" t="s">
        <v>1045</v>
      </c>
      <c r="E33" s="27"/>
    </row>
    <row r="34" customFormat="false" ht="33.75" hidden="false" customHeight="true" outlineLevel="0" collapsed="false">
      <c r="A34" s="20" t="n">
        <f aca="false">A33+1</f>
        <v>24</v>
      </c>
      <c r="B34" s="30" t="s">
        <v>1101</v>
      </c>
      <c r="C34" s="22" t="s">
        <v>1102</v>
      </c>
      <c r="D34" s="26" t="s">
        <v>1045</v>
      </c>
      <c r="E34" s="27"/>
    </row>
    <row r="35" customFormat="false" ht="15.75" hidden="false" customHeight="false" outlineLevel="0" collapsed="false">
      <c r="A35" s="20" t="n">
        <f aca="false">A34+1</f>
        <v>25</v>
      </c>
      <c r="B35" s="30" t="s">
        <v>1103</v>
      </c>
      <c r="C35" s="38" t="s">
        <v>1083</v>
      </c>
      <c r="D35" s="31" t="s">
        <v>1045</v>
      </c>
      <c r="E35" s="27"/>
    </row>
    <row r="36" customFormat="false" ht="91.5" hidden="false" customHeight="true" outlineLevel="0" collapsed="false">
      <c r="A36" s="20" t="n">
        <f aca="false">A35+1</f>
        <v>26</v>
      </c>
      <c r="B36" s="21" t="s">
        <v>1104</v>
      </c>
      <c r="C36" s="22" t="s">
        <v>1105</v>
      </c>
      <c r="D36" s="26" t="s">
        <v>1045</v>
      </c>
      <c r="E36" s="27"/>
    </row>
    <row r="37" customFormat="false" ht="45" hidden="false" customHeight="false" outlineLevel="0" collapsed="false">
      <c r="A37" s="20" t="n">
        <f aca="false">A36+1</f>
        <v>27</v>
      </c>
      <c r="B37" s="39" t="s">
        <v>1106</v>
      </c>
      <c r="C37" s="40" t="s">
        <v>1107</v>
      </c>
      <c r="D37" s="41" t="s">
        <v>1045</v>
      </c>
      <c r="E37" s="24" t="s">
        <v>1108</v>
      </c>
    </row>
    <row r="38" customFormat="false" ht="49.5" hidden="false" customHeight="true" outlineLevel="0" collapsed="false">
      <c r="A38" s="20" t="n">
        <f aca="false">A37+1</f>
        <v>28</v>
      </c>
      <c r="B38" s="39" t="s">
        <v>1109</v>
      </c>
      <c r="C38" s="40" t="s">
        <v>1107</v>
      </c>
      <c r="D38" s="41" t="s">
        <v>1045</v>
      </c>
      <c r="E38" s="24" t="s">
        <v>1110</v>
      </c>
    </row>
    <row r="39" customFormat="false" ht="30" hidden="false" customHeight="false" outlineLevel="0" collapsed="false">
      <c r="A39" s="20" t="n">
        <f aca="false">A38+1</f>
        <v>29</v>
      </c>
      <c r="B39" s="21" t="s">
        <v>1111</v>
      </c>
      <c r="C39" s="22" t="s">
        <v>1112</v>
      </c>
      <c r="D39" s="26" t="s">
        <v>1045</v>
      </c>
      <c r="E39" s="27"/>
    </row>
    <row r="40" customFormat="false" ht="30" hidden="false" customHeight="true" outlineLevel="0" collapsed="false">
      <c r="A40" s="20" t="n">
        <f aca="false">A39+1</f>
        <v>30</v>
      </c>
      <c r="B40" s="21" t="s">
        <v>1113</v>
      </c>
      <c r="C40" s="22" t="s">
        <v>1114</v>
      </c>
      <c r="D40" s="26" t="s">
        <v>1045</v>
      </c>
      <c r="E40" s="27"/>
    </row>
    <row r="41" customFormat="false" ht="30" hidden="false" customHeight="false" outlineLevel="0" collapsed="false">
      <c r="A41" s="20" t="n">
        <f aca="false">A40+1</f>
        <v>31</v>
      </c>
      <c r="B41" s="21"/>
      <c r="C41" s="22" t="s">
        <v>1115</v>
      </c>
      <c r="D41" s="26" t="s">
        <v>1045</v>
      </c>
      <c r="E41" s="27"/>
    </row>
    <row r="42" customFormat="false" ht="15" hidden="false" customHeight="false" outlineLevel="0" collapsed="false">
      <c r="A42" s="20" t="n">
        <f aca="false">A41+1</f>
        <v>32</v>
      </c>
      <c r="B42" s="21" t="s">
        <v>1116</v>
      </c>
      <c r="C42" s="22" t="s">
        <v>1117</v>
      </c>
      <c r="D42" s="26" t="s">
        <v>1045</v>
      </c>
      <c r="E42" s="27"/>
    </row>
    <row r="43" customFormat="false" ht="30" hidden="false" customHeight="false" outlineLevel="0" collapsed="false">
      <c r="A43" s="20" t="n">
        <f aca="false">A42+1</f>
        <v>33</v>
      </c>
      <c r="B43" s="36" t="s">
        <v>1118</v>
      </c>
      <c r="C43" s="37" t="s">
        <v>1083</v>
      </c>
      <c r="D43" s="26" t="s">
        <v>1045</v>
      </c>
      <c r="E43" s="27"/>
    </row>
    <row r="44" customFormat="false" ht="85.5" hidden="false" customHeight="true" outlineLevel="0" collapsed="false">
      <c r="A44" s="20" t="n">
        <f aca="false">A43+1</f>
        <v>34</v>
      </c>
      <c r="B44" s="21" t="s">
        <v>1119</v>
      </c>
      <c r="C44" s="29" t="s">
        <v>1120</v>
      </c>
      <c r="D44" s="31" t="s">
        <v>1045</v>
      </c>
      <c r="E44" s="35" t="s">
        <v>1121</v>
      </c>
    </row>
    <row r="45" customFormat="false" ht="15" hidden="false" customHeight="false" outlineLevel="0" collapsed="false">
      <c r="A45" s="20" t="n">
        <f aca="false">A44+1</f>
        <v>35</v>
      </c>
      <c r="B45" s="36" t="s">
        <v>1122</v>
      </c>
      <c r="C45" s="37" t="s">
        <v>1083</v>
      </c>
      <c r="D45" s="41" t="s">
        <v>1045</v>
      </c>
      <c r="E45" s="42"/>
    </row>
    <row r="46" customFormat="false" ht="64.5" hidden="false" customHeight="true" outlineLevel="0" collapsed="false">
      <c r="A46" s="20" t="n">
        <f aca="false">A45+1</f>
        <v>36</v>
      </c>
      <c r="B46" s="36" t="s">
        <v>1123</v>
      </c>
      <c r="C46" s="37" t="s">
        <v>1083</v>
      </c>
      <c r="D46" s="26" t="s">
        <v>1045</v>
      </c>
      <c r="E46" s="27"/>
    </row>
    <row r="47" customFormat="false" ht="15" hidden="false" customHeight="false" outlineLevel="0" collapsed="false">
      <c r="A47" s="16" t="s">
        <v>1124</v>
      </c>
      <c r="B47" s="16"/>
      <c r="C47" s="33"/>
      <c r="D47" s="33"/>
      <c r="E47" s="33"/>
    </row>
    <row r="48" customFormat="false" ht="30" hidden="false" customHeight="false" outlineLevel="0" collapsed="false">
      <c r="A48" s="20" t="n">
        <f aca="false">A46+1</f>
        <v>37</v>
      </c>
      <c r="B48" s="30" t="s">
        <v>1125</v>
      </c>
      <c r="C48" s="43" t="s">
        <v>1126</v>
      </c>
      <c r="D48" s="41" t="s">
        <v>1045</v>
      </c>
      <c r="E48" s="44" t="s">
        <v>1127</v>
      </c>
    </row>
    <row r="49" customFormat="false" ht="67.5" hidden="false" customHeight="true" outlineLevel="0" collapsed="false">
      <c r="A49" s="20" t="n">
        <f aca="false">A48+1</f>
        <v>38</v>
      </c>
      <c r="B49" s="30" t="s">
        <v>1128</v>
      </c>
      <c r="C49" s="43" t="s">
        <v>1129</v>
      </c>
      <c r="D49" s="41" t="s">
        <v>1045</v>
      </c>
      <c r="E49" s="44" t="s">
        <v>1130</v>
      </c>
    </row>
    <row r="50" customFormat="false" ht="15" hidden="false" customHeight="false" outlineLevel="0" collapsed="false">
      <c r="A50" s="16" t="s">
        <v>1131</v>
      </c>
      <c r="B50" s="16"/>
      <c r="C50" s="33"/>
      <c r="D50" s="33"/>
      <c r="E50" s="33"/>
    </row>
    <row r="51" customFormat="false" ht="15" hidden="false" customHeight="false" outlineLevel="0" collapsed="false">
      <c r="A51" s="20" t="n">
        <f aca="false">A49+1</f>
        <v>39</v>
      </c>
      <c r="B51" s="36" t="s">
        <v>1132</v>
      </c>
      <c r="C51" s="45" t="s">
        <v>1133</v>
      </c>
      <c r="D51" s="41" t="s">
        <v>1045</v>
      </c>
      <c r="E51" s="27"/>
    </row>
  </sheetData>
  <mergeCells count="23">
    <mergeCell ref="A1:E1"/>
    <mergeCell ref="A2:C2"/>
    <mergeCell ref="D2:E2"/>
    <mergeCell ref="A3:B3"/>
    <mergeCell ref="A4:E4"/>
    <mergeCell ref="A5:B5"/>
    <mergeCell ref="C5:E5"/>
    <mergeCell ref="A10:B10"/>
    <mergeCell ref="C10:E10"/>
    <mergeCell ref="A18:B18"/>
    <mergeCell ref="C18:E18"/>
    <mergeCell ref="A23:B23"/>
    <mergeCell ref="C23:E23"/>
    <mergeCell ref="A26:B26"/>
    <mergeCell ref="C26:E26"/>
    <mergeCell ref="A28:B28"/>
    <mergeCell ref="C28:E28"/>
    <mergeCell ref="B31:B32"/>
    <mergeCell ref="B40:B41"/>
    <mergeCell ref="A47:B47"/>
    <mergeCell ref="C47:E47"/>
    <mergeCell ref="A50:B50"/>
    <mergeCell ref="C50:E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Czerný Krzysztof</cp:lastModifiedBy>
  <cp:lastPrinted>2021-04-27T08:28:37Z</cp:lastPrinted>
  <dcterms:modified xsi:type="dcterms:W3CDTF">2021-05-04T1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