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specifikace" sheetId="1" state="visible" r:id="rId2"/>
  </sheets>
  <definedNames>
    <definedName function="false" hidden="false" localSheetId="0" name="_xlnm.Print_Titles" vbProcedure="false">specifikace!$4:$4</definedName>
    <definedName function="false" hidden="false" localSheetId="0" name="Excel_BuiltIn__FilterDatabase" vbProcedure="false">specifikace!$A$4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říloha č. 1</t>
  </si>
  <si>
    <t xml:space="preserve">Specifikace zařízení </t>
  </si>
  <si>
    <t xml:space="preserve">Technická specifikace</t>
  </si>
  <si>
    <t xml:space="preserve">Název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Jednotková cena</t>
    </r>
    <r>
      <rPr>
        <b val="true"/>
        <i val="true"/>
        <sz val="9"/>
        <color rgb="FF000000"/>
        <rFont val="Calibri"/>
        <family val="2"/>
        <charset val="238"/>
      </rPr>
      <t xml:space="preserve"> (vyplní prodávající)</t>
    </r>
  </si>
  <si>
    <t xml:space="preserve">Cena*Ks</t>
  </si>
  <si>
    <t xml:space="preserve">Specifikace</t>
  </si>
  <si>
    <r>
      <rPr>
        <b val="true"/>
        <sz val="11"/>
        <color rgb="FF000000"/>
        <rFont val="Calibri"/>
        <family val="2"/>
        <charset val="238"/>
      </rPr>
      <t xml:space="preserve">Prodávající  uvede přesný typ zařízení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9"/>
        <color rgb="FF000000"/>
        <rFont val="Calibri"/>
        <family val="2"/>
        <charset val="238"/>
      </rPr>
      <t xml:space="preserve">(vyplní prodávající)</t>
    </r>
  </si>
  <si>
    <t xml:space="preserve">Venkovní jednotka pro PtP spoj</t>
  </si>
  <si>
    <t xml:space="preserve">Vyžadován přesný typ Ubiquiti GBE, GigaBeam airMAX AC 60 GHz/5 GHz Radio. Podrobnosti na https://store.ui.com/collections/operator-airmax-and-ltu/products/gbe</t>
  </si>
  <si>
    <t xml:space="preserve">Přepěťová ochrana</t>
  </si>
  <si>
    <t xml:space="preserve">Vyžadován přesný typ UBNT ETH-SP Gen2. Podrobnosti na https://store.ui.com/collections/operator-accessories/products/ethernet-surge-protector</t>
  </si>
  <si>
    <t xml:space="preserve">Switch LAN 24-port</t>
  </si>
  <si>
    <t xml:space="preserve">Vyžadován přesný typ FortiSwitch-124F-POE + roční podpora FC-10-S124P-247-02-12 24x7 FortiCare Contract. Podrobnosti na www.insight.com.</t>
  </si>
  <si>
    <t xml:space="preserve">Switch LAN 8-port</t>
  </si>
  <si>
    <t xml:space="preserve">Vyžadován přesný typ FortiSwitch-108E-POE + roční podpora FC-10-S108P-247-02-12 24x7 FortiCare Contract. Podrobnosti na www.insight.com.</t>
  </si>
  <si>
    <t xml:space="preserve">UPS Tower - UPS 750VA</t>
  </si>
  <si>
    <t xml:space="preserve">Vyžadován přesný typ APC Smart-UPS 750VA LCD (SMT750IC). Podrobnosti na www.apc.com</t>
  </si>
  <si>
    <t xml:space="preserve">UPS SmartCard</t>
  </si>
  <si>
    <t xml:space="preserve">Vyžadován přesný typ APC Network Management Card 2 (AP9630). Podrobnosti na www.apc.com</t>
  </si>
  <si>
    <t xml:space="preserve">FTP Cat6 venkovní 100m</t>
  </si>
  <si>
    <t xml:space="preserve">kabel FTP Cat6 venkovní, 100m (např. Solarix SXKD-6-FTP-LSO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5.13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3" width="65.7"/>
    <col collapsed="false" customWidth="true" hidden="false" outlineLevel="0" max="6" min="6" style="1" width="30.85"/>
    <col collapsed="false" customWidth="false" hidden="false" outlineLevel="0" max="257" min="7" style="1" width="8.7"/>
  </cols>
  <sheetData>
    <row r="1" customFormat="false" ht="21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6" t="s">
        <v>2</v>
      </c>
    </row>
    <row r="4" customFormat="false" ht="42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38.25" hidden="false" customHeight="false" outlineLevel="0" collapsed="false">
      <c r="A5" s="11" t="s">
        <v>9</v>
      </c>
      <c r="B5" s="12" t="n">
        <v>2</v>
      </c>
      <c r="C5" s="13"/>
      <c r="D5" s="14" t="n">
        <f aca="false">B5*C5</f>
        <v>0</v>
      </c>
      <c r="E5" s="15" t="s">
        <v>10</v>
      </c>
      <c r="F5" s="16"/>
    </row>
    <row r="6" customFormat="false" ht="38.25" hidden="false" customHeight="false" outlineLevel="0" collapsed="false">
      <c r="A6" s="11" t="s">
        <v>11</v>
      </c>
      <c r="B6" s="12" t="n">
        <v>2</v>
      </c>
      <c r="C6" s="13"/>
      <c r="D6" s="14" t="n">
        <f aca="false">B6*C6</f>
        <v>0</v>
      </c>
      <c r="E6" s="15" t="s">
        <v>12</v>
      </c>
      <c r="F6" s="16"/>
    </row>
    <row r="7" customFormat="false" ht="25.5" hidden="false" customHeight="false" outlineLevel="0" collapsed="false">
      <c r="A7" s="11" t="s">
        <v>13</v>
      </c>
      <c r="B7" s="12" t="n">
        <v>3</v>
      </c>
      <c r="C7" s="13"/>
      <c r="D7" s="14" t="n">
        <f aca="false">B7*C7</f>
        <v>0</v>
      </c>
      <c r="E7" s="15" t="s">
        <v>14</v>
      </c>
      <c r="F7" s="16"/>
    </row>
    <row r="8" customFormat="false" ht="25.5" hidden="false" customHeight="false" outlineLevel="0" collapsed="false">
      <c r="A8" s="11" t="s">
        <v>15</v>
      </c>
      <c r="B8" s="12" t="n">
        <v>1</v>
      </c>
      <c r="C8" s="13"/>
      <c r="D8" s="14" t="n">
        <f aca="false">B8*C8</f>
        <v>0</v>
      </c>
      <c r="E8" s="15" t="s">
        <v>16</v>
      </c>
      <c r="F8" s="16"/>
    </row>
    <row r="9" customFormat="false" ht="25.5" hidden="false" customHeight="false" outlineLevel="0" collapsed="false">
      <c r="A9" s="17" t="s">
        <v>17</v>
      </c>
      <c r="B9" s="12" t="n">
        <v>2</v>
      </c>
      <c r="C9" s="13"/>
      <c r="D9" s="14" t="n">
        <f aca="false">B9*C9</f>
        <v>0</v>
      </c>
      <c r="E9" s="18" t="s">
        <v>18</v>
      </c>
      <c r="F9" s="16"/>
    </row>
    <row r="10" customFormat="false" ht="25.5" hidden="false" customHeight="false" outlineLevel="0" collapsed="false">
      <c r="A10" s="17" t="s">
        <v>19</v>
      </c>
      <c r="B10" s="19" t="n">
        <v>1</v>
      </c>
      <c r="C10" s="20"/>
      <c r="D10" s="21" t="n">
        <f aca="false">B10*C10</f>
        <v>0</v>
      </c>
      <c r="E10" s="18" t="s">
        <v>20</v>
      </c>
      <c r="F10" s="16"/>
    </row>
    <row r="11" customFormat="false" ht="15" hidden="false" customHeight="false" outlineLevel="0" collapsed="false">
      <c r="A11" s="17" t="s">
        <v>21</v>
      </c>
      <c r="B11" s="19" t="n">
        <v>1</v>
      </c>
      <c r="C11" s="20"/>
      <c r="D11" s="21" t="n">
        <f aca="false">B11*C11</f>
        <v>0</v>
      </c>
      <c r="E11" s="18" t="s">
        <v>22</v>
      </c>
      <c r="F11" s="22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false" outlineLevel="0" collapsed="false">
      <c r="A13" s="29"/>
      <c r="B13" s="30" t="n">
        <f aca="false">SUM(B5:B11)</f>
        <v>12</v>
      </c>
      <c r="C13" s="31"/>
      <c r="D13" s="32" t="n">
        <f aca="false">SUM(D5:D11)</f>
        <v>0</v>
      </c>
      <c r="E13" s="33"/>
      <c r="F13" s="28"/>
    </row>
  </sheetData>
  <sheetProtection sheet="true" password="c9a5"/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ánka č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5:58:15Z</dcterms:created>
  <dc:creator>Bc. Jaroslav Bereš</dc:creator>
  <dc:description/>
  <dc:language>en-US</dc:language>
  <cp:lastModifiedBy>Bc. Radek Tykva</cp:lastModifiedBy>
  <cp:lastPrinted>2020-03-19T11:51:21Z</cp:lastPrinted>
  <dcterms:modified xsi:type="dcterms:W3CDTF">2021-06-24T11:40:12Z</dcterms:modified>
  <cp:revision>0</cp:revision>
  <dc:subject/>
  <dc:title/>
</cp:coreProperties>
</file>