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4">
  <si>
    <t xml:space="preserve">KRYCÍ LIST ROZPOČTU</t>
  </si>
  <si>
    <t xml:space="preserve">Název stavby</t>
  </si>
  <si>
    <t xml:space="preserve">VD Lobkovice,oprava - výměna oken na OB č.p.232-Akce č.133200017</t>
  </si>
  <si>
    <t xml:space="preserve">JKSO</t>
  </si>
  <si>
    <t xml:space="preserve"> </t>
  </si>
  <si>
    <t xml:space="preserve">Kód stavby</t>
  </si>
  <si>
    <t xml:space="preserve">271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Lobkovic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9.06.202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 doprava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014</t>
  </si>
  <si>
    <t xml:space="preserve">619995001</t>
  </si>
  <si>
    <t xml:space="preserve">Začištění omítek kolem oken, dveří, podlah nebo obkladů</t>
  </si>
  <si>
    <t xml:space="preserve">m</t>
  </si>
  <si>
    <t xml:space="preserve">2</t>
  </si>
  <si>
    <t xml:space="preserve">9</t>
  </si>
  <si>
    <t xml:space="preserve">Ostatní konstrukce a práce-bourání</t>
  </si>
  <si>
    <t xml:space="preserve">013</t>
  </si>
  <si>
    <t xml:space="preserve">968062354</t>
  </si>
  <si>
    <t xml:space="preserve">Vybourání dřevěných rámů oken dvojitých včetně křídel pl do 1 m2</t>
  </si>
  <si>
    <t xml:space="preserve">m2</t>
  </si>
  <si>
    <t xml:space="preserve">3</t>
  </si>
  <si>
    <t xml:space="preserve">968062356</t>
  </si>
  <si>
    <t xml:space="preserve">Vybourání dřevěných rámů oken dvojitých včetně křídel pl do 4 m2</t>
  </si>
  <si>
    <t xml:space="preserve">4</t>
  </si>
  <si>
    <t xml:space="preserve">968072456</t>
  </si>
  <si>
    <t xml:space="preserve">Vybourání kovových dveřních zárubní pl přes 2 m2</t>
  </si>
  <si>
    <t xml:space="preserve">997</t>
  </si>
  <si>
    <t xml:space="preserve">Přesun sutě</t>
  </si>
  <si>
    <t xml:space="preserve">5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997013501</t>
  </si>
  <si>
    <t xml:space="preserve">Odvoz suti na skládku a vybouraných hmot nebo meziskládku do 1 km se složením</t>
  </si>
  <si>
    <t xml:space="preserve">7</t>
  </si>
  <si>
    <t xml:space="preserve">997013509</t>
  </si>
  <si>
    <t xml:space="preserve">Příplatek k odvozu suti a vybouraných hmot na skládku ZKD 1 km přes 1 km</t>
  </si>
  <si>
    <t xml:space="preserve">8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011</t>
  </si>
  <si>
    <t xml:space="preserve">998011003</t>
  </si>
  <si>
    <t xml:space="preserve">Přesun hmot pro budovy zděné v do 24 m</t>
  </si>
  <si>
    <t xml:space="preserve">Práce a dodávky PSV</t>
  </si>
  <si>
    <t xml:space="preserve">764</t>
  </si>
  <si>
    <t xml:space="preserve">Konstrukce klempířské</t>
  </si>
  <si>
    <t xml:space="preserve">10</t>
  </si>
  <si>
    <t xml:space="preserve">764226404</t>
  </si>
  <si>
    <t xml:space="preserve">Oplechování rovných parapetů mechanicky kotvené z plechu Al  rš 330 mm D+M</t>
  </si>
  <si>
    <t xml:space="preserve">11</t>
  </si>
  <si>
    <t xml:space="preserve">998764103</t>
  </si>
  <si>
    <t xml:space="preserve">Přesun hmot tonážní pro konstrukce klempířské v objektech v do 24 m</t>
  </si>
  <si>
    <t xml:space="preserve">766</t>
  </si>
  <si>
    <t xml:space="preserve">Konstrukce truhlářské</t>
  </si>
  <si>
    <t xml:space="preserve">12</t>
  </si>
  <si>
    <t xml:space="preserve">766441811</t>
  </si>
  <si>
    <t xml:space="preserve">Demontáž parapetních desek dřevěných, laminovaných šířky do 30 cm délky do 1,0 m</t>
  </si>
  <si>
    <t xml:space="preserve">13</t>
  </si>
  <si>
    <t xml:space="preserve">766441821</t>
  </si>
  <si>
    <t xml:space="preserve">Demontáž parapetních desek dřevěných, laminovaných šířky do 30 cm délky přes 1,0 m</t>
  </si>
  <si>
    <t xml:space="preserve">14</t>
  </si>
  <si>
    <t xml:space="preserve">766621011</t>
  </si>
  <si>
    <t xml:space="preserve">Montáž oken jednoduchých pevných výšky do 1,5m s rámem do zdiva</t>
  </si>
  <si>
    <t xml:space="preserve">15</t>
  </si>
  <si>
    <t xml:space="preserve">M</t>
  </si>
  <si>
    <t xml:space="preserve">MAT</t>
  </si>
  <si>
    <t xml:space="preserve">611400060</t>
  </si>
  <si>
    <t xml:space="preserve">okno plastové jednokřídlé 54x54 cm</t>
  </si>
  <si>
    <t xml:space="preserve">kus</t>
  </si>
  <si>
    <t xml:space="preserve">16</t>
  </si>
  <si>
    <t xml:space="preserve">611400080</t>
  </si>
  <si>
    <t xml:space="preserve">okno plastové jednokřídlé 85x56 cm</t>
  </si>
  <si>
    <t xml:space="preserve">17</t>
  </si>
  <si>
    <t xml:space="preserve">611400110</t>
  </si>
  <si>
    <t xml:space="preserve">okno plastové jednokřídlé  116 x 56 cm</t>
  </si>
  <si>
    <t xml:space="preserve">18</t>
  </si>
  <si>
    <t xml:space="preserve">611400290</t>
  </si>
  <si>
    <t xml:space="preserve">okno plastové dvoukřídlé otvíravé +otvíravé a vyklápěcí 145 x 145 cm</t>
  </si>
  <si>
    <t xml:space="preserve">19</t>
  </si>
  <si>
    <t xml:space="preserve">611400340</t>
  </si>
  <si>
    <t xml:space="preserve">okno plastové trojkřídlé otvíravé vyklápěcí+otvíravé+otvíravé a vyklápěcí 205x145 cm</t>
  </si>
  <si>
    <t xml:space="preserve">20</t>
  </si>
  <si>
    <t xml:space="preserve">766660002</t>
  </si>
  <si>
    <t xml:space="preserve">Montáž dveřních křídel otvíravých 1křídlových š přes 0,8 m do ocelové zárubně</t>
  </si>
  <si>
    <t xml:space="preserve">21</t>
  </si>
  <si>
    <t xml:space="preserve">611602220</t>
  </si>
  <si>
    <t xml:space="preserve">dveře dřevěné vnitřní hladké plné 1křídlové 90x200 </t>
  </si>
  <si>
    <t xml:space="preserve">22</t>
  </si>
  <si>
    <t xml:space="preserve">766660471</t>
  </si>
  <si>
    <t xml:space="preserve">Montáž vchodových dveří 2křídlových s pevnými bočními díly do zdiva</t>
  </si>
  <si>
    <t xml:space="preserve">23</t>
  </si>
  <si>
    <t xml:space="preserve">611441540</t>
  </si>
  <si>
    <t xml:space="preserve">dveře plastové terasové 2křídlové OS 278x325cm</t>
  </si>
  <si>
    <t xml:space="preserve">24</t>
  </si>
  <si>
    <t xml:space="preserve">766691914</t>
  </si>
  <si>
    <t xml:space="preserve">Vyvěšení nebo zavěšení dřevěných křídel dveří pl do 2 m2</t>
  </si>
  <si>
    <t xml:space="preserve">25</t>
  </si>
  <si>
    <t xml:space="preserve">766694122</t>
  </si>
  <si>
    <t xml:space="preserve">Montáž parapetních desek  laminovaných šířky přes 30 cm délky do 1,6 m D+M - bílé</t>
  </si>
  <si>
    <t xml:space="preserve">26</t>
  </si>
  <si>
    <t xml:space="preserve">998766103</t>
  </si>
  <si>
    <t xml:space="preserve">Přesun hmot tonážní pro konstrukce truhlářské v objektech v do 24 m</t>
  </si>
  <si>
    <t xml:space="preserve">767</t>
  </si>
  <si>
    <t xml:space="preserve">Konstrukce zámečnické</t>
  </si>
  <si>
    <t xml:space="preserve">27</t>
  </si>
  <si>
    <t xml:space="preserve">767691823</t>
  </si>
  <si>
    <t xml:space="preserve">Vyvěšení nebo zavěšení kovových křídel dveří přes 2 m2</t>
  </si>
  <si>
    <t xml:space="preserve">783</t>
  </si>
  <si>
    <t xml:space="preserve">Dokončovací práce - nátěry</t>
  </si>
  <si>
    <t xml:space="preserve">28</t>
  </si>
  <si>
    <t xml:space="preserve">783522000</t>
  </si>
  <si>
    <t xml:space="preserve">Nátěry syntetické klempířských konstrukcí barva standardní dvojnásobné a základní - palisand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0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1</v>
      </c>
      <c r="F30" s="13"/>
      <c r="G30" s="13" t="s">
        <v>22</v>
      </c>
      <c r="H30" s="13"/>
      <c r="I30" s="13"/>
      <c r="J30" s="13"/>
      <c r="K30" s="13"/>
      <c r="L30" s="13"/>
      <c r="M30" s="13"/>
      <c r="N30" s="13"/>
      <c r="O30" s="38" t="s">
        <v>23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4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5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6</v>
      </c>
      <c r="B34" s="52"/>
      <c r="C34" s="52"/>
      <c r="D34" s="53"/>
      <c r="E34" s="54" t="s">
        <v>27</v>
      </c>
      <c r="F34" s="53"/>
      <c r="G34" s="54" t="s">
        <v>28</v>
      </c>
      <c r="H34" s="52"/>
      <c r="I34" s="53"/>
      <c r="J34" s="54" t="s">
        <v>29</v>
      </c>
      <c r="K34" s="52"/>
      <c r="L34" s="54" t="s">
        <v>30</v>
      </c>
      <c r="M34" s="52"/>
      <c r="N34" s="52"/>
      <c r="O34" s="53"/>
      <c r="P34" s="54" t="s">
        <v>31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2</v>
      </c>
      <c r="F36" s="48"/>
      <c r="G36" s="48"/>
      <c r="H36" s="48"/>
      <c r="I36" s="48"/>
      <c r="J36" s="65" t="s">
        <v>33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4</v>
      </c>
      <c r="B37" s="67"/>
      <c r="C37" s="68" t="s">
        <v>35</v>
      </c>
      <c r="D37" s="69"/>
      <c r="E37" s="69"/>
      <c r="F37" s="70"/>
      <c r="G37" s="66" t="s">
        <v>36</v>
      </c>
      <c r="H37" s="71"/>
      <c r="I37" s="68" t="s">
        <v>37</v>
      </c>
      <c r="J37" s="69"/>
      <c r="K37" s="69"/>
      <c r="L37" s="66" t="s">
        <v>38</v>
      </c>
      <c r="M37" s="71"/>
      <c r="N37" s="68" t="s">
        <v>39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0</v>
      </c>
      <c r="C38" s="17"/>
      <c r="D38" s="74" t="s">
        <v>41</v>
      </c>
      <c r="E38" s="75" t="n">
        <f aca="false">SUMIF(Rozpocet!O5:O52,8,Rozpocet!I5:I52)</f>
        <v>0</v>
      </c>
      <c r="F38" s="76"/>
      <c r="G38" s="72" t="n">
        <v>8</v>
      </c>
      <c r="H38" s="77" t="s">
        <v>42</v>
      </c>
      <c r="I38" s="34"/>
      <c r="J38" s="78" t="n">
        <v>0</v>
      </c>
      <c r="K38" s="79"/>
      <c r="L38" s="72" t="n">
        <v>13</v>
      </c>
      <c r="M38" s="32" t="s">
        <v>43</v>
      </c>
      <c r="N38" s="40"/>
      <c r="O38" s="40"/>
      <c r="P38" s="80" t="n">
        <f aca="false">M48</f>
        <v>15</v>
      </c>
      <c r="Q38" s="81" t="s">
        <v>44</v>
      </c>
      <c r="R38" s="75" t="n">
        <f aca="false">E44*0.026</f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5</v>
      </c>
      <c r="E39" s="75" t="n">
        <f aca="false">SUMIF(Rozpocet!O10:O52,4,Rozpocet!I10:I52)</f>
        <v>0</v>
      </c>
      <c r="F39" s="76"/>
      <c r="G39" s="72" t="n">
        <v>9</v>
      </c>
      <c r="H39" s="13" t="s">
        <v>46</v>
      </c>
      <c r="I39" s="74"/>
      <c r="J39" s="78" t="n">
        <v>0</v>
      </c>
      <c r="K39" s="79"/>
      <c r="L39" s="72" t="n">
        <v>14</v>
      </c>
      <c r="M39" s="32" t="s">
        <v>47</v>
      </c>
      <c r="N39" s="40"/>
      <c r="O39" s="40"/>
      <c r="P39" s="80" t="n">
        <f aca="false">M48</f>
        <v>15</v>
      </c>
      <c r="Q39" s="81" t="s">
        <v>44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8</v>
      </c>
      <c r="C40" s="17"/>
      <c r="D40" s="74" t="s">
        <v>41</v>
      </c>
      <c r="E40" s="75" t="n">
        <f aca="false">SUMIF(Rozpocet!O11:O52,32,Rozpocet!I11:I52)</f>
        <v>0</v>
      </c>
      <c r="F40" s="76"/>
      <c r="G40" s="72" t="n">
        <v>10</v>
      </c>
      <c r="H40" s="77" t="s">
        <v>49</v>
      </c>
      <c r="I40" s="34"/>
      <c r="J40" s="78" t="n">
        <v>0</v>
      </c>
      <c r="K40" s="79"/>
      <c r="L40" s="72" t="n">
        <v>15</v>
      </c>
      <c r="M40" s="32" t="s">
        <v>50</v>
      </c>
      <c r="N40" s="40"/>
      <c r="O40" s="40"/>
      <c r="P40" s="80" t="n">
        <f aca="false">M48</f>
        <v>15</v>
      </c>
      <c r="Q40" s="81" t="s">
        <v>44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5</v>
      </c>
      <c r="E41" s="75" t="n">
        <f aca="false">SUMIF(Rozpocet!O12:O52,16,Rozpocet!I12:I52)+SUMIF(Rozpocet!O12:O52,128,Rozpocet!I12:I52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1</v>
      </c>
      <c r="N41" s="40"/>
      <c r="O41" s="40"/>
      <c r="P41" s="80" t="n">
        <f aca="false">M48</f>
        <v>15</v>
      </c>
      <c r="Q41" s="81" t="s">
        <v>44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2</v>
      </c>
      <c r="C42" s="17"/>
      <c r="D42" s="74" t="s">
        <v>41</v>
      </c>
      <c r="E42" s="75" t="n">
        <f aca="false">SUMIF(Rozpocet!O13:O52,256,Rozpocet!I13:I52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3</v>
      </c>
      <c r="N42" s="40"/>
      <c r="O42" s="40"/>
      <c r="P42" s="80" t="n">
        <f aca="false">M48</f>
        <v>15</v>
      </c>
      <c r="Q42" s="81" t="s">
        <v>44</v>
      </c>
      <c r="R42" s="75" t="n">
        <f aca="false">E44*0.036</f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5</v>
      </c>
      <c r="E43" s="75" t="n">
        <f aca="false">SUMIF(Rozpocet!O14:O52,64,Rozpocet!I14:I52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4</v>
      </c>
      <c r="N43" s="40"/>
      <c r="O43" s="40"/>
      <c r="P43" s="40"/>
      <c r="Q43" s="34"/>
      <c r="R43" s="75" t="n">
        <f aca="false">SUMIF(Rozpocet!O14:O52,1024,Rozpocet!I14:I52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5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6</v>
      </c>
      <c r="I44" s="34"/>
      <c r="J44" s="87" t="n">
        <f aca="false">SUM(J38:J41)</f>
        <v>0</v>
      </c>
      <c r="K44" s="88"/>
      <c r="L44" s="72" t="n">
        <v>19</v>
      </c>
      <c r="M44" s="73" t="s">
        <v>57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8</v>
      </c>
      <c r="C45" s="92"/>
      <c r="D45" s="93"/>
      <c r="E45" s="94" t="n">
        <f aca="false">SUMIF(Rozpocet!O14:O52,512,Rozpocet!I14:I52)</f>
        <v>0</v>
      </c>
      <c r="F45" s="46"/>
      <c r="G45" s="90" t="n">
        <v>21</v>
      </c>
      <c r="H45" s="91" t="s">
        <v>59</v>
      </c>
      <c r="I45" s="93"/>
      <c r="J45" s="95" t="n">
        <v>0</v>
      </c>
      <c r="K45" s="96" t="n">
        <f aca="false">M48</f>
        <v>15</v>
      </c>
      <c r="L45" s="90" t="n">
        <v>22</v>
      </c>
      <c r="M45" s="91" t="s">
        <v>60</v>
      </c>
      <c r="N45" s="92"/>
      <c r="O45" s="92"/>
      <c r="P45" s="92"/>
      <c r="Q45" s="93"/>
      <c r="R45" s="94" t="n">
        <f aca="false">SUMIF(Rozpocet!O14:O52,"&lt;4",Rozpocet!I14:I52)+SUMIF(Rozpocet!O14:O52,"&gt;1024",Rozpocet!I14:I52)</f>
        <v>0</v>
      </c>
      <c r="S45" s="46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1</v>
      </c>
      <c r="M46" s="53"/>
      <c r="N46" s="68" t="s">
        <v>62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3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4</v>
      </c>
      <c r="B48" s="36"/>
      <c r="C48" s="36"/>
      <c r="D48" s="36"/>
      <c r="E48" s="36"/>
      <c r="F48" s="37"/>
      <c r="G48" s="103" t="s">
        <v>65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4</v>
      </c>
      <c r="O48" s="105" t="n">
        <f aca="false">R47-O49</f>
        <v>0</v>
      </c>
      <c r="P48" s="40" t="s">
        <v>66</v>
      </c>
      <c r="Q48" s="34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4</v>
      </c>
      <c r="O49" s="105" t="n">
        <f aca="false">ROUND(SUMIF(Rozpocet!N14:N52,M49,Rozpocet!I14:I52)+SUMIF(P38:P42,M49,R38:R42)+IF(K45=M49,J45,0),2)</f>
        <v>0</v>
      </c>
      <c r="P49" s="40" t="s">
        <v>66</v>
      </c>
      <c r="Q49" s="34"/>
      <c r="R49" s="75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7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4</v>
      </c>
      <c r="B51" s="36"/>
      <c r="C51" s="36"/>
      <c r="D51" s="36"/>
      <c r="E51" s="36"/>
      <c r="F51" s="37"/>
      <c r="G51" s="103" t="s">
        <v>65</v>
      </c>
      <c r="H51" s="36"/>
      <c r="I51" s="36"/>
      <c r="J51" s="36"/>
      <c r="K51" s="36"/>
      <c r="L51" s="66" t="s">
        <v>68</v>
      </c>
      <c r="M51" s="53"/>
      <c r="N51" s="68" t="s">
        <v>69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0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0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1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4</v>
      </c>
      <c r="B54" s="45"/>
      <c r="C54" s="45"/>
      <c r="D54" s="45"/>
      <c r="E54" s="45"/>
      <c r="F54" s="118"/>
      <c r="G54" s="119" t="s">
        <v>65</v>
      </c>
      <c r="H54" s="45"/>
      <c r="I54" s="45"/>
      <c r="J54" s="45"/>
      <c r="K54" s="45"/>
      <c r="L54" s="90" t="n">
        <v>29</v>
      </c>
      <c r="M54" s="91" t="s">
        <v>72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3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4</v>
      </c>
      <c r="B2" s="124" t="str">
        <f aca="false">'Krycí list'!E5</f>
        <v>VD Lobkovice,oprava - výměna oken na OB č.p.232-Akce č.133200017</v>
      </c>
      <c r="C2" s="125"/>
      <c r="D2" s="125"/>
      <c r="E2" s="125"/>
    </row>
    <row r="3" customFormat="false" ht="12" hidden="false" customHeight="true" outlineLevel="0" collapsed="false">
      <c r="A3" s="123" t="s">
        <v>75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6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7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8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79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0</v>
      </c>
      <c r="B9" s="124" t="s">
        <v>24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1</v>
      </c>
      <c r="B11" s="129" t="s">
        <v>82</v>
      </c>
      <c r="C11" s="130" t="s">
        <v>83</v>
      </c>
      <c r="D11" s="131" t="s">
        <v>84</v>
      </c>
      <c r="E11" s="130" t="s">
        <v>85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0.20097</v>
      </c>
      <c r="E14" s="142" t="n">
        <f aca="false">Rozpocet!M14</f>
        <v>4.575345</v>
      </c>
    </row>
    <row r="15" s="143" customFormat="true" ht="12.75" hidden="false" customHeight="true" outlineLevel="0" collapsed="false">
      <c r="A15" s="144" t="str">
        <f aca="false">Rozpocet!D15</f>
        <v>6</v>
      </c>
      <c r="B15" s="145" t="str">
        <f aca="false">Rozpocet!E15</f>
        <v>Úpravy povrchů, podlahy a osazování výplní</v>
      </c>
      <c r="C15" s="146" t="n">
        <f aca="false">Rozpocet!I15</f>
        <v>0</v>
      </c>
      <c r="D15" s="147" t="n">
        <f aca="false">Rozpocet!K15</f>
        <v>0.20097</v>
      </c>
      <c r="E15" s="147" t="n">
        <f aca="false">Rozpocet!M15</f>
        <v>0</v>
      </c>
    </row>
    <row r="16" s="143" customFormat="true" ht="12.75" hidden="false" customHeight="true" outlineLevel="0" collapsed="false">
      <c r="A16" s="144" t="str">
        <f aca="false">Rozpocet!D17</f>
        <v>9</v>
      </c>
      <c r="B16" s="145" t="str">
        <f aca="false">Rozpocet!E17</f>
        <v>Ostatní konstrukce a práce-bourání</v>
      </c>
      <c r="C16" s="146" t="n">
        <f aca="false">Rozpocet!I17</f>
        <v>0</v>
      </c>
      <c r="D16" s="147" t="n">
        <f aca="false">Rozpocet!K17</f>
        <v>0</v>
      </c>
      <c r="E16" s="147" t="n">
        <f aca="false">Rozpocet!M17</f>
        <v>4.575345</v>
      </c>
    </row>
    <row r="17" s="143" customFormat="true" ht="12.75" hidden="false" customHeight="true" outlineLevel="0" collapsed="false">
      <c r="A17" s="144" t="str">
        <f aca="false">Rozpocet!D21</f>
        <v>997</v>
      </c>
      <c r="B17" s="145" t="str">
        <f aca="false">Rozpocet!E21</f>
        <v>Přesun sutě</v>
      </c>
      <c r="C17" s="146" t="n">
        <f aca="false">Rozpocet!I21</f>
        <v>0</v>
      </c>
      <c r="D17" s="147" t="n">
        <f aca="false">Rozpocet!K21</f>
        <v>0</v>
      </c>
      <c r="E17" s="147" t="n">
        <f aca="false">Rozpocet!M21</f>
        <v>0</v>
      </c>
    </row>
    <row r="18" s="143" customFormat="true" ht="12.75" hidden="false" customHeight="true" outlineLevel="0" collapsed="false">
      <c r="A18" s="144" t="str">
        <f aca="false">Rozpocet!D26</f>
        <v>998</v>
      </c>
      <c r="B18" s="145" t="str">
        <f aca="false">Rozpocet!E26</f>
        <v>Přesun hmot</v>
      </c>
      <c r="C18" s="146" t="n">
        <f aca="false">Rozpocet!I26</f>
        <v>0</v>
      </c>
      <c r="D18" s="147" t="n">
        <f aca="false">Rozpocet!K26</f>
        <v>0</v>
      </c>
      <c r="E18" s="147" t="n">
        <f aca="false">Rozpocet!M26</f>
        <v>0</v>
      </c>
    </row>
    <row r="19" s="143" customFormat="true" ht="12.75" hidden="false" customHeight="true" outlineLevel="0" collapsed="false">
      <c r="A19" s="139" t="str">
        <f aca="false">Rozpocet!D28</f>
        <v>PSV</v>
      </c>
      <c r="B19" s="140" t="str">
        <f aca="false">Rozpocet!E28</f>
        <v>Práce a dodávky PSV</v>
      </c>
      <c r="C19" s="141" t="n">
        <f aca="false">Rozpocet!I28</f>
        <v>0</v>
      </c>
      <c r="D19" s="142" t="n">
        <f aca="false">Rozpocet!K28</f>
        <v>1.60540324</v>
      </c>
      <c r="E19" s="142" t="n">
        <f aca="false">Rozpocet!M28</f>
        <v>0.21944</v>
      </c>
    </row>
    <row r="20" s="143" customFormat="true" ht="12.75" hidden="false" customHeight="true" outlineLevel="0" collapsed="false">
      <c r="A20" s="144" t="str">
        <f aca="false">Rozpocet!D29</f>
        <v>764</v>
      </c>
      <c r="B20" s="145" t="str">
        <f aca="false">Rozpocet!E29</f>
        <v>Konstrukce klempířské</v>
      </c>
      <c r="C20" s="146" t="n">
        <f aca="false">Rozpocet!I29</f>
        <v>0</v>
      </c>
      <c r="D20" s="147" t="n">
        <f aca="false">Rozpocet!K29</f>
        <v>0.0346652</v>
      </c>
      <c r="E20" s="147" t="n">
        <f aca="false">Rozpocet!M29</f>
        <v>0</v>
      </c>
    </row>
    <row r="21" s="143" customFormat="true" ht="12.75" hidden="false" customHeight="true" outlineLevel="0" collapsed="false">
      <c r="A21" s="144" t="str">
        <f aca="false">Rozpocet!D32</f>
        <v>766</v>
      </c>
      <c r="B21" s="145" t="str">
        <f aca="false">Rozpocet!E32</f>
        <v>Konstrukce truhlářské</v>
      </c>
      <c r="C21" s="146" t="n">
        <f aca="false">Rozpocet!I32</f>
        <v>0</v>
      </c>
      <c r="D21" s="147" t="n">
        <f aca="false">Rozpocet!K32</f>
        <v>1.5634015</v>
      </c>
      <c r="E21" s="147" t="n">
        <f aca="false">Rozpocet!M32</f>
        <v>0.21944</v>
      </c>
    </row>
    <row r="22" s="143" customFormat="true" ht="12.75" hidden="false" customHeight="true" outlineLevel="0" collapsed="false">
      <c r="A22" s="144" t="str">
        <f aca="false">Rozpocet!D48</f>
        <v>767</v>
      </c>
      <c r="B22" s="145" t="str">
        <f aca="false">Rozpocet!E48</f>
        <v>Konstrukce zámečnické</v>
      </c>
      <c r="C22" s="146" t="n">
        <f aca="false">Rozpocet!I48</f>
        <v>0</v>
      </c>
      <c r="D22" s="147" t="n">
        <f aca="false">Rozpocet!K48</f>
        <v>0</v>
      </c>
      <c r="E22" s="147" t="n">
        <f aca="false">Rozpocet!M48</f>
        <v>0</v>
      </c>
    </row>
    <row r="23" s="143" customFormat="true" ht="12.75" hidden="false" customHeight="true" outlineLevel="0" collapsed="false">
      <c r="A23" s="144" t="str">
        <f aca="false">Rozpocet!D50</f>
        <v>783</v>
      </c>
      <c r="B23" s="145" t="str">
        <f aca="false">Rozpocet!E50</f>
        <v>Dokončovací práce - nátěry</v>
      </c>
      <c r="C23" s="146" t="n">
        <f aca="false">Rozpocet!I50</f>
        <v>0</v>
      </c>
      <c r="D23" s="147" t="n">
        <f aca="false">Rozpocet!K50</f>
        <v>0.00733654</v>
      </c>
      <c r="E23" s="147" t="n">
        <f aca="false">Rozpocet!M50</f>
        <v>0</v>
      </c>
    </row>
    <row r="24" s="148" customFormat="true" ht="12.75" hidden="false" customHeight="true" outlineLevel="0" collapsed="false">
      <c r="B24" s="149" t="s">
        <v>86</v>
      </c>
      <c r="C24" s="150" t="n">
        <f aca="false">Rozpocet!I52</f>
        <v>0</v>
      </c>
      <c r="D24" s="151" t="n">
        <f aca="false">Rozpocet!K52</f>
        <v>1.80637324</v>
      </c>
      <c r="E24" s="151" t="n">
        <f aca="false">Rozpocet!M52</f>
        <v>4.794785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0" activePane="bottomLeft" state="frozen"/>
      <selection pane="topLeft" activeCell="A1" activeCellId="0" sqref="A1"/>
      <selection pane="bottomLeft" activeCell="H15" activeCellId="0" sqref="H15:H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  <c r="Q1" s="152"/>
      <c r="R1" s="152"/>
      <c r="S1" s="152"/>
      <c r="T1" s="152"/>
    </row>
    <row r="2" customFormat="false" ht="11.25" hidden="false" customHeight="true" outlineLevel="0" collapsed="false">
      <c r="A2" s="123" t="s">
        <v>74</v>
      </c>
      <c r="B2" s="124"/>
      <c r="C2" s="124" t="str">
        <f aca="false">'Krycí list'!E5</f>
        <v>VD Lobkovice,oprava - výměna oken na OB č.p.232-Akce č.133200017</v>
      </c>
      <c r="D2" s="124"/>
      <c r="E2" s="124"/>
      <c r="F2" s="124"/>
      <c r="G2" s="124"/>
      <c r="H2" s="124"/>
      <c r="I2" s="124"/>
      <c r="J2" s="124"/>
      <c r="K2" s="124"/>
      <c r="L2" s="152"/>
      <c r="M2" s="152"/>
      <c r="N2" s="152"/>
      <c r="O2" s="153"/>
      <c r="P2" s="153"/>
      <c r="Q2" s="152"/>
      <c r="R2" s="152"/>
      <c r="S2" s="152"/>
      <c r="T2" s="152"/>
    </row>
    <row r="3" customFormat="false" ht="11.25" hidden="false" customHeight="true" outlineLevel="0" collapsed="false">
      <c r="A3" s="123" t="s">
        <v>75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2"/>
      <c r="M3" s="152"/>
      <c r="N3" s="152"/>
      <c r="O3" s="153"/>
      <c r="P3" s="153"/>
      <c r="Q3" s="152"/>
      <c r="R3" s="152"/>
      <c r="S3" s="152"/>
      <c r="T3" s="152"/>
    </row>
    <row r="4" customFormat="false" ht="11.25" hidden="false" customHeight="true" outlineLevel="0" collapsed="false">
      <c r="A4" s="123" t="s">
        <v>76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2"/>
      <c r="M4" s="152"/>
      <c r="N4" s="152"/>
      <c r="O4" s="153"/>
      <c r="P4" s="153"/>
      <c r="Q4" s="152"/>
      <c r="R4" s="152"/>
      <c r="S4" s="152"/>
      <c r="T4" s="152"/>
    </row>
    <row r="5" customFormat="false" ht="11.25" hidden="false" customHeight="true" outlineLevel="0" collapsed="false">
      <c r="A5" s="124" t="s">
        <v>88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2"/>
      <c r="M5" s="152"/>
      <c r="N5" s="152"/>
      <c r="O5" s="153"/>
      <c r="P5" s="153"/>
      <c r="Q5" s="152"/>
      <c r="R5" s="152"/>
      <c r="S5" s="152"/>
      <c r="T5" s="152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2"/>
      <c r="M6" s="152"/>
      <c r="N6" s="152"/>
      <c r="O6" s="153"/>
      <c r="P6" s="153"/>
      <c r="Q6" s="152"/>
      <c r="R6" s="152"/>
      <c r="S6" s="152"/>
      <c r="T6" s="152"/>
    </row>
    <row r="7" customFormat="false" ht="11.25" hidden="false" customHeight="true" outlineLevel="0" collapsed="false">
      <c r="A7" s="124" t="s">
        <v>78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2"/>
      <c r="M7" s="152"/>
      <c r="N7" s="152"/>
      <c r="O7" s="153"/>
      <c r="P7" s="153"/>
      <c r="Q7" s="152"/>
      <c r="R7" s="152"/>
      <c r="S7" s="152"/>
      <c r="T7" s="152"/>
    </row>
    <row r="8" customFormat="false" ht="11.25" hidden="false" customHeight="true" outlineLevel="0" collapsed="false">
      <c r="A8" s="124" t="s">
        <v>79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2"/>
      <c r="M8" s="152"/>
      <c r="N8" s="152"/>
      <c r="O8" s="153"/>
      <c r="P8" s="153"/>
      <c r="Q8" s="152"/>
      <c r="R8" s="152"/>
      <c r="S8" s="152"/>
      <c r="T8" s="152"/>
    </row>
    <row r="9" customFormat="false" ht="11.25" hidden="false" customHeight="true" outlineLevel="0" collapsed="false">
      <c r="A9" s="124" t="s">
        <v>80</v>
      </c>
      <c r="B9" s="124"/>
      <c r="C9" s="124" t="s">
        <v>24</v>
      </c>
      <c r="D9" s="124"/>
      <c r="E9" s="124"/>
      <c r="F9" s="124"/>
      <c r="G9" s="124"/>
      <c r="H9" s="124"/>
      <c r="I9" s="124"/>
      <c r="J9" s="124"/>
      <c r="K9" s="124"/>
      <c r="L9" s="152"/>
      <c r="M9" s="152"/>
      <c r="N9" s="152"/>
      <c r="O9" s="153"/>
      <c r="P9" s="153"/>
      <c r="Q9" s="152"/>
      <c r="R9" s="152"/>
      <c r="S9" s="152"/>
      <c r="T9" s="152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  <c r="Q10" s="152"/>
      <c r="R10" s="152"/>
      <c r="S10" s="152"/>
      <c r="T10" s="152"/>
    </row>
    <row r="11" customFormat="false" ht="21.75" hidden="false" customHeight="true" outlineLevel="0" collapsed="false">
      <c r="A11" s="128" t="s">
        <v>89</v>
      </c>
      <c r="B11" s="129" t="s">
        <v>90</v>
      </c>
      <c r="C11" s="129" t="s">
        <v>91</v>
      </c>
      <c r="D11" s="129" t="s">
        <v>92</v>
      </c>
      <c r="E11" s="129" t="s">
        <v>82</v>
      </c>
      <c r="F11" s="129" t="s">
        <v>93</v>
      </c>
      <c r="G11" s="129" t="s">
        <v>94</v>
      </c>
      <c r="H11" s="129" t="s">
        <v>95</v>
      </c>
      <c r="I11" s="129" t="s">
        <v>83</v>
      </c>
      <c r="J11" s="129" t="s">
        <v>96</v>
      </c>
      <c r="K11" s="129" t="s">
        <v>84</v>
      </c>
      <c r="L11" s="129" t="s">
        <v>97</v>
      </c>
      <c r="M11" s="129" t="s">
        <v>98</v>
      </c>
      <c r="N11" s="129" t="s">
        <v>99</v>
      </c>
      <c r="O11" s="154" t="s">
        <v>100</v>
      </c>
      <c r="P11" s="155" t="s">
        <v>101</v>
      </c>
      <c r="Q11" s="129"/>
      <c r="R11" s="129"/>
      <c r="S11" s="129"/>
      <c r="T11" s="156" t="s">
        <v>102</v>
      </c>
      <c r="U11" s="157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58" t="n">
        <v>11</v>
      </c>
      <c r="P12" s="159" t="n">
        <v>12</v>
      </c>
      <c r="Q12" s="133"/>
      <c r="R12" s="133"/>
      <c r="S12" s="133"/>
      <c r="T12" s="160" t="n">
        <v>11</v>
      </c>
      <c r="U12" s="157"/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61"/>
      <c r="Q13" s="152"/>
      <c r="R13" s="152"/>
      <c r="S13" s="152"/>
      <c r="T13" s="152"/>
    </row>
    <row r="14" s="143" customFormat="true" ht="12.75" hidden="false" customHeight="true" outlineLevel="0" collapsed="false">
      <c r="A14" s="162"/>
      <c r="B14" s="163" t="s">
        <v>61</v>
      </c>
      <c r="C14" s="162"/>
      <c r="D14" s="162" t="s">
        <v>40</v>
      </c>
      <c r="E14" s="162" t="s">
        <v>103</v>
      </c>
      <c r="F14" s="162"/>
      <c r="G14" s="162"/>
      <c r="H14" s="162"/>
      <c r="I14" s="164" t="n">
        <f aca="false">I15+I17+I21+I26</f>
        <v>0</v>
      </c>
      <c r="J14" s="162"/>
      <c r="K14" s="165" t="n">
        <f aca="false">K15+K17+K21+K26</f>
        <v>0.20097</v>
      </c>
      <c r="L14" s="162"/>
      <c r="M14" s="165" t="n">
        <f aca="false">M15+M17+M21+M26</f>
        <v>4.575345</v>
      </c>
      <c r="N14" s="162"/>
      <c r="P14" s="140" t="s">
        <v>104</v>
      </c>
    </row>
    <row r="15" s="143" customFormat="true" ht="12.75" hidden="false" customHeight="true" outlineLevel="0" collapsed="false">
      <c r="B15" s="144" t="s">
        <v>61</v>
      </c>
      <c r="D15" s="145" t="s">
        <v>105</v>
      </c>
      <c r="E15" s="145" t="s">
        <v>106</v>
      </c>
      <c r="I15" s="146" t="n">
        <f aca="false">I16</f>
        <v>0</v>
      </c>
      <c r="K15" s="147" t="n">
        <f aca="false">K16</f>
        <v>0.20097</v>
      </c>
      <c r="M15" s="147" t="n">
        <f aca="false">M16</f>
        <v>0</v>
      </c>
      <c r="P15" s="145" t="s">
        <v>107</v>
      </c>
    </row>
    <row r="16" s="13" customFormat="true" ht="13.5" hidden="false" customHeight="true" outlineLevel="0" collapsed="false">
      <c r="A16" s="166" t="s">
        <v>107</v>
      </c>
      <c r="B16" s="166" t="s">
        <v>108</v>
      </c>
      <c r="C16" s="166" t="s">
        <v>109</v>
      </c>
      <c r="D16" s="167" t="s">
        <v>110</v>
      </c>
      <c r="E16" s="168" t="s">
        <v>111</v>
      </c>
      <c r="F16" s="166" t="s">
        <v>112</v>
      </c>
      <c r="G16" s="169" t="n">
        <v>133.98</v>
      </c>
      <c r="H16" s="170"/>
      <c r="I16" s="170" t="n">
        <f aca="false">ROUND(G16*H16,2)</f>
        <v>0</v>
      </c>
      <c r="J16" s="171" t="n">
        <v>0.0015</v>
      </c>
      <c r="K16" s="169" t="n">
        <f aca="false">G16*J16</f>
        <v>0.20097</v>
      </c>
      <c r="L16" s="171" t="n">
        <v>0</v>
      </c>
      <c r="M16" s="169" t="n">
        <f aca="false">G16*L16</f>
        <v>0</v>
      </c>
      <c r="N16" s="172" t="n">
        <v>15</v>
      </c>
      <c r="O16" s="173" t="n">
        <v>4</v>
      </c>
      <c r="P16" s="13" t="s">
        <v>113</v>
      </c>
    </row>
    <row r="17" s="143" customFormat="true" ht="12.75" hidden="false" customHeight="true" outlineLevel="0" collapsed="false">
      <c r="B17" s="144" t="s">
        <v>61</v>
      </c>
      <c r="D17" s="145" t="s">
        <v>114</v>
      </c>
      <c r="E17" s="145" t="s">
        <v>115</v>
      </c>
      <c r="I17" s="146" t="n">
        <f aca="false">SUM(I18:I20)</f>
        <v>0</v>
      </c>
      <c r="K17" s="147" t="n">
        <f aca="false">SUM(K18:K20)</f>
        <v>0</v>
      </c>
      <c r="M17" s="147" t="n">
        <f aca="false">SUM(M18:M20)</f>
        <v>4.575345</v>
      </c>
      <c r="P17" s="145" t="s">
        <v>107</v>
      </c>
    </row>
    <row r="18" s="13" customFormat="true" ht="13.5" hidden="false" customHeight="true" outlineLevel="0" collapsed="false">
      <c r="A18" s="166" t="s">
        <v>113</v>
      </c>
      <c r="B18" s="166" t="s">
        <v>108</v>
      </c>
      <c r="C18" s="166" t="s">
        <v>116</v>
      </c>
      <c r="D18" s="167" t="s">
        <v>117</v>
      </c>
      <c r="E18" s="168" t="s">
        <v>118</v>
      </c>
      <c r="F18" s="166" t="s">
        <v>119</v>
      </c>
      <c r="G18" s="169" t="n">
        <v>7.511</v>
      </c>
      <c r="H18" s="170"/>
      <c r="I18" s="170" t="n">
        <f aca="false">ROUND(G18*H18,2)</f>
        <v>0</v>
      </c>
      <c r="J18" s="171" t="n">
        <v>0</v>
      </c>
      <c r="K18" s="169" t="n">
        <f aca="false">G18*J18</f>
        <v>0</v>
      </c>
      <c r="L18" s="171" t="n">
        <v>0.075</v>
      </c>
      <c r="M18" s="169" t="n">
        <f aca="false">G18*L18</f>
        <v>0.563325</v>
      </c>
      <c r="N18" s="172" t="n">
        <v>15</v>
      </c>
      <c r="O18" s="173" t="n">
        <v>4</v>
      </c>
      <c r="P18" s="13" t="s">
        <v>113</v>
      </c>
    </row>
    <row r="19" s="13" customFormat="true" ht="13.5" hidden="false" customHeight="true" outlineLevel="0" collapsed="false">
      <c r="A19" s="166" t="s">
        <v>120</v>
      </c>
      <c r="B19" s="166" t="s">
        <v>108</v>
      </c>
      <c r="C19" s="166" t="s">
        <v>116</v>
      </c>
      <c r="D19" s="167" t="s">
        <v>121</v>
      </c>
      <c r="E19" s="168" t="s">
        <v>122</v>
      </c>
      <c r="F19" s="166" t="s">
        <v>119</v>
      </c>
      <c r="G19" s="169" t="n">
        <v>53.215</v>
      </c>
      <c r="H19" s="170"/>
      <c r="I19" s="170" t="n">
        <f aca="false">ROUND(G19*H19,2)</f>
        <v>0</v>
      </c>
      <c r="J19" s="171" t="n">
        <v>0</v>
      </c>
      <c r="K19" s="169" t="n">
        <f aca="false">G19*J19</f>
        <v>0</v>
      </c>
      <c r="L19" s="171" t="n">
        <v>0.054</v>
      </c>
      <c r="M19" s="169" t="n">
        <f aca="false">G19*L19</f>
        <v>2.87361</v>
      </c>
      <c r="N19" s="172" t="n">
        <v>15</v>
      </c>
      <c r="O19" s="173" t="n">
        <v>4</v>
      </c>
      <c r="P19" s="13" t="s">
        <v>113</v>
      </c>
    </row>
    <row r="20" s="13" customFormat="true" ht="13.5" hidden="false" customHeight="true" outlineLevel="0" collapsed="false">
      <c r="A20" s="166" t="s">
        <v>123</v>
      </c>
      <c r="B20" s="166" t="s">
        <v>108</v>
      </c>
      <c r="C20" s="166" t="s">
        <v>116</v>
      </c>
      <c r="D20" s="167" t="s">
        <v>124</v>
      </c>
      <c r="E20" s="168" t="s">
        <v>125</v>
      </c>
      <c r="F20" s="166" t="s">
        <v>119</v>
      </c>
      <c r="G20" s="169" t="n">
        <v>18.07</v>
      </c>
      <c r="H20" s="170"/>
      <c r="I20" s="170" t="n">
        <f aca="false">ROUND(G20*H20,2)</f>
        <v>0</v>
      </c>
      <c r="J20" s="171" t="n">
        <v>0</v>
      </c>
      <c r="K20" s="169" t="n">
        <f aca="false">G20*J20</f>
        <v>0</v>
      </c>
      <c r="L20" s="171" t="n">
        <v>0.063</v>
      </c>
      <c r="M20" s="169" t="n">
        <f aca="false">G20*L20</f>
        <v>1.13841</v>
      </c>
      <c r="N20" s="172" t="n">
        <v>15</v>
      </c>
      <c r="O20" s="173" t="n">
        <v>4</v>
      </c>
      <c r="P20" s="13" t="s">
        <v>113</v>
      </c>
    </row>
    <row r="21" s="143" customFormat="true" ht="12.75" hidden="false" customHeight="true" outlineLevel="0" collapsed="false">
      <c r="B21" s="144" t="s">
        <v>61</v>
      </c>
      <c r="D21" s="145" t="s">
        <v>126</v>
      </c>
      <c r="E21" s="145" t="s">
        <v>127</v>
      </c>
      <c r="I21" s="146" t="n">
        <f aca="false">SUM(I22:I25)</f>
        <v>0</v>
      </c>
      <c r="K21" s="147" t="n">
        <f aca="false">SUM(K22:K25)</f>
        <v>0</v>
      </c>
      <c r="M21" s="147" t="n">
        <f aca="false">SUM(M22:M25)</f>
        <v>0</v>
      </c>
      <c r="P21" s="145" t="s">
        <v>107</v>
      </c>
    </row>
    <row r="22" s="13" customFormat="true" ht="24" hidden="false" customHeight="true" outlineLevel="0" collapsed="false">
      <c r="A22" s="166" t="s">
        <v>128</v>
      </c>
      <c r="B22" s="166" t="s">
        <v>108</v>
      </c>
      <c r="C22" s="166" t="s">
        <v>116</v>
      </c>
      <c r="D22" s="167" t="s">
        <v>129</v>
      </c>
      <c r="E22" s="168" t="s">
        <v>130</v>
      </c>
      <c r="F22" s="166" t="s">
        <v>131</v>
      </c>
      <c r="G22" s="169" t="n">
        <v>4.795</v>
      </c>
      <c r="H22" s="170"/>
      <c r="I22" s="170" t="n">
        <f aca="false">ROUND(G22*H22,2)</f>
        <v>0</v>
      </c>
      <c r="J22" s="171" t="n">
        <v>0</v>
      </c>
      <c r="K22" s="169" t="n">
        <f aca="false">G22*J22</f>
        <v>0</v>
      </c>
      <c r="L22" s="171" t="n">
        <v>0</v>
      </c>
      <c r="M22" s="169" t="n">
        <f aca="false">G22*L22</f>
        <v>0</v>
      </c>
      <c r="N22" s="172" t="n">
        <v>15</v>
      </c>
      <c r="O22" s="173" t="n">
        <v>4</v>
      </c>
      <c r="P22" s="13" t="s">
        <v>113</v>
      </c>
    </row>
    <row r="23" s="13" customFormat="true" ht="24" hidden="false" customHeight="true" outlineLevel="0" collapsed="false">
      <c r="A23" s="166" t="s">
        <v>105</v>
      </c>
      <c r="B23" s="166" t="s">
        <v>108</v>
      </c>
      <c r="C23" s="166" t="s">
        <v>116</v>
      </c>
      <c r="D23" s="167" t="s">
        <v>132</v>
      </c>
      <c r="E23" s="168" t="s">
        <v>133</v>
      </c>
      <c r="F23" s="166" t="s">
        <v>131</v>
      </c>
      <c r="G23" s="169" t="n">
        <v>4.795</v>
      </c>
      <c r="H23" s="170"/>
      <c r="I23" s="170" t="n">
        <f aca="false">ROUND(G23*H23,2)</f>
        <v>0</v>
      </c>
      <c r="J23" s="171" t="n">
        <v>0</v>
      </c>
      <c r="K23" s="169" t="n">
        <f aca="false">G23*J23</f>
        <v>0</v>
      </c>
      <c r="L23" s="171" t="n">
        <v>0</v>
      </c>
      <c r="M23" s="169" t="n">
        <f aca="false">G23*L23</f>
        <v>0</v>
      </c>
      <c r="N23" s="172" t="n">
        <v>15</v>
      </c>
      <c r="O23" s="173" t="n">
        <v>4</v>
      </c>
      <c r="P23" s="13" t="s">
        <v>113</v>
      </c>
    </row>
    <row r="24" s="13" customFormat="true" ht="13.5" hidden="false" customHeight="true" outlineLevel="0" collapsed="false">
      <c r="A24" s="166" t="s">
        <v>134</v>
      </c>
      <c r="B24" s="166" t="s">
        <v>108</v>
      </c>
      <c r="C24" s="166" t="s">
        <v>116</v>
      </c>
      <c r="D24" s="167" t="s">
        <v>135</v>
      </c>
      <c r="E24" s="168" t="s">
        <v>136</v>
      </c>
      <c r="F24" s="166" t="s">
        <v>131</v>
      </c>
      <c r="G24" s="169" t="n">
        <v>43.155</v>
      </c>
      <c r="H24" s="170"/>
      <c r="I24" s="170" t="n">
        <f aca="false">ROUND(G24*H24,2)</f>
        <v>0</v>
      </c>
      <c r="J24" s="171" t="n">
        <v>0</v>
      </c>
      <c r="K24" s="169" t="n">
        <f aca="false">G24*J24</f>
        <v>0</v>
      </c>
      <c r="L24" s="171" t="n">
        <v>0</v>
      </c>
      <c r="M24" s="169" t="n">
        <f aca="false">G24*L24</f>
        <v>0</v>
      </c>
      <c r="N24" s="172" t="n">
        <v>15</v>
      </c>
      <c r="O24" s="173" t="n">
        <v>4</v>
      </c>
      <c r="P24" s="13" t="s">
        <v>113</v>
      </c>
    </row>
    <row r="25" s="13" customFormat="true" ht="13.5" hidden="false" customHeight="true" outlineLevel="0" collapsed="false">
      <c r="A25" s="166" t="s">
        <v>137</v>
      </c>
      <c r="B25" s="166" t="s">
        <v>108</v>
      </c>
      <c r="C25" s="166" t="s">
        <v>116</v>
      </c>
      <c r="D25" s="167" t="s">
        <v>138</v>
      </c>
      <c r="E25" s="168" t="s">
        <v>139</v>
      </c>
      <c r="F25" s="166" t="s">
        <v>131</v>
      </c>
      <c r="G25" s="169" t="n">
        <v>4.795</v>
      </c>
      <c r="H25" s="170"/>
      <c r="I25" s="170" t="n">
        <f aca="false">ROUND(G25*H25,2)</f>
        <v>0</v>
      </c>
      <c r="J25" s="171" t="n">
        <v>0</v>
      </c>
      <c r="K25" s="169" t="n">
        <f aca="false">G25*J25</f>
        <v>0</v>
      </c>
      <c r="L25" s="171" t="n">
        <v>0</v>
      </c>
      <c r="M25" s="169" t="n">
        <f aca="false">G25*L25</f>
        <v>0</v>
      </c>
      <c r="N25" s="172" t="n">
        <v>15</v>
      </c>
      <c r="O25" s="173" t="n">
        <v>4</v>
      </c>
      <c r="P25" s="13" t="s">
        <v>113</v>
      </c>
    </row>
    <row r="26" s="143" customFormat="true" ht="12.75" hidden="false" customHeight="true" outlineLevel="0" collapsed="false">
      <c r="B26" s="144" t="s">
        <v>61</v>
      </c>
      <c r="D26" s="145" t="s">
        <v>140</v>
      </c>
      <c r="E26" s="145" t="s">
        <v>141</v>
      </c>
      <c r="I26" s="146" t="n">
        <f aca="false">I27</f>
        <v>0</v>
      </c>
      <c r="K26" s="147" t="n">
        <f aca="false">K27</f>
        <v>0</v>
      </c>
      <c r="M26" s="147" t="n">
        <f aca="false">M27</f>
        <v>0</v>
      </c>
      <c r="P26" s="145" t="s">
        <v>107</v>
      </c>
    </row>
    <row r="27" s="13" customFormat="true" ht="13.5" hidden="false" customHeight="true" outlineLevel="0" collapsed="false">
      <c r="A27" s="166" t="s">
        <v>114</v>
      </c>
      <c r="B27" s="166" t="s">
        <v>108</v>
      </c>
      <c r="C27" s="166" t="s">
        <v>142</v>
      </c>
      <c r="D27" s="167" t="s">
        <v>143</v>
      </c>
      <c r="E27" s="168" t="s">
        <v>144</v>
      </c>
      <c r="F27" s="166" t="s">
        <v>131</v>
      </c>
      <c r="G27" s="169" t="n">
        <v>0.201</v>
      </c>
      <c r="H27" s="170"/>
      <c r="I27" s="170" t="n">
        <f aca="false">ROUND(G27*H27,2)</f>
        <v>0</v>
      </c>
      <c r="J27" s="171" t="n">
        <v>0</v>
      </c>
      <c r="K27" s="169" t="n">
        <f aca="false">G27*J27</f>
        <v>0</v>
      </c>
      <c r="L27" s="171" t="n">
        <v>0</v>
      </c>
      <c r="M27" s="169" t="n">
        <f aca="false">G27*L27</f>
        <v>0</v>
      </c>
      <c r="N27" s="172" t="n">
        <v>15</v>
      </c>
      <c r="O27" s="173" t="n">
        <v>4</v>
      </c>
      <c r="P27" s="13" t="s">
        <v>113</v>
      </c>
    </row>
    <row r="28" s="143" customFormat="true" ht="12.75" hidden="false" customHeight="true" outlineLevel="0" collapsed="false">
      <c r="B28" s="139" t="s">
        <v>61</v>
      </c>
      <c r="D28" s="140" t="s">
        <v>48</v>
      </c>
      <c r="E28" s="140" t="s">
        <v>145</v>
      </c>
      <c r="I28" s="141" t="n">
        <f aca="false">I29+I32+I48+I50</f>
        <v>0</v>
      </c>
      <c r="K28" s="142" t="n">
        <f aca="false">K29+K32+K48+K50</f>
        <v>1.60540324</v>
      </c>
      <c r="M28" s="142" t="n">
        <f aca="false">M29+M32+M48+M50</f>
        <v>0.21944</v>
      </c>
      <c r="P28" s="140" t="s">
        <v>104</v>
      </c>
    </row>
    <row r="29" s="143" customFormat="true" ht="12.75" hidden="false" customHeight="true" outlineLevel="0" collapsed="false">
      <c r="B29" s="144" t="s">
        <v>61</v>
      </c>
      <c r="D29" s="145" t="s">
        <v>146</v>
      </c>
      <c r="E29" s="145" t="s">
        <v>147</v>
      </c>
      <c r="I29" s="146" t="n">
        <f aca="false">SUM(I30:I31)</f>
        <v>0</v>
      </c>
      <c r="K29" s="147" t="n">
        <f aca="false">SUM(K30:K31)</f>
        <v>0.0346652</v>
      </c>
      <c r="M29" s="147" t="n">
        <f aca="false">SUM(M30:M31)</f>
        <v>0</v>
      </c>
      <c r="P29" s="145" t="s">
        <v>107</v>
      </c>
    </row>
    <row r="30" s="13" customFormat="true" ht="24" hidden="false" customHeight="true" outlineLevel="0" collapsed="false">
      <c r="A30" s="166" t="s">
        <v>148</v>
      </c>
      <c r="B30" s="166" t="s">
        <v>108</v>
      </c>
      <c r="C30" s="166" t="s">
        <v>146</v>
      </c>
      <c r="D30" s="167" t="s">
        <v>149</v>
      </c>
      <c r="E30" s="168" t="s">
        <v>150</v>
      </c>
      <c r="F30" s="166" t="s">
        <v>112</v>
      </c>
      <c r="G30" s="169" t="n">
        <v>43.88</v>
      </c>
      <c r="H30" s="170"/>
      <c r="I30" s="170" t="n">
        <f aca="false">ROUND(G30*H30,2)</f>
        <v>0</v>
      </c>
      <c r="J30" s="171" t="n">
        <v>0.00079</v>
      </c>
      <c r="K30" s="169" t="n">
        <f aca="false">G30*J30</f>
        <v>0.0346652</v>
      </c>
      <c r="L30" s="171" t="n">
        <v>0</v>
      </c>
      <c r="M30" s="169" t="n">
        <f aca="false">G30*L30</f>
        <v>0</v>
      </c>
      <c r="N30" s="172" t="n">
        <v>15</v>
      </c>
      <c r="O30" s="173" t="n">
        <v>16</v>
      </c>
      <c r="P30" s="13" t="s">
        <v>113</v>
      </c>
    </row>
    <row r="31" s="13" customFormat="true" ht="13.5" hidden="false" customHeight="true" outlineLevel="0" collapsed="false">
      <c r="A31" s="166" t="s">
        <v>151</v>
      </c>
      <c r="B31" s="166" t="s">
        <v>108</v>
      </c>
      <c r="C31" s="166" t="s">
        <v>146</v>
      </c>
      <c r="D31" s="167" t="s">
        <v>152</v>
      </c>
      <c r="E31" s="168" t="s">
        <v>153</v>
      </c>
      <c r="F31" s="166" t="s">
        <v>131</v>
      </c>
      <c r="G31" s="169" t="n">
        <v>0.035</v>
      </c>
      <c r="H31" s="170"/>
      <c r="I31" s="170" t="n">
        <f aca="false">ROUND(G31*H31,2)</f>
        <v>0</v>
      </c>
      <c r="J31" s="171" t="n">
        <v>0</v>
      </c>
      <c r="K31" s="169" t="n">
        <f aca="false">G31*J31</f>
        <v>0</v>
      </c>
      <c r="L31" s="171" t="n">
        <v>0</v>
      </c>
      <c r="M31" s="169" t="n">
        <f aca="false">G31*L31</f>
        <v>0</v>
      </c>
      <c r="N31" s="172" t="n">
        <v>15</v>
      </c>
      <c r="O31" s="173" t="n">
        <v>16</v>
      </c>
      <c r="P31" s="13" t="s">
        <v>113</v>
      </c>
    </row>
    <row r="32" s="143" customFormat="true" ht="12.75" hidden="false" customHeight="true" outlineLevel="0" collapsed="false">
      <c r="B32" s="144" t="s">
        <v>61</v>
      </c>
      <c r="D32" s="145" t="s">
        <v>154</v>
      </c>
      <c r="E32" s="145" t="s">
        <v>155</v>
      </c>
      <c r="I32" s="146" t="n">
        <f aca="false">SUM(I33:I47)</f>
        <v>0</v>
      </c>
      <c r="K32" s="147" t="n">
        <f aca="false">SUM(K33:K47)</f>
        <v>1.5634015</v>
      </c>
      <c r="M32" s="147" t="n">
        <f aca="false">SUM(M33:M47)</f>
        <v>0.21944</v>
      </c>
      <c r="P32" s="145" t="s">
        <v>107</v>
      </c>
    </row>
    <row r="33" s="13" customFormat="true" ht="24" hidden="false" customHeight="true" outlineLevel="0" collapsed="false">
      <c r="A33" s="166" t="s">
        <v>156</v>
      </c>
      <c r="B33" s="166" t="s">
        <v>108</v>
      </c>
      <c r="C33" s="166" t="s">
        <v>154</v>
      </c>
      <c r="D33" s="167" t="s">
        <v>157</v>
      </c>
      <c r="E33" s="168" t="s">
        <v>158</v>
      </c>
      <c r="F33" s="166" t="s">
        <v>112</v>
      </c>
      <c r="G33" s="169" t="n">
        <v>11.98</v>
      </c>
      <c r="H33" s="170"/>
      <c r="I33" s="170" t="n">
        <f aca="false">ROUND(G33*H33,2)</f>
        <v>0</v>
      </c>
      <c r="J33" s="171" t="n">
        <v>0</v>
      </c>
      <c r="K33" s="169" t="n">
        <f aca="false">G33*J33</f>
        <v>0</v>
      </c>
      <c r="L33" s="171" t="n">
        <v>0.003</v>
      </c>
      <c r="M33" s="169" t="n">
        <f aca="false">G33*L33</f>
        <v>0.03594</v>
      </c>
      <c r="N33" s="172" t="n">
        <v>15</v>
      </c>
      <c r="O33" s="173" t="n">
        <v>16</v>
      </c>
      <c r="P33" s="13" t="s">
        <v>113</v>
      </c>
    </row>
    <row r="34" s="13" customFormat="true" ht="24" hidden="false" customHeight="true" outlineLevel="0" collapsed="false">
      <c r="A34" s="166" t="s">
        <v>159</v>
      </c>
      <c r="B34" s="166" t="s">
        <v>108</v>
      </c>
      <c r="C34" s="166" t="s">
        <v>154</v>
      </c>
      <c r="D34" s="167" t="s">
        <v>160</v>
      </c>
      <c r="E34" s="168" t="s">
        <v>161</v>
      </c>
      <c r="F34" s="166" t="s">
        <v>112</v>
      </c>
      <c r="G34" s="169" t="n">
        <v>31.9</v>
      </c>
      <c r="H34" s="170"/>
      <c r="I34" s="170" t="n">
        <f aca="false">ROUND(G34*H34,2)</f>
        <v>0</v>
      </c>
      <c r="J34" s="171" t="n">
        <v>0</v>
      </c>
      <c r="K34" s="169" t="n">
        <f aca="false">G34*J34</f>
        <v>0</v>
      </c>
      <c r="L34" s="171" t="n">
        <v>0.005</v>
      </c>
      <c r="M34" s="169" t="n">
        <f aca="false">G34*L34</f>
        <v>0.1595</v>
      </c>
      <c r="N34" s="172" t="n">
        <v>15</v>
      </c>
      <c r="O34" s="173" t="n">
        <v>16</v>
      </c>
      <c r="P34" s="13" t="s">
        <v>113</v>
      </c>
    </row>
    <row r="35" s="13" customFormat="true" ht="13.5" hidden="false" customHeight="true" outlineLevel="0" collapsed="false">
      <c r="A35" s="166" t="s">
        <v>162</v>
      </c>
      <c r="B35" s="166" t="s">
        <v>108</v>
      </c>
      <c r="C35" s="166" t="s">
        <v>154</v>
      </c>
      <c r="D35" s="167" t="s">
        <v>163</v>
      </c>
      <c r="E35" s="168" t="s">
        <v>164</v>
      </c>
      <c r="F35" s="166" t="s">
        <v>119</v>
      </c>
      <c r="G35" s="169" t="n">
        <v>60.726</v>
      </c>
      <c r="H35" s="170"/>
      <c r="I35" s="170" t="n">
        <f aca="false">ROUND(G35*H35,2)</f>
        <v>0</v>
      </c>
      <c r="J35" s="171" t="n">
        <v>0.00025</v>
      </c>
      <c r="K35" s="169" t="n">
        <f aca="false">G35*J35</f>
        <v>0.0151815</v>
      </c>
      <c r="L35" s="171" t="n">
        <v>0</v>
      </c>
      <c r="M35" s="169" t="n">
        <f aca="false">G35*L35</f>
        <v>0</v>
      </c>
      <c r="N35" s="172" t="n">
        <v>15</v>
      </c>
      <c r="O35" s="173" t="n">
        <v>16</v>
      </c>
      <c r="P35" s="13" t="s">
        <v>113</v>
      </c>
    </row>
    <row r="36" s="13" customFormat="true" ht="13.5" hidden="false" customHeight="true" outlineLevel="0" collapsed="false">
      <c r="A36" s="174" t="s">
        <v>165</v>
      </c>
      <c r="B36" s="174" t="s">
        <v>166</v>
      </c>
      <c r="C36" s="174" t="s">
        <v>167</v>
      </c>
      <c r="D36" s="175" t="s">
        <v>168</v>
      </c>
      <c r="E36" s="176" t="s">
        <v>169</v>
      </c>
      <c r="F36" s="174" t="s">
        <v>170</v>
      </c>
      <c r="G36" s="177" t="n">
        <v>17</v>
      </c>
      <c r="H36" s="178"/>
      <c r="I36" s="178" t="n">
        <f aca="false">ROUND(G36*H36,2)</f>
        <v>0</v>
      </c>
      <c r="J36" s="179" t="n">
        <v>0.0073</v>
      </c>
      <c r="K36" s="177" t="n">
        <f aca="false">G36*J36</f>
        <v>0.1241</v>
      </c>
      <c r="L36" s="179" t="n">
        <v>0</v>
      </c>
      <c r="M36" s="177" t="n">
        <f aca="false">G36*L36</f>
        <v>0</v>
      </c>
      <c r="N36" s="180" t="n">
        <v>15</v>
      </c>
      <c r="O36" s="181" t="n">
        <v>32</v>
      </c>
      <c r="P36" s="182" t="s">
        <v>113</v>
      </c>
    </row>
    <row r="37" s="13" customFormat="true" ht="13.5" hidden="false" customHeight="true" outlineLevel="0" collapsed="false">
      <c r="A37" s="174" t="s">
        <v>171</v>
      </c>
      <c r="B37" s="174" t="s">
        <v>166</v>
      </c>
      <c r="C37" s="174" t="s">
        <v>167</v>
      </c>
      <c r="D37" s="175" t="s">
        <v>172</v>
      </c>
      <c r="E37" s="176" t="s">
        <v>173</v>
      </c>
      <c r="F37" s="174" t="s">
        <v>170</v>
      </c>
      <c r="G37" s="177" t="n">
        <v>4</v>
      </c>
      <c r="H37" s="178"/>
      <c r="I37" s="178" t="n">
        <f aca="false">ROUND(G37*H37,2)</f>
        <v>0</v>
      </c>
      <c r="J37" s="179" t="n">
        <v>0.014</v>
      </c>
      <c r="K37" s="177" t="n">
        <f aca="false">G37*J37</f>
        <v>0.056</v>
      </c>
      <c r="L37" s="179" t="n">
        <v>0</v>
      </c>
      <c r="M37" s="177" t="n">
        <f aca="false">G37*L37</f>
        <v>0</v>
      </c>
      <c r="N37" s="180" t="n">
        <v>15</v>
      </c>
      <c r="O37" s="181" t="n">
        <v>32</v>
      </c>
      <c r="P37" s="182" t="s">
        <v>113</v>
      </c>
    </row>
    <row r="38" s="13" customFormat="true" ht="13.5" hidden="false" customHeight="true" outlineLevel="0" collapsed="false">
      <c r="A38" s="174" t="s">
        <v>174</v>
      </c>
      <c r="B38" s="174" t="s">
        <v>166</v>
      </c>
      <c r="C38" s="174" t="s">
        <v>167</v>
      </c>
      <c r="D38" s="175" t="s">
        <v>175</v>
      </c>
      <c r="E38" s="176" t="s">
        <v>176</v>
      </c>
      <c r="F38" s="174" t="s">
        <v>170</v>
      </c>
      <c r="G38" s="177" t="n">
        <v>1</v>
      </c>
      <c r="H38" s="178"/>
      <c r="I38" s="178" t="n">
        <f aca="false">ROUND(G38*H38,2)</f>
        <v>0</v>
      </c>
      <c r="J38" s="179" t="n">
        <v>0.0311</v>
      </c>
      <c r="K38" s="177" t="n">
        <f aca="false">G38*J38</f>
        <v>0.0311</v>
      </c>
      <c r="L38" s="179" t="n">
        <v>0</v>
      </c>
      <c r="M38" s="177" t="n">
        <f aca="false">G38*L38</f>
        <v>0</v>
      </c>
      <c r="N38" s="180" t="n">
        <v>15</v>
      </c>
      <c r="O38" s="181" t="n">
        <v>32</v>
      </c>
      <c r="P38" s="182" t="s">
        <v>113</v>
      </c>
    </row>
    <row r="39" s="13" customFormat="true" ht="13.5" hidden="false" customHeight="true" outlineLevel="0" collapsed="false">
      <c r="A39" s="174" t="s">
        <v>177</v>
      </c>
      <c r="B39" s="174" t="s">
        <v>166</v>
      </c>
      <c r="C39" s="174" t="s">
        <v>167</v>
      </c>
      <c r="D39" s="175" t="s">
        <v>178</v>
      </c>
      <c r="E39" s="176" t="s">
        <v>179</v>
      </c>
      <c r="F39" s="174" t="s">
        <v>170</v>
      </c>
      <c r="G39" s="177" t="n">
        <v>14</v>
      </c>
      <c r="H39" s="178"/>
      <c r="I39" s="178" t="n">
        <f aca="false">ROUND(G39*H39,2)</f>
        <v>0</v>
      </c>
      <c r="J39" s="179" t="n">
        <v>0.0389</v>
      </c>
      <c r="K39" s="177" t="n">
        <f aca="false">G39*J39</f>
        <v>0.5446</v>
      </c>
      <c r="L39" s="179" t="n">
        <v>0</v>
      </c>
      <c r="M39" s="177" t="n">
        <f aca="false">G39*L39</f>
        <v>0</v>
      </c>
      <c r="N39" s="180" t="n">
        <v>15</v>
      </c>
      <c r="O39" s="181" t="n">
        <v>32</v>
      </c>
      <c r="P39" s="182" t="s">
        <v>113</v>
      </c>
    </row>
    <row r="40" s="13" customFormat="true" ht="24" hidden="false" customHeight="true" outlineLevel="0" collapsed="false">
      <c r="A40" s="174" t="s">
        <v>180</v>
      </c>
      <c r="B40" s="174" t="s">
        <v>166</v>
      </c>
      <c r="C40" s="174" t="s">
        <v>167</v>
      </c>
      <c r="D40" s="175" t="s">
        <v>181</v>
      </c>
      <c r="E40" s="176" t="s">
        <v>182</v>
      </c>
      <c r="F40" s="174" t="s">
        <v>170</v>
      </c>
      <c r="G40" s="177" t="n">
        <v>8</v>
      </c>
      <c r="H40" s="178"/>
      <c r="I40" s="178" t="n">
        <f aca="false">ROUND(G40*H40,2)</f>
        <v>0</v>
      </c>
      <c r="J40" s="179" t="n">
        <v>0.0544</v>
      </c>
      <c r="K40" s="177" t="n">
        <f aca="false">G40*J40</f>
        <v>0.4352</v>
      </c>
      <c r="L40" s="179" t="n">
        <v>0</v>
      </c>
      <c r="M40" s="177" t="n">
        <f aca="false">G40*L40</f>
        <v>0</v>
      </c>
      <c r="N40" s="180" t="n">
        <v>15</v>
      </c>
      <c r="O40" s="181" t="n">
        <v>32</v>
      </c>
      <c r="P40" s="182" t="s">
        <v>113</v>
      </c>
    </row>
    <row r="41" s="13" customFormat="true" ht="13.5" hidden="false" customHeight="true" outlineLevel="0" collapsed="false">
      <c r="A41" s="166" t="s">
        <v>183</v>
      </c>
      <c r="B41" s="166" t="s">
        <v>108</v>
      </c>
      <c r="C41" s="166" t="s">
        <v>154</v>
      </c>
      <c r="D41" s="167" t="s">
        <v>184</v>
      </c>
      <c r="E41" s="168" t="s">
        <v>185</v>
      </c>
      <c r="F41" s="166" t="s">
        <v>170</v>
      </c>
      <c r="G41" s="169" t="n">
        <v>1</v>
      </c>
      <c r="H41" s="170"/>
      <c r="I41" s="170" t="n">
        <f aca="false">ROUND(G41*H41,2)</f>
        <v>0</v>
      </c>
      <c r="J41" s="171" t="n">
        <v>0</v>
      </c>
      <c r="K41" s="169" t="n">
        <f aca="false">G41*J41</f>
        <v>0</v>
      </c>
      <c r="L41" s="171" t="n">
        <v>0</v>
      </c>
      <c r="M41" s="169" t="n">
        <f aca="false">G41*L41</f>
        <v>0</v>
      </c>
      <c r="N41" s="172" t="n">
        <v>15</v>
      </c>
      <c r="O41" s="173" t="n">
        <v>16</v>
      </c>
      <c r="P41" s="13" t="s">
        <v>113</v>
      </c>
    </row>
    <row r="42" s="13" customFormat="true" ht="13.5" hidden="false" customHeight="true" outlineLevel="0" collapsed="false">
      <c r="A42" s="174" t="s">
        <v>186</v>
      </c>
      <c r="B42" s="174" t="s">
        <v>166</v>
      </c>
      <c r="C42" s="174" t="s">
        <v>167</v>
      </c>
      <c r="D42" s="175" t="s">
        <v>187</v>
      </c>
      <c r="E42" s="176" t="s">
        <v>188</v>
      </c>
      <c r="F42" s="174" t="s">
        <v>170</v>
      </c>
      <c r="G42" s="177" t="n">
        <v>1</v>
      </c>
      <c r="H42" s="178"/>
      <c r="I42" s="178" t="n">
        <f aca="false">ROUND(G42*H42,2)</f>
        <v>0</v>
      </c>
      <c r="J42" s="179" t="n">
        <v>0.0175</v>
      </c>
      <c r="K42" s="177" t="n">
        <f aca="false">G42*J42</f>
        <v>0.0175</v>
      </c>
      <c r="L42" s="179" t="n">
        <v>0</v>
      </c>
      <c r="M42" s="177" t="n">
        <f aca="false">G42*L42</f>
        <v>0</v>
      </c>
      <c r="N42" s="180" t="n">
        <v>15</v>
      </c>
      <c r="O42" s="181" t="n">
        <v>32</v>
      </c>
      <c r="P42" s="182" t="s">
        <v>113</v>
      </c>
    </row>
    <row r="43" s="13" customFormat="true" ht="13.5" hidden="false" customHeight="true" outlineLevel="0" collapsed="false">
      <c r="A43" s="166" t="s">
        <v>189</v>
      </c>
      <c r="B43" s="166" t="s">
        <v>108</v>
      </c>
      <c r="C43" s="166" t="s">
        <v>154</v>
      </c>
      <c r="D43" s="167" t="s">
        <v>190</v>
      </c>
      <c r="E43" s="168" t="s">
        <v>191</v>
      </c>
      <c r="F43" s="166" t="s">
        <v>170</v>
      </c>
      <c r="G43" s="169" t="n">
        <v>2</v>
      </c>
      <c r="H43" s="170"/>
      <c r="I43" s="170" t="n">
        <f aca="false">ROUND(G43*H43,2)</f>
        <v>0</v>
      </c>
      <c r="J43" s="171" t="n">
        <v>0.00086</v>
      </c>
      <c r="K43" s="169" t="n">
        <f aca="false">G43*J43</f>
        <v>0.00172</v>
      </c>
      <c r="L43" s="171" t="n">
        <v>0</v>
      </c>
      <c r="M43" s="169" t="n">
        <f aca="false">G43*L43</f>
        <v>0</v>
      </c>
      <c r="N43" s="172" t="n">
        <v>15</v>
      </c>
      <c r="O43" s="173" t="n">
        <v>16</v>
      </c>
      <c r="P43" s="13" t="s">
        <v>113</v>
      </c>
    </row>
    <row r="44" s="13" customFormat="true" ht="13.5" hidden="false" customHeight="true" outlineLevel="0" collapsed="false">
      <c r="A44" s="174" t="s">
        <v>192</v>
      </c>
      <c r="B44" s="174" t="s">
        <v>166</v>
      </c>
      <c r="C44" s="174" t="s">
        <v>167</v>
      </c>
      <c r="D44" s="175" t="s">
        <v>193</v>
      </c>
      <c r="E44" s="176" t="s">
        <v>194</v>
      </c>
      <c r="F44" s="174" t="s">
        <v>170</v>
      </c>
      <c r="G44" s="177" t="n">
        <v>2</v>
      </c>
      <c r="H44" s="178"/>
      <c r="I44" s="178" t="n">
        <f aca="false">ROUND(G44*H44,2)</f>
        <v>0</v>
      </c>
      <c r="J44" s="179" t="n">
        <v>0.169</v>
      </c>
      <c r="K44" s="177" t="n">
        <f aca="false">G44*J44</f>
        <v>0.338</v>
      </c>
      <c r="L44" s="179" t="n">
        <v>0</v>
      </c>
      <c r="M44" s="177" t="n">
        <f aca="false">G44*L44</f>
        <v>0</v>
      </c>
      <c r="N44" s="180" t="n">
        <v>15</v>
      </c>
      <c r="O44" s="181" t="n">
        <v>32</v>
      </c>
      <c r="P44" s="182" t="s">
        <v>113</v>
      </c>
    </row>
    <row r="45" s="13" customFormat="true" ht="13.5" hidden="false" customHeight="true" outlineLevel="0" collapsed="false">
      <c r="A45" s="166" t="s">
        <v>195</v>
      </c>
      <c r="B45" s="166" t="s">
        <v>108</v>
      </c>
      <c r="C45" s="166" t="s">
        <v>154</v>
      </c>
      <c r="D45" s="167" t="s">
        <v>196</v>
      </c>
      <c r="E45" s="168" t="s">
        <v>197</v>
      </c>
      <c r="F45" s="166" t="s">
        <v>170</v>
      </c>
      <c r="G45" s="169" t="n">
        <v>1</v>
      </c>
      <c r="H45" s="170"/>
      <c r="I45" s="170" t="n">
        <f aca="false">ROUND(G45*H45,2)</f>
        <v>0</v>
      </c>
      <c r="J45" s="171" t="n">
        <v>0</v>
      </c>
      <c r="K45" s="169" t="n">
        <f aca="false">G45*J45</f>
        <v>0</v>
      </c>
      <c r="L45" s="171" t="n">
        <v>0.024</v>
      </c>
      <c r="M45" s="169" t="n">
        <f aca="false">G45*L45</f>
        <v>0.024</v>
      </c>
      <c r="N45" s="172" t="n">
        <v>15</v>
      </c>
      <c r="O45" s="173" t="n">
        <v>16</v>
      </c>
      <c r="P45" s="13" t="s">
        <v>113</v>
      </c>
    </row>
    <row r="46" s="13" customFormat="true" ht="24" hidden="false" customHeight="true" outlineLevel="0" collapsed="false">
      <c r="A46" s="166" t="s">
        <v>198</v>
      </c>
      <c r="B46" s="166" t="s">
        <v>108</v>
      </c>
      <c r="C46" s="166" t="s">
        <v>154</v>
      </c>
      <c r="D46" s="167" t="s">
        <v>199</v>
      </c>
      <c r="E46" s="168" t="s">
        <v>200</v>
      </c>
      <c r="F46" s="166" t="s">
        <v>112</v>
      </c>
      <c r="G46" s="169" t="n">
        <v>43.88</v>
      </c>
      <c r="H46" s="170"/>
      <c r="I46" s="170" t="n">
        <f aca="false">ROUND(G46*H46,2)</f>
        <v>0</v>
      </c>
      <c r="J46" s="171" t="n">
        <v>0</v>
      </c>
      <c r="K46" s="169" t="n">
        <f aca="false">G46*J46</f>
        <v>0</v>
      </c>
      <c r="L46" s="171" t="n">
        <v>0</v>
      </c>
      <c r="M46" s="169" t="n">
        <f aca="false">G46*L46</f>
        <v>0</v>
      </c>
      <c r="N46" s="172" t="n">
        <v>15</v>
      </c>
      <c r="O46" s="173" t="n">
        <v>16</v>
      </c>
      <c r="P46" s="13" t="s">
        <v>113</v>
      </c>
    </row>
    <row r="47" s="13" customFormat="true" ht="13.5" hidden="false" customHeight="true" outlineLevel="0" collapsed="false">
      <c r="A47" s="166" t="s">
        <v>201</v>
      </c>
      <c r="B47" s="166" t="s">
        <v>108</v>
      </c>
      <c r="C47" s="166" t="s">
        <v>154</v>
      </c>
      <c r="D47" s="167" t="s">
        <v>202</v>
      </c>
      <c r="E47" s="168" t="s">
        <v>203</v>
      </c>
      <c r="F47" s="166" t="s">
        <v>131</v>
      </c>
      <c r="G47" s="169" t="n">
        <v>1.563</v>
      </c>
      <c r="H47" s="170"/>
      <c r="I47" s="170" t="n">
        <f aca="false">ROUND(G47*H47,2)</f>
        <v>0</v>
      </c>
      <c r="J47" s="171" t="n">
        <v>0</v>
      </c>
      <c r="K47" s="169" t="n">
        <f aca="false">G47*J47</f>
        <v>0</v>
      </c>
      <c r="L47" s="171" t="n">
        <v>0</v>
      </c>
      <c r="M47" s="169" t="n">
        <f aca="false">G47*L47</f>
        <v>0</v>
      </c>
      <c r="N47" s="172" t="n">
        <v>15</v>
      </c>
      <c r="O47" s="173" t="n">
        <v>16</v>
      </c>
      <c r="P47" s="13" t="s">
        <v>113</v>
      </c>
    </row>
    <row r="48" s="143" customFormat="true" ht="12.75" hidden="false" customHeight="true" outlineLevel="0" collapsed="false">
      <c r="B48" s="144" t="s">
        <v>61</v>
      </c>
      <c r="D48" s="145" t="s">
        <v>204</v>
      </c>
      <c r="E48" s="145" t="s">
        <v>205</v>
      </c>
      <c r="I48" s="146" t="n">
        <f aca="false">I49</f>
        <v>0</v>
      </c>
      <c r="K48" s="147" t="n">
        <f aca="false">K49</f>
        <v>0</v>
      </c>
      <c r="M48" s="147" t="n">
        <f aca="false">M49</f>
        <v>0</v>
      </c>
      <c r="P48" s="145" t="s">
        <v>107</v>
      </c>
    </row>
    <row r="49" s="13" customFormat="true" ht="13.5" hidden="false" customHeight="true" outlineLevel="0" collapsed="false">
      <c r="A49" s="166" t="s">
        <v>206</v>
      </c>
      <c r="B49" s="166" t="s">
        <v>108</v>
      </c>
      <c r="C49" s="166" t="s">
        <v>204</v>
      </c>
      <c r="D49" s="167" t="s">
        <v>207</v>
      </c>
      <c r="E49" s="168" t="s">
        <v>208</v>
      </c>
      <c r="F49" s="166" t="s">
        <v>170</v>
      </c>
      <c r="G49" s="169" t="n">
        <v>2</v>
      </c>
      <c r="H49" s="170"/>
      <c r="I49" s="170" t="n">
        <f aca="false">ROUND(G49*H49,2)</f>
        <v>0</v>
      </c>
      <c r="J49" s="171" t="n">
        <v>0</v>
      </c>
      <c r="K49" s="169" t="n">
        <f aca="false">G49*J49</f>
        <v>0</v>
      </c>
      <c r="L49" s="171" t="n">
        <v>0</v>
      </c>
      <c r="M49" s="169" t="n">
        <f aca="false">G49*L49</f>
        <v>0</v>
      </c>
      <c r="N49" s="172" t="n">
        <v>15</v>
      </c>
      <c r="O49" s="173" t="n">
        <v>16</v>
      </c>
      <c r="P49" s="13" t="s">
        <v>113</v>
      </c>
    </row>
    <row r="50" s="143" customFormat="true" ht="12.75" hidden="false" customHeight="true" outlineLevel="0" collapsed="false">
      <c r="B50" s="144" t="s">
        <v>61</v>
      </c>
      <c r="D50" s="145" t="s">
        <v>209</v>
      </c>
      <c r="E50" s="145" t="s">
        <v>210</v>
      </c>
      <c r="I50" s="146" t="n">
        <f aca="false">I51</f>
        <v>0</v>
      </c>
      <c r="K50" s="147" t="n">
        <f aca="false">K51</f>
        <v>0.00733654</v>
      </c>
      <c r="M50" s="147" t="n">
        <f aca="false">M51</f>
        <v>0</v>
      </c>
      <c r="P50" s="145" t="s">
        <v>107</v>
      </c>
    </row>
    <row r="51" s="13" customFormat="true" ht="24" hidden="false" customHeight="true" outlineLevel="0" collapsed="false">
      <c r="A51" s="166" t="s">
        <v>211</v>
      </c>
      <c r="B51" s="166" t="s">
        <v>108</v>
      </c>
      <c r="C51" s="166" t="s">
        <v>209</v>
      </c>
      <c r="D51" s="167" t="s">
        <v>212</v>
      </c>
      <c r="E51" s="168" t="s">
        <v>213</v>
      </c>
      <c r="F51" s="166" t="s">
        <v>119</v>
      </c>
      <c r="G51" s="169" t="n">
        <v>15.949</v>
      </c>
      <c r="H51" s="170"/>
      <c r="I51" s="170" t="n">
        <f aca="false">ROUND(G51*H51,2)</f>
        <v>0</v>
      </c>
      <c r="J51" s="171" t="n">
        <v>0.00046</v>
      </c>
      <c r="K51" s="169" t="n">
        <f aca="false">G51*J51</f>
        <v>0.00733654</v>
      </c>
      <c r="L51" s="171" t="n">
        <v>0</v>
      </c>
      <c r="M51" s="169" t="n">
        <f aca="false">G51*L51</f>
        <v>0</v>
      </c>
      <c r="N51" s="172" t="n">
        <v>15</v>
      </c>
      <c r="O51" s="173" t="n">
        <v>16</v>
      </c>
      <c r="P51" s="13" t="s">
        <v>113</v>
      </c>
    </row>
    <row r="52" s="148" customFormat="true" ht="12.75" hidden="false" customHeight="true" outlineLevel="0" collapsed="false">
      <c r="E52" s="149" t="s">
        <v>86</v>
      </c>
      <c r="I52" s="150" t="n">
        <f aca="false">I14+I28</f>
        <v>0</v>
      </c>
      <c r="K52" s="151" t="n">
        <f aca="false">K14+K28</f>
        <v>1.80637324</v>
      </c>
      <c r="M52" s="151" t="n">
        <f aca="false">M14+M28</f>
        <v>4.79478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8:36:12Z</dcterms:created>
  <dc:creator>Jitka</dc:creator>
  <dc:description/>
  <dc:language>en-US</dc:language>
  <cp:lastModifiedBy>Jitka Chaloupková</cp:lastModifiedBy>
  <dcterms:modified xsi:type="dcterms:W3CDTF">2021-06-23T08:36:40Z</dcterms:modified>
  <cp:revision>0</cp:revision>
  <dc:subject/>
  <dc:title/>
</cp:coreProperties>
</file>