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0-10 - Oprava mostu v ..." sheetId="2" state="visible" r:id="rId3"/>
    <sheet name="Seznam figur" sheetId="3" state="visible" r:id="rId4"/>
  </sheets>
  <definedNames>
    <definedName function="false" hidden="false" localSheetId="1" name="_xlnm.Print_Area" vbProcedure="false">'2020-10 - Oprava mostu v ...'!$C$4:$J$76,'2020-10 - Oprava mostu v ...'!$C$82:$J$106,'2020-10 - Oprava mostu v ...'!$C$112:$J$419</definedName>
    <definedName function="false" hidden="false" localSheetId="1" name="_xlnm.Print_Titles" vbProcedure="false">'2020-10 - Oprava mostu v ...'!$124:$124</definedName>
    <definedName function="false" hidden="true" localSheetId="1" name="_xlnm._FilterDatabase" vbProcedure="false">'2020-10 - Oprava mostu v ...'!$C$124:$K$4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7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3" uniqueCount="812">
  <si>
    <t xml:space="preserve">Export Komplet</t>
  </si>
  <si>
    <t xml:space="preserve">2.0</t>
  </si>
  <si>
    <t xml:space="preserve">ZAMOK</t>
  </si>
  <si>
    <t xml:space="preserve">False</t>
  </si>
  <si>
    <t xml:space="preserve">{3022d7ea-27fe-4201-81f5-9847799c2b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ostu v ř. km. 0,020, Vlkava, Kostomlaty nad Labe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Kostomlaty n. Labem</t>
  </si>
  <si>
    <t xml:space="preserve">Datum:</t>
  </si>
  <si>
    <t xml:space="preserve">19. 10. 2020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N+N - Konstrukce a dopravní stavby Litoměřice, s.r.o.</t>
  </si>
  <si>
    <t xml:space="preserve">CZ44564287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{33257e5e-a69a-46bf-9427-6bbade28eff3}</t>
  </si>
  <si>
    <t xml:space="preserve">2</t>
  </si>
  <si>
    <t xml:space="preserve">b</t>
  </si>
  <si>
    <t xml:space="preserve">Výkopy </t>
  </si>
  <si>
    <t xml:space="preserve">60,07</t>
  </si>
  <si>
    <t xml:space="preserve">c</t>
  </si>
  <si>
    <t xml:space="preserve">Nánosy</t>
  </si>
  <si>
    <t xml:space="preserve">3,33</t>
  </si>
  <si>
    <t xml:space="preserve">KRYCÍ LIST SOUPISU PRACÍ</t>
  </si>
  <si>
    <t xml:space="preserve">d</t>
  </si>
  <si>
    <t xml:space="preserve">Nakládání</t>
  </si>
  <si>
    <t xml:space="preserve">117,41</t>
  </si>
  <si>
    <t xml:space="preserve">a1</t>
  </si>
  <si>
    <t xml:space="preserve">Ornice</t>
  </si>
  <si>
    <t xml:space="preserve">77,1</t>
  </si>
  <si>
    <t xml:space="preserve">e</t>
  </si>
  <si>
    <t xml:space="preserve">Zásyp</t>
  </si>
  <si>
    <t xml:space="preserve">27,456</t>
  </si>
  <si>
    <t xml:space="preserve">f</t>
  </si>
  <si>
    <t xml:space="preserve">Odpad z frézování</t>
  </si>
  <si>
    <t xml:space="preserve">154,399</t>
  </si>
  <si>
    <t xml:space="preserve">Objekt:</t>
  </si>
  <si>
    <t xml:space="preserve">g</t>
  </si>
  <si>
    <t xml:space="preserve">Bourání ŽB</t>
  </si>
  <si>
    <t xml:space="preserve">37,485</t>
  </si>
  <si>
    <t xml:space="preserve">2020-10 - Oprava mostu v ř. km. 0,020, Vlkava, Kostomlaty nad Labem</t>
  </si>
  <si>
    <t xml:space="preserve">h</t>
  </si>
  <si>
    <t xml:space="preserve">Vyčištění dutin KA</t>
  </si>
  <si>
    <t xml:space="preserve">3,923</t>
  </si>
  <si>
    <t xml:space="preserve">i</t>
  </si>
  <si>
    <t xml:space="preserve">odstraněná izolace</t>
  </si>
  <si>
    <t xml:space="preserve">94,9</t>
  </si>
  <si>
    <t xml:space="preserve">o</t>
  </si>
  <si>
    <t xml:space="preserve">odvoz suti</t>
  </si>
  <si>
    <t xml:space="preserve">139,146</t>
  </si>
  <si>
    <t xml:space="preserve">a</t>
  </si>
  <si>
    <t xml:space="preserve">Podklad pod budoucí vozovkou</t>
  </si>
  <si>
    <t xml:space="preserve">231,5</t>
  </si>
  <si>
    <t xml:space="preserve"> Povodí Labe, státní podni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      Práce a dodávky HSV</t>
  </si>
  <si>
    <t xml:space="preserve">    1 -         Zemní práce</t>
  </si>
  <si>
    <t xml:space="preserve">    3 -         Svislé a kompletní konstrukce</t>
  </si>
  <si>
    <t xml:space="preserve">    4 -         Vodorovné konstrukce</t>
  </si>
  <si>
    <t xml:space="preserve">    5 -         Komunikace pozemní</t>
  </si>
  <si>
    <t xml:space="preserve">    9 -         Ostatní konstrukce a práce, bourání</t>
  </si>
  <si>
    <t xml:space="preserve">PSV -        Práce a dodávky PSV</t>
  </si>
  <si>
    <t xml:space="preserve">    711 -        Izolace proti vodě, vlhkosti a plynům</t>
  </si>
  <si>
    <t xml:space="preserve">VRN -       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      Práce a dodávky HSV</t>
  </si>
  <si>
    <t xml:space="preserve">ROZPOCET</t>
  </si>
  <si>
    <t xml:space="preserve">        Zemní práce</t>
  </si>
  <si>
    <t xml:space="preserve">K</t>
  </si>
  <si>
    <t xml:space="preserve">113154234</t>
  </si>
  <si>
    <t xml:space="preserve">Frézování živičného krytu tl 100 mm pruh š 2 m pl do 1000 m2 bez překážek v trase</t>
  </si>
  <si>
    <t xml:space="preserve">m2</t>
  </si>
  <si>
    <t xml:space="preserve">4</t>
  </si>
  <si>
    <t xml:space="preserve">1667085381</t>
  </si>
  <si>
    <t xml:space="preserve">VV</t>
  </si>
  <si>
    <t xml:space="preserve">30,215*5,11</t>
  </si>
  <si>
    <t xml:space="preserve">121151103</t>
  </si>
  <si>
    <t xml:space="preserve">Sejmutí ornice plochy do 100 m2 tl vrstvy do 200 mm strojně</t>
  </si>
  <si>
    <t xml:space="preserve">-1936324481</t>
  </si>
  <si>
    <t xml:space="preserve">231,5-154,4</t>
  </si>
  <si>
    <t xml:space="preserve">3</t>
  </si>
  <si>
    <t xml:space="preserve">113107322</t>
  </si>
  <si>
    <t xml:space="preserve">Odstranění podkladu z kameniva drceného tl 200 mm strojně pl do 50 m2</t>
  </si>
  <si>
    <t xml:space="preserve">1404637004</t>
  </si>
  <si>
    <t xml:space="preserve">131251202</t>
  </si>
  <si>
    <t xml:space="preserve">Hloubení jam zapažených v hornině třídy těžitelnosti I, skupiny 3 objem do 50 m3 strojně</t>
  </si>
  <si>
    <t xml:space="preserve">m3</t>
  </si>
  <si>
    <t xml:space="preserve">-1181286818</t>
  </si>
  <si>
    <t xml:space="preserve">1,45*11,7*2*1,2+0,96*16,8*1,2</t>
  </si>
  <si>
    <t xml:space="preserve">5</t>
  </si>
  <si>
    <t xml:space="preserve">151721111</t>
  </si>
  <si>
    <t xml:space="preserve">Zřízení pažení do ocelových zápor hl výkopu do 4 m s jeho následným odstraněním</t>
  </si>
  <si>
    <t xml:space="preserve">432834617</t>
  </si>
  <si>
    <t xml:space="preserve">P</t>
  </si>
  <si>
    <t xml:space="preserve">Poznámka k položce:
Realizace oprav po polovinách - pažení výkopové jámy</t>
  </si>
  <si>
    <t xml:space="preserve">2*1,2*2</t>
  </si>
  <si>
    <t xml:space="preserve">6</t>
  </si>
  <si>
    <t xml:space="preserve">232221121</t>
  </si>
  <si>
    <t xml:space="preserve">Zaražení ocelových jehel svisle hmotnosti 70 kg/m hl 3 m</t>
  </si>
  <si>
    <t xml:space="preserve">m</t>
  </si>
  <si>
    <t xml:space="preserve">1299398708</t>
  </si>
  <si>
    <t xml:space="preserve">6*2,5</t>
  </si>
  <si>
    <t xml:space="preserve">7</t>
  </si>
  <si>
    <t xml:space="preserve">M</t>
  </si>
  <si>
    <t xml:space="preserve">13010958</t>
  </si>
  <si>
    <t xml:space="preserve">ocel profilová HE-A 180 jakost 11 375</t>
  </si>
  <si>
    <t xml:space="preserve">t</t>
  </si>
  <si>
    <t xml:space="preserve">8</t>
  </si>
  <si>
    <t xml:space="preserve">-2067936959</t>
  </si>
  <si>
    <t xml:space="preserve">Poznámka k položce:
Hmotnost: 36,40 kg/m</t>
  </si>
  <si>
    <t xml:space="preserve">15*35,5/1000</t>
  </si>
  <si>
    <t xml:space="preserve">181951112</t>
  </si>
  <si>
    <t xml:space="preserve">Úprava pláně v hornině třídy těžitelnosti I, skupiny 1 až 3 se zhutněním</t>
  </si>
  <si>
    <t xml:space="preserve">-2026817699</t>
  </si>
  <si>
    <t xml:space="preserve">76+77,7</t>
  </si>
  <si>
    <t xml:space="preserve">9</t>
  </si>
  <si>
    <t xml:space="preserve">122703601</t>
  </si>
  <si>
    <t xml:space="preserve">Odstranění nánosů při únosnosti dna přes 0,15 do 40 kPa</t>
  </si>
  <si>
    <t xml:space="preserve">-1942812061</t>
  </si>
  <si>
    <t xml:space="preserve">7,4*9*0,05</t>
  </si>
  <si>
    <t xml:space="preserve">167101101</t>
  </si>
  <si>
    <t xml:space="preserve">Nakládání výkopku z hornin tř. 1 až 4 do 100 m3</t>
  </si>
  <si>
    <t xml:space="preserve">79905689</t>
  </si>
  <si>
    <t xml:space="preserve">a*0,2+b+c+a1*0,1</t>
  </si>
  <si>
    <t xml:space="preserve">11</t>
  </si>
  <si>
    <t xml:space="preserve">174101101</t>
  </si>
  <si>
    <t xml:space="preserve">Zásyp jam, šachet rýh nebo kolem objektů sypaninou se zhutněním</t>
  </si>
  <si>
    <t xml:space="preserve">1440306321</t>
  </si>
  <si>
    <t xml:space="preserve">Poznámka k položce:
Zásyp novým i vyzískaným materiálem</t>
  </si>
  <si>
    <t xml:space="preserve">1,32*2*10,4</t>
  </si>
  <si>
    <t xml:space="preserve">Součet</t>
  </si>
  <si>
    <t xml:space="preserve">12</t>
  </si>
  <si>
    <t xml:space="preserve">583442000</t>
  </si>
  <si>
    <t xml:space="preserve">štěrkodrť frakce 0-63 třída C</t>
  </si>
  <si>
    <t xml:space="preserve">292898883</t>
  </si>
  <si>
    <t xml:space="preserve">Poznámka k položce:
Drcené kamenivo dle ČSN EN 13242 (kamenivo pro nestmelené směsi …..)</t>
  </si>
  <si>
    <t xml:space="preserve">e*1,8</t>
  </si>
  <si>
    <t xml:space="preserve">13</t>
  </si>
  <si>
    <t xml:space="preserve">182251101</t>
  </si>
  <si>
    <t xml:space="preserve">Svahování násypů</t>
  </si>
  <si>
    <t xml:space="preserve">-1224050171</t>
  </si>
  <si>
    <t xml:space="preserve">20</t>
  </si>
  <si>
    <t xml:space="preserve">14</t>
  </si>
  <si>
    <t xml:space="preserve">181411122</t>
  </si>
  <si>
    <t xml:space="preserve">Založení lučního trávníku výsevem plochy do 1000 m2 ve svahu do 1:2</t>
  </si>
  <si>
    <t xml:space="preserve">2007326799</t>
  </si>
  <si>
    <t xml:space="preserve">005724740</t>
  </si>
  <si>
    <t xml:space="preserve">osivo směs travní krajinná - svahová</t>
  </si>
  <si>
    <t xml:space="preserve">kg</t>
  </si>
  <si>
    <t xml:space="preserve">201992901</t>
  </si>
  <si>
    <t xml:space="preserve">20,000*0,3</t>
  </si>
  <si>
    <t xml:space="preserve">16</t>
  </si>
  <si>
    <t xml:space="preserve">460600023</t>
  </si>
  <si>
    <t xml:space="preserve">Vodorovné přemístění horniny jakékoliv třídy do 1000 m</t>
  </si>
  <si>
    <t xml:space="preserve">-33945195</t>
  </si>
  <si>
    <t xml:space="preserve">17</t>
  </si>
  <si>
    <t xml:space="preserve">460600031</t>
  </si>
  <si>
    <t xml:space="preserve">Příplatek k vodorovnému přemístění horniny za každých dalších 1000 m</t>
  </si>
  <si>
    <t xml:space="preserve">755611882</t>
  </si>
  <si>
    <t xml:space="preserve">d*19</t>
  </si>
  <si>
    <t xml:space="preserve">18</t>
  </si>
  <si>
    <t xml:space="preserve">171201201</t>
  </si>
  <si>
    <t xml:space="preserve">Uložení sypaniny na skládky</t>
  </si>
  <si>
    <t xml:space="preserve">393865881</t>
  </si>
  <si>
    <t xml:space="preserve">19</t>
  </si>
  <si>
    <t xml:space="preserve">171201211</t>
  </si>
  <si>
    <t xml:space="preserve">Poplatek za uložení odpadu ze sypaniny na skládce (skládkovné)</t>
  </si>
  <si>
    <t xml:space="preserve">2119484100</t>
  </si>
  <si>
    <t xml:space="preserve">d*2</t>
  </si>
  <si>
    <t xml:space="preserve">        Svislé a kompletní konstrukce</t>
  </si>
  <si>
    <t xml:space="preserve">212341111</t>
  </si>
  <si>
    <t xml:space="preserve">Obetonování drenážních trub mezerovitým betonem</t>
  </si>
  <si>
    <t xml:space="preserve">-1297645883</t>
  </si>
  <si>
    <t xml:space="preserve">Poznámka k položce:
Včetně MZB za křídly</t>
  </si>
  <si>
    <t xml:space="preserve">0,2*0,655*8,1*2+0,96*16,8</t>
  </si>
  <si>
    <t xml:space="preserve">317171126</t>
  </si>
  <si>
    <t xml:space="preserve">Kotvení monolitického betonu římsy do mostovky kotvou do vývrtu</t>
  </si>
  <si>
    <t xml:space="preserve">kus</t>
  </si>
  <si>
    <t xml:space="preserve">1778720614</t>
  </si>
  <si>
    <t xml:space="preserve">24*2</t>
  </si>
  <si>
    <t xml:space="preserve">22</t>
  </si>
  <si>
    <t xml:space="preserve">317321118</t>
  </si>
  <si>
    <t xml:space="preserve">Mostní římsy ze ŽB C 30/37</t>
  </si>
  <si>
    <t xml:space="preserve">-2007247839</t>
  </si>
  <si>
    <t xml:space="preserve">0,264*(18,385+4,45)+0,264*(18,24+4,75)</t>
  </si>
  <si>
    <t xml:space="preserve">23</t>
  </si>
  <si>
    <t xml:space="preserve">317353121</t>
  </si>
  <si>
    <t xml:space="preserve">Bednění mostních říms všech tvarů - zřízení</t>
  </si>
  <si>
    <t xml:space="preserve">-1654134385</t>
  </si>
  <si>
    <t xml:space="preserve">(0,25+0,5+0,25)*46+0,264*4</t>
  </si>
  <si>
    <t xml:space="preserve">24</t>
  </si>
  <si>
    <t xml:space="preserve">317353221</t>
  </si>
  <si>
    <t xml:space="preserve">Bednění mostních říms všech tvarů - odstranění</t>
  </si>
  <si>
    <t xml:space="preserve">-431851519</t>
  </si>
  <si>
    <t xml:space="preserve">47,056</t>
  </si>
  <si>
    <t xml:space="preserve">25</t>
  </si>
  <si>
    <t xml:space="preserve">317361116</t>
  </si>
  <si>
    <t xml:space="preserve">Výztuž mostních říms z betonářské oceli 10 505</t>
  </si>
  <si>
    <t xml:space="preserve">-1579369604</t>
  </si>
  <si>
    <t xml:space="preserve">0,250*12,098</t>
  </si>
  <si>
    <t xml:space="preserve">26</t>
  </si>
  <si>
    <t xml:space="preserve">334323218</t>
  </si>
  <si>
    <t xml:space="preserve">Mostní křídla a závěrné zídky ze ŽB C 30/37</t>
  </si>
  <si>
    <t xml:space="preserve">-1947251069</t>
  </si>
  <si>
    <t xml:space="preserve">Poznámka k položce:
Dobetonávka křídel</t>
  </si>
  <si>
    <t xml:space="preserve">0,13*(4,45+4,4+3,45+4,46)+6,8*2*0,73</t>
  </si>
  <si>
    <t xml:space="preserve">27</t>
  </si>
  <si>
    <t xml:space="preserve">334352111</t>
  </si>
  <si>
    <t xml:space="preserve">Bednění mostních křídel a závěrných zídek ze systémového bednění s výplní z překližek - zřízení</t>
  </si>
  <si>
    <t xml:space="preserve">563794759</t>
  </si>
  <si>
    <t xml:space="preserve">0,22*16,8*2+0,2*0,75*8+9,465*0,735+9,42*0,72+0,39*4+1,485*0,73*2</t>
  </si>
  <si>
    <t xml:space="preserve">28</t>
  </si>
  <si>
    <t xml:space="preserve">334352211</t>
  </si>
  <si>
    <t xml:space="preserve">Bednění mostních křídel a závěrných zídek ze systémového bednění s výplní z překližek - odstranění</t>
  </si>
  <si>
    <t xml:space="preserve">1991261756</t>
  </si>
  <si>
    <t xml:space="preserve">26,059</t>
  </si>
  <si>
    <t xml:space="preserve">29</t>
  </si>
  <si>
    <t xml:space="preserve">334361226</t>
  </si>
  <si>
    <t xml:space="preserve">Výztuž křídel, závěrných zdí z betonářské oceli 10 505</t>
  </si>
  <si>
    <t xml:space="preserve">1314494808</t>
  </si>
  <si>
    <t xml:space="preserve">Poznámka k položce:
Vč. spřahujících trnů ZZ</t>
  </si>
  <si>
    <t xml:space="preserve">(9,93*250+2,2*0,02*7850)*1,15/1000</t>
  </si>
  <si>
    <t xml:space="preserve">30</t>
  </si>
  <si>
    <t xml:space="preserve">334951113</t>
  </si>
  <si>
    <t xml:space="preserve">Podpěrné skruže dočasné ze dřeva z hranolů - zřízení</t>
  </si>
  <si>
    <t xml:space="preserve">1074747539</t>
  </si>
  <si>
    <t xml:space="preserve">Poznámka k položce:
Podpěrná konstrukce přesahu říms</t>
  </si>
  <si>
    <t xml:space="preserve">46*2,5*0,5*0,2</t>
  </si>
  <si>
    <t xml:space="preserve">31</t>
  </si>
  <si>
    <t xml:space="preserve">334952113</t>
  </si>
  <si>
    <t xml:space="preserve">Podpěrné skruže dočasné ze dřeva z hranolů - odstranění</t>
  </si>
  <si>
    <t xml:space="preserve">882385131</t>
  </si>
  <si>
    <t xml:space="preserve">32</t>
  </si>
  <si>
    <t xml:space="preserve">634911113</t>
  </si>
  <si>
    <t xml:space="preserve">Řezání dilatačních spár š 5 mm hl do 50 mm v čerstvé betonové mazanině</t>
  </si>
  <si>
    <t xml:space="preserve">235046485</t>
  </si>
  <si>
    <t xml:space="preserve">Poznámka k položce:
Proříznutí smršťovacích spár římsy</t>
  </si>
  <si>
    <t xml:space="preserve">3*(0,8+0,265+0,5+0,27)*2</t>
  </si>
  <si>
    <t xml:space="preserve">33</t>
  </si>
  <si>
    <t xml:space="preserve">931992121</t>
  </si>
  <si>
    <t xml:space="preserve">Výplň dilatačních spár z extrudovaného polystyrénu tl 20 mm</t>
  </si>
  <si>
    <t xml:space="preserve">1206857806</t>
  </si>
  <si>
    <t xml:space="preserve">Poznámka k položce:
Dilatace říms a oddělení závěrných zídek</t>
  </si>
  <si>
    <t xml:space="preserve">12*0,6*2+5*2*0,264</t>
  </si>
  <si>
    <t xml:space="preserve">34</t>
  </si>
  <si>
    <t xml:space="preserve">931994142</t>
  </si>
  <si>
    <t xml:space="preserve">Těsnění dilatační spáry betonové konstrukce polyuretanovým tmelem do pl 4,0 cm2</t>
  </si>
  <si>
    <t xml:space="preserve">1088002955</t>
  </si>
  <si>
    <t xml:space="preserve">5*2*(0,8+0,5)</t>
  </si>
  <si>
    <t xml:space="preserve">35</t>
  </si>
  <si>
    <t xml:space="preserve">977151111</t>
  </si>
  <si>
    <t xml:space="preserve">Jádrové vrty diamantovými korunkami do D 35 mm do stavebních materiálů</t>
  </si>
  <si>
    <t xml:space="preserve">-1569614376</t>
  </si>
  <si>
    <t xml:space="preserve">Poznámka k položce:
Vrty pro kotvení trnů závěrné zídky a křídel</t>
  </si>
  <si>
    <t xml:space="preserve">0,5*64+0,2*51</t>
  </si>
  <si>
    <t xml:space="preserve">36</t>
  </si>
  <si>
    <t xml:space="preserve">977151126</t>
  </si>
  <si>
    <t xml:space="preserve">Jádrové vrty diamantovými korunkami do D 225 mm do stavebních materiálů</t>
  </si>
  <si>
    <t xml:space="preserve">264672572</t>
  </si>
  <si>
    <t xml:space="preserve">Poznámka k položce:
Vrtání průchodů pro drenáž skrz ŽB křídla</t>
  </si>
  <si>
    <t xml:space="preserve">1,1*4</t>
  </si>
  <si>
    <t xml:space="preserve">37</t>
  </si>
  <si>
    <t xml:space="preserve">985564224</t>
  </si>
  <si>
    <t xml:space="preserve">Kotvičky pro výztuž stříkaného betonu hl do 400 mm z oceli D 16 mm do chemické malty</t>
  </si>
  <si>
    <t xml:space="preserve">63214691</t>
  </si>
  <si>
    <t xml:space="preserve">Poznámka k položce:
Kotevní trny pr. 12 mm do chemické malty pro kotvení ZZ a KŘ</t>
  </si>
  <si>
    <t xml:space="preserve">32*2+12*4</t>
  </si>
  <si>
    <t xml:space="preserve">        Vodorovné konstrukce</t>
  </si>
  <si>
    <t xml:space="preserve">38</t>
  </si>
  <si>
    <t xml:space="preserve">977141120</t>
  </si>
  <si>
    <t xml:space="preserve">Vrty pro kotvy do betonu průměru 20 mm hloubky 130 mm s vyplněním epoxidovým tmelem</t>
  </si>
  <si>
    <t xml:space="preserve">1893295832</t>
  </si>
  <si>
    <t xml:space="preserve">Poznámka k položce:
Vrty a zálivka pro spřahující trny betonové desky</t>
  </si>
  <si>
    <t xml:space="preserve">816</t>
  </si>
  <si>
    <t xml:space="preserve">39</t>
  </si>
  <si>
    <t xml:space="preserve">153271112</t>
  </si>
  <si>
    <t xml:space="preserve">Kotvičky pro výztuž stříkaného betonu do malty hl do 0,2 m z oceli BSt 500 D do 16 mm</t>
  </si>
  <si>
    <t xml:space="preserve">-2076679284</t>
  </si>
  <si>
    <t xml:space="preserve">Poznámka k položce:
Spřahující trny pr. 12 mm, dl. 250mm</t>
  </si>
  <si>
    <t xml:space="preserve">17*48</t>
  </si>
  <si>
    <t xml:space="preserve">40</t>
  </si>
  <si>
    <t xml:space="preserve">411323636</t>
  </si>
  <si>
    <t xml:space="preserve">Skořepiny nebo klenby ze ŽB tř. C 30/37</t>
  </si>
  <si>
    <t xml:space="preserve">-1913232547</t>
  </si>
  <si>
    <t xml:space="preserve">Poznámka k položce:
Spřahující deska vč. pracovní spáry (realizace po 1/2)</t>
  </si>
  <si>
    <t xml:space="preserve">89,3*0,2</t>
  </si>
  <si>
    <t xml:space="preserve">41</t>
  </si>
  <si>
    <t xml:space="preserve">421361236</t>
  </si>
  <si>
    <t xml:space="preserve">Výztuž ŽB spřahující desky z betonářské oceli 10 505</t>
  </si>
  <si>
    <t xml:space="preserve">-897616262</t>
  </si>
  <si>
    <t xml:space="preserve">Poznámka k položce:
Výztuž spřahující desky</t>
  </si>
  <si>
    <t xml:space="preserve">200*17,86*1,15/1000</t>
  </si>
  <si>
    <t xml:space="preserve">42</t>
  </si>
  <si>
    <t xml:space="preserve">423352131</t>
  </si>
  <si>
    <t xml:space="preserve">Bednění boku mostovky výšky do 350 mm - zřízení</t>
  </si>
  <si>
    <t xml:space="preserve">1711908045</t>
  </si>
  <si>
    <t xml:space="preserve">0,2*(9,19+9,12+13,69+0,66+1,1+13,46)+14,8</t>
  </si>
  <si>
    <t xml:space="preserve">43</t>
  </si>
  <si>
    <t xml:space="preserve">423352231</t>
  </si>
  <si>
    <t xml:space="preserve">Bednění boku mostovky výšky do 350 mm - odstranění</t>
  </si>
  <si>
    <t xml:space="preserve">174012265</t>
  </si>
  <si>
    <t xml:space="preserve">24,244</t>
  </si>
  <si>
    <t xml:space="preserve">44</t>
  </si>
  <si>
    <t xml:space="preserve">451477121</t>
  </si>
  <si>
    <t xml:space="preserve">Podkladní vrstva plastbetonová drenážní první vrstva tl 20 mm</t>
  </si>
  <si>
    <t xml:space="preserve">-1831648089</t>
  </si>
  <si>
    <t xml:space="preserve">Poznámka k položce:
Odvodňovací proužek izolace š=150 mm</t>
  </si>
  <si>
    <t xml:space="preserve">0,15*(1,205+13,8+1,62+13,55)</t>
  </si>
  <si>
    <t xml:space="preserve">45</t>
  </si>
  <si>
    <t xml:space="preserve">451477122</t>
  </si>
  <si>
    <t xml:space="preserve">Podkladní vrstva plastbetonová drenážní každá další vrstva tl 20 mm</t>
  </si>
  <si>
    <t xml:space="preserve">-1803033245</t>
  </si>
  <si>
    <t xml:space="preserve">4,526*2</t>
  </si>
  <si>
    <t xml:space="preserve">        Komunikace pozemní</t>
  </si>
  <si>
    <t xml:space="preserve">46</t>
  </si>
  <si>
    <t xml:space="preserve">567131115</t>
  </si>
  <si>
    <t xml:space="preserve">Podklad ze směsi stmelené cementem SC C 3/4 (SC I) tl 200 mm</t>
  </si>
  <si>
    <t xml:space="preserve">-471291713</t>
  </si>
  <si>
    <t xml:space="preserve">47</t>
  </si>
  <si>
    <t xml:space="preserve">573211108</t>
  </si>
  <si>
    <t xml:space="preserve">Postřik živičný spojovací z asfaltu v množství 0,40 kg/m2</t>
  </si>
  <si>
    <t xml:space="preserve">2145560761</t>
  </si>
  <si>
    <t xml:space="preserve">48</t>
  </si>
  <si>
    <t xml:space="preserve">577144111</t>
  </si>
  <si>
    <t xml:space="preserve">Asfaltový beton vrstva obrusná ACO 11 (ABS) tř. I tl 50 mm š do 3 m z nemodifikovaného asfaltu</t>
  </si>
  <si>
    <t xml:space="preserve">-233612127</t>
  </si>
  <si>
    <t xml:space="preserve">49</t>
  </si>
  <si>
    <t xml:space="preserve">577145112</t>
  </si>
  <si>
    <t xml:space="preserve">Asfaltový beton vrstva ložní ACL 16 (ABH) tl 50 mm š do 3 m z nemodifikovaného asfaltu</t>
  </si>
  <si>
    <t xml:space="preserve">-890517353</t>
  </si>
  <si>
    <t xml:space="preserve">50</t>
  </si>
  <si>
    <t xml:space="preserve">919112233</t>
  </si>
  <si>
    <t xml:space="preserve">Řezání spár pro vytvoření komůrky š 20 mm hl 40 mm pro těsnící zálivku v živičném krytu</t>
  </si>
  <si>
    <t xml:space="preserve">2024366673</t>
  </si>
  <si>
    <t xml:space="preserve">Poznámka k položce:
Spáry ve vozovce - v napojení na původní komunikaci, nad DZ a podél říms</t>
  </si>
  <si>
    <t xml:space="preserve">46+4,8*2+7,9*2</t>
  </si>
  <si>
    <t xml:space="preserve">51</t>
  </si>
  <si>
    <t xml:space="preserve">919124121</t>
  </si>
  <si>
    <t xml:space="preserve">Dilatační spáry vkládané v cementobetonovém krytu s vyplněním spár asfaltovou zálivkou</t>
  </si>
  <si>
    <t xml:space="preserve">-169617432</t>
  </si>
  <si>
    <t xml:space="preserve">71,4</t>
  </si>
  <si>
    <t xml:space="preserve">52</t>
  </si>
  <si>
    <t xml:space="preserve">919732211</t>
  </si>
  <si>
    <t xml:space="preserve">Styčná spára napojení nového živičného povrchu na stávající za tepla š 15 mm hl 25 mm s prořezáním</t>
  </si>
  <si>
    <t xml:space="preserve">-784370455</t>
  </si>
  <si>
    <t xml:space="preserve">32,23</t>
  </si>
  <si>
    <t xml:space="preserve">        Ostatní konstrukce a práce, bourání</t>
  </si>
  <si>
    <t xml:space="preserve">53</t>
  </si>
  <si>
    <t xml:space="preserve">212755218</t>
  </si>
  <si>
    <t xml:space="preserve">Trativody z drenážních trubek plastových flexibilních D 200 mm bez lože</t>
  </si>
  <si>
    <t xml:space="preserve">2038188108</t>
  </si>
  <si>
    <t xml:space="preserve">Poznámka k položce:
Vč. vyvedení drenáže trubkou PVC</t>
  </si>
  <si>
    <t xml:space="preserve">(10,245+1)*2+4*1,25</t>
  </si>
  <si>
    <t xml:space="preserve">54</t>
  </si>
  <si>
    <t xml:space="preserve">18615208</t>
  </si>
  <si>
    <t xml:space="preserve">trubka drenážní korugovaná PP SN 8 perforace 220° pro liniové stavby DN 150</t>
  </si>
  <si>
    <t xml:space="preserve">-1302866151</t>
  </si>
  <si>
    <t xml:space="preserve">(10,245+1)*2*1,1</t>
  </si>
  <si>
    <t xml:space="preserve">55</t>
  </si>
  <si>
    <t xml:space="preserve">28611136</t>
  </si>
  <si>
    <t xml:space="preserve">trubka kanalizační PVC DN 200x1000mm SN4</t>
  </si>
  <si>
    <t xml:space="preserve">-1389144946</t>
  </si>
  <si>
    <t xml:space="preserve">4*1,25*1,1</t>
  </si>
  <si>
    <t xml:space="preserve">56</t>
  </si>
  <si>
    <t xml:space="preserve">388995212</t>
  </si>
  <si>
    <t xml:space="preserve">Chránička kabelů z trub HDPE v římse DN 110</t>
  </si>
  <si>
    <t xml:space="preserve">841774391</t>
  </si>
  <si>
    <t xml:space="preserve">Poznámka k položce:
Rezervní chráničky v římsách, včetně zavíčkování.</t>
  </si>
  <si>
    <t xml:space="preserve">46*1,1</t>
  </si>
  <si>
    <t xml:space="preserve">57</t>
  </si>
  <si>
    <t xml:space="preserve">429172112</t>
  </si>
  <si>
    <t xml:space="preserve">Výroba ocelových prvků pro opravu mostů šroubovaných nebo svařovaných přes 100 kg</t>
  </si>
  <si>
    <t xml:space="preserve">-351217819</t>
  </si>
  <si>
    <t xml:space="preserve">Poznámka k položce:
Výroba dilatačního závěru</t>
  </si>
  <si>
    <t xml:space="preserve">58</t>
  </si>
  <si>
    <t xml:space="preserve">911121211</t>
  </si>
  <si>
    <t xml:space="preserve">Výroba ocelového zábradli při opravách mostů</t>
  </si>
  <si>
    <t xml:space="preserve">916856032</t>
  </si>
  <si>
    <t xml:space="preserve">(18,495+4,595+4,88+18,36)</t>
  </si>
  <si>
    <t xml:space="preserve">59</t>
  </si>
  <si>
    <t xml:space="preserve">13010742</t>
  </si>
  <si>
    <t xml:space="preserve">ocel profilová IPE 100 jakost 11 375</t>
  </si>
  <si>
    <t xml:space="preserve">-693610683</t>
  </si>
  <si>
    <t xml:space="preserve">Poznámka k položce:
Materiál pro výrobu zábradlí - profily IPE, UPE, pásové
Hmotnost: 8,10 kg/m</t>
  </si>
  <si>
    <t xml:space="preserve">46,33*60*1,03/1000</t>
  </si>
  <si>
    <t xml:space="preserve">60</t>
  </si>
  <si>
    <t xml:space="preserve">629995201</t>
  </si>
  <si>
    <t xml:space="preserve">Očištění vnějších ploch otryskáním sušeným křemičitým pískem</t>
  </si>
  <si>
    <t xml:space="preserve">-1982581259</t>
  </si>
  <si>
    <t xml:space="preserve">Poznámka k položce:
Očištění zábradlí na Sa3 vč. dilatačních plechů spár NK (ochrana spáry mezi nosníky)</t>
  </si>
  <si>
    <t xml:space="preserve">46,33*1,1*2+0,25*(9,19+9,12)*2</t>
  </si>
  <si>
    <t xml:space="preserve">61</t>
  </si>
  <si>
    <t xml:space="preserve">628613231</t>
  </si>
  <si>
    <t xml:space="preserve">Protikorozní ochrana OK mostu I. tř.- základní a podkladní epoxidový, vrchní PU nátěr s metalizací</t>
  </si>
  <si>
    <t xml:space="preserve">420732584</t>
  </si>
  <si>
    <t xml:space="preserve">Poznámka k položce:
PKO zábradlí vč. konzol a plechů spár mezi nosníky</t>
  </si>
  <si>
    <t xml:space="preserve">62</t>
  </si>
  <si>
    <t xml:space="preserve">911121311</t>
  </si>
  <si>
    <t xml:space="preserve">Montáž ocelového zábradli při opravách mostů</t>
  </si>
  <si>
    <t xml:space="preserve">-220755496</t>
  </si>
  <si>
    <t xml:space="preserve">46,33</t>
  </si>
  <si>
    <t xml:space="preserve">63</t>
  </si>
  <si>
    <t xml:space="preserve">931941142</t>
  </si>
  <si>
    <t xml:space="preserve">Osazení dilatačního mostního závěru podpovrchového - posun do 20 mm</t>
  </si>
  <si>
    <t xml:space="preserve">372444411</t>
  </si>
  <si>
    <t xml:space="preserve">Poznámka k položce:
DZ dle projektu - ocelový plech s PKO, montáž a výroba</t>
  </si>
  <si>
    <t xml:space="preserve">9,19+9,12</t>
  </si>
  <si>
    <t xml:space="preserve">64</t>
  </si>
  <si>
    <t xml:space="preserve">136112280</t>
  </si>
  <si>
    <t xml:space="preserve">plech tlustý hladký jakost S 235 JR, 10x1000x2000 mm</t>
  </si>
  <si>
    <t xml:space="preserve">-991948204</t>
  </si>
  <si>
    <t xml:space="preserve">Poznámka k položce:
Hmotnost 160 kg/kus</t>
  </si>
  <si>
    <t xml:space="preserve">(0,25*0,01+0,05*0,01)*18,31*(7850/1000)*1,15</t>
  </si>
  <si>
    <t xml:space="preserve">65</t>
  </si>
  <si>
    <t xml:space="preserve">977141118</t>
  </si>
  <si>
    <t xml:space="preserve">Vrty pro kotvy do betonu průměru 18 mm hloubky 120 mm s vyplněním epoxidovým tmelem</t>
  </si>
  <si>
    <t xml:space="preserve">-1002871602</t>
  </si>
  <si>
    <t xml:space="preserve">Poznámka k položce:
Kotvy zábradlí</t>
  </si>
  <si>
    <t xml:space="preserve">24*4</t>
  </si>
  <si>
    <t xml:space="preserve">66</t>
  </si>
  <si>
    <t xml:space="preserve">953965121</t>
  </si>
  <si>
    <t xml:space="preserve">Kotevní šroub pro chemické kotvy M 12 dl 160 mm</t>
  </si>
  <si>
    <t xml:space="preserve">1728033231</t>
  </si>
  <si>
    <t xml:space="preserve">67</t>
  </si>
  <si>
    <t xml:space="preserve">451475111</t>
  </si>
  <si>
    <t xml:space="preserve">Podkladní vrstva pod ložiska z plastbetonu s pryskyřicí CHS Epoxy 512 první vrstva tl 10 mm</t>
  </si>
  <si>
    <t xml:space="preserve">2050907208</t>
  </si>
  <si>
    <t xml:space="preserve">0,22*0,22*24</t>
  </si>
  <si>
    <t xml:space="preserve">68</t>
  </si>
  <si>
    <t xml:space="preserve">944611111</t>
  </si>
  <si>
    <t xml:space="preserve">Montáž ochranné plachty z textilie z umělých vláken</t>
  </si>
  <si>
    <t xml:space="preserve">611182567</t>
  </si>
  <si>
    <t xml:space="preserve">Poznámka k položce:
Ochrana proti spadu nečistot </t>
  </si>
  <si>
    <t xml:space="preserve">11,8*8,5</t>
  </si>
  <si>
    <t xml:space="preserve">69</t>
  </si>
  <si>
    <t xml:space="preserve">944611811</t>
  </si>
  <si>
    <t xml:space="preserve">Demontáž ochranné plachty z textilie z umělých vláken</t>
  </si>
  <si>
    <t xml:space="preserve">-433461775</t>
  </si>
  <si>
    <t xml:space="preserve">70</t>
  </si>
  <si>
    <t xml:space="preserve">70921210</t>
  </si>
  <si>
    <t xml:space="preserve">plachta prodyšná PE 200 g/m2</t>
  </si>
  <si>
    <t xml:space="preserve">958656131</t>
  </si>
  <si>
    <t xml:space="preserve">100,3*1,2</t>
  </si>
  <si>
    <t xml:space="preserve">71</t>
  </si>
  <si>
    <t xml:space="preserve">941111111</t>
  </si>
  <si>
    <t xml:space="preserve">Montáž lešení řadového trubkového lehkého s podlahami zatížení do 200 kg/m2 š do 0,9 m v do 10 m</t>
  </si>
  <si>
    <t xml:space="preserve">-1472056297</t>
  </si>
  <si>
    <t xml:space="preserve">11,8*8+12*2,3*2</t>
  </si>
  <si>
    <t xml:space="preserve">72</t>
  </si>
  <si>
    <t xml:space="preserve">941111211</t>
  </si>
  <si>
    <t xml:space="preserve">Příplatek k lešení řadovému trubkovému lehkému s podlahami š 0,9 m v 10 m za první a ZKD den použití</t>
  </si>
  <si>
    <t xml:space="preserve">140254560</t>
  </si>
  <si>
    <t xml:space="preserve">149,6*60</t>
  </si>
  <si>
    <t xml:space="preserve">73</t>
  </si>
  <si>
    <t xml:space="preserve">941111811</t>
  </si>
  <si>
    <t xml:space="preserve">Demontáž lešení řadového trubkového lehkého s podlahami zatížení do 200 kg/m2 š do 0,9 m v do 10 m</t>
  </si>
  <si>
    <t xml:space="preserve">-1824731120</t>
  </si>
  <si>
    <t xml:space="preserve">149,6</t>
  </si>
  <si>
    <t xml:space="preserve">74</t>
  </si>
  <si>
    <t xml:space="preserve">931942111</t>
  </si>
  <si>
    <t xml:space="preserve">Odstranění dilatačního zařízení š 60 mm</t>
  </si>
  <si>
    <t xml:space="preserve">-826890353</t>
  </si>
  <si>
    <t xml:space="preserve">Poznámka k položce:
Demontáž stávající dilatace</t>
  </si>
  <si>
    <t xml:space="preserve">75</t>
  </si>
  <si>
    <t xml:space="preserve">963051111</t>
  </si>
  <si>
    <t xml:space="preserve">Bourání mostní nosné konstrukce z ŽB</t>
  </si>
  <si>
    <t xml:space="preserve">-1058964837</t>
  </si>
  <si>
    <t xml:space="preserve">Poznámka k položce:
Bourání ŽB říms, závěrné zídky a spřahující desky</t>
  </si>
  <si>
    <t xml:space="preserve">0,665*0,38*45,93+0,2*72,5*1,1+6,8*2*0,73</t>
  </si>
  <si>
    <t xml:space="preserve">76</t>
  </si>
  <si>
    <t xml:space="preserve">938906111</t>
  </si>
  <si>
    <t xml:space="preserve">Vyčištění tunelu od štěrku, písku nebo popílku</t>
  </si>
  <si>
    <t xml:space="preserve">1515351733</t>
  </si>
  <si>
    <t xml:space="preserve">Poznámka k položce:
Vyčištění vnitřku nosníků</t>
  </si>
  <si>
    <t xml:space="preserve">0,24*13,62*6*0,2</t>
  </si>
  <si>
    <t xml:space="preserve">77</t>
  </si>
  <si>
    <t xml:space="preserve">966075211</t>
  </si>
  <si>
    <t xml:space="preserve">Demontáž částí ocelového zábradlí mostů do 50 kg</t>
  </si>
  <si>
    <t xml:space="preserve">-1822067967</t>
  </si>
  <si>
    <t xml:space="preserve">45,93*50</t>
  </si>
  <si>
    <t xml:space="preserve">78</t>
  </si>
  <si>
    <t xml:space="preserve">98562141x</t>
  </si>
  <si>
    <t xml:space="preserve">Spínání objektů - kotevní oblast </t>
  </si>
  <si>
    <t xml:space="preserve">429639198</t>
  </si>
  <si>
    <t xml:space="preserve">Poznámka k položce:
Kontrola kabelových kotev v čelech KA nosníků, očištění, repase. 5 vývrtů kabelových kanálků a kontrola koroze vč. zainjektování. 
Uveden počet čel KA nosníků</t>
  </si>
  <si>
    <t xml:space="preserve">79</t>
  </si>
  <si>
    <t xml:space="preserve">977211114</t>
  </si>
  <si>
    <t xml:space="preserve">Řezání ŽB kcí hl do 520 mm stěnovou pilou do průměru výztuže 16 mm</t>
  </si>
  <si>
    <t xml:space="preserve">-1670263354</t>
  </si>
  <si>
    <t xml:space="preserve">Poznámka k položce:
Odřezání ŽB konstrukcí a ZZ při demolici</t>
  </si>
  <si>
    <t xml:space="preserve">45,93+9,2*2</t>
  </si>
  <si>
    <t xml:space="preserve">80</t>
  </si>
  <si>
    <t xml:space="preserve">978071261</t>
  </si>
  <si>
    <t xml:space="preserve">Otlučení omítky a odstranění izolace z lepenky vodorovné pl přes 1 m2</t>
  </si>
  <si>
    <t xml:space="preserve">-470342877</t>
  </si>
  <si>
    <t xml:space="preserve">Poznámka k položce:
Odstranění asf. izolace</t>
  </si>
  <si>
    <t xml:space="preserve">81</t>
  </si>
  <si>
    <t xml:space="preserve">985121101</t>
  </si>
  <si>
    <t xml:space="preserve">Tryskání degradovaného betonu stěn a rubu kleneb sušeným pískem</t>
  </si>
  <si>
    <t xml:space="preserve">-1677245170</t>
  </si>
  <si>
    <t xml:space="preserve">(1,725*8,17*2+70,4+13,6*0,6*2+(4,75*1,725+6,43*1,725+4,45*1,78+6,3*1,78)/2)/2</t>
  </si>
  <si>
    <t xml:space="preserve">82</t>
  </si>
  <si>
    <t xml:space="preserve">985121222</t>
  </si>
  <si>
    <t xml:space="preserve">Tryskání degradovaného betonu líce kleneb vodou pod tlakem do 1250 barů</t>
  </si>
  <si>
    <t xml:space="preserve">489360052</t>
  </si>
  <si>
    <t xml:space="preserve">83</t>
  </si>
  <si>
    <t xml:space="preserve">985132311</t>
  </si>
  <si>
    <t xml:space="preserve">Ruční dočištění ploch líce kleneb a podhledů ocelových kartáči</t>
  </si>
  <si>
    <t xml:space="preserve">1117614262</t>
  </si>
  <si>
    <t xml:space="preserve">Poznámka k položce:
Očištění obnažené výztuže</t>
  </si>
  <si>
    <t xml:space="preserve">67,058</t>
  </si>
  <si>
    <t xml:space="preserve">84</t>
  </si>
  <si>
    <t xml:space="preserve">985311211</t>
  </si>
  <si>
    <t xml:space="preserve">Reprofilace líce kleneb a podhledů cementovými sanačními maltami tl 10 mm</t>
  </si>
  <si>
    <t xml:space="preserve">-1446755350</t>
  </si>
  <si>
    <t xml:space="preserve">85</t>
  </si>
  <si>
    <t xml:space="preserve">985312122</t>
  </si>
  <si>
    <t xml:space="preserve">Stěrka k vyrovnání betonových ploch líce kleneb a podhledů tl 3 mm</t>
  </si>
  <si>
    <t xml:space="preserve">-892703753</t>
  </si>
  <si>
    <t xml:space="preserve">86</t>
  </si>
  <si>
    <t xml:space="preserve">985321111</t>
  </si>
  <si>
    <t xml:space="preserve">Ochranný nátěr výztuže na cementové bázi stěn, líce kleneb a podhledů 1 vrstva tl 1 mm</t>
  </si>
  <si>
    <t xml:space="preserve">-173672946</t>
  </si>
  <si>
    <t xml:space="preserve">87</t>
  </si>
  <si>
    <t xml:space="preserve">985323112</t>
  </si>
  <si>
    <t xml:space="preserve">Spojovací můstek reprofilovaného betonu na cementové bázi tl 2 mm</t>
  </si>
  <si>
    <t xml:space="preserve">1814421735</t>
  </si>
  <si>
    <t xml:space="preserve">67,058*2</t>
  </si>
  <si>
    <t xml:space="preserve">88</t>
  </si>
  <si>
    <t xml:space="preserve">985324111</t>
  </si>
  <si>
    <t xml:space="preserve">Impregnační nátěr betonu dvojnásobný (OS-A)</t>
  </si>
  <si>
    <t xml:space="preserve">-1170179438</t>
  </si>
  <si>
    <t xml:space="preserve">134,116</t>
  </si>
  <si>
    <t xml:space="preserve">89</t>
  </si>
  <si>
    <t xml:space="preserve">985324221</t>
  </si>
  <si>
    <t xml:space="preserve">Ochranný akrylátový nátěr betonu dvojnásobný se stěrkou (OS-C)</t>
  </si>
  <si>
    <t xml:space="preserve">-397762271</t>
  </si>
  <si>
    <t xml:space="preserve">Poznámka k položce:
Hrana římsy</t>
  </si>
  <si>
    <t xml:space="preserve">0,15*46</t>
  </si>
  <si>
    <t xml:space="preserve">90</t>
  </si>
  <si>
    <t xml:space="preserve">997211612</t>
  </si>
  <si>
    <t xml:space="preserve">Nakládání vybouraných hmot na dopravní prostředky pro vodorovnou dopravu</t>
  </si>
  <si>
    <t xml:space="preserve">-1799752057</t>
  </si>
  <si>
    <t xml:space="preserve">f*0,1*2,5+g*2,5+h*1,5+i*0,01</t>
  </si>
  <si>
    <t xml:space="preserve">91</t>
  </si>
  <si>
    <t xml:space="preserve">997013501</t>
  </si>
  <si>
    <t xml:space="preserve">Odvoz suti a vybouraných hmot na skládku nebo meziskládku do 1 km se složením</t>
  </si>
  <si>
    <t xml:space="preserve">-1784902265</t>
  </si>
  <si>
    <t xml:space="preserve">92</t>
  </si>
  <si>
    <t xml:space="preserve">997013509</t>
  </si>
  <si>
    <t xml:space="preserve">Příplatek k odvozu suti a vybouraných hmot na skládku ZKD 1 km přes 1 km</t>
  </si>
  <si>
    <t xml:space="preserve">1874755548</t>
  </si>
  <si>
    <t xml:space="preserve">o*19</t>
  </si>
  <si>
    <t xml:space="preserve">93</t>
  </si>
  <si>
    <t xml:space="preserve">997013631</t>
  </si>
  <si>
    <t xml:space="preserve">Poplatek za uložení na skládce (skládkovné) stavebního odpadu směsného kód odpadu 17 09 04</t>
  </si>
  <si>
    <t xml:space="preserve">-861417156</t>
  </si>
  <si>
    <t xml:space="preserve">h*1,5</t>
  </si>
  <si>
    <t xml:space="preserve">94</t>
  </si>
  <si>
    <t xml:space="preserve">997013645</t>
  </si>
  <si>
    <t xml:space="preserve">Poplatek za uložení na skládce (skládkovné) odpadu asfaltového bez dehtu kód odpadu 17 03 02</t>
  </si>
  <si>
    <t xml:space="preserve">-2054846735</t>
  </si>
  <si>
    <t xml:space="preserve">f*0,1*2,5</t>
  </si>
  <si>
    <t xml:space="preserve">95</t>
  </si>
  <si>
    <t xml:space="preserve">997013802</t>
  </si>
  <si>
    <t xml:space="preserve">Poplatek za uložení na skládce (skládkovné) stavebního odpadu železobetonového kód odpadu 170 101</t>
  </si>
  <si>
    <t xml:space="preserve">-709202998</t>
  </si>
  <si>
    <t xml:space="preserve">g*2,5</t>
  </si>
  <si>
    <t xml:space="preserve">96</t>
  </si>
  <si>
    <t xml:space="preserve">997013814</t>
  </si>
  <si>
    <t xml:space="preserve">Poplatek za uložení na skládce (skládkovné) stavebního odpadu izolací kód odpadu 17 06 04</t>
  </si>
  <si>
    <t xml:space="preserve">1196321521</t>
  </si>
  <si>
    <t xml:space="preserve">i*0,01</t>
  </si>
  <si>
    <t xml:space="preserve">97</t>
  </si>
  <si>
    <t xml:space="preserve">998212111</t>
  </si>
  <si>
    <t xml:space="preserve">Přesun hmot pro mosty zděné, monolitické betonové nebo ocelové v do 20 m</t>
  </si>
  <si>
    <t xml:space="preserve">1206806910</t>
  </si>
  <si>
    <t xml:space="preserve">Poznámka k položce:
Přesun hmot na staveništi</t>
  </si>
  <si>
    <t xml:space="preserve">0,533+49,421+18,25*1,9+12,098*2,5+3,025+12,107*2,5+3,252+17,86*2,5+4,108+153,7*0,2*1,9+0,496+2,857</t>
  </si>
  <si>
    <t xml:space="preserve">PSV</t>
  </si>
  <si>
    <t xml:space="preserve">       Práce a dodávky PSV</t>
  </si>
  <si>
    <t xml:space="preserve">711</t>
  </si>
  <si>
    <t xml:space="preserve">       Izolace proti vodě, vlhkosti a plynům</t>
  </si>
  <si>
    <t xml:space="preserve">98</t>
  </si>
  <si>
    <t xml:space="preserve">113156201</t>
  </si>
  <si>
    <t xml:space="preserve">Bezprašné tryskání ocelovými broky vodorovných ploch od 10 m2 do 150 m2</t>
  </si>
  <si>
    <t xml:space="preserve">289104100</t>
  </si>
  <si>
    <t xml:space="preserve">99</t>
  </si>
  <si>
    <t xml:space="preserve">711112001</t>
  </si>
  <si>
    <t xml:space="preserve">Provedení izolace proti zemní vlhkosti svislé za studena nátěrem penetračním</t>
  </si>
  <si>
    <t xml:space="preserve">-1286331564</t>
  </si>
  <si>
    <t xml:space="preserve">1,1*7,9*2+1,2*(3,45+5,09+3,6+5,21)</t>
  </si>
  <si>
    <t xml:space="preserve">11163150</t>
  </si>
  <si>
    <t xml:space="preserve">lak penetrační asfaltový</t>
  </si>
  <si>
    <t xml:space="preserve">-1825670105</t>
  </si>
  <si>
    <t xml:space="preserve">Poznámka k položce:
Spotřeba 0,3-0,4kg/m2</t>
  </si>
  <si>
    <t xml:space="preserve">38,2*0,003</t>
  </si>
  <si>
    <t xml:space="preserve">101</t>
  </si>
  <si>
    <t xml:space="preserve">711112002</t>
  </si>
  <si>
    <t xml:space="preserve">Provedení izolace proti zemní vlhkosti svislé za studena lakem asfaltovým</t>
  </si>
  <si>
    <t xml:space="preserve">1282511304</t>
  </si>
  <si>
    <t xml:space="preserve">102</t>
  </si>
  <si>
    <t xml:space="preserve">11163152</t>
  </si>
  <si>
    <t xml:space="preserve">lak hydroizolační asfaltový</t>
  </si>
  <si>
    <t xml:space="preserve">-1598978157</t>
  </si>
  <si>
    <t xml:space="preserve">Poznámka k položce:
Spotřeba: 0,3-0,5 kg/m2</t>
  </si>
  <si>
    <t xml:space="preserve">103</t>
  </si>
  <si>
    <t xml:space="preserve">777121105</t>
  </si>
  <si>
    <t xml:space="preserve">Vyrovnání podkladu podlah epoxidovou stěrkou plněnou pískem plochy přes 1,0 m2 tl do 3 mm</t>
  </si>
  <si>
    <t xml:space="preserve">1003809906</t>
  </si>
  <si>
    <t xml:space="preserve">Poznámka k položce:
Kotevně impregnační nátěr pro SVI (pečetící vrstva)</t>
  </si>
  <si>
    <t xml:space="preserve">94,9*1,05</t>
  </si>
  <si>
    <t xml:space="preserve">104</t>
  </si>
  <si>
    <t xml:space="preserve">711141559</t>
  </si>
  <si>
    <t xml:space="preserve">Provedení izolace proti zemní vlhkosti pásy přitavením vodorovné NAIP</t>
  </si>
  <si>
    <t xml:space="preserve">262903890</t>
  </si>
  <si>
    <t xml:space="preserve">94,9*2+(0,63*(14,1+0,96)*2)</t>
  </si>
  <si>
    <t xml:space="preserve">105</t>
  </si>
  <si>
    <t xml:space="preserve">711142559</t>
  </si>
  <si>
    <t xml:space="preserve">Provedení izolace proti zemní vlhkosti pásy přitavením svislé NAIP</t>
  </si>
  <si>
    <t xml:space="preserve">1224028621</t>
  </si>
  <si>
    <t xml:space="preserve">Poznámka k položce:
Vč. detailů izolace pracovní spáry</t>
  </si>
  <si>
    <t xml:space="preserve">1,1*7,9*2*2+1,1*1*4*2</t>
  </si>
  <si>
    <t xml:space="preserve">106</t>
  </si>
  <si>
    <t xml:space="preserve">628521240</t>
  </si>
  <si>
    <t xml:space="preserve">pás asfaltovaný modifikovaný směsnými polymery BITUMELIT PR5</t>
  </si>
  <si>
    <t xml:space="preserve">-754275170</t>
  </si>
  <si>
    <t xml:space="preserve">94,9*1,2*2+(1,1*7,9*2*2+1,1*1*4*2)*1,2</t>
  </si>
  <si>
    <t xml:space="preserve">107</t>
  </si>
  <si>
    <t xml:space="preserve">628361100</t>
  </si>
  <si>
    <t xml:space="preserve">pás těžký asfaltovaný FOALBIT Al S 40</t>
  </si>
  <si>
    <t xml:space="preserve">2072600392</t>
  </si>
  <si>
    <t xml:space="preserve">Poznámka k položce:
Ochrana SVI pod římsou</t>
  </si>
  <si>
    <t xml:space="preserve">0,63*(14,1+0,96)*2*1,2</t>
  </si>
  <si>
    <t xml:space="preserve">108</t>
  </si>
  <si>
    <t xml:space="preserve">711471053</t>
  </si>
  <si>
    <t xml:space="preserve">Provedení vodorovné izolace proti tlakové vodě termoplasty volně položenou fólií z nízkolehčeného PE</t>
  </si>
  <si>
    <t xml:space="preserve">989455233</t>
  </si>
  <si>
    <t xml:space="preserve">(1,6+0,3)*7,7*2</t>
  </si>
  <si>
    <t xml:space="preserve">109</t>
  </si>
  <si>
    <t xml:space="preserve">28322015</t>
  </si>
  <si>
    <t xml:space="preserve">fólie hydroizolační střešní mPVC mechanicky kotvená tl 1,2mm barevná</t>
  </si>
  <si>
    <t xml:space="preserve">436549760</t>
  </si>
  <si>
    <t xml:space="preserve">29,26*1,2</t>
  </si>
  <si>
    <t xml:space="preserve">110</t>
  </si>
  <si>
    <t xml:space="preserve">919726124</t>
  </si>
  <si>
    <t xml:space="preserve">Geotextilie pro ochranu, separaci a filtraci netkaná měrná hmotnost do 800 g/m2</t>
  </si>
  <si>
    <t xml:space="preserve">-1041024202</t>
  </si>
  <si>
    <t xml:space="preserve">(1,6+0,3)*7,7*2*2+1,1*7,9*2</t>
  </si>
  <si>
    <t xml:space="preserve">111</t>
  </si>
  <si>
    <t xml:space="preserve">69311089</t>
  </si>
  <si>
    <t xml:space="preserve">geotextilie netkaná separační, ochranná, filtrační, drenážní PES 600g/m2</t>
  </si>
  <si>
    <t xml:space="preserve">-1721028617</t>
  </si>
  <si>
    <t xml:space="preserve">29,26*1,2*2+1,1*7,9*2*1,2</t>
  </si>
  <si>
    <t xml:space="preserve">VRN</t>
  </si>
  <si>
    <t xml:space="preserve">       Vedlejší rozpočtové náklady</t>
  </si>
  <si>
    <t xml:space="preserve">112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204388581</t>
  </si>
  <si>
    <t xml:space="preserve">113</t>
  </si>
  <si>
    <t xml:space="preserve">012303000</t>
  </si>
  <si>
    <t xml:space="preserve">Geodetické práce po výstavbě</t>
  </si>
  <si>
    <t xml:space="preserve">-1993327030</t>
  </si>
  <si>
    <t xml:space="preserve">114</t>
  </si>
  <si>
    <t xml:space="preserve">013244000</t>
  </si>
  <si>
    <t xml:space="preserve">Dokumentace - dílenská</t>
  </si>
  <si>
    <t xml:space="preserve">1613829550</t>
  </si>
  <si>
    <t xml:space="preserve">Poznámka k položce:
VTD</t>
  </si>
  <si>
    <t xml:space="preserve">115</t>
  </si>
  <si>
    <t xml:space="preserve">013254000</t>
  </si>
  <si>
    <t xml:space="preserve">Dokumentace skutečného provedení stavby</t>
  </si>
  <si>
    <t xml:space="preserve">-1081233042</t>
  </si>
  <si>
    <t xml:space="preserve">116</t>
  </si>
  <si>
    <t xml:space="preserve">030001000</t>
  </si>
  <si>
    <t xml:space="preserve">Zařízení staveniště</t>
  </si>
  <si>
    <t xml:space="preserve">266828836</t>
  </si>
  <si>
    <t xml:space="preserve">117</t>
  </si>
  <si>
    <t xml:space="preserve">034002000</t>
  </si>
  <si>
    <t xml:space="preserve">Zabezpečení staveniště</t>
  </si>
  <si>
    <t xml:space="preserve">1934967225</t>
  </si>
  <si>
    <t xml:space="preserve">Poznámka k položce:
Ostraha, oplocení, mobilní wc</t>
  </si>
  <si>
    <t xml:space="preserve">118</t>
  </si>
  <si>
    <t xml:space="preserve">039203000</t>
  </si>
  <si>
    <t xml:space="preserve">Úprava terénu po zrušení zařízení staveniště</t>
  </si>
  <si>
    <t xml:space="preserve">-1006297159</t>
  </si>
  <si>
    <t xml:space="preserve">119</t>
  </si>
  <si>
    <t xml:space="preserve">042002000</t>
  </si>
  <si>
    <t xml:space="preserve">Posudky - HMP+ML</t>
  </si>
  <si>
    <t xml:space="preserve">1792090935</t>
  </si>
  <si>
    <t xml:space="preserve">120</t>
  </si>
  <si>
    <t xml:space="preserve">04200200x</t>
  </si>
  <si>
    <t xml:space="preserve">Posudky - předpínání</t>
  </si>
  <si>
    <t xml:space="preserve">1307712772</t>
  </si>
  <si>
    <t xml:space="preserve">Poznámka k položce:
Kontrola kotvení předpínací výztuže</t>
  </si>
  <si>
    <t xml:space="preserve">121</t>
  </si>
  <si>
    <t xml:space="preserve">045203000</t>
  </si>
  <si>
    <t xml:space="preserve">Kompletační činnost</t>
  </si>
  <si>
    <t xml:space="preserve">-921506299</t>
  </si>
  <si>
    <t xml:space="preserve">Poznámka k položce:
Havarijní a povodňový plán</t>
  </si>
  <si>
    <t xml:space="preserve">122</t>
  </si>
  <si>
    <t xml:space="preserve">072002000</t>
  </si>
  <si>
    <t xml:space="preserve">Silniční provoz - DIO, značení</t>
  </si>
  <si>
    <t xml:space="preserve">1273674777</t>
  </si>
  <si>
    <t xml:space="preserve">Poznámka k položce:
Vyřízení a projednání DIO. Realizace po polovinách</t>
  </si>
  <si>
    <t xml:space="preserve">123</t>
  </si>
  <si>
    <t xml:space="preserve">460010025</t>
  </si>
  <si>
    <t xml:space="preserve">Vytyčení trasy inženýrských sítí </t>
  </si>
  <si>
    <t xml:space="preserve">155330468</t>
  </si>
  <si>
    <t xml:space="preserve">124</t>
  </si>
  <si>
    <t xml:space="preserve">914112111</t>
  </si>
  <si>
    <t xml:space="preserve">Tabulka s označením evidenčního čísla mostu</t>
  </si>
  <si>
    <t xml:space="preserve">1883679212</t>
  </si>
  <si>
    <t xml:space="preserve">125</t>
  </si>
  <si>
    <t xml:space="preserve">936942211</t>
  </si>
  <si>
    <t xml:space="preserve">Zhotovení tabulky s letopočtem opravy mostu vložením šablony do bednění</t>
  </si>
  <si>
    <t xml:space="preserve">-76533571</t>
  </si>
  <si>
    <t xml:space="preserve">SEZNAM FIGUR</t>
  </si>
  <si>
    <t xml:space="preserve">Výměra</t>
  </si>
  <si>
    <t xml:space="preserve"> 2020-10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19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20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21" t="n">
        <v>70890005</v>
      </c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2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3" t="s">
        <v>33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7" t="s">
        <v>30</v>
      </c>
      <c r="AL14" s="8"/>
      <c r="AM14" s="8"/>
      <c r="AN14" s="22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n">
        <v>44564287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8"/>
      <c r="AQ25" s="8"/>
      <c r="AR25" s="6"/>
      <c r="BE25" s="14"/>
    </row>
    <row r="26" s="33" customFormat="true" ht="25.5" hidden="false" customHeight="true" outlineLevel="0" collapsed="false">
      <c r="A26" s="26"/>
      <c r="B26" s="27"/>
      <c r="C26" s="28"/>
      <c r="D26" s="29" t="s">
        <v>4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(AG94,2)</f>
        <v>0</v>
      </c>
      <c r="AL26" s="31"/>
      <c r="AM26" s="31"/>
      <c r="AN26" s="31"/>
      <c r="AO26" s="31"/>
      <c r="AP26" s="28"/>
      <c r="AQ26" s="28"/>
      <c r="AR26" s="32"/>
      <c r="BE26" s="14"/>
    </row>
    <row r="27" s="33" customFormat="true" ht="6.7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32"/>
      <c r="BE27" s="14"/>
    </row>
    <row r="28" s="33" customFormat="tru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34" t="s">
        <v>42</v>
      </c>
      <c r="M28" s="34"/>
      <c r="N28" s="34"/>
      <c r="O28" s="34"/>
      <c r="P28" s="34"/>
      <c r="Q28" s="28"/>
      <c r="R28" s="28"/>
      <c r="S28" s="28"/>
      <c r="T28" s="28"/>
      <c r="U28" s="28"/>
      <c r="V28" s="28"/>
      <c r="W28" s="34" t="s">
        <v>43</v>
      </c>
      <c r="X28" s="34"/>
      <c r="Y28" s="34"/>
      <c r="Z28" s="34"/>
      <c r="AA28" s="34"/>
      <c r="AB28" s="34"/>
      <c r="AC28" s="34"/>
      <c r="AD28" s="34"/>
      <c r="AE28" s="34"/>
      <c r="AF28" s="28"/>
      <c r="AG28" s="28"/>
      <c r="AH28" s="28"/>
      <c r="AI28" s="28"/>
      <c r="AJ28" s="28"/>
      <c r="AK28" s="34" t="s">
        <v>44</v>
      </c>
      <c r="AL28" s="34"/>
      <c r="AM28" s="34"/>
      <c r="AN28" s="34"/>
      <c r="AO28" s="34"/>
      <c r="AP28" s="28"/>
      <c r="AQ28" s="28"/>
      <c r="AR28" s="32"/>
      <c r="BE28" s="14"/>
    </row>
    <row r="29" s="35" customFormat="true" ht="14.25" hidden="false" customHeight="true" outlineLevel="0" collapsed="false">
      <c r="B29" s="36"/>
      <c r="C29" s="37"/>
      <c r="D29" s="17" t="s">
        <v>45</v>
      </c>
      <c r="E29" s="37"/>
      <c r="F29" s="17" t="s">
        <v>46</v>
      </c>
      <c r="G29" s="37"/>
      <c r="H29" s="37"/>
      <c r="I29" s="37"/>
      <c r="J29" s="37"/>
      <c r="K29" s="37"/>
      <c r="L29" s="38" t="n">
        <v>0.21</v>
      </c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39" t="n">
        <f aca="false">ROUND(AZ94, 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f aca="false">ROUND(AV94, 2)</f>
        <v>0</v>
      </c>
      <c r="AL29" s="39"/>
      <c r="AM29" s="39"/>
      <c r="AN29" s="39"/>
      <c r="AO29" s="39"/>
      <c r="AP29" s="37"/>
      <c r="AQ29" s="37"/>
      <c r="AR29" s="40"/>
      <c r="BE29" s="14"/>
    </row>
    <row r="30" s="35" customFormat="true" ht="14.25" hidden="false" customHeight="true" outlineLevel="0" collapsed="false">
      <c r="B30" s="36"/>
      <c r="C30" s="37"/>
      <c r="D30" s="37"/>
      <c r="E30" s="37"/>
      <c r="F30" s="17" t="s">
        <v>47</v>
      </c>
      <c r="G30" s="37"/>
      <c r="H30" s="37"/>
      <c r="I30" s="37"/>
      <c r="J30" s="37"/>
      <c r="K30" s="37"/>
      <c r="L30" s="38" t="n">
        <v>0.15</v>
      </c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9" t="n">
        <f aca="false">ROUND(BA94, 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f aca="false">ROUND(AW94, 2)</f>
        <v>0</v>
      </c>
      <c r="AL30" s="39"/>
      <c r="AM30" s="39"/>
      <c r="AN30" s="39"/>
      <c r="AO30" s="39"/>
      <c r="AP30" s="37"/>
      <c r="AQ30" s="37"/>
      <c r="AR30" s="40"/>
      <c r="BE30" s="14"/>
    </row>
    <row r="31" s="35" customFormat="true" ht="14.25" hidden="true" customHeight="true" outlineLevel="0" collapsed="false">
      <c r="B31" s="36"/>
      <c r="C31" s="37"/>
      <c r="D31" s="37"/>
      <c r="E31" s="37"/>
      <c r="F31" s="17" t="s">
        <v>48</v>
      </c>
      <c r="G31" s="37"/>
      <c r="H31" s="37"/>
      <c r="I31" s="37"/>
      <c r="J31" s="37"/>
      <c r="K31" s="37"/>
      <c r="L31" s="38" t="n">
        <v>0.21</v>
      </c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 t="n">
        <f aca="false">ROUND(BB94, 2)</f>
        <v>0</v>
      </c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9" t="n">
        <v>0</v>
      </c>
      <c r="AL31" s="39"/>
      <c r="AM31" s="39"/>
      <c r="AN31" s="39"/>
      <c r="AO31" s="39"/>
      <c r="AP31" s="37"/>
      <c r="AQ31" s="37"/>
      <c r="AR31" s="40"/>
      <c r="BE31" s="14"/>
    </row>
    <row r="32" s="35" customFormat="true" ht="14.25" hidden="true" customHeight="true" outlineLevel="0" collapsed="false">
      <c r="B32" s="36"/>
      <c r="C32" s="37"/>
      <c r="D32" s="37"/>
      <c r="E32" s="37"/>
      <c r="F32" s="17" t="s">
        <v>49</v>
      </c>
      <c r="G32" s="37"/>
      <c r="H32" s="37"/>
      <c r="I32" s="37"/>
      <c r="J32" s="37"/>
      <c r="K32" s="37"/>
      <c r="L32" s="38" t="n">
        <v>0.15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BC94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true" customHeight="true" outlineLevel="0" collapsed="false">
      <c r="B33" s="36"/>
      <c r="C33" s="37"/>
      <c r="D33" s="37"/>
      <c r="E33" s="37"/>
      <c r="F33" s="17" t="s">
        <v>50</v>
      </c>
      <c r="G33" s="37"/>
      <c r="H33" s="37"/>
      <c r="I33" s="37"/>
      <c r="J33" s="37"/>
      <c r="K33" s="37"/>
      <c r="L33" s="38" t="n">
        <v>0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D94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v>0</v>
      </c>
      <c r="AL33" s="39"/>
      <c r="AM33" s="39"/>
      <c r="AN33" s="39"/>
      <c r="AO33" s="39"/>
      <c r="AP33" s="37"/>
      <c r="AQ33" s="37"/>
      <c r="AR33" s="40"/>
      <c r="BE33" s="14"/>
    </row>
    <row r="34" s="33" customFormat="true" ht="6.7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32"/>
      <c r="BE34" s="14"/>
    </row>
    <row r="35" s="33" customFormat="true" ht="25.5" hidden="false" customHeight="true" outlineLevel="0" collapsed="false">
      <c r="A35" s="26"/>
      <c r="B35" s="27"/>
      <c r="C35" s="41"/>
      <c r="D35" s="42" t="s">
        <v>51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2</v>
      </c>
      <c r="U35" s="43"/>
      <c r="V35" s="43"/>
      <c r="W35" s="43"/>
      <c r="X35" s="45" t="s">
        <v>53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2"/>
      <c r="BE35" s="26"/>
    </row>
    <row r="36" s="33" customFormat="true" ht="6.7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32"/>
      <c r="BE36" s="26"/>
    </row>
    <row r="37" s="33" customFormat="true" ht="14.2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32"/>
      <c r="BE37" s="26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3" customFormat="true" ht="14.25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3" customFormat="true" ht="12.75" hidden="false" customHeight="false" outlineLevel="0" collapsed="false">
      <c r="A60" s="26"/>
      <c r="B60" s="27"/>
      <c r="C60" s="28"/>
      <c r="D60" s="52" t="s">
        <v>56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52" t="s">
        <v>57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52" t="s">
        <v>56</v>
      </c>
      <c r="AI60" s="30"/>
      <c r="AJ60" s="30"/>
      <c r="AK60" s="30"/>
      <c r="AL60" s="30"/>
      <c r="AM60" s="52" t="s">
        <v>57</v>
      </c>
      <c r="AN60" s="30"/>
      <c r="AO60" s="30"/>
      <c r="AP60" s="28"/>
      <c r="AQ60" s="28"/>
      <c r="AR60" s="32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3" customFormat="true" ht="12.75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32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3" customFormat="true" ht="12.75" hidden="false" customHeight="false" outlineLevel="0" collapsed="false">
      <c r="A75" s="26"/>
      <c r="B75" s="27"/>
      <c r="C75" s="28"/>
      <c r="D75" s="52" t="s">
        <v>56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52" t="s">
        <v>57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52" t="s">
        <v>56</v>
      </c>
      <c r="AI75" s="30"/>
      <c r="AJ75" s="30"/>
      <c r="AK75" s="30"/>
      <c r="AL75" s="30"/>
      <c r="AM75" s="52" t="s">
        <v>57</v>
      </c>
      <c r="AN75" s="30"/>
      <c r="AO75" s="30"/>
      <c r="AP75" s="28"/>
      <c r="AQ75" s="28"/>
      <c r="AR75" s="32"/>
      <c r="BE75" s="26"/>
    </row>
    <row r="76" s="33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32"/>
      <c r="BE76" s="26"/>
    </row>
    <row r="77" s="33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32"/>
      <c r="BE77" s="26"/>
    </row>
    <row r="81" s="33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32"/>
      <c r="BE81" s="26"/>
    </row>
    <row r="82" s="33" customFormat="true" ht="24.7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32"/>
      <c r="BE82" s="26"/>
    </row>
    <row r="83" s="33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32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0-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Oprava mostu v ř. km. 0,020, Vlkava, Kostomlaty nad Labem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3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32"/>
      <c r="BE86" s="26"/>
    </row>
    <row r="87" s="33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.ú. Kostomlaty n. Labem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19. 10. 2020</v>
      </c>
      <c r="AN87" s="69"/>
      <c r="AO87" s="28"/>
      <c r="AP87" s="28"/>
      <c r="AQ87" s="28"/>
      <c r="AR87" s="32"/>
      <c r="BE87" s="26"/>
    </row>
    <row r="88" s="33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32"/>
      <c r="BE88" s="26"/>
    </row>
    <row r="89" s="33" customFormat="true" ht="42.75" hidden="false" customHeight="true" outlineLevel="0" collapsed="false">
      <c r="A89" s="26"/>
      <c r="B89" s="27"/>
      <c r="C89" s="17" t="s">
        <v>27</v>
      </c>
      <c r="D89" s="28"/>
      <c r="E89" s="28"/>
      <c r="F89" s="28"/>
      <c r="G89" s="28"/>
      <c r="H89" s="28"/>
      <c r="I89" s="28"/>
      <c r="J89" s="28"/>
      <c r="K89" s="28"/>
      <c r="L89" s="18" t="s">
        <v>29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4</v>
      </c>
      <c r="AJ89" s="28"/>
      <c r="AK89" s="28"/>
      <c r="AL89" s="28"/>
      <c r="AM89" s="70" t="s">
        <v>35</v>
      </c>
      <c r="AN89" s="70"/>
      <c r="AO89" s="70"/>
      <c r="AP89" s="70"/>
      <c r="AQ89" s="28"/>
      <c r="AR89" s="32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3" customFormat="true" ht="15" hidden="false" customHeight="true" outlineLevel="0" collapsed="false">
      <c r="A90" s="26"/>
      <c r="B90" s="27"/>
      <c r="C90" s="17" t="s">
        <v>32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8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32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3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32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3" customFormat="true" ht="29.25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32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3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32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29,2)</f>
        <v>0</v>
      </c>
      <c r="AW94" s="99" t="n">
        <f aca="false">ROUND(BA94*L30,2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16" customFormat="true" ht="24.75" hidden="false" customHeight="true" outlineLevel="0" collapsed="false">
      <c r="A95" s="104" t="s">
        <v>85</v>
      </c>
      <c r="B95" s="105"/>
      <c r="C95" s="106"/>
      <c r="D95" s="107" t="s">
        <v>13</v>
      </c>
      <c r="E95" s="107"/>
      <c r="F95" s="107"/>
      <c r="G95" s="107"/>
      <c r="H95" s="107"/>
      <c r="I95" s="108"/>
      <c r="J95" s="107" t="s">
        <v>1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2020-10 - Oprava mostu v ...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2020-10 - Oprava mostu v ...'!P125</f>
        <v>0</v>
      </c>
      <c r="AV95" s="113" t="n">
        <f aca="false">'2020-10 - Oprava mostu v ...'!J33</f>
        <v>0</v>
      </c>
      <c r="AW95" s="113" t="n">
        <f aca="false">'2020-10 - Oprava mostu v ...'!J34</f>
        <v>0</v>
      </c>
      <c r="AX95" s="113" t="n">
        <f aca="false">'2020-10 - Oprava mostu v ...'!J35</f>
        <v>0</v>
      </c>
      <c r="AY95" s="113" t="n">
        <f aca="false">'2020-10 - Oprava mostu v ...'!J36</f>
        <v>0</v>
      </c>
      <c r="AZ95" s="113" t="n">
        <f aca="false">'2020-10 - Oprava mostu v ...'!F33</f>
        <v>0</v>
      </c>
      <c r="BA95" s="113" t="n">
        <f aca="false">'2020-10 - Oprava mostu v ...'!F34</f>
        <v>0</v>
      </c>
      <c r="BB95" s="113" t="n">
        <f aca="false">'2020-10 - Oprava mostu v ...'!F35</f>
        <v>0</v>
      </c>
      <c r="BC95" s="113" t="n">
        <f aca="false">'2020-10 - Oprava mostu v ...'!F36</f>
        <v>0</v>
      </c>
      <c r="BD95" s="115" t="n">
        <f aca="false">'2020-10 - Oprava mostu v ...'!F37</f>
        <v>0</v>
      </c>
      <c r="BT95" s="117" t="s">
        <v>20</v>
      </c>
      <c r="BV95" s="117" t="s">
        <v>83</v>
      </c>
      <c r="BW95" s="117" t="s">
        <v>87</v>
      </c>
      <c r="BX95" s="117" t="s">
        <v>4</v>
      </c>
      <c r="CL95" s="117"/>
      <c r="CM95" s="117" t="s">
        <v>88</v>
      </c>
    </row>
    <row r="96" s="33" customFormat="true" ht="30" hidden="false" customHeight="true" outlineLevel="0" collapsed="false">
      <c r="A96" s="26"/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32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</row>
    <row r="97" s="33" customFormat="true" ht="6.75" hidden="false" customHeight="true" outlineLevel="0" collapsed="false">
      <c r="A97" s="26"/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32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10 - Oprava mostu v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8" t="s">
        <v>89</v>
      </c>
      <c r="BA2" s="118" t="s">
        <v>90</v>
      </c>
      <c r="BB2" s="118"/>
      <c r="BC2" s="118" t="s">
        <v>91</v>
      </c>
      <c r="BD2" s="118" t="s">
        <v>88</v>
      </c>
    </row>
    <row r="3" customFormat="false" ht="6.7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8</v>
      </c>
      <c r="AZ3" s="118" t="s">
        <v>92</v>
      </c>
      <c r="BA3" s="118" t="s">
        <v>93</v>
      </c>
      <c r="BB3" s="118"/>
      <c r="BC3" s="118" t="s">
        <v>94</v>
      </c>
      <c r="BD3" s="118" t="s">
        <v>88</v>
      </c>
    </row>
    <row r="4" customFormat="false" ht="24.75" hidden="false" customHeight="true" outlineLevel="0" collapsed="false">
      <c r="B4" s="6"/>
      <c r="D4" s="121" t="s">
        <v>95</v>
      </c>
      <c r="L4" s="6"/>
      <c r="M4" s="122" t="s">
        <v>9</v>
      </c>
      <c r="AT4" s="3" t="s">
        <v>3</v>
      </c>
      <c r="AZ4" s="118" t="s">
        <v>96</v>
      </c>
      <c r="BA4" s="118" t="s">
        <v>97</v>
      </c>
      <c r="BB4" s="118"/>
      <c r="BC4" s="118" t="s">
        <v>98</v>
      </c>
      <c r="BD4" s="118" t="s">
        <v>88</v>
      </c>
    </row>
    <row r="5" customFormat="false" ht="6.75" hidden="false" customHeight="true" outlineLevel="0" collapsed="false">
      <c r="B5" s="6"/>
      <c r="L5" s="6"/>
      <c r="AZ5" s="118" t="s">
        <v>99</v>
      </c>
      <c r="BA5" s="118" t="s">
        <v>100</v>
      </c>
      <c r="BB5" s="118"/>
      <c r="BC5" s="118" t="s">
        <v>101</v>
      </c>
      <c r="BD5" s="118" t="s">
        <v>88</v>
      </c>
    </row>
    <row r="6" customFormat="false" ht="12" hidden="false" customHeight="true" outlineLevel="0" collapsed="false">
      <c r="B6" s="6"/>
      <c r="D6" s="123" t="s">
        <v>15</v>
      </c>
      <c r="L6" s="6"/>
      <c r="AZ6" s="118" t="s">
        <v>102</v>
      </c>
      <c r="BA6" s="118" t="s">
        <v>103</v>
      </c>
      <c r="BB6" s="118"/>
      <c r="BC6" s="118" t="s">
        <v>104</v>
      </c>
      <c r="BD6" s="118" t="s">
        <v>88</v>
      </c>
    </row>
    <row r="7" customFormat="false" ht="16.5" hidden="false" customHeight="true" outlineLevel="0" collapsed="false">
      <c r="B7" s="6"/>
      <c r="E7" s="124" t="str">
        <f aca="false">'Rekapitulace stavby'!K6</f>
        <v>Oprava mostu v ř. km. 0,020, Vlkava, Kostomlaty nad Labem</v>
      </c>
      <c r="F7" s="124"/>
      <c r="G7" s="124"/>
      <c r="H7" s="124"/>
      <c r="L7" s="6"/>
      <c r="AZ7" s="118" t="s">
        <v>105</v>
      </c>
      <c r="BA7" s="118" t="s">
        <v>106</v>
      </c>
      <c r="BB7" s="118"/>
      <c r="BC7" s="118" t="s">
        <v>107</v>
      </c>
      <c r="BD7" s="118" t="s">
        <v>88</v>
      </c>
    </row>
    <row r="8" s="33" customFormat="true" ht="12" hidden="false" customHeight="true" outlineLevel="0" collapsed="false">
      <c r="A8" s="26"/>
      <c r="B8" s="32"/>
      <c r="C8" s="26"/>
      <c r="D8" s="123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18" t="s">
        <v>109</v>
      </c>
      <c r="BA8" s="118" t="s">
        <v>110</v>
      </c>
      <c r="BB8" s="118"/>
      <c r="BC8" s="118" t="s">
        <v>111</v>
      </c>
      <c r="BD8" s="118" t="s">
        <v>88</v>
      </c>
    </row>
    <row r="9" s="33" customFormat="true" ht="30" hidden="false" customHeight="true" outlineLevel="0" collapsed="false">
      <c r="A9" s="26"/>
      <c r="B9" s="32"/>
      <c r="C9" s="26"/>
      <c r="D9" s="26"/>
      <c r="E9" s="125" t="s">
        <v>112</v>
      </c>
      <c r="F9" s="125"/>
      <c r="G9" s="125"/>
      <c r="H9" s="125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18" t="s">
        <v>113</v>
      </c>
      <c r="BA9" s="118" t="s">
        <v>114</v>
      </c>
      <c r="BB9" s="118"/>
      <c r="BC9" s="118" t="s">
        <v>115</v>
      </c>
      <c r="BD9" s="118" t="s">
        <v>88</v>
      </c>
    </row>
    <row r="10" s="33" customFormat="true" ht="11.25" hidden="false" customHeight="false" outlineLevel="0" collapsed="false">
      <c r="A10" s="26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118" t="s">
        <v>116</v>
      </c>
      <c r="BA10" s="118" t="s">
        <v>117</v>
      </c>
      <c r="BB10" s="118"/>
      <c r="BC10" s="118" t="s">
        <v>118</v>
      </c>
      <c r="BD10" s="118" t="s">
        <v>88</v>
      </c>
    </row>
    <row r="11" s="33" customFormat="true" ht="12" hidden="false" customHeight="true" outlineLevel="0" collapsed="false">
      <c r="A11" s="26"/>
      <c r="B11" s="32"/>
      <c r="C11" s="26"/>
      <c r="D11" s="123" t="s">
        <v>18</v>
      </c>
      <c r="E11" s="26"/>
      <c r="F11" s="126"/>
      <c r="G11" s="26"/>
      <c r="H11" s="26"/>
      <c r="I11" s="123" t="s">
        <v>19</v>
      </c>
      <c r="J11" s="1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118" t="s">
        <v>119</v>
      </c>
      <c r="BA11" s="118" t="s">
        <v>120</v>
      </c>
      <c r="BB11" s="118"/>
      <c r="BC11" s="118" t="s">
        <v>121</v>
      </c>
      <c r="BD11" s="118" t="s">
        <v>88</v>
      </c>
    </row>
    <row r="12" s="33" customFormat="true" ht="12" hidden="false" customHeight="true" outlineLevel="0" collapsed="false">
      <c r="A12" s="26"/>
      <c r="B12" s="32"/>
      <c r="C12" s="26"/>
      <c r="D12" s="123" t="s">
        <v>21</v>
      </c>
      <c r="E12" s="26"/>
      <c r="F12" s="126" t="s">
        <v>22</v>
      </c>
      <c r="G12" s="26"/>
      <c r="H12" s="26"/>
      <c r="I12" s="123" t="s">
        <v>23</v>
      </c>
      <c r="J12" s="127" t="str">
        <f aca="false">'Rekapitulace stavby'!AN8</f>
        <v>19. 10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118" t="s">
        <v>122</v>
      </c>
      <c r="BA12" s="118" t="s">
        <v>123</v>
      </c>
      <c r="BB12" s="118"/>
      <c r="BC12" s="118" t="s">
        <v>124</v>
      </c>
      <c r="BD12" s="118" t="s">
        <v>88</v>
      </c>
    </row>
    <row r="13" s="33" customFormat="true" ht="10.5" hidden="false" customHeight="true" outlineLevel="0" collapsed="false">
      <c r="A13" s="26"/>
      <c r="B13" s="32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3" customFormat="true" ht="12" hidden="false" customHeight="true" outlineLevel="0" collapsed="false">
      <c r="A14" s="26"/>
      <c r="B14" s="32"/>
      <c r="C14" s="26"/>
      <c r="D14" s="123" t="s">
        <v>27</v>
      </c>
      <c r="E14" s="26"/>
      <c r="F14" s="26"/>
      <c r="G14" s="26"/>
      <c r="H14" s="26"/>
      <c r="I14" s="123" t="s">
        <v>28</v>
      </c>
      <c r="J14" s="21" t="n">
        <v>7089000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3" customFormat="true" ht="18" hidden="false" customHeight="true" outlineLevel="0" collapsed="false">
      <c r="A15" s="26"/>
      <c r="B15" s="32"/>
      <c r="C15" s="26"/>
      <c r="D15" s="26"/>
      <c r="E15" s="126" t="s">
        <v>125</v>
      </c>
      <c r="F15" s="26"/>
      <c r="G15" s="26"/>
      <c r="H15" s="26"/>
      <c r="I15" s="123" t="s">
        <v>30</v>
      </c>
      <c r="J15" s="18" t="s">
        <v>31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3" customFormat="true" ht="6.75" hidden="false" customHeight="true" outlineLevel="0" collapsed="false">
      <c r="A16" s="26"/>
      <c r="B16" s="32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3" customFormat="true" ht="12" hidden="false" customHeight="true" outlineLevel="0" collapsed="false">
      <c r="A17" s="26"/>
      <c r="B17" s="32"/>
      <c r="C17" s="26"/>
      <c r="D17" s="123" t="s">
        <v>32</v>
      </c>
      <c r="E17" s="26"/>
      <c r="F17" s="26"/>
      <c r="G17" s="26"/>
      <c r="H17" s="26"/>
      <c r="I17" s="123" t="s">
        <v>28</v>
      </c>
      <c r="J17" s="20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3" customFormat="true" ht="18" hidden="false" customHeight="true" outlineLevel="0" collapsed="false">
      <c r="A18" s="26"/>
      <c r="B18" s="32"/>
      <c r="C18" s="26"/>
      <c r="D18" s="26"/>
      <c r="E18" s="128" t="str">
        <f aca="false">'Rekapitulace stavby'!E14</f>
        <v>Vyplň údaj</v>
      </c>
      <c r="F18" s="128"/>
      <c r="G18" s="128"/>
      <c r="H18" s="128"/>
      <c r="I18" s="123" t="s">
        <v>30</v>
      </c>
      <c r="J18" s="20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3" customFormat="true" ht="6.75" hidden="false" customHeight="true" outlineLevel="0" collapsed="false">
      <c r="A19" s="26"/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3" customFormat="true" ht="12" hidden="false" customHeight="true" outlineLevel="0" collapsed="false">
      <c r="A20" s="26"/>
      <c r="B20" s="32"/>
      <c r="C20" s="26"/>
      <c r="D20" s="123" t="s">
        <v>34</v>
      </c>
      <c r="E20" s="26"/>
      <c r="F20" s="26"/>
      <c r="G20" s="26"/>
      <c r="H20" s="26"/>
      <c r="I20" s="123" t="s">
        <v>28</v>
      </c>
      <c r="J20" s="18" t="n">
        <v>44564287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3" customFormat="true" ht="18" hidden="false" customHeight="true" outlineLevel="0" collapsed="false">
      <c r="A21" s="26"/>
      <c r="B21" s="32"/>
      <c r="C21" s="26"/>
      <c r="D21" s="26"/>
      <c r="E21" s="126" t="s">
        <v>35</v>
      </c>
      <c r="F21" s="26"/>
      <c r="G21" s="26"/>
      <c r="H21" s="26"/>
      <c r="I21" s="123" t="s">
        <v>30</v>
      </c>
      <c r="J21" s="18" t="s">
        <v>36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3" customFormat="true" ht="6.75" hidden="false" customHeight="true" outlineLevel="0" collapsed="false">
      <c r="A22" s="26"/>
      <c r="B22" s="32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3" customFormat="true" ht="12" hidden="false" customHeight="true" outlineLevel="0" collapsed="false">
      <c r="A23" s="26"/>
      <c r="B23" s="32"/>
      <c r="C23" s="26"/>
      <c r="D23" s="123" t="s">
        <v>38</v>
      </c>
      <c r="E23" s="26"/>
      <c r="F23" s="26"/>
      <c r="G23" s="26"/>
      <c r="H23" s="26"/>
      <c r="I23" s="123" t="s">
        <v>28</v>
      </c>
      <c r="J23" s="1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3" customFormat="true" ht="18" hidden="false" customHeight="true" outlineLevel="0" collapsed="false">
      <c r="A24" s="26"/>
      <c r="B24" s="32"/>
      <c r="C24" s="26"/>
      <c r="D24" s="26"/>
      <c r="E24" s="126" t="s">
        <v>39</v>
      </c>
      <c r="F24" s="26"/>
      <c r="G24" s="26"/>
      <c r="H24" s="26"/>
      <c r="I24" s="123" t="s">
        <v>30</v>
      </c>
      <c r="J24" s="1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3" customFormat="true" ht="6.75" hidden="false" customHeight="true" outlineLevel="0" collapsed="false">
      <c r="A25" s="26"/>
      <c r="B25" s="32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3" customFormat="true" ht="12" hidden="false" customHeight="true" outlineLevel="0" collapsed="false">
      <c r="A26" s="26"/>
      <c r="B26" s="32"/>
      <c r="C26" s="26"/>
      <c r="D26" s="123" t="s">
        <v>40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3" customFormat="true" ht="6.75" hidden="false" customHeight="true" outlineLevel="0" collapsed="false">
      <c r="A28" s="26"/>
      <c r="B28" s="32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3" customFormat="true" ht="6.75" hidden="false" customHeight="true" outlineLevel="0" collapsed="false">
      <c r="A29" s="26"/>
      <c r="B29" s="32"/>
      <c r="C29" s="26"/>
      <c r="D29" s="134"/>
      <c r="E29" s="134"/>
      <c r="F29" s="134"/>
      <c r="G29" s="134"/>
      <c r="H29" s="134"/>
      <c r="I29" s="134"/>
      <c r="J29" s="134"/>
      <c r="K29" s="134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3" customFormat="true" ht="24.75" hidden="false" customHeight="true" outlineLevel="0" collapsed="false">
      <c r="A30" s="26"/>
      <c r="B30" s="32"/>
      <c r="C30" s="26"/>
      <c r="D30" s="135" t="s">
        <v>41</v>
      </c>
      <c r="E30" s="26"/>
      <c r="F30" s="26"/>
      <c r="G30" s="26"/>
      <c r="H30" s="26"/>
      <c r="I30" s="26"/>
      <c r="J30" s="136" t="n">
        <f aca="false">ROUND(J125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3" customFormat="true" ht="6.75" hidden="false" customHeight="true" outlineLevel="0" collapsed="false">
      <c r="A31" s="26"/>
      <c r="B31" s="32"/>
      <c r="C31" s="26"/>
      <c r="D31" s="134"/>
      <c r="E31" s="134"/>
      <c r="F31" s="134"/>
      <c r="G31" s="134"/>
      <c r="H31" s="134"/>
      <c r="I31" s="134"/>
      <c r="J31" s="134"/>
      <c r="K31" s="134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3" customFormat="true" ht="14.25" hidden="false" customHeight="true" outlineLevel="0" collapsed="false">
      <c r="A32" s="26"/>
      <c r="B32" s="32"/>
      <c r="C32" s="26"/>
      <c r="D32" s="26"/>
      <c r="E32" s="26"/>
      <c r="F32" s="137" t="s">
        <v>43</v>
      </c>
      <c r="G32" s="26"/>
      <c r="H32" s="26"/>
      <c r="I32" s="137" t="s">
        <v>42</v>
      </c>
      <c r="J32" s="137" t="s">
        <v>44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3" customFormat="true" ht="14.25" hidden="false" customHeight="true" outlineLevel="0" collapsed="false">
      <c r="A33" s="26"/>
      <c r="B33" s="32"/>
      <c r="C33" s="26"/>
      <c r="D33" s="138" t="s">
        <v>45</v>
      </c>
      <c r="E33" s="123" t="s">
        <v>46</v>
      </c>
      <c r="F33" s="139" t="n">
        <f aca="false">ROUND((SUM(BE125:BE419)),  2)</f>
        <v>0</v>
      </c>
      <c r="G33" s="26"/>
      <c r="H33" s="26"/>
      <c r="I33" s="140" t="n">
        <v>0.21</v>
      </c>
      <c r="J33" s="139" t="n">
        <f aca="false">ROUND(((SUM(BE125:BE41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3" customFormat="true" ht="14.25" hidden="false" customHeight="true" outlineLevel="0" collapsed="false">
      <c r="A34" s="26"/>
      <c r="B34" s="32"/>
      <c r="C34" s="26"/>
      <c r="D34" s="26"/>
      <c r="E34" s="123" t="s">
        <v>47</v>
      </c>
      <c r="F34" s="139" t="n">
        <f aca="false">ROUND((SUM(BF125:BF419)),  2)</f>
        <v>0</v>
      </c>
      <c r="G34" s="26"/>
      <c r="H34" s="26"/>
      <c r="I34" s="140" t="n">
        <v>0.15</v>
      </c>
      <c r="J34" s="139" t="n">
        <f aca="false">ROUND(((SUM(BF125:BF41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3" customFormat="true" ht="14.25" hidden="true" customHeight="true" outlineLevel="0" collapsed="false">
      <c r="A35" s="26"/>
      <c r="B35" s="32"/>
      <c r="C35" s="26"/>
      <c r="D35" s="26"/>
      <c r="E35" s="123" t="s">
        <v>48</v>
      </c>
      <c r="F35" s="139" t="n">
        <f aca="false">ROUND((SUM(BG125:BG419)),  2)</f>
        <v>0</v>
      </c>
      <c r="G35" s="26"/>
      <c r="H35" s="26"/>
      <c r="I35" s="140" t="n">
        <v>0.21</v>
      </c>
      <c r="J35" s="139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3" customFormat="true" ht="14.25" hidden="true" customHeight="true" outlineLevel="0" collapsed="false">
      <c r="A36" s="26"/>
      <c r="B36" s="32"/>
      <c r="C36" s="26"/>
      <c r="D36" s="26"/>
      <c r="E36" s="123" t="s">
        <v>49</v>
      </c>
      <c r="F36" s="139" t="n">
        <f aca="false">ROUND((SUM(BH125:BH419)),  2)</f>
        <v>0</v>
      </c>
      <c r="G36" s="26"/>
      <c r="H36" s="26"/>
      <c r="I36" s="140" t="n">
        <v>0.15</v>
      </c>
      <c r="J36" s="139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3" customFormat="true" ht="14.25" hidden="true" customHeight="true" outlineLevel="0" collapsed="false">
      <c r="A37" s="26"/>
      <c r="B37" s="32"/>
      <c r="C37" s="26"/>
      <c r="D37" s="26"/>
      <c r="E37" s="123" t="s">
        <v>50</v>
      </c>
      <c r="F37" s="139" t="n">
        <f aca="false">ROUND((SUM(BI125:BI419)),  2)</f>
        <v>0</v>
      </c>
      <c r="G37" s="26"/>
      <c r="H37" s="26"/>
      <c r="I37" s="140" t="n">
        <v>0</v>
      </c>
      <c r="J37" s="13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3" customFormat="true" ht="6.75" hidden="false" customHeight="true" outlineLevel="0" collapsed="false">
      <c r="A38" s="26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3" customFormat="true" ht="24.75" hidden="false" customHeight="true" outlineLevel="0" collapsed="false">
      <c r="A39" s="26"/>
      <c r="B39" s="32"/>
      <c r="C39" s="141"/>
      <c r="D39" s="142" t="s">
        <v>51</v>
      </c>
      <c r="E39" s="143"/>
      <c r="F39" s="143"/>
      <c r="G39" s="144" t="s">
        <v>52</v>
      </c>
      <c r="H39" s="145" t="s">
        <v>53</v>
      </c>
      <c r="I39" s="143"/>
      <c r="J39" s="146" t="n">
        <f aca="false">SUM(J30:J37)</f>
        <v>0</v>
      </c>
      <c r="K39" s="147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3" customFormat="true" ht="14.25" hidden="false" customHeight="true" outlineLevel="0" collapsed="false">
      <c r="A40" s="26"/>
      <c r="B40" s="32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3" customFormat="true" ht="14.25" hidden="false" customHeight="true" outlineLevel="0" collapsed="false">
      <c r="B50" s="51"/>
      <c r="D50" s="148" t="s">
        <v>54</v>
      </c>
      <c r="E50" s="149"/>
      <c r="F50" s="149"/>
      <c r="G50" s="148" t="s">
        <v>55</v>
      </c>
      <c r="H50" s="149"/>
      <c r="I50" s="149"/>
      <c r="J50" s="149"/>
      <c r="K50" s="149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3" customFormat="true" ht="12.75" hidden="false" customHeight="false" outlineLevel="0" collapsed="false">
      <c r="A61" s="26"/>
      <c r="B61" s="32"/>
      <c r="C61" s="26"/>
      <c r="D61" s="150" t="s">
        <v>56</v>
      </c>
      <c r="E61" s="151"/>
      <c r="F61" s="152" t="s">
        <v>57</v>
      </c>
      <c r="G61" s="150" t="s">
        <v>56</v>
      </c>
      <c r="H61" s="151"/>
      <c r="I61" s="151"/>
      <c r="J61" s="153" t="s">
        <v>57</v>
      </c>
      <c r="K61" s="15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3" customFormat="true" ht="12.75" hidden="false" customHeight="false" outlineLevel="0" collapsed="false">
      <c r="A65" s="26"/>
      <c r="B65" s="32"/>
      <c r="C65" s="26"/>
      <c r="D65" s="148" t="s">
        <v>58</v>
      </c>
      <c r="E65" s="154"/>
      <c r="F65" s="154"/>
      <c r="G65" s="148" t="s">
        <v>59</v>
      </c>
      <c r="H65" s="154"/>
      <c r="I65" s="154"/>
      <c r="J65" s="154"/>
      <c r="K65" s="15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3" customFormat="true" ht="12.75" hidden="false" customHeight="false" outlineLevel="0" collapsed="false">
      <c r="A76" s="26"/>
      <c r="B76" s="32"/>
      <c r="C76" s="26"/>
      <c r="D76" s="150" t="s">
        <v>56</v>
      </c>
      <c r="E76" s="151"/>
      <c r="F76" s="152" t="s">
        <v>57</v>
      </c>
      <c r="G76" s="150" t="s">
        <v>56</v>
      </c>
      <c r="H76" s="151"/>
      <c r="I76" s="151"/>
      <c r="J76" s="153" t="s">
        <v>57</v>
      </c>
      <c r="K76" s="15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3" customFormat="true" ht="14.25" hidden="false" customHeight="true" outlineLevel="0" collapsed="false">
      <c r="A77" s="26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3" customFormat="true" ht="6.75" hidden="false" customHeight="true" outlineLevel="0" collapsed="false">
      <c r="A81" s="26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3" customFormat="true" ht="24.75" hidden="false" customHeight="true" outlineLevel="0" collapsed="false">
      <c r="A82" s="26"/>
      <c r="B82" s="27"/>
      <c r="C82" s="9" t="s">
        <v>126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3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3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3" customFormat="true" ht="16.5" hidden="false" customHeight="true" outlineLevel="0" collapsed="false">
      <c r="A85" s="26"/>
      <c r="B85" s="27"/>
      <c r="C85" s="28"/>
      <c r="D85" s="28"/>
      <c r="E85" s="159" t="str">
        <f aca="false">E7</f>
        <v>Oprava mostu v ř. km. 0,020, Vlkava, Kostomlaty nad Labem</v>
      </c>
      <c r="F85" s="159"/>
      <c r="G85" s="159"/>
      <c r="H85" s="15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3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3" customFormat="true" ht="30" hidden="false" customHeight="true" outlineLevel="0" collapsed="false">
      <c r="A87" s="26"/>
      <c r="B87" s="27"/>
      <c r="C87" s="28"/>
      <c r="D87" s="28"/>
      <c r="E87" s="66" t="str">
        <f aca="false">E9</f>
        <v>2020-10 - Oprava mostu v ř. km. 0,020, Vlkava, Kostomlaty nad Labem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3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3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k.ú. Kostomlaty n. Labem</v>
      </c>
      <c r="G89" s="28"/>
      <c r="H89" s="28"/>
      <c r="I89" s="17" t="s">
        <v>23</v>
      </c>
      <c r="J89" s="160" t="str">
        <f aca="false">IF(J12="","",J12)</f>
        <v>19. 10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3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3" customFormat="true" ht="41.2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 Povodí Labe, státní podnik</v>
      </c>
      <c r="G91" s="28"/>
      <c r="H91" s="28"/>
      <c r="I91" s="17" t="s">
        <v>34</v>
      </c>
      <c r="J91" s="161" t="str">
        <f aca="false">E21</f>
        <v>N+N - Konstrukce a dopravní stavby Litoměřice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3" customFormat="true" ht="15" hidden="false" customHeight="true" outlineLevel="0" collapsed="false">
      <c r="A92" s="26"/>
      <c r="B92" s="27"/>
      <c r="C92" s="17" t="s">
        <v>32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8</v>
      </c>
      <c r="J92" s="16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3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3" customFormat="true" ht="29.25" hidden="false" customHeight="true" outlineLevel="0" collapsed="false">
      <c r="A94" s="26"/>
      <c r="B94" s="27"/>
      <c r="C94" s="162" t="s">
        <v>127</v>
      </c>
      <c r="D94" s="163"/>
      <c r="E94" s="163"/>
      <c r="F94" s="163"/>
      <c r="G94" s="163"/>
      <c r="H94" s="163"/>
      <c r="I94" s="163"/>
      <c r="J94" s="164" t="s">
        <v>128</v>
      </c>
      <c r="K94" s="16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3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3" customFormat="true" ht="22.5" hidden="false" customHeight="true" outlineLevel="0" collapsed="false">
      <c r="A96" s="26"/>
      <c r="B96" s="27"/>
      <c r="C96" s="165" t="s">
        <v>129</v>
      </c>
      <c r="D96" s="28"/>
      <c r="E96" s="28"/>
      <c r="F96" s="28"/>
      <c r="G96" s="28"/>
      <c r="H96" s="28"/>
      <c r="I96" s="28"/>
      <c r="J96" s="166" t="n">
        <f aca="false">J12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0</v>
      </c>
    </row>
    <row r="97" s="167" customFormat="true" ht="24.75" hidden="false" customHeight="true" outlineLevel="0" collapsed="false">
      <c r="B97" s="168"/>
      <c r="C97" s="169"/>
      <c r="D97" s="170" t="s">
        <v>131</v>
      </c>
      <c r="E97" s="171"/>
      <c r="F97" s="171"/>
      <c r="G97" s="171"/>
      <c r="H97" s="171"/>
      <c r="I97" s="171"/>
      <c r="J97" s="172" t="n">
        <f aca="false">J126</f>
        <v>0</v>
      </c>
      <c r="K97" s="169"/>
      <c r="L97" s="173"/>
    </row>
    <row r="98" s="174" customFormat="true" ht="19.5" hidden="false" customHeight="true" outlineLevel="0" collapsed="false">
      <c r="B98" s="175"/>
      <c r="C98" s="176"/>
      <c r="D98" s="177" t="s">
        <v>132</v>
      </c>
      <c r="E98" s="178"/>
      <c r="F98" s="178"/>
      <c r="G98" s="178"/>
      <c r="H98" s="178"/>
      <c r="I98" s="178"/>
      <c r="J98" s="179" t="n">
        <f aca="false">J127</f>
        <v>0</v>
      </c>
      <c r="K98" s="176"/>
      <c r="L98" s="180"/>
    </row>
    <row r="99" s="174" customFormat="true" ht="19.5" hidden="false" customHeight="true" outlineLevel="0" collapsed="false">
      <c r="B99" s="175"/>
      <c r="C99" s="176"/>
      <c r="D99" s="177" t="s">
        <v>133</v>
      </c>
      <c r="E99" s="178"/>
      <c r="F99" s="178"/>
      <c r="G99" s="178"/>
      <c r="H99" s="178"/>
      <c r="I99" s="178"/>
      <c r="J99" s="179" t="n">
        <f aca="false">J170</f>
        <v>0</v>
      </c>
      <c r="K99" s="176"/>
      <c r="L99" s="180"/>
    </row>
    <row r="100" s="174" customFormat="true" ht="19.5" hidden="false" customHeight="true" outlineLevel="0" collapsed="false">
      <c r="B100" s="175"/>
      <c r="C100" s="176"/>
      <c r="D100" s="177" t="s">
        <v>134</v>
      </c>
      <c r="E100" s="178"/>
      <c r="F100" s="178"/>
      <c r="G100" s="178"/>
      <c r="H100" s="178"/>
      <c r="I100" s="178"/>
      <c r="J100" s="179" t="n">
        <f aca="false">J216</f>
        <v>0</v>
      </c>
      <c r="K100" s="176"/>
      <c r="L100" s="180"/>
    </row>
    <row r="101" s="174" customFormat="true" ht="19.5" hidden="false" customHeight="true" outlineLevel="0" collapsed="false">
      <c r="B101" s="175"/>
      <c r="C101" s="176"/>
      <c r="D101" s="177" t="s">
        <v>135</v>
      </c>
      <c r="E101" s="178"/>
      <c r="F101" s="178"/>
      <c r="G101" s="178"/>
      <c r="H101" s="178"/>
      <c r="I101" s="178"/>
      <c r="J101" s="179" t="n">
        <f aca="false">J238</f>
        <v>0</v>
      </c>
      <c r="K101" s="176"/>
      <c r="L101" s="180"/>
    </row>
    <row r="102" s="174" customFormat="true" ht="19.5" hidden="false" customHeight="true" outlineLevel="0" collapsed="false">
      <c r="B102" s="175"/>
      <c r="C102" s="176"/>
      <c r="D102" s="177" t="s">
        <v>136</v>
      </c>
      <c r="E102" s="178"/>
      <c r="F102" s="178"/>
      <c r="G102" s="178"/>
      <c r="H102" s="178"/>
      <c r="I102" s="178"/>
      <c r="J102" s="179" t="n">
        <f aca="false">J255</f>
        <v>0</v>
      </c>
      <c r="K102" s="176"/>
      <c r="L102" s="180"/>
    </row>
    <row r="103" s="167" customFormat="true" ht="24.75" hidden="false" customHeight="true" outlineLevel="0" collapsed="false">
      <c r="B103" s="168"/>
      <c r="C103" s="169"/>
      <c r="D103" s="170" t="s">
        <v>137</v>
      </c>
      <c r="E103" s="171"/>
      <c r="F103" s="171"/>
      <c r="G103" s="171"/>
      <c r="H103" s="171"/>
      <c r="I103" s="171"/>
      <c r="J103" s="172" t="n">
        <f aca="false">J362</f>
        <v>0</v>
      </c>
      <c r="K103" s="169"/>
      <c r="L103" s="173"/>
    </row>
    <row r="104" s="174" customFormat="true" ht="19.5" hidden="false" customHeight="true" outlineLevel="0" collapsed="false">
      <c r="B104" s="175"/>
      <c r="C104" s="176"/>
      <c r="D104" s="177" t="s">
        <v>138</v>
      </c>
      <c r="E104" s="178"/>
      <c r="F104" s="178"/>
      <c r="G104" s="178"/>
      <c r="H104" s="178"/>
      <c r="I104" s="178"/>
      <c r="J104" s="179" t="n">
        <f aca="false">J363</f>
        <v>0</v>
      </c>
      <c r="K104" s="176"/>
      <c r="L104" s="180"/>
    </row>
    <row r="105" s="167" customFormat="true" ht="24.75" hidden="false" customHeight="true" outlineLevel="0" collapsed="false">
      <c r="B105" s="168"/>
      <c r="C105" s="169"/>
      <c r="D105" s="170" t="s">
        <v>139</v>
      </c>
      <c r="E105" s="171"/>
      <c r="F105" s="171"/>
      <c r="G105" s="171"/>
      <c r="H105" s="171"/>
      <c r="I105" s="171"/>
      <c r="J105" s="172" t="n">
        <f aca="false">J397</f>
        <v>0</v>
      </c>
      <c r="K105" s="169"/>
      <c r="L105" s="173"/>
    </row>
    <row r="106" s="33" customFormat="true" ht="21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3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11" s="33" customFormat="true" ht="6.75" hidden="false" customHeight="true" outlineLevel="0" collapsed="false">
      <c r="A111" s="26"/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3" customFormat="true" ht="24.75" hidden="false" customHeight="true" outlineLevel="0" collapsed="false">
      <c r="A112" s="26"/>
      <c r="B112" s="27"/>
      <c r="C112" s="9" t="s">
        <v>140</v>
      </c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3" customFormat="true" ht="6.7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3" customFormat="true" ht="12" hidden="false" customHeight="true" outlineLevel="0" collapsed="false">
      <c r="A114" s="26"/>
      <c r="B114" s="27"/>
      <c r="C114" s="17" t="s">
        <v>15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3" customFormat="true" ht="16.5" hidden="false" customHeight="true" outlineLevel="0" collapsed="false">
      <c r="A115" s="26"/>
      <c r="B115" s="27"/>
      <c r="C115" s="28"/>
      <c r="D115" s="28"/>
      <c r="E115" s="159" t="str">
        <f aca="false">E7</f>
        <v>Oprava mostu v ř. km. 0,020, Vlkava, Kostomlaty nad Labem</v>
      </c>
      <c r="F115" s="159"/>
      <c r="G115" s="159"/>
      <c r="H115" s="159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3" customFormat="true" ht="12" hidden="false" customHeight="true" outlineLevel="0" collapsed="false">
      <c r="A116" s="26"/>
      <c r="B116" s="27"/>
      <c r="C116" s="17" t="s">
        <v>108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3" customFormat="true" ht="30" hidden="false" customHeight="true" outlineLevel="0" collapsed="false">
      <c r="A117" s="26"/>
      <c r="B117" s="27"/>
      <c r="C117" s="28"/>
      <c r="D117" s="28"/>
      <c r="E117" s="66" t="str">
        <f aca="false">E9</f>
        <v>2020-10 - Oprava mostu v ř. km. 0,020, Vlkava, Kostomlaty nad Labem</v>
      </c>
      <c r="F117" s="66"/>
      <c r="G117" s="66"/>
      <c r="H117" s="66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3" customFormat="true" ht="6.7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3" customFormat="true" ht="12" hidden="false" customHeight="true" outlineLevel="0" collapsed="false">
      <c r="A119" s="26"/>
      <c r="B119" s="27"/>
      <c r="C119" s="17" t="s">
        <v>21</v>
      </c>
      <c r="D119" s="28"/>
      <c r="E119" s="28"/>
      <c r="F119" s="18" t="str">
        <f aca="false">F12</f>
        <v>k.ú. Kostomlaty n. Labem</v>
      </c>
      <c r="G119" s="28"/>
      <c r="H119" s="28"/>
      <c r="I119" s="17" t="s">
        <v>23</v>
      </c>
      <c r="J119" s="160" t="str">
        <f aca="false">IF(J12="","",J12)</f>
        <v>19. 10. 2020</v>
      </c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3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3" customFormat="true" ht="15" hidden="false" customHeight="true" outlineLevel="0" collapsed="false">
      <c r="A121" s="26"/>
      <c r="B121" s="27"/>
      <c r="C121" s="17" t="s">
        <v>27</v>
      </c>
      <c r="D121" s="28"/>
      <c r="E121" s="28"/>
      <c r="F121" s="18" t="str">
        <f aca="false">E15</f>
        <v> Povodí Labe, státní podnik</v>
      </c>
      <c r="G121" s="28"/>
      <c r="H121" s="28"/>
      <c r="I121" s="17" t="s">
        <v>34</v>
      </c>
      <c r="J121" s="161" t="str">
        <f aca="false">E21</f>
        <v>N+N - Konstrukce a dopravní stavby Litoměřice, s.r.o.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3" customFormat="true" ht="15" hidden="false" customHeight="true" outlineLevel="0" collapsed="false">
      <c r="A122" s="26"/>
      <c r="B122" s="27"/>
      <c r="C122" s="17" t="s">
        <v>32</v>
      </c>
      <c r="D122" s="28"/>
      <c r="E122" s="28"/>
      <c r="F122" s="18" t="str">
        <f aca="false">IF(E18="","",E18)</f>
        <v>Vyplň údaj</v>
      </c>
      <c r="G122" s="28"/>
      <c r="H122" s="28"/>
      <c r="I122" s="17" t="s">
        <v>38</v>
      </c>
      <c r="J122" s="161" t="str">
        <f aca="false">E24</f>
        <v> 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3" customFormat="true" ht="9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188" customFormat="true" ht="29.25" hidden="false" customHeight="true" outlineLevel="0" collapsed="false">
      <c r="A124" s="181"/>
      <c r="B124" s="182"/>
      <c r="C124" s="183" t="s">
        <v>141</v>
      </c>
      <c r="D124" s="184" t="s">
        <v>66</v>
      </c>
      <c r="E124" s="184" t="s">
        <v>62</v>
      </c>
      <c r="F124" s="184" t="s">
        <v>63</v>
      </c>
      <c r="G124" s="184" t="s">
        <v>142</v>
      </c>
      <c r="H124" s="184" t="s">
        <v>143</v>
      </c>
      <c r="I124" s="184" t="s">
        <v>144</v>
      </c>
      <c r="J124" s="185" t="s">
        <v>128</v>
      </c>
      <c r="K124" s="186" t="s">
        <v>145</v>
      </c>
      <c r="L124" s="187"/>
      <c r="M124" s="84"/>
      <c r="N124" s="85" t="s">
        <v>45</v>
      </c>
      <c r="O124" s="85" t="s">
        <v>146</v>
      </c>
      <c r="P124" s="85" t="s">
        <v>147</v>
      </c>
      <c r="Q124" s="85" t="s">
        <v>148</v>
      </c>
      <c r="R124" s="85" t="s">
        <v>149</v>
      </c>
      <c r="S124" s="85" t="s">
        <v>150</v>
      </c>
      <c r="T124" s="86" t="s">
        <v>151</v>
      </c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</row>
    <row r="125" s="33" customFormat="true" ht="22.5" hidden="false" customHeight="true" outlineLevel="0" collapsed="false">
      <c r="A125" s="26"/>
      <c r="B125" s="27"/>
      <c r="C125" s="92" t="s">
        <v>152</v>
      </c>
      <c r="D125" s="28"/>
      <c r="E125" s="28"/>
      <c r="F125" s="28"/>
      <c r="G125" s="28"/>
      <c r="H125" s="28"/>
      <c r="I125" s="28"/>
      <c r="J125" s="189" t="n">
        <f aca="false">BK125</f>
        <v>0</v>
      </c>
      <c r="K125" s="28"/>
      <c r="L125" s="32"/>
      <c r="M125" s="87"/>
      <c r="N125" s="190"/>
      <c r="O125" s="88"/>
      <c r="P125" s="191" t="n">
        <f aca="false">P126+P362+P397</f>
        <v>0</v>
      </c>
      <c r="Q125" s="88"/>
      <c r="R125" s="191" t="n">
        <f aca="false">R126+R362+R397</f>
        <v>147.92503679</v>
      </c>
      <c r="S125" s="88"/>
      <c r="T125" s="192" t="n">
        <f aca="false">T126+T362+T397</f>
        <v>258.228846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3" t="s">
        <v>80</v>
      </c>
      <c r="AU125" s="3" t="s">
        <v>130</v>
      </c>
      <c r="BK125" s="193" t="n">
        <f aca="false">BK126+BK362+BK397</f>
        <v>0</v>
      </c>
    </row>
    <row r="126" s="194" customFormat="true" ht="25.5" hidden="false" customHeight="true" outlineLevel="0" collapsed="false">
      <c r="B126" s="195"/>
      <c r="C126" s="196"/>
      <c r="D126" s="197" t="s">
        <v>80</v>
      </c>
      <c r="E126" s="198" t="s">
        <v>153</v>
      </c>
      <c r="F126" s="198" t="s">
        <v>15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0+P216+P238+P255</f>
        <v>0</v>
      </c>
      <c r="Q126" s="203"/>
      <c r="R126" s="204" t="n">
        <f aca="false">R127+R170+R216+R238+R255</f>
        <v>144.8747157</v>
      </c>
      <c r="S126" s="203"/>
      <c r="T126" s="205" t="n">
        <f aca="false">T127+T170+T216+T238+T255</f>
        <v>258.228846</v>
      </c>
      <c r="AR126" s="206" t="s">
        <v>20</v>
      </c>
      <c r="AT126" s="207" t="s">
        <v>80</v>
      </c>
      <c r="AU126" s="207" t="s">
        <v>81</v>
      </c>
      <c r="AY126" s="206" t="s">
        <v>155</v>
      </c>
      <c r="BK126" s="208" t="n">
        <f aca="false">BK127+BK170+BK216+BK238+BK255</f>
        <v>0</v>
      </c>
    </row>
    <row r="127" s="194" customFormat="true" ht="22.5" hidden="false" customHeight="true" outlineLevel="0" collapsed="false">
      <c r="B127" s="195"/>
      <c r="C127" s="196"/>
      <c r="D127" s="197" t="s">
        <v>80</v>
      </c>
      <c r="E127" s="209" t="s">
        <v>20</v>
      </c>
      <c r="F127" s="209" t="s">
        <v>15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9)</f>
        <v>0</v>
      </c>
      <c r="Q127" s="203"/>
      <c r="R127" s="204" t="n">
        <f aca="false">SUM(R128:R169)</f>
        <v>50.10679187</v>
      </c>
      <c r="S127" s="203"/>
      <c r="T127" s="205" t="n">
        <f aca="false">SUM(T128:T169)</f>
        <v>106.661144</v>
      </c>
      <c r="AR127" s="206" t="s">
        <v>20</v>
      </c>
      <c r="AT127" s="207" t="s">
        <v>80</v>
      </c>
      <c r="AU127" s="207" t="s">
        <v>20</v>
      </c>
      <c r="AY127" s="206" t="s">
        <v>155</v>
      </c>
      <c r="BK127" s="208" t="n">
        <f aca="false">SUM(BK128:BK169)</f>
        <v>0</v>
      </c>
    </row>
    <row r="128" s="33" customFormat="true" ht="21.75" hidden="false" customHeight="true" outlineLevel="0" collapsed="false">
      <c r="A128" s="26"/>
      <c r="B128" s="27"/>
      <c r="C128" s="211" t="s">
        <v>20</v>
      </c>
      <c r="D128" s="211" t="s">
        <v>157</v>
      </c>
      <c r="E128" s="212" t="s">
        <v>158</v>
      </c>
      <c r="F128" s="213" t="s">
        <v>159</v>
      </c>
      <c r="G128" s="214" t="s">
        <v>160</v>
      </c>
      <c r="H128" s="215" t="n">
        <v>154.399</v>
      </c>
      <c r="I128" s="216"/>
      <c r="J128" s="217" t="n">
        <f aca="false">ROUND(I128*H128,2)</f>
        <v>0</v>
      </c>
      <c r="K128" s="218"/>
      <c r="L128" s="32"/>
      <c r="M128" s="219"/>
      <c r="N128" s="220" t="s">
        <v>46</v>
      </c>
      <c r="O128" s="76"/>
      <c r="P128" s="221" t="n">
        <f aca="false">O128*H128</f>
        <v>0</v>
      </c>
      <c r="Q128" s="221" t="n">
        <v>0.00013</v>
      </c>
      <c r="R128" s="221" t="n">
        <f aca="false">Q128*H128</f>
        <v>0.02007187</v>
      </c>
      <c r="S128" s="221" t="n">
        <v>0.256</v>
      </c>
      <c r="T128" s="222" t="n">
        <f aca="false">S128*H128</f>
        <v>39.526144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23" t="s">
        <v>161</v>
      </c>
      <c r="AT128" s="223" t="s">
        <v>157</v>
      </c>
      <c r="AU128" s="223" t="s">
        <v>88</v>
      </c>
      <c r="AY128" s="3" t="s">
        <v>15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20</v>
      </c>
      <c r="BK128" s="224" t="n">
        <f aca="false">ROUND(I128*H128,2)</f>
        <v>0</v>
      </c>
      <c r="BL128" s="3" t="s">
        <v>161</v>
      </c>
      <c r="BM128" s="223" t="s">
        <v>162</v>
      </c>
    </row>
    <row r="129" s="225" customFormat="true" ht="11.25" hidden="false" customHeight="false" outlineLevel="0" collapsed="false">
      <c r="B129" s="226"/>
      <c r="C129" s="227"/>
      <c r="D129" s="228" t="s">
        <v>163</v>
      </c>
      <c r="E129" s="229" t="s">
        <v>105</v>
      </c>
      <c r="F129" s="230" t="s">
        <v>164</v>
      </c>
      <c r="G129" s="227"/>
      <c r="H129" s="231" t="n">
        <v>154.399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3</v>
      </c>
      <c r="AU129" s="237" t="s">
        <v>88</v>
      </c>
      <c r="AV129" s="225" t="s">
        <v>88</v>
      </c>
      <c r="AW129" s="225" t="s">
        <v>37</v>
      </c>
      <c r="AX129" s="225" t="s">
        <v>20</v>
      </c>
      <c r="AY129" s="237" t="s">
        <v>155</v>
      </c>
    </row>
    <row r="130" s="33" customFormat="true" ht="21.75" hidden="false" customHeight="true" outlineLevel="0" collapsed="false">
      <c r="A130" s="26"/>
      <c r="B130" s="27"/>
      <c r="C130" s="211" t="s">
        <v>88</v>
      </c>
      <c r="D130" s="211" t="s">
        <v>157</v>
      </c>
      <c r="E130" s="212" t="s">
        <v>165</v>
      </c>
      <c r="F130" s="213" t="s">
        <v>166</v>
      </c>
      <c r="G130" s="214" t="s">
        <v>160</v>
      </c>
      <c r="H130" s="215" t="n">
        <v>77.1</v>
      </c>
      <c r="I130" s="216"/>
      <c r="J130" s="217" t="n">
        <f aca="false">ROUND(I130*H130,2)</f>
        <v>0</v>
      </c>
      <c r="K130" s="218"/>
      <c r="L130" s="32"/>
      <c r="M130" s="219"/>
      <c r="N130" s="220" t="s">
        <v>46</v>
      </c>
      <c r="O130" s="7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23" t="s">
        <v>161</v>
      </c>
      <c r="AT130" s="223" t="s">
        <v>157</v>
      </c>
      <c r="AU130" s="223" t="s">
        <v>88</v>
      </c>
      <c r="AY130" s="3" t="s">
        <v>15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20</v>
      </c>
      <c r="BK130" s="224" t="n">
        <f aca="false">ROUND(I130*H130,2)</f>
        <v>0</v>
      </c>
      <c r="BL130" s="3" t="s">
        <v>161</v>
      </c>
      <c r="BM130" s="223" t="s">
        <v>167</v>
      </c>
    </row>
    <row r="131" s="225" customFormat="true" ht="11.25" hidden="false" customHeight="false" outlineLevel="0" collapsed="false">
      <c r="B131" s="226"/>
      <c r="C131" s="227"/>
      <c r="D131" s="228" t="s">
        <v>163</v>
      </c>
      <c r="E131" s="229" t="s">
        <v>99</v>
      </c>
      <c r="F131" s="230" t="s">
        <v>168</v>
      </c>
      <c r="G131" s="227"/>
      <c r="H131" s="231" t="n">
        <v>77.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3</v>
      </c>
      <c r="AU131" s="237" t="s">
        <v>88</v>
      </c>
      <c r="AV131" s="225" t="s">
        <v>88</v>
      </c>
      <c r="AW131" s="225" t="s">
        <v>37</v>
      </c>
      <c r="AX131" s="225" t="s">
        <v>20</v>
      </c>
      <c r="AY131" s="237" t="s">
        <v>155</v>
      </c>
    </row>
    <row r="132" s="33" customFormat="true" ht="21.75" hidden="false" customHeight="true" outlineLevel="0" collapsed="false">
      <c r="A132" s="26"/>
      <c r="B132" s="27"/>
      <c r="C132" s="211" t="s">
        <v>169</v>
      </c>
      <c r="D132" s="211" t="s">
        <v>157</v>
      </c>
      <c r="E132" s="212" t="s">
        <v>170</v>
      </c>
      <c r="F132" s="213" t="s">
        <v>171</v>
      </c>
      <c r="G132" s="214" t="s">
        <v>160</v>
      </c>
      <c r="H132" s="215" t="n">
        <v>231.5</v>
      </c>
      <c r="I132" s="216"/>
      <c r="J132" s="217" t="n">
        <f aca="false">ROUND(I132*H132,2)</f>
        <v>0</v>
      </c>
      <c r="K132" s="218"/>
      <c r="L132" s="32"/>
      <c r="M132" s="219"/>
      <c r="N132" s="220" t="s">
        <v>46</v>
      </c>
      <c r="O132" s="76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29</v>
      </c>
      <c r="T132" s="222" t="n">
        <f aca="false">S132*H132</f>
        <v>67.135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23" t="s">
        <v>161</v>
      </c>
      <c r="AT132" s="223" t="s">
        <v>157</v>
      </c>
      <c r="AU132" s="223" t="s">
        <v>88</v>
      </c>
      <c r="AY132" s="3" t="s">
        <v>15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20</v>
      </c>
      <c r="BK132" s="224" t="n">
        <f aca="false">ROUND(I132*H132,2)</f>
        <v>0</v>
      </c>
      <c r="BL132" s="3" t="s">
        <v>161</v>
      </c>
      <c r="BM132" s="223" t="s">
        <v>172</v>
      </c>
    </row>
    <row r="133" s="225" customFormat="true" ht="11.25" hidden="false" customHeight="false" outlineLevel="0" collapsed="false">
      <c r="B133" s="226"/>
      <c r="C133" s="227"/>
      <c r="D133" s="228" t="s">
        <v>163</v>
      </c>
      <c r="E133" s="229" t="s">
        <v>122</v>
      </c>
      <c r="F133" s="230" t="s">
        <v>124</v>
      </c>
      <c r="G133" s="227"/>
      <c r="H133" s="231" t="n">
        <v>231.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3</v>
      </c>
      <c r="AU133" s="237" t="s">
        <v>88</v>
      </c>
      <c r="AV133" s="225" t="s">
        <v>88</v>
      </c>
      <c r="AW133" s="225" t="s">
        <v>37</v>
      </c>
      <c r="AX133" s="225" t="s">
        <v>20</v>
      </c>
      <c r="AY133" s="237" t="s">
        <v>155</v>
      </c>
    </row>
    <row r="134" s="33" customFormat="true" ht="33" hidden="false" customHeight="true" outlineLevel="0" collapsed="false">
      <c r="A134" s="26"/>
      <c r="B134" s="27"/>
      <c r="C134" s="211" t="s">
        <v>161</v>
      </c>
      <c r="D134" s="211" t="s">
        <v>157</v>
      </c>
      <c r="E134" s="212" t="s">
        <v>173</v>
      </c>
      <c r="F134" s="213" t="s">
        <v>174</v>
      </c>
      <c r="G134" s="214" t="s">
        <v>175</v>
      </c>
      <c r="H134" s="215" t="n">
        <v>60.07</v>
      </c>
      <c r="I134" s="216"/>
      <c r="J134" s="217" t="n">
        <f aca="false">ROUND(I134*H134,2)</f>
        <v>0</v>
      </c>
      <c r="K134" s="218"/>
      <c r="L134" s="32"/>
      <c r="M134" s="219"/>
      <c r="N134" s="220" t="s">
        <v>46</v>
      </c>
      <c r="O134" s="7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23" t="s">
        <v>161</v>
      </c>
      <c r="AT134" s="223" t="s">
        <v>157</v>
      </c>
      <c r="AU134" s="223" t="s">
        <v>88</v>
      </c>
      <c r="AY134" s="3" t="s">
        <v>15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20</v>
      </c>
      <c r="BK134" s="224" t="n">
        <f aca="false">ROUND(I134*H134,2)</f>
        <v>0</v>
      </c>
      <c r="BL134" s="3" t="s">
        <v>161</v>
      </c>
      <c r="BM134" s="223" t="s">
        <v>176</v>
      </c>
    </row>
    <row r="135" s="225" customFormat="true" ht="11.25" hidden="false" customHeight="false" outlineLevel="0" collapsed="false">
      <c r="B135" s="226"/>
      <c r="C135" s="227"/>
      <c r="D135" s="228" t="s">
        <v>163</v>
      </c>
      <c r="E135" s="229" t="s">
        <v>89</v>
      </c>
      <c r="F135" s="230" t="s">
        <v>177</v>
      </c>
      <c r="G135" s="227"/>
      <c r="H135" s="231" t="n">
        <v>60.07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3</v>
      </c>
      <c r="AU135" s="237" t="s">
        <v>88</v>
      </c>
      <c r="AV135" s="225" t="s">
        <v>88</v>
      </c>
      <c r="AW135" s="225" t="s">
        <v>37</v>
      </c>
      <c r="AX135" s="225" t="s">
        <v>20</v>
      </c>
      <c r="AY135" s="237" t="s">
        <v>155</v>
      </c>
    </row>
    <row r="136" s="33" customFormat="true" ht="21.75" hidden="false" customHeight="true" outlineLevel="0" collapsed="false">
      <c r="A136" s="26"/>
      <c r="B136" s="27"/>
      <c r="C136" s="211" t="s">
        <v>178</v>
      </c>
      <c r="D136" s="211" t="s">
        <v>157</v>
      </c>
      <c r="E136" s="212" t="s">
        <v>179</v>
      </c>
      <c r="F136" s="213" t="s">
        <v>180</v>
      </c>
      <c r="G136" s="214" t="s">
        <v>160</v>
      </c>
      <c r="H136" s="215" t="n">
        <v>4.8</v>
      </c>
      <c r="I136" s="216"/>
      <c r="J136" s="217" t="n">
        <f aca="false">ROUND(I136*H136,2)</f>
        <v>0</v>
      </c>
      <c r="K136" s="218"/>
      <c r="L136" s="32"/>
      <c r="M136" s="219"/>
      <c r="N136" s="220" t="s">
        <v>46</v>
      </c>
      <c r="O136" s="76"/>
      <c r="P136" s="221" t="n">
        <f aca="false">O136*H136</f>
        <v>0</v>
      </c>
      <c r="Q136" s="221" t="n">
        <v>0.0264</v>
      </c>
      <c r="R136" s="221" t="n">
        <f aca="false">Q136*H136</f>
        <v>0.12672</v>
      </c>
      <c r="S136" s="221" t="n">
        <v>0</v>
      </c>
      <c r="T136" s="22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23" t="s">
        <v>161</v>
      </c>
      <c r="AT136" s="223" t="s">
        <v>157</v>
      </c>
      <c r="AU136" s="223" t="s">
        <v>88</v>
      </c>
      <c r="AY136" s="3" t="s">
        <v>15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20</v>
      </c>
      <c r="BK136" s="224" t="n">
        <f aca="false">ROUND(I136*H136,2)</f>
        <v>0</v>
      </c>
      <c r="BL136" s="3" t="s">
        <v>161</v>
      </c>
      <c r="BM136" s="223" t="s">
        <v>181</v>
      </c>
    </row>
    <row r="137" s="33" customFormat="true" ht="19.5" hidden="false" customHeight="false" outlineLevel="0" collapsed="false">
      <c r="A137" s="26"/>
      <c r="B137" s="27"/>
      <c r="C137" s="28"/>
      <c r="D137" s="228" t="s">
        <v>182</v>
      </c>
      <c r="E137" s="28"/>
      <c r="F137" s="238" t="s">
        <v>183</v>
      </c>
      <c r="G137" s="28"/>
      <c r="H137" s="28"/>
      <c r="I137" s="239"/>
      <c r="J137" s="28"/>
      <c r="K137" s="28"/>
      <c r="L137" s="32"/>
      <c r="M137" s="240"/>
      <c r="N137" s="241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82</v>
      </c>
      <c r="AU137" s="3" t="s">
        <v>88</v>
      </c>
    </row>
    <row r="138" s="225" customFormat="true" ht="11.25" hidden="false" customHeight="false" outlineLevel="0" collapsed="false">
      <c r="B138" s="226"/>
      <c r="C138" s="227"/>
      <c r="D138" s="228" t="s">
        <v>163</v>
      </c>
      <c r="E138" s="229"/>
      <c r="F138" s="230" t="s">
        <v>184</v>
      </c>
      <c r="G138" s="227"/>
      <c r="H138" s="231" t="n">
        <v>4.8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3</v>
      </c>
      <c r="AU138" s="237" t="s">
        <v>88</v>
      </c>
      <c r="AV138" s="225" t="s">
        <v>88</v>
      </c>
      <c r="AW138" s="225" t="s">
        <v>37</v>
      </c>
      <c r="AX138" s="225" t="s">
        <v>20</v>
      </c>
      <c r="AY138" s="237" t="s">
        <v>155</v>
      </c>
    </row>
    <row r="139" s="33" customFormat="true" ht="21.75" hidden="false" customHeight="true" outlineLevel="0" collapsed="false">
      <c r="A139" s="26"/>
      <c r="B139" s="27"/>
      <c r="C139" s="211" t="s">
        <v>185</v>
      </c>
      <c r="D139" s="211" t="s">
        <v>157</v>
      </c>
      <c r="E139" s="212" t="s">
        <v>186</v>
      </c>
      <c r="F139" s="213" t="s">
        <v>187</v>
      </c>
      <c r="G139" s="214" t="s">
        <v>188</v>
      </c>
      <c r="H139" s="215" t="n">
        <v>15</v>
      </c>
      <c r="I139" s="216"/>
      <c r="J139" s="217" t="n">
        <f aca="false">ROUND(I139*H139,2)</f>
        <v>0</v>
      </c>
      <c r="K139" s="218"/>
      <c r="L139" s="32"/>
      <c r="M139" s="219"/>
      <c r="N139" s="220" t="s">
        <v>46</v>
      </c>
      <c r="O139" s="7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23" t="s">
        <v>161</v>
      </c>
      <c r="AT139" s="223" t="s">
        <v>157</v>
      </c>
      <c r="AU139" s="223" t="s">
        <v>88</v>
      </c>
      <c r="AY139" s="3" t="s">
        <v>15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20</v>
      </c>
      <c r="BK139" s="224" t="n">
        <f aca="false">ROUND(I139*H139,2)</f>
        <v>0</v>
      </c>
      <c r="BL139" s="3" t="s">
        <v>161</v>
      </c>
      <c r="BM139" s="223" t="s">
        <v>189</v>
      </c>
    </row>
    <row r="140" s="225" customFormat="true" ht="11.25" hidden="false" customHeight="false" outlineLevel="0" collapsed="false">
      <c r="B140" s="226"/>
      <c r="C140" s="227"/>
      <c r="D140" s="228" t="s">
        <v>163</v>
      </c>
      <c r="E140" s="229"/>
      <c r="F140" s="230" t="s">
        <v>190</v>
      </c>
      <c r="G140" s="227"/>
      <c r="H140" s="231" t="n">
        <v>1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3</v>
      </c>
      <c r="AU140" s="237" t="s">
        <v>88</v>
      </c>
      <c r="AV140" s="225" t="s">
        <v>88</v>
      </c>
      <c r="AW140" s="225" t="s">
        <v>37</v>
      </c>
      <c r="AX140" s="225" t="s">
        <v>20</v>
      </c>
      <c r="AY140" s="237" t="s">
        <v>155</v>
      </c>
    </row>
    <row r="141" s="33" customFormat="true" ht="16.5" hidden="false" customHeight="true" outlineLevel="0" collapsed="false">
      <c r="A141" s="26"/>
      <c r="B141" s="27"/>
      <c r="C141" s="242" t="s">
        <v>191</v>
      </c>
      <c r="D141" s="242" t="s">
        <v>192</v>
      </c>
      <c r="E141" s="243" t="s">
        <v>193</v>
      </c>
      <c r="F141" s="244" t="s">
        <v>194</v>
      </c>
      <c r="G141" s="245" t="s">
        <v>195</v>
      </c>
      <c r="H141" s="246" t="n">
        <v>0.533</v>
      </c>
      <c r="I141" s="247"/>
      <c r="J141" s="248" t="n">
        <f aca="false">ROUND(I141*H141,2)</f>
        <v>0</v>
      </c>
      <c r="K141" s="249"/>
      <c r="L141" s="250"/>
      <c r="M141" s="251"/>
      <c r="N141" s="252" t="s">
        <v>46</v>
      </c>
      <c r="O141" s="76"/>
      <c r="P141" s="221" t="n">
        <f aca="false">O141*H141</f>
        <v>0</v>
      </c>
      <c r="Q141" s="221" t="n">
        <v>1</v>
      </c>
      <c r="R141" s="221" t="n">
        <f aca="false">Q141*H141</f>
        <v>0.533</v>
      </c>
      <c r="S141" s="221" t="n">
        <v>0</v>
      </c>
      <c r="T141" s="22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23" t="s">
        <v>196</v>
      </c>
      <c r="AT141" s="223" t="s">
        <v>192</v>
      </c>
      <c r="AU141" s="223" t="s">
        <v>88</v>
      </c>
      <c r="AY141" s="3" t="s">
        <v>15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20</v>
      </c>
      <c r="BK141" s="224" t="n">
        <f aca="false">ROUND(I141*H141,2)</f>
        <v>0</v>
      </c>
      <c r="BL141" s="3" t="s">
        <v>161</v>
      </c>
      <c r="BM141" s="223" t="s">
        <v>197</v>
      </c>
    </row>
    <row r="142" s="33" customFormat="true" ht="19.5" hidden="false" customHeight="false" outlineLevel="0" collapsed="false">
      <c r="A142" s="26"/>
      <c r="B142" s="27"/>
      <c r="C142" s="28"/>
      <c r="D142" s="228" t="s">
        <v>182</v>
      </c>
      <c r="E142" s="28"/>
      <c r="F142" s="238" t="s">
        <v>198</v>
      </c>
      <c r="G142" s="28"/>
      <c r="H142" s="28"/>
      <c r="I142" s="239"/>
      <c r="J142" s="28"/>
      <c r="K142" s="28"/>
      <c r="L142" s="32"/>
      <c r="M142" s="240"/>
      <c r="N142" s="241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82</v>
      </c>
      <c r="AU142" s="3" t="s">
        <v>88</v>
      </c>
    </row>
    <row r="143" s="225" customFormat="true" ht="11.25" hidden="false" customHeight="false" outlineLevel="0" collapsed="false">
      <c r="B143" s="226"/>
      <c r="C143" s="227"/>
      <c r="D143" s="228" t="s">
        <v>163</v>
      </c>
      <c r="E143" s="229"/>
      <c r="F143" s="230" t="s">
        <v>199</v>
      </c>
      <c r="G143" s="227"/>
      <c r="H143" s="231" t="n">
        <v>0.533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3</v>
      </c>
      <c r="AU143" s="237" t="s">
        <v>88</v>
      </c>
      <c r="AV143" s="225" t="s">
        <v>88</v>
      </c>
      <c r="AW143" s="225" t="s">
        <v>37</v>
      </c>
      <c r="AX143" s="225" t="s">
        <v>20</v>
      </c>
      <c r="AY143" s="237" t="s">
        <v>155</v>
      </c>
    </row>
    <row r="144" s="33" customFormat="true" ht="21.75" hidden="false" customHeight="true" outlineLevel="0" collapsed="false">
      <c r="A144" s="26"/>
      <c r="B144" s="27"/>
      <c r="C144" s="211" t="s">
        <v>196</v>
      </c>
      <c r="D144" s="211" t="s">
        <v>157</v>
      </c>
      <c r="E144" s="212" t="s">
        <v>200</v>
      </c>
      <c r="F144" s="213" t="s">
        <v>201</v>
      </c>
      <c r="G144" s="214" t="s">
        <v>160</v>
      </c>
      <c r="H144" s="215" t="n">
        <v>153.7</v>
      </c>
      <c r="I144" s="216"/>
      <c r="J144" s="217" t="n">
        <f aca="false">ROUND(I144*H144,2)</f>
        <v>0</v>
      </c>
      <c r="K144" s="218"/>
      <c r="L144" s="32"/>
      <c r="M144" s="219"/>
      <c r="N144" s="220" t="s">
        <v>46</v>
      </c>
      <c r="O144" s="7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23" t="s">
        <v>161</v>
      </c>
      <c r="AT144" s="223" t="s">
        <v>157</v>
      </c>
      <c r="AU144" s="223" t="s">
        <v>88</v>
      </c>
      <c r="AY144" s="3" t="s">
        <v>15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20</v>
      </c>
      <c r="BK144" s="224" t="n">
        <f aca="false">ROUND(I144*H144,2)</f>
        <v>0</v>
      </c>
      <c r="BL144" s="3" t="s">
        <v>161</v>
      </c>
      <c r="BM144" s="223" t="s">
        <v>202</v>
      </c>
    </row>
    <row r="145" s="225" customFormat="true" ht="11.25" hidden="false" customHeight="false" outlineLevel="0" collapsed="false">
      <c r="B145" s="226"/>
      <c r="C145" s="227"/>
      <c r="D145" s="228" t="s">
        <v>163</v>
      </c>
      <c r="E145" s="229"/>
      <c r="F145" s="230" t="s">
        <v>203</v>
      </c>
      <c r="G145" s="227"/>
      <c r="H145" s="231" t="n">
        <v>153.7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63</v>
      </c>
      <c r="AU145" s="237" t="s">
        <v>88</v>
      </c>
      <c r="AV145" s="225" t="s">
        <v>88</v>
      </c>
      <c r="AW145" s="225" t="s">
        <v>37</v>
      </c>
      <c r="AX145" s="225" t="s">
        <v>20</v>
      </c>
      <c r="AY145" s="237" t="s">
        <v>155</v>
      </c>
    </row>
    <row r="146" s="33" customFormat="true" ht="21.75" hidden="false" customHeight="true" outlineLevel="0" collapsed="false">
      <c r="A146" s="26"/>
      <c r="B146" s="27"/>
      <c r="C146" s="211" t="s">
        <v>204</v>
      </c>
      <c r="D146" s="211" t="s">
        <v>157</v>
      </c>
      <c r="E146" s="212" t="s">
        <v>205</v>
      </c>
      <c r="F146" s="213" t="s">
        <v>206</v>
      </c>
      <c r="G146" s="214" t="s">
        <v>175</v>
      </c>
      <c r="H146" s="215" t="n">
        <v>3.33</v>
      </c>
      <c r="I146" s="216"/>
      <c r="J146" s="217" t="n">
        <f aca="false">ROUND(I146*H146,2)</f>
        <v>0</v>
      </c>
      <c r="K146" s="218"/>
      <c r="L146" s="32"/>
      <c r="M146" s="219"/>
      <c r="N146" s="220" t="s">
        <v>46</v>
      </c>
      <c r="O146" s="76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23" t="s">
        <v>161</v>
      </c>
      <c r="AT146" s="223" t="s">
        <v>157</v>
      </c>
      <c r="AU146" s="223" t="s">
        <v>88</v>
      </c>
      <c r="AY146" s="3" t="s">
        <v>15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20</v>
      </c>
      <c r="BK146" s="224" t="n">
        <f aca="false">ROUND(I146*H146,2)</f>
        <v>0</v>
      </c>
      <c r="BL146" s="3" t="s">
        <v>161</v>
      </c>
      <c r="BM146" s="223" t="s">
        <v>207</v>
      </c>
    </row>
    <row r="147" s="225" customFormat="true" ht="11.25" hidden="false" customHeight="false" outlineLevel="0" collapsed="false">
      <c r="B147" s="226"/>
      <c r="C147" s="227"/>
      <c r="D147" s="228" t="s">
        <v>163</v>
      </c>
      <c r="E147" s="229" t="s">
        <v>92</v>
      </c>
      <c r="F147" s="230" t="s">
        <v>208</v>
      </c>
      <c r="G147" s="227"/>
      <c r="H147" s="231" t="n">
        <v>3.33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3</v>
      </c>
      <c r="AU147" s="237" t="s">
        <v>88</v>
      </c>
      <c r="AV147" s="225" t="s">
        <v>88</v>
      </c>
      <c r="AW147" s="225" t="s">
        <v>37</v>
      </c>
      <c r="AX147" s="225" t="s">
        <v>20</v>
      </c>
      <c r="AY147" s="237" t="s">
        <v>155</v>
      </c>
    </row>
    <row r="148" s="33" customFormat="true" ht="21.75" hidden="false" customHeight="true" outlineLevel="0" collapsed="false">
      <c r="A148" s="26"/>
      <c r="B148" s="27"/>
      <c r="C148" s="211" t="s">
        <v>25</v>
      </c>
      <c r="D148" s="211" t="s">
        <v>157</v>
      </c>
      <c r="E148" s="212" t="s">
        <v>209</v>
      </c>
      <c r="F148" s="213" t="s">
        <v>210</v>
      </c>
      <c r="G148" s="214" t="s">
        <v>175</v>
      </c>
      <c r="H148" s="215" t="n">
        <v>117.41</v>
      </c>
      <c r="I148" s="216"/>
      <c r="J148" s="217" t="n">
        <f aca="false">ROUND(I148*H148,2)</f>
        <v>0</v>
      </c>
      <c r="K148" s="218"/>
      <c r="L148" s="32"/>
      <c r="M148" s="219"/>
      <c r="N148" s="220" t="s">
        <v>46</v>
      </c>
      <c r="O148" s="7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23" t="s">
        <v>161</v>
      </c>
      <c r="AT148" s="223" t="s">
        <v>157</v>
      </c>
      <c r="AU148" s="223" t="s">
        <v>88</v>
      </c>
      <c r="AY148" s="3" t="s">
        <v>15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20</v>
      </c>
      <c r="BK148" s="224" t="n">
        <f aca="false">ROUND(I148*H148,2)</f>
        <v>0</v>
      </c>
      <c r="BL148" s="3" t="s">
        <v>161</v>
      </c>
      <c r="BM148" s="223" t="s">
        <v>211</v>
      </c>
    </row>
    <row r="149" s="225" customFormat="true" ht="11.25" hidden="false" customHeight="false" outlineLevel="0" collapsed="false">
      <c r="B149" s="226"/>
      <c r="C149" s="227"/>
      <c r="D149" s="228" t="s">
        <v>163</v>
      </c>
      <c r="E149" s="229" t="s">
        <v>96</v>
      </c>
      <c r="F149" s="230" t="s">
        <v>212</v>
      </c>
      <c r="G149" s="227"/>
      <c r="H149" s="231" t="n">
        <v>117.41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3</v>
      </c>
      <c r="AU149" s="237" t="s">
        <v>88</v>
      </c>
      <c r="AV149" s="225" t="s">
        <v>88</v>
      </c>
      <c r="AW149" s="225" t="s">
        <v>37</v>
      </c>
      <c r="AX149" s="225" t="s">
        <v>20</v>
      </c>
      <c r="AY149" s="237" t="s">
        <v>155</v>
      </c>
    </row>
    <row r="150" s="33" customFormat="true" ht="21.75" hidden="false" customHeight="true" outlineLevel="0" collapsed="false">
      <c r="A150" s="26"/>
      <c r="B150" s="27"/>
      <c r="C150" s="211" t="s">
        <v>213</v>
      </c>
      <c r="D150" s="211" t="s">
        <v>157</v>
      </c>
      <c r="E150" s="212" t="s">
        <v>214</v>
      </c>
      <c r="F150" s="213" t="s">
        <v>215</v>
      </c>
      <c r="G150" s="214" t="s">
        <v>175</v>
      </c>
      <c r="H150" s="215" t="n">
        <v>27.456</v>
      </c>
      <c r="I150" s="216"/>
      <c r="J150" s="217" t="n">
        <f aca="false">ROUND(I150*H150,2)</f>
        <v>0</v>
      </c>
      <c r="K150" s="218"/>
      <c r="L150" s="32"/>
      <c r="M150" s="219"/>
      <c r="N150" s="220" t="s">
        <v>46</v>
      </c>
      <c r="O150" s="76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23" t="s">
        <v>161</v>
      </c>
      <c r="AT150" s="223" t="s">
        <v>157</v>
      </c>
      <c r="AU150" s="223" t="s">
        <v>88</v>
      </c>
      <c r="AY150" s="3" t="s">
        <v>15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20</v>
      </c>
      <c r="BK150" s="224" t="n">
        <f aca="false">ROUND(I150*H150,2)</f>
        <v>0</v>
      </c>
      <c r="BL150" s="3" t="s">
        <v>161</v>
      </c>
      <c r="BM150" s="223" t="s">
        <v>216</v>
      </c>
    </row>
    <row r="151" s="33" customFormat="true" ht="19.5" hidden="false" customHeight="false" outlineLevel="0" collapsed="false">
      <c r="A151" s="26"/>
      <c r="B151" s="27"/>
      <c r="C151" s="28"/>
      <c r="D151" s="228" t="s">
        <v>182</v>
      </c>
      <c r="E151" s="28"/>
      <c r="F151" s="238" t="s">
        <v>217</v>
      </c>
      <c r="G151" s="28"/>
      <c r="H151" s="28"/>
      <c r="I151" s="239"/>
      <c r="J151" s="28"/>
      <c r="K151" s="28"/>
      <c r="L151" s="32"/>
      <c r="M151" s="240"/>
      <c r="N151" s="24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82</v>
      </c>
      <c r="AU151" s="3" t="s">
        <v>88</v>
      </c>
    </row>
    <row r="152" s="225" customFormat="true" ht="11.25" hidden="false" customHeight="false" outlineLevel="0" collapsed="false">
      <c r="B152" s="226"/>
      <c r="C152" s="227"/>
      <c r="D152" s="228" t="s">
        <v>163</v>
      </c>
      <c r="E152" s="229" t="s">
        <v>102</v>
      </c>
      <c r="F152" s="230" t="s">
        <v>218</v>
      </c>
      <c r="G152" s="227"/>
      <c r="H152" s="231" t="n">
        <v>27.45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3</v>
      </c>
      <c r="AU152" s="237" t="s">
        <v>88</v>
      </c>
      <c r="AV152" s="225" t="s">
        <v>88</v>
      </c>
      <c r="AW152" s="225" t="s">
        <v>37</v>
      </c>
      <c r="AX152" s="225" t="s">
        <v>81</v>
      </c>
      <c r="AY152" s="237" t="s">
        <v>155</v>
      </c>
    </row>
    <row r="153" s="253" customFormat="true" ht="11.25" hidden="false" customHeight="false" outlineLevel="0" collapsed="false">
      <c r="B153" s="254"/>
      <c r="C153" s="255"/>
      <c r="D153" s="228" t="s">
        <v>163</v>
      </c>
      <c r="E153" s="256"/>
      <c r="F153" s="257" t="s">
        <v>219</v>
      </c>
      <c r="G153" s="255"/>
      <c r="H153" s="258" t="n">
        <v>27.456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63</v>
      </c>
      <c r="AU153" s="264" t="s">
        <v>88</v>
      </c>
      <c r="AV153" s="253" t="s">
        <v>161</v>
      </c>
      <c r="AW153" s="253" t="s">
        <v>37</v>
      </c>
      <c r="AX153" s="253" t="s">
        <v>20</v>
      </c>
      <c r="AY153" s="264" t="s">
        <v>155</v>
      </c>
    </row>
    <row r="154" s="33" customFormat="true" ht="16.5" hidden="false" customHeight="true" outlineLevel="0" collapsed="false">
      <c r="A154" s="26"/>
      <c r="B154" s="27"/>
      <c r="C154" s="242" t="s">
        <v>220</v>
      </c>
      <c r="D154" s="242" t="s">
        <v>192</v>
      </c>
      <c r="E154" s="243" t="s">
        <v>221</v>
      </c>
      <c r="F154" s="244" t="s">
        <v>222</v>
      </c>
      <c r="G154" s="245" t="s">
        <v>195</v>
      </c>
      <c r="H154" s="246" t="n">
        <v>49.421</v>
      </c>
      <c r="I154" s="247"/>
      <c r="J154" s="248" t="n">
        <f aca="false">ROUND(I154*H154,2)</f>
        <v>0</v>
      </c>
      <c r="K154" s="249"/>
      <c r="L154" s="250"/>
      <c r="M154" s="251"/>
      <c r="N154" s="252" t="s">
        <v>46</v>
      </c>
      <c r="O154" s="76"/>
      <c r="P154" s="221" t="n">
        <f aca="false">O154*H154</f>
        <v>0</v>
      </c>
      <c r="Q154" s="221" t="n">
        <v>1</v>
      </c>
      <c r="R154" s="221" t="n">
        <f aca="false">Q154*H154</f>
        <v>49.421</v>
      </c>
      <c r="S154" s="221" t="n">
        <v>0</v>
      </c>
      <c r="T154" s="22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23" t="s">
        <v>196</v>
      </c>
      <c r="AT154" s="223" t="s">
        <v>192</v>
      </c>
      <c r="AU154" s="223" t="s">
        <v>88</v>
      </c>
      <c r="AY154" s="3" t="s">
        <v>15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20</v>
      </c>
      <c r="BK154" s="224" t="n">
        <f aca="false">ROUND(I154*H154,2)</f>
        <v>0</v>
      </c>
      <c r="BL154" s="3" t="s">
        <v>161</v>
      </c>
      <c r="BM154" s="223" t="s">
        <v>223</v>
      </c>
    </row>
    <row r="155" s="33" customFormat="true" ht="29.25" hidden="false" customHeight="false" outlineLevel="0" collapsed="false">
      <c r="A155" s="26"/>
      <c r="B155" s="27"/>
      <c r="C155" s="28"/>
      <c r="D155" s="228" t="s">
        <v>182</v>
      </c>
      <c r="E155" s="28"/>
      <c r="F155" s="238" t="s">
        <v>224</v>
      </c>
      <c r="G155" s="28"/>
      <c r="H155" s="28"/>
      <c r="I155" s="239"/>
      <c r="J155" s="28"/>
      <c r="K155" s="28"/>
      <c r="L155" s="32"/>
      <c r="M155" s="240"/>
      <c r="N155" s="241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82</v>
      </c>
      <c r="AU155" s="3" t="s">
        <v>88</v>
      </c>
    </row>
    <row r="156" s="225" customFormat="true" ht="11.25" hidden="false" customHeight="false" outlineLevel="0" collapsed="false">
      <c r="B156" s="226"/>
      <c r="C156" s="227"/>
      <c r="D156" s="228" t="s">
        <v>163</v>
      </c>
      <c r="E156" s="229"/>
      <c r="F156" s="230" t="s">
        <v>225</v>
      </c>
      <c r="G156" s="227"/>
      <c r="H156" s="231" t="n">
        <v>49.42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3</v>
      </c>
      <c r="AU156" s="237" t="s">
        <v>88</v>
      </c>
      <c r="AV156" s="225" t="s">
        <v>88</v>
      </c>
      <c r="AW156" s="225" t="s">
        <v>37</v>
      </c>
      <c r="AX156" s="225" t="s">
        <v>20</v>
      </c>
      <c r="AY156" s="237" t="s">
        <v>155</v>
      </c>
    </row>
    <row r="157" s="33" customFormat="true" ht="16.5" hidden="false" customHeight="true" outlineLevel="0" collapsed="false">
      <c r="A157" s="26"/>
      <c r="B157" s="27"/>
      <c r="C157" s="211" t="s">
        <v>226</v>
      </c>
      <c r="D157" s="211" t="s">
        <v>157</v>
      </c>
      <c r="E157" s="212" t="s">
        <v>227</v>
      </c>
      <c r="F157" s="213" t="s">
        <v>228</v>
      </c>
      <c r="G157" s="214" t="s">
        <v>160</v>
      </c>
      <c r="H157" s="215" t="n">
        <v>20</v>
      </c>
      <c r="I157" s="216"/>
      <c r="J157" s="217" t="n">
        <f aca="false">ROUND(I157*H157,2)</f>
        <v>0</v>
      </c>
      <c r="K157" s="218"/>
      <c r="L157" s="32"/>
      <c r="M157" s="219"/>
      <c r="N157" s="220" t="s">
        <v>46</v>
      </c>
      <c r="O157" s="76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23" t="s">
        <v>161</v>
      </c>
      <c r="AT157" s="223" t="s">
        <v>157</v>
      </c>
      <c r="AU157" s="223" t="s">
        <v>88</v>
      </c>
      <c r="AY157" s="3" t="s">
        <v>15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20</v>
      </c>
      <c r="BK157" s="224" t="n">
        <f aca="false">ROUND(I157*H157,2)</f>
        <v>0</v>
      </c>
      <c r="BL157" s="3" t="s">
        <v>161</v>
      </c>
      <c r="BM157" s="223" t="s">
        <v>229</v>
      </c>
    </row>
    <row r="158" s="225" customFormat="true" ht="11.25" hidden="false" customHeight="false" outlineLevel="0" collapsed="false">
      <c r="B158" s="226"/>
      <c r="C158" s="227"/>
      <c r="D158" s="228" t="s">
        <v>163</v>
      </c>
      <c r="E158" s="229"/>
      <c r="F158" s="230" t="s">
        <v>230</v>
      </c>
      <c r="G158" s="227"/>
      <c r="H158" s="231" t="n">
        <v>20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3</v>
      </c>
      <c r="AU158" s="237" t="s">
        <v>88</v>
      </c>
      <c r="AV158" s="225" t="s">
        <v>88</v>
      </c>
      <c r="AW158" s="225" t="s">
        <v>37</v>
      </c>
      <c r="AX158" s="225" t="s">
        <v>20</v>
      </c>
      <c r="AY158" s="237" t="s">
        <v>155</v>
      </c>
    </row>
    <row r="159" s="33" customFormat="true" ht="21.75" hidden="false" customHeight="true" outlineLevel="0" collapsed="false">
      <c r="A159" s="26"/>
      <c r="B159" s="27"/>
      <c r="C159" s="211" t="s">
        <v>231</v>
      </c>
      <c r="D159" s="211" t="s">
        <v>157</v>
      </c>
      <c r="E159" s="212" t="s">
        <v>232</v>
      </c>
      <c r="F159" s="213" t="s">
        <v>233</v>
      </c>
      <c r="G159" s="214" t="s">
        <v>160</v>
      </c>
      <c r="H159" s="215" t="n">
        <v>20</v>
      </c>
      <c r="I159" s="216"/>
      <c r="J159" s="217" t="n">
        <f aca="false">ROUND(I159*H159,2)</f>
        <v>0</v>
      </c>
      <c r="K159" s="218"/>
      <c r="L159" s="32"/>
      <c r="M159" s="219"/>
      <c r="N159" s="220" t="s">
        <v>46</v>
      </c>
      <c r="O159" s="7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23" t="s">
        <v>161</v>
      </c>
      <c r="AT159" s="223" t="s">
        <v>157</v>
      </c>
      <c r="AU159" s="223" t="s">
        <v>88</v>
      </c>
      <c r="AY159" s="3" t="s">
        <v>15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20</v>
      </c>
      <c r="BK159" s="224" t="n">
        <f aca="false">ROUND(I159*H159,2)</f>
        <v>0</v>
      </c>
      <c r="BL159" s="3" t="s">
        <v>161</v>
      </c>
      <c r="BM159" s="223" t="s">
        <v>234</v>
      </c>
    </row>
    <row r="160" s="33" customFormat="true" ht="16.5" hidden="false" customHeight="true" outlineLevel="0" collapsed="false">
      <c r="A160" s="26"/>
      <c r="B160" s="27"/>
      <c r="C160" s="242" t="s">
        <v>7</v>
      </c>
      <c r="D160" s="242" t="s">
        <v>192</v>
      </c>
      <c r="E160" s="243" t="s">
        <v>235</v>
      </c>
      <c r="F160" s="244" t="s">
        <v>236</v>
      </c>
      <c r="G160" s="245" t="s">
        <v>237</v>
      </c>
      <c r="H160" s="246" t="n">
        <v>6</v>
      </c>
      <c r="I160" s="247"/>
      <c r="J160" s="248" t="n">
        <f aca="false">ROUND(I160*H160,2)</f>
        <v>0</v>
      </c>
      <c r="K160" s="249"/>
      <c r="L160" s="250"/>
      <c r="M160" s="251"/>
      <c r="N160" s="252" t="s">
        <v>46</v>
      </c>
      <c r="O160" s="76"/>
      <c r="P160" s="221" t="n">
        <f aca="false">O160*H160</f>
        <v>0</v>
      </c>
      <c r="Q160" s="221" t="n">
        <v>0.001</v>
      </c>
      <c r="R160" s="221" t="n">
        <f aca="false">Q160*H160</f>
        <v>0.006</v>
      </c>
      <c r="S160" s="221" t="n">
        <v>0</v>
      </c>
      <c r="T160" s="22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23" t="s">
        <v>196</v>
      </c>
      <c r="AT160" s="223" t="s">
        <v>192</v>
      </c>
      <c r="AU160" s="223" t="s">
        <v>88</v>
      </c>
      <c r="AY160" s="3" t="s">
        <v>15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20</v>
      </c>
      <c r="BK160" s="224" t="n">
        <f aca="false">ROUND(I160*H160,2)</f>
        <v>0</v>
      </c>
      <c r="BL160" s="3" t="s">
        <v>161</v>
      </c>
      <c r="BM160" s="223" t="s">
        <v>238</v>
      </c>
    </row>
    <row r="161" s="225" customFormat="true" ht="11.25" hidden="false" customHeight="false" outlineLevel="0" collapsed="false">
      <c r="B161" s="226"/>
      <c r="C161" s="227"/>
      <c r="D161" s="228" t="s">
        <v>163</v>
      </c>
      <c r="E161" s="229"/>
      <c r="F161" s="230" t="s">
        <v>239</v>
      </c>
      <c r="G161" s="227"/>
      <c r="H161" s="231" t="n">
        <v>6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3</v>
      </c>
      <c r="AU161" s="237" t="s">
        <v>88</v>
      </c>
      <c r="AV161" s="225" t="s">
        <v>88</v>
      </c>
      <c r="AW161" s="225" t="s">
        <v>37</v>
      </c>
      <c r="AX161" s="225" t="s">
        <v>20</v>
      </c>
      <c r="AY161" s="237" t="s">
        <v>155</v>
      </c>
    </row>
    <row r="162" s="33" customFormat="true" ht="21.75" hidden="false" customHeight="true" outlineLevel="0" collapsed="false">
      <c r="A162" s="26"/>
      <c r="B162" s="27"/>
      <c r="C162" s="211" t="s">
        <v>240</v>
      </c>
      <c r="D162" s="211" t="s">
        <v>157</v>
      </c>
      <c r="E162" s="212" t="s">
        <v>241</v>
      </c>
      <c r="F162" s="213" t="s">
        <v>242</v>
      </c>
      <c r="G162" s="214" t="s">
        <v>175</v>
      </c>
      <c r="H162" s="215" t="n">
        <v>117.41</v>
      </c>
      <c r="I162" s="216"/>
      <c r="J162" s="217" t="n">
        <f aca="false">ROUND(I162*H162,2)</f>
        <v>0</v>
      </c>
      <c r="K162" s="218"/>
      <c r="L162" s="32"/>
      <c r="M162" s="219"/>
      <c r="N162" s="220" t="s">
        <v>46</v>
      </c>
      <c r="O162" s="76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23" t="s">
        <v>161</v>
      </c>
      <c r="AT162" s="223" t="s">
        <v>157</v>
      </c>
      <c r="AU162" s="223" t="s">
        <v>88</v>
      </c>
      <c r="AY162" s="3" t="s">
        <v>15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20</v>
      </c>
      <c r="BK162" s="224" t="n">
        <f aca="false">ROUND(I162*H162,2)</f>
        <v>0</v>
      </c>
      <c r="BL162" s="3" t="s">
        <v>161</v>
      </c>
      <c r="BM162" s="223" t="s">
        <v>243</v>
      </c>
    </row>
    <row r="163" s="225" customFormat="true" ht="11.25" hidden="false" customHeight="false" outlineLevel="0" collapsed="false">
      <c r="B163" s="226"/>
      <c r="C163" s="227"/>
      <c r="D163" s="228" t="s">
        <v>163</v>
      </c>
      <c r="E163" s="229"/>
      <c r="F163" s="230" t="s">
        <v>96</v>
      </c>
      <c r="G163" s="227"/>
      <c r="H163" s="231" t="n">
        <v>117.41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3</v>
      </c>
      <c r="AU163" s="237" t="s">
        <v>88</v>
      </c>
      <c r="AV163" s="225" t="s">
        <v>88</v>
      </c>
      <c r="AW163" s="225" t="s">
        <v>37</v>
      </c>
      <c r="AX163" s="225" t="s">
        <v>20</v>
      </c>
      <c r="AY163" s="237" t="s">
        <v>155</v>
      </c>
    </row>
    <row r="164" s="33" customFormat="true" ht="21.75" hidden="false" customHeight="true" outlineLevel="0" collapsed="false">
      <c r="A164" s="26"/>
      <c r="B164" s="27"/>
      <c r="C164" s="211" t="s">
        <v>244</v>
      </c>
      <c r="D164" s="211" t="s">
        <v>157</v>
      </c>
      <c r="E164" s="212" t="s">
        <v>245</v>
      </c>
      <c r="F164" s="213" t="s">
        <v>246</v>
      </c>
      <c r="G164" s="214" t="s">
        <v>175</v>
      </c>
      <c r="H164" s="215" t="n">
        <v>2230.79</v>
      </c>
      <c r="I164" s="216"/>
      <c r="J164" s="217" t="n">
        <f aca="false">ROUND(I164*H164,2)</f>
        <v>0</v>
      </c>
      <c r="K164" s="218"/>
      <c r="L164" s="32"/>
      <c r="M164" s="219"/>
      <c r="N164" s="220" t="s">
        <v>46</v>
      </c>
      <c r="O164" s="76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23" t="s">
        <v>161</v>
      </c>
      <c r="AT164" s="223" t="s">
        <v>157</v>
      </c>
      <c r="AU164" s="223" t="s">
        <v>88</v>
      </c>
      <c r="AY164" s="3" t="s">
        <v>15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20</v>
      </c>
      <c r="BK164" s="224" t="n">
        <f aca="false">ROUND(I164*H164,2)</f>
        <v>0</v>
      </c>
      <c r="BL164" s="3" t="s">
        <v>161</v>
      </c>
      <c r="BM164" s="223" t="s">
        <v>247</v>
      </c>
    </row>
    <row r="165" s="225" customFormat="true" ht="11.25" hidden="false" customHeight="false" outlineLevel="0" collapsed="false">
      <c r="B165" s="226"/>
      <c r="C165" s="227"/>
      <c r="D165" s="228" t="s">
        <v>163</v>
      </c>
      <c r="E165" s="229"/>
      <c r="F165" s="230" t="s">
        <v>248</v>
      </c>
      <c r="G165" s="227"/>
      <c r="H165" s="231" t="n">
        <v>2230.79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3</v>
      </c>
      <c r="AU165" s="237" t="s">
        <v>88</v>
      </c>
      <c r="AV165" s="225" t="s">
        <v>88</v>
      </c>
      <c r="AW165" s="225" t="s">
        <v>37</v>
      </c>
      <c r="AX165" s="225" t="s">
        <v>20</v>
      </c>
      <c r="AY165" s="237" t="s">
        <v>155</v>
      </c>
    </row>
    <row r="166" s="33" customFormat="true" ht="16.5" hidden="false" customHeight="true" outlineLevel="0" collapsed="false">
      <c r="A166" s="26"/>
      <c r="B166" s="27"/>
      <c r="C166" s="211" t="s">
        <v>249</v>
      </c>
      <c r="D166" s="211" t="s">
        <v>157</v>
      </c>
      <c r="E166" s="212" t="s">
        <v>250</v>
      </c>
      <c r="F166" s="213" t="s">
        <v>251</v>
      </c>
      <c r="G166" s="214" t="s">
        <v>175</v>
      </c>
      <c r="H166" s="215" t="n">
        <v>117.41</v>
      </c>
      <c r="I166" s="216"/>
      <c r="J166" s="217" t="n">
        <f aca="false">ROUND(I166*H166,2)</f>
        <v>0</v>
      </c>
      <c r="K166" s="218"/>
      <c r="L166" s="32"/>
      <c r="M166" s="219"/>
      <c r="N166" s="220" t="s">
        <v>46</v>
      </c>
      <c r="O166" s="7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23" t="s">
        <v>161</v>
      </c>
      <c r="AT166" s="223" t="s">
        <v>157</v>
      </c>
      <c r="AU166" s="223" t="s">
        <v>88</v>
      </c>
      <c r="AY166" s="3" t="s">
        <v>15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20</v>
      </c>
      <c r="BK166" s="224" t="n">
        <f aca="false">ROUND(I166*H166,2)</f>
        <v>0</v>
      </c>
      <c r="BL166" s="3" t="s">
        <v>161</v>
      </c>
      <c r="BM166" s="223" t="s">
        <v>252</v>
      </c>
    </row>
    <row r="167" s="225" customFormat="true" ht="11.25" hidden="false" customHeight="false" outlineLevel="0" collapsed="false">
      <c r="B167" s="226"/>
      <c r="C167" s="227"/>
      <c r="D167" s="228" t="s">
        <v>163</v>
      </c>
      <c r="E167" s="229"/>
      <c r="F167" s="230" t="s">
        <v>96</v>
      </c>
      <c r="G167" s="227"/>
      <c r="H167" s="231" t="n">
        <v>117.41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3</v>
      </c>
      <c r="AU167" s="237" t="s">
        <v>88</v>
      </c>
      <c r="AV167" s="225" t="s">
        <v>88</v>
      </c>
      <c r="AW167" s="225" t="s">
        <v>37</v>
      </c>
      <c r="AX167" s="225" t="s">
        <v>20</v>
      </c>
      <c r="AY167" s="237" t="s">
        <v>155</v>
      </c>
    </row>
    <row r="168" s="33" customFormat="true" ht="21.75" hidden="false" customHeight="true" outlineLevel="0" collapsed="false">
      <c r="A168" s="26"/>
      <c r="B168" s="27"/>
      <c r="C168" s="211" t="s">
        <v>253</v>
      </c>
      <c r="D168" s="211" t="s">
        <v>157</v>
      </c>
      <c r="E168" s="212" t="s">
        <v>254</v>
      </c>
      <c r="F168" s="213" t="s">
        <v>255</v>
      </c>
      <c r="G168" s="214" t="s">
        <v>195</v>
      </c>
      <c r="H168" s="215" t="n">
        <v>234.82</v>
      </c>
      <c r="I168" s="216"/>
      <c r="J168" s="217" t="n">
        <f aca="false">ROUND(I168*H168,2)</f>
        <v>0</v>
      </c>
      <c r="K168" s="218"/>
      <c r="L168" s="32"/>
      <c r="M168" s="219"/>
      <c r="N168" s="220" t="s">
        <v>46</v>
      </c>
      <c r="O168" s="76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23" t="s">
        <v>161</v>
      </c>
      <c r="AT168" s="223" t="s">
        <v>157</v>
      </c>
      <c r="AU168" s="223" t="s">
        <v>88</v>
      </c>
      <c r="AY168" s="3" t="s">
        <v>155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20</v>
      </c>
      <c r="BK168" s="224" t="n">
        <f aca="false">ROUND(I168*H168,2)</f>
        <v>0</v>
      </c>
      <c r="BL168" s="3" t="s">
        <v>161</v>
      </c>
      <c r="BM168" s="223" t="s">
        <v>256</v>
      </c>
    </row>
    <row r="169" s="225" customFormat="true" ht="11.25" hidden="false" customHeight="false" outlineLevel="0" collapsed="false">
      <c r="B169" s="226"/>
      <c r="C169" s="227"/>
      <c r="D169" s="228" t="s">
        <v>163</v>
      </c>
      <c r="E169" s="229"/>
      <c r="F169" s="230" t="s">
        <v>257</v>
      </c>
      <c r="G169" s="227"/>
      <c r="H169" s="231" t="n">
        <v>234.8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3</v>
      </c>
      <c r="AU169" s="237" t="s">
        <v>88</v>
      </c>
      <c r="AV169" s="225" t="s">
        <v>88</v>
      </c>
      <c r="AW169" s="225" t="s">
        <v>37</v>
      </c>
      <c r="AX169" s="225" t="s">
        <v>20</v>
      </c>
      <c r="AY169" s="237" t="s">
        <v>155</v>
      </c>
    </row>
    <row r="170" s="194" customFormat="true" ht="22.5" hidden="false" customHeight="true" outlineLevel="0" collapsed="false">
      <c r="B170" s="195"/>
      <c r="C170" s="196"/>
      <c r="D170" s="197" t="s">
        <v>80</v>
      </c>
      <c r="E170" s="209" t="s">
        <v>169</v>
      </c>
      <c r="F170" s="209" t="s">
        <v>25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15)</f>
        <v>0</v>
      </c>
      <c r="Q170" s="203"/>
      <c r="R170" s="204" t="n">
        <f aca="false">SUM(R171:R215)</f>
        <v>10.44771859</v>
      </c>
      <c r="S170" s="203"/>
      <c r="T170" s="205" t="n">
        <f aca="false">SUM(T171:T215)</f>
        <v>0.8684</v>
      </c>
      <c r="AR170" s="206" t="s">
        <v>20</v>
      </c>
      <c r="AT170" s="207" t="s">
        <v>80</v>
      </c>
      <c r="AU170" s="207" t="s">
        <v>20</v>
      </c>
      <c r="AY170" s="206" t="s">
        <v>155</v>
      </c>
      <c r="BK170" s="208" t="n">
        <f aca="false">SUM(BK171:BK215)</f>
        <v>0</v>
      </c>
    </row>
    <row r="171" s="33" customFormat="true" ht="21.75" hidden="false" customHeight="true" outlineLevel="0" collapsed="false">
      <c r="A171" s="26"/>
      <c r="B171" s="27"/>
      <c r="C171" s="211" t="s">
        <v>230</v>
      </c>
      <c r="D171" s="211" t="s">
        <v>157</v>
      </c>
      <c r="E171" s="212" t="s">
        <v>259</v>
      </c>
      <c r="F171" s="213" t="s">
        <v>260</v>
      </c>
      <c r="G171" s="214" t="s">
        <v>175</v>
      </c>
      <c r="H171" s="215" t="n">
        <v>18.25</v>
      </c>
      <c r="I171" s="216"/>
      <c r="J171" s="217" t="n">
        <f aca="false">ROUND(I171*H171,2)</f>
        <v>0</v>
      </c>
      <c r="K171" s="218"/>
      <c r="L171" s="32"/>
      <c r="M171" s="219"/>
      <c r="N171" s="220" t="s">
        <v>46</v>
      </c>
      <c r="O171" s="7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23" t="s">
        <v>161</v>
      </c>
      <c r="AT171" s="223" t="s">
        <v>157</v>
      </c>
      <c r="AU171" s="223" t="s">
        <v>88</v>
      </c>
      <c r="AY171" s="3" t="s">
        <v>15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20</v>
      </c>
      <c r="BK171" s="224" t="n">
        <f aca="false">ROUND(I171*H171,2)</f>
        <v>0</v>
      </c>
      <c r="BL171" s="3" t="s">
        <v>161</v>
      </c>
      <c r="BM171" s="223" t="s">
        <v>261</v>
      </c>
    </row>
    <row r="172" s="33" customFormat="true" ht="19.5" hidden="false" customHeight="false" outlineLevel="0" collapsed="false">
      <c r="A172" s="26"/>
      <c r="B172" s="27"/>
      <c r="C172" s="28"/>
      <c r="D172" s="228" t="s">
        <v>182</v>
      </c>
      <c r="E172" s="28"/>
      <c r="F172" s="238" t="s">
        <v>262</v>
      </c>
      <c r="G172" s="28"/>
      <c r="H172" s="28"/>
      <c r="I172" s="239"/>
      <c r="J172" s="28"/>
      <c r="K172" s="28"/>
      <c r="L172" s="32"/>
      <c r="M172" s="240"/>
      <c r="N172" s="24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82</v>
      </c>
      <c r="AU172" s="3" t="s">
        <v>88</v>
      </c>
    </row>
    <row r="173" s="225" customFormat="true" ht="11.25" hidden="false" customHeight="false" outlineLevel="0" collapsed="false">
      <c r="B173" s="226"/>
      <c r="C173" s="227"/>
      <c r="D173" s="228" t="s">
        <v>163</v>
      </c>
      <c r="E173" s="229"/>
      <c r="F173" s="230" t="s">
        <v>263</v>
      </c>
      <c r="G173" s="227"/>
      <c r="H173" s="231" t="n">
        <v>18.25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3</v>
      </c>
      <c r="AU173" s="237" t="s">
        <v>88</v>
      </c>
      <c r="AV173" s="225" t="s">
        <v>88</v>
      </c>
      <c r="AW173" s="225" t="s">
        <v>37</v>
      </c>
      <c r="AX173" s="225" t="s">
        <v>20</v>
      </c>
      <c r="AY173" s="237" t="s">
        <v>155</v>
      </c>
    </row>
    <row r="174" s="33" customFormat="true" ht="21.75" hidden="false" customHeight="true" outlineLevel="0" collapsed="false">
      <c r="A174" s="26"/>
      <c r="B174" s="27"/>
      <c r="C174" s="211" t="s">
        <v>6</v>
      </c>
      <c r="D174" s="211" t="s">
        <v>157</v>
      </c>
      <c r="E174" s="212" t="s">
        <v>264</v>
      </c>
      <c r="F174" s="213" t="s">
        <v>265</v>
      </c>
      <c r="G174" s="214" t="s">
        <v>266</v>
      </c>
      <c r="H174" s="215" t="n">
        <v>48</v>
      </c>
      <c r="I174" s="216"/>
      <c r="J174" s="217" t="n">
        <f aca="false">ROUND(I174*H174,2)</f>
        <v>0</v>
      </c>
      <c r="K174" s="218"/>
      <c r="L174" s="32"/>
      <c r="M174" s="219"/>
      <c r="N174" s="220" t="s">
        <v>46</v>
      </c>
      <c r="O174" s="76"/>
      <c r="P174" s="221" t="n">
        <f aca="false">O174*H174</f>
        <v>0</v>
      </c>
      <c r="Q174" s="221" t="n">
        <v>0.0007</v>
      </c>
      <c r="R174" s="221" t="n">
        <f aca="false">Q174*H174</f>
        <v>0.0336</v>
      </c>
      <c r="S174" s="221" t="n">
        <v>0</v>
      </c>
      <c r="T174" s="22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23" t="s">
        <v>161</v>
      </c>
      <c r="AT174" s="223" t="s">
        <v>157</v>
      </c>
      <c r="AU174" s="223" t="s">
        <v>88</v>
      </c>
      <c r="AY174" s="3" t="s">
        <v>15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20</v>
      </c>
      <c r="BK174" s="224" t="n">
        <f aca="false">ROUND(I174*H174,2)</f>
        <v>0</v>
      </c>
      <c r="BL174" s="3" t="s">
        <v>161</v>
      </c>
      <c r="BM174" s="223" t="s">
        <v>267</v>
      </c>
    </row>
    <row r="175" s="225" customFormat="true" ht="11.25" hidden="false" customHeight="false" outlineLevel="0" collapsed="false">
      <c r="B175" s="226"/>
      <c r="C175" s="227"/>
      <c r="D175" s="228" t="s">
        <v>163</v>
      </c>
      <c r="E175" s="229"/>
      <c r="F175" s="230" t="s">
        <v>268</v>
      </c>
      <c r="G175" s="227"/>
      <c r="H175" s="231" t="n">
        <v>48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63</v>
      </c>
      <c r="AU175" s="237" t="s">
        <v>88</v>
      </c>
      <c r="AV175" s="225" t="s">
        <v>88</v>
      </c>
      <c r="AW175" s="225" t="s">
        <v>37</v>
      </c>
      <c r="AX175" s="225" t="s">
        <v>20</v>
      </c>
      <c r="AY175" s="237" t="s">
        <v>155</v>
      </c>
    </row>
    <row r="176" s="33" customFormat="true" ht="16.5" hidden="false" customHeight="true" outlineLevel="0" collapsed="false">
      <c r="A176" s="26"/>
      <c r="B176" s="27"/>
      <c r="C176" s="211" t="s">
        <v>269</v>
      </c>
      <c r="D176" s="211" t="s">
        <v>157</v>
      </c>
      <c r="E176" s="212" t="s">
        <v>270</v>
      </c>
      <c r="F176" s="213" t="s">
        <v>271</v>
      </c>
      <c r="G176" s="214" t="s">
        <v>175</v>
      </c>
      <c r="H176" s="215" t="n">
        <v>12.098</v>
      </c>
      <c r="I176" s="216"/>
      <c r="J176" s="217" t="n">
        <f aca="false">ROUND(I176*H176,2)</f>
        <v>0</v>
      </c>
      <c r="K176" s="218"/>
      <c r="L176" s="32"/>
      <c r="M176" s="219"/>
      <c r="N176" s="220" t="s">
        <v>46</v>
      </c>
      <c r="O176" s="76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23" t="s">
        <v>161</v>
      </c>
      <c r="AT176" s="223" t="s">
        <v>157</v>
      </c>
      <c r="AU176" s="223" t="s">
        <v>88</v>
      </c>
      <c r="AY176" s="3" t="s">
        <v>15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20</v>
      </c>
      <c r="BK176" s="224" t="n">
        <f aca="false">ROUND(I176*H176,2)</f>
        <v>0</v>
      </c>
      <c r="BL176" s="3" t="s">
        <v>161</v>
      </c>
      <c r="BM176" s="223" t="s">
        <v>272</v>
      </c>
    </row>
    <row r="177" s="225" customFormat="true" ht="11.25" hidden="false" customHeight="false" outlineLevel="0" collapsed="false">
      <c r="B177" s="226"/>
      <c r="C177" s="227"/>
      <c r="D177" s="228" t="s">
        <v>163</v>
      </c>
      <c r="E177" s="229"/>
      <c r="F177" s="230" t="s">
        <v>273</v>
      </c>
      <c r="G177" s="227"/>
      <c r="H177" s="231" t="n">
        <v>12.098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3</v>
      </c>
      <c r="AU177" s="237" t="s">
        <v>88</v>
      </c>
      <c r="AV177" s="225" t="s">
        <v>88</v>
      </c>
      <c r="AW177" s="225" t="s">
        <v>37</v>
      </c>
      <c r="AX177" s="225" t="s">
        <v>20</v>
      </c>
      <c r="AY177" s="237" t="s">
        <v>155</v>
      </c>
    </row>
    <row r="178" s="33" customFormat="true" ht="16.5" hidden="false" customHeight="true" outlineLevel="0" collapsed="false">
      <c r="A178" s="26"/>
      <c r="B178" s="27"/>
      <c r="C178" s="211" t="s">
        <v>274</v>
      </c>
      <c r="D178" s="211" t="s">
        <v>157</v>
      </c>
      <c r="E178" s="212" t="s">
        <v>275</v>
      </c>
      <c r="F178" s="213" t="s">
        <v>276</v>
      </c>
      <c r="G178" s="214" t="s">
        <v>160</v>
      </c>
      <c r="H178" s="215" t="n">
        <v>47.056</v>
      </c>
      <c r="I178" s="216"/>
      <c r="J178" s="217" t="n">
        <f aca="false">ROUND(I178*H178,2)</f>
        <v>0</v>
      </c>
      <c r="K178" s="218"/>
      <c r="L178" s="32"/>
      <c r="M178" s="219"/>
      <c r="N178" s="220" t="s">
        <v>46</v>
      </c>
      <c r="O178" s="76"/>
      <c r="P178" s="221" t="n">
        <f aca="false">O178*H178</f>
        <v>0</v>
      </c>
      <c r="Q178" s="221" t="n">
        <v>0.04174</v>
      </c>
      <c r="R178" s="221" t="n">
        <f aca="false">Q178*H178</f>
        <v>1.96411744</v>
      </c>
      <c r="S178" s="221" t="n">
        <v>0</v>
      </c>
      <c r="T178" s="22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23" t="s">
        <v>161</v>
      </c>
      <c r="AT178" s="223" t="s">
        <v>157</v>
      </c>
      <c r="AU178" s="223" t="s">
        <v>88</v>
      </c>
      <c r="AY178" s="3" t="s">
        <v>15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20</v>
      </c>
      <c r="BK178" s="224" t="n">
        <f aca="false">ROUND(I178*H178,2)</f>
        <v>0</v>
      </c>
      <c r="BL178" s="3" t="s">
        <v>161</v>
      </c>
      <c r="BM178" s="223" t="s">
        <v>277</v>
      </c>
    </row>
    <row r="179" s="225" customFormat="true" ht="11.25" hidden="false" customHeight="false" outlineLevel="0" collapsed="false">
      <c r="B179" s="226"/>
      <c r="C179" s="227"/>
      <c r="D179" s="228" t="s">
        <v>163</v>
      </c>
      <c r="E179" s="229"/>
      <c r="F179" s="230" t="s">
        <v>278</v>
      </c>
      <c r="G179" s="227"/>
      <c r="H179" s="231" t="n">
        <v>47.056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3</v>
      </c>
      <c r="AU179" s="237" t="s">
        <v>88</v>
      </c>
      <c r="AV179" s="225" t="s">
        <v>88</v>
      </c>
      <c r="AW179" s="225" t="s">
        <v>37</v>
      </c>
      <c r="AX179" s="225" t="s">
        <v>20</v>
      </c>
      <c r="AY179" s="237" t="s">
        <v>155</v>
      </c>
    </row>
    <row r="180" s="33" customFormat="true" ht="16.5" hidden="false" customHeight="true" outlineLevel="0" collapsed="false">
      <c r="A180" s="26"/>
      <c r="B180" s="27"/>
      <c r="C180" s="211" t="s">
        <v>279</v>
      </c>
      <c r="D180" s="211" t="s">
        <v>157</v>
      </c>
      <c r="E180" s="212" t="s">
        <v>280</v>
      </c>
      <c r="F180" s="213" t="s">
        <v>281</v>
      </c>
      <c r="G180" s="214" t="s">
        <v>160</v>
      </c>
      <c r="H180" s="215" t="n">
        <v>47.056</v>
      </c>
      <c r="I180" s="216"/>
      <c r="J180" s="217" t="n">
        <f aca="false">ROUND(I180*H180,2)</f>
        <v>0</v>
      </c>
      <c r="K180" s="218"/>
      <c r="L180" s="32"/>
      <c r="M180" s="219"/>
      <c r="N180" s="220" t="s">
        <v>46</v>
      </c>
      <c r="O180" s="76"/>
      <c r="P180" s="221" t="n">
        <f aca="false">O180*H180</f>
        <v>0</v>
      </c>
      <c r="Q180" s="221" t="n">
        <v>2E-005</v>
      </c>
      <c r="R180" s="221" t="n">
        <f aca="false">Q180*H180</f>
        <v>0.00094112</v>
      </c>
      <c r="S180" s="221" t="n">
        <v>0</v>
      </c>
      <c r="T180" s="22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23" t="s">
        <v>161</v>
      </c>
      <c r="AT180" s="223" t="s">
        <v>157</v>
      </c>
      <c r="AU180" s="223" t="s">
        <v>88</v>
      </c>
      <c r="AY180" s="3" t="s">
        <v>15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20</v>
      </c>
      <c r="BK180" s="224" t="n">
        <f aca="false">ROUND(I180*H180,2)</f>
        <v>0</v>
      </c>
      <c r="BL180" s="3" t="s">
        <v>161</v>
      </c>
      <c r="BM180" s="223" t="s">
        <v>282</v>
      </c>
    </row>
    <row r="181" s="225" customFormat="true" ht="11.25" hidden="false" customHeight="false" outlineLevel="0" collapsed="false">
      <c r="B181" s="226"/>
      <c r="C181" s="227"/>
      <c r="D181" s="228" t="s">
        <v>163</v>
      </c>
      <c r="E181" s="229"/>
      <c r="F181" s="230" t="s">
        <v>283</v>
      </c>
      <c r="G181" s="227"/>
      <c r="H181" s="231" t="n">
        <v>47.056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3</v>
      </c>
      <c r="AU181" s="237" t="s">
        <v>88</v>
      </c>
      <c r="AV181" s="225" t="s">
        <v>88</v>
      </c>
      <c r="AW181" s="225" t="s">
        <v>37</v>
      </c>
      <c r="AX181" s="225" t="s">
        <v>20</v>
      </c>
      <c r="AY181" s="237" t="s">
        <v>155</v>
      </c>
    </row>
    <row r="182" s="33" customFormat="true" ht="16.5" hidden="false" customHeight="true" outlineLevel="0" collapsed="false">
      <c r="A182" s="26"/>
      <c r="B182" s="27"/>
      <c r="C182" s="211" t="s">
        <v>284</v>
      </c>
      <c r="D182" s="211" t="s">
        <v>157</v>
      </c>
      <c r="E182" s="212" t="s">
        <v>285</v>
      </c>
      <c r="F182" s="213" t="s">
        <v>286</v>
      </c>
      <c r="G182" s="214" t="s">
        <v>195</v>
      </c>
      <c r="H182" s="215" t="n">
        <v>3.025</v>
      </c>
      <c r="I182" s="216"/>
      <c r="J182" s="217" t="n">
        <f aca="false">ROUND(I182*H182,2)</f>
        <v>0</v>
      </c>
      <c r="K182" s="218"/>
      <c r="L182" s="32"/>
      <c r="M182" s="219"/>
      <c r="N182" s="220" t="s">
        <v>46</v>
      </c>
      <c r="O182" s="76"/>
      <c r="P182" s="221" t="n">
        <f aca="false">O182*H182</f>
        <v>0</v>
      </c>
      <c r="Q182" s="221" t="n">
        <v>1.04877</v>
      </c>
      <c r="R182" s="221" t="n">
        <f aca="false">Q182*H182</f>
        <v>3.17252925</v>
      </c>
      <c r="S182" s="221" t="n">
        <v>0</v>
      </c>
      <c r="T182" s="22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23" t="s">
        <v>161</v>
      </c>
      <c r="AT182" s="223" t="s">
        <v>157</v>
      </c>
      <c r="AU182" s="223" t="s">
        <v>88</v>
      </c>
      <c r="AY182" s="3" t="s">
        <v>15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20</v>
      </c>
      <c r="BK182" s="224" t="n">
        <f aca="false">ROUND(I182*H182,2)</f>
        <v>0</v>
      </c>
      <c r="BL182" s="3" t="s">
        <v>161</v>
      </c>
      <c r="BM182" s="223" t="s">
        <v>287</v>
      </c>
    </row>
    <row r="183" s="225" customFormat="true" ht="11.25" hidden="false" customHeight="false" outlineLevel="0" collapsed="false">
      <c r="B183" s="226"/>
      <c r="C183" s="227"/>
      <c r="D183" s="228" t="s">
        <v>163</v>
      </c>
      <c r="E183" s="229"/>
      <c r="F183" s="230" t="s">
        <v>288</v>
      </c>
      <c r="G183" s="227"/>
      <c r="H183" s="231" t="n">
        <v>3.025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3</v>
      </c>
      <c r="AU183" s="237" t="s">
        <v>88</v>
      </c>
      <c r="AV183" s="225" t="s">
        <v>88</v>
      </c>
      <c r="AW183" s="225" t="s">
        <v>37</v>
      </c>
      <c r="AX183" s="225" t="s">
        <v>20</v>
      </c>
      <c r="AY183" s="237" t="s">
        <v>155</v>
      </c>
    </row>
    <row r="184" s="33" customFormat="true" ht="16.5" hidden="false" customHeight="true" outlineLevel="0" collapsed="false">
      <c r="A184" s="26"/>
      <c r="B184" s="27"/>
      <c r="C184" s="211" t="s">
        <v>289</v>
      </c>
      <c r="D184" s="211" t="s">
        <v>157</v>
      </c>
      <c r="E184" s="212" t="s">
        <v>290</v>
      </c>
      <c r="F184" s="213" t="s">
        <v>291</v>
      </c>
      <c r="G184" s="214" t="s">
        <v>175</v>
      </c>
      <c r="H184" s="215" t="n">
        <v>12.107</v>
      </c>
      <c r="I184" s="216"/>
      <c r="J184" s="217" t="n">
        <f aca="false">ROUND(I184*H184,2)</f>
        <v>0</v>
      </c>
      <c r="K184" s="218"/>
      <c r="L184" s="32"/>
      <c r="M184" s="219"/>
      <c r="N184" s="220" t="s">
        <v>46</v>
      </c>
      <c r="O184" s="76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23" t="s">
        <v>161</v>
      </c>
      <c r="AT184" s="223" t="s">
        <v>157</v>
      </c>
      <c r="AU184" s="223" t="s">
        <v>88</v>
      </c>
      <c r="AY184" s="3" t="s">
        <v>15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20</v>
      </c>
      <c r="BK184" s="224" t="n">
        <f aca="false">ROUND(I184*H184,2)</f>
        <v>0</v>
      </c>
      <c r="BL184" s="3" t="s">
        <v>161</v>
      </c>
      <c r="BM184" s="223" t="s">
        <v>292</v>
      </c>
    </row>
    <row r="185" s="33" customFormat="true" ht="19.5" hidden="false" customHeight="false" outlineLevel="0" collapsed="false">
      <c r="A185" s="26"/>
      <c r="B185" s="27"/>
      <c r="C185" s="28"/>
      <c r="D185" s="228" t="s">
        <v>182</v>
      </c>
      <c r="E185" s="28"/>
      <c r="F185" s="238" t="s">
        <v>293</v>
      </c>
      <c r="G185" s="28"/>
      <c r="H185" s="28"/>
      <c r="I185" s="239"/>
      <c r="J185" s="28"/>
      <c r="K185" s="28"/>
      <c r="L185" s="32"/>
      <c r="M185" s="240"/>
      <c r="N185" s="24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82</v>
      </c>
      <c r="AU185" s="3" t="s">
        <v>88</v>
      </c>
    </row>
    <row r="186" s="225" customFormat="true" ht="11.25" hidden="false" customHeight="false" outlineLevel="0" collapsed="false">
      <c r="B186" s="226"/>
      <c r="C186" s="227"/>
      <c r="D186" s="228" t="s">
        <v>163</v>
      </c>
      <c r="E186" s="229"/>
      <c r="F186" s="230" t="s">
        <v>294</v>
      </c>
      <c r="G186" s="227"/>
      <c r="H186" s="231" t="n">
        <v>12.107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3</v>
      </c>
      <c r="AU186" s="237" t="s">
        <v>88</v>
      </c>
      <c r="AV186" s="225" t="s">
        <v>88</v>
      </c>
      <c r="AW186" s="225" t="s">
        <v>37</v>
      </c>
      <c r="AX186" s="225" t="s">
        <v>20</v>
      </c>
      <c r="AY186" s="237" t="s">
        <v>155</v>
      </c>
    </row>
    <row r="187" s="33" customFormat="true" ht="33" hidden="false" customHeight="true" outlineLevel="0" collapsed="false">
      <c r="A187" s="26"/>
      <c r="B187" s="27"/>
      <c r="C187" s="211" t="s">
        <v>295</v>
      </c>
      <c r="D187" s="211" t="s">
        <v>157</v>
      </c>
      <c r="E187" s="212" t="s">
        <v>296</v>
      </c>
      <c r="F187" s="213" t="s">
        <v>297</v>
      </c>
      <c r="G187" s="214" t="s">
        <v>160</v>
      </c>
      <c r="H187" s="215" t="n">
        <v>26.059</v>
      </c>
      <c r="I187" s="216"/>
      <c r="J187" s="217" t="n">
        <f aca="false">ROUND(I187*H187,2)</f>
        <v>0</v>
      </c>
      <c r="K187" s="218"/>
      <c r="L187" s="32"/>
      <c r="M187" s="219"/>
      <c r="N187" s="220" t="s">
        <v>46</v>
      </c>
      <c r="O187" s="76"/>
      <c r="P187" s="221" t="n">
        <f aca="false">O187*H187</f>
        <v>0</v>
      </c>
      <c r="Q187" s="221" t="n">
        <v>0.00132</v>
      </c>
      <c r="R187" s="221" t="n">
        <f aca="false">Q187*H187</f>
        <v>0.03439788</v>
      </c>
      <c r="S187" s="221" t="n">
        <v>0</v>
      </c>
      <c r="T187" s="22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23" t="s">
        <v>161</v>
      </c>
      <c r="AT187" s="223" t="s">
        <v>157</v>
      </c>
      <c r="AU187" s="223" t="s">
        <v>88</v>
      </c>
      <c r="AY187" s="3" t="s">
        <v>15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20</v>
      </c>
      <c r="BK187" s="224" t="n">
        <f aca="false">ROUND(I187*H187,2)</f>
        <v>0</v>
      </c>
      <c r="BL187" s="3" t="s">
        <v>161</v>
      </c>
      <c r="BM187" s="223" t="s">
        <v>298</v>
      </c>
    </row>
    <row r="188" s="225" customFormat="true" ht="22.5" hidden="false" customHeight="false" outlineLevel="0" collapsed="false">
      <c r="B188" s="226"/>
      <c r="C188" s="227"/>
      <c r="D188" s="228" t="s">
        <v>163</v>
      </c>
      <c r="E188" s="229"/>
      <c r="F188" s="230" t="s">
        <v>299</v>
      </c>
      <c r="G188" s="227"/>
      <c r="H188" s="231" t="n">
        <v>26.059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3</v>
      </c>
      <c r="AU188" s="237" t="s">
        <v>88</v>
      </c>
      <c r="AV188" s="225" t="s">
        <v>88</v>
      </c>
      <c r="AW188" s="225" t="s">
        <v>37</v>
      </c>
      <c r="AX188" s="225" t="s">
        <v>20</v>
      </c>
      <c r="AY188" s="237" t="s">
        <v>155</v>
      </c>
    </row>
    <row r="189" s="33" customFormat="true" ht="33" hidden="false" customHeight="true" outlineLevel="0" collapsed="false">
      <c r="A189" s="26"/>
      <c r="B189" s="27"/>
      <c r="C189" s="211" t="s">
        <v>300</v>
      </c>
      <c r="D189" s="211" t="s">
        <v>157</v>
      </c>
      <c r="E189" s="212" t="s">
        <v>301</v>
      </c>
      <c r="F189" s="213" t="s">
        <v>302</v>
      </c>
      <c r="G189" s="214" t="s">
        <v>160</v>
      </c>
      <c r="H189" s="215" t="n">
        <v>26.059</v>
      </c>
      <c r="I189" s="216"/>
      <c r="J189" s="217" t="n">
        <f aca="false">ROUND(I189*H189,2)</f>
        <v>0</v>
      </c>
      <c r="K189" s="218"/>
      <c r="L189" s="32"/>
      <c r="M189" s="219"/>
      <c r="N189" s="220" t="s">
        <v>46</v>
      </c>
      <c r="O189" s="76"/>
      <c r="P189" s="221" t="n">
        <f aca="false">O189*H189</f>
        <v>0</v>
      </c>
      <c r="Q189" s="221" t="n">
        <v>4E-005</v>
      </c>
      <c r="R189" s="221" t="n">
        <f aca="false">Q189*H189</f>
        <v>0.00104236</v>
      </c>
      <c r="S189" s="221" t="n">
        <v>0</v>
      </c>
      <c r="T189" s="22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23" t="s">
        <v>161</v>
      </c>
      <c r="AT189" s="223" t="s">
        <v>157</v>
      </c>
      <c r="AU189" s="223" t="s">
        <v>88</v>
      </c>
      <c r="AY189" s="3" t="s">
        <v>15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20</v>
      </c>
      <c r="BK189" s="224" t="n">
        <f aca="false">ROUND(I189*H189,2)</f>
        <v>0</v>
      </c>
      <c r="BL189" s="3" t="s">
        <v>161</v>
      </c>
      <c r="BM189" s="223" t="s">
        <v>303</v>
      </c>
    </row>
    <row r="190" s="225" customFormat="true" ht="11.25" hidden="false" customHeight="false" outlineLevel="0" collapsed="false">
      <c r="B190" s="226"/>
      <c r="C190" s="227"/>
      <c r="D190" s="228" t="s">
        <v>163</v>
      </c>
      <c r="E190" s="229"/>
      <c r="F190" s="230" t="s">
        <v>304</v>
      </c>
      <c r="G190" s="227"/>
      <c r="H190" s="231" t="n">
        <v>26.059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63</v>
      </c>
      <c r="AU190" s="237" t="s">
        <v>88</v>
      </c>
      <c r="AV190" s="225" t="s">
        <v>88</v>
      </c>
      <c r="AW190" s="225" t="s">
        <v>37</v>
      </c>
      <c r="AX190" s="225" t="s">
        <v>20</v>
      </c>
      <c r="AY190" s="237" t="s">
        <v>155</v>
      </c>
    </row>
    <row r="191" s="33" customFormat="true" ht="21.75" hidden="false" customHeight="true" outlineLevel="0" collapsed="false">
      <c r="A191" s="26"/>
      <c r="B191" s="27"/>
      <c r="C191" s="211" t="s">
        <v>305</v>
      </c>
      <c r="D191" s="211" t="s">
        <v>157</v>
      </c>
      <c r="E191" s="212" t="s">
        <v>306</v>
      </c>
      <c r="F191" s="213" t="s">
        <v>307</v>
      </c>
      <c r="G191" s="214" t="s">
        <v>195</v>
      </c>
      <c r="H191" s="215" t="n">
        <v>3.252</v>
      </c>
      <c r="I191" s="216"/>
      <c r="J191" s="217" t="n">
        <f aca="false">ROUND(I191*H191,2)</f>
        <v>0</v>
      </c>
      <c r="K191" s="218"/>
      <c r="L191" s="32"/>
      <c r="M191" s="219"/>
      <c r="N191" s="220" t="s">
        <v>46</v>
      </c>
      <c r="O191" s="76"/>
      <c r="P191" s="221" t="n">
        <f aca="false">O191*H191</f>
        <v>0</v>
      </c>
      <c r="Q191" s="221" t="n">
        <v>1.07637</v>
      </c>
      <c r="R191" s="221" t="n">
        <f aca="false">Q191*H191</f>
        <v>3.50035524</v>
      </c>
      <c r="S191" s="221" t="n">
        <v>0</v>
      </c>
      <c r="T191" s="22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23" t="s">
        <v>161</v>
      </c>
      <c r="AT191" s="223" t="s">
        <v>157</v>
      </c>
      <c r="AU191" s="223" t="s">
        <v>88</v>
      </c>
      <c r="AY191" s="3" t="s">
        <v>15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20</v>
      </c>
      <c r="BK191" s="224" t="n">
        <f aca="false">ROUND(I191*H191,2)</f>
        <v>0</v>
      </c>
      <c r="BL191" s="3" t="s">
        <v>161</v>
      </c>
      <c r="BM191" s="223" t="s">
        <v>308</v>
      </c>
    </row>
    <row r="192" s="33" customFormat="true" ht="19.5" hidden="false" customHeight="false" outlineLevel="0" collapsed="false">
      <c r="A192" s="26"/>
      <c r="B192" s="27"/>
      <c r="C192" s="28"/>
      <c r="D192" s="228" t="s">
        <v>182</v>
      </c>
      <c r="E192" s="28"/>
      <c r="F192" s="238" t="s">
        <v>309</v>
      </c>
      <c r="G192" s="28"/>
      <c r="H192" s="28"/>
      <c r="I192" s="239"/>
      <c r="J192" s="28"/>
      <c r="K192" s="28"/>
      <c r="L192" s="32"/>
      <c r="M192" s="240"/>
      <c r="N192" s="24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82</v>
      </c>
      <c r="AU192" s="3" t="s">
        <v>88</v>
      </c>
    </row>
    <row r="193" s="225" customFormat="true" ht="11.25" hidden="false" customHeight="false" outlineLevel="0" collapsed="false">
      <c r="B193" s="226"/>
      <c r="C193" s="227"/>
      <c r="D193" s="228" t="s">
        <v>163</v>
      </c>
      <c r="E193" s="229"/>
      <c r="F193" s="230" t="s">
        <v>310</v>
      </c>
      <c r="G193" s="227"/>
      <c r="H193" s="231" t="n">
        <v>3.252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63</v>
      </c>
      <c r="AU193" s="237" t="s">
        <v>88</v>
      </c>
      <c r="AV193" s="225" t="s">
        <v>88</v>
      </c>
      <c r="AW193" s="225" t="s">
        <v>37</v>
      </c>
      <c r="AX193" s="225" t="s">
        <v>20</v>
      </c>
      <c r="AY193" s="237" t="s">
        <v>155</v>
      </c>
    </row>
    <row r="194" s="33" customFormat="true" ht="21.75" hidden="false" customHeight="true" outlineLevel="0" collapsed="false">
      <c r="A194" s="26"/>
      <c r="B194" s="27"/>
      <c r="C194" s="211" t="s">
        <v>311</v>
      </c>
      <c r="D194" s="211" t="s">
        <v>157</v>
      </c>
      <c r="E194" s="212" t="s">
        <v>312</v>
      </c>
      <c r="F194" s="213" t="s">
        <v>313</v>
      </c>
      <c r="G194" s="214" t="s">
        <v>175</v>
      </c>
      <c r="H194" s="215" t="n">
        <v>11.5</v>
      </c>
      <c r="I194" s="216"/>
      <c r="J194" s="217" t="n">
        <f aca="false">ROUND(I194*H194,2)</f>
        <v>0</v>
      </c>
      <c r="K194" s="218"/>
      <c r="L194" s="32"/>
      <c r="M194" s="219"/>
      <c r="N194" s="220" t="s">
        <v>46</v>
      </c>
      <c r="O194" s="76"/>
      <c r="P194" s="221" t="n">
        <f aca="false">O194*H194</f>
        <v>0</v>
      </c>
      <c r="Q194" s="221" t="n">
        <v>0.12952</v>
      </c>
      <c r="R194" s="221" t="n">
        <f aca="false">Q194*H194</f>
        <v>1.48948</v>
      </c>
      <c r="S194" s="221" t="n">
        <v>0</v>
      </c>
      <c r="T194" s="22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23" t="s">
        <v>161</v>
      </c>
      <c r="AT194" s="223" t="s">
        <v>157</v>
      </c>
      <c r="AU194" s="223" t="s">
        <v>88</v>
      </c>
      <c r="AY194" s="3" t="s">
        <v>155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20</v>
      </c>
      <c r="BK194" s="224" t="n">
        <f aca="false">ROUND(I194*H194,2)</f>
        <v>0</v>
      </c>
      <c r="BL194" s="3" t="s">
        <v>161</v>
      </c>
      <c r="BM194" s="223" t="s">
        <v>314</v>
      </c>
    </row>
    <row r="195" s="33" customFormat="true" ht="19.5" hidden="false" customHeight="false" outlineLevel="0" collapsed="false">
      <c r="A195" s="26"/>
      <c r="B195" s="27"/>
      <c r="C195" s="28"/>
      <c r="D195" s="228" t="s">
        <v>182</v>
      </c>
      <c r="E195" s="28"/>
      <c r="F195" s="238" t="s">
        <v>315</v>
      </c>
      <c r="G195" s="28"/>
      <c r="H195" s="28"/>
      <c r="I195" s="239"/>
      <c r="J195" s="28"/>
      <c r="K195" s="28"/>
      <c r="L195" s="32"/>
      <c r="M195" s="240"/>
      <c r="N195" s="24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82</v>
      </c>
      <c r="AU195" s="3" t="s">
        <v>88</v>
      </c>
    </row>
    <row r="196" s="225" customFormat="true" ht="11.25" hidden="false" customHeight="false" outlineLevel="0" collapsed="false">
      <c r="B196" s="226"/>
      <c r="C196" s="227"/>
      <c r="D196" s="228" t="s">
        <v>163</v>
      </c>
      <c r="E196" s="229"/>
      <c r="F196" s="230" t="s">
        <v>316</v>
      </c>
      <c r="G196" s="227"/>
      <c r="H196" s="231" t="n">
        <v>11.5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63</v>
      </c>
      <c r="AU196" s="237" t="s">
        <v>88</v>
      </c>
      <c r="AV196" s="225" t="s">
        <v>88</v>
      </c>
      <c r="AW196" s="225" t="s">
        <v>37</v>
      </c>
      <c r="AX196" s="225" t="s">
        <v>20</v>
      </c>
      <c r="AY196" s="237" t="s">
        <v>155</v>
      </c>
    </row>
    <row r="197" s="33" customFormat="true" ht="21.75" hidden="false" customHeight="true" outlineLevel="0" collapsed="false">
      <c r="A197" s="26"/>
      <c r="B197" s="27"/>
      <c r="C197" s="211" t="s">
        <v>317</v>
      </c>
      <c r="D197" s="211" t="s">
        <v>157</v>
      </c>
      <c r="E197" s="212" t="s">
        <v>318</v>
      </c>
      <c r="F197" s="213" t="s">
        <v>319</v>
      </c>
      <c r="G197" s="214" t="s">
        <v>175</v>
      </c>
      <c r="H197" s="215" t="n">
        <v>11.5</v>
      </c>
      <c r="I197" s="216"/>
      <c r="J197" s="217" t="n">
        <f aca="false">ROUND(I197*H197,2)</f>
        <v>0</v>
      </c>
      <c r="K197" s="218"/>
      <c r="L197" s="32"/>
      <c r="M197" s="219"/>
      <c r="N197" s="220" t="s">
        <v>46</v>
      </c>
      <c r="O197" s="76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23" t="s">
        <v>161</v>
      </c>
      <c r="AT197" s="223" t="s">
        <v>157</v>
      </c>
      <c r="AU197" s="223" t="s">
        <v>88</v>
      </c>
      <c r="AY197" s="3" t="s">
        <v>15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20</v>
      </c>
      <c r="BK197" s="224" t="n">
        <f aca="false">ROUND(I197*H197,2)</f>
        <v>0</v>
      </c>
      <c r="BL197" s="3" t="s">
        <v>161</v>
      </c>
      <c r="BM197" s="223" t="s">
        <v>320</v>
      </c>
    </row>
    <row r="198" s="33" customFormat="true" ht="19.5" hidden="false" customHeight="false" outlineLevel="0" collapsed="false">
      <c r="A198" s="26"/>
      <c r="B198" s="27"/>
      <c r="C198" s="28"/>
      <c r="D198" s="228" t="s">
        <v>182</v>
      </c>
      <c r="E198" s="28"/>
      <c r="F198" s="238" t="s">
        <v>315</v>
      </c>
      <c r="G198" s="28"/>
      <c r="H198" s="28"/>
      <c r="I198" s="239"/>
      <c r="J198" s="28"/>
      <c r="K198" s="28"/>
      <c r="L198" s="32"/>
      <c r="M198" s="240"/>
      <c r="N198" s="24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82</v>
      </c>
      <c r="AU198" s="3" t="s">
        <v>88</v>
      </c>
    </row>
    <row r="199" s="33" customFormat="true" ht="21.75" hidden="false" customHeight="true" outlineLevel="0" collapsed="false">
      <c r="A199" s="26"/>
      <c r="B199" s="27"/>
      <c r="C199" s="211" t="s">
        <v>321</v>
      </c>
      <c r="D199" s="211" t="s">
        <v>157</v>
      </c>
      <c r="E199" s="212" t="s">
        <v>322</v>
      </c>
      <c r="F199" s="213" t="s">
        <v>323</v>
      </c>
      <c r="G199" s="214" t="s">
        <v>188</v>
      </c>
      <c r="H199" s="215" t="n">
        <v>11.01</v>
      </c>
      <c r="I199" s="216"/>
      <c r="J199" s="217" t="n">
        <f aca="false">ROUND(I199*H199,2)</f>
        <v>0</v>
      </c>
      <c r="K199" s="218"/>
      <c r="L199" s="32"/>
      <c r="M199" s="219"/>
      <c r="N199" s="220" t="s">
        <v>46</v>
      </c>
      <c r="O199" s="76"/>
      <c r="P199" s="221" t="n">
        <f aca="false">O199*H199</f>
        <v>0</v>
      </c>
      <c r="Q199" s="221" t="n">
        <v>1E-005</v>
      </c>
      <c r="R199" s="221" t="n">
        <f aca="false">Q199*H199</f>
        <v>0.0001101</v>
      </c>
      <c r="S199" s="221" t="n">
        <v>0</v>
      </c>
      <c r="T199" s="22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23" t="s">
        <v>161</v>
      </c>
      <c r="AT199" s="223" t="s">
        <v>157</v>
      </c>
      <c r="AU199" s="223" t="s">
        <v>88</v>
      </c>
      <c r="AY199" s="3" t="s">
        <v>15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20</v>
      </c>
      <c r="BK199" s="224" t="n">
        <f aca="false">ROUND(I199*H199,2)</f>
        <v>0</v>
      </c>
      <c r="BL199" s="3" t="s">
        <v>161</v>
      </c>
      <c r="BM199" s="223" t="s">
        <v>324</v>
      </c>
    </row>
    <row r="200" s="33" customFormat="true" ht="19.5" hidden="false" customHeight="false" outlineLevel="0" collapsed="false">
      <c r="A200" s="26"/>
      <c r="B200" s="27"/>
      <c r="C200" s="28"/>
      <c r="D200" s="228" t="s">
        <v>182</v>
      </c>
      <c r="E200" s="28"/>
      <c r="F200" s="238" t="s">
        <v>325</v>
      </c>
      <c r="G200" s="28"/>
      <c r="H200" s="28"/>
      <c r="I200" s="239"/>
      <c r="J200" s="28"/>
      <c r="K200" s="28"/>
      <c r="L200" s="32"/>
      <c r="M200" s="240"/>
      <c r="N200" s="241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82</v>
      </c>
      <c r="AU200" s="3" t="s">
        <v>88</v>
      </c>
    </row>
    <row r="201" s="225" customFormat="true" ht="11.25" hidden="false" customHeight="false" outlineLevel="0" collapsed="false">
      <c r="B201" s="226"/>
      <c r="C201" s="227"/>
      <c r="D201" s="228" t="s">
        <v>163</v>
      </c>
      <c r="E201" s="229"/>
      <c r="F201" s="230" t="s">
        <v>326</v>
      </c>
      <c r="G201" s="227"/>
      <c r="H201" s="231" t="n">
        <v>11.01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3</v>
      </c>
      <c r="AU201" s="237" t="s">
        <v>88</v>
      </c>
      <c r="AV201" s="225" t="s">
        <v>88</v>
      </c>
      <c r="AW201" s="225" t="s">
        <v>37</v>
      </c>
      <c r="AX201" s="225" t="s">
        <v>20</v>
      </c>
      <c r="AY201" s="237" t="s">
        <v>155</v>
      </c>
    </row>
    <row r="202" s="33" customFormat="true" ht="21.75" hidden="false" customHeight="true" outlineLevel="0" collapsed="false">
      <c r="A202" s="26"/>
      <c r="B202" s="27"/>
      <c r="C202" s="211" t="s">
        <v>327</v>
      </c>
      <c r="D202" s="211" t="s">
        <v>157</v>
      </c>
      <c r="E202" s="212" t="s">
        <v>328</v>
      </c>
      <c r="F202" s="213" t="s">
        <v>329</v>
      </c>
      <c r="G202" s="214" t="s">
        <v>160</v>
      </c>
      <c r="H202" s="215" t="n">
        <v>17.04</v>
      </c>
      <c r="I202" s="216"/>
      <c r="J202" s="217" t="n">
        <f aca="false">ROUND(I202*H202,2)</f>
        <v>0</v>
      </c>
      <c r="K202" s="218"/>
      <c r="L202" s="32"/>
      <c r="M202" s="219"/>
      <c r="N202" s="220" t="s">
        <v>46</v>
      </c>
      <c r="O202" s="76"/>
      <c r="P202" s="221" t="n">
        <f aca="false">O202*H202</f>
        <v>0</v>
      </c>
      <c r="Q202" s="221" t="n">
        <v>0.00063</v>
      </c>
      <c r="R202" s="221" t="n">
        <f aca="false">Q202*H202</f>
        <v>0.0107352</v>
      </c>
      <c r="S202" s="221" t="n">
        <v>0</v>
      </c>
      <c r="T202" s="22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23" t="s">
        <v>161</v>
      </c>
      <c r="AT202" s="223" t="s">
        <v>157</v>
      </c>
      <c r="AU202" s="223" t="s">
        <v>88</v>
      </c>
      <c r="AY202" s="3" t="s">
        <v>15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20</v>
      </c>
      <c r="BK202" s="224" t="n">
        <f aca="false">ROUND(I202*H202,2)</f>
        <v>0</v>
      </c>
      <c r="BL202" s="3" t="s">
        <v>161</v>
      </c>
      <c r="BM202" s="223" t="s">
        <v>330</v>
      </c>
    </row>
    <row r="203" s="33" customFormat="true" ht="19.5" hidden="false" customHeight="false" outlineLevel="0" collapsed="false">
      <c r="A203" s="26"/>
      <c r="B203" s="27"/>
      <c r="C203" s="28"/>
      <c r="D203" s="228" t="s">
        <v>182</v>
      </c>
      <c r="E203" s="28"/>
      <c r="F203" s="238" t="s">
        <v>331</v>
      </c>
      <c r="G203" s="28"/>
      <c r="H203" s="28"/>
      <c r="I203" s="239"/>
      <c r="J203" s="28"/>
      <c r="K203" s="28"/>
      <c r="L203" s="32"/>
      <c r="M203" s="240"/>
      <c r="N203" s="24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82</v>
      </c>
      <c r="AU203" s="3" t="s">
        <v>88</v>
      </c>
    </row>
    <row r="204" s="225" customFormat="true" ht="11.25" hidden="false" customHeight="false" outlineLevel="0" collapsed="false">
      <c r="B204" s="226"/>
      <c r="C204" s="227"/>
      <c r="D204" s="228" t="s">
        <v>163</v>
      </c>
      <c r="E204" s="229"/>
      <c r="F204" s="230" t="s">
        <v>332</v>
      </c>
      <c r="G204" s="227"/>
      <c r="H204" s="231" t="n">
        <v>17.04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3</v>
      </c>
      <c r="AU204" s="237" t="s">
        <v>88</v>
      </c>
      <c r="AV204" s="225" t="s">
        <v>88</v>
      </c>
      <c r="AW204" s="225" t="s">
        <v>37</v>
      </c>
      <c r="AX204" s="225" t="s">
        <v>20</v>
      </c>
      <c r="AY204" s="237" t="s">
        <v>155</v>
      </c>
    </row>
    <row r="205" s="33" customFormat="true" ht="21.75" hidden="false" customHeight="true" outlineLevel="0" collapsed="false">
      <c r="A205" s="26"/>
      <c r="B205" s="27"/>
      <c r="C205" s="211" t="s">
        <v>333</v>
      </c>
      <c r="D205" s="211" t="s">
        <v>157</v>
      </c>
      <c r="E205" s="212" t="s">
        <v>334</v>
      </c>
      <c r="F205" s="213" t="s">
        <v>335</v>
      </c>
      <c r="G205" s="214" t="s">
        <v>188</v>
      </c>
      <c r="H205" s="215" t="n">
        <v>13</v>
      </c>
      <c r="I205" s="216"/>
      <c r="J205" s="217" t="n">
        <f aca="false">ROUND(I205*H205,2)</f>
        <v>0</v>
      </c>
      <c r="K205" s="218"/>
      <c r="L205" s="32"/>
      <c r="M205" s="219"/>
      <c r="N205" s="220" t="s">
        <v>46</v>
      </c>
      <c r="O205" s="76"/>
      <c r="P205" s="221" t="n">
        <f aca="false">O205*H205</f>
        <v>0</v>
      </c>
      <c r="Q205" s="221" t="n">
        <v>0.00017</v>
      </c>
      <c r="R205" s="221" t="n">
        <f aca="false">Q205*H205</f>
        <v>0.00221</v>
      </c>
      <c r="S205" s="221" t="n">
        <v>0</v>
      </c>
      <c r="T205" s="22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23" t="s">
        <v>161</v>
      </c>
      <c r="AT205" s="223" t="s">
        <v>157</v>
      </c>
      <c r="AU205" s="223" t="s">
        <v>88</v>
      </c>
      <c r="AY205" s="3" t="s">
        <v>15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20</v>
      </c>
      <c r="BK205" s="224" t="n">
        <f aca="false">ROUND(I205*H205,2)</f>
        <v>0</v>
      </c>
      <c r="BL205" s="3" t="s">
        <v>161</v>
      </c>
      <c r="BM205" s="223" t="s">
        <v>336</v>
      </c>
    </row>
    <row r="206" s="225" customFormat="true" ht="11.25" hidden="false" customHeight="false" outlineLevel="0" collapsed="false">
      <c r="B206" s="226"/>
      <c r="C206" s="227"/>
      <c r="D206" s="228" t="s">
        <v>163</v>
      </c>
      <c r="E206" s="229"/>
      <c r="F206" s="230" t="s">
        <v>337</v>
      </c>
      <c r="G206" s="227"/>
      <c r="H206" s="231" t="n">
        <v>13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3</v>
      </c>
      <c r="AU206" s="237" t="s">
        <v>88</v>
      </c>
      <c r="AV206" s="225" t="s">
        <v>88</v>
      </c>
      <c r="AW206" s="225" t="s">
        <v>37</v>
      </c>
      <c r="AX206" s="225" t="s">
        <v>20</v>
      </c>
      <c r="AY206" s="237" t="s">
        <v>155</v>
      </c>
    </row>
    <row r="207" s="33" customFormat="true" ht="21.75" hidden="false" customHeight="true" outlineLevel="0" collapsed="false">
      <c r="A207" s="26"/>
      <c r="B207" s="27"/>
      <c r="C207" s="211" t="s">
        <v>338</v>
      </c>
      <c r="D207" s="211" t="s">
        <v>157</v>
      </c>
      <c r="E207" s="212" t="s">
        <v>339</v>
      </c>
      <c r="F207" s="213" t="s">
        <v>340</v>
      </c>
      <c r="G207" s="214" t="s">
        <v>188</v>
      </c>
      <c r="H207" s="215" t="n">
        <v>42.2</v>
      </c>
      <c r="I207" s="216"/>
      <c r="J207" s="217" t="n">
        <f aca="false">ROUND(I207*H207,2)</f>
        <v>0</v>
      </c>
      <c r="K207" s="218"/>
      <c r="L207" s="32"/>
      <c r="M207" s="219"/>
      <c r="N207" s="220" t="s">
        <v>46</v>
      </c>
      <c r="O207" s="76"/>
      <c r="P207" s="221" t="n">
        <f aca="false">O207*H207</f>
        <v>0</v>
      </c>
      <c r="Q207" s="221" t="n">
        <v>0.00012</v>
      </c>
      <c r="R207" s="221" t="n">
        <f aca="false">Q207*H207</f>
        <v>0.005064</v>
      </c>
      <c r="S207" s="221" t="n">
        <v>0.004</v>
      </c>
      <c r="T207" s="222" t="n">
        <f aca="false">S207*H207</f>
        <v>0.1688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23" t="s">
        <v>161</v>
      </c>
      <c r="AT207" s="223" t="s">
        <v>157</v>
      </c>
      <c r="AU207" s="223" t="s">
        <v>88</v>
      </c>
      <c r="AY207" s="3" t="s">
        <v>15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20</v>
      </c>
      <c r="BK207" s="224" t="n">
        <f aca="false">ROUND(I207*H207,2)</f>
        <v>0</v>
      </c>
      <c r="BL207" s="3" t="s">
        <v>161</v>
      </c>
      <c r="BM207" s="223" t="s">
        <v>341</v>
      </c>
    </row>
    <row r="208" s="33" customFormat="true" ht="19.5" hidden="false" customHeight="false" outlineLevel="0" collapsed="false">
      <c r="A208" s="26"/>
      <c r="B208" s="27"/>
      <c r="C208" s="28"/>
      <c r="D208" s="228" t="s">
        <v>182</v>
      </c>
      <c r="E208" s="28"/>
      <c r="F208" s="238" t="s">
        <v>342</v>
      </c>
      <c r="G208" s="28"/>
      <c r="H208" s="28"/>
      <c r="I208" s="239"/>
      <c r="J208" s="28"/>
      <c r="K208" s="28"/>
      <c r="L208" s="32"/>
      <c r="M208" s="240"/>
      <c r="N208" s="24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82</v>
      </c>
      <c r="AU208" s="3" t="s">
        <v>88</v>
      </c>
    </row>
    <row r="209" s="225" customFormat="true" ht="11.25" hidden="false" customHeight="false" outlineLevel="0" collapsed="false">
      <c r="B209" s="226"/>
      <c r="C209" s="227"/>
      <c r="D209" s="228" t="s">
        <v>163</v>
      </c>
      <c r="E209" s="229"/>
      <c r="F209" s="230" t="s">
        <v>343</v>
      </c>
      <c r="G209" s="227"/>
      <c r="H209" s="231" t="n">
        <v>42.2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3</v>
      </c>
      <c r="AU209" s="237" t="s">
        <v>88</v>
      </c>
      <c r="AV209" s="225" t="s">
        <v>88</v>
      </c>
      <c r="AW209" s="225" t="s">
        <v>37</v>
      </c>
      <c r="AX209" s="225" t="s">
        <v>20</v>
      </c>
      <c r="AY209" s="237" t="s">
        <v>155</v>
      </c>
    </row>
    <row r="210" s="33" customFormat="true" ht="21.75" hidden="false" customHeight="true" outlineLevel="0" collapsed="false">
      <c r="A210" s="26"/>
      <c r="B210" s="27"/>
      <c r="C210" s="211" t="s">
        <v>344</v>
      </c>
      <c r="D210" s="211" t="s">
        <v>157</v>
      </c>
      <c r="E210" s="212" t="s">
        <v>345</v>
      </c>
      <c r="F210" s="213" t="s">
        <v>346</v>
      </c>
      <c r="G210" s="214" t="s">
        <v>188</v>
      </c>
      <c r="H210" s="215" t="n">
        <v>4.4</v>
      </c>
      <c r="I210" s="216"/>
      <c r="J210" s="217" t="n">
        <f aca="false">ROUND(I210*H210,2)</f>
        <v>0</v>
      </c>
      <c r="K210" s="218"/>
      <c r="L210" s="32"/>
      <c r="M210" s="219"/>
      <c r="N210" s="220" t="s">
        <v>46</v>
      </c>
      <c r="O210" s="76"/>
      <c r="P210" s="221" t="n">
        <f aca="false">O210*H210</f>
        <v>0</v>
      </c>
      <c r="Q210" s="221" t="n">
        <v>0.00284</v>
      </c>
      <c r="R210" s="221" t="n">
        <f aca="false">Q210*H210</f>
        <v>0.012496</v>
      </c>
      <c r="S210" s="221" t="n">
        <v>0.159</v>
      </c>
      <c r="T210" s="222" t="n">
        <f aca="false">S210*H210</f>
        <v>0.6996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23" t="s">
        <v>161</v>
      </c>
      <c r="AT210" s="223" t="s">
        <v>157</v>
      </c>
      <c r="AU210" s="223" t="s">
        <v>88</v>
      </c>
      <c r="AY210" s="3" t="s">
        <v>15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20</v>
      </c>
      <c r="BK210" s="224" t="n">
        <f aca="false">ROUND(I210*H210,2)</f>
        <v>0</v>
      </c>
      <c r="BL210" s="3" t="s">
        <v>161</v>
      </c>
      <c r="BM210" s="223" t="s">
        <v>347</v>
      </c>
    </row>
    <row r="211" s="33" customFormat="true" ht="19.5" hidden="false" customHeight="false" outlineLevel="0" collapsed="false">
      <c r="A211" s="26"/>
      <c r="B211" s="27"/>
      <c r="C211" s="28"/>
      <c r="D211" s="228" t="s">
        <v>182</v>
      </c>
      <c r="E211" s="28"/>
      <c r="F211" s="238" t="s">
        <v>348</v>
      </c>
      <c r="G211" s="28"/>
      <c r="H211" s="28"/>
      <c r="I211" s="239"/>
      <c r="J211" s="28"/>
      <c r="K211" s="28"/>
      <c r="L211" s="32"/>
      <c r="M211" s="240"/>
      <c r="N211" s="24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82</v>
      </c>
      <c r="AU211" s="3" t="s">
        <v>88</v>
      </c>
    </row>
    <row r="212" s="225" customFormat="true" ht="11.25" hidden="false" customHeight="false" outlineLevel="0" collapsed="false">
      <c r="B212" s="226"/>
      <c r="C212" s="227"/>
      <c r="D212" s="228" t="s">
        <v>163</v>
      </c>
      <c r="E212" s="229"/>
      <c r="F212" s="230" t="s">
        <v>349</v>
      </c>
      <c r="G212" s="227"/>
      <c r="H212" s="231" t="n">
        <v>4.4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3</v>
      </c>
      <c r="AU212" s="237" t="s">
        <v>88</v>
      </c>
      <c r="AV212" s="225" t="s">
        <v>88</v>
      </c>
      <c r="AW212" s="225" t="s">
        <v>37</v>
      </c>
      <c r="AX212" s="225" t="s">
        <v>20</v>
      </c>
      <c r="AY212" s="237" t="s">
        <v>155</v>
      </c>
    </row>
    <row r="213" s="33" customFormat="true" ht="21.75" hidden="false" customHeight="true" outlineLevel="0" collapsed="false">
      <c r="A213" s="26"/>
      <c r="B213" s="27"/>
      <c r="C213" s="211" t="s">
        <v>350</v>
      </c>
      <c r="D213" s="211" t="s">
        <v>157</v>
      </c>
      <c r="E213" s="212" t="s">
        <v>351</v>
      </c>
      <c r="F213" s="213" t="s">
        <v>352</v>
      </c>
      <c r="G213" s="214" t="s">
        <v>266</v>
      </c>
      <c r="H213" s="215" t="n">
        <v>112</v>
      </c>
      <c r="I213" s="216"/>
      <c r="J213" s="217" t="n">
        <f aca="false">ROUND(I213*H213,2)</f>
        <v>0</v>
      </c>
      <c r="K213" s="218"/>
      <c r="L213" s="32"/>
      <c r="M213" s="219"/>
      <c r="N213" s="220" t="s">
        <v>46</v>
      </c>
      <c r="O213" s="76"/>
      <c r="P213" s="221" t="n">
        <f aca="false">O213*H213</f>
        <v>0</v>
      </c>
      <c r="Q213" s="221" t="n">
        <v>0.00197</v>
      </c>
      <c r="R213" s="221" t="n">
        <f aca="false">Q213*H213</f>
        <v>0.22064</v>
      </c>
      <c r="S213" s="221" t="n">
        <v>0</v>
      </c>
      <c r="T213" s="22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23" t="s">
        <v>161</v>
      </c>
      <c r="AT213" s="223" t="s">
        <v>157</v>
      </c>
      <c r="AU213" s="223" t="s">
        <v>88</v>
      </c>
      <c r="AY213" s="3" t="s">
        <v>15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20</v>
      </c>
      <c r="BK213" s="224" t="n">
        <f aca="false">ROUND(I213*H213,2)</f>
        <v>0</v>
      </c>
      <c r="BL213" s="3" t="s">
        <v>161</v>
      </c>
      <c r="BM213" s="223" t="s">
        <v>353</v>
      </c>
    </row>
    <row r="214" s="33" customFormat="true" ht="19.5" hidden="false" customHeight="false" outlineLevel="0" collapsed="false">
      <c r="A214" s="26"/>
      <c r="B214" s="27"/>
      <c r="C214" s="28"/>
      <c r="D214" s="228" t="s">
        <v>182</v>
      </c>
      <c r="E214" s="28"/>
      <c r="F214" s="238" t="s">
        <v>354</v>
      </c>
      <c r="G214" s="28"/>
      <c r="H214" s="28"/>
      <c r="I214" s="239"/>
      <c r="J214" s="28"/>
      <c r="K214" s="28"/>
      <c r="L214" s="32"/>
      <c r="M214" s="240"/>
      <c r="N214" s="24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82</v>
      </c>
      <c r="AU214" s="3" t="s">
        <v>88</v>
      </c>
    </row>
    <row r="215" s="225" customFormat="true" ht="11.25" hidden="false" customHeight="false" outlineLevel="0" collapsed="false">
      <c r="B215" s="226"/>
      <c r="C215" s="227"/>
      <c r="D215" s="228" t="s">
        <v>163</v>
      </c>
      <c r="E215" s="229"/>
      <c r="F215" s="230" t="s">
        <v>355</v>
      </c>
      <c r="G215" s="227"/>
      <c r="H215" s="231" t="n">
        <v>112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63</v>
      </c>
      <c r="AU215" s="237" t="s">
        <v>88</v>
      </c>
      <c r="AV215" s="225" t="s">
        <v>88</v>
      </c>
      <c r="AW215" s="225" t="s">
        <v>37</v>
      </c>
      <c r="AX215" s="225" t="s">
        <v>20</v>
      </c>
      <c r="AY215" s="237" t="s">
        <v>155</v>
      </c>
    </row>
    <row r="216" s="194" customFormat="true" ht="22.5" hidden="false" customHeight="true" outlineLevel="0" collapsed="false">
      <c r="B216" s="195"/>
      <c r="C216" s="196"/>
      <c r="D216" s="197" t="s">
        <v>80</v>
      </c>
      <c r="E216" s="209" t="s">
        <v>161</v>
      </c>
      <c r="F216" s="209" t="s">
        <v>356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37)</f>
        <v>0</v>
      </c>
      <c r="Q216" s="203"/>
      <c r="R216" s="204" t="n">
        <f aca="false">SUM(R217:R237)</f>
        <v>50.41035838</v>
      </c>
      <c r="S216" s="203"/>
      <c r="T216" s="205" t="n">
        <f aca="false">SUM(T217:T237)</f>
        <v>0</v>
      </c>
      <c r="AR216" s="206" t="s">
        <v>20</v>
      </c>
      <c r="AT216" s="207" t="s">
        <v>80</v>
      </c>
      <c r="AU216" s="207" t="s">
        <v>20</v>
      </c>
      <c r="AY216" s="206" t="s">
        <v>155</v>
      </c>
      <c r="BK216" s="208" t="n">
        <f aca="false">SUM(BK217:BK237)</f>
        <v>0</v>
      </c>
    </row>
    <row r="217" s="33" customFormat="true" ht="33" hidden="false" customHeight="true" outlineLevel="0" collapsed="false">
      <c r="A217" s="26"/>
      <c r="B217" s="27"/>
      <c r="C217" s="211" t="s">
        <v>357</v>
      </c>
      <c r="D217" s="211" t="s">
        <v>157</v>
      </c>
      <c r="E217" s="212" t="s">
        <v>358</v>
      </c>
      <c r="F217" s="213" t="s">
        <v>359</v>
      </c>
      <c r="G217" s="214" t="s">
        <v>266</v>
      </c>
      <c r="H217" s="215" t="n">
        <v>816</v>
      </c>
      <c r="I217" s="216"/>
      <c r="J217" s="217" t="n">
        <f aca="false">ROUND(I217*H217,2)</f>
        <v>0</v>
      </c>
      <c r="K217" s="218"/>
      <c r="L217" s="32"/>
      <c r="M217" s="219"/>
      <c r="N217" s="220" t="s">
        <v>46</v>
      </c>
      <c r="O217" s="76"/>
      <c r="P217" s="221" t="n">
        <f aca="false">O217*H217</f>
        <v>0</v>
      </c>
      <c r="Q217" s="221" t="n">
        <v>4E-005</v>
      </c>
      <c r="R217" s="221" t="n">
        <f aca="false">Q217*H217</f>
        <v>0.03264</v>
      </c>
      <c r="S217" s="221" t="n">
        <v>0</v>
      </c>
      <c r="T217" s="22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23" t="s">
        <v>161</v>
      </c>
      <c r="AT217" s="223" t="s">
        <v>157</v>
      </c>
      <c r="AU217" s="223" t="s">
        <v>88</v>
      </c>
      <c r="AY217" s="3" t="s">
        <v>15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20</v>
      </c>
      <c r="BK217" s="224" t="n">
        <f aca="false">ROUND(I217*H217,2)</f>
        <v>0</v>
      </c>
      <c r="BL217" s="3" t="s">
        <v>161</v>
      </c>
      <c r="BM217" s="223" t="s">
        <v>360</v>
      </c>
    </row>
    <row r="218" s="33" customFormat="true" ht="19.5" hidden="false" customHeight="false" outlineLevel="0" collapsed="false">
      <c r="A218" s="26"/>
      <c r="B218" s="27"/>
      <c r="C218" s="28"/>
      <c r="D218" s="228" t="s">
        <v>182</v>
      </c>
      <c r="E218" s="28"/>
      <c r="F218" s="238" t="s">
        <v>361</v>
      </c>
      <c r="G218" s="28"/>
      <c r="H218" s="28"/>
      <c r="I218" s="239"/>
      <c r="J218" s="28"/>
      <c r="K218" s="28"/>
      <c r="L218" s="32"/>
      <c r="M218" s="240"/>
      <c r="N218" s="24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82</v>
      </c>
      <c r="AU218" s="3" t="s">
        <v>88</v>
      </c>
    </row>
    <row r="219" s="225" customFormat="true" ht="11.25" hidden="false" customHeight="false" outlineLevel="0" collapsed="false">
      <c r="B219" s="226"/>
      <c r="C219" s="227"/>
      <c r="D219" s="228" t="s">
        <v>163</v>
      </c>
      <c r="E219" s="229"/>
      <c r="F219" s="230" t="s">
        <v>362</v>
      </c>
      <c r="G219" s="227"/>
      <c r="H219" s="231" t="n">
        <v>816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3</v>
      </c>
      <c r="AU219" s="237" t="s">
        <v>88</v>
      </c>
      <c r="AV219" s="225" t="s">
        <v>88</v>
      </c>
      <c r="AW219" s="225" t="s">
        <v>37</v>
      </c>
      <c r="AX219" s="225" t="s">
        <v>20</v>
      </c>
      <c r="AY219" s="237" t="s">
        <v>155</v>
      </c>
    </row>
    <row r="220" s="33" customFormat="true" ht="21.75" hidden="false" customHeight="true" outlineLevel="0" collapsed="false">
      <c r="A220" s="26"/>
      <c r="B220" s="27"/>
      <c r="C220" s="211" t="s">
        <v>363</v>
      </c>
      <c r="D220" s="211" t="s">
        <v>157</v>
      </c>
      <c r="E220" s="212" t="s">
        <v>364</v>
      </c>
      <c r="F220" s="213" t="s">
        <v>365</v>
      </c>
      <c r="G220" s="214" t="s">
        <v>266</v>
      </c>
      <c r="H220" s="215" t="n">
        <v>816</v>
      </c>
      <c r="I220" s="216"/>
      <c r="J220" s="217" t="n">
        <f aca="false">ROUND(I220*H220,2)</f>
        <v>0</v>
      </c>
      <c r="K220" s="218"/>
      <c r="L220" s="32"/>
      <c r="M220" s="219"/>
      <c r="N220" s="220" t="s">
        <v>46</v>
      </c>
      <c r="O220" s="76"/>
      <c r="P220" s="221" t="n">
        <f aca="false">O220*H220</f>
        <v>0</v>
      </c>
      <c r="Q220" s="221" t="n">
        <v>0.00129</v>
      </c>
      <c r="R220" s="221" t="n">
        <f aca="false">Q220*H220</f>
        <v>1.05264</v>
      </c>
      <c r="S220" s="221" t="n">
        <v>0</v>
      </c>
      <c r="T220" s="22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23" t="s">
        <v>161</v>
      </c>
      <c r="AT220" s="223" t="s">
        <v>157</v>
      </c>
      <c r="AU220" s="223" t="s">
        <v>88</v>
      </c>
      <c r="AY220" s="3" t="s">
        <v>15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20</v>
      </c>
      <c r="BK220" s="224" t="n">
        <f aca="false">ROUND(I220*H220,2)</f>
        <v>0</v>
      </c>
      <c r="BL220" s="3" t="s">
        <v>161</v>
      </c>
      <c r="BM220" s="223" t="s">
        <v>366</v>
      </c>
    </row>
    <row r="221" s="33" customFormat="true" ht="19.5" hidden="false" customHeight="false" outlineLevel="0" collapsed="false">
      <c r="A221" s="26"/>
      <c r="B221" s="27"/>
      <c r="C221" s="28"/>
      <c r="D221" s="228" t="s">
        <v>182</v>
      </c>
      <c r="E221" s="28"/>
      <c r="F221" s="238" t="s">
        <v>367</v>
      </c>
      <c r="G221" s="28"/>
      <c r="H221" s="28"/>
      <c r="I221" s="239"/>
      <c r="J221" s="28"/>
      <c r="K221" s="28"/>
      <c r="L221" s="32"/>
      <c r="M221" s="240"/>
      <c r="N221" s="241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82</v>
      </c>
      <c r="AU221" s="3" t="s">
        <v>88</v>
      </c>
    </row>
    <row r="222" s="225" customFormat="true" ht="11.25" hidden="false" customHeight="false" outlineLevel="0" collapsed="false">
      <c r="B222" s="226"/>
      <c r="C222" s="227"/>
      <c r="D222" s="228" t="s">
        <v>163</v>
      </c>
      <c r="E222" s="229"/>
      <c r="F222" s="230" t="s">
        <v>368</v>
      </c>
      <c r="G222" s="227"/>
      <c r="H222" s="231" t="n">
        <v>816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3</v>
      </c>
      <c r="AU222" s="237" t="s">
        <v>88</v>
      </c>
      <c r="AV222" s="225" t="s">
        <v>88</v>
      </c>
      <c r="AW222" s="225" t="s">
        <v>37</v>
      </c>
      <c r="AX222" s="225" t="s">
        <v>20</v>
      </c>
      <c r="AY222" s="237" t="s">
        <v>155</v>
      </c>
    </row>
    <row r="223" s="33" customFormat="true" ht="16.5" hidden="false" customHeight="true" outlineLevel="0" collapsed="false">
      <c r="A223" s="26"/>
      <c r="B223" s="27"/>
      <c r="C223" s="211" t="s">
        <v>369</v>
      </c>
      <c r="D223" s="211" t="s">
        <v>157</v>
      </c>
      <c r="E223" s="212" t="s">
        <v>370</v>
      </c>
      <c r="F223" s="213" t="s">
        <v>371</v>
      </c>
      <c r="G223" s="214" t="s">
        <v>175</v>
      </c>
      <c r="H223" s="215" t="n">
        <v>17.86</v>
      </c>
      <c r="I223" s="216"/>
      <c r="J223" s="217" t="n">
        <f aca="false">ROUND(I223*H223,2)</f>
        <v>0</v>
      </c>
      <c r="K223" s="218"/>
      <c r="L223" s="32"/>
      <c r="M223" s="219"/>
      <c r="N223" s="220" t="s">
        <v>46</v>
      </c>
      <c r="O223" s="76"/>
      <c r="P223" s="221" t="n">
        <f aca="false">O223*H223</f>
        <v>0</v>
      </c>
      <c r="Q223" s="221" t="n">
        <v>2.4535</v>
      </c>
      <c r="R223" s="221" t="n">
        <f aca="false">Q223*H223</f>
        <v>43.81951</v>
      </c>
      <c r="S223" s="221" t="n">
        <v>0</v>
      </c>
      <c r="T223" s="22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23" t="s">
        <v>161</v>
      </c>
      <c r="AT223" s="223" t="s">
        <v>157</v>
      </c>
      <c r="AU223" s="223" t="s">
        <v>88</v>
      </c>
      <c r="AY223" s="3" t="s">
        <v>15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20</v>
      </c>
      <c r="BK223" s="224" t="n">
        <f aca="false">ROUND(I223*H223,2)</f>
        <v>0</v>
      </c>
      <c r="BL223" s="3" t="s">
        <v>161</v>
      </c>
      <c r="BM223" s="223" t="s">
        <v>372</v>
      </c>
    </row>
    <row r="224" s="33" customFormat="true" ht="19.5" hidden="false" customHeight="false" outlineLevel="0" collapsed="false">
      <c r="A224" s="26"/>
      <c r="B224" s="27"/>
      <c r="C224" s="28"/>
      <c r="D224" s="228" t="s">
        <v>182</v>
      </c>
      <c r="E224" s="28"/>
      <c r="F224" s="238" t="s">
        <v>373</v>
      </c>
      <c r="G224" s="28"/>
      <c r="H224" s="28"/>
      <c r="I224" s="239"/>
      <c r="J224" s="28"/>
      <c r="K224" s="28"/>
      <c r="L224" s="32"/>
      <c r="M224" s="240"/>
      <c r="N224" s="24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82</v>
      </c>
      <c r="AU224" s="3" t="s">
        <v>88</v>
      </c>
    </row>
    <row r="225" s="225" customFormat="true" ht="11.25" hidden="false" customHeight="false" outlineLevel="0" collapsed="false">
      <c r="B225" s="226"/>
      <c r="C225" s="227"/>
      <c r="D225" s="228" t="s">
        <v>163</v>
      </c>
      <c r="E225" s="229"/>
      <c r="F225" s="230" t="s">
        <v>374</v>
      </c>
      <c r="G225" s="227"/>
      <c r="H225" s="231" t="n">
        <v>17.86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63</v>
      </c>
      <c r="AU225" s="237" t="s">
        <v>88</v>
      </c>
      <c r="AV225" s="225" t="s">
        <v>88</v>
      </c>
      <c r="AW225" s="225" t="s">
        <v>37</v>
      </c>
      <c r="AX225" s="225" t="s">
        <v>20</v>
      </c>
      <c r="AY225" s="237" t="s">
        <v>155</v>
      </c>
    </row>
    <row r="226" s="33" customFormat="true" ht="21.75" hidden="false" customHeight="true" outlineLevel="0" collapsed="false">
      <c r="A226" s="26"/>
      <c r="B226" s="27"/>
      <c r="C226" s="211" t="s">
        <v>375</v>
      </c>
      <c r="D226" s="211" t="s">
        <v>157</v>
      </c>
      <c r="E226" s="212" t="s">
        <v>376</v>
      </c>
      <c r="F226" s="213" t="s">
        <v>377</v>
      </c>
      <c r="G226" s="214" t="s">
        <v>195</v>
      </c>
      <c r="H226" s="215" t="n">
        <v>4.108</v>
      </c>
      <c r="I226" s="216"/>
      <c r="J226" s="217" t="n">
        <f aca="false">ROUND(I226*H226,2)</f>
        <v>0</v>
      </c>
      <c r="K226" s="218"/>
      <c r="L226" s="32"/>
      <c r="M226" s="219"/>
      <c r="N226" s="220" t="s">
        <v>46</v>
      </c>
      <c r="O226" s="76"/>
      <c r="P226" s="221" t="n">
        <f aca="false">O226*H226</f>
        <v>0</v>
      </c>
      <c r="Q226" s="221" t="n">
        <v>1.0594</v>
      </c>
      <c r="R226" s="221" t="n">
        <f aca="false">Q226*H226</f>
        <v>4.3520152</v>
      </c>
      <c r="S226" s="221" t="n">
        <v>0</v>
      </c>
      <c r="T226" s="22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23" t="s">
        <v>161</v>
      </c>
      <c r="AT226" s="223" t="s">
        <v>157</v>
      </c>
      <c r="AU226" s="223" t="s">
        <v>88</v>
      </c>
      <c r="AY226" s="3" t="s">
        <v>15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20</v>
      </c>
      <c r="BK226" s="224" t="n">
        <f aca="false">ROUND(I226*H226,2)</f>
        <v>0</v>
      </c>
      <c r="BL226" s="3" t="s">
        <v>161</v>
      </c>
      <c r="BM226" s="223" t="s">
        <v>378</v>
      </c>
    </row>
    <row r="227" s="33" customFormat="true" ht="19.5" hidden="false" customHeight="false" outlineLevel="0" collapsed="false">
      <c r="A227" s="26"/>
      <c r="B227" s="27"/>
      <c r="C227" s="28"/>
      <c r="D227" s="228" t="s">
        <v>182</v>
      </c>
      <c r="E227" s="28"/>
      <c r="F227" s="238" t="s">
        <v>379</v>
      </c>
      <c r="G227" s="28"/>
      <c r="H227" s="28"/>
      <c r="I227" s="239"/>
      <c r="J227" s="28"/>
      <c r="K227" s="28"/>
      <c r="L227" s="32"/>
      <c r="M227" s="240"/>
      <c r="N227" s="241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82</v>
      </c>
      <c r="AU227" s="3" t="s">
        <v>88</v>
      </c>
    </row>
    <row r="228" s="225" customFormat="true" ht="11.25" hidden="false" customHeight="false" outlineLevel="0" collapsed="false">
      <c r="B228" s="226"/>
      <c r="C228" s="227"/>
      <c r="D228" s="228" t="s">
        <v>163</v>
      </c>
      <c r="E228" s="229"/>
      <c r="F228" s="230" t="s">
        <v>380</v>
      </c>
      <c r="G228" s="227"/>
      <c r="H228" s="231" t="n">
        <v>4.108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3</v>
      </c>
      <c r="AU228" s="237" t="s">
        <v>88</v>
      </c>
      <c r="AV228" s="225" t="s">
        <v>88</v>
      </c>
      <c r="AW228" s="225" t="s">
        <v>37</v>
      </c>
      <c r="AX228" s="225" t="s">
        <v>20</v>
      </c>
      <c r="AY228" s="237" t="s">
        <v>155</v>
      </c>
    </row>
    <row r="229" s="33" customFormat="true" ht="21.75" hidden="false" customHeight="true" outlineLevel="0" collapsed="false">
      <c r="A229" s="26"/>
      <c r="B229" s="27"/>
      <c r="C229" s="211" t="s">
        <v>381</v>
      </c>
      <c r="D229" s="211" t="s">
        <v>157</v>
      </c>
      <c r="E229" s="212" t="s">
        <v>382</v>
      </c>
      <c r="F229" s="213" t="s">
        <v>383</v>
      </c>
      <c r="G229" s="214" t="s">
        <v>160</v>
      </c>
      <c r="H229" s="215" t="n">
        <v>24.244</v>
      </c>
      <c r="I229" s="216"/>
      <c r="J229" s="217" t="n">
        <f aca="false">ROUND(I229*H229,2)</f>
        <v>0</v>
      </c>
      <c r="K229" s="218"/>
      <c r="L229" s="32"/>
      <c r="M229" s="219"/>
      <c r="N229" s="220" t="s">
        <v>46</v>
      </c>
      <c r="O229" s="76"/>
      <c r="P229" s="221" t="n">
        <f aca="false">O229*H229</f>
        <v>0</v>
      </c>
      <c r="Q229" s="221" t="n">
        <v>0.01787</v>
      </c>
      <c r="R229" s="221" t="n">
        <f aca="false">Q229*H229</f>
        <v>0.43324028</v>
      </c>
      <c r="S229" s="221" t="n">
        <v>0</v>
      </c>
      <c r="T229" s="22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23" t="s">
        <v>161</v>
      </c>
      <c r="AT229" s="223" t="s">
        <v>157</v>
      </c>
      <c r="AU229" s="223" t="s">
        <v>88</v>
      </c>
      <c r="AY229" s="3" t="s">
        <v>15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20</v>
      </c>
      <c r="BK229" s="224" t="n">
        <f aca="false">ROUND(I229*H229,2)</f>
        <v>0</v>
      </c>
      <c r="BL229" s="3" t="s">
        <v>161</v>
      </c>
      <c r="BM229" s="223" t="s">
        <v>384</v>
      </c>
    </row>
    <row r="230" s="225" customFormat="true" ht="11.25" hidden="false" customHeight="false" outlineLevel="0" collapsed="false">
      <c r="B230" s="226"/>
      <c r="C230" s="227"/>
      <c r="D230" s="228" t="s">
        <v>163</v>
      </c>
      <c r="E230" s="229"/>
      <c r="F230" s="230" t="s">
        <v>385</v>
      </c>
      <c r="G230" s="227"/>
      <c r="H230" s="231" t="n">
        <v>24.244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3</v>
      </c>
      <c r="AU230" s="237" t="s">
        <v>88</v>
      </c>
      <c r="AV230" s="225" t="s">
        <v>88</v>
      </c>
      <c r="AW230" s="225" t="s">
        <v>37</v>
      </c>
      <c r="AX230" s="225" t="s">
        <v>20</v>
      </c>
      <c r="AY230" s="237" t="s">
        <v>155</v>
      </c>
    </row>
    <row r="231" s="33" customFormat="true" ht="21.75" hidden="false" customHeight="true" outlineLevel="0" collapsed="false">
      <c r="A231" s="26"/>
      <c r="B231" s="27"/>
      <c r="C231" s="211" t="s">
        <v>386</v>
      </c>
      <c r="D231" s="211" t="s">
        <v>157</v>
      </c>
      <c r="E231" s="212" t="s">
        <v>387</v>
      </c>
      <c r="F231" s="213" t="s">
        <v>388</v>
      </c>
      <c r="G231" s="214" t="s">
        <v>160</v>
      </c>
      <c r="H231" s="215" t="n">
        <v>24.244</v>
      </c>
      <c r="I231" s="216"/>
      <c r="J231" s="217" t="n">
        <f aca="false">ROUND(I231*H231,2)</f>
        <v>0</v>
      </c>
      <c r="K231" s="218"/>
      <c r="L231" s="32"/>
      <c r="M231" s="219"/>
      <c r="N231" s="220" t="s">
        <v>46</v>
      </c>
      <c r="O231" s="76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23" t="s">
        <v>161</v>
      </c>
      <c r="AT231" s="223" t="s">
        <v>157</v>
      </c>
      <c r="AU231" s="223" t="s">
        <v>88</v>
      </c>
      <c r="AY231" s="3" t="s">
        <v>15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20</v>
      </c>
      <c r="BK231" s="224" t="n">
        <f aca="false">ROUND(I231*H231,2)</f>
        <v>0</v>
      </c>
      <c r="BL231" s="3" t="s">
        <v>161</v>
      </c>
      <c r="BM231" s="223" t="s">
        <v>389</v>
      </c>
    </row>
    <row r="232" s="225" customFormat="true" ht="11.25" hidden="false" customHeight="false" outlineLevel="0" collapsed="false">
      <c r="B232" s="226"/>
      <c r="C232" s="227"/>
      <c r="D232" s="228" t="s">
        <v>163</v>
      </c>
      <c r="E232" s="229"/>
      <c r="F232" s="230" t="s">
        <v>390</v>
      </c>
      <c r="G232" s="227"/>
      <c r="H232" s="231" t="n">
        <v>24.244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3</v>
      </c>
      <c r="AU232" s="237" t="s">
        <v>88</v>
      </c>
      <c r="AV232" s="225" t="s">
        <v>88</v>
      </c>
      <c r="AW232" s="225" t="s">
        <v>37</v>
      </c>
      <c r="AX232" s="225" t="s">
        <v>20</v>
      </c>
      <c r="AY232" s="237" t="s">
        <v>155</v>
      </c>
    </row>
    <row r="233" s="33" customFormat="true" ht="21.75" hidden="false" customHeight="true" outlineLevel="0" collapsed="false">
      <c r="A233" s="26"/>
      <c r="B233" s="27"/>
      <c r="C233" s="211" t="s">
        <v>391</v>
      </c>
      <c r="D233" s="211" t="s">
        <v>157</v>
      </c>
      <c r="E233" s="212" t="s">
        <v>392</v>
      </c>
      <c r="F233" s="213" t="s">
        <v>393</v>
      </c>
      <c r="G233" s="214" t="s">
        <v>160</v>
      </c>
      <c r="H233" s="215" t="n">
        <v>4.526</v>
      </c>
      <c r="I233" s="216"/>
      <c r="J233" s="217" t="n">
        <f aca="false">ROUND(I233*H233,2)</f>
        <v>0</v>
      </c>
      <c r="K233" s="218"/>
      <c r="L233" s="32"/>
      <c r="M233" s="219"/>
      <c r="N233" s="220" t="s">
        <v>46</v>
      </c>
      <c r="O233" s="76"/>
      <c r="P233" s="221" t="n">
        <f aca="false">O233*H233</f>
        <v>0</v>
      </c>
      <c r="Q233" s="221" t="n">
        <v>0.05305</v>
      </c>
      <c r="R233" s="221" t="n">
        <f aca="false">Q233*H233</f>
        <v>0.2401043</v>
      </c>
      <c r="S233" s="221" t="n">
        <v>0</v>
      </c>
      <c r="T233" s="22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23" t="s">
        <v>161</v>
      </c>
      <c r="AT233" s="223" t="s">
        <v>157</v>
      </c>
      <c r="AU233" s="223" t="s">
        <v>88</v>
      </c>
      <c r="AY233" s="3" t="s">
        <v>15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20</v>
      </c>
      <c r="BK233" s="224" t="n">
        <f aca="false">ROUND(I233*H233,2)</f>
        <v>0</v>
      </c>
      <c r="BL233" s="3" t="s">
        <v>161</v>
      </c>
      <c r="BM233" s="223" t="s">
        <v>394</v>
      </c>
    </row>
    <row r="234" s="33" customFormat="true" ht="19.5" hidden="false" customHeight="false" outlineLevel="0" collapsed="false">
      <c r="A234" s="26"/>
      <c r="B234" s="27"/>
      <c r="C234" s="28"/>
      <c r="D234" s="228" t="s">
        <v>182</v>
      </c>
      <c r="E234" s="28"/>
      <c r="F234" s="238" t="s">
        <v>395</v>
      </c>
      <c r="G234" s="28"/>
      <c r="H234" s="28"/>
      <c r="I234" s="239"/>
      <c r="J234" s="28"/>
      <c r="K234" s="28"/>
      <c r="L234" s="32"/>
      <c r="M234" s="240"/>
      <c r="N234" s="24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82</v>
      </c>
      <c r="AU234" s="3" t="s">
        <v>88</v>
      </c>
    </row>
    <row r="235" s="225" customFormat="true" ht="11.25" hidden="false" customHeight="false" outlineLevel="0" collapsed="false">
      <c r="B235" s="226"/>
      <c r="C235" s="227"/>
      <c r="D235" s="228" t="s">
        <v>163</v>
      </c>
      <c r="E235" s="229"/>
      <c r="F235" s="230" t="s">
        <v>396</v>
      </c>
      <c r="G235" s="227"/>
      <c r="H235" s="231" t="n">
        <v>4.526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3</v>
      </c>
      <c r="AU235" s="237" t="s">
        <v>88</v>
      </c>
      <c r="AV235" s="225" t="s">
        <v>88</v>
      </c>
      <c r="AW235" s="225" t="s">
        <v>37</v>
      </c>
      <c r="AX235" s="225" t="s">
        <v>20</v>
      </c>
      <c r="AY235" s="237" t="s">
        <v>155</v>
      </c>
    </row>
    <row r="236" s="33" customFormat="true" ht="21.75" hidden="false" customHeight="true" outlineLevel="0" collapsed="false">
      <c r="A236" s="26"/>
      <c r="B236" s="27"/>
      <c r="C236" s="211" t="s">
        <v>397</v>
      </c>
      <c r="D236" s="211" t="s">
        <v>157</v>
      </c>
      <c r="E236" s="212" t="s">
        <v>398</v>
      </c>
      <c r="F236" s="213" t="s">
        <v>399</v>
      </c>
      <c r="G236" s="214" t="s">
        <v>160</v>
      </c>
      <c r="H236" s="215" t="n">
        <v>9.052</v>
      </c>
      <c r="I236" s="216"/>
      <c r="J236" s="217" t="n">
        <f aca="false">ROUND(I236*H236,2)</f>
        <v>0</v>
      </c>
      <c r="K236" s="218"/>
      <c r="L236" s="32"/>
      <c r="M236" s="219"/>
      <c r="N236" s="220" t="s">
        <v>46</v>
      </c>
      <c r="O236" s="76"/>
      <c r="P236" s="221" t="n">
        <f aca="false">O236*H236</f>
        <v>0</v>
      </c>
      <c r="Q236" s="221" t="n">
        <v>0.05305</v>
      </c>
      <c r="R236" s="221" t="n">
        <f aca="false">Q236*H236</f>
        <v>0.4802086</v>
      </c>
      <c r="S236" s="221" t="n">
        <v>0</v>
      </c>
      <c r="T236" s="22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23" t="s">
        <v>161</v>
      </c>
      <c r="AT236" s="223" t="s">
        <v>157</v>
      </c>
      <c r="AU236" s="223" t="s">
        <v>88</v>
      </c>
      <c r="AY236" s="3" t="s">
        <v>15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20</v>
      </c>
      <c r="BK236" s="224" t="n">
        <f aca="false">ROUND(I236*H236,2)</f>
        <v>0</v>
      </c>
      <c r="BL236" s="3" t="s">
        <v>161</v>
      </c>
      <c r="BM236" s="223" t="s">
        <v>400</v>
      </c>
    </row>
    <row r="237" s="225" customFormat="true" ht="11.25" hidden="false" customHeight="false" outlineLevel="0" collapsed="false">
      <c r="B237" s="226"/>
      <c r="C237" s="227"/>
      <c r="D237" s="228" t="s">
        <v>163</v>
      </c>
      <c r="E237" s="229"/>
      <c r="F237" s="230" t="s">
        <v>401</v>
      </c>
      <c r="G237" s="227"/>
      <c r="H237" s="231" t="n">
        <v>9.052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3</v>
      </c>
      <c r="AU237" s="237" t="s">
        <v>88</v>
      </c>
      <c r="AV237" s="225" t="s">
        <v>88</v>
      </c>
      <c r="AW237" s="225" t="s">
        <v>37</v>
      </c>
      <c r="AX237" s="225" t="s">
        <v>20</v>
      </c>
      <c r="AY237" s="237" t="s">
        <v>155</v>
      </c>
    </row>
    <row r="238" s="194" customFormat="true" ht="22.5" hidden="false" customHeight="true" outlineLevel="0" collapsed="false">
      <c r="B238" s="195"/>
      <c r="C238" s="196"/>
      <c r="D238" s="197" t="s">
        <v>80</v>
      </c>
      <c r="E238" s="209" t="s">
        <v>178</v>
      </c>
      <c r="F238" s="209" t="s">
        <v>402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4)</f>
        <v>0</v>
      </c>
      <c r="Q238" s="203"/>
      <c r="R238" s="204" t="n">
        <f aca="false">SUM(R239:R254)</f>
        <v>0.3273943</v>
      </c>
      <c r="S238" s="203"/>
      <c r="T238" s="205" t="n">
        <f aca="false">SUM(T239:T254)</f>
        <v>0</v>
      </c>
      <c r="AR238" s="206" t="s">
        <v>20</v>
      </c>
      <c r="AT238" s="207" t="s">
        <v>80</v>
      </c>
      <c r="AU238" s="207" t="s">
        <v>20</v>
      </c>
      <c r="AY238" s="206" t="s">
        <v>155</v>
      </c>
      <c r="BK238" s="208" t="n">
        <f aca="false">SUM(BK239:BK254)</f>
        <v>0</v>
      </c>
    </row>
    <row r="239" s="33" customFormat="true" ht="21.75" hidden="false" customHeight="true" outlineLevel="0" collapsed="false">
      <c r="A239" s="26"/>
      <c r="B239" s="27"/>
      <c r="C239" s="211" t="s">
        <v>403</v>
      </c>
      <c r="D239" s="211" t="s">
        <v>157</v>
      </c>
      <c r="E239" s="212" t="s">
        <v>404</v>
      </c>
      <c r="F239" s="213" t="s">
        <v>405</v>
      </c>
      <c r="G239" s="214" t="s">
        <v>160</v>
      </c>
      <c r="H239" s="215" t="n">
        <v>153.7</v>
      </c>
      <c r="I239" s="216"/>
      <c r="J239" s="217" t="n">
        <f aca="false">ROUND(I239*H239,2)</f>
        <v>0</v>
      </c>
      <c r="K239" s="218"/>
      <c r="L239" s="32"/>
      <c r="M239" s="219"/>
      <c r="N239" s="220" t="s">
        <v>46</v>
      </c>
      <c r="O239" s="76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23" t="s">
        <v>161</v>
      </c>
      <c r="AT239" s="223" t="s">
        <v>157</v>
      </c>
      <c r="AU239" s="223" t="s">
        <v>88</v>
      </c>
      <c r="AY239" s="3" t="s">
        <v>155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20</v>
      </c>
      <c r="BK239" s="224" t="n">
        <f aca="false">ROUND(I239*H239,2)</f>
        <v>0</v>
      </c>
      <c r="BL239" s="3" t="s">
        <v>161</v>
      </c>
      <c r="BM239" s="223" t="s">
        <v>406</v>
      </c>
    </row>
    <row r="240" s="225" customFormat="true" ht="11.25" hidden="false" customHeight="false" outlineLevel="0" collapsed="false">
      <c r="B240" s="226"/>
      <c r="C240" s="227"/>
      <c r="D240" s="228" t="s">
        <v>163</v>
      </c>
      <c r="E240" s="229"/>
      <c r="F240" s="230" t="s">
        <v>203</v>
      </c>
      <c r="G240" s="227"/>
      <c r="H240" s="231" t="n">
        <v>153.7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3</v>
      </c>
      <c r="AU240" s="237" t="s">
        <v>88</v>
      </c>
      <c r="AV240" s="225" t="s">
        <v>88</v>
      </c>
      <c r="AW240" s="225" t="s">
        <v>37</v>
      </c>
      <c r="AX240" s="225" t="s">
        <v>20</v>
      </c>
      <c r="AY240" s="237" t="s">
        <v>155</v>
      </c>
    </row>
    <row r="241" s="33" customFormat="true" ht="21.75" hidden="false" customHeight="true" outlineLevel="0" collapsed="false">
      <c r="A241" s="26"/>
      <c r="B241" s="27"/>
      <c r="C241" s="211" t="s">
        <v>407</v>
      </c>
      <c r="D241" s="211" t="s">
        <v>157</v>
      </c>
      <c r="E241" s="212" t="s">
        <v>408</v>
      </c>
      <c r="F241" s="213" t="s">
        <v>409</v>
      </c>
      <c r="G241" s="214" t="s">
        <v>160</v>
      </c>
      <c r="H241" s="215" t="n">
        <v>231.5</v>
      </c>
      <c r="I241" s="216"/>
      <c r="J241" s="217" t="n">
        <f aca="false">ROUND(I241*H241,2)</f>
        <v>0</v>
      </c>
      <c r="K241" s="218"/>
      <c r="L241" s="32"/>
      <c r="M241" s="219"/>
      <c r="N241" s="220" t="s">
        <v>46</v>
      </c>
      <c r="O241" s="76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23" t="s">
        <v>161</v>
      </c>
      <c r="AT241" s="223" t="s">
        <v>157</v>
      </c>
      <c r="AU241" s="223" t="s">
        <v>88</v>
      </c>
      <c r="AY241" s="3" t="s">
        <v>15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20</v>
      </c>
      <c r="BK241" s="224" t="n">
        <f aca="false">ROUND(I241*H241,2)</f>
        <v>0</v>
      </c>
      <c r="BL241" s="3" t="s">
        <v>161</v>
      </c>
      <c r="BM241" s="223" t="s">
        <v>410</v>
      </c>
    </row>
    <row r="242" s="225" customFormat="true" ht="11.25" hidden="false" customHeight="false" outlineLevel="0" collapsed="false">
      <c r="B242" s="226"/>
      <c r="C242" s="227"/>
      <c r="D242" s="228" t="s">
        <v>163</v>
      </c>
      <c r="E242" s="229"/>
      <c r="F242" s="230" t="s">
        <v>124</v>
      </c>
      <c r="G242" s="227"/>
      <c r="H242" s="231" t="n">
        <v>231.5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63</v>
      </c>
      <c r="AU242" s="237" t="s">
        <v>88</v>
      </c>
      <c r="AV242" s="225" t="s">
        <v>88</v>
      </c>
      <c r="AW242" s="225" t="s">
        <v>37</v>
      </c>
      <c r="AX242" s="225" t="s">
        <v>20</v>
      </c>
      <c r="AY242" s="237" t="s">
        <v>155</v>
      </c>
    </row>
    <row r="243" s="33" customFormat="true" ht="33" hidden="false" customHeight="true" outlineLevel="0" collapsed="false">
      <c r="A243" s="26"/>
      <c r="B243" s="27"/>
      <c r="C243" s="211" t="s">
        <v>411</v>
      </c>
      <c r="D243" s="211" t="s">
        <v>157</v>
      </c>
      <c r="E243" s="212" t="s">
        <v>412</v>
      </c>
      <c r="F243" s="213" t="s">
        <v>413</v>
      </c>
      <c r="G243" s="214" t="s">
        <v>160</v>
      </c>
      <c r="H243" s="215" t="n">
        <v>231.5</v>
      </c>
      <c r="I243" s="216"/>
      <c r="J243" s="217" t="n">
        <f aca="false">ROUND(I243*H243,2)</f>
        <v>0</v>
      </c>
      <c r="K243" s="218"/>
      <c r="L243" s="32"/>
      <c r="M243" s="219"/>
      <c r="N243" s="220" t="s">
        <v>46</v>
      </c>
      <c r="O243" s="76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23" t="s">
        <v>161</v>
      </c>
      <c r="AT243" s="223" t="s">
        <v>157</v>
      </c>
      <c r="AU243" s="223" t="s">
        <v>88</v>
      </c>
      <c r="AY243" s="3" t="s">
        <v>155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20</v>
      </c>
      <c r="BK243" s="224" t="n">
        <f aca="false">ROUND(I243*H243,2)</f>
        <v>0</v>
      </c>
      <c r="BL243" s="3" t="s">
        <v>161</v>
      </c>
      <c r="BM243" s="223" t="s">
        <v>414</v>
      </c>
    </row>
    <row r="244" s="225" customFormat="true" ht="11.25" hidden="false" customHeight="false" outlineLevel="0" collapsed="false">
      <c r="B244" s="226"/>
      <c r="C244" s="227"/>
      <c r="D244" s="228" t="s">
        <v>163</v>
      </c>
      <c r="E244" s="229"/>
      <c r="F244" s="230" t="s">
        <v>124</v>
      </c>
      <c r="G244" s="227"/>
      <c r="H244" s="231" t="n">
        <v>231.5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3</v>
      </c>
      <c r="AU244" s="237" t="s">
        <v>88</v>
      </c>
      <c r="AV244" s="225" t="s">
        <v>88</v>
      </c>
      <c r="AW244" s="225" t="s">
        <v>37</v>
      </c>
      <c r="AX244" s="225" t="s">
        <v>20</v>
      </c>
      <c r="AY244" s="237" t="s">
        <v>155</v>
      </c>
    </row>
    <row r="245" s="33" customFormat="true" ht="21.75" hidden="false" customHeight="true" outlineLevel="0" collapsed="false">
      <c r="A245" s="26"/>
      <c r="B245" s="27"/>
      <c r="C245" s="211" t="s">
        <v>415</v>
      </c>
      <c r="D245" s="211" t="s">
        <v>157</v>
      </c>
      <c r="E245" s="212" t="s">
        <v>416</v>
      </c>
      <c r="F245" s="213" t="s">
        <v>417</v>
      </c>
      <c r="G245" s="214" t="s">
        <v>160</v>
      </c>
      <c r="H245" s="215" t="n">
        <v>231.5</v>
      </c>
      <c r="I245" s="216"/>
      <c r="J245" s="217" t="n">
        <f aca="false">ROUND(I245*H245,2)</f>
        <v>0</v>
      </c>
      <c r="K245" s="218"/>
      <c r="L245" s="32"/>
      <c r="M245" s="219"/>
      <c r="N245" s="220" t="s">
        <v>46</v>
      </c>
      <c r="O245" s="76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23" t="s">
        <v>161</v>
      </c>
      <c r="AT245" s="223" t="s">
        <v>157</v>
      </c>
      <c r="AU245" s="223" t="s">
        <v>88</v>
      </c>
      <c r="AY245" s="3" t="s">
        <v>15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20</v>
      </c>
      <c r="BK245" s="224" t="n">
        <f aca="false">ROUND(I245*H245,2)</f>
        <v>0</v>
      </c>
      <c r="BL245" s="3" t="s">
        <v>161</v>
      </c>
      <c r="BM245" s="223" t="s">
        <v>418</v>
      </c>
    </row>
    <row r="246" s="225" customFormat="true" ht="11.25" hidden="false" customHeight="false" outlineLevel="0" collapsed="false">
      <c r="B246" s="226"/>
      <c r="C246" s="227"/>
      <c r="D246" s="228" t="s">
        <v>163</v>
      </c>
      <c r="E246" s="229"/>
      <c r="F246" s="230" t="s">
        <v>124</v>
      </c>
      <c r="G246" s="227"/>
      <c r="H246" s="231" t="n">
        <v>231.5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3</v>
      </c>
      <c r="AU246" s="237" t="s">
        <v>88</v>
      </c>
      <c r="AV246" s="225" t="s">
        <v>88</v>
      </c>
      <c r="AW246" s="225" t="s">
        <v>37</v>
      </c>
      <c r="AX246" s="225" t="s">
        <v>20</v>
      </c>
      <c r="AY246" s="237" t="s">
        <v>155</v>
      </c>
    </row>
    <row r="247" s="33" customFormat="true" ht="21.75" hidden="false" customHeight="true" outlineLevel="0" collapsed="false">
      <c r="A247" s="26"/>
      <c r="B247" s="27"/>
      <c r="C247" s="211" t="s">
        <v>419</v>
      </c>
      <c r="D247" s="211" t="s">
        <v>157</v>
      </c>
      <c r="E247" s="212" t="s">
        <v>420</v>
      </c>
      <c r="F247" s="213" t="s">
        <v>421</v>
      </c>
      <c r="G247" s="214" t="s">
        <v>188</v>
      </c>
      <c r="H247" s="215" t="n">
        <v>71.4</v>
      </c>
      <c r="I247" s="216"/>
      <c r="J247" s="217" t="n">
        <f aca="false">ROUND(I247*H247,2)</f>
        <v>0</v>
      </c>
      <c r="K247" s="218"/>
      <c r="L247" s="32"/>
      <c r="M247" s="219"/>
      <c r="N247" s="220" t="s">
        <v>46</v>
      </c>
      <c r="O247" s="76"/>
      <c r="P247" s="221" t="n">
        <f aca="false">O247*H247</f>
        <v>0</v>
      </c>
      <c r="Q247" s="221" t="n">
        <v>1E-005</v>
      </c>
      <c r="R247" s="221" t="n">
        <f aca="false">Q247*H247</f>
        <v>0.000714</v>
      </c>
      <c r="S247" s="221" t="n">
        <v>0</v>
      </c>
      <c r="T247" s="22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23" t="s">
        <v>161</v>
      </c>
      <c r="AT247" s="223" t="s">
        <v>157</v>
      </c>
      <c r="AU247" s="223" t="s">
        <v>88</v>
      </c>
      <c r="AY247" s="3" t="s">
        <v>155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20</v>
      </c>
      <c r="BK247" s="224" t="n">
        <f aca="false">ROUND(I247*H247,2)</f>
        <v>0</v>
      </c>
      <c r="BL247" s="3" t="s">
        <v>161</v>
      </c>
      <c r="BM247" s="223" t="s">
        <v>422</v>
      </c>
    </row>
    <row r="248" s="33" customFormat="true" ht="29.25" hidden="false" customHeight="false" outlineLevel="0" collapsed="false">
      <c r="A248" s="26"/>
      <c r="B248" s="27"/>
      <c r="C248" s="28"/>
      <c r="D248" s="228" t="s">
        <v>182</v>
      </c>
      <c r="E248" s="28"/>
      <c r="F248" s="238" t="s">
        <v>423</v>
      </c>
      <c r="G248" s="28"/>
      <c r="H248" s="28"/>
      <c r="I248" s="239"/>
      <c r="J248" s="28"/>
      <c r="K248" s="28"/>
      <c r="L248" s="32"/>
      <c r="M248" s="240"/>
      <c r="N248" s="24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82</v>
      </c>
      <c r="AU248" s="3" t="s">
        <v>88</v>
      </c>
    </row>
    <row r="249" s="225" customFormat="true" ht="11.25" hidden="false" customHeight="false" outlineLevel="0" collapsed="false">
      <c r="B249" s="226"/>
      <c r="C249" s="227"/>
      <c r="D249" s="228" t="s">
        <v>163</v>
      </c>
      <c r="E249" s="229"/>
      <c r="F249" s="230" t="s">
        <v>424</v>
      </c>
      <c r="G249" s="227"/>
      <c r="H249" s="231" t="n">
        <v>71.4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3</v>
      </c>
      <c r="AU249" s="237" t="s">
        <v>88</v>
      </c>
      <c r="AV249" s="225" t="s">
        <v>88</v>
      </c>
      <c r="AW249" s="225" t="s">
        <v>37</v>
      </c>
      <c r="AX249" s="225" t="s">
        <v>20</v>
      </c>
      <c r="AY249" s="237" t="s">
        <v>155</v>
      </c>
    </row>
    <row r="250" s="33" customFormat="true" ht="21.75" hidden="false" customHeight="true" outlineLevel="0" collapsed="false">
      <c r="A250" s="26"/>
      <c r="B250" s="27"/>
      <c r="C250" s="211" t="s">
        <v>425</v>
      </c>
      <c r="D250" s="211" t="s">
        <v>157</v>
      </c>
      <c r="E250" s="212" t="s">
        <v>426</v>
      </c>
      <c r="F250" s="213" t="s">
        <v>427</v>
      </c>
      <c r="G250" s="214" t="s">
        <v>188</v>
      </c>
      <c r="H250" s="215" t="n">
        <v>71.4</v>
      </c>
      <c r="I250" s="216"/>
      <c r="J250" s="217" t="n">
        <f aca="false">ROUND(I250*H250,2)</f>
        <v>0</v>
      </c>
      <c r="K250" s="218"/>
      <c r="L250" s="32"/>
      <c r="M250" s="219"/>
      <c r="N250" s="220" t="s">
        <v>46</v>
      </c>
      <c r="O250" s="76"/>
      <c r="P250" s="221" t="n">
        <f aca="false">O250*H250</f>
        <v>0</v>
      </c>
      <c r="Q250" s="221" t="n">
        <v>0.0043</v>
      </c>
      <c r="R250" s="221" t="n">
        <f aca="false">Q250*H250</f>
        <v>0.30702</v>
      </c>
      <c r="S250" s="221" t="n">
        <v>0</v>
      </c>
      <c r="T250" s="22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23" t="s">
        <v>161</v>
      </c>
      <c r="AT250" s="223" t="s">
        <v>157</v>
      </c>
      <c r="AU250" s="223" t="s">
        <v>88</v>
      </c>
      <c r="AY250" s="3" t="s">
        <v>155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20</v>
      </c>
      <c r="BK250" s="224" t="n">
        <f aca="false">ROUND(I250*H250,2)</f>
        <v>0</v>
      </c>
      <c r="BL250" s="3" t="s">
        <v>161</v>
      </c>
      <c r="BM250" s="223" t="s">
        <v>428</v>
      </c>
    </row>
    <row r="251" s="33" customFormat="true" ht="29.25" hidden="false" customHeight="false" outlineLevel="0" collapsed="false">
      <c r="A251" s="26"/>
      <c r="B251" s="27"/>
      <c r="C251" s="28"/>
      <c r="D251" s="228" t="s">
        <v>182</v>
      </c>
      <c r="E251" s="28"/>
      <c r="F251" s="238" t="s">
        <v>423</v>
      </c>
      <c r="G251" s="28"/>
      <c r="H251" s="28"/>
      <c r="I251" s="239"/>
      <c r="J251" s="28"/>
      <c r="K251" s="28"/>
      <c r="L251" s="32"/>
      <c r="M251" s="240"/>
      <c r="N251" s="241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82</v>
      </c>
      <c r="AU251" s="3" t="s">
        <v>88</v>
      </c>
    </row>
    <row r="252" s="225" customFormat="true" ht="11.25" hidden="false" customHeight="false" outlineLevel="0" collapsed="false">
      <c r="B252" s="226"/>
      <c r="C252" s="227"/>
      <c r="D252" s="228" t="s">
        <v>163</v>
      </c>
      <c r="E252" s="229"/>
      <c r="F252" s="230" t="s">
        <v>429</v>
      </c>
      <c r="G252" s="227"/>
      <c r="H252" s="231" t="n">
        <v>71.4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3</v>
      </c>
      <c r="AU252" s="237" t="s">
        <v>88</v>
      </c>
      <c r="AV252" s="225" t="s">
        <v>88</v>
      </c>
      <c r="AW252" s="225" t="s">
        <v>37</v>
      </c>
      <c r="AX252" s="225" t="s">
        <v>20</v>
      </c>
      <c r="AY252" s="237" t="s">
        <v>155</v>
      </c>
    </row>
    <row r="253" s="33" customFormat="true" ht="33" hidden="false" customHeight="true" outlineLevel="0" collapsed="false">
      <c r="A253" s="26"/>
      <c r="B253" s="27"/>
      <c r="C253" s="211" t="s">
        <v>430</v>
      </c>
      <c r="D253" s="211" t="s">
        <v>157</v>
      </c>
      <c r="E253" s="212" t="s">
        <v>431</v>
      </c>
      <c r="F253" s="213" t="s">
        <v>432</v>
      </c>
      <c r="G253" s="214" t="s">
        <v>188</v>
      </c>
      <c r="H253" s="215" t="n">
        <v>32.23</v>
      </c>
      <c r="I253" s="216"/>
      <c r="J253" s="217" t="n">
        <f aca="false">ROUND(I253*H253,2)</f>
        <v>0</v>
      </c>
      <c r="K253" s="218"/>
      <c r="L253" s="32"/>
      <c r="M253" s="219"/>
      <c r="N253" s="220" t="s">
        <v>46</v>
      </c>
      <c r="O253" s="76"/>
      <c r="P253" s="221" t="n">
        <f aca="false">O253*H253</f>
        <v>0</v>
      </c>
      <c r="Q253" s="221" t="n">
        <v>0.00061</v>
      </c>
      <c r="R253" s="221" t="n">
        <f aca="false">Q253*H253</f>
        <v>0.0196603</v>
      </c>
      <c r="S253" s="221" t="n">
        <v>0</v>
      </c>
      <c r="T253" s="22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23" t="s">
        <v>161</v>
      </c>
      <c r="AT253" s="223" t="s">
        <v>157</v>
      </c>
      <c r="AU253" s="223" t="s">
        <v>88</v>
      </c>
      <c r="AY253" s="3" t="s">
        <v>155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20</v>
      </c>
      <c r="BK253" s="224" t="n">
        <f aca="false">ROUND(I253*H253,2)</f>
        <v>0</v>
      </c>
      <c r="BL253" s="3" t="s">
        <v>161</v>
      </c>
      <c r="BM253" s="223" t="s">
        <v>433</v>
      </c>
    </row>
    <row r="254" s="225" customFormat="true" ht="11.25" hidden="false" customHeight="false" outlineLevel="0" collapsed="false">
      <c r="B254" s="226"/>
      <c r="C254" s="227"/>
      <c r="D254" s="228" t="s">
        <v>163</v>
      </c>
      <c r="E254" s="229"/>
      <c r="F254" s="230" t="s">
        <v>434</v>
      </c>
      <c r="G254" s="227"/>
      <c r="H254" s="231" t="n">
        <v>32.23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3</v>
      </c>
      <c r="AU254" s="237" t="s">
        <v>88</v>
      </c>
      <c r="AV254" s="225" t="s">
        <v>88</v>
      </c>
      <c r="AW254" s="225" t="s">
        <v>37</v>
      </c>
      <c r="AX254" s="225" t="s">
        <v>20</v>
      </c>
      <c r="AY254" s="237" t="s">
        <v>155</v>
      </c>
    </row>
    <row r="255" s="194" customFormat="true" ht="22.5" hidden="false" customHeight="true" outlineLevel="0" collapsed="false">
      <c r="B255" s="195"/>
      <c r="C255" s="196"/>
      <c r="D255" s="197" t="s">
        <v>80</v>
      </c>
      <c r="E255" s="209" t="s">
        <v>204</v>
      </c>
      <c r="F255" s="209" t="s">
        <v>435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361)</f>
        <v>0</v>
      </c>
      <c r="Q255" s="203"/>
      <c r="R255" s="204" t="n">
        <f aca="false">SUM(R256:R361)</f>
        <v>33.58245256</v>
      </c>
      <c r="S255" s="203"/>
      <c r="T255" s="205" t="n">
        <f aca="false">SUM(T256:T361)</f>
        <v>150.699302</v>
      </c>
      <c r="AR255" s="206" t="s">
        <v>20</v>
      </c>
      <c r="AT255" s="207" t="s">
        <v>80</v>
      </c>
      <c r="AU255" s="207" t="s">
        <v>20</v>
      </c>
      <c r="AY255" s="206" t="s">
        <v>155</v>
      </c>
      <c r="BK255" s="208" t="n">
        <f aca="false">SUM(BK256:BK361)</f>
        <v>0</v>
      </c>
    </row>
    <row r="256" s="33" customFormat="true" ht="21.75" hidden="false" customHeight="true" outlineLevel="0" collapsed="false">
      <c r="A256" s="26"/>
      <c r="B256" s="27"/>
      <c r="C256" s="211" t="s">
        <v>436</v>
      </c>
      <c r="D256" s="211" t="s">
        <v>157</v>
      </c>
      <c r="E256" s="212" t="s">
        <v>437</v>
      </c>
      <c r="F256" s="213" t="s">
        <v>438</v>
      </c>
      <c r="G256" s="214" t="s">
        <v>188</v>
      </c>
      <c r="H256" s="215" t="n">
        <v>27.49</v>
      </c>
      <c r="I256" s="216"/>
      <c r="J256" s="217" t="n">
        <f aca="false">ROUND(I256*H256,2)</f>
        <v>0</v>
      </c>
      <c r="K256" s="218"/>
      <c r="L256" s="32"/>
      <c r="M256" s="219"/>
      <c r="N256" s="220" t="s">
        <v>46</v>
      </c>
      <c r="O256" s="76"/>
      <c r="P256" s="221" t="n">
        <f aca="false">O256*H256</f>
        <v>0</v>
      </c>
      <c r="Q256" s="221" t="n">
        <v>0.00191</v>
      </c>
      <c r="R256" s="221" t="n">
        <f aca="false">Q256*H256</f>
        <v>0.0525059</v>
      </c>
      <c r="S256" s="221" t="n">
        <v>0</v>
      </c>
      <c r="T256" s="222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23" t="s">
        <v>161</v>
      </c>
      <c r="AT256" s="223" t="s">
        <v>157</v>
      </c>
      <c r="AU256" s="223" t="s">
        <v>88</v>
      </c>
      <c r="AY256" s="3" t="s">
        <v>155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20</v>
      </c>
      <c r="BK256" s="224" t="n">
        <f aca="false">ROUND(I256*H256,2)</f>
        <v>0</v>
      </c>
      <c r="BL256" s="3" t="s">
        <v>161</v>
      </c>
      <c r="BM256" s="223" t="s">
        <v>439</v>
      </c>
    </row>
    <row r="257" s="33" customFormat="true" ht="19.5" hidden="false" customHeight="false" outlineLevel="0" collapsed="false">
      <c r="A257" s="26"/>
      <c r="B257" s="27"/>
      <c r="C257" s="28"/>
      <c r="D257" s="228" t="s">
        <v>182</v>
      </c>
      <c r="E257" s="28"/>
      <c r="F257" s="238" t="s">
        <v>440</v>
      </c>
      <c r="G257" s="28"/>
      <c r="H257" s="28"/>
      <c r="I257" s="239"/>
      <c r="J257" s="28"/>
      <c r="K257" s="28"/>
      <c r="L257" s="32"/>
      <c r="M257" s="240"/>
      <c r="N257" s="241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82</v>
      </c>
      <c r="AU257" s="3" t="s">
        <v>88</v>
      </c>
    </row>
    <row r="258" s="225" customFormat="true" ht="11.25" hidden="false" customHeight="false" outlineLevel="0" collapsed="false">
      <c r="B258" s="226"/>
      <c r="C258" s="227"/>
      <c r="D258" s="228" t="s">
        <v>163</v>
      </c>
      <c r="E258" s="229"/>
      <c r="F258" s="230" t="s">
        <v>441</v>
      </c>
      <c r="G258" s="227"/>
      <c r="H258" s="231" t="n">
        <v>27.49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3</v>
      </c>
      <c r="AU258" s="237" t="s">
        <v>88</v>
      </c>
      <c r="AV258" s="225" t="s">
        <v>88</v>
      </c>
      <c r="AW258" s="225" t="s">
        <v>37</v>
      </c>
      <c r="AX258" s="225" t="s">
        <v>20</v>
      </c>
      <c r="AY258" s="237" t="s">
        <v>155</v>
      </c>
    </row>
    <row r="259" s="33" customFormat="true" ht="21.75" hidden="false" customHeight="true" outlineLevel="0" collapsed="false">
      <c r="A259" s="26"/>
      <c r="B259" s="27"/>
      <c r="C259" s="242" t="s">
        <v>442</v>
      </c>
      <c r="D259" s="242" t="s">
        <v>192</v>
      </c>
      <c r="E259" s="243" t="s">
        <v>443</v>
      </c>
      <c r="F259" s="244" t="s">
        <v>444</v>
      </c>
      <c r="G259" s="245" t="s">
        <v>188</v>
      </c>
      <c r="H259" s="246" t="n">
        <v>24.739</v>
      </c>
      <c r="I259" s="247"/>
      <c r="J259" s="248" t="n">
        <f aca="false">ROUND(I259*H259,2)</f>
        <v>0</v>
      </c>
      <c r="K259" s="249"/>
      <c r="L259" s="250"/>
      <c r="M259" s="251"/>
      <c r="N259" s="252" t="s">
        <v>46</v>
      </c>
      <c r="O259" s="76"/>
      <c r="P259" s="221" t="n">
        <f aca="false">O259*H259</f>
        <v>0</v>
      </c>
      <c r="Q259" s="221" t="n">
        <v>0.00582</v>
      </c>
      <c r="R259" s="221" t="n">
        <f aca="false">Q259*H259</f>
        <v>0.14398098</v>
      </c>
      <c r="S259" s="221" t="n">
        <v>0</v>
      </c>
      <c r="T259" s="222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23" t="s">
        <v>196</v>
      </c>
      <c r="AT259" s="223" t="s">
        <v>192</v>
      </c>
      <c r="AU259" s="223" t="s">
        <v>88</v>
      </c>
      <c r="AY259" s="3" t="s">
        <v>155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20</v>
      </c>
      <c r="BK259" s="224" t="n">
        <f aca="false">ROUND(I259*H259,2)</f>
        <v>0</v>
      </c>
      <c r="BL259" s="3" t="s">
        <v>161</v>
      </c>
      <c r="BM259" s="223" t="s">
        <v>445</v>
      </c>
    </row>
    <row r="260" s="225" customFormat="true" ht="11.25" hidden="false" customHeight="false" outlineLevel="0" collapsed="false">
      <c r="B260" s="226"/>
      <c r="C260" s="227"/>
      <c r="D260" s="228" t="s">
        <v>163</v>
      </c>
      <c r="E260" s="229"/>
      <c r="F260" s="230" t="s">
        <v>446</v>
      </c>
      <c r="G260" s="227"/>
      <c r="H260" s="231" t="n">
        <v>24.73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63</v>
      </c>
      <c r="AU260" s="237" t="s">
        <v>88</v>
      </c>
      <c r="AV260" s="225" t="s">
        <v>88</v>
      </c>
      <c r="AW260" s="225" t="s">
        <v>37</v>
      </c>
      <c r="AX260" s="225" t="s">
        <v>20</v>
      </c>
      <c r="AY260" s="237" t="s">
        <v>155</v>
      </c>
    </row>
    <row r="261" s="33" customFormat="true" ht="16.5" hidden="false" customHeight="true" outlineLevel="0" collapsed="false">
      <c r="A261" s="26"/>
      <c r="B261" s="27"/>
      <c r="C261" s="242" t="s">
        <v>447</v>
      </c>
      <c r="D261" s="242" t="s">
        <v>192</v>
      </c>
      <c r="E261" s="243" t="s">
        <v>448</v>
      </c>
      <c r="F261" s="244" t="s">
        <v>449</v>
      </c>
      <c r="G261" s="245" t="s">
        <v>188</v>
      </c>
      <c r="H261" s="246" t="n">
        <v>5.5</v>
      </c>
      <c r="I261" s="247"/>
      <c r="J261" s="248" t="n">
        <f aca="false">ROUND(I261*H261,2)</f>
        <v>0</v>
      </c>
      <c r="K261" s="249"/>
      <c r="L261" s="250"/>
      <c r="M261" s="251"/>
      <c r="N261" s="252" t="s">
        <v>46</v>
      </c>
      <c r="O261" s="76"/>
      <c r="P261" s="221" t="n">
        <f aca="false">O261*H261</f>
        <v>0</v>
      </c>
      <c r="Q261" s="221" t="n">
        <v>0.00469</v>
      </c>
      <c r="R261" s="221" t="n">
        <f aca="false">Q261*H261</f>
        <v>0.025795</v>
      </c>
      <c r="S261" s="221" t="n">
        <v>0</v>
      </c>
      <c r="T261" s="22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23" t="s">
        <v>196</v>
      </c>
      <c r="AT261" s="223" t="s">
        <v>192</v>
      </c>
      <c r="AU261" s="223" t="s">
        <v>88</v>
      </c>
      <c r="AY261" s="3" t="s">
        <v>15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20</v>
      </c>
      <c r="BK261" s="224" t="n">
        <f aca="false">ROUND(I261*H261,2)</f>
        <v>0</v>
      </c>
      <c r="BL261" s="3" t="s">
        <v>161</v>
      </c>
      <c r="BM261" s="223" t="s">
        <v>450</v>
      </c>
    </row>
    <row r="262" s="225" customFormat="true" ht="11.25" hidden="false" customHeight="false" outlineLevel="0" collapsed="false">
      <c r="B262" s="226"/>
      <c r="C262" s="227"/>
      <c r="D262" s="228" t="s">
        <v>163</v>
      </c>
      <c r="E262" s="229"/>
      <c r="F262" s="230" t="s">
        <v>451</v>
      </c>
      <c r="G262" s="227"/>
      <c r="H262" s="231" t="n">
        <v>5.5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3</v>
      </c>
      <c r="AU262" s="237" t="s">
        <v>88</v>
      </c>
      <c r="AV262" s="225" t="s">
        <v>88</v>
      </c>
      <c r="AW262" s="225" t="s">
        <v>37</v>
      </c>
      <c r="AX262" s="225" t="s">
        <v>20</v>
      </c>
      <c r="AY262" s="237" t="s">
        <v>155</v>
      </c>
    </row>
    <row r="263" s="33" customFormat="true" ht="21.75" hidden="false" customHeight="true" outlineLevel="0" collapsed="false">
      <c r="A263" s="26"/>
      <c r="B263" s="27"/>
      <c r="C263" s="211" t="s">
        <v>452</v>
      </c>
      <c r="D263" s="211" t="s">
        <v>157</v>
      </c>
      <c r="E263" s="212" t="s">
        <v>453</v>
      </c>
      <c r="F263" s="213" t="s">
        <v>454</v>
      </c>
      <c r="G263" s="214" t="s">
        <v>188</v>
      </c>
      <c r="H263" s="215" t="n">
        <v>50.6</v>
      </c>
      <c r="I263" s="216"/>
      <c r="J263" s="217" t="n">
        <f aca="false">ROUND(I263*H263,2)</f>
        <v>0</v>
      </c>
      <c r="K263" s="218"/>
      <c r="L263" s="32"/>
      <c r="M263" s="219"/>
      <c r="N263" s="220" t="s">
        <v>46</v>
      </c>
      <c r="O263" s="76"/>
      <c r="P263" s="221" t="n">
        <f aca="false">O263*H263</f>
        <v>0</v>
      </c>
      <c r="Q263" s="221" t="n">
        <v>0.00081</v>
      </c>
      <c r="R263" s="221" t="n">
        <f aca="false">Q263*H263</f>
        <v>0.040986</v>
      </c>
      <c r="S263" s="221" t="n">
        <v>0</v>
      </c>
      <c r="T263" s="22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23" t="s">
        <v>161</v>
      </c>
      <c r="AT263" s="223" t="s">
        <v>157</v>
      </c>
      <c r="AU263" s="223" t="s">
        <v>88</v>
      </c>
      <c r="AY263" s="3" t="s">
        <v>15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20</v>
      </c>
      <c r="BK263" s="224" t="n">
        <f aca="false">ROUND(I263*H263,2)</f>
        <v>0</v>
      </c>
      <c r="BL263" s="3" t="s">
        <v>161</v>
      </c>
      <c r="BM263" s="223" t="s">
        <v>455</v>
      </c>
    </row>
    <row r="264" s="33" customFormat="true" ht="19.5" hidden="false" customHeight="false" outlineLevel="0" collapsed="false">
      <c r="A264" s="26"/>
      <c r="B264" s="27"/>
      <c r="C264" s="28"/>
      <c r="D264" s="228" t="s">
        <v>182</v>
      </c>
      <c r="E264" s="28"/>
      <c r="F264" s="238" t="s">
        <v>456</v>
      </c>
      <c r="G264" s="28"/>
      <c r="H264" s="28"/>
      <c r="I264" s="239"/>
      <c r="J264" s="28"/>
      <c r="K264" s="28"/>
      <c r="L264" s="32"/>
      <c r="M264" s="240"/>
      <c r="N264" s="24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82</v>
      </c>
      <c r="AU264" s="3" t="s">
        <v>88</v>
      </c>
    </row>
    <row r="265" s="225" customFormat="true" ht="11.25" hidden="false" customHeight="false" outlineLevel="0" collapsed="false">
      <c r="B265" s="226"/>
      <c r="C265" s="227"/>
      <c r="D265" s="228" t="s">
        <v>163</v>
      </c>
      <c r="E265" s="229"/>
      <c r="F265" s="230" t="s">
        <v>457</v>
      </c>
      <c r="G265" s="227"/>
      <c r="H265" s="231" t="n">
        <v>50.6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3</v>
      </c>
      <c r="AU265" s="237" t="s">
        <v>88</v>
      </c>
      <c r="AV265" s="225" t="s">
        <v>88</v>
      </c>
      <c r="AW265" s="225" t="s">
        <v>37</v>
      </c>
      <c r="AX265" s="225" t="s">
        <v>20</v>
      </c>
      <c r="AY265" s="237" t="s">
        <v>155</v>
      </c>
    </row>
    <row r="266" s="33" customFormat="true" ht="21.75" hidden="false" customHeight="true" outlineLevel="0" collapsed="false">
      <c r="A266" s="26"/>
      <c r="B266" s="27"/>
      <c r="C266" s="211" t="s">
        <v>458</v>
      </c>
      <c r="D266" s="211" t="s">
        <v>157</v>
      </c>
      <c r="E266" s="212" t="s">
        <v>459</v>
      </c>
      <c r="F266" s="213" t="s">
        <v>460</v>
      </c>
      <c r="G266" s="214" t="s">
        <v>237</v>
      </c>
      <c r="H266" s="215" t="n">
        <v>496</v>
      </c>
      <c r="I266" s="216"/>
      <c r="J266" s="217" t="n">
        <f aca="false">ROUND(I266*H266,2)</f>
        <v>0</v>
      </c>
      <c r="K266" s="218"/>
      <c r="L266" s="32"/>
      <c r="M266" s="219"/>
      <c r="N266" s="220" t="s">
        <v>46</v>
      </c>
      <c r="O266" s="76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23" t="s">
        <v>161</v>
      </c>
      <c r="AT266" s="223" t="s">
        <v>157</v>
      </c>
      <c r="AU266" s="223" t="s">
        <v>88</v>
      </c>
      <c r="AY266" s="3" t="s">
        <v>15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20</v>
      </c>
      <c r="BK266" s="224" t="n">
        <f aca="false">ROUND(I266*H266,2)</f>
        <v>0</v>
      </c>
      <c r="BL266" s="3" t="s">
        <v>161</v>
      </c>
      <c r="BM266" s="223" t="s">
        <v>461</v>
      </c>
    </row>
    <row r="267" s="33" customFormat="true" ht="19.5" hidden="false" customHeight="false" outlineLevel="0" collapsed="false">
      <c r="A267" s="26"/>
      <c r="B267" s="27"/>
      <c r="C267" s="28"/>
      <c r="D267" s="228" t="s">
        <v>182</v>
      </c>
      <c r="E267" s="28"/>
      <c r="F267" s="238" t="s">
        <v>462</v>
      </c>
      <c r="G267" s="28"/>
      <c r="H267" s="28"/>
      <c r="I267" s="239"/>
      <c r="J267" s="28"/>
      <c r="K267" s="28"/>
      <c r="L267" s="32"/>
      <c r="M267" s="240"/>
      <c r="N267" s="241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82</v>
      </c>
      <c r="AU267" s="3" t="s">
        <v>88</v>
      </c>
    </row>
    <row r="268" s="33" customFormat="true" ht="16.5" hidden="false" customHeight="true" outlineLevel="0" collapsed="false">
      <c r="A268" s="26"/>
      <c r="B268" s="27"/>
      <c r="C268" s="211" t="s">
        <v>463</v>
      </c>
      <c r="D268" s="211" t="s">
        <v>157</v>
      </c>
      <c r="E268" s="212" t="s">
        <v>464</v>
      </c>
      <c r="F268" s="213" t="s">
        <v>465</v>
      </c>
      <c r="G268" s="214" t="s">
        <v>188</v>
      </c>
      <c r="H268" s="215" t="n">
        <v>46.33</v>
      </c>
      <c r="I268" s="216"/>
      <c r="J268" s="217" t="n">
        <f aca="false">ROUND(I268*H268,2)</f>
        <v>0</v>
      </c>
      <c r="K268" s="218"/>
      <c r="L268" s="32"/>
      <c r="M268" s="219"/>
      <c r="N268" s="220" t="s">
        <v>46</v>
      </c>
      <c r="O268" s="76"/>
      <c r="P268" s="221" t="n">
        <f aca="false">O268*H268</f>
        <v>0</v>
      </c>
      <c r="Q268" s="221" t="n">
        <v>0.00117</v>
      </c>
      <c r="R268" s="221" t="n">
        <f aca="false">Q268*H268</f>
        <v>0.0542061</v>
      </c>
      <c r="S268" s="221" t="n">
        <v>0</v>
      </c>
      <c r="T268" s="222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23" t="s">
        <v>161</v>
      </c>
      <c r="AT268" s="223" t="s">
        <v>157</v>
      </c>
      <c r="AU268" s="223" t="s">
        <v>88</v>
      </c>
      <c r="AY268" s="3" t="s">
        <v>15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20</v>
      </c>
      <c r="BK268" s="224" t="n">
        <f aca="false">ROUND(I268*H268,2)</f>
        <v>0</v>
      </c>
      <c r="BL268" s="3" t="s">
        <v>161</v>
      </c>
      <c r="BM268" s="223" t="s">
        <v>466</v>
      </c>
    </row>
    <row r="269" s="225" customFormat="true" ht="11.25" hidden="false" customHeight="false" outlineLevel="0" collapsed="false">
      <c r="B269" s="226"/>
      <c r="C269" s="227"/>
      <c r="D269" s="228" t="s">
        <v>163</v>
      </c>
      <c r="E269" s="229"/>
      <c r="F269" s="230" t="s">
        <v>467</v>
      </c>
      <c r="G269" s="227"/>
      <c r="H269" s="231" t="n">
        <v>46.33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3</v>
      </c>
      <c r="AU269" s="237" t="s">
        <v>88</v>
      </c>
      <c r="AV269" s="225" t="s">
        <v>88</v>
      </c>
      <c r="AW269" s="225" t="s">
        <v>37</v>
      </c>
      <c r="AX269" s="225" t="s">
        <v>20</v>
      </c>
      <c r="AY269" s="237" t="s">
        <v>155</v>
      </c>
    </row>
    <row r="270" s="33" customFormat="true" ht="16.5" hidden="false" customHeight="true" outlineLevel="0" collapsed="false">
      <c r="A270" s="26"/>
      <c r="B270" s="27"/>
      <c r="C270" s="242" t="s">
        <v>468</v>
      </c>
      <c r="D270" s="242" t="s">
        <v>192</v>
      </c>
      <c r="E270" s="243" t="s">
        <v>469</v>
      </c>
      <c r="F270" s="244" t="s">
        <v>470</v>
      </c>
      <c r="G270" s="245" t="s">
        <v>195</v>
      </c>
      <c r="H270" s="246" t="n">
        <v>2.863</v>
      </c>
      <c r="I270" s="247"/>
      <c r="J270" s="248" t="n">
        <f aca="false">ROUND(I270*H270,2)</f>
        <v>0</v>
      </c>
      <c r="K270" s="249"/>
      <c r="L270" s="250"/>
      <c r="M270" s="251"/>
      <c r="N270" s="252" t="s">
        <v>46</v>
      </c>
      <c r="O270" s="76"/>
      <c r="P270" s="221" t="n">
        <f aca="false">O270*H270</f>
        <v>0</v>
      </c>
      <c r="Q270" s="221" t="n">
        <v>1</v>
      </c>
      <c r="R270" s="221" t="n">
        <f aca="false">Q270*H270</f>
        <v>2.863</v>
      </c>
      <c r="S270" s="221" t="n">
        <v>0</v>
      </c>
      <c r="T270" s="22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23" t="s">
        <v>196</v>
      </c>
      <c r="AT270" s="223" t="s">
        <v>192</v>
      </c>
      <c r="AU270" s="223" t="s">
        <v>88</v>
      </c>
      <c r="AY270" s="3" t="s">
        <v>155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20</v>
      </c>
      <c r="BK270" s="224" t="n">
        <f aca="false">ROUND(I270*H270,2)</f>
        <v>0</v>
      </c>
      <c r="BL270" s="3" t="s">
        <v>161</v>
      </c>
      <c r="BM270" s="223" t="s">
        <v>471</v>
      </c>
    </row>
    <row r="271" s="33" customFormat="true" ht="29.25" hidden="false" customHeight="false" outlineLevel="0" collapsed="false">
      <c r="A271" s="26"/>
      <c r="B271" s="27"/>
      <c r="C271" s="28"/>
      <c r="D271" s="228" t="s">
        <v>182</v>
      </c>
      <c r="E271" s="28"/>
      <c r="F271" s="238" t="s">
        <v>472</v>
      </c>
      <c r="G271" s="28"/>
      <c r="H271" s="28"/>
      <c r="I271" s="239"/>
      <c r="J271" s="28"/>
      <c r="K271" s="28"/>
      <c r="L271" s="32"/>
      <c r="M271" s="240"/>
      <c r="N271" s="241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82</v>
      </c>
      <c r="AU271" s="3" t="s">
        <v>88</v>
      </c>
    </row>
    <row r="272" s="225" customFormat="true" ht="11.25" hidden="false" customHeight="false" outlineLevel="0" collapsed="false">
      <c r="B272" s="226"/>
      <c r="C272" s="227"/>
      <c r="D272" s="228" t="s">
        <v>163</v>
      </c>
      <c r="E272" s="229"/>
      <c r="F272" s="230" t="s">
        <v>473</v>
      </c>
      <c r="G272" s="227"/>
      <c r="H272" s="231" t="n">
        <v>2.863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63</v>
      </c>
      <c r="AU272" s="237" t="s">
        <v>88</v>
      </c>
      <c r="AV272" s="225" t="s">
        <v>88</v>
      </c>
      <c r="AW272" s="225" t="s">
        <v>37</v>
      </c>
      <c r="AX272" s="225" t="s">
        <v>20</v>
      </c>
      <c r="AY272" s="237" t="s">
        <v>155</v>
      </c>
    </row>
    <row r="273" s="33" customFormat="true" ht="21.75" hidden="false" customHeight="true" outlineLevel="0" collapsed="false">
      <c r="A273" s="26"/>
      <c r="B273" s="27"/>
      <c r="C273" s="211" t="s">
        <v>474</v>
      </c>
      <c r="D273" s="211" t="s">
        <v>157</v>
      </c>
      <c r="E273" s="212" t="s">
        <v>475</v>
      </c>
      <c r="F273" s="213" t="s">
        <v>476</v>
      </c>
      <c r="G273" s="214" t="s">
        <v>160</v>
      </c>
      <c r="H273" s="215" t="n">
        <v>111.081</v>
      </c>
      <c r="I273" s="216"/>
      <c r="J273" s="217" t="n">
        <f aca="false">ROUND(I273*H273,2)</f>
        <v>0</v>
      </c>
      <c r="K273" s="218"/>
      <c r="L273" s="32"/>
      <c r="M273" s="219"/>
      <c r="N273" s="220" t="s">
        <v>46</v>
      </c>
      <c r="O273" s="76"/>
      <c r="P273" s="221" t="n">
        <f aca="false">O273*H273</f>
        <v>0</v>
      </c>
      <c r="Q273" s="221" t="n">
        <v>0.024</v>
      </c>
      <c r="R273" s="221" t="n">
        <f aca="false">Q273*H273</f>
        <v>2.665944</v>
      </c>
      <c r="S273" s="221" t="n">
        <v>0.024</v>
      </c>
      <c r="T273" s="222" t="n">
        <f aca="false">S273*H273</f>
        <v>2.665944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23" t="s">
        <v>161</v>
      </c>
      <c r="AT273" s="223" t="s">
        <v>157</v>
      </c>
      <c r="AU273" s="223" t="s">
        <v>88</v>
      </c>
      <c r="AY273" s="3" t="s">
        <v>155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20</v>
      </c>
      <c r="BK273" s="224" t="n">
        <f aca="false">ROUND(I273*H273,2)</f>
        <v>0</v>
      </c>
      <c r="BL273" s="3" t="s">
        <v>161</v>
      </c>
      <c r="BM273" s="223" t="s">
        <v>477</v>
      </c>
    </row>
    <row r="274" s="33" customFormat="true" ht="29.25" hidden="false" customHeight="false" outlineLevel="0" collapsed="false">
      <c r="A274" s="26"/>
      <c r="B274" s="27"/>
      <c r="C274" s="28"/>
      <c r="D274" s="228" t="s">
        <v>182</v>
      </c>
      <c r="E274" s="28"/>
      <c r="F274" s="238" t="s">
        <v>478</v>
      </c>
      <c r="G274" s="28"/>
      <c r="H274" s="28"/>
      <c r="I274" s="239"/>
      <c r="J274" s="28"/>
      <c r="K274" s="28"/>
      <c r="L274" s="32"/>
      <c r="M274" s="240"/>
      <c r="N274" s="24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82</v>
      </c>
      <c r="AU274" s="3" t="s">
        <v>88</v>
      </c>
    </row>
    <row r="275" s="225" customFormat="true" ht="11.25" hidden="false" customHeight="false" outlineLevel="0" collapsed="false">
      <c r="B275" s="226"/>
      <c r="C275" s="227"/>
      <c r="D275" s="228" t="s">
        <v>163</v>
      </c>
      <c r="E275" s="229"/>
      <c r="F275" s="230" t="s">
        <v>479</v>
      </c>
      <c r="G275" s="227"/>
      <c r="H275" s="231" t="n">
        <v>111.081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3</v>
      </c>
      <c r="AU275" s="237" t="s">
        <v>88</v>
      </c>
      <c r="AV275" s="225" t="s">
        <v>88</v>
      </c>
      <c r="AW275" s="225" t="s">
        <v>37</v>
      </c>
      <c r="AX275" s="225" t="s">
        <v>20</v>
      </c>
      <c r="AY275" s="237" t="s">
        <v>155</v>
      </c>
    </row>
    <row r="276" s="33" customFormat="true" ht="33" hidden="false" customHeight="true" outlineLevel="0" collapsed="false">
      <c r="A276" s="26"/>
      <c r="B276" s="27"/>
      <c r="C276" s="211" t="s">
        <v>480</v>
      </c>
      <c r="D276" s="211" t="s">
        <v>157</v>
      </c>
      <c r="E276" s="212" t="s">
        <v>481</v>
      </c>
      <c r="F276" s="213" t="s">
        <v>482</v>
      </c>
      <c r="G276" s="214" t="s">
        <v>160</v>
      </c>
      <c r="H276" s="215" t="n">
        <v>111.081</v>
      </c>
      <c r="I276" s="216"/>
      <c r="J276" s="217" t="n">
        <f aca="false">ROUND(I276*H276,2)</f>
        <v>0</v>
      </c>
      <c r="K276" s="218"/>
      <c r="L276" s="32"/>
      <c r="M276" s="219"/>
      <c r="N276" s="220" t="s">
        <v>46</v>
      </c>
      <c r="O276" s="76"/>
      <c r="P276" s="221" t="n">
        <f aca="false">O276*H276</f>
        <v>0</v>
      </c>
      <c r="Q276" s="221" t="n">
        <v>0.13051</v>
      </c>
      <c r="R276" s="221" t="n">
        <f aca="false">Q276*H276</f>
        <v>14.49718131</v>
      </c>
      <c r="S276" s="221" t="n">
        <v>0.138</v>
      </c>
      <c r="T276" s="222" t="n">
        <f aca="false">S276*H276</f>
        <v>15.329178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23" t="s">
        <v>161</v>
      </c>
      <c r="AT276" s="223" t="s">
        <v>157</v>
      </c>
      <c r="AU276" s="223" t="s">
        <v>88</v>
      </c>
      <c r="AY276" s="3" t="s">
        <v>15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20</v>
      </c>
      <c r="BK276" s="224" t="n">
        <f aca="false">ROUND(I276*H276,2)</f>
        <v>0</v>
      </c>
      <c r="BL276" s="3" t="s">
        <v>161</v>
      </c>
      <c r="BM276" s="223" t="s">
        <v>483</v>
      </c>
    </row>
    <row r="277" s="33" customFormat="true" ht="19.5" hidden="false" customHeight="false" outlineLevel="0" collapsed="false">
      <c r="A277" s="26"/>
      <c r="B277" s="27"/>
      <c r="C277" s="28"/>
      <c r="D277" s="228" t="s">
        <v>182</v>
      </c>
      <c r="E277" s="28"/>
      <c r="F277" s="238" t="s">
        <v>484</v>
      </c>
      <c r="G277" s="28"/>
      <c r="H277" s="28"/>
      <c r="I277" s="239"/>
      <c r="J277" s="28"/>
      <c r="K277" s="28"/>
      <c r="L277" s="32"/>
      <c r="M277" s="240"/>
      <c r="N277" s="24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82</v>
      </c>
      <c r="AU277" s="3" t="s">
        <v>88</v>
      </c>
    </row>
    <row r="278" s="225" customFormat="true" ht="11.25" hidden="false" customHeight="false" outlineLevel="0" collapsed="false">
      <c r="B278" s="226"/>
      <c r="C278" s="227"/>
      <c r="D278" s="228" t="s">
        <v>163</v>
      </c>
      <c r="E278" s="229"/>
      <c r="F278" s="230" t="s">
        <v>479</v>
      </c>
      <c r="G278" s="227"/>
      <c r="H278" s="231" t="n">
        <v>111.081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3</v>
      </c>
      <c r="AU278" s="237" t="s">
        <v>88</v>
      </c>
      <c r="AV278" s="225" t="s">
        <v>88</v>
      </c>
      <c r="AW278" s="225" t="s">
        <v>37</v>
      </c>
      <c r="AX278" s="225" t="s">
        <v>20</v>
      </c>
      <c r="AY278" s="237" t="s">
        <v>155</v>
      </c>
    </row>
    <row r="279" s="33" customFormat="true" ht="16.5" hidden="false" customHeight="true" outlineLevel="0" collapsed="false">
      <c r="A279" s="26"/>
      <c r="B279" s="27"/>
      <c r="C279" s="211" t="s">
        <v>485</v>
      </c>
      <c r="D279" s="211" t="s">
        <v>157</v>
      </c>
      <c r="E279" s="212" t="s">
        <v>486</v>
      </c>
      <c r="F279" s="213" t="s">
        <v>487</v>
      </c>
      <c r="G279" s="214" t="s">
        <v>188</v>
      </c>
      <c r="H279" s="215" t="n">
        <v>46.33</v>
      </c>
      <c r="I279" s="216"/>
      <c r="J279" s="217" t="n">
        <f aca="false">ROUND(I279*H279,2)</f>
        <v>0</v>
      </c>
      <c r="K279" s="218"/>
      <c r="L279" s="32"/>
      <c r="M279" s="219"/>
      <c r="N279" s="220" t="s">
        <v>46</v>
      </c>
      <c r="O279" s="76"/>
      <c r="P279" s="221" t="n">
        <f aca="false">O279*H279</f>
        <v>0</v>
      </c>
      <c r="Q279" s="221" t="n">
        <v>0.00066</v>
      </c>
      <c r="R279" s="221" t="n">
        <f aca="false">Q279*H279</f>
        <v>0.0305778</v>
      </c>
      <c r="S279" s="221" t="n">
        <v>0</v>
      </c>
      <c r="T279" s="22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23" t="s">
        <v>161</v>
      </c>
      <c r="AT279" s="223" t="s">
        <v>157</v>
      </c>
      <c r="AU279" s="223" t="s">
        <v>88</v>
      </c>
      <c r="AY279" s="3" t="s">
        <v>155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20</v>
      </c>
      <c r="BK279" s="224" t="n">
        <f aca="false">ROUND(I279*H279,2)</f>
        <v>0</v>
      </c>
      <c r="BL279" s="3" t="s">
        <v>161</v>
      </c>
      <c r="BM279" s="223" t="s">
        <v>488</v>
      </c>
    </row>
    <row r="280" s="225" customFormat="true" ht="11.25" hidden="false" customHeight="false" outlineLevel="0" collapsed="false">
      <c r="B280" s="226"/>
      <c r="C280" s="227"/>
      <c r="D280" s="228" t="s">
        <v>163</v>
      </c>
      <c r="E280" s="229"/>
      <c r="F280" s="230" t="s">
        <v>489</v>
      </c>
      <c r="G280" s="227"/>
      <c r="H280" s="231" t="n">
        <v>46.33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63</v>
      </c>
      <c r="AU280" s="237" t="s">
        <v>88</v>
      </c>
      <c r="AV280" s="225" t="s">
        <v>88</v>
      </c>
      <c r="AW280" s="225" t="s">
        <v>37</v>
      </c>
      <c r="AX280" s="225" t="s">
        <v>20</v>
      </c>
      <c r="AY280" s="237" t="s">
        <v>155</v>
      </c>
    </row>
    <row r="281" s="33" customFormat="true" ht="21.75" hidden="false" customHeight="true" outlineLevel="0" collapsed="false">
      <c r="A281" s="26"/>
      <c r="B281" s="27"/>
      <c r="C281" s="211" t="s">
        <v>490</v>
      </c>
      <c r="D281" s="211" t="s">
        <v>157</v>
      </c>
      <c r="E281" s="212" t="s">
        <v>491</v>
      </c>
      <c r="F281" s="213" t="s">
        <v>492</v>
      </c>
      <c r="G281" s="214" t="s">
        <v>188</v>
      </c>
      <c r="H281" s="215" t="n">
        <v>18.31</v>
      </c>
      <c r="I281" s="216"/>
      <c r="J281" s="217" t="n">
        <f aca="false">ROUND(I281*H281,2)</f>
        <v>0</v>
      </c>
      <c r="K281" s="218"/>
      <c r="L281" s="32"/>
      <c r="M281" s="219"/>
      <c r="N281" s="220" t="s">
        <v>46</v>
      </c>
      <c r="O281" s="76"/>
      <c r="P281" s="221" t="n">
        <f aca="false">O281*H281</f>
        <v>0</v>
      </c>
      <c r="Q281" s="221" t="n">
        <v>0.00222</v>
      </c>
      <c r="R281" s="221" t="n">
        <f aca="false">Q281*H281</f>
        <v>0.0406482</v>
      </c>
      <c r="S281" s="221" t="n">
        <v>0</v>
      </c>
      <c r="T281" s="22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23" t="s">
        <v>161</v>
      </c>
      <c r="AT281" s="223" t="s">
        <v>157</v>
      </c>
      <c r="AU281" s="223" t="s">
        <v>88</v>
      </c>
      <c r="AY281" s="3" t="s">
        <v>155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20</v>
      </c>
      <c r="BK281" s="224" t="n">
        <f aca="false">ROUND(I281*H281,2)</f>
        <v>0</v>
      </c>
      <c r="BL281" s="3" t="s">
        <v>161</v>
      </c>
      <c r="BM281" s="223" t="s">
        <v>493</v>
      </c>
    </row>
    <row r="282" s="33" customFormat="true" ht="19.5" hidden="false" customHeight="false" outlineLevel="0" collapsed="false">
      <c r="A282" s="26"/>
      <c r="B282" s="27"/>
      <c r="C282" s="28"/>
      <c r="D282" s="228" t="s">
        <v>182</v>
      </c>
      <c r="E282" s="28"/>
      <c r="F282" s="238" t="s">
        <v>494</v>
      </c>
      <c r="G282" s="28"/>
      <c r="H282" s="28"/>
      <c r="I282" s="239"/>
      <c r="J282" s="28"/>
      <c r="K282" s="28"/>
      <c r="L282" s="32"/>
      <c r="M282" s="240"/>
      <c r="N282" s="24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82</v>
      </c>
      <c r="AU282" s="3" t="s">
        <v>88</v>
      </c>
    </row>
    <row r="283" s="225" customFormat="true" ht="11.25" hidden="false" customHeight="false" outlineLevel="0" collapsed="false">
      <c r="B283" s="226"/>
      <c r="C283" s="227"/>
      <c r="D283" s="228" t="s">
        <v>163</v>
      </c>
      <c r="E283" s="229"/>
      <c r="F283" s="230" t="s">
        <v>495</v>
      </c>
      <c r="G283" s="227"/>
      <c r="H283" s="231" t="n">
        <v>18.31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63</v>
      </c>
      <c r="AU283" s="237" t="s">
        <v>88</v>
      </c>
      <c r="AV283" s="225" t="s">
        <v>88</v>
      </c>
      <c r="AW283" s="225" t="s">
        <v>37</v>
      </c>
      <c r="AX283" s="225" t="s">
        <v>20</v>
      </c>
      <c r="AY283" s="237" t="s">
        <v>155</v>
      </c>
    </row>
    <row r="284" s="33" customFormat="true" ht="21.75" hidden="false" customHeight="true" outlineLevel="0" collapsed="false">
      <c r="A284" s="26"/>
      <c r="B284" s="27"/>
      <c r="C284" s="242" t="s">
        <v>496</v>
      </c>
      <c r="D284" s="242" t="s">
        <v>192</v>
      </c>
      <c r="E284" s="243" t="s">
        <v>497</v>
      </c>
      <c r="F284" s="244" t="s">
        <v>498</v>
      </c>
      <c r="G284" s="245" t="s">
        <v>195</v>
      </c>
      <c r="H284" s="246" t="n">
        <v>0.496</v>
      </c>
      <c r="I284" s="247"/>
      <c r="J284" s="248" t="n">
        <f aca="false">ROUND(I284*H284,2)</f>
        <v>0</v>
      </c>
      <c r="K284" s="249"/>
      <c r="L284" s="250"/>
      <c r="M284" s="251"/>
      <c r="N284" s="252" t="s">
        <v>46</v>
      </c>
      <c r="O284" s="76"/>
      <c r="P284" s="221" t="n">
        <f aca="false">O284*H284</f>
        <v>0</v>
      </c>
      <c r="Q284" s="221" t="n">
        <v>1</v>
      </c>
      <c r="R284" s="221" t="n">
        <f aca="false">Q284*H284</f>
        <v>0.496</v>
      </c>
      <c r="S284" s="221" t="n">
        <v>0</v>
      </c>
      <c r="T284" s="222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23" t="s">
        <v>196</v>
      </c>
      <c r="AT284" s="223" t="s">
        <v>192</v>
      </c>
      <c r="AU284" s="223" t="s">
        <v>88</v>
      </c>
      <c r="AY284" s="3" t="s">
        <v>155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20</v>
      </c>
      <c r="BK284" s="224" t="n">
        <f aca="false">ROUND(I284*H284,2)</f>
        <v>0</v>
      </c>
      <c r="BL284" s="3" t="s">
        <v>161</v>
      </c>
      <c r="BM284" s="223" t="s">
        <v>499</v>
      </c>
    </row>
    <row r="285" s="33" customFormat="true" ht="19.5" hidden="false" customHeight="false" outlineLevel="0" collapsed="false">
      <c r="A285" s="26"/>
      <c r="B285" s="27"/>
      <c r="C285" s="28"/>
      <c r="D285" s="228" t="s">
        <v>182</v>
      </c>
      <c r="E285" s="28"/>
      <c r="F285" s="238" t="s">
        <v>500</v>
      </c>
      <c r="G285" s="28"/>
      <c r="H285" s="28"/>
      <c r="I285" s="239"/>
      <c r="J285" s="28"/>
      <c r="K285" s="28"/>
      <c r="L285" s="32"/>
      <c r="M285" s="240"/>
      <c r="N285" s="241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82</v>
      </c>
      <c r="AU285" s="3" t="s">
        <v>88</v>
      </c>
    </row>
    <row r="286" s="225" customFormat="true" ht="11.25" hidden="false" customHeight="false" outlineLevel="0" collapsed="false">
      <c r="B286" s="226"/>
      <c r="C286" s="227"/>
      <c r="D286" s="228" t="s">
        <v>163</v>
      </c>
      <c r="E286" s="229"/>
      <c r="F286" s="230" t="s">
        <v>501</v>
      </c>
      <c r="G286" s="227"/>
      <c r="H286" s="231" t="n">
        <v>0.496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3</v>
      </c>
      <c r="AU286" s="237" t="s">
        <v>88</v>
      </c>
      <c r="AV286" s="225" t="s">
        <v>88</v>
      </c>
      <c r="AW286" s="225" t="s">
        <v>37</v>
      </c>
      <c r="AX286" s="225" t="s">
        <v>20</v>
      </c>
      <c r="AY286" s="237" t="s">
        <v>155</v>
      </c>
    </row>
    <row r="287" s="33" customFormat="true" ht="33" hidden="false" customHeight="true" outlineLevel="0" collapsed="false">
      <c r="A287" s="26"/>
      <c r="B287" s="27"/>
      <c r="C287" s="211" t="s">
        <v>502</v>
      </c>
      <c r="D287" s="211" t="s">
        <v>157</v>
      </c>
      <c r="E287" s="212" t="s">
        <v>503</v>
      </c>
      <c r="F287" s="213" t="s">
        <v>504</v>
      </c>
      <c r="G287" s="214" t="s">
        <v>266</v>
      </c>
      <c r="H287" s="215" t="n">
        <v>96</v>
      </c>
      <c r="I287" s="216"/>
      <c r="J287" s="217" t="n">
        <f aca="false">ROUND(I287*H287,2)</f>
        <v>0</v>
      </c>
      <c r="K287" s="218"/>
      <c r="L287" s="32"/>
      <c r="M287" s="219"/>
      <c r="N287" s="220" t="s">
        <v>46</v>
      </c>
      <c r="O287" s="76"/>
      <c r="P287" s="221" t="n">
        <f aca="false">O287*H287</f>
        <v>0</v>
      </c>
      <c r="Q287" s="221" t="n">
        <v>2E-005</v>
      </c>
      <c r="R287" s="221" t="n">
        <f aca="false">Q287*H287</f>
        <v>0.00192</v>
      </c>
      <c r="S287" s="221" t="n">
        <v>0</v>
      </c>
      <c r="T287" s="22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23" t="s">
        <v>161</v>
      </c>
      <c r="AT287" s="223" t="s">
        <v>157</v>
      </c>
      <c r="AU287" s="223" t="s">
        <v>88</v>
      </c>
      <c r="AY287" s="3" t="s">
        <v>155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20</v>
      </c>
      <c r="BK287" s="224" t="n">
        <f aca="false">ROUND(I287*H287,2)</f>
        <v>0</v>
      </c>
      <c r="BL287" s="3" t="s">
        <v>161</v>
      </c>
      <c r="BM287" s="223" t="s">
        <v>505</v>
      </c>
    </row>
    <row r="288" s="33" customFormat="true" ht="19.5" hidden="false" customHeight="false" outlineLevel="0" collapsed="false">
      <c r="A288" s="26"/>
      <c r="B288" s="27"/>
      <c r="C288" s="28"/>
      <c r="D288" s="228" t="s">
        <v>182</v>
      </c>
      <c r="E288" s="28"/>
      <c r="F288" s="238" t="s">
        <v>506</v>
      </c>
      <c r="G288" s="28"/>
      <c r="H288" s="28"/>
      <c r="I288" s="239"/>
      <c r="J288" s="28"/>
      <c r="K288" s="28"/>
      <c r="L288" s="32"/>
      <c r="M288" s="240"/>
      <c r="N288" s="24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82</v>
      </c>
      <c r="AU288" s="3" t="s">
        <v>88</v>
      </c>
    </row>
    <row r="289" s="225" customFormat="true" ht="11.25" hidden="false" customHeight="false" outlineLevel="0" collapsed="false">
      <c r="B289" s="226"/>
      <c r="C289" s="227"/>
      <c r="D289" s="228" t="s">
        <v>163</v>
      </c>
      <c r="E289" s="229"/>
      <c r="F289" s="230" t="s">
        <v>507</v>
      </c>
      <c r="G289" s="227"/>
      <c r="H289" s="231" t="n">
        <v>96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63</v>
      </c>
      <c r="AU289" s="237" t="s">
        <v>88</v>
      </c>
      <c r="AV289" s="225" t="s">
        <v>88</v>
      </c>
      <c r="AW289" s="225" t="s">
        <v>37</v>
      </c>
      <c r="AX289" s="225" t="s">
        <v>20</v>
      </c>
      <c r="AY289" s="237" t="s">
        <v>155</v>
      </c>
    </row>
    <row r="290" s="33" customFormat="true" ht="21.75" hidden="false" customHeight="true" outlineLevel="0" collapsed="false">
      <c r="A290" s="26"/>
      <c r="B290" s="27"/>
      <c r="C290" s="211" t="s">
        <v>508</v>
      </c>
      <c r="D290" s="211" t="s">
        <v>157</v>
      </c>
      <c r="E290" s="212" t="s">
        <v>509</v>
      </c>
      <c r="F290" s="213" t="s">
        <v>510</v>
      </c>
      <c r="G290" s="214" t="s">
        <v>266</v>
      </c>
      <c r="H290" s="215" t="n">
        <v>96</v>
      </c>
      <c r="I290" s="216"/>
      <c r="J290" s="217" t="n">
        <f aca="false">ROUND(I290*H290,2)</f>
        <v>0</v>
      </c>
      <c r="K290" s="218"/>
      <c r="L290" s="32"/>
      <c r="M290" s="219"/>
      <c r="N290" s="220" t="s">
        <v>46</v>
      </c>
      <c r="O290" s="76"/>
      <c r="P290" s="221" t="n">
        <f aca="false">O290*H290</f>
        <v>0</v>
      </c>
      <c r="Q290" s="221" t="n">
        <v>0.0002</v>
      </c>
      <c r="R290" s="221" t="n">
        <f aca="false">Q290*H290</f>
        <v>0.0192</v>
      </c>
      <c r="S290" s="221" t="n">
        <v>0</v>
      </c>
      <c r="T290" s="222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23" t="s">
        <v>161</v>
      </c>
      <c r="AT290" s="223" t="s">
        <v>157</v>
      </c>
      <c r="AU290" s="223" t="s">
        <v>88</v>
      </c>
      <c r="AY290" s="3" t="s">
        <v>155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20</v>
      </c>
      <c r="BK290" s="224" t="n">
        <f aca="false">ROUND(I290*H290,2)</f>
        <v>0</v>
      </c>
      <c r="BL290" s="3" t="s">
        <v>161</v>
      </c>
      <c r="BM290" s="223" t="s">
        <v>511</v>
      </c>
    </row>
    <row r="291" s="33" customFormat="true" ht="19.5" hidden="false" customHeight="false" outlineLevel="0" collapsed="false">
      <c r="A291" s="26"/>
      <c r="B291" s="27"/>
      <c r="C291" s="28"/>
      <c r="D291" s="228" t="s">
        <v>182</v>
      </c>
      <c r="E291" s="28"/>
      <c r="F291" s="238" t="s">
        <v>506</v>
      </c>
      <c r="G291" s="28"/>
      <c r="H291" s="28"/>
      <c r="I291" s="239"/>
      <c r="J291" s="28"/>
      <c r="K291" s="28"/>
      <c r="L291" s="32"/>
      <c r="M291" s="240"/>
      <c r="N291" s="241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82</v>
      </c>
      <c r="AU291" s="3" t="s">
        <v>88</v>
      </c>
    </row>
    <row r="292" s="33" customFormat="true" ht="21.75" hidden="false" customHeight="true" outlineLevel="0" collapsed="false">
      <c r="A292" s="26"/>
      <c r="B292" s="27"/>
      <c r="C292" s="211" t="s">
        <v>512</v>
      </c>
      <c r="D292" s="211" t="s">
        <v>157</v>
      </c>
      <c r="E292" s="212" t="s">
        <v>513</v>
      </c>
      <c r="F292" s="213" t="s">
        <v>514</v>
      </c>
      <c r="G292" s="214" t="s">
        <v>160</v>
      </c>
      <c r="H292" s="215" t="n">
        <v>1.162</v>
      </c>
      <c r="I292" s="216"/>
      <c r="J292" s="217" t="n">
        <f aca="false">ROUND(I292*H292,2)</f>
        <v>0</v>
      </c>
      <c r="K292" s="218"/>
      <c r="L292" s="32"/>
      <c r="M292" s="219"/>
      <c r="N292" s="220" t="s">
        <v>46</v>
      </c>
      <c r="O292" s="76"/>
      <c r="P292" s="221" t="n">
        <f aca="false">O292*H292</f>
        <v>0</v>
      </c>
      <c r="Q292" s="221" t="n">
        <v>0.01452</v>
      </c>
      <c r="R292" s="221" t="n">
        <f aca="false">Q292*H292</f>
        <v>0.01687224</v>
      </c>
      <c r="S292" s="221" t="n">
        <v>0</v>
      </c>
      <c r="T292" s="222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23" t="s">
        <v>161</v>
      </c>
      <c r="AT292" s="223" t="s">
        <v>157</v>
      </c>
      <c r="AU292" s="223" t="s">
        <v>88</v>
      </c>
      <c r="AY292" s="3" t="s">
        <v>15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20</v>
      </c>
      <c r="BK292" s="224" t="n">
        <f aca="false">ROUND(I292*H292,2)</f>
        <v>0</v>
      </c>
      <c r="BL292" s="3" t="s">
        <v>161</v>
      </c>
      <c r="BM292" s="223" t="s">
        <v>515</v>
      </c>
    </row>
    <row r="293" s="225" customFormat="true" ht="11.25" hidden="false" customHeight="false" outlineLevel="0" collapsed="false">
      <c r="B293" s="226"/>
      <c r="C293" s="227"/>
      <c r="D293" s="228" t="s">
        <v>163</v>
      </c>
      <c r="E293" s="229"/>
      <c r="F293" s="230" t="s">
        <v>516</v>
      </c>
      <c r="G293" s="227"/>
      <c r="H293" s="231" t="n">
        <v>1.162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63</v>
      </c>
      <c r="AU293" s="237" t="s">
        <v>88</v>
      </c>
      <c r="AV293" s="225" t="s">
        <v>88</v>
      </c>
      <c r="AW293" s="225" t="s">
        <v>37</v>
      </c>
      <c r="AX293" s="225" t="s">
        <v>20</v>
      </c>
      <c r="AY293" s="237" t="s">
        <v>155</v>
      </c>
    </row>
    <row r="294" s="33" customFormat="true" ht="21.75" hidden="false" customHeight="true" outlineLevel="0" collapsed="false">
      <c r="A294" s="26"/>
      <c r="B294" s="27"/>
      <c r="C294" s="211" t="s">
        <v>517</v>
      </c>
      <c r="D294" s="211" t="s">
        <v>157</v>
      </c>
      <c r="E294" s="212" t="s">
        <v>518</v>
      </c>
      <c r="F294" s="213" t="s">
        <v>519</v>
      </c>
      <c r="G294" s="214" t="s">
        <v>160</v>
      </c>
      <c r="H294" s="215" t="n">
        <v>100.3</v>
      </c>
      <c r="I294" s="216"/>
      <c r="J294" s="217" t="n">
        <f aca="false">ROUND(I294*H294,2)</f>
        <v>0</v>
      </c>
      <c r="K294" s="218"/>
      <c r="L294" s="32"/>
      <c r="M294" s="219"/>
      <c r="N294" s="220" t="s">
        <v>46</v>
      </c>
      <c r="O294" s="76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23" t="s">
        <v>161</v>
      </c>
      <c r="AT294" s="223" t="s">
        <v>157</v>
      </c>
      <c r="AU294" s="223" t="s">
        <v>88</v>
      </c>
      <c r="AY294" s="3" t="s">
        <v>155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20</v>
      </c>
      <c r="BK294" s="224" t="n">
        <f aca="false">ROUND(I294*H294,2)</f>
        <v>0</v>
      </c>
      <c r="BL294" s="3" t="s">
        <v>161</v>
      </c>
      <c r="BM294" s="223" t="s">
        <v>520</v>
      </c>
    </row>
    <row r="295" s="33" customFormat="true" ht="19.5" hidden="false" customHeight="false" outlineLevel="0" collapsed="false">
      <c r="A295" s="26"/>
      <c r="B295" s="27"/>
      <c r="C295" s="28"/>
      <c r="D295" s="228" t="s">
        <v>182</v>
      </c>
      <c r="E295" s="28"/>
      <c r="F295" s="238" t="s">
        <v>521</v>
      </c>
      <c r="G295" s="28"/>
      <c r="H295" s="28"/>
      <c r="I295" s="239"/>
      <c r="J295" s="28"/>
      <c r="K295" s="28"/>
      <c r="L295" s="32"/>
      <c r="M295" s="240"/>
      <c r="N295" s="24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82</v>
      </c>
      <c r="AU295" s="3" t="s">
        <v>88</v>
      </c>
    </row>
    <row r="296" s="225" customFormat="true" ht="11.25" hidden="false" customHeight="false" outlineLevel="0" collapsed="false">
      <c r="B296" s="226"/>
      <c r="C296" s="227"/>
      <c r="D296" s="228" t="s">
        <v>163</v>
      </c>
      <c r="E296" s="229"/>
      <c r="F296" s="230" t="s">
        <v>522</v>
      </c>
      <c r="G296" s="227"/>
      <c r="H296" s="231" t="n">
        <v>100.3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3</v>
      </c>
      <c r="AU296" s="237" t="s">
        <v>88</v>
      </c>
      <c r="AV296" s="225" t="s">
        <v>88</v>
      </c>
      <c r="AW296" s="225" t="s">
        <v>37</v>
      </c>
      <c r="AX296" s="225" t="s">
        <v>20</v>
      </c>
      <c r="AY296" s="237" t="s">
        <v>155</v>
      </c>
    </row>
    <row r="297" s="33" customFormat="true" ht="21.75" hidden="false" customHeight="true" outlineLevel="0" collapsed="false">
      <c r="A297" s="26"/>
      <c r="B297" s="27"/>
      <c r="C297" s="211" t="s">
        <v>523</v>
      </c>
      <c r="D297" s="211" t="s">
        <v>157</v>
      </c>
      <c r="E297" s="212" t="s">
        <v>524</v>
      </c>
      <c r="F297" s="213" t="s">
        <v>525</v>
      </c>
      <c r="G297" s="214" t="s">
        <v>160</v>
      </c>
      <c r="H297" s="215" t="n">
        <v>100.3</v>
      </c>
      <c r="I297" s="216"/>
      <c r="J297" s="217" t="n">
        <f aca="false">ROUND(I297*H297,2)</f>
        <v>0</v>
      </c>
      <c r="K297" s="218"/>
      <c r="L297" s="32"/>
      <c r="M297" s="219"/>
      <c r="N297" s="220" t="s">
        <v>46</v>
      </c>
      <c r="O297" s="76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23" t="s">
        <v>161</v>
      </c>
      <c r="AT297" s="223" t="s">
        <v>157</v>
      </c>
      <c r="AU297" s="223" t="s">
        <v>88</v>
      </c>
      <c r="AY297" s="3" t="s">
        <v>15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20</v>
      </c>
      <c r="BK297" s="224" t="n">
        <f aca="false">ROUND(I297*H297,2)</f>
        <v>0</v>
      </c>
      <c r="BL297" s="3" t="s">
        <v>161</v>
      </c>
      <c r="BM297" s="223" t="s">
        <v>526</v>
      </c>
    </row>
    <row r="298" s="33" customFormat="true" ht="16.5" hidden="false" customHeight="true" outlineLevel="0" collapsed="false">
      <c r="A298" s="26"/>
      <c r="B298" s="27"/>
      <c r="C298" s="242" t="s">
        <v>527</v>
      </c>
      <c r="D298" s="242" t="s">
        <v>192</v>
      </c>
      <c r="E298" s="243" t="s">
        <v>528</v>
      </c>
      <c r="F298" s="244" t="s">
        <v>529</v>
      </c>
      <c r="G298" s="245" t="s">
        <v>160</v>
      </c>
      <c r="H298" s="246" t="n">
        <v>120.36</v>
      </c>
      <c r="I298" s="247"/>
      <c r="J298" s="248" t="n">
        <f aca="false">ROUND(I298*H298,2)</f>
        <v>0</v>
      </c>
      <c r="K298" s="249"/>
      <c r="L298" s="250"/>
      <c r="M298" s="251"/>
      <c r="N298" s="252" t="s">
        <v>46</v>
      </c>
      <c r="O298" s="76"/>
      <c r="P298" s="221" t="n">
        <f aca="false">O298*H298</f>
        <v>0</v>
      </c>
      <c r="Q298" s="221" t="n">
        <v>0.0002</v>
      </c>
      <c r="R298" s="221" t="n">
        <f aca="false">Q298*H298</f>
        <v>0.024072</v>
      </c>
      <c r="S298" s="221" t="n">
        <v>0</v>
      </c>
      <c r="T298" s="222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23" t="s">
        <v>196</v>
      </c>
      <c r="AT298" s="223" t="s">
        <v>192</v>
      </c>
      <c r="AU298" s="223" t="s">
        <v>88</v>
      </c>
      <c r="AY298" s="3" t="s">
        <v>155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20</v>
      </c>
      <c r="BK298" s="224" t="n">
        <f aca="false">ROUND(I298*H298,2)</f>
        <v>0</v>
      </c>
      <c r="BL298" s="3" t="s">
        <v>161</v>
      </c>
      <c r="BM298" s="223" t="s">
        <v>530</v>
      </c>
    </row>
    <row r="299" s="225" customFormat="true" ht="11.25" hidden="false" customHeight="false" outlineLevel="0" collapsed="false">
      <c r="B299" s="226"/>
      <c r="C299" s="227"/>
      <c r="D299" s="228" t="s">
        <v>163</v>
      </c>
      <c r="E299" s="229"/>
      <c r="F299" s="230" t="s">
        <v>531</v>
      </c>
      <c r="G299" s="227"/>
      <c r="H299" s="231" t="n">
        <v>120.36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63</v>
      </c>
      <c r="AU299" s="237" t="s">
        <v>88</v>
      </c>
      <c r="AV299" s="225" t="s">
        <v>88</v>
      </c>
      <c r="AW299" s="225" t="s">
        <v>37</v>
      </c>
      <c r="AX299" s="225" t="s">
        <v>20</v>
      </c>
      <c r="AY299" s="237" t="s">
        <v>155</v>
      </c>
    </row>
    <row r="300" s="33" customFormat="true" ht="33" hidden="false" customHeight="true" outlineLevel="0" collapsed="false">
      <c r="A300" s="26"/>
      <c r="B300" s="27"/>
      <c r="C300" s="211" t="s">
        <v>532</v>
      </c>
      <c r="D300" s="211" t="s">
        <v>157</v>
      </c>
      <c r="E300" s="212" t="s">
        <v>533</v>
      </c>
      <c r="F300" s="213" t="s">
        <v>534</v>
      </c>
      <c r="G300" s="214" t="s">
        <v>160</v>
      </c>
      <c r="H300" s="215" t="n">
        <v>149.6</v>
      </c>
      <c r="I300" s="216"/>
      <c r="J300" s="217" t="n">
        <f aca="false">ROUND(I300*H300,2)</f>
        <v>0</v>
      </c>
      <c r="K300" s="218"/>
      <c r="L300" s="32"/>
      <c r="M300" s="219"/>
      <c r="N300" s="220" t="s">
        <v>46</v>
      </c>
      <c r="O300" s="76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23" t="s">
        <v>161</v>
      </c>
      <c r="AT300" s="223" t="s">
        <v>157</v>
      </c>
      <c r="AU300" s="223" t="s">
        <v>88</v>
      </c>
      <c r="AY300" s="3" t="s">
        <v>155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20</v>
      </c>
      <c r="BK300" s="224" t="n">
        <f aca="false">ROUND(I300*H300,2)</f>
        <v>0</v>
      </c>
      <c r="BL300" s="3" t="s">
        <v>161</v>
      </c>
      <c r="BM300" s="223" t="s">
        <v>535</v>
      </c>
    </row>
    <row r="301" s="225" customFormat="true" ht="11.25" hidden="false" customHeight="false" outlineLevel="0" collapsed="false">
      <c r="B301" s="226"/>
      <c r="C301" s="227"/>
      <c r="D301" s="228" t="s">
        <v>163</v>
      </c>
      <c r="E301" s="229"/>
      <c r="F301" s="230" t="s">
        <v>536</v>
      </c>
      <c r="G301" s="227"/>
      <c r="H301" s="231" t="n">
        <v>149.6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3</v>
      </c>
      <c r="AU301" s="237" t="s">
        <v>88</v>
      </c>
      <c r="AV301" s="225" t="s">
        <v>88</v>
      </c>
      <c r="AW301" s="225" t="s">
        <v>37</v>
      </c>
      <c r="AX301" s="225" t="s">
        <v>20</v>
      </c>
      <c r="AY301" s="237" t="s">
        <v>155</v>
      </c>
    </row>
    <row r="302" s="33" customFormat="true" ht="33" hidden="false" customHeight="true" outlineLevel="0" collapsed="false">
      <c r="A302" s="26"/>
      <c r="B302" s="27"/>
      <c r="C302" s="211" t="s">
        <v>537</v>
      </c>
      <c r="D302" s="211" t="s">
        <v>157</v>
      </c>
      <c r="E302" s="212" t="s">
        <v>538</v>
      </c>
      <c r="F302" s="213" t="s">
        <v>539</v>
      </c>
      <c r="G302" s="214" t="s">
        <v>160</v>
      </c>
      <c r="H302" s="215" t="n">
        <v>8976</v>
      </c>
      <c r="I302" s="216"/>
      <c r="J302" s="217" t="n">
        <f aca="false">ROUND(I302*H302,2)</f>
        <v>0</v>
      </c>
      <c r="K302" s="218"/>
      <c r="L302" s="32"/>
      <c r="M302" s="219"/>
      <c r="N302" s="220" t="s">
        <v>46</v>
      </c>
      <c r="O302" s="76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23" t="s">
        <v>161</v>
      </c>
      <c r="AT302" s="223" t="s">
        <v>157</v>
      </c>
      <c r="AU302" s="223" t="s">
        <v>88</v>
      </c>
      <c r="AY302" s="3" t="s">
        <v>155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20</v>
      </c>
      <c r="BK302" s="224" t="n">
        <f aca="false">ROUND(I302*H302,2)</f>
        <v>0</v>
      </c>
      <c r="BL302" s="3" t="s">
        <v>161</v>
      </c>
      <c r="BM302" s="223" t="s">
        <v>540</v>
      </c>
    </row>
    <row r="303" s="225" customFormat="true" ht="11.25" hidden="false" customHeight="false" outlineLevel="0" collapsed="false">
      <c r="B303" s="226"/>
      <c r="C303" s="227"/>
      <c r="D303" s="228" t="s">
        <v>163</v>
      </c>
      <c r="E303" s="229"/>
      <c r="F303" s="230" t="s">
        <v>541</v>
      </c>
      <c r="G303" s="227"/>
      <c r="H303" s="231" t="n">
        <v>8976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3</v>
      </c>
      <c r="AU303" s="237" t="s">
        <v>88</v>
      </c>
      <c r="AV303" s="225" t="s">
        <v>88</v>
      </c>
      <c r="AW303" s="225" t="s">
        <v>37</v>
      </c>
      <c r="AX303" s="225" t="s">
        <v>20</v>
      </c>
      <c r="AY303" s="237" t="s">
        <v>155</v>
      </c>
    </row>
    <row r="304" s="33" customFormat="true" ht="33" hidden="false" customHeight="true" outlineLevel="0" collapsed="false">
      <c r="A304" s="26"/>
      <c r="B304" s="27"/>
      <c r="C304" s="211" t="s">
        <v>542</v>
      </c>
      <c r="D304" s="211" t="s">
        <v>157</v>
      </c>
      <c r="E304" s="212" t="s">
        <v>543</v>
      </c>
      <c r="F304" s="213" t="s">
        <v>544</v>
      </c>
      <c r="G304" s="214" t="s">
        <v>160</v>
      </c>
      <c r="H304" s="215" t="n">
        <v>149.6</v>
      </c>
      <c r="I304" s="216"/>
      <c r="J304" s="217" t="n">
        <f aca="false">ROUND(I304*H304,2)</f>
        <v>0</v>
      </c>
      <c r="K304" s="218"/>
      <c r="L304" s="32"/>
      <c r="M304" s="219"/>
      <c r="N304" s="220" t="s">
        <v>46</v>
      </c>
      <c r="O304" s="76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23" t="s">
        <v>161</v>
      </c>
      <c r="AT304" s="223" t="s">
        <v>157</v>
      </c>
      <c r="AU304" s="223" t="s">
        <v>88</v>
      </c>
      <c r="AY304" s="3" t="s">
        <v>155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20</v>
      </c>
      <c r="BK304" s="224" t="n">
        <f aca="false">ROUND(I304*H304,2)</f>
        <v>0</v>
      </c>
      <c r="BL304" s="3" t="s">
        <v>161</v>
      </c>
      <c r="BM304" s="223" t="s">
        <v>545</v>
      </c>
    </row>
    <row r="305" s="225" customFormat="true" ht="11.25" hidden="false" customHeight="false" outlineLevel="0" collapsed="false">
      <c r="B305" s="226"/>
      <c r="C305" s="227"/>
      <c r="D305" s="228" t="s">
        <v>163</v>
      </c>
      <c r="E305" s="229"/>
      <c r="F305" s="230" t="s">
        <v>546</v>
      </c>
      <c r="G305" s="227"/>
      <c r="H305" s="231" t="n">
        <v>149.6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63</v>
      </c>
      <c r="AU305" s="237" t="s">
        <v>88</v>
      </c>
      <c r="AV305" s="225" t="s">
        <v>88</v>
      </c>
      <c r="AW305" s="225" t="s">
        <v>37</v>
      </c>
      <c r="AX305" s="225" t="s">
        <v>20</v>
      </c>
      <c r="AY305" s="237" t="s">
        <v>155</v>
      </c>
    </row>
    <row r="306" s="33" customFormat="true" ht="16.5" hidden="false" customHeight="true" outlineLevel="0" collapsed="false">
      <c r="A306" s="26"/>
      <c r="B306" s="27"/>
      <c r="C306" s="211" t="s">
        <v>547</v>
      </c>
      <c r="D306" s="211" t="s">
        <v>157</v>
      </c>
      <c r="E306" s="212" t="s">
        <v>548</v>
      </c>
      <c r="F306" s="213" t="s">
        <v>549</v>
      </c>
      <c r="G306" s="214" t="s">
        <v>188</v>
      </c>
      <c r="H306" s="215" t="n">
        <v>18.31</v>
      </c>
      <c r="I306" s="216"/>
      <c r="J306" s="217" t="n">
        <f aca="false">ROUND(I306*H306,2)</f>
        <v>0</v>
      </c>
      <c r="K306" s="218"/>
      <c r="L306" s="32"/>
      <c r="M306" s="219"/>
      <c r="N306" s="220" t="s">
        <v>46</v>
      </c>
      <c r="O306" s="76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1.098</v>
      </c>
      <c r="T306" s="222" t="n">
        <f aca="false">S306*H306</f>
        <v>20.10438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23" t="s">
        <v>161</v>
      </c>
      <c r="AT306" s="223" t="s">
        <v>157</v>
      </c>
      <c r="AU306" s="223" t="s">
        <v>88</v>
      </c>
      <c r="AY306" s="3" t="s">
        <v>155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20</v>
      </c>
      <c r="BK306" s="224" t="n">
        <f aca="false">ROUND(I306*H306,2)</f>
        <v>0</v>
      </c>
      <c r="BL306" s="3" t="s">
        <v>161</v>
      </c>
      <c r="BM306" s="223" t="s">
        <v>550</v>
      </c>
    </row>
    <row r="307" s="33" customFormat="true" ht="19.5" hidden="false" customHeight="false" outlineLevel="0" collapsed="false">
      <c r="A307" s="26"/>
      <c r="B307" s="27"/>
      <c r="C307" s="28"/>
      <c r="D307" s="228" t="s">
        <v>182</v>
      </c>
      <c r="E307" s="28"/>
      <c r="F307" s="238" t="s">
        <v>551</v>
      </c>
      <c r="G307" s="28"/>
      <c r="H307" s="28"/>
      <c r="I307" s="239"/>
      <c r="J307" s="28"/>
      <c r="K307" s="28"/>
      <c r="L307" s="32"/>
      <c r="M307" s="240"/>
      <c r="N307" s="241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82</v>
      </c>
      <c r="AU307" s="3" t="s">
        <v>88</v>
      </c>
    </row>
    <row r="308" s="225" customFormat="true" ht="11.25" hidden="false" customHeight="false" outlineLevel="0" collapsed="false">
      <c r="B308" s="226"/>
      <c r="C308" s="227"/>
      <c r="D308" s="228" t="s">
        <v>163</v>
      </c>
      <c r="E308" s="229"/>
      <c r="F308" s="230" t="s">
        <v>495</v>
      </c>
      <c r="G308" s="227"/>
      <c r="H308" s="231" t="n">
        <v>18.31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3</v>
      </c>
      <c r="AU308" s="237" t="s">
        <v>88</v>
      </c>
      <c r="AV308" s="225" t="s">
        <v>88</v>
      </c>
      <c r="AW308" s="225" t="s">
        <v>37</v>
      </c>
      <c r="AX308" s="225" t="s">
        <v>20</v>
      </c>
      <c r="AY308" s="237" t="s">
        <v>155</v>
      </c>
    </row>
    <row r="309" s="33" customFormat="true" ht="16.5" hidden="false" customHeight="true" outlineLevel="0" collapsed="false">
      <c r="A309" s="26"/>
      <c r="B309" s="27"/>
      <c r="C309" s="211" t="s">
        <v>552</v>
      </c>
      <c r="D309" s="211" t="s">
        <v>157</v>
      </c>
      <c r="E309" s="212" t="s">
        <v>553</v>
      </c>
      <c r="F309" s="213" t="s">
        <v>554</v>
      </c>
      <c r="G309" s="214" t="s">
        <v>175</v>
      </c>
      <c r="H309" s="215" t="n">
        <v>37.485</v>
      </c>
      <c r="I309" s="216"/>
      <c r="J309" s="217" t="n">
        <f aca="false">ROUND(I309*H309,2)</f>
        <v>0</v>
      </c>
      <c r="K309" s="218"/>
      <c r="L309" s="32"/>
      <c r="M309" s="219"/>
      <c r="N309" s="220" t="s">
        <v>46</v>
      </c>
      <c r="O309" s="76"/>
      <c r="P309" s="221" t="n">
        <f aca="false">O309*H309</f>
        <v>0</v>
      </c>
      <c r="Q309" s="221" t="n">
        <v>0.12171</v>
      </c>
      <c r="R309" s="221" t="n">
        <f aca="false">Q309*H309</f>
        <v>4.56229935</v>
      </c>
      <c r="S309" s="221" t="n">
        <v>2.4</v>
      </c>
      <c r="T309" s="222" t="n">
        <f aca="false">S309*H309</f>
        <v>89.964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23" t="s">
        <v>161</v>
      </c>
      <c r="AT309" s="223" t="s">
        <v>157</v>
      </c>
      <c r="AU309" s="223" t="s">
        <v>88</v>
      </c>
      <c r="AY309" s="3" t="s">
        <v>15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20</v>
      </c>
      <c r="BK309" s="224" t="n">
        <f aca="false">ROUND(I309*H309,2)</f>
        <v>0</v>
      </c>
      <c r="BL309" s="3" t="s">
        <v>161</v>
      </c>
      <c r="BM309" s="223" t="s">
        <v>555</v>
      </c>
    </row>
    <row r="310" s="33" customFormat="true" ht="19.5" hidden="false" customHeight="false" outlineLevel="0" collapsed="false">
      <c r="A310" s="26"/>
      <c r="B310" s="27"/>
      <c r="C310" s="28"/>
      <c r="D310" s="228" t="s">
        <v>182</v>
      </c>
      <c r="E310" s="28"/>
      <c r="F310" s="238" t="s">
        <v>556</v>
      </c>
      <c r="G310" s="28"/>
      <c r="H310" s="28"/>
      <c r="I310" s="239"/>
      <c r="J310" s="28"/>
      <c r="K310" s="28"/>
      <c r="L310" s="32"/>
      <c r="M310" s="240"/>
      <c r="N310" s="24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82</v>
      </c>
      <c r="AU310" s="3" t="s">
        <v>88</v>
      </c>
    </row>
    <row r="311" s="225" customFormat="true" ht="11.25" hidden="false" customHeight="false" outlineLevel="0" collapsed="false">
      <c r="B311" s="226"/>
      <c r="C311" s="227"/>
      <c r="D311" s="228" t="s">
        <v>163</v>
      </c>
      <c r="E311" s="229" t="s">
        <v>109</v>
      </c>
      <c r="F311" s="230" t="s">
        <v>557</v>
      </c>
      <c r="G311" s="227"/>
      <c r="H311" s="231" t="n">
        <v>37.485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63</v>
      </c>
      <c r="AU311" s="237" t="s">
        <v>88</v>
      </c>
      <c r="AV311" s="225" t="s">
        <v>88</v>
      </c>
      <c r="AW311" s="225" t="s">
        <v>37</v>
      </c>
      <c r="AX311" s="225" t="s">
        <v>20</v>
      </c>
      <c r="AY311" s="237" t="s">
        <v>155</v>
      </c>
    </row>
    <row r="312" s="33" customFormat="true" ht="16.5" hidden="false" customHeight="true" outlineLevel="0" collapsed="false">
      <c r="A312" s="26"/>
      <c r="B312" s="27"/>
      <c r="C312" s="211" t="s">
        <v>558</v>
      </c>
      <c r="D312" s="211" t="s">
        <v>157</v>
      </c>
      <c r="E312" s="212" t="s">
        <v>559</v>
      </c>
      <c r="F312" s="213" t="s">
        <v>560</v>
      </c>
      <c r="G312" s="214" t="s">
        <v>175</v>
      </c>
      <c r="H312" s="215" t="n">
        <v>3.923</v>
      </c>
      <c r="I312" s="216"/>
      <c r="J312" s="217" t="n">
        <f aca="false">ROUND(I312*H312,2)</f>
        <v>0</v>
      </c>
      <c r="K312" s="218"/>
      <c r="L312" s="32"/>
      <c r="M312" s="219"/>
      <c r="N312" s="220" t="s">
        <v>46</v>
      </c>
      <c r="O312" s="76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23" t="s">
        <v>161</v>
      </c>
      <c r="AT312" s="223" t="s">
        <v>157</v>
      </c>
      <c r="AU312" s="223" t="s">
        <v>88</v>
      </c>
      <c r="AY312" s="3" t="s">
        <v>155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20</v>
      </c>
      <c r="BK312" s="224" t="n">
        <f aca="false">ROUND(I312*H312,2)</f>
        <v>0</v>
      </c>
      <c r="BL312" s="3" t="s">
        <v>161</v>
      </c>
      <c r="BM312" s="223" t="s">
        <v>561</v>
      </c>
    </row>
    <row r="313" s="33" customFormat="true" ht="19.5" hidden="false" customHeight="false" outlineLevel="0" collapsed="false">
      <c r="A313" s="26"/>
      <c r="B313" s="27"/>
      <c r="C313" s="28"/>
      <c r="D313" s="228" t="s">
        <v>182</v>
      </c>
      <c r="E313" s="28"/>
      <c r="F313" s="238" t="s">
        <v>562</v>
      </c>
      <c r="G313" s="28"/>
      <c r="H313" s="28"/>
      <c r="I313" s="239"/>
      <c r="J313" s="28"/>
      <c r="K313" s="28"/>
      <c r="L313" s="32"/>
      <c r="M313" s="240"/>
      <c r="N313" s="241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82</v>
      </c>
      <c r="AU313" s="3" t="s">
        <v>88</v>
      </c>
    </row>
    <row r="314" s="225" customFormat="true" ht="11.25" hidden="false" customHeight="false" outlineLevel="0" collapsed="false">
      <c r="B314" s="226"/>
      <c r="C314" s="227"/>
      <c r="D314" s="228" t="s">
        <v>163</v>
      </c>
      <c r="E314" s="229" t="s">
        <v>113</v>
      </c>
      <c r="F314" s="230" t="s">
        <v>563</v>
      </c>
      <c r="G314" s="227"/>
      <c r="H314" s="231" t="n">
        <v>3.923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63</v>
      </c>
      <c r="AU314" s="237" t="s">
        <v>88</v>
      </c>
      <c r="AV314" s="225" t="s">
        <v>88</v>
      </c>
      <c r="AW314" s="225" t="s">
        <v>37</v>
      </c>
      <c r="AX314" s="225" t="s">
        <v>20</v>
      </c>
      <c r="AY314" s="237" t="s">
        <v>155</v>
      </c>
    </row>
    <row r="315" s="33" customFormat="true" ht="21.75" hidden="false" customHeight="true" outlineLevel="0" collapsed="false">
      <c r="A315" s="26"/>
      <c r="B315" s="27"/>
      <c r="C315" s="211" t="s">
        <v>564</v>
      </c>
      <c r="D315" s="211" t="s">
        <v>157</v>
      </c>
      <c r="E315" s="212" t="s">
        <v>565</v>
      </c>
      <c r="F315" s="213" t="s">
        <v>566</v>
      </c>
      <c r="G315" s="214" t="s">
        <v>237</v>
      </c>
      <c r="H315" s="215" t="n">
        <v>2296.5</v>
      </c>
      <c r="I315" s="216"/>
      <c r="J315" s="217" t="n">
        <f aca="false">ROUND(I315*H315,2)</f>
        <v>0</v>
      </c>
      <c r="K315" s="218"/>
      <c r="L315" s="32"/>
      <c r="M315" s="219"/>
      <c r="N315" s="220" t="s">
        <v>46</v>
      </c>
      <c r="O315" s="76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.001</v>
      </c>
      <c r="T315" s="222" t="n">
        <f aca="false">S315*H315</f>
        <v>2.2965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23" t="s">
        <v>161</v>
      </c>
      <c r="AT315" s="223" t="s">
        <v>157</v>
      </c>
      <c r="AU315" s="223" t="s">
        <v>88</v>
      </c>
      <c r="AY315" s="3" t="s">
        <v>15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20</v>
      </c>
      <c r="BK315" s="224" t="n">
        <f aca="false">ROUND(I315*H315,2)</f>
        <v>0</v>
      </c>
      <c r="BL315" s="3" t="s">
        <v>161</v>
      </c>
      <c r="BM315" s="223" t="s">
        <v>567</v>
      </c>
    </row>
    <row r="316" s="225" customFormat="true" ht="11.25" hidden="false" customHeight="false" outlineLevel="0" collapsed="false">
      <c r="B316" s="226"/>
      <c r="C316" s="227"/>
      <c r="D316" s="228" t="s">
        <v>163</v>
      </c>
      <c r="E316" s="229"/>
      <c r="F316" s="230" t="s">
        <v>568</v>
      </c>
      <c r="G316" s="227"/>
      <c r="H316" s="231" t="n">
        <v>2296.5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63</v>
      </c>
      <c r="AU316" s="237" t="s">
        <v>88</v>
      </c>
      <c r="AV316" s="225" t="s">
        <v>88</v>
      </c>
      <c r="AW316" s="225" t="s">
        <v>37</v>
      </c>
      <c r="AX316" s="225" t="s">
        <v>20</v>
      </c>
      <c r="AY316" s="237" t="s">
        <v>155</v>
      </c>
    </row>
    <row r="317" s="33" customFormat="true" ht="16.5" hidden="false" customHeight="true" outlineLevel="0" collapsed="false">
      <c r="A317" s="26"/>
      <c r="B317" s="27"/>
      <c r="C317" s="211" t="s">
        <v>569</v>
      </c>
      <c r="D317" s="211" t="s">
        <v>157</v>
      </c>
      <c r="E317" s="212" t="s">
        <v>570</v>
      </c>
      <c r="F317" s="213" t="s">
        <v>571</v>
      </c>
      <c r="G317" s="214" t="s">
        <v>266</v>
      </c>
      <c r="H317" s="215" t="n">
        <v>12</v>
      </c>
      <c r="I317" s="216"/>
      <c r="J317" s="217" t="n">
        <f aca="false">ROUND(I317*H317,2)</f>
        <v>0</v>
      </c>
      <c r="K317" s="218"/>
      <c r="L317" s="32"/>
      <c r="M317" s="219"/>
      <c r="N317" s="220" t="s">
        <v>46</v>
      </c>
      <c r="O317" s="76"/>
      <c r="P317" s="221" t="n">
        <f aca="false">O317*H317</f>
        <v>0</v>
      </c>
      <c r="Q317" s="221" t="n">
        <v>0.11922</v>
      </c>
      <c r="R317" s="221" t="n">
        <f aca="false">Q317*H317</f>
        <v>1.43064</v>
      </c>
      <c r="S317" s="221" t="n">
        <v>0</v>
      </c>
      <c r="T317" s="22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23" t="s">
        <v>161</v>
      </c>
      <c r="AT317" s="223" t="s">
        <v>157</v>
      </c>
      <c r="AU317" s="223" t="s">
        <v>88</v>
      </c>
      <c r="AY317" s="3" t="s">
        <v>15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20</v>
      </c>
      <c r="BK317" s="224" t="n">
        <f aca="false">ROUND(I317*H317,2)</f>
        <v>0</v>
      </c>
      <c r="BL317" s="3" t="s">
        <v>161</v>
      </c>
      <c r="BM317" s="223" t="s">
        <v>572</v>
      </c>
    </row>
    <row r="318" s="33" customFormat="true" ht="39" hidden="false" customHeight="false" outlineLevel="0" collapsed="false">
      <c r="A318" s="26"/>
      <c r="B318" s="27"/>
      <c r="C318" s="28"/>
      <c r="D318" s="228" t="s">
        <v>182</v>
      </c>
      <c r="E318" s="28"/>
      <c r="F318" s="238" t="s">
        <v>573</v>
      </c>
      <c r="G318" s="28"/>
      <c r="H318" s="28"/>
      <c r="I318" s="239"/>
      <c r="J318" s="28"/>
      <c r="K318" s="28"/>
      <c r="L318" s="32"/>
      <c r="M318" s="240"/>
      <c r="N318" s="241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82</v>
      </c>
      <c r="AU318" s="3" t="s">
        <v>88</v>
      </c>
    </row>
    <row r="319" s="33" customFormat="true" ht="21.75" hidden="false" customHeight="true" outlineLevel="0" collapsed="false">
      <c r="A319" s="26"/>
      <c r="B319" s="27"/>
      <c r="C319" s="211" t="s">
        <v>574</v>
      </c>
      <c r="D319" s="211" t="s">
        <v>157</v>
      </c>
      <c r="E319" s="212" t="s">
        <v>575</v>
      </c>
      <c r="F319" s="213" t="s">
        <v>576</v>
      </c>
      <c r="G319" s="214" t="s">
        <v>188</v>
      </c>
      <c r="H319" s="215" t="n">
        <v>64.33</v>
      </c>
      <c r="I319" s="216"/>
      <c r="J319" s="217" t="n">
        <f aca="false">ROUND(I319*H319,2)</f>
        <v>0</v>
      </c>
      <c r="K319" s="218"/>
      <c r="L319" s="32"/>
      <c r="M319" s="219"/>
      <c r="N319" s="220" t="s">
        <v>46</v>
      </c>
      <c r="O319" s="76"/>
      <c r="P319" s="221" t="n">
        <f aca="false">O319*H319</f>
        <v>0</v>
      </c>
      <c r="Q319" s="221" t="n">
        <v>0.00034</v>
      </c>
      <c r="R319" s="221" t="n">
        <f aca="false">Q319*H319</f>
        <v>0.0218722</v>
      </c>
      <c r="S319" s="221" t="n">
        <v>0</v>
      </c>
      <c r="T319" s="22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23" t="s">
        <v>161</v>
      </c>
      <c r="AT319" s="223" t="s">
        <v>157</v>
      </c>
      <c r="AU319" s="223" t="s">
        <v>88</v>
      </c>
      <c r="AY319" s="3" t="s">
        <v>155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20</v>
      </c>
      <c r="BK319" s="224" t="n">
        <f aca="false">ROUND(I319*H319,2)</f>
        <v>0</v>
      </c>
      <c r="BL319" s="3" t="s">
        <v>161</v>
      </c>
      <c r="BM319" s="223" t="s">
        <v>577</v>
      </c>
    </row>
    <row r="320" s="33" customFormat="true" ht="19.5" hidden="false" customHeight="false" outlineLevel="0" collapsed="false">
      <c r="A320" s="26"/>
      <c r="B320" s="27"/>
      <c r="C320" s="28"/>
      <c r="D320" s="228" t="s">
        <v>182</v>
      </c>
      <c r="E320" s="28"/>
      <c r="F320" s="238" t="s">
        <v>578</v>
      </c>
      <c r="G320" s="28"/>
      <c r="H320" s="28"/>
      <c r="I320" s="239"/>
      <c r="J320" s="28"/>
      <c r="K320" s="28"/>
      <c r="L320" s="32"/>
      <c r="M320" s="240"/>
      <c r="N320" s="24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82</v>
      </c>
      <c r="AU320" s="3" t="s">
        <v>88</v>
      </c>
    </row>
    <row r="321" s="225" customFormat="true" ht="11.25" hidden="false" customHeight="false" outlineLevel="0" collapsed="false">
      <c r="B321" s="226"/>
      <c r="C321" s="227"/>
      <c r="D321" s="228" t="s">
        <v>163</v>
      </c>
      <c r="E321" s="229"/>
      <c r="F321" s="230" t="s">
        <v>579</v>
      </c>
      <c r="G321" s="227"/>
      <c r="H321" s="231" t="n">
        <v>64.33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3</v>
      </c>
      <c r="AU321" s="237" t="s">
        <v>88</v>
      </c>
      <c r="AV321" s="225" t="s">
        <v>88</v>
      </c>
      <c r="AW321" s="225" t="s">
        <v>37</v>
      </c>
      <c r="AX321" s="225" t="s">
        <v>20</v>
      </c>
      <c r="AY321" s="237" t="s">
        <v>155</v>
      </c>
    </row>
    <row r="322" s="33" customFormat="true" ht="21.75" hidden="false" customHeight="true" outlineLevel="0" collapsed="false">
      <c r="A322" s="26"/>
      <c r="B322" s="27"/>
      <c r="C322" s="211" t="s">
        <v>580</v>
      </c>
      <c r="D322" s="211" t="s">
        <v>157</v>
      </c>
      <c r="E322" s="212" t="s">
        <v>581</v>
      </c>
      <c r="F322" s="213" t="s">
        <v>582</v>
      </c>
      <c r="G322" s="214" t="s">
        <v>160</v>
      </c>
      <c r="H322" s="215" t="n">
        <v>94.9</v>
      </c>
      <c r="I322" s="216"/>
      <c r="J322" s="217" t="n">
        <f aca="false">ROUND(I322*H322,2)</f>
        <v>0</v>
      </c>
      <c r="K322" s="218"/>
      <c r="L322" s="32"/>
      <c r="M322" s="219"/>
      <c r="N322" s="220" t="s">
        <v>46</v>
      </c>
      <c r="O322" s="76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.073</v>
      </c>
      <c r="T322" s="222" t="n">
        <f aca="false">S322*H322</f>
        <v>6.9277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23" t="s">
        <v>161</v>
      </c>
      <c r="AT322" s="223" t="s">
        <v>157</v>
      </c>
      <c r="AU322" s="223" t="s">
        <v>88</v>
      </c>
      <c r="AY322" s="3" t="s">
        <v>155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20</v>
      </c>
      <c r="BK322" s="224" t="n">
        <f aca="false">ROUND(I322*H322,2)</f>
        <v>0</v>
      </c>
      <c r="BL322" s="3" t="s">
        <v>161</v>
      </c>
      <c r="BM322" s="223" t="s">
        <v>583</v>
      </c>
    </row>
    <row r="323" s="33" customFormat="true" ht="19.5" hidden="false" customHeight="false" outlineLevel="0" collapsed="false">
      <c r="A323" s="26"/>
      <c r="B323" s="27"/>
      <c r="C323" s="28"/>
      <c r="D323" s="228" t="s">
        <v>182</v>
      </c>
      <c r="E323" s="28"/>
      <c r="F323" s="238" t="s">
        <v>584</v>
      </c>
      <c r="G323" s="28"/>
      <c r="H323" s="28"/>
      <c r="I323" s="239"/>
      <c r="J323" s="28"/>
      <c r="K323" s="28"/>
      <c r="L323" s="32"/>
      <c r="M323" s="240"/>
      <c r="N323" s="241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82</v>
      </c>
      <c r="AU323" s="3" t="s">
        <v>88</v>
      </c>
    </row>
    <row r="324" s="225" customFormat="true" ht="11.25" hidden="false" customHeight="false" outlineLevel="0" collapsed="false">
      <c r="B324" s="226"/>
      <c r="C324" s="227"/>
      <c r="D324" s="228" t="s">
        <v>163</v>
      </c>
      <c r="E324" s="229" t="s">
        <v>116</v>
      </c>
      <c r="F324" s="230" t="s">
        <v>118</v>
      </c>
      <c r="G324" s="227"/>
      <c r="H324" s="231" t="n">
        <v>94.9</v>
      </c>
      <c r="I324" s="232"/>
      <c r="J324" s="227"/>
      <c r="K324" s="227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63</v>
      </c>
      <c r="AU324" s="237" t="s">
        <v>88</v>
      </c>
      <c r="AV324" s="225" t="s">
        <v>88</v>
      </c>
      <c r="AW324" s="225" t="s">
        <v>37</v>
      </c>
      <c r="AX324" s="225" t="s">
        <v>20</v>
      </c>
      <c r="AY324" s="237" t="s">
        <v>155</v>
      </c>
    </row>
    <row r="325" s="33" customFormat="true" ht="21.75" hidden="false" customHeight="true" outlineLevel="0" collapsed="false">
      <c r="A325" s="26"/>
      <c r="B325" s="27"/>
      <c r="C325" s="211" t="s">
        <v>585</v>
      </c>
      <c r="D325" s="211" t="s">
        <v>157</v>
      </c>
      <c r="E325" s="212" t="s">
        <v>586</v>
      </c>
      <c r="F325" s="213" t="s">
        <v>587</v>
      </c>
      <c r="G325" s="214" t="s">
        <v>160</v>
      </c>
      <c r="H325" s="215" t="n">
        <v>67.058</v>
      </c>
      <c r="I325" s="216"/>
      <c r="J325" s="217" t="n">
        <f aca="false">ROUND(I325*H325,2)</f>
        <v>0</v>
      </c>
      <c r="K325" s="218"/>
      <c r="L325" s="32"/>
      <c r="M325" s="219"/>
      <c r="N325" s="220" t="s">
        <v>46</v>
      </c>
      <c r="O325" s="76"/>
      <c r="P325" s="221" t="n">
        <f aca="false">O325*H325</f>
        <v>0</v>
      </c>
      <c r="Q325" s="221" t="n">
        <v>0.065</v>
      </c>
      <c r="R325" s="221" t="n">
        <f aca="false">Q325*H325</f>
        <v>4.35877</v>
      </c>
      <c r="S325" s="221" t="n">
        <v>0.13</v>
      </c>
      <c r="T325" s="222" t="n">
        <f aca="false">S325*H325</f>
        <v>8.71754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23" t="s">
        <v>161</v>
      </c>
      <c r="AT325" s="223" t="s">
        <v>157</v>
      </c>
      <c r="AU325" s="223" t="s">
        <v>88</v>
      </c>
      <c r="AY325" s="3" t="s">
        <v>15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20</v>
      </c>
      <c r="BK325" s="224" t="n">
        <f aca="false">ROUND(I325*H325,2)</f>
        <v>0</v>
      </c>
      <c r="BL325" s="3" t="s">
        <v>161</v>
      </c>
      <c r="BM325" s="223" t="s">
        <v>588</v>
      </c>
    </row>
    <row r="326" s="225" customFormat="true" ht="22.5" hidden="false" customHeight="false" outlineLevel="0" collapsed="false">
      <c r="B326" s="226"/>
      <c r="C326" s="227"/>
      <c r="D326" s="228" t="s">
        <v>163</v>
      </c>
      <c r="E326" s="229"/>
      <c r="F326" s="230" t="s">
        <v>589</v>
      </c>
      <c r="G326" s="227"/>
      <c r="H326" s="231" t="n">
        <v>67.058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63</v>
      </c>
      <c r="AU326" s="237" t="s">
        <v>88</v>
      </c>
      <c r="AV326" s="225" t="s">
        <v>88</v>
      </c>
      <c r="AW326" s="225" t="s">
        <v>37</v>
      </c>
      <c r="AX326" s="225" t="s">
        <v>20</v>
      </c>
      <c r="AY326" s="237" t="s">
        <v>155</v>
      </c>
    </row>
    <row r="327" s="33" customFormat="true" ht="21.75" hidden="false" customHeight="true" outlineLevel="0" collapsed="false">
      <c r="A327" s="26"/>
      <c r="B327" s="27"/>
      <c r="C327" s="211" t="s">
        <v>590</v>
      </c>
      <c r="D327" s="211" t="s">
        <v>157</v>
      </c>
      <c r="E327" s="212" t="s">
        <v>591</v>
      </c>
      <c r="F327" s="213" t="s">
        <v>592</v>
      </c>
      <c r="G327" s="214" t="s">
        <v>160</v>
      </c>
      <c r="H327" s="215" t="n">
        <v>67.058</v>
      </c>
      <c r="I327" s="216"/>
      <c r="J327" s="217" t="n">
        <f aca="false">ROUND(I327*H327,2)</f>
        <v>0</v>
      </c>
      <c r="K327" s="218"/>
      <c r="L327" s="32"/>
      <c r="M327" s="219"/>
      <c r="N327" s="220" t="s">
        <v>46</v>
      </c>
      <c r="O327" s="76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.07</v>
      </c>
      <c r="T327" s="222" t="n">
        <f aca="false">S327*H327</f>
        <v>4.69406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23" t="s">
        <v>161</v>
      </c>
      <c r="AT327" s="223" t="s">
        <v>157</v>
      </c>
      <c r="AU327" s="223" t="s">
        <v>88</v>
      </c>
      <c r="AY327" s="3" t="s">
        <v>15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20</v>
      </c>
      <c r="BK327" s="224" t="n">
        <f aca="false">ROUND(I327*H327,2)</f>
        <v>0</v>
      </c>
      <c r="BL327" s="3" t="s">
        <v>161</v>
      </c>
      <c r="BM327" s="223" t="s">
        <v>593</v>
      </c>
    </row>
    <row r="328" s="225" customFormat="true" ht="22.5" hidden="false" customHeight="false" outlineLevel="0" collapsed="false">
      <c r="B328" s="226"/>
      <c r="C328" s="227"/>
      <c r="D328" s="228" t="s">
        <v>163</v>
      </c>
      <c r="E328" s="229"/>
      <c r="F328" s="230" t="s">
        <v>589</v>
      </c>
      <c r="G328" s="227"/>
      <c r="H328" s="231" t="n">
        <v>67.058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63</v>
      </c>
      <c r="AU328" s="237" t="s">
        <v>88</v>
      </c>
      <c r="AV328" s="225" t="s">
        <v>88</v>
      </c>
      <c r="AW328" s="225" t="s">
        <v>37</v>
      </c>
      <c r="AX328" s="225" t="s">
        <v>20</v>
      </c>
      <c r="AY328" s="237" t="s">
        <v>155</v>
      </c>
    </row>
    <row r="329" s="33" customFormat="true" ht="21.75" hidden="false" customHeight="true" outlineLevel="0" collapsed="false">
      <c r="A329" s="26"/>
      <c r="B329" s="27"/>
      <c r="C329" s="211" t="s">
        <v>594</v>
      </c>
      <c r="D329" s="211" t="s">
        <v>157</v>
      </c>
      <c r="E329" s="212" t="s">
        <v>595</v>
      </c>
      <c r="F329" s="213" t="s">
        <v>596</v>
      </c>
      <c r="G329" s="214" t="s">
        <v>160</v>
      </c>
      <c r="H329" s="215" t="n">
        <v>67.058</v>
      </c>
      <c r="I329" s="216"/>
      <c r="J329" s="217" t="n">
        <f aca="false">ROUND(I329*H329,2)</f>
        <v>0</v>
      </c>
      <c r="K329" s="218"/>
      <c r="L329" s="32"/>
      <c r="M329" s="219"/>
      <c r="N329" s="220" t="s">
        <v>46</v>
      </c>
      <c r="O329" s="76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23" t="s">
        <v>161</v>
      </c>
      <c r="AT329" s="223" t="s">
        <v>157</v>
      </c>
      <c r="AU329" s="223" t="s">
        <v>88</v>
      </c>
      <c r="AY329" s="3" t="s">
        <v>155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20</v>
      </c>
      <c r="BK329" s="224" t="n">
        <f aca="false">ROUND(I329*H329,2)</f>
        <v>0</v>
      </c>
      <c r="BL329" s="3" t="s">
        <v>161</v>
      </c>
      <c r="BM329" s="223" t="s">
        <v>597</v>
      </c>
    </row>
    <row r="330" s="33" customFormat="true" ht="19.5" hidden="false" customHeight="false" outlineLevel="0" collapsed="false">
      <c r="A330" s="26"/>
      <c r="B330" s="27"/>
      <c r="C330" s="28"/>
      <c r="D330" s="228" t="s">
        <v>182</v>
      </c>
      <c r="E330" s="28"/>
      <c r="F330" s="238" t="s">
        <v>598</v>
      </c>
      <c r="G330" s="28"/>
      <c r="H330" s="28"/>
      <c r="I330" s="239"/>
      <c r="J330" s="28"/>
      <c r="K330" s="28"/>
      <c r="L330" s="32"/>
      <c r="M330" s="240"/>
      <c r="N330" s="24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82</v>
      </c>
      <c r="AU330" s="3" t="s">
        <v>88</v>
      </c>
    </row>
    <row r="331" s="225" customFormat="true" ht="11.25" hidden="false" customHeight="false" outlineLevel="0" collapsed="false">
      <c r="B331" s="226"/>
      <c r="C331" s="227"/>
      <c r="D331" s="228" t="s">
        <v>163</v>
      </c>
      <c r="E331" s="229"/>
      <c r="F331" s="230" t="s">
        <v>599</v>
      </c>
      <c r="G331" s="227"/>
      <c r="H331" s="231" t="n">
        <v>67.058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3</v>
      </c>
      <c r="AU331" s="237" t="s">
        <v>88</v>
      </c>
      <c r="AV331" s="225" t="s">
        <v>88</v>
      </c>
      <c r="AW331" s="225" t="s">
        <v>37</v>
      </c>
      <c r="AX331" s="225" t="s">
        <v>20</v>
      </c>
      <c r="AY331" s="237" t="s">
        <v>155</v>
      </c>
    </row>
    <row r="332" s="33" customFormat="true" ht="21.75" hidden="false" customHeight="true" outlineLevel="0" collapsed="false">
      <c r="A332" s="26"/>
      <c r="B332" s="27"/>
      <c r="C332" s="211" t="s">
        <v>600</v>
      </c>
      <c r="D332" s="211" t="s">
        <v>157</v>
      </c>
      <c r="E332" s="212" t="s">
        <v>601</v>
      </c>
      <c r="F332" s="213" t="s">
        <v>602</v>
      </c>
      <c r="G332" s="214" t="s">
        <v>160</v>
      </c>
      <c r="H332" s="215" t="n">
        <v>67.058</v>
      </c>
      <c r="I332" s="216"/>
      <c r="J332" s="217" t="n">
        <f aca="false">ROUND(I332*H332,2)</f>
        <v>0</v>
      </c>
      <c r="K332" s="218"/>
      <c r="L332" s="32"/>
      <c r="M332" s="219"/>
      <c r="N332" s="220" t="s">
        <v>46</v>
      </c>
      <c r="O332" s="76"/>
      <c r="P332" s="221" t="n">
        <f aca="false">O332*H332</f>
        <v>0</v>
      </c>
      <c r="Q332" s="221" t="n">
        <v>0.01943</v>
      </c>
      <c r="R332" s="221" t="n">
        <f aca="false">Q332*H332</f>
        <v>1.30293694</v>
      </c>
      <c r="S332" s="221" t="n">
        <v>0</v>
      </c>
      <c r="T332" s="222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23" t="s">
        <v>161</v>
      </c>
      <c r="AT332" s="223" t="s">
        <v>157</v>
      </c>
      <c r="AU332" s="223" t="s">
        <v>88</v>
      </c>
      <c r="AY332" s="3" t="s">
        <v>155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20</v>
      </c>
      <c r="BK332" s="224" t="n">
        <f aca="false">ROUND(I332*H332,2)</f>
        <v>0</v>
      </c>
      <c r="BL332" s="3" t="s">
        <v>161</v>
      </c>
      <c r="BM332" s="223" t="s">
        <v>603</v>
      </c>
    </row>
    <row r="333" s="225" customFormat="true" ht="11.25" hidden="false" customHeight="false" outlineLevel="0" collapsed="false">
      <c r="B333" s="226"/>
      <c r="C333" s="227"/>
      <c r="D333" s="228" t="s">
        <v>163</v>
      </c>
      <c r="E333" s="229"/>
      <c r="F333" s="230" t="s">
        <v>599</v>
      </c>
      <c r="G333" s="227"/>
      <c r="H333" s="231" t="n">
        <v>67.058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63</v>
      </c>
      <c r="AU333" s="237" t="s">
        <v>88</v>
      </c>
      <c r="AV333" s="225" t="s">
        <v>88</v>
      </c>
      <c r="AW333" s="225" t="s">
        <v>37</v>
      </c>
      <c r="AX333" s="225" t="s">
        <v>20</v>
      </c>
      <c r="AY333" s="237" t="s">
        <v>155</v>
      </c>
    </row>
    <row r="334" s="33" customFormat="true" ht="21.75" hidden="false" customHeight="true" outlineLevel="0" collapsed="false">
      <c r="A334" s="26"/>
      <c r="B334" s="27"/>
      <c r="C334" s="211" t="s">
        <v>604</v>
      </c>
      <c r="D334" s="211" t="s">
        <v>157</v>
      </c>
      <c r="E334" s="212" t="s">
        <v>605</v>
      </c>
      <c r="F334" s="213" t="s">
        <v>606</v>
      </c>
      <c r="G334" s="214" t="s">
        <v>160</v>
      </c>
      <c r="H334" s="215" t="n">
        <v>67.058</v>
      </c>
      <c r="I334" s="216"/>
      <c r="J334" s="217" t="n">
        <f aca="false">ROUND(I334*H334,2)</f>
        <v>0</v>
      </c>
      <c r="K334" s="218"/>
      <c r="L334" s="32"/>
      <c r="M334" s="219"/>
      <c r="N334" s="220" t="s">
        <v>46</v>
      </c>
      <c r="O334" s="76"/>
      <c r="P334" s="221" t="n">
        <f aca="false">O334*H334</f>
        <v>0</v>
      </c>
      <c r="Q334" s="221" t="n">
        <v>0.00534</v>
      </c>
      <c r="R334" s="221" t="n">
        <f aca="false">Q334*H334</f>
        <v>0.35808972</v>
      </c>
      <c r="S334" s="221" t="n">
        <v>0</v>
      </c>
      <c r="T334" s="222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23" t="s">
        <v>161</v>
      </c>
      <c r="AT334" s="223" t="s">
        <v>157</v>
      </c>
      <c r="AU334" s="223" t="s">
        <v>88</v>
      </c>
      <c r="AY334" s="3" t="s">
        <v>155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20</v>
      </c>
      <c r="BK334" s="224" t="n">
        <f aca="false">ROUND(I334*H334,2)</f>
        <v>0</v>
      </c>
      <c r="BL334" s="3" t="s">
        <v>161</v>
      </c>
      <c r="BM334" s="223" t="s">
        <v>607</v>
      </c>
    </row>
    <row r="335" s="225" customFormat="true" ht="11.25" hidden="false" customHeight="false" outlineLevel="0" collapsed="false">
      <c r="B335" s="226"/>
      <c r="C335" s="227"/>
      <c r="D335" s="228" t="s">
        <v>163</v>
      </c>
      <c r="E335" s="229"/>
      <c r="F335" s="230" t="s">
        <v>599</v>
      </c>
      <c r="G335" s="227"/>
      <c r="H335" s="231" t="n">
        <v>67.058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63</v>
      </c>
      <c r="AU335" s="237" t="s">
        <v>88</v>
      </c>
      <c r="AV335" s="225" t="s">
        <v>88</v>
      </c>
      <c r="AW335" s="225" t="s">
        <v>37</v>
      </c>
      <c r="AX335" s="225" t="s">
        <v>20</v>
      </c>
      <c r="AY335" s="237" t="s">
        <v>155</v>
      </c>
    </row>
    <row r="336" s="33" customFormat="true" ht="21.75" hidden="false" customHeight="true" outlineLevel="0" collapsed="false">
      <c r="A336" s="26"/>
      <c r="B336" s="27"/>
      <c r="C336" s="211" t="s">
        <v>608</v>
      </c>
      <c r="D336" s="211" t="s">
        <v>157</v>
      </c>
      <c r="E336" s="212" t="s">
        <v>609</v>
      </c>
      <c r="F336" s="213" t="s">
        <v>610</v>
      </c>
      <c r="G336" s="214" t="s">
        <v>160</v>
      </c>
      <c r="H336" s="215" t="n">
        <v>67.058</v>
      </c>
      <c r="I336" s="216"/>
      <c r="J336" s="217" t="n">
        <f aca="false">ROUND(I336*H336,2)</f>
        <v>0</v>
      </c>
      <c r="K336" s="218"/>
      <c r="L336" s="32"/>
      <c r="M336" s="219"/>
      <c r="N336" s="220" t="s">
        <v>46</v>
      </c>
      <c r="O336" s="76"/>
      <c r="P336" s="221" t="n">
        <f aca="false">O336*H336</f>
        <v>0</v>
      </c>
      <c r="Q336" s="221" t="n">
        <v>0.00099</v>
      </c>
      <c r="R336" s="221" t="n">
        <f aca="false">Q336*H336</f>
        <v>0.06638742</v>
      </c>
      <c r="S336" s="221" t="n">
        <v>0</v>
      </c>
      <c r="T336" s="222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23" t="s">
        <v>161</v>
      </c>
      <c r="AT336" s="223" t="s">
        <v>157</v>
      </c>
      <c r="AU336" s="223" t="s">
        <v>88</v>
      </c>
      <c r="AY336" s="3" t="s">
        <v>155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20</v>
      </c>
      <c r="BK336" s="224" t="n">
        <f aca="false">ROUND(I336*H336,2)</f>
        <v>0</v>
      </c>
      <c r="BL336" s="3" t="s">
        <v>161</v>
      </c>
      <c r="BM336" s="223" t="s">
        <v>611</v>
      </c>
    </row>
    <row r="337" s="225" customFormat="true" ht="11.25" hidden="false" customHeight="false" outlineLevel="0" collapsed="false">
      <c r="B337" s="226"/>
      <c r="C337" s="227"/>
      <c r="D337" s="228" t="s">
        <v>163</v>
      </c>
      <c r="E337" s="229"/>
      <c r="F337" s="230" t="s">
        <v>599</v>
      </c>
      <c r="G337" s="227"/>
      <c r="H337" s="231" t="n">
        <v>67.058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63</v>
      </c>
      <c r="AU337" s="237" t="s">
        <v>88</v>
      </c>
      <c r="AV337" s="225" t="s">
        <v>88</v>
      </c>
      <c r="AW337" s="225" t="s">
        <v>37</v>
      </c>
      <c r="AX337" s="225" t="s">
        <v>20</v>
      </c>
      <c r="AY337" s="237" t="s">
        <v>155</v>
      </c>
    </row>
    <row r="338" s="33" customFormat="true" ht="21.75" hidden="false" customHeight="true" outlineLevel="0" collapsed="false">
      <c r="A338" s="26"/>
      <c r="B338" s="27"/>
      <c r="C338" s="211" t="s">
        <v>612</v>
      </c>
      <c r="D338" s="211" t="s">
        <v>157</v>
      </c>
      <c r="E338" s="212" t="s">
        <v>613</v>
      </c>
      <c r="F338" s="213" t="s">
        <v>614</v>
      </c>
      <c r="G338" s="214" t="s">
        <v>160</v>
      </c>
      <c r="H338" s="215" t="n">
        <v>134.116</v>
      </c>
      <c r="I338" s="216"/>
      <c r="J338" s="217" t="n">
        <f aca="false">ROUND(I338*H338,2)</f>
        <v>0</v>
      </c>
      <c r="K338" s="218"/>
      <c r="L338" s="32"/>
      <c r="M338" s="219"/>
      <c r="N338" s="220" t="s">
        <v>46</v>
      </c>
      <c r="O338" s="76"/>
      <c r="P338" s="221" t="n">
        <f aca="false">O338*H338</f>
        <v>0</v>
      </c>
      <c r="Q338" s="221" t="n">
        <v>0.00315</v>
      </c>
      <c r="R338" s="221" t="n">
        <f aca="false">Q338*H338</f>
        <v>0.4224654</v>
      </c>
      <c r="S338" s="221" t="n">
        <v>0</v>
      </c>
      <c r="T338" s="222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23" t="s">
        <v>161</v>
      </c>
      <c r="AT338" s="223" t="s">
        <v>157</v>
      </c>
      <c r="AU338" s="223" t="s">
        <v>88</v>
      </c>
      <c r="AY338" s="3" t="s">
        <v>155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20</v>
      </c>
      <c r="BK338" s="224" t="n">
        <f aca="false">ROUND(I338*H338,2)</f>
        <v>0</v>
      </c>
      <c r="BL338" s="3" t="s">
        <v>161</v>
      </c>
      <c r="BM338" s="223" t="s">
        <v>615</v>
      </c>
    </row>
    <row r="339" s="225" customFormat="true" ht="11.25" hidden="false" customHeight="false" outlineLevel="0" collapsed="false">
      <c r="B339" s="226"/>
      <c r="C339" s="227"/>
      <c r="D339" s="228" t="s">
        <v>163</v>
      </c>
      <c r="E339" s="229"/>
      <c r="F339" s="230" t="s">
        <v>616</v>
      </c>
      <c r="G339" s="227"/>
      <c r="H339" s="231" t="n">
        <v>134.116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3</v>
      </c>
      <c r="AU339" s="237" t="s">
        <v>88</v>
      </c>
      <c r="AV339" s="225" t="s">
        <v>88</v>
      </c>
      <c r="AW339" s="225" t="s">
        <v>37</v>
      </c>
      <c r="AX339" s="225" t="s">
        <v>20</v>
      </c>
      <c r="AY339" s="237" t="s">
        <v>155</v>
      </c>
    </row>
    <row r="340" s="33" customFormat="true" ht="16.5" hidden="false" customHeight="true" outlineLevel="0" collapsed="false">
      <c r="A340" s="26"/>
      <c r="B340" s="27"/>
      <c r="C340" s="211" t="s">
        <v>617</v>
      </c>
      <c r="D340" s="211" t="s">
        <v>157</v>
      </c>
      <c r="E340" s="212" t="s">
        <v>618</v>
      </c>
      <c r="F340" s="213" t="s">
        <v>619</v>
      </c>
      <c r="G340" s="214" t="s">
        <v>160</v>
      </c>
      <c r="H340" s="215" t="n">
        <v>134.116</v>
      </c>
      <c r="I340" s="216"/>
      <c r="J340" s="217" t="n">
        <f aca="false">ROUND(I340*H340,2)</f>
        <v>0</v>
      </c>
      <c r="K340" s="218"/>
      <c r="L340" s="32"/>
      <c r="M340" s="219"/>
      <c r="N340" s="220" t="s">
        <v>46</v>
      </c>
      <c r="O340" s="76"/>
      <c r="P340" s="221" t="n">
        <f aca="false">O340*H340</f>
        <v>0</v>
      </c>
      <c r="Q340" s="221" t="n">
        <v>0.0005</v>
      </c>
      <c r="R340" s="221" t="n">
        <f aca="false">Q340*H340</f>
        <v>0.067058</v>
      </c>
      <c r="S340" s="221" t="n">
        <v>0</v>
      </c>
      <c r="T340" s="222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23" t="s">
        <v>161</v>
      </c>
      <c r="AT340" s="223" t="s">
        <v>157</v>
      </c>
      <c r="AU340" s="223" t="s">
        <v>88</v>
      </c>
      <c r="AY340" s="3" t="s">
        <v>155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20</v>
      </c>
      <c r="BK340" s="224" t="n">
        <f aca="false">ROUND(I340*H340,2)</f>
        <v>0</v>
      </c>
      <c r="BL340" s="3" t="s">
        <v>161</v>
      </c>
      <c r="BM340" s="223" t="s">
        <v>620</v>
      </c>
    </row>
    <row r="341" s="225" customFormat="true" ht="11.25" hidden="false" customHeight="false" outlineLevel="0" collapsed="false">
      <c r="B341" s="226"/>
      <c r="C341" s="227"/>
      <c r="D341" s="228" t="s">
        <v>163</v>
      </c>
      <c r="E341" s="229"/>
      <c r="F341" s="230" t="s">
        <v>621</v>
      </c>
      <c r="G341" s="227"/>
      <c r="H341" s="231" t="n">
        <v>134.116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63</v>
      </c>
      <c r="AU341" s="237" t="s">
        <v>88</v>
      </c>
      <c r="AV341" s="225" t="s">
        <v>88</v>
      </c>
      <c r="AW341" s="225" t="s">
        <v>37</v>
      </c>
      <c r="AX341" s="225" t="s">
        <v>20</v>
      </c>
      <c r="AY341" s="237" t="s">
        <v>155</v>
      </c>
    </row>
    <row r="342" s="33" customFormat="true" ht="21.75" hidden="false" customHeight="true" outlineLevel="0" collapsed="false">
      <c r="A342" s="26"/>
      <c r="B342" s="27"/>
      <c r="C342" s="211" t="s">
        <v>622</v>
      </c>
      <c r="D342" s="211" t="s">
        <v>157</v>
      </c>
      <c r="E342" s="212" t="s">
        <v>623</v>
      </c>
      <c r="F342" s="213" t="s">
        <v>624</v>
      </c>
      <c r="G342" s="214" t="s">
        <v>160</v>
      </c>
      <c r="H342" s="215" t="n">
        <v>6.9</v>
      </c>
      <c r="I342" s="216"/>
      <c r="J342" s="217" t="n">
        <f aca="false">ROUND(I342*H342,2)</f>
        <v>0</v>
      </c>
      <c r="K342" s="218"/>
      <c r="L342" s="32"/>
      <c r="M342" s="219"/>
      <c r="N342" s="220" t="s">
        <v>46</v>
      </c>
      <c r="O342" s="76"/>
      <c r="P342" s="221" t="n">
        <f aca="false">O342*H342</f>
        <v>0</v>
      </c>
      <c r="Q342" s="221" t="n">
        <v>0.00276</v>
      </c>
      <c r="R342" s="221" t="n">
        <f aca="false">Q342*H342</f>
        <v>0.019044</v>
      </c>
      <c r="S342" s="221" t="n">
        <v>0</v>
      </c>
      <c r="T342" s="222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23" t="s">
        <v>161</v>
      </c>
      <c r="AT342" s="223" t="s">
        <v>157</v>
      </c>
      <c r="AU342" s="223" t="s">
        <v>88</v>
      </c>
      <c r="AY342" s="3" t="s">
        <v>155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20</v>
      </c>
      <c r="BK342" s="224" t="n">
        <f aca="false">ROUND(I342*H342,2)</f>
        <v>0</v>
      </c>
      <c r="BL342" s="3" t="s">
        <v>161</v>
      </c>
      <c r="BM342" s="223" t="s">
        <v>625</v>
      </c>
    </row>
    <row r="343" s="33" customFormat="true" ht="19.5" hidden="false" customHeight="false" outlineLevel="0" collapsed="false">
      <c r="A343" s="26"/>
      <c r="B343" s="27"/>
      <c r="C343" s="28"/>
      <c r="D343" s="228" t="s">
        <v>182</v>
      </c>
      <c r="E343" s="28"/>
      <c r="F343" s="238" t="s">
        <v>626</v>
      </c>
      <c r="G343" s="28"/>
      <c r="H343" s="28"/>
      <c r="I343" s="239"/>
      <c r="J343" s="28"/>
      <c r="K343" s="28"/>
      <c r="L343" s="32"/>
      <c r="M343" s="240"/>
      <c r="N343" s="241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82</v>
      </c>
      <c r="AU343" s="3" t="s">
        <v>88</v>
      </c>
    </row>
    <row r="344" s="225" customFormat="true" ht="11.25" hidden="false" customHeight="false" outlineLevel="0" collapsed="false">
      <c r="B344" s="226"/>
      <c r="C344" s="227"/>
      <c r="D344" s="228" t="s">
        <v>163</v>
      </c>
      <c r="E344" s="229"/>
      <c r="F344" s="230" t="s">
        <v>627</v>
      </c>
      <c r="G344" s="227"/>
      <c r="H344" s="231" t="n">
        <v>6.9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63</v>
      </c>
      <c r="AU344" s="237" t="s">
        <v>88</v>
      </c>
      <c r="AV344" s="225" t="s">
        <v>88</v>
      </c>
      <c r="AW344" s="225" t="s">
        <v>37</v>
      </c>
      <c r="AX344" s="225" t="s">
        <v>20</v>
      </c>
      <c r="AY344" s="237" t="s">
        <v>155</v>
      </c>
    </row>
    <row r="345" s="33" customFormat="true" ht="21.75" hidden="false" customHeight="true" outlineLevel="0" collapsed="false">
      <c r="A345" s="26"/>
      <c r="B345" s="27"/>
      <c r="C345" s="211" t="s">
        <v>628</v>
      </c>
      <c r="D345" s="211" t="s">
        <v>157</v>
      </c>
      <c r="E345" s="212" t="s">
        <v>629</v>
      </c>
      <c r="F345" s="213" t="s">
        <v>630</v>
      </c>
      <c r="G345" s="214" t="s">
        <v>195</v>
      </c>
      <c r="H345" s="215" t="n">
        <v>139.146</v>
      </c>
      <c r="I345" s="216"/>
      <c r="J345" s="217" t="n">
        <f aca="false">ROUND(I345*H345,2)</f>
        <v>0</v>
      </c>
      <c r="K345" s="218"/>
      <c r="L345" s="32"/>
      <c r="M345" s="219"/>
      <c r="N345" s="220" t="s">
        <v>46</v>
      </c>
      <c r="O345" s="76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23" t="s">
        <v>161</v>
      </c>
      <c r="AT345" s="223" t="s">
        <v>157</v>
      </c>
      <c r="AU345" s="223" t="s">
        <v>88</v>
      </c>
      <c r="AY345" s="3" t="s">
        <v>15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20</v>
      </c>
      <c r="BK345" s="224" t="n">
        <f aca="false">ROUND(I345*H345,2)</f>
        <v>0</v>
      </c>
      <c r="BL345" s="3" t="s">
        <v>161</v>
      </c>
      <c r="BM345" s="223" t="s">
        <v>631</v>
      </c>
    </row>
    <row r="346" s="225" customFormat="true" ht="11.25" hidden="false" customHeight="false" outlineLevel="0" collapsed="false">
      <c r="B346" s="226"/>
      <c r="C346" s="227"/>
      <c r="D346" s="228" t="s">
        <v>163</v>
      </c>
      <c r="E346" s="229"/>
      <c r="F346" s="230" t="s">
        <v>632</v>
      </c>
      <c r="G346" s="227"/>
      <c r="H346" s="231" t="n">
        <v>139.146</v>
      </c>
      <c r="I346" s="232"/>
      <c r="J346" s="227"/>
      <c r="K346" s="227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3</v>
      </c>
      <c r="AU346" s="237" t="s">
        <v>88</v>
      </c>
      <c r="AV346" s="225" t="s">
        <v>88</v>
      </c>
      <c r="AW346" s="225" t="s">
        <v>37</v>
      </c>
      <c r="AX346" s="225" t="s">
        <v>20</v>
      </c>
      <c r="AY346" s="237" t="s">
        <v>155</v>
      </c>
    </row>
    <row r="347" s="33" customFormat="true" ht="21.75" hidden="false" customHeight="true" outlineLevel="0" collapsed="false">
      <c r="A347" s="26"/>
      <c r="B347" s="27"/>
      <c r="C347" s="211" t="s">
        <v>633</v>
      </c>
      <c r="D347" s="211" t="s">
        <v>157</v>
      </c>
      <c r="E347" s="212" t="s">
        <v>634</v>
      </c>
      <c r="F347" s="213" t="s">
        <v>635</v>
      </c>
      <c r="G347" s="214" t="s">
        <v>195</v>
      </c>
      <c r="H347" s="215" t="n">
        <v>139.146</v>
      </c>
      <c r="I347" s="216"/>
      <c r="J347" s="217" t="n">
        <f aca="false">ROUND(I347*H347,2)</f>
        <v>0</v>
      </c>
      <c r="K347" s="218"/>
      <c r="L347" s="32"/>
      <c r="M347" s="219"/>
      <c r="N347" s="220" t="s">
        <v>46</v>
      </c>
      <c r="O347" s="76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23" t="s">
        <v>161</v>
      </c>
      <c r="AT347" s="223" t="s">
        <v>157</v>
      </c>
      <c r="AU347" s="223" t="s">
        <v>88</v>
      </c>
      <c r="AY347" s="3" t="s">
        <v>155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20</v>
      </c>
      <c r="BK347" s="224" t="n">
        <f aca="false">ROUND(I347*H347,2)</f>
        <v>0</v>
      </c>
      <c r="BL347" s="3" t="s">
        <v>161</v>
      </c>
      <c r="BM347" s="223" t="s">
        <v>636</v>
      </c>
    </row>
    <row r="348" s="225" customFormat="true" ht="11.25" hidden="false" customHeight="false" outlineLevel="0" collapsed="false">
      <c r="B348" s="226"/>
      <c r="C348" s="227"/>
      <c r="D348" s="228" t="s">
        <v>163</v>
      </c>
      <c r="E348" s="229" t="s">
        <v>119</v>
      </c>
      <c r="F348" s="230" t="s">
        <v>632</v>
      </c>
      <c r="G348" s="227"/>
      <c r="H348" s="231" t="n">
        <v>139.146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3</v>
      </c>
      <c r="AU348" s="237" t="s">
        <v>88</v>
      </c>
      <c r="AV348" s="225" t="s">
        <v>88</v>
      </c>
      <c r="AW348" s="225" t="s">
        <v>37</v>
      </c>
      <c r="AX348" s="225" t="s">
        <v>20</v>
      </c>
      <c r="AY348" s="237" t="s">
        <v>155</v>
      </c>
    </row>
    <row r="349" s="33" customFormat="true" ht="21.75" hidden="false" customHeight="true" outlineLevel="0" collapsed="false">
      <c r="A349" s="26"/>
      <c r="B349" s="27"/>
      <c r="C349" s="211" t="s">
        <v>637</v>
      </c>
      <c r="D349" s="211" t="s">
        <v>157</v>
      </c>
      <c r="E349" s="212" t="s">
        <v>638</v>
      </c>
      <c r="F349" s="213" t="s">
        <v>639</v>
      </c>
      <c r="G349" s="214" t="s">
        <v>195</v>
      </c>
      <c r="H349" s="215" t="n">
        <v>2643.774</v>
      </c>
      <c r="I349" s="216"/>
      <c r="J349" s="217" t="n">
        <f aca="false">ROUND(I349*H349,2)</f>
        <v>0</v>
      </c>
      <c r="K349" s="218"/>
      <c r="L349" s="32"/>
      <c r="M349" s="219"/>
      <c r="N349" s="220" t="s">
        <v>46</v>
      </c>
      <c r="O349" s="76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23" t="s">
        <v>161</v>
      </c>
      <c r="AT349" s="223" t="s">
        <v>157</v>
      </c>
      <c r="AU349" s="223" t="s">
        <v>88</v>
      </c>
      <c r="AY349" s="3" t="s">
        <v>155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20</v>
      </c>
      <c r="BK349" s="224" t="n">
        <f aca="false">ROUND(I349*H349,2)</f>
        <v>0</v>
      </c>
      <c r="BL349" s="3" t="s">
        <v>161</v>
      </c>
      <c r="BM349" s="223" t="s">
        <v>640</v>
      </c>
    </row>
    <row r="350" s="225" customFormat="true" ht="11.25" hidden="false" customHeight="false" outlineLevel="0" collapsed="false">
      <c r="B350" s="226"/>
      <c r="C350" s="227"/>
      <c r="D350" s="228" t="s">
        <v>163</v>
      </c>
      <c r="E350" s="229"/>
      <c r="F350" s="230" t="s">
        <v>641</v>
      </c>
      <c r="G350" s="227"/>
      <c r="H350" s="231" t="n">
        <v>2643.774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63</v>
      </c>
      <c r="AU350" s="237" t="s">
        <v>88</v>
      </c>
      <c r="AV350" s="225" t="s">
        <v>88</v>
      </c>
      <c r="AW350" s="225" t="s">
        <v>37</v>
      </c>
      <c r="AX350" s="225" t="s">
        <v>20</v>
      </c>
      <c r="AY350" s="237" t="s">
        <v>155</v>
      </c>
    </row>
    <row r="351" s="33" customFormat="true" ht="33" hidden="false" customHeight="true" outlineLevel="0" collapsed="false">
      <c r="A351" s="26"/>
      <c r="B351" s="27"/>
      <c r="C351" s="211" t="s">
        <v>642</v>
      </c>
      <c r="D351" s="211" t="s">
        <v>157</v>
      </c>
      <c r="E351" s="212" t="s">
        <v>643</v>
      </c>
      <c r="F351" s="213" t="s">
        <v>644</v>
      </c>
      <c r="G351" s="214" t="s">
        <v>195</v>
      </c>
      <c r="H351" s="215" t="n">
        <v>5.885</v>
      </c>
      <c r="I351" s="216"/>
      <c r="J351" s="217" t="n">
        <f aca="false">ROUND(I351*H351,2)</f>
        <v>0</v>
      </c>
      <c r="K351" s="218"/>
      <c r="L351" s="32"/>
      <c r="M351" s="219"/>
      <c r="N351" s="220" t="s">
        <v>46</v>
      </c>
      <c r="O351" s="76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23" t="s">
        <v>161</v>
      </c>
      <c r="AT351" s="223" t="s">
        <v>157</v>
      </c>
      <c r="AU351" s="223" t="s">
        <v>88</v>
      </c>
      <c r="AY351" s="3" t="s">
        <v>155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20</v>
      </c>
      <c r="BK351" s="224" t="n">
        <f aca="false">ROUND(I351*H351,2)</f>
        <v>0</v>
      </c>
      <c r="BL351" s="3" t="s">
        <v>161</v>
      </c>
      <c r="BM351" s="223" t="s">
        <v>645</v>
      </c>
    </row>
    <row r="352" s="225" customFormat="true" ht="11.25" hidden="false" customHeight="false" outlineLevel="0" collapsed="false">
      <c r="B352" s="226"/>
      <c r="C352" s="227"/>
      <c r="D352" s="228" t="s">
        <v>163</v>
      </c>
      <c r="E352" s="229"/>
      <c r="F352" s="230" t="s">
        <v>646</v>
      </c>
      <c r="G352" s="227"/>
      <c r="H352" s="231" t="n">
        <v>5.885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3</v>
      </c>
      <c r="AU352" s="237" t="s">
        <v>88</v>
      </c>
      <c r="AV352" s="225" t="s">
        <v>88</v>
      </c>
      <c r="AW352" s="225" t="s">
        <v>37</v>
      </c>
      <c r="AX352" s="225" t="s">
        <v>20</v>
      </c>
      <c r="AY352" s="237" t="s">
        <v>155</v>
      </c>
    </row>
    <row r="353" s="33" customFormat="true" ht="33" hidden="false" customHeight="true" outlineLevel="0" collapsed="false">
      <c r="A353" s="26"/>
      <c r="B353" s="27"/>
      <c r="C353" s="211" t="s">
        <v>647</v>
      </c>
      <c r="D353" s="211" t="s">
        <v>157</v>
      </c>
      <c r="E353" s="212" t="s">
        <v>648</v>
      </c>
      <c r="F353" s="213" t="s">
        <v>649</v>
      </c>
      <c r="G353" s="214" t="s">
        <v>195</v>
      </c>
      <c r="H353" s="215" t="n">
        <v>38.6</v>
      </c>
      <c r="I353" s="216"/>
      <c r="J353" s="217" t="n">
        <f aca="false">ROUND(I353*H353,2)</f>
        <v>0</v>
      </c>
      <c r="K353" s="218"/>
      <c r="L353" s="32"/>
      <c r="M353" s="219"/>
      <c r="N353" s="220" t="s">
        <v>46</v>
      </c>
      <c r="O353" s="76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23" t="s">
        <v>161</v>
      </c>
      <c r="AT353" s="223" t="s">
        <v>157</v>
      </c>
      <c r="AU353" s="223" t="s">
        <v>88</v>
      </c>
      <c r="AY353" s="3" t="s">
        <v>155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20</v>
      </c>
      <c r="BK353" s="224" t="n">
        <f aca="false">ROUND(I353*H353,2)</f>
        <v>0</v>
      </c>
      <c r="BL353" s="3" t="s">
        <v>161</v>
      </c>
      <c r="BM353" s="223" t="s">
        <v>650</v>
      </c>
    </row>
    <row r="354" s="225" customFormat="true" ht="11.25" hidden="false" customHeight="false" outlineLevel="0" collapsed="false">
      <c r="B354" s="226"/>
      <c r="C354" s="227"/>
      <c r="D354" s="228" t="s">
        <v>163</v>
      </c>
      <c r="E354" s="229"/>
      <c r="F354" s="230" t="s">
        <v>651</v>
      </c>
      <c r="G354" s="227"/>
      <c r="H354" s="231" t="n">
        <v>38.6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3</v>
      </c>
      <c r="AU354" s="237" t="s">
        <v>88</v>
      </c>
      <c r="AV354" s="225" t="s">
        <v>88</v>
      </c>
      <c r="AW354" s="225" t="s">
        <v>37</v>
      </c>
      <c r="AX354" s="225" t="s">
        <v>20</v>
      </c>
      <c r="AY354" s="237" t="s">
        <v>155</v>
      </c>
    </row>
    <row r="355" s="33" customFormat="true" ht="33" hidden="false" customHeight="true" outlineLevel="0" collapsed="false">
      <c r="A355" s="26"/>
      <c r="B355" s="27"/>
      <c r="C355" s="211" t="s">
        <v>652</v>
      </c>
      <c r="D355" s="211" t="s">
        <v>157</v>
      </c>
      <c r="E355" s="212" t="s">
        <v>653</v>
      </c>
      <c r="F355" s="213" t="s">
        <v>654</v>
      </c>
      <c r="G355" s="214" t="s">
        <v>195</v>
      </c>
      <c r="H355" s="215" t="n">
        <v>93.713</v>
      </c>
      <c r="I355" s="216"/>
      <c r="J355" s="217" t="n">
        <f aca="false">ROUND(I355*H355,2)</f>
        <v>0</v>
      </c>
      <c r="K355" s="218"/>
      <c r="L355" s="32"/>
      <c r="M355" s="219"/>
      <c r="N355" s="220" t="s">
        <v>46</v>
      </c>
      <c r="O355" s="76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23" t="s">
        <v>161</v>
      </c>
      <c r="AT355" s="223" t="s">
        <v>157</v>
      </c>
      <c r="AU355" s="223" t="s">
        <v>88</v>
      </c>
      <c r="AY355" s="3" t="s">
        <v>15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20</v>
      </c>
      <c r="BK355" s="224" t="n">
        <f aca="false">ROUND(I355*H355,2)</f>
        <v>0</v>
      </c>
      <c r="BL355" s="3" t="s">
        <v>161</v>
      </c>
      <c r="BM355" s="223" t="s">
        <v>655</v>
      </c>
    </row>
    <row r="356" s="225" customFormat="true" ht="11.25" hidden="false" customHeight="false" outlineLevel="0" collapsed="false">
      <c r="B356" s="226"/>
      <c r="C356" s="227"/>
      <c r="D356" s="228" t="s">
        <v>163</v>
      </c>
      <c r="E356" s="229"/>
      <c r="F356" s="230" t="s">
        <v>656</v>
      </c>
      <c r="G356" s="227"/>
      <c r="H356" s="231" t="n">
        <v>93.713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3</v>
      </c>
      <c r="AU356" s="237" t="s">
        <v>88</v>
      </c>
      <c r="AV356" s="225" t="s">
        <v>88</v>
      </c>
      <c r="AW356" s="225" t="s">
        <v>37</v>
      </c>
      <c r="AX356" s="225" t="s">
        <v>20</v>
      </c>
      <c r="AY356" s="237" t="s">
        <v>155</v>
      </c>
    </row>
    <row r="357" s="33" customFormat="true" ht="33" hidden="false" customHeight="true" outlineLevel="0" collapsed="false">
      <c r="A357" s="26"/>
      <c r="B357" s="27"/>
      <c r="C357" s="211" t="s">
        <v>657</v>
      </c>
      <c r="D357" s="211" t="s">
        <v>157</v>
      </c>
      <c r="E357" s="212" t="s">
        <v>658</v>
      </c>
      <c r="F357" s="213" t="s">
        <v>659</v>
      </c>
      <c r="G357" s="214" t="s">
        <v>195</v>
      </c>
      <c r="H357" s="215" t="n">
        <v>0.949</v>
      </c>
      <c r="I357" s="216"/>
      <c r="J357" s="217" t="n">
        <f aca="false">ROUND(I357*H357,2)</f>
        <v>0</v>
      </c>
      <c r="K357" s="218"/>
      <c r="L357" s="32"/>
      <c r="M357" s="219"/>
      <c r="N357" s="220" t="s">
        <v>46</v>
      </c>
      <c r="O357" s="76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23" t="s">
        <v>161</v>
      </c>
      <c r="AT357" s="223" t="s">
        <v>157</v>
      </c>
      <c r="AU357" s="223" t="s">
        <v>88</v>
      </c>
      <c r="AY357" s="3" t="s">
        <v>155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20</v>
      </c>
      <c r="BK357" s="224" t="n">
        <f aca="false">ROUND(I357*H357,2)</f>
        <v>0</v>
      </c>
      <c r="BL357" s="3" t="s">
        <v>161</v>
      </c>
      <c r="BM357" s="223" t="s">
        <v>660</v>
      </c>
    </row>
    <row r="358" s="225" customFormat="true" ht="11.25" hidden="false" customHeight="false" outlineLevel="0" collapsed="false">
      <c r="B358" s="226"/>
      <c r="C358" s="227"/>
      <c r="D358" s="228" t="s">
        <v>163</v>
      </c>
      <c r="E358" s="229"/>
      <c r="F358" s="230" t="s">
        <v>661</v>
      </c>
      <c r="G358" s="227"/>
      <c r="H358" s="231" t="n">
        <v>0.949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3</v>
      </c>
      <c r="AU358" s="237" t="s">
        <v>88</v>
      </c>
      <c r="AV358" s="225" t="s">
        <v>88</v>
      </c>
      <c r="AW358" s="225" t="s">
        <v>37</v>
      </c>
      <c r="AX358" s="225" t="s">
        <v>20</v>
      </c>
      <c r="AY358" s="237" t="s">
        <v>155</v>
      </c>
    </row>
    <row r="359" s="33" customFormat="true" ht="21.75" hidden="false" customHeight="true" outlineLevel="0" collapsed="false">
      <c r="A359" s="26"/>
      <c r="B359" s="27"/>
      <c r="C359" s="211" t="s">
        <v>662</v>
      </c>
      <c r="D359" s="211" t="s">
        <v>157</v>
      </c>
      <c r="E359" s="212" t="s">
        <v>663</v>
      </c>
      <c r="F359" s="213" t="s">
        <v>664</v>
      </c>
      <c r="G359" s="214" t="s">
        <v>195</v>
      </c>
      <c r="H359" s="215" t="n">
        <v>261.936</v>
      </c>
      <c r="I359" s="216"/>
      <c r="J359" s="217" t="n">
        <f aca="false">ROUND(I359*H359,2)</f>
        <v>0</v>
      </c>
      <c r="K359" s="218"/>
      <c r="L359" s="32"/>
      <c r="M359" s="219"/>
      <c r="N359" s="220" t="s">
        <v>46</v>
      </c>
      <c r="O359" s="76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23" t="s">
        <v>161</v>
      </c>
      <c r="AT359" s="223" t="s">
        <v>157</v>
      </c>
      <c r="AU359" s="223" t="s">
        <v>88</v>
      </c>
      <c r="AY359" s="3" t="s">
        <v>155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20</v>
      </c>
      <c r="BK359" s="224" t="n">
        <f aca="false">ROUND(I359*H359,2)</f>
        <v>0</v>
      </c>
      <c r="BL359" s="3" t="s">
        <v>161</v>
      </c>
      <c r="BM359" s="223" t="s">
        <v>665</v>
      </c>
    </row>
    <row r="360" s="33" customFormat="true" ht="19.5" hidden="false" customHeight="false" outlineLevel="0" collapsed="false">
      <c r="A360" s="26"/>
      <c r="B360" s="27"/>
      <c r="C360" s="28"/>
      <c r="D360" s="228" t="s">
        <v>182</v>
      </c>
      <c r="E360" s="28"/>
      <c r="F360" s="238" t="s">
        <v>666</v>
      </c>
      <c r="G360" s="28"/>
      <c r="H360" s="28"/>
      <c r="I360" s="239"/>
      <c r="J360" s="28"/>
      <c r="K360" s="28"/>
      <c r="L360" s="32"/>
      <c r="M360" s="240"/>
      <c r="N360" s="241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82</v>
      </c>
      <c r="AU360" s="3" t="s">
        <v>88</v>
      </c>
    </row>
    <row r="361" s="225" customFormat="true" ht="22.5" hidden="false" customHeight="false" outlineLevel="0" collapsed="false">
      <c r="B361" s="226"/>
      <c r="C361" s="227"/>
      <c r="D361" s="228" t="s">
        <v>163</v>
      </c>
      <c r="E361" s="229"/>
      <c r="F361" s="230" t="s">
        <v>667</v>
      </c>
      <c r="G361" s="227"/>
      <c r="H361" s="231" t="n">
        <v>261.936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63</v>
      </c>
      <c r="AU361" s="237" t="s">
        <v>88</v>
      </c>
      <c r="AV361" s="225" t="s">
        <v>88</v>
      </c>
      <c r="AW361" s="225" t="s">
        <v>37</v>
      </c>
      <c r="AX361" s="225" t="s">
        <v>20</v>
      </c>
      <c r="AY361" s="237" t="s">
        <v>155</v>
      </c>
    </row>
    <row r="362" s="194" customFormat="true" ht="25.5" hidden="false" customHeight="true" outlineLevel="0" collapsed="false">
      <c r="B362" s="195"/>
      <c r="C362" s="196"/>
      <c r="D362" s="197" t="s">
        <v>80</v>
      </c>
      <c r="E362" s="198" t="s">
        <v>668</v>
      </c>
      <c r="F362" s="198" t="s">
        <v>669</v>
      </c>
      <c r="G362" s="196"/>
      <c r="H362" s="196"/>
      <c r="I362" s="199"/>
      <c r="J362" s="200" t="n">
        <f aca="false">BK362</f>
        <v>0</v>
      </c>
      <c r="K362" s="196"/>
      <c r="L362" s="201"/>
      <c r="M362" s="202"/>
      <c r="N362" s="203"/>
      <c r="O362" s="203"/>
      <c r="P362" s="204" t="n">
        <f aca="false">P363</f>
        <v>0</v>
      </c>
      <c r="Q362" s="203"/>
      <c r="R362" s="204" t="n">
        <f aca="false">R363</f>
        <v>2.86520109</v>
      </c>
      <c r="S362" s="203"/>
      <c r="T362" s="205" t="n">
        <f aca="false">T363</f>
        <v>0</v>
      </c>
      <c r="AR362" s="206" t="s">
        <v>88</v>
      </c>
      <c r="AT362" s="207" t="s">
        <v>80</v>
      </c>
      <c r="AU362" s="207" t="s">
        <v>81</v>
      </c>
      <c r="AY362" s="206" t="s">
        <v>155</v>
      </c>
      <c r="BK362" s="208" t="n">
        <f aca="false">BK363</f>
        <v>0</v>
      </c>
    </row>
    <row r="363" s="194" customFormat="true" ht="22.5" hidden="false" customHeight="true" outlineLevel="0" collapsed="false">
      <c r="B363" s="195"/>
      <c r="C363" s="196"/>
      <c r="D363" s="197" t="s">
        <v>80</v>
      </c>
      <c r="E363" s="209" t="s">
        <v>670</v>
      </c>
      <c r="F363" s="209" t="s">
        <v>671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96)</f>
        <v>0</v>
      </c>
      <c r="Q363" s="203"/>
      <c r="R363" s="204" t="n">
        <f aca="false">SUM(R364:R396)</f>
        <v>2.86520109</v>
      </c>
      <c r="S363" s="203"/>
      <c r="T363" s="205" t="n">
        <f aca="false">SUM(T364:T396)</f>
        <v>0</v>
      </c>
      <c r="AR363" s="206" t="s">
        <v>88</v>
      </c>
      <c r="AT363" s="207" t="s">
        <v>80</v>
      </c>
      <c r="AU363" s="207" t="s">
        <v>20</v>
      </c>
      <c r="AY363" s="206" t="s">
        <v>155</v>
      </c>
      <c r="BK363" s="208" t="n">
        <f aca="false">SUM(BK364:BK396)</f>
        <v>0</v>
      </c>
    </row>
    <row r="364" s="33" customFormat="true" ht="21.75" hidden="false" customHeight="true" outlineLevel="0" collapsed="false">
      <c r="A364" s="26"/>
      <c r="B364" s="27"/>
      <c r="C364" s="211" t="s">
        <v>672</v>
      </c>
      <c r="D364" s="211" t="s">
        <v>157</v>
      </c>
      <c r="E364" s="212" t="s">
        <v>673</v>
      </c>
      <c r="F364" s="213" t="s">
        <v>674</v>
      </c>
      <c r="G364" s="214" t="s">
        <v>160</v>
      </c>
      <c r="H364" s="215" t="n">
        <v>94.9</v>
      </c>
      <c r="I364" s="216"/>
      <c r="J364" s="217" t="n">
        <f aca="false">ROUND(I364*H364,2)</f>
        <v>0</v>
      </c>
      <c r="K364" s="218"/>
      <c r="L364" s="32"/>
      <c r="M364" s="219"/>
      <c r="N364" s="220" t="s">
        <v>46</v>
      </c>
      <c r="O364" s="76"/>
      <c r="P364" s="221" t="n">
        <f aca="false">O364*H364</f>
        <v>0</v>
      </c>
      <c r="Q364" s="221" t="n">
        <v>0.0002</v>
      </c>
      <c r="R364" s="221" t="n">
        <f aca="false">Q364*H364</f>
        <v>0.01898</v>
      </c>
      <c r="S364" s="221" t="n">
        <v>0</v>
      </c>
      <c r="T364" s="222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23" t="s">
        <v>240</v>
      </c>
      <c r="AT364" s="223" t="s">
        <v>157</v>
      </c>
      <c r="AU364" s="223" t="s">
        <v>88</v>
      </c>
      <c r="AY364" s="3" t="s">
        <v>155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20</v>
      </c>
      <c r="BK364" s="224" t="n">
        <f aca="false">ROUND(I364*H364,2)</f>
        <v>0</v>
      </c>
      <c r="BL364" s="3" t="s">
        <v>240</v>
      </c>
      <c r="BM364" s="223" t="s">
        <v>675</v>
      </c>
    </row>
    <row r="365" s="225" customFormat="true" ht="11.25" hidden="false" customHeight="false" outlineLevel="0" collapsed="false">
      <c r="B365" s="226"/>
      <c r="C365" s="227"/>
      <c r="D365" s="228" t="s">
        <v>163</v>
      </c>
      <c r="E365" s="229"/>
      <c r="F365" s="230" t="s">
        <v>118</v>
      </c>
      <c r="G365" s="227"/>
      <c r="H365" s="231" t="n">
        <v>94.9</v>
      </c>
      <c r="I365" s="232"/>
      <c r="J365" s="227"/>
      <c r="K365" s="227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63</v>
      </c>
      <c r="AU365" s="237" t="s">
        <v>88</v>
      </c>
      <c r="AV365" s="225" t="s">
        <v>88</v>
      </c>
      <c r="AW365" s="225" t="s">
        <v>37</v>
      </c>
      <c r="AX365" s="225" t="s">
        <v>20</v>
      </c>
      <c r="AY365" s="237" t="s">
        <v>155</v>
      </c>
    </row>
    <row r="366" s="33" customFormat="true" ht="21.75" hidden="false" customHeight="true" outlineLevel="0" collapsed="false">
      <c r="A366" s="26"/>
      <c r="B366" s="27"/>
      <c r="C366" s="211" t="s">
        <v>676</v>
      </c>
      <c r="D366" s="211" t="s">
        <v>157</v>
      </c>
      <c r="E366" s="212" t="s">
        <v>677</v>
      </c>
      <c r="F366" s="213" t="s">
        <v>678</v>
      </c>
      <c r="G366" s="214" t="s">
        <v>160</v>
      </c>
      <c r="H366" s="215" t="n">
        <v>38.2</v>
      </c>
      <c r="I366" s="216"/>
      <c r="J366" s="217" t="n">
        <f aca="false">ROUND(I366*H366,2)</f>
        <v>0</v>
      </c>
      <c r="K366" s="218"/>
      <c r="L366" s="32"/>
      <c r="M366" s="219"/>
      <c r="N366" s="220" t="s">
        <v>46</v>
      </c>
      <c r="O366" s="76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</v>
      </c>
      <c r="T366" s="222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23" t="s">
        <v>240</v>
      </c>
      <c r="AT366" s="223" t="s">
        <v>157</v>
      </c>
      <c r="AU366" s="223" t="s">
        <v>88</v>
      </c>
      <c r="AY366" s="3" t="s">
        <v>155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20</v>
      </c>
      <c r="BK366" s="224" t="n">
        <f aca="false">ROUND(I366*H366,2)</f>
        <v>0</v>
      </c>
      <c r="BL366" s="3" t="s">
        <v>240</v>
      </c>
      <c r="BM366" s="223" t="s">
        <v>679</v>
      </c>
    </row>
    <row r="367" s="225" customFormat="true" ht="11.25" hidden="false" customHeight="false" outlineLevel="0" collapsed="false">
      <c r="B367" s="226"/>
      <c r="C367" s="227"/>
      <c r="D367" s="228" t="s">
        <v>163</v>
      </c>
      <c r="E367" s="229"/>
      <c r="F367" s="230" t="s">
        <v>680</v>
      </c>
      <c r="G367" s="227"/>
      <c r="H367" s="231" t="n">
        <v>38.2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63</v>
      </c>
      <c r="AU367" s="237" t="s">
        <v>88</v>
      </c>
      <c r="AV367" s="225" t="s">
        <v>88</v>
      </c>
      <c r="AW367" s="225" t="s">
        <v>37</v>
      </c>
      <c r="AX367" s="225" t="s">
        <v>20</v>
      </c>
      <c r="AY367" s="237" t="s">
        <v>155</v>
      </c>
    </row>
    <row r="368" s="33" customFormat="true" ht="16.5" hidden="false" customHeight="true" outlineLevel="0" collapsed="false">
      <c r="A368" s="26"/>
      <c r="B368" s="27"/>
      <c r="C368" s="242" t="s">
        <v>26</v>
      </c>
      <c r="D368" s="242" t="s">
        <v>192</v>
      </c>
      <c r="E368" s="243" t="s">
        <v>681</v>
      </c>
      <c r="F368" s="244" t="s">
        <v>682</v>
      </c>
      <c r="G368" s="245" t="s">
        <v>195</v>
      </c>
      <c r="H368" s="246" t="n">
        <v>0.115</v>
      </c>
      <c r="I368" s="247"/>
      <c r="J368" s="248" t="n">
        <f aca="false">ROUND(I368*H368,2)</f>
        <v>0</v>
      </c>
      <c r="K368" s="249"/>
      <c r="L368" s="250"/>
      <c r="M368" s="251"/>
      <c r="N368" s="252" t="s">
        <v>46</v>
      </c>
      <c r="O368" s="76"/>
      <c r="P368" s="221" t="n">
        <f aca="false">O368*H368</f>
        <v>0</v>
      </c>
      <c r="Q368" s="221" t="n">
        <v>1</v>
      </c>
      <c r="R368" s="221" t="n">
        <f aca="false">Q368*H368</f>
        <v>0.115</v>
      </c>
      <c r="S368" s="221" t="n">
        <v>0</v>
      </c>
      <c r="T368" s="222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23" t="s">
        <v>321</v>
      </c>
      <c r="AT368" s="223" t="s">
        <v>192</v>
      </c>
      <c r="AU368" s="223" t="s">
        <v>88</v>
      </c>
      <c r="AY368" s="3" t="s">
        <v>155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20</v>
      </c>
      <c r="BK368" s="224" t="n">
        <f aca="false">ROUND(I368*H368,2)</f>
        <v>0</v>
      </c>
      <c r="BL368" s="3" t="s">
        <v>240</v>
      </c>
      <c r="BM368" s="223" t="s">
        <v>683</v>
      </c>
    </row>
    <row r="369" s="33" customFormat="true" ht="19.5" hidden="false" customHeight="false" outlineLevel="0" collapsed="false">
      <c r="A369" s="26"/>
      <c r="B369" s="27"/>
      <c r="C369" s="28"/>
      <c r="D369" s="228" t="s">
        <v>182</v>
      </c>
      <c r="E369" s="28"/>
      <c r="F369" s="238" t="s">
        <v>684</v>
      </c>
      <c r="G369" s="28"/>
      <c r="H369" s="28"/>
      <c r="I369" s="239"/>
      <c r="J369" s="28"/>
      <c r="K369" s="28"/>
      <c r="L369" s="32"/>
      <c r="M369" s="240"/>
      <c r="N369" s="241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182</v>
      </c>
      <c r="AU369" s="3" t="s">
        <v>88</v>
      </c>
    </row>
    <row r="370" s="225" customFormat="true" ht="11.25" hidden="false" customHeight="false" outlineLevel="0" collapsed="false">
      <c r="B370" s="226"/>
      <c r="C370" s="227"/>
      <c r="D370" s="228" t="s">
        <v>163</v>
      </c>
      <c r="E370" s="229"/>
      <c r="F370" s="230" t="s">
        <v>685</v>
      </c>
      <c r="G370" s="227"/>
      <c r="H370" s="231" t="n">
        <v>0.115</v>
      </c>
      <c r="I370" s="232"/>
      <c r="J370" s="227"/>
      <c r="K370" s="227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63</v>
      </c>
      <c r="AU370" s="237" t="s">
        <v>88</v>
      </c>
      <c r="AV370" s="225" t="s">
        <v>88</v>
      </c>
      <c r="AW370" s="225" t="s">
        <v>37</v>
      </c>
      <c r="AX370" s="225" t="s">
        <v>20</v>
      </c>
      <c r="AY370" s="237" t="s">
        <v>155</v>
      </c>
    </row>
    <row r="371" s="33" customFormat="true" ht="21.75" hidden="false" customHeight="true" outlineLevel="0" collapsed="false">
      <c r="A371" s="26"/>
      <c r="B371" s="27"/>
      <c r="C371" s="211" t="s">
        <v>686</v>
      </c>
      <c r="D371" s="211" t="s">
        <v>157</v>
      </c>
      <c r="E371" s="212" t="s">
        <v>687</v>
      </c>
      <c r="F371" s="213" t="s">
        <v>688</v>
      </c>
      <c r="G371" s="214" t="s">
        <v>160</v>
      </c>
      <c r="H371" s="215" t="n">
        <v>38.2</v>
      </c>
      <c r="I371" s="216"/>
      <c r="J371" s="217" t="n">
        <f aca="false">ROUND(I371*H371,2)</f>
        <v>0</v>
      </c>
      <c r="K371" s="218"/>
      <c r="L371" s="32"/>
      <c r="M371" s="219"/>
      <c r="N371" s="220" t="s">
        <v>46</v>
      </c>
      <c r="O371" s="76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23" t="s">
        <v>240</v>
      </c>
      <c r="AT371" s="223" t="s">
        <v>157</v>
      </c>
      <c r="AU371" s="223" t="s">
        <v>88</v>
      </c>
      <c r="AY371" s="3" t="s">
        <v>155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20</v>
      </c>
      <c r="BK371" s="224" t="n">
        <f aca="false">ROUND(I371*H371,2)</f>
        <v>0</v>
      </c>
      <c r="BL371" s="3" t="s">
        <v>240</v>
      </c>
      <c r="BM371" s="223" t="s">
        <v>689</v>
      </c>
    </row>
    <row r="372" s="225" customFormat="true" ht="11.25" hidden="false" customHeight="false" outlineLevel="0" collapsed="false">
      <c r="B372" s="226"/>
      <c r="C372" s="227"/>
      <c r="D372" s="228" t="s">
        <v>163</v>
      </c>
      <c r="E372" s="229"/>
      <c r="F372" s="230" t="s">
        <v>680</v>
      </c>
      <c r="G372" s="227"/>
      <c r="H372" s="231" t="n">
        <v>38.2</v>
      </c>
      <c r="I372" s="232"/>
      <c r="J372" s="227"/>
      <c r="K372" s="227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63</v>
      </c>
      <c r="AU372" s="237" t="s">
        <v>88</v>
      </c>
      <c r="AV372" s="225" t="s">
        <v>88</v>
      </c>
      <c r="AW372" s="225" t="s">
        <v>37</v>
      </c>
      <c r="AX372" s="225" t="s">
        <v>20</v>
      </c>
      <c r="AY372" s="237" t="s">
        <v>155</v>
      </c>
    </row>
    <row r="373" s="33" customFormat="true" ht="16.5" hidden="false" customHeight="true" outlineLevel="0" collapsed="false">
      <c r="A373" s="26"/>
      <c r="B373" s="27"/>
      <c r="C373" s="242" t="s">
        <v>690</v>
      </c>
      <c r="D373" s="242" t="s">
        <v>192</v>
      </c>
      <c r="E373" s="243" t="s">
        <v>691</v>
      </c>
      <c r="F373" s="244" t="s">
        <v>692</v>
      </c>
      <c r="G373" s="245" t="s">
        <v>195</v>
      </c>
      <c r="H373" s="246" t="n">
        <v>0.115</v>
      </c>
      <c r="I373" s="247"/>
      <c r="J373" s="248" t="n">
        <f aca="false">ROUND(I373*H373,2)</f>
        <v>0</v>
      </c>
      <c r="K373" s="249"/>
      <c r="L373" s="250"/>
      <c r="M373" s="251"/>
      <c r="N373" s="252" t="s">
        <v>46</v>
      </c>
      <c r="O373" s="76"/>
      <c r="P373" s="221" t="n">
        <f aca="false">O373*H373</f>
        <v>0</v>
      </c>
      <c r="Q373" s="221" t="n">
        <v>1</v>
      </c>
      <c r="R373" s="221" t="n">
        <f aca="false">Q373*H373</f>
        <v>0.115</v>
      </c>
      <c r="S373" s="221" t="n">
        <v>0</v>
      </c>
      <c r="T373" s="222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23" t="s">
        <v>321</v>
      </c>
      <c r="AT373" s="223" t="s">
        <v>192</v>
      </c>
      <c r="AU373" s="223" t="s">
        <v>88</v>
      </c>
      <c r="AY373" s="3" t="s">
        <v>155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20</v>
      </c>
      <c r="BK373" s="224" t="n">
        <f aca="false">ROUND(I373*H373,2)</f>
        <v>0</v>
      </c>
      <c r="BL373" s="3" t="s">
        <v>240</v>
      </c>
      <c r="BM373" s="223" t="s">
        <v>693</v>
      </c>
    </row>
    <row r="374" s="33" customFormat="true" ht="19.5" hidden="false" customHeight="false" outlineLevel="0" collapsed="false">
      <c r="A374" s="26"/>
      <c r="B374" s="27"/>
      <c r="C374" s="28"/>
      <c r="D374" s="228" t="s">
        <v>182</v>
      </c>
      <c r="E374" s="28"/>
      <c r="F374" s="238" t="s">
        <v>694</v>
      </c>
      <c r="G374" s="28"/>
      <c r="H374" s="28"/>
      <c r="I374" s="239"/>
      <c r="J374" s="28"/>
      <c r="K374" s="28"/>
      <c r="L374" s="32"/>
      <c r="M374" s="240"/>
      <c r="N374" s="241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182</v>
      </c>
      <c r="AU374" s="3" t="s">
        <v>88</v>
      </c>
    </row>
    <row r="375" s="225" customFormat="true" ht="11.25" hidden="false" customHeight="false" outlineLevel="0" collapsed="false">
      <c r="B375" s="226"/>
      <c r="C375" s="227"/>
      <c r="D375" s="228" t="s">
        <v>163</v>
      </c>
      <c r="E375" s="229"/>
      <c r="F375" s="230" t="s">
        <v>685</v>
      </c>
      <c r="G375" s="227"/>
      <c r="H375" s="231" t="n">
        <v>0.115</v>
      </c>
      <c r="I375" s="232"/>
      <c r="J375" s="227"/>
      <c r="K375" s="227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63</v>
      </c>
      <c r="AU375" s="237" t="s">
        <v>88</v>
      </c>
      <c r="AV375" s="225" t="s">
        <v>88</v>
      </c>
      <c r="AW375" s="225" t="s">
        <v>37</v>
      </c>
      <c r="AX375" s="225" t="s">
        <v>20</v>
      </c>
      <c r="AY375" s="237" t="s">
        <v>155</v>
      </c>
    </row>
    <row r="376" s="33" customFormat="true" ht="33" hidden="false" customHeight="true" outlineLevel="0" collapsed="false">
      <c r="A376" s="26"/>
      <c r="B376" s="27"/>
      <c r="C376" s="211" t="s">
        <v>695</v>
      </c>
      <c r="D376" s="211" t="s">
        <v>157</v>
      </c>
      <c r="E376" s="212" t="s">
        <v>696</v>
      </c>
      <c r="F376" s="213" t="s">
        <v>697</v>
      </c>
      <c r="G376" s="214" t="s">
        <v>160</v>
      </c>
      <c r="H376" s="215" t="n">
        <v>99.645</v>
      </c>
      <c r="I376" s="216"/>
      <c r="J376" s="217" t="n">
        <f aca="false">ROUND(I376*H376,2)</f>
        <v>0</v>
      </c>
      <c r="K376" s="218"/>
      <c r="L376" s="32"/>
      <c r="M376" s="219"/>
      <c r="N376" s="220" t="s">
        <v>46</v>
      </c>
      <c r="O376" s="76"/>
      <c r="P376" s="221" t="n">
        <f aca="false">O376*H376</f>
        <v>0</v>
      </c>
      <c r="Q376" s="221" t="n">
        <v>0.00755</v>
      </c>
      <c r="R376" s="221" t="n">
        <f aca="false">Q376*H376</f>
        <v>0.75231975</v>
      </c>
      <c r="S376" s="221" t="n">
        <v>0</v>
      </c>
      <c r="T376" s="222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23" t="s">
        <v>240</v>
      </c>
      <c r="AT376" s="223" t="s">
        <v>157</v>
      </c>
      <c r="AU376" s="223" t="s">
        <v>88</v>
      </c>
      <c r="AY376" s="3" t="s">
        <v>155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20</v>
      </c>
      <c r="BK376" s="224" t="n">
        <f aca="false">ROUND(I376*H376,2)</f>
        <v>0</v>
      </c>
      <c r="BL376" s="3" t="s">
        <v>240</v>
      </c>
      <c r="BM376" s="223" t="s">
        <v>698</v>
      </c>
    </row>
    <row r="377" s="33" customFormat="true" ht="19.5" hidden="false" customHeight="false" outlineLevel="0" collapsed="false">
      <c r="A377" s="26"/>
      <c r="B377" s="27"/>
      <c r="C377" s="28"/>
      <c r="D377" s="228" t="s">
        <v>182</v>
      </c>
      <c r="E377" s="28"/>
      <c r="F377" s="238" t="s">
        <v>699</v>
      </c>
      <c r="G377" s="28"/>
      <c r="H377" s="28"/>
      <c r="I377" s="239"/>
      <c r="J377" s="28"/>
      <c r="K377" s="28"/>
      <c r="L377" s="32"/>
      <c r="M377" s="240"/>
      <c r="N377" s="241"/>
      <c r="O377" s="76"/>
      <c r="P377" s="76"/>
      <c r="Q377" s="76"/>
      <c r="R377" s="76"/>
      <c r="S377" s="76"/>
      <c r="T377" s="77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T377" s="3" t="s">
        <v>182</v>
      </c>
      <c r="AU377" s="3" t="s">
        <v>88</v>
      </c>
    </row>
    <row r="378" s="225" customFormat="true" ht="11.25" hidden="false" customHeight="false" outlineLevel="0" collapsed="false">
      <c r="B378" s="226"/>
      <c r="C378" s="227"/>
      <c r="D378" s="228" t="s">
        <v>163</v>
      </c>
      <c r="E378" s="229"/>
      <c r="F378" s="230" t="s">
        <v>700</v>
      </c>
      <c r="G378" s="227"/>
      <c r="H378" s="231" t="n">
        <v>99.645</v>
      </c>
      <c r="I378" s="232"/>
      <c r="J378" s="227"/>
      <c r="K378" s="227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63</v>
      </c>
      <c r="AU378" s="237" t="s">
        <v>88</v>
      </c>
      <c r="AV378" s="225" t="s">
        <v>88</v>
      </c>
      <c r="AW378" s="225" t="s">
        <v>37</v>
      </c>
      <c r="AX378" s="225" t="s">
        <v>20</v>
      </c>
      <c r="AY378" s="237" t="s">
        <v>155</v>
      </c>
    </row>
    <row r="379" s="33" customFormat="true" ht="21.75" hidden="false" customHeight="true" outlineLevel="0" collapsed="false">
      <c r="A379" s="26"/>
      <c r="B379" s="27"/>
      <c r="C379" s="211" t="s">
        <v>701</v>
      </c>
      <c r="D379" s="211" t="s">
        <v>157</v>
      </c>
      <c r="E379" s="212" t="s">
        <v>702</v>
      </c>
      <c r="F379" s="213" t="s">
        <v>703</v>
      </c>
      <c r="G379" s="214" t="s">
        <v>160</v>
      </c>
      <c r="H379" s="215" t="n">
        <v>208.776</v>
      </c>
      <c r="I379" s="216"/>
      <c r="J379" s="217" t="n">
        <f aca="false">ROUND(I379*H379,2)</f>
        <v>0</v>
      </c>
      <c r="K379" s="218"/>
      <c r="L379" s="32"/>
      <c r="M379" s="219"/>
      <c r="N379" s="220" t="s">
        <v>46</v>
      </c>
      <c r="O379" s="76"/>
      <c r="P379" s="221" t="n">
        <f aca="false">O379*H379</f>
        <v>0</v>
      </c>
      <c r="Q379" s="221" t="n">
        <v>0.0004</v>
      </c>
      <c r="R379" s="221" t="n">
        <f aca="false">Q379*H379</f>
        <v>0.0835104</v>
      </c>
      <c r="S379" s="221" t="n">
        <v>0</v>
      </c>
      <c r="T379" s="222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23" t="s">
        <v>240</v>
      </c>
      <c r="AT379" s="223" t="s">
        <v>157</v>
      </c>
      <c r="AU379" s="223" t="s">
        <v>88</v>
      </c>
      <c r="AY379" s="3" t="s">
        <v>155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20</v>
      </c>
      <c r="BK379" s="224" t="n">
        <f aca="false">ROUND(I379*H379,2)</f>
        <v>0</v>
      </c>
      <c r="BL379" s="3" t="s">
        <v>240</v>
      </c>
      <c r="BM379" s="223" t="s">
        <v>704</v>
      </c>
    </row>
    <row r="380" s="225" customFormat="true" ht="11.25" hidden="false" customHeight="false" outlineLevel="0" collapsed="false">
      <c r="B380" s="226"/>
      <c r="C380" s="227"/>
      <c r="D380" s="228" t="s">
        <v>163</v>
      </c>
      <c r="E380" s="229"/>
      <c r="F380" s="230" t="s">
        <v>705</v>
      </c>
      <c r="G380" s="227"/>
      <c r="H380" s="231" t="n">
        <v>208.776</v>
      </c>
      <c r="I380" s="232"/>
      <c r="J380" s="227"/>
      <c r="K380" s="227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63</v>
      </c>
      <c r="AU380" s="237" t="s">
        <v>88</v>
      </c>
      <c r="AV380" s="225" t="s">
        <v>88</v>
      </c>
      <c r="AW380" s="225" t="s">
        <v>37</v>
      </c>
      <c r="AX380" s="225" t="s">
        <v>20</v>
      </c>
      <c r="AY380" s="237" t="s">
        <v>155</v>
      </c>
    </row>
    <row r="381" s="33" customFormat="true" ht="21.75" hidden="false" customHeight="true" outlineLevel="0" collapsed="false">
      <c r="A381" s="26"/>
      <c r="B381" s="27"/>
      <c r="C381" s="211" t="s">
        <v>706</v>
      </c>
      <c r="D381" s="211" t="s">
        <v>157</v>
      </c>
      <c r="E381" s="212" t="s">
        <v>707</v>
      </c>
      <c r="F381" s="213" t="s">
        <v>708</v>
      </c>
      <c r="G381" s="214" t="s">
        <v>160</v>
      </c>
      <c r="H381" s="215" t="n">
        <v>43.56</v>
      </c>
      <c r="I381" s="216"/>
      <c r="J381" s="217" t="n">
        <f aca="false">ROUND(I381*H381,2)</f>
        <v>0</v>
      </c>
      <c r="K381" s="218"/>
      <c r="L381" s="32"/>
      <c r="M381" s="219"/>
      <c r="N381" s="220" t="s">
        <v>46</v>
      </c>
      <c r="O381" s="76"/>
      <c r="P381" s="221" t="n">
        <f aca="false">O381*H381</f>
        <v>0</v>
      </c>
      <c r="Q381" s="221" t="n">
        <v>0.0004</v>
      </c>
      <c r="R381" s="221" t="n">
        <f aca="false">Q381*H381</f>
        <v>0.017424</v>
      </c>
      <c r="S381" s="221" t="n">
        <v>0</v>
      </c>
      <c r="T381" s="222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23" t="s">
        <v>240</v>
      </c>
      <c r="AT381" s="223" t="s">
        <v>157</v>
      </c>
      <c r="AU381" s="223" t="s">
        <v>88</v>
      </c>
      <c r="AY381" s="3" t="s">
        <v>155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20</v>
      </c>
      <c r="BK381" s="224" t="n">
        <f aca="false">ROUND(I381*H381,2)</f>
        <v>0</v>
      </c>
      <c r="BL381" s="3" t="s">
        <v>240</v>
      </c>
      <c r="BM381" s="223" t="s">
        <v>709</v>
      </c>
    </row>
    <row r="382" s="33" customFormat="true" ht="19.5" hidden="false" customHeight="false" outlineLevel="0" collapsed="false">
      <c r="A382" s="26"/>
      <c r="B382" s="27"/>
      <c r="C382" s="28"/>
      <c r="D382" s="228" t="s">
        <v>182</v>
      </c>
      <c r="E382" s="28"/>
      <c r="F382" s="238" t="s">
        <v>710</v>
      </c>
      <c r="G382" s="28"/>
      <c r="H382" s="28"/>
      <c r="I382" s="239"/>
      <c r="J382" s="28"/>
      <c r="K382" s="28"/>
      <c r="L382" s="32"/>
      <c r="M382" s="240"/>
      <c r="N382" s="241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182</v>
      </c>
      <c r="AU382" s="3" t="s">
        <v>88</v>
      </c>
    </row>
    <row r="383" s="225" customFormat="true" ht="11.25" hidden="false" customHeight="false" outlineLevel="0" collapsed="false">
      <c r="B383" s="226"/>
      <c r="C383" s="227"/>
      <c r="D383" s="228" t="s">
        <v>163</v>
      </c>
      <c r="E383" s="229"/>
      <c r="F383" s="230" t="s">
        <v>711</v>
      </c>
      <c r="G383" s="227"/>
      <c r="H383" s="231" t="n">
        <v>43.56</v>
      </c>
      <c r="I383" s="232"/>
      <c r="J383" s="227"/>
      <c r="K383" s="227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3</v>
      </c>
      <c r="AU383" s="237" t="s">
        <v>88</v>
      </c>
      <c r="AV383" s="225" t="s">
        <v>88</v>
      </c>
      <c r="AW383" s="225" t="s">
        <v>37</v>
      </c>
      <c r="AX383" s="225" t="s">
        <v>20</v>
      </c>
      <c r="AY383" s="237" t="s">
        <v>155</v>
      </c>
    </row>
    <row r="384" s="33" customFormat="true" ht="21.75" hidden="false" customHeight="true" outlineLevel="0" collapsed="false">
      <c r="A384" s="26"/>
      <c r="B384" s="27"/>
      <c r="C384" s="242" t="s">
        <v>712</v>
      </c>
      <c r="D384" s="242" t="s">
        <v>192</v>
      </c>
      <c r="E384" s="243" t="s">
        <v>713</v>
      </c>
      <c r="F384" s="244" t="s">
        <v>714</v>
      </c>
      <c r="G384" s="245" t="s">
        <v>160</v>
      </c>
      <c r="H384" s="246" t="n">
        <v>280.032</v>
      </c>
      <c r="I384" s="247"/>
      <c r="J384" s="248" t="n">
        <f aca="false">ROUND(I384*H384,2)</f>
        <v>0</v>
      </c>
      <c r="K384" s="249"/>
      <c r="L384" s="250"/>
      <c r="M384" s="251"/>
      <c r="N384" s="252" t="s">
        <v>46</v>
      </c>
      <c r="O384" s="76"/>
      <c r="P384" s="221" t="n">
        <f aca="false">O384*H384</f>
        <v>0</v>
      </c>
      <c r="Q384" s="221" t="n">
        <v>0.0053</v>
      </c>
      <c r="R384" s="221" t="n">
        <f aca="false">Q384*H384</f>
        <v>1.4841696</v>
      </c>
      <c r="S384" s="221" t="n">
        <v>0</v>
      </c>
      <c r="T384" s="222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23" t="s">
        <v>321</v>
      </c>
      <c r="AT384" s="223" t="s">
        <v>192</v>
      </c>
      <c r="AU384" s="223" t="s">
        <v>88</v>
      </c>
      <c r="AY384" s="3" t="s">
        <v>155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20</v>
      </c>
      <c r="BK384" s="224" t="n">
        <f aca="false">ROUND(I384*H384,2)</f>
        <v>0</v>
      </c>
      <c r="BL384" s="3" t="s">
        <v>240</v>
      </c>
      <c r="BM384" s="223" t="s">
        <v>715</v>
      </c>
    </row>
    <row r="385" s="225" customFormat="true" ht="11.25" hidden="false" customHeight="false" outlineLevel="0" collapsed="false">
      <c r="B385" s="226"/>
      <c r="C385" s="227"/>
      <c r="D385" s="228" t="s">
        <v>163</v>
      </c>
      <c r="E385" s="229"/>
      <c r="F385" s="230" t="s">
        <v>716</v>
      </c>
      <c r="G385" s="227"/>
      <c r="H385" s="231" t="n">
        <v>280.032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63</v>
      </c>
      <c r="AU385" s="237" t="s">
        <v>88</v>
      </c>
      <c r="AV385" s="225" t="s">
        <v>88</v>
      </c>
      <c r="AW385" s="225" t="s">
        <v>37</v>
      </c>
      <c r="AX385" s="225" t="s">
        <v>20</v>
      </c>
      <c r="AY385" s="237" t="s">
        <v>155</v>
      </c>
    </row>
    <row r="386" s="33" customFormat="true" ht="16.5" hidden="false" customHeight="true" outlineLevel="0" collapsed="false">
      <c r="A386" s="26"/>
      <c r="B386" s="27"/>
      <c r="C386" s="242" t="s">
        <v>717</v>
      </c>
      <c r="D386" s="242" t="s">
        <v>192</v>
      </c>
      <c r="E386" s="243" t="s">
        <v>718</v>
      </c>
      <c r="F386" s="244" t="s">
        <v>719</v>
      </c>
      <c r="G386" s="245" t="s">
        <v>160</v>
      </c>
      <c r="H386" s="246" t="n">
        <v>22.771</v>
      </c>
      <c r="I386" s="247"/>
      <c r="J386" s="248" t="n">
        <f aca="false">ROUND(I386*H386,2)</f>
        <v>0</v>
      </c>
      <c r="K386" s="249"/>
      <c r="L386" s="250"/>
      <c r="M386" s="251"/>
      <c r="N386" s="252" t="s">
        <v>46</v>
      </c>
      <c r="O386" s="76"/>
      <c r="P386" s="221" t="n">
        <f aca="false">O386*H386</f>
        <v>0</v>
      </c>
      <c r="Q386" s="221" t="n">
        <v>0.0041</v>
      </c>
      <c r="R386" s="221" t="n">
        <f aca="false">Q386*H386</f>
        <v>0.0933611</v>
      </c>
      <c r="S386" s="221" t="n">
        <v>0</v>
      </c>
      <c r="T386" s="222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23" t="s">
        <v>321</v>
      </c>
      <c r="AT386" s="223" t="s">
        <v>192</v>
      </c>
      <c r="AU386" s="223" t="s">
        <v>88</v>
      </c>
      <c r="AY386" s="3" t="s">
        <v>155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20</v>
      </c>
      <c r="BK386" s="224" t="n">
        <f aca="false">ROUND(I386*H386,2)</f>
        <v>0</v>
      </c>
      <c r="BL386" s="3" t="s">
        <v>240</v>
      </c>
      <c r="BM386" s="223" t="s">
        <v>720</v>
      </c>
    </row>
    <row r="387" s="33" customFormat="true" ht="19.5" hidden="false" customHeight="false" outlineLevel="0" collapsed="false">
      <c r="A387" s="26"/>
      <c r="B387" s="27"/>
      <c r="C387" s="28"/>
      <c r="D387" s="228" t="s">
        <v>182</v>
      </c>
      <c r="E387" s="28"/>
      <c r="F387" s="238" t="s">
        <v>721</v>
      </c>
      <c r="G387" s="28"/>
      <c r="H387" s="28"/>
      <c r="I387" s="239"/>
      <c r="J387" s="28"/>
      <c r="K387" s="28"/>
      <c r="L387" s="32"/>
      <c r="M387" s="240"/>
      <c r="N387" s="241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182</v>
      </c>
      <c r="AU387" s="3" t="s">
        <v>88</v>
      </c>
    </row>
    <row r="388" s="225" customFormat="true" ht="11.25" hidden="false" customHeight="false" outlineLevel="0" collapsed="false">
      <c r="B388" s="226"/>
      <c r="C388" s="227"/>
      <c r="D388" s="228" t="s">
        <v>163</v>
      </c>
      <c r="E388" s="229"/>
      <c r="F388" s="230" t="s">
        <v>722</v>
      </c>
      <c r="G388" s="227"/>
      <c r="H388" s="231" t="n">
        <v>22.771</v>
      </c>
      <c r="I388" s="232"/>
      <c r="J388" s="227"/>
      <c r="K388" s="227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3</v>
      </c>
      <c r="AU388" s="237" t="s">
        <v>88</v>
      </c>
      <c r="AV388" s="225" t="s">
        <v>88</v>
      </c>
      <c r="AW388" s="225" t="s">
        <v>37</v>
      </c>
      <c r="AX388" s="225" t="s">
        <v>20</v>
      </c>
      <c r="AY388" s="237" t="s">
        <v>155</v>
      </c>
    </row>
    <row r="389" s="33" customFormat="true" ht="33" hidden="false" customHeight="true" outlineLevel="0" collapsed="false">
      <c r="A389" s="26"/>
      <c r="B389" s="27"/>
      <c r="C389" s="211" t="s">
        <v>723</v>
      </c>
      <c r="D389" s="211" t="s">
        <v>157</v>
      </c>
      <c r="E389" s="212" t="s">
        <v>724</v>
      </c>
      <c r="F389" s="213" t="s">
        <v>725</v>
      </c>
      <c r="G389" s="214" t="s">
        <v>160</v>
      </c>
      <c r="H389" s="215" t="n">
        <v>29.26</v>
      </c>
      <c r="I389" s="216"/>
      <c r="J389" s="217" t="n">
        <f aca="false">ROUND(I389*H389,2)</f>
        <v>0</v>
      </c>
      <c r="K389" s="218"/>
      <c r="L389" s="32"/>
      <c r="M389" s="219"/>
      <c r="N389" s="220" t="s">
        <v>46</v>
      </c>
      <c r="O389" s="76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23" t="s">
        <v>240</v>
      </c>
      <c r="AT389" s="223" t="s">
        <v>157</v>
      </c>
      <c r="AU389" s="223" t="s">
        <v>88</v>
      </c>
      <c r="AY389" s="3" t="s">
        <v>155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20</v>
      </c>
      <c r="BK389" s="224" t="n">
        <f aca="false">ROUND(I389*H389,2)</f>
        <v>0</v>
      </c>
      <c r="BL389" s="3" t="s">
        <v>240</v>
      </c>
      <c r="BM389" s="223" t="s">
        <v>726</v>
      </c>
    </row>
    <row r="390" s="225" customFormat="true" ht="11.25" hidden="false" customHeight="false" outlineLevel="0" collapsed="false">
      <c r="B390" s="226"/>
      <c r="C390" s="227"/>
      <c r="D390" s="228" t="s">
        <v>163</v>
      </c>
      <c r="E390" s="229"/>
      <c r="F390" s="230" t="s">
        <v>727</v>
      </c>
      <c r="G390" s="227"/>
      <c r="H390" s="231" t="n">
        <v>29.26</v>
      </c>
      <c r="I390" s="232"/>
      <c r="J390" s="227"/>
      <c r="K390" s="227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63</v>
      </c>
      <c r="AU390" s="237" t="s">
        <v>88</v>
      </c>
      <c r="AV390" s="225" t="s">
        <v>88</v>
      </c>
      <c r="AW390" s="225" t="s">
        <v>37</v>
      </c>
      <c r="AX390" s="225" t="s">
        <v>20</v>
      </c>
      <c r="AY390" s="237" t="s">
        <v>155</v>
      </c>
    </row>
    <row r="391" s="33" customFormat="true" ht="21.75" hidden="false" customHeight="true" outlineLevel="0" collapsed="false">
      <c r="A391" s="26"/>
      <c r="B391" s="27"/>
      <c r="C391" s="242" t="s">
        <v>728</v>
      </c>
      <c r="D391" s="242" t="s">
        <v>192</v>
      </c>
      <c r="E391" s="243" t="s">
        <v>729</v>
      </c>
      <c r="F391" s="244" t="s">
        <v>730</v>
      </c>
      <c r="G391" s="245" t="s">
        <v>160</v>
      </c>
      <c r="H391" s="246" t="n">
        <v>35.112</v>
      </c>
      <c r="I391" s="247"/>
      <c r="J391" s="248" t="n">
        <f aca="false">ROUND(I391*H391,2)</f>
        <v>0</v>
      </c>
      <c r="K391" s="249"/>
      <c r="L391" s="250"/>
      <c r="M391" s="251"/>
      <c r="N391" s="252" t="s">
        <v>46</v>
      </c>
      <c r="O391" s="76"/>
      <c r="P391" s="221" t="n">
        <f aca="false">O391*H391</f>
        <v>0</v>
      </c>
      <c r="Q391" s="221" t="n">
        <v>0.00152</v>
      </c>
      <c r="R391" s="221" t="n">
        <f aca="false">Q391*H391</f>
        <v>0.05337024</v>
      </c>
      <c r="S391" s="221" t="n">
        <v>0</v>
      </c>
      <c r="T391" s="222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23" t="s">
        <v>321</v>
      </c>
      <c r="AT391" s="223" t="s">
        <v>192</v>
      </c>
      <c r="AU391" s="223" t="s">
        <v>88</v>
      </c>
      <c r="AY391" s="3" t="s">
        <v>155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20</v>
      </c>
      <c r="BK391" s="224" t="n">
        <f aca="false">ROUND(I391*H391,2)</f>
        <v>0</v>
      </c>
      <c r="BL391" s="3" t="s">
        <v>240</v>
      </c>
      <c r="BM391" s="223" t="s">
        <v>731</v>
      </c>
    </row>
    <row r="392" s="225" customFormat="true" ht="11.25" hidden="false" customHeight="false" outlineLevel="0" collapsed="false">
      <c r="B392" s="226"/>
      <c r="C392" s="227"/>
      <c r="D392" s="228" t="s">
        <v>163</v>
      </c>
      <c r="E392" s="229"/>
      <c r="F392" s="230" t="s">
        <v>732</v>
      </c>
      <c r="G392" s="227"/>
      <c r="H392" s="231" t="n">
        <v>35.112</v>
      </c>
      <c r="I392" s="232"/>
      <c r="J392" s="227"/>
      <c r="K392" s="227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63</v>
      </c>
      <c r="AU392" s="237" t="s">
        <v>88</v>
      </c>
      <c r="AV392" s="225" t="s">
        <v>88</v>
      </c>
      <c r="AW392" s="225" t="s">
        <v>37</v>
      </c>
      <c r="AX392" s="225" t="s">
        <v>20</v>
      </c>
      <c r="AY392" s="237" t="s">
        <v>155</v>
      </c>
    </row>
    <row r="393" s="33" customFormat="true" ht="21.75" hidden="false" customHeight="true" outlineLevel="0" collapsed="false">
      <c r="A393" s="26"/>
      <c r="B393" s="27"/>
      <c r="C393" s="211" t="s">
        <v>733</v>
      </c>
      <c r="D393" s="211" t="s">
        <v>157</v>
      </c>
      <c r="E393" s="212" t="s">
        <v>734</v>
      </c>
      <c r="F393" s="213" t="s">
        <v>735</v>
      </c>
      <c r="G393" s="214" t="s">
        <v>160</v>
      </c>
      <c r="H393" s="215" t="n">
        <v>75.9</v>
      </c>
      <c r="I393" s="216"/>
      <c r="J393" s="217" t="n">
        <f aca="false">ROUND(I393*H393,2)</f>
        <v>0</v>
      </c>
      <c r="K393" s="218"/>
      <c r="L393" s="32"/>
      <c r="M393" s="219"/>
      <c r="N393" s="220" t="s">
        <v>46</v>
      </c>
      <c r="O393" s="76"/>
      <c r="P393" s="221" t="n">
        <f aca="false">O393*H393</f>
        <v>0</v>
      </c>
      <c r="Q393" s="221" t="n">
        <v>0.00102</v>
      </c>
      <c r="R393" s="221" t="n">
        <f aca="false">Q393*H393</f>
        <v>0.077418</v>
      </c>
      <c r="S393" s="221" t="n">
        <v>0</v>
      </c>
      <c r="T393" s="22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23" t="s">
        <v>240</v>
      </c>
      <c r="AT393" s="223" t="s">
        <v>157</v>
      </c>
      <c r="AU393" s="223" t="s">
        <v>88</v>
      </c>
      <c r="AY393" s="3" t="s">
        <v>155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20</v>
      </c>
      <c r="BK393" s="224" t="n">
        <f aca="false">ROUND(I393*H393,2)</f>
        <v>0</v>
      </c>
      <c r="BL393" s="3" t="s">
        <v>240</v>
      </c>
      <c r="BM393" s="223" t="s">
        <v>736</v>
      </c>
    </row>
    <row r="394" s="225" customFormat="true" ht="11.25" hidden="false" customHeight="false" outlineLevel="0" collapsed="false">
      <c r="B394" s="226"/>
      <c r="C394" s="227"/>
      <c r="D394" s="228" t="s">
        <v>163</v>
      </c>
      <c r="E394" s="229"/>
      <c r="F394" s="230" t="s">
        <v>737</v>
      </c>
      <c r="G394" s="227"/>
      <c r="H394" s="231" t="n">
        <v>75.9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63</v>
      </c>
      <c r="AU394" s="237" t="s">
        <v>88</v>
      </c>
      <c r="AV394" s="225" t="s">
        <v>88</v>
      </c>
      <c r="AW394" s="225" t="s">
        <v>37</v>
      </c>
      <c r="AX394" s="225" t="s">
        <v>20</v>
      </c>
      <c r="AY394" s="237" t="s">
        <v>155</v>
      </c>
    </row>
    <row r="395" s="33" customFormat="true" ht="21.75" hidden="false" customHeight="true" outlineLevel="0" collapsed="false">
      <c r="A395" s="26"/>
      <c r="B395" s="27"/>
      <c r="C395" s="242" t="s">
        <v>738</v>
      </c>
      <c r="D395" s="242" t="s">
        <v>192</v>
      </c>
      <c r="E395" s="243" t="s">
        <v>739</v>
      </c>
      <c r="F395" s="244" t="s">
        <v>740</v>
      </c>
      <c r="G395" s="245" t="s">
        <v>160</v>
      </c>
      <c r="H395" s="246" t="n">
        <v>91.08</v>
      </c>
      <c r="I395" s="247"/>
      <c r="J395" s="248" t="n">
        <f aca="false">ROUND(I395*H395,2)</f>
        <v>0</v>
      </c>
      <c r="K395" s="249"/>
      <c r="L395" s="250"/>
      <c r="M395" s="251"/>
      <c r="N395" s="252" t="s">
        <v>46</v>
      </c>
      <c r="O395" s="76"/>
      <c r="P395" s="221" t="n">
        <f aca="false">O395*H395</f>
        <v>0</v>
      </c>
      <c r="Q395" s="221" t="n">
        <v>0.0006</v>
      </c>
      <c r="R395" s="221" t="n">
        <f aca="false">Q395*H395</f>
        <v>0.054648</v>
      </c>
      <c r="S395" s="221" t="n">
        <v>0</v>
      </c>
      <c r="T395" s="222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23" t="s">
        <v>321</v>
      </c>
      <c r="AT395" s="223" t="s">
        <v>192</v>
      </c>
      <c r="AU395" s="223" t="s">
        <v>88</v>
      </c>
      <c r="AY395" s="3" t="s">
        <v>155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20</v>
      </c>
      <c r="BK395" s="224" t="n">
        <f aca="false">ROUND(I395*H395,2)</f>
        <v>0</v>
      </c>
      <c r="BL395" s="3" t="s">
        <v>240</v>
      </c>
      <c r="BM395" s="223" t="s">
        <v>741</v>
      </c>
    </row>
    <row r="396" s="225" customFormat="true" ht="11.25" hidden="false" customHeight="false" outlineLevel="0" collapsed="false">
      <c r="B396" s="226"/>
      <c r="C396" s="227"/>
      <c r="D396" s="228" t="s">
        <v>163</v>
      </c>
      <c r="E396" s="229"/>
      <c r="F396" s="230" t="s">
        <v>742</v>
      </c>
      <c r="G396" s="227"/>
      <c r="H396" s="231" t="n">
        <v>91.08</v>
      </c>
      <c r="I396" s="232"/>
      <c r="J396" s="227"/>
      <c r="K396" s="227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3</v>
      </c>
      <c r="AU396" s="237" t="s">
        <v>88</v>
      </c>
      <c r="AV396" s="225" t="s">
        <v>88</v>
      </c>
      <c r="AW396" s="225" t="s">
        <v>37</v>
      </c>
      <c r="AX396" s="225" t="s">
        <v>20</v>
      </c>
      <c r="AY396" s="237" t="s">
        <v>155</v>
      </c>
    </row>
    <row r="397" s="194" customFormat="true" ht="25.5" hidden="false" customHeight="true" outlineLevel="0" collapsed="false">
      <c r="B397" s="195"/>
      <c r="C397" s="196"/>
      <c r="D397" s="197" t="s">
        <v>80</v>
      </c>
      <c r="E397" s="198" t="s">
        <v>743</v>
      </c>
      <c r="F397" s="198" t="s">
        <v>744</v>
      </c>
      <c r="G397" s="196"/>
      <c r="H397" s="196"/>
      <c r="I397" s="199"/>
      <c r="J397" s="200" t="n">
        <f aca="false">BK397</f>
        <v>0</v>
      </c>
      <c r="K397" s="196"/>
      <c r="L397" s="201"/>
      <c r="M397" s="202"/>
      <c r="N397" s="203"/>
      <c r="O397" s="203"/>
      <c r="P397" s="204" t="n">
        <f aca="false">SUM(P398:P419)</f>
        <v>0</v>
      </c>
      <c r="Q397" s="203"/>
      <c r="R397" s="204" t="n">
        <f aca="false">SUM(R398:R419)</f>
        <v>0.18512</v>
      </c>
      <c r="S397" s="203"/>
      <c r="T397" s="205" t="n">
        <f aca="false">SUM(T398:T419)</f>
        <v>0</v>
      </c>
      <c r="AR397" s="206" t="s">
        <v>178</v>
      </c>
      <c r="AT397" s="207" t="s">
        <v>80</v>
      </c>
      <c r="AU397" s="207" t="s">
        <v>81</v>
      </c>
      <c r="AY397" s="206" t="s">
        <v>155</v>
      </c>
      <c r="BK397" s="208" t="n">
        <f aca="false">SUM(BK398:BK419)</f>
        <v>0</v>
      </c>
    </row>
    <row r="398" s="33" customFormat="true" ht="16.5" hidden="false" customHeight="true" outlineLevel="0" collapsed="false">
      <c r="A398" s="26"/>
      <c r="B398" s="27"/>
      <c r="C398" s="211" t="s">
        <v>745</v>
      </c>
      <c r="D398" s="211" t="s">
        <v>157</v>
      </c>
      <c r="E398" s="212" t="s">
        <v>746</v>
      </c>
      <c r="F398" s="213" t="s">
        <v>747</v>
      </c>
      <c r="G398" s="214" t="s">
        <v>748</v>
      </c>
      <c r="H398" s="215" t="n">
        <v>1</v>
      </c>
      <c r="I398" s="216"/>
      <c r="J398" s="217" t="n">
        <f aca="false">ROUND(I398*H398,2)</f>
        <v>0</v>
      </c>
      <c r="K398" s="218"/>
      <c r="L398" s="32"/>
      <c r="M398" s="219"/>
      <c r="N398" s="220" t="s">
        <v>46</v>
      </c>
      <c r="O398" s="76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</v>
      </c>
      <c r="T398" s="222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23" t="s">
        <v>749</v>
      </c>
      <c r="AT398" s="223" t="s">
        <v>157</v>
      </c>
      <c r="AU398" s="223" t="s">
        <v>20</v>
      </c>
      <c r="AY398" s="3" t="s">
        <v>155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20</v>
      </c>
      <c r="BK398" s="224" t="n">
        <f aca="false">ROUND(I398*H398,2)</f>
        <v>0</v>
      </c>
      <c r="BL398" s="3" t="s">
        <v>749</v>
      </c>
      <c r="BM398" s="223" t="s">
        <v>750</v>
      </c>
    </row>
    <row r="399" s="225" customFormat="true" ht="11.25" hidden="false" customHeight="false" outlineLevel="0" collapsed="false">
      <c r="B399" s="226"/>
      <c r="C399" s="227"/>
      <c r="D399" s="228" t="s">
        <v>163</v>
      </c>
      <c r="E399" s="229"/>
      <c r="F399" s="230" t="s">
        <v>20</v>
      </c>
      <c r="G399" s="227"/>
      <c r="H399" s="231" t="n">
        <v>1</v>
      </c>
      <c r="I399" s="232"/>
      <c r="J399" s="227"/>
      <c r="K399" s="227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63</v>
      </c>
      <c r="AU399" s="237" t="s">
        <v>20</v>
      </c>
      <c r="AV399" s="225" t="s">
        <v>88</v>
      </c>
      <c r="AW399" s="225" t="s">
        <v>37</v>
      </c>
      <c r="AX399" s="225" t="s">
        <v>20</v>
      </c>
      <c r="AY399" s="237" t="s">
        <v>155</v>
      </c>
    </row>
    <row r="400" s="33" customFormat="true" ht="16.5" hidden="false" customHeight="true" outlineLevel="0" collapsed="false">
      <c r="A400" s="26"/>
      <c r="B400" s="27"/>
      <c r="C400" s="211" t="s">
        <v>751</v>
      </c>
      <c r="D400" s="211" t="s">
        <v>157</v>
      </c>
      <c r="E400" s="212" t="s">
        <v>752</v>
      </c>
      <c r="F400" s="213" t="s">
        <v>753</v>
      </c>
      <c r="G400" s="214" t="s">
        <v>748</v>
      </c>
      <c r="H400" s="215" t="n">
        <v>1</v>
      </c>
      <c r="I400" s="216"/>
      <c r="J400" s="217" t="n">
        <f aca="false">ROUND(I400*H400,2)</f>
        <v>0</v>
      </c>
      <c r="K400" s="218"/>
      <c r="L400" s="32"/>
      <c r="M400" s="219"/>
      <c r="N400" s="220" t="s">
        <v>46</v>
      </c>
      <c r="O400" s="76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23" t="s">
        <v>749</v>
      </c>
      <c r="AT400" s="223" t="s">
        <v>157</v>
      </c>
      <c r="AU400" s="223" t="s">
        <v>20</v>
      </c>
      <c r="AY400" s="3" t="s">
        <v>155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20</v>
      </c>
      <c r="BK400" s="224" t="n">
        <f aca="false">ROUND(I400*H400,2)</f>
        <v>0</v>
      </c>
      <c r="BL400" s="3" t="s">
        <v>749</v>
      </c>
      <c r="BM400" s="223" t="s">
        <v>754</v>
      </c>
    </row>
    <row r="401" s="225" customFormat="true" ht="11.25" hidden="false" customHeight="false" outlineLevel="0" collapsed="false">
      <c r="B401" s="226"/>
      <c r="C401" s="227"/>
      <c r="D401" s="228" t="s">
        <v>163</v>
      </c>
      <c r="E401" s="229"/>
      <c r="F401" s="230" t="s">
        <v>20</v>
      </c>
      <c r="G401" s="227"/>
      <c r="H401" s="231" t="n">
        <v>1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63</v>
      </c>
      <c r="AU401" s="237" t="s">
        <v>20</v>
      </c>
      <c r="AV401" s="225" t="s">
        <v>88</v>
      </c>
      <c r="AW401" s="225" t="s">
        <v>37</v>
      </c>
      <c r="AX401" s="225" t="s">
        <v>20</v>
      </c>
      <c r="AY401" s="237" t="s">
        <v>155</v>
      </c>
    </row>
    <row r="402" s="33" customFormat="true" ht="16.5" hidden="false" customHeight="true" outlineLevel="0" collapsed="false">
      <c r="A402" s="26"/>
      <c r="B402" s="27"/>
      <c r="C402" s="211" t="s">
        <v>755</v>
      </c>
      <c r="D402" s="211" t="s">
        <v>157</v>
      </c>
      <c r="E402" s="212" t="s">
        <v>756</v>
      </c>
      <c r="F402" s="213" t="s">
        <v>757</v>
      </c>
      <c r="G402" s="214" t="s">
        <v>748</v>
      </c>
      <c r="H402" s="215" t="n">
        <v>1</v>
      </c>
      <c r="I402" s="216"/>
      <c r="J402" s="217" t="n">
        <f aca="false">ROUND(I402*H402,2)</f>
        <v>0</v>
      </c>
      <c r="K402" s="218"/>
      <c r="L402" s="32"/>
      <c r="M402" s="219"/>
      <c r="N402" s="220" t="s">
        <v>46</v>
      </c>
      <c r="O402" s="76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</v>
      </c>
      <c r="T402" s="222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23" t="s">
        <v>749</v>
      </c>
      <c r="AT402" s="223" t="s">
        <v>157</v>
      </c>
      <c r="AU402" s="223" t="s">
        <v>20</v>
      </c>
      <c r="AY402" s="3" t="s">
        <v>155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20</v>
      </c>
      <c r="BK402" s="224" t="n">
        <f aca="false">ROUND(I402*H402,2)</f>
        <v>0</v>
      </c>
      <c r="BL402" s="3" t="s">
        <v>749</v>
      </c>
      <c r="BM402" s="223" t="s">
        <v>758</v>
      </c>
    </row>
    <row r="403" s="33" customFormat="true" ht="19.5" hidden="false" customHeight="false" outlineLevel="0" collapsed="false">
      <c r="A403" s="26"/>
      <c r="B403" s="27"/>
      <c r="C403" s="28"/>
      <c r="D403" s="228" t="s">
        <v>182</v>
      </c>
      <c r="E403" s="28"/>
      <c r="F403" s="238" t="s">
        <v>759</v>
      </c>
      <c r="G403" s="28"/>
      <c r="H403" s="28"/>
      <c r="I403" s="239"/>
      <c r="J403" s="28"/>
      <c r="K403" s="28"/>
      <c r="L403" s="32"/>
      <c r="M403" s="240"/>
      <c r="N403" s="24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82</v>
      </c>
      <c r="AU403" s="3" t="s">
        <v>20</v>
      </c>
    </row>
    <row r="404" s="33" customFormat="true" ht="16.5" hidden="false" customHeight="true" outlineLevel="0" collapsed="false">
      <c r="A404" s="26"/>
      <c r="B404" s="27"/>
      <c r="C404" s="211" t="s">
        <v>760</v>
      </c>
      <c r="D404" s="211" t="s">
        <v>157</v>
      </c>
      <c r="E404" s="212" t="s">
        <v>761</v>
      </c>
      <c r="F404" s="213" t="s">
        <v>762</v>
      </c>
      <c r="G404" s="214" t="s">
        <v>748</v>
      </c>
      <c r="H404" s="215" t="n">
        <v>1</v>
      </c>
      <c r="I404" s="216"/>
      <c r="J404" s="217" t="n">
        <f aca="false">ROUND(I404*H404,2)</f>
        <v>0</v>
      </c>
      <c r="K404" s="218"/>
      <c r="L404" s="32"/>
      <c r="M404" s="219"/>
      <c r="N404" s="220" t="s">
        <v>46</v>
      </c>
      <c r="O404" s="76"/>
      <c r="P404" s="221" t="n">
        <f aca="false">O404*H404</f>
        <v>0</v>
      </c>
      <c r="Q404" s="221" t="n">
        <v>0</v>
      </c>
      <c r="R404" s="221" t="n">
        <f aca="false">Q404*H404</f>
        <v>0</v>
      </c>
      <c r="S404" s="221" t="n">
        <v>0</v>
      </c>
      <c r="T404" s="222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23" t="s">
        <v>749</v>
      </c>
      <c r="AT404" s="223" t="s">
        <v>157</v>
      </c>
      <c r="AU404" s="223" t="s">
        <v>20</v>
      </c>
      <c r="AY404" s="3" t="s">
        <v>155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20</v>
      </c>
      <c r="BK404" s="224" t="n">
        <f aca="false">ROUND(I404*H404,2)</f>
        <v>0</v>
      </c>
      <c r="BL404" s="3" t="s">
        <v>749</v>
      </c>
      <c r="BM404" s="223" t="s">
        <v>763</v>
      </c>
    </row>
    <row r="405" s="33" customFormat="true" ht="16.5" hidden="false" customHeight="true" outlineLevel="0" collapsed="false">
      <c r="A405" s="26"/>
      <c r="B405" s="27"/>
      <c r="C405" s="211" t="s">
        <v>764</v>
      </c>
      <c r="D405" s="211" t="s">
        <v>157</v>
      </c>
      <c r="E405" s="212" t="s">
        <v>765</v>
      </c>
      <c r="F405" s="213" t="s">
        <v>766</v>
      </c>
      <c r="G405" s="214" t="s">
        <v>748</v>
      </c>
      <c r="H405" s="215" t="n">
        <v>1</v>
      </c>
      <c r="I405" s="216"/>
      <c r="J405" s="217" t="n">
        <f aca="false">ROUND(I405*H405,2)</f>
        <v>0</v>
      </c>
      <c r="K405" s="218"/>
      <c r="L405" s="32"/>
      <c r="M405" s="219"/>
      <c r="N405" s="220" t="s">
        <v>46</v>
      </c>
      <c r="O405" s="76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23" t="s">
        <v>749</v>
      </c>
      <c r="AT405" s="223" t="s">
        <v>157</v>
      </c>
      <c r="AU405" s="223" t="s">
        <v>20</v>
      </c>
      <c r="AY405" s="3" t="s">
        <v>155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20</v>
      </c>
      <c r="BK405" s="224" t="n">
        <f aca="false">ROUND(I405*H405,2)</f>
        <v>0</v>
      </c>
      <c r="BL405" s="3" t="s">
        <v>749</v>
      </c>
      <c r="BM405" s="223" t="s">
        <v>767</v>
      </c>
    </row>
    <row r="406" s="33" customFormat="true" ht="16.5" hidden="false" customHeight="true" outlineLevel="0" collapsed="false">
      <c r="A406" s="26"/>
      <c r="B406" s="27"/>
      <c r="C406" s="211" t="s">
        <v>768</v>
      </c>
      <c r="D406" s="211" t="s">
        <v>157</v>
      </c>
      <c r="E406" s="212" t="s">
        <v>769</v>
      </c>
      <c r="F406" s="213" t="s">
        <v>770</v>
      </c>
      <c r="G406" s="214" t="s">
        <v>748</v>
      </c>
      <c r="H406" s="215" t="n">
        <v>1</v>
      </c>
      <c r="I406" s="216"/>
      <c r="J406" s="217" t="n">
        <f aca="false">ROUND(I406*H406,2)</f>
        <v>0</v>
      </c>
      <c r="K406" s="218"/>
      <c r="L406" s="32"/>
      <c r="M406" s="219"/>
      <c r="N406" s="220" t="s">
        <v>46</v>
      </c>
      <c r="O406" s="76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23" t="s">
        <v>749</v>
      </c>
      <c r="AT406" s="223" t="s">
        <v>157</v>
      </c>
      <c r="AU406" s="223" t="s">
        <v>20</v>
      </c>
      <c r="AY406" s="3" t="s">
        <v>155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20</v>
      </c>
      <c r="BK406" s="224" t="n">
        <f aca="false">ROUND(I406*H406,2)</f>
        <v>0</v>
      </c>
      <c r="BL406" s="3" t="s">
        <v>749</v>
      </c>
      <c r="BM406" s="223" t="s">
        <v>771</v>
      </c>
    </row>
    <row r="407" s="33" customFormat="true" ht="19.5" hidden="false" customHeight="false" outlineLevel="0" collapsed="false">
      <c r="A407" s="26"/>
      <c r="B407" s="27"/>
      <c r="C407" s="28"/>
      <c r="D407" s="228" t="s">
        <v>182</v>
      </c>
      <c r="E407" s="28"/>
      <c r="F407" s="238" t="s">
        <v>772</v>
      </c>
      <c r="G407" s="28"/>
      <c r="H407" s="28"/>
      <c r="I407" s="239"/>
      <c r="J407" s="28"/>
      <c r="K407" s="28"/>
      <c r="L407" s="32"/>
      <c r="M407" s="240"/>
      <c r="N407" s="241"/>
      <c r="O407" s="76"/>
      <c r="P407" s="76"/>
      <c r="Q407" s="76"/>
      <c r="R407" s="76"/>
      <c r="S407" s="76"/>
      <c r="T407" s="77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T407" s="3" t="s">
        <v>182</v>
      </c>
      <c r="AU407" s="3" t="s">
        <v>20</v>
      </c>
    </row>
    <row r="408" s="33" customFormat="true" ht="16.5" hidden="false" customHeight="true" outlineLevel="0" collapsed="false">
      <c r="A408" s="26"/>
      <c r="B408" s="27"/>
      <c r="C408" s="211" t="s">
        <v>773</v>
      </c>
      <c r="D408" s="211" t="s">
        <v>157</v>
      </c>
      <c r="E408" s="212" t="s">
        <v>774</v>
      </c>
      <c r="F408" s="213" t="s">
        <v>775</v>
      </c>
      <c r="G408" s="214" t="s">
        <v>748</v>
      </c>
      <c r="H408" s="215" t="n">
        <v>1</v>
      </c>
      <c r="I408" s="216"/>
      <c r="J408" s="217" t="n">
        <f aca="false">ROUND(I408*H408,2)</f>
        <v>0</v>
      </c>
      <c r="K408" s="218"/>
      <c r="L408" s="32"/>
      <c r="M408" s="219"/>
      <c r="N408" s="220" t="s">
        <v>46</v>
      </c>
      <c r="O408" s="76"/>
      <c r="P408" s="221" t="n">
        <f aca="false">O408*H408</f>
        <v>0</v>
      </c>
      <c r="Q408" s="221" t="n">
        <v>0</v>
      </c>
      <c r="R408" s="221" t="n">
        <f aca="false">Q408*H408</f>
        <v>0</v>
      </c>
      <c r="S408" s="221" t="n">
        <v>0</v>
      </c>
      <c r="T408" s="222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23" t="s">
        <v>749</v>
      </c>
      <c r="AT408" s="223" t="s">
        <v>157</v>
      </c>
      <c r="AU408" s="223" t="s">
        <v>20</v>
      </c>
      <c r="AY408" s="3" t="s">
        <v>155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20</v>
      </c>
      <c r="BK408" s="224" t="n">
        <f aca="false">ROUND(I408*H408,2)</f>
        <v>0</v>
      </c>
      <c r="BL408" s="3" t="s">
        <v>749</v>
      </c>
      <c r="BM408" s="223" t="s">
        <v>776</v>
      </c>
    </row>
    <row r="409" s="33" customFormat="true" ht="16.5" hidden="false" customHeight="true" outlineLevel="0" collapsed="false">
      <c r="A409" s="26"/>
      <c r="B409" s="27"/>
      <c r="C409" s="211" t="s">
        <v>777</v>
      </c>
      <c r="D409" s="211" t="s">
        <v>157</v>
      </c>
      <c r="E409" s="212" t="s">
        <v>778</v>
      </c>
      <c r="F409" s="213" t="s">
        <v>779</v>
      </c>
      <c r="G409" s="214" t="s">
        <v>748</v>
      </c>
      <c r="H409" s="215" t="n">
        <v>1</v>
      </c>
      <c r="I409" s="216"/>
      <c r="J409" s="217" t="n">
        <f aca="false">ROUND(I409*H409,2)</f>
        <v>0</v>
      </c>
      <c r="K409" s="218"/>
      <c r="L409" s="32"/>
      <c r="M409" s="219"/>
      <c r="N409" s="220" t="s">
        <v>46</v>
      </c>
      <c r="O409" s="76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</v>
      </c>
      <c r="T409" s="222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23" t="s">
        <v>749</v>
      </c>
      <c r="AT409" s="223" t="s">
        <v>157</v>
      </c>
      <c r="AU409" s="223" t="s">
        <v>20</v>
      </c>
      <c r="AY409" s="3" t="s">
        <v>155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20</v>
      </c>
      <c r="BK409" s="224" t="n">
        <f aca="false">ROUND(I409*H409,2)</f>
        <v>0</v>
      </c>
      <c r="BL409" s="3" t="s">
        <v>749</v>
      </c>
      <c r="BM409" s="223" t="s">
        <v>780</v>
      </c>
    </row>
    <row r="410" s="33" customFormat="true" ht="16.5" hidden="false" customHeight="true" outlineLevel="0" collapsed="false">
      <c r="A410" s="26"/>
      <c r="B410" s="27"/>
      <c r="C410" s="211" t="s">
        <v>781</v>
      </c>
      <c r="D410" s="211" t="s">
        <v>157</v>
      </c>
      <c r="E410" s="212" t="s">
        <v>782</v>
      </c>
      <c r="F410" s="213" t="s">
        <v>783</v>
      </c>
      <c r="G410" s="214" t="s">
        <v>748</v>
      </c>
      <c r="H410" s="215" t="n">
        <v>1</v>
      </c>
      <c r="I410" s="216"/>
      <c r="J410" s="217" t="n">
        <f aca="false">ROUND(I410*H410,2)</f>
        <v>0</v>
      </c>
      <c r="K410" s="218"/>
      <c r="L410" s="32"/>
      <c r="M410" s="219"/>
      <c r="N410" s="220" t="s">
        <v>46</v>
      </c>
      <c r="O410" s="76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23" t="s">
        <v>749</v>
      </c>
      <c r="AT410" s="223" t="s">
        <v>157</v>
      </c>
      <c r="AU410" s="223" t="s">
        <v>20</v>
      </c>
      <c r="AY410" s="3" t="s">
        <v>155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20</v>
      </c>
      <c r="BK410" s="224" t="n">
        <f aca="false">ROUND(I410*H410,2)</f>
        <v>0</v>
      </c>
      <c r="BL410" s="3" t="s">
        <v>749</v>
      </c>
      <c r="BM410" s="223" t="s">
        <v>784</v>
      </c>
    </row>
    <row r="411" s="33" customFormat="true" ht="19.5" hidden="false" customHeight="false" outlineLevel="0" collapsed="false">
      <c r="A411" s="26"/>
      <c r="B411" s="27"/>
      <c r="C411" s="28"/>
      <c r="D411" s="228" t="s">
        <v>182</v>
      </c>
      <c r="E411" s="28"/>
      <c r="F411" s="238" t="s">
        <v>785</v>
      </c>
      <c r="G411" s="28"/>
      <c r="H411" s="28"/>
      <c r="I411" s="239"/>
      <c r="J411" s="28"/>
      <c r="K411" s="28"/>
      <c r="L411" s="32"/>
      <c r="M411" s="240"/>
      <c r="N411" s="241"/>
      <c r="O411" s="76"/>
      <c r="P411" s="76"/>
      <c r="Q411" s="76"/>
      <c r="R411" s="76"/>
      <c r="S411" s="76"/>
      <c r="T411" s="77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T411" s="3" t="s">
        <v>182</v>
      </c>
      <c r="AU411" s="3" t="s">
        <v>20</v>
      </c>
    </row>
    <row r="412" s="33" customFormat="true" ht="16.5" hidden="false" customHeight="true" outlineLevel="0" collapsed="false">
      <c r="A412" s="26"/>
      <c r="B412" s="27"/>
      <c r="C412" s="211" t="s">
        <v>786</v>
      </c>
      <c r="D412" s="211" t="s">
        <v>157</v>
      </c>
      <c r="E412" s="212" t="s">
        <v>787</v>
      </c>
      <c r="F412" s="213" t="s">
        <v>788</v>
      </c>
      <c r="G412" s="214" t="s">
        <v>748</v>
      </c>
      <c r="H412" s="215" t="n">
        <v>1</v>
      </c>
      <c r="I412" s="216"/>
      <c r="J412" s="217" t="n">
        <f aca="false">ROUND(I412*H412,2)</f>
        <v>0</v>
      </c>
      <c r="K412" s="218"/>
      <c r="L412" s="32"/>
      <c r="M412" s="219"/>
      <c r="N412" s="220" t="s">
        <v>46</v>
      </c>
      <c r="O412" s="76"/>
      <c r="P412" s="221" t="n">
        <f aca="false">O412*H412</f>
        <v>0</v>
      </c>
      <c r="Q412" s="221" t="n">
        <v>0</v>
      </c>
      <c r="R412" s="221" t="n">
        <f aca="false">Q412*H412</f>
        <v>0</v>
      </c>
      <c r="S412" s="221" t="n">
        <v>0</v>
      </c>
      <c r="T412" s="222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23" t="s">
        <v>749</v>
      </c>
      <c r="AT412" s="223" t="s">
        <v>157</v>
      </c>
      <c r="AU412" s="223" t="s">
        <v>20</v>
      </c>
      <c r="AY412" s="3" t="s">
        <v>155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20</v>
      </c>
      <c r="BK412" s="224" t="n">
        <f aca="false">ROUND(I412*H412,2)</f>
        <v>0</v>
      </c>
      <c r="BL412" s="3" t="s">
        <v>749</v>
      </c>
      <c r="BM412" s="223" t="s">
        <v>789</v>
      </c>
    </row>
    <row r="413" s="33" customFormat="true" ht="19.5" hidden="false" customHeight="false" outlineLevel="0" collapsed="false">
      <c r="A413" s="26"/>
      <c r="B413" s="27"/>
      <c r="C413" s="28"/>
      <c r="D413" s="228" t="s">
        <v>182</v>
      </c>
      <c r="E413" s="28"/>
      <c r="F413" s="238" t="s">
        <v>790</v>
      </c>
      <c r="G413" s="28"/>
      <c r="H413" s="28"/>
      <c r="I413" s="239"/>
      <c r="J413" s="28"/>
      <c r="K413" s="28"/>
      <c r="L413" s="32"/>
      <c r="M413" s="240"/>
      <c r="N413" s="241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182</v>
      </c>
      <c r="AU413" s="3" t="s">
        <v>20</v>
      </c>
    </row>
    <row r="414" s="225" customFormat="true" ht="11.25" hidden="false" customHeight="false" outlineLevel="0" collapsed="false">
      <c r="B414" s="226"/>
      <c r="C414" s="227"/>
      <c r="D414" s="228" t="s">
        <v>163</v>
      </c>
      <c r="E414" s="229"/>
      <c r="F414" s="230" t="s">
        <v>20</v>
      </c>
      <c r="G414" s="227"/>
      <c r="H414" s="231" t="n">
        <v>1</v>
      </c>
      <c r="I414" s="232"/>
      <c r="J414" s="227"/>
      <c r="K414" s="227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63</v>
      </c>
      <c r="AU414" s="237" t="s">
        <v>20</v>
      </c>
      <c r="AV414" s="225" t="s">
        <v>88</v>
      </c>
      <c r="AW414" s="225" t="s">
        <v>37</v>
      </c>
      <c r="AX414" s="225" t="s">
        <v>20</v>
      </c>
      <c r="AY414" s="237" t="s">
        <v>155</v>
      </c>
    </row>
    <row r="415" s="33" customFormat="true" ht="16.5" hidden="false" customHeight="true" outlineLevel="0" collapsed="false">
      <c r="A415" s="26"/>
      <c r="B415" s="27"/>
      <c r="C415" s="211" t="s">
        <v>791</v>
      </c>
      <c r="D415" s="211" t="s">
        <v>157</v>
      </c>
      <c r="E415" s="212" t="s">
        <v>792</v>
      </c>
      <c r="F415" s="213" t="s">
        <v>793</v>
      </c>
      <c r="G415" s="214" t="s">
        <v>748</v>
      </c>
      <c r="H415" s="215" t="n">
        <v>1</v>
      </c>
      <c r="I415" s="216"/>
      <c r="J415" s="217" t="n">
        <f aca="false">ROUND(I415*H415,2)</f>
        <v>0</v>
      </c>
      <c r="K415" s="218"/>
      <c r="L415" s="32"/>
      <c r="M415" s="219"/>
      <c r="N415" s="220" t="s">
        <v>46</v>
      </c>
      <c r="O415" s="76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23" t="s">
        <v>749</v>
      </c>
      <c r="AT415" s="223" t="s">
        <v>157</v>
      </c>
      <c r="AU415" s="223" t="s">
        <v>20</v>
      </c>
      <c r="AY415" s="3" t="s">
        <v>155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20</v>
      </c>
      <c r="BK415" s="224" t="n">
        <f aca="false">ROUND(I415*H415,2)</f>
        <v>0</v>
      </c>
      <c r="BL415" s="3" t="s">
        <v>749</v>
      </c>
      <c r="BM415" s="223" t="s">
        <v>794</v>
      </c>
    </row>
    <row r="416" s="33" customFormat="true" ht="19.5" hidden="false" customHeight="false" outlineLevel="0" collapsed="false">
      <c r="A416" s="26"/>
      <c r="B416" s="27"/>
      <c r="C416" s="28"/>
      <c r="D416" s="228" t="s">
        <v>182</v>
      </c>
      <c r="E416" s="28"/>
      <c r="F416" s="238" t="s">
        <v>795</v>
      </c>
      <c r="G416" s="28"/>
      <c r="H416" s="28"/>
      <c r="I416" s="239"/>
      <c r="J416" s="28"/>
      <c r="K416" s="28"/>
      <c r="L416" s="32"/>
      <c r="M416" s="240"/>
      <c r="N416" s="241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82</v>
      </c>
      <c r="AU416" s="3" t="s">
        <v>20</v>
      </c>
    </row>
    <row r="417" s="33" customFormat="true" ht="16.5" hidden="false" customHeight="true" outlineLevel="0" collapsed="false">
      <c r="A417" s="26"/>
      <c r="B417" s="27"/>
      <c r="C417" s="211" t="s">
        <v>796</v>
      </c>
      <c r="D417" s="211" t="s">
        <v>157</v>
      </c>
      <c r="E417" s="212" t="s">
        <v>797</v>
      </c>
      <c r="F417" s="213" t="s">
        <v>798</v>
      </c>
      <c r="G417" s="214" t="s">
        <v>748</v>
      </c>
      <c r="H417" s="215" t="n">
        <v>1</v>
      </c>
      <c r="I417" s="216"/>
      <c r="J417" s="217" t="n">
        <f aca="false">ROUND(I417*H417,2)</f>
        <v>0</v>
      </c>
      <c r="K417" s="218"/>
      <c r="L417" s="32"/>
      <c r="M417" s="219"/>
      <c r="N417" s="220" t="s">
        <v>46</v>
      </c>
      <c r="O417" s="76"/>
      <c r="P417" s="221" t="n">
        <f aca="false">O417*H417</f>
        <v>0</v>
      </c>
      <c r="Q417" s="221" t="n">
        <v>0.0099</v>
      </c>
      <c r="R417" s="221" t="n">
        <f aca="false">Q417*H417</f>
        <v>0.0099</v>
      </c>
      <c r="S417" s="221" t="n">
        <v>0</v>
      </c>
      <c r="T417" s="222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23" t="s">
        <v>749</v>
      </c>
      <c r="AT417" s="223" t="s">
        <v>157</v>
      </c>
      <c r="AU417" s="223" t="s">
        <v>20</v>
      </c>
      <c r="AY417" s="3" t="s">
        <v>155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20</v>
      </c>
      <c r="BK417" s="224" t="n">
        <f aca="false">ROUND(I417*H417,2)</f>
        <v>0</v>
      </c>
      <c r="BL417" s="3" t="s">
        <v>749</v>
      </c>
      <c r="BM417" s="223" t="s">
        <v>799</v>
      </c>
    </row>
    <row r="418" s="33" customFormat="true" ht="16.5" hidden="false" customHeight="true" outlineLevel="0" collapsed="false">
      <c r="A418" s="26"/>
      <c r="B418" s="27"/>
      <c r="C418" s="211" t="s">
        <v>800</v>
      </c>
      <c r="D418" s="211" t="s">
        <v>157</v>
      </c>
      <c r="E418" s="212" t="s">
        <v>801</v>
      </c>
      <c r="F418" s="213" t="s">
        <v>802</v>
      </c>
      <c r="G418" s="214" t="s">
        <v>266</v>
      </c>
      <c r="H418" s="215" t="n">
        <v>2</v>
      </c>
      <c r="I418" s="216"/>
      <c r="J418" s="217" t="n">
        <f aca="false">ROUND(I418*H418,2)</f>
        <v>0</v>
      </c>
      <c r="K418" s="218"/>
      <c r="L418" s="32"/>
      <c r="M418" s="219"/>
      <c r="N418" s="220" t="s">
        <v>46</v>
      </c>
      <c r="O418" s="76"/>
      <c r="P418" s="221" t="n">
        <f aca="false">O418*H418</f>
        <v>0</v>
      </c>
      <c r="Q418" s="221" t="n">
        <v>0.08112</v>
      </c>
      <c r="R418" s="221" t="n">
        <f aca="false">Q418*H418</f>
        <v>0.16224</v>
      </c>
      <c r="S418" s="221" t="n">
        <v>0</v>
      </c>
      <c r="T418" s="222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23" t="s">
        <v>749</v>
      </c>
      <c r="AT418" s="223" t="s">
        <v>157</v>
      </c>
      <c r="AU418" s="223" t="s">
        <v>20</v>
      </c>
      <c r="AY418" s="3" t="s">
        <v>155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20</v>
      </c>
      <c r="BK418" s="224" t="n">
        <f aca="false">ROUND(I418*H418,2)</f>
        <v>0</v>
      </c>
      <c r="BL418" s="3" t="s">
        <v>749</v>
      </c>
      <c r="BM418" s="223" t="s">
        <v>803</v>
      </c>
    </row>
    <row r="419" s="33" customFormat="true" ht="21.75" hidden="false" customHeight="true" outlineLevel="0" collapsed="false">
      <c r="A419" s="26"/>
      <c r="B419" s="27"/>
      <c r="C419" s="211" t="s">
        <v>804</v>
      </c>
      <c r="D419" s="211" t="s">
        <v>157</v>
      </c>
      <c r="E419" s="212" t="s">
        <v>805</v>
      </c>
      <c r="F419" s="213" t="s">
        <v>806</v>
      </c>
      <c r="G419" s="214" t="s">
        <v>266</v>
      </c>
      <c r="H419" s="215" t="n">
        <v>2</v>
      </c>
      <c r="I419" s="216"/>
      <c r="J419" s="217" t="n">
        <f aca="false">ROUND(I419*H419,2)</f>
        <v>0</v>
      </c>
      <c r="K419" s="218"/>
      <c r="L419" s="32"/>
      <c r="M419" s="265"/>
      <c r="N419" s="266" t="s">
        <v>46</v>
      </c>
      <c r="O419" s="267"/>
      <c r="P419" s="268" t="n">
        <f aca="false">O419*H419</f>
        <v>0</v>
      </c>
      <c r="Q419" s="268" t="n">
        <v>0.00649</v>
      </c>
      <c r="R419" s="268" t="n">
        <f aca="false">Q419*H419</f>
        <v>0.01298</v>
      </c>
      <c r="S419" s="268" t="n">
        <v>0</v>
      </c>
      <c r="T419" s="269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23" t="s">
        <v>749</v>
      </c>
      <c r="AT419" s="223" t="s">
        <v>157</v>
      </c>
      <c r="AU419" s="223" t="s">
        <v>20</v>
      </c>
      <c r="AY419" s="3" t="s">
        <v>155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20</v>
      </c>
      <c r="BK419" s="224" t="n">
        <f aca="false">ROUND(I419*H419,2)</f>
        <v>0</v>
      </c>
      <c r="BL419" s="3" t="s">
        <v>749</v>
      </c>
      <c r="BM419" s="223" t="s">
        <v>807</v>
      </c>
    </row>
    <row r="420" s="33" customFormat="true" ht="6.75" hidden="false" customHeight="true" outlineLevel="0" collapsed="false">
      <c r="A420" s="26"/>
      <c r="B420" s="54"/>
      <c r="C420" s="55"/>
      <c r="D420" s="55"/>
      <c r="E420" s="55"/>
      <c r="F420" s="55"/>
      <c r="G420" s="55"/>
      <c r="H420" s="55"/>
      <c r="I420" s="55"/>
      <c r="J420" s="55"/>
      <c r="K420" s="55"/>
      <c r="L420" s="32"/>
      <c r="M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</row>
  </sheetData>
  <autoFilter ref="C124:K4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9"/>
      <c r="C3" s="120"/>
      <c r="D3" s="120"/>
      <c r="E3" s="120"/>
      <c r="F3" s="120"/>
      <c r="G3" s="120"/>
      <c r="H3" s="6"/>
    </row>
    <row r="4" customFormat="false" ht="24.75" hidden="false" customHeight="true" outlineLevel="0" collapsed="false">
      <c r="B4" s="6"/>
      <c r="C4" s="121" t="s">
        <v>808</v>
      </c>
      <c r="H4" s="6"/>
    </row>
    <row r="5" customFormat="false" ht="12" hidden="false" customHeight="true" outlineLevel="0" collapsed="false">
      <c r="B5" s="6"/>
      <c r="C5" s="270" t="s">
        <v>12</v>
      </c>
      <c r="D5" s="131" t="s">
        <v>13</v>
      </c>
      <c r="E5" s="131"/>
      <c r="F5" s="131"/>
      <c r="H5" s="6"/>
    </row>
    <row r="6" customFormat="false" ht="36.7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16.5" hidden="false" customHeight="true" outlineLevel="0" collapsed="false">
      <c r="B7" s="6"/>
      <c r="C7" s="123" t="s">
        <v>23</v>
      </c>
      <c r="D7" s="127" t="str">
        <f aca="false">'Rekapitulace stavby'!AN8</f>
        <v>19. 10. 2020</v>
      </c>
      <c r="H7" s="6"/>
    </row>
    <row r="8" s="33" customFormat="true" ht="10.5" hidden="false" customHeight="true" outlineLevel="0" collapsed="false">
      <c r="A8" s="26"/>
      <c r="B8" s="32"/>
      <c r="C8" s="26"/>
      <c r="D8" s="26"/>
      <c r="E8" s="26"/>
      <c r="F8" s="26"/>
      <c r="G8" s="26"/>
      <c r="H8" s="32"/>
    </row>
    <row r="9" s="188" customFormat="true" ht="29.25" hidden="false" customHeight="true" outlineLevel="0" collapsed="false">
      <c r="A9" s="181"/>
      <c r="B9" s="273"/>
      <c r="C9" s="274" t="s">
        <v>62</v>
      </c>
      <c r="D9" s="275" t="s">
        <v>63</v>
      </c>
      <c r="E9" s="275" t="s">
        <v>142</v>
      </c>
      <c r="F9" s="276" t="s">
        <v>809</v>
      </c>
      <c r="G9" s="181"/>
      <c r="H9" s="273"/>
    </row>
    <row r="10" s="33" customFormat="true" ht="26.25" hidden="false" customHeight="true" outlineLevel="0" collapsed="false">
      <c r="A10" s="26"/>
      <c r="B10" s="32"/>
      <c r="C10" s="277" t="s">
        <v>810</v>
      </c>
      <c r="D10" s="277" t="s">
        <v>16</v>
      </c>
      <c r="E10" s="26"/>
      <c r="F10" s="26"/>
      <c r="G10" s="26"/>
      <c r="H10" s="32"/>
    </row>
    <row r="11" s="33" customFormat="true" ht="16.5" hidden="false" customHeight="true" outlineLevel="0" collapsed="false">
      <c r="A11" s="26"/>
      <c r="B11" s="32"/>
      <c r="C11" s="278" t="s">
        <v>122</v>
      </c>
      <c r="D11" s="279" t="s">
        <v>123</v>
      </c>
      <c r="E11" s="280"/>
      <c r="F11" s="281" t="n">
        <v>231.5</v>
      </c>
      <c r="G11" s="26"/>
      <c r="H11" s="32"/>
    </row>
    <row r="12" s="33" customFormat="true" ht="16.5" hidden="false" customHeight="true" outlineLevel="0" collapsed="false">
      <c r="A12" s="26"/>
      <c r="B12" s="32"/>
      <c r="C12" s="282" t="s">
        <v>122</v>
      </c>
      <c r="D12" s="282" t="s">
        <v>124</v>
      </c>
      <c r="E12" s="3"/>
      <c r="F12" s="283" t="n">
        <v>231.5</v>
      </c>
      <c r="G12" s="26"/>
      <c r="H12" s="32"/>
    </row>
    <row r="13" s="33" customFormat="true" ht="16.5" hidden="false" customHeight="true" outlineLevel="0" collapsed="false">
      <c r="A13" s="26"/>
      <c r="B13" s="32"/>
      <c r="C13" s="284" t="s">
        <v>811</v>
      </c>
      <c r="D13" s="26"/>
      <c r="E13" s="26"/>
      <c r="F13" s="26"/>
      <c r="G13" s="26"/>
      <c r="H13" s="32"/>
    </row>
    <row r="14" s="33" customFormat="true" ht="16.5" hidden="false" customHeight="true" outlineLevel="0" collapsed="false">
      <c r="A14" s="26"/>
      <c r="B14" s="32"/>
      <c r="C14" s="282" t="s">
        <v>170</v>
      </c>
      <c r="D14" s="282" t="s">
        <v>171</v>
      </c>
      <c r="E14" s="3" t="s">
        <v>160</v>
      </c>
      <c r="F14" s="283" t="n">
        <v>231.5</v>
      </c>
      <c r="G14" s="26"/>
      <c r="H14" s="32"/>
    </row>
    <row r="15" s="33" customFormat="true" ht="16.5" hidden="false" customHeight="true" outlineLevel="0" collapsed="false">
      <c r="A15" s="26"/>
      <c r="B15" s="32"/>
      <c r="C15" s="282" t="s">
        <v>209</v>
      </c>
      <c r="D15" s="282" t="s">
        <v>210</v>
      </c>
      <c r="E15" s="3" t="s">
        <v>175</v>
      </c>
      <c r="F15" s="283" t="n">
        <v>117.41</v>
      </c>
      <c r="G15" s="26"/>
      <c r="H15" s="32"/>
    </row>
    <row r="16" s="33" customFormat="true" ht="16.5" hidden="false" customHeight="true" outlineLevel="0" collapsed="false">
      <c r="A16" s="26"/>
      <c r="B16" s="32"/>
      <c r="C16" s="278" t="s">
        <v>99</v>
      </c>
      <c r="D16" s="279" t="s">
        <v>100</v>
      </c>
      <c r="E16" s="280"/>
      <c r="F16" s="281" t="n">
        <v>77.1</v>
      </c>
      <c r="G16" s="26"/>
      <c r="H16" s="32"/>
    </row>
    <row r="17" s="33" customFormat="true" ht="16.5" hidden="false" customHeight="true" outlineLevel="0" collapsed="false">
      <c r="A17" s="26"/>
      <c r="B17" s="32"/>
      <c r="C17" s="282" t="s">
        <v>99</v>
      </c>
      <c r="D17" s="282" t="s">
        <v>168</v>
      </c>
      <c r="E17" s="3"/>
      <c r="F17" s="283" t="n">
        <v>77.1</v>
      </c>
      <c r="G17" s="26"/>
      <c r="H17" s="32"/>
    </row>
    <row r="18" s="33" customFormat="true" ht="16.5" hidden="false" customHeight="true" outlineLevel="0" collapsed="false">
      <c r="A18" s="26"/>
      <c r="B18" s="32"/>
      <c r="C18" s="284" t="s">
        <v>811</v>
      </c>
      <c r="D18" s="26"/>
      <c r="E18" s="26"/>
      <c r="F18" s="26"/>
      <c r="G18" s="26"/>
      <c r="H18" s="32"/>
    </row>
    <row r="19" s="33" customFormat="true" ht="16.5" hidden="false" customHeight="true" outlineLevel="0" collapsed="false">
      <c r="A19" s="26"/>
      <c r="B19" s="32"/>
      <c r="C19" s="282" t="s">
        <v>165</v>
      </c>
      <c r="D19" s="282" t="s">
        <v>166</v>
      </c>
      <c r="E19" s="3" t="s">
        <v>160</v>
      </c>
      <c r="F19" s="283" t="n">
        <v>77.1</v>
      </c>
      <c r="G19" s="26"/>
      <c r="H19" s="32"/>
    </row>
    <row r="20" s="33" customFormat="true" ht="16.5" hidden="false" customHeight="true" outlineLevel="0" collapsed="false">
      <c r="A20" s="26"/>
      <c r="B20" s="32"/>
      <c r="C20" s="282" t="s">
        <v>209</v>
      </c>
      <c r="D20" s="282" t="s">
        <v>210</v>
      </c>
      <c r="E20" s="3" t="s">
        <v>175</v>
      </c>
      <c r="F20" s="283" t="n">
        <v>117.41</v>
      </c>
      <c r="G20" s="26"/>
      <c r="H20" s="32"/>
    </row>
    <row r="21" s="33" customFormat="true" ht="16.5" hidden="false" customHeight="true" outlineLevel="0" collapsed="false">
      <c r="A21" s="26"/>
      <c r="B21" s="32"/>
      <c r="C21" s="278" t="s">
        <v>89</v>
      </c>
      <c r="D21" s="279" t="s">
        <v>90</v>
      </c>
      <c r="E21" s="280"/>
      <c r="F21" s="281" t="n">
        <v>60.07</v>
      </c>
      <c r="G21" s="26"/>
      <c r="H21" s="32"/>
    </row>
    <row r="22" s="33" customFormat="true" ht="16.5" hidden="false" customHeight="true" outlineLevel="0" collapsed="false">
      <c r="A22" s="26"/>
      <c r="B22" s="32"/>
      <c r="C22" s="282" t="s">
        <v>89</v>
      </c>
      <c r="D22" s="282" t="s">
        <v>177</v>
      </c>
      <c r="E22" s="3"/>
      <c r="F22" s="283" t="n">
        <v>60.07</v>
      </c>
      <c r="G22" s="26"/>
      <c r="H22" s="32"/>
    </row>
    <row r="23" s="33" customFormat="true" ht="16.5" hidden="false" customHeight="true" outlineLevel="0" collapsed="false">
      <c r="A23" s="26"/>
      <c r="B23" s="32"/>
      <c r="C23" s="284" t="s">
        <v>811</v>
      </c>
      <c r="D23" s="26"/>
      <c r="E23" s="26"/>
      <c r="F23" s="26"/>
      <c r="G23" s="26"/>
      <c r="H23" s="32"/>
    </row>
    <row r="24" s="33" customFormat="true" ht="16.5" hidden="false" customHeight="true" outlineLevel="0" collapsed="false">
      <c r="A24" s="26"/>
      <c r="B24" s="32"/>
      <c r="C24" s="282" t="s">
        <v>173</v>
      </c>
      <c r="D24" s="282" t="s">
        <v>174</v>
      </c>
      <c r="E24" s="3" t="s">
        <v>175</v>
      </c>
      <c r="F24" s="283" t="n">
        <v>60.07</v>
      </c>
      <c r="G24" s="26"/>
      <c r="H24" s="32"/>
    </row>
    <row r="25" s="33" customFormat="true" ht="16.5" hidden="false" customHeight="true" outlineLevel="0" collapsed="false">
      <c r="A25" s="26"/>
      <c r="B25" s="32"/>
      <c r="C25" s="282" t="s">
        <v>209</v>
      </c>
      <c r="D25" s="282" t="s">
        <v>210</v>
      </c>
      <c r="E25" s="3" t="s">
        <v>175</v>
      </c>
      <c r="F25" s="283" t="n">
        <v>117.41</v>
      </c>
      <c r="G25" s="26"/>
      <c r="H25" s="32"/>
    </row>
    <row r="26" s="33" customFormat="true" ht="16.5" hidden="false" customHeight="true" outlineLevel="0" collapsed="false">
      <c r="A26" s="26"/>
      <c r="B26" s="32"/>
      <c r="C26" s="278" t="s">
        <v>92</v>
      </c>
      <c r="D26" s="279" t="s">
        <v>93</v>
      </c>
      <c r="E26" s="280"/>
      <c r="F26" s="281" t="n">
        <v>3.33</v>
      </c>
      <c r="G26" s="26"/>
      <c r="H26" s="32"/>
    </row>
    <row r="27" s="33" customFormat="true" ht="16.5" hidden="false" customHeight="true" outlineLevel="0" collapsed="false">
      <c r="A27" s="26"/>
      <c r="B27" s="32"/>
      <c r="C27" s="282" t="s">
        <v>92</v>
      </c>
      <c r="D27" s="282" t="s">
        <v>208</v>
      </c>
      <c r="E27" s="3"/>
      <c r="F27" s="283" t="n">
        <v>3.33</v>
      </c>
      <c r="G27" s="26"/>
      <c r="H27" s="32"/>
    </row>
    <row r="28" s="33" customFormat="true" ht="16.5" hidden="false" customHeight="true" outlineLevel="0" collapsed="false">
      <c r="A28" s="26"/>
      <c r="B28" s="32"/>
      <c r="C28" s="284" t="s">
        <v>811</v>
      </c>
      <c r="D28" s="26"/>
      <c r="E28" s="26"/>
      <c r="F28" s="26"/>
      <c r="G28" s="26"/>
      <c r="H28" s="32"/>
    </row>
    <row r="29" s="33" customFormat="true" ht="16.5" hidden="false" customHeight="true" outlineLevel="0" collapsed="false">
      <c r="A29" s="26"/>
      <c r="B29" s="32"/>
      <c r="C29" s="282" t="s">
        <v>205</v>
      </c>
      <c r="D29" s="282" t="s">
        <v>206</v>
      </c>
      <c r="E29" s="3" t="s">
        <v>175</v>
      </c>
      <c r="F29" s="283" t="n">
        <v>3.33</v>
      </c>
      <c r="G29" s="26"/>
      <c r="H29" s="32"/>
    </row>
    <row r="30" s="33" customFormat="true" ht="16.5" hidden="false" customHeight="true" outlineLevel="0" collapsed="false">
      <c r="A30" s="26"/>
      <c r="B30" s="32"/>
      <c r="C30" s="282" t="s">
        <v>209</v>
      </c>
      <c r="D30" s="282" t="s">
        <v>210</v>
      </c>
      <c r="E30" s="3" t="s">
        <v>175</v>
      </c>
      <c r="F30" s="283" t="n">
        <v>117.41</v>
      </c>
      <c r="G30" s="26"/>
      <c r="H30" s="32"/>
    </row>
    <row r="31" s="33" customFormat="true" ht="16.5" hidden="false" customHeight="true" outlineLevel="0" collapsed="false">
      <c r="A31" s="26"/>
      <c r="B31" s="32"/>
      <c r="C31" s="278" t="s">
        <v>96</v>
      </c>
      <c r="D31" s="279" t="s">
        <v>97</v>
      </c>
      <c r="E31" s="280"/>
      <c r="F31" s="281" t="n">
        <v>117.41</v>
      </c>
      <c r="G31" s="26"/>
      <c r="H31" s="32"/>
    </row>
    <row r="32" s="33" customFormat="true" ht="16.5" hidden="false" customHeight="true" outlineLevel="0" collapsed="false">
      <c r="A32" s="26"/>
      <c r="B32" s="32"/>
      <c r="C32" s="282" t="s">
        <v>96</v>
      </c>
      <c r="D32" s="282" t="s">
        <v>212</v>
      </c>
      <c r="E32" s="3"/>
      <c r="F32" s="283" t="n">
        <v>117.41</v>
      </c>
      <c r="G32" s="26"/>
      <c r="H32" s="32"/>
    </row>
    <row r="33" s="33" customFormat="true" ht="16.5" hidden="false" customHeight="true" outlineLevel="0" collapsed="false">
      <c r="A33" s="26"/>
      <c r="B33" s="32"/>
      <c r="C33" s="284" t="s">
        <v>811</v>
      </c>
      <c r="D33" s="26"/>
      <c r="E33" s="26"/>
      <c r="F33" s="26"/>
      <c r="G33" s="26"/>
      <c r="H33" s="32"/>
    </row>
    <row r="34" s="33" customFormat="true" ht="16.5" hidden="false" customHeight="true" outlineLevel="0" collapsed="false">
      <c r="A34" s="26"/>
      <c r="B34" s="32"/>
      <c r="C34" s="282" t="s">
        <v>209</v>
      </c>
      <c r="D34" s="282" t="s">
        <v>210</v>
      </c>
      <c r="E34" s="3" t="s">
        <v>175</v>
      </c>
      <c r="F34" s="283" t="n">
        <v>117.41</v>
      </c>
      <c r="G34" s="26"/>
      <c r="H34" s="32"/>
    </row>
    <row r="35" s="33" customFormat="true" ht="16.5" hidden="false" customHeight="true" outlineLevel="0" collapsed="false">
      <c r="A35" s="26"/>
      <c r="B35" s="32"/>
      <c r="C35" s="282" t="s">
        <v>250</v>
      </c>
      <c r="D35" s="282" t="s">
        <v>251</v>
      </c>
      <c r="E35" s="3" t="s">
        <v>175</v>
      </c>
      <c r="F35" s="283" t="n">
        <v>117.41</v>
      </c>
      <c r="G35" s="26"/>
      <c r="H35" s="32"/>
    </row>
    <row r="36" s="33" customFormat="true" ht="16.5" hidden="false" customHeight="true" outlineLevel="0" collapsed="false">
      <c r="A36" s="26"/>
      <c r="B36" s="32"/>
      <c r="C36" s="282" t="s">
        <v>254</v>
      </c>
      <c r="D36" s="282" t="s">
        <v>255</v>
      </c>
      <c r="E36" s="3" t="s">
        <v>195</v>
      </c>
      <c r="F36" s="283" t="n">
        <v>234.82</v>
      </c>
      <c r="G36" s="26"/>
      <c r="H36" s="32"/>
    </row>
    <row r="37" s="33" customFormat="true" ht="16.5" hidden="false" customHeight="true" outlineLevel="0" collapsed="false">
      <c r="A37" s="26"/>
      <c r="B37" s="32"/>
      <c r="C37" s="282" t="s">
        <v>241</v>
      </c>
      <c r="D37" s="282" t="s">
        <v>242</v>
      </c>
      <c r="E37" s="3" t="s">
        <v>175</v>
      </c>
      <c r="F37" s="283" t="n">
        <v>117.41</v>
      </c>
      <c r="G37" s="26"/>
      <c r="H37" s="32"/>
    </row>
    <row r="38" s="33" customFormat="true" ht="16.5" hidden="false" customHeight="true" outlineLevel="0" collapsed="false">
      <c r="A38" s="26"/>
      <c r="B38" s="32"/>
      <c r="C38" s="282" t="s">
        <v>245</v>
      </c>
      <c r="D38" s="282" t="s">
        <v>246</v>
      </c>
      <c r="E38" s="3" t="s">
        <v>175</v>
      </c>
      <c r="F38" s="283" t="n">
        <v>2230.79</v>
      </c>
      <c r="G38" s="26"/>
      <c r="H38" s="32"/>
    </row>
    <row r="39" s="33" customFormat="true" ht="16.5" hidden="false" customHeight="true" outlineLevel="0" collapsed="false">
      <c r="A39" s="26"/>
      <c r="B39" s="32"/>
      <c r="C39" s="278" t="s">
        <v>102</v>
      </c>
      <c r="D39" s="279" t="s">
        <v>103</v>
      </c>
      <c r="E39" s="280"/>
      <c r="F39" s="281" t="n">
        <v>27.456</v>
      </c>
      <c r="G39" s="26"/>
      <c r="H39" s="32"/>
    </row>
    <row r="40" s="33" customFormat="true" ht="16.5" hidden="false" customHeight="true" outlineLevel="0" collapsed="false">
      <c r="A40" s="26"/>
      <c r="B40" s="32"/>
      <c r="C40" s="282" t="s">
        <v>102</v>
      </c>
      <c r="D40" s="282" t="s">
        <v>218</v>
      </c>
      <c r="E40" s="3"/>
      <c r="F40" s="283" t="n">
        <v>27.456</v>
      </c>
      <c r="G40" s="26"/>
      <c r="H40" s="32"/>
    </row>
    <row r="41" s="33" customFormat="true" ht="16.5" hidden="false" customHeight="true" outlineLevel="0" collapsed="false">
      <c r="A41" s="26"/>
      <c r="B41" s="32"/>
      <c r="C41" s="284" t="s">
        <v>811</v>
      </c>
      <c r="D41" s="26"/>
      <c r="E41" s="26"/>
      <c r="F41" s="26"/>
      <c r="G41" s="26"/>
      <c r="H41" s="32"/>
    </row>
    <row r="42" s="33" customFormat="true" ht="16.5" hidden="false" customHeight="true" outlineLevel="0" collapsed="false">
      <c r="A42" s="26"/>
      <c r="B42" s="32"/>
      <c r="C42" s="282" t="s">
        <v>214</v>
      </c>
      <c r="D42" s="282" t="s">
        <v>215</v>
      </c>
      <c r="E42" s="3" t="s">
        <v>175</v>
      </c>
      <c r="F42" s="283" t="n">
        <v>27.456</v>
      </c>
      <c r="G42" s="26"/>
      <c r="H42" s="32"/>
    </row>
    <row r="43" s="33" customFormat="true" ht="16.5" hidden="false" customHeight="true" outlineLevel="0" collapsed="false">
      <c r="A43" s="26"/>
      <c r="B43" s="32"/>
      <c r="C43" s="282" t="s">
        <v>221</v>
      </c>
      <c r="D43" s="282" t="s">
        <v>222</v>
      </c>
      <c r="E43" s="3" t="s">
        <v>195</v>
      </c>
      <c r="F43" s="283" t="n">
        <v>49.421</v>
      </c>
      <c r="G43" s="26"/>
      <c r="H43" s="32"/>
    </row>
    <row r="44" s="33" customFormat="true" ht="16.5" hidden="false" customHeight="true" outlineLevel="0" collapsed="false">
      <c r="A44" s="26"/>
      <c r="B44" s="32"/>
      <c r="C44" s="278" t="s">
        <v>105</v>
      </c>
      <c r="D44" s="279" t="s">
        <v>106</v>
      </c>
      <c r="E44" s="280"/>
      <c r="F44" s="281" t="n">
        <v>154.399</v>
      </c>
      <c r="G44" s="26"/>
      <c r="H44" s="32"/>
    </row>
    <row r="45" s="33" customFormat="true" ht="16.5" hidden="false" customHeight="true" outlineLevel="0" collapsed="false">
      <c r="A45" s="26"/>
      <c r="B45" s="32"/>
      <c r="C45" s="282" t="s">
        <v>105</v>
      </c>
      <c r="D45" s="282" t="s">
        <v>164</v>
      </c>
      <c r="E45" s="3"/>
      <c r="F45" s="283" t="n">
        <v>154.399</v>
      </c>
      <c r="G45" s="26"/>
      <c r="H45" s="32"/>
    </row>
    <row r="46" s="33" customFormat="true" ht="16.5" hidden="false" customHeight="true" outlineLevel="0" collapsed="false">
      <c r="A46" s="26"/>
      <c r="B46" s="32"/>
      <c r="C46" s="284" t="s">
        <v>811</v>
      </c>
      <c r="D46" s="26"/>
      <c r="E46" s="26"/>
      <c r="F46" s="26"/>
      <c r="G46" s="26"/>
      <c r="H46" s="32"/>
    </row>
    <row r="47" s="33" customFormat="true" ht="16.5" hidden="false" customHeight="true" outlineLevel="0" collapsed="false">
      <c r="A47" s="26"/>
      <c r="B47" s="32"/>
      <c r="C47" s="282" t="s">
        <v>158</v>
      </c>
      <c r="D47" s="282" t="s">
        <v>159</v>
      </c>
      <c r="E47" s="3" t="s">
        <v>160</v>
      </c>
      <c r="F47" s="283" t="n">
        <v>154.399</v>
      </c>
      <c r="G47" s="26"/>
      <c r="H47" s="32"/>
    </row>
    <row r="48" s="33" customFormat="true" ht="16.5" hidden="false" customHeight="true" outlineLevel="0" collapsed="false">
      <c r="A48" s="26"/>
      <c r="B48" s="32"/>
      <c r="C48" s="282" t="s">
        <v>634</v>
      </c>
      <c r="D48" s="282" t="s">
        <v>635</v>
      </c>
      <c r="E48" s="3" t="s">
        <v>195</v>
      </c>
      <c r="F48" s="283" t="n">
        <v>139.146</v>
      </c>
      <c r="G48" s="26"/>
      <c r="H48" s="32"/>
    </row>
    <row r="49" s="33" customFormat="true" ht="22.5" hidden="false" customHeight="false" outlineLevel="0" collapsed="false">
      <c r="A49" s="26"/>
      <c r="B49" s="32"/>
      <c r="C49" s="282" t="s">
        <v>648</v>
      </c>
      <c r="D49" s="282" t="s">
        <v>649</v>
      </c>
      <c r="E49" s="3" t="s">
        <v>195</v>
      </c>
      <c r="F49" s="283" t="n">
        <v>38.6</v>
      </c>
      <c r="G49" s="26"/>
      <c r="H49" s="32"/>
    </row>
    <row r="50" s="33" customFormat="true" ht="16.5" hidden="false" customHeight="true" outlineLevel="0" collapsed="false">
      <c r="A50" s="26"/>
      <c r="B50" s="32"/>
      <c r="C50" s="282" t="s">
        <v>629</v>
      </c>
      <c r="D50" s="282" t="s">
        <v>630</v>
      </c>
      <c r="E50" s="3" t="s">
        <v>195</v>
      </c>
      <c r="F50" s="283" t="n">
        <v>139.146</v>
      </c>
      <c r="G50" s="26"/>
      <c r="H50" s="32"/>
    </row>
    <row r="51" s="33" customFormat="true" ht="16.5" hidden="false" customHeight="true" outlineLevel="0" collapsed="false">
      <c r="A51" s="26"/>
      <c r="B51" s="32"/>
      <c r="C51" s="278" t="s">
        <v>109</v>
      </c>
      <c r="D51" s="279" t="s">
        <v>110</v>
      </c>
      <c r="E51" s="280"/>
      <c r="F51" s="281" t="n">
        <v>37.485</v>
      </c>
      <c r="G51" s="26"/>
      <c r="H51" s="32"/>
    </row>
    <row r="52" s="33" customFormat="true" ht="16.5" hidden="false" customHeight="true" outlineLevel="0" collapsed="false">
      <c r="A52" s="26"/>
      <c r="B52" s="32"/>
      <c r="C52" s="282" t="s">
        <v>109</v>
      </c>
      <c r="D52" s="282" t="s">
        <v>557</v>
      </c>
      <c r="E52" s="3"/>
      <c r="F52" s="283" t="n">
        <v>37.485</v>
      </c>
      <c r="G52" s="26"/>
      <c r="H52" s="32"/>
    </row>
    <row r="53" s="33" customFormat="true" ht="16.5" hidden="false" customHeight="true" outlineLevel="0" collapsed="false">
      <c r="A53" s="26"/>
      <c r="B53" s="32"/>
      <c r="C53" s="284" t="s">
        <v>811</v>
      </c>
      <c r="D53" s="26"/>
      <c r="E53" s="26"/>
      <c r="F53" s="26"/>
      <c r="G53" s="26"/>
      <c r="H53" s="32"/>
    </row>
    <row r="54" s="33" customFormat="true" ht="16.5" hidden="false" customHeight="true" outlineLevel="0" collapsed="false">
      <c r="A54" s="26"/>
      <c r="B54" s="32"/>
      <c r="C54" s="282" t="s">
        <v>553</v>
      </c>
      <c r="D54" s="282" t="s">
        <v>554</v>
      </c>
      <c r="E54" s="3" t="s">
        <v>175</v>
      </c>
      <c r="F54" s="283" t="n">
        <v>37.485</v>
      </c>
      <c r="G54" s="26"/>
      <c r="H54" s="32"/>
    </row>
    <row r="55" s="33" customFormat="true" ht="16.5" hidden="false" customHeight="true" outlineLevel="0" collapsed="false">
      <c r="A55" s="26"/>
      <c r="B55" s="32"/>
      <c r="C55" s="282" t="s">
        <v>634</v>
      </c>
      <c r="D55" s="282" t="s">
        <v>635</v>
      </c>
      <c r="E55" s="3" t="s">
        <v>195</v>
      </c>
      <c r="F55" s="283" t="n">
        <v>139.146</v>
      </c>
      <c r="G55" s="26"/>
      <c r="H55" s="32"/>
    </row>
    <row r="56" s="33" customFormat="true" ht="22.5" hidden="false" customHeight="false" outlineLevel="0" collapsed="false">
      <c r="A56" s="26"/>
      <c r="B56" s="32"/>
      <c r="C56" s="282" t="s">
        <v>653</v>
      </c>
      <c r="D56" s="282" t="s">
        <v>654</v>
      </c>
      <c r="E56" s="3" t="s">
        <v>195</v>
      </c>
      <c r="F56" s="283" t="n">
        <v>93.713</v>
      </c>
      <c r="G56" s="26"/>
      <c r="H56" s="32"/>
    </row>
    <row r="57" s="33" customFormat="true" ht="16.5" hidden="false" customHeight="true" outlineLevel="0" collapsed="false">
      <c r="A57" s="26"/>
      <c r="B57" s="32"/>
      <c r="C57" s="282" t="s">
        <v>629</v>
      </c>
      <c r="D57" s="282" t="s">
        <v>630</v>
      </c>
      <c r="E57" s="3" t="s">
        <v>195</v>
      </c>
      <c r="F57" s="283" t="n">
        <v>139.146</v>
      </c>
      <c r="G57" s="26"/>
      <c r="H57" s="32"/>
    </row>
    <row r="58" s="33" customFormat="true" ht="16.5" hidden="false" customHeight="true" outlineLevel="0" collapsed="false">
      <c r="A58" s="26"/>
      <c r="B58" s="32"/>
      <c r="C58" s="278" t="s">
        <v>113</v>
      </c>
      <c r="D58" s="279" t="s">
        <v>114</v>
      </c>
      <c r="E58" s="280"/>
      <c r="F58" s="281" t="n">
        <v>3.923</v>
      </c>
      <c r="G58" s="26"/>
      <c r="H58" s="32"/>
    </row>
    <row r="59" s="33" customFormat="true" ht="16.5" hidden="false" customHeight="true" outlineLevel="0" collapsed="false">
      <c r="A59" s="26"/>
      <c r="B59" s="32"/>
      <c r="C59" s="282" t="s">
        <v>113</v>
      </c>
      <c r="D59" s="282" t="s">
        <v>563</v>
      </c>
      <c r="E59" s="3"/>
      <c r="F59" s="283" t="n">
        <v>3.923</v>
      </c>
      <c r="G59" s="26"/>
      <c r="H59" s="32"/>
    </row>
    <row r="60" s="33" customFormat="true" ht="16.5" hidden="false" customHeight="true" outlineLevel="0" collapsed="false">
      <c r="A60" s="26"/>
      <c r="B60" s="32"/>
      <c r="C60" s="284" t="s">
        <v>811</v>
      </c>
      <c r="D60" s="26"/>
      <c r="E60" s="26"/>
      <c r="F60" s="26"/>
      <c r="G60" s="26"/>
      <c r="H60" s="32"/>
    </row>
    <row r="61" s="33" customFormat="true" ht="16.5" hidden="false" customHeight="true" outlineLevel="0" collapsed="false">
      <c r="A61" s="26"/>
      <c r="B61" s="32"/>
      <c r="C61" s="282" t="s">
        <v>559</v>
      </c>
      <c r="D61" s="282" t="s">
        <v>560</v>
      </c>
      <c r="E61" s="3" t="s">
        <v>175</v>
      </c>
      <c r="F61" s="283" t="n">
        <v>3.923</v>
      </c>
      <c r="G61" s="26"/>
      <c r="H61" s="32"/>
    </row>
    <row r="62" s="33" customFormat="true" ht="16.5" hidden="false" customHeight="true" outlineLevel="0" collapsed="false">
      <c r="A62" s="26"/>
      <c r="B62" s="32"/>
      <c r="C62" s="282" t="s">
        <v>634</v>
      </c>
      <c r="D62" s="282" t="s">
        <v>635</v>
      </c>
      <c r="E62" s="3" t="s">
        <v>195</v>
      </c>
      <c r="F62" s="283" t="n">
        <v>139.146</v>
      </c>
      <c r="G62" s="26"/>
      <c r="H62" s="32"/>
    </row>
    <row r="63" s="33" customFormat="true" ht="22.5" hidden="false" customHeight="false" outlineLevel="0" collapsed="false">
      <c r="A63" s="26"/>
      <c r="B63" s="32"/>
      <c r="C63" s="282" t="s">
        <v>643</v>
      </c>
      <c r="D63" s="282" t="s">
        <v>644</v>
      </c>
      <c r="E63" s="3" t="s">
        <v>195</v>
      </c>
      <c r="F63" s="283" t="n">
        <v>5.885</v>
      </c>
      <c r="G63" s="26"/>
      <c r="H63" s="32"/>
    </row>
    <row r="64" s="33" customFormat="true" ht="16.5" hidden="false" customHeight="true" outlineLevel="0" collapsed="false">
      <c r="A64" s="26"/>
      <c r="B64" s="32"/>
      <c r="C64" s="282" t="s">
        <v>629</v>
      </c>
      <c r="D64" s="282" t="s">
        <v>630</v>
      </c>
      <c r="E64" s="3" t="s">
        <v>195</v>
      </c>
      <c r="F64" s="283" t="n">
        <v>139.146</v>
      </c>
      <c r="G64" s="26"/>
      <c r="H64" s="32"/>
    </row>
    <row r="65" s="33" customFormat="true" ht="16.5" hidden="false" customHeight="true" outlineLevel="0" collapsed="false">
      <c r="A65" s="26"/>
      <c r="B65" s="32"/>
      <c r="C65" s="278" t="s">
        <v>116</v>
      </c>
      <c r="D65" s="279" t="s">
        <v>117</v>
      </c>
      <c r="E65" s="280"/>
      <c r="F65" s="281" t="n">
        <v>94.9</v>
      </c>
      <c r="G65" s="26"/>
      <c r="H65" s="32"/>
    </row>
    <row r="66" s="33" customFormat="true" ht="16.5" hidden="false" customHeight="true" outlineLevel="0" collapsed="false">
      <c r="A66" s="26"/>
      <c r="B66" s="32"/>
      <c r="C66" s="282" t="s">
        <v>116</v>
      </c>
      <c r="D66" s="282" t="s">
        <v>118</v>
      </c>
      <c r="E66" s="3"/>
      <c r="F66" s="283" t="n">
        <v>94.9</v>
      </c>
      <c r="G66" s="26"/>
      <c r="H66" s="32"/>
    </row>
    <row r="67" s="33" customFormat="true" ht="16.5" hidden="false" customHeight="true" outlineLevel="0" collapsed="false">
      <c r="A67" s="26"/>
      <c r="B67" s="32"/>
      <c r="C67" s="284" t="s">
        <v>811</v>
      </c>
      <c r="D67" s="26"/>
      <c r="E67" s="26"/>
      <c r="F67" s="26"/>
      <c r="G67" s="26"/>
      <c r="H67" s="32"/>
    </row>
    <row r="68" s="33" customFormat="true" ht="16.5" hidden="false" customHeight="true" outlineLevel="0" collapsed="false">
      <c r="A68" s="26"/>
      <c r="B68" s="32"/>
      <c r="C68" s="282" t="s">
        <v>581</v>
      </c>
      <c r="D68" s="282" t="s">
        <v>582</v>
      </c>
      <c r="E68" s="3" t="s">
        <v>160</v>
      </c>
      <c r="F68" s="283" t="n">
        <v>94.9</v>
      </c>
      <c r="G68" s="26"/>
      <c r="H68" s="32"/>
    </row>
    <row r="69" s="33" customFormat="true" ht="16.5" hidden="false" customHeight="true" outlineLevel="0" collapsed="false">
      <c r="A69" s="26"/>
      <c r="B69" s="32"/>
      <c r="C69" s="282" t="s">
        <v>634</v>
      </c>
      <c r="D69" s="282" t="s">
        <v>635</v>
      </c>
      <c r="E69" s="3" t="s">
        <v>195</v>
      </c>
      <c r="F69" s="283" t="n">
        <v>139.146</v>
      </c>
      <c r="G69" s="26"/>
      <c r="H69" s="32"/>
    </row>
    <row r="70" s="33" customFormat="true" ht="16.5" hidden="false" customHeight="true" outlineLevel="0" collapsed="false">
      <c r="A70" s="26"/>
      <c r="B70" s="32"/>
      <c r="C70" s="282" t="s">
        <v>658</v>
      </c>
      <c r="D70" s="282" t="s">
        <v>659</v>
      </c>
      <c r="E70" s="3" t="s">
        <v>195</v>
      </c>
      <c r="F70" s="283" t="n">
        <v>0.949</v>
      </c>
      <c r="G70" s="26"/>
      <c r="H70" s="32"/>
    </row>
    <row r="71" s="33" customFormat="true" ht="16.5" hidden="false" customHeight="true" outlineLevel="0" collapsed="false">
      <c r="A71" s="26"/>
      <c r="B71" s="32"/>
      <c r="C71" s="282" t="s">
        <v>629</v>
      </c>
      <c r="D71" s="282" t="s">
        <v>630</v>
      </c>
      <c r="E71" s="3" t="s">
        <v>195</v>
      </c>
      <c r="F71" s="283" t="n">
        <v>139.146</v>
      </c>
      <c r="G71" s="26"/>
      <c r="H71" s="32"/>
    </row>
    <row r="72" s="33" customFormat="true" ht="16.5" hidden="false" customHeight="true" outlineLevel="0" collapsed="false">
      <c r="A72" s="26"/>
      <c r="B72" s="32"/>
      <c r="C72" s="278" t="s">
        <v>119</v>
      </c>
      <c r="D72" s="279" t="s">
        <v>120</v>
      </c>
      <c r="E72" s="280"/>
      <c r="F72" s="281" t="n">
        <v>139.146</v>
      </c>
      <c r="G72" s="26"/>
      <c r="H72" s="32"/>
    </row>
    <row r="73" s="33" customFormat="true" ht="16.5" hidden="false" customHeight="true" outlineLevel="0" collapsed="false">
      <c r="A73" s="26"/>
      <c r="B73" s="32"/>
      <c r="C73" s="282" t="s">
        <v>119</v>
      </c>
      <c r="D73" s="282" t="s">
        <v>632</v>
      </c>
      <c r="E73" s="3"/>
      <c r="F73" s="283" t="n">
        <v>139.146</v>
      </c>
      <c r="G73" s="26"/>
      <c r="H73" s="32"/>
    </row>
    <row r="74" s="33" customFormat="true" ht="16.5" hidden="false" customHeight="true" outlineLevel="0" collapsed="false">
      <c r="A74" s="26"/>
      <c r="B74" s="32"/>
      <c r="C74" s="284" t="s">
        <v>811</v>
      </c>
      <c r="D74" s="26"/>
      <c r="E74" s="26"/>
      <c r="F74" s="26"/>
      <c r="G74" s="26"/>
      <c r="H74" s="32"/>
    </row>
    <row r="75" s="33" customFormat="true" ht="16.5" hidden="false" customHeight="true" outlineLevel="0" collapsed="false">
      <c r="A75" s="26"/>
      <c r="B75" s="32"/>
      <c r="C75" s="282" t="s">
        <v>634</v>
      </c>
      <c r="D75" s="282" t="s">
        <v>635</v>
      </c>
      <c r="E75" s="3" t="s">
        <v>195</v>
      </c>
      <c r="F75" s="283" t="n">
        <v>139.146</v>
      </c>
      <c r="G75" s="26"/>
      <c r="H75" s="32"/>
    </row>
    <row r="76" s="33" customFormat="true" ht="16.5" hidden="false" customHeight="true" outlineLevel="0" collapsed="false">
      <c r="A76" s="26"/>
      <c r="B76" s="32"/>
      <c r="C76" s="282" t="s">
        <v>638</v>
      </c>
      <c r="D76" s="282" t="s">
        <v>639</v>
      </c>
      <c r="E76" s="3" t="s">
        <v>195</v>
      </c>
      <c r="F76" s="283" t="n">
        <v>2643.774</v>
      </c>
      <c r="G76" s="26"/>
      <c r="H76" s="32"/>
    </row>
    <row r="77" s="33" customFormat="true" ht="6.75" hidden="false" customHeight="true" outlineLevel="0" collapsed="false">
      <c r="A77" s="26"/>
      <c r="B77" s="155"/>
      <c r="C77" s="156"/>
      <c r="D77" s="156"/>
      <c r="E77" s="156"/>
      <c r="F77" s="156"/>
      <c r="G77" s="156"/>
      <c r="H77" s="32"/>
    </row>
    <row r="78" s="33" customFormat="true" ht="11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</sheetData>
  <sheetProtection algorithmName="SHA-512" hashValue="qHKDP/prBOEvjl5e0bgtyquDFdbd3xP4wWNJGDOtsyVckgjCjpsLIDFPHsfc+1XHwXKTBfR8zIyiX6T2LcHZsQ==" saltValue="yUbxPgk14Fg2FkNEbyvMbPZlq0eAxNK+tQva0R+tMjEZEb1EGMf9RHNXVX76/ebyY0S/4W2VmIG6zfM/yhSp1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5:08Z</dcterms:created>
  <dc:creator>Vít Matějovský</dc:creator>
  <dc:description/>
  <dc:language>en-US</dc:language>
  <cp:lastModifiedBy>Ing. Vladimír Vít</cp:lastModifiedBy>
  <dcterms:modified xsi:type="dcterms:W3CDTF">2021-07-16T0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