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489">
  <si>
    <t xml:space="preserve">Slepý stavební rozpočet</t>
  </si>
  <si>
    <t xml:space="preserve">Název stavby:</t>
  </si>
  <si>
    <t xml:space="preserve">NZM-úpravy serveru/4 NP</t>
  </si>
  <si>
    <t xml:space="preserve">Doba výstavby:</t>
  </si>
  <si>
    <t xml:space="preserve"> </t>
  </si>
  <si>
    <t xml:space="preserve">Objednatel:</t>
  </si>
  <si>
    <t xml:space="preserve">Národní zemědělské muzeum s. p. o</t>
  </si>
  <si>
    <t xml:space="preserve">Druh stavby:</t>
  </si>
  <si>
    <t xml:space="preserve">stavební část, elektro</t>
  </si>
  <si>
    <t xml:space="preserve">Začátek výstavby:</t>
  </si>
  <si>
    <t xml:space="preserve">Projektant:</t>
  </si>
  <si>
    <t xml:space="preserve">Ing. arch. Miloslav Vajtr-V Brůdku 77, 155 00 Prah</t>
  </si>
  <si>
    <t xml:space="preserve">Lokalita:</t>
  </si>
  <si>
    <t xml:space="preserve">Národní zemědělské muzeum s. p. o. (zkr. „NZM“)</t>
  </si>
  <si>
    <t xml:space="preserve">Konec výstavby:</t>
  </si>
  <si>
    <t xml:space="preserve">Zhotovitel:</t>
  </si>
  <si>
    <t xml:space="preserve"> </t>
  </si>
  <si>
    <t xml:space="preserve">JKSO:</t>
  </si>
  <si>
    <t xml:space="preserve">Zpracováno dne:</t>
  </si>
  <si>
    <t xml:space="preserve">28.06.2021</t>
  </si>
  <si>
    <t xml:space="preserve">Zpracoval:</t>
  </si>
  <si>
    <t xml:space="preserve">Pejchalová Eva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34</t>
  </si>
  <si>
    <t xml:space="preserve">Stěny a příčky</t>
  </si>
  <si>
    <t xml:space="preserve">1</t>
  </si>
  <si>
    <t xml:space="preserve">342012225R00</t>
  </si>
  <si>
    <t xml:space="preserve">Příčka SDK tl.100 mm,ocel.kce,1x oplášť.,MA 12,5mm</t>
  </si>
  <si>
    <t xml:space="preserve">m2</t>
  </si>
  <si>
    <t xml:space="preserve">RTS I / 2021</t>
  </si>
  <si>
    <t xml:space="preserve">34_</t>
  </si>
  <si>
    <t xml:space="preserve">3_</t>
  </si>
  <si>
    <t xml:space="preserve">_</t>
  </si>
  <si>
    <t xml:space="preserve">P</t>
  </si>
  <si>
    <t xml:space="preserve">2,92*2,82</t>
  </si>
  <si>
    <t xml:space="preserve">-(0,9*1,97)</t>
  </si>
  <si>
    <t xml:space="preserve">2</t>
  </si>
  <si>
    <t xml:space="preserve">342090111R00</t>
  </si>
  <si>
    <t xml:space="preserve">Otvor v SDK, pro dveře 1kř do 25 kg, CW 50, 1xopl.</t>
  </si>
  <si>
    <t xml:space="preserve">kus</t>
  </si>
  <si>
    <t xml:space="preserve">3</t>
  </si>
  <si>
    <t xml:space="preserve">346275113R00</t>
  </si>
  <si>
    <t xml:space="preserve">Přizdívky z desek Ytong tl. 100 mm</t>
  </si>
  <si>
    <t xml:space="preserve">(1,56*1,22*2)+(3,22*1,22)+(3,29*1,22)</t>
  </si>
  <si>
    <t xml:space="preserve">61</t>
  </si>
  <si>
    <t xml:space="preserve">Úprava povrchů vnitřní</t>
  </si>
  <si>
    <t xml:space="preserve">4</t>
  </si>
  <si>
    <t xml:space="preserve">610991111R00</t>
  </si>
  <si>
    <t xml:space="preserve">Zakrývání výplní vnitřních otvorů</t>
  </si>
  <si>
    <t xml:space="preserve">61_</t>
  </si>
  <si>
    <t xml:space="preserve">6_</t>
  </si>
  <si>
    <t xml:space="preserve">(0,9*2,08)+(0,9*2*2)+(0,8*2)</t>
  </si>
  <si>
    <t xml:space="preserve">dveře</t>
  </si>
  <si>
    <t xml:space="preserve">2,9*2,5</t>
  </si>
  <si>
    <t xml:space="preserve">okno</t>
  </si>
  <si>
    <t xml:space="preserve">5</t>
  </si>
  <si>
    <t xml:space="preserve">612421615R00</t>
  </si>
  <si>
    <t xml:space="preserve">Omítka vnitřní zdiva, MVC, hrubá zatřená</t>
  </si>
  <si>
    <t xml:space="preserve">6</t>
  </si>
  <si>
    <t xml:space="preserve">612445R00</t>
  </si>
  <si>
    <t xml:space="preserve">Omítka - penetrace, stěna - upravená položka</t>
  </si>
  <si>
    <t xml:space="preserve">(2,82*(4+4+2,92+0,85+0,85+3,29+3,29+0,32+0,32+3,2+3,2))*2</t>
  </si>
  <si>
    <t xml:space="preserve">(4,64*(0,2+2,44))*2</t>
  </si>
  <si>
    <t xml:space="preserve">(2,44*(1,52+0,85+0,85+0,77+0,62+0,52+0,9+2,902))*2</t>
  </si>
  <si>
    <t xml:space="preserve">7</t>
  </si>
  <si>
    <t xml:space="preserve">Omítka - penetrace, strop - upravená položka</t>
  </si>
  <si>
    <t xml:space="preserve">9,2+2,95+8,9+11,8</t>
  </si>
  <si>
    <t xml:space="preserve">8</t>
  </si>
  <si>
    <t xml:space="preserve">Omítka "kerštuk" tl. 2 mm, stěna - upravená položka</t>
  </si>
  <si>
    <t xml:space="preserve">2,82*(4+4+2,92+0,85+0,85+3,29+3,29+0,32+0,32+3,2+3,2)</t>
  </si>
  <si>
    <t xml:space="preserve">4,64*(0,2+2,44)</t>
  </si>
  <si>
    <t xml:space="preserve">2,44*(1,52+0,85+0,85+0,77+0,62+0,52+0,9+2,902)</t>
  </si>
  <si>
    <t xml:space="preserve">9</t>
  </si>
  <si>
    <t xml:space="preserve">Omítka "kerštuk" tl. 2 mm, strop - upravená položka</t>
  </si>
  <si>
    <t xml:space="preserve">10</t>
  </si>
  <si>
    <t xml:space="preserve">612481211R00</t>
  </si>
  <si>
    <t xml:space="preserve">Montáž výztužné sítě(perlinky)do stěrky-vnit.stěny</t>
  </si>
  <si>
    <t xml:space="preserve">11</t>
  </si>
  <si>
    <t xml:space="preserve">611481211R00</t>
  </si>
  <si>
    <t xml:space="preserve">Montáž výztužné sítě (perlinky) do stěrky-stropy</t>
  </si>
  <si>
    <t xml:space="preserve">12</t>
  </si>
  <si>
    <t xml:space="preserve">63127282</t>
  </si>
  <si>
    <t xml:space="preserve">Bandáž skelná, perlinka s oky 6,5 x 6,5 mm,  50 m2</t>
  </si>
  <si>
    <t xml:space="preserve">M</t>
  </si>
  <si>
    <t xml:space="preserve">108,04+32,85</t>
  </si>
  <si>
    <t xml:space="preserve">;ztratné 3%; 4,2267</t>
  </si>
  <si>
    <t xml:space="preserve">64</t>
  </si>
  <si>
    <t xml:space="preserve">Výplně otvorů</t>
  </si>
  <si>
    <t xml:space="preserve">13</t>
  </si>
  <si>
    <t xml:space="preserve">642942212RT2</t>
  </si>
  <si>
    <t xml:space="preserve">Osazení zárubně do sádrokarton. příčky tl. 100 mm</t>
  </si>
  <si>
    <t xml:space="preserve">64_</t>
  </si>
  <si>
    <t xml:space="preserve">Varianta:</t>
  </si>
  <si>
    <t xml:space="preserve">včetně dodávky zárubně</t>
  </si>
  <si>
    <t xml:space="preserve">728</t>
  </si>
  <si>
    <t xml:space="preserve">Vzduchotechnika</t>
  </si>
  <si>
    <t xml:space="preserve">14</t>
  </si>
  <si>
    <t xml:space="preserve">728415111R00</t>
  </si>
  <si>
    <t xml:space="preserve">Montáž mřížky větrací nebo ventilační do 0,04 m2</t>
  </si>
  <si>
    <t xml:space="preserve">728_</t>
  </si>
  <si>
    <t xml:space="preserve">72_</t>
  </si>
  <si>
    <t xml:space="preserve">15</t>
  </si>
  <si>
    <t xml:space="preserve">64286251</t>
  </si>
  <si>
    <t xml:space="preserve">Mřížka plastová</t>
  </si>
  <si>
    <t xml:space="preserve">762</t>
  </si>
  <si>
    <t xml:space="preserve">Konstrukce tesařské</t>
  </si>
  <si>
    <t xml:space="preserve">16</t>
  </si>
  <si>
    <t xml:space="preserve">762526110RT3</t>
  </si>
  <si>
    <t xml:space="preserve">Položení polštářů pod podlahy rozteče do 65 cm</t>
  </si>
  <si>
    <t xml:space="preserve">762_</t>
  </si>
  <si>
    <t xml:space="preserve">76_</t>
  </si>
  <si>
    <t xml:space="preserve">včetně dodávky řeziva, polštáře 100 x 50 mm</t>
  </si>
  <si>
    <t xml:space="preserve">1,13*2,92</t>
  </si>
  <si>
    <t xml:space="preserve">P1</t>
  </si>
  <si>
    <t xml:space="preserve">763</t>
  </si>
  <si>
    <t xml:space="preserve">Dřevostavby</t>
  </si>
  <si>
    <t xml:space="preserve">17</t>
  </si>
  <si>
    <t xml:space="preserve">763614232RT6</t>
  </si>
  <si>
    <t xml:space="preserve">M.podlahy z desek nad tl.18 mm, P+D, šroubov.</t>
  </si>
  <si>
    <t xml:space="preserve">763_</t>
  </si>
  <si>
    <t xml:space="preserve">vč. dodávky desky OSB ECO 3N tl. 22 mm</t>
  </si>
  <si>
    <t xml:space="preserve">(1,13*2,92)*2</t>
  </si>
  <si>
    <t xml:space="preserve">766</t>
  </si>
  <si>
    <t xml:space="preserve">Konstrukce truhlářské</t>
  </si>
  <si>
    <t xml:space="preserve">18</t>
  </si>
  <si>
    <t xml:space="preserve">766 D+M</t>
  </si>
  <si>
    <t xml:space="preserve">Dodávka a montáž mobiláře - kancelářský stůl 1400/1600+kontejner</t>
  </si>
  <si>
    <t xml:space="preserve">766_</t>
  </si>
  <si>
    <t xml:space="preserve">Položka dle výběru a požadavku investora - cenová úroven pro nacenění 7.000,- Kč/kus
Fakturace skutečných nákladů</t>
  </si>
  <si>
    <t xml:space="preserve">M1</t>
  </si>
  <si>
    <t xml:space="preserve">19</t>
  </si>
  <si>
    <t xml:space="preserve">Dodávka a montáž mobiláře - kancelářská židle plohovatelná,kolečka, područka</t>
  </si>
  <si>
    <t xml:space="preserve">Položka dle výběru a požadavku investora - cenová úroven pro nacenění 3.000,- Kč/kus
Fakturace skutečných nákladů</t>
  </si>
  <si>
    <t xml:space="preserve">M2</t>
  </si>
  <si>
    <t xml:space="preserve">20</t>
  </si>
  <si>
    <t xml:space="preserve">766661122R00</t>
  </si>
  <si>
    <t xml:space="preserve">Montáž dveří do zárubně,otevíravých 1kř.nad 0,8 m</t>
  </si>
  <si>
    <t xml:space="preserve">21</t>
  </si>
  <si>
    <t xml:space="preserve">766 dodávka</t>
  </si>
  <si>
    <t xml:space="preserve">Dodávka dřevěného křídla dveří</t>
  </si>
  <si>
    <t xml:space="preserve">RTS II / 2020</t>
  </si>
  <si>
    <t xml:space="preserve">cenová úroven pro nacenění 3.000,- Kč/kus
fakturace skutečnosti</t>
  </si>
  <si>
    <t xml:space="preserve">DV 1</t>
  </si>
  <si>
    <t xml:space="preserve">22</t>
  </si>
  <si>
    <t xml:space="preserve">766670021R00</t>
  </si>
  <si>
    <t xml:space="preserve">Montáž kliky a štítku</t>
  </si>
  <si>
    <t xml:space="preserve">23</t>
  </si>
  <si>
    <t xml:space="preserve">Dodávka kliky a štítku</t>
  </si>
  <si>
    <t xml:space="preserve">cenová úroven pro nacenění 1.500 Kč/kus
fakturace skutečnosti</t>
  </si>
  <si>
    <t xml:space="preserve">767</t>
  </si>
  <si>
    <t xml:space="preserve">Konstrukce doplňkové stavební (zámečnické)</t>
  </si>
  <si>
    <t xml:space="preserve">24</t>
  </si>
  <si>
    <t xml:space="preserve">767221119R00</t>
  </si>
  <si>
    <t xml:space="preserve">Montáž schodiště a zábradlí schod</t>
  </si>
  <si>
    <t xml:space="preserve">767_</t>
  </si>
  <si>
    <t xml:space="preserve">- doplnění nového ocelového schodiště, ocelové svařované prvky z jackelu 60/40/4mm, nášlapy z pororoštů
30mm, zábradlí trubka 40mm – všechny svary zabrousit, nátěr hnědou barvou podle vzorníku shodného se 
stávající barvou na rámech oken</t>
  </si>
  <si>
    <t xml:space="preserve">dle výkresové dokumentace</t>
  </si>
  <si>
    <t xml:space="preserve">776</t>
  </si>
  <si>
    <t xml:space="preserve">Podlahy povlakové</t>
  </si>
  <si>
    <t xml:space="preserve">25</t>
  </si>
  <si>
    <t xml:space="preserve">776101101R00</t>
  </si>
  <si>
    <t xml:space="preserve">Vysávání podlah prům.vysavačem pod povlak.podlahy</t>
  </si>
  <si>
    <t xml:space="preserve">776_</t>
  </si>
  <si>
    <t xml:space="preserve">77_</t>
  </si>
  <si>
    <t xml:space="preserve">26</t>
  </si>
  <si>
    <t xml:space="preserve">776583110R00</t>
  </si>
  <si>
    <t xml:space="preserve">Položení podložky pod povlakové podlahy</t>
  </si>
  <si>
    <t xml:space="preserve">9,2+2,95+8,9-3,3</t>
  </si>
  <si>
    <t xml:space="preserve">P2</t>
  </si>
  <si>
    <t xml:space="preserve">27</t>
  </si>
  <si>
    <t xml:space="preserve">28375321</t>
  </si>
  <si>
    <t xml:space="preserve">Izolační podložka pod podlahu tl. 3 mm</t>
  </si>
  <si>
    <t xml:space="preserve">21,05</t>
  </si>
  <si>
    <t xml:space="preserve">;ztratné 5%; 1,0525</t>
  </si>
  <si>
    <t xml:space="preserve">28</t>
  </si>
  <si>
    <t xml:space="preserve">776521200RT1</t>
  </si>
  <si>
    <t xml:space="preserve">Lepení povlakových podlah z dílců PVC a CV (vinyl)</t>
  </si>
  <si>
    <t xml:space="preserve">pouze položení - PVC ve specifikaci</t>
  </si>
  <si>
    <t xml:space="preserve">29</t>
  </si>
  <si>
    <t xml:space="preserve">776 dodávka</t>
  </si>
  <si>
    <t xml:space="preserve">Vinil,dle výběru investora, cenová úroven pro nacenění 400 Kč/m2 (zátěžové prostředí tř.34, vzrový výrobek CUCK</t>
  </si>
  <si>
    <t xml:space="preserve">30</t>
  </si>
  <si>
    <t xml:space="preserve">776421100RT1</t>
  </si>
  <si>
    <t xml:space="preserve">Lepení podlahových soklíků z PVC a vinylu</t>
  </si>
  <si>
    <t xml:space="preserve">m</t>
  </si>
  <si>
    <t xml:space="preserve">pouze lepení - soklík ve specifikaci</t>
  </si>
  <si>
    <t xml:space="preserve">4+4+2,9+2,9+2,9+2,9+3,2+3,2+0,32+0,32+3,3+3,3+0,85</t>
  </si>
  <si>
    <t xml:space="preserve">31</t>
  </si>
  <si>
    <t xml:space="preserve">Vinil, sokly dle výběru investora, cenová úroven pro nacenění 30 Kč/m2</t>
  </si>
  <si>
    <t xml:space="preserve">34,09</t>
  </si>
  <si>
    <t xml:space="preserve">;ztratné 5%; 1,7045</t>
  </si>
  <si>
    <t xml:space="preserve">783</t>
  </si>
  <si>
    <t xml:space="preserve">Nátěry</t>
  </si>
  <si>
    <t xml:space="preserve">32</t>
  </si>
  <si>
    <t xml:space="preserve">783323331R00</t>
  </si>
  <si>
    <t xml:space="preserve">Nátěr syntetický radiátorů deskových 2x + 2x email</t>
  </si>
  <si>
    <t xml:space="preserve">kpl</t>
  </si>
  <si>
    <t xml:space="preserve">783_</t>
  </si>
  <si>
    <t xml:space="preserve">78_</t>
  </si>
  <si>
    <t xml:space="preserve">33</t>
  </si>
  <si>
    <t xml:space="preserve">783324342R00</t>
  </si>
  <si>
    <t xml:space="preserve">Nátěr syntetický UT potrubí Z +2x + 2x email</t>
  </si>
  <si>
    <t xml:space="preserve">784</t>
  </si>
  <si>
    <t xml:space="preserve">Malby</t>
  </si>
  <si>
    <t xml:space="preserve">784011111R00</t>
  </si>
  <si>
    <t xml:space="preserve">Oprášení/ometení podkladu</t>
  </si>
  <si>
    <t xml:space="preserve">784_</t>
  </si>
  <si>
    <t xml:space="preserve">35</t>
  </si>
  <si>
    <t xml:space="preserve">784191101R00</t>
  </si>
  <si>
    <t xml:space="preserve">Penetrace podkladu univerzální  1x</t>
  </si>
  <si>
    <t xml:space="preserve">36</t>
  </si>
  <si>
    <t xml:space="preserve">784195222R00</t>
  </si>
  <si>
    <t xml:space="preserve">Malba , barva, bez penetrace, 2 x - šedá</t>
  </si>
  <si>
    <t xml:space="preserve">37</t>
  </si>
  <si>
    <t xml:space="preserve">784195212R00</t>
  </si>
  <si>
    <t xml:space="preserve">Malba Primalex Plus, bílá, bez penetrace, 2 x</t>
  </si>
  <si>
    <t xml:space="preserve">38</t>
  </si>
  <si>
    <t xml:space="preserve">784442021RT2</t>
  </si>
  <si>
    <t xml:space="preserve">Malba disperzní interiér.,výška do 3,8m</t>
  </si>
  <si>
    <t xml:space="preserve">pro SDK 2 x nátěr, 1 x penetrace</t>
  </si>
  <si>
    <t xml:space="preserve">2,92*2,82*2</t>
  </si>
  <si>
    <t xml:space="preserve">-(0,9*1,97)*2</t>
  </si>
  <si>
    <t xml:space="preserve">39</t>
  </si>
  <si>
    <t xml:space="preserve">Malba disperzní interiér - příplatek za barvu - šedá</t>
  </si>
  <si>
    <t xml:space="preserve">90</t>
  </si>
  <si>
    <t xml:space="preserve">Hodinové zúčtovací sazby (HZS)</t>
  </si>
  <si>
    <t xml:space="preserve">40</t>
  </si>
  <si>
    <t xml:space="preserve">909      R00</t>
  </si>
  <si>
    <t xml:space="preserve">Hzs-nezmeritelne stavebni prace</t>
  </si>
  <si>
    <t xml:space="preserve">h</t>
  </si>
  <si>
    <t xml:space="preserve">90_</t>
  </si>
  <si>
    <t xml:space="preserve">9_</t>
  </si>
  <si>
    <t xml:space="preserve">práce neuvedené samostanou položkou</t>
  </si>
  <si>
    <t xml:space="preserve">41</t>
  </si>
  <si>
    <t xml:space="preserve">905      R01</t>
  </si>
  <si>
    <t xml:space="preserve">Hzs-revize provoz.souboru a st.obj.</t>
  </si>
  <si>
    <t xml:space="preserve">Revize</t>
  </si>
  <si>
    <t xml:space="preserve">elektro</t>
  </si>
  <si>
    <t xml:space="preserve">42</t>
  </si>
  <si>
    <t xml:space="preserve">900      R23</t>
  </si>
  <si>
    <t xml:space="preserve">HZS</t>
  </si>
  <si>
    <t xml:space="preserve">elektromontér v tarifní třídě 6</t>
  </si>
  <si>
    <t xml:space="preserve">odpojení a zapojení sítě</t>
  </si>
  <si>
    <t xml:space="preserve">94</t>
  </si>
  <si>
    <t xml:space="preserve">Lešení a stavební výtahy</t>
  </si>
  <si>
    <t xml:space="preserve">43</t>
  </si>
  <si>
    <t xml:space="preserve">941955003R00</t>
  </si>
  <si>
    <t xml:space="preserve">Lešení lehké pomocné, výška podlahy do 2,5 m</t>
  </si>
  <si>
    <t xml:space="preserve">94_</t>
  </si>
  <si>
    <t xml:space="preserve">95</t>
  </si>
  <si>
    <t xml:space="preserve">Různé dokončovací konstrukce a práce na pozemních stavbách</t>
  </si>
  <si>
    <t xml:space="preserve">44</t>
  </si>
  <si>
    <t xml:space="preserve">952901111R00</t>
  </si>
  <si>
    <t xml:space="preserve">Vyčištění budov o výšce podlaží do 4 m</t>
  </si>
  <si>
    <t xml:space="preserve">95_</t>
  </si>
  <si>
    <t xml:space="preserve">96</t>
  </si>
  <si>
    <t xml:space="preserve">Bourání konstrukcí</t>
  </si>
  <si>
    <t xml:space="preserve">45</t>
  </si>
  <si>
    <t xml:space="preserve">978011191R00</t>
  </si>
  <si>
    <t xml:space="preserve">Otlučení omítek vnitřních vápenných stropů do 100%</t>
  </si>
  <si>
    <t xml:space="preserve">96_</t>
  </si>
  <si>
    <t xml:space="preserve">9,2+2,95+8,9</t>
  </si>
  <si>
    <t xml:space="preserve">46</t>
  </si>
  <si>
    <t xml:space="preserve">978013191R00</t>
  </si>
  <si>
    <t xml:space="preserve">Otlučení omítek vnitřních stěn v rozsahu do 100 %</t>
  </si>
  <si>
    <t xml:space="preserve">bez odečtů dveří - eliminuje náklady na pracnost u špalet</t>
  </si>
  <si>
    <t xml:space="preserve">-((1,56*1,22*2)+(3,22*1,22)+(3,29*1,22))</t>
  </si>
  <si>
    <t xml:space="preserve">předstěnky nik</t>
  </si>
  <si>
    <t xml:space="preserve">47</t>
  </si>
  <si>
    <t xml:space="preserve">762215812R00</t>
  </si>
  <si>
    <t xml:space="preserve">Demontáž schodiště žebříkového š. do 1 m z fošen</t>
  </si>
  <si>
    <t xml:space="preserve">3,5</t>
  </si>
  <si>
    <t xml:space="preserve">48</t>
  </si>
  <si>
    <t xml:space="preserve">976076199R00</t>
  </si>
  <si>
    <t xml:space="preserve">Vybourání kovového zábradlí</t>
  </si>
  <si>
    <t xml:space="preserve">H28</t>
  </si>
  <si>
    <t xml:space="preserve">Vedení elektrická a dráhy visuté</t>
  </si>
  <si>
    <t xml:space="preserve">49</t>
  </si>
  <si>
    <t xml:space="preserve">998289011R00</t>
  </si>
  <si>
    <t xml:space="preserve">Přesun hmot pro kabelovody jakéhokoliv rozsahu</t>
  </si>
  <si>
    <t xml:space="preserve">t</t>
  </si>
  <si>
    <t xml:space="preserve">H28_</t>
  </si>
  <si>
    <t xml:space="preserve">0,05</t>
  </si>
  <si>
    <t xml:space="preserve">H99</t>
  </si>
  <si>
    <t xml:space="preserve">Ostatní přesuny hmot</t>
  </si>
  <si>
    <t xml:space="preserve">50</t>
  </si>
  <si>
    <t xml:space="preserve">999281111R00</t>
  </si>
  <si>
    <t xml:space="preserve">Přesun hmot pro opravy a údržbu do výšky 25 m</t>
  </si>
  <si>
    <t xml:space="preserve">H99_</t>
  </si>
  <si>
    <t xml:space="preserve">1,636+1,141+0,004+0,02+0,091+0,025+0,531</t>
  </si>
  <si>
    <t xml:space="preserve">0,001+0,041+0,03+0,002+0,024</t>
  </si>
  <si>
    <t xml:space="preserve">S</t>
  </si>
  <si>
    <t xml:space="preserve">Přesuny sutí</t>
  </si>
  <si>
    <t xml:space="preserve">51</t>
  </si>
  <si>
    <t xml:space="preserve">979011211R00</t>
  </si>
  <si>
    <t xml:space="preserve">Svislá doprava suti a vybour. hmot za 2.NP nošením</t>
  </si>
  <si>
    <t xml:space="preserve">S_</t>
  </si>
  <si>
    <t xml:space="preserve">5,6044</t>
  </si>
  <si>
    <t xml:space="preserve">52</t>
  </si>
  <si>
    <t xml:space="preserve">979011219R00</t>
  </si>
  <si>
    <t xml:space="preserve">Přípl.k svislé dopr.suti za každé další NP nošením</t>
  </si>
  <si>
    <t xml:space="preserve">5,6044*2</t>
  </si>
  <si>
    <t xml:space="preserve">53</t>
  </si>
  <si>
    <t xml:space="preserve">979081111R00</t>
  </si>
  <si>
    <t xml:space="preserve">Odvoz suti a vybour. hmot na skládku do 1 km</t>
  </si>
  <si>
    <t xml:space="preserve">54</t>
  </si>
  <si>
    <t xml:space="preserve">979081121R00</t>
  </si>
  <si>
    <t xml:space="preserve">Příplatek k odvozu za každý další 1 km</t>
  </si>
  <si>
    <t xml:space="preserve">vzdálenost skládky upřesní dodavatel v rámci nabídky</t>
  </si>
  <si>
    <t xml:space="preserve">5,6044*20</t>
  </si>
  <si>
    <t xml:space="preserve">55</t>
  </si>
  <si>
    <t xml:space="preserve">979082111R00</t>
  </si>
  <si>
    <t xml:space="preserve">Vnitrostaveništní doprava suti do 10 m</t>
  </si>
  <si>
    <t xml:space="preserve">56</t>
  </si>
  <si>
    <t xml:space="preserve">979082121R00</t>
  </si>
  <si>
    <t xml:space="preserve">Příplatek k vnitrost. dopravě suti za dalších 5 m</t>
  </si>
  <si>
    <t xml:space="preserve">57</t>
  </si>
  <si>
    <t xml:space="preserve">979094111R00</t>
  </si>
  <si>
    <t xml:space="preserve">Nakládání nebo překládání vybouraných hmot</t>
  </si>
  <si>
    <t xml:space="preserve">58</t>
  </si>
  <si>
    <t xml:space="preserve">979990101R00</t>
  </si>
  <si>
    <t xml:space="preserve">Poplatek za sklád.</t>
  </si>
  <si>
    <t xml:space="preserve">směsný stavební odpad</t>
  </si>
  <si>
    <t xml:space="preserve">M21</t>
  </si>
  <si>
    <t xml:space="preserve">Elektromontáže</t>
  </si>
  <si>
    <t xml:space="preserve">59</t>
  </si>
  <si>
    <t xml:space="preserve">210202999R00</t>
  </si>
  <si>
    <t xml:space="preserve">Demontáž světel, vypínačů a zásuvek</t>
  </si>
  <si>
    <t xml:space="preserve">M21_</t>
  </si>
  <si>
    <t xml:space="preserve">60</t>
  </si>
  <si>
    <t xml:space="preserve">Demontáž stávajících elektro rozvodů (nutno po odpojení od sítě) slabo a silno prosud, demontáž lišt,</t>
  </si>
  <si>
    <t xml:space="preserve">Likvidace elektro odpadu</t>
  </si>
  <si>
    <t xml:space="preserve">ekologicky</t>
  </si>
  <si>
    <t xml:space="preserve">62</t>
  </si>
  <si>
    <t xml:space="preserve">210111011RT2</t>
  </si>
  <si>
    <t xml:space="preserve">Zásuvka domovní zapuštěná - provedení 2P+PE</t>
  </si>
  <si>
    <t xml:space="preserve">včetně dodávky zásuvky 5517-2389</t>
  </si>
  <si>
    <t xml:space="preserve">63</t>
  </si>
  <si>
    <t xml:space="preserve">210111019RT2</t>
  </si>
  <si>
    <t xml:space="preserve">Zásuvka domovní zapuštěná - datová</t>
  </si>
  <si>
    <t xml:space="preserve">včetně dodávky zásuvky</t>
  </si>
  <si>
    <t xml:space="preserve">210810045RT1</t>
  </si>
  <si>
    <t xml:space="preserve">Kabel CYKY- 3 x 1,5 mm2 pevně uložený</t>
  </si>
  <si>
    <t xml:space="preserve">včetně dodávky kabelu</t>
  </si>
  <si>
    <t xml:space="preserve">4+0,1+3,2+0,32+3,3+0,85+2</t>
  </si>
  <si>
    <t xml:space="preserve">65</t>
  </si>
  <si>
    <t xml:space="preserve">210810046RT3</t>
  </si>
  <si>
    <t xml:space="preserve">Kabel CYKY 3 x 2,5 mm2 pevně uložený</t>
  </si>
  <si>
    <t xml:space="preserve">66</t>
  </si>
  <si>
    <t xml:space="preserve">210290255R00</t>
  </si>
  <si>
    <t xml:space="preserve">Zjištění vývod 230V/380V</t>
  </si>
  <si>
    <t xml:space="preserve">67</t>
  </si>
  <si>
    <t xml:space="preserve">210112991R00</t>
  </si>
  <si>
    <t xml:space="preserve">Montáž přepínače</t>
  </si>
  <si>
    <t xml:space="preserve">v četně dodávky</t>
  </si>
  <si>
    <t xml:space="preserve">68</t>
  </si>
  <si>
    <t xml:space="preserve">210112049R00</t>
  </si>
  <si>
    <t xml:space="preserve">Montáž vypínače</t>
  </si>
  <si>
    <t xml:space="preserve">69</t>
  </si>
  <si>
    <t xml:space="preserve">210110053RT1</t>
  </si>
  <si>
    <t xml:space="preserve">Spínač nástěnný seriový</t>
  </si>
  <si>
    <t xml:space="preserve">včetně dodávky spínače</t>
  </si>
  <si>
    <t xml:space="preserve">70</t>
  </si>
  <si>
    <t xml:space="preserve">210201523R00</t>
  </si>
  <si>
    <t xml:space="preserve">Svítidlo LED technické stropní závěsné 2 upev.body</t>
  </si>
  <si>
    <t xml:space="preserve">71</t>
  </si>
  <si>
    <t xml:space="preserve">348241127</t>
  </si>
  <si>
    <t xml:space="preserve">Svítidlo podhled.zářivkové</t>
  </si>
  <si>
    <t xml:space="preserve">72</t>
  </si>
  <si>
    <t xml:space="preserve">210289723R00</t>
  </si>
  <si>
    <t xml:space="preserve">Montáž kabelové lišty</t>
  </si>
  <si>
    <t xml:space="preserve">73</t>
  </si>
  <si>
    <t xml:space="preserve">34572288</t>
  </si>
  <si>
    <t xml:space="preserve">Kabelová lišta na omítku</t>
  </si>
  <si>
    <t xml:space="preserve">;ztratné 5%; 0,6885</t>
  </si>
  <si>
    <t xml:space="preserve">M65</t>
  </si>
  <si>
    <t xml:space="preserve">Elektroinstalace</t>
  </si>
  <si>
    <t xml:space="preserve">74</t>
  </si>
  <si>
    <t xml:space="preserve">650072620R00</t>
  </si>
  <si>
    <t xml:space="preserve">Montáž čidla EPS</t>
  </si>
  <si>
    <t xml:space="preserve">M65_</t>
  </si>
  <si>
    <t xml:space="preserve">75</t>
  </si>
  <si>
    <t xml:space="preserve">650072621R00</t>
  </si>
  <si>
    <t xml:space="preserve">Dodávka čidla EPS</t>
  </si>
  <si>
    <t xml:space="preserve">VORN - Vedlejší a ostatní rozpočtové náklady</t>
  </si>
  <si>
    <t xml:space="preserve">02VRN</t>
  </si>
  <si>
    <t xml:space="preserve">Příprava staveniště</t>
  </si>
  <si>
    <t xml:space="preserve">76</t>
  </si>
  <si>
    <t xml:space="preserve">021002VRN</t>
  </si>
  <si>
    <t xml:space="preserve">Zabezpečovací práce</t>
  </si>
  <si>
    <t xml:space="preserve">Soubor</t>
  </si>
  <si>
    <t xml:space="preserve">99</t>
  </si>
  <si>
    <t xml:space="preserve">02VRN_</t>
  </si>
  <si>
    <t xml:space="preserve"> _</t>
  </si>
  <si>
    <t xml:space="preserve">zajištění ochrany vstupu do stavebního prostoru</t>
  </si>
  <si>
    <t xml:space="preserve">03VRN</t>
  </si>
  <si>
    <t xml:space="preserve">Zařízení staveniště</t>
  </si>
  <si>
    <t xml:space="preserve">77</t>
  </si>
  <si>
    <t xml:space="preserve">030001VRN</t>
  </si>
  <si>
    <t xml:space="preserve">03VRN_</t>
  </si>
  <si>
    <t xml:space="preserve">06VRN</t>
  </si>
  <si>
    <t xml:space="preserve">Územní vlivy</t>
  </si>
  <si>
    <t xml:space="preserve">78</t>
  </si>
  <si>
    <t xml:space="preserve">060001VRN</t>
  </si>
  <si>
    <t xml:space="preserve">06VRN_</t>
  </si>
  <si>
    <t xml:space="preserve">úklid přidružených prostor mimo stavbu</t>
  </si>
  <si>
    <t xml:space="preserve">Celkem:</t>
  </si>
  <si>
    <t xml:space="preserve">Poznámka:</t>
  </si>
  <si>
    <t xml:space="preserve">Součástí položek uvedených ve výkazu výměr jsou veškeré s nimi spojené práce, které jsou zapotřebí pro provedení kompletní dodávky díla. A to i když nejsou zvlášt uvedeny ve výkazu výměr.To znamená, že veškeré položky patrné z výkazu,výkresů a tech.zpráv je třeba v nabídkové ceně doplnit a ocenit jako kompletně vykonané práce včetně materiálů,nářadí a strojů nutných k práci i když tyto nejsou ve výkazu výměr vypsány zvlášt. V případě, že má zhotovitel pochyby ohledně plánovaných položek ve výkazech,výkresech a tech.zpráv,má za povinost toto zdělit před odevzdáním nabídkové ceny. Zdělení před ukončením výběrového řízení se také týká správnosti výkazů (výpočtů) a všech součástí PD a rozpočtu. Při zpravování nabídky je nutno studovat výkaz výměr společně s PD. Po odevzdání nebude brán na zhotovitelem požadované položky na víc zřetel. Předkládaný materiál k ocenění je pouze výkazem výměr. Nabídková cena musí obsahovat veškeré položky nutné k dokončení díla-t.j. např. kompletní zařízení staveniště a režie výstavby v četně všech poplatků,přesun hmot,lešení,ochrana proti hluku a prašnosti,dodavatelská dokumentace pro výrobní přípravu stavby,náklady na požadavky DOSS jako např. pasportizace okolních staveb a chodníku,úklid stavby atd... U specifikací materiálů není-li uvedeno jinak je nutná konzultace s investorem-zohlednění jeko konkrétních požadavků.</t>
  </si>
  <si>
    <t xml:space="preserve">Slepý stavební rozpočet - rekapitulace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T</t>
  </si>
  <si>
    <t xml:space="preserve">F</t>
  </si>
  <si>
    <t xml:space="preserve">Krycí list slepého rozpočtu</t>
  </si>
  <si>
    <t xml:space="preserve">IČ/DIČ:</t>
  </si>
  <si>
    <t xml:space="preserve">75075741/</t>
  </si>
  <si>
    <t xml:space="preserve">43941559/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0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N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7.55"/>
    <col collapsed="false" customWidth="true" hidden="false" outlineLevel="0" max="3" min="3" style="1" width="14.33"/>
    <col collapsed="false" customWidth="true" hidden="false" outlineLevel="0" max="4" min="4" style="1" width="53.32"/>
    <col collapsed="false" customWidth="true" hidden="false" outlineLevel="0" max="5" min="5" style="1" width="40.43"/>
    <col collapsed="false" customWidth="false" hidden="false" outlineLevel="0" max="7" min="6" style="1" width="11.55"/>
    <col collapsed="false" customWidth="true" hidden="false" outlineLevel="0" max="8" min="8" style="1" width="6.66"/>
    <col collapsed="false" customWidth="true" hidden="false" outlineLevel="0" max="9" min="9" style="1" width="12.88"/>
    <col collapsed="false" customWidth="true" hidden="false" outlineLevel="0" max="10" min="10" style="1" width="11.99"/>
    <col collapsed="false" customWidth="true" hidden="false" outlineLevel="0" max="13" min="11" style="1" width="14.33"/>
    <col collapsed="false" customWidth="true" hidden="false" outlineLevel="0" max="14" min="14" style="1" width="11.66"/>
    <col collapsed="false" customWidth="false" hidden="false" outlineLevel="0" max="24" min="15" style="1" width="11.55"/>
    <col collapsed="false" customWidth="true" hidden="true" outlineLevel="0" max="64" min="25" style="1" width="12.1"/>
    <col collapsed="false" customWidth="false" hidden="false" outlineLevel="0" max="257" min="65" style="1" width="11.55"/>
  </cols>
  <sheetData>
    <row r="1" customFormat="false" ht="7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2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 t="s">
        <v>4</v>
      </c>
      <c r="G2" s="6" t="s">
        <v>5</v>
      </c>
      <c r="H2" s="7" t="s">
        <v>6</v>
      </c>
      <c r="I2" s="7"/>
      <c r="J2" s="7"/>
      <c r="K2" s="7"/>
      <c r="L2" s="7"/>
      <c r="M2" s="7"/>
      <c r="N2" s="7"/>
      <c r="O2" s="8"/>
    </row>
    <row r="3" customFormat="false" ht="13.2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7"/>
      <c r="J3" s="7"/>
      <c r="K3" s="7"/>
      <c r="L3" s="7"/>
      <c r="M3" s="7"/>
      <c r="N3" s="7"/>
      <c r="O3" s="8"/>
    </row>
    <row r="4" customFormat="false" ht="13.2" hidden="false" customHeight="true" outlineLevel="0" collapsed="false">
      <c r="A4" s="9" t="s">
        <v>7</v>
      </c>
      <c r="B4" s="9"/>
      <c r="C4" s="9"/>
      <c r="D4" s="10" t="s">
        <v>8</v>
      </c>
      <c r="E4" s="11" t="s">
        <v>9</v>
      </c>
      <c r="F4" s="11" t="s">
        <v>4</v>
      </c>
      <c r="G4" s="10" t="s">
        <v>10</v>
      </c>
      <c r="H4" s="12" t="s">
        <v>11</v>
      </c>
      <c r="I4" s="12"/>
      <c r="J4" s="12"/>
      <c r="K4" s="12"/>
      <c r="L4" s="12"/>
      <c r="M4" s="12"/>
      <c r="N4" s="12"/>
      <c r="O4" s="8"/>
    </row>
    <row r="5" customFormat="false" ht="13.2" hidden="false" customHeight="false" outlineLevel="0" collapsed="false">
      <c r="A5" s="9"/>
      <c r="B5" s="9"/>
      <c r="C5" s="9"/>
      <c r="D5" s="10"/>
      <c r="E5" s="10"/>
      <c r="F5" s="10"/>
      <c r="G5" s="10"/>
      <c r="H5" s="10"/>
      <c r="I5" s="12"/>
      <c r="J5" s="12"/>
      <c r="K5" s="12"/>
      <c r="L5" s="12"/>
      <c r="M5" s="12"/>
      <c r="N5" s="12"/>
      <c r="O5" s="8"/>
    </row>
    <row r="6" customFormat="false" ht="13.2" hidden="false" customHeight="true" outlineLevel="0" collapsed="false">
      <c r="A6" s="9" t="s">
        <v>12</v>
      </c>
      <c r="B6" s="9"/>
      <c r="C6" s="9"/>
      <c r="D6" s="10" t="s">
        <v>13</v>
      </c>
      <c r="E6" s="11" t="s">
        <v>14</v>
      </c>
      <c r="F6" s="11" t="s">
        <v>4</v>
      </c>
      <c r="G6" s="10" t="s">
        <v>15</v>
      </c>
      <c r="H6" s="13" t="s">
        <v>16</v>
      </c>
      <c r="I6" s="13"/>
      <c r="J6" s="13"/>
      <c r="K6" s="13"/>
      <c r="L6" s="13"/>
      <c r="M6" s="13"/>
      <c r="N6" s="13"/>
      <c r="O6" s="8"/>
    </row>
    <row r="7" customFormat="false" ht="13.2" hidden="false" customHeight="false" outlineLevel="0" collapsed="false">
      <c r="A7" s="9"/>
      <c r="B7" s="9"/>
      <c r="C7" s="9"/>
      <c r="D7" s="10"/>
      <c r="E7" s="10"/>
      <c r="F7" s="10"/>
      <c r="G7" s="10"/>
      <c r="H7" s="10"/>
      <c r="I7" s="13"/>
      <c r="J7" s="13"/>
      <c r="K7" s="13"/>
      <c r="L7" s="13"/>
      <c r="M7" s="13"/>
      <c r="N7" s="13"/>
      <c r="O7" s="8"/>
    </row>
    <row r="8" customFormat="false" ht="13.2" hidden="false" customHeight="true" outlineLevel="0" collapsed="false">
      <c r="A8" s="14" t="s">
        <v>17</v>
      </c>
      <c r="B8" s="14"/>
      <c r="C8" s="14"/>
      <c r="D8" s="15" t="s">
        <v>4</v>
      </c>
      <c r="E8" s="16" t="s">
        <v>18</v>
      </c>
      <c r="F8" s="16" t="s">
        <v>19</v>
      </c>
      <c r="G8" s="15" t="s">
        <v>20</v>
      </c>
      <c r="H8" s="17" t="s">
        <v>21</v>
      </c>
      <c r="I8" s="17"/>
      <c r="J8" s="17"/>
      <c r="K8" s="17"/>
      <c r="L8" s="17"/>
      <c r="M8" s="17"/>
      <c r="N8" s="17"/>
      <c r="O8" s="8"/>
    </row>
    <row r="9" customFormat="false" ht="13.2" hidden="false" customHeight="false" outlineLevel="0" collapsed="false">
      <c r="A9" s="14"/>
      <c r="B9" s="14"/>
      <c r="C9" s="14"/>
      <c r="D9" s="15"/>
      <c r="E9" s="15"/>
      <c r="F9" s="15"/>
      <c r="G9" s="15"/>
      <c r="H9" s="15"/>
      <c r="I9" s="17"/>
      <c r="J9" s="17"/>
      <c r="K9" s="17"/>
      <c r="L9" s="17"/>
      <c r="M9" s="17"/>
      <c r="N9" s="17"/>
      <c r="O9" s="8"/>
    </row>
    <row r="10" customFormat="false" ht="13.2" hidden="false" customHeight="false" outlineLevel="0" collapsed="false">
      <c r="A10" s="18" t="s">
        <v>22</v>
      </c>
      <c r="B10" s="19" t="s">
        <v>23</v>
      </c>
      <c r="C10" s="19" t="s">
        <v>24</v>
      </c>
      <c r="D10" s="19" t="s">
        <v>25</v>
      </c>
      <c r="E10" s="19"/>
      <c r="F10" s="19"/>
      <c r="G10" s="19"/>
      <c r="H10" s="19" t="s">
        <v>26</v>
      </c>
      <c r="I10" s="20" t="s">
        <v>27</v>
      </c>
      <c r="J10" s="21" t="s">
        <v>28</v>
      </c>
      <c r="K10" s="22" t="s">
        <v>29</v>
      </c>
      <c r="L10" s="22"/>
      <c r="M10" s="22"/>
      <c r="N10" s="23" t="s">
        <v>30</v>
      </c>
      <c r="O10" s="24"/>
      <c r="BK10" s="25" t="s">
        <v>31</v>
      </c>
      <c r="BL10" s="26" t="s">
        <v>32</v>
      </c>
    </row>
    <row r="11" customFormat="false" ht="13.2" hidden="false" customHeight="false" outlineLevel="0" collapsed="false">
      <c r="A11" s="27" t="s">
        <v>4</v>
      </c>
      <c r="B11" s="28" t="s">
        <v>4</v>
      </c>
      <c r="C11" s="28" t="s">
        <v>4</v>
      </c>
      <c r="D11" s="29" t="s">
        <v>33</v>
      </c>
      <c r="E11" s="29"/>
      <c r="F11" s="29"/>
      <c r="G11" s="29"/>
      <c r="H11" s="28" t="s">
        <v>4</v>
      </c>
      <c r="I11" s="28" t="s">
        <v>4</v>
      </c>
      <c r="J11" s="30" t="s">
        <v>34</v>
      </c>
      <c r="K11" s="31" t="s">
        <v>35</v>
      </c>
      <c r="L11" s="32" t="s">
        <v>36</v>
      </c>
      <c r="M11" s="33" t="s">
        <v>37</v>
      </c>
      <c r="N11" s="34" t="s">
        <v>38</v>
      </c>
      <c r="O11" s="24"/>
      <c r="Z11" s="25" t="s">
        <v>39</v>
      </c>
      <c r="AA11" s="25" t="s">
        <v>40</v>
      </c>
      <c r="AB11" s="25" t="s">
        <v>41</v>
      </c>
      <c r="AC11" s="25" t="s">
        <v>42</v>
      </c>
      <c r="AD11" s="25" t="s">
        <v>43</v>
      </c>
      <c r="AE11" s="25" t="s">
        <v>44</v>
      </c>
      <c r="AF11" s="25" t="s">
        <v>45</v>
      </c>
      <c r="AG11" s="25" t="s">
        <v>46</v>
      </c>
      <c r="AH11" s="25" t="s">
        <v>47</v>
      </c>
      <c r="BH11" s="25" t="s">
        <v>48</v>
      </c>
      <c r="BI11" s="25" t="s">
        <v>49</v>
      </c>
      <c r="BJ11" s="25" t="s">
        <v>50</v>
      </c>
    </row>
    <row r="12" customFormat="false" ht="13.2" hidden="false" customHeight="false" outlineLevel="0" collapsed="false">
      <c r="A12" s="35"/>
      <c r="B12" s="36"/>
      <c r="C12" s="36" t="s">
        <v>51</v>
      </c>
      <c r="D12" s="36" t="s">
        <v>52</v>
      </c>
      <c r="E12" s="36"/>
      <c r="F12" s="36"/>
      <c r="G12" s="36"/>
      <c r="H12" s="37" t="s">
        <v>4</v>
      </c>
      <c r="I12" s="37" t="s">
        <v>4</v>
      </c>
      <c r="J12" s="38" t="s">
        <v>4</v>
      </c>
      <c r="K12" s="39" t="n">
        <f aca="false">SUM(K13:K18)</f>
        <v>0</v>
      </c>
      <c r="L12" s="39" t="n">
        <f aca="false">SUM(L13:L18)</f>
        <v>0</v>
      </c>
      <c r="M12" s="39" t="n">
        <f aca="false">SUM(M13:M18)</f>
        <v>0</v>
      </c>
      <c r="N12" s="40"/>
      <c r="O12" s="8"/>
      <c r="AI12" s="25"/>
      <c r="AS12" s="41" t="n">
        <f aca="false">SUM(AJ13:AJ18)</f>
        <v>0</v>
      </c>
      <c r="AT12" s="41" t="n">
        <f aca="false">SUM(AK13:AK18)</f>
        <v>0</v>
      </c>
      <c r="AU12" s="41" t="n">
        <f aca="false">SUM(AL13:AL18)</f>
        <v>0</v>
      </c>
    </row>
    <row r="13" customFormat="false" ht="13.2" hidden="false" customHeight="false" outlineLevel="0" collapsed="false">
      <c r="A13" s="42" t="s">
        <v>53</v>
      </c>
      <c r="B13" s="11"/>
      <c r="C13" s="11" t="s">
        <v>54</v>
      </c>
      <c r="D13" s="11" t="s">
        <v>55</v>
      </c>
      <c r="E13" s="11"/>
      <c r="F13" s="11"/>
      <c r="G13" s="11"/>
      <c r="H13" s="11" t="s">
        <v>56</v>
      </c>
      <c r="I13" s="43" t="n">
        <v>6.4614</v>
      </c>
      <c r="J13" s="44" t="n">
        <v>0</v>
      </c>
      <c r="K13" s="43" t="n">
        <f aca="false">I13*AO13</f>
        <v>0</v>
      </c>
      <c r="L13" s="43" t="n">
        <f aca="false">I13*AP13</f>
        <v>0</v>
      </c>
      <c r="M13" s="43" t="n">
        <f aca="false">I13*J13</f>
        <v>0</v>
      </c>
      <c r="N13" s="45" t="s">
        <v>57</v>
      </c>
      <c r="O13" s="8"/>
      <c r="Z13" s="43" t="n">
        <f aca="false">IF(AQ13="5",BJ13,0)</f>
        <v>0</v>
      </c>
      <c r="AB13" s="43" t="n">
        <f aca="false">IF(AQ13="1",BH13,0)</f>
        <v>0</v>
      </c>
      <c r="AC13" s="43" t="n">
        <f aca="false">IF(AQ13="1",BI13,0)</f>
        <v>0</v>
      </c>
      <c r="AD13" s="43" t="n">
        <f aca="false">IF(AQ13="7",BH13,0)</f>
        <v>0</v>
      </c>
      <c r="AE13" s="43" t="n">
        <f aca="false">IF(AQ13="7",BI13,0)</f>
        <v>0</v>
      </c>
      <c r="AF13" s="43" t="n">
        <f aca="false">IF(AQ13="2",BH13,0)</f>
        <v>0</v>
      </c>
      <c r="AG13" s="43" t="n">
        <f aca="false">IF(AQ13="2",BI13,0)</f>
        <v>0</v>
      </c>
      <c r="AH13" s="43" t="n">
        <f aca="false">IF(AQ13="0",BJ13,0)</f>
        <v>0</v>
      </c>
      <c r="AI13" s="25"/>
      <c r="AJ13" s="43" t="n">
        <f aca="false">IF(AN13=0,M13,0)</f>
        <v>0</v>
      </c>
      <c r="AK13" s="43" t="n">
        <f aca="false">IF(AN13=15,M13,0)</f>
        <v>0</v>
      </c>
      <c r="AL13" s="43" t="n">
        <f aca="false">IF(AN13=21,M13,0)</f>
        <v>0</v>
      </c>
      <c r="AN13" s="43" t="n">
        <v>21</v>
      </c>
      <c r="AO13" s="43" t="n">
        <f aca="false">J13*0.521543355677626</f>
        <v>0</v>
      </c>
      <c r="AP13" s="43" t="n">
        <f aca="false">J13*(1-0.521543355677626)</f>
        <v>0</v>
      </c>
      <c r="AQ13" s="46" t="s">
        <v>53</v>
      </c>
      <c r="AV13" s="43" t="n">
        <f aca="false">AW13+AX13</f>
        <v>0</v>
      </c>
      <c r="AW13" s="43" t="n">
        <f aca="false">I13*AO13</f>
        <v>0</v>
      </c>
      <c r="AX13" s="43" t="n">
        <f aca="false">I13*AP13</f>
        <v>0</v>
      </c>
      <c r="AY13" s="46" t="s">
        <v>58</v>
      </c>
      <c r="AZ13" s="46" t="s">
        <v>59</v>
      </c>
      <c r="BA13" s="25" t="s">
        <v>60</v>
      </c>
      <c r="BC13" s="43" t="n">
        <f aca="false">AW13+AX13</f>
        <v>0</v>
      </c>
      <c r="BD13" s="43" t="n">
        <f aca="false">J13/(100-BE13)*100</f>
        <v>0</v>
      </c>
      <c r="BE13" s="43" t="n">
        <v>0</v>
      </c>
      <c r="BF13" s="43" t="n">
        <f aca="false">13</f>
        <v>13</v>
      </c>
      <c r="BH13" s="43" t="n">
        <f aca="false">I13*AO13</f>
        <v>0</v>
      </c>
      <c r="BI13" s="43" t="n">
        <f aca="false">I13*AP13</f>
        <v>0</v>
      </c>
      <c r="BJ13" s="43" t="n">
        <f aca="false">I13*J13</f>
        <v>0</v>
      </c>
      <c r="BK13" s="43" t="s">
        <v>61</v>
      </c>
      <c r="BL13" s="43" t="n">
        <v>34</v>
      </c>
    </row>
    <row r="14" customFormat="false" ht="13.2" hidden="false" customHeight="false" outlineLevel="0" collapsed="false">
      <c r="A14" s="8"/>
      <c r="D14" s="47" t="s">
        <v>62</v>
      </c>
      <c r="G14" s="47"/>
      <c r="I14" s="48" t="n">
        <v>8.2344</v>
      </c>
      <c r="J14" s="49"/>
      <c r="N14" s="50"/>
      <c r="O14" s="8"/>
    </row>
    <row r="15" customFormat="false" ht="13.2" hidden="false" customHeight="false" outlineLevel="0" collapsed="false">
      <c r="A15" s="8"/>
      <c r="D15" s="47" t="s">
        <v>63</v>
      </c>
      <c r="G15" s="47"/>
      <c r="I15" s="48" t="n">
        <v>-1.773</v>
      </c>
      <c r="J15" s="49"/>
      <c r="N15" s="50"/>
      <c r="O15" s="8"/>
    </row>
    <row r="16" customFormat="false" ht="13.2" hidden="false" customHeight="false" outlineLevel="0" collapsed="false">
      <c r="A16" s="42" t="s">
        <v>64</v>
      </c>
      <c r="B16" s="11"/>
      <c r="C16" s="11" t="s">
        <v>65</v>
      </c>
      <c r="D16" s="11" t="s">
        <v>66</v>
      </c>
      <c r="E16" s="11"/>
      <c r="F16" s="11"/>
      <c r="G16" s="11"/>
      <c r="H16" s="11" t="s">
        <v>67</v>
      </c>
      <c r="I16" s="43" t="n">
        <v>1</v>
      </c>
      <c r="J16" s="44" t="n">
        <v>0</v>
      </c>
      <c r="K16" s="43" t="n">
        <f aca="false">I16*AO16</f>
        <v>0</v>
      </c>
      <c r="L16" s="43" t="n">
        <f aca="false">I16*AP16</f>
        <v>0</v>
      </c>
      <c r="M16" s="43" t="n">
        <f aca="false">I16*J16</f>
        <v>0</v>
      </c>
      <c r="N16" s="45" t="s">
        <v>57</v>
      </c>
      <c r="O16" s="8"/>
      <c r="Z16" s="43" t="n">
        <f aca="false">IF(AQ16="5",BJ16,0)</f>
        <v>0</v>
      </c>
      <c r="AB16" s="43" t="n">
        <f aca="false">IF(AQ16="1",BH16,0)</f>
        <v>0</v>
      </c>
      <c r="AC16" s="43" t="n">
        <f aca="false">IF(AQ16="1",BI16,0)</f>
        <v>0</v>
      </c>
      <c r="AD16" s="43" t="n">
        <f aca="false">IF(AQ16="7",BH16,0)</f>
        <v>0</v>
      </c>
      <c r="AE16" s="43" t="n">
        <f aca="false">IF(AQ16="7",BI16,0)</f>
        <v>0</v>
      </c>
      <c r="AF16" s="43" t="n">
        <f aca="false">IF(AQ16="2",BH16,0)</f>
        <v>0</v>
      </c>
      <c r="AG16" s="43" t="n">
        <f aca="false">IF(AQ16="2",BI16,0)</f>
        <v>0</v>
      </c>
      <c r="AH16" s="43" t="n">
        <f aca="false">IF(AQ16="0",BJ16,0)</f>
        <v>0</v>
      </c>
      <c r="AI16" s="25"/>
      <c r="AJ16" s="43" t="n">
        <f aca="false">IF(AN16=0,M16,0)</f>
        <v>0</v>
      </c>
      <c r="AK16" s="43" t="n">
        <f aca="false">IF(AN16=15,M16,0)</f>
        <v>0</v>
      </c>
      <c r="AL16" s="43" t="n">
        <f aca="false">IF(AN16=21,M16,0)</f>
        <v>0</v>
      </c>
      <c r="AN16" s="43" t="n">
        <v>21</v>
      </c>
      <c r="AO16" s="43" t="n">
        <f aca="false">J16*0.414501661129568</f>
        <v>0</v>
      </c>
      <c r="AP16" s="43" t="n">
        <f aca="false">J16*(1-0.414501661129568)</f>
        <v>0</v>
      </c>
      <c r="AQ16" s="46" t="s">
        <v>53</v>
      </c>
      <c r="AV16" s="43" t="n">
        <f aca="false">AW16+AX16</f>
        <v>0</v>
      </c>
      <c r="AW16" s="43" t="n">
        <f aca="false">I16*AO16</f>
        <v>0</v>
      </c>
      <c r="AX16" s="43" t="n">
        <f aca="false">I16*AP16</f>
        <v>0</v>
      </c>
      <c r="AY16" s="46" t="s">
        <v>58</v>
      </c>
      <c r="AZ16" s="46" t="s">
        <v>59</v>
      </c>
      <c r="BA16" s="25" t="s">
        <v>60</v>
      </c>
      <c r="BC16" s="43" t="n">
        <f aca="false">AW16+AX16</f>
        <v>0</v>
      </c>
      <c r="BD16" s="43" t="n">
        <f aca="false">J16/(100-BE16)*100</f>
        <v>0</v>
      </c>
      <c r="BE16" s="43" t="n">
        <v>0</v>
      </c>
      <c r="BF16" s="43" t="n">
        <f aca="false">16</f>
        <v>16</v>
      </c>
      <c r="BH16" s="43" t="n">
        <f aca="false">I16*AO16</f>
        <v>0</v>
      </c>
      <c r="BI16" s="43" t="n">
        <f aca="false">I16*AP16</f>
        <v>0</v>
      </c>
      <c r="BJ16" s="43" t="n">
        <f aca="false">I16*J16</f>
        <v>0</v>
      </c>
      <c r="BK16" s="43" t="s">
        <v>61</v>
      </c>
      <c r="BL16" s="43" t="n">
        <v>34</v>
      </c>
    </row>
    <row r="17" customFormat="false" ht="13.2" hidden="false" customHeight="false" outlineLevel="0" collapsed="false">
      <c r="A17" s="8"/>
      <c r="D17" s="47" t="s">
        <v>53</v>
      </c>
      <c r="G17" s="47"/>
      <c r="I17" s="48" t="n">
        <v>1</v>
      </c>
      <c r="J17" s="49"/>
      <c r="N17" s="50"/>
      <c r="O17" s="8"/>
    </row>
    <row r="18" customFormat="false" ht="13.2" hidden="false" customHeight="false" outlineLevel="0" collapsed="false">
      <c r="A18" s="42" t="s">
        <v>68</v>
      </c>
      <c r="B18" s="11"/>
      <c r="C18" s="11" t="s">
        <v>69</v>
      </c>
      <c r="D18" s="11" t="s">
        <v>70</v>
      </c>
      <c r="E18" s="11"/>
      <c r="F18" s="11"/>
      <c r="G18" s="11"/>
      <c r="H18" s="11" t="s">
        <v>56</v>
      </c>
      <c r="I18" s="43" t="n">
        <v>11.7486</v>
      </c>
      <c r="J18" s="44" t="n">
        <v>0</v>
      </c>
      <c r="K18" s="43" t="n">
        <f aca="false">I18*AO18</f>
        <v>0</v>
      </c>
      <c r="L18" s="43" t="n">
        <f aca="false">I18*AP18</f>
        <v>0</v>
      </c>
      <c r="M18" s="43" t="n">
        <f aca="false">I18*J18</f>
        <v>0</v>
      </c>
      <c r="N18" s="45" t="s">
        <v>57</v>
      </c>
      <c r="O18" s="8"/>
      <c r="Z18" s="43" t="n">
        <f aca="false">IF(AQ18="5",BJ18,0)</f>
        <v>0</v>
      </c>
      <c r="AB18" s="43" t="n">
        <f aca="false">IF(AQ18="1",BH18,0)</f>
        <v>0</v>
      </c>
      <c r="AC18" s="43" t="n">
        <f aca="false">IF(AQ18="1",BI18,0)</f>
        <v>0</v>
      </c>
      <c r="AD18" s="43" t="n">
        <f aca="false">IF(AQ18="7",BH18,0)</f>
        <v>0</v>
      </c>
      <c r="AE18" s="43" t="n">
        <f aca="false">IF(AQ18="7",BI18,0)</f>
        <v>0</v>
      </c>
      <c r="AF18" s="43" t="n">
        <f aca="false">IF(AQ18="2",BH18,0)</f>
        <v>0</v>
      </c>
      <c r="AG18" s="43" t="n">
        <f aca="false">IF(AQ18="2",BI18,0)</f>
        <v>0</v>
      </c>
      <c r="AH18" s="43" t="n">
        <f aca="false">IF(AQ18="0",BJ18,0)</f>
        <v>0</v>
      </c>
      <c r="AI18" s="25"/>
      <c r="AJ18" s="43" t="n">
        <f aca="false">IF(AN18=0,M18,0)</f>
        <v>0</v>
      </c>
      <c r="AK18" s="43" t="n">
        <f aca="false">IF(AN18=15,M18,0)</f>
        <v>0</v>
      </c>
      <c r="AL18" s="43" t="n">
        <f aca="false">IF(AN18=21,M18,0)</f>
        <v>0</v>
      </c>
      <c r="AN18" s="43" t="n">
        <v>21</v>
      </c>
      <c r="AO18" s="43" t="n">
        <f aca="false">J18*0.645023592602528</f>
        <v>0</v>
      </c>
      <c r="AP18" s="43" t="n">
        <f aca="false">J18*(1-0.645023592602528)</f>
        <v>0</v>
      </c>
      <c r="AQ18" s="46" t="s">
        <v>53</v>
      </c>
      <c r="AV18" s="43" t="n">
        <f aca="false">AW18+AX18</f>
        <v>0</v>
      </c>
      <c r="AW18" s="43" t="n">
        <f aca="false">I18*AO18</f>
        <v>0</v>
      </c>
      <c r="AX18" s="43" t="n">
        <f aca="false">I18*AP18</f>
        <v>0</v>
      </c>
      <c r="AY18" s="46" t="s">
        <v>58</v>
      </c>
      <c r="AZ18" s="46" t="s">
        <v>59</v>
      </c>
      <c r="BA18" s="25" t="s">
        <v>60</v>
      </c>
      <c r="BC18" s="43" t="n">
        <f aca="false">AW18+AX18</f>
        <v>0</v>
      </c>
      <c r="BD18" s="43" t="n">
        <f aca="false">J18/(100-BE18)*100</f>
        <v>0</v>
      </c>
      <c r="BE18" s="43" t="n">
        <v>0</v>
      </c>
      <c r="BF18" s="43" t="n">
        <f aca="false">18</f>
        <v>18</v>
      </c>
      <c r="BH18" s="43" t="n">
        <f aca="false">I18*AO18</f>
        <v>0</v>
      </c>
      <c r="BI18" s="43" t="n">
        <f aca="false">I18*AP18</f>
        <v>0</v>
      </c>
      <c r="BJ18" s="43" t="n">
        <f aca="false">I18*J18</f>
        <v>0</v>
      </c>
      <c r="BK18" s="43" t="s">
        <v>61</v>
      </c>
      <c r="BL18" s="43" t="n">
        <v>34</v>
      </c>
    </row>
    <row r="19" customFormat="false" ht="13.2" hidden="false" customHeight="false" outlineLevel="0" collapsed="false">
      <c r="A19" s="8"/>
      <c r="D19" s="47" t="s">
        <v>71</v>
      </c>
      <c r="G19" s="47"/>
      <c r="I19" s="48" t="n">
        <v>11.7486</v>
      </c>
      <c r="J19" s="49"/>
      <c r="N19" s="50"/>
      <c r="O19" s="8"/>
    </row>
    <row r="20" customFormat="false" ht="13.2" hidden="false" customHeight="false" outlineLevel="0" collapsed="false">
      <c r="A20" s="51"/>
      <c r="B20" s="52"/>
      <c r="C20" s="52" t="s">
        <v>72</v>
      </c>
      <c r="D20" s="52" t="s">
        <v>73</v>
      </c>
      <c r="E20" s="52"/>
      <c r="F20" s="52"/>
      <c r="G20" s="52"/>
      <c r="H20" s="53" t="s">
        <v>4</v>
      </c>
      <c r="I20" s="53" t="s">
        <v>4</v>
      </c>
      <c r="J20" s="54" t="s">
        <v>4</v>
      </c>
      <c r="K20" s="41" t="n">
        <f aca="false">SUM(K21:K44)</f>
        <v>0</v>
      </c>
      <c r="L20" s="41" t="n">
        <f aca="false">SUM(L21:L44)</f>
        <v>0</v>
      </c>
      <c r="M20" s="41" t="n">
        <f aca="false">SUM(M21:M44)</f>
        <v>0</v>
      </c>
      <c r="N20" s="55"/>
      <c r="O20" s="8"/>
      <c r="AI20" s="25"/>
      <c r="AS20" s="41" t="n">
        <f aca="false">SUM(AJ21:AJ44)</f>
        <v>0</v>
      </c>
      <c r="AT20" s="41" t="n">
        <f aca="false">SUM(AK21:AK44)</f>
        <v>0</v>
      </c>
      <c r="AU20" s="41" t="n">
        <f aca="false">SUM(AL21:AL44)</f>
        <v>0</v>
      </c>
    </row>
    <row r="21" customFormat="false" ht="13.2" hidden="false" customHeight="false" outlineLevel="0" collapsed="false">
      <c r="A21" s="42" t="s">
        <v>74</v>
      </c>
      <c r="B21" s="11"/>
      <c r="C21" s="11" t="s">
        <v>75</v>
      </c>
      <c r="D21" s="11" t="s">
        <v>76</v>
      </c>
      <c r="E21" s="11"/>
      <c r="F21" s="11"/>
      <c r="G21" s="11"/>
      <c r="H21" s="11" t="s">
        <v>56</v>
      </c>
      <c r="I21" s="43" t="n">
        <v>14.322</v>
      </c>
      <c r="J21" s="44" t="n">
        <v>0</v>
      </c>
      <c r="K21" s="43" t="n">
        <f aca="false">I21*AO21</f>
        <v>0</v>
      </c>
      <c r="L21" s="43" t="n">
        <f aca="false">I21*AP21</f>
        <v>0</v>
      </c>
      <c r="M21" s="43" t="n">
        <f aca="false">I21*J21</f>
        <v>0</v>
      </c>
      <c r="N21" s="45" t="s">
        <v>57</v>
      </c>
      <c r="O21" s="8"/>
      <c r="Z21" s="43" t="n">
        <f aca="false">IF(AQ21="5",BJ21,0)</f>
        <v>0</v>
      </c>
      <c r="AB21" s="43" t="n">
        <f aca="false">IF(AQ21="1",BH21,0)</f>
        <v>0</v>
      </c>
      <c r="AC21" s="43" t="n">
        <f aca="false">IF(AQ21="1",BI21,0)</f>
        <v>0</v>
      </c>
      <c r="AD21" s="43" t="n">
        <f aca="false">IF(AQ21="7",BH21,0)</f>
        <v>0</v>
      </c>
      <c r="AE21" s="43" t="n">
        <f aca="false">IF(AQ21="7",BI21,0)</f>
        <v>0</v>
      </c>
      <c r="AF21" s="43" t="n">
        <f aca="false">IF(AQ21="2",BH21,0)</f>
        <v>0</v>
      </c>
      <c r="AG21" s="43" t="n">
        <f aca="false">IF(AQ21="2",BI21,0)</f>
        <v>0</v>
      </c>
      <c r="AH21" s="43" t="n">
        <f aca="false">IF(AQ21="0",BJ21,0)</f>
        <v>0</v>
      </c>
      <c r="AI21" s="25"/>
      <c r="AJ21" s="43" t="n">
        <f aca="false">IF(AN21=0,M21,0)</f>
        <v>0</v>
      </c>
      <c r="AK21" s="43" t="n">
        <f aca="false">IF(AN21=15,M21,0)</f>
        <v>0</v>
      </c>
      <c r="AL21" s="43" t="n">
        <f aca="false">IF(AN21=21,M21,0)</f>
        <v>0</v>
      </c>
      <c r="AN21" s="43" t="n">
        <v>21</v>
      </c>
      <c r="AO21" s="43" t="n">
        <f aca="false">J21*0.291548549810845</f>
        <v>0</v>
      </c>
      <c r="AP21" s="43" t="n">
        <f aca="false">J21*(1-0.291548549810845)</f>
        <v>0</v>
      </c>
      <c r="AQ21" s="46" t="s">
        <v>53</v>
      </c>
      <c r="AV21" s="43" t="n">
        <f aca="false">AW21+AX21</f>
        <v>0</v>
      </c>
      <c r="AW21" s="43" t="n">
        <f aca="false">I21*AO21</f>
        <v>0</v>
      </c>
      <c r="AX21" s="43" t="n">
        <f aca="false">I21*AP21</f>
        <v>0</v>
      </c>
      <c r="AY21" s="46" t="s">
        <v>77</v>
      </c>
      <c r="AZ21" s="46" t="s">
        <v>78</v>
      </c>
      <c r="BA21" s="25" t="s">
        <v>60</v>
      </c>
      <c r="BC21" s="43" t="n">
        <f aca="false">AW21+AX21</f>
        <v>0</v>
      </c>
      <c r="BD21" s="43" t="n">
        <f aca="false">J21/(100-BE21)*100</f>
        <v>0</v>
      </c>
      <c r="BE21" s="43" t="n">
        <v>0</v>
      </c>
      <c r="BF21" s="43" t="n">
        <f aca="false">21</f>
        <v>21</v>
      </c>
      <c r="BH21" s="43" t="n">
        <f aca="false">I21*AO21</f>
        <v>0</v>
      </c>
      <c r="BI21" s="43" t="n">
        <f aca="false">I21*AP21</f>
        <v>0</v>
      </c>
      <c r="BJ21" s="43" t="n">
        <f aca="false">I21*J21</f>
        <v>0</v>
      </c>
      <c r="BK21" s="43" t="s">
        <v>61</v>
      </c>
      <c r="BL21" s="43" t="n">
        <v>61</v>
      </c>
    </row>
    <row r="22" customFormat="false" ht="13.2" hidden="false" customHeight="false" outlineLevel="0" collapsed="false">
      <c r="A22" s="8"/>
      <c r="D22" s="47" t="s">
        <v>79</v>
      </c>
      <c r="G22" s="47" t="s">
        <v>80</v>
      </c>
      <c r="I22" s="48" t="n">
        <v>7.072</v>
      </c>
      <c r="J22" s="49"/>
      <c r="N22" s="50"/>
      <c r="O22" s="8"/>
    </row>
    <row r="23" customFormat="false" ht="13.2" hidden="false" customHeight="false" outlineLevel="0" collapsed="false">
      <c r="A23" s="8"/>
      <c r="D23" s="47" t="s">
        <v>81</v>
      </c>
      <c r="G23" s="47" t="s">
        <v>82</v>
      </c>
      <c r="I23" s="48" t="n">
        <v>7.25</v>
      </c>
      <c r="J23" s="49"/>
      <c r="N23" s="50"/>
      <c r="O23" s="8"/>
    </row>
    <row r="24" customFormat="false" ht="13.2" hidden="false" customHeight="false" outlineLevel="0" collapsed="false">
      <c r="A24" s="42" t="s">
        <v>83</v>
      </c>
      <c r="B24" s="11"/>
      <c r="C24" s="11" t="s">
        <v>84</v>
      </c>
      <c r="D24" s="11" t="s">
        <v>85</v>
      </c>
      <c r="E24" s="11"/>
      <c r="F24" s="11"/>
      <c r="G24" s="11"/>
      <c r="H24" s="11" t="s">
        <v>56</v>
      </c>
      <c r="I24" s="43" t="n">
        <v>11.7486</v>
      </c>
      <c r="J24" s="44" t="n">
        <v>0</v>
      </c>
      <c r="K24" s="43" t="n">
        <f aca="false">I24*AO24</f>
        <v>0</v>
      </c>
      <c r="L24" s="43" t="n">
        <f aca="false">I24*AP24</f>
        <v>0</v>
      </c>
      <c r="M24" s="43" t="n">
        <f aca="false">I24*J24</f>
        <v>0</v>
      </c>
      <c r="N24" s="45" t="s">
        <v>57</v>
      </c>
      <c r="O24" s="8"/>
      <c r="Z24" s="43" t="n">
        <f aca="false">IF(AQ24="5",BJ24,0)</f>
        <v>0</v>
      </c>
      <c r="AB24" s="43" t="n">
        <f aca="false">IF(AQ24="1",BH24,0)</f>
        <v>0</v>
      </c>
      <c r="AC24" s="43" t="n">
        <f aca="false">IF(AQ24="1",BI24,0)</f>
        <v>0</v>
      </c>
      <c r="AD24" s="43" t="n">
        <f aca="false">IF(AQ24="7",BH24,0)</f>
        <v>0</v>
      </c>
      <c r="AE24" s="43" t="n">
        <f aca="false">IF(AQ24="7",BI24,0)</f>
        <v>0</v>
      </c>
      <c r="AF24" s="43" t="n">
        <f aca="false">IF(AQ24="2",BH24,0)</f>
        <v>0</v>
      </c>
      <c r="AG24" s="43" t="n">
        <f aca="false">IF(AQ24="2",BI24,0)</f>
        <v>0</v>
      </c>
      <c r="AH24" s="43" t="n">
        <f aca="false">IF(AQ24="0",BJ24,0)</f>
        <v>0</v>
      </c>
      <c r="AI24" s="25"/>
      <c r="AJ24" s="43" t="n">
        <f aca="false">IF(AN24=0,M24,0)</f>
        <v>0</v>
      </c>
      <c r="AK24" s="43" t="n">
        <f aca="false">IF(AN24=15,M24,0)</f>
        <v>0</v>
      </c>
      <c r="AL24" s="43" t="n">
        <f aca="false">IF(AN24=21,M24,0)</f>
        <v>0</v>
      </c>
      <c r="AN24" s="43" t="n">
        <v>21</v>
      </c>
      <c r="AO24" s="43" t="n">
        <f aca="false">J24*0.156410392954965</f>
        <v>0</v>
      </c>
      <c r="AP24" s="43" t="n">
        <f aca="false">J24*(1-0.156410392954965)</f>
        <v>0</v>
      </c>
      <c r="AQ24" s="46" t="s">
        <v>53</v>
      </c>
      <c r="AV24" s="43" t="n">
        <f aca="false">AW24+AX24</f>
        <v>0</v>
      </c>
      <c r="AW24" s="43" t="n">
        <f aca="false">I24*AO24</f>
        <v>0</v>
      </c>
      <c r="AX24" s="43" t="n">
        <f aca="false">I24*AP24</f>
        <v>0</v>
      </c>
      <c r="AY24" s="46" t="s">
        <v>77</v>
      </c>
      <c r="AZ24" s="46" t="s">
        <v>78</v>
      </c>
      <c r="BA24" s="25" t="s">
        <v>60</v>
      </c>
      <c r="BC24" s="43" t="n">
        <f aca="false">AW24+AX24</f>
        <v>0</v>
      </c>
      <c r="BD24" s="43" t="n">
        <f aca="false">J24/(100-BE24)*100</f>
        <v>0</v>
      </c>
      <c r="BE24" s="43" t="n">
        <v>0</v>
      </c>
      <c r="BF24" s="43" t="n">
        <f aca="false">24</f>
        <v>24</v>
      </c>
      <c r="BH24" s="43" t="n">
        <f aca="false">I24*AO24</f>
        <v>0</v>
      </c>
      <c r="BI24" s="43" t="n">
        <f aca="false">I24*AP24</f>
        <v>0</v>
      </c>
      <c r="BJ24" s="43" t="n">
        <f aca="false">I24*J24</f>
        <v>0</v>
      </c>
      <c r="BK24" s="43" t="s">
        <v>61</v>
      </c>
      <c r="BL24" s="43" t="n">
        <v>61</v>
      </c>
    </row>
    <row r="25" customFormat="false" ht="13.2" hidden="false" customHeight="false" outlineLevel="0" collapsed="false">
      <c r="A25" s="8"/>
      <c r="D25" s="47" t="s">
        <v>71</v>
      </c>
      <c r="G25" s="47"/>
      <c r="I25" s="48" t="n">
        <v>11.7486</v>
      </c>
      <c r="J25" s="49"/>
      <c r="N25" s="50"/>
      <c r="O25" s="8"/>
    </row>
    <row r="26" customFormat="false" ht="13.2" hidden="false" customHeight="false" outlineLevel="0" collapsed="false">
      <c r="A26" s="42" t="s">
        <v>86</v>
      </c>
      <c r="B26" s="11"/>
      <c r="C26" s="11" t="s">
        <v>87</v>
      </c>
      <c r="D26" s="11" t="s">
        <v>88</v>
      </c>
      <c r="E26" s="11"/>
      <c r="F26" s="11"/>
      <c r="G26" s="11"/>
      <c r="H26" s="11" t="s">
        <v>56</v>
      </c>
      <c r="I26" s="43" t="n">
        <v>216.08096</v>
      </c>
      <c r="J26" s="44" t="n">
        <v>0</v>
      </c>
      <c r="K26" s="43" t="n">
        <f aca="false">I26*AO26</f>
        <v>0</v>
      </c>
      <c r="L26" s="43" t="n">
        <f aca="false">I26*AP26</f>
        <v>0</v>
      </c>
      <c r="M26" s="43" t="n">
        <f aca="false">I26*J26</f>
        <v>0</v>
      </c>
      <c r="N26" s="45" t="s">
        <v>57</v>
      </c>
      <c r="O26" s="8"/>
      <c r="Z26" s="43" t="n">
        <f aca="false">IF(AQ26="5",BJ26,0)</f>
        <v>0</v>
      </c>
      <c r="AB26" s="43" t="n">
        <f aca="false">IF(AQ26="1",BH26,0)</f>
        <v>0</v>
      </c>
      <c r="AC26" s="43" t="n">
        <f aca="false">IF(AQ26="1",BI26,0)</f>
        <v>0</v>
      </c>
      <c r="AD26" s="43" t="n">
        <f aca="false">IF(AQ26="7",BH26,0)</f>
        <v>0</v>
      </c>
      <c r="AE26" s="43" t="n">
        <f aca="false">IF(AQ26="7",BI26,0)</f>
        <v>0</v>
      </c>
      <c r="AF26" s="43" t="n">
        <f aca="false">IF(AQ26="2",BH26,0)</f>
        <v>0</v>
      </c>
      <c r="AG26" s="43" t="n">
        <f aca="false">IF(AQ26="2",BI26,0)</f>
        <v>0</v>
      </c>
      <c r="AH26" s="43" t="n">
        <f aca="false">IF(AQ26="0",BJ26,0)</f>
        <v>0</v>
      </c>
      <c r="AI26" s="25"/>
      <c r="AJ26" s="43" t="n">
        <f aca="false">IF(AN26=0,M26,0)</f>
        <v>0</v>
      </c>
      <c r="AK26" s="43" t="n">
        <f aca="false">IF(AN26=15,M26,0)</f>
        <v>0</v>
      </c>
      <c r="AL26" s="43" t="n">
        <f aca="false">IF(AN26=21,M26,0)</f>
        <v>0</v>
      </c>
      <c r="AN26" s="43" t="n">
        <v>21</v>
      </c>
      <c r="AO26" s="43" t="n">
        <f aca="false">J26*0</f>
        <v>0</v>
      </c>
      <c r="AP26" s="43" t="n">
        <f aca="false">J26*(1-0)</f>
        <v>0</v>
      </c>
      <c r="AQ26" s="46" t="s">
        <v>53</v>
      </c>
      <c r="AV26" s="43" t="n">
        <f aca="false">AW26+AX26</f>
        <v>0</v>
      </c>
      <c r="AW26" s="43" t="n">
        <f aca="false">I26*AO26</f>
        <v>0</v>
      </c>
      <c r="AX26" s="43" t="n">
        <f aca="false">I26*AP26</f>
        <v>0</v>
      </c>
      <c r="AY26" s="46" t="s">
        <v>77</v>
      </c>
      <c r="AZ26" s="46" t="s">
        <v>78</v>
      </c>
      <c r="BA26" s="25" t="s">
        <v>60</v>
      </c>
      <c r="BC26" s="43" t="n">
        <f aca="false">AW26+AX26</f>
        <v>0</v>
      </c>
      <c r="BD26" s="43" t="n">
        <f aca="false">J26/(100-BE26)*100</f>
        <v>0</v>
      </c>
      <c r="BE26" s="43" t="n">
        <v>0</v>
      </c>
      <c r="BF26" s="43" t="n">
        <f aca="false">26</f>
        <v>26</v>
      </c>
      <c r="BH26" s="43" t="n">
        <f aca="false">I26*AO26</f>
        <v>0</v>
      </c>
      <c r="BI26" s="43" t="n">
        <f aca="false">I26*AP26</f>
        <v>0</v>
      </c>
      <c r="BJ26" s="43" t="n">
        <f aca="false">I26*J26</f>
        <v>0</v>
      </c>
      <c r="BK26" s="43" t="s">
        <v>61</v>
      </c>
      <c r="BL26" s="43" t="n">
        <v>61</v>
      </c>
    </row>
    <row r="27" customFormat="false" ht="13.2" hidden="false" customHeight="false" outlineLevel="0" collapsed="false">
      <c r="A27" s="8"/>
      <c r="D27" s="47" t="s">
        <v>89</v>
      </c>
      <c r="G27" s="47"/>
      <c r="I27" s="48" t="n">
        <v>147.9936</v>
      </c>
      <c r="J27" s="49"/>
      <c r="N27" s="50"/>
      <c r="O27" s="8"/>
    </row>
    <row r="28" customFormat="false" ht="13.2" hidden="false" customHeight="false" outlineLevel="0" collapsed="false">
      <c r="A28" s="8"/>
      <c r="D28" s="47" t="s">
        <v>90</v>
      </c>
      <c r="G28" s="47"/>
      <c r="I28" s="48" t="n">
        <v>24.4992</v>
      </c>
      <c r="J28" s="49"/>
      <c r="N28" s="50"/>
      <c r="O28" s="8"/>
    </row>
    <row r="29" customFormat="false" ht="13.2" hidden="false" customHeight="false" outlineLevel="0" collapsed="false">
      <c r="A29" s="8"/>
      <c r="D29" s="47" t="s">
        <v>91</v>
      </c>
      <c r="G29" s="47"/>
      <c r="I29" s="48" t="n">
        <v>43.58816</v>
      </c>
      <c r="J29" s="49"/>
      <c r="N29" s="50"/>
      <c r="O29" s="8"/>
    </row>
    <row r="30" customFormat="false" ht="13.2" hidden="false" customHeight="false" outlineLevel="0" collapsed="false">
      <c r="A30" s="42" t="s">
        <v>92</v>
      </c>
      <c r="B30" s="11"/>
      <c r="C30" s="11" t="s">
        <v>87</v>
      </c>
      <c r="D30" s="11" t="s">
        <v>93</v>
      </c>
      <c r="E30" s="11"/>
      <c r="F30" s="11"/>
      <c r="G30" s="11"/>
      <c r="H30" s="11" t="s">
        <v>56</v>
      </c>
      <c r="I30" s="43" t="n">
        <v>32.85</v>
      </c>
      <c r="J30" s="44" t="n">
        <v>0</v>
      </c>
      <c r="K30" s="43" t="n">
        <f aca="false">I30*AO30</f>
        <v>0</v>
      </c>
      <c r="L30" s="43" t="n">
        <f aca="false">I30*AP30</f>
        <v>0</v>
      </c>
      <c r="M30" s="43" t="n">
        <f aca="false">I30*J30</f>
        <v>0</v>
      </c>
      <c r="N30" s="45" t="s">
        <v>57</v>
      </c>
      <c r="O30" s="8"/>
      <c r="Z30" s="43" t="n">
        <f aca="false">IF(AQ30="5",BJ30,0)</f>
        <v>0</v>
      </c>
      <c r="AB30" s="43" t="n">
        <f aca="false">IF(AQ30="1",BH30,0)</f>
        <v>0</v>
      </c>
      <c r="AC30" s="43" t="n">
        <f aca="false">IF(AQ30="1",BI30,0)</f>
        <v>0</v>
      </c>
      <c r="AD30" s="43" t="n">
        <f aca="false">IF(AQ30="7",BH30,0)</f>
        <v>0</v>
      </c>
      <c r="AE30" s="43" t="n">
        <f aca="false">IF(AQ30="7",BI30,0)</f>
        <v>0</v>
      </c>
      <c r="AF30" s="43" t="n">
        <f aca="false">IF(AQ30="2",BH30,0)</f>
        <v>0</v>
      </c>
      <c r="AG30" s="43" t="n">
        <f aca="false">IF(AQ30="2",BI30,0)</f>
        <v>0</v>
      </c>
      <c r="AH30" s="43" t="n">
        <f aca="false">IF(AQ30="0",BJ30,0)</f>
        <v>0</v>
      </c>
      <c r="AI30" s="25"/>
      <c r="AJ30" s="43" t="n">
        <f aca="false">IF(AN30=0,M30,0)</f>
        <v>0</v>
      </c>
      <c r="AK30" s="43" t="n">
        <f aca="false">IF(AN30=15,M30,0)</f>
        <v>0</v>
      </c>
      <c r="AL30" s="43" t="n">
        <f aca="false">IF(AN30=21,M30,0)</f>
        <v>0</v>
      </c>
      <c r="AN30" s="43" t="n">
        <v>21</v>
      </c>
      <c r="AO30" s="43" t="n">
        <f aca="false">J30*0</f>
        <v>0</v>
      </c>
      <c r="AP30" s="43" t="n">
        <f aca="false">J30*(1-0)</f>
        <v>0</v>
      </c>
      <c r="AQ30" s="46" t="s">
        <v>53</v>
      </c>
      <c r="AV30" s="43" t="n">
        <f aca="false">AW30+AX30</f>
        <v>0</v>
      </c>
      <c r="AW30" s="43" t="n">
        <f aca="false">I30*AO30</f>
        <v>0</v>
      </c>
      <c r="AX30" s="43" t="n">
        <f aca="false">I30*AP30</f>
        <v>0</v>
      </c>
      <c r="AY30" s="46" t="s">
        <v>77</v>
      </c>
      <c r="AZ30" s="46" t="s">
        <v>78</v>
      </c>
      <c r="BA30" s="25" t="s">
        <v>60</v>
      </c>
      <c r="BC30" s="43" t="n">
        <f aca="false">AW30+AX30</f>
        <v>0</v>
      </c>
      <c r="BD30" s="43" t="n">
        <f aca="false">J30/(100-BE30)*100</f>
        <v>0</v>
      </c>
      <c r="BE30" s="43" t="n">
        <v>0</v>
      </c>
      <c r="BF30" s="43" t="n">
        <f aca="false">30</f>
        <v>30</v>
      </c>
      <c r="BH30" s="43" t="n">
        <f aca="false">I30*AO30</f>
        <v>0</v>
      </c>
      <c r="BI30" s="43" t="n">
        <f aca="false">I30*AP30</f>
        <v>0</v>
      </c>
      <c r="BJ30" s="43" t="n">
        <f aca="false">I30*J30</f>
        <v>0</v>
      </c>
      <c r="BK30" s="43" t="s">
        <v>61</v>
      </c>
      <c r="BL30" s="43" t="n">
        <v>61</v>
      </c>
    </row>
    <row r="31" customFormat="false" ht="13.2" hidden="false" customHeight="false" outlineLevel="0" collapsed="false">
      <c r="A31" s="8"/>
      <c r="D31" s="47" t="s">
        <v>94</v>
      </c>
      <c r="G31" s="47"/>
      <c r="I31" s="48" t="n">
        <v>32.85</v>
      </c>
      <c r="J31" s="49"/>
      <c r="N31" s="50"/>
      <c r="O31" s="8"/>
    </row>
    <row r="32" customFormat="false" ht="13.2" hidden="false" customHeight="false" outlineLevel="0" collapsed="false">
      <c r="A32" s="42" t="s">
        <v>95</v>
      </c>
      <c r="B32" s="11"/>
      <c r="C32" s="11" t="s">
        <v>87</v>
      </c>
      <c r="D32" s="11" t="s">
        <v>96</v>
      </c>
      <c r="E32" s="11"/>
      <c r="F32" s="11"/>
      <c r="G32" s="11"/>
      <c r="H32" s="11" t="s">
        <v>56</v>
      </c>
      <c r="I32" s="43" t="n">
        <v>108.04048</v>
      </c>
      <c r="J32" s="44" t="n">
        <v>0</v>
      </c>
      <c r="K32" s="43" t="n">
        <f aca="false">I32*AO32</f>
        <v>0</v>
      </c>
      <c r="L32" s="43" t="n">
        <f aca="false">I32*AP32</f>
        <v>0</v>
      </c>
      <c r="M32" s="43" t="n">
        <f aca="false">I32*J32</f>
        <v>0</v>
      </c>
      <c r="N32" s="45" t="s">
        <v>57</v>
      </c>
      <c r="O32" s="8"/>
      <c r="Z32" s="43" t="n">
        <f aca="false">IF(AQ32="5",BJ32,0)</f>
        <v>0</v>
      </c>
      <c r="AB32" s="43" t="n">
        <f aca="false">IF(AQ32="1",BH32,0)</f>
        <v>0</v>
      </c>
      <c r="AC32" s="43" t="n">
        <f aca="false">IF(AQ32="1",BI32,0)</f>
        <v>0</v>
      </c>
      <c r="AD32" s="43" t="n">
        <f aca="false">IF(AQ32="7",BH32,0)</f>
        <v>0</v>
      </c>
      <c r="AE32" s="43" t="n">
        <f aca="false">IF(AQ32="7",BI32,0)</f>
        <v>0</v>
      </c>
      <c r="AF32" s="43" t="n">
        <f aca="false">IF(AQ32="2",BH32,0)</f>
        <v>0</v>
      </c>
      <c r="AG32" s="43" t="n">
        <f aca="false">IF(AQ32="2",BI32,0)</f>
        <v>0</v>
      </c>
      <c r="AH32" s="43" t="n">
        <f aca="false">IF(AQ32="0",BJ32,0)</f>
        <v>0</v>
      </c>
      <c r="AI32" s="25"/>
      <c r="AJ32" s="43" t="n">
        <f aca="false">IF(AN32=0,M32,0)</f>
        <v>0</v>
      </c>
      <c r="AK32" s="43" t="n">
        <f aca="false">IF(AN32=15,M32,0)</f>
        <v>0</v>
      </c>
      <c r="AL32" s="43" t="n">
        <f aca="false">IF(AN32=21,M32,0)</f>
        <v>0</v>
      </c>
      <c r="AN32" s="43" t="n">
        <v>21</v>
      </c>
      <c r="AO32" s="43" t="n">
        <f aca="false">J32*0</f>
        <v>0</v>
      </c>
      <c r="AP32" s="43" t="n">
        <f aca="false">J32*(1-0)</f>
        <v>0</v>
      </c>
      <c r="AQ32" s="46" t="s">
        <v>53</v>
      </c>
      <c r="AV32" s="43" t="n">
        <f aca="false">AW32+AX32</f>
        <v>0</v>
      </c>
      <c r="AW32" s="43" t="n">
        <f aca="false">I32*AO32</f>
        <v>0</v>
      </c>
      <c r="AX32" s="43" t="n">
        <f aca="false">I32*AP32</f>
        <v>0</v>
      </c>
      <c r="AY32" s="46" t="s">
        <v>77</v>
      </c>
      <c r="AZ32" s="46" t="s">
        <v>78</v>
      </c>
      <c r="BA32" s="25" t="s">
        <v>60</v>
      </c>
      <c r="BC32" s="43" t="n">
        <f aca="false">AW32+AX32</f>
        <v>0</v>
      </c>
      <c r="BD32" s="43" t="n">
        <f aca="false">J32/(100-BE32)*100</f>
        <v>0</v>
      </c>
      <c r="BE32" s="43" t="n">
        <v>0</v>
      </c>
      <c r="BF32" s="43" t="n">
        <f aca="false">32</f>
        <v>32</v>
      </c>
      <c r="BH32" s="43" t="n">
        <f aca="false">I32*AO32</f>
        <v>0</v>
      </c>
      <c r="BI32" s="43" t="n">
        <f aca="false">I32*AP32</f>
        <v>0</v>
      </c>
      <c r="BJ32" s="43" t="n">
        <f aca="false">I32*J32</f>
        <v>0</v>
      </c>
      <c r="BK32" s="43" t="s">
        <v>61</v>
      </c>
      <c r="BL32" s="43" t="n">
        <v>61</v>
      </c>
    </row>
    <row r="33" customFormat="false" ht="13.2" hidden="false" customHeight="false" outlineLevel="0" collapsed="false">
      <c r="A33" s="8"/>
      <c r="D33" s="47" t="s">
        <v>97</v>
      </c>
      <c r="G33" s="47"/>
      <c r="I33" s="48" t="n">
        <v>73.9968</v>
      </c>
      <c r="J33" s="49"/>
      <c r="N33" s="50"/>
      <c r="O33" s="8"/>
    </row>
    <row r="34" customFormat="false" ht="13.2" hidden="false" customHeight="false" outlineLevel="0" collapsed="false">
      <c r="A34" s="8"/>
      <c r="D34" s="47" t="s">
        <v>98</v>
      </c>
      <c r="G34" s="47"/>
      <c r="I34" s="48" t="n">
        <v>12.2496</v>
      </c>
      <c r="J34" s="49"/>
      <c r="N34" s="50"/>
      <c r="O34" s="8"/>
    </row>
    <row r="35" customFormat="false" ht="13.2" hidden="false" customHeight="false" outlineLevel="0" collapsed="false">
      <c r="A35" s="8"/>
      <c r="D35" s="47" t="s">
        <v>99</v>
      </c>
      <c r="G35" s="47"/>
      <c r="I35" s="48" t="n">
        <v>21.79408</v>
      </c>
      <c r="J35" s="49"/>
      <c r="N35" s="50"/>
      <c r="O35" s="8"/>
    </row>
    <row r="36" customFormat="false" ht="13.2" hidden="false" customHeight="false" outlineLevel="0" collapsed="false">
      <c r="A36" s="42" t="s">
        <v>100</v>
      </c>
      <c r="B36" s="11"/>
      <c r="C36" s="11" t="s">
        <v>87</v>
      </c>
      <c r="D36" s="11" t="s">
        <v>101</v>
      </c>
      <c r="E36" s="11"/>
      <c r="F36" s="11"/>
      <c r="G36" s="11"/>
      <c r="H36" s="11" t="s">
        <v>56</v>
      </c>
      <c r="I36" s="43" t="n">
        <v>32.85</v>
      </c>
      <c r="J36" s="44" t="n">
        <v>0</v>
      </c>
      <c r="K36" s="43" t="n">
        <f aca="false">I36*AO36</f>
        <v>0</v>
      </c>
      <c r="L36" s="43" t="n">
        <f aca="false">I36*AP36</f>
        <v>0</v>
      </c>
      <c r="M36" s="43" t="n">
        <f aca="false">I36*J36</f>
        <v>0</v>
      </c>
      <c r="N36" s="45" t="s">
        <v>57</v>
      </c>
      <c r="O36" s="8"/>
      <c r="Z36" s="43" t="n">
        <f aca="false">IF(AQ36="5",BJ36,0)</f>
        <v>0</v>
      </c>
      <c r="AB36" s="43" t="n">
        <f aca="false">IF(AQ36="1",BH36,0)</f>
        <v>0</v>
      </c>
      <c r="AC36" s="43" t="n">
        <f aca="false">IF(AQ36="1",BI36,0)</f>
        <v>0</v>
      </c>
      <c r="AD36" s="43" t="n">
        <f aca="false">IF(AQ36="7",BH36,0)</f>
        <v>0</v>
      </c>
      <c r="AE36" s="43" t="n">
        <f aca="false">IF(AQ36="7",BI36,0)</f>
        <v>0</v>
      </c>
      <c r="AF36" s="43" t="n">
        <f aca="false">IF(AQ36="2",BH36,0)</f>
        <v>0</v>
      </c>
      <c r="AG36" s="43" t="n">
        <f aca="false">IF(AQ36="2",BI36,0)</f>
        <v>0</v>
      </c>
      <c r="AH36" s="43" t="n">
        <f aca="false">IF(AQ36="0",BJ36,0)</f>
        <v>0</v>
      </c>
      <c r="AI36" s="25"/>
      <c r="AJ36" s="43" t="n">
        <f aca="false">IF(AN36=0,M36,0)</f>
        <v>0</v>
      </c>
      <c r="AK36" s="43" t="n">
        <f aca="false">IF(AN36=15,M36,0)</f>
        <v>0</v>
      </c>
      <c r="AL36" s="43" t="n">
        <f aca="false">IF(AN36=21,M36,0)</f>
        <v>0</v>
      </c>
      <c r="AN36" s="43" t="n">
        <v>21</v>
      </c>
      <c r="AO36" s="43" t="n">
        <f aca="false">J36*0</f>
        <v>0</v>
      </c>
      <c r="AP36" s="43" t="n">
        <f aca="false">J36*(1-0)</f>
        <v>0</v>
      </c>
      <c r="AQ36" s="46" t="s">
        <v>53</v>
      </c>
      <c r="AV36" s="43" t="n">
        <f aca="false">AW36+AX36</f>
        <v>0</v>
      </c>
      <c r="AW36" s="43" t="n">
        <f aca="false">I36*AO36</f>
        <v>0</v>
      </c>
      <c r="AX36" s="43" t="n">
        <f aca="false">I36*AP36</f>
        <v>0</v>
      </c>
      <c r="AY36" s="46" t="s">
        <v>77</v>
      </c>
      <c r="AZ36" s="46" t="s">
        <v>78</v>
      </c>
      <c r="BA36" s="25" t="s">
        <v>60</v>
      </c>
      <c r="BC36" s="43" t="n">
        <f aca="false">AW36+AX36</f>
        <v>0</v>
      </c>
      <c r="BD36" s="43" t="n">
        <f aca="false">J36/(100-BE36)*100</f>
        <v>0</v>
      </c>
      <c r="BE36" s="43" t="n">
        <v>0</v>
      </c>
      <c r="BF36" s="43" t="n">
        <f aca="false">36</f>
        <v>36</v>
      </c>
      <c r="BH36" s="43" t="n">
        <f aca="false">I36*AO36</f>
        <v>0</v>
      </c>
      <c r="BI36" s="43" t="n">
        <f aca="false">I36*AP36</f>
        <v>0</v>
      </c>
      <c r="BJ36" s="43" t="n">
        <f aca="false">I36*J36</f>
        <v>0</v>
      </c>
      <c r="BK36" s="43" t="s">
        <v>61</v>
      </c>
      <c r="BL36" s="43" t="n">
        <v>61</v>
      </c>
    </row>
    <row r="37" customFormat="false" ht="13.2" hidden="false" customHeight="false" outlineLevel="0" collapsed="false">
      <c r="A37" s="8"/>
      <c r="D37" s="47" t="s">
        <v>94</v>
      </c>
      <c r="G37" s="47"/>
      <c r="I37" s="48" t="n">
        <v>32.85</v>
      </c>
      <c r="J37" s="49"/>
      <c r="N37" s="50"/>
      <c r="O37" s="8"/>
    </row>
    <row r="38" customFormat="false" ht="13.2" hidden="false" customHeight="false" outlineLevel="0" collapsed="false">
      <c r="A38" s="42" t="s">
        <v>102</v>
      </c>
      <c r="B38" s="11"/>
      <c r="C38" s="11" t="s">
        <v>103</v>
      </c>
      <c r="D38" s="11" t="s">
        <v>104</v>
      </c>
      <c r="E38" s="11"/>
      <c r="F38" s="11"/>
      <c r="G38" s="11"/>
      <c r="H38" s="11" t="s">
        <v>56</v>
      </c>
      <c r="I38" s="43" t="n">
        <v>108.04048</v>
      </c>
      <c r="J38" s="44" t="n">
        <v>0</v>
      </c>
      <c r="K38" s="43" t="n">
        <f aca="false">I38*AO38</f>
        <v>0</v>
      </c>
      <c r="L38" s="43" t="n">
        <f aca="false">I38*AP38</f>
        <v>0</v>
      </c>
      <c r="M38" s="43" t="n">
        <f aca="false">I38*J38</f>
        <v>0</v>
      </c>
      <c r="N38" s="45" t="s">
        <v>57</v>
      </c>
      <c r="O38" s="8"/>
      <c r="Z38" s="43" t="n">
        <f aca="false">IF(AQ38="5",BJ38,0)</f>
        <v>0</v>
      </c>
      <c r="AB38" s="43" t="n">
        <f aca="false">IF(AQ38="1",BH38,0)</f>
        <v>0</v>
      </c>
      <c r="AC38" s="43" t="n">
        <f aca="false">IF(AQ38="1",BI38,0)</f>
        <v>0</v>
      </c>
      <c r="AD38" s="43" t="n">
        <f aca="false">IF(AQ38="7",BH38,0)</f>
        <v>0</v>
      </c>
      <c r="AE38" s="43" t="n">
        <f aca="false">IF(AQ38="7",BI38,0)</f>
        <v>0</v>
      </c>
      <c r="AF38" s="43" t="n">
        <f aca="false">IF(AQ38="2",BH38,0)</f>
        <v>0</v>
      </c>
      <c r="AG38" s="43" t="n">
        <f aca="false">IF(AQ38="2",BI38,0)</f>
        <v>0</v>
      </c>
      <c r="AH38" s="43" t="n">
        <f aca="false">IF(AQ38="0",BJ38,0)</f>
        <v>0</v>
      </c>
      <c r="AI38" s="25"/>
      <c r="AJ38" s="43" t="n">
        <f aca="false">IF(AN38=0,M38,0)</f>
        <v>0</v>
      </c>
      <c r="AK38" s="43" t="n">
        <f aca="false">IF(AN38=15,M38,0)</f>
        <v>0</v>
      </c>
      <c r="AL38" s="43" t="n">
        <f aca="false">IF(AN38=21,M38,0)</f>
        <v>0</v>
      </c>
      <c r="AN38" s="43" t="n">
        <v>21</v>
      </c>
      <c r="AO38" s="43" t="n">
        <f aca="false">J38*0</f>
        <v>0</v>
      </c>
      <c r="AP38" s="43" t="n">
        <f aca="false">J38*(1-0)</f>
        <v>0</v>
      </c>
      <c r="AQ38" s="46" t="s">
        <v>53</v>
      </c>
      <c r="AV38" s="43" t="n">
        <f aca="false">AW38+AX38</f>
        <v>0</v>
      </c>
      <c r="AW38" s="43" t="n">
        <f aca="false">I38*AO38</f>
        <v>0</v>
      </c>
      <c r="AX38" s="43" t="n">
        <f aca="false">I38*AP38</f>
        <v>0</v>
      </c>
      <c r="AY38" s="46" t="s">
        <v>77</v>
      </c>
      <c r="AZ38" s="46" t="s">
        <v>78</v>
      </c>
      <c r="BA38" s="25" t="s">
        <v>60</v>
      </c>
      <c r="BC38" s="43" t="n">
        <f aca="false">AW38+AX38</f>
        <v>0</v>
      </c>
      <c r="BD38" s="43" t="n">
        <f aca="false">J38/(100-BE38)*100</f>
        <v>0</v>
      </c>
      <c r="BE38" s="43" t="n">
        <v>0</v>
      </c>
      <c r="BF38" s="43" t="n">
        <f aca="false">38</f>
        <v>38</v>
      </c>
      <c r="BH38" s="43" t="n">
        <f aca="false">I38*AO38</f>
        <v>0</v>
      </c>
      <c r="BI38" s="43" t="n">
        <f aca="false">I38*AP38</f>
        <v>0</v>
      </c>
      <c r="BJ38" s="43" t="n">
        <f aca="false">I38*J38</f>
        <v>0</v>
      </c>
      <c r="BK38" s="43" t="s">
        <v>61</v>
      </c>
      <c r="BL38" s="43" t="n">
        <v>61</v>
      </c>
    </row>
    <row r="39" customFormat="false" ht="13.2" hidden="false" customHeight="false" outlineLevel="0" collapsed="false">
      <c r="A39" s="8"/>
      <c r="D39" s="47" t="s">
        <v>97</v>
      </c>
      <c r="G39" s="47"/>
      <c r="I39" s="48" t="n">
        <v>73.9968</v>
      </c>
      <c r="J39" s="49"/>
      <c r="N39" s="50"/>
      <c r="O39" s="8"/>
    </row>
    <row r="40" customFormat="false" ht="13.2" hidden="false" customHeight="false" outlineLevel="0" collapsed="false">
      <c r="A40" s="8"/>
      <c r="D40" s="47" t="s">
        <v>98</v>
      </c>
      <c r="G40" s="47"/>
      <c r="I40" s="48" t="n">
        <v>12.2496</v>
      </c>
      <c r="J40" s="49"/>
      <c r="N40" s="50"/>
      <c r="O40" s="8"/>
    </row>
    <row r="41" customFormat="false" ht="13.2" hidden="false" customHeight="false" outlineLevel="0" collapsed="false">
      <c r="A41" s="8"/>
      <c r="D41" s="47" t="s">
        <v>99</v>
      </c>
      <c r="G41" s="47"/>
      <c r="I41" s="48" t="n">
        <v>21.79408</v>
      </c>
      <c r="J41" s="49"/>
      <c r="N41" s="50"/>
      <c r="O41" s="8"/>
    </row>
    <row r="42" customFormat="false" ht="13.2" hidden="false" customHeight="false" outlineLevel="0" collapsed="false">
      <c r="A42" s="42" t="s">
        <v>105</v>
      </c>
      <c r="B42" s="11"/>
      <c r="C42" s="11" t="s">
        <v>106</v>
      </c>
      <c r="D42" s="11" t="s">
        <v>107</v>
      </c>
      <c r="E42" s="11"/>
      <c r="F42" s="11"/>
      <c r="G42" s="11"/>
      <c r="H42" s="11" t="s">
        <v>56</v>
      </c>
      <c r="I42" s="43" t="n">
        <v>32.85</v>
      </c>
      <c r="J42" s="44" t="n">
        <v>0</v>
      </c>
      <c r="K42" s="43" t="n">
        <f aca="false">I42*AO42</f>
        <v>0</v>
      </c>
      <c r="L42" s="43" t="n">
        <f aca="false">I42*AP42</f>
        <v>0</v>
      </c>
      <c r="M42" s="43" t="n">
        <f aca="false">I42*J42</f>
        <v>0</v>
      </c>
      <c r="N42" s="45" t="s">
        <v>57</v>
      </c>
      <c r="O42" s="8"/>
      <c r="Z42" s="43" t="n">
        <f aca="false">IF(AQ42="5",BJ42,0)</f>
        <v>0</v>
      </c>
      <c r="AB42" s="43" t="n">
        <f aca="false">IF(AQ42="1",BH42,0)</f>
        <v>0</v>
      </c>
      <c r="AC42" s="43" t="n">
        <f aca="false">IF(AQ42="1",BI42,0)</f>
        <v>0</v>
      </c>
      <c r="AD42" s="43" t="n">
        <f aca="false">IF(AQ42="7",BH42,0)</f>
        <v>0</v>
      </c>
      <c r="AE42" s="43" t="n">
        <f aca="false">IF(AQ42="7",BI42,0)</f>
        <v>0</v>
      </c>
      <c r="AF42" s="43" t="n">
        <f aca="false">IF(AQ42="2",BH42,0)</f>
        <v>0</v>
      </c>
      <c r="AG42" s="43" t="n">
        <f aca="false">IF(AQ42="2",BI42,0)</f>
        <v>0</v>
      </c>
      <c r="AH42" s="43" t="n">
        <f aca="false">IF(AQ42="0",BJ42,0)</f>
        <v>0</v>
      </c>
      <c r="AI42" s="25"/>
      <c r="AJ42" s="43" t="n">
        <f aca="false">IF(AN42=0,M42,0)</f>
        <v>0</v>
      </c>
      <c r="AK42" s="43" t="n">
        <f aca="false">IF(AN42=15,M42,0)</f>
        <v>0</v>
      </c>
      <c r="AL42" s="43" t="n">
        <f aca="false">IF(AN42=21,M42,0)</f>
        <v>0</v>
      </c>
      <c r="AN42" s="43" t="n">
        <v>21</v>
      </c>
      <c r="AO42" s="43" t="n">
        <f aca="false">J42*0.0412433159983276</f>
        <v>0</v>
      </c>
      <c r="AP42" s="43" t="n">
        <f aca="false">J42*(1-0.0412433159983276)</f>
        <v>0</v>
      </c>
      <c r="AQ42" s="46" t="s">
        <v>53</v>
      </c>
      <c r="AV42" s="43" t="n">
        <f aca="false">AW42+AX42</f>
        <v>0</v>
      </c>
      <c r="AW42" s="43" t="n">
        <f aca="false">I42*AO42</f>
        <v>0</v>
      </c>
      <c r="AX42" s="43" t="n">
        <f aca="false">I42*AP42</f>
        <v>0</v>
      </c>
      <c r="AY42" s="46" t="s">
        <v>77</v>
      </c>
      <c r="AZ42" s="46" t="s">
        <v>78</v>
      </c>
      <c r="BA42" s="25" t="s">
        <v>60</v>
      </c>
      <c r="BC42" s="43" t="n">
        <f aca="false">AW42+AX42</f>
        <v>0</v>
      </c>
      <c r="BD42" s="43" t="n">
        <f aca="false">J42/(100-BE42)*100</f>
        <v>0</v>
      </c>
      <c r="BE42" s="43" t="n">
        <v>0</v>
      </c>
      <c r="BF42" s="43" t="n">
        <f aca="false">42</f>
        <v>42</v>
      </c>
      <c r="BH42" s="43" t="n">
        <f aca="false">I42*AO42</f>
        <v>0</v>
      </c>
      <c r="BI42" s="43" t="n">
        <f aca="false">I42*AP42</f>
        <v>0</v>
      </c>
      <c r="BJ42" s="43" t="n">
        <f aca="false">I42*J42</f>
        <v>0</v>
      </c>
      <c r="BK42" s="43" t="s">
        <v>61</v>
      </c>
      <c r="BL42" s="43" t="n">
        <v>61</v>
      </c>
    </row>
    <row r="43" customFormat="false" ht="13.2" hidden="false" customHeight="false" outlineLevel="0" collapsed="false">
      <c r="A43" s="8"/>
      <c r="D43" s="47" t="s">
        <v>94</v>
      </c>
      <c r="G43" s="47"/>
      <c r="I43" s="48" t="n">
        <v>32.85</v>
      </c>
      <c r="J43" s="49"/>
      <c r="N43" s="50"/>
      <c r="O43" s="8"/>
    </row>
    <row r="44" customFormat="false" ht="13.2" hidden="false" customHeight="false" outlineLevel="0" collapsed="false">
      <c r="A44" s="42" t="s">
        <v>108</v>
      </c>
      <c r="B44" s="11"/>
      <c r="C44" s="11" t="s">
        <v>109</v>
      </c>
      <c r="D44" s="11" t="s">
        <v>110</v>
      </c>
      <c r="E44" s="11"/>
      <c r="F44" s="11"/>
      <c r="G44" s="11"/>
      <c r="H44" s="11" t="s">
        <v>56</v>
      </c>
      <c r="I44" s="43" t="n">
        <v>145.1167</v>
      </c>
      <c r="J44" s="44" t="n">
        <v>0</v>
      </c>
      <c r="K44" s="43" t="n">
        <f aca="false">I44*AO44</f>
        <v>0</v>
      </c>
      <c r="L44" s="43" t="n">
        <f aca="false">I44*AP44</f>
        <v>0</v>
      </c>
      <c r="M44" s="43" t="n">
        <f aca="false">I44*J44</f>
        <v>0</v>
      </c>
      <c r="N44" s="45" t="s">
        <v>57</v>
      </c>
      <c r="O44" s="8"/>
      <c r="Z44" s="43" t="n">
        <f aca="false">IF(AQ44="5",BJ44,0)</f>
        <v>0</v>
      </c>
      <c r="AB44" s="43" t="n">
        <f aca="false">IF(AQ44="1",BH44,0)</f>
        <v>0</v>
      </c>
      <c r="AC44" s="43" t="n">
        <f aca="false">IF(AQ44="1",BI44,0)</f>
        <v>0</v>
      </c>
      <c r="AD44" s="43" t="n">
        <f aca="false">IF(AQ44="7",BH44,0)</f>
        <v>0</v>
      </c>
      <c r="AE44" s="43" t="n">
        <f aca="false">IF(AQ44="7",BI44,0)</f>
        <v>0</v>
      </c>
      <c r="AF44" s="43" t="n">
        <f aca="false">IF(AQ44="2",BH44,0)</f>
        <v>0</v>
      </c>
      <c r="AG44" s="43" t="n">
        <f aca="false">IF(AQ44="2",BI44,0)</f>
        <v>0</v>
      </c>
      <c r="AH44" s="43" t="n">
        <f aca="false">IF(AQ44="0",BJ44,0)</f>
        <v>0</v>
      </c>
      <c r="AI44" s="25"/>
      <c r="AJ44" s="43" t="n">
        <f aca="false">IF(AN44=0,M44,0)</f>
        <v>0</v>
      </c>
      <c r="AK44" s="43" t="n">
        <f aca="false">IF(AN44=15,M44,0)</f>
        <v>0</v>
      </c>
      <c r="AL44" s="43" t="n">
        <f aca="false">IF(AN44=21,M44,0)</f>
        <v>0</v>
      </c>
      <c r="AN44" s="43" t="n">
        <v>21</v>
      </c>
      <c r="AO44" s="43" t="n">
        <f aca="false">J44*1</f>
        <v>0</v>
      </c>
      <c r="AP44" s="43" t="n">
        <f aca="false">J44*(1-1)</f>
        <v>0</v>
      </c>
      <c r="AQ44" s="46" t="s">
        <v>53</v>
      </c>
      <c r="AV44" s="43" t="n">
        <f aca="false">AW44+AX44</f>
        <v>0</v>
      </c>
      <c r="AW44" s="43" t="n">
        <f aca="false">I44*AO44</f>
        <v>0</v>
      </c>
      <c r="AX44" s="43" t="n">
        <f aca="false">I44*AP44</f>
        <v>0</v>
      </c>
      <c r="AY44" s="46" t="s">
        <v>77</v>
      </c>
      <c r="AZ44" s="46" t="s">
        <v>78</v>
      </c>
      <c r="BA44" s="25" t="s">
        <v>60</v>
      </c>
      <c r="BC44" s="43" t="n">
        <f aca="false">AW44+AX44</f>
        <v>0</v>
      </c>
      <c r="BD44" s="43" t="n">
        <f aca="false">J44/(100-BE44)*100</f>
        <v>0</v>
      </c>
      <c r="BE44" s="43" t="n">
        <v>0</v>
      </c>
      <c r="BF44" s="43" t="n">
        <f aca="false">44</f>
        <v>44</v>
      </c>
      <c r="BH44" s="43" t="n">
        <f aca="false">I44*AO44</f>
        <v>0</v>
      </c>
      <c r="BI44" s="43" t="n">
        <f aca="false">I44*AP44</f>
        <v>0</v>
      </c>
      <c r="BJ44" s="43" t="n">
        <f aca="false">I44*J44</f>
        <v>0</v>
      </c>
      <c r="BK44" s="43" t="s">
        <v>111</v>
      </c>
      <c r="BL44" s="43" t="n">
        <v>61</v>
      </c>
    </row>
    <row r="45" customFormat="false" ht="13.2" hidden="false" customHeight="false" outlineLevel="0" collapsed="false">
      <c r="A45" s="8"/>
      <c r="D45" s="47" t="s">
        <v>112</v>
      </c>
      <c r="G45" s="47"/>
      <c r="I45" s="48" t="n">
        <v>140.89</v>
      </c>
      <c r="J45" s="49"/>
      <c r="N45" s="50"/>
      <c r="O45" s="8"/>
    </row>
    <row r="46" customFormat="false" ht="13.2" hidden="false" customHeight="false" outlineLevel="0" collapsed="false">
      <c r="A46" s="8"/>
      <c r="D46" s="47" t="s">
        <v>113</v>
      </c>
      <c r="G46" s="47"/>
      <c r="I46" s="48" t="n">
        <v>4.2267</v>
      </c>
      <c r="J46" s="49"/>
      <c r="N46" s="50"/>
      <c r="O46" s="8"/>
    </row>
    <row r="47" customFormat="false" ht="13.2" hidden="false" customHeight="false" outlineLevel="0" collapsed="false">
      <c r="A47" s="51"/>
      <c r="B47" s="52"/>
      <c r="C47" s="52" t="s">
        <v>114</v>
      </c>
      <c r="D47" s="52" t="s">
        <v>115</v>
      </c>
      <c r="E47" s="52"/>
      <c r="F47" s="52"/>
      <c r="G47" s="52"/>
      <c r="H47" s="53" t="s">
        <v>4</v>
      </c>
      <c r="I47" s="53" t="s">
        <v>4</v>
      </c>
      <c r="J47" s="54" t="s">
        <v>4</v>
      </c>
      <c r="K47" s="41" t="n">
        <f aca="false">SUM(K48:K48)</f>
        <v>0</v>
      </c>
      <c r="L47" s="41" t="n">
        <f aca="false">SUM(L48:L48)</f>
        <v>0</v>
      </c>
      <c r="M47" s="41" t="n">
        <f aca="false">SUM(M48:M48)</f>
        <v>0</v>
      </c>
      <c r="N47" s="55"/>
      <c r="O47" s="8"/>
      <c r="AI47" s="25"/>
      <c r="AS47" s="41" t="n">
        <f aca="false">SUM(AJ48:AJ48)</f>
        <v>0</v>
      </c>
      <c r="AT47" s="41" t="n">
        <f aca="false">SUM(AK48:AK48)</f>
        <v>0</v>
      </c>
      <c r="AU47" s="41" t="n">
        <f aca="false">SUM(AL48:AL48)</f>
        <v>0</v>
      </c>
    </row>
    <row r="48" customFormat="false" ht="13.2" hidden="false" customHeight="false" outlineLevel="0" collapsed="false">
      <c r="A48" s="42" t="s">
        <v>116</v>
      </c>
      <c r="B48" s="11"/>
      <c r="C48" s="11" t="s">
        <v>117</v>
      </c>
      <c r="D48" s="11" t="s">
        <v>118</v>
      </c>
      <c r="E48" s="11"/>
      <c r="F48" s="11"/>
      <c r="G48" s="11"/>
      <c r="H48" s="11" t="s">
        <v>67</v>
      </c>
      <c r="I48" s="43" t="n">
        <v>1</v>
      </c>
      <c r="J48" s="44" t="n">
        <v>0</v>
      </c>
      <c r="K48" s="43" t="n">
        <f aca="false">I48*AO48</f>
        <v>0</v>
      </c>
      <c r="L48" s="43" t="n">
        <f aca="false">I48*AP48</f>
        <v>0</v>
      </c>
      <c r="M48" s="43" t="n">
        <f aca="false">I48*J48</f>
        <v>0</v>
      </c>
      <c r="N48" s="45" t="s">
        <v>57</v>
      </c>
      <c r="O48" s="8"/>
      <c r="Z48" s="43" t="n">
        <f aca="false">IF(AQ48="5",BJ48,0)</f>
        <v>0</v>
      </c>
      <c r="AB48" s="43" t="n">
        <f aca="false">IF(AQ48="1",BH48,0)</f>
        <v>0</v>
      </c>
      <c r="AC48" s="43" t="n">
        <f aca="false">IF(AQ48="1",BI48,0)</f>
        <v>0</v>
      </c>
      <c r="AD48" s="43" t="n">
        <f aca="false">IF(AQ48="7",BH48,0)</f>
        <v>0</v>
      </c>
      <c r="AE48" s="43" t="n">
        <f aca="false">IF(AQ48="7",BI48,0)</f>
        <v>0</v>
      </c>
      <c r="AF48" s="43" t="n">
        <f aca="false">IF(AQ48="2",BH48,0)</f>
        <v>0</v>
      </c>
      <c r="AG48" s="43" t="n">
        <f aca="false">IF(AQ48="2",BI48,0)</f>
        <v>0</v>
      </c>
      <c r="AH48" s="43" t="n">
        <f aca="false">IF(AQ48="0",BJ48,0)</f>
        <v>0</v>
      </c>
      <c r="AI48" s="25"/>
      <c r="AJ48" s="43" t="n">
        <f aca="false">IF(AN48=0,M48,0)</f>
        <v>0</v>
      </c>
      <c r="AK48" s="43" t="n">
        <f aca="false">IF(AN48=15,M48,0)</f>
        <v>0</v>
      </c>
      <c r="AL48" s="43" t="n">
        <f aca="false">IF(AN48=21,M48,0)</f>
        <v>0</v>
      </c>
      <c r="AN48" s="43" t="n">
        <v>21</v>
      </c>
      <c r="AO48" s="43" t="n">
        <f aca="false">J48*0.738518079021192</f>
        <v>0</v>
      </c>
      <c r="AP48" s="43" t="n">
        <f aca="false">J48*(1-0.738518079021192)</f>
        <v>0</v>
      </c>
      <c r="AQ48" s="46" t="s">
        <v>53</v>
      </c>
      <c r="AV48" s="43" t="n">
        <f aca="false">AW48+AX48</f>
        <v>0</v>
      </c>
      <c r="AW48" s="43" t="n">
        <f aca="false">I48*AO48</f>
        <v>0</v>
      </c>
      <c r="AX48" s="43" t="n">
        <f aca="false">I48*AP48</f>
        <v>0</v>
      </c>
      <c r="AY48" s="46" t="s">
        <v>119</v>
      </c>
      <c r="AZ48" s="46" t="s">
        <v>78</v>
      </c>
      <c r="BA48" s="25" t="s">
        <v>60</v>
      </c>
      <c r="BC48" s="43" t="n">
        <f aca="false">AW48+AX48</f>
        <v>0</v>
      </c>
      <c r="BD48" s="43" t="n">
        <f aca="false">J48/(100-BE48)*100</f>
        <v>0</v>
      </c>
      <c r="BE48" s="43" t="n">
        <v>0</v>
      </c>
      <c r="BF48" s="43" t="n">
        <f aca="false">48</f>
        <v>48</v>
      </c>
      <c r="BH48" s="43" t="n">
        <f aca="false">I48*AO48</f>
        <v>0</v>
      </c>
      <c r="BI48" s="43" t="n">
        <f aca="false">I48*AP48</f>
        <v>0</v>
      </c>
      <c r="BJ48" s="43" t="n">
        <f aca="false">I48*J48</f>
        <v>0</v>
      </c>
      <c r="BK48" s="43" t="s">
        <v>61</v>
      </c>
      <c r="BL48" s="43" t="n">
        <v>64</v>
      </c>
    </row>
    <row r="49" customFormat="false" ht="13.2" hidden="false" customHeight="true" outlineLevel="0" collapsed="false">
      <c r="A49" s="8"/>
      <c r="C49" s="56" t="s">
        <v>120</v>
      </c>
      <c r="D49" s="57" t="s">
        <v>121</v>
      </c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8"/>
    </row>
    <row r="50" customFormat="false" ht="13.2" hidden="false" customHeight="false" outlineLevel="0" collapsed="false">
      <c r="A50" s="8"/>
      <c r="D50" s="47" t="s">
        <v>53</v>
      </c>
      <c r="G50" s="47"/>
      <c r="I50" s="48" t="n">
        <v>1</v>
      </c>
      <c r="J50" s="49"/>
      <c r="N50" s="50"/>
      <c r="O50" s="8"/>
    </row>
    <row r="51" customFormat="false" ht="13.2" hidden="false" customHeight="false" outlineLevel="0" collapsed="false">
      <c r="A51" s="51"/>
      <c r="B51" s="52"/>
      <c r="C51" s="52" t="s">
        <v>122</v>
      </c>
      <c r="D51" s="52" t="s">
        <v>123</v>
      </c>
      <c r="E51" s="52"/>
      <c r="F51" s="52"/>
      <c r="G51" s="52"/>
      <c r="H51" s="53" t="s">
        <v>4</v>
      </c>
      <c r="I51" s="53" t="s">
        <v>4</v>
      </c>
      <c r="J51" s="54" t="s">
        <v>4</v>
      </c>
      <c r="K51" s="41" t="n">
        <f aca="false">SUM(K52:K54)</f>
        <v>0</v>
      </c>
      <c r="L51" s="41" t="n">
        <f aca="false">SUM(L52:L54)</f>
        <v>0</v>
      </c>
      <c r="M51" s="41" t="n">
        <f aca="false">SUM(M52:M54)</f>
        <v>0</v>
      </c>
      <c r="N51" s="55"/>
      <c r="O51" s="8"/>
      <c r="AI51" s="25"/>
      <c r="AS51" s="41" t="n">
        <f aca="false">SUM(AJ52:AJ54)</f>
        <v>0</v>
      </c>
      <c r="AT51" s="41" t="n">
        <f aca="false">SUM(AK52:AK54)</f>
        <v>0</v>
      </c>
      <c r="AU51" s="41" t="n">
        <f aca="false">SUM(AL52:AL54)</f>
        <v>0</v>
      </c>
    </row>
    <row r="52" customFormat="false" ht="13.2" hidden="false" customHeight="false" outlineLevel="0" collapsed="false">
      <c r="A52" s="42" t="s">
        <v>124</v>
      </c>
      <c r="B52" s="11"/>
      <c r="C52" s="11" t="s">
        <v>125</v>
      </c>
      <c r="D52" s="11" t="s">
        <v>126</v>
      </c>
      <c r="E52" s="11"/>
      <c r="F52" s="11"/>
      <c r="G52" s="11"/>
      <c r="H52" s="11" t="s">
        <v>67</v>
      </c>
      <c r="I52" s="43" t="n">
        <v>2</v>
      </c>
      <c r="J52" s="44" t="n">
        <v>0</v>
      </c>
      <c r="K52" s="43" t="n">
        <f aca="false">I52*AO52</f>
        <v>0</v>
      </c>
      <c r="L52" s="43" t="n">
        <f aca="false">I52*AP52</f>
        <v>0</v>
      </c>
      <c r="M52" s="43" t="n">
        <f aca="false">I52*J52</f>
        <v>0</v>
      </c>
      <c r="N52" s="45" t="s">
        <v>57</v>
      </c>
      <c r="O52" s="8"/>
      <c r="Z52" s="43" t="n">
        <f aca="false">IF(AQ52="5",BJ52,0)</f>
        <v>0</v>
      </c>
      <c r="AB52" s="43" t="n">
        <f aca="false">IF(AQ52="1",BH52,0)</f>
        <v>0</v>
      </c>
      <c r="AC52" s="43" t="n">
        <f aca="false">IF(AQ52="1",BI52,0)</f>
        <v>0</v>
      </c>
      <c r="AD52" s="43" t="n">
        <f aca="false">IF(AQ52="7",BH52,0)</f>
        <v>0</v>
      </c>
      <c r="AE52" s="43" t="n">
        <f aca="false">IF(AQ52="7",BI52,0)</f>
        <v>0</v>
      </c>
      <c r="AF52" s="43" t="n">
        <f aca="false">IF(AQ52="2",BH52,0)</f>
        <v>0</v>
      </c>
      <c r="AG52" s="43" t="n">
        <f aca="false">IF(AQ52="2",BI52,0)</f>
        <v>0</v>
      </c>
      <c r="AH52" s="43" t="n">
        <f aca="false">IF(AQ52="0",BJ52,0)</f>
        <v>0</v>
      </c>
      <c r="AI52" s="25"/>
      <c r="AJ52" s="43" t="n">
        <f aca="false">IF(AN52=0,M52,0)</f>
        <v>0</v>
      </c>
      <c r="AK52" s="43" t="n">
        <f aca="false">IF(AN52=15,M52,0)</f>
        <v>0</v>
      </c>
      <c r="AL52" s="43" t="n">
        <f aca="false">IF(AN52=21,M52,0)</f>
        <v>0</v>
      </c>
      <c r="AN52" s="43" t="n">
        <v>21</v>
      </c>
      <c r="AO52" s="43" t="n">
        <f aca="false">J52*0</f>
        <v>0</v>
      </c>
      <c r="AP52" s="43" t="n">
        <f aca="false">J52*(1-0)</f>
        <v>0</v>
      </c>
      <c r="AQ52" s="46" t="s">
        <v>92</v>
      </c>
      <c r="AV52" s="43" t="n">
        <f aca="false">AW52+AX52</f>
        <v>0</v>
      </c>
      <c r="AW52" s="43" t="n">
        <f aca="false">I52*AO52</f>
        <v>0</v>
      </c>
      <c r="AX52" s="43" t="n">
        <f aca="false">I52*AP52</f>
        <v>0</v>
      </c>
      <c r="AY52" s="46" t="s">
        <v>127</v>
      </c>
      <c r="AZ52" s="46" t="s">
        <v>128</v>
      </c>
      <c r="BA52" s="25" t="s">
        <v>60</v>
      </c>
      <c r="BC52" s="43" t="n">
        <f aca="false">AW52+AX52</f>
        <v>0</v>
      </c>
      <c r="BD52" s="43" t="n">
        <f aca="false">J52/(100-BE52)*100</f>
        <v>0</v>
      </c>
      <c r="BE52" s="43" t="n">
        <v>0</v>
      </c>
      <c r="BF52" s="43" t="n">
        <f aca="false">52</f>
        <v>52</v>
      </c>
      <c r="BH52" s="43" t="n">
        <f aca="false">I52*AO52</f>
        <v>0</v>
      </c>
      <c r="BI52" s="43" t="n">
        <f aca="false">I52*AP52</f>
        <v>0</v>
      </c>
      <c r="BJ52" s="43" t="n">
        <f aca="false">I52*J52</f>
        <v>0</v>
      </c>
      <c r="BK52" s="43" t="s">
        <v>61</v>
      </c>
      <c r="BL52" s="43" t="n">
        <v>728</v>
      </c>
    </row>
    <row r="53" customFormat="false" ht="13.2" hidden="false" customHeight="false" outlineLevel="0" collapsed="false">
      <c r="A53" s="8"/>
      <c r="D53" s="47" t="s">
        <v>64</v>
      </c>
      <c r="G53" s="47"/>
      <c r="I53" s="48" t="n">
        <v>2</v>
      </c>
      <c r="J53" s="49"/>
      <c r="N53" s="50"/>
      <c r="O53" s="8"/>
    </row>
    <row r="54" customFormat="false" ht="13.2" hidden="false" customHeight="false" outlineLevel="0" collapsed="false">
      <c r="A54" s="42" t="s">
        <v>129</v>
      </c>
      <c r="B54" s="11"/>
      <c r="C54" s="11" t="s">
        <v>130</v>
      </c>
      <c r="D54" s="11" t="s">
        <v>131</v>
      </c>
      <c r="E54" s="11"/>
      <c r="F54" s="11"/>
      <c r="G54" s="11"/>
      <c r="H54" s="11" t="s">
        <v>67</v>
      </c>
      <c r="I54" s="43" t="n">
        <v>4</v>
      </c>
      <c r="J54" s="44" t="n">
        <v>0</v>
      </c>
      <c r="K54" s="43" t="n">
        <f aca="false">I54*AO54</f>
        <v>0</v>
      </c>
      <c r="L54" s="43" t="n">
        <f aca="false">I54*AP54</f>
        <v>0</v>
      </c>
      <c r="M54" s="43" t="n">
        <f aca="false">I54*J54</f>
        <v>0</v>
      </c>
      <c r="N54" s="45" t="s">
        <v>57</v>
      </c>
      <c r="O54" s="8"/>
      <c r="Z54" s="43" t="n">
        <f aca="false">IF(AQ54="5",BJ54,0)</f>
        <v>0</v>
      </c>
      <c r="AB54" s="43" t="n">
        <f aca="false">IF(AQ54="1",BH54,0)</f>
        <v>0</v>
      </c>
      <c r="AC54" s="43" t="n">
        <f aca="false">IF(AQ54="1",BI54,0)</f>
        <v>0</v>
      </c>
      <c r="AD54" s="43" t="n">
        <f aca="false">IF(AQ54="7",BH54,0)</f>
        <v>0</v>
      </c>
      <c r="AE54" s="43" t="n">
        <f aca="false">IF(AQ54="7",BI54,0)</f>
        <v>0</v>
      </c>
      <c r="AF54" s="43" t="n">
        <f aca="false">IF(AQ54="2",BH54,0)</f>
        <v>0</v>
      </c>
      <c r="AG54" s="43" t="n">
        <f aca="false">IF(AQ54="2",BI54,0)</f>
        <v>0</v>
      </c>
      <c r="AH54" s="43" t="n">
        <f aca="false">IF(AQ54="0",BJ54,0)</f>
        <v>0</v>
      </c>
      <c r="AI54" s="25"/>
      <c r="AJ54" s="43" t="n">
        <f aca="false">IF(AN54=0,M54,0)</f>
        <v>0</v>
      </c>
      <c r="AK54" s="43" t="n">
        <f aca="false">IF(AN54=15,M54,0)</f>
        <v>0</v>
      </c>
      <c r="AL54" s="43" t="n">
        <f aca="false">IF(AN54=21,M54,0)</f>
        <v>0</v>
      </c>
      <c r="AN54" s="43" t="n">
        <v>21</v>
      </c>
      <c r="AO54" s="43" t="n">
        <f aca="false">J54*1</f>
        <v>0</v>
      </c>
      <c r="AP54" s="43" t="n">
        <f aca="false">J54*(1-1)</f>
        <v>0</v>
      </c>
      <c r="AQ54" s="46" t="s">
        <v>92</v>
      </c>
      <c r="AV54" s="43" t="n">
        <f aca="false">AW54+AX54</f>
        <v>0</v>
      </c>
      <c r="AW54" s="43" t="n">
        <f aca="false">I54*AO54</f>
        <v>0</v>
      </c>
      <c r="AX54" s="43" t="n">
        <f aca="false">I54*AP54</f>
        <v>0</v>
      </c>
      <c r="AY54" s="46" t="s">
        <v>127</v>
      </c>
      <c r="AZ54" s="46" t="s">
        <v>128</v>
      </c>
      <c r="BA54" s="25" t="s">
        <v>60</v>
      </c>
      <c r="BC54" s="43" t="n">
        <f aca="false">AW54+AX54</f>
        <v>0</v>
      </c>
      <c r="BD54" s="43" t="n">
        <f aca="false">J54/(100-BE54)*100</f>
        <v>0</v>
      </c>
      <c r="BE54" s="43" t="n">
        <v>0</v>
      </c>
      <c r="BF54" s="43" t="n">
        <f aca="false">54</f>
        <v>54</v>
      </c>
      <c r="BH54" s="43" t="n">
        <f aca="false">I54*AO54</f>
        <v>0</v>
      </c>
      <c r="BI54" s="43" t="n">
        <f aca="false">I54*AP54</f>
        <v>0</v>
      </c>
      <c r="BJ54" s="43" t="n">
        <f aca="false">I54*J54</f>
        <v>0</v>
      </c>
      <c r="BK54" s="43" t="s">
        <v>111</v>
      </c>
      <c r="BL54" s="43" t="n">
        <v>728</v>
      </c>
    </row>
    <row r="55" customFormat="false" ht="13.2" hidden="false" customHeight="false" outlineLevel="0" collapsed="false">
      <c r="A55" s="8"/>
      <c r="D55" s="47" t="s">
        <v>74</v>
      </c>
      <c r="G55" s="47"/>
      <c r="I55" s="48" t="n">
        <v>4</v>
      </c>
      <c r="J55" s="49"/>
      <c r="N55" s="50"/>
      <c r="O55" s="8"/>
    </row>
    <row r="56" customFormat="false" ht="13.2" hidden="false" customHeight="false" outlineLevel="0" collapsed="false">
      <c r="A56" s="51"/>
      <c r="B56" s="52"/>
      <c r="C56" s="52" t="s">
        <v>132</v>
      </c>
      <c r="D56" s="52" t="s">
        <v>133</v>
      </c>
      <c r="E56" s="52"/>
      <c r="F56" s="52"/>
      <c r="G56" s="52"/>
      <c r="H56" s="53" t="s">
        <v>4</v>
      </c>
      <c r="I56" s="53" t="s">
        <v>4</v>
      </c>
      <c r="J56" s="54" t="s">
        <v>4</v>
      </c>
      <c r="K56" s="41" t="n">
        <f aca="false">SUM(K57:K57)</f>
        <v>0</v>
      </c>
      <c r="L56" s="41" t="n">
        <f aca="false">SUM(L57:L57)</f>
        <v>0</v>
      </c>
      <c r="M56" s="41" t="n">
        <f aca="false">SUM(M57:M57)</f>
        <v>0</v>
      </c>
      <c r="N56" s="55"/>
      <c r="O56" s="8"/>
      <c r="AI56" s="25"/>
      <c r="AS56" s="41" t="n">
        <f aca="false">SUM(AJ57:AJ57)</f>
        <v>0</v>
      </c>
      <c r="AT56" s="41" t="n">
        <f aca="false">SUM(AK57:AK57)</f>
        <v>0</v>
      </c>
      <c r="AU56" s="41" t="n">
        <f aca="false">SUM(AL57:AL57)</f>
        <v>0</v>
      </c>
    </row>
    <row r="57" customFormat="false" ht="13.2" hidden="false" customHeight="false" outlineLevel="0" collapsed="false">
      <c r="A57" s="42" t="s">
        <v>134</v>
      </c>
      <c r="B57" s="11"/>
      <c r="C57" s="11" t="s">
        <v>135</v>
      </c>
      <c r="D57" s="11" t="s">
        <v>136</v>
      </c>
      <c r="E57" s="11"/>
      <c r="F57" s="11"/>
      <c r="G57" s="11"/>
      <c r="H57" s="11" t="s">
        <v>56</v>
      </c>
      <c r="I57" s="43" t="n">
        <v>3.2996</v>
      </c>
      <c r="J57" s="44" t="n">
        <v>0</v>
      </c>
      <c r="K57" s="43" t="n">
        <f aca="false">I57*AO57</f>
        <v>0</v>
      </c>
      <c r="L57" s="43" t="n">
        <f aca="false">I57*AP57</f>
        <v>0</v>
      </c>
      <c r="M57" s="43" t="n">
        <f aca="false">I57*J57</f>
        <v>0</v>
      </c>
      <c r="N57" s="45" t="s">
        <v>57</v>
      </c>
      <c r="O57" s="8"/>
      <c r="Z57" s="43" t="n">
        <f aca="false">IF(AQ57="5",BJ57,0)</f>
        <v>0</v>
      </c>
      <c r="AB57" s="43" t="n">
        <f aca="false">IF(AQ57="1",BH57,0)</f>
        <v>0</v>
      </c>
      <c r="AC57" s="43" t="n">
        <f aca="false">IF(AQ57="1",BI57,0)</f>
        <v>0</v>
      </c>
      <c r="AD57" s="43" t="n">
        <f aca="false">IF(AQ57="7",BH57,0)</f>
        <v>0</v>
      </c>
      <c r="AE57" s="43" t="n">
        <f aca="false">IF(AQ57="7",BI57,0)</f>
        <v>0</v>
      </c>
      <c r="AF57" s="43" t="n">
        <f aca="false">IF(AQ57="2",BH57,0)</f>
        <v>0</v>
      </c>
      <c r="AG57" s="43" t="n">
        <f aca="false">IF(AQ57="2",BI57,0)</f>
        <v>0</v>
      </c>
      <c r="AH57" s="43" t="n">
        <f aca="false">IF(AQ57="0",BJ57,0)</f>
        <v>0</v>
      </c>
      <c r="AI57" s="25"/>
      <c r="AJ57" s="43" t="n">
        <f aca="false">IF(AN57=0,M57,0)</f>
        <v>0</v>
      </c>
      <c r="AK57" s="43" t="n">
        <f aca="false">IF(AN57=15,M57,0)</f>
        <v>0</v>
      </c>
      <c r="AL57" s="43" t="n">
        <f aca="false">IF(AN57=21,M57,0)</f>
        <v>0</v>
      </c>
      <c r="AN57" s="43" t="n">
        <v>21</v>
      </c>
      <c r="AO57" s="43" t="n">
        <f aca="false">J57*0.287860522903411</f>
        <v>0</v>
      </c>
      <c r="AP57" s="43" t="n">
        <f aca="false">J57*(1-0.287860522903411)</f>
        <v>0</v>
      </c>
      <c r="AQ57" s="46" t="s">
        <v>92</v>
      </c>
      <c r="AV57" s="43" t="n">
        <f aca="false">AW57+AX57</f>
        <v>0</v>
      </c>
      <c r="AW57" s="43" t="n">
        <f aca="false">I57*AO57</f>
        <v>0</v>
      </c>
      <c r="AX57" s="43" t="n">
        <f aca="false">I57*AP57</f>
        <v>0</v>
      </c>
      <c r="AY57" s="46" t="s">
        <v>137</v>
      </c>
      <c r="AZ57" s="46" t="s">
        <v>138</v>
      </c>
      <c r="BA57" s="25" t="s">
        <v>60</v>
      </c>
      <c r="BC57" s="43" t="n">
        <f aca="false">AW57+AX57</f>
        <v>0</v>
      </c>
      <c r="BD57" s="43" t="n">
        <f aca="false">J57/(100-BE57)*100</f>
        <v>0</v>
      </c>
      <c r="BE57" s="43" t="n">
        <v>0</v>
      </c>
      <c r="BF57" s="43" t="n">
        <f aca="false">57</f>
        <v>57</v>
      </c>
      <c r="BH57" s="43" t="n">
        <f aca="false">I57*AO57</f>
        <v>0</v>
      </c>
      <c r="BI57" s="43" t="n">
        <f aca="false">I57*AP57</f>
        <v>0</v>
      </c>
      <c r="BJ57" s="43" t="n">
        <f aca="false">I57*J57</f>
        <v>0</v>
      </c>
      <c r="BK57" s="43" t="s">
        <v>61</v>
      </c>
      <c r="BL57" s="43" t="n">
        <v>762</v>
      </c>
    </row>
    <row r="58" customFormat="false" ht="13.2" hidden="false" customHeight="true" outlineLevel="0" collapsed="false">
      <c r="A58" s="8"/>
      <c r="C58" s="56" t="s">
        <v>120</v>
      </c>
      <c r="D58" s="57" t="s">
        <v>139</v>
      </c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8"/>
    </row>
    <row r="59" customFormat="false" ht="13.2" hidden="false" customHeight="false" outlineLevel="0" collapsed="false">
      <c r="A59" s="8"/>
      <c r="D59" s="47" t="s">
        <v>140</v>
      </c>
      <c r="G59" s="47" t="s">
        <v>141</v>
      </c>
      <c r="I59" s="48" t="n">
        <v>3.2996</v>
      </c>
      <c r="J59" s="49"/>
      <c r="N59" s="50"/>
      <c r="O59" s="8"/>
    </row>
    <row r="60" customFormat="false" ht="13.2" hidden="false" customHeight="false" outlineLevel="0" collapsed="false">
      <c r="A60" s="51"/>
      <c r="B60" s="52"/>
      <c r="C60" s="52" t="s">
        <v>142</v>
      </c>
      <c r="D60" s="52" t="s">
        <v>143</v>
      </c>
      <c r="E60" s="52"/>
      <c r="F60" s="52"/>
      <c r="G60" s="52"/>
      <c r="H60" s="53" t="s">
        <v>4</v>
      </c>
      <c r="I60" s="53" t="s">
        <v>4</v>
      </c>
      <c r="J60" s="54" t="s">
        <v>4</v>
      </c>
      <c r="K60" s="41" t="n">
        <f aca="false">SUM(K61:K61)</f>
        <v>0</v>
      </c>
      <c r="L60" s="41" t="n">
        <f aca="false">SUM(L61:L61)</f>
        <v>0</v>
      </c>
      <c r="M60" s="41" t="n">
        <f aca="false">SUM(M61:M61)</f>
        <v>0</v>
      </c>
      <c r="N60" s="55"/>
      <c r="O60" s="8"/>
      <c r="AI60" s="25"/>
      <c r="AS60" s="41" t="n">
        <f aca="false">SUM(AJ61:AJ61)</f>
        <v>0</v>
      </c>
      <c r="AT60" s="41" t="n">
        <f aca="false">SUM(AK61:AK61)</f>
        <v>0</v>
      </c>
      <c r="AU60" s="41" t="n">
        <f aca="false">SUM(AL61:AL61)</f>
        <v>0</v>
      </c>
    </row>
    <row r="61" customFormat="false" ht="13.2" hidden="false" customHeight="false" outlineLevel="0" collapsed="false">
      <c r="A61" s="42" t="s">
        <v>144</v>
      </c>
      <c r="B61" s="11"/>
      <c r="C61" s="11" t="s">
        <v>145</v>
      </c>
      <c r="D61" s="11" t="s">
        <v>146</v>
      </c>
      <c r="E61" s="11"/>
      <c r="F61" s="11"/>
      <c r="G61" s="11"/>
      <c r="H61" s="11" t="s">
        <v>56</v>
      </c>
      <c r="I61" s="43" t="n">
        <v>6.5992</v>
      </c>
      <c r="J61" s="44" t="n">
        <v>0</v>
      </c>
      <c r="K61" s="43" t="n">
        <f aca="false">I61*AO61</f>
        <v>0</v>
      </c>
      <c r="L61" s="43" t="n">
        <f aca="false">I61*AP61</f>
        <v>0</v>
      </c>
      <c r="M61" s="43" t="n">
        <f aca="false">I61*J61</f>
        <v>0</v>
      </c>
      <c r="N61" s="45" t="s">
        <v>57</v>
      </c>
      <c r="O61" s="8"/>
      <c r="Z61" s="43" t="n">
        <f aca="false">IF(AQ61="5",BJ61,0)</f>
        <v>0</v>
      </c>
      <c r="AB61" s="43" t="n">
        <f aca="false">IF(AQ61="1",BH61,0)</f>
        <v>0</v>
      </c>
      <c r="AC61" s="43" t="n">
        <f aca="false">IF(AQ61="1",BI61,0)</f>
        <v>0</v>
      </c>
      <c r="AD61" s="43" t="n">
        <f aca="false">IF(AQ61="7",BH61,0)</f>
        <v>0</v>
      </c>
      <c r="AE61" s="43" t="n">
        <f aca="false">IF(AQ61="7",BI61,0)</f>
        <v>0</v>
      </c>
      <c r="AF61" s="43" t="n">
        <f aca="false">IF(AQ61="2",BH61,0)</f>
        <v>0</v>
      </c>
      <c r="AG61" s="43" t="n">
        <f aca="false">IF(AQ61="2",BI61,0)</f>
        <v>0</v>
      </c>
      <c r="AH61" s="43" t="n">
        <f aca="false">IF(AQ61="0",BJ61,0)</f>
        <v>0</v>
      </c>
      <c r="AI61" s="25"/>
      <c r="AJ61" s="43" t="n">
        <f aca="false">IF(AN61=0,M61,0)</f>
        <v>0</v>
      </c>
      <c r="AK61" s="43" t="n">
        <f aca="false">IF(AN61=15,M61,0)</f>
        <v>0</v>
      </c>
      <c r="AL61" s="43" t="n">
        <f aca="false">IF(AN61=21,M61,0)</f>
        <v>0</v>
      </c>
      <c r="AN61" s="43" t="n">
        <v>21</v>
      </c>
      <c r="AO61" s="43" t="n">
        <f aca="false">J61*0.766898149520512</f>
        <v>0</v>
      </c>
      <c r="AP61" s="43" t="n">
        <f aca="false">J61*(1-0.766898149520512)</f>
        <v>0</v>
      </c>
      <c r="AQ61" s="46" t="s">
        <v>92</v>
      </c>
      <c r="AV61" s="43" t="n">
        <f aca="false">AW61+AX61</f>
        <v>0</v>
      </c>
      <c r="AW61" s="43" t="n">
        <f aca="false">I61*AO61</f>
        <v>0</v>
      </c>
      <c r="AX61" s="43" t="n">
        <f aca="false">I61*AP61</f>
        <v>0</v>
      </c>
      <c r="AY61" s="46" t="s">
        <v>147</v>
      </c>
      <c r="AZ61" s="46" t="s">
        <v>138</v>
      </c>
      <c r="BA61" s="25" t="s">
        <v>60</v>
      </c>
      <c r="BC61" s="43" t="n">
        <f aca="false">AW61+AX61</f>
        <v>0</v>
      </c>
      <c r="BD61" s="43" t="n">
        <f aca="false">J61/(100-BE61)*100</f>
        <v>0</v>
      </c>
      <c r="BE61" s="43" t="n">
        <v>0</v>
      </c>
      <c r="BF61" s="43" t="n">
        <f aca="false">61</f>
        <v>61</v>
      </c>
      <c r="BH61" s="43" t="n">
        <f aca="false">I61*AO61</f>
        <v>0</v>
      </c>
      <c r="BI61" s="43" t="n">
        <f aca="false">I61*AP61</f>
        <v>0</v>
      </c>
      <c r="BJ61" s="43" t="n">
        <f aca="false">I61*J61</f>
        <v>0</v>
      </c>
      <c r="BK61" s="43" t="s">
        <v>61</v>
      </c>
      <c r="BL61" s="43" t="n">
        <v>763</v>
      </c>
    </row>
    <row r="62" customFormat="false" ht="13.2" hidden="false" customHeight="true" outlineLevel="0" collapsed="false">
      <c r="A62" s="8"/>
      <c r="C62" s="56" t="s">
        <v>120</v>
      </c>
      <c r="D62" s="57" t="s">
        <v>148</v>
      </c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8"/>
    </row>
    <row r="63" customFormat="false" ht="13.2" hidden="false" customHeight="false" outlineLevel="0" collapsed="false">
      <c r="A63" s="8"/>
      <c r="D63" s="47" t="s">
        <v>149</v>
      </c>
      <c r="G63" s="47" t="s">
        <v>141</v>
      </c>
      <c r="I63" s="48" t="n">
        <v>6.5992</v>
      </c>
      <c r="J63" s="49"/>
      <c r="N63" s="50"/>
      <c r="O63" s="8"/>
    </row>
    <row r="64" customFormat="false" ht="13.2" hidden="false" customHeight="false" outlineLevel="0" collapsed="false">
      <c r="A64" s="51"/>
      <c r="B64" s="52"/>
      <c r="C64" s="52" t="s">
        <v>150</v>
      </c>
      <c r="D64" s="52" t="s">
        <v>151</v>
      </c>
      <c r="E64" s="52"/>
      <c r="F64" s="52"/>
      <c r="G64" s="52"/>
      <c r="H64" s="53" t="s">
        <v>4</v>
      </c>
      <c r="I64" s="53" t="s">
        <v>4</v>
      </c>
      <c r="J64" s="54" t="s">
        <v>4</v>
      </c>
      <c r="K64" s="41" t="n">
        <f aca="false">SUM(K65:K78)</f>
        <v>0</v>
      </c>
      <c r="L64" s="41" t="n">
        <f aca="false">SUM(L65:L78)</f>
        <v>0</v>
      </c>
      <c r="M64" s="41" t="n">
        <f aca="false">SUM(M65:M78)</f>
        <v>0</v>
      </c>
      <c r="N64" s="55"/>
      <c r="O64" s="8"/>
      <c r="AI64" s="25"/>
      <c r="AS64" s="41" t="n">
        <f aca="false">SUM(AJ65:AJ78)</f>
        <v>0</v>
      </c>
      <c r="AT64" s="41" t="n">
        <f aca="false">SUM(AK65:AK78)</f>
        <v>0</v>
      </c>
      <c r="AU64" s="41" t="n">
        <f aca="false">SUM(AL65:AL78)</f>
        <v>0</v>
      </c>
    </row>
    <row r="65" customFormat="false" ht="13.2" hidden="false" customHeight="false" outlineLevel="0" collapsed="false">
      <c r="A65" s="42" t="s">
        <v>152</v>
      </c>
      <c r="B65" s="11"/>
      <c r="C65" s="11" t="s">
        <v>153</v>
      </c>
      <c r="D65" s="11" t="s">
        <v>154</v>
      </c>
      <c r="E65" s="11"/>
      <c r="F65" s="11"/>
      <c r="G65" s="11"/>
      <c r="H65" s="11" t="s">
        <v>67</v>
      </c>
      <c r="I65" s="43" t="n">
        <v>1</v>
      </c>
      <c r="J65" s="44" t="n">
        <v>0</v>
      </c>
      <c r="K65" s="43" t="n">
        <f aca="false">I65*AO65</f>
        <v>0</v>
      </c>
      <c r="L65" s="43" t="n">
        <f aca="false">I65*AP65</f>
        <v>0</v>
      </c>
      <c r="M65" s="43" t="n">
        <f aca="false">I65*J65</f>
        <v>0</v>
      </c>
      <c r="N65" s="45" t="s">
        <v>57</v>
      </c>
      <c r="O65" s="8"/>
      <c r="Z65" s="43" t="n">
        <f aca="false">IF(AQ65="5",BJ65,0)</f>
        <v>0</v>
      </c>
      <c r="AB65" s="43" t="n">
        <f aca="false">IF(AQ65="1",BH65,0)</f>
        <v>0</v>
      </c>
      <c r="AC65" s="43" t="n">
        <f aca="false">IF(AQ65="1",BI65,0)</f>
        <v>0</v>
      </c>
      <c r="AD65" s="43" t="n">
        <f aca="false">IF(AQ65="7",BH65,0)</f>
        <v>0</v>
      </c>
      <c r="AE65" s="43" t="n">
        <f aca="false">IF(AQ65="7",BI65,0)</f>
        <v>0</v>
      </c>
      <c r="AF65" s="43" t="n">
        <f aca="false">IF(AQ65="2",BH65,0)</f>
        <v>0</v>
      </c>
      <c r="AG65" s="43" t="n">
        <f aca="false">IF(AQ65="2",BI65,0)</f>
        <v>0</v>
      </c>
      <c r="AH65" s="43" t="n">
        <f aca="false">IF(AQ65="0",BJ65,0)</f>
        <v>0</v>
      </c>
      <c r="AI65" s="25"/>
      <c r="AJ65" s="43" t="n">
        <f aca="false">IF(AN65=0,M65,0)</f>
        <v>0</v>
      </c>
      <c r="AK65" s="43" t="n">
        <f aca="false">IF(AN65=15,M65,0)</f>
        <v>0</v>
      </c>
      <c r="AL65" s="43" t="n">
        <f aca="false">IF(AN65=21,M65,0)</f>
        <v>0</v>
      </c>
      <c r="AN65" s="43" t="n">
        <v>21</v>
      </c>
      <c r="AO65" s="43" t="n">
        <f aca="false">J65*0</f>
        <v>0</v>
      </c>
      <c r="AP65" s="43" t="n">
        <f aca="false">J65*(1-0)</f>
        <v>0</v>
      </c>
      <c r="AQ65" s="46" t="s">
        <v>92</v>
      </c>
      <c r="AV65" s="43" t="n">
        <f aca="false">AW65+AX65</f>
        <v>0</v>
      </c>
      <c r="AW65" s="43" t="n">
        <f aca="false">I65*AO65</f>
        <v>0</v>
      </c>
      <c r="AX65" s="43" t="n">
        <f aca="false">I65*AP65</f>
        <v>0</v>
      </c>
      <c r="AY65" s="46" t="s">
        <v>155</v>
      </c>
      <c r="AZ65" s="46" t="s">
        <v>138</v>
      </c>
      <c r="BA65" s="25" t="s">
        <v>60</v>
      </c>
      <c r="BC65" s="43" t="n">
        <f aca="false">AW65+AX65</f>
        <v>0</v>
      </c>
      <c r="BD65" s="43" t="n">
        <f aca="false">J65/(100-BE65)*100</f>
        <v>0</v>
      </c>
      <c r="BE65" s="43" t="n">
        <v>0</v>
      </c>
      <c r="BF65" s="43" t="n">
        <f aca="false">65</f>
        <v>65</v>
      </c>
      <c r="BH65" s="43" t="n">
        <f aca="false">I65*AO65</f>
        <v>0</v>
      </c>
      <c r="BI65" s="43" t="n">
        <f aca="false">I65*AP65</f>
        <v>0</v>
      </c>
      <c r="BJ65" s="43" t="n">
        <f aca="false">I65*J65</f>
        <v>0</v>
      </c>
      <c r="BK65" s="43" t="s">
        <v>61</v>
      </c>
      <c r="BL65" s="43" t="n">
        <v>766</v>
      </c>
    </row>
    <row r="66" customFormat="false" ht="25.65" hidden="false" customHeight="true" outlineLevel="0" collapsed="false">
      <c r="A66" s="8"/>
      <c r="C66" s="56" t="s">
        <v>120</v>
      </c>
      <c r="D66" s="57" t="s">
        <v>156</v>
      </c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8"/>
    </row>
    <row r="67" customFormat="false" ht="13.2" hidden="false" customHeight="false" outlineLevel="0" collapsed="false">
      <c r="A67" s="8"/>
      <c r="D67" s="47" t="s">
        <v>53</v>
      </c>
      <c r="G67" s="47" t="s">
        <v>157</v>
      </c>
      <c r="I67" s="48" t="n">
        <v>1</v>
      </c>
      <c r="J67" s="49"/>
      <c r="N67" s="50"/>
      <c r="O67" s="8"/>
    </row>
    <row r="68" customFormat="false" ht="13.2" hidden="false" customHeight="false" outlineLevel="0" collapsed="false">
      <c r="A68" s="42" t="s">
        <v>158</v>
      </c>
      <c r="B68" s="11"/>
      <c r="C68" s="11" t="s">
        <v>153</v>
      </c>
      <c r="D68" s="11" t="s">
        <v>159</v>
      </c>
      <c r="E68" s="11"/>
      <c r="F68" s="11"/>
      <c r="G68" s="11"/>
      <c r="H68" s="11" t="s">
        <v>67</v>
      </c>
      <c r="I68" s="43" t="n">
        <v>1</v>
      </c>
      <c r="J68" s="44" t="n">
        <v>0</v>
      </c>
      <c r="K68" s="43" t="n">
        <f aca="false">I68*AO68</f>
        <v>0</v>
      </c>
      <c r="L68" s="43" t="n">
        <f aca="false">I68*AP68</f>
        <v>0</v>
      </c>
      <c r="M68" s="43" t="n">
        <f aca="false">I68*J68</f>
        <v>0</v>
      </c>
      <c r="N68" s="45" t="s">
        <v>57</v>
      </c>
      <c r="O68" s="8"/>
      <c r="Z68" s="43" t="n">
        <f aca="false">IF(AQ68="5",BJ68,0)</f>
        <v>0</v>
      </c>
      <c r="AB68" s="43" t="n">
        <f aca="false">IF(AQ68="1",BH68,0)</f>
        <v>0</v>
      </c>
      <c r="AC68" s="43" t="n">
        <f aca="false">IF(AQ68="1",BI68,0)</f>
        <v>0</v>
      </c>
      <c r="AD68" s="43" t="n">
        <f aca="false">IF(AQ68="7",BH68,0)</f>
        <v>0</v>
      </c>
      <c r="AE68" s="43" t="n">
        <f aca="false">IF(AQ68="7",BI68,0)</f>
        <v>0</v>
      </c>
      <c r="AF68" s="43" t="n">
        <f aca="false">IF(AQ68="2",BH68,0)</f>
        <v>0</v>
      </c>
      <c r="AG68" s="43" t="n">
        <f aca="false">IF(AQ68="2",BI68,0)</f>
        <v>0</v>
      </c>
      <c r="AH68" s="43" t="n">
        <f aca="false">IF(AQ68="0",BJ68,0)</f>
        <v>0</v>
      </c>
      <c r="AI68" s="25"/>
      <c r="AJ68" s="43" t="n">
        <f aca="false">IF(AN68=0,M68,0)</f>
        <v>0</v>
      </c>
      <c r="AK68" s="43" t="n">
        <f aca="false">IF(AN68=15,M68,0)</f>
        <v>0</v>
      </c>
      <c r="AL68" s="43" t="n">
        <f aca="false">IF(AN68=21,M68,0)</f>
        <v>0</v>
      </c>
      <c r="AN68" s="43" t="n">
        <v>21</v>
      </c>
      <c r="AO68" s="43" t="n">
        <f aca="false">J68*0</f>
        <v>0</v>
      </c>
      <c r="AP68" s="43" t="n">
        <f aca="false">J68*(1-0)</f>
        <v>0</v>
      </c>
      <c r="AQ68" s="46" t="s">
        <v>92</v>
      </c>
      <c r="AV68" s="43" t="n">
        <f aca="false">AW68+AX68</f>
        <v>0</v>
      </c>
      <c r="AW68" s="43" t="n">
        <f aca="false">I68*AO68</f>
        <v>0</v>
      </c>
      <c r="AX68" s="43" t="n">
        <f aca="false">I68*AP68</f>
        <v>0</v>
      </c>
      <c r="AY68" s="46" t="s">
        <v>155</v>
      </c>
      <c r="AZ68" s="46" t="s">
        <v>138</v>
      </c>
      <c r="BA68" s="25" t="s">
        <v>60</v>
      </c>
      <c r="BC68" s="43" t="n">
        <f aca="false">AW68+AX68</f>
        <v>0</v>
      </c>
      <c r="BD68" s="43" t="n">
        <f aca="false">J68/(100-BE68)*100</f>
        <v>0</v>
      </c>
      <c r="BE68" s="43" t="n">
        <v>0</v>
      </c>
      <c r="BF68" s="43" t="n">
        <f aca="false">68</f>
        <v>68</v>
      </c>
      <c r="BH68" s="43" t="n">
        <f aca="false">I68*AO68</f>
        <v>0</v>
      </c>
      <c r="BI68" s="43" t="n">
        <f aca="false">I68*AP68</f>
        <v>0</v>
      </c>
      <c r="BJ68" s="43" t="n">
        <f aca="false">I68*J68</f>
        <v>0</v>
      </c>
      <c r="BK68" s="43" t="s">
        <v>61</v>
      </c>
      <c r="BL68" s="43" t="n">
        <v>766</v>
      </c>
    </row>
    <row r="69" customFormat="false" ht="25.65" hidden="false" customHeight="true" outlineLevel="0" collapsed="false">
      <c r="A69" s="8"/>
      <c r="C69" s="56" t="s">
        <v>120</v>
      </c>
      <c r="D69" s="57" t="s">
        <v>160</v>
      </c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8"/>
    </row>
    <row r="70" customFormat="false" ht="13.2" hidden="false" customHeight="false" outlineLevel="0" collapsed="false">
      <c r="A70" s="8"/>
      <c r="D70" s="47" t="s">
        <v>53</v>
      </c>
      <c r="G70" s="47" t="s">
        <v>161</v>
      </c>
      <c r="I70" s="48" t="n">
        <v>1</v>
      </c>
      <c r="J70" s="49"/>
      <c r="N70" s="50"/>
      <c r="O70" s="8"/>
    </row>
    <row r="71" customFormat="false" ht="13.2" hidden="false" customHeight="false" outlineLevel="0" collapsed="false">
      <c r="A71" s="42" t="s">
        <v>162</v>
      </c>
      <c r="B71" s="11"/>
      <c r="C71" s="11" t="s">
        <v>163</v>
      </c>
      <c r="D71" s="11" t="s">
        <v>164</v>
      </c>
      <c r="E71" s="11"/>
      <c r="F71" s="11"/>
      <c r="G71" s="11"/>
      <c r="H71" s="11" t="s">
        <v>67</v>
      </c>
      <c r="I71" s="43" t="n">
        <v>1</v>
      </c>
      <c r="J71" s="44" t="n">
        <v>0</v>
      </c>
      <c r="K71" s="43" t="n">
        <f aca="false">I71*AO71</f>
        <v>0</v>
      </c>
      <c r="L71" s="43" t="n">
        <f aca="false">I71*AP71</f>
        <v>0</v>
      </c>
      <c r="M71" s="43" t="n">
        <f aca="false">I71*J71</f>
        <v>0</v>
      </c>
      <c r="N71" s="45" t="s">
        <v>57</v>
      </c>
      <c r="O71" s="8"/>
      <c r="Z71" s="43" t="n">
        <f aca="false">IF(AQ71="5",BJ71,0)</f>
        <v>0</v>
      </c>
      <c r="AB71" s="43" t="n">
        <f aca="false">IF(AQ71="1",BH71,0)</f>
        <v>0</v>
      </c>
      <c r="AC71" s="43" t="n">
        <f aca="false">IF(AQ71="1",BI71,0)</f>
        <v>0</v>
      </c>
      <c r="AD71" s="43" t="n">
        <f aca="false">IF(AQ71="7",BH71,0)</f>
        <v>0</v>
      </c>
      <c r="AE71" s="43" t="n">
        <f aca="false">IF(AQ71="7",BI71,0)</f>
        <v>0</v>
      </c>
      <c r="AF71" s="43" t="n">
        <f aca="false">IF(AQ71="2",BH71,0)</f>
        <v>0</v>
      </c>
      <c r="AG71" s="43" t="n">
        <f aca="false">IF(AQ71="2",BI71,0)</f>
        <v>0</v>
      </c>
      <c r="AH71" s="43" t="n">
        <f aca="false">IF(AQ71="0",BJ71,0)</f>
        <v>0</v>
      </c>
      <c r="AI71" s="25"/>
      <c r="AJ71" s="43" t="n">
        <f aca="false">IF(AN71=0,M71,0)</f>
        <v>0</v>
      </c>
      <c r="AK71" s="43" t="n">
        <f aca="false">IF(AN71=15,M71,0)</f>
        <v>0</v>
      </c>
      <c r="AL71" s="43" t="n">
        <f aca="false">IF(AN71=21,M71,0)</f>
        <v>0</v>
      </c>
      <c r="AN71" s="43" t="n">
        <v>21</v>
      </c>
      <c r="AO71" s="43" t="n">
        <f aca="false">J71*0</f>
        <v>0</v>
      </c>
      <c r="AP71" s="43" t="n">
        <f aca="false">J71*(1-0)</f>
        <v>0</v>
      </c>
      <c r="AQ71" s="46" t="s">
        <v>92</v>
      </c>
      <c r="AV71" s="43" t="n">
        <f aca="false">AW71+AX71</f>
        <v>0</v>
      </c>
      <c r="AW71" s="43" t="n">
        <f aca="false">I71*AO71</f>
        <v>0</v>
      </c>
      <c r="AX71" s="43" t="n">
        <f aca="false">I71*AP71</f>
        <v>0</v>
      </c>
      <c r="AY71" s="46" t="s">
        <v>155</v>
      </c>
      <c r="AZ71" s="46" t="s">
        <v>138</v>
      </c>
      <c r="BA71" s="25" t="s">
        <v>60</v>
      </c>
      <c r="BC71" s="43" t="n">
        <f aca="false">AW71+AX71</f>
        <v>0</v>
      </c>
      <c r="BD71" s="43" t="n">
        <f aca="false">J71/(100-BE71)*100</f>
        <v>0</v>
      </c>
      <c r="BE71" s="43" t="n">
        <v>0</v>
      </c>
      <c r="BF71" s="43" t="n">
        <f aca="false">71</f>
        <v>71</v>
      </c>
      <c r="BH71" s="43" t="n">
        <f aca="false">I71*AO71</f>
        <v>0</v>
      </c>
      <c r="BI71" s="43" t="n">
        <f aca="false">I71*AP71</f>
        <v>0</v>
      </c>
      <c r="BJ71" s="43" t="n">
        <f aca="false">I71*J71</f>
        <v>0</v>
      </c>
      <c r="BK71" s="43" t="s">
        <v>61</v>
      </c>
      <c r="BL71" s="43" t="n">
        <v>766</v>
      </c>
    </row>
    <row r="72" customFormat="false" ht="13.2" hidden="false" customHeight="false" outlineLevel="0" collapsed="false">
      <c r="A72" s="8"/>
      <c r="D72" s="47" t="s">
        <v>53</v>
      </c>
      <c r="G72" s="47"/>
      <c r="I72" s="48" t="n">
        <v>1</v>
      </c>
      <c r="J72" s="49"/>
      <c r="N72" s="50"/>
      <c r="O72" s="8"/>
    </row>
    <row r="73" customFormat="false" ht="13.2" hidden="false" customHeight="false" outlineLevel="0" collapsed="false">
      <c r="A73" s="42" t="s">
        <v>165</v>
      </c>
      <c r="B73" s="11"/>
      <c r="C73" s="11" t="s">
        <v>166</v>
      </c>
      <c r="D73" s="11" t="s">
        <v>167</v>
      </c>
      <c r="E73" s="11"/>
      <c r="F73" s="11"/>
      <c r="G73" s="11"/>
      <c r="H73" s="11" t="s">
        <v>67</v>
      </c>
      <c r="I73" s="43" t="n">
        <v>1</v>
      </c>
      <c r="J73" s="44" t="n">
        <v>0</v>
      </c>
      <c r="K73" s="43" t="n">
        <f aca="false">I73*AO73</f>
        <v>0</v>
      </c>
      <c r="L73" s="43" t="n">
        <f aca="false">I73*AP73</f>
        <v>0</v>
      </c>
      <c r="M73" s="43" t="n">
        <f aca="false">I73*J73</f>
        <v>0</v>
      </c>
      <c r="N73" s="45" t="s">
        <v>168</v>
      </c>
      <c r="O73" s="8"/>
      <c r="Z73" s="43" t="n">
        <f aca="false">IF(AQ73="5",BJ73,0)</f>
        <v>0</v>
      </c>
      <c r="AB73" s="43" t="n">
        <f aca="false">IF(AQ73="1",BH73,0)</f>
        <v>0</v>
      </c>
      <c r="AC73" s="43" t="n">
        <f aca="false">IF(AQ73="1",BI73,0)</f>
        <v>0</v>
      </c>
      <c r="AD73" s="43" t="n">
        <f aca="false">IF(AQ73="7",BH73,0)</f>
        <v>0</v>
      </c>
      <c r="AE73" s="43" t="n">
        <f aca="false">IF(AQ73="7",BI73,0)</f>
        <v>0</v>
      </c>
      <c r="AF73" s="43" t="n">
        <f aca="false">IF(AQ73="2",BH73,0)</f>
        <v>0</v>
      </c>
      <c r="AG73" s="43" t="n">
        <f aca="false">IF(AQ73="2",BI73,0)</f>
        <v>0</v>
      </c>
      <c r="AH73" s="43" t="n">
        <f aca="false">IF(AQ73="0",BJ73,0)</f>
        <v>0</v>
      </c>
      <c r="AI73" s="25"/>
      <c r="AJ73" s="43" t="n">
        <f aca="false">IF(AN73=0,M73,0)</f>
        <v>0</v>
      </c>
      <c r="AK73" s="43" t="n">
        <f aca="false">IF(AN73=15,M73,0)</f>
        <v>0</v>
      </c>
      <c r="AL73" s="43" t="n">
        <f aca="false">IF(AN73=21,M73,0)</f>
        <v>0</v>
      </c>
      <c r="AN73" s="43" t="n">
        <v>21</v>
      </c>
      <c r="AO73" s="43" t="n">
        <f aca="false">J73*0</f>
        <v>0</v>
      </c>
      <c r="AP73" s="43" t="n">
        <f aca="false">J73*(1-0)</f>
        <v>0</v>
      </c>
      <c r="AQ73" s="46" t="s">
        <v>92</v>
      </c>
      <c r="AV73" s="43" t="n">
        <f aca="false">AW73+AX73</f>
        <v>0</v>
      </c>
      <c r="AW73" s="43" t="n">
        <f aca="false">I73*AO73</f>
        <v>0</v>
      </c>
      <c r="AX73" s="43" t="n">
        <f aca="false">I73*AP73</f>
        <v>0</v>
      </c>
      <c r="AY73" s="46" t="s">
        <v>155</v>
      </c>
      <c r="AZ73" s="46" t="s">
        <v>138</v>
      </c>
      <c r="BA73" s="25" t="s">
        <v>60</v>
      </c>
      <c r="BC73" s="43" t="n">
        <f aca="false">AW73+AX73</f>
        <v>0</v>
      </c>
      <c r="BD73" s="43" t="n">
        <f aca="false">J73/(100-BE73)*100</f>
        <v>0</v>
      </c>
      <c r="BE73" s="43" t="n">
        <v>0</v>
      </c>
      <c r="BF73" s="43" t="n">
        <f aca="false">73</f>
        <v>73</v>
      </c>
      <c r="BH73" s="43" t="n">
        <f aca="false">I73*AO73</f>
        <v>0</v>
      </c>
      <c r="BI73" s="43" t="n">
        <f aca="false">I73*AP73</f>
        <v>0</v>
      </c>
      <c r="BJ73" s="43" t="n">
        <f aca="false">I73*J73</f>
        <v>0</v>
      </c>
      <c r="BK73" s="43" t="s">
        <v>61</v>
      </c>
      <c r="BL73" s="43" t="n">
        <v>766</v>
      </c>
    </row>
    <row r="74" customFormat="false" ht="25.65" hidden="false" customHeight="true" outlineLevel="0" collapsed="false">
      <c r="A74" s="8"/>
      <c r="C74" s="56" t="s">
        <v>120</v>
      </c>
      <c r="D74" s="57" t="s">
        <v>169</v>
      </c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8"/>
    </row>
    <row r="75" customFormat="false" ht="13.2" hidden="false" customHeight="false" outlineLevel="0" collapsed="false">
      <c r="A75" s="8"/>
      <c r="D75" s="47" t="s">
        <v>53</v>
      </c>
      <c r="G75" s="47" t="s">
        <v>170</v>
      </c>
      <c r="I75" s="48" t="n">
        <v>1</v>
      </c>
      <c r="J75" s="49"/>
      <c r="N75" s="50"/>
      <c r="O75" s="8"/>
    </row>
    <row r="76" customFormat="false" ht="13.2" hidden="false" customHeight="false" outlineLevel="0" collapsed="false">
      <c r="A76" s="42" t="s">
        <v>171</v>
      </c>
      <c r="B76" s="11"/>
      <c r="C76" s="11" t="s">
        <v>172</v>
      </c>
      <c r="D76" s="11" t="s">
        <v>173</v>
      </c>
      <c r="E76" s="11"/>
      <c r="F76" s="11"/>
      <c r="G76" s="11"/>
      <c r="H76" s="11" t="s">
        <v>67</v>
      </c>
      <c r="I76" s="43" t="n">
        <v>1</v>
      </c>
      <c r="J76" s="44" t="n">
        <v>0</v>
      </c>
      <c r="K76" s="43" t="n">
        <f aca="false">I76*AO76</f>
        <v>0</v>
      </c>
      <c r="L76" s="43" t="n">
        <f aca="false">I76*AP76</f>
        <v>0</v>
      </c>
      <c r="M76" s="43" t="n">
        <f aca="false">I76*J76</f>
        <v>0</v>
      </c>
      <c r="N76" s="45" t="s">
        <v>57</v>
      </c>
      <c r="O76" s="8"/>
      <c r="Z76" s="43" t="n">
        <f aca="false">IF(AQ76="5",BJ76,0)</f>
        <v>0</v>
      </c>
      <c r="AB76" s="43" t="n">
        <f aca="false">IF(AQ76="1",BH76,0)</f>
        <v>0</v>
      </c>
      <c r="AC76" s="43" t="n">
        <f aca="false">IF(AQ76="1",BI76,0)</f>
        <v>0</v>
      </c>
      <c r="AD76" s="43" t="n">
        <f aca="false">IF(AQ76="7",BH76,0)</f>
        <v>0</v>
      </c>
      <c r="AE76" s="43" t="n">
        <f aca="false">IF(AQ76="7",BI76,0)</f>
        <v>0</v>
      </c>
      <c r="AF76" s="43" t="n">
        <f aca="false">IF(AQ76="2",BH76,0)</f>
        <v>0</v>
      </c>
      <c r="AG76" s="43" t="n">
        <f aca="false">IF(AQ76="2",BI76,0)</f>
        <v>0</v>
      </c>
      <c r="AH76" s="43" t="n">
        <f aca="false">IF(AQ76="0",BJ76,0)</f>
        <v>0</v>
      </c>
      <c r="AI76" s="25"/>
      <c r="AJ76" s="43" t="n">
        <f aca="false">IF(AN76=0,M76,0)</f>
        <v>0</v>
      </c>
      <c r="AK76" s="43" t="n">
        <f aca="false">IF(AN76=15,M76,0)</f>
        <v>0</v>
      </c>
      <c r="AL76" s="43" t="n">
        <f aca="false">IF(AN76=21,M76,0)</f>
        <v>0</v>
      </c>
      <c r="AN76" s="43" t="n">
        <v>21</v>
      </c>
      <c r="AO76" s="43" t="n">
        <f aca="false">J76*0</f>
        <v>0</v>
      </c>
      <c r="AP76" s="43" t="n">
        <f aca="false">J76*(1-0)</f>
        <v>0</v>
      </c>
      <c r="AQ76" s="46" t="s">
        <v>92</v>
      </c>
      <c r="AV76" s="43" t="n">
        <f aca="false">AW76+AX76</f>
        <v>0</v>
      </c>
      <c r="AW76" s="43" t="n">
        <f aca="false">I76*AO76</f>
        <v>0</v>
      </c>
      <c r="AX76" s="43" t="n">
        <f aca="false">I76*AP76</f>
        <v>0</v>
      </c>
      <c r="AY76" s="46" t="s">
        <v>155</v>
      </c>
      <c r="AZ76" s="46" t="s">
        <v>138</v>
      </c>
      <c r="BA76" s="25" t="s">
        <v>60</v>
      </c>
      <c r="BC76" s="43" t="n">
        <f aca="false">AW76+AX76</f>
        <v>0</v>
      </c>
      <c r="BD76" s="43" t="n">
        <f aca="false">J76/(100-BE76)*100</f>
        <v>0</v>
      </c>
      <c r="BE76" s="43" t="n">
        <v>0</v>
      </c>
      <c r="BF76" s="43" t="n">
        <f aca="false">76</f>
        <v>76</v>
      </c>
      <c r="BH76" s="43" t="n">
        <f aca="false">I76*AO76</f>
        <v>0</v>
      </c>
      <c r="BI76" s="43" t="n">
        <f aca="false">I76*AP76</f>
        <v>0</v>
      </c>
      <c r="BJ76" s="43" t="n">
        <f aca="false">I76*J76</f>
        <v>0</v>
      </c>
      <c r="BK76" s="43" t="s">
        <v>61</v>
      </c>
      <c r="BL76" s="43" t="n">
        <v>766</v>
      </c>
    </row>
    <row r="77" customFormat="false" ht="13.2" hidden="false" customHeight="false" outlineLevel="0" collapsed="false">
      <c r="A77" s="8"/>
      <c r="D77" s="47" t="s">
        <v>53</v>
      </c>
      <c r="G77" s="47"/>
      <c r="I77" s="48" t="n">
        <v>1</v>
      </c>
      <c r="J77" s="49"/>
      <c r="N77" s="50"/>
      <c r="O77" s="8"/>
    </row>
    <row r="78" customFormat="false" ht="13.2" hidden="false" customHeight="false" outlineLevel="0" collapsed="false">
      <c r="A78" s="42" t="s">
        <v>174</v>
      </c>
      <c r="B78" s="11"/>
      <c r="C78" s="11" t="s">
        <v>166</v>
      </c>
      <c r="D78" s="11" t="s">
        <v>175</v>
      </c>
      <c r="E78" s="11"/>
      <c r="F78" s="11"/>
      <c r="G78" s="11"/>
      <c r="H78" s="11" t="s">
        <v>67</v>
      </c>
      <c r="I78" s="43" t="n">
        <v>1</v>
      </c>
      <c r="J78" s="44" t="n">
        <v>0</v>
      </c>
      <c r="K78" s="43" t="n">
        <f aca="false">I78*AO78</f>
        <v>0</v>
      </c>
      <c r="L78" s="43" t="n">
        <f aca="false">I78*AP78</f>
        <v>0</v>
      </c>
      <c r="M78" s="43" t="n">
        <f aca="false">I78*J78</f>
        <v>0</v>
      </c>
      <c r="N78" s="45" t="s">
        <v>168</v>
      </c>
      <c r="O78" s="8"/>
      <c r="Z78" s="43" t="n">
        <f aca="false">IF(AQ78="5",BJ78,0)</f>
        <v>0</v>
      </c>
      <c r="AB78" s="43" t="n">
        <f aca="false">IF(AQ78="1",BH78,0)</f>
        <v>0</v>
      </c>
      <c r="AC78" s="43" t="n">
        <f aca="false">IF(AQ78="1",BI78,0)</f>
        <v>0</v>
      </c>
      <c r="AD78" s="43" t="n">
        <f aca="false">IF(AQ78="7",BH78,0)</f>
        <v>0</v>
      </c>
      <c r="AE78" s="43" t="n">
        <f aca="false">IF(AQ78="7",BI78,0)</f>
        <v>0</v>
      </c>
      <c r="AF78" s="43" t="n">
        <f aca="false">IF(AQ78="2",BH78,0)</f>
        <v>0</v>
      </c>
      <c r="AG78" s="43" t="n">
        <f aca="false">IF(AQ78="2",BI78,0)</f>
        <v>0</v>
      </c>
      <c r="AH78" s="43" t="n">
        <f aca="false">IF(AQ78="0",BJ78,0)</f>
        <v>0</v>
      </c>
      <c r="AI78" s="25"/>
      <c r="AJ78" s="43" t="n">
        <f aca="false">IF(AN78=0,M78,0)</f>
        <v>0</v>
      </c>
      <c r="AK78" s="43" t="n">
        <f aca="false">IF(AN78=15,M78,0)</f>
        <v>0</v>
      </c>
      <c r="AL78" s="43" t="n">
        <f aca="false">IF(AN78=21,M78,0)</f>
        <v>0</v>
      </c>
      <c r="AN78" s="43" t="n">
        <v>21</v>
      </c>
      <c r="AO78" s="43" t="n">
        <f aca="false">J78*0</f>
        <v>0</v>
      </c>
      <c r="AP78" s="43" t="n">
        <f aca="false">J78*(1-0)</f>
        <v>0</v>
      </c>
      <c r="AQ78" s="46" t="s">
        <v>92</v>
      </c>
      <c r="AV78" s="43" t="n">
        <f aca="false">AW78+AX78</f>
        <v>0</v>
      </c>
      <c r="AW78" s="43" t="n">
        <f aca="false">I78*AO78</f>
        <v>0</v>
      </c>
      <c r="AX78" s="43" t="n">
        <f aca="false">I78*AP78</f>
        <v>0</v>
      </c>
      <c r="AY78" s="46" t="s">
        <v>155</v>
      </c>
      <c r="AZ78" s="46" t="s">
        <v>138</v>
      </c>
      <c r="BA78" s="25" t="s">
        <v>60</v>
      </c>
      <c r="BC78" s="43" t="n">
        <f aca="false">AW78+AX78</f>
        <v>0</v>
      </c>
      <c r="BD78" s="43" t="n">
        <f aca="false">J78/(100-BE78)*100</f>
        <v>0</v>
      </c>
      <c r="BE78" s="43" t="n">
        <v>0</v>
      </c>
      <c r="BF78" s="43" t="n">
        <f aca="false">78</f>
        <v>78</v>
      </c>
      <c r="BH78" s="43" t="n">
        <f aca="false">I78*AO78</f>
        <v>0</v>
      </c>
      <c r="BI78" s="43" t="n">
        <f aca="false">I78*AP78</f>
        <v>0</v>
      </c>
      <c r="BJ78" s="43" t="n">
        <f aca="false">I78*J78</f>
        <v>0</v>
      </c>
      <c r="BK78" s="43" t="s">
        <v>61</v>
      </c>
      <c r="BL78" s="43" t="n">
        <v>766</v>
      </c>
    </row>
    <row r="79" customFormat="false" ht="25.65" hidden="false" customHeight="true" outlineLevel="0" collapsed="false">
      <c r="A79" s="8"/>
      <c r="C79" s="56" t="s">
        <v>120</v>
      </c>
      <c r="D79" s="57" t="s">
        <v>176</v>
      </c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8"/>
    </row>
    <row r="80" customFormat="false" ht="13.2" hidden="false" customHeight="false" outlineLevel="0" collapsed="false">
      <c r="A80" s="8"/>
      <c r="D80" s="47" t="s">
        <v>53</v>
      </c>
      <c r="G80" s="47"/>
      <c r="I80" s="48" t="n">
        <v>1</v>
      </c>
      <c r="J80" s="49"/>
      <c r="N80" s="50"/>
      <c r="O80" s="8"/>
    </row>
    <row r="81" customFormat="false" ht="13.2" hidden="false" customHeight="false" outlineLevel="0" collapsed="false">
      <c r="A81" s="51"/>
      <c r="B81" s="52"/>
      <c r="C81" s="52" t="s">
        <v>177</v>
      </c>
      <c r="D81" s="52" t="s">
        <v>178</v>
      </c>
      <c r="E81" s="52"/>
      <c r="F81" s="52"/>
      <c r="G81" s="52"/>
      <c r="H81" s="53" t="s">
        <v>4</v>
      </c>
      <c r="I81" s="53" t="s">
        <v>4</v>
      </c>
      <c r="J81" s="54" t="s">
        <v>4</v>
      </c>
      <c r="K81" s="41" t="n">
        <f aca="false">SUM(K82:K82)</f>
        <v>0</v>
      </c>
      <c r="L81" s="41" t="n">
        <f aca="false">SUM(L82:L82)</f>
        <v>0</v>
      </c>
      <c r="M81" s="41" t="n">
        <f aca="false">SUM(M82:M82)</f>
        <v>0</v>
      </c>
      <c r="N81" s="55"/>
      <c r="O81" s="8"/>
      <c r="AI81" s="25"/>
      <c r="AS81" s="41" t="n">
        <f aca="false">SUM(AJ82:AJ82)</f>
        <v>0</v>
      </c>
      <c r="AT81" s="41" t="n">
        <f aca="false">SUM(AK82:AK82)</f>
        <v>0</v>
      </c>
      <c r="AU81" s="41" t="n">
        <f aca="false">SUM(AL82:AL82)</f>
        <v>0</v>
      </c>
    </row>
    <row r="82" customFormat="false" ht="13.2" hidden="false" customHeight="false" outlineLevel="0" collapsed="false">
      <c r="A82" s="42" t="s">
        <v>179</v>
      </c>
      <c r="B82" s="11"/>
      <c r="C82" s="11" t="s">
        <v>180</v>
      </c>
      <c r="D82" s="11" t="s">
        <v>181</v>
      </c>
      <c r="E82" s="11"/>
      <c r="F82" s="11"/>
      <c r="G82" s="11"/>
      <c r="H82" s="11" t="s">
        <v>67</v>
      </c>
      <c r="I82" s="43" t="n">
        <v>1</v>
      </c>
      <c r="J82" s="44" t="n">
        <v>0</v>
      </c>
      <c r="K82" s="43" t="n">
        <f aca="false">I82*AO82</f>
        <v>0</v>
      </c>
      <c r="L82" s="43" t="n">
        <f aca="false">I82*AP82</f>
        <v>0</v>
      </c>
      <c r="M82" s="43" t="n">
        <f aca="false">I82*J82</f>
        <v>0</v>
      </c>
      <c r="N82" s="45" t="s">
        <v>57</v>
      </c>
      <c r="O82" s="8"/>
      <c r="Z82" s="43" t="n">
        <f aca="false">IF(AQ82="5",BJ82,0)</f>
        <v>0</v>
      </c>
      <c r="AB82" s="43" t="n">
        <f aca="false">IF(AQ82="1",BH82,0)</f>
        <v>0</v>
      </c>
      <c r="AC82" s="43" t="n">
        <f aca="false">IF(AQ82="1",BI82,0)</f>
        <v>0</v>
      </c>
      <c r="AD82" s="43" t="n">
        <f aca="false">IF(AQ82="7",BH82,0)</f>
        <v>0</v>
      </c>
      <c r="AE82" s="43" t="n">
        <f aca="false">IF(AQ82="7",BI82,0)</f>
        <v>0</v>
      </c>
      <c r="AF82" s="43" t="n">
        <f aca="false">IF(AQ82="2",BH82,0)</f>
        <v>0</v>
      </c>
      <c r="AG82" s="43" t="n">
        <f aca="false">IF(AQ82="2",BI82,0)</f>
        <v>0</v>
      </c>
      <c r="AH82" s="43" t="n">
        <f aca="false">IF(AQ82="0",BJ82,0)</f>
        <v>0</v>
      </c>
      <c r="AI82" s="25"/>
      <c r="AJ82" s="43" t="n">
        <f aca="false">IF(AN82=0,M82,0)</f>
        <v>0</v>
      </c>
      <c r="AK82" s="43" t="n">
        <f aca="false">IF(AN82=15,M82,0)</f>
        <v>0</v>
      </c>
      <c r="AL82" s="43" t="n">
        <f aca="false">IF(AN82=21,M82,0)</f>
        <v>0</v>
      </c>
      <c r="AN82" s="43" t="n">
        <v>21</v>
      </c>
      <c r="AO82" s="43" t="n">
        <f aca="false">J82*0</f>
        <v>0</v>
      </c>
      <c r="AP82" s="43" t="n">
        <f aca="false">J82*(1-0)</f>
        <v>0</v>
      </c>
      <c r="AQ82" s="46" t="s">
        <v>92</v>
      </c>
      <c r="AV82" s="43" t="n">
        <f aca="false">AW82+AX82</f>
        <v>0</v>
      </c>
      <c r="AW82" s="43" t="n">
        <f aca="false">I82*AO82</f>
        <v>0</v>
      </c>
      <c r="AX82" s="43" t="n">
        <f aca="false">I82*AP82</f>
        <v>0</v>
      </c>
      <c r="AY82" s="46" t="s">
        <v>182</v>
      </c>
      <c r="AZ82" s="46" t="s">
        <v>138</v>
      </c>
      <c r="BA82" s="25" t="s">
        <v>60</v>
      </c>
      <c r="BC82" s="43" t="n">
        <f aca="false">AW82+AX82</f>
        <v>0</v>
      </c>
      <c r="BD82" s="43" t="n">
        <f aca="false">J82/(100-BE82)*100</f>
        <v>0</v>
      </c>
      <c r="BE82" s="43" t="n">
        <v>0</v>
      </c>
      <c r="BF82" s="43" t="n">
        <f aca="false">82</f>
        <v>82</v>
      </c>
      <c r="BH82" s="43" t="n">
        <f aca="false">I82*AO82</f>
        <v>0</v>
      </c>
      <c r="BI82" s="43" t="n">
        <f aca="false">I82*AP82</f>
        <v>0</v>
      </c>
      <c r="BJ82" s="43" t="n">
        <f aca="false">I82*J82</f>
        <v>0</v>
      </c>
      <c r="BK82" s="43" t="s">
        <v>61</v>
      </c>
      <c r="BL82" s="43" t="n">
        <v>767</v>
      </c>
    </row>
    <row r="83" customFormat="false" ht="38.55" hidden="false" customHeight="true" outlineLevel="0" collapsed="false">
      <c r="A83" s="8"/>
      <c r="C83" s="56" t="s">
        <v>120</v>
      </c>
      <c r="D83" s="57" t="s">
        <v>183</v>
      </c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8"/>
    </row>
    <row r="84" customFormat="false" ht="13.2" hidden="false" customHeight="false" outlineLevel="0" collapsed="false">
      <c r="A84" s="8"/>
      <c r="D84" s="47" t="s">
        <v>53</v>
      </c>
      <c r="G84" s="47" t="s">
        <v>184</v>
      </c>
      <c r="I84" s="48" t="n">
        <v>1</v>
      </c>
      <c r="J84" s="49"/>
      <c r="N84" s="50"/>
      <c r="O84" s="8"/>
    </row>
    <row r="85" customFormat="false" ht="13.2" hidden="false" customHeight="false" outlineLevel="0" collapsed="false">
      <c r="A85" s="51"/>
      <c r="B85" s="52"/>
      <c r="C85" s="52" t="s">
        <v>185</v>
      </c>
      <c r="D85" s="52" t="s">
        <v>186</v>
      </c>
      <c r="E85" s="52"/>
      <c r="F85" s="52"/>
      <c r="G85" s="52"/>
      <c r="H85" s="53" t="s">
        <v>4</v>
      </c>
      <c r="I85" s="53" t="s">
        <v>4</v>
      </c>
      <c r="J85" s="54" t="s">
        <v>4</v>
      </c>
      <c r="K85" s="41" t="n">
        <f aca="false">SUM(K86:K104)</f>
        <v>0</v>
      </c>
      <c r="L85" s="41" t="n">
        <f aca="false">SUM(L86:L104)</f>
        <v>0</v>
      </c>
      <c r="M85" s="41" t="n">
        <f aca="false">SUM(M86:M104)</f>
        <v>0</v>
      </c>
      <c r="N85" s="55"/>
      <c r="O85" s="8"/>
      <c r="AI85" s="25"/>
      <c r="AS85" s="41" t="n">
        <f aca="false">SUM(AJ86:AJ104)</f>
        <v>0</v>
      </c>
      <c r="AT85" s="41" t="n">
        <f aca="false">SUM(AK86:AK104)</f>
        <v>0</v>
      </c>
      <c r="AU85" s="41" t="n">
        <f aca="false">SUM(AL86:AL104)</f>
        <v>0</v>
      </c>
    </row>
    <row r="86" customFormat="false" ht="13.2" hidden="false" customHeight="false" outlineLevel="0" collapsed="false">
      <c r="A86" s="42" t="s">
        <v>187</v>
      </c>
      <c r="B86" s="11"/>
      <c r="C86" s="11" t="s">
        <v>188</v>
      </c>
      <c r="D86" s="11" t="s">
        <v>189</v>
      </c>
      <c r="E86" s="11"/>
      <c r="F86" s="11"/>
      <c r="G86" s="11"/>
      <c r="H86" s="11" t="s">
        <v>56</v>
      </c>
      <c r="I86" s="43" t="n">
        <v>3.2996</v>
      </c>
      <c r="J86" s="44" t="n">
        <v>0</v>
      </c>
      <c r="K86" s="43" t="n">
        <f aca="false">I86*AO86</f>
        <v>0</v>
      </c>
      <c r="L86" s="43" t="n">
        <f aca="false">I86*AP86</f>
        <v>0</v>
      </c>
      <c r="M86" s="43" t="n">
        <f aca="false">I86*J86</f>
        <v>0</v>
      </c>
      <c r="N86" s="45" t="s">
        <v>57</v>
      </c>
      <c r="O86" s="8"/>
      <c r="Z86" s="43" t="n">
        <f aca="false">IF(AQ86="5",BJ86,0)</f>
        <v>0</v>
      </c>
      <c r="AB86" s="43" t="n">
        <f aca="false">IF(AQ86="1",BH86,0)</f>
        <v>0</v>
      </c>
      <c r="AC86" s="43" t="n">
        <f aca="false">IF(AQ86="1",BI86,0)</f>
        <v>0</v>
      </c>
      <c r="AD86" s="43" t="n">
        <f aca="false">IF(AQ86="7",BH86,0)</f>
        <v>0</v>
      </c>
      <c r="AE86" s="43" t="n">
        <f aca="false">IF(AQ86="7",BI86,0)</f>
        <v>0</v>
      </c>
      <c r="AF86" s="43" t="n">
        <f aca="false">IF(AQ86="2",BH86,0)</f>
        <v>0</v>
      </c>
      <c r="AG86" s="43" t="n">
        <f aca="false">IF(AQ86="2",BI86,0)</f>
        <v>0</v>
      </c>
      <c r="AH86" s="43" t="n">
        <f aca="false">IF(AQ86="0",BJ86,0)</f>
        <v>0</v>
      </c>
      <c r="AI86" s="25"/>
      <c r="AJ86" s="43" t="n">
        <f aca="false">IF(AN86=0,M86,0)</f>
        <v>0</v>
      </c>
      <c r="AK86" s="43" t="n">
        <f aca="false">IF(AN86=15,M86,0)</f>
        <v>0</v>
      </c>
      <c r="AL86" s="43" t="n">
        <f aca="false">IF(AN86=21,M86,0)</f>
        <v>0</v>
      </c>
      <c r="AN86" s="43" t="n">
        <v>21</v>
      </c>
      <c r="AO86" s="43" t="n">
        <f aca="false">J86*0</f>
        <v>0</v>
      </c>
      <c r="AP86" s="43" t="n">
        <f aca="false">J86*(1-0)</f>
        <v>0</v>
      </c>
      <c r="AQ86" s="46" t="s">
        <v>92</v>
      </c>
      <c r="AV86" s="43" t="n">
        <f aca="false">AW86+AX86</f>
        <v>0</v>
      </c>
      <c r="AW86" s="43" t="n">
        <f aca="false">I86*AO86</f>
        <v>0</v>
      </c>
      <c r="AX86" s="43" t="n">
        <f aca="false">I86*AP86</f>
        <v>0</v>
      </c>
      <c r="AY86" s="46" t="s">
        <v>190</v>
      </c>
      <c r="AZ86" s="46" t="s">
        <v>191</v>
      </c>
      <c r="BA86" s="25" t="s">
        <v>60</v>
      </c>
      <c r="BC86" s="43" t="n">
        <f aca="false">AW86+AX86</f>
        <v>0</v>
      </c>
      <c r="BD86" s="43" t="n">
        <f aca="false">J86/(100-BE86)*100</f>
        <v>0</v>
      </c>
      <c r="BE86" s="43" t="n">
        <v>0</v>
      </c>
      <c r="BF86" s="43" t="n">
        <f aca="false">86</f>
        <v>86</v>
      </c>
      <c r="BH86" s="43" t="n">
        <f aca="false">I86*AO86</f>
        <v>0</v>
      </c>
      <c r="BI86" s="43" t="n">
        <f aca="false">I86*AP86</f>
        <v>0</v>
      </c>
      <c r="BJ86" s="43" t="n">
        <f aca="false">I86*J86</f>
        <v>0</v>
      </c>
      <c r="BK86" s="43" t="s">
        <v>61</v>
      </c>
      <c r="BL86" s="43" t="n">
        <v>776</v>
      </c>
    </row>
    <row r="87" customFormat="false" ht="13.2" hidden="false" customHeight="false" outlineLevel="0" collapsed="false">
      <c r="A87" s="8"/>
      <c r="D87" s="47" t="s">
        <v>140</v>
      </c>
      <c r="G87" s="47" t="s">
        <v>141</v>
      </c>
      <c r="I87" s="48" t="n">
        <v>3.2996</v>
      </c>
      <c r="J87" s="49"/>
      <c r="N87" s="50"/>
      <c r="O87" s="8"/>
    </row>
    <row r="88" customFormat="false" ht="13.2" hidden="false" customHeight="false" outlineLevel="0" collapsed="false">
      <c r="A88" s="42" t="s">
        <v>192</v>
      </c>
      <c r="B88" s="11"/>
      <c r="C88" s="11" t="s">
        <v>193</v>
      </c>
      <c r="D88" s="11" t="s">
        <v>194</v>
      </c>
      <c r="E88" s="11"/>
      <c r="F88" s="11"/>
      <c r="G88" s="11"/>
      <c r="H88" s="11" t="s">
        <v>56</v>
      </c>
      <c r="I88" s="43" t="n">
        <v>21.0496</v>
      </c>
      <c r="J88" s="44" t="n">
        <v>0</v>
      </c>
      <c r="K88" s="43" t="n">
        <f aca="false">I88*AO88</f>
        <v>0</v>
      </c>
      <c r="L88" s="43" t="n">
        <f aca="false">I88*AP88</f>
        <v>0</v>
      </c>
      <c r="M88" s="43" t="n">
        <f aca="false">I88*J88</f>
        <v>0</v>
      </c>
      <c r="N88" s="45" t="s">
        <v>57</v>
      </c>
      <c r="O88" s="8"/>
      <c r="Z88" s="43" t="n">
        <f aca="false">IF(AQ88="5",BJ88,0)</f>
        <v>0</v>
      </c>
      <c r="AB88" s="43" t="n">
        <f aca="false">IF(AQ88="1",BH88,0)</f>
        <v>0</v>
      </c>
      <c r="AC88" s="43" t="n">
        <f aca="false">IF(AQ88="1",BI88,0)</f>
        <v>0</v>
      </c>
      <c r="AD88" s="43" t="n">
        <f aca="false">IF(AQ88="7",BH88,0)</f>
        <v>0</v>
      </c>
      <c r="AE88" s="43" t="n">
        <f aca="false">IF(AQ88="7",BI88,0)</f>
        <v>0</v>
      </c>
      <c r="AF88" s="43" t="n">
        <f aca="false">IF(AQ88="2",BH88,0)</f>
        <v>0</v>
      </c>
      <c r="AG88" s="43" t="n">
        <f aca="false">IF(AQ88="2",BI88,0)</f>
        <v>0</v>
      </c>
      <c r="AH88" s="43" t="n">
        <f aca="false">IF(AQ88="0",BJ88,0)</f>
        <v>0</v>
      </c>
      <c r="AI88" s="25"/>
      <c r="AJ88" s="43" t="n">
        <f aca="false">IF(AN88=0,M88,0)</f>
        <v>0</v>
      </c>
      <c r="AK88" s="43" t="n">
        <f aca="false">IF(AN88=15,M88,0)</f>
        <v>0</v>
      </c>
      <c r="AL88" s="43" t="n">
        <f aca="false">IF(AN88=21,M88,0)</f>
        <v>0</v>
      </c>
      <c r="AN88" s="43" t="n">
        <v>21</v>
      </c>
      <c r="AO88" s="43" t="n">
        <f aca="false">J88*0</f>
        <v>0</v>
      </c>
      <c r="AP88" s="43" t="n">
        <f aca="false">J88*(1-0)</f>
        <v>0</v>
      </c>
      <c r="AQ88" s="46" t="s">
        <v>92</v>
      </c>
      <c r="AV88" s="43" t="n">
        <f aca="false">AW88+AX88</f>
        <v>0</v>
      </c>
      <c r="AW88" s="43" t="n">
        <f aca="false">I88*AO88</f>
        <v>0</v>
      </c>
      <c r="AX88" s="43" t="n">
        <f aca="false">I88*AP88</f>
        <v>0</v>
      </c>
      <c r="AY88" s="46" t="s">
        <v>190</v>
      </c>
      <c r="AZ88" s="46" t="s">
        <v>191</v>
      </c>
      <c r="BA88" s="25" t="s">
        <v>60</v>
      </c>
      <c r="BC88" s="43" t="n">
        <f aca="false">AW88+AX88</f>
        <v>0</v>
      </c>
      <c r="BD88" s="43" t="n">
        <f aca="false">J88/(100-BE88)*100</f>
        <v>0</v>
      </c>
      <c r="BE88" s="43" t="n">
        <v>0</v>
      </c>
      <c r="BF88" s="43" t="n">
        <f aca="false">88</f>
        <v>88</v>
      </c>
      <c r="BH88" s="43" t="n">
        <f aca="false">I88*AO88</f>
        <v>0</v>
      </c>
      <c r="BI88" s="43" t="n">
        <f aca="false">I88*AP88</f>
        <v>0</v>
      </c>
      <c r="BJ88" s="43" t="n">
        <f aca="false">I88*J88</f>
        <v>0</v>
      </c>
      <c r="BK88" s="43" t="s">
        <v>61</v>
      </c>
      <c r="BL88" s="43" t="n">
        <v>776</v>
      </c>
    </row>
    <row r="89" customFormat="false" ht="13.2" hidden="false" customHeight="false" outlineLevel="0" collapsed="false">
      <c r="A89" s="8"/>
      <c r="D89" s="47" t="s">
        <v>140</v>
      </c>
      <c r="G89" s="47" t="s">
        <v>141</v>
      </c>
      <c r="I89" s="48" t="n">
        <v>3.2996</v>
      </c>
      <c r="J89" s="49"/>
      <c r="N89" s="50"/>
      <c r="O89" s="8"/>
    </row>
    <row r="90" customFormat="false" ht="13.2" hidden="false" customHeight="false" outlineLevel="0" collapsed="false">
      <c r="A90" s="8"/>
      <c r="D90" s="47" t="s">
        <v>195</v>
      </c>
      <c r="G90" s="47" t="s">
        <v>196</v>
      </c>
      <c r="I90" s="48" t="n">
        <v>17.75</v>
      </c>
      <c r="J90" s="49"/>
      <c r="N90" s="50"/>
      <c r="O90" s="8"/>
    </row>
    <row r="91" customFormat="false" ht="13.2" hidden="false" customHeight="false" outlineLevel="0" collapsed="false">
      <c r="A91" s="42" t="s">
        <v>197</v>
      </c>
      <c r="B91" s="11"/>
      <c r="C91" s="11" t="s">
        <v>198</v>
      </c>
      <c r="D91" s="11" t="s">
        <v>199</v>
      </c>
      <c r="E91" s="11"/>
      <c r="F91" s="11"/>
      <c r="G91" s="11"/>
      <c r="H91" s="11" t="s">
        <v>56</v>
      </c>
      <c r="I91" s="43" t="n">
        <v>22.1025</v>
      </c>
      <c r="J91" s="44" t="n">
        <v>0</v>
      </c>
      <c r="K91" s="43" t="n">
        <f aca="false">I91*AO91</f>
        <v>0</v>
      </c>
      <c r="L91" s="43" t="n">
        <f aca="false">I91*AP91</f>
        <v>0</v>
      </c>
      <c r="M91" s="43" t="n">
        <f aca="false">I91*J91</f>
        <v>0</v>
      </c>
      <c r="N91" s="45" t="s">
        <v>57</v>
      </c>
      <c r="O91" s="8"/>
      <c r="Z91" s="43" t="n">
        <f aca="false">IF(AQ91="5",BJ91,0)</f>
        <v>0</v>
      </c>
      <c r="AB91" s="43" t="n">
        <f aca="false">IF(AQ91="1",BH91,0)</f>
        <v>0</v>
      </c>
      <c r="AC91" s="43" t="n">
        <f aca="false">IF(AQ91="1",BI91,0)</f>
        <v>0</v>
      </c>
      <c r="AD91" s="43" t="n">
        <f aca="false">IF(AQ91="7",BH91,0)</f>
        <v>0</v>
      </c>
      <c r="AE91" s="43" t="n">
        <f aca="false">IF(AQ91="7",BI91,0)</f>
        <v>0</v>
      </c>
      <c r="AF91" s="43" t="n">
        <f aca="false">IF(AQ91="2",BH91,0)</f>
        <v>0</v>
      </c>
      <c r="AG91" s="43" t="n">
        <f aca="false">IF(AQ91="2",BI91,0)</f>
        <v>0</v>
      </c>
      <c r="AH91" s="43" t="n">
        <f aca="false">IF(AQ91="0",BJ91,0)</f>
        <v>0</v>
      </c>
      <c r="AI91" s="25"/>
      <c r="AJ91" s="43" t="n">
        <f aca="false">IF(AN91=0,M91,0)</f>
        <v>0</v>
      </c>
      <c r="AK91" s="43" t="n">
        <f aca="false">IF(AN91=15,M91,0)</f>
        <v>0</v>
      </c>
      <c r="AL91" s="43" t="n">
        <f aca="false">IF(AN91=21,M91,0)</f>
        <v>0</v>
      </c>
      <c r="AN91" s="43" t="n">
        <v>21</v>
      </c>
      <c r="AO91" s="43" t="n">
        <f aca="false">J91*1</f>
        <v>0</v>
      </c>
      <c r="AP91" s="43" t="n">
        <f aca="false">J91*(1-1)</f>
        <v>0</v>
      </c>
      <c r="AQ91" s="46" t="s">
        <v>92</v>
      </c>
      <c r="AV91" s="43" t="n">
        <f aca="false">AW91+AX91</f>
        <v>0</v>
      </c>
      <c r="AW91" s="43" t="n">
        <f aca="false">I91*AO91</f>
        <v>0</v>
      </c>
      <c r="AX91" s="43" t="n">
        <f aca="false">I91*AP91</f>
        <v>0</v>
      </c>
      <c r="AY91" s="46" t="s">
        <v>190</v>
      </c>
      <c r="AZ91" s="46" t="s">
        <v>191</v>
      </c>
      <c r="BA91" s="25" t="s">
        <v>60</v>
      </c>
      <c r="BC91" s="43" t="n">
        <f aca="false">AW91+AX91</f>
        <v>0</v>
      </c>
      <c r="BD91" s="43" t="n">
        <f aca="false">J91/(100-BE91)*100</f>
        <v>0</v>
      </c>
      <c r="BE91" s="43" t="n">
        <v>0</v>
      </c>
      <c r="BF91" s="43" t="n">
        <f aca="false">91</f>
        <v>91</v>
      </c>
      <c r="BH91" s="43" t="n">
        <f aca="false">I91*AO91</f>
        <v>0</v>
      </c>
      <c r="BI91" s="43" t="n">
        <f aca="false">I91*AP91</f>
        <v>0</v>
      </c>
      <c r="BJ91" s="43" t="n">
        <f aca="false">I91*J91</f>
        <v>0</v>
      </c>
      <c r="BK91" s="43" t="s">
        <v>111</v>
      </c>
      <c r="BL91" s="43" t="n">
        <v>776</v>
      </c>
    </row>
    <row r="92" customFormat="false" ht="13.2" hidden="false" customHeight="false" outlineLevel="0" collapsed="false">
      <c r="A92" s="8"/>
      <c r="D92" s="47" t="s">
        <v>200</v>
      </c>
      <c r="G92" s="47"/>
      <c r="I92" s="48" t="n">
        <v>21.05</v>
      </c>
      <c r="J92" s="49"/>
      <c r="N92" s="50"/>
      <c r="O92" s="8"/>
    </row>
    <row r="93" customFormat="false" ht="13.2" hidden="false" customHeight="false" outlineLevel="0" collapsed="false">
      <c r="A93" s="8"/>
      <c r="D93" s="47" t="s">
        <v>201</v>
      </c>
      <c r="G93" s="47"/>
      <c r="I93" s="48" t="n">
        <v>1.0525</v>
      </c>
      <c r="J93" s="49"/>
      <c r="N93" s="50"/>
      <c r="O93" s="8"/>
    </row>
    <row r="94" customFormat="false" ht="13.2" hidden="false" customHeight="false" outlineLevel="0" collapsed="false">
      <c r="A94" s="42" t="s">
        <v>202</v>
      </c>
      <c r="B94" s="11"/>
      <c r="C94" s="11" t="s">
        <v>203</v>
      </c>
      <c r="D94" s="11" t="s">
        <v>204</v>
      </c>
      <c r="E94" s="11"/>
      <c r="F94" s="11"/>
      <c r="G94" s="11"/>
      <c r="H94" s="11" t="s">
        <v>56</v>
      </c>
      <c r="I94" s="43" t="n">
        <v>21.0496</v>
      </c>
      <c r="J94" s="44" t="n">
        <v>0</v>
      </c>
      <c r="K94" s="43" t="n">
        <f aca="false">I94*AO94</f>
        <v>0</v>
      </c>
      <c r="L94" s="43" t="n">
        <f aca="false">I94*AP94</f>
        <v>0</v>
      </c>
      <c r="M94" s="43" t="n">
        <f aca="false">I94*J94</f>
        <v>0</v>
      </c>
      <c r="N94" s="45" t="s">
        <v>57</v>
      </c>
      <c r="O94" s="8"/>
      <c r="Z94" s="43" t="n">
        <f aca="false">IF(AQ94="5",BJ94,0)</f>
        <v>0</v>
      </c>
      <c r="AB94" s="43" t="n">
        <f aca="false">IF(AQ94="1",BH94,0)</f>
        <v>0</v>
      </c>
      <c r="AC94" s="43" t="n">
        <f aca="false">IF(AQ94="1",BI94,0)</f>
        <v>0</v>
      </c>
      <c r="AD94" s="43" t="n">
        <f aca="false">IF(AQ94="7",BH94,0)</f>
        <v>0</v>
      </c>
      <c r="AE94" s="43" t="n">
        <f aca="false">IF(AQ94="7",BI94,0)</f>
        <v>0</v>
      </c>
      <c r="AF94" s="43" t="n">
        <f aca="false">IF(AQ94="2",BH94,0)</f>
        <v>0</v>
      </c>
      <c r="AG94" s="43" t="n">
        <f aca="false">IF(AQ94="2",BI94,0)</f>
        <v>0</v>
      </c>
      <c r="AH94" s="43" t="n">
        <f aca="false">IF(AQ94="0",BJ94,0)</f>
        <v>0</v>
      </c>
      <c r="AI94" s="25"/>
      <c r="AJ94" s="43" t="n">
        <f aca="false">IF(AN94=0,M94,0)</f>
        <v>0</v>
      </c>
      <c r="AK94" s="43" t="n">
        <f aca="false">IF(AN94=15,M94,0)</f>
        <v>0</v>
      </c>
      <c r="AL94" s="43" t="n">
        <f aca="false">IF(AN94=21,M94,0)</f>
        <v>0</v>
      </c>
      <c r="AN94" s="43" t="n">
        <v>21</v>
      </c>
      <c r="AO94" s="43" t="n">
        <f aca="false">J94*0.16973695123759</f>
        <v>0</v>
      </c>
      <c r="AP94" s="43" t="n">
        <f aca="false">J94*(1-0.16973695123759)</f>
        <v>0</v>
      </c>
      <c r="AQ94" s="46" t="s">
        <v>92</v>
      </c>
      <c r="AV94" s="43" t="n">
        <f aca="false">AW94+AX94</f>
        <v>0</v>
      </c>
      <c r="AW94" s="43" t="n">
        <f aca="false">I94*AO94</f>
        <v>0</v>
      </c>
      <c r="AX94" s="43" t="n">
        <f aca="false">I94*AP94</f>
        <v>0</v>
      </c>
      <c r="AY94" s="46" t="s">
        <v>190</v>
      </c>
      <c r="AZ94" s="46" t="s">
        <v>191</v>
      </c>
      <c r="BA94" s="25" t="s">
        <v>60</v>
      </c>
      <c r="BC94" s="43" t="n">
        <f aca="false">AW94+AX94</f>
        <v>0</v>
      </c>
      <c r="BD94" s="43" t="n">
        <f aca="false">J94/(100-BE94)*100</f>
        <v>0</v>
      </c>
      <c r="BE94" s="43" t="n">
        <v>0</v>
      </c>
      <c r="BF94" s="43" t="n">
        <f aca="false">94</f>
        <v>94</v>
      </c>
      <c r="BH94" s="43" t="n">
        <f aca="false">I94*AO94</f>
        <v>0</v>
      </c>
      <c r="BI94" s="43" t="n">
        <f aca="false">I94*AP94</f>
        <v>0</v>
      </c>
      <c r="BJ94" s="43" t="n">
        <f aca="false">I94*J94</f>
        <v>0</v>
      </c>
      <c r="BK94" s="43" t="s">
        <v>61</v>
      </c>
      <c r="BL94" s="43" t="n">
        <v>776</v>
      </c>
    </row>
    <row r="95" customFormat="false" ht="13.2" hidden="false" customHeight="true" outlineLevel="0" collapsed="false">
      <c r="A95" s="8"/>
      <c r="C95" s="56" t="s">
        <v>120</v>
      </c>
      <c r="D95" s="57" t="s">
        <v>205</v>
      </c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8"/>
    </row>
    <row r="96" customFormat="false" ht="13.2" hidden="false" customHeight="false" outlineLevel="0" collapsed="false">
      <c r="A96" s="8"/>
      <c r="D96" s="47" t="s">
        <v>140</v>
      </c>
      <c r="G96" s="47" t="s">
        <v>141</v>
      </c>
      <c r="I96" s="48" t="n">
        <v>3.2996</v>
      </c>
      <c r="J96" s="49"/>
      <c r="N96" s="50"/>
      <c r="O96" s="8"/>
    </row>
    <row r="97" customFormat="false" ht="13.2" hidden="false" customHeight="false" outlineLevel="0" collapsed="false">
      <c r="A97" s="8"/>
      <c r="D97" s="47" t="s">
        <v>195</v>
      </c>
      <c r="G97" s="47" t="s">
        <v>196</v>
      </c>
      <c r="I97" s="48" t="n">
        <v>17.75</v>
      </c>
      <c r="J97" s="49"/>
      <c r="N97" s="50"/>
      <c r="O97" s="8"/>
    </row>
    <row r="98" customFormat="false" ht="13.2" hidden="false" customHeight="false" outlineLevel="0" collapsed="false">
      <c r="A98" s="42" t="s">
        <v>206</v>
      </c>
      <c r="B98" s="11"/>
      <c r="C98" s="11" t="s">
        <v>207</v>
      </c>
      <c r="D98" s="11" t="s">
        <v>208</v>
      </c>
      <c r="E98" s="11"/>
      <c r="F98" s="11"/>
      <c r="G98" s="11"/>
      <c r="H98" s="11" t="s">
        <v>56</v>
      </c>
      <c r="I98" s="43" t="n">
        <v>22.1025</v>
      </c>
      <c r="J98" s="44" t="n">
        <v>0</v>
      </c>
      <c r="K98" s="43" t="n">
        <f aca="false">I98*AO98</f>
        <v>0</v>
      </c>
      <c r="L98" s="43" t="n">
        <f aca="false">I98*AP98</f>
        <v>0</v>
      </c>
      <c r="M98" s="43" t="n">
        <f aca="false">I98*J98</f>
        <v>0</v>
      </c>
      <c r="N98" s="45" t="s">
        <v>168</v>
      </c>
      <c r="O98" s="8"/>
      <c r="Z98" s="43" t="n">
        <f aca="false">IF(AQ98="5",BJ98,0)</f>
        <v>0</v>
      </c>
      <c r="AB98" s="43" t="n">
        <f aca="false">IF(AQ98="1",BH98,0)</f>
        <v>0</v>
      </c>
      <c r="AC98" s="43" t="n">
        <f aca="false">IF(AQ98="1",BI98,0)</f>
        <v>0</v>
      </c>
      <c r="AD98" s="43" t="n">
        <f aca="false">IF(AQ98="7",BH98,0)</f>
        <v>0</v>
      </c>
      <c r="AE98" s="43" t="n">
        <f aca="false">IF(AQ98="7",BI98,0)</f>
        <v>0</v>
      </c>
      <c r="AF98" s="43" t="n">
        <f aca="false">IF(AQ98="2",BH98,0)</f>
        <v>0</v>
      </c>
      <c r="AG98" s="43" t="n">
        <f aca="false">IF(AQ98="2",BI98,0)</f>
        <v>0</v>
      </c>
      <c r="AH98" s="43" t="n">
        <f aca="false">IF(AQ98="0",BJ98,0)</f>
        <v>0</v>
      </c>
      <c r="AI98" s="25"/>
      <c r="AJ98" s="43" t="n">
        <f aca="false">IF(AN98=0,M98,0)</f>
        <v>0</v>
      </c>
      <c r="AK98" s="43" t="n">
        <f aca="false">IF(AN98=15,M98,0)</f>
        <v>0</v>
      </c>
      <c r="AL98" s="43" t="n">
        <f aca="false">IF(AN98=21,M98,0)</f>
        <v>0</v>
      </c>
      <c r="AN98" s="43" t="n">
        <v>21</v>
      </c>
      <c r="AO98" s="43" t="n">
        <f aca="false">J98*1</f>
        <v>0</v>
      </c>
      <c r="AP98" s="43" t="n">
        <f aca="false">J98*(1-1)</f>
        <v>0</v>
      </c>
      <c r="AQ98" s="46" t="s">
        <v>92</v>
      </c>
      <c r="AV98" s="43" t="n">
        <f aca="false">AW98+AX98</f>
        <v>0</v>
      </c>
      <c r="AW98" s="43" t="n">
        <f aca="false">I98*AO98</f>
        <v>0</v>
      </c>
      <c r="AX98" s="43" t="n">
        <f aca="false">I98*AP98</f>
        <v>0</v>
      </c>
      <c r="AY98" s="46" t="s">
        <v>190</v>
      </c>
      <c r="AZ98" s="46" t="s">
        <v>191</v>
      </c>
      <c r="BA98" s="25" t="s">
        <v>60</v>
      </c>
      <c r="BC98" s="43" t="n">
        <f aca="false">AW98+AX98</f>
        <v>0</v>
      </c>
      <c r="BD98" s="43" t="n">
        <f aca="false">J98/(100-BE98)*100</f>
        <v>0</v>
      </c>
      <c r="BE98" s="43" t="n">
        <v>0</v>
      </c>
      <c r="BF98" s="43" t="n">
        <f aca="false">98</f>
        <v>98</v>
      </c>
      <c r="BH98" s="43" t="n">
        <f aca="false">I98*AO98</f>
        <v>0</v>
      </c>
      <c r="BI98" s="43" t="n">
        <f aca="false">I98*AP98</f>
        <v>0</v>
      </c>
      <c r="BJ98" s="43" t="n">
        <f aca="false">I98*J98</f>
        <v>0</v>
      </c>
      <c r="BK98" s="43" t="s">
        <v>111</v>
      </c>
      <c r="BL98" s="43" t="n">
        <v>776</v>
      </c>
    </row>
    <row r="99" customFormat="false" ht="13.2" hidden="false" customHeight="false" outlineLevel="0" collapsed="false">
      <c r="A99" s="8"/>
      <c r="D99" s="47" t="s">
        <v>200</v>
      </c>
      <c r="G99" s="47"/>
      <c r="I99" s="48" t="n">
        <v>21.05</v>
      </c>
      <c r="J99" s="49"/>
      <c r="N99" s="50"/>
      <c r="O99" s="8"/>
    </row>
    <row r="100" customFormat="false" ht="13.2" hidden="false" customHeight="false" outlineLevel="0" collapsed="false">
      <c r="A100" s="8"/>
      <c r="D100" s="47" t="s">
        <v>201</v>
      </c>
      <c r="G100" s="47"/>
      <c r="I100" s="48" t="n">
        <v>1.0525</v>
      </c>
      <c r="J100" s="49"/>
      <c r="N100" s="50"/>
      <c r="O100" s="8"/>
    </row>
    <row r="101" customFormat="false" ht="13.2" hidden="false" customHeight="false" outlineLevel="0" collapsed="false">
      <c r="A101" s="42" t="s">
        <v>209</v>
      </c>
      <c r="B101" s="11"/>
      <c r="C101" s="11" t="s">
        <v>210</v>
      </c>
      <c r="D101" s="11" t="s">
        <v>211</v>
      </c>
      <c r="E101" s="11"/>
      <c r="F101" s="11"/>
      <c r="G101" s="11"/>
      <c r="H101" s="11" t="s">
        <v>212</v>
      </c>
      <c r="I101" s="43" t="n">
        <v>34.09</v>
      </c>
      <c r="J101" s="44" t="n">
        <v>0</v>
      </c>
      <c r="K101" s="43" t="n">
        <f aca="false">I101*AO101</f>
        <v>0</v>
      </c>
      <c r="L101" s="43" t="n">
        <f aca="false">I101*AP101</f>
        <v>0</v>
      </c>
      <c r="M101" s="43" t="n">
        <f aca="false">I101*J101</f>
        <v>0</v>
      </c>
      <c r="N101" s="45" t="s">
        <v>57</v>
      </c>
      <c r="O101" s="8"/>
      <c r="Z101" s="43" t="n">
        <f aca="false">IF(AQ101="5",BJ101,0)</f>
        <v>0</v>
      </c>
      <c r="AB101" s="43" t="n">
        <f aca="false">IF(AQ101="1",BH101,0)</f>
        <v>0</v>
      </c>
      <c r="AC101" s="43" t="n">
        <f aca="false">IF(AQ101="1",BI101,0)</f>
        <v>0</v>
      </c>
      <c r="AD101" s="43" t="n">
        <f aca="false">IF(AQ101="7",BH101,0)</f>
        <v>0</v>
      </c>
      <c r="AE101" s="43" t="n">
        <f aca="false">IF(AQ101="7",BI101,0)</f>
        <v>0</v>
      </c>
      <c r="AF101" s="43" t="n">
        <f aca="false">IF(AQ101="2",BH101,0)</f>
        <v>0</v>
      </c>
      <c r="AG101" s="43" t="n">
        <f aca="false">IF(AQ101="2",BI101,0)</f>
        <v>0</v>
      </c>
      <c r="AH101" s="43" t="n">
        <f aca="false">IF(AQ101="0",BJ101,0)</f>
        <v>0</v>
      </c>
      <c r="AI101" s="25"/>
      <c r="AJ101" s="43" t="n">
        <f aca="false">IF(AN101=0,M101,0)</f>
        <v>0</v>
      </c>
      <c r="AK101" s="43" t="n">
        <f aca="false">IF(AN101=15,M101,0)</f>
        <v>0</v>
      </c>
      <c r="AL101" s="43" t="n">
        <f aca="false">IF(AN101=21,M101,0)</f>
        <v>0</v>
      </c>
      <c r="AN101" s="43" t="n">
        <v>21</v>
      </c>
      <c r="AO101" s="43" t="n">
        <f aca="false">J101*0.117277306794447</f>
        <v>0</v>
      </c>
      <c r="AP101" s="43" t="n">
        <f aca="false">J101*(1-0.117277306794447)</f>
        <v>0</v>
      </c>
      <c r="AQ101" s="46" t="s">
        <v>92</v>
      </c>
      <c r="AV101" s="43" t="n">
        <f aca="false">AW101+AX101</f>
        <v>0</v>
      </c>
      <c r="AW101" s="43" t="n">
        <f aca="false">I101*AO101</f>
        <v>0</v>
      </c>
      <c r="AX101" s="43" t="n">
        <f aca="false">I101*AP101</f>
        <v>0</v>
      </c>
      <c r="AY101" s="46" t="s">
        <v>190</v>
      </c>
      <c r="AZ101" s="46" t="s">
        <v>191</v>
      </c>
      <c r="BA101" s="25" t="s">
        <v>60</v>
      </c>
      <c r="BC101" s="43" t="n">
        <f aca="false">AW101+AX101</f>
        <v>0</v>
      </c>
      <c r="BD101" s="43" t="n">
        <f aca="false">J101/(100-BE101)*100</f>
        <v>0</v>
      </c>
      <c r="BE101" s="43" t="n">
        <v>0</v>
      </c>
      <c r="BF101" s="43" t="n">
        <f aca="false">101</f>
        <v>101</v>
      </c>
      <c r="BH101" s="43" t="n">
        <f aca="false">I101*AO101</f>
        <v>0</v>
      </c>
      <c r="BI101" s="43" t="n">
        <f aca="false">I101*AP101</f>
        <v>0</v>
      </c>
      <c r="BJ101" s="43" t="n">
        <f aca="false">I101*J101</f>
        <v>0</v>
      </c>
      <c r="BK101" s="43" t="s">
        <v>61</v>
      </c>
      <c r="BL101" s="43" t="n">
        <v>776</v>
      </c>
    </row>
    <row r="102" customFormat="false" ht="13.2" hidden="false" customHeight="true" outlineLevel="0" collapsed="false">
      <c r="A102" s="8"/>
      <c r="C102" s="56" t="s">
        <v>120</v>
      </c>
      <c r="D102" s="57" t="s">
        <v>213</v>
      </c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8"/>
    </row>
    <row r="103" customFormat="false" ht="13.2" hidden="false" customHeight="false" outlineLevel="0" collapsed="false">
      <c r="A103" s="8"/>
      <c r="D103" s="47" t="s">
        <v>214</v>
      </c>
      <c r="G103" s="47"/>
      <c r="I103" s="48" t="n">
        <v>34.09</v>
      </c>
      <c r="J103" s="49"/>
      <c r="N103" s="50"/>
      <c r="O103" s="8"/>
    </row>
    <row r="104" customFormat="false" ht="13.2" hidden="false" customHeight="false" outlineLevel="0" collapsed="false">
      <c r="A104" s="42" t="s">
        <v>215</v>
      </c>
      <c r="B104" s="11"/>
      <c r="C104" s="11" t="s">
        <v>207</v>
      </c>
      <c r="D104" s="11" t="s">
        <v>216</v>
      </c>
      <c r="E104" s="11"/>
      <c r="F104" s="11"/>
      <c r="G104" s="11"/>
      <c r="H104" s="11" t="s">
        <v>212</v>
      </c>
      <c r="I104" s="43" t="n">
        <v>35.7945</v>
      </c>
      <c r="J104" s="44" t="n">
        <v>0</v>
      </c>
      <c r="K104" s="43" t="n">
        <f aca="false">I104*AO104</f>
        <v>0</v>
      </c>
      <c r="L104" s="43" t="n">
        <f aca="false">I104*AP104</f>
        <v>0</v>
      </c>
      <c r="M104" s="43" t="n">
        <f aca="false">I104*J104</f>
        <v>0</v>
      </c>
      <c r="N104" s="45" t="s">
        <v>168</v>
      </c>
      <c r="O104" s="8"/>
      <c r="Z104" s="43" t="n">
        <f aca="false">IF(AQ104="5",BJ104,0)</f>
        <v>0</v>
      </c>
      <c r="AB104" s="43" t="n">
        <f aca="false">IF(AQ104="1",BH104,0)</f>
        <v>0</v>
      </c>
      <c r="AC104" s="43" t="n">
        <f aca="false">IF(AQ104="1",BI104,0)</f>
        <v>0</v>
      </c>
      <c r="AD104" s="43" t="n">
        <f aca="false">IF(AQ104="7",BH104,0)</f>
        <v>0</v>
      </c>
      <c r="AE104" s="43" t="n">
        <f aca="false">IF(AQ104="7",BI104,0)</f>
        <v>0</v>
      </c>
      <c r="AF104" s="43" t="n">
        <f aca="false">IF(AQ104="2",BH104,0)</f>
        <v>0</v>
      </c>
      <c r="AG104" s="43" t="n">
        <f aca="false">IF(AQ104="2",BI104,0)</f>
        <v>0</v>
      </c>
      <c r="AH104" s="43" t="n">
        <f aca="false">IF(AQ104="0",BJ104,0)</f>
        <v>0</v>
      </c>
      <c r="AI104" s="25"/>
      <c r="AJ104" s="43" t="n">
        <f aca="false">IF(AN104=0,M104,0)</f>
        <v>0</v>
      </c>
      <c r="AK104" s="43" t="n">
        <f aca="false">IF(AN104=15,M104,0)</f>
        <v>0</v>
      </c>
      <c r="AL104" s="43" t="n">
        <f aca="false">IF(AN104=21,M104,0)</f>
        <v>0</v>
      </c>
      <c r="AN104" s="43" t="n">
        <v>21</v>
      </c>
      <c r="AO104" s="43" t="n">
        <f aca="false">J104*1</f>
        <v>0</v>
      </c>
      <c r="AP104" s="43" t="n">
        <f aca="false">J104*(1-1)</f>
        <v>0</v>
      </c>
      <c r="AQ104" s="46" t="s">
        <v>92</v>
      </c>
      <c r="AV104" s="43" t="n">
        <f aca="false">AW104+AX104</f>
        <v>0</v>
      </c>
      <c r="AW104" s="43" t="n">
        <f aca="false">I104*AO104</f>
        <v>0</v>
      </c>
      <c r="AX104" s="43" t="n">
        <f aca="false">I104*AP104</f>
        <v>0</v>
      </c>
      <c r="AY104" s="46" t="s">
        <v>190</v>
      </c>
      <c r="AZ104" s="46" t="s">
        <v>191</v>
      </c>
      <c r="BA104" s="25" t="s">
        <v>60</v>
      </c>
      <c r="BC104" s="43" t="n">
        <f aca="false">AW104+AX104</f>
        <v>0</v>
      </c>
      <c r="BD104" s="43" t="n">
        <f aca="false">J104/(100-BE104)*100</f>
        <v>0</v>
      </c>
      <c r="BE104" s="43" t="n">
        <v>0</v>
      </c>
      <c r="BF104" s="43" t="n">
        <f aca="false">104</f>
        <v>104</v>
      </c>
      <c r="BH104" s="43" t="n">
        <f aca="false">I104*AO104</f>
        <v>0</v>
      </c>
      <c r="BI104" s="43" t="n">
        <f aca="false">I104*AP104</f>
        <v>0</v>
      </c>
      <c r="BJ104" s="43" t="n">
        <f aca="false">I104*J104</f>
        <v>0</v>
      </c>
      <c r="BK104" s="43" t="s">
        <v>111</v>
      </c>
      <c r="BL104" s="43" t="n">
        <v>776</v>
      </c>
    </row>
    <row r="105" customFormat="false" ht="13.2" hidden="false" customHeight="false" outlineLevel="0" collapsed="false">
      <c r="A105" s="8"/>
      <c r="D105" s="47" t="s">
        <v>217</v>
      </c>
      <c r="G105" s="47"/>
      <c r="I105" s="48" t="n">
        <v>34.09</v>
      </c>
      <c r="J105" s="49"/>
      <c r="N105" s="50"/>
      <c r="O105" s="8"/>
    </row>
    <row r="106" customFormat="false" ht="13.2" hidden="false" customHeight="false" outlineLevel="0" collapsed="false">
      <c r="A106" s="8"/>
      <c r="D106" s="47" t="s">
        <v>218</v>
      </c>
      <c r="G106" s="47"/>
      <c r="I106" s="48" t="n">
        <v>1.7045</v>
      </c>
      <c r="J106" s="49"/>
      <c r="N106" s="50"/>
      <c r="O106" s="8"/>
    </row>
    <row r="107" customFormat="false" ht="13.2" hidden="false" customHeight="false" outlineLevel="0" collapsed="false">
      <c r="A107" s="51"/>
      <c r="B107" s="52"/>
      <c r="C107" s="52" t="s">
        <v>219</v>
      </c>
      <c r="D107" s="52" t="s">
        <v>220</v>
      </c>
      <c r="E107" s="52"/>
      <c r="F107" s="52"/>
      <c r="G107" s="52"/>
      <c r="H107" s="53" t="s">
        <v>4</v>
      </c>
      <c r="I107" s="53" t="s">
        <v>4</v>
      </c>
      <c r="J107" s="54" t="s">
        <v>4</v>
      </c>
      <c r="K107" s="41" t="n">
        <f aca="false">SUM(K108:K110)</f>
        <v>0</v>
      </c>
      <c r="L107" s="41" t="n">
        <f aca="false">SUM(L108:L110)</f>
        <v>0</v>
      </c>
      <c r="M107" s="41" t="n">
        <f aca="false">SUM(M108:M110)</f>
        <v>0</v>
      </c>
      <c r="N107" s="55"/>
      <c r="O107" s="8"/>
      <c r="AI107" s="25"/>
      <c r="AS107" s="41" t="n">
        <f aca="false">SUM(AJ108:AJ110)</f>
        <v>0</v>
      </c>
      <c r="AT107" s="41" t="n">
        <f aca="false">SUM(AK108:AK110)</f>
        <v>0</v>
      </c>
      <c r="AU107" s="41" t="n">
        <f aca="false">SUM(AL108:AL110)</f>
        <v>0</v>
      </c>
    </row>
    <row r="108" customFormat="false" ht="13.2" hidden="false" customHeight="false" outlineLevel="0" collapsed="false">
      <c r="A108" s="42" t="s">
        <v>221</v>
      </c>
      <c r="B108" s="11"/>
      <c r="C108" s="11" t="s">
        <v>222</v>
      </c>
      <c r="D108" s="11" t="s">
        <v>223</v>
      </c>
      <c r="E108" s="11"/>
      <c r="F108" s="11"/>
      <c r="G108" s="11"/>
      <c r="H108" s="11" t="s">
        <v>224</v>
      </c>
      <c r="I108" s="43" t="n">
        <v>1</v>
      </c>
      <c r="J108" s="44" t="n">
        <v>0</v>
      </c>
      <c r="K108" s="43" t="n">
        <f aca="false">I108*AO108</f>
        <v>0</v>
      </c>
      <c r="L108" s="43" t="n">
        <f aca="false">I108*AP108</f>
        <v>0</v>
      </c>
      <c r="M108" s="43" t="n">
        <f aca="false">I108*J108</f>
        <v>0</v>
      </c>
      <c r="N108" s="45" t="s">
        <v>57</v>
      </c>
      <c r="O108" s="8"/>
      <c r="Z108" s="43" t="n">
        <f aca="false">IF(AQ108="5",BJ108,0)</f>
        <v>0</v>
      </c>
      <c r="AB108" s="43" t="n">
        <f aca="false">IF(AQ108="1",BH108,0)</f>
        <v>0</v>
      </c>
      <c r="AC108" s="43" t="n">
        <f aca="false">IF(AQ108="1",BI108,0)</f>
        <v>0</v>
      </c>
      <c r="AD108" s="43" t="n">
        <f aca="false">IF(AQ108="7",BH108,0)</f>
        <v>0</v>
      </c>
      <c r="AE108" s="43" t="n">
        <f aca="false">IF(AQ108="7",BI108,0)</f>
        <v>0</v>
      </c>
      <c r="AF108" s="43" t="n">
        <f aca="false">IF(AQ108="2",BH108,0)</f>
        <v>0</v>
      </c>
      <c r="AG108" s="43" t="n">
        <f aca="false">IF(AQ108="2",BI108,0)</f>
        <v>0</v>
      </c>
      <c r="AH108" s="43" t="n">
        <f aca="false">IF(AQ108="0",BJ108,0)</f>
        <v>0</v>
      </c>
      <c r="AI108" s="25"/>
      <c r="AJ108" s="43" t="n">
        <f aca="false">IF(AN108=0,M108,0)</f>
        <v>0</v>
      </c>
      <c r="AK108" s="43" t="n">
        <f aca="false">IF(AN108=15,M108,0)</f>
        <v>0</v>
      </c>
      <c r="AL108" s="43" t="n">
        <f aca="false">IF(AN108=21,M108,0)</f>
        <v>0</v>
      </c>
      <c r="AN108" s="43" t="n">
        <v>21</v>
      </c>
      <c r="AO108" s="43" t="n">
        <f aca="false">J108*0.4328</f>
        <v>0</v>
      </c>
      <c r="AP108" s="43" t="n">
        <f aca="false">J108*(1-0.4328)</f>
        <v>0</v>
      </c>
      <c r="AQ108" s="46" t="s">
        <v>92</v>
      </c>
      <c r="AV108" s="43" t="n">
        <f aca="false">AW108+AX108</f>
        <v>0</v>
      </c>
      <c r="AW108" s="43" t="n">
        <f aca="false">I108*AO108</f>
        <v>0</v>
      </c>
      <c r="AX108" s="43" t="n">
        <f aca="false">I108*AP108</f>
        <v>0</v>
      </c>
      <c r="AY108" s="46" t="s">
        <v>225</v>
      </c>
      <c r="AZ108" s="46" t="s">
        <v>226</v>
      </c>
      <c r="BA108" s="25" t="s">
        <v>60</v>
      </c>
      <c r="BC108" s="43" t="n">
        <f aca="false">AW108+AX108</f>
        <v>0</v>
      </c>
      <c r="BD108" s="43" t="n">
        <f aca="false">J108/(100-BE108)*100</f>
        <v>0</v>
      </c>
      <c r="BE108" s="43" t="n">
        <v>0</v>
      </c>
      <c r="BF108" s="43" t="n">
        <f aca="false">108</f>
        <v>108</v>
      </c>
      <c r="BH108" s="43" t="n">
        <f aca="false">I108*AO108</f>
        <v>0</v>
      </c>
      <c r="BI108" s="43" t="n">
        <f aca="false">I108*AP108</f>
        <v>0</v>
      </c>
      <c r="BJ108" s="43" t="n">
        <f aca="false">I108*J108</f>
        <v>0</v>
      </c>
      <c r="BK108" s="43" t="s">
        <v>61</v>
      </c>
      <c r="BL108" s="43" t="n">
        <v>783</v>
      </c>
    </row>
    <row r="109" customFormat="false" ht="13.2" hidden="false" customHeight="false" outlineLevel="0" collapsed="false">
      <c r="A109" s="8"/>
      <c r="D109" s="47" t="s">
        <v>53</v>
      </c>
      <c r="G109" s="47"/>
      <c r="I109" s="48" t="n">
        <v>1</v>
      </c>
      <c r="J109" s="49"/>
      <c r="N109" s="50"/>
      <c r="O109" s="8"/>
    </row>
    <row r="110" customFormat="false" ht="13.2" hidden="false" customHeight="false" outlineLevel="0" collapsed="false">
      <c r="A110" s="42" t="s">
        <v>227</v>
      </c>
      <c r="B110" s="11"/>
      <c r="C110" s="11" t="s">
        <v>228</v>
      </c>
      <c r="D110" s="11" t="s">
        <v>229</v>
      </c>
      <c r="E110" s="11"/>
      <c r="F110" s="11"/>
      <c r="G110" s="11"/>
      <c r="H110" s="11" t="s">
        <v>224</v>
      </c>
      <c r="I110" s="43" t="n">
        <v>1</v>
      </c>
      <c r="J110" s="44" t="n">
        <v>0</v>
      </c>
      <c r="K110" s="43" t="n">
        <f aca="false">I110*AO110</f>
        <v>0</v>
      </c>
      <c r="L110" s="43" t="n">
        <f aca="false">I110*AP110</f>
        <v>0</v>
      </c>
      <c r="M110" s="43" t="n">
        <f aca="false">I110*J110</f>
        <v>0</v>
      </c>
      <c r="N110" s="45" t="s">
        <v>57</v>
      </c>
      <c r="O110" s="8"/>
      <c r="Z110" s="43" t="n">
        <f aca="false">IF(AQ110="5",BJ110,0)</f>
        <v>0</v>
      </c>
      <c r="AB110" s="43" t="n">
        <f aca="false">IF(AQ110="1",BH110,0)</f>
        <v>0</v>
      </c>
      <c r="AC110" s="43" t="n">
        <f aca="false">IF(AQ110="1",BI110,0)</f>
        <v>0</v>
      </c>
      <c r="AD110" s="43" t="n">
        <f aca="false">IF(AQ110="7",BH110,0)</f>
        <v>0</v>
      </c>
      <c r="AE110" s="43" t="n">
        <f aca="false">IF(AQ110="7",BI110,0)</f>
        <v>0</v>
      </c>
      <c r="AF110" s="43" t="n">
        <f aca="false">IF(AQ110="2",BH110,0)</f>
        <v>0</v>
      </c>
      <c r="AG110" s="43" t="n">
        <f aca="false">IF(AQ110="2",BI110,0)</f>
        <v>0</v>
      </c>
      <c r="AH110" s="43" t="n">
        <f aca="false">IF(AQ110="0",BJ110,0)</f>
        <v>0</v>
      </c>
      <c r="AI110" s="25"/>
      <c r="AJ110" s="43" t="n">
        <f aca="false">IF(AN110=0,M110,0)</f>
        <v>0</v>
      </c>
      <c r="AK110" s="43" t="n">
        <f aca="false">IF(AN110=15,M110,0)</f>
        <v>0</v>
      </c>
      <c r="AL110" s="43" t="n">
        <f aca="false">IF(AN110=21,M110,0)</f>
        <v>0</v>
      </c>
      <c r="AN110" s="43" t="n">
        <v>21</v>
      </c>
      <c r="AO110" s="43" t="n">
        <f aca="false">J110*0.421233333333333</f>
        <v>0</v>
      </c>
      <c r="AP110" s="43" t="n">
        <f aca="false">J110*(1-0.421233333333333)</f>
        <v>0</v>
      </c>
      <c r="AQ110" s="46" t="s">
        <v>92</v>
      </c>
      <c r="AV110" s="43" t="n">
        <f aca="false">AW110+AX110</f>
        <v>0</v>
      </c>
      <c r="AW110" s="43" t="n">
        <f aca="false">I110*AO110</f>
        <v>0</v>
      </c>
      <c r="AX110" s="43" t="n">
        <f aca="false">I110*AP110</f>
        <v>0</v>
      </c>
      <c r="AY110" s="46" t="s">
        <v>225</v>
      </c>
      <c r="AZ110" s="46" t="s">
        <v>226</v>
      </c>
      <c r="BA110" s="25" t="s">
        <v>60</v>
      </c>
      <c r="BC110" s="43" t="n">
        <f aca="false">AW110+AX110</f>
        <v>0</v>
      </c>
      <c r="BD110" s="43" t="n">
        <f aca="false">J110/(100-BE110)*100</f>
        <v>0</v>
      </c>
      <c r="BE110" s="43" t="n">
        <v>0</v>
      </c>
      <c r="BF110" s="43" t="n">
        <f aca="false">110</f>
        <v>110</v>
      </c>
      <c r="BH110" s="43" t="n">
        <f aca="false">I110*AO110</f>
        <v>0</v>
      </c>
      <c r="BI110" s="43" t="n">
        <f aca="false">I110*AP110</f>
        <v>0</v>
      </c>
      <c r="BJ110" s="43" t="n">
        <f aca="false">I110*J110</f>
        <v>0</v>
      </c>
      <c r="BK110" s="43" t="s">
        <v>61</v>
      </c>
      <c r="BL110" s="43" t="n">
        <v>783</v>
      </c>
    </row>
    <row r="111" customFormat="false" ht="13.2" hidden="false" customHeight="false" outlineLevel="0" collapsed="false">
      <c r="A111" s="8"/>
      <c r="D111" s="47" t="s">
        <v>53</v>
      </c>
      <c r="G111" s="47"/>
      <c r="I111" s="48" t="n">
        <v>1</v>
      </c>
      <c r="J111" s="49"/>
      <c r="N111" s="50"/>
      <c r="O111" s="8"/>
    </row>
    <row r="112" customFormat="false" ht="13.2" hidden="false" customHeight="false" outlineLevel="0" collapsed="false">
      <c r="A112" s="51"/>
      <c r="B112" s="52"/>
      <c r="C112" s="52" t="s">
        <v>230</v>
      </c>
      <c r="D112" s="52" t="s">
        <v>231</v>
      </c>
      <c r="E112" s="52"/>
      <c r="F112" s="52"/>
      <c r="G112" s="52"/>
      <c r="H112" s="53" t="s">
        <v>4</v>
      </c>
      <c r="I112" s="53" t="s">
        <v>4</v>
      </c>
      <c r="J112" s="54" t="s">
        <v>4</v>
      </c>
      <c r="K112" s="41" t="n">
        <f aca="false">SUM(K113:K133)</f>
        <v>0</v>
      </c>
      <c r="L112" s="41" t="n">
        <f aca="false">SUM(L113:L133)</f>
        <v>0</v>
      </c>
      <c r="M112" s="41" t="n">
        <f aca="false">SUM(M113:M133)</f>
        <v>0</v>
      </c>
      <c r="N112" s="55"/>
      <c r="O112" s="8"/>
      <c r="AI112" s="25"/>
      <c r="AS112" s="41" t="n">
        <f aca="false">SUM(AJ113:AJ133)</f>
        <v>0</v>
      </c>
      <c r="AT112" s="41" t="n">
        <f aca="false">SUM(AK113:AK133)</f>
        <v>0</v>
      </c>
      <c r="AU112" s="41" t="n">
        <f aca="false">SUM(AL113:AL133)</f>
        <v>0</v>
      </c>
    </row>
    <row r="113" customFormat="false" ht="13.2" hidden="false" customHeight="false" outlineLevel="0" collapsed="false">
      <c r="A113" s="42" t="s">
        <v>51</v>
      </c>
      <c r="B113" s="11"/>
      <c r="C113" s="11" t="s">
        <v>232</v>
      </c>
      <c r="D113" s="11" t="s">
        <v>233</v>
      </c>
      <c r="E113" s="11"/>
      <c r="F113" s="11"/>
      <c r="G113" s="11"/>
      <c r="H113" s="11" t="s">
        <v>56</v>
      </c>
      <c r="I113" s="43" t="n">
        <v>140.89048</v>
      </c>
      <c r="J113" s="44" t="n">
        <v>0</v>
      </c>
      <c r="K113" s="43" t="n">
        <f aca="false">I113*AO113</f>
        <v>0</v>
      </c>
      <c r="L113" s="43" t="n">
        <f aca="false">I113*AP113</f>
        <v>0</v>
      </c>
      <c r="M113" s="43" t="n">
        <f aca="false">I113*J113</f>
        <v>0</v>
      </c>
      <c r="N113" s="45" t="s">
        <v>57</v>
      </c>
      <c r="O113" s="8"/>
      <c r="Z113" s="43" t="n">
        <f aca="false">IF(AQ113="5",BJ113,0)</f>
        <v>0</v>
      </c>
      <c r="AB113" s="43" t="n">
        <f aca="false">IF(AQ113="1",BH113,0)</f>
        <v>0</v>
      </c>
      <c r="AC113" s="43" t="n">
        <f aca="false">IF(AQ113="1",BI113,0)</f>
        <v>0</v>
      </c>
      <c r="AD113" s="43" t="n">
        <f aca="false">IF(AQ113="7",BH113,0)</f>
        <v>0</v>
      </c>
      <c r="AE113" s="43" t="n">
        <f aca="false">IF(AQ113="7",BI113,0)</f>
        <v>0</v>
      </c>
      <c r="AF113" s="43" t="n">
        <f aca="false">IF(AQ113="2",BH113,0)</f>
        <v>0</v>
      </c>
      <c r="AG113" s="43" t="n">
        <f aca="false">IF(AQ113="2",BI113,0)</f>
        <v>0</v>
      </c>
      <c r="AH113" s="43" t="n">
        <f aca="false">IF(AQ113="0",BJ113,0)</f>
        <v>0</v>
      </c>
      <c r="AI113" s="25"/>
      <c r="AJ113" s="43" t="n">
        <f aca="false">IF(AN113=0,M113,0)</f>
        <v>0</v>
      </c>
      <c r="AK113" s="43" t="n">
        <f aca="false">IF(AN113=15,M113,0)</f>
        <v>0</v>
      </c>
      <c r="AL113" s="43" t="n">
        <f aca="false">IF(AN113=21,M113,0)</f>
        <v>0</v>
      </c>
      <c r="AN113" s="43" t="n">
        <v>21</v>
      </c>
      <c r="AO113" s="43" t="n">
        <f aca="false">J113*0</f>
        <v>0</v>
      </c>
      <c r="AP113" s="43" t="n">
        <f aca="false">J113*(1-0)</f>
        <v>0</v>
      </c>
      <c r="AQ113" s="46" t="s">
        <v>92</v>
      </c>
      <c r="AV113" s="43" t="n">
        <f aca="false">AW113+AX113</f>
        <v>0</v>
      </c>
      <c r="AW113" s="43" t="n">
        <f aca="false">I113*AO113</f>
        <v>0</v>
      </c>
      <c r="AX113" s="43" t="n">
        <f aca="false">I113*AP113</f>
        <v>0</v>
      </c>
      <c r="AY113" s="46" t="s">
        <v>234</v>
      </c>
      <c r="AZ113" s="46" t="s">
        <v>226</v>
      </c>
      <c r="BA113" s="25" t="s">
        <v>60</v>
      </c>
      <c r="BC113" s="43" t="n">
        <f aca="false">AW113+AX113</f>
        <v>0</v>
      </c>
      <c r="BD113" s="43" t="n">
        <f aca="false">J113/(100-BE113)*100</f>
        <v>0</v>
      </c>
      <c r="BE113" s="43" t="n">
        <v>0</v>
      </c>
      <c r="BF113" s="43" t="n">
        <f aca="false">113</f>
        <v>113</v>
      </c>
      <c r="BH113" s="43" t="n">
        <f aca="false">I113*AO113</f>
        <v>0</v>
      </c>
      <c r="BI113" s="43" t="n">
        <f aca="false">I113*AP113</f>
        <v>0</v>
      </c>
      <c r="BJ113" s="43" t="n">
        <f aca="false">I113*J113</f>
        <v>0</v>
      </c>
      <c r="BK113" s="43" t="s">
        <v>61</v>
      </c>
      <c r="BL113" s="43" t="n">
        <v>784</v>
      </c>
    </row>
    <row r="114" customFormat="false" ht="13.2" hidden="false" customHeight="false" outlineLevel="0" collapsed="false">
      <c r="A114" s="8"/>
      <c r="D114" s="47" t="s">
        <v>94</v>
      </c>
      <c r="G114" s="47"/>
      <c r="I114" s="48" t="n">
        <v>32.85</v>
      </c>
      <c r="J114" s="49"/>
      <c r="N114" s="50"/>
      <c r="O114" s="8"/>
    </row>
    <row r="115" customFormat="false" ht="13.2" hidden="false" customHeight="false" outlineLevel="0" collapsed="false">
      <c r="A115" s="8"/>
      <c r="D115" s="47" t="s">
        <v>97</v>
      </c>
      <c r="G115" s="47"/>
      <c r="I115" s="48" t="n">
        <v>73.9968</v>
      </c>
      <c r="J115" s="49"/>
      <c r="N115" s="50"/>
      <c r="O115" s="8"/>
    </row>
    <row r="116" customFormat="false" ht="13.2" hidden="false" customHeight="false" outlineLevel="0" collapsed="false">
      <c r="A116" s="8"/>
      <c r="D116" s="47" t="s">
        <v>98</v>
      </c>
      <c r="G116" s="47"/>
      <c r="I116" s="48" t="n">
        <v>12.2496</v>
      </c>
      <c r="J116" s="49"/>
      <c r="N116" s="50"/>
      <c r="O116" s="8"/>
    </row>
    <row r="117" customFormat="false" ht="13.2" hidden="false" customHeight="false" outlineLevel="0" collapsed="false">
      <c r="A117" s="8"/>
      <c r="D117" s="47" t="s">
        <v>99</v>
      </c>
      <c r="G117" s="47"/>
      <c r="I117" s="48" t="n">
        <v>21.79408</v>
      </c>
      <c r="J117" s="49"/>
      <c r="N117" s="50"/>
      <c r="O117" s="8"/>
    </row>
    <row r="118" customFormat="false" ht="13.2" hidden="false" customHeight="false" outlineLevel="0" collapsed="false">
      <c r="A118" s="42" t="s">
        <v>235</v>
      </c>
      <c r="B118" s="11"/>
      <c r="C118" s="11" t="s">
        <v>236</v>
      </c>
      <c r="D118" s="11" t="s">
        <v>237</v>
      </c>
      <c r="E118" s="11"/>
      <c r="F118" s="11"/>
      <c r="G118" s="11"/>
      <c r="H118" s="11" t="s">
        <v>56</v>
      </c>
      <c r="I118" s="43" t="n">
        <v>140.89048</v>
      </c>
      <c r="J118" s="44" t="n">
        <v>0</v>
      </c>
      <c r="K118" s="43" t="n">
        <f aca="false">I118*AO118</f>
        <v>0</v>
      </c>
      <c r="L118" s="43" t="n">
        <f aca="false">I118*AP118</f>
        <v>0</v>
      </c>
      <c r="M118" s="43" t="n">
        <f aca="false">I118*J118</f>
        <v>0</v>
      </c>
      <c r="N118" s="45" t="s">
        <v>57</v>
      </c>
      <c r="O118" s="8"/>
      <c r="Z118" s="43" t="n">
        <f aca="false">IF(AQ118="5",BJ118,0)</f>
        <v>0</v>
      </c>
      <c r="AB118" s="43" t="n">
        <f aca="false">IF(AQ118="1",BH118,0)</f>
        <v>0</v>
      </c>
      <c r="AC118" s="43" t="n">
        <f aca="false">IF(AQ118="1",BI118,0)</f>
        <v>0</v>
      </c>
      <c r="AD118" s="43" t="n">
        <f aca="false">IF(AQ118="7",BH118,0)</f>
        <v>0</v>
      </c>
      <c r="AE118" s="43" t="n">
        <f aca="false">IF(AQ118="7",BI118,0)</f>
        <v>0</v>
      </c>
      <c r="AF118" s="43" t="n">
        <f aca="false">IF(AQ118="2",BH118,0)</f>
        <v>0</v>
      </c>
      <c r="AG118" s="43" t="n">
        <f aca="false">IF(AQ118="2",BI118,0)</f>
        <v>0</v>
      </c>
      <c r="AH118" s="43" t="n">
        <f aca="false">IF(AQ118="0",BJ118,0)</f>
        <v>0</v>
      </c>
      <c r="AI118" s="25"/>
      <c r="AJ118" s="43" t="n">
        <f aca="false">IF(AN118=0,M118,0)</f>
        <v>0</v>
      </c>
      <c r="AK118" s="43" t="n">
        <f aca="false">IF(AN118=15,M118,0)</f>
        <v>0</v>
      </c>
      <c r="AL118" s="43" t="n">
        <f aca="false">IF(AN118=21,M118,0)</f>
        <v>0</v>
      </c>
      <c r="AN118" s="43" t="n">
        <v>21</v>
      </c>
      <c r="AO118" s="43" t="n">
        <f aca="false">J118*0.207068174344371</f>
        <v>0</v>
      </c>
      <c r="AP118" s="43" t="n">
        <f aca="false">J118*(1-0.207068174344371)</f>
        <v>0</v>
      </c>
      <c r="AQ118" s="46" t="s">
        <v>92</v>
      </c>
      <c r="AV118" s="43" t="n">
        <f aca="false">AW118+AX118</f>
        <v>0</v>
      </c>
      <c r="AW118" s="43" t="n">
        <f aca="false">I118*AO118</f>
        <v>0</v>
      </c>
      <c r="AX118" s="43" t="n">
        <f aca="false">I118*AP118</f>
        <v>0</v>
      </c>
      <c r="AY118" s="46" t="s">
        <v>234</v>
      </c>
      <c r="AZ118" s="46" t="s">
        <v>226</v>
      </c>
      <c r="BA118" s="25" t="s">
        <v>60</v>
      </c>
      <c r="BC118" s="43" t="n">
        <f aca="false">AW118+AX118</f>
        <v>0</v>
      </c>
      <c r="BD118" s="43" t="n">
        <f aca="false">J118/(100-BE118)*100</f>
        <v>0</v>
      </c>
      <c r="BE118" s="43" t="n">
        <v>0</v>
      </c>
      <c r="BF118" s="43" t="n">
        <f aca="false">118</f>
        <v>118</v>
      </c>
      <c r="BH118" s="43" t="n">
        <f aca="false">I118*AO118</f>
        <v>0</v>
      </c>
      <c r="BI118" s="43" t="n">
        <f aca="false">I118*AP118</f>
        <v>0</v>
      </c>
      <c r="BJ118" s="43" t="n">
        <f aca="false">I118*J118</f>
        <v>0</v>
      </c>
      <c r="BK118" s="43" t="s">
        <v>61</v>
      </c>
      <c r="BL118" s="43" t="n">
        <v>784</v>
      </c>
    </row>
    <row r="119" customFormat="false" ht="13.2" hidden="false" customHeight="false" outlineLevel="0" collapsed="false">
      <c r="A119" s="8"/>
      <c r="D119" s="47" t="s">
        <v>94</v>
      </c>
      <c r="G119" s="47"/>
      <c r="I119" s="48" t="n">
        <v>32.85</v>
      </c>
      <c r="J119" s="49"/>
      <c r="N119" s="50"/>
      <c r="O119" s="8"/>
    </row>
    <row r="120" customFormat="false" ht="13.2" hidden="false" customHeight="false" outlineLevel="0" collapsed="false">
      <c r="A120" s="8"/>
      <c r="D120" s="47" t="s">
        <v>97</v>
      </c>
      <c r="G120" s="47"/>
      <c r="I120" s="48" t="n">
        <v>73.9968</v>
      </c>
      <c r="J120" s="49"/>
      <c r="N120" s="50"/>
      <c r="O120" s="8"/>
    </row>
    <row r="121" customFormat="false" ht="13.2" hidden="false" customHeight="false" outlineLevel="0" collapsed="false">
      <c r="A121" s="8"/>
      <c r="D121" s="47" t="s">
        <v>98</v>
      </c>
      <c r="G121" s="47"/>
      <c r="I121" s="48" t="n">
        <v>12.2496</v>
      </c>
      <c r="J121" s="49"/>
      <c r="N121" s="50"/>
      <c r="O121" s="8"/>
    </row>
    <row r="122" customFormat="false" ht="13.2" hidden="false" customHeight="false" outlineLevel="0" collapsed="false">
      <c r="A122" s="8"/>
      <c r="D122" s="47" t="s">
        <v>99</v>
      </c>
      <c r="G122" s="47"/>
      <c r="I122" s="48" t="n">
        <v>21.79408</v>
      </c>
      <c r="J122" s="49"/>
      <c r="N122" s="50"/>
      <c r="O122" s="8"/>
    </row>
    <row r="123" customFormat="false" ht="13.2" hidden="false" customHeight="false" outlineLevel="0" collapsed="false">
      <c r="A123" s="42" t="s">
        <v>238</v>
      </c>
      <c r="B123" s="11"/>
      <c r="C123" s="11" t="s">
        <v>239</v>
      </c>
      <c r="D123" s="11" t="s">
        <v>240</v>
      </c>
      <c r="E123" s="11"/>
      <c r="F123" s="11"/>
      <c r="G123" s="11"/>
      <c r="H123" s="11" t="s">
        <v>56</v>
      </c>
      <c r="I123" s="43" t="n">
        <v>108.04048</v>
      </c>
      <c r="J123" s="44" t="n">
        <v>0</v>
      </c>
      <c r="K123" s="43" t="n">
        <f aca="false">I123*AO123</f>
        <v>0</v>
      </c>
      <c r="L123" s="43" t="n">
        <f aca="false">I123*AP123</f>
        <v>0</v>
      </c>
      <c r="M123" s="43" t="n">
        <f aca="false">I123*J123</f>
        <v>0</v>
      </c>
      <c r="N123" s="45" t="s">
        <v>57</v>
      </c>
      <c r="O123" s="8"/>
      <c r="Z123" s="43" t="n">
        <f aca="false">IF(AQ123="5",BJ123,0)</f>
        <v>0</v>
      </c>
      <c r="AB123" s="43" t="n">
        <f aca="false">IF(AQ123="1",BH123,0)</f>
        <v>0</v>
      </c>
      <c r="AC123" s="43" t="n">
        <f aca="false">IF(AQ123="1",BI123,0)</f>
        <v>0</v>
      </c>
      <c r="AD123" s="43" t="n">
        <f aca="false">IF(AQ123="7",BH123,0)</f>
        <v>0</v>
      </c>
      <c r="AE123" s="43" t="n">
        <f aca="false">IF(AQ123="7",BI123,0)</f>
        <v>0</v>
      </c>
      <c r="AF123" s="43" t="n">
        <f aca="false">IF(AQ123="2",BH123,0)</f>
        <v>0</v>
      </c>
      <c r="AG123" s="43" t="n">
        <f aca="false">IF(AQ123="2",BI123,0)</f>
        <v>0</v>
      </c>
      <c r="AH123" s="43" t="n">
        <f aca="false">IF(AQ123="0",BJ123,0)</f>
        <v>0</v>
      </c>
      <c r="AI123" s="25"/>
      <c r="AJ123" s="43" t="n">
        <f aca="false">IF(AN123=0,M123,0)</f>
        <v>0</v>
      </c>
      <c r="AK123" s="43" t="n">
        <f aca="false">IF(AN123=15,M123,0)</f>
        <v>0</v>
      </c>
      <c r="AL123" s="43" t="n">
        <f aca="false">IF(AN123=21,M123,0)</f>
        <v>0</v>
      </c>
      <c r="AN123" s="43" t="n">
        <v>21</v>
      </c>
      <c r="AO123" s="43" t="n">
        <f aca="false">J123*0.10915146218446</f>
        <v>0</v>
      </c>
      <c r="AP123" s="43" t="n">
        <f aca="false">J123*(1-0.10915146218446)</f>
        <v>0</v>
      </c>
      <c r="AQ123" s="46" t="s">
        <v>92</v>
      </c>
      <c r="AV123" s="43" t="n">
        <f aca="false">AW123+AX123</f>
        <v>0</v>
      </c>
      <c r="AW123" s="43" t="n">
        <f aca="false">I123*AO123</f>
        <v>0</v>
      </c>
      <c r="AX123" s="43" t="n">
        <f aca="false">I123*AP123</f>
        <v>0</v>
      </c>
      <c r="AY123" s="46" t="s">
        <v>234</v>
      </c>
      <c r="AZ123" s="46" t="s">
        <v>226</v>
      </c>
      <c r="BA123" s="25" t="s">
        <v>60</v>
      </c>
      <c r="BC123" s="43" t="n">
        <f aca="false">AW123+AX123</f>
        <v>0</v>
      </c>
      <c r="BD123" s="43" t="n">
        <f aca="false">J123/(100-BE123)*100</f>
        <v>0</v>
      </c>
      <c r="BE123" s="43" t="n">
        <v>0</v>
      </c>
      <c r="BF123" s="43" t="n">
        <f aca="false">123</f>
        <v>123</v>
      </c>
      <c r="BH123" s="43" t="n">
        <f aca="false">I123*AO123</f>
        <v>0</v>
      </c>
      <c r="BI123" s="43" t="n">
        <f aca="false">I123*AP123</f>
        <v>0</v>
      </c>
      <c r="BJ123" s="43" t="n">
        <f aca="false">I123*J123</f>
        <v>0</v>
      </c>
      <c r="BK123" s="43" t="s">
        <v>61</v>
      </c>
      <c r="BL123" s="43" t="n">
        <v>784</v>
      </c>
    </row>
    <row r="124" customFormat="false" ht="13.2" hidden="false" customHeight="false" outlineLevel="0" collapsed="false">
      <c r="A124" s="8"/>
      <c r="D124" s="47" t="s">
        <v>97</v>
      </c>
      <c r="G124" s="47"/>
      <c r="I124" s="48" t="n">
        <v>73.9968</v>
      </c>
      <c r="J124" s="49"/>
      <c r="N124" s="50"/>
      <c r="O124" s="8"/>
    </row>
    <row r="125" customFormat="false" ht="13.2" hidden="false" customHeight="false" outlineLevel="0" collapsed="false">
      <c r="A125" s="8"/>
      <c r="D125" s="47" t="s">
        <v>98</v>
      </c>
      <c r="G125" s="47"/>
      <c r="I125" s="48" t="n">
        <v>12.2496</v>
      </c>
      <c r="J125" s="49"/>
      <c r="N125" s="50"/>
      <c r="O125" s="8"/>
    </row>
    <row r="126" customFormat="false" ht="13.2" hidden="false" customHeight="false" outlineLevel="0" collapsed="false">
      <c r="A126" s="8"/>
      <c r="D126" s="47" t="s">
        <v>99</v>
      </c>
      <c r="G126" s="47"/>
      <c r="I126" s="48" t="n">
        <v>21.79408</v>
      </c>
      <c r="J126" s="49"/>
      <c r="N126" s="50"/>
      <c r="O126" s="8"/>
    </row>
    <row r="127" customFormat="false" ht="13.2" hidden="false" customHeight="false" outlineLevel="0" collapsed="false">
      <c r="A127" s="42" t="s">
        <v>241</v>
      </c>
      <c r="B127" s="11"/>
      <c r="C127" s="11" t="s">
        <v>242</v>
      </c>
      <c r="D127" s="11" t="s">
        <v>243</v>
      </c>
      <c r="E127" s="11"/>
      <c r="F127" s="11"/>
      <c r="G127" s="11"/>
      <c r="H127" s="11" t="s">
        <v>56</v>
      </c>
      <c r="I127" s="43" t="n">
        <v>32.85</v>
      </c>
      <c r="J127" s="44" t="n">
        <v>0</v>
      </c>
      <c r="K127" s="43" t="n">
        <f aca="false">I127*AO127</f>
        <v>0</v>
      </c>
      <c r="L127" s="43" t="n">
        <f aca="false">I127*AP127</f>
        <v>0</v>
      </c>
      <c r="M127" s="43" t="n">
        <f aca="false">I127*J127</f>
        <v>0</v>
      </c>
      <c r="N127" s="45" t="s">
        <v>57</v>
      </c>
      <c r="O127" s="8"/>
      <c r="Z127" s="43" t="n">
        <f aca="false">IF(AQ127="5",BJ127,0)</f>
        <v>0</v>
      </c>
      <c r="AB127" s="43" t="n">
        <f aca="false">IF(AQ127="1",BH127,0)</f>
        <v>0</v>
      </c>
      <c r="AC127" s="43" t="n">
        <f aca="false">IF(AQ127="1",BI127,0)</f>
        <v>0</v>
      </c>
      <c r="AD127" s="43" t="n">
        <f aca="false">IF(AQ127="7",BH127,0)</f>
        <v>0</v>
      </c>
      <c r="AE127" s="43" t="n">
        <f aca="false">IF(AQ127="7",BI127,0)</f>
        <v>0</v>
      </c>
      <c r="AF127" s="43" t="n">
        <f aca="false">IF(AQ127="2",BH127,0)</f>
        <v>0</v>
      </c>
      <c r="AG127" s="43" t="n">
        <f aca="false">IF(AQ127="2",BI127,0)</f>
        <v>0</v>
      </c>
      <c r="AH127" s="43" t="n">
        <f aca="false">IF(AQ127="0",BJ127,0)</f>
        <v>0</v>
      </c>
      <c r="AI127" s="25"/>
      <c r="AJ127" s="43" t="n">
        <f aca="false">IF(AN127=0,M127,0)</f>
        <v>0</v>
      </c>
      <c r="AK127" s="43" t="n">
        <f aca="false">IF(AN127=15,M127,0)</f>
        <v>0</v>
      </c>
      <c r="AL127" s="43" t="n">
        <f aca="false">IF(AN127=21,M127,0)</f>
        <v>0</v>
      </c>
      <c r="AN127" s="43" t="n">
        <v>21</v>
      </c>
      <c r="AO127" s="43" t="n">
        <f aca="false">J127*0.0914698017723365</f>
        <v>0</v>
      </c>
      <c r="AP127" s="43" t="n">
        <f aca="false">J127*(1-0.0914698017723365)</f>
        <v>0</v>
      </c>
      <c r="AQ127" s="46" t="s">
        <v>92</v>
      </c>
      <c r="AV127" s="43" t="n">
        <f aca="false">AW127+AX127</f>
        <v>0</v>
      </c>
      <c r="AW127" s="43" t="n">
        <f aca="false">I127*AO127</f>
        <v>0</v>
      </c>
      <c r="AX127" s="43" t="n">
        <f aca="false">I127*AP127</f>
        <v>0</v>
      </c>
      <c r="AY127" s="46" t="s">
        <v>234</v>
      </c>
      <c r="AZ127" s="46" t="s">
        <v>226</v>
      </c>
      <c r="BA127" s="25" t="s">
        <v>60</v>
      </c>
      <c r="BC127" s="43" t="n">
        <f aca="false">AW127+AX127</f>
        <v>0</v>
      </c>
      <c r="BD127" s="43" t="n">
        <f aca="false">J127/(100-BE127)*100</f>
        <v>0</v>
      </c>
      <c r="BE127" s="43" t="n">
        <v>0</v>
      </c>
      <c r="BF127" s="43" t="n">
        <f aca="false">127</f>
        <v>127</v>
      </c>
      <c r="BH127" s="43" t="n">
        <f aca="false">I127*AO127</f>
        <v>0</v>
      </c>
      <c r="BI127" s="43" t="n">
        <f aca="false">I127*AP127</f>
        <v>0</v>
      </c>
      <c r="BJ127" s="43" t="n">
        <f aca="false">I127*J127</f>
        <v>0</v>
      </c>
      <c r="BK127" s="43" t="s">
        <v>61</v>
      </c>
      <c r="BL127" s="43" t="n">
        <v>784</v>
      </c>
    </row>
    <row r="128" customFormat="false" ht="13.2" hidden="false" customHeight="false" outlineLevel="0" collapsed="false">
      <c r="A128" s="8"/>
      <c r="D128" s="47" t="s">
        <v>94</v>
      </c>
      <c r="G128" s="47"/>
      <c r="I128" s="48" t="n">
        <v>32.85</v>
      </c>
      <c r="J128" s="49"/>
      <c r="N128" s="50"/>
      <c r="O128" s="8"/>
    </row>
    <row r="129" customFormat="false" ht="13.2" hidden="false" customHeight="false" outlineLevel="0" collapsed="false">
      <c r="A129" s="42" t="s">
        <v>244</v>
      </c>
      <c r="B129" s="11"/>
      <c r="C129" s="11" t="s">
        <v>245</v>
      </c>
      <c r="D129" s="11" t="s">
        <v>246</v>
      </c>
      <c r="E129" s="11"/>
      <c r="F129" s="11"/>
      <c r="G129" s="11"/>
      <c r="H129" s="11" t="s">
        <v>56</v>
      </c>
      <c r="I129" s="43" t="n">
        <v>12.9228</v>
      </c>
      <c r="J129" s="44" t="n">
        <v>0</v>
      </c>
      <c r="K129" s="43" t="n">
        <f aca="false">I129*AO129</f>
        <v>0</v>
      </c>
      <c r="L129" s="43" t="n">
        <f aca="false">I129*AP129</f>
        <v>0</v>
      </c>
      <c r="M129" s="43" t="n">
        <f aca="false">I129*J129</f>
        <v>0</v>
      </c>
      <c r="N129" s="45" t="s">
        <v>57</v>
      </c>
      <c r="O129" s="8"/>
      <c r="Z129" s="43" t="n">
        <f aca="false">IF(AQ129="5",BJ129,0)</f>
        <v>0</v>
      </c>
      <c r="AB129" s="43" t="n">
        <f aca="false">IF(AQ129="1",BH129,0)</f>
        <v>0</v>
      </c>
      <c r="AC129" s="43" t="n">
        <f aca="false">IF(AQ129="1",BI129,0)</f>
        <v>0</v>
      </c>
      <c r="AD129" s="43" t="n">
        <f aca="false">IF(AQ129="7",BH129,0)</f>
        <v>0</v>
      </c>
      <c r="AE129" s="43" t="n">
        <f aca="false">IF(AQ129="7",BI129,0)</f>
        <v>0</v>
      </c>
      <c r="AF129" s="43" t="n">
        <f aca="false">IF(AQ129="2",BH129,0)</f>
        <v>0</v>
      </c>
      <c r="AG129" s="43" t="n">
        <f aca="false">IF(AQ129="2",BI129,0)</f>
        <v>0</v>
      </c>
      <c r="AH129" s="43" t="n">
        <f aca="false">IF(AQ129="0",BJ129,0)</f>
        <v>0</v>
      </c>
      <c r="AI129" s="25"/>
      <c r="AJ129" s="43" t="n">
        <f aca="false">IF(AN129=0,M129,0)</f>
        <v>0</v>
      </c>
      <c r="AK129" s="43" t="n">
        <f aca="false">IF(AN129=15,M129,0)</f>
        <v>0</v>
      </c>
      <c r="AL129" s="43" t="n">
        <f aca="false">IF(AN129=21,M129,0)</f>
        <v>0</v>
      </c>
      <c r="AN129" s="43" t="n">
        <v>21</v>
      </c>
      <c r="AO129" s="43" t="n">
        <f aca="false">J129*0.169850052009916</f>
        <v>0</v>
      </c>
      <c r="AP129" s="43" t="n">
        <f aca="false">J129*(1-0.169850052009916)</f>
        <v>0</v>
      </c>
      <c r="AQ129" s="46" t="s">
        <v>92</v>
      </c>
      <c r="AV129" s="43" t="n">
        <f aca="false">AW129+AX129</f>
        <v>0</v>
      </c>
      <c r="AW129" s="43" t="n">
        <f aca="false">I129*AO129</f>
        <v>0</v>
      </c>
      <c r="AX129" s="43" t="n">
        <f aca="false">I129*AP129</f>
        <v>0</v>
      </c>
      <c r="AY129" s="46" t="s">
        <v>234</v>
      </c>
      <c r="AZ129" s="46" t="s">
        <v>226</v>
      </c>
      <c r="BA129" s="25" t="s">
        <v>60</v>
      </c>
      <c r="BC129" s="43" t="n">
        <f aca="false">AW129+AX129</f>
        <v>0</v>
      </c>
      <c r="BD129" s="43" t="n">
        <f aca="false">J129/(100-BE129)*100</f>
        <v>0</v>
      </c>
      <c r="BE129" s="43" t="n">
        <v>0</v>
      </c>
      <c r="BF129" s="43" t="n">
        <f aca="false">129</f>
        <v>129</v>
      </c>
      <c r="BH129" s="43" t="n">
        <f aca="false">I129*AO129</f>
        <v>0</v>
      </c>
      <c r="BI129" s="43" t="n">
        <f aca="false">I129*AP129</f>
        <v>0</v>
      </c>
      <c r="BJ129" s="43" t="n">
        <f aca="false">I129*J129</f>
        <v>0</v>
      </c>
      <c r="BK129" s="43" t="s">
        <v>61</v>
      </c>
      <c r="BL129" s="43" t="n">
        <v>784</v>
      </c>
    </row>
    <row r="130" customFormat="false" ht="13.2" hidden="false" customHeight="true" outlineLevel="0" collapsed="false">
      <c r="A130" s="8"/>
      <c r="C130" s="56" t="s">
        <v>120</v>
      </c>
      <c r="D130" s="57" t="s">
        <v>247</v>
      </c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8"/>
    </row>
    <row r="131" customFormat="false" ht="13.2" hidden="false" customHeight="false" outlineLevel="0" collapsed="false">
      <c r="A131" s="8"/>
      <c r="D131" s="47" t="s">
        <v>248</v>
      </c>
      <c r="G131" s="47"/>
      <c r="I131" s="48" t="n">
        <v>16.4688</v>
      </c>
      <c r="J131" s="49"/>
      <c r="N131" s="50"/>
      <c r="O131" s="8"/>
    </row>
    <row r="132" customFormat="false" ht="13.2" hidden="false" customHeight="false" outlineLevel="0" collapsed="false">
      <c r="A132" s="8"/>
      <c r="D132" s="47" t="s">
        <v>249</v>
      </c>
      <c r="G132" s="47"/>
      <c r="I132" s="48" t="n">
        <v>-3.546</v>
      </c>
      <c r="J132" s="49"/>
      <c r="N132" s="50"/>
      <c r="O132" s="8"/>
    </row>
    <row r="133" customFormat="false" ht="13.2" hidden="false" customHeight="false" outlineLevel="0" collapsed="false">
      <c r="A133" s="42" t="s">
        <v>250</v>
      </c>
      <c r="B133" s="11"/>
      <c r="C133" s="11" t="s">
        <v>245</v>
      </c>
      <c r="D133" s="11" t="s">
        <v>251</v>
      </c>
      <c r="E133" s="11"/>
      <c r="F133" s="11"/>
      <c r="G133" s="11"/>
      <c r="H133" s="11" t="s">
        <v>56</v>
      </c>
      <c r="I133" s="43" t="n">
        <v>12.9228</v>
      </c>
      <c r="J133" s="44" t="n">
        <v>0</v>
      </c>
      <c r="K133" s="43" t="n">
        <f aca="false">I133*AO133</f>
        <v>0</v>
      </c>
      <c r="L133" s="43" t="n">
        <f aca="false">I133*AP133</f>
        <v>0</v>
      </c>
      <c r="M133" s="43" t="n">
        <f aca="false">I133*J133</f>
        <v>0</v>
      </c>
      <c r="N133" s="45" t="s">
        <v>57</v>
      </c>
      <c r="O133" s="8"/>
      <c r="Z133" s="43" t="n">
        <f aca="false">IF(AQ133="5",BJ133,0)</f>
        <v>0</v>
      </c>
      <c r="AB133" s="43" t="n">
        <f aca="false">IF(AQ133="1",BH133,0)</f>
        <v>0</v>
      </c>
      <c r="AC133" s="43" t="n">
        <f aca="false">IF(AQ133="1",BI133,0)</f>
        <v>0</v>
      </c>
      <c r="AD133" s="43" t="n">
        <f aca="false">IF(AQ133="7",BH133,0)</f>
        <v>0</v>
      </c>
      <c r="AE133" s="43" t="n">
        <f aca="false">IF(AQ133="7",BI133,0)</f>
        <v>0</v>
      </c>
      <c r="AF133" s="43" t="n">
        <f aca="false">IF(AQ133="2",BH133,0)</f>
        <v>0</v>
      </c>
      <c r="AG133" s="43" t="n">
        <f aca="false">IF(AQ133="2",BI133,0)</f>
        <v>0</v>
      </c>
      <c r="AH133" s="43" t="n">
        <f aca="false">IF(AQ133="0",BJ133,0)</f>
        <v>0</v>
      </c>
      <c r="AI133" s="25"/>
      <c r="AJ133" s="43" t="n">
        <f aca="false">IF(AN133=0,M133,0)</f>
        <v>0</v>
      </c>
      <c r="AK133" s="43" t="n">
        <f aca="false">IF(AN133=15,M133,0)</f>
        <v>0</v>
      </c>
      <c r="AL133" s="43" t="n">
        <f aca="false">IF(AN133=21,M133,0)</f>
        <v>0</v>
      </c>
      <c r="AN133" s="43" t="n">
        <v>21</v>
      </c>
      <c r="AO133" s="43" t="n">
        <f aca="false">J133*0.170003946604759</f>
        <v>0</v>
      </c>
      <c r="AP133" s="43" t="n">
        <f aca="false">J133*(1-0.170003946604759)</f>
        <v>0</v>
      </c>
      <c r="AQ133" s="46" t="s">
        <v>92</v>
      </c>
      <c r="AV133" s="43" t="n">
        <f aca="false">AW133+AX133</f>
        <v>0</v>
      </c>
      <c r="AW133" s="43" t="n">
        <f aca="false">I133*AO133</f>
        <v>0</v>
      </c>
      <c r="AX133" s="43" t="n">
        <f aca="false">I133*AP133</f>
        <v>0</v>
      </c>
      <c r="AY133" s="46" t="s">
        <v>234</v>
      </c>
      <c r="AZ133" s="46" t="s">
        <v>226</v>
      </c>
      <c r="BA133" s="25" t="s">
        <v>60</v>
      </c>
      <c r="BC133" s="43" t="n">
        <f aca="false">AW133+AX133</f>
        <v>0</v>
      </c>
      <c r="BD133" s="43" t="n">
        <f aca="false">J133/(100-BE133)*100</f>
        <v>0</v>
      </c>
      <c r="BE133" s="43" t="n">
        <v>0</v>
      </c>
      <c r="BF133" s="43" t="n">
        <f aca="false">133</f>
        <v>133</v>
      </c>
      <c r="BH133" s="43" t="n">
        <f aca="false">I133*AO133</f>
        <v>0</v>
      </c>
      <c r="BI133" s="43" t="n">
        <f aca="false">I133*AP133</f>
        <v>0</v>
      </c>
      <c r="BJ133" s="43" t="n">
        <f aca="false">I133*J133</f>
        <v>0</v>
      </c>
      <c r="BK133" s="43" t="s">
        <v>61</v>
      </c>
      <c r="BL133" s="43" t="n">
        <v>784</v>
      </c>
    </row>
    <row r="134" customFormat="false" ht="13.2" hidden="false" customHeight="false" outlineLevel="0" collapsed="false">
      <c r="A134" s="8"/>
      <c r="D134" s="47" t="s">
        <v>248</v>
      </c>
      <c r="G134" s="47"/>
      <c r="I134" s="48" t="n">
        <v>16.4688</v>
      </c>
      <c r="J134" s="49"/>
      <c r="N134" s="50"/>
      <c r="O134" s="8"/>
    </row>
    <row r="135" customFormat="false" ht="13.2" hidden="false" customHeight="false" outlineLevel="0" collapsed="false">
      <c r="A135" s="8"/>
      <c r="D135" s="47" t="s">
        <v>249</v>
      </c>
      <c r="G135" s="47"/>
      <c r="I135" s="48" t="n">
        <v>-3.546</v>
      </c>
      <c r="J135" s="49"/>
      <c r="N135" s="50"/>
      <c r="O135" s="8"/>
    </row>
    <row r="136" customFormat="false" ht="13.2" hidden="false" customHeight="false" outlineLevel="0" collapsed="false">
      <c r="A136" s="51"/>
      <c r="B136" s="52"/>
      <c r="C136" s="52" t="s">
        <v>252</v>
      </c>
      <c r="D136" s="52" t="s">
        <v>253</v>
      </c>
      <c r="E136" s="52"/>
      <c r="F136" s="52"/>
      <c r="G136" s="52"/>
      <c r="H136" s="53" t="s">
        <v>4</v>
      </c>
      <c r="I136" s="53" t="s">
        <v>4</v>
      </c>
      <c r="J136" s="54" t="s">
        <v>4</v>
      </c>
      <c r="K136" s="41" t="n">
        <f aca="false">SUM(K137:K142)</f>
        <v>0</v>
      </c>
      <c r="L136" s="41" t="n">
        <f aca="false">SUM(L137:L142)</f>
        <v>0</v>
      </c>
      <c r="M136" s="41" t="n">
        <f aca="false">SUM(M137:M142)</f>
        <v>0</v>
      </c>
      <c r="N136" s="55"/>
      <c r="O136" s="8"/>
      <c r="AI136" s="25"/>
      <c r="AS136" s="41" t="n">
        <f aca="false">SUM(AJ137:AJ142)</f>
        <v>0</v>
      </c>
      <c r="AT136" s="41" t="n">
        <f aca="false">SUM(AK137:AK142)</f>
        <v>0</v>
      </c>
      <c r="AU136" s="41" t="n">
        <f aca="false">SUM(AL137:AL142)</f>
        <v>0</v>
      </c>
    </row>
    <row r="137" customFormat="false" ht="13.2" hidden="false" customHeight="false" outlineLevel="0" collapsed="false">
      <c r="A137" s="42" t="s">
        <v>254</v>
      </c>
      <c r="B137" s="11"/>
      <c r="C137" s="11" t="s">
        <v>255</v>
      </c>
      <c r="D137" s="11" t="s">
        <v>256</v>
      </c>
      <c r="E137" s="11"/>
      <c r="F137" s="11"/>
      <c r="G137" s="11"/>
      <c r="H137" s="11" t="s">
        <v>257</v>
      </c>
      <c r="I137" s="43" t="n">
        <v>8</v>
      </c>
      <c r="J137" s="44" t="n">
        <v>0</v>
      </c>
      <c r="K137" s="43" t="n">
        <f aca="false">I137*AO137</f>
        <v>0</v>
      </c>
      <c r="L137" s="43" t="n">
        <f aca="false">I137*AP137</f>
        <v>0</v>
      </c>
      <c r="M137" s="43" t="n">
        <f aca="false">I137*J137</f>
        <v>0</v>
      </c>
      <c r="N137" s="45" t="s">
        <v>57</v>
      </c>
      <c r="O137" s="8"/>
      <c r="Z137" s="43" t="n">
        <f aca="false">IF(AQ137="5",BJ137,0)</f>
        <v>0</v>
      </c>
      <c r="AB137" s="43" t="n">
        <f aca="false">IF(AQ137="1",BH137,0)</f>
        <v>0</v>
      </c>
      <c r="AC137" s="43" t="n">
        <f aca="false">IF(AQ137="1",BI137,0)</f>
        <v>0</v>
      </c>
      <c r="AD137" s="43" t="n">
        <f aca="false">IF(AQ137="7",BH137,0)</f>
        <v>0</v>
      </c>
      <c r="AE137" s="43" t="n">
        <f aca="false">IF(AQ137="7",BI137,0)</f>
        <v>0</v>
      </c>
      <c r="AF137" s="43" t="n">
        <f aca="false">IF(AQ137="2",BH137,0)</f>
        <v>0</v>
      </c>
      <c r="AG137" s="43" t="n">
        <f aca="false">IF(AQ137="2",BI137,0)</f>
        <v>0</v>
      </c>
      <c r="AH137" s="43" t="n">
        <f aca="false">IF(AQ137="0",BJ137,0)</f>
        <v>0</v>
      </c>
      <c r="AI137" s="25"/>
      <c r="AJ137" s="43" t="n">
        <f aca="false">IF(AN137=0,M137,0)</f>
        <v>0</v>
      </c>
      <c r="AK137" s="43" t="n">
        <f aca="false">IF(AN137=15,M137,0)</f>
        <v>0</v>
      </c>
      <c r="AL137" s="43" t="n">
        <f aca="false">IF(AN137=21,M137,0)</f>
        <v>0</v>
      </c>
      <c r="AN137" s="43" t="n">
        <v>21</v>
      </c>
      <c r="AO137" s="43" t="n">
        <f aca="false">J137*0</f>
        <v>0</v>
      </c>
      <c r="AP137" s="43" t="n">
        <f aca="false">J137*(1-0)</f>
        <v>0</v>
      </c>
      <c r="AQ137" s="46" t="s">
        <v>53</v>
      </c>
      <c r="AV137" s="43" t="n">
        <f aca="false">AW137+AX137</f>
        <v>0</v>
      </c>
      <c r="AW137" s="43" t="n">
        <f aca="false">I137*AO137</f>
        <v>0</v>
      </c>
      <c r="AX137" s="43" t="n">
        <f aca="false">I137*AP137</f>
        <v>0</v>
      </c>
      <c r="AY137" s="46" t="s">
        <v>258</v>
      </c>
      <c r="AZ137" s="46" t="s">
        <v>259</v>
      </c>
      <c r="BA137" s="25" t="s">
        <v>60</v>
      </c>
      <c r="BC137" s="43" t="n">
        <f aca="false">AW137+AX137</f>
        <v>0</v>
      </c>
      <c r="BD137" s="43" t="n">
        <f aca="false">J137/(100-BE137)*100</f>
        <v>0</v>
      </c>
      <c r="BE137" s="43" t="n">
        <v>0</v>
      </c>
      <c r="BF137" s="43" t="n">
        <f aca="false">137</f>
        <v>137</v>
      </c>
      <c r="BH137" s="43" t="n">
        <f aca="false">I137*AO137</f>
        <v>0</v>
      </c>
      <c r="BI137" s="43" t="n">
        <f aca="false">I137*AP137</f>
        <v>0</v>
      </c>
      <c r="BJ137" s="43" t="n">
        <f aca="false">I137*J137</f>
        <v>0</v>
      </c>
      <c r="BK137" s="43" t="s">
        <v>61</v>
      </c>
      <c r="BL137" s="43" t="n">
        <v>90</v>
      </c>
    </row>
    <row r="138" customFormat="false" ht="13.2" hidden="false" customHeight="false" outlineLevel="0" collapsed="false">
      <c r="A138" s="8"/>
      <c r="D138" s="47" t="s">
        <v>95</v>
      </c>
      <c r="G138" s="47" t="s">
        <v>260</v>
      </c>
      <c r="I138" s="48" t="n">
        <v>8</v>
      </c>
      <c r="J138" s="49"/>
      <c r="N138" s="50"/>
      <c r="O138" s="8"/>
    </row>
    <row r="139" customFormat="false" ht="13.2" hidden="false" customHeight="false" outlineLevel="0" collapsed="false">
      <c r="A139" s="42" t="s">
        <v>261</v>
      </c>
      <c r="B139" s="11"/>
      <c r="C139" s="11" t="s">
        <v>262</v>
      </c>
      <c r="D139" s="11" t="s">
        <v>263</v>
      </c>
      <c r="E139" s="11"/>
      <c r="F139" s="11"/>
      <c r="G139" s="11"/>
      <c r="H139" s="11" t="s">
        <v>257</v>
      </c>
      <c r="I139" s="43" t="n">
        <v>5</v>
      </c>
      <c r="J139" s="44" t="n">
        <v>0</v>
      </c>
      <c r="K139" s="43" t="n">
        <f aca="false">I139*AO139</f>
        <v>0</v>
      </c>
      <c r="L139" s="43" t="n">
        <f aca="false">I139*AP139</f>
        <v>0</v>
      </c>
      <c r="M139" s="43" t="n">
        <f aca="false">I139*J139</f>
        <v>0</v>
      </c>
      <c r="N139" s="45" t="s">
        <v>57</v>
      </c>
      <c r="O139" s="8"/>
      <c r="Z139" s="43" t="n">
        <f aca="false">IF(AQ139="5",BJ139,0)</f>
        <v>0</v>
      </c>
      <c r="AB139" s="43" t="n">
        <f aca="false">IF(AQ139="1",BH139,0)</f>
        <v>0</v>
      </c>
      <c r="AC139" s="43" t="n">
        <f aca="false">IF(AQ139="1",BI139,0)</f>
        <v>0</v>
      </c>
      <c r="AD139" s="43" t="n">
        <f aca="false">IF(AQ139="7",BH139,0)</f>
        <v>0</v>
      </c>
      <c r="AE139" s="43" t="n">
        <f aca="false">IF(AQ139="7",BI139,0)</f>
        <v>0</v>
      </c>
      <c r="AF139" s="43" t="n">
        <f aca="false">IF(AQ139="2",BH139,0)</f>
        <v>0</v>
      </c>
      <c r="AG139" s="43" t="n">
        <f aca="false">IF(AQ139="2",BI139,0)</f>
        <v>0</v>
      </c>
      <c r="AH139" s="43" t="n">
        <f aca="false">IF(AQ139="0",BJ139,0)</f>
        <v>0</v>
      </c>
      <c r="AI139" s="25"/>
      <c r="AJ139" s="43" t="n">
        <f aca="false">IF(AN139=0,M139,0)</f>
        <v>0</v>
      </c>
      <c r="AK139" s="43" t="n">
        <f aca="false">IF(AN139=15,M139,0)</f>
        <v>0</v>
      </c>
      <c r="AL139" s="43" t="n">
        <f aca="false">IF(AN139=21,M139,0)</f>
        <v>0</v>
      </c>
      <c r="AN139" s="43" t="n">
        <v>21</v>
      </c>
      <c r="AO139" s="43" t="n">
        <f aca="false">J139*0</f>
        <v>0</v>
      </c>
      <c r="AP139" s="43" t="n">
        <f aca="false">J139*(1-0)</f>
        <v>0</v>
      </c>
      <c r="AQ139" s="46" t="s">
        <v>53</v>
      </c>
      <c r="AV139" s="43" t="n">
        <f aca="false">AW139+AX139</f>
        <v>0</v>
      </c>
      <c r="AW139" s="43" t="n">
        <f aca="false">I139*AO139</f>
        <v>0</v>
      </c>
      <c r="AX139" s="43" t="n">
        <f aca="false">I139*AP139</f>
        <v>0</v>
      </c>
      <c r="AY139" s="46" t="s">
        <v>258</v>
      </c>
      <c r="AZ139" s="46" t="s">
        <v>259</v>
      </c>
      <c r="BA139" s="25" t="s">
        <v>60</v>
      </c>
      <c r="BC139" s="43" t="n">
        <f aca="false">AW139+AX139</f>
        <v>0</v>
      </c>
      <c r="BD139" s="43" t="n">
        <f aca="false">J139/(100-BE139)*100</f>
        <v>0</v>
      </c>
      <c r="BE139" s="43" t="n">
        <v>0</v>
      </c>
      <c r="BF139" s="43" t="n">
        <f aca="false">139</f>
        <v>139</v>
      </c>
      <c r="BH139" s="43" t="n">
        <f aca="false">I139*AO139</f>
        <v>0</v>
      </c>
      <c r="BI139" s="43" t="n">
        <f aca="false">I139*AP139</f>
        <v>0</v>
      </c>
      <c r="BJ139" s="43" t="n">
        <f aca="false">I139*J139</f>
        <v>0</v>
      </c>
      <c r="BK139" s="43" t="s">
        <v>61</v>
      </c>
      <c r="BL139" s="43" t="n">
        <v>90</v>
      </c>
    </row>
    <row r="140" customFormat="false" ht="13.2" hidden="false" customHeight="true" outlineLevel="0" collapsed="false">
      <c r="A140" s="8"/>
      <c r="C140" s="56" t="s">
        <v>120</v>
      </c>
      <c r="D140" s="57" t="s">
        <v>264</v>
      </c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8"/>
    </row>
    <row r="141" customFormat="false" ht="13.2" hidden="false" customHeight="false" outlineLevel="0" collapsed="false">
      <c r="A141" s="8"/>
      <c r="D141" s="47" t="s">
        <v>83</v>
      </c>
      <c r="G141" s="47" t="s">
        <v>265</v>
      </c>
      <c r="I141" s="48" t="n">
        <v>5</v>
      </c>
      <c r="J141" s="49"/>
      <c r="N141" s="50"/>
      <c r="O141" s="8"/>
    </row>
    <row r="142" customFormat="false" ht="13.2" hidden="false" customHeight="false" outlineLevel="0" collapsed="false">
      <c r="A142" s="42" t="s">
        <v>266</v>
      </c>
      <c r="B142" s="11"/>
      <c r="C142" s="11" t="s">
        <v>267</v>
      </c>
      <c r="D142" s="11" t="s">
        <v>268</v>
      </c>
      <c r="E142" s="11"/>
      <c r="F142" s="11"/>
      <c r="G142" s="11"/>
      <c r="H142" s="11" t="s">
        <v>257</v>
      </c>
      <c r="I142" s="43" t="n">
        <v>2</v>
      </c>
      <c r="J142" s="44" t="n">
        <v>0</v>
      </c>
      <c r="K142" s="43" t="n">
        <f aca="false">I142*AO142</f>
        <v>0</v>
      </c>
      <c r="L142" s="43" t="n">
        <f aca="false">I142*AP142</f>
        <v>0</v>
      </c>
      <c r="M142" s="43" t="n">
        <f aca="false">I142*J142</f>
        <v>0</v>
      </c>
      <c r="N142" s="45" t="s">
        <v>57</v>
      </c>
      <c r="O142" s="8"/>
      <c r="Z142" s="43" t="n">
        <f aca="false">IF(AQ142="5",BJ142,0)</f>
        <v>0</v>
      </c>
      <c r="AB142" s="43" t="n">
        <f aca="false">IF(AQ142="1",BH142,0)</f>
        <v>0</v>
      </c>
      <c r="AC142" s="43" t="n">
        <f aca="false">IF(AQ142="1",BI142,0)</f>
        <v>0</v>
      </c>
      <c r="AD142" s="43" t="n">
        <f aca="false">IF(AQ142="7",BH142,0)</f>
        <v>0</v>
      </c>
      <c r="AE142" s="43" t="n">
        <f aca="false">IF(AQ142="7",BI142,0)</f>
        <v>0</v>
      </c>
      <c r="AF142" s="43" t="n">
        <f aca="false">IF(AQ142="2",BH142,0)</f>
        <v>0</v>
      </c>
      <c r="AG142" s="43" t="n">
        <f aca="false">IF(AQ142="2",BI142,0)</f>
        <v>0</v>
      </c>
      <c r="AH142" s="43" t="n">
        <f aca="false">IF(AQ142="0",BJ142,0)</f>
        <v>0</v>
      </c>
      <c r="AI142" s="25"/>
      <c r="AJ142" s="43" t="n">
        <f aca="false">IF(AN142=0,M142,0)</f>
        <v>0</v>
      </c>
      <c r="AK142" s="43" t="n">
        <f aca="false">IF(AN142=15,M142,0)</f>
        <v>0</v>
      </c>
      <c r="AL142" s="43" t="n">
        <f aca="false">IF(AN142=21,M142,0)</f>
        <v>0</v>
      </c>
      <c r="AN142" s="43" t="n">
        <v>21</v>
      </c>
      <c r="AO142" s="43" t="n">
        <f aca="false">J142*0</f>
        <v>0</v>
      </c>
      <c r="AP142" s="43" t="n">
        <f aca="false">J142*(1-0)</f>
        <v>0</v>
      </c>
      <c r="AQ142" s="46" t="s">
        <v>53</v>
      </c>
      <c r="AV142" s="43" t="n">
        <f aca="false">AW142+AX142</f>
        <v>0</v>
      </c>
      <c r="AW142" s="43" t="n">
        <f aca="false">I142*AO142</f>
        <v>0</v>
      </c>
      <c r="AX142" s="43" t="n">
        <f aca="false">I142*AP142</f>
        <v>0</v>
      </c>
      <c r="AY142" s="46" t="s">
        <v>258</v>
      </c>
      <c r="AZ142" s="46" t="s">
        <v>259</v>
      </c>
      <c r="BA142" s="25" t="s">
        <v>60</v>
      </c>
      <c r="BC142" s="43" t="n">
        <f aca="false">AW142+AX142</f>
        <v>0</v>
      </c>
      <c r="BD142" s="43" t="n">
        <f aca="false">J142/(100-BE142)*100</f>
        <v>0</v>
      </c>
      <c r="BE142" s="43" t="n">
        <v>0</v>
      </c>
      <c r="BF142" s="43" t="n">
        <f aca="false">142</f>
        <v>142</v>
      </c>
      <c r="BH142" s="43" t="n">
        <f aca="false">I142*AO142</f>
        <v>0</v>
      </c>
      <c r="BI142" s="43" t="n">
        <f aca="false">I142*AP142</f>
        <v>0</v>
      </c>
      <c r="BJ142" s="43" t="n">
        <f aca="false">I142*J142</f>
        <v>0</v>
      </c>
      <c r="BK142" s="43" t="s">
        <v>61</v>
      </c>
      <c r="BL142" s="43" t="n">
        <v>90</v>
      </c>
    </row>
    <row r="143" customFormat="false" ht="13.2" hidden="false" customHeight="true" outlineLevel="0" collapsed="false">
      <c r="A143" s="8"/>
      <c r="C143" s="56" t="s">
        <v>120</v>
      </c>
      <c r="D143" s="57" t="s">
        <v>269</v>
      </c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8"/>
    </row>
    <row r="144" customFormat="false" ht="13.2" hidden="false" customHeight="false" outlineLevel="0" collapsed="false">
      <c r="A144" s="8"/>
      <c r="D144" s="47" t="s">
        <v>64</v>
      </c>
      <c r="G144" s="47" t="s">
        <v>270</v>
      </c>
      <c r="I144" s="48" t="n">
        <v>2</v>
      </c>
      <c r="J144" s="49"/>
      <c r="N144" s="50"/>
      <c r="O144" s="8"/>
    </row>
    <row r="145" customFormat="false" ht="13.2" hidden="false" customHeight="false" outlineLevel="0" collapsed="false">
      <c r="A145" s="51"/>
      <c r="B145" s="52"/>
      <c r="C145" s="52" t="s">
        <v>271</v>
      </c>
      <c r="D145" s="52" t="s">
        <v>272</v>
      </c>
      <c r="E145" s="52"/>
      <c r="F145" s="52"/>
      <c r="G145" s="52"/>
      <c r="H145" s="53" t="s">
        <v>4</v>
      </c>
      <c r="I145" s="53" t="s">
        <v>4</v>
      </c>
      <c r="J145" s="54" t="s">
        <v>4</v>
      </c>
      <c r="K145" s="41" t="n">
        <f aca="false">SUM(K146:K146)</f>
        <v>0</v>
      </c>
      <c r="L145" s="41" t="n">
        <f aca="false">SUM(L146:L146)</f>
        <v>0</v>
      </c>
      <c r="M145" s="41" t="n">
        <f aca="false">SUM(M146:M146)</f>
        <v>0</v>
      </c>
      <c r="N145" s="55"/>
      <c r="O145" s="8"/>
      <c r="AI145" s="25"/>
      <c r="AS145" s="41" t="n">
        <f aca="false">SUM(AJ146:AJ146)</f>
        <v>0</v>
      </c>
      <c r="AT145" s="41" t="n">
        <f aca="false">SUM(AK146:AK146)</f>
        <v>0</v>
      </c>
      <c r="AU145" s="41" t="n">
        <f aca="false">SUM(AL146:AL146)</f>
        <v>0</v>
      </c>
    </row>
    <row r="146" customFormat="false" ht="13.2" hidden="false" customHeight="false" outlineLevel="0" collapsed="false">
      <c r="A146" s="42" t="s">
        <v>273</v>
      </c>
      <c r="B146" s="11"/>
      <c r="C146" s="11" t="s">
        <v>274</v>
      </c>
      <c r="D146" s="11" t="s">
        <v>275</v>
      </c>
      <c r="E146" s="11"/>
      <c r="F146" s="11"/>
      <c r="G146" s="11"/>
      <c r="H146" s="11" t="s">
        <v>56</v>
      </c>
      <c r="I146" s="43" t="n">
        <v>5</v>
      </c>
      <c r="J146" s="44" t="n">
        <v>0</v>
      </c>
      <c r="K146" s="43" t="n">
        <f aca="false">I146*AO146</f>
        <v>0</v>
      </c>
      <c r="L146" s="43" t="n">
        <f aca="false">I146*AP146</f>
        <v>0</v>
      </c>
      <c r="M146" s="43" t="n">
        <f aca="false">I146*J146</f>
        <v>0</v>
      </c>
      <c r="N146" s="45" t="s">
        <v>57</v>
      </c>
      <c r="O146" s="8"/>
      <c r="Z146" s="43" t="n">
        <f aca="false">IF(AQ146="5",BJ146,0)</f>
        <v>0</v>
      </c>
      <c r="AB146" s="43" t="n">
        <f aca="false">IF(AQ146="1",BH146,0)</f>
        <v>0</v>
      </c>
      <c r="AC146" s="43" t="n">
        <f aca="false">IF(AQ146="1",BI146,0)</f>
        <v>0</v>
      </c>
      <c r="AD146" s="43" t="n">
        <f aca="false">IF(AQ146="7",BH146,0)</f>
        <v>0</v>
      </c>
      <c r="AE146" s="43" t="n">
        <f aca="false">IF(AQ146="7",BI146,0)</f>
        <v>0</v>
      </c>
      <c r="AF146" s="43" t="n">
        <f aca="false">IF(AQ146="2",BH146,0)</f>
        <v>0</v>
      </c>
      <c r="AG146" s="43" t="n">
        <f aca="false">IF(AQ146="2",BI146,0)</f>
        <v>0</v>
      </c>
      <c r="AH146" s="43" t="n">
        <f aca="false">IF(AQ146="0",BJ146,0)</f>
        <v>0</v>
      </c>
      <c r="AI146" s="25"/>
      <c r="AJ146" s="43" t="n">
        <f aca="false">IF(AN146=0,M146,0)</f>
        <v>0</v>
      </c>
      <c r="AK146" s="43" t="n">
        <f aca="false">IF(AN146=15,M146,0)</f>
        <v>0</v>
      </c>
      <c r="AL146" s="43" t="n">
        <f aca="false">IF(AN146=21,M146,0)</f>
        <v>0</v>
      </c>
      <c r="AN146" s="43" t="n">
        <v>21</v>
      </c>
      <c r="AO146" s="43" t="n">
        <f aca="false">J146*0.405728849243725</f>
        <v>0</v>
      </c>
      <c r="AP146" s="43" t="n">
        <f aca="false">J146*(1-0.405728849243725)</f>
        <v>0</v>
      </c>
      <c r="AQ146" s="46" t="s">
        <v>53</v>
      </c>
      <c r="AV146" s="43" t="n">
        <f aca="false">AW146+AX146</f>
        <v>0</v>
      </c>
      <c r="AW146" s="43" t="n">
        <f aca="false">I146*AO146</f>
        <v>0</v>
      </c>
      <c r="AX146" s="43" t="n">
        <f aca="false">I146*AP146</f>
        <v>0</v>
      </c>
      <c r="AY146" s="46" t="s">
        <v>276</v>
      </c>
      <c r="AZ146" s="46" t="s">
        <v>259</v>
      </c>
      <c r="BA146" s="25" t="s">
        <v>60</v>
      </c>
      <c r="BC146" s="43" t="n">
        <f aca="false">AW146+AX146</f>
        <v>0</v>
      </c>
      <c r="BD146" s="43" t="n">
        <f aca="false">J146/(100-BE146)*100</f>
        <v>0</v>
      </c>
      <c r="BE146" s="43" t="n">
        <v>0</v>
      </c>
      <c r="BF146" s="43" t="n">
        <f aca="false">146</f>
        <v>146</v>
      </c>
      <c r="BH146" s="43" t="n">
        <f aca="false">I146*AO146</f>
        <v>0</v>
      </c>
      <c r="BI146" s="43" t="n">
        <f aca="false">I146*AP146</f>
        <v>0</v>
      </c>
      <c r="BJ146" s="43" t="n">
        <f aca="false">I146*J146</f>
        <v>0</v>
      </c>
      <c r="BK146" s="43" t="s">
        <v>61</v>
      </c>
      <c r="BL146" s="43" t="n">
        <v>94</v>
      </c>
    </row>
    <row r="147" customFormat="false" ht="13.2" hidden="false" customHeight="false" outlineLevel="0" collapsed="false">
      <c r="A147" s="8"/>
      <c r="D147" s="47" t="s">
        <v>83</v>
      </c>
      <c r="G147" s="47"/>
      <c r="I147" s="48" t="n">
        <v>5</v>
      </c>
      <c r="J147" s="49"/>
      <c r="N147" s="50"/>
      <c r="O147" s="8"/>
    </row>
    <row r="148" customFormat="false" ht="13.2" hidden="false" customHeight="false" outlineLevel="0" collapsed="false">
      <c r="A148" s="51"/>
      <c r="B148" s="52"/>
      <c r="C148" s="52" t="s">
        <v>277</v>
      </c>
      <c r="D148" s="52" t="s">
        <v>278</v>
      </c>
      <c r="E148" s="52"/>
      <c r="F148" s="52"/>
      <c r="G148" s="52"/>
      <c r="H148" s="53" t="s">
        <v>4</v>
      </c>
      <c r="I148" s="53" t="s">
        <v>4</v>
      </c>
      <c r="J148" s="54" t="s">
        <v>4</v>
      </c>
      <c r="K148" s="41" t="n">
        <f aca="false">SUM(K149:K149)</f>
        <v>0</v>
      </c>
      <c r="L148" s="41" t="n">
        <f aca="false">SUM(L149:L149)</f>
        <v>0</v>
      </c>
      <c r="M148" s="41" t="n">
        <f aca="false">SUM(M149:M149)</f>
        <v>0</v>
      </c>
      <c r="N148" s="55"/>
      <c r="O148" s="8"/>
      <c r="AI148" s="25"/>
      <c r="AS148" s="41" t="n">
        <f aca="false">SUM(AJ149:AJ149)</f>
        <v>0</v>
      </c>
      <c r="AT148" s="41" t="n">
        <f aca="false">SUM(AK149:AK149)</f>
        <v>0</v>
      </c>
      <c r="AU148" s="41" t="n">
        <f aca="false">SUM(AL149:AL149)</f>
        <v>0</v>
      </c>
    </row>
    <row r="149" customFormat="false" ht="13.2" hidden="false" customHeight="false" outlineLevel="0" collapsed="false">
      <c r="A149" s="42" t="s">
        <v>279</v>
      </c>
      <c r="B149" s="11"/>
      <c r="C149" s="11" t="s">
        <v>280</v>
      </c>
      <c r="D149" s="11" t="s">
        <v>281</v>
      </c>
      <c r="E149" s="11"/>
      <c r="F149" s="11"/>
      <c r="G149" s="11"/>
      <c r="H149" s="11" t="s">
        <v>56</v>
      </c>
      <c r="I149" s="43" t="n">
        <v>32.85</v>
      </c>
      <c r="J149" s="44" t="n">
        <v>0</v>
      </c>
      <c r="K149" s="43" t="n">
        <f aca="false">I149*AO149</f>
        <v>0</v>
      </c>
      <c r="L149" s="43" t="n">
        <f aca="false">I149*AP149</f>
        <v>0</v>
      </c>
      <c r="M149" s="43" t="n">
        <f aca="false">I149*J149</f>
        <v>0</v>
      </c>
      <c r="N149" s="45" t="s">
        <v>57</v>
      </c>
      <c r="O149" s="8"/>
      <c r="Z149" s="43" t="n">
        <f aca="false">IF(AQ149="5",BJ149,0)</f>
        <v>0</v>
      </c>
      <c r="AB149" s="43" t="n">
        <f aca="false">IF(AQ149="1",BH149,0)</f>
        <v>0</v>
      </c>
      <c r="AC149" s="43" t="n">
        <f aca="false">IF(AQ149="1",BI149,0)</f>
        <v>0</v>
      </c>
      <c r="AD149" s="43" t="n">
        <f aca="false">IF(AQ149="7",BH149,0)</f>
        <v>0</v>
      </c>
      <c r="AE149" s="43" t="n">
        <f aca="false">IF(AQ149="7",BI149,0)</f>
        <v>0</v>
      </c>
      <c r="AF149" s="43" t="n">
        <f aca="false">IF(AQ149="2",BH149,0)</f>
        <v>0</v>
      </c>
      <c r="AG149" s="43" t="n">
        <f aca="false">IF(AQ149="2",BI149,0)</f>
        <v>0</v>
      </c>
      <c r="AH149" s="43" t="n">
        <f aca="false">IF(AQ149="0",BJ149,0)</f>
        <v>0</v>
      </c>
      <c r="AI149" s="25"/>
      <c r="AJ149" s="43" t="n">
        <f aca="false">IF(AN149=0,M149,0)</f>
        <v>0</v>
      </c>
      <c r="AK149" s="43" t="n">
        <f aca="false">IF(AN149=15,M149,0)</f>
        <v>0</v>
      </c>
      <c r="AL149" s="43" t="n">
        <f aca="false">IF(AN149=21,M149,0)</f>
        <v>0</v>
      </c>
      <c r="AN149" s="43" t="n">
        <v>21</v>
      </c>
      <c r="AO149" s="43" t="n">
        <f aca="false">J149*0.0121508842681188</f>
        <v>0</v>
      </c>
      <c r="AP149" s="43" t="n">
        <f aca="false">J149*(1-0.0121508842681188)</f>
        <v>0</v>
      </c>
      <c r="AQ149" s="46" t="s">
        <v>53</v>
      </c>
      <c r="AV149" s="43" t="n">
        <f aca="false">AW149+AX149</f>
        <v>0</v>
      </c>
      <c r="AW149" s="43" t="n">
        <f aca="false">I149*AO149</f>
        <v>0</v>
      </c>
      <c r="AX149" s="43" t="n">
        <f aca="false">I149*AP149</f>
        <v>0</v>
      </c>
      <c r="AY149" s="46" t="s">
        <v>282</v>
      </c>
      <c r="AZ149" s="46" t="s">
        <v>259</v>
      </c>
      <c r="BA149" s="25" t="s">
        <v>60</v>
      </c>
      <c r="BC149" s="43" t="n">
        <f aca="false">AW149+AX149</f>
        <v>0</v>
      </c>
      <c r="BD149" s="43" t="n">
        <f aca="false">J149/(100-BE149)*100</f>
        <v>0</v>
      </c>
      <c r="BE149" s="43" t="n">
        <v>0</v>
      </c>
      <c r="BF149" s="43" t="n">
        <f aca="false">149</f>
        <v>149</v>
      </c>
      <c r="BH149" s="43" t="n">
        <f aca="false">I149*AO149</f>
        <v>0</v>
      </c>
      <c r="BI149" s="43" t="n">
        <f aca="false">I149*AP149</f>
        <v>0</v>
      </c>
      <c r="BJ149" s="43" t="n">
        <f aca="false">I149*J149</f>
        <v>0</v>
      </c>
      <c r="BK149" s="43" t="s">
        <v>61</v>
      </c>
      <c r="BL149" s="43" t="n">
        <v>95</v>
      </c>
    </row>
    <row r="150" customFormat="false" ht="13.2" hidden="false" customHeight="false" outlineLevel="0" collapsed="false">
      <c r="A150" s="8"/>
      <c r="D150" s="47" t="s">
        <v>94</v>
      </c>
      <c r="G150" s="47"/>
      <c r="I150" s="48" t="n">
        <v>32.85</v>
      </c>
      <c r="J150" s="49"/>
      <c r="N150" s="50"/>
      <c r="O150" s="8"/>
    </row>
    <row r="151" customFormat="false" ht="13.2" hidden="false" customHeight="false" outlineLevel="0" collapsed="false">
      <c r="A151" s="51"/>
      <c r="B151" s="52"/>
      <c r="C151" s="52" t="s">
        <v>283</v>
      </c>
      <c r="D151" s="52" t="s">
        <v>284</v>
      </c>
      <c r="E151" s="52"/>
      <c r="F151" s="52"/>
      <c r="G151" s="52"/>
      <c r="H151" s="53" t="s">
        <v>4</v>
      </c>
      <c r="I151" s="53" t="s">
        <v>4</v>
      </c>
      <c r="J151" s="54" t="s">
        <v>4</v>
      </c>
      <c r="K151" s="41" t="n">
        <f aca="false">SUM(K152:K162)</f>
        <v>0</v>
      </c>
      <c r="L151" s="41" t="n">
        <f aca="false">SUM(L152:L162)</f>
        <v>0</v>
      </c>
      <c r="M151" s="41" t="n">
        <f aca="false">SUM(M152:M162)</f>
        <v>0</v>
      </c>
      <c r="N151" s="55"/>
      <c r="O151" s="8"/>
      <c r="AI151" s="25"/>
      <c r="AS151" s="41" t="n">
        <f aca="false">SUM(AJ152:AJ162)</f>
        <v>0</v>
      </c>
      <c r="AT151" s="41" t="n">
        <f aca="false">SUM(AK152:AK162)</f>
        <v>0</v>
      </c>
      <c r="AU151" s="41" t="n">
        <f aca="false">SUM(AL152:AL162)</f>
        <v>0</v>
      </c>
    </row>
    <row r="152" customFormat="false" ht="13.2" hidden="false" customHeight="false" outlineLevel="0" collapsed="false">
      <c r="A152" s="42" t="s">
        <v>285</v>
      </c>
      <c r="B152" s="11"/>
      <c r="C152" s="11" t="s">
        <v>286</v>
      </c>
      <c r="D152" s="11" t="s">
        <v>287</v>
      </c>
      <c r="E152" s="11"/>
      <c r="F152" s="11"/>
      <c r="G152" s="11"/>
      <c r="H152" s="11" t="s">
        <v>56</v>
      </c>
      <c r="I152" s="43" t="n">
        <v>21.05</v>
      </c>
      <c r="J152" s="44" t="n">
        <v>0</v>
      </c>
      <c r="K152" s="43" t="n">
        <f aca="false">I152*AO152</f>
        <v>0</v>
      </c>
      <c r="L152" s="43" t="n">
        <f aca="false">I152*AP152</f>
        <v>0</v>
      </c>
      <c r="M152" s="43" t="n">
        <f aca="false">I152*J152</f>
        <v>0</v>
      </c>
      <c r="N152" s="45" t="s">
        <v>57</v>
      </c>
      <c r="O152" s="8"/>
      <c r="Z152" s="43" t="n">
        <f aca="false">IF(AQ152="5",BJ152,0)</f>
        <v>0</v>
      </c>
      <c r="AB152" s="43" t="n">
        <f aca="false">IF(AQ152="1",BH152,0)</f>
        <v>0</v>
      </c>
      <c r="AC152" s="43" t="n">
        <f aca="false">IF(AQ152="1",BI152,0)</f>
        <v>0</v>
      </c>
      <c r="AD152" s="43" t="n">
        <f aca="false">IF(AQ152="7",BH152,0)</f>
        <v>0</v>
      </c>
      <c r="AE152" s="43" t="n">
        <f aca="false">IF(AQ152="7",BI152,0)</f>
        <v>0</v>
      </c>
      <c r="AF152" s="43" t="n">
        <f aca="false">IF(AQ152="2",BH152,0)</f>
        <v>0</v>
      </c>
      <c r="AG152" s="43" t="n">
        <f aca="false">IF(AQ152="2",BI152,0)</f>
        <v>0</v>
      </c>
      <c r="AH152" s="43" t="n">
        <f aca="false">IF(AQ152="0",BJ152,0)</f>
        <v>0</v>
      </c>
      <c r="AI152" s="25"/>
      <c r="AJ152" s="43" t="n">
        <f aca="false">IF(AN152=0,M152,0)</f>
        <v>0</v>
      </c>
      <c r="AK152" s="43" t="n">
        <f aca="false">IF(AN152=15,M152,0)</f>
        <v>0</v>
      </c>
      <c r="AL152" s="43" t="n">
        <f aca="false">IF(AN152=21,M152,0)</f>
        <v>0</v>
      </c>
      <c r="AN152" s="43" t="n">
        <v>21</v>
      </c>
      <c r="AO152" s="43" t="n">
        <f aca="false">J152*0</f>
        <v>0</v>
      </c>
      <c r="AP152" s="43" t="n">
        <f aca="false">J152*(1-0)</f>
        <v>0</v>
      </c>
      <c r="AQ152" s="46" t="s">
        <v>53</v>
      </c>
      <c r="AV152" s="43" t="n">
        <f aca="false">AW152+AX152</f>
        <v>0</v>
      </c>
      <c r="AW152" s="43" t="n">
        <f aca="false">I152*AO152</f>
        <v>0</v>
      </c>
      <c r="AX152" s="43" t="n">
        <f aca="false">I152*AP152</f>
        <v>0</v>
      </c>
      <c r="AY152" s="46" t="s">
        <v>288</v>
      </c>
      <c r="AZ152" s="46" t="s">
        <v>259</v>
      </c>
      <c r="BA152" s="25" t="s">
        <v>60</v>
      </c>
      <c r="BC152" s="43" t="n">
        <f aca="false">AW152+AX152</f>
        <v>0</v>
      </c>
      <c r="BD152" s="43" t="n">
        <f aca="false">J152/(100-BE152)*100</f>
        <v>0</v>
      </c>
      <c r="BE152" s="43" t="n">
        <v>0</v>
      </c>
      <c r="BF152" s="43" t="n">
        <f aca="false">152</f>
        <v>152</v>
      </c>
      <c r="BH152" s="43" t="n">
        <f aca="false">I152*AO152</f>
        <v>0</v>
      </c>
      <c r="BI152" s="43" t="n">
        <f aca="false">I152*AP152</f>
        <v>0</v>
      </c>
      <c r="BJ152" s="43" t="n">
        <f aca="false">I152*J152</f>
        <v>0</v>
      </c>
      <c r="BK152" s="43" t="s">
        <v>61</v>
      </c>
      <c r="BL152" s="43" t="n">
        <v>96</v>
      </c>
    </row>
    <row r="153" customFormat="false" ht="13.2" hidden="false" customHeight="false" outlineLevel="0" collapsed="false">
      <c r="A153" s="8"/>
      <c r="D153" s="47" t="s">
        <v>289</v>
      </c>
      <c r="G153" s="47"/>
      <c r="I153" s="48" t="n">
        <v>21.05</v>
      </c>
      <c r="J153" s="49"/>
      <c r="N153" s="50"/>
      <c r="O153" s="8"/>
    </row>
    <row r="154" customFormat="false" ht="13.2" hidden="false" customHeight="false" outlineLevel="0" collapsed="false">
      <c r="A154" s="42" t="s">
        <v>290</v>
      </c>
      <c r="B154" s="11"/>
      <c r="C154" s="11" t="s">
        <v>291</v>
      </c>
      <c r="D154" s="11" t="s">
        <v>292</v>
      </c>
      <c r="E154" s="11"/>
      <c r="F154" s="11"/>
      <c r="G154" s="11"/>
      <c r="H154" s="11" t="s">
        <v>56</v>
      </c>
      <c r="I154" s="43" t="n">
        <v>96.29188</v>
      </c>
      <c r="J154" s="44" t="n">
        <v>0</v>
      </c>
      <c r="K154" s="43" t="n">
        <f aca="false">I154*AO154</f>
        <v>0</v>
      </c>
      <c r="L154" s="43" t="n">
        <f aca="false">I154*AP154</f>
        <v>0</v>
      </c>
      <c r="M154" s="43" t="n">
        <f aca="false">I154*J154</f>
        <v>0</v>
      </c>
      <c r="N154" s="45" t="s">
        <v>57</v>
      </c>
      <c r="O154" s="8"/>
      <c r="Z154" s="43" t="n">
        <f aca="false">IF(AQ154="5",BJ154,0)</f>
        <v>0</v>
      </c>
      <c r="AB154" s="43" t="n">
        <f aca="false">IF(AQ154="1",BH154,0)</f>
        <v>0</v>
      </c>
      <c r="AC154" s="43" t="n">
        <f aca="false">IF(AQ154="1",BI154,0)</f>
        <v>0</v>
      </c>
      <c r="AD154" s="43" t="n">
        <f aca="false">IF(AQ154="7",BH154,0)</f>
        <v>0</v>
      </c>
      <c r="AE154" s="43" t="n">
        <f aca="false">IF(AQ154="7",BI154,0)</f>
        <v>0</v>
      </c>
      <c r="AF154" s="43" t="n">
        <f aca="false">IF(AQ154="2",BH154,0)</f>
        <v>0</v>
      </c>
      <c r="AG154" s="43" t="n">
        <f aca="false">IF(AQ154="2",BI154,0)</f>
        <v>0</v>
      </c>
      <c r="AH154" s="43" t="n">
        <f aca="false">IF(AQ154="0",BJ154,0)</f>
        <v>0</v>
      </c>
      <c r="AI154" s="25"/>
      <c r="AJ154" s="43" t="n">
        <f aca="false">IF(AN154=0,M154,0)</f>
        <v>0</v>
      </c>
      <c r="AK154" s="43" t="n">
        <f aca="false">IF(AN154=15,M154,0)</f>
        <v>0</v>
      </c>
      <c r="AL154" s="43" t="n">
        <f aca="false">IF(AN154=21,M154,0)</f>
        <v>0</v>
      </c>
      <c r="AN154" s="43" t="n">
        <v>21</v>
      </c>
      <c r="AO154" s="43" t="n">
        <f aca="false">J154*0</f>
        <v>0</v>
      </c>
      <c r="AP154" s="43" t="n">
        <f aca="false">J154*(1-0)</f>
        <v>0</v>
      </c>
      <c r="AQ154" s="46" t="s">
        <v>53</v>
      </c>
      <c r="AV154" s="43" t="n">
        <f aca="false">AW154+AX154</f>
        <v>0</v>
      </c>
      <c r="AW154" s="43" t="n">
        <f aca="false">I154*AO154</f>
        <v>0</v>
      </c>
      <c r="AX154" s="43" t="n">
        <f aca="false">I154*AP154</f>
        <v>0</v>
      </c>
      <c r="AY154" s="46" t="s">
        <v>288</v>
      </c>
      <c r="AZ154" s="46" t="s">
        <v>259</v>
      </c>
      <c r="BA154" s="25" t="s">
        <v>60</v>
      </c>
      <c r="BC154" s="43" t="n">
        <f aca="false">AW154+AX154</f>
        <v>0</v>
      </c>
      <c r="BD154" s="43" t="n">
        <f aca="false">J154/(100-BE154)*100</f>
        <v>0</v>
      </c>
      <c r="BE154" s="43" t="n">
        <v>0</v>
      </c>
      <c r="BF154" s="43" t="n">
        <f aca="false">154</f>
        <v>154</v>
      </c>
      <c r="BH154" s="43" t="n">
        <f aca="false">I154*AO154</f>
        <v>0</v>
      </c>
      <c r="BI154" s="43" t="n">
        <f aca="false">I154*AP154</f>
        <v>0</v>
      </c>
      <c r="BJ154" s="43" t="n">
        <f aca="false">I154*J154</f>
        <v>0</v>
      </c>
      <c r="BK154" s="43" t="s">
        <v>61</v>
      </c>
      <c r="BL154" s="43" t="n">
        <v>96</v>
      </c>
    </row>
    <row r="155" customFormat="false" ht="13.2" hidden="false" customHeight="true" outlineLevel="0" collapsed="false">
      <c r="A155" s="8"/>
      <c r="C155" s="56" t="s">
        <v>120</v>
      </c>
      <c r="D155" s="57" t="s">
        <v>293</v>
      </c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8"/>
    </row>
    <row r="156" customFormat="false" ht="13.2" hidden="false" customHeight="false" outlineLevel="0" collapsed="false">
      <c r="A156" s="8"/>
      <c r="D156" s="47" t="s">
        <v>97</v>
      </c>
      <c r="G156" s="47"/>
      <c r="I156" s="48" t="n">
        <v>73.9968</v>
      </c>
      <c r="J156" s="49"/>
      <c r="N156" s="50"/>
      <c r="O156" s="8"/>
    </row>
    <row r="157" customFormat="false" ht="13.2" hidden="false" customHeight="false" outlineLevel="0" collapsed="false">
      <c r="A157" s="8"/>
      <c r="D157" s="47" t="s">
        <v>98</v>
      </c>
      <c r="G157" s="47"/>
      <c r="I157" s="48" t="n">
        <v>12.2496</v>
      </c>
      <c r="J157" s="49"/>
      <c r="N157" s="50"/>
      <c r="O157" s="8"/>
    </row>
    <row r="158" customFormat="false" ht="13.2" hidden="false" customHeight="false" outlineLevel="0" collapsed="false">
      <c r="A158" s="8"/>
      <c r="D158" s="47" t="s">
        <v>99</v>
      </c>
      <c r="G158" s="47"/>
      <c r="I158" s="48" t="n">
        <v>21.79408</v>
      </c>
      <c r="J158" s="49"/>
      <c r="N158" s="50"/>
      <c r="O158" s="8"/>
    </row>
    <row r="159" customFormat="false" ht="13.2" hidden="false" customHeight="false" outlineLevel="0" collapsed="false">
      <c r="A159" s="8"/>
      <c r="D159" s="47" t="s">
        <v>294</v>
      </c>
      <c r="G159" s="47" t="s">
        <v>295</v>
      </c>
      <c r="I159" s="48" t="n">
        <v>-11.7486</v>
      </c>
      <c r="J159" s="49"/>
      <c r="N159" s="50"/>
      <c r="O159" s="8"/>
    </row>
    <row r="160" customFormat="false" ht="13.2" hidden="false" customHeight="false" outlineLevel="0" collapsed="false">
      <c r="A160" s="42" t="s">
        <v>296</v>
      </c>
      <c r="B160" s="11"/>
      <c r="C160" s="11" t="s">
        <v>297</v>
      </c>
      <c r="D160" s="11" t="s">
        <v>298</v>
      </c>
      <c r="E160" s="11"/>
      <c r="F160" s="11"/>
      <c r="G160" s="11"/>
      <c r="H160" s="11" t="s">
        <v>212</v>
      </c>
      <c r="I160" s="43" t="n">
        <v>3.5</v>
      </c>
      <c r="J160" s="44" t="n">
        <v>0</v>
      </c>
      <c r="K160" s="43" t="n">
        <f aca="false">I160*AO160</f>
        <v>0</v>
      </c>
      <c r="L160" s="43" t="n">
        <f aca="false">I160*AP160</f>
        <v>0</v>
      </c>
      <c r="M160" s="43" t="n">
        <f aca="false">I160*J160</f>
        <v>0</v>
      </c>
      <c r="N160" s="45" t="s">
        <v>57</v>
      </c>
      <c r="O160" s="8"/>
      <c r="Z160" s="43" t="n">
        <f aca="false">IF(AQ160="5",BJ160,0)</f>
        <v>0</v>
      </c>
      <c r="AB160" s="43" t="n">
        <f aca="false">IF(AQ160="1",BH160,0)</f>
        <v>0</v>
      </c>
      <c r="AC160" s="43" t="n">
        <f aca="false">IF(AQ160="1",BI160,0)</f>
        <v>0</v>
      </c>
      <c r="AD160" s="43" t="n">
        <f aca="false">IF(AQ160="7",BH160,0)</f>
        <v>0</v>
      </c>
      <c r="AE160" s="43" t="n">
        <f aca="false">IF(AQ160="7",BI160,0)</f>
        <v>0</v>
      </c>
      <c r="AF160" s="43" t="n">
        <f aca="false">IF(AQ160="2",BH160,0)</f>
        <v>0</v>
      </c>
      <c r="AG160" s="43" t="n">
        <f aca="false">IF(AQ160="2",BI160,0)</f>
        <v>0</v>
      </c>
      <c r="AH160" s="43" t="n">
        <f aca="false">IF(AQ160="0",BJ160,0)</f>
        <v>0</v>
      </c>
      <c r="AI160" s="25"/>
      <c r="AJ160" s="43" t="n">
        <f aca="false">IF(AN160=0,M160,0)</f>
        <v>0</v>
      </c>
      <c r="AK160" s="43" t="n">
        <f aca="false">IF(AN160=15,M160,0)</f>
        <v>0</v>
      </c>
      <c r="AL160" s="43" t="n">
        <f aca="false">IF(AN160=21,M160,0)</f>
        <v>0</v>
      </c>
      <c r="AN160" s="43" t="n">
        <v>21</v>
      </c>
      <c r="AO160" s="43" t="n">
        <f aca="false">J160*0</f>
        <v>0</v>
      </c>
      <c r="AP160" s="43" t="n">
        <f aca="false">J160*(1-0)</f>
        <v>0</v>
      </c>
      <c r="AQ160" s="46" t="s">
        <v>53</v>
      </c>
      <c r="AV160" s="43" t="n">
        <f aca="false">AW160+AX160</f>
        <v>0</v>
      </c>
      <c r="AW160" s="43" t="n">
        <f aca="false">I160*AO160</f>
        <v>0</v>
      </c>
      <c r="AX160" s="43" t="n">
        <f aca="false">I160*AP160</f>
        <v>0</v>
      </c>
      <c r="AY160" s="46" t="s">
        <v>288</v>
      </c>
      <c r="AZ160" s="46" t="s">
        <v>259</v>
      </c>
      <c r="BA160" s="25" t="s">
        <v>60</v>
      </c>
      <c r="BC160" s="43" t="n">
        <f aca="false">AW160+AX160</f>
        <v>0</v>
      </c>
      <c r="BD160" s="43" t="n">
        <f aca="false">J160/(100-BE160)*100</f>
        <v>0</v>
      </c>
      <c r="BE160" s="43" t="n">
        <v>0</v>
      </c>
      <c r="BF160" s="43" t="n">
        <f aca="false">160</f>
        <v>160</v>
      </c>
      <c r="BH160" s="43" t="n">
        <f aca="false">I160*AO160</f>
        <v>0</v>
      </c>
      <c r="BI160" s="43" t="n">
        <f aca="false">I160*AP160</f>
        <v>0</v>
      </c>
      <c r="BJ160" s="43" t="n">
        <f aca="false">I160*J160</f>
        <v>0</v>
      </c>
      <c r="BK160" s="43" t="s">
        <v>61</v>
      </c>
      <c r="BL160" s="43" t="n">
        <v>96</v>
      </c>
    </row>
    <row r="161" customFormat="false" ht="13.2" hidden="false" customHeight="false" outlineLevel="0" collapsed="false">
      <c r="A161" s="8"/>
      <c r="D161" s="47" t="s">
        <v>299</v>
      </c>
      <c r="G161" s="47"/>
      <c r="I161" s="48" t="n">
        <v>3.5</v>
      </c>
      <c r="J161" s="49"/>
      <c r="N161" s="50"/>
      <c r="O161" s="8"/>
    </row>
    <row r="162" customFormat="false" ht="13.2" hidden="false" customHeight="false" outlineLevel="0" collapsed="false">
      <c r="A162" s="42" t="s">
        <v>300</v>
      </c>
      <c r="B162" s="11"/>
      <c r="C162" s="11" t="s">
        <v>301</v>
      </c>
      <c r="D162" s="11" t="s">
        <v>302</v>
      </c>
      <c r="E162" s="11"/>
      <c r="F162" s="11"/>
      <c r="G162" s="11"/>
      <c r="H162" s="11" t="s">
        <v>212</v>
      </c>
      <c r="I162" s="43" t="n">
        <v>3.5</v>
      </c>
      <c r="J162" s="44" t="n">
        <v>0</v>
      </c>
      <c r="K162" s="43" t="n">
        <f aca="false">I162*AO162</f>
        <v>0</v>
      </c>
      <c r="L162" s="43" t="n">
        <f aca="false">I162*AP162</f>
        <v>0</v>
      </c>
      <c r="M162" s="43" t="n">
        <f aca="false">I162*J162</f>
        <v>0</v>
      </c>
      <c r="N162" s="45" t="s">
        <v>57</v>
      </c>
      <c r="O162" s="8"/>
      <c r="Z162" s="43" t="n">
        <f aca="false">IF(AQ162="5",BJ162,0)</f>
        <v>0</v>
      </c>
      <c r="AB162" s="43" t="n">
        <f aca="false">IF(AQ162="1",BH162,0)</f>
        <v>0</v>
      </c>
      <c r="AC162" s="43" t="n">
        <f aca="false">IF(AQ162="1",BI162,0)</f>
        <v>0</v>
      </c>
      <c r="AD162" s="43" t="n">
        <f aca="false">IF(AQ162="7",BH162,0)</f>
        <v>0</v>
      </c>
      <c r="AE162" s="43" t="n">
        <f aca="false">IF(AQ162="7",BI162,0)</f>
        <v>0</v>
      </c>
      <c r="AF162" s="43" t="n">
        <f aca="false">IF(AQ162="2",BH162,0)</f>
        <v>0</v>
      </c>
      <c r="AG162" s="43" t="n">
        <f aca="false">IF(AQ162="2",BI162,0)</f>
        <v>0</v>
      </c>
      <c r="AH162" s="43" t="n">
        <f aca="false">IF(AQ162="0",BJ162,0)</f>
        <v>0</v>
      </c>
      <c r="AI162" s="25"/>
      <c r="AJ162" s="43" t="n">
        <f aca="false">IF(AN162=0,M162,0)</f>
        <v>0</v>
      </c>
      <c r="AK162" s="43" t="n">
        <f aca="false">IF(AN162=15,M162,0)</f>
        <v>0</v>
      </c>
      <c r="AL162" s="43" t="n">
        <f aca="false">IF(AN162=21,M162,0)</f>
        <v>0</v>
      </c>
      <c r="AN162" s="43" t="n">
        <v>21</v>
      </c>
      <c r="AO162" s="43" t="n">
        <f aca="false">J162*0</f>
        <v>0</v>
      </c>
      <c r="AP162" s="43" t="n">
        <f aca="false">J162*(1-0)</f>
        <v>0</v>
      </c>
      <c r="AQ162" s="46" t="s">
        <v>53</v>
      </c>
      <c r="AV162" s="43" t="n">
        <f aca="false">AW162+AX162</f>
        <v>0</v>
      </c>
      <c r="AW162" s="43" t="n">
        <f aca="false">I162*AO162</f>
        <v>0</v>
      </c>
      <c r="AX162" s="43" t="n">
        <f aca="false">I162*AP162</f>
        <v>0</v>
      </c>
      <c r="AY162" s="46" t="s">
        <v>288</v>
      </c>
      <c r="AZ162" s="46" t="s">
        <v>259</v>
      </c>
      <c r="BA162" s="25" t="s">
        <v>60</v>
      </c>
      <c r="BC162" s="43" t="n">
        <f aca="false">AW162+AX162</f>
        <v>0</v>
      </c>
      <c r="BD162" s="43" t="n">
        <f aca="false">J162/(100-BE162)*100</f>
        <v>0</v>
      </c>
      <c r="BE162" s="43" t="n">
        <v>0</v>
      </c>
      <c r="BF162" s="43" t="n">
        <f aca="false">162</f>
        <v>162</v>
      </c>
      <c r="BH162" s="43" t="n">
        <f aca="false">I162*AO162</f>
        <v>0</v>
      </c>
      <c r="BI162" s="43" t="n">
        <f aca="false">I162*AP162</f>
        <v>0</v>
      </c>
      <c r="BJ162" s="43" t="n">
        <f aca="false">I162*J162</f>
        <v>0</v>
      </c>
      <c r="BK162" s="43" t="s">
        <v>61</v>
      </c>
      <c r="BL162" s="43" t="n">
        <v>96</v>
      </c>
    </row>
    <row r="163" customFormat="false" ht="13.2" hidden="false" customHeight="false" outlineLevel="0" collapsed="false">
      <c r="A163" s="8"/>
      <c r="D163" s="47" t="s">
        <v>299</v>
      </c>
      <c r="G163" s="47"/>
      <c r="I163" s="48" t="n">
        <v>3.5</v>
      </c>
      <c r="J163" s="49"/>
      <c r="N163" s="50"/>
      <c r="O163" s="8"/>
    </row>
    <row r="164" customFormat="false" ht="13.2" hidden="false" customHeight="false" outlineLevel="0" collapsed="false">
      <c r="A164" s="51"/>
      <c r="B164" s="52"/>
      <c r="C164" s="52" t="s">
        <v>303</v>
      </c>
      <c r="D164" s="52" t="s">
        <v>304</v>
      </c>
      <c r="E164" s="52"/>
      <c r="F164" s="52"/>
      <c r="G164" s="52"/>
      <c r="H164" s="53" t="s">
        <v>4</v>
      </c>
      <c r="I164" s="53" t="s">
        <v>4</v>
      </c>
      <c r="J164" s="54" t="s">
        <v>4</v>
      </c>
      <c r="K164" s="41" t="n">
        <f aca="false">SUM(K165:K165)</f>
        <v>0</v>
      </c>
      <c r="L164" s="41" t="n">
        <f aca="false">SUM(L165:L165)</f>
        <v>0</v>
      </c>
      <c r="M164" s="41" t="n">
        <f aca="false">SUM(M165:M165)</f>
        <v>0</v>
      </c>
      <c r="N164" s="55"/>
      <c r="O164" s="8"/>
      <c r="AI164" s="25"/>
      <c r="AS164" s="41" t="n">
        <f aca="false">SUM(AJ165:AJ165)</f>
        <v>0</v>
      </c>
      <c r="AT164" s="41" t="n">
        <f aca="false">SUM(AK165:AK165)</f>
        <v>0</v>
      </c>
      <c r="AU164" s="41" t="n">
        <f aca="false">SUM(AL165:AL165)</f>
        <v>0</v>
      </c>
    </row>
    <row r="165" customFormat="false" ht="13.2" hidden="false" customHeight="false" outlineLevel="0" collapsed="false">
      <c r="A165" s="42" t="s">
        <v>305</v>
      </c>
      <c r="B165" s="11"/>
      <c r="C165" s="11" t="s">
        <v>306</v>
      </c>
      <c r="D165" s="11" t="s">
        <v>307</v>
      </c>
      <c r="E165" s="11"/>
      <c r="F165" s="11"/>
      <c r="G165" s="11"/>
      <c r="H165" s="11" t="s">
        <v>308</v>
      </c>
      <c r="I165" s="43" t="n">
        <v>0.05</v>
      </c>
      <c r="J165" s="44" t="n">
        <v>0</v>
      </c>
      <c r="K165" s="43" t="n">
        <f aca="false">I165*AO165</f>
        <v>0</v>
      </c>
      <c r="L165" s="43" t="n">
        <f aca="false">I165*AP165</f>
        <v>0</v>
      </c>
      <c r="M165" s="43" t="n">
        <f aca="false">I165*J165</f>
        <v>0</v>
      </c>
      <c r="N165" s="45" t="s">
        <v>57</v>
      </c>
      <c r="O165" s="8"/>
      <c r="Z165" s="43" t="n">
        <f aca="false">IF(AQ165="5",BJ165,0)</f>
        <v>0</v>
      </c>
      <c r="AB165" s="43" t="n">
        <f aca="false">IF(AQ165="1",BH165,0)</f>
        <v>0</v>
      </c>
      <c r="AC165" s="43" t="n">
        <f aca="false">IF(AQ165="1",BI165,0)</f>
        <v>0</v>
      </c>
      <c r="AD165" s="43" t="n">
        <f aca="false">IF(AQ165="7",BH165,0)</f>
        <v>0</v>
      </c>
      <c r="AE165" s="43" t="n">
        <f aca="false">IF(AQ165="7",BI165,0)</f>
        <v>0</v>
      </c>
      <c r="AF165" s="43" t="n">
        <f aca="false">IF(AQ165="2",BH165,0)</f>
        <v>0</v>
      </c>
      <c r="AG165" s="43" t="n">
        <f aca="false">IF(AQ165="2",BI165,0)</f>
        <v>0</v>
      </c>
      <c r="AH165" s="43" t="n">
        <f aca="false">IF(AQ165="0",BJ165,0)</f>
        <v>0</v>
      </c>
      <c r="AI165" s="25"/>
      <c r="AJ165" s="43" t="n">
        <f aca="false">IF(AN165=0,M165,0)</f>
        <v>0</v>
      </c>
      <c r="AK165" s="43" t="n">
        <f aca="false">IF(AN165=15,M165,0)</f>
        <v>0</v>
      </c>
      <c r="AL165" s="43" t="n">
        <f aca="false">IF(AN165=21,M165,0)</f>
        <v>0</v>
      </c>
      <c r="AN165" s="43" t="n">
        <v>21</v>
      </c>
      <c r="AO165" s="43" t="n">
        <f aca="false">J165*0</f>
        <v>0</v>
      </c>
      <c r="AP165" s="43" t="n">
        <f aca="false">J165*(1-0)</f>
        <v>0</v>
      </c>
      <c r="AQ165" s="46" t="s">
        <v>83</v>
      </c>
      <c r="AV165" s="43" t="n">
        <f aca="false">AW165+AX165</f>
        <v>0</v>
      </c>
      <c r="AW165" s="43" t="n">
        <f aca="false">I165*AO165</f>
        <v>0</v>
      </c>
      <c r="AX165" s="43" t="n">
        <f aca="false">I165*AP165</f>
        <v>0</v>
      </c>
      <c r="AY165" s="46" t="s">
        <v>309</v>
      </c>
      <c r="AZ165" s="46" t="s">
        <v>259</v>
      </c>
      <c r="BA165" s="25" t="s">
        <v>60</v>
      </c>
      <c r="BC165" s="43" t="n">
        <f aca="false">AW165+AX165</f>
        <v>0</v>
      </c>
      <c r="BD165" s="43" t="n">
        <f aca="false">J165/(100-BE165)*100</f>
        <v>0</v>
      </c>
      <c r="BE165" s="43" t="n">
        <v>0</v>
      </c>
      <c r="BF165" s="43" t="n">
        <f aca="false">165</f>
        <v>165</v>
      </c>
      <c r="BH165" s="43" t="n">
        <f aca="false">I165*AO165</f>
        <v>0</v>
      </c>
      <c r="BI165" s="43" t="n">
        <f aca="false">I165*AP165</f>
        <v>0</v>
      </c>
      <c r="BJ165" s="43" t="n">
        <f aca="false">I165*J165</f>
        <v>0</v>
      </c>
      <c r="BK165" s="43" t="s">
        <v>61</v>
      </c>
      <c r="BL165" s="43" t="s">
        <v>303</v>
      </c>
    </row>
    <row r="166" customFormat="false" ht="13.2" hidden="false" customHeight="false" outlineLevel="0" collapsed="false">
      <c r="A166" s="8"/>
      <c r="D166" s="47" t="s">
        <v>310</v>
      </c>
      <c r="G166" s="47"/>
      <c r="I166" s="48" t="n">
        <v>0.05</v>
      </c>
      <c r="J166" s="49"/>
      <c r="N166" s="50"/>
      <c r="O166" s="8"/>
    </row>
    <row r="167" customFormat="false" ht="13.2" hidden="false" customHeight="false" outlineLevel="0" collapsed="false">
      <c r="A167" s="51"/>
      <c r="B167" s="52"/>
      <c r="C167" s="52" t="s">
        <v>311</v>
      </c>
      <c r="D167" s="52" t="s">
        <v>312</v>
      </c>
      <c r="E167" s="52"/>
      <c r="F167" s="52"/>
      <c r="G167" s="52"/>
      <c r="H167" s="53" t="s">
        <v>4</v>
      </c>
      <c r="I167" s="53" t="s">
        <v>4</v>
      </c>
      <c r="J167" s="54" t="s">
        <v>4</v>
      </c>
      <c r="K167" s="41" t="n">
        <f aca="false">SUM(K168:K168)</f>
        <v>0</v>
      </c>
      <c r="L167" s="41" t="n">
        <f aca="false">SUM(L168:L168)</f>
        <v>0</v>
      </c>
      <c r="M167" s="41" t="n">
        <f aca="false">SUM(M168:M168)</f>
        <v>0</v>
      </c>
      <c r="N167" s="55"/>
      <c r="O167" s="8"/>
      <c r="AI167" s="25"/>
      <c r="AS167" s="41" t="n">
        <f aca="false">SUM(AJ168:AJ168)</f>
        <v>0</v>
      </c>
      <c r="AT167" s="41" t="n">
        <f aca="false">SUM(AK168:AK168)</f>
        <v>0</v>
      </c>
      <c r="AU167" s="41" t="n">
        <f aca="false">SUM(AL168:AL168)</f>
        <v>0</v>
      </c>
    </row>
    <row r="168" customFormat="false" ht="13.2" hidden="false" customHeight="false" outlineLevel="0" collapsed="false">
      <c r="A168" s="42" t="s">
        <v>313</v>
      </c>
      <c r="B168" s="11"/>
      <c r="C168" s="11" t="s">
        <v>314</v>
      </c>
      <c r="D168" s="11" t="s">
        <v>315</v>
      </c>
      <c r="E168" s="11"/>
      <c r="F168" s="11"/>
      <c r="G168" s="11"/>
      <c r="H168" s="11" t="s">
        <v>308</v>
      </c>
      <c r="I168" s="43" t="n">
        <v>3.546</v>
      </c>
      <c r="J168" s="44" t="n">
        <v>0</v>
      </c>
      <c r="K168" s="43" t="n">
        <f aca="false">I168*AO168</f>
        <v>0</v>
      </c>
      <c r="L168" s="43" t="n">
        <f aca="false">I168*AP168</f>
        <v>0</v>
      </c>
      <c r="M168" s="43" t="n">
        <f aca="false">I168*J168</f>
        <v>0</v>
      </c>
      <c r="N168" s="45" t="s">
        <v>57</v>
      </c>
      <c r="O168" s="8"/>
      <c r="Z168" s="43" t="n">
        <f aca="false">IF(AQ168="5",BJ168,0)</f>
        <v>0</v>
      </c>
      <c r="AB168" s="43" t="n">
        <f aca="false">IF(AQ168="1",BH168,0)</f>
        <v>0</v>
      </c>
      <c r="AC168" s="43" t="n">
        <f aca="false">IF(AQ168="1",BI168,0)</f>
        <v>0</v>
      </c>
      <c r="AD168" s="43" t="n">
        <f aca="false">IF(AQ168="7",BH168,0)</f>
        <v>0</v>
      </c>
      <c r="AE168" s="43" t="n">
        <f aca="false">IF(AQ168="7",BI168,0)</f>
        <v>0</v>
      </c>
      <c r="AF168" s="43" t="n">
        <f aca="false">IF(AQ168="2",BH168,0)</f>
        <v>0</v>
      </c>
      <c r="AG168" s="43" t="n">
        <f aca="false">IF(AQ168="2",BI168,0)</f>
        <v>0</v>
      </c>
      <c r="AH168" s="43" t="n">
        <f aca="false">IF(AQ168="0",BJ168,0)</f>
        <v>0</v>
      </c>
      <c r="AI168" s="25"/>
      <c r="AJ168" s="43" t="n">
        <f aca="false">IF(AN168=0,M168,0)</f>
        <v>0</v>
      </c>
      <c r="AK168" s="43" t="n">
        <f aca="false">IF(AN168=15,M168,0)</f>
        <v>0</v>
      </c>
      <c r="AL168" s="43" t="n">
        <f aca="false">IF(AN168=21,M168,0)</f>
        <v>0</v>
      </c>
      <c r="AN168" s="43" t="n">
        <v>21</v>
      </c>
      <c r="AO168" s="43" t="n">
        <f aca="false">J168*0</f>
        <v>0</v>
      </c>
      <c r="AP168" s="43" t="n">
        <f aca="false">J168*(1-0)</f>
        <v>0</v>
      </c>
      <c r="AQ168" s="46" t="s">
        <v>83</v>
      </c>
      <c r="AV168" s="43" t="n">
        <f aca="false">AW168+AX168</f>
        <v>0</v>
      </c>
      <c r="AW168" s="43" t="n">
        <f aca="false">I168*AO168</f>
        <v>0</v>
      </c>
      <c r="AX168" s="43" t="n">
        <f aca="false">I168*AP168</f>
        <v>0</v>
      </c>
      <c r="AY168" s="46" t="s">
        <v>316</v>
      </c>
      <c r="AZ168" s="46" t="s">
        <v>259</v>
      </c>
      <c r="BA168" s="25" t="s">
        <v>60</v>
      </c>
      <c r="BC168" s="43" t="n">
        <f aca="false">AW168+AX168</f>
        <v>0</v>
      </c>
      <c r="BD168" s="43" t="n">
        <f aca="false">J168/(100-BE168)*100</f>
        <v>0</v>
      </c>
      <c r="BE168" s="43" t="n">
        <v>0</v>
      </c>
      <c r="BF168" s="43" t="n">
        <f aca="false">168</f>
        <v>168</v>
      </c>
      <c r="BH168" s="43" t="n">
        <f aca="false">I168*AO168</f>
        <v>0</v>
      </c>
      <c r="BI168" s="43" t="n">
        <f aca="false">I168*AP168</f>
        <v>0</v>
      </c>
      <c r="BJ168" s="43" t="n">
        <f aca="false">I168*J168</f>
        <v>0</v>
      </c>
      <c r="BK168" s="43" t="s">
        <v>61</v>
      </c>
      <c r="BL168" s="43" t="s">
        <v>311</v>
      </c>
    </row>
    <row r="169" customFormat="false" ht="13.2" hidden="false" customHeight="false" outlineLevel="0" collapsed="false">
      <c r="A169" s="8"/>
      <c r="D169" s="47" t="s">
        <v>317</v>
      </c>
      <c r="G169" s="47"/>
      <c r="I169" s="48" t="n">
        <v>3.448</v>
      </c>
      <c r="J169" s="49"/>
      <c r="N169" s="50"/>
      <c r="O169" s="8"/>
    </row>
    <row r="170" customFormat="false" ht="13.2" hidden="false" customHeight="false" outlineLevel="0" collapsed="false">
      <c r="A170" s="8"/>
      <c r="D170" s="47" t="s">
        <v>318</v>
      </c>
      <c r="G170" s="47"/>
      <c r="I170" s="48" t="n">
        <v>0.098</v>
      </c>
      <c r="J170" s="49"/>
      <c r="N170" s="50"/>
      <c r="O170" s="8"/>
    </row>
    <row r="171" customFormat="false" ht="13.2" hidden="false" customHeight="false" outlineLevel="0" collapsed="false">
      <c r="A171" s="51"/>
      <c r="B171" s="52"/>
      <c r="C171" s="52" t="s">
        <v>319</v>
      </c>
      <c r="D171" s="52" t="s">
        <v>320</v>
      </c>
      <c r="E171" s="52"/>
      <c r="F171" s="52"/>
      <c r="G171" s="52"/>
      <c r="H171" s="53" t="s">
        <v>4</v>
      </c>
      <c r="I171" s="53" t="s">
        <v>4</v>
      </c>
      <c r="J171" s="54" t="s">
        <v>4</v>
      </c>
      <c r="K171" s="41" t="n">
        <f aca="false">SUM(K172:K187)</f>
        <v>0</v>
      </c>
      <c r="L171" s="41" t="n">
        <f aca="false">SUM(L172:L187)</f>
        <v>0</v>
      </c>
      <c r="M171" s="41" t="n">
        <f aca="false">SUM(M172:M187)</f>
        <v>0</v>
      </c>
      <c r="N171" s="55"/>
      <c r="O171" s="8"/>
      <c r="AI171" s="25"/>
      <c r="AS171" s="41" t="n">
        <f aca="false">SUM(AJ172:AJ187)</f>
        <v>0</v>
      </c>
      <c r="AT171" s="41" t="n">
        <f aca="false">SUM(AK172:AK187)</f>
        <v>0</v>
      </c>
      <c r="AU171" s="41" t="n">
        <f aca="false">SUM(AL172:AL187)</f>
        <v>0</v>
      </c>
    </row>
    <row r="172" customFormat="false" ht="13.2" hidden="false" customHeight="false" outlineLevel="0" collapsed="false">
      <c r="A172" s="42" t="s">
        <v>321</v>
      </c>
      <c r="B172" s="11"/>
      <c r="C172" s="11" t="s">
        <v>322</v>
      </c>
      <c r="D172" s="11" t="s">
        <v>323</v>
      </c>
      <c r="E172" s="11"/>
      <c r="F172" s="11"/>
      <c r="G172" s="11"/>
      <c r="H172" s="11" t="s">
        <v>308</v>
      </c>
      <c r="I172" s="43" t="n">
        <v>5.6044</v>
      </c>
      <c r="J172" s="44" t="n">
        <v>0</v>
      </c>
      <c r="K172" s="43" t="n">
        <f aca="false">I172*AO172</f>
        <v>0</v>
      </c>
      <c r="L172" s="43" t="n">
        <f aca="false">I172*AP172</f>
        <v>0</v>
      </c>
      <c r="M172" s="43" t="n">
        <f aca="false">I172*J172</f>
        <v>0</v>
      </c>
      <c r="N172" s="45" t="s">
        <v>57</v>
      </c>
      <c r="O172" s="8"/>
      <c r="Z172" s="43" t="n">
        <f aca="false">IF(AQ172="5",BJ172,0)</f>
        <v>0</v>
      </c>
      <c r="AB172" s="43" t="n">
        <f aca="false">IF(AQ172="1",BH172,0)</f>
        <v>0</v>
      </c>
      <c r="AC172" s="43" t="n">
        <f aca="false">IF(AQ172="1",BI172,0)</f>
        <v>0</v>
      </c>
      <c r="AD172" s="43" t="n">
        <f aca="false">IF(AQ172="7",BH172,0)</f>
        <v>0</v>
      </c>
      <c r="AE172" s="43" t="n">
        <f aca="false">IF(AQ172="7",BI172,0)</f>
        <v>0</v>
      </c>
      <c r="AF172" s="43" t="n">
        <f aca="false">IF(AQ172="2",BH172,0)</f>
        <v>0</v>
      </c>
      <c r="AG172" s="43" t="n">
        <f aca="false">IF(AQ172="2",BI172,0)</f>
        <v>0</v>
      </c>
      <c r="AH172" s="43" t="n">
        <f aca="false">IF(AQ172="0",BJ172,0)</f>
        <v>0</v>
      </c>
      <c r="AI172" s="25"/>
      <c r="AJ172" s="43" t="n">
        <f aca="false">IF(AN172=0,M172,0)</f>
        <v>0</v>
      </c>
      <c r="AK172" s="43" t="n">
        <f aca="false">IF(AN172=15,M172,0)</f>
        <v>0</v>
      </c>
      <c r="AL172" s="43" t="n">
        <f aca="false">IF(AN172=21,M172,0)</f>
        <v>0</v>
      </c>
      <c r="AN172" s="43" t="n">
        <v>21</v>
      </c>
      <c r="AO172" s="43" t="n">
        <f aca="false">J172*0</f>
        <v>0</v>
      </c>
      <c r="AP172" s="43" t="n">
        <f aca="false">J172*(1-0)</f>
        <v>0</v>
      </c>
      <c r="AQ172" s="46" t="s">
        <v>83</v>
      </c>
      <c r="AV172" s="43" t="n">
        <f aca="false">AW172+AX172</f>
        <v>0</v>
      </c>
      <c r="AW172" s="43" t="n">
        <f aca="false">I172*AO172</f>
        <v>0</v>
      </c>
      <c r="AX172" s="43" t="n">
        <f aca="false">I172*AP172</f>
        <v>0</v>
      </c>
      <c r="AY172" s="46" t="s">
        <v>324</v>
      </c>
      <c r="AZ172" s="46" t="s">
        <v>259</v>
      </c>
      <c r="BA172" s="25" t="s">
        <v>60</v>
      </c>
      <c r="BC172" s="43" t="n">
        <f aca="false">AW172+AX172</f>
        <v>0</v>
      </c>
      <c r="BD172" s="43" t="n">
        <f aca="false">J172/(100-BE172)*100</f>
        <v>0</v>
      </c>
      <c r="BE172" s="43" t="n">
        <v>0</v>
      </c>
      <c r="BF172" s="43" t="n">
        <f aca="false">172</f>
        <v>172</v>
      </c>
      <c r="BH172" s="43" t="n">
        <f aca="false">I172*AO172</f>
        <v>0</v>
      </c>
      <c r="BI172" s="43" t="n">
        <f aca="false">I172*AP172</f>
        <v>0</v>
      </c>
      <c r="BJ172" s="43" t="n">
        <f aca="false">I172*J172</f>
        <v>0</v>
      </c>
      <c r="BK172" s="43" t="s">
        <v>61</v>
      </c>
      <c r="BL172" s="43" t="s">
        <v>319</v>
      </c>
    </row>
    <row r="173" customFormat="false" ht="13.2" hidden="false" customHeight="false" outlineLevel="0" collapsed="false">
      <c r="A173" s="8"/>
      <c r="D173" s="47" t="s">
        <v>325</v>
      </c>
      <c r="G173" s="47"/>
      <c r="I173" s="48" t="n">
        <v>5.6044</v>
      </c>
      <c r="J173" s="49"/>
      <c r="N173" s="50"/>
      <c r="O173" s="8"/>
    </row>
    <row r="174" customFormat="false" ht="13.2" hidden="false" customHeight="false" outlineLevel="0" collapsed="false">
      <c r="A174" s="42" t="s">
        <v>326</v>
      </c>
      <c r="B174" s="11"/>
      <c r="C174" s="11" t="s">
        <v>327</v>
      </c>
      <c r="D174" s="11" t="s">
        <v>328</v>
      </c>
      <c r="E174" s="11"/>
      <c r="F174" s="11"/>
      <c r="G174" s="11"/>
      <c r="H174" s="11" t="s">
        <v>308</v>
      </c>
      <c r="I174" s="43" t="n">
        <v>11.2088</v>
      </c>
      <c r="J174" s="44" t="n">
        <v>0</v>
      </c>
      <c r="K174" s="43" t="n">
        <f aca="false">I174*AO174</f>
        <v>0</v>
      </c>
      <c r="L174" s="43" t="n">
        <f aca="false">I174*AP174</f>
        <v>0</v>
      </c>
      <c r="M174" s="43" t="n">
        <f aca="false">I174*J174</f>
        <v>0</v>
      </c>
      <c r="N174" s="45" t="s">
        <v>57</v>
      </c>
      <c r="O174" s="8"/>
      <c r="Z174" s="43" t="n">
        <f aca="false">IF(AQ174="5",BJ174,0)</f>
        <v>0</v>
      </c>
      <c r="AB174" s="43" t="n">
        <f aca="false">IF(AQ174="1",BH174,0)</f>
        <v>0</v>
      </c>
      <c r="AC174" s="43" t="n">
        <f aca="false">IF(AQ174="1",BI174,0)</f>
        <v>0</v>
      </c>
      <c r="AD174" s="43" t="n">
        <f aca="false">IF(AQ174="7",BH174,0)</f>
        <v>0</v>
      </c>
      <c r="AE174" s="43" t="n">
        <f aca="false">IF(AQ174="7",BI174,0)</f>
        <v>0</v>
      </c>
      <c r="AF174" s="43" t="n">
        <f aca="false">IF(AQ174="2",BH174,0)</f>
        <v>0</v>
      </c>
      <c r="AG174" s="43" t="n">
        <f aca="false">IF(AQ174="2",BI174,0)</f>
        <v>0</v>
      </c>
      <c r="AH174" s="43" t="n">
        <f aca="false">IF(AQ174="0",BJ174,0)</f>
        <v>0</v>
      </c>
      <c r="AI174" s="25"/>
      <c r="AJ174" s="43" t="n">
        <f aca="false">IF(AN174=0,M174,0)</f>
        <v>0</v>
      </c>
      <c r="AK174" s="43" t="n">
        <f aca="false">IF(AN174=15,M174,0)</f>
        <v>0</v>
      </c>
      <c r="AL174" s="43" t="n">
        <f aca="false">IF(AN174=21,M174,0)</f>
        <v>0</v>
      </c>
      <c r="AN174" s="43" t="n">
        <v>21</v>
      </c>
      <c r="AO174" s="43" t="n">
        <f aca="false">J174*0</f>
        <v>0</v>
      </c>
      <c r="AP174" s="43" t="n">
        <f aca="false">J174*(1-0)</f>
        <v>0</v>
      </c>
      <c r="AQ174" s="46" t="s">
        <v>83</v>
      </c>
      <c r="AV174" s="43" t="n">
        <f aca="false">AW174+AX174</f>
        <v>0</v>
      </c>
      <c r="AW174" s="43" t="n">
        <f aca="false">I174*AO174</f>
        <v>0</v>
      </c>
      <c r="AX174" s="43" t="n">
        <f aca="false">I174*AP174</f>
        <v>0</v>
      </c>
      <c r="AY174" s="46" t="s">
        <v>324</v>
      </c>
      <c r="AZ174" s="46" t="s">
        <v>259</v>
      </c>
      <c r="BA174" s="25" t="s">
        <v>60</v>
      </c>
      <c r="BC174" s="43" t="n">
        <f aca="false">AW174+AX174</f>
        <v>0</v>
      </c>
      <c r="BD174" s="43" t="n">
        <f aca="false">J174/(100-BE174)*100</f>
        <v>0</v>
      </c>
      <c r="BE174" s="43" t="n">
        <v>0</v>
      </c>
      <c r="BF174" s="43" t="n">
        <f aca="false">174</f>
        <v>174</v>
      </c>
      <c r="BH174" s="43" t="n">
        <f aca="false">I174*AO174</f>
        <v>0</v>
      </c>
      <c r="BI174" s="43" t="n">
        <f aca="false">I174*AP174</f>
        <v>0</v>
      </c>
      <c r="BJ174" s="43" t="n">
        <f aca="false">I174*J174</f>
        <v>0</v>
      </c>
      <c r="BK174" s="43" t="s">
        <v>61</v>
      </c>
      <c r="BL174" s="43" t="s">
        <v>319</v>
      </c>
    </row>
    <row r="175" customFormat="false" ht="13.2" hidden="false" customHeight="false" outlineLevel="0" collapsed="false">
      <c r="A175" s="8"/>
      <c r="D175" s="47" t="s">
        <v>329</v>
      </c>
      <c r="G175" s="47"/>
      <c r="I175" s="48" t="n">
        <v>11.2088</v>
      </c>
      <c r="J175" s="49"/>
      <c r="N175" s="50"/>
      <c r="O175" s="8"/>
    </row>
    <row r="176" customFormat="false" ht="13.2" hidden="false" customHeight="false" outlineLevel="0" collapsed="false">
      <c r="A176" s="42" t="s">
        <v>330</v>
      </c>
      <c r="B176" s="11"/>
      <c r="C176" s="11" t="s">
        <v>331</v>
      </c>
      <c r="D176" s="11" t="s">
        <v>332</v>
      </c>
      <c r="E176" s="11"/>
      <c r="F176" s="11"/>
      <c r="G176" s="11"/>
      <c r="H176" s="11" t="s">
        <v>308</v>
      </c>
      <c r="I176" s="43" t="n">
        <v>5.6044</v>
      </c>
      <c r="J176" s="44" t="n">
        <v>0</v>
      </c>
      <c r="K176" s="43" t="n">
        <f aca="false">I176*AO176</f>
        <v>0</v>
      </c>
      <c r="L176" s="43" t="n">
        <f aca="false">I176*AP176</f>
        <v>0</v>
      </c>
      <c r="M176" s="43" t="n">
        <f aca="false">I176*J176</f>
        <v>0</v>
      </c>
      <c r="N176" s="45" t="s">
        <v>57</v>
      </c>
      <c r="O176" s="8"/>
      <c r="Z176" s="43" t="n">
        <f aca="false">IF(AQ176="5",BJ176,0)</f>
        <v>0</v>
      </c>
      <c r="AB176" s="43" t="n">
        <f aca="false">IF(AQ176="1",BH176,0)</f>
        <v>0</v>
      </c>
      <c r="AC176" s="43" t="n">
        <f aca="false">IF(AQ176="1",BI176,0)</f>
        <v>0</v>
      </c>
      <c r="AD176" s="43" t="n">
        <f aca="false">IF(AQ176="7",BH176,0)</f>
        <v>0</v>
      </c>
      <c r="AE176" s="43" t="n">
        <f aca="false">IF(AQ176="7",BI176,0)</f>
        <v>0</v>
      </c>
      <c r="AF176" s="43" t="n">
        <f aca="false">IF(AQ176="2",BH176,0)</f>
        <v>0</v>
      </c>
      <c r="AG176" s="43" t="n">
        <f aca="false">IF(AQ176="2",BI176,0)</f>
        <v>0</v>
      </c>
      <c r="AH176" s="43" t="n">
        <f aca="false">IF(AQ176="0",BJ176,0)</f>
        <v>0</v>
      </c>
      <c r="AI176" s="25"/>
      <c r="AJ176" s="43" t="n">
        <f aca="false">IF(AN176=0,M176,0)</f>
        <v>0</v>
      </c>
      <c r="AK176" s="43" t="n">
        <f aca="false">IF(AN176=15,M176,0)</f>
        <v>0</v>
      </c>
      <c r="AL176" s="43" t="n">
        <f aca="false">IF(AN176=21,M176,0)</f>
        <v>0</v>
      </c>
      <c r="AN176" s="43" t="n">
        <v>21</v>
      </c>
      <c r="AO176" s="43" t="n">
        <f aca="false">J176*0</f>
        <v>0</v>
      </c>
      <c r="AP176" s="43" t="n">
        <f aca="false">J176*(1-0)</f>
        <v>0</v>
      </c>
      <c r="AQ176" s="46" t="s">
        <v>83</v>
      </c>
      <c r="AV176" s="43" t="n">
        <f aca="false">AW176+AX176</f>
        <v>0</v>
      </c>
      <c r="AW176" s="43" t="n">
        <f aca="false">I176*AO176</f>
        <v>0</v>
      </c>
      <c r="AX176" s="43" t="n">
        <f aca="false">I176*AP176</f>
        <v>0</v>
      </c>
      <c r="AY176" s="46" t="s">
        <v>324</v>
      </c>
      <c r="AZ176" s="46" t="s">
        <v>259</v>
      </c>
      <c r="BA176" s="25" t="s">
        <v>60</v>
      </c>
      <c r="BC176" s="43" t="n">
        <f aca="false">AW176+AX176</f>
        <v>0</v>
      </c>
      <c r="BD176" s="43" t="n">
        <f aca="false">J176/(100-BE176)*100</f>
        <v>0</v>
      </c>
      <c r="BE176" s="43" t="n">
        <v>0</v>
      </c>
      <c r="BF176" s="43" t="n">
        <f aca="false">176</f>
        <v>176</v>
      </c>
      <c r="BH176" s="43" t="n">
        <f aca="false">I176*AO176</f>
        <v>0</v>
      </c>
      <c r="BI176" s="43" t="n">
        <f aca="false">I176*AP176</f>
        <v>0</v>
      </c>
      <c r="BJ176" s="43" t="n">
        <f aca="false">I176*J176</f>
        <v>0</v>
      </c>
      <c r="BK176" s="43" t="s">
        <v>61</v>
      </c>
      <c r="BL176" s="43" t="s">
        <v>319</v>
      </c>
    </row>
    <row r="177" customFormat="false" ht="13.2" hidden="false" customHeight="false" outlineLevel="0" collapsed="false">
      <c r="A177" s="8"/>
      <c r="D177" s="47" t="s">
        <v>325</v>
      </c>
      <c r="G177" s="47"/>
      <c r="I177" s="48" t="n">
        <v>5.6044</v>
      </c>
      <c r="J177" s="49"/>
      <c r="N177" s="50"/>
      <c r="O177" s="8"/>
    </row>
    <row r="178" customFormat="false" ht="13.2" hidden="false" customHeight="false" outlineLevel="0" collapsed="false">
      <c r="A178" s="42" t="s">
        <v>333</v>
      </c>
      <c r="B178" s="11"/>
      <c r="C178" s="11" t="s">
        <v>334</v>
      </c>
      <c r="D178" s="11" t="s">
        <v>335</v>
      </c>
      <c r="E178" s="11"/>
      <c r="F178" s="11"/>
      <c r="G178" s="11"/>
      <c r="H178" s="11" t="s">
        <v>308</v>
      </c>
      <c r="I178" s="43" t="n">
        <v>112.088</v>
      </c>
      <c r="J178" s="44" t="n">
        <v>0</v>
      </c>
      <c r="K178" s="43" t="n">
        <f aca="false">I178*AO178</f>
        <v>0</v>
      </c>
      <c r="L178" s="43" t="n">
        <f aca="false">I178*AP178</f>
        <v>0</v>
      </c>
      <c r="M178" s="43" t="n">
        <f aca="false">I178*J178</f>
        <v>0</v>
      </c>
      <c r="N178" s="45" t="s">
        <v>57</v>
      </c>
      <c r="O178" s="8"/>
      <c r="Z178" s="43" t="n">
        <f aca="false">IF(AQ178="5",BJ178,0)</f>
        <v>0</v>
      </c>
      <c r="AB178" s="43" t="n">
        <f aca="false">IF(AQ178="1",BH178,0)</f>
        <v>0</v>
      </c>
      <c r="AC178" s="43" t="n">
        <f aca="false">IF(AQ178="1",BI178,0)</f>
        <v>0</v>
      </c>
      <c r="AD178" s="43" t="n">
        <f aca="false">IF(AQ178="7",BH178,0)</f>
        <v>0</v>
      </c>
      <c r="AE178" s="43" t="n">
        <f aca="false">IF(AQ178="7",BI178,0)</f>
        <v>0</v>
      </c>
      <c r="AF178" s="43" t="n">
        <f aca="false">IF(AQ178="2",BH178,0)</f>
        <v>0</v>
      </c>
      <c r="AG178" s="43" t="n">
        <f aca="false">IF(AQ178="2",BI178,0)</f>
        <v>0</v>
      </c>
      <c r="AH178" s="43" t="n">
        <f aca="false">IF(AQ178="0",BJ178,0)</f>
        <v>0</v>
      </c>
      <c r="AI178" s="25"/>
      <c r="AJ178" s="43" t="n">
        <f aca="false">IF(AN178=0,M178,0)</f>
        <v>0</v>
      </c>
      <c r="AK178" s="43" t="n">
        <f aca="false">IF(AN178=15,M178,0)</f>
        <v>0</v>
      </c>
      <c r="AL178" s="43" t="n">
        <f aca="false">IF(AN178=21,M178,0)</f>
        <v>0</v>
      </c>
      <c r="AN178" s="43" t="n">
        <v>21</v>
      </c>
      <c r="AO178" s="43" t="n">
        <f aca="false">J178*0</f>
        <v>0</v>
      </c>
      <c r="AP178" s="43" t="n">
        <f aca="false">J178*(1-0)</f>
        <v>0</v>
      </c>
      <c r="AQ178" s="46" t="s">
        <v>83</v>
      </c>
      <c r="AV178" s="43" t="n">
        <f aca="false">AW178+AX178</f>
        <v>0</v>
      </c>
      <c r="AW178" s="43" t="n">
        <f aca="false">I178*AO178</f>
        <v>0</v>
      </c>
      <c r="AX178" s="43" t="n">
        <f aca="false">I178*AP178</f>
        <v>0</v>
      </c>
      <c r="AY178" s="46" t="s">
        <v>324</v>
      </c>
      <c r="AZ178" s="46" t="s">
        <v>259</v>
      </c>
      <c r="BA178" s="25" t="s">
        <v>60</v>
      </c>
      <c r="BC178" s="43" t="n">
        <f aca="false">AW178+AX178</f>
        <v>0</v>
      </c>
      <c r="BD178" s="43" t="n">
        <f aca="false">J178/(100-BE178)*100</f>
        <v>0</v>
      </c>
      <c r="BE178" s="43" t="n">
        <v>0</v>
      </c>
      <c r="BF178" s="43" t="n">
        <f aca="false">178</f>
        <v>178</v>
      </c>
      <c r="BH178" s="43" t="n">
        <f aca="false">I178*AO178</f>
        <v>0</v>
      </c>
      <c r="BI178" s="43" t="n">
        <f aca="false">I178*AP178</f>
        <v>0</v>
      </c>
      <c r="BJ178" s="43" t="n">
        <f aca="false">I178*J178</f>
        <v>0</v>
      </c>
      <c r="BK178" s="43" t="s">
        <v>61</v>
      </c>
      <c r="BL178" s="43" t="s">
        <v>319</v>
      </c>
    </row>
    <row r="179" customFormat="false" ht="13.2" hidden="false" customHeight="true" outlineLevel="0" collapsed="false">
      <c r="A179" s="8"/>
      <c r="C179" s="56" t="s">
        <v>120</v>
      </c>
      <c r="D179" s="57" t="s">
        <v>336</v>
      </c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8"/>
    </row>
    <row r="180" customFormat="false" ht="13.2" hidden="false" customHeight="false" outlineLevel="0" collapsed="false">
      <c r="A180" s="8"/>
      <c r="D180" s="47" t="s">
        <v>337</v>
      </c>
      <c r="G180" s="47"/>
      <c r="I180" s="48" t="n">
        <v>112.088</v>
      </c>
      <c r="J180" s="49"/>
      <c r="N180" s="50"/>
      <c r="O180" s="8"/>
    </row>
    <row r="181" customFormat="false" ht="13.2" hidden="false" customHeight="false" outlineLevel="0" collapsed="false">
      <c r="A181" s="42" t="s">
        <v>338</v>
      </c>
      <c r="B181" s="11"/>
      <c r="C181" s="11" t="s">
        <v>339</v>
      </c>
      <c r="D181" s="11" t="s">
        <v>340</v>
      </c>
      <c r="E181" s="11"/>
      <c r="F181" s="11"/>
      <c r="G181" s="11"/>
      <c r="H181" s="11" t="s">
        <v>308</v>
      </c>
      <c r="I181" s="43" t="n">
        <v>5.6044</v>
      </c>
      <c r="J181" s="44" t="n">
        <v>0</v>
      </c>
      <c r="K181" s="43" t="n">
        <f aca="false">I181*AO181</f>
        <v>0</v>
      </c>
      <c r="L181" s="43" t="n">
        <f aca="false">I181*AP181</f>
        <v>0</v>
      </c>
      <c r="M181" s="43" t="n">
        <f aca="false">I181*J181</f>
        <v>0</v>
      </c>
      <c r="N181" s="45" t="s">
        <v>57</v>
      </c>
      <c r="O181" s="8"/>
      <c r="Z181" s="43" t="n">
        <f aca="false">IF(AQ181="5",BJ181,0)</f>
        <v>0</v>
      </c>
      <c r="AB181" s="43" t="n">
        <f aca="false">IF(AQ181="1",BH181,0)</f>
        <v>0</v>
      </c>
      <c r="AC181" s="43" t="n">
        <f aca="false">IF(AQ181="1",BI181,0)</f>
        <v>0</v>
      </c>
      <c r="AD181" s="43" t="n">
        <f aca="false">IF(AQ181="7",BH181,0)</f>
        <v>0</v>
      </c>
      <c r="AE181" s="43" t="n">
        <f aca="false">IF(AQ181="7",BI181,0)</f>
        <v>0</v>
      </c>
      <c r="AF181" s="43" t="n">
        <f aca="false">IF(AQ181="2",BH181,0)</f>
        <v>0</v>
      </c>
      <c r="AG181" s="43" t="n">
        <f aca="false">IF(AQ181="2",BI181,0)</f>
        <v>0</v>
      </c>
      <c r="AH181" s="43" t="n">
        <f aca="false">IF(AQ181="0",BJ181,0)</f>
        <v>0</v>
      </c>
      <c r="AI181" s="25"/>
      <c r="AJ181" s="43" t="n">
        <f aca="false">IF(AN181=0,M181,0)</f>
        <v>0</v>
      </c>
      <c r="AK181" s="43" t="n">
        <f aca="false">IF(AN181=15,M181,0)</f>
        <v>0</v>
      </c>
      <c r="AL181" s="43" t="n">
        <f aca="false">IF(AN181=21,M181,0)</f>
        <v>0</v>
      </c>
      <c r="AN181" s="43" t="n">
        <v>21</v>
      </c>
      <c r="AO181" s="43" t="n">
        <f aca="false">J181*0</f>
        <v>0</v>
      </c>
      <c r="AP181" s="43" t="n">
        <f aca="false">J181*(1-0)</f>
        <v>0</v>
      </c>
      <c r="AQ181" s="46" t="s">
        <v>83</v>
      </c>
      <c r="AV181" s="43" t="n">
        <f aca="false">AW181+AX181</f>
        <v>0</v>
      </c>
      <c r="AW181" s="43" t="n">
        <f aca="false">I181*AO181</f>
        <v>0</v>
      </c>
      <c r="AX181" s="43" t="n">
        <f aca="false">I181*AP181</f>
        <v>0</v>
      </c>
      <c r="AY181" s="46" t="s">
        <v>324</v>
      </c>
      <c r="AZ181" s="46" t="s">
        <v>259</v>
      </c>
      <c r="BA181" s="25" t="s">
        <v>60</v>
      </c>
      <c r="BC181" s="43" t="n">
        <f aca="false">AW181+AX181</f>
        <v>0</v>
      </c>
      <c r="BD181" s="43" t="n">
        <f aca="false">J181/(100-BE181)*100</f>
        <v>0</v>
      </c>
      <c r="BE181" s="43" t="n">
        <v>0</v>
      </c>
      <c r="BF181" s="43" t="n">
        <f aca="false">181</f>
        <v>181</v>
      </c>
      <c r="BH181" s="43" t="n">
        <f aca="false">I181*AO181</f>
        <v>0</v>
      </c>
      <c r="BI181" s="43" t="n">
        <f aca="false">I181*AP181</f>
        <v>0</v>
      </c>
      <c r="BJ181" s="43" t="n">
        <f aca="false">I181*J181</f>
        <v>0</v>
      </c>
      <c r="BK181" s="43" t="s">
        <v>61</v>
      </c>
      <c r="BL181" s="43" t="s">
        <v>319</v>
      </c>
    </row>
    <row r="182" customFormat="false" ht="13.2" hidden="false" customHeight="false" outlineLevel="0" collapsed="false">
      <c r="A182" s="8"/>
      <c r="D182" s="47" t="s">
        <v>325</v>
      </c>
      <c r="G182" s="47"/>
      <c r="I182" s="48" t="n">
        <v>5.6044</v>
      </c>
      <c r="J182" s="49"/>
      <c r="N182" s="50"/>
      <c r="O182" s="8"/>
    </row>
    <row r="183" customFormat="false" ht="13.2" hidden="false" customHeight="false" outlineLevel="0" collapsed="false">
      <c r="A183" s="42" t="s">
        <v>341</v>
      </c>
      <c r="B183" s="11"/>
      <c r="C183" s="11" t="s">
        <v>342</v>
      </c>
      <c r="D183" s="11" t="s">
        <v>343</v>
      </c>
      <c r="E183" s="11"/>
      <c r="F183" s="11"/>
      <c r="G183" s="11"/>
      <c r="H183" s="11" t="s">
        <v>308</v>
      </c>
      <c r="I183" s="43" t="n">
        <v>11.2088</v>
      </c>
      <c r="J183" s="44" t="n">
        <v>0</v>
      </c>
      <c r="K183" s="43" t="n">
        <f aca="false">I183*AO183</f>
        <v>0</v>
      </c>
      <c r="L183" s="43" t="n">
        <f aca="false">I183*AP183</f>
        <v>0</v>
      </c>
      <c r="M183" s="43" t="n">
        <f aca="false">I183*J183</f>
        <v>0</v>
      </c>
      <c r="N183" s="45" t="s">
        <v>57</v>
      </c>
      <c r="O183" s="8"/>
      <c r="Z183" s="43" t="n">
        <f aca="false">IF(AQ183="5",BJ183,0)</f>
        <v>0</v>
      </c>
      <c r="AB183" s="43" t="n">
        <f aca="false">IF(AQ183="1",BH183,0)</f>
        <v>0</v>
      </c>
      <c r="AC183" s="43" t="n">
        <f aca="false">IF(AQ183="1",BI183,0)</f>
        <v>0</v>
      </c>
      <c r="AD183" s="43" t="n">
        <f aca="false">IF(AQ183="7",BH183,0)</f>
        <v>0</v>
      </c>
      <c r="AE183" s="43" t="n">
        <f aca="false">IF(AQ183="7",BI183,0)</f>
        <v>0</v>
      </c>
      <c r="AF183" s="43" t="n">
        <f aca="false">IF(AQ183="2",BH183,0)</f>
        <v>0</v>
      </c>
      <c r="AG183" s="43" t="n">
        <f aca="false">IF(AQ183="2",BI183,0)</f>
        <v>0</v>
      </c>
      <c r="AH183" s="43" t="n">
        <f aca="false">IF(AQ183="0",BJ183,0)</f>
        <v>0</v>
      </c>
      <c r="AI183" s="25"/>
      <c r="AJ183" s="43" t="n">
        <f aca="false">IF(AN183=0,M183,0)</f>
        <v>0</v>
      </c>
      <c r="AK183" s="43" t="n">
        <f aca="false">IF(AN183=15,M183,0)</f>
        <v>0</v>
      </c>
      <c r="AL183" s="43" t="n">
        <f aca="false">IF(AN183=21,M183,0)</f>
        <v>0</v>
      </c>
      <c r="AN183" s="43" t="n">
        <v>21</v>
      </c>
      <c r="AO183" s="43" t="n">
        <f aca="false">J183*0</f>
        <v>0</v>
      </c>
      <c r="AP183" s="43" t="n">
        <f aca="false">J183*(1-0)</f>
        <v>0</v>
      </c>
      <c r="AQ183" s="46" t="s">
        <v>83</v>
      </c>
      <c r="AV183" s="43" t="n">
        <f aca="false">AW183+AX183</f>
        <v>0</v>
      </c>
      <c r="AW183" s="43" t="n">
        <f aca="false">I183*AO183</f>
        <v>0</v>
      </c>
      <c r="AX183" s="43" t="n">
        <f aca="false">I183*AP183</f>
        <v>0</v>
      </c>
      <c r="AY183" s="46" t="s">
        <v>324</v>
      </c>
      <c r="AZ183" s="46" t="s">
        <v>259</v>
      </c>
      <c r="BA183" s="25" t="s">
        <v>60</v>
      </c>
      <c r="BC183" s="43" t="n">
        <f aca="false">AW183+AX183</f>
        <v>0</v>
      </c>
      <c r="BD183" s="43" t="n">
        <f aca="false">J183/(100-BE183)*100</f>
        <v>0</v>
      </c>
      <c r="BE183" s="43" t="n">
        <v>0</v>
      </c>
      <c r="BF183" s="43" t="n">
        <f aca="false">183</f>
        <v>183</v>
      </c>
      <c r="BH183" s="43" t="n">
        <f aca="false">I183*AO183</f>
        <v>0</v>
      </c>
      <c r="BI183" s="43" t="n">
        <f aca="false">I183*AP183</f>
        <v>0</v>
      </c>
      <c r="BJ183" s="43" t="n">
        <f aca="false">I183*J183</f>
        <v>0</v>
      </c>
      <c r="BK183" s="43" t="s">
        <v>61</v>
      </c>
      <c r="BL183" s="43" t="s">
        <v>319</v>
      </c>
    </row>
    <row r="184" customFormat="false" ht="13.2" hidden="false" customHeight="false" outlineLevel="0" collapsed="false">
      <c r="A184" s="8"/>
      <c r="D184" s="47" t="s">
        <v>329</v>
      </c>
      <c r="G184" s="47"/>
      <c r="I184" s="48" t="n">
        <v>11.2088</v>
      </c>
      <c r="J184" s="49"/>
      <c r="N184" s="50"/>
      <c r="O184" s="8"/>
    </row>
    <row r="185" customFormat="false" ht="13.2" hidden="false" customHeight="false" outlineLevel="0" collapsed="false">
      <c r="A185" s="42" t="s">
        <v>344</v>
      </c>
      <c r="B185" s="11"/>
      <c r="C185" s="11" t="s">
        <v>345</v>
      </c>
      <c r="D185" s="11" t="s">
        <v>346</v>
      </c>
      <c r="E185" s="11"/>
      <c r="F185" s="11"/>
      <c r="G185" s="11"/>
      <c r="H185" s="11" t="s">
        <v>308</v>
      </c>
      <c r="I185" s="43" t="n">
        <v>5.6044</v>
      </c>
      <c r="J185" s="44" t="n">
        <v>0</v>
      </c>
      <c r="K185" s="43" t="n">
        <f aca="false">I185*AO185</f>
        <v>0</v>
      </c>
      <c r="L185" s="43" t="n">
        <f aca="false">I185*AP185</f>
        <v>0</v>
      </c>
      <c r="M185" s="43" t="n">
        <f aca="false">I185*J185</f>
        <v>0</v>
      </c>
      <c r="N185" s="45" t="s">
        <v>57</v>
      </c>
      <c r="O185" s="8"/>
      <c r="Z185" s="43" t="n">
        <f aca="false">IF(AQ185="5",BJ185,0)</f>
        <v>0</v>
      </c>
      <c r="AB185" s="43" t="n">
        <f aca="false">IF(AQ185="1",BH185,0)</f>
        <v>0</v>
      </c>
      <c r="AC185" s="43" t="n">
        <f aca="false">IF(AQ185="1",BI185,0)</f>
        <v>0</v>
      </c>
      <c r="AD185" s="43" t="n">
        <f aca="false">IF(AQ185="7",BH185,0)</f>
        <v>0</v>
      </c>
      <c r="AE185" s="43" t="n">
        <f aca="false">IF(AQ185="7",BI185,0)</f>
        <v>0</v>
      </c>
      <c r="AF185" s="43" t="n">
        <f aca="false">IF(AQ185="2",BH185,0)</f>
        <v>0</v>
      </c>
      <c r="AG185" s="43" t="n">
        <f aca="false">IF(AQ185="2",BI185,0)</f>
        <v>0</v>
      </c>
      <c r="AH185" s="43" t="n">
        <f aca="false">IF(AQ185="0",BJ185,0)</f>
        <v>0</v>
      </c>
      <c r="AI185" s="25"/>
      <c r="AJ185" s="43" t="n">
        <f aca="false">IF(AN185=0,M185,0)</f>
        <v>0</v>
      </c>
      <c r="AK185" s="43" t="n">
        <f aca="false">IF(AN185=15,M185,0)</f>
        <v>0</v>
      </c>
      <c r="AL185" s="43" t="n">
        <f aca="false">IF(AN185=21,M185,0)</f>
        <v>0</v>
      </c>
      <c r="AN185" s="43" t="n">
        <v>21</v>
      </c>
      <c r="AO185" s="43" t="n">
        <f aca="false">J185*0</f>
        <v>0</v>
      </c>
      <c r="AP185" s="43" t="n">
        <f aca="false">J185*(1-0)</f>
        <v>0</v>
      </c>
      <c r="AQ185" s="46" t="s">
        <v>83</v>
      </c>
      <c r="AV185" s="43" t="n">
        <f aca="false">AW185+AX185</f>
        <v>0</v>
      </c>
      <c r="AW185" s="43" t="n">
        <f aca="false">I185*AO185</f>
        <v>0</v>
      </c>
      <c r="AX185" s="43" t="n">
        <f aca="false">I185*AP185</f>
        <v>0</v>
      </c>
      <c r="AY185" s="46" t="s">
        <v>324</v>
      </c>
      <c r="AZ185" s="46" t="s">
        <v>259</v>
      </c>
      <c r="BA185" s="25" t="s">
        <v>60</v>
      </c>
      <c r="BC185" s="43" t="n">
        <f aca="false">AW185+AX185</f>
        <v>0</v>
      </c>
      <c r="BD185" s="43" t="n">
        <f aca="false">J185/(100-BE185)*100</f>
        <v>0</v>
      </c>
      <c r="BE185" s="43" t="n">
        <v>0</v>
      </c>
      <c r="BF185" s="43" t="n">
        <f aca="false">185</f>
        <v>185</v>
      </c>
      <c r="BH185" s="43" t="n">
        <f aca="false">I185*AO185</f>
        <v>0</v>
      </c>
      <c r="BI185" s="43" t="n">
        <f aca="false">I185*AP185</f>
        <v>0</v>
      </c>
      <c r="BJ185" s="43" t="n">
        <f aca="false">I185*J185</f>
        <v>0</v>
      </c>
      <c r="BK185" s="43" t="s">
        <v>61</v>
      </c>
      <c r="BL185" s="43" t="s">
        <v>319</v>
      </c>
    </row>
    <row r="186" customFormat="false" ht="13.2" hidden="false" customHeight="false" outlineLevel="0" collapsed="false">
      <c r="A186" s="8"/>
      <c r="D186" s="47" t="s">
        <v>325</v>
      </c>
      <c r="G186" s="47"/>
      <c r="I186" s="48" t="n">
        <v>5.6044</v>
      </c>
      <c r="J186" s="49"/>
      <c r="N186" s="50"/>
      <c r="O186" s="8"/>
    </row>
    <row r="187" customFormat="false" ht="13.2" hidden="false" customHeight="false" outlineLevel="0" collapsed="false">
      <c r="A187" s="42" t="s">
        <v>347</v>
      </c>
      <c r="B187" s="11"/>
      <c r="C187" s="11" t="s">
        <v>348</v>
      </c>
      <c r="D187" s="11" t="s">
        <v>349</v>
      </c>
      <c r="E187" s="11"/>
      <c r="F187" s="11"/>
      <c r="G187" s="11"/>
      <c r="H187" s="11" t="s">
        <v>308</v>
      </c>
      <c r="I187" s="43" t="n">
        <v>5.6044</v>
      </c>
      <c r="J187" s="44" t="n">
        <v>0</v>
      </c>
      <c r="K187" s="43" t="n">
        <f aca="false">I187*AO187</f>
        <v>0</v>
      </c>
      <c r="L187" s="43" t="n">
        <f aca="false">I187*AP187</f>
        <v>0</v>
      </c>
      <c r="M187" s="43" t="n">
        <f aca="false">I187*J187</f>
        <v>0</v>
      </c>
      <c r="N187" s="45" t="s">
        <v>57</v>
      </c>
      <c r="O187" s="8"/>
      <c r="Z187" s="43" t="n">
        <f aca="false">IF(AQ187="5",BJ187,0)</f>
        <v>0</v>
      </c>
      <c r="AB187" s="43" t="n">
        <f aca="false">IF(AQ187="1",BH187,0)</f>
        <v>0</v>
      </c>
      <c r="AC187" s="43" t="n">
        <f aca="false">IF(AQ187="1",BI187,0)</f>
        <v>0</v>
      </c>
      <c r="AD187" s="43" t="n">
        <f aca="false">IF(AQ187="7",BH187,0)</f>
        <v>0</v>
      </c>
      <c r="AE187" s="43" t="n">
        <f aca="false">IF(AQ187="7",BI187,0)</f>
        <v>0</v>
      </c>
      <c r="AF187" s="43" t="n">
        <f aca="false">IF(AQ187="2",BH187,0)</f>
        <v>0</v>
      </c>
      <c r="AG187" s="43" t="n">
        <f aca="false">IF(AQ187="2",BI187,0)</f>
        <v>0</v>
      </c>
      <c r="AH187" s="43" t="n">
        <f aca="false">IF(AQ187="0",BJ187,0)</f>
        <v>0</v>
      </c>
      <c r="AI187" s="25"/>
      <c r="AJ187" s="43" t="n">
        <f aca="false">IF(AN187=0,M187,0)</f>
        <v>0</v>
      </c>
      <c r="AK187" s="43" t="n">
        <f aca="false">IF(AN187=15,M187,0)</f>
        <v>0</v>
      </c>
      <c r="AL187" s="43" t="n">
        <f aca="false">IF(AN187=21,M187,0)</f>
        <v>0</v>
      </c>
      <c r="AN187" s="43" t="n">
        <v>21</v>
      </c>
      <c r="AO187" s="43" t="n">
        <f aca="false">J187*0</f>
        <v>0</v>
      </c>
      <c r="AP187" s="43" t="n">
        <f aca="false">J187*(1-0)</f>
        <v>0</v>
      </c>
      <c r="AQ187" s="46" t="s">
        <v>83</v>
      </c>
      <c r="AV187" s="43" t="n">
        <f aca="false">AW187+AX187</f>
        <v>0</v>
      </c>
      <c r="AW187" s="43" t="n">
        <f aca="false">I187*AO187</f>
        <v>0</v>
      </c>
      <c r="AX187" s="43" t="n">
        <f aca="false">I187*AP187</f>
        <v>0</v>
      </c>
      <c r="AY187" s="46" t="s">
        <v>324</v>
      </c>
      <c r="AZ187" s="46" t="s">
        <v>259</v>
      </c>
      <c r="BA187" s="25" t="s">
        <v>60</v>
      </c>
      <c r="BC187" s="43" t="n">
        <f aca="false">AW187+AX187</f>
        <v>0</v>
      </c>
      <c r="BD187" s="43" t="n">
        <f aca="false">J187/(100-BE187)*100</f>
        <v>0</v>
      </c>
      <c r="BE187" s="43" t="n">
        <v>0</v>
      </c>
      <c r="BF187" s="43" t="n">
        <f aca="false">187</f>
        <v>187</v>
      </c>
      <c r="BH187" s="43" t="n">
        <f aca="false">I187*AO187</f>
        <v>0</v>
      </c>
      <c r="BI187" s="43" t="n">
        <f aca="false">I187*AP187</f>
        <v>0</v>
      </c>
      <c r="BJ187" s="43" t="n">
        <f aca="false">I187*J187</f>
        <v>0</v>
      </c>
      <c r="BK187" s="43" t="s">
        <v>61</v>
      </c>
      <c r="BL187" s="43" t="s">
        <v>319</v>
      </c>
    </row>
    <row r="188" customFormat="false" ht="13.2" hidden="false" customHeight="true" outlineLevel="0" collapsed="false">
      <c r="A188" s="8"/>
      <c r="C188" s="56" t="s">
        <v>120</v>
      </c>
      <c r="D188" s="57" t="s">
        <v>350</v>
      </c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8"/>
    </row>
    <row r="189" customFormat="false" ht="13.2" hidden="false" customHeight="false" outlineLevel="0" collapsed="false">
      <c r="A189" s="8"/>
      <c r="D189" s="47" t="s">
        <v>325</v>
      </c>
      <c r="G189" s="47"/>
      <c r="I189" s="48" t="n">
        <v>5.6044</v>
      </c>
      <c r="J189" s="49"/>
      <c r="N189" s="50"/>
      <c r="O189" s="8"/>
    </row>
    <row r="190" customFormat="false" ht="13.2" hidden="false" customHeight="false" outlineLevel="0" collapsed="false">
      <c r="A190" s="51"/>
      <c r="B190" s="52"/>
      <c r="C190" s="52" t="s">
        <v>351</v>
      </c>
      <c r="D190" s="52" t="s">
        <v>352</v>
      </c>
      <c r="E190" s="52"/>
      <c r="F190" s="52"/>
      <c r="G190" s="52"/>
      <c r="H190" s="53" t="s">
        <v>4</v>
      </c>
      <c r="I190" s="53" t="s">
        <v>4</v>
      </c>
      <c r="J190" s="54" t="s">
        <v>4</v>
      </c>
      <c r="K190" s="41" t="n">
        <f aca="false">SUM(K191:K226)</f>
        <v>0</v>
      </c>
      <c r="L190" s="41" t="n">
        <f aca="false">SUM(L191:L226)</f>
        <v>0</v>
      </c>
      <c r="M190" s="41" t="n">
        <f aca="false">SUM(M191:M226)</f>
        <v>0</v>
      </c>
      <c r="N190" s="55"/>
      <c r="O190" s="8"/>
      <c r="AI190" s="25"/>
      <c r="AS190" s="41" t="n">
        <f aca="false">SUM(AJ191:AJ226)</f>
        <v>0</v>
      </c>
      <c r="AT190" s="41" t="n">
        <f aca="false">SUM(AK191:AK226)</f>
        <v>0</v>
      </c>
      <c r="AU190" s="41" t="n">
        <f aca="false">SUM(AL191:AL226)</f>
        <v>0</v>
      </c>
    </row>
    <row r="191" customFormat="false" ht="13.2" hidden="false" customHeight="false" outlineLevel="0" collapsed="false">
      <c r="A191" s="42" t="s">
        <v>353</v>
      </c>
      <c r="B191" s="11"/>
      <c r="C191" s="11" t="s">
        <v>354</v>
      </c>
      <c r="D191" s="11" t="s">
        <v>355</v>
      </c>
      <c r="E191" s="11"/>
      <c r="F191" s="11"/>
      <c r="G191" s="11"/>
      <c r="H191" s="11" t="s">
        <v>67</v>
      </c>
      <c r="I191" s="43" t="n">
        <v>1</v>
      </c>
      <c r="J191" s="44" t="n">
        <v>0</v>
      </c>
      <c r="K191" s="43" t="n">
        <f aca="false">I191*AO191</f>
        <v>0</v>
      </c>
      <c r="L191" s="43" t="n">
        <f aca="false">I191*AP191</f>
        <v>0</v>
      </c>
      <c r="M191" s="43" t="n">
        <f aca="false">I191*J191</f>
        <v>0</v>
      </c>
      <c r="N191" s="45" t="s">
        <v>57</v>
      </c>
      <c r="O191" s="8"/>
      <c r="Z191" s="43" t="n">
        <f aca="false">IF(AQ191="5",BJ191,0)</f>
        <v>0</v>
      </c>
      <c r="AB191" s="43" t="n">
        <f aca="false">IF(AQ191="1",BH191,0)</f>
        <v>0</v>
      </c>
      <c r="AC191" s="43" t="n">
        <f aca="false">IF(AQ191="1",BI191,0)</f>
        <v>0</v>
      </c>
      <c r="AD191" s="43" t="n">
        <f aca="false">IF(AQ191="7",BH191,0)</f>
        <v>0</v>
      </c>
      <c r="AE191" s="43" t="n">
        <f aca="false">IF(AQ191="7",BI191,0)</f>
        <v>0</v>
      </c>
      <c r="AF191" s="43" t="n">
        <f aca="false">IF(AQ191="2",BH191,0)</f>
        <v>0</v>
      </c>
      <c r="AG191" s="43" t="n">
        <f aca="false">IF(AQ191="2",BI191,0)</f>
        <v>0</v>
      </c>
      <c r="AH191" s="43" t="n">
        <f aca="false">IF(AQ191="0",BJ191,0)</f>
        <v>0</v>
      </c>
      <c r="AI191" s="25"/>
      <c r="AJ191" s="43" t="n">
        <f aca="false">IF(AN191=0,M191,0)</f>
        <v>0</v>
      </c>
      <c r="AK191" s="43" t="n">
        <f aca="false">IF(AN191=15,M191,0)</f>
        <v>0</v>
      </c>
      <c r="AL191" s="43" t="n">
        <f aca="false">IF(AN191=21,M191,0)</f>
        <v>0</v>
      </c>
      <c r="AN191" s="43" t="n">
        <v>21</v>
      </c>
      <c r="AO191" s="43" t="n">
        <f aca="false">J191*0</f>
        <v>0</v>
      </c>
      <c r="AP191" s="43" t="n">
        <f aca="false">J191*(1-0)</f>
        <v>0</v>
      </c>
      <c r="AQ191" s="46" t="s">
        <v>64</v>
      </c>
      <c r="AV191" s="43" t="n">
        <f aca="false">AW191+AX191</f>
        <v>0</v>
      </c>
      <c r="AW191" s="43" t="n">
        <f aca="false">I191*AO191</f>
        <v>0</v>
      </c>
      <c r="AX191" s="43" t="n">
        <f aca="false">I191*AP191</f>
        <v>0</v>
      </c>
      <c r="AY191" s="46" t="s">
        <v>356</v>
      </c>
      <c r="AZ191" s="46" t="s">
        <v>259</v>
      </c>
      <c r="BA191" s="25" t="s">
        <v>60</v>
      </c>
      <c r="BC191" s="43" t="n">
        <f aca="false">AW191+AX191</f>
        <v>0</v>
      </c>
      <c r="BD191" s="43" t="n">
        <f aca="false">J191/(100-BE191)*100</f>
        <v>0</v>
      </c>
      <c r="BE191" s="43" t="n">
        <v>0</v>
      </c>
      <c r="BF191" s="43" t="n">
        <f aca="false">191</f>
        <v>191</v>
      </c>
      <c r="BH191" s="43" t="n">
        <f aca="false">I191*AO191</f>
        <v>0</v>
      </c>
      <c r="BI191" s="43" t="n">
        <f aca="false">I191*AP191</f>
        <v>0</v>
      </c>
      <c r="BJ191" s="43" t="n">
        <f aca="false">I191*J191</f>
        <v>0</v>
      </c>
      <c r="BK191" s="43" t="s">
        <v>61</v>
      </c>
      <c r="BL191" s="43" t="s">
        <v>351</v>
      </c>
    </row>
    <row r="192" customFormat="false" ht="13.2" hidden="false" customHeight="false" outlineLevel="0" collapsed="false">
      <c r="A192" s="8"/>
      <c r="D192" s="47" t="s">
        <v>53</v>
      </c>
      <c r="G192" s="47"/>
      <c r="I192" s="48" t="n">
        <v>1</v>
      </c>
      <c r="J192" s="49"/>
      <c r="N192" s="50"/>
      <c r="O192" s="8"/>
    </row>
    <row r="193" customFormat="false" ht="13.2" hidden="false" customHeight="false" outlineLevel="0" collapsed="false">
      <c r="A193" s="42" t="s">
        <v>357</v>
      </c>
      <c r="B193" s="11"/>
      <c r="C193" s="11" t="s">
        <v>354</v>
      </c>
      <c r="D193" s="11" t="s">
        <v>358</v>
      </c>
      <c r="E193" s="11"/>
      <c r="F193" s="11"/>
      <c r="G193" s="11"/>
      <c r="H193" s="11" t="s">
        <v>67</v>
      </c>
      <c r="I193" s="43" t="n">
        <v>1</v>
      </c>
      <c r="J193" s="44" t="n">
        <v>0</v>
      </c>
      <c r="K193" s="43" t="n">
        <f aca="false">I193*AO193</f>
        <v>0</v>
      </c>
      <c r="L193" s="43" t="n">
        <f aca="false">I193*AP193</f>
        <v>0</v>
      </c>
      <c r="M193" s="43" t="n">
        <f aca="false">I193*J193</f>
        <v>0</v>
      </c>
      <c r="N193" s="45" t="s">
        <v>57</v>
      </c>
      <c r="O193" s="8"/>
      <c r="Z193" s="43" t="n">
        <f aca="false">IF(AQ193="5",BJ193,0)</f>
        <v>0</v>
      </c>
      <c r="AB193" s="43" t="n">
        <f aca="false">IF(AQ193="1",BH193,0)</f>
        <v>0</v>
      </c>
      <c r="AC193" s="43" t="n">
        <f aca="false">IF(AQ193="1",BI193,0)</f>
        <v>0</v>
      </c>
      <c r="AD193" s="43" t="n">
        <f aca="false">IF(AQ193="7",BH193,0)</f>
        <v>0</v>
      </c>
      <c r="AE193" s="43" t="n">
        <f aca="false">IF(AQ193="7",BI193,0)</f>
        <v>0</v>
      </c>
      <c r="AF193" s="43" t="n">
        <f aca="false">IF(AQ193="2",BH193,0)</f>
        <v>0</v>
      </c>
      <c r="AG193" s="43" t="n">
        <f aca="false">IF(AQ193="2",BI193,0)</f>
        <v>0</v>
      </c>
      <c r="AH193" s="43" t="n">
        <f aca="false">IF(AQ193="0",BJ193,0)</f>
        <v>0</v>
      </c>
      <c r="AI193" s="25"/>
      <c r="AJ193" s="43" t="n">
        <f aca="false">IF(AN193=0,M193,0)</f>
        <v>0</v>
      </c>
      <c r="AK193" s="43" t="n">
        <f aca="false">IF(AN193=15,M193,0)</f>
        <v>0</v>
      </c>
      <c r="AL193" s="43" t="n">
        <f aca="false">IF(AN193=21,M193,0)</f>
        <v>0</v>
      </c>
      <c r="AN193" s="43" t="n">
        <v>21</v>
      </c>
      <c r="AO193" s="43" t="n">
        <f aca="false">J193*0</f>
        <v>0</v>
      </c>
      <c r="AP193" s="43" t="n">
        <f aca="false">J193*(1-0)</f>
        <v>0</v>
      </c>
      <c r="AQ193" s="46" t="s">
        <v>64</v>
      </c>
      <c r="AV193" s="43" t="n">
        <f aca="false">AW193+AX193</f>
        <v>0</v>
      </c>
      <c r="AW193" s="43" t="n">
        <f aca="false">I193*AO193</f>
        <v>0</v>
      </c>
      <c r="AX193" s="43" t="n">
        <f aca="false">I193*AP193</f>
        <v>0</v>
      </c>
      <c r="AY193" s="46" t="s">
        <v>356</v>
      </c>
      <c r="AZ193" s="46" t="s">
        <v>259</v>
      </c>
      <c r="BA193" s="25" t="s">
        <v>60</v>
      </c>
      <c r="BC193" s="43" t="n">
        <f aca="false">AW193+AX193</f>
        <v>0</v>
      </c>
      <c r="BD193" s="43" t="n">
        <f aca="false">J193/(100-BE193)*100</f>
        <v>0</v>
      </c>
      <c r="BE193" s="43" t="n">
        <v>0</v>
      </c>
      <c r="BF193" s="43" t="n">
        <f aca="false">193</f>
        <v>193</v>
      </c>
      <c r="BH193" s="43" t="n">
        <f aca="false">I193*AO193</f>
        <v>0</v>
      </c>
      <c r="BI193" s="43" t="n">
        <f aca="false">I193*AP193</f>
        <v>0</v>
      </c>
      <c r="BJ193" s="43" t="n">
        <f aca="false">I193*J193</f>
        <v>0</v>
      </c>
      <c r="BK193" s="43" t="s">
        <v>61</v>
      </c>
      <c r="BL193" s="43" t="s">
        <v>351</v>
      </c>
    </row>
    <row r="194" customFormat="false" ht="13.2" hidden="false" customHeight="false" outlineLevel="0" collapsed="false">
      <c r="A194" s="8"/>
      <c r="D194" s="47" t="s">
        <v>53</v>
      </c>
      <c r="G194" s="47"/>
      <c r="I194" s="48" t="n">
        <v>1</v>
      </c>
      <c r="J194" s="49"/>
      <c r="N194" s="50"/>
      <c r="O194" s="8"/>
    </row>
    <row r="195" customFormat="false" ht="13.2" hidden="false" customHeight="false" outlineLevel="0" collapsed="false">
      <c r="A195" s="42" t="s">
        <v>72</v>
      </c>
      <c r="B195" s="11"/>
      <c r="C195" s="11" t="s">
        <v>354</v>
      </c>
      <c r="D195" s="11" t="s">
        <v>359</v>
      </c>
      <c r="E195" s="11"/>
      <c r="F195" s="11"/>
      <c r="G195" s="11"/>
      <c r="H195" s="11" t="s">
        <v>67</v>
      </c>
      <c r="I195" s="43" t="n">
        <v>1</v>
      </c>
      <c r="J195" s="44" t="n">
        <v>0</v>
      </c>
      <c r="K195" s="43" t="n">
        <f aca="false">I195*AO195</f>
        <v>0</v>
      </c>
      <c r="L195" s="43" t="n">
        <f aca="false">I195*AP195</f>
        <v>0</v>
      </c>
      <c r="M195" s="43" t="n">
        <f aca="false">I195*J195</f>
        <v>0</v>
      </c>
      <c r="N195" s="45" t="s">
        <v>57</v>
      </c>
      <c r="O195" s="8"/>
      <c r="Z195" s="43" t="n">
        <f aca="false">IF(AQ195="5",BJ195,0)</f>
        <v>0</v>
      </c>
      <c r="AB195" s="43" t="n">
        <f aca="false">IF(AQ195="1",BH195,0)</f>
        <v>0</v>
      </c>
      <c r="AC195" s="43" t="n">
        <f aca="false">IF(AQ195="1",BI195,0)</f>
        <v>0</v>
      </c>
      <c r="AD195" s="43" t="n">
        <f aca="false">IF(AQ195="7",BH195,0)</f>
        <v>0</v>
      </c>
      <c r="AE195" s="43" t="n">
        <f aca="false">IF(AQ195="7",BI195,0)</f>
        <v>0</v>
      </c>
      <c r="AF195" s="43" t="n">
        <f aca="false">IF(AQ195="2",BH195,0)</f>
        <v>0</v>
      </c>
      <c r="AG195" s="43" t="n">
        <f aca="false">IF(AQ195="2",BI195,0)</f>
        <v>0</v>
      </c>
      <c r="AH195" s="43" t="n">
        <f aca="false">IF(AQ195="0",BJ195,0)</f>
        <v>0</v>
      </c>
      <c r="AI195" s="25"/>
      <c r="AJ195" s="43" t="n">
        <f aca="false">IF(AN195=0,M195,0)</f>
        <v>0</v>
      </c>
      <c r="AK195" s="43" t="n">
        <f aca="false">IF(AN195=15,M195,0)</f>
        <v>0</v>
      </c>
      <c r="AL195" s="43" t="n">
        <f aca="false">IF(AN195=21,M195,0)</f>
        <v>0</v>
      </c>
      <c r="AN195" s="43" t="n">
        <v>21</v>
      </c>
      <c r="AO195" s="43" t="n">
        <f aca="false">J195*0</f>
        <v>0</v>
      </c>
      <c r="AP195" s="43" t="n">
        <f aca="false">J195*(1-0)</f>
        <v>0</v>
      </c>
      <c r="AQ195" s="46" t="s">
        <v>64</v>
      </c>
      <c r="AV195" s="43" t="n">
        <f aca="false">AW195+AX195</f>
        <v>0</v>
      </c>
      <c r="AW195" s="43" t="n">
        <f aca="false">I195*AO195</f>
        <v>0</v>
      </c>
      <c r="AX195" s="43" t="n">
        <f aca="false">I195*AP195</f>
        <v>0</v>
      </c>
      <c r="AY195" s="46" t="s">
        <v>356</v>
      </c>
      <c r="AZ195" s="46" t="s">
        <v>259</v>
      </c>
      <c r="BA195" s="25" t="s">
        <v>60</v>
      </c>
      <c r="BC195" s="43" t="n">
        <f aca="false">AW195+AX195</f>
        <v>0</v>
      </c>
      <c r="BD195" s="43" t="n">
        <f aca="false">J195/(100-BE195)*100</f>
        <v>0</v>
      </c>
      <c r="BE195" s="43" t="n">
        <v>0</v>
      </c>
      <c r="BF195" s="43" t="n">
        <f aca="false">195</f>
        <v>195</v>
      </c>
      <c r="BH195" s="43" t="n">
        <f aca="false">I195*AO195</f>
        <v>0</v>
      </c>
      <c r="BI195" s="43" t="n">
        <f aca="false">I195*AP195</f>
        <v>0</v>
      </c>
      <c r="BJ195" s="43" t="n">
        <f aca="false">I195*J195</f>
        <v>0</v>
      </c>
      <c r="BK195" s="43" t="s">
        <v>61</v>
      </c>
      <c r="BL195" s="43" t="s">
        <v>351</v>
      </c>
    </row>
    <row r="196" customFormat="false" ht="13.2" hidden="false" customHeight="false" outlineLevel="0" collapsed="false">
      <c r="A196" s="8"/>
      <c r="D196" s="47" t="s">
        <v>53</v>
      </c>
      <c r="G196" s="47" t="s">
        <v>360</v>
      </c>
      <c r="I196" s="48" t="n">
        <v>1</v>
      </c>
      <c r="J196" s="49"/>
      <c r="N196" s="50"/>
      <c r="O196" s="8"/>
    </row>
    <row r="197" customFormat="false" ht="13.2" hidden="false" customHeight="false" outlineLevel="0" collapsed="false">
      <c r="A197" s="42" t="s">
        <v>361</v>
      </c>
      <c r="B197" s="11"/>
      <c r="C197" s="11" t="s">
        <v>362</v>
      </c>
      <c r="D197" s="11" t="s">
        <v>363</v>
      </c>
      <c r="E197" s="11"/>
      <c r="F197" s="11"/>
      <c r="G197" s="11"/>
      <c r="H197" s="11" t="s">
        <v>67</v>
      </c>
      <c r="I197" s="43" t="n">
        <v>12</v>
      </c>
      <c r="J197" s="44" t="n">
        <v>0</v>
      </c>
      <c r="K197" s="43" t="n">
        <f aca="false">I197*AO197</f>
        <v>0</v>
      </c>
      <c r="L197" s="43" t="n">
        <f aca="false">I197*AP197</f>
        <v>0</v>
      </c>
      <c r="M197" s="43" t="n">
        <f aca="false">I197*J197</f>
        <v>0</v>
      </c>
      <c r="N197" s="45" t="s">
        <v>57</v>
      </c>
      <c r="O197" s="8"/>
      <c r="Z197" s="43" t="n">
        <f aca="false">IF(AQ197="5",BJ197,0)</f>
        <v>0</v>
      </c>
      <c r="AB197" s="43" t="n">
        <f aca="false">IF(AQ197="1",BH197,0)</f>
        <v>0</v>
      </c>
      <c r="AC197" s="43" t="n">
        <f aca="false">IF(AQ197="1",BI197,0)</f>
        <v>0</v>
      </c>
      <c r="AD197" s="43" t="n">
        <f aca="false">IF(AQ197="7",BH197,0)</f>
        <v>0</v>
      </c>
      <c r="AE197" s="43" t="n">
        <f aca="false">IF(AQ197="7",BI197,0)</f>
        <v>0</v>
      </c>
      <c r="AF197" s="43" t="n">
        <f aca="false">IF(AQ197="2",BH197,0)</f>
        <v>0</v>
      </c>
      <c r="AG197" s="43" t="n">
        <f aca="false">IF(AQ197="2",BI197,0)</f>
        <v>0</v>
      </c>
      <c r="AH197" s="43" t="n">
        <f aca="false">IF(AQ197="0",BJ197,0)</f>
        <v>0</v>
      </c>
      <c r="AI197" s="25"/>
      <c r="AJ197" s="43" t="n">
        <f aca="false">IF(AN197=0,M197,0)</f>
        <v>0</v>
      </c>
      <c r="AK197" s="43" t="n">
        <f aca="false">IF(AN197=15,M197,0)</f>
        <v>0</v>
      </c>
      <c r="AL197" s="43" t="n">
        <f aca="false">IF(AN197=21,M197,0)</f>
        <v>0</v>
      </c>
      <c r="AN197" s="43" t="n">
        <v>21</v>
      </c>
      <c r="AO197" s="43" t="n">
        <f aca="false">J197*0.427235023041475</f>
        <v>0</v>
      </c>
      <c r="AP197" s="43" t="n">
        <f aca="false">J197*(1-0.427235023041475)</f>
        <v>0</v>
      </c>
      <c r="AQ197" s="46" t="s">
        <v>64</v>
      </c>
      <c r="AV197" s="43" t="n">
        <f aca="false">AW197+AX197</f>
        <v>0</v>
      </c>
      <c r="AW197" s="43" t="n">
        <f aca="false">I197*AO197</f>
        <v>0</v>
      </c>
      <c r="AX197" s="43" t="n">
        <f aca="false">I197*AP197</f>
        <v>0</v>
      </c>
      <c r="AY197" s="46" t="s">
        <v>356</v>
      </c>
      <c r="AZ197" s="46" t="s">
        <v>259</v>
      </c>
      <c r="BA197" s="25" t="s">
        <v>60</v>
      </c>
      <c r="BC197" s="43" t="n">
        <f aca="false">AW197+AX197</f>
        <v>0</v>
      </c>
      <c r="BD197" s="43" t="n">
        <f aca="false">J197/(100-BE197)*100</f>
        <v>0</v>
      </c>
      <c r="BE197" s="43" t="n">
        <v>0</v>
      </c>
      <c r="BF197" s="43" t="n">
        <f aca="false">197</f>
        <v>197</v>
      </c>
      <c r="BH197" s="43" t="n">
        <f aca="false">I197*AO197</f>
        <v>0</v>
      </c>
      <c r="BI197" s="43" t="n">
        <f aca="false">I197*AP197</f>
        <v>0</v>
      </c>
      <c r="BJ197" s="43" t="n">
        <f aca="false">I197*J197</f>
        <v>0</v>
      </c>
      <c r="BK197" s="43" t="s">
        <v>61</v>
      </c>
      <c r="BL197" s="43" t="s">
        <v>351</v>
      </c>
    </row>
    <row r="198" customFormat="false" ht="13.2" hidden="false" customHeight="true" outlineLevel="0" collapsed="false">
      <c r="A198" s="8"/>
      <c r="C198" s="56" t="s">
        <v>120</v>
      </c>
      <c r="D198" s="57" t="s">
        <v>364</v>
      </c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8"/>
    </row>
    <row r="199" customFormat="false" ht="13.2" hidden="false" customHeight="false" outlineLevel="0" collapsed="false">
      <c r="A199" s="8"/>
      <c r="D199" s="47" t="s">
        <v>108</v>
      </c>
      <c r="G199" s="47"/>
      <c r="I199" s="48" t="n">
        <v>12</v>
      </c>
      <c r="J199" s="49"/>
      <c r="N199" s="50"/>
      <c r="O199" s="8"/>
    </row>
    <row r="200" customFormat="false" ht="13.2" hidden="false" customHeight="false" outlineLevel="0" collapsed="false">
      <c r="A200" s="42" t="s">
        <v>365</v>
      </c>
      <c r="B200" s="11"/>
      <c r="C200" s="11" t="s">
        <v>366</v>
      </c>
      <c r="D200" s="11" t="s">
        <v>367</v>
      </c>
      <c r="E200" s="11"/>
      <c r="F200" s="11"/>
      <c r="G200" s="11"/>
      <c r="H200" s="11" t="s">
        <v>67</v>
      </c>
      <c r="I200" s="43" t="n">
        <v>5</v>
      </c>
      <c r="J200" s="44" t="n">
        <v>0</v>
      </c>
      <c r="K200" s="43" t="n">
        <f aca="false">I200*AO200</f>
        <v>0</v>
      </c>
      <c r="L200" s="43" t="n">
        <f aca="false">I200*AP200</f>
        <v>0</v>
      </c>
      <c r="M200" s="43" t="n">
        <f aca="false">I200*J200</f>
        <v>0</v>
      </c>
      <c r="N200" s="45" t="s">
        <v>57</v>
      </c>
      <c r="O200" s="8"/>
      <c r="Z200" s="43" t="n">
        <f aca="false">IF(AQ200="5",BJ200,0)</f>
        <v>0</v>
      </c>
      <c r="AB200" s="43" t="n">
        <f aca="false">IF(AQ200="1",BH200,0)</f>
        <v>0</v>
      </c>
      <c r="AC200" s="43" t="n">
        <f aca="false">IF(AQ200="1",BI200,0)</f>
        <v>0</v>
      </c>
      <c r="AD200" s="43" t="n">
        <f aca="false">IF(AQ200="7",BH200,0)</f>
        <v>0</v>
      </c>
      <c r="AE200" s="43" t="n">
        <f aca="false">IF(AQ200="7",BI200,0)</f>
        <v>0</v>
      </c>
      <c r="AF200" s="43" t="n">
        <f aca="false">IF(AQ200="2",BH200,0)</f>
        <v>0</v>
      </c>
      <c r="AG200" s="43" t="n">
        <f aca="false">IF(AQ200="2",BI200,0)</f>
        <v>0</v>
      </c>
      <c r="AH200" s="43" t="n">
        <f aca="false">IF(AQ200="0",BJ200,0)</f>
        <v>0</v>
      </c>
      <c r="AI200" s="25"/>
      <c r="AJ200" s="43" t="n">
        <f aca="false">IF(AN200=0,M200,0)</f>
        <v>0</v>
      </c>
      <c r="AK200" s="43" t="n">
        <f aca="false">IF(AN200=15,M200,0)</f>
        <v>0</v>
      </c>
      <c r="AL200" s="43" t="n">
        <f aca="false">IF(AN200=21,M200,0)</f>
        <v>0</v>
      </c>
      <c r="AN200" s="43" t="n">
        <v>21</v>
      </c>
      <c r="AO200" s="43" t="n">
        <f aca="false">J200*0.42725</f>
        <v>0</v>
      </c>
      <c r="AP200" s="43" t="n">
        <f aca="false">J200*(1-0.42725)</f>
        <v>0</v>
      </c>
      <c r="AQ200" s="46" t="s">
        <v>64</v>
      </c>
      <c r="AV200" s="43" t="n">
        <f aca="false">AW200+AX200</f>
        <v>0</v>
      </c>
      <c r="AW200" s="43" t="n">
        <f aca="false">I200*AO200</f>
        <v>0</v>
      </c>
      <c r="AX200" s="43" t="n">
        <f aca="false">I200*AP200</f>
        <v>0</v>
      </c>
      <c r="AY200" s="46" t="s">
        <v>356</v>
      </c>
      <c r="AZ200" s="46" t="s">
        <v>259</v>
      </c>
      <c r="BA200" s="25" t="s">
        <v>60</v>
      </c>
      <c r="BC200" s="43" t="n">
        <f aca="false">AW200+AX200</f>
        <v>0</v>
      </c>
      <c r="BD200" s="43" t="n">
        <f aca="false">J200/(100-BE200)*100</f>
        <v>0</v>
      </c>
      <c r="BE200" s="43" t="n">
        <v>0</v>
      </c>
      <c r="BF200" s="43" t="n">
        <f aca="false">200</f>
        <v>200</v>
      </c>
      <c r="BH200" s="43" t="n">
        <f aca="false">I200*AO200</f>
        <v>0</v>
      </c>
      <c r="BI200" s="43" t="n">
        <f aca="false">I200*AP200</f>
        <v>0</v>
      </c>
      <c r="BJ200" s="43" t="n">
        <f aca="false">I200*J200</f>
        <v>0</v>
      </c>
      <c r="BK200" s="43" t="s">
        <v>61</v>
      </c>
      <c r="BL200" s="43" t="s">
        <v>351</v>
      </c>
    </row>
    <row r="201" customFormat="false" ht="13.2" hidden="false" customHeight="true" outlineLevel="0" collapsed="false">
      <c r="A201" s="8"/>
      <c r="C201" s="56" t="s">
        <v>120</v>
      </c>
      <c r="D201" s="57" t="s">
        <v>368</v>
      </c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8"/>
    </row>
    <row r="202" customFormat="false" ht="13.2" hidden="false" customHeight="false" outlineLevel="0" collapsed="false">
      <c r="A202" s="8"/>
      <c r="D202" s="47" t="s">
        <v>83</v>
      </c>
      <c r="G202" s="47"/>
      <c r="I202" s="48" t="n">
        <v>5</v>
      </c>
      <c r="J202" s="49"/>
      <c r="N202" s="50"/>
      <c r="O202" s="8"/>
    </row>
    <row r="203" customFormat="false" ht="13.2" hidden="false" customHeight="false" outlineLevel="0" collapsed="false">
      <c r="A203" s="42" t="s">
        <v>114</v>
      </c>
      <c r="B203" s="11"/>
      <c r="C203" s="11" t="s">
        <v>369</v>
      </c>
      <c r="D203" s="11" t="s">
        <v>370</v>
      </c>
      <c r="E203" s="11"/>
      <c r="F203" s="11"/>
      <c r="G203" s="11"/>
      <c r="H203" s="11" t="s">
        <v>212</v>
      </c>
      <c r="I203" s="43" t="n">
        <v>13.77</v>
      </c>
      <c r="J203" s="44" t="n">
        <v>0</v>
      </c>
      <c r="K203" s="43" t="n">
        <f aca="false">I203*AO203</f>
        <v>0</v>
      </c>
      <c r="L203" s="43" t="n">
        <f aca="false">I203*AP203</f>
        <v>0</v>
      </c>
      <c r="M203" s="43" t="n">
        <f aca="false">I203*J203</f>
        <v>0</v>
      </c>
      <c r="N203" s="45" t="s">
        <v>57</v>
      </c>
      <c r="O203" s="8"/>
      <c r="Z203" s="43" t="n">
        <f aca="false">IF(AQ203="5",BJ203,0)</f>
        <v>0</v>
      </c>
      <c r="AB203" s="43" t="n">
        <f aca="false">IF(AQ203="1",BH203,0)</f>
        <v>0</v>
      </c>
      <c r="AC203" s="43" t="n">
        <f aca="false">IF(AQ203="1",BI203,0)</f>
        <v>0</v>
      </c>
      <c r="AD203" s="43" t="n">
        <f aca="false">IF(AQ203="7",BH203,0)</f>
        <v>0</v>
      </c>
      <c r="AE203" s="43" t="n">
        <f aca="false">IF(AQ203="7",BI203,0)</f>
        <v>0</v>
      </c>
      <c r="AF203" s="43" t="n">
        <f aca="false">IF(AQ203="2",BH203,0)</f>
        <v>0</v>
      </c>
      <c r="AG203" s="43" t="n">
        <f aca="false">IF(AQ203="2",BI203,0)</f>
        <v>0</v>
      </c>
      <c r="AH203" s="43" t="n">
        <f aca="false">IF(AQ203="0",BJ203,0)</f>
        <v>0</v>
      </c>
      <c r="AI203" s="25"/>
      <c r="AJ203" s="43" t="n">
        <f aca="false">IF(AN203=0,M203,0)</f>
        <v>0</v>
      </c>
      <c r="AK203" s="43" t="n">
        <f aca="false">IF(AN203=15,M203,0)</f>
        <v>0</v>
      </c>
      <c r="AL203" s="43" t="n">
        <f aca="false">IF(AN203=21,M203,0)</f>
        <v>0</v>
      </c>
      <c r="AN203" s="43" t="n">
        <v>21</v>
      </c>
      <c r="AO203" s="43" t="n">
        <f aca="false">J203*0.236537910968868</f>
        <v>0</v>
      </c>
      <c r="AP203" s="43" t="n">
        <f aca="false">J203*(1-0.236537910968868)</f>
        <v>0</v>
      </c>
      <c r="AQ203" s="46" t="s">
        <v>64</v>
      </c>
      <c r="AV203" s="43" t="n">
        <f aca="false">AW203+AX203</f>
        <v>0</v>
      </c>
      <c r="AW203" s="43" t="n">
        <f aca="false">I203*AO203</f>
        <v>0</v>
      </c>
      <c r="AX203" s="43" t="n">
        <f aca="false">I203*AP203</f>
        <v>0</v>
      </c>
      <c r="AY203" s="46" t="s">
        <v>356</v>
      </c>
      <c r="AZ203" s="46" t="s">
        <v>259</v>
      </c>
      <c r="BA203" s="25" t="s">
        <v>60</v>
      </c>
      <c r="BC203" s="43" t="n">
        <f aca="false">AW203+AX203</f>
        <v>0</v>
      </c>
      <c r="BD203" s="43" t="n">
        <f aca="false">J203/(100-BE203)*100</f>
        <v>0</v>
      </c>
      <c r="BE203" s="43" t="n">
        <v>0</v>
      </c>
      <c r="BF203" s="43" t="n">
        <f aca="false">203</f>
        <v>203</v>
      </c>
      <c r="BH203" s="43" t="n">
        <f aca="false">I203*AO203</f>
        <v>0</v>
      </c>
      <c r="BI203" s="43" t="n">
        <f aca="false">I203*AP203</f>
        <v>0</v>
      </c>
      <c r="BJ203" s="43" t="n">
        <f aca="false">I203*J203</f>
        <v>0</v>
      </c>
      <c r="BK203" s="43" t="s">
        <v>61</v>
      </c>
      <c r="BL203" s="43" t="s">
        <v>351</v>
      </c>
    </row>
    <row r="204" customFormat="false" ht="13.2" hidden="false" customHeight="true" outlineLevel="0" collapsed="false">
      <c r="A204" s="8"/>
      <c r="C204" s="56" t="s">
        <v>120</v>
      </c>
      <c r="D204" s="57" t="s">
        <v>371</v>
      </c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8"/>
    </row>
    <row r="205" customFormat="false" ht="13.2" hidden="false" customHeight="false" outlineLevel="0" collapsed="false">
      <c r="A205" s="8"/>
      <c r="D205" s="47" t="s">
        <v>372</v>
      </c>
      <c r="G205" s="47"/>
      <c r="I205" s="48" t="n">
        <v>13.77</v>
      </c>
      <c r="J205" s="49"/>
      <c r="N205" s="50"/>
      <c r="O205" s="8"/>
    </row>
    <row r="206" customFormat="false" ht="13.2" hidden="false" customHeight="false" outlineLevel="0" collapsed="false">
      <c r="A206" s="42" t="s">
        <v>373</v>
      </c>
      <c r="B206" s="11"/>
      <c r="C206" s="11" t="s">
        <v>374</v>
      </c>
      <c r="D206" s="11" t="s">
        <v>375</v>
      </c>
      <c r="E206" s="11"/>
      <c r="F206" s="11"/>
      <c r="G206" s="11"/>
      <c r="H206" s="11" t="s">
        <v>212</v>
      </c>
      <c r="I206" s="43" t="n">
        <v>13.77</v>
      </c>
      <c r="J206" s="44" t="n">
        <v>0</v>
      </c>
      <c r="K206" s="43" t="n">
        <f aca="false">I206*AO206</f>
        <v>0</v>
      </c>
      <c r="L206" s="43" t="n">
        <f aca="false">I206*AP206</f>
        <v>0</v>
      </c>
      <c r="M206" s="43" t="n">
        <f aca="false">I206*J206</f>
        <v>0</v>
      </c>
      <c r="N206" s="45" t="s">
        <v>57</v>
      </c>
      <c r="O206" s="8"/>
      <c r="Z206" s="43" t="n">
        <f aca="false">IF(AQ206="5",BJ206,0)</f>
        <v>0</v>
      </c>
      <c r="AB206" s="43" t="n">
        <f aca="false">IF(AQ206="1",BH206,0)</f>
        <v>0</v>
      </c>
      <c r="AC206" s="43" t="n">
        <f aca="false">IF(AQ206="1",BI206,0)</f>
        <v>0</v>
      </c>
      <c r="AD206" s="43" t="n">
        <f aca="false">IF(AQ206="7",BH206,0)</f>
        <v>0</v>
      </c>
      <c r="AE206" s="43" t="n">
        <f aca="false">IF(AQ206="7",BI206,0)</f>
        <v>0</v>
      </c>
      <c r="AF206" s="43" t="n">
        <f aca="false">IF(AQ206="2",BH206,0)</f>
        <v>0</v>
      </c>
      <c r="AG206" s="43" t="n">
        <f aca="false">IF(AQ206="2",BI206,0)</f>
        <v>0</v>
      </c>
      <c r="AH206" s="43" t="n">
        <f aca="false">IF(AQ206="0",BJ206,0)</f>
        <v>0</v>
      </c>
      <c r="AI206" s="25"/>
      <c r="AJ206" s="43" t="n">
        <f aca="false">IF(AN206=0,M206,0)</f>
        <v>0</v>
      </c>
      <c r="AK206" s="43" t="n">
        <f aca="false">IF(AN206=15,M206,0)</f>
        <v>0</v>
      </c>
      <c r="AL206" s="43" t="n">
        <f aca="false">IF(AN206=21,M206,0)</f>
        <v>0</v>
      </c>
      <c r="AN206" s="43" t="n">
        <v>21</v>
      </c>
      <c r="AO206" s="43" t="n">
        <f aca="false">J206*0.334403896156659</f>
        <v>0</v>
      </c>
      <c r="AP206" s="43" t="n">
        <f aca="false">J206*(1-0.334403896156659)</f>
        <v>0</v>
      </c>
      <c r="AQ206" s="46" t="s">
        <v>64</v>
      </c>
      <c r="AV206" s="43" t="n">
        <f aca="false">AW206+AX206</f>
        <v>0</v>
      </c>
      <c r="AW206" s="43" t="n">
        <f aca="false">I206*AO206</f>
        <v>0</v>
      </c>
      <c r="AX206" s="43" t="n">
        <f aca="false">I206*AP206</f>
        <v>0</v>
      </c>
      <c r="AY206" s="46" t="s">
        <v>356</v>
      </c>
      <c r="AZ206" s="46" t="s">
        <v>259</v>
      </c>
      <c r="BA206" s="25" t="s">
        <v>60</v>
      </c>
      <c r="BC206" s="43" t="n">
        <f aca="false">AW206+AX206</f>
        <v>0</v>
      </c>
      <c r="BD206" s="43" t="n">
        <f aca="false">J206/(100-BE206)*100</f>
        <v>0</v>
      </c>
      <c r="BE206" s="43" t="n">
        <v>0</v>
      </c>
      <c r="BF206" s="43" t="n">
        <f aca="false">206</f>
        <v>206</v>
      </c>
      <c r="BH206" s="43" t="n">
        <f aca="false">I206*AO206</f>
        <v>0</v>
      </c>
      <c r="BI206" s="43" t="n">
        <f aca="false">I206*AP206</f>
        <v>0</v>
      </c>
      <c r="BJ206" s="43" t="n">
        <f aca="false">I206*J206</f>
        <v>0</v>
      </c>
      <c r="BK206" s="43" t="s">
        <v>61</v>
      </c>
      <c r="BL206" s="43" t="s">
        <v>351</v>
      </c>
    </row>
    <row r="207" customFormat="false" ht="13.2" hidden="false" customHeight="true" outlineLevel="0" collapsed="false">
      <c r="A207" s="8"/>
      <c r="C207" s="56" t="s">
        <v>120</v>
      </c>
      <c r="D207" s="57" t="s">
        <v>371</v>
      </c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8"/>
    </row>
    <row r="208" customFormat="false" ht="13.2" hidden="false" customHeight="false" outlineLevel="0" collapsed="false">
      <c r="A208" s="8"/>
      <c r="D208" s="47" t="s">
        <v>372</v>
      </c>
      <c r="G208" s="47"/>
      <c r="I208" s="48" t="n">
        <v>13.77</v>
      </c>
      <c r="J208" s="49"/>
      <c r="N208" s="50"/>
      <c r="O208" s="8"/>
    </row>
    <row r="209" customFormat="false" ht="13.2" hidden="false" customHeight="false" outlineLevel="0" collapsed="false">
      <c r="A209" s="42" t="s">
        <v>376</v>
      </c>
      <c r="B209" s="11"/>
      <c r="C209" s="11" t="s">
        <v>377</v>
      </c>
      <c r="D209" s="11" t="s">
        <v>378</v>
      </c>
      <c r="E209" s="11"/>
      <c r="F209" s="11"/>
      <c r="G209" s="11"/>
      <c r="H209" s="11" t="s">
        <v>67</v>
      </c>
      <c r="I209" s="43" t="n">
        <v>1</v>
      </c>
      <c r="J209" s="44" t="n">
        <v>0</v>
      </c>
      <c r="K209" s="43" t="n">
        <f aca="false">I209*AO209</f>
        <v>0</v>
      </c>
      <c r="L209" s="43" t="n">
        <f aca="false">I209*AP209</f>
        <v>0</v>
      </c>
      <c r="M209" s="43" t="n">
        <f aca="false">I209*J209</f>
        <v>0</v>
      </c>
      <c r="N209" s="45" t="s">
        <v>57</v>
      </c>
      <c r="O209" s="8"/>
      <c r="Z209" s="43" t="n">
        <f aca="false">IF(AQ209="5",BJ209,0)</f>
        <v>0</v>
      </c>
      <c r="AB209" s="43" t="n">
        <f aca="false">IF(AQ209="1",BH209,0)</f>
        <v>0</v>
      </c>
      <c r="AC209" s="43" t="n">
        <f aca="false">IF(AQ209="1",BI209,0)</f>
        <v>0</v>
      </c>
      <c r="AD209" s="43" t="n">
        <f aca="false">IF(AQ209="7",BH209,0)</f>
        <v>0</v>
      </c>
      <c r="AE209" s="43" t="n">
        <f aca="false">IF(AQ209="7",BI209,0)</f>
        <v>0</v>
      </c>
      <c r="AF209" s="43" t="n">
        <f aca="false">IF(AQ209="2",BH209,0)</f>
        <v>0</v>
      </c>
      <c r="AG209" s="43" t="n">
        <f aca="false">IF(AQ209="2",BI209,0)</f>
        <v>0</v>
      </c>
      <c r="AH209" s="43" t="n">
        <f aca="false">IF(AQ209="0",BJ209,0)</f>
        <v>0</v>
      </c>
      <c r="AI209" s="25"/>
      <c r="AJ209" s="43" t="n">
        <f aca="false">IF(AN209=0,M209,0)</f>
        <v>0</v>
      </c>
      <c r="AK209" s="43" t="n">
        <f aca="false">IF(AN209=15,M209,0)</f>
        <v>0</v>
      </c>
      <c r="AL209" s="43" t="n">
        <f aca="false">IF(AN209=21,M209,0)</f>
        <v>0</v>
      </c>
      <c r="AN209" s="43" t="n">
        <v>21</v>
      </c>
      <c r="AO209" s="43" t="n">
        <f aca="false">J209*0</f>
        <v>0</v>
      </c>
      <c r="AP209" s="43" t="n">
        <f aca="false">J209*(1-0)</f>
        <v>0</v>
      </c>
      <c r="AQ209" s="46" t="s">
        <v>64</v>
      </c>
      <c r="AV209" s="43" t="n">
        <f aca="false">AW209+AX209</f>
        <v>0</v>
      </c>
      <c r="AW209" s="43" t="n">
        <f aca="false">I209*AO209</f>
        <v>0</v>
      </c>
      <c r="AX209" s="43" t="n">
        <f aca="false">I209*AP209</f>
        <v>0</v>
      </c>
      <c r="AY209" s="46" t="s">
        <v>356</v>
      </c>
      <c r="AZ209" s="46" t="s">
        <v>259</v>
      </c>
      <c r="BA209" s="25" t="s">
        <v>60</v>
      </c>
      <c r="BC209" s="43" t="n">
        <f aca="false">AW209+AX209</f>
        <v>0</v>
      </c>
      <c r="BD209" s="43" t="n">
        <f aca="false">J209/(100-BE209)*100</f>
        <v>0</v>
      </c>
      <c r="BE209" s="43" t="n">
        <v>0</v>
      </c>
      <c r="BF209" s="43" t="n">
        <f aca="false">209</f>
        <v>209</v>
      </c>
      <c r="BH209" s="43" t="n">
        <f aca="false">I209*AO209</f>
        <v>0</v>
      </c>
      <c r="BI209" s="43" t="n">
        <f aca="false">I209*AP209</f>
        <v>0</v>
      </c>
      <c r="BJ209" s="43" t="n">
        <f aca="false">I209*J209</f>
        <v>0</v>
      </c>
      <c r="BK209" s="43" t="s">
        <v>61</v>
      </c>
      <c r="BL209" s="43" t="s">
        <v>351</v>
      </c>
    </row>
    <row r="210" customFormat="false" ht="13.2" hidden="false" customHeight="false" outlineLevel="0" collapsed="false">
      <c r="A210" s="8"/>
      <c r="D210" s="47" t="s">
        <v>53</v>
      </c>
      <c r="G210" s="47"/>
      <c r="I210" s="48" t="n">
        <v>1</v>
      </c>
      <c r="J210" s="49"/>
      <c r="N210" s="50"/>
      <c r="O210" s="8"/>
    </row>
    <row r="211" customFormat="false" ht="13.2" hidden="false" customHeight="false" outlineLevel="0" collapsed="false">
      <c r="A211" s="42" t="s">
        <v>379</v>
      </c>
      <c r="B211" s="11"/>
      <c r="C211" s="11" t="s">
        <v>380</v>
      </c>
      <c r="D211" s="11" t="s">
        <v>381</v>
      </c>
      <c r="E211" s="11"/>
      <c r="F211" s="11"/>
      <c r="G211" s="11"/>
      <c r="H211" s="11" t="s">
        <v>67</v>
      </c>
      <c r="I211" s="43" t="n">
        <v>1</v>
      </c>
      <c r="J211" s="44" t="n">
        <v>0</v>
      </c>
      <c r="K211" s="43" t="n">
        <f aca="false">I211*AO211</f>
        <v>0</v>
      </c>
      <c r="L211" s="43" t="n">
        <f aca="false">I211*AP211</f>
        <v>0</v>
      </c>
      <c r="M211" s="43" t="n">
        <f aca="false">I211*J211</f>
        <v>0</v>
      </c>
      <c r="N211" s="45" t="s">
        <v>57</v>
      </c>
      <c r="O211" s="8"/>
      <c r="Z211" s="43" t="n">
        <f aca="false">IF(AQ211="5",BJ211,0)</f>
        <v>0</v>
      </c>
      <c r="AB211" s="43" t="n">
        <f aca="false">IF(AQ211="1",BH211,0)</f>
        <v>0</v>
      </c>
      <c r="AC211" s="43" t="n">
        <f aca="false">IF(AQ211="1",BI211,0)</f>
        <v>0</v>
      </c>
      <c r="AD211" s="43" t="n">
        <f aca="false">IF(AQ211="7",BH211,0)</f>
        <v>0</v>
      </c>
      <c r="AE211" s="43" t="n">
        <f aca="false">IF(AQ211="7",BI211,0)</f>
        <v>0</v>
      </c>
      <c r="AF211" s="43" t="n">
        <f aca="false">IF(AQ211="2",BH211,0)</f>
        <v>0</v>
      </c>
      <c r="AG211" s="43" t="n">
        <f aca="false">IF(AQ211="2",BI211,0)</f>
        <v>0</v>
      </c>
      <c r="AH211" s="43" t="n">
        <f aca="false">IF(AQ211="0",BJ211,0)</f>
        <v>0</v>
      </c>
      <c r="AI211" s="25"/>
      <c r="AJ211" s="43" t="n">
        <f aca="false">IF(AN211=0,M211,0)</f>
        <v>0</v>
      </c>
      <c r="AK211" s="43" t="n">
        <f aca="false">IF(AN211=15,M211,0)</f>
        <v>0</v>
      </c>
      <c r="AL211" s="43" t="n">
        <f aca="false">IF(AN211=21,M211,0)</f>
        <v>0</v>
      </c>
      <c r="AN211" s="43" t="n">
        <v>21</v>
      </c>
      <c r="AO211" s="43" t="n">
        <f aca="false">J211*0</f>
        <v>0</v>
      </c>
      <c r="AP211" s="43" t="n">
        <f aca="false">J211*(1-0)</f>
        <v>0</v>
      </c>
      <c r="AQ211" s="46" t="s">
        <v>64</v>
      </c>
      <c r="AV211" s="43" t="n">
        <f aca="false">AW211+AX211</f>
        <v>0</v>
      </c>
      <c r="AW211" s="43" t="n">
        <f aca="false">I211*AO211</f>
        <v>0</v>
      </c>
      <c r="AX211" s="43" t="n">
        <f aca="false">I211*AP211</f>
        <v>0</v>
      </c>
      <c r="AY211" s="46" t="s">
        <v>356</v>
      </c>
      <c r="AZ211" s="46" t="s">
        <v>259</v>
      </c>
      <c r="BA211" s="25" t="s">
        <v>60</v>
      </c>
      <c r="BC211" s="43" t="n">
        <f aca="false">AW211+AX211</f>
        <v>0</v>
      </c>
      <c r="BD211" s="43" t="n">
        <f aca="false">J211/(100-BE211)*100</f>
        <v>0</v>
      </c>
      <c r="BE211" s="43" t="n">
        <v>0</v>
      </c>
      <c r="BF211" s="43" t="n">
        <f aca="false">211</f>
        <v>211</v>
      </c>
      <c r="BH211" s="43" t="n">
        <f aca="false">I211*AO211</f>
        <v>0</v>
      </c>
      <c r="BI211" s="43" t="n">
        <f aca="false">I211*AP211</f>
        <v>0</v>
      </c>
      <c r="BJ211" s="43" t="n">
        <f aca="false">I211*J211</f>
        <v>0</v>
      </c>
      <c r="BK211" s="43" t="s">
        <v>61</v>
      </c>
      <c r="BL211" s="43" t="s">
        <v>351</v>
      </c>
    </row>
    <row r="212" customFormat="false" ht="13.2" hidden="false" customHeight="true" outlineLevel="0" collapsed="false">
      <c r="A212" s="8"/>
      <c r="C212" s="56" t="s">
        <v>120</v>
      </c>
      <c r="D212" s="57" t="s">
        <v>382</v>
      </c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8"/>
    </row>
    <row r="213" customFormat="false" ht="13.2" hidden="false" customHeight="false" outlineLevel="0" collapsed="false">
      <c r="A213" s="8"/>
      <c r="D213" s="47" t="s">
        <v>53</v>
      </c>
      <c r="G213" s="47"/>
      <c r="I213" s="48" t="n">
        <v>1</v>
      </c>
      <c r="J213" s="49"/>
      <c r="N213" s="50"/>
      <c r="O213" s="8"/>
    </row>
    <row r="214" customFormat="false" ht="13.2" hidden="false" customHeight="false" outlineLevel="0" collapsed="false">
      <c r="A214" s="42" t="s">
        <v>383</v>
      </c>
      <c r="B214" s="11"/>
      <c r="C214" s="11" t="s">
        <v>384</v>
      </c>
      <c r="D214" s="11" t="s">
        <v>385</v>
      </c>
      <c r="E214" s="11"/>
      <c r="F214" s="11"/>
      <c r="G214" s="11"/>
      <c r="H214" s="11" t="s">
        <v>67</v>
      </c>
      <c r="I214" s="43" t="n">
        <v>1</v>
      </c>
      <c r="J214" s="44" t="n">
        <v>0</v>
      </c>
      <c r="K214" s="43" t="n">
        <f aca="false">I214*AO214</f>
        <v>0</v>
      </c>
      <c r="L214" s="43" t="n">
        <f aca="false">I214*AP214</f>
        <v>0</v>
      </c>
      <c r="M214" s="43" t="n">
        <f aca="false">I214*J214</f>
        <v>0</v>
      </c>
      <c r="N214" s="45" t="s">
        <v>57</v>
      </c>
      <c r="O214" s="8"/>
      <c r="Z214" s="43" t="n">
        <f aca="false">IF(AQ214="5",BJ214,0)</f>
        <v>0</v>
      </c>
      <c r="AB214" s="43" t="n">
        <f aca="false">IF(AQ214="1",BH214,0)</f>
        <v>0</v>
      </c>
      <c r="AC214" s="43" t="n">
        <f aca="false">IF(AQ214="1",BI214,0)</f>
        <v>0</v>
      </c>
      <c r="AD214" s="43" t="n">
        <f aca="false">IF(AQ214="7",BH214,0)</f>
        <v>0</v>
      </c>
      <c r="AE214" s="43" t="n">
        <f aca="false">IF(AQ214="7",BI214,0)</f>
        <v>0</v>
      </c>
      <c r="AF214" s="43" t="n">
        <f aca="false">IF(AQ214="2",BH214,0)</f>
        <v>0</v>
      </c>
      <c r="AG214" s="43" t="n">
        <f aca="false">IF(AQ214="2",BI214,0)</f>
        <v>0</v>
      </c>
      <c r="AH214" s="43" t="n">
        <f aca="false">IF(AQ214="0",BJ214,0)</f>
        <v>0</v>
      </c>
      <c r="AI214" s="25"/>
      <c r="AJ214" s="43" t="n">
        <f aca="false">IF(AN214=0,M214,0)</f>
        <v>0</v>
      </c>
      <c r="AK214" s="43" t="n">
        <f aca="false">IF(AN214=15,M214,0)</f>
        <v>0</v>
      </c>
      <c r="AL214" s="43" t="n">
        <f aca="false">IF(AN214=21,M214,0)</f>
        <v>0</v>
      </c>
      <c r="AN214" s="43" t="n">
        <v>21</v>
      </c>
      <c r="AO214" s="43" t="n">
        <f aca="false">J214*0</f>
        <v>0</v>
      </c>
      <c r="AP214" s="43" t="n">
        <f aca="false">J214*(1-0)</f>
        <v>0</v>
      </c>
      <c r="AQ214" s="46" t="s">
        <v>64</v>
      </c>
      <c r="AV214" s="43" t="n">
        <f aca="false">AW214+AX214</f>
        <v>0</v>
      </c>
      <c r="AW214" s="43" t="n">
        <f aca="false">I214*AO214</f>
        <v>0</v>
      </c>
      <c r="AX214" s="43" t="n">
        <f aca="false">I214*AP214</f>
        <v>0</v>
      </c>
      <c r="AY214" s="46" t="s">
        <v>356</v>
      </c>
      <c r="AZ214" s="46" t="s">
        <v>259</v>
      </c>
      <c r="BA214" s="25" t="s">
        <v>60</v>
      </c>
      <c r="BC214" s="43" t="n">
        <f aca="false">AW214+AX214</f>
        <v>0</v>
      </c>
      <c r="BD214" s="43" t="n">
        <f aca="false">J214/(100-BE214)*100</f>
        <v>0</v>
      </c>
      <c r="BE214" s="43" t="n">
        <v>0</v>
      </c>
      <c r="BF214" s="43" t="n">
        <f aca="false">214</f>
        <v>214</v>
      </c>
      <c r="BH214" s="43" t="n">
        <f aca="false">I214*AO214</f>
        <v>0</v>
      </c>
      <c r="BI214" s="43" t="n">
        <f aca="false">I214*AP214</f>
        <v>0</v>
      </c>
      <c r="BJ214" s="43" t="n">
        <f aca="false">I214*J214</f>
        <v>0</v>
      </c>
      <c r="BK214" s="43" t="s">
        <v>61</v>
      </c>
      <c r="BL214" s="43" t="s">
        <v>351</v>
      </c>
    </row>
    <row r="215" customFormat="false" ht="13.2" hidden="false" customHeight="true" outlineLevel="0" collapsed="false">
      <c r="A215" s="8"/>
      <c r="C215" s="56" t="s">
        <v>120</v>
      </c>
      <c r="D215" s="57" t="s">
        <v>382</v>
      </c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8"/>
    </row>
    <row r="216" customFormat="false" ht="13.2" hidden="false" customHeight="false" outlineLevel="0" collapsed="false">
      <c r="A216" s="8"/>
      <c r="D216" s="47" t="s">
        <v>53</v>
      </c>
      <c r="G216" s="47"/>
      <c r="I216" s="48" t="n">
        <v>1</v>
      </c>
      <c r="J216" s="49"/>
      <c r="N216" s="50"/>
      <c r="O216" s="8"/>
    </row>
    <row r="217" customFormat="false" ht="13.2" hidden="false" customHeight="false" outlineLevel="0" collapsed="false">
      <c r="A217" s="42" t="s">
        <v>386</v>
      </c>
      <c r="B217" s="11"/>
      <c r="C217" s="11" t="s">
        <v>387</v>
      </c>
      <c r="D217" s="11" t="s">
        <v>388</v>
      </c>
      <c r="E217" s="11"/>
      <c r="F217" s="11"/>
      <c r="G217" s="11"/>
      <c r="H217" s="11" t="s">
        <v>67</v>
      </c>
      <c r="I217" s="43" t="n">
        <v>3</v>
      </c>
      <c r="J217" s="44" t="n">
        <v>0</v>
      </c>
      <c r="K217" s="43" t="n">
        <f aca="false">I217*AO217</f>
        <v>0</v>
      </c>
      <c r="L217" s="43" t="n">
        <f aca="false">I217*AP217</f>
        <v>0</v>
      </c>
      <c r="M217" s="43" t="n">
        <f aca="false">I217*J217</f>
        <v>0</v>
      </c>
      <c r="N217" s="45" t="s">
        <v>57</v>
      </c>
      <c r="O217" s="8"/>
      <c r="Z217" s="43" t="n">
        <f aca="false">IF(AQ217="5",BJ217,0)</f>
        <v>0</v>
      </c>
      <c r="AB217" s="43" t="n">
        <f aca="false">IF(AQ217="1",BH217,0)</f>
        <v>0</v>
      </c>
      <c r="AC217" s="43" t="n">
        <f aca="false">IF(AQ217="1",BI217,0)</f>
        <v>0</v>
      </c>
      <c r="AD217" s="43" t="n">
        <f aca="false">IF(AQ217="7",BH217,0)</f>
        <v>0</v>
      </c>
      <c r="AE217" s="43" t="n">
        <f aca="false">IF(AQ217="7",BI217,0)</f>
        <v>0</v>
      </c>
      <c r="AF217" s="43" t="n">
        <f aca="false">IF(AQ217="2",BH217,0)</f>
        <v>0</v>
      </c>
      <c r="AG217" s="43" t="n">
        <f aca="false">IF(AQ217="2",BI217,0)</f>
        <v>0</v>
      </c>
      <c r="AH217" s="43" t="n">
        <f aca="false">IF(AQ217="0",BJ217,0)</f>
        <v>0</v>
      </c>
      <c r="AI217" s="25"/>
      <c r="AJ217" s="43" t="n">
        <f aca="false">IF(AN217=0,M217,0)</f>
        <v>0</v>
      </c>
      <c r="AK217" s="43" t="n">
        <f aca="false">IF(AN217=15,M217,0)</f>
        <v>0</v>
      </c>
      <c r="AL217" s="43" t="n">
        <f aca="false">IF(AN217=21,M217,0)</f>
        <v>0</v>
      </c>
      <c r="AN217" s="43" t="n">
        <v>21</v>
      </c>
      <c r="AO217" s="43" t="n">
        <f aca="false">J217*0.496241814252073</f>
        <v>0</v>
      </c>
      <c r="AP217" s="43" t="n">
        <f aca="false">J217*(1-0.496241814252073)</f>
        <v>0</v>
      </c>
      <c r="AQ217" s="46" t="s">
        <v>64</v>
      </c>
      <c r="AV217" s="43" t="n">
        <f aca="false">AW217+AX217</f>
        <v>0</v>
      </c>
      <c r="AW217" s="43" t="n">
        <f aca="false">I217*AO217</f>
        <v>0</v>
      </c>
      <c r="AX217" s="43" t="n">
        <f aca="false">I217*AP217</f>
        <v>0</v>
      </c>
      <c r="AY217" s="46" t="s">
        <v>356</v>
      </c>
      <c r="AZ217" s="46" t="s">
        <v>259</v>
      </c>
      <c r="BA217" s="25" t="s">
        <v>60</v>
      </c>
      <c r="BC217" s="43" t="n">
        <f aca="false">AW217+AX217</f>
        <v>0</v>
      </c>
      <c r="BD217" s="43" t="n">
        <f aca="false">J217/(100-BE217)*100</f>
        <v>0</v>
      </c>
      <c r="BE217" s="43" t="n">
        <v>0</v>
      </c>
      <c r="BF217" s="43" t="n">
        <f aca="false">217</f>
        <v>217</v>
      </c>
      <c r="BH217" s="43" t="n">
        <f aca="false">I217*AO217</f>
        <v>0</v>
      </c>
      <c r="BI217" s="43" t="n">
        <f aca="false">I217*AP217</f>
        <v>0</v>
      </c>
      <c r="BJ217" s="43" t="n">
        <f aca="false">I217*J217</f>
        <v>0</v>
      </c>
      <c r="BK217" s="43" t="s">
        <v>61</v>
      </c>
      <c r="BL217" s="43" t="s">
        <v>351</v>
      </c>
    </row>
    <row r="218" customFormat="false" ht="13.2" hidden="false" customHeight="true" outlineLevel="0" collapsed="false">
      <c r="A218" s="8"/>
      <c r="C218" s="56" t="s">
        <v>120</v>
      </c>
      <c r="D218" s="57" t="s">
        <v>389</v>
      </c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8"/>
    </row>
    <row r="219" customFormat="false" ht="13.2" hidden="false" customHeight="false" outlineLevel="0" collapsed="false">
      <c r="A219" s="8"/>
      <c r="D219" s="47" t="s">
        <v>68</v>
      </c>
      <c r="G219" s="47"/>
      <c r="I219" s="48" t="n">
        <v>3</v>
      </c>
      <c r="J219" s="49"/>
      <c r="N219" s="50"/>
      <c r="O219" s="8"/>
    </row>
    <row r="220" customFormat="false" ht="13.2" hidden="false" customHeight="false" outlineLevel="0" collapsed="false">
      <c r="A220" s="42" t="s">
        <v>390</v>
      </c>
      <c r="B220" s="11"/>
      <c r="C220" s="11" t="s">
        <v>391</v>
      </c>
      <c r="D220" s="11" t="s">
        <v>392</v>
      </c>
      <c r="E220" s="11"/>
      <c r="F220" s="11"/>
      <c r="G220" s="11"/>
      <c r="H220" s="11" t="s">
        <v>67</v>
      </c>
      <c r="I220" s="43" t="n">
        <v>3</v>
      </c>
      <c r="J220" s="44" t="n">
        <v>0</v>
      </c>
      <c r="K220" s="43" t="n">
        <f aca="false">I220*AO220</f>
        <v>0</v>
      </c>
      <c r="L220" s="43" t="n">
        <f aca="false">I220*AP220</f>
        <v>0</v>
      </c>
      <c r="M220" s="43" t="n">
        <f aca="false">I220*J220</f>
        <v>0</v>
      </c>
      <c r="N220" s="45" t="s">
        <v>57</v>
      </c>
      <c r="O220" s="8"/>
      <c r="Z220" s="43" t="n">
        <f aca="false">IF(AQ220="5",BJ220,0)</f>
        <v>0</v>
      </c>
      <c r="AB220" s="43" t="n">
        <f aca="false">IF(AQ220="1",BH220,0)</f>
        <v>0</v>
      </c>
      <c r="AC220" s="43" t="n">
        <f aca="false">IF(AQ220="1",BI220,0)</f>
        <v>0</v>
      </c>
      <c r="AD220" s="43" t="n">
        <f aca="false">IF(AQ220="7",BH220,0)</f>
        <v>0</v>
      </c>
      <c r="AE220" s="43" t="n">
        <f aca="false">IF(AQ220="7",BI220,0)</f>
        <v>0</v>
      </c>
      <c r="AF220" s="43" t="n">
        <f aca="false">IF(AQ220="2",BH220,0)</f>
        <v>0</v>
      </c>
      <c r="AG220" s="43" t="n">
        <f aca="false">IF(AQ220="2",BI220,0)</f>
        <v>0</v>
      </c>
      <c r="AH220" s="43" t="n">
        <f aca="false">IF(AQ220="0",BJ220,0)</f>
        <v>0</v>
      </c>
      <c r="AI220" s="25"/>
      <c r="AJ220" s="43" t="n">
        <f aca="false">IF(AN220=0,M220,0)</f>
        <v>0</v>
      </c>
      <c r="AK220" s="43" t="n">
        <f aca="false">IF(AN220=15,M220,0)</f>
        <v>0</v>
      </c>
      <c r="AL220" s="43" t="n">
        <f aca="false">IF(AN220=21,M220,0)</f>
        <v>0</v>
      </c>
      <c r="AN220" s="43" t="n">
        <v>21</v>
      </c>
      <c r="AO220" s="43" t="n">
        <f aca="false">J220*0</f>
        <v>0</v>
      </c>
      <c r="AP220" s="43" t="n">
        <f aca="false">J220*(1-0)</f>
        <v>0</v>
      </c>
      <c r="AQ220" s="46" t="s">
        <v>64</v>
      </c>
      <c r="AV220" s="43" t="n">
        <f aca="false">AW220+AX220</f>
        <v>0</v>
      </c>
      <c r="AW220" s="43" t="n">
        <f aca="false">I220*AO220</f>
        <v>0</v>
      </c>
      <c r="AX220" s="43" t="n">
        <f aca="false">I220*AP220</f>
        <v>0</v>
      </c>
      <c r="AY220" s="46" t="s">
        <v>356</v>
      </c>
      <c r="AZ220" s="46" t="s">
        <v>259</v>
      </c>
      <c r="BA220" s="25" t="s">
        <v>60</v>
      </c>
      <c r="BC220" s="43" t="n">
        <f aca="false">AW220+AX220</f>
        <v>0</v>
      </c>
      <c r="BD220" s="43" t="n">
        <f aca="false">J220/(100-BE220)*100</f>
        <v>0</v>
      </c>
      <c r="BE220" s="43" t="n">
        <v>0</v>
      </c>
      <c r="BF220" s="43" t="n">
        <f aca="false">220</f>
        <v>220</v>
      </c>
      <c r="BH220" s="43" t="n">
        <f aca="false">I220*AO220</f>
        <v>0</v>
      </c>
      <c r="BI220" s="43" t="n">
        <f aca="false">I220*AP220</f>
        <v>0</v>
      </c>
      <c r="BJ220" s="43" t="n">
        <f aca="false">I220*J220</f>
        <v>0</v>
      </c>
      <c r="BK220" s="43" t="s">
        <v>61</v>
      </c>
      <c r="BL220" s="43" t="s">
        <v>351</v>
      </c>
    </row>
    <row r="221" customFormat="false" ht="13.2" hidden="false" customHeight="false" outlineLevel="0" collapsed="false">
      <c r="A221" s="8"/>
      <c r="D221" s="47" t="s">
        <v>68</v>
      </c>
      <c r="G221" s="47"/>
      <c r="I221" s="48" t="n">
        <v>3</v>
      </c>
      <c r="J221" s="49"/>
      <c r="N221" s="50"/>
      <c r="O221" s="8"/>
    </row>
    <row r="222" customFormat="false" ht="13.2" hidden="false" customHeight="false" outlineLevel="0" collapsed="false">
      <c r="A222" s="42" t="s">
        <v>393</v>
      </c>
      <c r="B222" s="11"/>
      <c r="C222" s="11" t="s">
        <v>394</v>
      </c>
      <c r="D222" s="11" t="s">
        <v>395</v>
      </c>
      <c r="E222" s="11"/>
      <c r="F222" s="11"/>
      <c r="G222" s="11"/>
      <c r="H222" s="11" t="s">
        <v>67</v>
      </c>
      <c r="I222" s="43" t="n">
        <v>3</v>
      </c>
      <c r="J222" s="44" t="n">
        <v>0</v>
      </c>
      <c r="K222" s="43" t="n">
        <f aca="false">I222*AO222</f>
        <v>0</v>
      </c>
      <c r="L222" s="43" t="n">
        <f aca="false">I222*AP222</f>
        <v>0</v>
      </c>
      <c r="M222" s="43" t="n">
        <f aca="false">I222*J222</f>
        <v>0</v>
      </c>
      <c r="N222" s="45" t="s">
        <v>57</v>
      </c>
      <c r="O222" s="8"/>
      <c r="Z222" s="43" t="n">
        <f aca="false">IF(AQ222="5",BJ222,0)</f>
        <v>0</v>
      </c>
      <c r="AB222" s="43" t="n">
        <f aca="false">IF(AQ222="1",BH222,0)</f>
        <v>0</v>
      </c>
      <c r="AC222" s="43" t="n">
        <f aca="false">IF(AQ222="1",BI222,0)</f>
        <v>0</v>
      </c>
      <c r="AD222" s="43" t="n">
        <f aca="false">IF(AQ222="7",BH222,0)</f>
        <v>0</v>
      </c>
      <c r="AE222" s="43" t="n">
        <f aca="false">IF(AQ222="7",BI222,0)</f>
        <v>0</v>
      </c>
      <c r="AF222" s="43" t="n">
        <f aca="false">IF(AQ222="2",BH222,0)</f>
        <v>0</v>
      </c>
      <c r="AG222" s="43" t="n">
        <f aca="false">IF(AQ222="2",BI222,0)</f>
        <v>0</v>
      </c>
      <c r="AH222" s="43" t="n">
        <f aca="false">IF(AQ222="0",BJ222,0)</f>
        <v>0</v>
      </c>
      <c r="AI222" s="25"/>
      <c r="AJ222" s="43" t="n">
        <f aca="false">IF(AN222=0,M222,0)</f>
        <v>0</v>
      </c>
      <c r="AK222" s="43" t="n">
        <f aca="false">IF(AN222=15,M222,0)</f>
        <v>0</v>
      </c>
      <c r="AL222" s="43" t="n">
        <f aca="false">IF(AN222=21,M222,0)</f>
        <v>0</v>
      </c>
      <c r="AN222" s="43" t="n">
        <v>21</v>
      </c>
      <c r="AO222" s="43" t="n">
        <f aca="false">J222*1</f>
        <v>0</v>
      </c>
      <c r="AP222" s="43" t="n">
        <f aca="false">J222*(1-1)</f>
        <v>0</v>
      </c>
      <c r="AQ222" s="46" t="s">
        <v>53</v>
      </c>
      <c r="AV222" s="43" t="n">
        <f aca="false">AW222+AX222</f>
        <v>0</v>
      </c>
      <c r="AW222" s="43" t="n">
        <f aca="false">I222*AO222</f>
        <v>0</v>
      </c>
      <c r="AX222" s="43" t="n">
        <f aca="false">I222*AP222</f>
        <v>0</v>
      </c>
      <c r="AY222" s="46" t="s">
        <v>356</v>
      </c>
      <c r="AZ222" s="46" t="s">
        <v>259</v>
      </c>
      <c r="BA222" s="25" t="s">
        <v>60</v>
      </c>
      <c r="BC222" s="43" t="n">
        <f aca="false">AW222+AX222</f>
        <v>0</v>
      </c>
      <c r="BD222" s="43" t="n">
        <f aca="false">J222/(100-BE222)*100</f>
        <v>0</v>
      </c>
      <c r="BE222" s="43" t="n">
        <v>0</v>
      </c>
      <c r="BF222" s="43" t="n">
        <f aca="false">222</f>
        <v>222</v>
      </c>
      <c r="BH222" s="43" t="n">
        <f aca="false">I222*AO222</f>
        <v>0</v>
      </c>
      <c r="BI222" s="43" t="n">
        <f aca="false">I222*AP222</f>
        <v>0</v>
      </c>
      <c r="BJ222" s="43" t="n">
        <f aca="false">I222*J222</f>
        <v>0</v>
      </c>
      <c r="BK222" s="43" t="s">
        <v>111</v>
      </c>
      <c r="BL222" s="43" t="s">
        <v>351</v>
      </c>
    </row>
    <row r="223" customFormat="false" ht="13.2" hidden="false" customHeight="false" outlineLevel="0" collapsed="false">
      <c r="A223" s="8"/>
      <c r="D223" s="47" t="s">
        <v>68</v>
      </c>
      <c r="G223" s="47"/>
      <c r="I223" s="48" t="n">
        <v>3</v>
      </c>
      <c r="J223" s="49"/>
      <c r="N223" s="50"/>
      <c r="O223" s="8"/>
    </row>
    <row r="224" customFormat="false" ht="13.2" hidden="false" customHeight="false" outlineLevel="0" collapsed="false">
      <c r="A224" s="42" t="s">
        <v>396</v>
      </c>
      <c r="B224" s="11"/>
      <c r="C224" s="11" t="s">
        <v>397</v>
      </c>
      <c r="D224" s="11" t="s">
        <v>398</v>
      </c>
      <c r="E224" s="11"/>
      <c r="F224" s="11"/>
      <c r="G224" s="11"/>
      <c r="H224" s="11" t="s">
        <v>212</v>
      </c>
      <c r="I224" s="43" t="n">
        <v>13.77</v>
      </c>
      <c r="J224" s="44" t="n">
        <v>0</v>
      </c>
      <c r="K224" s="43" t="n">
        <f aca="false">I224*AO224</f>
        <v>0</v>
      </c>
      <c r="L224" s="43" t="n">
        <f aca="false">I224*AP224</f>
        <v>0</v>
      </c>
      <c r="M224" s="43" t="n">
        <f aca="false">I224*J224</f>
        <v>0</v>
      </c>
      <c r="N224" s="45" t="s">
        <v>57</v>
      </c>
      <c r="O224" s="8"/>
      <c r="Z224" s="43" t="n">
        <f aca="false">IF(AQ224="5",BJ224,0)</f>
        <v>0</v>
      </c>
      <c r="AB224" s="43" t="n">
        <f aca="false">IF(AQ224="1",BH224,0)</f>
        <v>0</v>
      </c>
      <c r="AC224" s="43" t="n">
        <f aca="false">IF(AQ224="1",BI224,0)</f>
        <v>0</v>
      </c>
      <c r="AD224" s="43" t="n">
        <f aca="false">IF(AQ224="7",BH224,0)</f>
        <v>0</v>
      </c>
      <c r="AE224" s="43" t="n">
        <f aca="false">IF(AQ224="7",BI224,0)</f>
        <v>0</v>
      </c>
      <c r="AF224" s="43" t="n">
        <f aca="false">IF(AQ224="2",BH224,0)</f>
        <v>0</v>
      </c>
      <c r="AG224" s="43" t="n">
        <f aca="false">IF(AQ224="2",BI224,0)</f>
        <v>0</v>
      </c>
      <c r="AH224" s="43" t="n">
        <f aca="false">IF(AQ224="0",BJ224,0)</f>
        <v>0</v>
      </c>
      <c r="AI224" s="25"/>
      <c r="AJ224" s="43" t="n">
        <f aca="false">IF(AN224=0,M224,0)</f>
        <v>0</v>
      </c>
      <c r="AK224" s="43" t="n">
        <f aca="false">IF(AN224=15,M224,0)</f>
        <v>0</v>
      </c>
      <c r="AL224" s="43" t="n">
        <f aca="false">IF(AN224=21,M224,0)</f>
        <v>0</v>
      </c>
      <c r="AN224" s="43" t="n">
        <v>21</v>
      </c>
      <c r="AO224" s="43" t="n">
        <f aca="false">J224*0</f>
        <v>0</v>
      </c>
      <c r="AP224" s="43" t="n">
        <f aca="false">J224*(1-0)</f>
        <v>0</v>
      </c>
      <c r="AQ224" s="46" t="s">
        <v>64</v>
      </c>
      <c r="AV224" s="43" t="n">
        <f aca="false">AW224+AX224</f>
        <v>0</v>
      </c>
      <c r="AW224" s="43" t="n">
        <f aca="false">I224*AO224</f>
        <v>0</v>
      </c>
      <c r="AX224" s="43" t="n">
        <f aca="false">I224*AP224</f>
        <v>0</v>
      </c>
      <c r="AY224" s="46" t="s">
        <v>356</v>
      </c>
      <c r="AZ224" s="46" t="s">
        <v>259</v>
      </c>
      <c r="BA224" s="25" t="s">
        <v>60</v>
      </c>
      <c r="BC224" s="43" t="n">
        <f aca="false">AW224+AX224</f>
        <v>0</v>
      </c>
      <c r="BD224" s="43" t="n">
        <f aca="false">J224/(100-BE224)*100</f>
        <v>0</v>
      </c>
      <c r="BE224" s="43" t="n">
        <v>0</v>
      </c>
      <c r="BF224" s="43" t="n">
        <f aca="false">224</f>
        <v>224</v>
      </c>
      <c r="BH224" s="43" t="n">
        <f aca="false">I224*AO224</f>
        <v>0</v>
      </c>
      <c r="BI224" s="43" t="n">
        <f aca="false">I224*AP224</f>
        <v>0</v>
      </c>
      <c r="BJ224" s="43" t="n">
        <f aca="false">I224*J224</f>
        <v>0</v>
      </c>
      <c r="BK224" s="43" t="s">
        <v>61</v>
      </c>
      <c r="BL224" s="43" t="s">
        <v>351</v>
      </c>
    </row>
    <row r="225" customFormat="false" ht="13.2" hidden="false" customHeight="false" outlineLevel="0" collapsed="false">
      <c r="A225" s="8"/>
      <c r="D225" s="47" t="s">
        <v>372</v>
      </c>
      <c r="G225" s="47"/>
      <c r="I225" s="48" t="n">
        <v>13.77</v>
      </c>
      <c r="J225" s="49"/>
      <c r="N225" s="50"/>
      <c r="O225" s="8"/>
    </row>
    <row r="226" customFormat="false" ht="13.2" hidden="false" customHeight="false" outlineLevel="0" collapsed="false">
      <c r="A226" s="42" t="s">
        <v>399</v>
      </c>
      <c r="B226" s="11"/>
      <c r="C226" s="11" t="s">
        <v>400</v>
      </c>
      <c r="D226" s="11" t="s">
        <v>401</v>
      </c>
      <c r="E226" s="11"/>
      <c r="F226" s="11"/>
      <c r="G226" s="11"/>
      <c r="H226" s="11" t="s">
        <v>212</v>
      </c>
      <c r="I226" s="43" t="n">
        <v>14.4585</v>
      </c>
      <c r="J226" s="44" t="n">
        <v>0</v>
      </c>
      <c r="K226" s="43" t="n">
        <f aca="false">I226*AO226</f>
        <v>0</v>
      </c>
      <c r="L226" s="43" t="n">
        <f aca="false">I226*AP226</f>
        <v>0</v>
      </c>
      <c r="M226" s="43" t="n">
        <f aca="false">I226*J226</f>
        <v>0</v>
      </c>
      <c r="N226" s="45" t="s">
        <v>57</v>
      </c>
      <c r="O226" s="8"/>
      <c r="Z226" s="43" t="n">
        <f aca="false">IF(AQ226="5",BJ226,0)</f>
        <v>0</v>
      </c>
      <c r="AB226" s="43" t="n">
        <f aca="false">IF(AQ226="1",BH226,0)</f>
        <v>0</v>
      </c>
      <c r="AC226" s="43" t="n">
        <f aca="false">IF(AQ226="1",BI226,0)</f>
        <v>0</v>
      </c>
      <c r="AD226" s="43" t="n">
        <f aca="false">IF(AQ226="7",BH226,0)</f>
        <v>0</v>
      </c>
      <c r="AE226" s="43" t="n">
        <f aca="false">IF(AQ226="7",BI226,0)</f>
        <v>0</v>
      </c>
      <c r="AF226" s="43" t="n">
        <f aca="false">IF(AQ226="2",BH226,0)</f>
        <v>0</v>
      </c>
      <c r="AG226" s="43" t="n">
        <f aca="false">IF(AQ226="2",BI226,0)</f>
        <v>0</v>
      </c>
      <c r="AH226" s="43" t="n">
        <f aca="false">IF(AQ226="0",BJ226,0)</f>
        <v>0</v>
      </c>
      <c r="AI226" s="25"/>
      <c r="AJ226" s="43" t="n">
        <f aca="false">IF(AN226=0,M226,0)</f>
        <v>0</v>
      </c>
      <c r="AK226" s="43" t="n">
        <f aca="false">IF(AN226=15,M226,0)</f>
        <v>0</v>
      </c>
      <c r="AL226" s="43" t="n">
        <f aca="false">IF(AN226=21,M226,0)</f>
        <v>0</v>
      </c>
      <c r="AN226" s="43" t="n">
        <v>21</v>
      </c>
      <c r="AO226" s="43" t="n">
        <f aca="false">J226*1</f>
        <v>0</v>
      </c>
      <c r="AP226" s="43" t="n">
        <f aca="false">J226*(1-1)</f>
        <v>0</v>
      </c>
      <c r="AQ226" s="46" t="s">
        <v>53</v>
      </c>
      <c r="AV226" s="43" t="n">
        <f aca="false">AW226+AX226</f>
        <v>0</v>
      </c>
      <c r="AW226" s="43" t="n">
        <f aca="false">I226*AO226</f>
        <v>0</v>
      </c>
      <c r="AX226" s="43" t="n">
        <f aca="false">I226*AP226</f>
        <v>0</v>
      </c>
      <c r="AY226" s="46" t="s">
        <v>356</v>
      </c>
      <c r="AZ226" s="46" t="s">
        <v>259</v>
      </c>
      <c r="BA226" s="25" t="s">
        <v>60</v>
      </c>
      <c r="BC226" s="43" t="n">
        <f aca="false">AW226+AX226</f>
        <v>0</v>
      </c>
      <c r="BD226" s="43" t="n">
        <f aca="false">J226/(100-BE226)*100</f>
        <v>0</v>
      </c>
      <c r="BE226" s="43" t="n">
        <v>0</v>
      </c>
      <c r="BF226" s="43" t="n">
        <f aca="false">226</f>
        <v>226</v>
      </c>
      <c r="BH226" s="43" t="n">
        <f aca="false">I226*AO226</f>
        <v>0</v>
      </c>
      <c r="BI226" s="43" t="n">
        <f aca="false">I226*AP226</f>
        <v>0</v>
      </c>
      <c r="BJ226" s="43" t="n">
        <f aca="false">I226*J226</f>
        <v>0</v>
      </c>
      <c r="BK226" s="43" t="s">
        <v>111</v>
      </c>
      <c r="BL226" s="43" t="s">
        <v>351</v>
      </c>
    </row>
    <row r="227" customFormat="false" ht="13.2" hidden="false" customHeight="false" outlineLevel="0" collapsed="false">
      <c r="A227" s="8"/>
      <c r="D227" s="47" t="s">
        <v>372</v>
      </c>
      <c r="G227" s="47"/>
      <c r="I227" s="48" t="n">
        <v>13.77</v>
      </c>
      <c r="J227" s="49"/>
      <c r="N227" s="50"/>
      <c r="O227" s="8"/>
    </row>
    <row r="228" customFormat="false" ht="13.2" hidden="false" customHeight="false" outlineLevel="0" collapsed="false">
      <c r="A228" s="8"/>
      <c r="D228" s="47" t="s">
        <v>402</v>
      </c>
      <c r="G228" s="47"/>
      <c r="I228" s="48" t="n">
        <v>0.6885</v>
      </c>
      <c r="J228" s="49"/>
      <c r="N228" s="50"/>
      <c r="O228" s="8"/>
    </row>
    <row r="229" customFormat="false" ht="13.2" hidden="false" customHeight="false" outlineLevel="0" collapsed="false">
      <c r="A229" s="51"/>
      <c r="B229" s="52"/>
      <c r="C229" s="52" t="s">
        <v>403</v>
      </c>
      <c r="D229" s="52" t="s">
        <v>404</v>
      </c>
      <c r="E229" s="52"/>
      <c r="F229" s="52"/>
      <c r="G229" s="52"/>
      <c r="H229" s="53" t="s">
        <v>4</v>
      </c>
      <c r="I229" s="53" t="s">
        <v>4</v>
      </c>
      <c r="J229" s="54" t="s">
        <v>4</v>
      </c>
      <c r="K229" s="41" t="n">
        <f aca="false">SUM(K230:K232)</f>
        <v>0</v>
      </c>
      <c r="L229" s="41" t="n">
        <f aca="false">SUM(L230:L232)</f>
        <v>0</v>
      </c>
      <c r="M229" s="41" t="n">
        <f aca="false">SUM(M230:M232)</f>
        <v>0</v>
      </c>
      <c r="N229" s="55"/>
      <c r="O229" s="8"/>
      <c r="AI229" s="25"/>
      <c r="AS229" s="41" t="n">
        <f aca="false">SUM(AJ230:AJ232)</f>
        <v>0</v>
      </c>
      <c r="AT229" s="41" t="n">
        <f aca="false">SUM(AK230:AK232)</f>
        <v>0</v>
      </c>
      <c r="AU229" s="41" t="n">
        <f aca="false">SUM(AL230:AL232)</f>
        <v>0</v>
      </c>
    </row>
    <row r="230" customFormat="false" ht="13.2" hidden="false" customHeight="false" outlineLevel="0" collapsed="false">
      <c r="A230" s="42" t="s">
        <v>405</v>
      </c>
      <c r="B230" s="11"/>
      <c r="C230" s="11" t="s">
        <v>406</v>
      </c>
      <c r="D230" s="11" t="s">
        <v>407</v>
      </c>
      <c r="E230" s="11"/>
      <c r="F230" s="11"/>
      <c r="G230" s="11"/>
      <c r="H230" s="11" t="s">
        <v>67</v>
      </c>
      <c r="I230" s="43" t="n">
        <v>1</v>
      </c>
      <c r="J230" s="44" t="n">
        <v>0</v>
      </c>
      <c r="K230" s="43" t="n">
        <f aca="false">I230*AO230</f>
        <v>0</v>
      </c>
      <c r="L230" s="43" t="n">
        <f aca="false">I230*AP230</f>
        <v>0</v>
      </c>
      <c r="M230" s="43" t="n">
        <f aca="false">I230*J230</f>
        <v>0</v>
      </c>
      <c r="N230" s="45" t="s">
        <v>57</v>
      </c>
      <c r="O230" s="8"/>
      <c r="Z230" s="43" t="n">
        <f aca="false">IF(AQ230="5",BJ230,0)</f>
        <v>0</v>
      </c>
      <c r="AB230" s="43" t="n">
        <f aca="false">IF(AQ230="1",BH230,0)</f>
        <v>0</v>
      </c>
      <c r="AC230" s="43" t="n">
        <f aca="false">IF(AQ230="1",BI230,0)</f>
        <v>0</v>
      </c>
      <c r="AD230" s="43" t="n">
        <f aca="false">IF(AQ230="7",BH230,0)</f>
        <v>0</v>
      </c>
      <c r="AE230" s="43" t="n">
        <f aca="false">IF(AQ230="7",BI230,0)</f>
        <v>0</v>
      </c>
      <c r="AF230" s="43" t="n">
        <f aca="false">IF(AQ230="2",BH230,0)</f>
        <v>0</v>
      </c>
      <c r="AG230" s="43" t="n">
        <f aca="false">IF(AQ230="2",BI230,0)</f>
        <v>0</v>
      </c>
      <c r="AH230" s="43" t="n">
        <f aca="false">IF(AQ230="0",BJ230,0)</f>
        <v>0</v>
      </c>
      <c r="AI230" s="25"/>
      <c r="AJ230" s="43" t="n">
        <f aca="false">IF(AN230=0,M230,0)</f>
        <v>0</v>
      </c>
      <c r="AK230" s="43" t="n">
        <f aca="false">IF(AN230=15,M230,0)</f>
        <v>0</v>
      </c>
      <c r="AL230" s="43" t="n">
        <f aca="false">IF(AN230=21,M230,0)</f>
        <v>0</v>
      </c>
      <c r="AN230" s="43" t="n">
        <v>21</v>
      </c>
      <c r="AO230" s="43" t="n">
        <f aca="false">J230*0</f>
        <v>0</v>
      </c>
      <c r="AP230" s="43" t="n">
        <f aca="false">J230*(1-0)</f>
        <v>0</v>
      </c>
      <c r="AQ230" s="46" t="s">
        <v>64</v>
      </c>
      <c r="AV230" s="43" t="n">
        <f aca="false">AW230+AX230</f>
        <v>0</v>
      </c>
      <c r="AW230" s="43" t="n">
        <f aca="false">I230*AO230</f>
        <v>0</v>
      </c>
      <c r="AX230" s="43" t="n">
        <f aca="false">I230*AP230</f>
        <v>0</v>
      </c>
      <c r="AY230" s="46" t="s">
        <v>408</v>
      </c>
      <c r="AZ230" s="46" t="s">
        <v>259</v>
      </c>
      <c r="BA230" s="25" t="s">
        <v>60</v>
      </c>
      <c r="BC230" s="43" t="n">
        <f aca="false">AW230+AX230</f>
        <v>0</v>
      </c>
      <c r="BD230" s="43" t="n">
        <f aca="false">J230/(100-BE230)*100</f>
        <v>0</v>
      </c>
      <c r="BE230" s="43" t="n">
        <v>0</v>
      </c>
      <c r="BF230" s="43" t="n">
        <f aca="false">230</f>
        <v>230</v>
      </c>
      <c r="BH230" s="43" t="n">
        <f aca="false">I230*AO230</f>
        <v>0</v>
      </c>
      <c r="BI230" s="43" t="n">
        <f aca="false">I230*AP230</f>
        <v>0</v>
      </c>
      <c r="BJ230" s="43" t="n">
        <f aca="false">I230*J230</f>
        <v>0</v>
      </c>
      <c r="BK230" s="43" t="s">
        <v>61</v>
      </c>
      <c r="BL230" s="43" t="s">
        <v>403</v>
      </c>
    </row>
    <row r="231" customFormat="false" ht="13.2" hidden="false" customHeight="false" outlineLevel="0" collapsed="false">
      <c r="A231" s="8"/>
      <c r="D231" s="47" t="s">
        <v>53</v>
      </c>
      <c r="G231" s="47"/>
      <c r="I231" s="48" t="n">
        <v>1</v>
      </c>
      <c r="J231" s="49"/>
      <c r="N231" s="50"/>
      <c r="O231" s="8"/>
    </row>
    <row r="232" customFormat="false" ht="13.2" hidden="false" customHeight="false" outlineLevel="0" collapsed="false">
      <c r="A232" s="42" t="s">
        <v>409</v>
      </c>
      <c r="B232" s="11"/>
      <c r="C232" s="11" t="s">
        <v>410</v>
      </c>
      <c r="D232" s="11" t="s">
        <v>411</v>
      </c>
      <c r="E232" s="11"/>
      <c r="F232" s="11"/>
      <c r="G232" s="11"/>
      <c r="H232" s="11" t="s">
        <v>67</v>
      </c>
      <c r="I232" s="43" t="n">
        <v>1</v>
      </c>
      <c r="J232" s="44" t="n">
        <v>0</v>
      </c>
      <c r="K232" s="43" t="n">
        <f aca="false">I232*AO232</f>
        <v>0</v>
      </c>
      <c r="L232" s="43" t="n">
        <f aca="false">I232*AP232</f>
        <v>0</v>
      </c>
      <c r="M232" s="43" t="n">
        <f aca="false">I232*J232</f>
        <v>0</v>
      </c>
      <c r="N232" s="45" t="s">
        <v>57</v>
      </c>
      <c r="O232" s="8"/>
      <c r="Z232" s="43" t="n">
        <f aca="false">IF(AQ232="5",BJ232,0)</f>
        <v>0</v>
      </c>
      <c r="AB232" s="43" t="n">
        <f aca="false">IF(AQ232="1",BH232,0)</f>
        <v>0</v>
      </c>
      <c r="AC232" s="43" t="n">
        <f aca="false">IF(AQ232="1",BI232,0)</f>
        <v>0</v>
      </c>
      <c r="AD232" s="43" t="n">
        <f aca="false">IF(AQ232="7",BH232,0)</f>
        <v>0</v>
      </c>
      <c r="AE232" s="43" t="n">
        <f aca="false">IF(AQ232="7",BI232,0)</f>
        <v>0</v>
      </c>
      <c r="AF232" s="43" t="n">
        <f aca="false">IF(AQ232="2",BH232,0)</f>
        <v>0</v>
      </c>
      <c r="AG232" s="43" t="n">
        <f aca="false">IF(AQ232="2",BI232,0)</f>
        <v>0</v>
      </c>
      <c r="AH232" s="43" t="n">
        <f aca="false">IF(AQ232="0",BJ232,0)</f>
        <v>0</v>
      </c>
      <c r="AI232" s="25"/>
      <c r="AJ232" s="43" t="n">
        <f aca="false">IF(AN232=0,M232,0)</f>
        <v>0</v>
      </c>
      <c r="AK232" s="43" t="n">
        <f aca="false">IF(AN232=15,M232,0)</f>
        <v>0</v>
      </c>
      <c r="AL232" s="43" t="n">
        <f aca="false">IF(AN232=21,M232,0)</f>
        <v>0</v>
      </c>
      <c r="AN232" s="43" t="n">
        <v>21</v>
      </c>
      <c r="AO232" s="43" t="n">
        <f aca="false">J232*0</f>
        <v>0</v>
      </c>
      <c r="AP232" s="43" t="n">
        <f aca="false">J232*(1-0)</f>
        <v>0</v>
      </c>
      <c r="AQ232" s="46" t="s">
        <v>64</v>
      </c>
      <c r="AV232" s="43" t="n">
        <f aca="false">AW232+AX232</f>
        <v>0</v>
      </c>
      <c r="AW232" s="43" t="n">
        <f aca="false">I232*AO232</f>
        <v>0</v>
      </c>
      <c r="AX232" s="43" t="n">
        <f aca="false">I232*AP232</f>
        <v>0</v>
      </c>
      <c r="AY232" s="46" t="s">
        <v>408</v>
      </c>
      <c r="AZ232" s="46" t="s">
        <v>259</v>
      </c>
      <c r="BA232" s="25" t="s">
        <v>60</v>
      </c>
      <c r="BC232" s="43" t="n">
        <f aca="false">AW232+AX232</f>
        <v>0</v>
      </c>
      <c r="BD232" s="43" t="n">
        <f aca="false">J232/(100-BE232)*100</f>
        <v>0</v>
      </c>
      <c r="BE232" s="43" t="n">
        <v>0</v>
      </c>
      <c r="BF232" s="43" t="n">
        <f aca="false">232</f>
        <v>232</v>
      </c>
      <c r="BH232" s="43" t="n">
        <f aca="false">I232*AO232</f>
        <v>0</v>
      </c>
      <c r="BI232" s="43" t="n">
        <f aca="false">I232*AP232</f>
        <v>0</v>
      </c>
      <c r="BJ232" s="43" t="n">
        <f aca="false">I232*J232</f>
        <v>0</v>
      </c>
      <c r="BK232" s="43" t="s">
        <v>61</v>
      </c>
      <c r="BL232" s="43" t="s">
        <v>403</v>
      </c>
    </row>
    <row r="233" customFormat="false" ht="13.2" hidden="false" customHeight="false" outlineLevel="0" collapsed="false">
      <c r="A233" s="8"/>
      <c r="D233" s="47" t="s">
        <v>53</v>
      </c>
      <c r="G233" s="47"/>
      <c r="I233" s="48" t="n">
        <v>1</v>
      </c>
      <c r="J233" s="49"/>
      <c r="N233" s="50"/>
      <c r="O233" s="8"/>
    </row>
    <row r="234" customFormat="false" ht="13.2" hidden="false" customHeight="false" outlineLevel="0" collapsed="false">
      <c r="A234" s="51"/>
      <c r="B234" s="52"/>
      <c r="C234" s="52"/>
      <c r="D234" s="52" t="s">
        <v>412</v>
      </c>
      <c r="E234" s="52"/>
      <c r="F234" s="52"/>
      <c r="G234" s="52"/>
      <c r="H234" s="53" t="s">
        <v>4</v>
      </c>
      <c r="I234" s="53" t="s">
        <v>4</v>
      </c>
      <c r="J234" s="54" t="s">
        <v>4</v>
      </c>
      <c r="K234" s="41" t="n">
        <f aca="false">K235+K239+K242</f>
        <v>0</v>
      </c>
      <c r="L234" s="41" t="n">
        <f aca="false">L235+L239+L242</f>
        <v>0</v>
      </c>
      <c r="M234" s="41" t="n">
        <f aca="false">M235+M239+M242</f>
        <v>0</v>
      </c>
      <c r="N234" s="55"/>
      <c r="O234" s="8"/>
      <c r="AI234" s="25"/>
    </row>
    <row r="235" customFormat="false" ht="13.2" hidden="false" customHeight="false" outlineLevel="0" collapsed="false">
      <c r="A235" s="51"/>
      <c r="B235" s="52"/>
      <c r="C235" s="52" t="s">
        <v>413</v>
      </c>
      <c r="D235" s="52" t="s">
        <v>414</v>
      </c>
      <c r="E235" s="52"/>
      <c r="F235" s="52"/>
      <c r="G235" s="52"/>
      <c r="H235" s="53" t="s">
        <v>4</v>
      </c>
      <c r="I235" s="53" t="s">
        <v>4</v>
      </c>
      <c r="J235" s="54" t="s">
        <v>4</v>
      </c>
      <c r="K235" s="41" t="n">
        <f aca="false">SUM(K236:K236)</f>
        <v>0</v>
      </c>
      <c r="L235" s="41" t="n">
        <f aca="false">SUM(L236:L236)</f>
        <v>0</v>
      </c>
      <c r="M235" s="41" t="n">
        <f aca="false">SUM(M236:M236)</f>
        <v>0</v>
      </c>
      <c r="N235" s="55"/>
      <c r="O235" s="8"/>
      <c r="AI235" s="25"/>
      <c r="AS235" s="41" t="n">
        <f aca="false">SUM(AJ236:AJ236)</f>
        <v>0</v>
      </c>
      <c r="AT235" s="41" t="n">
        <f aca="false">SUM(AK236:AK236)</f>
        <v>0</v>
      </c>
      <c r="AU235" s="41" t="n">
        <f aca="false">SUM(AL236:AL236)</f>
        <v>0</v>
      </c>
    </row>
    <row r="236" customFormat="false" ht="13.2" hidden="false" customHeight="false" outlineLevel="0" collapsed="false">
      <c r="A236" s="42" t="s">
        <v>415</v>
      </c>
      <c r="B236" s="11"/>
      <c r="C236" s="11" t="s">
        <v>416</v>
      </c>
      <c r="D236" s="11" t="s">
        <v>417</v>
      </c>
      <c r="E236" s="11"/>
      <c r="F236" s="11"/>
      <c r="G236" s="11"/>
      <c r="H236" s="11" t="s">
        <v>418</v>
      </c>
      <c r="I236" s="43" t="n">
        <v>1</v>
      </c>
      <c r="J236" s="44" t="n">
        <v>0</v>
      </c>
      <c r="K236" s="43" t="n">
        <f aca="false">I236*AO236</f>
        <v>0</v>
      </c>
      <c r="L236" s="43" t="n">
        <f aca="false">I236*AP236</f>
        <v>0</v>
      </c>
      <c r="M236" s="43" t="n">
        <f aca="false">I236*J236</f>
        <v>0</v>
      </c>
      <c r="N236" s="45"/>
      <c r="O236" s="8"/>
      <c r="Z236" s="43" t="n">
        <f aca="false">IF(AQ236="5",BJ236,0)</f>
        <v>0</v>
      </c>
      <c r="AB236" s="43" t="n">
        <f aca="false">IF(AQ236="1",BH236,0)</f>
        <v>0</v>
      </c>
      <c r="AC236" s="43" t="n">
        <f aca="false">IF(AQ236="1",BI236,0)</f>
        <v>0</v>
      </c>
      <c r="AD236" s="43" t="n">
        <f aca="false">IF(AQ236="7",BH236,0)</f>
        <v>0</v>
      </c>
      <c r="AE236" s="43" t="n">
        <f aca="false">IF(AQ236="7",BI236,0)</f>
        <v>0</v>
      </c>
      <c r="AF236" s="43" t="n">
        <f aca="false">IF(AQ236="2",BH236,0)</f>
        <v>0</v>
      </c>
      <c r="AG236" s="43" t="n">
        <f aca="false">IF(AQ236="2",BI236,0)</f>
        <v>0</v>
      </c>
      <c r="AH236" s="43" t="n">
        <f aca="false">IF(AQ236="0",BJ236,0)</f>
        <v>0</v>
      </c>
      <c r="AI236" s="25"/>
      <c r="AJ236" s="43" t="n">
        <f aca="false">IF(AN236=0,M236,0)</f>
        <v>0</v>
      </c>
      <c r="AK236" s="43" t="n">
        <f aca="false">IF(AN236=15,M236,0)</f>
        <v>0</v>
      </c>
      <c r="AL236" s="43" t="n">
        <f aca="false">IF(AN236=21,M236,0)</f>
        <v>0</v>
      </c>
      <c r="AN236" s="43" t="n">
        <v>21</v>
      </c>
      <c r="AO236" s="43" t="n">
        <f aca="false">J236*0</f>
        <v>0</v>
      </c>
      <c r="AP236" s="43" t="n">
        <f aca="false">J236*(1-0)</f>
        <v>0</v>
      </c>
      <c r="AQ236" s="46" t="s">
        <v>419</v>
      </c>
      <c r="AV236" s="43" t="n">
        <f aca="false">AW236+AX236</f>
        <v>0</v>
      </c>
      <c r="AW236" s="43" t="n">
        <f aca="false">I236*AO236</f>
        <v>0</v>
      </c>
      <c r="AX236" s="43" t="n">
        <f aca="false">I236*AP236</f>
        <v>0</v>
      </c>
      <c r="AY236" s="46" t="s">
        <v>420</v>
      </c>
      <c r="AZ236" s="46" t="s">
        <v>421</v>
      </c>
      <c r="BA236" s="25" t="s">
        <v>60</v>
      </c>
      <c r="BC236" s="43" t="n">
        <f aca="false">AW236+AX236</f>
        <v>0</v>
      </c>
      <c r="BD236" s="43" t="n">
        <f aca="false">J236/(100-BE236)*100</f>
        <v>0</v>
      </c>
      <c r="BE236" s="43" t="n">
        <v>0</v>
      </c>
      <c r="BF236" s="43" t="n">
        <f aca="false">236</f>
        <v>236</v>
      </c>
      <c r="BH236" s="43" t="n">
        <f aca="false">I236*AO236</f>
        <v>0</v>
      </c>
      <c r="BI236" s="43" t="n">
        <f aca="false">I236*AP236</f>
        <v>0</v>
      </c>
      <c r="BJ236" s="43" t="n">
        <f aca="false">I236*J236</f>
        <v>0</v>
      </c>
      <c r="BK236" s="43" t="s">
        <v>61</v>
      </c>
      <c r="BL236" s="43" t="s">
        <v>413</v>
      </c>
    </row>
    <row r="237" customFormat="false" ht="13.2" hidden="false" customHeight="true" outlineLevel="0" collapsed="false">
      <c r="A237" s="8"/>
      <c r="C237" s="56" t="s">
        <v>120</v>
      </c>
      <c r="D237" s="57" t="s">
        <v>422</v>
      </c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8"/>
    </row>
    <row r="238" customFormat="false" ht="13.2" hidden="false" customHeight="false" outlineLevel="0" collapsed="false">
      <c r="A238" s="8"/>
      <c r="D238" s="47" t="s">
        <v>53</v>
      </c>
      <c r="G238" s="47"/>
      <c r="I238" s="48" t="n">
        <v>1</v>
      </c>
      <c r="J238" s="49"/>
      <c r="N238" s="50"/>
      <c r="O238" s="8"/>
    </row>
    <row r="239" customFormat="false" ht="13.2" hidden="false" customHeight="false" outlineLevel="0" collapsed="false">
      <c r="A239" s="51"/>
      <c r="B239" s="52"/>
      <c r="C239" s="52" t="s">
        <v>423</v>
      </c>
      <c r="D239" s="52" t="s">
        <v>424</v>
      </c>
      <c r="E239" s="52"/>
      <c r="F239" s="52"/>
      <c r="G239" s="52"/>
      <c r="H239" s="53" t="s">
        <v>4</v>
      </c>
      <c r="I239" s="53" t="s">
        <v>4</v>
      </c>
      <c r="J239" s="54" t="s">
        <v>4</v>
      </c>
      <c r="K239" s="41" t="n">
        <f aca="false">SUM(K240:K240)</f>
        <v>0</v>
      </c>
      <c r="L239" s="41" t="n">
        <f aca="false">SUM(L240:L240)</f>
        <v>0</v>
      </c>
      <c r="M239" s="41" t="n">
        <f aca="false">SUM(M240:M240)</f>
        <v>0</v>
      </c>
      <c r="N239" s="55"/>
      <c r="O239" s="8"/>
      <c r="AI239" s="25"/>
      <c r="AS239" s="41" t="n">
        <f aca="false">SUM(AJ240:AJ240)</f>
        <v>0</v>
      </c>
      <c r="AT239" s="41" t="n">
        <f aca="false">SUM(AK240:AK240)</f>
        <v>0</v>
      </c>
      <c r="AU239" s="41" t="n">
        <f aca="false">SUM(AL240:AL240)</f>
        <v>0</v>
      </c>
    </row>
    <row r="240" customFormat="false" ht="13.2" hidden="false" customHeight="false" outlineLevel="0" collapsed="false">
      <c r="A240" s="42" t="s">
        <v>425</v>
      </c>
      <c r="B240" s="11"/>
      <c r="C240" s="11" t="s">
        <v>426</v>
      </c>
      <c r="D240" s="11" t="s">
        <v>424</v>
      </c>
      <c r="E240" s="11"/>
      <c r="F240" s="11"/>
      <c r="G240" s="11"/>
      <c r="H240" s="11" t="s">
        <v>418</v>
      </c>
      <c r="I240" s="43" t="n">
        <v>1</v>
      </c>
      <c r="J240" s="44" t="n">
        <v>0</v>
      </c>
      <c r="K240" s="43" t="n">
        <f aca="false">I240*AO240</f>
        <v>0</v>
      </c>
      <c r="L240" s="43" t="n">
        <f aca="false">I240*AP240</f>
        <v>0</v>
      </c>
      <c r="M240" s="43" t="n">
        <f aca="false">I240*J240</f>
        <v>0</v>
      </c>
      <c r="N240" s="45"/>
      <c r="O240" s="8"/>
      <c r="Z240" s="43" t="n">
        <f aca="false">IF(AQ240="5",BJ240,0)</f>
        <v>0</v>
      </c>
      <c r="AB240" s="43" t="n">
        <f aca="false">IF(AQ240="1",BH240,0)</f>
        <v>0</v>
      </c>
      <c r="AC240" s="43" t="n">
        <f aca="false">IF(AQ240="1",BI240,0)</f>
        <v>0</v>
      </c>
      <c r="AD240" s="43" t="n">
        <f aca="false">IF(AQ240="7",BH240,0)</f>
        <v>0</v>
      </c>
      <c r="AE240" s="43" t="n">
        <f aca="false">IF(AQ240="7",BI240,0)</f>
        <v>0</v>
      </c>
      <c r="AF240" s="43" t="n">
        <f aca="false">IF(AQ240="2",BH240,0)</f>
        <v>0</v>
      </c>
      <c r="AG240" s="43" t="n">
        <f aca="false">IF(AQ240="2",BI240,0)</f>
        <v>0</v>
      </c>
      <c r="AH240" s="43" t="n">
        <f aca="false">IF(AQ240="0",BJ240,0)</f>
        <v>0</v>
      </c>
      <c r="AI240" s="25"/>
      <c r="AJ240" s="43" t="n">
        <f aca="false">IF(AN240=0,M240,0)</f>
        <v>0</v>
      </c>
      <c r="AK240" s="43" t="n">
        <f aca="false">IF(AN240=15,M240,0)</f>
        <v>0</v>
      </c>
      <c r="AL240" s="43" t="n">
        <f aca="false">IF(AN240=21,M240,0)</f>
        <v>0</v>
      </c>
      <c r="AN240" s="43" t="n">
        <v>21</v>
      </c>
      <c r="AO240" s="43" t="n">
        <f aca="false">J240*0</f>
        <v>0</v>
      </c>
      <c r="AP240" s="43" t="n">
        <f aca="false">J240*(1-0)</f>
        <v>0</v>
      </c>
      <c r="AQ240" s="46" t="s">
        <v>419</v>
      </c>
      <c r="AV240" s="43" t="n">
        <f aca="false">AW240+AX240</f>
        <v>0</v>
      </c>
      <c r="AW240" s="43" t="n">
        <f aca="false">I240*AO240</f>
        <v>0</v>
      </c>
      <c r="AX240" s="43" t="n">
        <f aca="false">I240*AP240</f>
        <v>0</v>
      </c>
      <c r="AY240" s="46" t="s">
        <v>427</v>
      </c>
      <c r="AZ240" s="46" t="s">
        <v>421</v>
      </c>
      <c r="BA240" s="25" t="s">
        <v>60</v>
      </c>
      <c r="BC240" s="43" t="n">
        <f aca="false">AW240+AX240</f>
        <v>0</v>
      </c>
      <c r="BD240" s="43" t="n">
        <f aca="false">J240/(100-BE240)*100</f>
        <v>0</v>
      </c>
      <c r="BE240" s="43" t="n">
        <v>0</v>
      </c>
      <c r="BF240" s="43" t="n">
        <f aca="false">240</f>
        <v>240</v>
      </c>
      <c r="BH240" s="43" t="n">
        <f aca="false">I240*AO240</f>
        <v>0</v>
      </c>
      <c r="BI240" s="43" t="n">
        <f aca="false">I240*AP240</f>
        <v>0</v>
      </c>
      <c r="BJ240" s="43" t="n">
        <f aca="false">I240*J240</f>
        <v>0</v>
      </c>
      <c r="BK240" s="43" t="s">
        <v>61</v>
      </c>
      <c r="BL240" s="43" t="s">
        <v>423</v>
      </c>
    </row>
    <row r="241" customFormat="false" ht="13.2" hidden="false" customHeight="false" outlineLevel="0" collapsed="false">
      <c r="A241" s="8"/>
      <c r="D241" s="47" t="s">
        <v>53</v>
      </c>
      <c r="G241" s="47"/>
      <c r="I241" s="48" t="n">
        <v>1</v>
      </c>
      <c r="J241" s="49"/>
      <c r="N241" s="50"/>
      <c r="O241" s="8"/>
    </row>
    <row r="242" customFormat="false" ht="13.2" hidden="false" customHeight="false" outlineLevel="0" collapsed="false">
      <c r="A242" s="51"/>
      <c r="B242" s="52"/>
      <c r="C242" s="52" t="s">
        <v>428</v>
      </c>
      <c r="D242" s="52" t="s">
        <v>429</v>
      </c>
      <c r="E242" s="52"/>
      <c r="F242" s="52"/>
      <c r="G242" s="52"/>
      <c r="H242" s="53" t="s">
        <v>4</v>
      </c>
      <c r="I242" s="53" t="s">
        <v>4</v>
      </c>
      <c r="J242" s="54" t="s">
        <v>4</v>
      </c>
      <c r="K242" s="41" t="n">
        <f aca="false">SUM(K243:K243)</f>
        <v>0</v>
      </c>
      <c r="L242" s="41" t="n">
        <f aca="false">SUM(L243:L243)</f>
        <v>0</v>
      </c>
      <c r="M242" s="41" t="n">
        <f aca="false">SUM(M243:M243)</f>
        <v>0</v>
      </c>
      <c r="N242" s="55"/>
      <c r="O242" s="8"/>
      <c r="AI242" s="25"/>
      <c r="AS242" s="41" t="n">
        <f aca="false">SUM(AJ243:AJ243)</f>
        <v>0</v>
      </c>
      <c r="AT242" s="41" t="n">
        <f aca="false">SUM(AK243:AK243)</f>
        <v>0</v>
      </c>
      <c r="AU242" s="41" t="n">
        <f aca="false">SUM(AL243:AL243)</f>
        <v>0</v>
      </c>
    </row>
    <row r="243" customFormat="false" ht="13.2" hidden="false" customHeight="false" outlineLevel="0" collapsed="false">
      <c r="A243" s="42" t="s">
        <v>430</v>
      </c>
      <c r="B243" s="11"/>
      <c r="C243" s="11" t="s">
        <v>431</v>
      </c>
      <c r="D243" s="11" t="s">
        <v>429</v>
      </c>
      <c r="E243" s="11"/>
      <c r="F243" s="11"/>
      <c r="G243" s="11"/>
      <c r="H243" s="11" t="s">
        <v>418</v>
      </c>
      <c r="I243" s="43" t="n">
        <v>1</v>
      </c>
      <c r="J243" s="44" t="n">
        <v>0</v>
      </c>
      <c r="K243" s="43" t="n">
        <f aca="false">I243*AO243</f>
        <v>0</v>
      </c>
      <c r="L243" s="43" t="n">
        <f aca="false">I243*AP243</f>
        <v>0</v>
      </c>
      <c r="M243" s="43" t="n">
        <f aca="false">I243*J243</f>
        <v>0</v>
      </c>
      <c r="N243" s="45"/>
      <c r="O243" s="8"/>
      <c r="Z243" s="43" t="n">
        <f aca="false">IF(AQ243="5",BJ243,0)</f>
        <v>0</v>
      </c>
      <c r="AB243" s="43" t="n">
        <f aca="false">IF(AQ243="1",BH243,0)</f>
        <v>0</v>
      </c>
      <c r="AC243" s="43" t="n">
        <f aca="false">IF(AQ243="1",BI243,0)</f>
        <v>0</v>
      </c>
      <c r="AD243" s="43" t="n">
        <f aca="false">IF(AQ243="7",BH243,0)</f>
        <v>0</v>
      </c>
      <c r="AE243" s="43" t="n">
        <f aca="false">IF(AQ243="7",BI243,0)</f>
        <v>0</v>
      </c>
      <c r="AF243" s="43" t="n">
        <f aca="false">IF(AQ243="2",BH243,0)</f>
        <v>0</v>
      </c>
      <c r="AG243" s="43" t="n">
        <f aca="false">IF(AQ243="2",BI243,0)</f>
        <v>0</v>
      </c>
      <c r="AH243" s="43" t="n">
        <f aca="false">IF(AQ243="0",BJ243,0)</f>
        <v>0</v>
      </c>
      <c r="AI243" s="25"/>
      <c r="AJ243" s="43" t="n">
        <f aca="false">IF(AN243=0,M243,0)</f>
        <v>0</v>
      </c>
      <c r="AK243" s="43" t="n">
        <f aca="false">IF(AN243=15,M243,0)</f>
        <v>0</v>
      </c>
      <c r="AL243" s="43" t="n">
        <f aca="false">IF(AN243=21,M243,0)</f>
        <v>0</v>
      </c>
      <c r="AN243" s="43" t="n">
        <v>21</v>
      </c>
      <c r="AO243" s="43" t="n">
        <f aca="false">J243*0</f>
        <v>0</v>
      </c>
      <c r="AP243" s="43" t="n">
        <f aca="false">J243*(1-0)</f>
        <v>0</v>
      </c>
      <c r="AQ243" s="46" t="s">
        <v>419</v>
      </c>
      <c r="AV243" s="43" t="n">
        <f aca="false">AW243+AX243</f>
        <v>0</v>
      </c>
      <c r="AW243" s="43" t="n">
        <f aca="false">I243*AO243</f>
        <v>0</v>
      </c>
      <c r="AX243" s="43" t="n">
        <f aca="false">I243*AP243</f>
        <v>0</v>
      </c>
      <c r="AY243" s="46" t="s">
        <v>432</v>
      </c>
      <c r="AZ243" s="46" t="s">
        <v>421</v>
      </c>
      <c r="BA243" s="25" t="s">
        <v>60</v>
      </c>
      <c r="BC243" s="43" t="n">
        <f aca="false">AW243+AX243</f>
        <v>0</v>
      </c>
      <c r="BD243" s="43" t="n">
        <f aca="false">J243/(100-BE243)*100</f>
        <v>0</v>
      </c>
      <c r="BE243" s="43" t="n">
        <v>0</v>
      </c>
      <c r="BF243" s="43" t="n">
        <f aca="false">243</f>
        <v>243</v>
      </c>
      <c r="BH243" s="43" t="n">
        <f aca="false">I243*AO243</f>
        <v>0</v>
      </c>
      <c r="BI243" s="43" t="n">
        <f aca="false">I243*AP243</f>
        <v>0</v>
      </c>
      <c r="BJ243" s="43" t="n">
        <f aca="false">I243*J243</f>
        <v>0</v>
      </c>
      <c r="BK243" s="43" t="s">
        <v>61</v>
      </c>
      <c r="BL243" s="43" t="s">
        <v>428</v>
      </c>
    </row>
    <row r="244" customFormat="false" ht="13.2" hidden="false" customHeight="true" outlineLevel="0" collapsed="false">
      <c r="A244" s="8"/>
      <c r="C244" s="56" t="s">
        <v>120</v>
      </c>
      <c r="D244" s="57" t="s">
        <v>433</v>
      </c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8"/>
    </row>
    <row r="245" customFormat="false" ht="13.2" hidden="false" customHeight="false" outlineLevel="0" collapsed="false">
      <c r="A245" s="58"/>
      <c r="B245" s="59"/>
      <c r="C245" s="59"/>
      <c r="D245" s="60" t="s">
        <v>53</v>
      </c>
      <c r="E245" s="59"/>
      <c r="F245" s="59"/>
      <c r="G245" s="60"/>
      <c r="H245" s="59"/>
      <c r="I245" s="61" t="n">
        <v>1</v>
      </c>
      <c r="J245" s="62"/>
      <c r="K245" s="59"/>
      <c r="L245" s="59"/>
      <c r="M245" s="59"/>
      <c r="N245" s="63"/>
      <c r="O245" s="8"/>
    </row>
    <row r="246" customFormat="false" ht="13.2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64"/>
      <c r="K246" s="65" t="s">
        <v>434</v>
      </c>
      <c r="L246" s="65"/>
      <c r="M246" s="66" t="n">
        <f aca="false">M12+M20+M47+M51+M56+M60+M64+M81+M85+M107+M112+M136+M145+M148+M151+M164+M167+M171+M190+M229+M235+M239+M242</f>
        <v>0</v>
      </c>
      <c r="N246" s="64"/>
    </row>
    <row r="247" customFormat="false" ht="11.25" hidden="false" customHeight="true" outlineLevel="0" collapsed="false">
      <c r="A247" s="67" t="s">
        <v>435</v>
      </c>
    </row>
    <row r="248" customFormat="false" ht="76.95" hidden="false" customHeight="true" outlineLevel="0" collapsed="false">
      <c r="A248" s="10" t="s">
        <v>436</v>
      </c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</row>
  </sheetData>
  <sheetProtection sheet="true" password="cc52" objects="true" scenarios="true"/>
  <mergeCells count="157">
    <mergeCell ref="A1:N1"/>
    <mergeCell ref="A2:C3"/>
    <mergeCell ref="D2:D3"/>
    <mergeCell ref="E2:E3"/>
    <mergeCell ref="F2:F3"/>
    <mergeCell ref="G2:G3"/>
    <mergeCell ref="H2:N3"/>
    <mergeCell ref="A4:C5"/>
    <mergeCell ref="D4:D5"/>
    <mergeCell ref="E4:E5"/>
    <mergeCell ref="F4:F5"/>
    <mergeCell ref="G4:G5"/>
    <mergeCell ref="H4:N5"/>
    <mergeCell ref="A6:C7"/>
    <mergeCell ref="D6:D7"/>
    <mergeCell ref="E6:E7"/>
    <mergeCell ref="F6:F7"/>
    <mergeCell ref="G6:G7"/>
    <mergeCell ref="H6:N7"/>
    <mergeCell ref="A8:C9"/>
    <mergeCell ref="D8:D9"/>
    <mergeCell ref="E8:E9"/>
    <mergeCell ref="F8:F9"/>
    <mergeCell ref="G8:G9"/>
    <mergeCell ref="H8:N9"/>
    <mergeCell ref="D10:G10"/>
    <mergeCell ref="K10:M10"/>
    <mergeCell ref="D11:G11"/>
    <mergeCell ref="D12:G12"/>
    <mergeCell ref="D13:G13"/>
    <mergeCell ref="D16:G16"/>
    <mergeCell ref="D18:G18"/>
    <mergeCell ref="D20:G20"/>
    <mergeCell ref="D21:G21"/>
    <mergeCell ref="D24:G24"/>
    <mergeCell ref="D26:G26"/>
    <mergeCell ref="D30:G30"/>
    <mergeCell ref="D32:G32"/>
    <mergeCell ref="D36:G36"/>
    <mergeCell ref="D38:G38"/>
    <mergeCell ref="D42:G42"/>
    <mergeCell ref="D44:G44"/>
    <mergeCell ref="D47:G47"/>
    <mergeCell ref="D48:G48"/>
    <mergeCell ref="D49:N49"/>
    <mergeCell ref="D51:G51"/>
    <mergeCell ref="D52:G52"/>
    <mergeCell ref="D54:G54"/>
    <mergeCell ref="D56:G56"/>
    <mergeCell ref="D57:G57"/>
    <mergeCell ref="D58:N58"/>
    <mergeCell ref="D60:G60"/>
    <mergeCell ref="D61:G61"/>
    <mergeCell ref="D62:N62"/>
    <mergeCell ref="D64:G64"/>
    <mergeCell ref="D65:G65"/>
    <mergeCell ref="D66:N66"/>
    <mergeCell ref="D68:G68"/>
    <mergeCell ref="D69:N69"/>
    <mergeCell ref="D71:G71"/>
    <mergeCell ref="D73:G73"/>
    <mergeCell ref="D74:N74"/>
    <mergeCell ref="D76:G76"/>
    <mergeCell ref="D78:G78"/>
    <mergeCell ref="D79:N79"/>
    <mergeCell ref="D81:G81"/>
    <mergeCell ref="D82:G82"/>
    <mergeCell ref="D83:N83"/>
    <mergeCell ref="D85:G85"/>
    <mergeCell ref="D86:G86"/>
    <mergeCell ref="D88:G88"/>
    <mergeCell ref="D91:G91"/>
    <mergeCell ref="D94:G94"/>
    <mergeCell ref="D95:N95"/>
    <mergeCell ref="D98:G98"/>
    <mergeCell ref="D101:G101"/>
    <mergeCell ref="D102:N102"/>
    <mergeCell ref="D104:G104"/>
    <mergeCell ref="D107:G107"/>
    <mergeCell ref="D108:G108"/>
    <mergeCell ref="D110:G110"/>
    <mergeCell ref="D112:G112"/>
    <mergeCell ref="D113:G113"/>
    <mergeCell ref="D118:G118"/>
    <mergeCell ref="D123:G123"/>
    <mergeCell ref="D127:G127"/>
    <mergeCell ref="D129:G129"/>
    <mergeCell ref="D130:N130"/>
    <mergeCell ref="D133:G133"/>
    <mergeCell ref="D136:G136"/>
    <mergeCell ref="D137:G137"/>
    <mergeCell ref="D139:G139"/>
    <mergeCell ref="D140:N140"/>
    <mergeCell ref="D142:G142"/>
    <mergeCell ref="D143:N143"/>
    <mergeCell ref="D145:G145"/>
    <mergeCell ref="D146:G146"/>
    <mergeCell ref="D148:G148"/>
    <mergeCell ref="D149:G149"/>
    <mergeCell ref="D151:G151"/>
    <mergeCell ref="D152:G152"/>
    <mergeCell ref="D154:G154"/>
    <mergeCell ref="D155:N155"/>
    <mergeCell ref="D160:G160"/>
    <mergeCell ref="D162:G162"/>
    <mergeCell ref="D164:G164"/>
    <mergeCell ref="D165:G165"/>
    <mergeCell ref="D167:G167"/>
    <mergeCell ref="D168:G168"/>
    <mergeCell ref="D171:G171"/>
    <mergeCell ref="D172:G172"/>
    <mergeCell ref="D174:G174"/>
    <mergeCell ref="D176:G176"/>
    <mergeCell ref="D178:G178"/>
    <mergeCell ref="D179:N179"/>
    <mergeCell ref="D181:G181"/>
    <mergeCell ref="D183:G183"/>
    <mergeCell ref="D185:G185"/>
    <mergeCell ref="D187:G187"/>
    <mergeCell ref="D188:N188"/>
    <mergeCell ref="D190:G190"/>
    <mergeCell ref="D191:G191"/>
    <mergeCell ref="D193:G193"/>
    <mergeCell ref="D195:G195"/>
    <mergeCell ref="D197:G197"/>
    <mergeCell ref="D198:N198"/>
    <mergeCell ref="D200:G200"/>
    <mergeCell ref="D201:N201"/>
    <mergeCell ref="D203:G203"/>
    <mergeCell ref="D204:N204"/>
    <mergeCell ref="D206:G206"/>
    <mergeCell ref="D207:N207"/>
    <mergeCell ref="D209:G209"/>
    <mergeCell ref="D211:G211"/>
    <mergeCell ref="D212:N212"/>
    <mergeCell ref="D214:G214"/>
    <mergeCell ref="D215:N215"/>
    <mergeCell ref="D217:G217"/>
    <mergeCell ref="D218:N218"/>
    <mergeCell ref="D220:G220"/>
    <mergeCell ref="D222:G222"/>
    <mergeCell ref="D224:G224"/>
    <mergeCell ref="D226:G226"/>
    <mergeCell ref="D229:G229"/>
    <mergeCell ref="D230:G230"/>
    <mergeCell ref="D232:G232"/>
    <mergeCell ref="D234:G234"/>
    <mergeCell ref="D235:G235"/>
    <mergeCell ref="D236:G236"/>
    <mergeCell ref="D237:N237"/>
    <mergeCell ref="D239:G239"/>
    <mergeCell ref="D240:G240"/>
    <mergeCell ref="D242:G242"/>
    <mergeCell ref="D243:G243"/>
    <mergeCell ref="D244:N244"/>
    <mergeCell ref="K246:L246"/>
    <mergeCell ref="A248:N24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G1"/>
    </sheetView>
  </sheetViews>
  <sheetFormatPr defaultColWidth="11.55078125" defaultRowHeight="13.2" zeroHeight="false" outlineLevelRow="0" outlineLevelCol="0"/>
  <cols>
    <col collapsed="false" customWidth="true" hidden="false" outlineLevel="0" max="2" min="1" style="1" width="7.1"/>
    <col collapsed="false" customWidth="true" hidden="false" outlineLevel="0" max="3" min="3" style="1" width="57.21"/>
    <col collapsed="false" customWidth="false" hidden="false" outlineLevel="0" max="4" min="4" style="1" width="11.55"/>
    <col collapsed="false" customWidth="true" hidden="false" outlineLevel="0" max="5" min="5" style="1" width="22.1"/>
    <col collapsed="false" customWidth="true" hidden="false" outlineLevel="0" max="6" min="6" style="1" width="20.99"/>
    <col collapsed="false" customWidth="true" hidden="false" outlineLevel="0" max="7" min="7" style="1" width="20.87"/>
    <col collapsed="false" customWidth="false" hidden="true" outlineLevel="0" max="9" min="8" style="1" width="11.55"/>
    <col collapsed="false" customWidth="false" hidden="false" outlineLevel="0" max="257" min="10" style="1" width="11.55"/>
  </cols>
  <sheetData>
    <row r="1" customFormat="false" ht="73.05" hidden="false" customHeight="true" outlineLevel="0" collapsed="false">
      <c r="A1" s="2" t="s">
        <v>437</v>
      </c>
      <c r="B1" s="2"/>
      <c r="C1" s="2"/>
      <c r="D1" s="2"/>
      <c r="E1" s="2"/>
      <c r="F1" s="2"/>
      <c r="G1" s="2"/>
    </row>
    <row r="2" customFormat="false" ht="13.2" hidden="false" customHeight="true" outlineLevel="0" collapsed="false">
      <c r="A2" s="3" t="s">
        <v>1</v>
      </c>
      <c r="B2" s="3"/>
      <c r="C2" s="4" t="str">
        <f aca="false">'Stavební rozpočet'!D2</f>
        <v>NZM-úpravy serveru/4 NP</v>
      </c>
      <c r="D2" s="5" t="s">
        <v>3</v>
      </c>
      <c r="E2" s="5" t="s">
        <v>4</v>
      </c>
      <c r="F2" s="6" t="s">
        <v>5</v>
      </c>
      <c r="G2" s="68" t="str">
        <f aca="false">'Stavební rozpočet'!H2</f>
        <v>Národní zemědělské muzeum s. p. o</v>
      </c>
      <c r="H2" s="8"/>
    </row>
    <row r="3" customFormat="false" ht="13.2" hidden="false" customHeight="false" outlineLevel="0" collapsed="false">
      <c r="A3" s="3"/>
      <c r="B3" s="3"/>
      <c r="C3" s="4"/>
      <c r="D3" s="5"/>
      <c r="E3" s="5"/>
      <c r="F3" s="5"/>
      <c r="G3" s="68"/>
      <c r="H3" s="8"/>
    </row>
    <row r="4" customFormat="false" ht="13.2" hidden="false" customHeight="true" outlineLevel="0" collapsed="false">
      <c r="A4" s="9" t="s">
        <v>7</v>
      </c>
      <c r="B4" s="9"/>
      <c r="C4" s="10" t="str">
        <f aca="false">'Stavební rozpočet'!D4</f>
        <v>stavební část, elektro</v>
      </c>
      <c r="D4" s="11" t="s">
        <v>9</v>
      </c>
      <c r="E4" s="11" t="s">
        <v>4</v>
      </c>
      <c r="F4" s="10" t="s">
        <v>10</v>
      </c>
      <c r="G4" s="69" t="str">
        <f aca="false">'Stavební rozpočet'!H4</f>
        <v>Ing. arch. Miloslav Vajtr-V Brůdku 77, 155 00 Prah</v>
      </c>
      <c r="H4" s="8"/>
    </row>
    <row r="5" customFormat="false" ht="13.2" hidden="false" customHeight="false" outlineLevel="0" collapsed="false">
      <c r="A5" s="9"/>
      <c r="B5" s="9"/>
      <c r="C5" s="10"/>
      <c r="D5" s="10"/>
      <c r="E5" s="10"/>
      <c r="F5" s="10"/>
      <c r="G5" s="69"/>
      <c r="H5" s="8"/>
    </row>
    <row r="6" customFormat="false" ht="13.2" hidden="false" customHeight="true" outlineLevel="0" collapsed="false">
      <c r="A6" s="9" t="s">
        <v>12</v>
      </c>
      <c r="B6" s="9"/>
      <c r="C6" s="10" t="str">
        <f aca="false">'Stavební rozpočet'!D6</f>
        <v>Národní zemědělské muzeum s. p. o. (zkr. „NZM“)</v>
      </c>
      <c r="D6" s="11" t="s">
        <v>14</v>
      </c>
      <c r="E6" s="11" t="s">
        <v>4</v>
      </c>
      <c r="F6" s="10" t="s">
        <v>15</v>
      </c>
      <c r="G6" s="69" t="str">
        <f aca="false">'Stavební rozpočet'!H6</f>
        <v> </v>
      </c>
      <c r="H6" s="8"/>
    </row>
    <row r="7" customFormat="false" ht="13.2" hidden="false" customHeight="false" outlineLevel="0" collapsed="false">
      <c r="A7" s="9"/>
      <c r="B7" s="9"/>
      <c r="C7" s="10"/>
      <c r="D7" s="10"/>
      <c r="E7" s="10"/>
      <c r="F7" s="10"/>
      <c r="G7" s="69"/>
      <c r="H7" s="8"/>
    </row>
    <row r="8" customFormat="false" ht="13.2" hidden="false" customHeight="true" outlineLevel="0" collapsed="false">
      <c r="A8" s="14" t="s">
        <v>20</v>
      </c>
      <c r="B8" s="14"/>
      <c r="C8" s="15" t="str">
        <f aca="false">'Stavební rozpočet'!H8</f>
        <v>Pejchalová Eva</v>
      </c>
      <c r="D8" s="70" t="s">
        <v>18</v>
      </c>
      <c r="E8" s="16" t="s">
        <v>19</v>
      </c>
      <c r="F8" s="16" t="s">
        <v>18</v>
      </c>
      <c r="G8" s="71" t="str">
        <f aca="false">'Stavební rozpočet'!F8</f>
        <v>28.06.2021</v>
      </c>
      <c r="H8" s="8"/>
    </row>
    <row r="9" customFormat="false" ht="13.2" hidden="false" customHeight="false" outlineLevel="0" collapsed="false">
      <c r="A9" s="14"/>
      <c r="B9" s="14"/>
      <c r="C9" s="15"/>
      <c r="D9" s="70"/>
      <c r="E9" s="16"/>
      <c r="F9" s="16"/>
      <c r="G9" s="71"/>
      <c r="H9" s="8"/>
    </row>
    <row r="10" customFormat="false" ht="13.2" hidden="false" customHeight="false" outlineLevel="0" collapsed="false">
      <c r="A10" s="72" t="s">
        <v>23</v>
      </c>
      <c r="B10" s="73" t="s">
        <v>24</v>
      </c>
      <c r="C10" s="74" t="s">
        <v>438</v>
      </c>
      <c r="D10" s="75"/>
      <c r="E10" s="76" t="s">
        <v>439</v>
      </c>
      <c r="F10" s="76" t="s">
        <v>440</v>
      </c>
      <c r="G10" s="76" t="s">
        <v>441</v>
      </c>
      <c r="H10" s="8"/>
    </row>
    <row r="11" customFormat="false" ht="13.2" hidden="false" customHeight="false" outlineLevel="0" collapsed="false">
      <c r="A11" s="77"/>
      <c r="B11" s="78" t="s">
        <v>51</v>
      </c>
      <c r="C11" s="78" t="s">
        <v>52</v>
      </c>
      <c r="D11" s="78"/>
      <c r="E11" s="79" t="n">
        <f aca="false">'Stavební rozpočet'!K12</f>
        <v>0</v>
      </c>
      <c r="F11" s="79" t="n">
        <f aca="false">'Stavební rozpočet'!L12</f>
        <v>0</v>
      </c>
      <c r="G11" s="79" t="n">
        <f aca="false">'Stavební rozpočet'!M12</f>
        <v>0</v>
      </c>
      <c r="H11" s="43" t="s">
        <v>442</v>
      </c>
      <c r="I11" s="43" t="n">
        <f aca="false">IF(H11="F",0,G11)</f>
        <v>0</v>
      </c>
    </row>
    <row r="12" customFormat="false" ht="13.2" hidden="false" customHeight="false" outlineLevel="0" collapsed="false">
      <c r="A12" s="42"/>
      <c r="B12" s="11" t="s">
        <v>72</v>
      </c>
      <c r="C12" s="11" t="s">
        <v>73</v>
      </c>
      <c r="D12" s="11"/>
      <c r="E12" s="43" t="n">
        <f aca="false">'Stavební rozpočet'!K20</f>
        <v>0</v>
      </c>
      <c r="F12" s="43" t="n">
        <f aca="false">'Stavební rozpočet'!L20</f>
        <v>0</v>
      </c>
      <c r="G12" s="43" t="n">
        <f aca="false">'Stavební rozpočet'!M20</f>
        <v>0</v>
      </c>
      <c r="H12" s="43" t="s">
        <v>442</v>
      </c>
      <c r="I12" s="43" t="n">
        <f aca="false">IF(H12="F",0,G12)</f>
        <v>0</v>
      </c>
    </row>
    <row r="13" customFormat="false" ht="13.2" hidden="false" customHeight="false" outlineLevel="0" collapsed="false">
      <c r="A13" s="42"/>
      <c r="B13" s="11" t="s">
        <v>114</v>
      </c>
      <c r="C13" s="11" t="s">
        <v>115</v>
      </c>
      <c r="D13" s="11"/>
      <c r="E13" s="43" t="n">
        <f aca="false">'Stavební rozpočet'!K47</f>
        <v>0</v>
      </c>
      <c r="F13" s="43" t="n">
        <f aca="false">'Stavební rozpočet'!L47</f>
        <v>0</v>
      </c>
      <c r="G13" s="43" t="n">
        <f aca="false">'Stavební rozpočet'!M47</f>
        <v>0</v>
      </c>
      <c r="H13" s="43" t="s">
        <v>442</v>
      </c>
      <c r="I13" s="43" t="n">
        <f aca="false">IF(H13="F",0,G13)</f>
        <v>0</v>
      </c>
    </row>
    <row r="14" customFormat="false" ht="13.2" hidden="false" customHeight="false" outlineLevel="0" collapsed="false">
      <c r="A14" s="42"/>
      <c r="B14" s="11" t="s">
        <v>122</v>
      </c>
      <c r="C14" s="11" t="s">
        <v>123</v>
      </c>
      <c r="D14" s="11"/>
      <c r="E14" s="43" t="n">
        <f aca="false">'Stavební rozpočet'!K51</f>
        <v>0</v>
      </c>
      <c r="F14" s="43" t="n">
        <f aca="false">'Stavební rozpočet'!L51</f>
        <v>0</v>
      </c>
      <c r="G14" s="43" t="n">
        <f aca="false">'Stavební rozpočet'!M51</f>
        <v>0</v>
      </c>
      <c r="H14" s="43" t="s">
        <v>442</v>
      </c>
      <c r="I14" s="43" t="n">
        <f aca="false">IF(H14="F",0,G14)</f>
        <v>0</v>
      </c>
    </row>
    <row r="15" customFormat="false" ht="13.2" hidden="false" customHeight="false" outlineLevel="0" collapsed="false">
      <c r="A15" s="42"/>
      <c r="B15" s="11" t="s">
        <v>132</v>
      </c>
      <c r="C15" s="11" t="s">
        <v>133</v>
      </c>
      <c r="D15" s="11"/>
      <c r="E15" s="43" t="n">
        <f aca="false">'Stavební rozpočet'!K56</f>
        <v>0</v>
      </c>
      <c r="F15" s="43" t="n">
        <f aca="false">'Stavební rozpočet'!L56</f>
        <v>0</v>
      </c>
      <c r="G15" s="43" t="n">
        <f aca="false">'Stavební rozpočet'!M56</f>
        <v>0</v>
      </c>
      <c r="H15" s="43" t="s">
        <v>442</v>
      </c>
      <c r="I15" s="43" t="n">
        <f aca="false">IF(H15="F",0,G15)</f>
        <v>0</v>
      </c>
    </row>
    <row r="16" customFormat="false" ht="13.2" hidden="false" customHeight="false" outlineLevel="0" collapsed="false">
      <c r="A16" s="42"/>
      <c r="B16" s="11" t="s">
        <v>142</v>
      </c>
      <c r="C16" s="11" t="s">
        <v>143</v>
      </c>
      <c r="D16" s="11"/>
      <c r="E16" s="43" t="n">
        <f aca="false">'Stavební rozpočet'!K60</f>
        <v>0</v>
      </c>
      <c r="F16" s="43" t="n">
        <f aca="false">'Stavební rozpočet'!L60</f>
        <v>0</v>
      </c>
      <c r="G16" s="43" t="n">
        <f aca="false">'Stavební rozpočet'!M60</f>
        <v>0</v>
      </c>
      <c r="H16" s="43" t="s">
        <v>442</v>
      </c>
      <c r="I16" s="43" t="n">
        <f aca="false">IF(H16="F",0,G16)</f>
        <v>0</v>
      </c>
    </row>
    <row r="17" customFormat="false" ht="13.2" hidden="false" customHeight="false" outlineLevel="0" collapsed="false">
      <c r="A17" s="42"/>
      <c r="B17" s="11" t="s">
        <v>150</v>
      </c>
      <c r="C17" s="11" t="s">
        <v>151</v>
      </c>
      <c r="D17" s="11"/>
      <c r="E17" s="43" t="n">
        <f aca="false">'Stavební rozpočet'!K64</f>
        <v>0</v>
      </c>
      <c r="F17" s="43" t="n">
        <f aca="false">'Stavební rozpočet'!L64</f>
        <v>0</v>
      </c>
      <c r="G17" s="43" t="n">
        <f aca="false">'Stavební rozpočet'!M64</f>
        <v>0</v>
      </c>
      <c r="H17" s="43" t="s">
        <v>442</v>
      </c>
      <c r="I17" s="43" t="n">
        <f aca="false">IF(H17="F",0,G17)</f>
        <v>0</v>
      </c>
    </row>
    <row r="18" customFormat="false" ht="13.2" hidden="false" customHeight="false" outlineLevel="0" collapsed="false">
      <c r="A18" s="42"/>
      <c r="B18" s="11" t="s">
        <v>177</v>
      </c>
      <c r="C18" s="11" t="s">
        <v>178</v>
      </c>
      <c r="D18" s="11"/>
      <c r="E18" s="43" t="n">
        <f aca="false">'Stavební rozpočet'!K81</f>
        <v>0</v>
      </c>
      <c r="F18" s="43" t="n">
        <f aca="false">'Stavební rozpočet'!L81</f>
        <v>0</v>
      </c>
      <c r="G18" s="43" t="n">
        <f aca="false">'Stavební rozpočet'!M81</f>
        <v>0</v>
      </c>
      <c r="H18" s="43" t="s">
        <v>442</v>
      </c>
      <c r="I18" s="43" t="n">
        <f aca="false">IF(H18="F",0,G18)</f>
        <v>0</v>
      </c>
    </row>
    <row r="19" customFormat="false" ht="13.2" hidden="false" customHeight="false" outlineLevel="0" collapsed="false">
      <c r="A19" s="42"/>
      <c r="B19" s="11" t="s">
        <v>185</v>
      </c>
      <c r="C19" s="11" t="s">
        <v>186</v>
      </c>
      <c r="D19" s="11"/>
      <c r="E19" s="43" t="n">
        <f aca="false">'Stavební rozpočet'!K85</f>
        <v>0</v>
      </c>
      <c r="F19" s="43" t="n">
        <f aca="false">'Stavební rozpočet'!L85</f>
        <v>0</v>
      </c>
      <c r="G19" s="43" t="n">
        <f aca="false">'Stavební rozpočet'!M85</f>
        <v>0</v>
      </c>
      <c r="H19" s="43" t="s">
        <v>442</v>
      </c>
      <c r="I19" s="43" t="n">
        <f aca="false">IF(H19="F",0,G19)</f>
        <v>0</v>
      </c>
    </row>
    <row r="20" customFormat="false" ht="13.2" hidden="false" customHeight="false" outlineLevel="0" collapsed="false">
      <c r="A20" s="42"/>
      <c r="B20" s="11" t="s">
        <v>219</v>
      </c>
      <c r="C20" s="11" t="s">
        <v>220</v>
      </c>
      <c r="D20" s="11"/>
      <c r="E20" s="43" t="n">
        <f aca="false">'Stavební rozpočet'!K107</f>
        <v>0</v>
      </c>
      <c r="F20" s="43" t="n">
        <f aca="false">'Stavební rozpočet'!L107</f>
        <v>0</v>
      </c>
      <c r="G20" s="43" t="n">
        <f aca="false">'Stavební rozpočet'!M107</f>
        <v>0</v>
      </c>
      <c r="H20" s="43" t="s">
        <v>442</v>
      </c>
      <c r="I20" s="43" t="n">
        <f aca="false">IF(H20="F",0,G20)</f>
        <v>0</v>
      </c>
    </row>
    <row r="21" customFormat="false" ht="13.2" hidden="false" customHeight="false" outlineLevel="0" collapsed="false">
      <c r="A21" s="42"/>
      <c r="B21" s="11" t="s">
        <v>230</v>
      </c>
      <c r="C21" s="11" t="s">
        <v>231</v>
      </c>
      <c r="D21" s="11"/>
      <c r="E21" s="43" t="n">
        <f aca="false">'Stavební rozpočet'!K112</f>
        <v>0</v>
      </c>
      <c r="F21" s="43" t="n">
        <f aca="false">'Stavební rozpočet'!L112</f>
        <v>0</v>
      </c>
      <c r="G21" s="43" t="n">
        <f aca="false">'Stavební rozpočet'!M112</f>
        <v>0</v>
      </c>
      <c r="H21" s="43" t="s">
        <v>442</v>
      </c>
      <c r="I21" s="43" t="n">
        <f aca="false">IF(H21="F",0,G21)</f>
        <v>0</v>
      </c>
    </row>
    <row r="22" customFormat="false" ht="13.2" hidden="false" customHeight="false" outlineLevel="0" collapsed="false">
      <c r="A22" s="42"/>
      <c r="B22" s="11" t="s">
        <v>252</v>
      </c>
      <c r="C22" s="11" t="s">
        <v>253</v>
      </c>
      <c r="D22" s="11"/>
      <c r="E22" s="43" t="n">
        <f aca="false">'Stavební rozpočet'!K136</f>
        <v>0</v>
      </c>
      <c r="F22" s="43" t="n">
        <f aca="false">'Stavební rozpočet'!L136</f>
        <v>0</v>
      </c>
      <c r="G22" s="43" t="n">
        <f aca="false">'Stavební rozpočet'!M136</f>
        <v>0</v>
      </c>
      <c r="H22" s="43" t="s">
        <v>442</v>
      </c>
      <c r="I22" s="43" t="n">
        <f aca="false">IF(H22="F",0,G22)</f>
        <v>0</v>
      </c>
    </row>
    <row r="23" customFormat="false" ht="13.2" hidden="false" customHeight="false" outlineLevel="0" collapsed="false">
      <c r="A23" s="42"/>
      <c r="B23" s="11" t="s">
        <v>271</v>
      </c>
      <c r="C23" s="11" t="s">
        <v>272</v>
      </c>
      <c r="D23" s="11"/>
      <c r="E23" s="43" t="n">
        <f aca="false">'Stavební rozpočet'!K145</f>
        <v>0</v>
      </c>
      <c r="F23" s="43" t="n">
        <f aca="false">'Stavební rozpočet'!L145</f>
        <v>0</v>
      </c>
      <c r="G23" s="43" t="n">
        <f aca="false">'Stavební rozpočet'!M145</f>
        <v>0</v>
      </c>
      <c r="H23" s="43" t="s">
        <v>442</v>
      </c>
      <c r="I23" s="43" t="n">
        <f aca="false">IF(H23="F",0,G23)</f>
        <v>0</v>
      </c>
    </row>
    <row r="24" customFormat="false" ht="13.2" hidden="false" customHeight="false" outlineLevel="0" collapsed="false">
      <c r="A24" s="42"/>
      <c r="B24" s="11" t="s">
        <v>277</v>
      </c>
      <c r="C24" s="11" t="s">
        <v>278</v>
      </c>
      <c r="D24" s="11"/>
      <c r="E24" s="43" t="n">
        <f aca="false">'Stavební rozpočet'!K148</f>
        <v>0</v>
      </c>
      <c r="F24" s="43" t="n">
        <f aca="false">'Stavební rozpočet'!L148</f>
        <v>0</v>
      </c>
      <c r="G24" s="43" t="n">
        <f aca="false">'Stavební rozpočet'!M148</f>
        <v>0</v>
      </c>
      <c r="H24" s="43" t="s">
        <v>442</v>
      </c>
      <c r="I24" s="43" t="n">
        <f aca="false">IF(H24="F",0,G24)</f>
        <v>0</v>
      </c>
    </row>
    <row r="25" customFormat="false" ht="13.2" hidden="false" customHeight="false" outlineLevel="0" collapsed="false">
      <c r="A25" s="42"/>
      <c r="B25" s="11" t="s">
        <v>283</v>
      </c>
      <c r="C25" s="11" t="s">
        <v>284</v>
      </c>
      <c r="D25" s="11"/>
      <c r="E25" s="43" t="n">
        <f aca="false">'Stavební rozpočet'!K151</f>
        <v>0</v>
      </c>
      <c r="F25" s="43" t="n">
        <f aca="false">'Stavební rozpočet'!L151</f>
        <v>0</v>
      </c>
      <c r="G25" s="43" t="n">
        <f aca="false">'Stavební rozpočet'!M151</f>
        <v>0</v>
      </c>
      <c r="H25" s="43" t="s">
        <v>442</v>
      </c>
      <c r="I25" s="43" t="n">
        <f aca="false">IF(H25="F",0,G25)</f>
        <v>0</v>
      </c>
    </row>
    <row r="26" customFormat="false" ht="13.2" hidden="false" customHeight="false" outlineLevel="0" collapsed="false">
      <c r="A26" s="42"/>
      <c r="B26" s="11" t="s">
        <v>303</v>
      </c>
      <c r="C26" s="11" t="s">
        <v>304</v>
      </c>
      <c r="D26" s="11"/>
      <c r="E26" s="43" t="n">
        <f aca="false">'Stavební rozpočet'!K164</f>
        <v>0</v>
      </c>
      <c r="F26" s="43" t="n">
        <f aca="false">'Stavební rozpočet'!L164</f>
        <v>0</v>
      </c>
      <c r="G26" s="43" t="n">
        <f aca="false">'Stavební rozpočet'!M164</f>
        <v>0</v>
      </c>
      <c r="H26" s="43" t="s">
        <v>442</v>
      </c>
      <c r="I26" s="43" t="n">
        <f aca="false">IF(H26="F",0,G26)</f>
        <v>0</v>
      </c>
    </row>
    <row r="27" customFormat="false" ht="13.2" hidden="false" customHeight="false" outlineLevel="0" collapsed="false">
      <c r="A27" s="42"/>
      <c r="B27" s="11" t="s">
        <v>311</v>
      </c>
      <c r="C27" s="11" t="s">
        <v>312</v>
      </c>
      <c r="D27" s="11"/>
      <c r="E27" s="43" t="n">
        <f aca="false">'Stavební rozpočet'!K167</f>
        <v>0</v>
      </c>
      <c r="F27" s="43" t="n">
        <f aca="false">'Stavební rozpočet'!L167</f>
        <v>0</v>
      </c>
      <c r="G27" s="43" t="n">
        <f aca="false">'Stavební rozpočet'!M167</f>
        <v>0</v>
      </c>
      <c r="H27" s="43" t="s">
        <v>442</v>
      </c>
      <c r="I27" s="43" t="n">
        <f aca="false">IF(H27="F",0,G27)</f>
        <v>0</v>
      </c>
    </row>
    <row r="28" customFormat="false" ht="13.2" hidden="false" customHeight="false" outlineLevel="0" collapsed="false">
      <c r="A28" s="42"/>
      <c r="B28" s="11" t="s">
        <v>319</v>
      </c>
      <c r="C28" s="11" t="s">
        <v>320</v>
      </c>
      <c r="D28" s="11"/>
      <c r="E28" s="43" t="n">
        <f aca="false">'Stavební rozpočet'!K171</f>
        <v>0</v>
      </c>
      <c r="F28" s="43" t="n">
        <f aca="false">'Stavební rozpočet'!L171</f>
        <v>0</v>
      </c>
      <c r="G28" s="43" t="n">
        <f aca="false">'Stavební rozpočet'!M171</f>
        <v>0</v>
      </c>
      <c r="H28" s="43" t="s">
        <v>442</v>
      </c>
      <c r="I28" s="43" t="n">
        <f aca="false">IF(H28="F",0,G28)</f>
        <v>0</v>
      </c>
    </row>
    <row r="29" customFormat="false" ht="13.2" hidden="false" customHeight="false" outlineLevel="0" collapsed="false">
      <c r="A29" s="42"/>
      <c r="B29" s="11" t="s">
        <v>351</v>
      </c>
      <c r="C29" s="11" t="s">
        <v>352</v>
      </c>
      <c r="D29" s="11"/>
      <c r="E29" s="43" t="n">
        <f aca="false">'Stavební rozpočet'!K190</f>
        <v>0</v>
      </c>
      <c r="F29" s="43" t="n">
        <f aca="false">'Stavební rozpočet'!L190</f>
        <v>0</v>
      </c>
      <c r="G29" s="43" t="n">
        <f aca="false">'Stavební rozpočet'!M190</f>
        <v>0</v>
      </c>
      <c r="H29" s="43" t="s">
        <v>442</v>
      </c>
      <c r="I29" s="43" t="n">
        <f aca="false">IF(H29="F",0,G29)</f>
        <v>0</v>
      </c>
    </row>
    <row r="30" customFormat="false" ht="13.2" hidden="false" customHeight="false" outlineLevel="0" collapsed="false">
      <c r="A30" s="42"/>
      <c r="B30" s="11" t="s">
        <v>403</v>
      </c>
      <c r="C30" s="11" t="s">
        <v>404</v>
      </c>
      <c r="D30" s="11"/>
      <c r="E30" s="43" t="n">
        <f aca="false">'Stavební rozpočet'!K229</f>
        <v>0</v>
      </c>
      <c r="F30" s="43" t="n">
        <f aca="false">'Stavební rozpočet'!L229</f>
        <v>0</v>
      </c>
      <c r="G30" s="43" t="n">
        <f aca="false">'Stavební rozpočet'!M229</f>
        <v>0</v>
      </c>
      <c r="H30" s="43" t="s">
        <v>442</v>
      </c>
      <c r="I30" s="43" t="n">
        <f aca="false">IF(H30="F",0,G30)</f>
        <v>0</v>
      </c>
    </row>
    <row r="31" customFormat="false" ht="13.2" hidden="false" customHeight="false" outlineLevel="0" collapsed="false">
      <c r="A31" s="42"/>
      <c r="B31" s="11"/>
      <c r="C31" s="11" t="s">
        <v>412</v>
      </c>
      <c r="D31" s="11"/>
      <c r="E31" s="43" t="n">
        <f aca="false">'Stavební rozpočet'!K234</f>
        <v>0</v>
      </c>
      <c r="F31" s="43" t="n">
        <f aca="false">'Stavební rozpočet'!L234</f>
        <v>0</v>
      </c>
      <c r="G31" s="43" t="n">
        <f aca="false">'Stavební rozpočet'!M234</f>
        <v>0</v>
      </c>
      <c r="H31" s="43" t="s">
        <v>443</v>
      </c>
      <c r="I31" s="43" t="n">
        <f aca="false">IF(H31="F",0,G31)</f>
        <v>0</v>
      </c>
    </row>
    <row r="32" customFormat="false" ht="13.2" hidden="false" customHeight="false" outlineLevel="0" collapsed="false">
      <c r="A32" s="42"/>
      <c r="B32" s="11" t="s">
        <v>413</v>
      </c>
      <c r="C32" s="11" t="s">
        <v>414</v>
      </c>
      <c r="D32" s="11"/>
      <c r="E32" s="43" t="n">
        <f aca="false">'Stavební rozpočet'!K235</f>
        <v>0</v>
      </c>
      <c r="F32" s="43" t="n">
        <f aca="false">'Stavební rozpočet'!L235</f>
        <v>0</v>
      </c>
      <c r="G32" s="43" t="n">
        <f aca="false">'Stavební rozpočet'!M235</f>
        <v>0</v>
      </c>
      <c r="H32" s="43" t="s">
        <v>442</v>
      </c>
      <c r="I32" s="43" t="n">
        <f aca="false">IF(H32="F",0,G32)</f>
        <v>0</v>
      </c>
    </row>
    <row r="33" customFormat="false" ht="13.2" hidden="false" customHeight="false" outlineLevel="0" collapsed="false">
      <c r="A33" s="42"/>
      <c r="B33" s="11" t="s">
        <v>423</v>
      </c>
      <c r="C33" s="11" t="s">
        <v>424</v>
      </c>
      <c r="D33" s="11"/>
      <c r="E33" s="43" t="n">
        <f aca="false">'Stavební rozpočet'!K239</f>
        <v>0</v>
      </c>
      <c r="F33" s="43" t="n">
        <f aca="false">'Stavební rozpočet'!L239</f>
        <v>0</v>
      </c>
      <c r="G33" s="43" t="n">
        <f aca="false">'Stavební rozpočet'!M239</f>
        <v>0</v>
      </c>
      <c r="H33" s="43" t="s">
        <v>442</v>
      </c>
      <c r="I33" s="43" t="n">
        <f aca="false">IF(H33="F",0,G33)</f>
        <v>0</v>
      </c>
    </row>
    <row r="34" customFormat="false" ht="13.2" hidden="false" customHeight="false" outlineLevel="0" collapsed="false">
      <c r="A34" s="42"/>
      <c r="B34" s="11" t="s">
        <v>428</v>
      </c>
      <c r="C34" s="11" t="s">
        <v>429</v>
      </c>
      <c r="D34" s="11"/>
      <c r="E34" s="43" t="n">
        <f aca="false">'Stavební rozpočet'!K242</f>
        <v>0</v>
      </c>
      <c r="F34" s="43" t="n">
        <f aca="false">'Stavební rozpočet'!L242</f>
        <v>0</v>
      </c>
      <c r="G34" s="43" t="n">
        <f aca="false">'Stavební rozpočet'!M242</f>
        <v>0</v>
      </c>
      <c r="H34" s="43" t="s">
        <v>442</v>
      </c>
      <c r="I34" s="43" t="n">
        <f aca="false">IF(H34="F",0,G34)</f>
        <v>0</v>
      </c>
    </row>
    <row r="35" customFormat="false" ht="13.2" hidden="false" customHeight="false" outlineLevel="0" collapsed="false">
      <c r="F35" s="80" t="s">
        <v>434</v>
      </c>
      <c r="G35" s="81" t="n">
        <f aca="false">SUM(I11:I34)</f>
        <v>0</v>
      </c>
    </row>
  </sheetData>
  <sheetProtection sheet="true" password="cc52" objects="true" scenarios="true"/>
  <mergeCells count="49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2.88"/>
    <col collapsed="false" customWidth="true" hidden="false" outlineLevel="0" max="3" min="3" style="1" width="22.88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8"/>
    <col collapsed="false" customWidth="true" hidden="false" outlineLevel="0" max="7" min="7" style="1" width="9.1"/>
    <col collapsed="false" customWidth="true" hidden="false" outlineLevel="0" max="8" min="8" style="1" width="12.88"/>
    <col collapsed="false" customWidth="true" hidden="false" outlineLevel="0" max="9" min="9" style="1" width="22.88"/>
    <col collapsed="false" customWidth="false" hidden="false" outlineLevel="0" max="257" min="10" style="1" width="11.55"/>
  </cols>
  <sheetData>
    <row r="1" customFormat="false" ht="73.05" hidden="false" customHeight="true" outlineLevel="0" collapsed="false">
      <c r="A1" s="82"/>
      <c r="B1" s="59"/>
      <c r="C1" s="83" t="s">
        <v>444</v>
      </c>
      <c r="D1" s="83"/>
      <c r="E1" s="83"/>
      <c r="F1" s="83"/>
      <c r="G1" s="83"/>
      <c r="H1" s="83"/>
      <c r="I1" s="83"/>
    </row>
    <row r="2" customFormat="false" ht="13.2" hidden="false" customHeight="true" outlineLevel="0" collapsed="false">
      <c r="A2" s="3" t="s">
        <v>1</v>
      </c>
      <c r="B2" s="3"/>
      <c r="C2" s="84" t="str">
        <f aca="false">'Stavební rozpočet'!D2</f>
        <v>NZM-úpravy serveru/4 NP</v>
      </c>
      <c r="D2" s="84"/>
      <c r="E2" s="6" t="s">
        <v>5</v>
      </c>
      <c r="F2" s="85" t="str">
        <f aca="false">'Stavební rozpočet'!H2</f>
        <v>Národní zemědělské muzeum s. p. o</v>
      </c>
      <c r="G2" s="85"/>
      <c r="H2" s="6" t="s">
        <v>445</v>
      </c>
      <c r="I2" s="86" t="s">
        <v>446</v>
      </c>
      <c r="J2" s="8"/>
    </row>
    <row r="3" customFormat="false" ht="13.2" hidden="false" customHeight="false" outlineLevel="0" collapsed="false">
      <c r="A3" s="3"/>
      <c r="B3" s="3"/>
      <c r="C3" s="84"/>
      <c r="D3" s="84"/>
      <c r="E3" s="6"/>
      <c r="F3" s="6"/>
      <c r="G3" s="85"/>
      <c r="H3" s="6"/>
      <c r="I3" s="86"/>
      <c r="J3" s="8"/>
    </row>
    <row r="4" customFormat="false" ht="13.2" hidden="false" customHeight="true" outlineLevel="0" collapsed="false">
      <c r="A4" s="9" t="s">
        <v>7</v>
      </c>
      <c r="B4" s="9"/>
      <c r="C4" s="87" t="str">
        <f aca="false">'Stavební rozpočet'!D4</f>
        <v>stavební část, elektro</v>
      </c>
      <c r="D4" s="87"/>
      <c r="E4" s="10" t="s">
        <v>10</v>
      </c>
      <c r="F4" s="87" t="str">
        <f aca="false">'Stavební rozpočet'!H4</f>
        <v>Ing. arch. Miloslav Vajtr-V Brůdku 77, 155 00 Prah</v>
      </c>
      <c r="G4" s="87"/>
      <c r="H4" s="10" t="s">
        <v>445</v>
      </c>
      <c r="I4" s="13" t="s">
        <v>447</v>
      </c>
      <c r="J4" s="8"/>
    </row>
    <row r="5" customFormat="false" ht="13.2" hidden="false" customHeight="false" outlineLevel="0" collapsed="false">
      <c r="A5" s="9"/>
      <c r="B5" s="9"/>
      <c r="C5" s="87"/>
      <c r="D5" s="87"/>
      <c r="E5" s="10"/>
      <c r="F5" s="10"/>
      <c r="G5" s="87"/>
      <c r="H5" s="10"/>
      <c r="I5" s="13"/>
      <c r="J5" s="8"/>
    </row>
    <row r="6" customFormat="false" ht="13.2" hidden="false" customHeight="true" outlineLevel="0" collapsed="false">
      <c r="A6" s="9" t="s">
        <v>12</v>
      </c>
      <c r="B6" s="9"/>
      <c r="C6" s="87" t="str">
        <f aca="false">'Stavební rozpočet'!D6</f>
        <v>Národní zemědělské muzeum s. p. o. (zkr. „NZM“)</v>
      </c>
      <c r="D6" s="87"/>
      <c r="E6" s="10" t="s">
        <v>15</v>
      </c>
      <c r="F6" s="87" t="str">
        <f aca="false">'Stavební rozpočet'!H6</f>
        <v> </v>
      </c>
      <c r="G6" s="87"/>
      <c r="H6" s="10" t="s">
        <v>445</v>
      </c>
      <c r="I6" s="13"/>
      <c r="J6" s="8"/>
    </row>
    <row r="7" customFormat="false" ht="13.2" hidden="false" customHeight="false" outlineLevel="0" collapsed="false">
      <c r="A7" s="9"/>
      <c r="B7" s="9"/>
      <c r="C7" s="87"/>
      <c r="D7" s="87"/>
      <c r="E7" s="10"/>
      <c r="F7" s="10"/>
      <c r="G7" s="87"/>
      <c r="H7" s="10"/>
      <c r="I7" s="13"/>
      <c r="J7" s="8"/>
    </row>
    <row r="8" customFormat="false" ht="13.2" hidden="false" customHeight="true" outlineLevel="0" collapsed="false">
      <c r="A8" s="9" t="s">
        <v>9</v>
      </c>
      <c r="B8" s="9"/>
      <c r="C8" s="87" t="str">
        <f aca="false">'Stavební rozpočet'!F4</f>
        <v> </v>
      </c>
      <c r="D8" s="87"/>
      <c r="E8" s="10" t="s">
        <v>14</v>
      </c>
      <c r="F8" s="87" t="str">
        <f aca="false">'Stavební rozpočet'!F6</f>
        <v> </v>
      </c>
      <c r="G8" s="87"/>
      <c r="H8" s="11" t="s">
        <v>448</v>
      </c>
      <c r="I8" s="13" t="s">
        <v>430</v>
      </c>
      <c r="J8" s="8"/>
    </row>
    <row r="9" customFormat="false" ht="13.2" hidden="false" customHeight="false" outlineLevel="0" collapsed="false">
      <c r="A9" s="9"/>
      <c r="B9" s="9"/>
      <c r="C9" s="87"/>
      <c r="D9" s="87"/>
      <c r="E9" s="10"/>
      <c r="F9" s="10"/>
      <c r="G9" s="87"/>
      <c r="H9" s="11"/>
      <c r="I9" s="13"/>
      <c r="J9" s="8"/>
    </row>
    <row r="10" customFormat="false" ht="13.2" hidden="false" customHeight="true" outlineLevel="0" collapsed="false">
      <c r="A10" s="88" t="s">
        <v>17</v>
      </c>
      <c r="B10" s="88"/>
      <c r="C10" s="89" t="str">
        <f aca="false">'Stavební rozpočet'!D8</f>
        <v> </v>
      </c>
      <c r="D10" s="89"/>
      <c r="E10" s="90" t="s">
        <v>20</v>
      </c>
      <c r="F10" s="89" t="str">
        <f aca="false">'Stavební rozpočet'!H8</f>
        <v>Pejchalová Eva</v>
      </c>
      <c r="G10" s="89"/>
      <c r="H10" s="70" t="s">
        <v>449</v>
      </c>
      <c r="I10" s="91" t="str">
        <f aca="false">'Stavební rozpočet'!F8</f>
        <v>28.06.2021</v>
      </c>
      <c r="J10" s="8"/>
    </row>
    <row r="11" customFormat="false" ht="13.2" hidden="false" customHeight="false" outlineLevel="0" collapsed="false">
      <c r="A11" s="88"/>
      <c r="B11" s="88"/>
      <c r="C11" s="89"/>
      <c r="D11" s="89"/>
      <c r="E11" s="90"/>
      <c r="F11" s="90"/>
      <c r="G11" s="89"/>
      <c r="H11" s="70"/>
      <c r="I11" s="91"/>
      <c r="J11" s="8"/>
    </row>
    <row r="12" customFormat="false" ht="23.4" hidden="false" customHeight="true" outlineLevel="0" collapsed="false">
      <c r="A12" s="92" t="s">
        <v>450</v>
      </c>
      <c r="B12" s="92"/>
      <c r="C12" s="92"/>
      <c r="D12" s="92"/>
      <c r="E12" s="92"/>
      <c r="F12" s="92"/>
      <c r="G12" s="92"/>
      <c r="H12" s="92"/>
      <c r="I12" s="92"/>
    </row>
    <row r="13" customFormat="false" ht="26.4" hidden="false" customHeight="true" outlineLevel="0" collapsed="false">
      <c r="A13" s="93" t="s">
        <v>451</v>
      </c>
      <c r="B13" s="94" t="s">
        <v>452</v>
      </c>
      <c r="C13" s="94"/>
      <c r="D13" s="93" t="s">
        <v>453</v>
      </c>
      <c r="E13" s="94" t="s">
        <v>454</v>
      </c>
      <c r="F13" s="94"/>
      <c r="G13" s="93" t="s">
        <v>455</v>
      </c>
      <c r="H13" s="94" t="s">
        <v>456</v>
      </c>
      <c r="I13" s="94"/>
      <c r="J13" s="8"/>
    </row>
    <row r="14" customFormat="false" ht="15.15" hidden="false" customHeight="true" outlineLevel="0" collapsed="false">
      <c r="A14" s="95" t="s">
        <v>457</v>
      </c>
      <c r="B14" s="96" t="s">
        <v>458</v>
      </c>
      <c r="C14" s="97" t="n">
        <f aca="false">SUM('Stavební rozpočet'!AB12:AB245)</f>
        <v>0</v>
      </c>
      <c r="D14" s="96" t="s">
        <v>459</v>
      </c>
      <c r="E14" s="96"/>
      <c r="F14" s="97" t="n">
        <v>0</v>
      </c>
      <c r="G14" s="96" t="s">
        <v>424</v>
      </c>
      <c r="H14" s="96"/>
      <c r="I14" s="98" t="s">
        <v>460</v>
      </c>
      <c r="J14" s="8"/>
    </row>
    <row r="15" customFormat="false" ht="15.15" hidden="false" customHeight="true" outlineLevel="0" collapsed="false">
      <c r="A15" s="99"/>
      <c r="B15" s="96" t="s">
        <v>36</v>
      </c>
      <c r="C15" s="97" t="n">
        <f aca="false">SUM('Stavební rozpočet'!AC12:AC245)</f>
        <v>0</v>
      </c>
      <c r="D15" s="96" t="s">
        <v>461</v>
      </c>
      <c r="E15" s="96"/>
      <c r="F15" s="97" t="n">
        <v>0</v>
      </c>
      <c r="G15" s="96" t="s">
        <v>462</v>
      </c>
      <c r="H15" s="96"/>
      <c r="I15" s="98" t="s">
        <v>460</v>
      </c>
      <c r="J15" s="8"/>
    </row>
    <row r="16" customFormat="false" ht="15.15" hidden="false" customHeight="true" outlineLevel="0" collapsed="false">
      <c r="A16" s="95" t="s">
        <v>463</v>
      </c>
      <c r="B16" s="96" t="s">
        <v>458</v>
      </c>
      <c r="C16" s="97" t="n">
        <f aca="false">SUM('Stavební rozpočet'!AD12:AD245)</f>
        <v>0</v>
      </c>
      <c r="D16" s="96" t="s">
        <v>464</v>
      </c>
      <c r="E16" s="96"/>
      <c r="F16" s="97" t="n">
        <v>0</v>
      </c>
      <c r="G16" s="96" t="s">
        <v>429</v>
      </c>
      <c r="H16" s="96"/>
      <c r="I16" s="98" t="s">
        <v>460</v>
      </c>
      <c r="J16" s="8"/>
    </row>
    <row r="17" customFormat="false" ht="15.15" hidden="false" customHeight="true" outlineLevel="0" collapsed="false">
      <c r="A17" s="99"/>
      <c r="B17" s="96" t="s">
        <v>36</v>
      </c>
      <c r="C17" s="97" t="n">
        <f aca="false">SUM('Stavební rozpočet'!AE12:AE245)</f>
        <v>0</v>
      </c>
      <c r="D17" s="96"/>
      <c r="E17" s="96"/>
      <c r="F17" s="98"/>
      <c r="G17" s="96" t="s">
        <v>465</v>
      </c>
      <c r="H17" s="96"/>
      <c r="I17" s="98" t="s">
        <v>460</v>
      </c>
      <c r="J17" s="8"/>
    </row>
    <row r="18" customFormat="false" ht="15.15" hidden="false" customHeight="true" outlineLevel="0" collapsed="false">
      <c r="A18" s="95" t="s">
        <v>466</v>
      </c>
      <c r="B18" s="96" t="s">
        <v>458</v>
      </c>
      <c r="C18" s="97" t="n">
        <f aca="false">SUM('Stavební rozpočet'!AF12:AF245)</f>
        <v>0</v>
      </c>
      <c r="D18" s="96"/>
      <c r="E18" s="96"/>
      <c r="F18" s="98"/>
      <c r="G18" s="96" t="s">
        <v>467</v>
      </c>
      <c r="H18" s="96"/>
      <c r="I18" s="98" t="s">
        <v>460</v>
      </c>
      <c r="J18" s="8"/>
    </row>
    <row r="19" customFormat="false" ht="15.15" hidden="false" customHeight="true" outlineLevel="0" collapsed="false">
      <c r="A19" s="99"/>
      <c r="B19" s="96" t="s">
        <v>36</v>
      </c>
      <c r="C19" s="97" t="n">
        <f aca="false">SUM('Stavební rozpočet'!AG12:AG245)</f>
        <v>0</v>
      </c>
      <c r="D19" s="96"/>
      <c r="E19" s="96"/>
      <c r="F19" s="98"/>
      <c r="G19" s="96" t="s">
        <v>468</v>
      </c>
      <c r="H19" s="96"/>
      <c r="I19" s="98" t="s">
        <v>460</v>
      </c>
      <c r="J19" s="8"/>
    </row>
    <row r="20" customFormat="false" ht="15.15" hidden="false" customHeight="true" outlineLevel="0" collapsed="false">
      <c r="A20" s="100" t="s">
        <v>469</v>
      </c>
      <c r="B20" s="100"/>
      <c r="C20" s="97" t="n">
        <f aca="false">SUM('Stavební rozpočet'!AH12:AH245)</f>
        <v>0</v>
      </c>
      <c r="D20" s="96"/>
      <c r="E20" s="96"/>
      <c r="F20" s="98"/>
      <c r="G20" s="96"/>
      <c r="H20" s="96"/>
      <c r="I20" s="98"/>
      <c r="J20" s="8"/>
    </row>
    <row r="21" customFormat="false" ht="15.15" hidden="false" customHeight="true" outlineLevel="0" collapsed="false">
      <c r="A21" s="100" t="s">
        <v>470</v>
      </c>
      <c r="B21" s="100"/>
      <c r="C21" s="97" t="n">
        <f aca="false">SUM('Stavební rozpočet'!Z12:Z245)</f>
        <v>0</v>
      </c>
      <c r="D21" s="96"/>
      <c r="E21" s="96"/>
      <c r="F21" s="98"/>
      <c r="G21" s="96"/>
      <c r="H21" s="96"/>
      <c r="I21" s="98"/>
      <c r="J21" s="8"/>
    </row>
    <row r="22" customFormat="false" ht="16.65" hidden="false" customHeight="true" outlineLevel="0" collapsed="false">
      <c r="A22" s="100" t="s">
        <v>471</v>
      </c>
      <c r="B22" s="100"/>
      <c r="C22" s="97" t="n">
        <f aca="false">SUM(C14:C21)</f>
        <v>0</v>
      </c>
      <c r="D22" s="100" t="s">
        <v>472</v>
      </c>
      <c r="E22" s="100"/>
      <c r="F22" s="97" t="n">
        <f aca="false">SUM(F14:F21)</f>
        <v>0</v>
      </c>
      <c r="G22" s="100" t="s">
        <v>473</v>
      </c>
      <c r="H22" s="100"/>
      <c r="I22" s="97" t="n">
        <f aca="false">SUM(I14:I21)</f>
        <v>0</v>
      </c>
      <c r="J22" s="8"/>
    </row>
    <row r="23" customFormat="false" ht="15.15" hidden="false" customHeight="true" outlineLevel="0" collapsed="false">
      <c r="A23" s="64"/>
      <c r="B23" s="64"/>
      <c r="C23" s="101"/>
      <c r="D23" s="100" t="s">
        <v>474</v>
      </c>
      <c r="E23" s="100"/>
      <c r="F23" s="102" t="n">
        <v>0</v>
      </c>
      <c r="G23" s="100" t="s">
        <v>475</v>
      </c>
      <c r="H23" s="100"/>
      <c r="I23" s="97" t="n">
        <v>0</v>
      </c>
      <c r="J23" s="8"/>
    </row>
    <row r="24" customFormat="false" ht="15.15" hidden="false" customHeight="true" outlineLevel="0" collapsed="false">
      <c r="D24" s="64"/>
      <c r="E24" s="64"/>
      <c r="F24" s="103"/>
      <c r="G24" s="100" t="s">
        <v>476</v>
      </c>
      <c r="H24" s="100"/>
      <c r="I24" s="104"/>
    </row>
    <row r="25" customFormat="false" ht="15.15" hidden="false" customHeight="true" outlineLevel="0" collapsed="false">
      <c r="F25" s="50"/>
      <c r="G25" s="100" t="s">
        <v>477</v>
      </c>
      <c r="H25" s="100"/>
      <c r="I25" s="97" t="n">
        <v>0</v>
      </c>
      <c r="J25" s="8"/>
    </row>
    <row r="26" customFormat="false" ht="13.2" hidden="false" customHeight="false" outlineLevel="0" collapsed="false">
      <c r="A26" s="59"/>
      <c r="B26" s="59"/>
      <c r="C26" s="59"/>
      <c r="G26" s="64"/>
      <c r="H26" s="64"/>
      <c r="I26" s="64"/>
    </row>
    <row r="27" customFormat="false" ht="15.15" hidden="false" customHeight="true" outlineLevel="0" collapsed="false">
      <c r="A27" s="105" t="s">
        <v>478</v>
      </c>
      <c r="B27" s="105"/>
      <c r="C27" s="106" t="n">
        <f aca="false">SUM('Stavební rozpočet'!AJ12:AJ245)</f>
        <v>0</v>
      </c>
      <c r="D27" s="58"/>
      <c r="E27" s="59"/>
      <c r="F27" s="59"/>
      <c r="G27" s="59"/>
      <c r="H27" s="59"/>
      <c r="I27" s="59"/>
    </row>
    <row r="28" customFormat="false" ht="15.15" hidden="false" customHeight="true" outlineLevel="0" collapsed="false">
      <c r="A28" s="105" t="s">
        <v>479</v>
      </c>
      <c r="B28" s="105"/>
      <c r="C28" s="106" t="n">
        <f aca="false">SUM('Stavební rozpočet'!AK12:AK245)</f>
        <v>0</v>
      </c>
      <c r="D28" s="105" t="s">
        <v>480</v>
      </c>
      <c r="E28" s="105"/>
      <c r="F28" s="106" t="n">
        <f aca="false">ROUND(C28*(15/100),2)</f>
        <v>0</v>
      </c>
      <c r="G28" s="105" t="s">
        <v>481</v>
      </c>
      <c r="H28" s="105"/>
      <c r="I28" s="106" t="n">
        <f aca="false">SUM(C27:C29)</f>
        <v>0</v>
      </c>
      <c r="J28" s="8"/>
    </row>
    <row r="29" customFormat="false" ht="15.15" hidden="false" customHeight="true" outlineLevel="0" collapsed="false">
      <c r="A29" s="105" t="s">
        <v>482</v>
      </c>
      <c r="B29" s="105"/>
      <c r="C29" s="106" t="n">
        <f aca="false">SUM('Stavební rozpočet'!AL12:AL245)</f>
        <v>0</v>
      </c>
      <c r="D29" s="105" t="s">
        <v>483</v>
      </c>
      <c r="E29" s="105"/>
      <c r="F29" s="106" t="n">
        <f aca="false">ROUND(C29*(21/100),2)</f>
        <v>0</v>
      </c>
      <c r="G29" s="105" t="s">
        <v>484</v>
      </c>
      <c r="H29" s="105"/>
      <c r="I29" s="106" t="n">
        <f aca="false">SUM(F28:F29)+I28</f>
        <v>0</v>
      </c>
      <c r="J29" s="8"/>
    </row>
    <row r="30" customFormat="false" ht="13.2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</row>
    <row r="31" customFormat="false" ht="14.4" hidden="false" customHeight="true" outlineLevel="0" collapsed="false">
      <c r="A31" s="108" t="s">
        <v>485</v>
      </c>
      <c r="B31" s="108"/>
      <c r="C31" s="108"/>
      <c r="D31" s="108" t="s">
        <v>486</v>
      </c>
      <c r="E31" s="108"/>
      <c r="F31" s="108"/>
      <c r="G31" s="108" t="s">
        <v>487</v>
      </c>
      <c r="H31" s="108"/>
      <c r="I31" s="108"/>
      <c r="J31" s="24"/>
    </row>
    <row r="32" customFormat="false" ht="14.4" hidden="false" customHeight="tru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24"/>
    </row>
    <row r="33" customFormat="false" ht="14.4" hidden="false" customHeight="tru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24"/>
    </row>
    <row r="34" customFormat="false" ht="14.4" hidden="false" customHeight="tru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24"/>
    </row>
    <row r="35" customFormat="false" ht="14.4" hidden="false" customHeight="true" outlineLevel="0" collapsed="false">
      <c r="A35" s="110" t="s">
        <v>488</v>
      </c>
      <c r="B35" s="110"/>
      <c r="C35" s="110"/>
      <c r="D35" s="110" t="s">
        <v>488</v>
      </c>
      <c r="E35" s="110"/>
      <c r="F35" s="110"/>
      <c r="G35" s="110" t="s">
        <v>488</v>
      </c>
      <c r="H35" s="110"/>
      <c r="I35" s="110"/>
      <c r="J35" s="24"/>
    </row>
    <row r="36" customFormat="false" ht="11.25" hidden="false" customHeight="true" outlineLevel="0" collapsed="false">
      <c r="A36" s="111" t="s">
        <v>435</v>
      </c>
      <c r="B36" s="112"/>
      <c r="C36" s="112"/>
      <c r="D36" s="112"/>
      <c r="E36" s="112"/>
      <c r="F36" s="112"/>
      <c r="G36" s="112"/>
      <c r="H36" s="112"/>
      <c r="I36" s="112"/>
    </row>
    <row r="37" customFormat="false" ht="115.5" hidden="false" customHeight="true" outlineLevel="0" collapsed="false">
      <c r="A37" s="10" t="s">
        <v>436</v>
      </c>
      <c r="B37" s="10"/>
      <c r="C37" s="10"/>
      <c r="D37" s="10"/>
      <c r="E37" s="10"/>
      <c r="F37" s="10"/>
      <c r="G37" s="10"/>
      <c r="H37" s="10"/>
      <c r="I37" s="10"/>
    </row>
  </sheetData>
  <sheetProtection sheet="true" password="cc52" objects="true" scenarios="tru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7:03:13Z</dcterms:created>
  <dc:creator>Evička</dc:creator>
  <dc:description/>
  <dc:language>en-US</dc:language>
  <cp:lastModifiedBy>Evička</cp:lastModifiedBy>
  <dcterms:modified xsi:type="dcterms:W3CDTF">2021-06-28T17:03:13Z</dcterms:modified>
  <cp:revision>0</cp:revision>
  <dc:subject/>
  <dc:title/>
</cp:coreProperties>
</file>