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PB, LB" sheetId="1" state="visible" r:id="rId2"/>
    <sheet name="Dno" sheetId="2" state="visible" r:id="rId3"/>
    <sheet name="Další náklady" sheetId="3" state="visible" r:id="rId4"/>
  </sheets>
  <definedNames>
    <definedName function="false" hidden="false" localSheetId="2" name="_xlnm.Print_Area" vbProcedure="false">'Další náklady'!$A$1:$C$352</definedName>
    <definedName function="false" hidden="false" localSheetId="1" name="_xlnm.Print_Area" vbProcedure="false">Dno!$A$5:$AQ$63</definedName>
    <definedName function="false" hidden="false" localSheetId="0" name="_xlnm.Print_Area" vbProcedure="false">'PB, LB'!$A$5:$BL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85">
  <si>
    <t xml:space="preserve">LB - Rekonstrukce Boberského potoka ve Cvikově, ul. Palackého, II.etapa</t>
  </si>
  <si>
    <t xml:space="preserve">profil</t>
  </si>
  <si>
    <t xml:space="preserve">vzdálenost řezů </t>
  </si>
  <si>
    <t xml:space="preserve">Bourání</t>
  </si>
  <si>
    <t xml:space="preserve">zásyp</t>
  </si>
  <si>
    <t xml:space="preserve">Výkop</t>
  </si>
  <si>
    <t xml:space="preserve">Dolamování</t>
  </si>
  <si>
    <t xml:space="preserve">Příložné pažení</t>
  </si>
  <si>
    <t xml:space="preserve">Lešení</t>
  </si>
  <si>
    <t xml:space="preserve">Hutněný ŠP podsyp fr 0-16 (32) tl. 100 mm</t>
  </si>
  <si>
    <t xml:space="preserve">ŽB zdivo, beton C30/37 XC4, XF3, XA1</t>
  </si>
  <si>
    <t xml:space="preserve">Bednění ŽB</t>
  </si>
  <si>
    <t xml:space="preserve">Pohledový kámen do základu - dlažba tl. 300 mm</t>
  </si>
  <si>
    <t xml:space="preserve">Kamenný obklad na MC 30</t>
  </si>
  <si>
    <t xml:space="preserve">Kotvení kamenného obkladu</t>
  </si>
  <si>
    <t xml:space="preserve">nepropustná zemina na rubu zdi</t>
  </si>
  <si>
    <t xml:space="preserve">Drenáží vrstva ŠD fr. 8-16</t>
  </si>
  <si>
    <t xml:space="preserve">Zpětný zásyp hutněnou zeminou z výkopu</t>
  </si>
  <si>
    <t xml:space="preserve">Sejmutí/rozhrnutí ornice tl. 100 mm</t>
  </si>
  <si>
    <t xml:space="preserve">Kamenný zához 80-200 kg, prosypaný říčním ŠP</t>
  </si>
  <si>
    <t xml:space="preserve">Kotvení základu, nerezový trn ∅20 mm</t>
  </si>
  <si>
    <t xml:space="preserve">Podkladní a výplňová vrstva z betonu tl. 100 mm</t>
  </si>
  <si>
    <t xml:space="preserve">Kotvená trojrozměrná georohož, tl. 20 mm, 320 g/m2</t>
  </si>
  <si>
    <t xml:space="preserve">Kamenná rovnanina s vyklínováním, 200-500 kg</t>
  </si>
  <si>
    <t xml:space="preserve">Kamenný zához 200-500 kg, prosypaný říčním ŠP</t>
  </si>
  <si>
    <t xml:space="preserve">Plocha dilatace</t>
  </si>
  <si>
    <t xml:space="preserve">Počet dilatací</t>
  </si>
  <si>
    <t xml:space="preserve">Délka dilatace</t>
  </si>
  <si>
    <t xml:space="preserve">Bednění boky</t>
  </si>
  <si>
    <t xml:space="preserve">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2</t>
  </si>
  <si>
    <t xml:space="preserve">ks</t>
  </si>
  <si>
    <t xml:space="preserve">ks/m</t>
  </si>
  <si>
    <t xml:space="preserve">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řez</t>
    </r>
  </si>
  <si>
    <t xml:space="preserve">m/řez</t>
  </si>
  <si>
    <t xml:space="preserve">SO 09                                                          Vzorový řez A</t>
  </si>
  <si>
    <t xml:space="preserve">7b</t>
  </si>
  <si>
    <t xml:space="preserve">17b</t>
  </si>
  <si>
    <t xml:space="preserve">SO 09                                                              Vzorový řez A  </t>
  </si>
  <si>
    <t xml:space="preserve">19a</t>
  </si>
  <si>
    <t xml:space="preserve">29a</t>
  </si>
  <si>
    <t xml:space="preserve">SO 09 Vzorový řez G</t>
  </si>
  <si>
    <t xml:space="preserve">30a</t>
  </si>
  <si>
    <t xml:space="preserve">30b</t>
  </si>
  <si>
    <t xml:space="preserve">SO 09                                                       Vzorový řez A</t>
  </si>
  <si>
    <t xml:space="preserve">36b</t>
  </si>
  <si>
    <t xml:space="preserve">SO 10               Vzorový řez B</t>
  </si>
  <si>
    <t xml:space="preserve">40b</t>
  </si>
  <si>
    <t xml:space="preserve">SO 11      Vzorový řez A</t>
  </si>
  <si>
    <t xml:space="preserve">43b</t>
  </si>
  <si>
    <t xml:space="preserve">SO 12 Vzorový řez B</t>
  </si>
  <si>
    <t xml:space="preserve">47a</t>
  </si>
  <si>
    <t xml:space="preserve">48b</t>
  </si>
  <si>
    <t xml:space="preserve">skládka</t>
  </si>
  <si>
    <t xml:space="preserve">pískovec</t>
  </si>
  <si>
    <t xml:space="preserve">celkem</t>
  </si>
  <si>
    <t xml:space="preserve">SO 09</t>
  </si>
  <si>
    <t xml:space="preserve">SO 10</t>
  </si>
  <si>
    <t xml:space="preserve">SO 11</t>
  </si>
  <si>
    <t xml:space="preserve">SO 12</t>
  </si>
  <si>
    <t xml:space="preserve">PB - Rekonstrukce Boberského potoka ve Cvikově, ul. Palackého, II.etapa</t>
  </si>
  <si>
    <t xml:space="preserve">Nepropustná zemina na rubu zdi</t>
  </si>
  <si>
    <t xml:space="preserve">SO 01 Vzorový řez A</t>
  </si>
  <si>
    <t xml:space="preserve">3b</t>
  </si>
  <si>
    <t xml:space="preserve">SO 02 Vzorový řez A</t>
  </si>
  <si>
    <t xml:space="preserve">5a</t>
  </si>
  <si>
    <t xml:space="preserve">5b</t>
  </si>
  <si>
    <t xml:space="preserve">6b</t>
  </si>
  <si>
    <t xml:space="preserve">SO 03 Vzorový řez A</t>
  </si>
  <si>
    <t xml:space="preserve">8b</t>
  </si>
  <si>
    <t xml:space="preserve">9b</t>
  </si>
  <si>
    <t xml:space="preserve">SO 04 Vzorový řez A</t>
  </si>
  <si>
    <t xml:space="preserve">14a</t>
  </si>
  <si>
    <t xml:space="preserve">14b</t>
  </si>
  <si>
    <t xml:space="preserve">SO 04          Vzorový řez A</t>
  </si>
  <si>
    <t xml:space="preserve">16a</t>
  </si>
  <si>
    <t xml:space="preserve">18b</t>
  </si>
  <si>
    <t xml:space="preserve">SO 05             Vzorový řez A</t>
  </si>
  <si>
    <t xml:space="preserve">21b</t>
  </si>
  <si>
    <t xml:space="preserve">SO 05                   Vzorový řez A</t>
  </si>
  <si>
    <t xml:space="preserve">25b</t>
  </si>
  <si>
    <t xml:space="preserve">SO 06         Vzorový řez A</t>
  </si>
  <si>
    <t xml:space="preserve">27b</t>
  </si>
  <si>
    <t xml:space="preserve">29b</t>
  </si>
  <si>
    <t xml:space="preserve">SO 07 Vzorový řez A</t>
  </si>
  <si>
    <t xml:space="preserve">41b</t>
  </si>
  <si>
    <t xml:space="preserve">SO 08 Vzorový řez A</t>
  </si>
  <si>
    <t xml:space="preserve">42b</t>
  </si>
  <si>
    <t xml:space="preserve">47b</t>
  </si>
  <si>
    <t xml:space="preserve">SO 01</t>
  </si>
  <si>
    <t xml:space="preserve">SO 02</t>
  </si>
  <si>
    <t xml:space="preserve">SO 03</t>
  </si>
  <si>
    <t xml:space="preserve">SO 04</t>
  </si>
  <si>
    <t xml:space="preserve">SO 05</t>
  </si>
  <si>
    <t xml:space="preserve">SO 06</t>
  </si>
  <si>
    <t xml:space="preserve">SO 07</t>
  </si>
  <si>
    <t xml:space="preserve">SO 08</t>
  </si>
  <si>
    <t xml:space="preserve">Dno - Rekonstrukce Boberského potoka ve Cvikově, ul. Palackého, II.etapa</t>
  </si>
  <si>
    <t xml:space="preserve">Rozebrání dlažby</t>
  </si>
  <si>
    <t xml:space="preserve">Hutněná vyrovnávací vrstva ŠP fr. 0-16 (32) tl. 150 mm</t>
  </si>
  <si>
    <t xml:space="preserve">Kamenná dlažba tl. 300 mm na štět</t>
  </si>
  <si>
    <t xml:space="preserve">SO 13 Vzorový řez E</t>
  </si>
  <si>
    <t xml:space="preserve">1a</t>
  </si>
  <si>
    <t xml:space="preserve">20b</t>
  </si>
  <si>
    <t xml:space="preserve">SO 16 Vzorový řez E</t>
  </si>
  <si>
    <t xml:space="preserve">SO 13</t>
  </si>
  <si>
    <t xml:space="preserve">SO 16</t>
  </si>
  <si>
    <t xml:space="preserve">SO 13 - Dno, příčné prahy</t>
  </si>
  <si>
    <t xml:space="preserve">plocha kamene skládaného na štět ds 700 mm v řezu</t>
  </si>
  <si>
    <r>
      <rPr>
        <sz val="10"/>
        <color rgb="FF808080"/>
        <rFont val="Arial"/>
        <family val="2"/>
        <charset val="238"/>
      </rPr>
      <t xml:space="preserve">m</t>
    </r>
    <r>
      <rPr>
        <vertAlign val="superscript"/>
        <sz val="10"/>
        <color rgb="FF808080"/>
        <rFont val="Arial"/>
        <family val="2"/>
        <charset val="238"/>
      </rPr>
      <t xml:space="preserve">2</t>
    </r>
  </si>
  <si>
    <t xml:space="preserve">délka prahu 1</t>
  </si>
  <si>
    <t xml:space="preserve">délka skládaného kamene u prahu 1</t>
  </si>
  <si>
    <t xml:space="preserve">kapsa 0,4x0,3x0,3</t>
  </si>
  <si>
    <r>
      <rPr>
        <sz val="10"/>
        <color rgb="FF80808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élka prahu 2</t>
  </si>
  <si>
    <t xml:space="preserve">délka skládaného kamene u prahu 2</t>
  </si>
  <si>
    <t xml:space="preserve">délka prahu 3</t>
  </si>
  <si>
    <t xml:space="preserve">délka skládaného kamene u prahu 3</t>
  </si>
  <si>
    <t xml:space="preserve">délka prahu 4</t>
  </si>
  <si>
    <t xml:space="preserve">délka skládaného kamene u prahu 4</t>
  </si>
  <si>
    <t xml:space="preserve">délka prahu 5</t>
  </si>
  <si>
    <t xml:space="preserve">délka skládaného kamene u prahu 5</t>
  </si>
  <si>
    <t xml:space="preserve">délka prahu 6</t>
  </si>
  <si>
    <t xml:space="preserve">délka skládaného kamene u prahu 6</t>
  </si>
  <si>
    <t xml:space="preserve">délka prahu 7</t>
  </si>
  <si>
    <t xml:space="preserve">délka skládaného kamene u prahu 7</t>
  </si>
  <si>
    <t xml:space="preserve">délka prahu 8</t>
  </si>
  <si>
    <t xml:space="preserve">délka skládaného kamene u prahu 8</t>
  </si>
  <si>
    <t xml:space="preserve">délka prahu 9</t>
  </si>
  <si>
    <t xml:space="preserve">délka skládaného kamene u prahu 9</t>
  </si>
  <si>
    <t xml:space="preserve">délka prahu 10</t>
  </si>
  <si>
    <t xml:space="preserve">délka skládaného kamene u prahu 10</t>
  </si>
  <si>
    <t xml:space="preserve">délka prahu 11</t>
  </si>
  <si>
    <t xml:space="preserve">délka skládaného kamene u prahu 11</t>
  </si>
  <si>
    <t xml:space="preserve">délka prahu 12</t>
  </si>
  <si>
    <t xml:space="preserve">délka skládaného kamene u prahu 12</t>
  </si>
  <si>
    <t xml:space="preserve">celkový objem kamene skládaného na štět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celkový objem bouraného zdiva</t>
  </si>
  <si>
    <t xml:space="preserve">celková délka dřevěných prahů</t>
  </si>
  <si>
    <t xml:space="preserve">SO 14 - Dno, příčné prahy</t>
  </si>
  <si>
    <t xml:space="preserve">délka prahu 13</t>
  </si>
  <si>
    <t xml:space="preserve">délka skládaného kamene u prahu 13</t>
  </si>
  <si>
    <t xml:space="preserve">délka prahu 14</t>
  </si>
  <si>
    <t xml:space="preserve">délka skládaného kamene u prahu 14</t>
  </si>
  <si>
    <t xml:space="preserve">délka prahu 15</t>
  </si>
  <si>
    <t xml:space="preserve">délka skládaného kamene u prahu 15</t>
  </si>
  <si>
    <t xml:space="preserve">délka prahu 16</t>
  </si>
  <si>
    <t xml:space="preserve">délka skládaného kamene u prahu 16</t>
  </si>
  <si>
    <t xml:space="preserve">délka prahu 17</t>
  </si>
  <si>
    <t xml:space="preserve">délka skládaného kamene u prahu 17</t>
  </si>
  <si>
    <t xml:space="preserve">délka prahu 18</t>
  </si>
  <si>
    <t xml:space="preserve">délka skládaného kamene u prahu 18</t>
  </si>
  <si>
    <t xml:space="preserve">délka prahu 19</t>
  </si>
  <si>
    <t xml:space="preserve">délka skládaného kamene u prahu 19</t>
  </si>
  <si>
    <t xml:space="preserve">délka prahu 20</t>
  </si>
  <si>
    <t xml:space="preserve">délka skládaného kamene u prahu 20</t>
  </si>
  <si>
    <t xml:space="preserve">SO 15 - Dno, příčné prahy</t>
  </si>
  <si>
    <t xml:space="preserve">délka prahu 21</t>
  </si>
  <si>
    <t xml:space="preserve">délka skládaného kamene u prahu 21</t>
  </si>
  <si>
    <t xml:space="preserve">délka prahu 22</t>
  </si>
  <si>
    <t xml:space="preserve">délka skládaného kamene u prahu 22</t>
  </si>
  <si>
    <t xml:space="preserve">délka prahu 23</t>
  </si>
  <si>
    <t xml:space="preserve">délka skládaného kamene u prahu 23</t>
  </si>
  <si>
    <t xml:space="preserve">délka prahu 24</t>
  </si>
  <si>
    <t xml:space="preserve">délka skládaného kamene u prahu 24</t>
  </si>
  <si>
    <t xml:space="preserve">délka prahu 25</t>
  </si>
  <si>
    <t xml:space="preserve">délka skládaného kamene u prahu 25</t>
  </si>
  <si>
    <t xml:space="preserve">délka prahu 26</t>
  </si>
  <si>
    <t xml:space="preserve">délka skládaného kamene u prahu 26</t>
  </si>
  <si>
    <t xml:space="preserve">délka prahu 27</t>
  </si>
  <si>
    <t xml:space="preserve">délka skládaného kamene u prahu 27</t>
  </si>
  <si>
    <t xml:space="preserve">délka prahu 28</t>
  </si>
  <si>
    <t xml:space="preserve">délka skládaného kamene u prahu 28</t>
  </si>
  <si>
    <t xml:space="preserve">délka prahu 29</t>
  </si>
  <si>
    <t xml:space="preserve">délka skládaného kamene u prahu 29</t>
  </si>
  <si>
    <t xml:space="preserve">SO 16 - Dno, příčné prahy</t>
  </si>
  <si>
    <t xml:space="preserve">délka prahu 30</t>
  </si>
  <si>
    <t xml:space="preserve">délka skládaného kamene u prahu 30</t>
  </si>
  <si>
    <t xml:space="preserve">délka prahu 31</t>
  </si>
  <si>
    <t xml:space="preserve">délka skládaného kamene u prahu 31</t>
  </si>
  <si>
    <t xml:space="preserve">SO 06 - Záporové pažení PB v ř.km 0,249 77 - 0,270 34</t>
  </si>
  <si>
    <t xml:space="preserve">délka úseku záporového pažení</t>
  </si>
  <si>
    <t xml:space="preserve">rozteč zápor HEB 100</t>
  </si>
  <si>
    <t xml:space="preserve">celkový počet zápor</t>
  </si>
  <si>
    <t xml:space="preserve">délka zápor HEB 100</t>
  </si>
  <si>
    <t xml:space="preserve">délka rozpěry tr. ∅108/10</t>
  </si>
  <si>
    <t xml:space="preserve">počet rozpěr použitých zároveň</t>
  </si>
  <si>
    <t xml:space="preserve">počet rozpěr použitých celkem</t>
  </si>
  <si>
    <t xml:space="preserve">výška pažení</t>
  </si>
  <si>
    <t xml:space="preserve">celková délka zápor HEB 100</t>
  </si>
  <si>
    <t xml:space="preserve">celková délka převázek</t>
  </si>
  <si>
    <t xml:space="preserve">celková plocha pažení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O 06 - Záporové pažení PB v ř.km 0,232 78 - 0,249 77</t>
  </si>
  <si>
    <t xml:space="preserve">rozteč zápor HEB 120</t>
  </si>
  <si>
    <t xml:space="preserve">délka zápor HEB 120</t>
  </si>
  <si>
    <t xml:space="preserve">celková délka zápor HEB 120</t>
  </si>
  <si>
    <t xml:space="preserve">SO 05 - Záporové pažení PB v ř.km 0,208 15 - 0,232 78</t>
  </si>
  <si>
    <t xml:space="preserve">SO 01, Vzorový řez C - Schody PB ř.km 0,011 50 - 0,015 87</t>
  </si>
  <si>
    <t xml:space="preserve">šířka schodů</t>
  </si>
  <si>
    <t xml:space="preserve">délka schodů</t>
  </si>
  <si>
    <t xml:space="preserve">délka hutněné vyrovnávací vrstvy ŠP 8-16 (32) u základu</t>
  </si>
  <si>
    <t xml:space="preserve">délka hutněné vyrovnávací vrstvy ŠP 8-16 (32) pod schody</t>
  </si>
  <si>
    <t xml:space="preserve">výška nadzákladového zdiva z kamene na MC</t>
  </si>
  <si>
    <t xml:space="preserve">šířka nadzákladového zdiva z kamene na MC</t>
  </si>
  <si>
    <t xml:space="preserve">tloušťka nadzákladového zdiva z kamene na MC</t>
  </si>
  <si>
    <t xml:space="preserve">plocha podkladního betonu C12/15 v řezu</t>
  </si>
  <si>
    <r>
      <rPr>
        <sz val="10"/>
        <color rgb="FF808080"/>
        <rFont val="Arial"/>
        <family val="2"/>
        <charset val="238"/>
      </rPr>
      <t xml:space="preserve">m</t>
    </r>
    <r>
      <rPr>
        <b val="true"/>
        <vertAlign val="superscript"/>
        <sz val="10"/>
        <color rgb="FF808080"/>
        <rFont val="Arial"/>
        <family val="2"/>
        <charset val="238"/>
      </rPr>
      <t xml:space="preserve">2</t>
    </r>
  </si>
  <si>
    <t xml:space="preserve">plocha betonu C30/37 XC4, XF3 v řezu</t>
  </si>
  <si>
    <t xml:space="preserve">plocha zpětného zásypu v řezu</t>
  </si>
  <si>
    <t xml:space="preserve">délka sejmutí/rozhrnutí ornice</t>
  </si>
  <si>
    <t xml:space="preserve">hmotnost sítě KY 49</t>
  </si>
  <si>
    <t xml:space="preserve">kg/ks</t>
  </si>
  <si>
    <t xml:space="preserve">výška bednění čel betonu C30/37 XC4, XF3</t>
  </si>
  <si>
    <t xml:space="preserve">celkový objem hutněné vyrovnávací vrstvy ŠP fr. 8-16 (32)</t>
  </si>
  <si>
    <t xml:space="preserve">celkový objem podkladního betonu C12/15</t>
  </si>
  <si>
    <t xml:space="preserve">celkový objem nadzákladového zdiva z kamene na MC</t>
  </si>
  <si>
    <t xml:space="preserve">celkový objem betonu C30/37 XC4, XF3</t>
  </si>
  <si>
    <t xml:space="preserve">celková plocha schodů z kamene</t>
  </si>
  <si>
    <t xml:space="preserve">celková hmotnost KARI sítí</t>
  </si>
  <si>
    <t xml:space="preserve">t</t>
  </si>
  <si>
    <t xml:space="preserve">celková plocha bednění</t>
  </si>
  <si>
    <t xml:space="preserve">celkový objem zpětného zásypu</t>
  </si>
  <si>
    <t xml:space="preserve">SO 05, Vzorový řez C - Schody PB ř.km 0,208 15 - 0,211 31</t>
  </si>
  <si>
    <t xml:space="preserve">SO 09, Vzorový řez C - Schody LB ř.km 0,071 98 - 0,073 70</t>
  </si>
  <si>
    <t xml:space="preserve">SO 09, Vzorový řez C - Schody LB ř.km 0,117 80 - 0,121 93</t>
  </si>
  <si>
    <t xml:space="preserve">SO 09, Vzorový řez C - Schody LB ř.km 0,157 95 - 162 32</t>
  </si>
  <si>
    <t xml:space="preserve">SO 09, Vzorový řez G - oprava spárování ř.km 0,273 21 - 0,278 41</t>
  </si>
  <si>
    <t xml:space="preserve">délka úseku</t>
  </si>
  <si>
    <t xml:space="preserve">délka očištění, hloubková oprava spárování v řezu</t>
  </si>
  <si>
    <t xml:space="preserve">plocha podbetonování v řezu</t>
  </si>
  <si>
    <t xml:space="preserve">délka spojovacího můstku v řezu</t>
  </si>
  <si>
    <t xml:space="preserve">plocha kamenného záhozu v řezu</t>
  </si>
  <si>
    <t xml:space="preserve">plocha bourání v řezu</t>
  </si>
  <si>
    <t xml:space="preserve">plocha výkopu v řezu</t>
  </si>
  <si>
    <t xml:space="preserve">délka bednění v řezu</t>
  </si>
  <si>
    <t xml:space="preserve">šířka hutněné vrstvy ŠP fr 0-16 (32)tl. 100 mm</t>
  </si>
  <si>
    <t xml:space="preserve">výška lešení</t>
  </si>
  <si>
    <t xml:space="preserve">plocha reprofilace tl. 300 mm v řezu</t>
  </si>
  <si>
    <t xml:space="preserve">celkový objem podbetonování</t>
  </si>
  <si>
    <t xml:space="preserve">celkový objem reprofilace</t>
  </si>
  <si>
    <t xml:space="preserve">celkový počet odvodňovačů do stávajícího zdiva</t>
  </si>
  <si>
    <t xml:space="preserve">celková plocha očištění a hloubkové opravy spárování</t>
  </si>
  <si>
    <t xml:space="preserve">celkový objem bourání</t>
  </si>
  <si>
    <t xml:space="preserve">celkový objem výkopu</t>
  </si>
  <si>
    <t xml:space="preserve">celková plocha lešení</t>
  </si>
  <si>
    <t xml:space="preserve">celková plocha pohledových kamenů - dlažby</t>
  </si>
  <si>
    <t xml:space="preserve">celková plocha hutněné vrstvy ŠP fr 0-16 (32) tl. 100 mm</t>
  </si>
  <si>
    <t xml:space="preserve">celkový objem kamenného záhozu</t>
  </si>
  <si>
    <t xml:space="preserve">celková plocha spojovacího můstku/reprofilace</t>
  </si>
  <si>
    <t xml:space="preserve">SO 01, Vzorový řez A - odvodňovače do nového zdiva</t>
  </si>
  <si>
    <t xml:space="preserve">délka úseku v ř. km 0,010 00 - 0,030 49</t>
  </si>
  <si>
    <t xml:space="preserve">délka úseku v ř. km 0,047 85 - 0,063 09 </t>
  </si>
  <si>
    <t xml:space="preserve">celkový počet odvodňovačů</t>
  </si>
  <si>
    <t xml:space="preserve">SO 02, Vzorový řez A - odvodňovače do nového zdiva</t>
  </si>
  <si>
    <t xml:space="preserve">délka úseku v ř. km 0,041 00 0,047 85</t>
  </si>
  <si>
    <t xml:space="preserve">SO 03, Vzorový řez A - odvodňovače do nového zdiva</t>
  </si>
  <si>
    <t xml:space="preserve">délka úseku v ř. km 0,063 09 - 0,079 40</t>
  </si>
  <si>
    <t xml:space="preserve">délka úseku v ř. km 0,079 40 - 0,091 82</t>
  </si>
  <si>
    <t xml:space="preserve">SO 04, Vzorový řez A - odvodňovače do nového zdiva</t>
  </si>
  <si>
    <t xml:space="preserve">délka úseku v ř. km 0,108 97 - 124 15</t>
  </si>
  <si>
    <t xml:space="preserve">délka úseku v ř. km 0,152 43 - 171 00</t>
  </si>
  <si>
    <t xml:space="preserve">SO 05, Vzorový řez A - odvodňovače do nového zdiva</t>
  </si>
  <si>
    <t xml:space="preserve">délka úseku v ř. km 0,177 43 - 0,208 15</t>
  </si>
  <si>
    <t xml:space="preserve">délka úseku v ř. km 0,211 31 - 0,232 78</t>
  </si>
  <si>
    <t xml:space="preserve">SO 06, Vzorový řez A - odvodňovače do nového zdiva</t>
  </si>
  <si>
    <t xml:space="preserve">délka úseku v ř. km 0,232 78 - 0,249 77</t>
  </si>
  <si>
    <t xml:space="preserve">délka úseku v ř. km 0,249 77 - 0,270 34</t>
  </si>
  <si>
    <t xml:space="preserve">SO 07, Vzorový řez A - odvodňovače do nového zdiva</t>
  </si>
  <si>
    <t xml:space="preserve">délka úseku v ř. km 0,336 50 - 0,393 38</t>
  </si>
  <si>
    <t xml:space="preserve">SO 08, Vzorový řez A - odvodňovače do nového zdiva</t>
  </si>
  <si>
    <t xml:space="preserve">délka úseku v ř. km 0,393 38 - 0,407 30</t>
  </si>
  <si>
    <t xml:space="preserve">délka úseku v ř. km 0,441 05 - 0,459 81</t>
  </si>
  <si>
    <t xml:space="preserve">SO 09, Vzorový řez A - odvodňovače do nového zdiva</t>
  </si>
  <si>
    <t xml:space="preserve">délka úseku v ř. km 0,071 98 - 0,170 62</t>
  </si>
  <si>
    <t xml:space="preserve">délka úseku v ř. km 0,176 74 - 268 85</t>
  </si>
  <si>
    <t xml:space="preserve">délka úseku v ř. km 0,278 41 - 0,337 75</t>
  </si>
  <si>
    <t xml:space="preserve">SO 11, Vzorový řez A - odvodňovače do nového zdiva</t>
  </si>
  <si>
    <t xml:space="preserve">délka úseku v ř. km 0,389 40 - 0,413 93</t>
  </si>
  <si>
    <t xml:space="preserve">SO 12, Vzorový řez A - odvodňovače do nového zdiva</t>
  </si>
  <si>
    <t xml:space="preserve">délka úseku v ř. km 0,440 90 - 0,458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sz val="10"/>
      <color rgb="FF99CC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808080"/>
      <name val="Arial"/>
      <family val="2"/>
      <charset val="238"/>
    </font>
    <font>
      <vertAlign val="superscript"/>
      <sz val="10"/>
      <color rgb="FF80808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perscript"/>
      <sz val="10"/>
      <color rgb="FF80808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0" fillId="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Špat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46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55" zoomScalePageLayoutView="70" workbookViewId="0">
      <pane xSplit="1" ySplit="2" topLeftCell="I7" activePane="bottomRight" state="frozen"/>
      <selection pane="topLeft" activeCell="A5" activeCellId="0" sqref="A5"/>
      <selection pane="topRight" activeCell="I5" activeCellId="0" sqref="I5"/>
      <selection pane="bottomLeft" activeCell="A7" activeCellId="0" sqref="A7"/>
      <selection pane="bottomRight" activeCell="AX7" activeCellId="0" sqref="A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99"/>
    <col collapsed="false" customWidth="true" hidden="false" outlineLevel="0" max="3" min="3" style="1" width="11.13"/>
    <col collapsed="false" customWidth="true" hidden="false" outlineLevel="0" max="4" min="4" style="2" width="8.41"/>
    <col collapsed="false" customWidth="true" hidden="true" outlineLevel="0" max="5" min="5" style="2" width="8.41"/>
    <col collapsed="false" customWidth="true" hidden="false" outlineLevel="0" max="7" min="6" style="2" width="7.85"/>
    <col collapsed="false" customWidth="true" hidden="true" outlineLevel="0" max="8" min="8" style="2" width="7.85"/>
    <col collapsed="false" customWidth="true" hidden="false" outlineLevel="0" max="9" min="9" style="2" width="8.7"/>
    <col collapsed="false" customWidth="true" hidden="false" outlineLevel="0" max="10" min="10" style="2" width="7.85"/>
    <col collapsed="false" customWidth="true" hidden="true" outlineLevel="0" max="11" min="11" style="2" width="7.85"/>
    <col collapsed="false" customWidth="true" hidden="false" outlineLevel="0" max="13" min="12" style="2" width="7.85"/>
    <col collapsed="false" customWidth="true" hidden="true" outlineLevel="0" max="14" min="14" style="2" width="7.85"/>
    <col collapsed="false" customWidth="true" hidden="false" outlineLevel="0" max="16" min="15" style="2" width="7.85"/>
    <col collapsed="false" customWidth="true" hidden="true" outlineLevel="0" max="17" min="17" style="2" width="7.85"/>
    <col collapsed="false" customWidth="true" hidden="false" outlineLevel="0" max="18" min="18" style="2" width="8.28"/>
    <col collapsed="false" customWidth="true" hidden="false" outlineLevel="0" max="21" min="19" style="3" width="7.85"/>
    <col collapsed="false" customWidth="true" hidden="true" outlineLevel="0" max="22" min="22" style="3" width="7.85"/>
    <col collapsed="false" customWidth="true" hidden="false" outlineLevel="0" max="24" min="23" style="3" width="7.85"/>
    <col collapsed="false" customWidth="true" hidden="true" outlineLevel="0" max="25" min="25" style="3" width="7.85"/>
    <col collapsed="false" customWidth="true" hidden="false" outlineLevel="0" max="26" min="26" style="3" width="8.28"/>
    <col collapsed="false" customWidth="true" hidden="false" outlineLevel="0" max="29" min="27" style="3" width="7.85"/>
    <col collapsed="false" customWidth="true" hidden="true" outlineLevel="0" max="30" min="30" style="3" width="7.85"/>
    <col collapsed="false" customWidth="true" hidden="false" outlineLevel="0" max="33" min="31" style="3" width="7.85"/>
    <col collapsed="false" customWidth="true" hidden="false" outlineLevel="0" max="34" min="34" style="3" width="8.85"/>
    <col collapsed="false" customWidth="true" hidden="false" outlineLevel="0" max="35" min="35" style="3" width="7.85"/>
    <col collapsed="false" customWidth="true" hidden="true" outlineLevel="0" max="36" min="36" style="3" width="7.85"/>
    <col collapsed="false" customWidth="true" hidden="false" outlineLevel="0" max="37" min="37" style="3" width="8.28"/>
    <col collapsed="false" customWidth="true" hidden="false" outlineLevel="0" max="38" min="38" style="1" width="7.85"/>
    <col collapsed="false" customWidth="true" hidden="true" outlineLevel="0" max="39" min="39" style="1" width="10.56"/>
    <col collapsed="false" customWidth="true" hidden="false" outlineLevel="0" max="40" min="40" style="1" width="8.41"/>
    <col collapsed="false" customWidth="true" hidden="false" outlineLevel="0" max="45" min="41" style="1" width="7.85"/>
    <col collapsed="false" customWidth="true" hidden="true" outlineLevel="0" max="46" min="46" style="1" width="7.85"/>
    <col collapsed="false" customWidth="true" hidden="false" outlineLevel="0" max="60" min="47" style="1" width="7.85"/>
    <col collapsed="false" customWidth="true" hidden="false" outlineLevel="0" max="61" min="61" style="1" width="7.28"/>
    <col collapsed="false" customWidth="false" hidden="false" outlineLevel="0" max="62" min="62" style="1" width="9.14"/>
    <col collapsed="false" customWidth="true" hidden="false" outlineLevel="0" max="63" min="63" style="1" width="7.28"/>
    <col collapsed="false" customWidth="false" hidden="false" outlineLevel="0" max="257" min="64" style="1" width="9.14"/>
  </cols>
  <sheetData>
    <row r="1" customFormat="false" ht="13.5" hidden="true" customHeight="true" outlineLevel="0" collapsed="false">
      <c r="B1" s="4"/>
      <c r="AH1" s="5"/>
    </row>
    <row r="2" customFormat="false" ht="13.5" hidden="true" customHeight="true" outlineLevel="0" collapsed="false">
      <c r="AH2" s="5"/>
    </row>
    <row r="3" customFormat="false" ht="13.5" hidden="true" customHeight="true" outlineLevel="0" collapsed="false">
      <c r="B3" s="6"/>
      <c r="AH3" s="5"/>
    </row>
    <row r="4" customFormat="false" ht="406.5" hidden="true" customHeight="true" outlineLevel="0" collapsed="false">
      <c r="B4" s="6"/>
      <c r="AH4" s="5"/>
    </row>
    <row r="5" customFormat="false" ht="24.75" hidden="false" customHeight="true" outlineLevel="0" collapsed="false">
      <c r="A5" s="7" t="s">
        <v>0</v>
      </c>
      <c r="B5" s="7"/>
    </row>
    <row r="6" customFormat="false" ht="53.25" hidden="false" customHeight="true" outlineLevel="0" collapsed="false">
      <c r="B6" s="8" t="s">
        <v>1</v>
      </c>
      <c r="C6" s="9" t="s">
        <v>2</v>
      </c>
      <c r="D6" s="10" t="s">
        <v>3</v>
      </c>
      <c r="E6" s="10"/>
      <c r="F6" s="10" t="s">
        <v>4</v>
      </c>
      <c r="G6" s="11" t="s">
        <v>5</v>
      </c>
      <c r="H6" s="11"/>
      <c r="I6" s="11"/>
      <c r="J6" s="11" t="s">
        <v>6</v>
      </c>
      <c r="K6" s="11"/>
      <c r="L6" s="11"/>
      <c r="M6" s="10" t="s">
        <v>7</v>
      </c>
      <c r="N6" s="10"/>
      <c r="O6" s="10"/>
      <c r="P6" s="10" t="s">
        <v>8</v>
      </c>
      <c r="Q6" s="10"/>
      <c r="R6" s="10"/>
      <c r="S6" s="10" t="s">
        <v>9</v>
      </c>
      <c r="T6" s="10"/>
      <c r="U6" s="10" t="s">
        <v>10</v>
      </c>
      <c r="V6" s="10"/>
      <c r="W6" s="10"/>
      <c r="X6" s="11" t="s">
        <v>11</v>
      </c>
      <c r="Y6" s="11"/>
      <c r="Z6" s="11"/>
      <c r="AA6" s="11" t="s">
        <v>12</v>
      </c>
      <c r="AB6" s="11"/>
      <c r="AC6" s="10" t="s">
        <v>13</v>
      </c>
      <c r="AD6" s="10"/>
      <c r="AE6" s="10" t="s">
        <v>4</v>
      </c>
      <c r="AF6" s="10" t="s">
        <v>14</v>
      </c>
      <c r="AG6" s="10"/>
      <c r="AH6" s="10"/>
      <c r="AI6" s="10" t="s">
        <v>15</v>
      </c>
      <c r="AJ6" s="10"/>
      <c r="AK6" s="10" t="s">
        <v>4</v>
      </c>
      <c r="AL6" s="10" t="s">
        <v>16</v>
      </c>
      <c r="AM6" s="10"/>
      <c r="AN6" s="10" t="s">
        <v>4</v>
      </c>
      <c r="AO6" s="10" t="s">
        <v>17</v>
      </c>
      <c r="AP6" s="10"/>
      <c r="AQ6" s="10" t="s">
        <v>18</v>
      </c>
      <c r="AR6" s="10"/>
      <c r="AS6" s="10" t="s">
        <v>19</v>
      </c>
      <c r="AT6" s="10"/>
      <c r="AU6" s="10"/>
      <c r="AV6" s="10" t="s">
        <v>20</v>
      </c>
      <c r="AW6" s="10"/>
      <c r="AX6" s="10" t="s">
        <v>21</v>
      </c>
      <c r="AY6" s="10"/>
      <c r="AZ6" s="10" t="s">
        <v>22</v>
      </c>
      <c r="BA6" s="10"/>
      <c r="BB6" s="10" t="s">
        <v>23</v>
      </c>
      <c r="BC6" s="10"/>
      <c r="BD6" s="10" t="s">
        <v>24</v>
      </c>
      <c r="BE6" s="10"/>
      <c r="BF6" s="10" t="s">
        <v>25</v>
      </c>
      <c r="BG6" s="10"/>
      <c r="BH6" s="12" t="s">
        <v>26</v>
      </c>
      <c r="BI6" s="11" t="s">
        <v>27</v>
      </c>
      <c r="BJ6" s="11"/>
      <c r="BK6" s="11" t="s">
        <v>28</v>
      </c>
      <c r="BL6" s="11"/>
    </row>
    <row r="7" customFormat="false" ht="18" hidden="false" customHeight="true" outlineLevel="0" collapsed="false">
      <c r="B7" s="13"/>
      <c r="C7" s="14" t="s">
        <v>29</v>
      </c>
      <c r="D7" s="15" t="s">
        <v>30</v>
      </c>
      <c r="E7" s="16" t="s">
        <v>30</v>
      </c>
      <c r="F7" s="17" t="s">
        <v>31</v>
      </c>
      <c r="G7" s="15" t="s">
        <v>30</v>
      </c>
      <c r="H7" s="16" t="s">
        <v>30</v>
      </c>
      <c r="I7" s="17" t="s">
        <v>31</v>
      </c>
      <c r="J7" s="15" t="s">
        <v>30</v>
      </c>
      <c r="K7" s="16" t="s">
        <v>30</v>
      </c>
      <c r="L7" s="17" t="s">
        <v>31</v>
      </c>
      <c r="M7" s="15" t="s">
        <v>29</v>
      </c>
      <c r="N7" s="18" t="s">
        <v>29</v>
      </c>
      <c r="O7" s="17" t="s">
        <v>30</v>
      </c>
      <c r="P7" s="15" t="s">
        <v>29</v>
      </c>
      <c r="Q7" s="18" t="s">
        <v>29</v>
      </c>
      <c r="R7" s="17" t="s">
        <v>30</v>
      </c>
      <c r="S7" s="15" t="s">
        <v>29</v>
      </c>
      <c r="T7" s="17" t="s">
        <v>31</v>
      </c>
      <c r="U7" s="19" t="s">
        <v>30</v>
      </c>
      <c r="V7" s="16" t="s">
        <v>30</v>
      </c>
      <c r="W7" s="20" t="s">
        <v>31</v>
      </c>
      <c r="X7" s="15" t="s">
        <v>29</v>
      </c>
      <c r="Y7" s="18" t="s">
        <v>29</v>
      </c>
      <c r="Z7" s="21" t="s">
        <v>30</v>
      </c>
      <c r="AA7" s="15" t="s">
        <v>29</v>
      </c>
      <c r="AB7" s="17" t="s">
        <v>30</v>
      </c>
      <c r="AC7" s="15" t="s">
        <v>30</v>
      </c>
      <c r="AD7" s="16" t="s">
        <v>30</v>
      </c>
      <c r="AE7" s="17" t="s">
        <v>31</v>
      </c>
      <c r="AF7" s="15" t="s">
        <v>29</v>
      </c>
      <c r="AG7" s="21" t="s">
        <v>32</v>
      </c>
      <c r="AH7" s="17" t="s">
        <v>33</v>
      </c>
      <c r="AI7" s="15" t="s">
        <v>30</v>
      </c>
      <c r="AJ7" s="16" t="s">
        <v>30</v>
      </c>
      <c r="AK7" s="17" t="s">
        <v>31</v>
      </c>
      <c r="AL7" s="15" t="s">
        <v>30</v>
      </c>
      <c r="AM7" s="16" t="s">
        <v>30</v>
      </c>
      <c r="AN7" s="17" t="s">
        <v>31</v>
      </c>
      <c r="AO7" s="15" t="s">
        <v>30</v>
      </c>
      <c r="AP7" s="17" t="s">
        <v>31</v>
      </c>
      <c r="AQ7" s="15" t="s">
        <v>29</v>
      </c>
      <c r="AR7" s="17" t="s">
        <v>30</v>
      </c>
      <c r="AS7" s="15" t="s">
        <v>30</v>
      </c>
      <c r="AT7" s="16" t="s">
        <v>30</v>
      </c>
      <c r="AU7" s="17" t="s">
        <v>31</v>
      </c>
      <c r="AV7" s="15" t="s">
        <v>34</v>
      </c>
      <c r="AW7" s="17" t="s">
        <v>33</v>
      </c>
      <c r="AX7" s="15" t="s">
        <v>35</v>
      </c>
      <c r="AY7" s="17" t="s">
        <v>30</v>
      </c>
      <c r="AZ7" s="15" t="s">
        <v>29</v>
      </c>
      <c r="BA7" s="17" t="s">
        <v>30</v>
      </c>
      <c r="BB7" s="15" t="s">
        <v>30</v>
      </c>
      <c r="BC7" s="17" t="s">
        <v>31</v>
      </c>
      <c r="BD7" s="15" t="s">
        <v>30</v>
      </c>
      <c r="BE7" s="17" t="s">
        <v>31</v>
      </c>
      <c r="BF7" s="15" t="s">
        <v>36</v>
      </c>
      <c r="BG7" s="17" t="s">
        <v>30</v>
      </c>
      <c r="BH7" s="17" t="s">
        <v>33</v>
      </c>
      <c r="BI7" s="15" t="s">
        <v>37</v>
      </c>
      <c r="BJ7" s="17" t="s">
        <v>29</v>
      </c>
      <c r="BK7" s="15" t="s">
        <v>36</v>
      </c>
      <c r="BL7" s="17" t="s">
        <v>30</v>
      </c>
    </row>
    <row r="8" customFormat="false" ht="9" hidden="false" customHeight="true" outlineLevel="0" collapsed="false">
      <c r="A8" s="22" t="s">
        <v>38</v>
      </c>
      <c r="B8" s="23" t="s">
        <v>39</v>
      </c>
      <c r="C8" s="24"/>
      <c r="D8" s="5" t="n">
        <f aca="false">E8*1.2</f>
        <v>1.776</v>
      </c>
      <c r="E8" s="5" t="n">
        <v>1.48</v>
      </c>
      <c r="F8" s="24"/>
      <c r="G8" s="5" t="n">
        <f aca="false">1.2*H8</f>
        <v>3.036</v>
      </c>
      <c r="H8" s="5" t="n">
        <v>2.53</v>
      </c>
      <c r="I8" s="24"/>
      <c r="J8" s="5" t="n">
        <f aca="false">1.2*K8</f>
        <v>1.08</v>
      </c>
      <c r="K8" s="5" t="n">
        <v>0.9</v>
      </c>
      <c r="L8" s="24"/>
      <c r="M8" s="5" t="n">
        <f aca="false">1.2*N8</f>
        <v>3.264</v>
      </c>
      <c r="N8" s="5" t="n">
        <v>2.72</v>
      </c>
      <c r="O8" s="24"/>
      <c r="P8" s="5" t="n">
        <f aca="false">0.98*M8</f>
        <v>3.19872</v>
      </c>
      <c r="Q8" s="5" t="n">
        <v>2.72</v>
      </c>
      <c r="R8" s="24"/>
      <c r="S8" s="5" t="n">
        <v>1.45</v>
      </c>
      <c r="T8" s="24"/>
      <c r="U8" s="25" t="n">
        <f aca="false">1.2*V8</f>
        <v>1.932</v>
      </c>
      <c r="V8" s="25" t="n">
        <v>1.61</v>
      </c>
      <c r="W8" s="24"/>
      <c r="X8" s="5" t="n">
        <f aca="false">1.1*Y8</f>
        <v>5.401</v>
      </c>
      <c r="Y8" s="5" t="n">
        <f aca="false">2.45+0.8+1.66</f>
        <v>4.91</v>
      </c>
      <c r="Z8" s="24"/>
      <c r="AA8" s="5" t="n">
        <v>0.8</v>
      </c>
      <c r="AB8" s="24"/>
      <c r="AC8" s="5" t="n">
        <f aca="false">1.1*AD8</f>
        <v>0.88</v>
      </c>
      <c r="AD8" s="5" t="n">
        <v>0.8</v>
      </c>
      <c r="AE8" s="24"/>
      <c r="AF8" s="5" t="n">
        <f aca="false">(X8-1.6)/2</f>
        <v>1.9005</v>
      </c>
      <c r="AG8" s="26"/>
      <c r="AH8" s="17"/>
      <c r="AI8" s="5" t="n">
        <f aca="false">1.1*AJ8</f>
        <v>1.177</v>
      </c>
      <c r="AJ8" s="5" t="n">
        <v>1.07</v>
      </c>
      <c r="AK8" s="24"/>
      <c r="AL8" s="5" t="n">
        <f aca="false">1.1*AM8</f>
        <v>0.418</v>
      </c>
      <c r="AM8" s="5" t="n">
        <v>0.38</v>
      </c>
      <c r="AN8" s="24"/>
      <c r="AO8" s="5" t="n">
        <v>0.97</v>
      </c>
      <c r="AP8" s="24"/>
      <c r="AQ8" s="5" t="n">
        <v>1.15</v>
      </c>
      <c r="AR8" s="24"/>
      <c r="AS8" s="5" t="n">
        <f aca="false">1.1*AT8</f>
        <v>0.704</v>
      </c>
      <c r="AT8" s="5" t="n">
        <v>0.64</v>
      </c>
      <c r="AU8" s="24"/>
      <c r="AV8" s="5" t="n">
        <v>1</v>
      </c>
      <c r="AW8" s="24"/>
      <c r="AX8" s="5"/>
      <c r="AY8" s="24"/>
      <c r="AZ8" s="5"/>
      <c r="BA8" s="24"/>
      <c r="BB8" s="5"/>
      <c r="BC8" s="24"/>
      <c r="BD8" s="5"/>
      <c r="BE8" s="24"/>
      <c r="BF8" s="27" t="n">
        <f aca="false">U8+AC8+AA8*0.3</f>
        <v>3.052</v>
      </c>
      <c r="BG8" s="28" t="n">
        <f aca="false">BF8*BH8</f>
        <v>6.104</v>
      </c>
      <c r="BH8" s="29" t="n">
        <v>2</v>
      </c>
      <c r="BI8" s="30" t="n">
        <f aca="false">X8+(0.35+0.7+0.35)+0.75</f>
        <v>7.551</v>
      </c>
      <c r="BJ8" s="28" t="n">
        <f aca="false">BI8*BH8</f>
        <v>15.102</v>
      </c>
      <c r="BK8" s="5" t="n">
        <f aca="false">U8</f>
        <v>1.932</v>
      </c>
      <c r="BL8" s="31" t="n">
        <f aca="false">BK8*BH8</f>
        <v>3.864</v>
      </c>
    </row>
    <row r="9" customFormat="false" ht="9" hidden="false" customHeight="true" outlineLevel="0" collapsed="false">
      <c r="A9" s="22"/>
      <c r="B9" s="23"/>
      <c r="C9" s="32" t="n">
        <f aca="false">75-71.98</f>
        <v>3.02</v>
      </c>
      <c r="D9" s="5"/>
      <c r="E9" s="5"/>
      <c r="F9" s="33" t="n">
        <f aca="false">((D8+D10)/2)*C9</f>
        <v>5.36351999999999</v>
      </c>
      <c r="G9" s="5"/>
      <c r="H9" s="5"/>
      <c r="I9" s="32" t="n">
        <f aca="false">((G8+G10)/2)*C9</f>
        <v>9.16871999999999</v>
      </c>
      <c r="J9" s="5"/>
      <c r="K9" s="5"/>
      <c r="L9" s="32" t="n">
        <f aca="false">((J8+J10)/2)*C9</f>
        <v>3.2616</v>
      </c>
      <c r="M9" s="5"/>
      <c r="N9" s="5"/>
      <c r="O9" s="33" t="n">
        <f aca="false">((M8+M10)/2)*C9</f>
        <v>9.85727999999999</v>
      </c>
      <c r="P9" s="5"/>
      <c r="Q9" s="5"/>
      <c r="R9" s="33" t="n">
        <f aca="false">((P8+P10)/2)*C9</f>
        <v>9.66013439999999</v>
      </c>
      <c r="S9" s="5"/>
      <c r="T9" s="32" t="n">
        <f aca="false">((S8+S10)/2)*C9</f>
        <v>4.37899999999999</v>
      </c>
      <c r="U9" s="25"/>
      <c r="V9" s="25"/>
      <c r="W9" s="33" t="n">
        <f aca="false">((U8+U10)/2)*C9</f>
        <v>5.83463999999999</v>
      </c>
      <c r="X9" s="5"/>
      <c r="Y9" s="5"/>
      <c r="Z9" s="32" t="n">
        <f aca="false">((X8+X10)/2)*C9</f>
        <v>16.31102</v>
      </c>
      <c r="AA9" s="5"/>
      <c r="AB9" s="32" t="n">
        <f aca="false">((AA8+AA10)/2)*C9</f>
        <v>2.416</v>
      </c>
      <c r="AC9" s="5"/>
      <c r="AD9" s="5"/>
      <c r="AE9" s="32" t="n">
        <f aca="false">((AC8+AC10)/2)*C9</f>
        <v>2.6576</v>
      </c>
      <c r="AF9" s="5"/>
      <c r="AG9" s="28" t="n">
        <f aca="false">((AF8+AF10)/2)*C9</f>
        <v>5.73950999999999</v>
      </c>
      <c r="AH9" s="31" t="n">
        <f aca="false">CEILING((4*AG9),1)+CEILING((C9*2),1)</f>
        <v>30</v>
      </c>
      <c r="AI9" s="5"/>
      <c r="AJ9" s="5"/>
      <c r="AK9" s="32" t="n">
        <f aca="false">((AI8+AI10)/2)*C9</f>
        <v>3.55454</v>
      </c>
      <c r="AL9" s="5"/>
      <c r="AM9" s="5"/>
      <c r="AN9" s="32" t="n">
        <f aca="false">((AL8+AL10)/2)*C9</f>
        <v>1.26236</v>
      </c>
      <c r="AO9" s="5"/>
      <c r="AP9" s="32" t="n">
        <f aca="false">((AO8+AO10)/2)*C9</f>
        <v>2.9294</v>
      </c>
      <c r="AQ9" s="5"/>
      <c r="AR9" s="32" t="n">
        <f aca="false">((AQ8+AQ10)/2)*C9</f>
        <v>3.473</v>
      </c>
      <c r="AS9" s="5"/>
      <c r="AT9" s="5"/>
      <c r="AU9" s="32" t="n">
        <f aca="false">((AS8+AS10)/2)*C9</f>
        <v>2.12608</v>
      </c>
      <c r="AV9" s="5"/>
      <c r="AW9" s="32" t="n">
        <f aca="false">CEILING((((AV8+AV10)/2)*C9),1)</f>
        <v>4</v>
      </c>
      <c r="AX9" s="5"/>
      <c r="AY9" s="32" t="n">
        <f aca="false">((AX8+AX10)/2)*C9</f>
        <v>0</v>
      </c>
      <c r="AZ9" s="5"/>
      <c r="BA9" s="32" t="n">
        <f aca="false">((AZ8+AZ10)/2)*C9</f>
        <v>0</v>
      </c>
      <c r="BB9" s="5"/>
      <c r="BC9" s="32" t="n">
        <f aca="false">((BB8+BB10)/2)*C9</f>
        <v>0</v>
      </c>
      <c r="BD9" s="5"/>
      <c r="BE9" s="32" t="n">
        <f aca="false">((BD8+BD10)/2)*C9</f>
        <v>0</v>
      </c>
      <c r="BF9" s="27"/>
      <c r="BG9" s="28"/>
      <c r="BH9" s="29"/>
      <c r="BI9" s="30"/>
      <c r="BJ9" s="28"/>
      <c r="BK9" s="5"/>
      <c r="BL9" s="31"/>
    </row>
    <row r="10" customFormat="false" ht="9" hidden="false" customHeight="true" outlineLevel="0" collapsed="false">
      <c r="A10" s="22"/>
      <c r="B10" s="23" t="n">
        <v>8</v>
      </c>
      <c r="C10" s="32"/>
      <c r="D10" s="5" t="n">
        <f aca="false">E10*1.2</f>
        <v>1.776</v>
      </c>
      <c r="E10" s="30" t="n">
        <v>1.48</v>
      </c>
      <c r="F10" s="33"/>
      <c r="G10" s="5" t="n">
        <f aca="false">1.2*H10</f>
        <v>3.036</v>
      </c>
      <c r="H10" s="30" t="n">
        <f aca="false">H8</f>
        <v>2.53</v>
      </c>
      <c r="I10" s="32"/>
      <c r="J10" s="5" t="n">
        <f aca="false">1.2*K10</f>
        <v>1.08</v>
      </c>
      <c r="K10" s="30" t="n">
        <f aca="false">K8</f>
        <v>0.9</v>
      </c>
      <c r="L10" s="32"/>
      <c r="M10" s="5" t="n">
        <f aca="false">1.2*N10</f>
        <v>3.264</v>
      </c>
      <c r="N10" s="30" t="n">
        <f aca="false">N8</f>
        <v>2.72</v>
      </c>
      <c r="O10" s="33"/>
      <c r="P10" s="5" t="n">
        <f aca="false">0.98*M10</f>
        <v>3.19872</v>
      </c>
      <c r="Q10" s="30" t="n">
        <f aca="false">Q8</f>
        <v>2.72</v>
      </c>
      <c r="R10" s="33"/>
      <c r="S10" s="5" t="n">
        <f aca="false">S8</f>
        <v>1.45</v>
      </c>
      <c r="T10" s="32"/>
      <c r="U10" s="34" t="n">
        <f aca="false">1.2*V10</f>
        <v>1.932</v>
      </c>
      <c r="V10" s="35" t="n">
        <f aca="false">V8</f>
        <v>1.61</v>
      </c>
      <c r="W10" s="33"/>
      <c r="X10" s="5" t="n">
        <f aca="false">1.1*Y10</f>
        <v>5.401</v>
      </c>
      <c r="Y10" s="30" t="n">
        <f aca="false">Y8</f>
        <v>4.91</v>
      </c>
      <c r="Z10" s="32"/>
      <c r="AA10" s="5" t="n">
        <f aca="false">AA8</f>
        <v>0.8</v>
      </c>
      <c r="AB10" s="32"/>
      <c r="AC10" s="5" t="n">
        <f aca="false">1.1*AD10</f>
        <v>0.88</v>
      </c>
      <c r="AD10" s="30" t="n">
        <f aca="false">AD8</f>
        <v>0.8</v>
      </c>
      <c r="AE10" s="32"/>
      <c r="AF10" s="5" t="n">
        <f aca="false">(X10-1.6)/2</f>
        <v>1.9005</v>
      </c>
      <c r="AG10" s="28"/>
      <c r="AH10" s="31"/>
      <c r="AI10" s="5" t="n">
        <f aca="false">1.1*AJ10</f>
        <v>1.177</v>
      </c>
      <c r="AJ10" s="30" t="n">
        <f aca="false">AJ8</f>
        <v>1.07</v>
      </c>
      <c r="AK10" s="32"/>
      <c r="AL10" s="5" t="n">
        <f aca="false">1.1*AM10</f>
        <v>0.418</v>
      </c>
      <c r="AM10" s="30" t="n">
        <f aca="false">AM8</f>
        <v>0.38</v>
      </c>
      <c r="AN10" s="32"/>
      <c r="AO10" s="5" t="n">
        <v>0.97</v>
      </c>
      <c r="AP10" s="32"/>
      <c r="AQ10" s="5" t="n">
        <v>1.15</v>
      </c>
      <c r="AR10" s="32"/>
      <c r="AS10" s="29" t="n">
        <f aca="false">1.1*AT10</f>
        <v>0.704</v>
      </c>
      <c r="AT10" s="5" t="n">
        <f aca="false">AT8</f>
        <v>0.64</v>
      </c>
      <c r="AU10" s="32"/>
      <c r="AV10" s="5" t="n">
        <f aca="false">AV8</f>
        <v>1</v>
      </c>
      <c r="AW10" s="32"/>
      <c r="AX10" s="5"/>
      <c r="AY10" s="32"/>
      <c r="AZ10" s="5"/>
      <c r="BA10" s="32"/>
      <c r="BB10" s="5"/>
      <c r="BC10" s="32"/>
      <c r="BD10" s="5"/>
      <c r="BE10" s="32"/>
      <c r="BF10" s="5" t="n">
        <f aca="false">U10+AC10+AA10*0.3</f>
        <v>3.052</v>
      </c>
      <c r="BG10" s="28" t="n">
        <f aca="false">BF10*BH10</f>
        <v>9.156</v>
      </c>
      <c r="BH10" s="29" t="n">
        <v>3</v>
      </c>
      <c r="BI10" s="30" t="n">
        <f aca="false">X10+(0.35+0.7+0.35)+0.75</f>
        <v>7.551</v>
      </c>
      <c r="BJ10" s="28" t="n">
        <f aca="false">BI10*BH10</f>
        <v>22.653</v>
      </c>
      <c r="BK10" s="5" t="n">
        <f aca="false">U10</f>
        <v>1.932</v>
      </c>
      <c r="BL10" s="31" t="n">
        <f aca="false">BK10*BH10</f>
        <v>5.796</v>
      </c>
    </row>
    <row r="11" customFormat="false" ht="9" hidden="false" customHeight="true" outlineLevel="0" collapsed="false">
      <c r="A11" s="22"/>
      <c r="B11" s="23"/>
      <c r="C11" s="32" t="n">
        <f aca="false">88-75</f>
        <v>13</v>
      </c>
      <c r="D11" s="5"/>
      <c r="E11" s="30"/>
      <c r="F11" s="33" t="n">
        <f aca="false">((D10+D12)/2)*C11</f>
        <v>23.166</v>
      </c>
      <c r="G11" s="5"/>
      <c r="H11" s="30"/>
      <c r="I11" s="32" t="n">
        <f aca="false">((G10+G12)/2)*C11</f>
        <v>52.338</v>
      </c>
      <c r="J11" s="5"/>
      <c r="K11" s="30"/>
      <c r="L11" s="32" t="n">
        <f aca="false">((J10+J12)/2)*C11</f>
        <v>14.274</v>
      </c>
      <c r="M11" s="5"/>
      <c r="N11" s="30"/>
      <c r="O11" s="33" t="n">
        <f aca="false">((M10+M12)/2)*C11</f>
        <v>42.978</v>
      </c>
      <c r="P11" s="5"/>
      <c r="Q11" s="30"/>
      <c r="R11" s="33" t="n">
        <f aca="false">((P10+P12)/2)*C11</f>
        <v>42.11844</v>
      </c>
      <c r="S11" s="5"/>
      <c r="T11" s="32" t="n">
        <f aca="false">((S10+S12)/2)*C11</f>
        <v>18.525</v>
      </c>
      <c r="U11" s="34"/>
      <c r="V11" s="35"/>
      <c r="W11" s="33" t="n">
        <f aca="false">((U10+U12)/2)*C11</f>
        <v>25.116</v>
      </c>
      <c r="X11" s="5"/>
      <c r="Y11" s="30"/>
      <c r="Z11" s="32" t="n">
        <f aca="false">((X10+X12)/2)*C11</f>
        <v>70.213</v>
      </c>
      <c r="AA11" s="5"/>
      <c r="AB11" s="32" t="n">
        <f aca="false">((AA10+AA12)/2)*C11</f>
        <v>10.4</v>
      </c>
      <c r="AC11" s="5"/>
      <c r="AD11" s="30"/>
      <c r="AE11" s="32" t="n">
        <f aca="false">((AC10+AC12)/2)*C11</f>
        <v>11.44</v>
      </c>
      <c r="AF11" s="5"/>
      <c r="AG11" s="28" t="n">
        <f aca="false">((AF10+AF12)/2)*C11</f>
        <v>24.7065</v>
      </c>
      <c r="AH11" s="32" t="n">
        <f aca="false">CEILING((4*AG11),1)+CEILING((C11*2),1)</f>
        <v>125</v>
      </c>
      <c r="AI11" s="5"/>
      <c r="AJ11" s="30"/>
      <c r="AK11" s="32" t="n">
        <f aca="false">((AI10+AI12)/2)*C11</f>
        <v>14.729</v>
      </c>
      <c r="AL11" s="5"/>
      <c r="AM11" s="30"/>
      <c r="AN11" s="32" t="n">
        <f aca="false">((AL10+AL12)/2)*C11</f>
        <v>5.434</v>
      </c>
      <c r="AO11" s="5"/>
      <c r="AP11" s="32" t="n">
        <f aca="false">((AO10+AO12)/2)*C11</f>
        <v>12.935</v>
      </c>
      <c r="AQ11" s="5"/>
      <c r="AR11" s="32" t="n">
        <f aca="false">((AQ10+AQ12)/2)*C11</f>
        <v>18.85</v>
      </c>
      <c r="AS11" s="29"/>
      <c r="AT11" s="5"/>
      <c r="AU11" s="32" t="n">
        <f aca="false">((AS10+AS12)/2)*C11</f>
        <v>9.152</v>
      </c>
      <c r="AV11" s="5"/>
      <c r="AW11" s="32" t="n">
        <f aca="false">CEILING((((AV10+AV12)/2)*C11),1)</f>
        <v>13</v>
      </c>
      <c r="AX11" s="5"/>
      <c r="AY11" s="32" t="n">
        <f aca="false">((AX10+AX12)/2)*C11</f>
        <v>0</v>
      </c>
      <c r="AZ11" s="5"/>
      <c r="BA11" s="32" t="n">
        <f aca="false">((AZ10+AZ12)/2)*C11</f>
        <v>0</v>
      </c>
      <c r="BB11" s="5"/>
      <c r="BC11" s="32" t="n">
        <f aca="false">((BB10+BB12)/2)*C11</f>
        <v>0</v>
      </c>
      <c r="BD11" s="5"/>
      <c r="BE11" s="32" t="n">
        <f aca="false">((BD10+BD12)/2)*C11</f>
        <v>0</v>
      </c>
      <c r="BF11" s="5"/>
      <c r="BG11" s="28"/>
      <c r="BH11" s="29"/>
      <c r="BI11" s="30"/>
      <c r="BJ11" s="28"/>
      <c r="BK11" s="5"/>
      <c r="BL11" s="31"/>
    </row>
    <row r="12" customFormat="false" ht="9" hidden="false" customHeight="true" outlineLevel="0" collapsed="false">
      <c r="A12" s="22"/>
      <c r="B12" s="23" t="n">
        <v>9</v>
      </c>
      <c r="C12" s="32"/>
      <c r="D12" s="5" t="n">
        <f aca="false">E12*1.2</f>
        <v>1.788</v>
      </c>
      <c r="E12" s="30" t="n">
        <v>1.49</v>
      </c>
      <c r="F12" s="33"/>
      <c r="G12" s="5" t="n">
        <f aca="false">1.2*H12</f>
        <v>5.016</v>
      </c>
      <c r="H12" s="30" t="n">
        <v>4.18</v>
      </c>
      <c r="I12" s="32"/>
      <c r="J12" s="5" t="n">
        <f aca="false">1.2*K12</f>
        <v>1.116</v>
      </c>
      <c r="K12" s="30" t="n">
        <v>0.93</v>
      </c>
      <c r="L12" s="32"/>
      <c r="M12" s="5" t="n">
        <f aca="false">1.2*N12</f>
        <v>3.348</v>
      </c>
      <c r="N12" s="30" t="n">
        <v>2.79</v>
      </c>
      <c r="O12" s="33"/>
      <c r="P12" s="5" t="n">
        <f aca="false">0.98*M12</f>
        <v>3.28104</v>
      </c>
      <c r="Q12" s="30" t="n">
        <v>2.79</v>
      </c>
      <c r="R12" s="33"/>
      <c r="S12" s="5" t="n">
        <v>1.4</v>
      </c>
      <c r="T12" s="32"/>
      <c r="U12" s="5" t="n">
        <f aca="false">1.2*V12</f>
        <v>1.932</v>
      </c>
      <c r="V12" s="30" t="n">
        <f aca="false">V10</f>
        <v>1.61</v>
      </c>
      <c r="W12" s="33"/>
      <c r="X12" s="5" t="n">
        <f aca="false">1.1*Y12</f>
        <v>5.401</v>
      </c>
      <c r="Y12" s="30" t="n">
        <f aca="false">Y10</f>
        <v>4.91</v>
      </c>
      <c r="Z12" s="32"/>
      <c r="AA12" s="5" t="n">
        <f aca="false">AA10</f>
        <v>0.8</v>
      </c>
      <c r="AB12" s="32"/>
      <c r="AC12" s="5" t="n">
        <f aca="false">1.1*AD12</f>
        <v>0.88</v>
      </c>
      <c r="AD12" s="30" t="n">
        <f aca="false">AD10</f>
        <v>0.8</v>
      </c>
      <c r="AE12" s="32"/>
      <c r="AF12" s="5" t="n">
        <f aca="false">(X12-1.6)/2</f>
        <v>1.9005</v>
      </c>
      <c r="AG12" s="28"/>
      <c r="AH12" s="32"/>
      <c r="AI12" s="5" t="n">
        <f aca="false">1.1*AJ12</f>
        <v>1.089</v>
      </c>
      <c r="AJ12" s="30" t="n">
        <v>0.99</v>
      </c>
      <c r="AK12" s="32"/>
      <c r="AL12" s="5" t="n">
        <f aca="false">1.1*AM12</f>
        <v>0.418</v>
      </c>
      <c r="AM12" s="30" t="n">
        <f aca="false">AM10</f>
        <v>0.38</v>
      </c>
      <c r="AN12" s="32"/>
      <c r="AO12" s="5" t="n">
        <v>1.02</v>
      </c>
      <c r="AP12" s="32"/>
      <c r="AQ12" s="5" t="n">
        <v>1.75</v>
      </c>
      <c r="AR12" s="32"/>
      <c r="AS12" s="29" t="n">
        <f aca="false">1.1*AT12</f>
        <v>0.704</v>
      </c>
      <c r="AT12" s="5" t="n">
        <f aca="false">AT10</f>
        <v>0.64</v>
      </c>
      <c r="AU12" s="32"/>
      <c r="AV12" s="5" t="n">
        <f aca="false">AV10</f>
        <v>1</v>
      </c>
      <c r="AW12" s="32"/>
      <c r="AX12" s="5"/>
      <c r="AY12" s="32"/>
      <c r="AZ12" s="5"/>
      <c r="BA12" s="32"/>
      <c r="BB12" s="5"/>
      <c r="BC12" s="32"/>
      <c r="BD12" s="5"/>
      <c r="BE12" s="32"/>
      <c r="BF12" s="5" t="n">
        <f aca="false">U12+AC12+AA12*0.3</f>
        <v>3.052</v>
      </c>
      <c r="BG12" s="28" t="n">
        <f aca="false">BF12*BH12</f>
        <v>6.104</v>
      </c>
      <c r="BH12" s="29" t="n">
        <v>2</v>
      </c>
      <c r="BI12" s="30" t="n">
        <f aca="false">X12+(0.35+0.7+0.35)+0.75</f>
        <v>7.551</v>
      </c>
      <c r="BJ12" s="28" t="n">
        <f aca="false">BI12*BH12</f>
        <v>15.102</v>
      </c>
      <c r="BK12" s="5" t="n">
        <f aca="false">U12</f>
        <v>1.932</v>
      </c>
      <c r="BL12" s="31" t="n">
        <f aca="false">BK12*BH12</f>
        <v>3.864</v>
      </c>
    </row>
    <row r="13" customFormat="false" ht="9" hidden="false" customHeight="true" outlineLevel="0" collapsed="false">
      <c r="A13" s="22"/>
      <c r="B13" s="23"/>
      <c r="C13" s="32" t="n">
        <f aca="false">97.5-88</f>
        <v>9.5</v>
      </c>
      <c r="D13" s="5"/>
      <c r="E13" s="30"/>
      <c r="F13" s="33" t="n">
        <f aca="false">((D12+D14)/2)*C13</f>
        <v>19.38</v>
      </c>
      <c r="G13" s="5"/>
      <c r="H13" s="30"/>
      <c r="I13" s="32" t="n">
        <f aca="false">((G12+G14)/2)*C13</f>
        <v>59.337</v>
      </c>
      <c r="J13" s="5"/>
      <c r="K13" s="30"/>
      <c r="L13" s="32" t="n">
        <f aca="false">((J12+J14)/2)*C13</f>
        <v>10.431</v>
      </c>
      <c r="M13" s="5"/>
      <c r="N13" s="30"/>
      <c r="O13" s="33" t="n">
        <f aca="false">((M12+M14)/2)*C13</f>
        <v>32.775</v>
      </c>
      <c r="P13" s="5"/>
      <c r="Q13" s="30"/>
      <c r="R13" s="33" t="n">
        <f aca="false">((P12+P14)/2)*C13</f>
        <v>32.1195</v>
      </c>
      <c r="S13" s="5"/>
      <c r="T13" s="32" t="n">
        <f aca="false">((S12+S14)/2)*C13</f>
        <v>13.5375</v>
      </c>
      <c r="U13" s="5"/>
      <c r="V13" s="30"/>
      <c r="W13" s="33" t="n">
        <f aca="false">((U12+U14)/2)*C13</f>
        <v>18.354</v>
      </c>
      <c r="X13" s="5"/>
      <c r="Y13" s="30"/>
      <c r="Z13" s="32" t="n">
        <f aca="false">((X12+X14)/2)*C13</f>
        <v>51.3095</v>
      </c>
      <c r="AA13" s="5"/>
      <c r="AB13" s="32" t="n">
        <f aca="false">((AA12+AA14)/2)*C13</f>
        <v>7.6</v>
      </c>
      <c r="AC13" s="5"/>
      <c r="AD13" s="30"/>
      <c r="AE13" s="32" t="n">
        <f aca="false">((AC12+AC14)/2)*C13</f>
        <v>8.36</v>
      </c>
      <c r="AF13" s="5"/>
      <c r="AG13" s="28" t="n">
        <f aca="false">((AF12+AF14)/2)*C13</f>
        <v>18.05475</v>
      </c>
      <c r="AH13" s="32" t="n">
        <f aca="false">CEILING((4*AG13),1)+CEILING((C13*2),1)</f>
        <v>92</v>
      </c>
      <c r="AI13" s="5"/>
      <c r="AJ13" s="30"/>
      <c r="AK13" s="32" t="n">
        <f aca="false">((AI12+AI14)/2)*C13</f>
        <v>10.3455</v>
      </c>
      <c r="AL13" s="5"/>
      <c r="AM13" s="30"/>
      <c r="AN13" s="32" t="n">
        <f aca="false">((AL12+AL14)/2)*C13</f>
        <v>3.971</v>
      </c>
      <c r="AO13" s="5"/>
      <c r="AP13" s="32" t="n">
        <f aca="false">((AO12+AO14)/2)*C13</f>
        <v>10.4975</v>
      </c>
      <c r="AQ13" s="5"/>
      <c r="AR13" s="32" t="n">
        <f aca="false">((AQ12+AQ14)/2)*C13</f>
        <v>13.965</v>
      </c>
      <c r="AS13" s="29"/>
      <c r="AT13" s="5"/>
      <c r="AU13" s="32" t="n">
        <f aca="false">((AS12+AS14)/2)*C13</f>
        <v>6.688</v>
      </c>
      <c r="AV13" s="5"/>
      <c r="AW13" s="32" t="n">
        <f aca="false">CEILING((((AV12+AV14)/2)*C13),1)</f>
        <v>10</v>
      </c>
      <c r="AX13" s="5"/>
      <c r="AY13" s="32" t="n">
        <f aca="false">((AX12+AX14)/2)*C13</f>
        <v>0</v>
      </c>
      <c r="AZ13" s="5"/>
      <c r="BA13" s="32" t="n">
        <f aca="false">((AZ12+AZ14)/2)*C13</f>
        <v>0</v>
      </c>
      <c r="BB13" s="5"/>
      <c r="BC13" s="32" t="n">
        <f aca="false">((BB12+BB14)/2)*C13</f>
        <v>0</v>
      </c>
      <c r="BD13" s="5"/>
      <c r="BE13" s="32" t="n">
        <f aca="false">((BD12+BD14)/2)*C13</f>
        <v>0</v>
      </c>
      <c r="BF13" s="5"/>
      <c r="BG13" s="28"/>
      <c r="BH13" s="29"/>
      <c r="BI13" s="30"/>
      <c r="BJ13" s="28"/>
      <c r="BK13" s="5"/>
      <c r="BL13" s="31"/>
    </row>
    <row r="14" customFormat="false" ht="9" hidden="false" customHeight="true" outlineLevel="0" collapsed="false">
      <c r="A14" s="22"/>
      <c r="B14" s="23" t="n">
        <v>10</v>
      </c>
      <c r="C14" s="32"/>
      <c r="D14" s="5" t="n">
        <f aca="false">E14*1.2</f>
        <v>2.292</v>
      </c>
      <c r="E14" s="30" t="n">
        <v>1.91</v>
      </c>
      <c r="F14" s="33"/>
      <c r="G14" s="5" t="n">
        <f aca="false">1.2*H14</f>
        <v>7.476</v>
      </c>
      <c r="H14" s="30" t="n">
        <v>6.23</v>
      </c>
      <c r="I14" s="32"/>
      <c r="J14" s="5" t="n">
        <f aca="false">1.2*K14</f>
        <v>1.08</v>
      </c>
      <c r="K14" s="30" t="n">
        <v>0.9</v>
      </c>
      <c r="L14" s="32"/>
      <c r="M14" s="5" t="n">
        <f aca="false">1.2*N14</f>
        <v>3.552</v>
      </c>
      <c r="N14" s="30" t="n">
        <v>2.96</v>
      </c>
      <c r="O14" s="33"/>
      <c r="P14" s="5" t="n">
        <f aca="false">0.98*M14</f>
        <v>3.48096</v>
      </c>
      <c r="Q14" s="30" t="n">
        <v>2.96</v>
      </c>
      <c r="R14" s="33"/>
      <c r="S14" s="5" t="n">
        <v>1.45</v>
      </c>
      <c r="T14" s="32"/>
      <c r="U14" s="5" t="n">
        <f aca="false">1.2*V14</f>
        <v>1.932</v>
      </c>
      <c r="V14" s="30" t="n">
        <f aca="false">V12</f>
        <v>1.61</v>
      </c>
      <c r="W14" s="33"/>
      <c r="X14" s="5" t="n">
        <f aca="false">1.1*Y14</f>
        <v>5.401</v>
      </c>
      <c r="Y14" s="30" t="n">
        <f aca="false">Y12</f>
        <v>4.91</v>
      </c>
      <c r="Z14" s="32"/>
      <c r="AA14" s="5" t="n">
        <f aca="false">AA12</f>
        <v>0.8</v>
      </c>
      <c r="AB14" s="32"/>
      <c r="AC14" s="5" t="n">
        <f aca="false">1.1*AD14</f>
        <v>0.88</v>
      </c>
      <c r="AD14" s="30" t="n">
        <f aca="false">AD12</f>
        <v>0.8</v>
      </c>
      <c r="AE14" s="32"/>
      <c r="AF14" s="5" t="n">
        <f aca="false">(X14-1.6)/2</f>
        <v>1.9005</v>
      </c>
      <c r="AG14" s="28"/>
      <c r="AH14" s="32"/>
      <c r="AI14" s="5" t="n">
        <f aca="false">1.1*AJ14</f>
        <v>1.089</v>
      </c>
      <c r="AJ14" s="30" t="n">
        <f aca="false">AJ12</f>
        <v>0.99</v>
      </c>
      <c r="AK14" s="32"/>
      <c r="AL14" s="5" t="n">
        <f aca="false">1.1*AM14</f>
        <v>0.418</v>
      </c>
      <c r="AM14" s="30" t="n">
        <f aca="false">AM12</f>
        <v>0.38</v>
      </c>
      <c r="AN14" s="32"/>
      <c r="AO14" s="5" t="n">
        <v>1.19</v>
      </c>
      <c r="AP14" s="32"/>
      <c r="AQ14" s="5" t="n">
        <v>1.19</v>
      </c>
      <c r="AR14" s="32"/>
      <c r="AS14" s="29" t="n">
        <f aca="false">1.1*AT14</f>
        <v>0.704</v>
      </c>
      <c r="AT14" s="5" t="n">
        <f aca="false">AT12</f>
        <v>0.64</v>
      </c>
      <c r="AU14" s="32"/>
      <c r="AV14" s="5" t="n">
        <f aca="false">AV12</f>
        <v>1</v>
      </c>
      <c r="AW14" s="32"/>
      <c r="AX14" s="5"/>
      <c r="AY14" s="32"/>
      <c r="AZ14" s="5"/>
      <c r="BA14" s="32"/>
      <c r="BB14" s="5"/>
      <c r="BC14" s="32"/>
      <c r="BD14" s="5"/>
      <c r="BE14" s="32"/>
      <c r="BF14" s="5" t="n">
        <f aca="false">U14+AC14+AA14*0.3</f>
        <v>3.052</v>
      </c>
      <c r="BG14" s="28" t="n">
        <f aca="false">BF14*BH14</f>
        <v>3.052</v>
      </c>
      <c r="BH14" s="29" t="n">
        <v>1</v>
      </c>
      <c r="BI14" s="30" t="n">
        <f aca="false">X14+(0.35+0.7+0.35)+0.75</f>
        <v>7.551</v>
      </c>
      <c r="BJ14" s="28" t="n">
        <f aca="false">BI14*BH14</f>
        <v>7.551</v>
      </c>
      <c r="BK14" s="5" t="n">
        <f aca="false">U14</f>
        <v>1.932</v>
      </c>
      <c r="BL14" s="31" t="n">
        <f aca="false">BK14*BH14</f>
        <v>1.932</v>
      </c>
    </row>
    <row r="15" customFormat="false" ht="9" hidden="false" customHeight="true" outlineLevel="0" collapsed="false">
      <c r="A15" s="22"/>
      <c r="B15" s="23"/>
      <c r="C15" s="32" t="n">
        <f aca="false">101-97.5</f>
        <v>3.5</v>
      </c>
      <c r="D15" s="5"/>
      <c r="E15" s="30"/>
      <c r="F15" s="33" t="n">
        <f aca="false">((D14+D16)/2)*C15</f>
        <v>7.917</v>
      </c>
      <c r="G15" s="5"/>
      <c r="H15" s="30"/>
      <c r="I15" s="32" t="n">
        <f aca="false">((G14+G16)/2)*C15</f>
        <v>24.129</v>
      </c>
      <c r="J15" s="5"/>
      <c r="K15" s="30"/>
      <c r="L15" s="32" t="n">
        <f aca="false">((J14+J16)/2)*C15</f>
        <v>3.78</v>
      </c>
      <c r="M15" s="5"/>
      <c r="N15" s="30"/>
      <c r="O15" s="33" t="n">
        <f aca="false">((M14+M16)/2)*C15</f>
        <v>12.453</v>
      </c>
      <c r="P15" s="5"/>
      <c r="Q15" s="30"/>
      <c r="R15" s="33" t="n">
        <f aca="false">((P14+P16)/2)*C15</f>
        <v>12.20394</v>
      </c>
      <c r="S15" s="5"/>
      <c r="T15" s="32" t="n">
        <f aca="false">((S14+S16)/2)*C15</f>
        <v>5.075</v>
      </c>
      <c r="U15" s="5"/>
      <c r="V15" s="30"/>
      <c r="W15" s="33" t="n">
        <f aca="false">((U14+U16)/2)*C15</f>
        <v>6.762</v>
      </c>
      <c r="X15" s="5"/>
      <c r="Y15" s="30"/>
      <c r="Z15" s="32" t="n">
        <f aca="false">((X14+X16)/2)*C15</f>
        <v>18.9035</v>
      </c>
      <c r="AA15" s="5"/>
      <c r="AB15" s="32" t="n">
        <f aca="false">((AA14+AA16)/2)*C15</f>
        <v>2.8</v>
      </c>
      <c r="AC15" s="5"/>
      <c r="AD15" s="30"/>
      <c r="AE15" s="32" t="n">
        <f aca="false">((AC14+AC16)/2)*C15</f>
        <v>3.08</v>
      </c>
      <c r="AF15" s="5"/>
      <c r="AG15" s="28" t="n">
        <f aca="false">((AF14+AF16)/2)*C15</f>
        <v>6.65175</v>
      </c>
      <c r="AH15" s="32" t="n">
        <f aca="false">CEILING((4*AG15),1)+CEILING((C15*2),1)</f>
        <v>34</v>
      </c>
      <c r="AI15" s="5"/>
      <c r="AJ15" s="30"/>
      <c r="AK15" s="32" t="n">
        <f aca="false">((AI14+AI16)/2)*C15</f>
        <v>3.8115</v>
      </c>
      <c r="AL15" s="5"/>
      <c r="AM15" s="30"/>
      <c r="AN15" s="32" t="n">
        <f aca="false">((AL14+AL16)/2)*C15</f>
        <v>1.463</v>
      </c>
      <c r="AO15" s="5"/>
      <c r="AP15" s="32" t="n">
        <f aca="false">((AO14+AO16)/2)*C15</f>
        <v>4.165</v>
      </c>
      <c r="AQ15" s="5"/>
      <c r="AR15" s="32" t="n">
        <f aca="false">((AQ14+AQ16)/2)*C15</f>
        <v>4.165</v>
      </c>
      <c r="AS15" s="29"/>
      <c r="AT15" s="5"/>
      <c r="AU15" s="32" t="n">
        <f aca="false">((AS14+AS16)/2)*C15</f>
        <v>2.464</v>
      </c>
      <c r="AV15" s="5"/>
      <c r="AW15" s="32" t="n">
        <f aca="false">CEILING((((AV14+AV16)/2)*C15),1)</f>
        <v>4</v>
      </c>
      <c r="AX15" s="5"/>
      <c r="AY15" s="32" t="n">
        <f aca="false">((AX14+AX16)/2)*C15</f>
        <v>0</v>
      </c>
      <c r="AZ15" s="5"/>
      <c r="BA15" s="32" t="n">
        <f aca="false">((AZ14+AZ16)/2)*C15</f>
        <v>0</v>
      </c>
      <c r="BB15" s="5"/>
      <c r="BC15" s="32" t="n">
        <f aca="false">((BB14+BB16)/2)*C15</f>
        <v>0</v>
      </c>
      <c r="BD15" s="5"/>
      <c r="BE15" s="32" t="n">
        <f aca="false">((BD14+BD16)/2)*C15</f>
        <v>0</v>
      </c>
      <c r="BF15" s="5"/>
      <c r="BG15" s="28"/>
      <c r="BH15" s="29"/>
      <c r="BI15" s="30"/>
      <c r="BJ15" s="28"/>
      <c r="BK15" s="5"/>
      <c r="BL15" s="31"/>
    </row>
    <row r="16" customFormat="false" ht="9" hidden="false" customHeight="true" outlineLevel="0" collapsed="false">
      <c r="A16" s="22"/>
      <c r="B16" s="23" t="n">
        <v>11</v>
      </c>
      <c r="C16" s="32"/>
      <c r="D16" s="5" t="n">
        <f aca="false">E16*1.2</f>
        <v>2.232</v>
      </c>
      <c r="E16" s="30" t="n">
        <v>1.86</v>
      </c>
      <c r="F16" s="33"/>
      <c r="G16" s="5" t="n">
        <f aca="false">1.2*H16</f>
        <v>6.312</v>
      </c>
      <c r="H16" s="30" t="n">
        <v>5.26</v>
      </c>
      <c r="I16" s="32"/>
      <c r="J16" s="5" t="n">
        <f aca="false">1.2*K16</f>
        <v>1.08</v>
      </c>
      <c r="K16" s="30" t="n">
        <v>0.9</v>
      </c>
      <c r="L16" s="32"/>
      <c r="M16" s="5" t="n">
        <f aca="false">1.2*N16</f>
        <v>3.564</v>
      </c>
      <c r="N16" s="30" t="n">
        <v>2.97</v>
      </c>
      <c r="O16" s="33"/>
      <c r="P16" s="5" t="n">
        <f aca="false">0.98*M16</f>
        <v>3.49272</v>
      </c>
      <c r="Q16" s="30" t="n">
        <v>2.97</v>
      </c>
      <c r="R16" s="33"/>
      <c r="S16" s="5" t="n">
        <f aca="false">S14</f>
        <v>1.45</v>
      </c>
      <c r="T16" s="32"/>
      <c r="U16" s="5" t="n">
        <f aca="false">1.2*V16</f>
        <v>1.932</v>
      </c>
      <c r="V16" s="30" t="n">
        <f aca="false">V14</f>
        <v>1.61</v>
      </c>
      <c r="W16" s="33"/>
      <c r="X16" s="5" t="n">
        <f aca="false">1.1*Y16</f>
        <v>5.401</v>
      </c>
      <c r="Y16" s="30" t="n">
        <f aca="false">Y14</f>
        <v>4.91</v>
      </c>
      <c r="Z16" s="32"/>
      <c r="AA16" s="5" t="n">
        <f aca="false">AA14</f>
        <v>0.8</v>
      </c>
      <c r="AB16" s="32"/>
      <c r="AC16" s="5" t="n">
        <f aca="false">1.1*AD16</f>
        <v>0.88</v>
      </c>
      <c r="AD16" s="30" t="n">
        <f aca="false">AD14</f>
        <v>0.8</v>
      </c>
      <c r="AE16" s="32"/>
      <c r="AF16" s="5" t="n">
        <f aca="false">(X16-1.6)/2</f>
        <v>1.9005</v>
      </c>
      <c r="AG16" s="28"/>
      <c r="AH16" s="32"/>
      <c r="AI16" s="5" t="n">
        <f aca="false">1.1*AJ16</f>
        <v>1.089</v>
      </c>
      <c r="AJ16" s="30" t="n">
        <f aca="false">AJ14</f>
        <v>0.99</v>
      </c>
      <c r="AK16" s="32"/>
      <c r="AL16" s="5" t="n">
        <f aca="false">1.1*AM16</f>
        <v>0.418</v>
      </c>
      <c r="AM16" s="30" t="n">
        <f aca="false">AM14</f>
        <v>0.38</v>
      </c>
      <c r="AN16" s="32"/>
      <c r="AO16" s="5" t="n">
        <v>1.19</v>
      </c>
      <c r="AP16" s="32"/>
      <c r="AQ16" s="5" t="n">
        <v>1.19</v>
      </c>
      <c r="AR16" s="32"/>
      <c r="AS16" s="29" t="n">
        <f aca="false">1.1*AT16</f>
        <v>0.704</v>
      </c>
      <c r="AT16" s="5" t="n">
        <f aca="false">AT14</f>
        <v>0.64</v>
      </c>
      <c r="AU16" s="32"/>
      <c r="AV16" s="5" t="n">
        <f aca="false">AV14</f>
        <v>1</v>
      </c>
      <c r="AW16" s="32"/>
      <c r="AX16" s="5"/>
      <c r="AY16" s="32"/>
      <c r="AZ16" s="5"/>
      <c r="BA16" s="32"/>
      <c r="BB16" s="5"/>
      <c r="BC16" s="32"/>
      <c r="BD16" s="5"/>
      <c r="BE16" s="32"/>
      <c r="BF16" s="5" t="n">
        <f aca="false">U16+AC16+AA16*0.3</f>
        <v>3.052</v>
      </c>
      <c r="BG16" s="28" t="n">
        <f aca="false">BF16*BH16</f>
        <v>3.052</v>
      </c>
      <c r="BH16" s="29" t="n">
        <v>1</v>
      </c>
      <c r="BI16" s="30" t="n">
        <f aca="false">X16+(0.35+0.7+0.35)+0.75</f>
        <v>7.551</v>
      </c>
      <c r="BJ16" s="28" t="n">
        <f aca="false">BI16*BH16</f>
        <v>7.551</v>
      </c>
      <c r="BK16" s="5" t="n">
        <f aca="false">U16</f>
        <v>1.932</v>
      </c>
      <c r="BL16" s="31" t="n">
        <f aca="false">BK16*BH16</f>
        <v>1.932</v>
      </c>
    </row>
    <row r="17" customFormat="false" ht="9" hidden="false" customHeight="true" outlineLevel="0" collapsed="false">
      <c r="A17" s="22"/>
      <c r="B17" s="23"/>
      <c r="C17" s="32" t="n">
        <f aca="false">104-101</f>
        <v>3</v>
      </c>
      <c r="D17" s="5"/>
      <c r="E17" s="30"/>
      <c r="F17" s="33" t="n">
        <f aca="false">((D16+D18)/2)*C17</f>
        <v>6.408</v>
      </c>
      <c r="G17" s="5"/>
      <c r="H17" s="30"/>
      <c r="I17" s="32" t="n">
        <f aca="false">((G16+G18)/2)*C17</f>
        <v>19.53</v>
      </c>
      <c r="J17" s="5"/>
      <c r="K17" s="30"/>
      <c r="L17" s="32" t="n">
        <f aca="false">((J16+J18)/2)*C17</f>
        <v>3.294</v>
      </c>
      <c r="M17" s="5"/>
      <c r="N17" s="30"/>
      <c r="O17" s="33" t="n">
        <f aca="false">((M16+M18)/2)*C17</f>
        <v>10.782</v>
      </c>
      <c r="P17" s="5"/>
      <c r="Q17" s="30"/>
      <c r="R17" s="33" t="n">
        <f aca="false">((P16+P18)/2)*C17</f>
        <v>10.56636</v>
      </c>
      <c r="S17" s="5"/>
      <c r="T17" s="32" t="n">
        <f aca="false">((S16+S18)/2)*C17</f>
        <v>4.35</v>
      </c>
      <c r="U17" s="5"/>
      <c r="V17" s="30"/>
      <c r="W17" s="33" t="n">
        <f aca="false">((U16+U18)/2)*C17</f>
        <v>5.796</v>
      </c>
      <c r="X17" s="5"/>
      <c r="Y17" s="30"/>
      <c r="Z17" s="32" t="n">
        <f aca="false">((X16+X18)/2)*C17</f>
        <v>16.203</v>
      </c>
      <c r="AA17" s="5"/>
      <c r="AB17" s="32" t="n">
        <f aca="false">((AA16+AA18)/2)*C17</f>
        <v>2.4</v>
      </c>
      <c r="AC17" s="5"/>
      <c r="AD17" s="30"/>
      <c r="AE17" s="32" t="n">
        <f aca="false">((AC16+AC18)/2)*C17</f>
        <v>2.64</v>
      </c>
      <c r="AF17" s="5"/>
      <c r="AG17" s="28" t="n">
        <f aca="false">((AF16+AF18)/2)*C17</f>
        <v>5.7015</v>
      </c>
      <c r="AH17" s="32" t="n">
        <f aca="false">CEILING((4*AG17),1)+CEILING((C17*2),1)</f>
        <v>29</v>
      </c>
      <c r="AI17" s="5"/>
      <c r="AJ17" s="30"/>
      <c r="AK17" s="32" t="n">
        <f aca="false">((AI16+AI18)/2)*C17</f>
        <v>3.267</v>
      </c>
      <c r="AL17" s="5"/>
      <c r="AM17" s="30"/>
      <c r="AN17" s="32" t="n">
        <f aca="false">((AL16+AL18)/2)*C17</f>
        <v>1.254</v>
      </c>
      <c r="AO17" s="5"/>
      <c r="AP17" s="32" t="n">
        <f aca="false">((AO16+AO18)/2)*C17</f>
        <v>3.63</v>
      </c>
      <c r="AQ17" s="5"/>
      <c r="AR17" s="32" t="n">
        <f aca="false">((AQ16+AQ18)/2)*C17</f>
        <v>3.585</v>
      </c>
      <c r="AS17" s="29"/>
      <c r="AT17" s="5"/>
      <c r="AU17" s="32" t="n">
        <f aca="false">((AS16+AS18)/2)*C17</f>
        <v>2.112</v>
      </c>
      <c r="AV17" s="5"/>
      <c r="AW17" s="32" t="n">
        <f aca="false">CEILING((((AV16+AV18)/2)*C17),1)</f>
        <v>3</v>
      </c>
      <c r="AX17" s="5"/>
      <c r="AY17" s="32" t="n">
        <f aca="false">((AX16+AX18)/2)*C17</f>
        <v>0</v>
      </c>
      <c r="AZ17" s="5"/>
      <c r="BA17" s="32" t="n">
        <f aca="false">((AZ16+AZ18)/2)*C17</f>
        <v>0</v>
      </c>
      <c r="BB17" s="5"/>
      <c r="BC17" s="32" t="n">
        <f aca="false">((BB16+BB18)/2)*C17</f>
        <v>0</v>
      </c>
      <c r="BD17" s="5"/>
      <c r="BE17" s="32" t="n">
        <f aca="false">((BD16+BD18)/2)*C17</f>
        <v>0</v>
      </c>
      <c r="BF17" s="5"/>
      <c r="BG17" s="28"/>
      <c r="BH17" s="29"/>
      <c r="BI17" s="30"/>
      <c r="BJ17" s="28"/>
      <c r="BK17" s="5"/>
      <c r="BL17" s="31"/>
    </row>
    <row r="18" customFormat="false" ht="9" hidden="false" customHeight="true" outlineLevel="0" collapsed="false">
      <c r="A18" s="22"/>
      <c r="B18" s="23" t="n">
        <v>12</v>
      </c>
      <c r="C18" s="32"/>
      <c r="D18" s="5" t="n">
        <f aca="false">E18*1.2</f>
        <v>2.04</v>
      </c>
      <c r="E18" s="30" t="n">
        <v>1.7</v>
      </c>
      <c r="F18" s="33"/>
      <c r="G18" s="5" t="n">
        <f aca="false">1.2*H18</f>
        <v>6.708</v>
      </c>
      <c r="H18" s="30" t="n">
        <v>5.59</v>
      </c>
      <c r="I18" s="32"/>
      <c r="J18" s="5" t="n">
        <f aca="false">1.2*K18</f>
        <v>1.116</v>
      </c>
      <c r="K18" s="30" t="n">
        <v>0.93</v>
      </c>
      <c r="L18" s="32"/>
      <c r="M18" s="5" t="n">
        <f aca="false">1.2*N18</f>
        <v>3.624</v>
      </c>
      <c r="N18" s="30" t="n">
        <v>3.02</v>
      </c>
      <c r="O18" s="33"/>
      <c r="P18" s="5" t="n">
        <f aca="false">0.98*M18</f>
        <v>3.55152</v>
      </c>
      <c r="Q18" s="30" t="n">
        <v>3.02</v>
      </c>
      <c r="R18" s="33"/>
      <c r="S18" s="5" t="n">
        <f aca="false">S16</f>
        <v>1.45</v>
      </c>
      <c r="T18" s="32"/>
      <c r="U18" s="5" t="n">
        <f aca="false">1.2*V18</f>
        <v>1.932</v>
      </c>
      <c r="V18" s="30" t="n">
        <f aca="false">V16</f>
        <v>1.61</v>
      </c>
      <c r="W18" s="33"/>
      <c r="X18" s="5" t="n">
        <f aca="false">1.1*Y18</f>
        <v>5.401</v>
      </c>
      <c r="Y18" s="30" t="n">
        <f aca="false">Y16</f>
        <v>4.91</v>
      </c>
      <c r="Z18" s="32"/>
      <c r="AA18" s="5" t="n">
        <f aca="false">AA16</f>
        <v>0.8</v>
      </c>
      <c r="AB18" s="32"/>
      <c r="AC18" s="5" t="n">
        <f aca="false">1.1*AD18</f>
        <v>0.88</v>
      </c>
      <c r="AD18" s="30" t="n">
        <f aca="false">AD16</f>
        <v>0.8</v>
      </c>
      <c r="AE18" s="32"/>
      <c r="AF18" s="5" t="n">
        <f aca="false">(X18-1.6)/2</f>
        <v>1.9005</v>
      </c>
      <c r="AG18" s="28"/>
      <c r="AH18" s="32"/>
      <c r="AI18" s="5" t="n">
        <f aca="false">1.1*AJ18</f>
        <v>1.089</v>
      </c>
      <c r="AJ18" s="30" t="n">
        <f aca="false">AJ16</f>
        <v>0.99</v>
      </c>
      <c r="AK18" s="32"/>
      <c r="AL18" s="5" t="n">
        <f aca="false">1.1*AM18</f>
        <v>0.418</v>
      </c>
      <c r="AM18" s="30" t="n">
        <f aca="false">AM16</f>
        <v>0.38</v>
      </c>
      <c r="AN18" s="32"/>
      <c r="AO18" s="5" t="n">
        <v>1.23</v>
      </c>
      <c r="AP18" s="32"/>
      <c r="AQ18" s="5" t="n">
        <v>1.2</v>
      </c>
      <c r="AR18" s="32"/>
      <c r="AS18" s="29" t="n">
        <f aca="false">1.1*AT18</f>
        <v>0.704</v>
      </c>
      <c r="AT18" s="5" t="n">
        <f aca="false">AT16</f>
        <v>0.64</v>
      </c>
      <c r="AU18" s="32"/>
      <c r="AV18" s="5" t="n">
        <f aca="false">AV16</f>
        <v>1</v>
      </c>
      <c r="AW18" s="32"/>
      <c r="AX18" s="5"/>
      <c r="AY18" s="32"/>
      <c r="AZ18" s="5"/>
      <c r="BA18" s="32"/>
      <c r="BB18" s="5"/>
      <c r="BC18" s="32"/>
      <c r="BD18" s="5"/>
      <c r="BE18" s="32"/>
      <c r="BF18" s="5" t="n">
        <f aca="false">U18+AC18+AA18*0.3</f>
        <v>3.052</v>
      </c>
      <c r="BG18" s="28" t="n">
        <f aca="false">BF18*BH18</f>
        <v>3.052</v>
      </c>
      <c r="BH18" s="29" t="n">
        <v>1</v>
      </c>
      <c r="BI18" s="30" t="n">
        <f aca="false">X18+(0.35+0.7+0.35)+0.75</f>
        <v>7.551</v>
      </c>
      <c r="BJ18" s="28" t="n">
        <f aca="false">BI18*BH18</f>
        <v>7.551</v>
      </c>
      <c r="BK18" s="5" t="n">
        <f aca="false">U18</f>
        <v>1.932</v>
      </c>
      <c r="BL18" s="31" t="n">
        <f aca="false">BK18*BH18</f>
        <v>1.932</v>
      </c>
    </row>
    <row r="19" customFormat="false" ht="9" hidden="false" customHeight="true" outlineLevel="0" collapsed="false">
      <c r="A19" s="22"/>
      <c r="B19" s="23"/>
      <c r="C19" s="32" t="n">
        <f aca="false">108.5-104</f>
        <v>4.5</v>
      </c>
      <c r="D19" s="5"/>
      <c r="E19" s="30"/>
      <c r="F19" s="33" t="n">
        <f aca="false">((D18+D20)/2)*C19</f>
        <v>8.505</v>
      </c>
      <c r="G19" s="5"/>
      <c r="H19" s="30"/>
      <c r="I19" s="32" t="n">
        <f aca="false">((G18+G20)/2)*C19</f>
        <v>27.702</v>
      </c>
      <c r="J19" s="5"/>
      <c r="K19" s="30"/>
      <c r="L19" s="32" t="n">
        <f aca="false">((J18+J20)/2)*C19</f>
        <v>5.022</v>
      </c>
      <c r="M19" s="5"/>
      <c r="N19" s="30"/>
      <c r="O19" s="33" t="n">
        <f aca="false">((M18+M20)/2)*C19</f>
        <v>16.173</v>
      </c>
      <c r="P19" s="5"/>
      <c r="Q19" s="30"/>
      <c r="R19" s="33" t="n">
        <f aca="false">((P18+P20)/2)*C19</f>
        <v>15.84954</v>
      </c>
      <c r="S19" s="5"/>
      <c r="T19" s="32" t="n">
        <f aca="false">((S18+S20)/2)*C19</f>
        <v>6.525</v>
      </c>
      <c r="U19" s="5"/>
      <c r="V19" s="30"/>
      <c r="W19" s="33" t="n">
        <f aca="false">((U18+U20)/2)*C19</f>
        <v>8.505</v>
      </c>
      <c r="X19" s="5"/>
      <c r="Y19" s="30"/>
      <c r="Z19" s="32" t="n">
        <f aca="false">((X18+X20)/2)*C19</f>
        <v>23.3145</v>
      </c>
      <c r="AA19" s="5"/>
      <c r="AB19" s="32" t="n">
        <f aca="false">((AA18+AA20)/2)*C19</f>
        <v>3.6</v>
      </c>
      <c r="AC19" s="5"/>
      <c r="AD19" s="30"/>
      <c r="AE19" s="32" t="n">
        <f aca="false">((AC18+AC20)/2)*C19</f>
        <v>3.78675</v>
      </c>
      <c r="AF19" s="5"/>
      <c r="AG19" s="28" t="n">
        <f aca="false">((AF18+AF20)/2)*C19</f>
        <v>8.05725</v>
      </c>
      <c r="AH19" s="32" t="n">
        <f aca="false">CEILING((4*AG19),1)+CEILING((C19*2),1)</f>
        <v>42</v>
      </c>
      <c r="AI19" s="5"/>
      <c r="AJ19" s="30"/>
      <c r="AK19" s="32" t="n">
        <f aca="false">((AI18+AI20)/2)*C19</f>
        <v>4.9005</v>
      </c>
      <c r="AL19" s="5"/>
      <c r="AM19" s="30"/>
      <c r="AN19" s="32" t="n">
        <f aca="false">((AL18+AL20)/2)*C19</f>
        <v>1.881</v>
      </c>
      <c r="AO19" s="5"/>
      <c r="AP19" s="32" t="n">
        <f aca="false">((AO18+AO20)/2)*C19</f>
        <v>5.22</v>
      </c>
      <c r="AQ19" s="5"/>
      <c r="AR19" s="32" t="n">
        <f aca="false">((AQ18+AQ20)/2)*C19</f>
        <v>5.5125</v>
      </c>
      <c r="AS19" s="29"/>
      <c r="AT19" s="5"/>
      <c r="AU19" s="32" t="n">
        <f aca="false">((AS18+AS20)/2)*C19</f>
        <v>3.168</v>
      </c>
      <c r="AV19" s="5"/>
      <c r="AW19" s="32" t="n">
        <f aca="false">CEILING((((AV18+AV20)/2)*C19),1)</f>
        <v>5</v>
      </c>
      <c r="AX19" s="5"/>
      <c r="AY19" s="32" t="n">
        <f aca="false">((AX18+AX20)/2)*C19</f>
        <v>0</v>
      </c>
      <c r="AZ19" s="5"/>
      <c r="BA19" s="32" t="n">
        <f aca="false">((AZ18+AZ20)/2)*C19</f>
        <v>0</v>
      </c>
      <c r="BB19" s="5"/>
      <c r="BC19" s="32" t="n">
        <f aca="false">((BB18+BB20)/2)*C19</f>
        <v>0</v>
      </c>
      <c r="BD19" s="5"/>
      <c r="BE19" s="32" t="n">
        <f aca="false">((BD18+BD20)/2)*C19</f>
        <v>0</v>
      </c>
      <c r="BF19" s="5"/>
      <c r="BG19" s="28"/>
      <c r="BH19" s="29"/>
      <c r="BI19" s="30"/>
      <c r="BJ19" s="28"/>
      <c r="BK19" s="5"/>
      <c r="BL19" s="31"/>
    </row>
    <row r="20" customFormat="false" ht="9" hidden="false" customHeight="true" outlineLevel="0" collapsed="false">
      <c r="A20" s="22"/>
      <c r="B20" s="23" t="n">
        <v>13</v>
      </c>
      <c r="C20" s="32"/>
      <c r="D20" s="5" t="n">
        <f aca="false">E20*1.2</f>
        <v>1.74</v>
      </c>
      <c r="E20" s="30" t="n">
        <v>1.45</v>
      </c>
      <c r="F20" s="33"/>
      <c r="G20" s="5" t="n">
        <f aca="false">1.2*H20</f>
        <v>5.604</v>
      </c>
      <c r="H20" s="30" t="n">
        <v>4.67</v>
      </c>
      <c r="I20" s="32"/>
      <c r="J20" s="5" t="n">
        <f aca="false">1.2*K20</f>
        <v>1.116</v>
      </c>
      <c r="K20" s="30" t="n">
        <v>0.93</v>
      </c>
      <c r="L20" s="32"/>
      <c r="M20" s="5" t="n">
        <f aca="false">1.2*N20</f>
        <v>3.564</v>
      </c>
      <c r="N20" s="30" t="n">
        <v>2.97</v>
      </c>
      <c r="O20" s="33"/>
      <c r="P20" s="5" t="n">
        <f aca="false">0.98*M20</f>
        <v>3.49272</v>
      </c>
      <c r="Q20" s="30" t="n">
        <v>2.97</v>
      </c>
      <c r="R20" s="33"/>
      <c r="S20" s="5" t="n">
        <f aca="false">S18</f>
        <v>1.45</v>
      </c>
      <c r="T20" s="32"/>
      <c r="U20" s="5" t="n">
        <f aca="false">1.2*V20</f>
        <v>1.848</v>
      </c>
      <c r="V20" s="30" t="n">
        <v>1.54</v>
      </c>
      <c r="W20" s="33"/>
      <c r="X20" s="5" t="n">
        <f aca="false">1.1*Y20</f>
        <v>4.961</v>
      </c>
      <c r="Y20" s="30" t="n">
        <f aca="false">2.25+0.8+1.46</f>
        <v>4.51</v>
      </c>
      <c r="Z20" s="32"/>
      <c r="AA20" s="5" t="n">
        <f aca="false">AA18</f>
        <v>0.8</v>
      </c>
      <c r="AB20" s="32"/>
      <c r="AC20" s="5" t="n">
        <f aca="false">1.1*AD20</f>
        <v>0.803</v>
      </c>
      <c r="AD20" s="30" t="n">
        <v>0.73</v>
      </c>
      <c r="AE20" s="32"/>
      <c r="AF20" s="5" t="n">
        <f aca="false">(X20-1.6)/2</f>
        <v>1.6805</v>
      </c>
      <c r="AG20" s="28"/>
      <c r="AH20" s="32"/>
      <c r="AI20" s="5" t="n">
        <f aca="false">1.1*AJ20</f>
        <v>1.089</v>
      </c>
      <c r="AJ20" s="30" t="n">
        <f aca="false">AJ18</f>
        <v>0.99</v>
      </c>
      <c r="AK20" s="32"/>
      <c r="AL20" s="5" t="n">
        <f aca="false">1.1*AM20</f>
        <v>0.418</v>
      </c>
      <c r="AM20" s="30" t="n">
        <f aca="false">AM18</f>
        <v>0.38</v>
      </c>
      <c r="AN20" s="32"/>
      <c r="AO20" s="5" t="n">
        <v>1.09</v>
      </c>
      <c r="AP20" s="32"/>
      <c r="AQ20" s="5" t="n">
        <v>1.25</v>
      </c>
      <c r="AR20" s="32"/>
      <c r="AS20" s="29" t="n">
        <f aca="false">1.1*AT20</f>
        <v>0.704</v>
      </c>
      <c r="AT20" s="5" t="n">
        <f aca="false">AT18</f>
        <v>0.64</v>
      </c>
      <c r="AU20" s="32"/>
      <c r="AV20" s="5" t="n">
        <f aca="false">AV18</f>
        <v>1</v>
      </c>
      <c r="AW20" s="32"/>
      <c r="AX20" s="5"/>
      <c r="AY20" s="32"/>
      <c r="AZ20" s="5"/>
      <c r="BA20" s="32"/>
      <c r="BB20" s="5"/>
      <c r="BC20" s="32"/>
      <c r="BD20" s="5"/>
      <c r="BE20" s="32"/>
      <c r="BF20" s="5" t="n">
        <f aca="false">U20+AC20+AA20*0.3</f>
        <v>2.891</v>
      </c>
      <c r="BG20" s="28" t="n">
        <f aca="false">BF20*BH20</f>
        <v>8.673</v>
      </c>
      <c r="BH20" s="29" t="n">
        <v>3</v>
      </c>
      <c r="BI20" s="30" t="n">
        <f aca="false">X20+(0.35+0.7+0.35)+0.75</f>
        <v>7.111</v>
      </c>
      <c r="BJ20" s="28" t="n">
        <f aca="false">BI20*BH20</f>
        <v>21.333</v>
      </c>
      <c r="BK20" s="5" t="n">
        <f aca="false">U20</f>
        <v>1.848</v>
      </c>
      <c r="BL20" s="31" t="n">
        <f aca="false">BK20*BH20</f>
        <v>5.544</v>
      </c>
    </row>
    <row r="21" customFormat="false" ht="9" hidden="false" customHeight="true" outlineLevel="0" collapsed="false">
      <c r="A21" s="22"/>
      <c r="B21" s="23"/>
      <c r="C21" s="32" t="n">
        <f aca="false">121-108.5</f>
        <v>12.5</v>
      </c>
      <c r="D21" s="5"/>
      <c r="E21" s="30"/>
      <c r="F21" s="33" t="n">
        <f aca="false">((D20+D22)/2)*C21</f>
        <v>21.75</v>
      </c>
      <c r="G21" s="5"/>
      <c r="H21" s="30"/>
      <c r="I21" s="32" t="n">
        <f aca="false">((G20+G22)/2)*C21</f>
        <v>72.975</v>
      </c>
      <c r="J21" s="5"/>
      <c r="K21" s="30"/>
      <c r="L21" s="32" t="n">
        <f aca="false">((J20+J22)/2)*C21</f>
        <v>23.55</v>
      </c>
      <c r="M21" s="5"/>
      <c r="N21" s="30"/>
      <c r="O21" s="33" t="n">
        <f aca="false">((M20+M22)/2)*C21</f>
        <v>44.025</v>
      </c>
      <c r="P21" s="5"/>
      <c r="Q21" s="30"/>
      <c r="R21" s="33" t="n">
        <f aca="false">((P20+P22)/2)*C21</f>
        <v>43.1445</v>
      </c>
      <c r="S21" s="5"/>
      <c r="T21" s="32" t="n">
        <f aca="false">((S20+S22)/2)*C21</f>
        <v>21.875</v>
      </c>
      <c r="U21" s="5"/>
      <c r="V21" s="30"/>
      <c r="W21" s="33" t="n">
        <f aca="false">((U20+U22)/2)*C21</f>
        <v>26.7</v>
      </c>
      <c r="X21" s="5"/>
      <c r="Y21" s="30"/>
      <c r="Z21" s="32" t="n">
        <f aca="false">((X20+X22)/2)*C21</f>
        <v>62.0125</v>
      </c>
      <c r="AA21" s="5"/>
      <c r="AB21" s="32" t="n">
        <f aca="false">((AA20+AA22)/2)*C21</f>
        <v>13.75</v>
      </c>
      <c r="AC21" s="5"/>
      <c r="AD21" s="30"/>
      <c r="AE21" s="32" t="n">
        <f aca="false">((AC20+AC22)/2)*C21</f>
        <v>10.0375</v>
      </c>
      <c r="AF21" s="5"/>
      <c r="AG21" s="28" t="n">
        <f aca="false">((AF20+AF22)/2)*C21</f>
        <v>21.00625</v>
      </c>
      <c r="AH21" s="32" t="n">
        <f aca="false">CEILING((4*AG21),1)+CEILING((C21*2),1)</f>
        <v>110</v>
      </c>
      <c r="AI21" s="5"/>
      <c r="AJ21" s="30"/>
      <c r="AK21" s="32" t="n">
        <f aca="false">((AI20+AI22)/2)*C21</f>
        <v>13.6125</v>
      </c>
      <c r="AL21" s="5"/>
      <c r="AM21" s="30"/>
      <c r="AN21" s="32" t="n">
        <f aca="false">((AL20+AL22)/2)*C21</f>
        <v>5.225</v>
      </c>
      <c r="AO21" s="5"/>
      <c r="AP21" s="32" t="n">
        <f aca="false">((AO20+AO22)/2)*C21</f>
        <v>13.375</v>
      </c>
      <c r="AQ21" s="5"/>
      <c r="AR21" s="32" t="n">
        <f aca="false">((AQ20+AQ22)/2)*C21</f>
        <v>15.3125</v>
      </c>
      <c r="AS21" s="29"/>
      <c r="AT21" s="5"/>
      <c r="AU21" s="32" t="n">
        <f aca="false">((AS20+AS22)/2)*C21</f>
        <v>8.8</v>
      </c>
      <c r="AV21" s="5"/>
      <c r="AW21" s="32" t="n">
        <f aca="false">CEILING((((AV20+AV22)/2)*C21),1)</f>
        <v>13</v>
      </c>
      <c r="AX21" s="5"/>
      <c r="AY21" s="32" t="n">
        <f aca="false">((AX20+AX22)/2)*C21</f>
        <v>0</v>
      </c>
      <c r="AZ21" s="5"/>
      <c r="BA21" s="32" t="n">
        <f aca="false">((AZ20+AZ22)/2)*C21</f>
        <v>0</v>
      </c>
      <c r="BB21" s="5"/>
      <c r="BC21" s="32" t="n">
        <f aca="false">((BB20+BB22)/2)*C21</f>
        <v>0</v>
      </c>
      <c r="BD21" s="5"/>
      <c r="BE21" s="32" t="n">
        <f aca="false">((BD20+BD22)/2)*C21</f>
        <v>0</v>
      </c>
      <c r="BF21" s="5"/>
      <c r="BG21" s="28"/>
      <c r="BH21" s="29"/>
      <c r="BI21" s="30"/>
      <c r="BJ21" s="28"/>
      <c r="BK21" s="5"/>
      <c r="BL21" s="31"/>
    </row>
    <row r="22" customFormat="false" ht="9" hidden="false" customHeight="true" outlineLevel="0" collapsed="false">
      <c r="A22" s="22"/>
      <c r="B22" s="23" t="n">
        <v>14</v>
      </c>
      <c r="C22" s="32"/>
      <c r="D22" s="5" t="n">
        <f aca="false">E22*1.2</f>
        <v>1.74</v>
      </c>
      <c r="E22" s="30" t="n">
        <v>1.45</v>
      </c>
      <c r="F22" s="33"/>
      <c r="G22" s="5" t="n">
        <f aca="false">1.2*H22</f>
        <v>6.072</v>
      </c>
      <c r="H22" s="30" t="n">
        <v>5.06</v>
      </c>
      <c r="I22" s="32"/>
      <c r="J22" s="5" t="n">
        <f aca="false">1.2*K22</f>
        <v>2.652</v>
      </c>
      <c r="K22" s="30" t="n">
        <v>2.21</v>
      </c>
      <c r="L22" s="32"/>
      <c r="M22" s="5" t="n">
        <f aca="false">1.2*N22</f>
        <v>3.48</v>
      </c>
      <c r="N22" s="30" t="n">
        <v>2.9</v>
      </c>
      <c r="O22" s="33"/>
      <c r="P22" s="5" t="n">
        <f aca="false">0.98*M22</f>
        <v>3.4104</v>
      </c>
      <c r="Q22" s="30" t="n">
        <v>2.9</v>
      </c>
      <c r="R22" s="33"/>
      <c r="S22" s="5" t="n">
        <v>2.05</v>
      </c>
      <c r="T22" s="32"/>
      <c r="U22" s="5" t="n">
        <f aca="false">1.2*V22</f>
        <v>2.424</v>
      </c>
      <c r="V22" s="30" t="n">
        <v>2.02</v>
      </c>
      <c r="W22" s="33"/>
      <c r="X22" s="5" t="n">
        <f aca="false">1.1*Y22</f>
        <v>4.961</v>
      </c>
      <c r="Y22" s="30" t="n">
        <f aca="false">Y20</f>
        <v>4.51</v>
      </c>
      <c r="Z22" s="32"/>
      <c r="AA22" s="5" t="n">
        <v>1.4</v>
      </c>
      <c r="AB22" s="32"/>
      <c r="AC22" s="5" t="n">
        <f aca="false">1.1*AD22</f>
        <v>0.803</v>
      </c>
      <c r="AD22" s="30" t="n">
        <f aca="false">AD20</f>
        <v>0.73</v>
      </c>
      <c r="AE22" s="32"/>
      <c r="AF22" s="5" t="n">
        <f aca="false">(X22-1.6)/2</f>
        <v>1.6805</v>
      </c>
      <c r="AG22" s="28"/>
      <c r="AH22" s="32"/>
      <c r="AI22" s="5" t="n">
        <f aca="false">1.1*AJ22</f>
        <v>1.089</v>
      </c>
      <c r="AJ22" s="30" t="n">
        <f aca="false">AJ20</f>
        <v>0.99</v>
      </c>
      <c r="AK22" s="32"/>
      <c r="AL22" s="5" t="n">
        <f aca="false">1.1*AM22</f>
        <v>0.418</v>
      </c>
      <c r="AM22" s="30" t="n">
        <f aca="false">AM20</f>
        <v>0.38</v>
      </c>
      <c r="AN22" s="32"/>
      <c r="AO22" s="5" t="n">
        <v>1.05</v>
      </c>
      <c r="AP22" s="32"/>
      <c r="AQ22" s="5" t="n">
        <v>1.2</v>
      </c>
      <c r="AR22" s="32"/>
      <c r="AS22" s="29" t="n">
        <f aca="false">1.1*AT22</f>
        <v>0.704</v>
      </c>
      <c r="AT22" s="5" t="n">
        <f aca="false">AT20</f>
        <v>0.64</v>
      </c>
      <c r="AU22" s="32"/>
      <c r="AV22" s="5" t="n">
        <f aca="false">AV20</f>
        <v>1</v>
      </c>
      <c r="AW22" s="32"/>
      <c r="AX22" s="5"/>
      <c r="AY22" s="32"/>
      <c r="AZ22" s="5"/>
      <c r="BA22" s="32"/>
      <c r="BB22" s="5"/>
      <c r="BC22" s="32"/>
      <c r="BD22" s="5"/>
      <c r="BE22" s="32"/>
      <c r="BF22" s="5" t="n">
        <f aca="false">U22+AC22+AA22*0.3</f>
        <v>3.647</v>
      </c>
      <c r="BG22" s="28" t="n">
        <f aca="false">BF22*BH22</f>
        <v>14.588</v>
      </c>
      <c r="BH22" s="29" t="n">
        <v>4</v>
      </c>
      <c r="BI22" s="30" t="n">
        <f aca="false">X22+(0.35+0.7+0.35)+0.75</f>
        <v>7.111</v>
      </c>
      <c r="BJ22" s="28" t="n">
        <f aca="false">BI22*BH22</f>
        <v>28.444</v>
      </c>
      <c r="BK22" s="5" t="n">
        <f aca="false">U22</f>
        <v>2.424</v>
      </c>
      <c r="BL22" s="31" t="n">
        <f aca="false">BK22*BH22</f>
        <v>9.696</v>
      </c>
    </row>
    <row r="23" customFormat="false" ht="9" hidden="false" customHeight="true" outlineLevel="0" collapsed="false">
      <c r="A23" s="22"/>
      <c r="B23" s="23"/>
      <c r="C23" s="32" t="n">
        <f aca="false">135-121</f>
        <v>14</v>
      </c>
      <c r="D23" s="5"/>
      <c r="E23" s="30"/>
      <c r="F23" s="33" t="n">
        <f aca="false">((D22+D24)/2)*C23</f>
        <v>22.344</v>
      </c>
      <c r="G23" s="5"/>
      <c r="H23" s="30"/>
      <c r="I23" s="32" t="n">
        <f aca="false">((G22+G24)/2)*C23</f>
        <v>63.672</v>
      </c>
      <c r="J23" s="5"/>
      <c r="K23" s="30"/>
      <c r="L23" s="32" t="n">
        <f aca="false">((J22+J24)/2)*C23</f>
        <v>32.088</v>
      </c>
      <c r="M23" s="5"/>
      <c r="N23" s="30"/>
      <c r="O23" s="33" t="n">
        <f aca="false">((M22+M24)/2)*C23</f>
        <v>48.216</v>
      </c>
      <c r="P23" s="5"/>
      <c r="Q23" s="30"/>
      <c r="R23" s="33" t="n">
        <f aca="false">((P22+P24)/2)*C23</f>
        <v>47.25168</v>
      </c>
      <c r="S23" s="5"/>
      <c r="T23" s="32" t="n">
        <f aca="false">((S22+S24)/2)*C23</f>
        <v>24.5</v>
      </c>
      <c r="U23" s="5"/>
      <c r="V23" s="30"/>
      <c r="W23" s="33" t="n">
        <f aca="false">((U22+U24)/2)*C23</f>
        <v>29.904</v>
      </c>
      <c r="X23" s="5"/>
      <c r="Y23" s="30"/>
      <c r="Z23" s="32" t="n">
        <f aca="false">((X22+X24)/2)*C23</f>
        <v>69.454</v>
      </c>
      <c r="AA23" s="5"/>
      <c r="AB23" s="32" t="n">
        <f aca="false">((AA22+AA24)/2)*C23</f>
        <v>15.75</v>
      </c>
      <c r="AC23" s="5"/>
      <c r="AD23" s="30"/>
      <c r="AE23" s="32" t="n">
        <f aca="false">((AC22+AC24)/2)*C23</f>
        <v>11.242</v>
      </c>
      <c r="AF23" s="5"/>
      <c r="AG23" s="28" t="n">
        <f aca="false">((AF22+AF24)/2)*C23</f>
        <v>23.527</v>
      </c>
      <c r="AH23" s="32" t="n">
        <f aca="false">CEILING((4*AG23),1)+CEILING((C23*2),1)</f>
        <v>123</v>
      </c>
      <c r="AI23" s="5"/>
      <c r="AJ23" s="30"/>
      <c r="AK23" s="32" t="n">
        <f aca="false">((AI22+AI24)/2)*C23</f>
        <v>15.246</v>
      </c>
      <c r="AL23" s="5"/>
      <c r="AM23" s="30"/>
      <c r="AN23" s="32" t="n">
        <f aca="false">((AL22+AL24)/2)*C23</f>
        <v>5.852</v>
      </c>
      <c r="AO23" s="5"/>
      <c r="AP23" s="32" t="n">
        <f aca="false">((AO22+AO24)/2)*C23</f>
        <v>14.49</v>
      </c>
      <c r="AQ23" s="5"/>
      <c r="AR23" s="32" t="n">
        <f aca="false">((AQ22+AQ24)/2)*C23</f>
        <v>16.8</v>
      </c>
      <c r="AS23" s="29"/>
      <c r="AT23" s="5"/>
      <c r="AU23" s="32" t="n">
        <f aca="false">((AS22+AS24)/2)*C23</f>
        <v>9.856</v>
      </c>
      <c r="AV23" s="5"/>
      <c r="AW23" s="32" t="n">
        <f aca="false">CEILING((((AV22+AV24)/2)*C23),1)</f>
        <v>14</v>
      </c>
      <c r="AX23" s="5"/>
      <c r="AY23" s="32" t="n">
        <f aca="false">((AX22+AX24)/2)*C23</f>
        <v>0</v>
      </c>
      <c r="AZ23" s="5"/>
      <c r="BA23" s="32" t="n">
        <f aca="false">((AZ22+AZ24)/2)*C23</f>
        <v>0</v>
      </c>
      <c r="BB23" s="5"/>
      <c r="BC23" s="32" t="n">
        <f aca="false">((BB22+BB24)/2)*C23</f>
        <v>0</v>
      </c>
      <c r="BD23" s="5"/>
      <c r="BE23" s="32" t="n">
        <f aca="false">((BD22+BD24)/2)*C23</f>
        <v>0</v>
      </c>
      <c r="BF23" s="5"/>
      <c r="BG23" s="28"/>
      <c r="BH23" s="29"/>
      <c r="BI23" s="30"/>
      <c r="BJ23" s="28"/>
      <c r="BK23" s="5"/>
      <c r="BL23" s="31"/>
    </row>
    <row r="24" customFormat="false" ht="9" hidden="false" customHeight="true" outlineLevel="0" collapsed="false">
      <c r="A24" s="22"/>
      <c r="B24" s="23" t="n">
        <v>15</v>
      </c>
      <c r="C24" s="32"/>
      <c r="D24" s="5" t="n">
        <f aca="false">E24*1.2</f>
        <v>1.452</v>
      </c>
      <c r="E24" s="30" t="n">
        <v>1.21</v>
      </c>
      <c r="F24" s="33"/>
      <c r="G24" s="5" t="n">
        <f aca="false">1.2*H24</f>
        <v>3.024</v>
      </c>
      <c r="H24" s="30" t="n">
        <v>2.52</v>
      </c>
      <c r="I24" s="32"/>
      <c r="J24" s="5" t="n">
        <f aca="false">1.2*K24</f>
        <v>1.932</v>
      </c>
      <c r="K24" s="30" t="n">
        <v>1.61</v>
      </c>
      <c r="L24" s="32"/>
      <c r="M24" s="5" t="n">
        <f aca="false">1.2*N24</f>
        <v>3.408</v>
      </c>
      <c r="N24" s="30" t="n">
        <v>2.84</v>
      </c>
      <c r="O24" s="33"/>
      <c r="P24" s="5" t="n">
        <f aca="false">0.98*M24</f>
        <v>3.33984</v>
      </c>
      <c r="Q24" s="30" t="n">
        <v>2.84</v>
      </c>
      <c r="R24" s="33"/>
      <c r="S24" s="5" t="n">
        <v>1.45</v>
      </c>
      <c r="T24" s="32"/>
      <c r="U24" s="5" t="n">
        <f aca="false">1.2*V24</f>
        <v>1.848</v>
      </c>
      <c r="V24" s="30" t="n">
        <v>1.54</v>
      </c>
      <c r="W24" s="33"/>
      <c r="X24" s="5" t="n">
        <f aca="false">1.1*Y24</f>
        <v>4.961</v>
      </c>
      <c r="Y24" s="30" t="n">
        <f aca="false">Y22</f>
        <v>4.51</v>
      </c>
      <c r="Z24" s="32"/>
      <c r="AA24" s="5" t="n">
        <v>0.85</v>
      </c>
      <c r="AB24" s="32"/>
      <c r="AC24" s="5" t="n">
        <f aca="false">1.1*AD24</f>
        <v>0.803</v>
      </c>
      <c r="AD24" s="30" t="n">
        <f aca="false">AD22</f>
        <v>0.73</v>
      </c>
      <c r="AE24" s="32"/>
      <c r="AF24" s="5" t="n">
        <f aca="false">(X24-1.6)/2</f>
        <v>1.6805</v>
      </c>
      <c r="AG24" s="28"/>
      <c r="AH24" s="32"/>
      <c r="AI24" s="5" t="n">
        <f aca="false">1.1*AJ24</f>
        <v>1.089</v>
      </c>
      <c r="AJ24" s="30" t="n">
        <f aca="false">AJ22</f>
        <v>0.99</v>
      </c>
      <c r="AK24" s="32"/>
      <c r="AL24" s="5" t="n">
        <f aca="false">1.1*AM24</f>
        <v>0.418</v>
      </c>
      <c r="AM24" s="30" t="n">
        <f aca="false">AM22</f>
        <v>0.38</v>
      </c>
      <c r="AN24" s="32"/>
      <c r="AO24" s="5" t="n">
        <v>1.02</v>
      </c>
      <c r="AP24" s="32"/>
      <c r="AQ24" s="5" t="n">
        <v>1.2</v>
      </c>
      <c r="AR24" s="32"/>
      <c r="AS24" s="29" t="n">
        <f aca="false">1.1*AT24</f>
        <v>0.704</v>
      </c>
      <c r="AT24" s="5" t="n">
        <f aca="false">AT22</f>
        <v>0.64</v>
      </c>
      <c r="AU24" s="32"/>
      <c r="AV24" s="5" t="n">
        <f aca="false">AV22</f>
        <v>1</v>
      </c>
      <c r="AW24" s="32"/>
      <c r="AX24" s="5"/>
      <c r="AY24" s="32"/>
      <c r="AZ24" s="5"/>
      <c r="BA24" s="32"/>
      <c r="BB24" s="5"/>
      <c r="BC24" s="32"/>
      <c r="BD24" s="5"/>
      <c r="BE24" s="32"/>
      <c r="BF24" s="5" t="n">
        <f aca="false">U24+AC24+AA24*0.3</f>
        <v>2.906</v>
      </c>
      <c r="BG24" s="28" t="n">
        <f aca="false">BF24*BH24</f>
        <v>11.624</v>
      </c>
      <c r="BH24" s="29" t="n">
        <v>4</v>
      </c>
      <c r="BI24" s="30" t="n">
        <f aca="false">X24+(0.35+0.7+0.35)+0.75</f>
        <v>7.111</v>
      </c>
      <c r="BJ24" s="28" t="n">
        <f aca="false">BI24*BH24</f>
        <v>28.444</v>
      </c>
      <c r="BK24" s="5" t="n">
        <f aca="false">U24</f>
        <v>1.848</v>
      </c>
      <c r="BL24" s="31" t="n">
        <f aca="false">BK24*BH24</f>
        <v>7.392</v>
      </c>
    </row>
    <row r="25" customFormat="false" ht="9" hidden="false" customHeight="true" outlineLevel="0" collapsed="false">
      <c r="A25" s="22"/>
      <c r="B25" s="23"/>
      <c r="C25" s="32" t="n">
        <f aca="false">153-135</f>
        <v>18</v>
      </c>
      <c r="D25" s="5"/>
      <c r="E25" s="30"/>
      <c r="F25" s="33" t="n">
        <f aca="false">((D24+D26)/2)*C25</f>
        <v>29.592</v>
      </c>
      <c r="G25" s="5"/>
      <c r="H25" s="30"/>
      <c r="I25" s="32" t="n">
        <f aca="false">((G24+G26)/2)*C25</f>
        <v>73.98</v>
      </c>
      <c r="J25" s="5"/>
      <c r="K25" s="30"/>
      <c r="L25" s="32" t="n">
        <f aca="false">((J24+J26)/2)*C25</f>
        <v>22.788</v>
      </c>
      <c r="M25" s="5"/>
      <c r="N25" s="30"/>
      <c r="O25" s="33" t="n">
        <f aca="false">((M24+M26)/2)*C25</f>
        <v>62.316</v>
      </c>
      <c r="P25" s="5"/>
      <c r="Q25" s="30"/>
      <c r="R25" s="33" t="n">
        <f aca="false">((P24+P26)/2)*C25</f>
        <v>61.06968</v>
      </c>
      <c r="S25" s="5"/>
      <c r="T25" s="32" t="n">
        <f aca="false">((S24+S26)/2)*C25</f>
        <v>26.1</v>
      </c>
      <c r="U25" s="5"/>
      <c r="V25" s="30"/>
      <c r="W25" s="33" t="n">
        <f aca="false">((U24+U26)/2)*C25</f>
        <v>33.264</v>
      </c>
      <c r="X25" s="5"/>
      <c r="Y25" s="30"/>
      <c r="Z25" s="32" t="n">
        <f aca="false">((X24+X26)/2)*C25</f>
        <v>89.298</v>
      </c>
      <c r="AA25" s="5"/>
      <c r="AB25" s="32" t="n">
        <f aca="false">((AA24+AA26)/2)*C25</f>
        <v>15.3</v>
      </c>
      <c r="AC25" s="5"/>
      <c r="AD25" s="30"/>
      <c r="AE25" s="32" t="n">
        <f aca="false">((AC24+AC26)/2)*C25</f>
        <v>14.454</v>
      </c>
      <c r="AF25" s="5"/>
      <c r="AG25" s="28" t="n">
        <f aca="false">((AF24+AF26)/2)*C25</f>
        <v>30.249</v>
      </c>
      <c r="AH25" s="32" t="n">
        <f aca="false">CEILING((4*AG25),1)+CEILING((C25*2),1)</f>
        <v>157</v>
      </c>
      <c r="AI25" s="5"/>
      <c r="AJ25" s="30"/>
      <c r="AK25" s="32" t="n">
        <f aca="false">((AI24+AI26)/2)*C25</f>
        <v>19.602</v>
      </c>
      <c r="AL25" s="5"/>
      <c r="AM25" s="30"/>
      <c r="AN25" s="32" t="n">
        <f aca="false">((AL24+AL26)/2)*C25</f>
        <v>7.524</v>
      </c>
      <c r="AO25" s="5"/>
      <c r="AP25" s="32" t="n">
        <f aca="false">((AO24+AO26)/2)*C25</f>
        <v>18.81</v>
      </c>
      <c r="AQ25" s="5"/>
      <c r="AR25" s="32" t="n">
        <f aca="false">((AQ24+AQ26)/2)*C25</f>
        <v>21.87</v>
      </c>
      <c r="AS25" s="29"/>
      <c r="AT25" s="5"/>
      <c r="AU25" s="32" t="n">
        <f aca="false">((AS24+AS26)/2)*C25</f>
        <v>12.672</v>
      </c>
      <c r="AV25" s="5"/>
      <c r="AW25" s="32" t="n">
        <f aca="false">CEILING((((AV24+AV26)/2)*C25),1)</f>
        <v>18</v>
      </c>
      <c r="AX25" s="5"/>
      <c r="AY25" s="32" t="n">
        <f aca="false">((AX24+AX26)/2)*C25</f>
        <v>0</v>
      </c>
      <c r="AZ25" s="5"/>
      <c r="BA25" s="32" t="n">
        <f aca="false">((AZ24+AZ26)/2)*C25</f>
        <v>0</v>
      </c>
      <c r="BB25" s="5"/>
      <c r="BC25" s="32" t="n">
        <f aca="false">((BB24+BB26)/2)*C25</f>
        <v>0</v>
      </c>
      <c r="BD25" s="5"/>
      <c r="BE25" s="32" t="n">
        <f aca="false">((BD24+BD26)/2)*C25</f>
        <v>0</v>
      </c>
      <c r="BF25" s="5"/>
      <c r="BG25" s="28"/>
      <c r="BH25" s="29"/>
      <c r="BI25" s="30"/>
      <c r="BJ25" s="28"/>
      <c r="BK25" s="5"/>
      <c r="BL25" s="31"/>
    </row>
    <row r="26" customFormat="false" ht="9" hidden="false" customHeight="true" outlineLevel="0" collapsed="false">
      <c r="A26" s="22"/>
      <c r="B26" s="23" t="n">
        <v>16</v>
      </c>
      <c r="C26" s="32"/>
      <c r="D26" s="5" t="n">
        <f aca="false">E26*1.2</f>
        <v>1.836</v>
      </c>
      <c r="E26" s="30" t="n">
        <v>1.53</v>
      </c>
      <c r="F26" s="33"/>
      <c r="G26" s="5" t="n">
        <f aca="false">1.2*H26</f>
        <v>5.196</v>
      </c>
      <c r="H26" s="30" t="n">
        <v>4.33</v>
      </c>
      <c r="I26" s="32"/>
      <c r="J26" s="5" t="n">
        <f aca="false">1.2*K26</f>
        <v>0.6</v>
      </c>
      <c r="K26" s="30" t="n">
        <v>0.5</v>
      </c>
      <c r="L26" s="32"/>
      <c r="M26" s="5" t="n">
        <f aca="false">1.2*N26</f>
        <v>3.516</v>
      </c>
      <c r="N26" s="30" t="n">
        <v>2.93</v>
      </c>
      <c r="O26" s="33"/>
      <c r="P26" s="5" t="n">
        <f aca="false">0.98*M26</f>
        <v>3.44568</v>
      </c>
      <c r="Q26" s="30" t="n">
        <v>2.93</v>
      </c>
      <c r="R26" s="33"/>
      <c r="S26" s="5" t="n">
        <v>1.45</v>
      </c>
      <c r="T26" s="32"/>
      <c r="U26" s="5" t="n">
        <f aca="false">1.2*V26</f>
        <v>1.848</v>
      </c>
      <c r="V26" s="30" t="n">
        <f aca="false">V24</f>
        <v>1.54</v>
      </c>
      <c r="W26" s="33"/>
      <c r="X26" s="5" t="n">
        <f aca="false">1.1*Y26</f>
        <v>4.961</v>
      </c>
      <c r="Y26" s="30" t="n">
        <f aca="false">Y24</f>
        <v>4.51</v>
      </c>
      <c r="Z26" s="32"/>
      <c r="AA26" s="5" t="n">
        <f aca="false">AA24</f>
        <v>0.85</v>
      </c>
      <c r="AB26" s="32"/>
      <c r="AC26" s="5" t="n">
        <f aca="false">1.1*AD26</f>
        <v>0.803</v>
      </c>
      <c r="AD26" s="30" t="n">
        <f aca="false">AD24</f>
        <v>0.73</v>
      </c>
      <c r="AE26" s="32"/>
      <c r="AF26" s="5" t="n">
        <f aca="false">(X26-1.6)/2</f>
        <v>1.6805</v>
      </c>
      <c r="AG26" s="28"/>
      <c r="AH26" s="32"/>
      <c r="AI26" s="5" t="n">
        <f aca="false">1.1*AJ26</f>
        <v>1.089</v>
      </c>
      <c r="AJ26" s="30" t="n">
        <f aca="false">AJ24</f>
        <v>0.99</v>
      </c>
      <c r="AK26" s="32"/>
      <c r="AL26" s="5" t="n">
        <f aca="false">1.1*AM26</f>
        <v>0.418</v>
      </c>
      <c r="AM26" s="30" t="n">
        <f aca="false">AM24</f>
        <v>0.38</v>
      </c>
      <c r="AN26" s="32"/>
      <c r="AO26" s="5" t="n">
        <v>1.07</v>
      </c>
      <c r="AP26" s="32"/>
      <c r="AQ26" s="5" t="n">
        <v>1.23</v>
      </c>
      <c r="AR26" s="32"/>
      <c r="AS26" s="29" t="n">
        <f aca="false">1.1*AT26</f>
        <v>0.704</v>
      </c>
      <c r="AT26" s="5" t="n">
        <f aca="false">AT24</f>
        <v>0.64</v>
      </c>
      <c r="AU26" s="32"/>
      <c r="AV26" s="5" t="n">
        <f aca="false">AV24</f>
        <v>1</v>
      </c>
      <c r="AW26" s="32"/>
      <c r="AX26" s="5"/>
      <c r="AY26" s="32"/>
      <c r="AZ26" s="5"/>
      <c r="BA26" s="32"/>
      <c r="BB26" s="5"/>
      <c r="BC26" s="32"/>
      <c r="BD26" s="5"/>
      <c r="BE26" s="32"/>
      <c r="BF26" s="5" t="n">
        <f aca="false">U26+AC26+AA26*0.3</f>
        <v>2.906</v>
      </c>
      <c r="BG26" s="28" t="n">
        <f aca="false">BF26*BH26</f>
        <v>5.812</v>
      </c>
      <c r="BH26" s="29" t="n">
        <v>2</v>
      </c>
      <c r="BI26" s="30" t="n">
        <f aca="false">X26+(0.35+0.7+0.35)+0.75</f>
        <v>7.111</v>
      </c>
      <c r="BJ26" s="28" t="n">
        <f aca="false">BI26*BH26</f>
        <v>14.222</v>
      </c>
      <c r="BK26" s="5" t="n">
        <f aca="false">U26</f>
        <v>1.848</v>
      </c>
      <c r="BL26" s="31" t="n">
        <f aca="false">BK26*BH26</f>
        <v>3.696</v>
      </c>
    </row>
    <row r="27" customFormat="false" ht="9" hidden="false" customHeight="true" outlineLevel="0" collapsed="false">
      <c r="A27" s="22"/>
      <c r="B27" s="23"/>
      <c r="C27" s="32" t="n">
        <f aca="false">161-153</f>
        <v>8</v>
      </c>
      <c r="D27" s="5"/>
      <c r="E27" s="30"/>
      <c r="F27" s="33" t="n">
        <f aca="false">((D26+D28)/2)*C27</f>
        <v>14.688</v>
      </c>
      <c r="G27" s="5"/>
      <c r="H27" s="30"/>
      <c r="I27" s="32" t="n">
        <f aca="false">((G26+G28)/2)*C27</f>
        <v>52.8</v>
      </c>
      <c r="J27" s="5"/>
      <c r="K27" s="30"/>
      <c r="L27" s="32" t="n">
        <f aca="false">((J26+J28)/2)*C27</f>
        <v>9.456</v>
      </c>
      <c r="M27" s="5"/>
      <c r="N27" s="30"/>
      <c r="O27" s="33" t="n">
        <f aca="false">((M26+M28)/2)*C27</f>
        <v>28.224</v>
      </c>
      <c r="P27" s="5"/>
      <c r="Q27" s="30"/>
      <c r="R27" s="33" t="n">
        <f aca="false">((P26+P28)/2)*C27</f>
        <v>27.65952</v>
      </c>
      <c r="S27" s="5"/>
      <c r="T27" s="32" t="n">
        <f aca="false">((S26+S28)/2)*C27</f>
        <v>14</v>
      </c>
      <c r="U27" s="5"/>
      <c r="V27" s="30"/>
      <c r="W27" s="33" t="n">
        <f aca="false">((U26+U28)/2)*C27</f>
        <v>17.184</v>
      </c>
      <c r="X27" s="5"/>
      <c r="Y27" s="30"/>
      <c r="Z27" s="32" t="n">
        <f aca="false">((X26+X28)/2)*C27</f>
        <v>39.996</v>
      </c>
      <c r="AA27" s="5"/>
      <c r="AB27" s="32" t="n">
        <f aca="false">((AA26+AA28)/2)*C27</f>
        <v>9</v>
      </c>
      <c r="AC27" s="5"/>
      <c r="AD27" s="30"/>
      <c r="AE27" s="32" t="n">
        <f aca="false">((AC26+AC28)/2)*C27</f>
        <v>6.424</v>
      </c>
      <c r="AF27" s="5"/>
      <c r="AG27" s="28" t="n">
        <f aca="false">((AF26+AF28)/2)*C27</f>
        <v>13.598</v>
      </c>
      <c r="AH27" s="32" t="n">
        <f aca="false">CEILING((4*AG27),1)+CEILING((C27*2),1)</f>
        <v>71</v>
      </c>
      <c r="AI27" s="5"/>
      <c r="AJ27" s="30"/>
      <c r="AK27" s="32" t="n">
        <f aca="false">((AI26+AI28)/2)*C27</f>
        <v>8.712</v>
      </c>
      <c r="AL27" s="5"/>
      <c r="AM27" s="30"/>
      <c r="AN27" s="32" t="n">
        <f aca="false">((AL26+AL28)/2)*C27</f>
        <v>3.344</v>
      </c>
      <c r="AO27" s="5"/>
      <c r="AP27" s="32" t="n">
        <f aca="false">((AO26+AO28)/2)*C27</f>
        <v>8.8</v>
      </c>
      <c r="AQ27" s="5"/>
      <c r="AR27" s="32" t="n">
        <f aca="false">((AQ26+AQ28)/2)*C27</f>
        <v>9.72</v>
      </c>
      <c r="AS27" s="29"/>
      <c r="AT27" s="5"/>
      <c r="AU27" s="32" t="n">
        <f aca="false">((AS26+AS28)/2)*C27</f>
        <v>5.632</v>
      </c>
      <c r="AV27" s="5"/>
      <c r="AW27" s="32" t="n">
        <f aca="false">CEILING((((AV26+AV28)/2)*C27),1)</f>
        <v>8</v>
      </c>
      <c r="AX27" s="5"/>
      <c r="AY27" s="32" t="n">
        <f aca="false">((AX26+AX28)/2)*C27</f>
        <v>0</v>
      </c>
      <c r="AZ27" s="5"/>
      <c r="BA27" s="32" t="n">
        <f aca="false">((AZ26+AZ28)/2)*C27</f>
        <v>0</v>
      </c>
      <c r="BB27" s="5"/>
      <c r="BC27" s="32" t="n">
        <f aca="false">((BB26+BB28)/2)*C27</f>
        <v>0</v>
      </c>
      <c r="BD27" s="5"/>
      <c r="BE27" s="32" t="n">
        <f aca="false">((BD26+BD28)/2)*C27</f>
        <v>0</v>
      </c>
      <c r="BF27" s="5"/>
      <c r="BG27" s="28"/>
      <c r="BH27" s="29"/>
      <c r="BI27" s="30"/>
      <c r="BJ27" s="28"/>
      <c r="BK27" s="5"/>
      <c r="BL27" s="31"/>
    </row>
    <row r="28" customFormat="false" ht="9" hidden="false" customHeight="true" outlineLevel="0" collapsed="false">
      <c r="A28" s="22"/>
      <c r="B28" s="23" t="n">
        <v>17</v>
      </c>
      <c r="C28" s="32"/>
      <c r="D28" s="5" t="n">
        <f aca="false">E28*1.2</f>
        <v>1.836</v>
      </c>
      <c r="E28" s="30" t="n">
        <v>1.53</v>
      </c>
      <c r="F28" s="33"/>
      <c r="G28" s="5" t="n">
        <f aca="false">1.2*H28</f>
        <v>8.004</v>
      </c>
      <c r="H28" s="30" t="n">
        <v>6.67</v>
      </c>
      <c r="I28" s="32"/>
      <c r="J28" s="5" t="n">
        <f aca="false">1.2*K28</f>
        <v>1.764</v>
      </c>
      <c r="K28" s="30" t="n">
        <v>1.47</v>
      </c>
      <c r="L28" s="32"/>
      <c r="M28" s="5" t="n">
        <f aca="false">1.2*N28</f>
        <v>3.54</v>
      </c>
      <c r="N28" s="30" t="n">
        <v>2.95</v>
      </c>
      <c r="O28" s="33"/>
      <c r="P28" s="5" t="n">
        <f aca="false">0.98*M28</f>
        <v>3.4692</v>
      </c>
      <c r="Q28" s="30" t="n">
        <v>2.95</v>
      </c>
      <c r="R28" s="33"/>
      <c r="S28" s="5" t="n">
        <v>2.05</v>
      </c>
      <c r="T28" s="32"/>
      <c r="U28" s="5" t="n">
        <f aca="false">1.2*V28</f>
        <v>2.448</v>
      </c>
      <c r="V28" s="30" t="n">
        <v>2.04</v>
      </c>
      <c r="W28" s="33"/>
      <c r="X28" s="5" t="n">
        <f aca="false">1.1*Y28</f>
        <v>5.038</v>
      </c>
      <c r="Y28" s="30" t="n">
        <f aca="false">2.29+1.49+0.8</f>
        <v>4.58</v>
      </c>
      <c r="Z28" s="32"/>
      <c r="AA28" s="5" t="n">
        <v>1.4</v>
      </c>
      <c r="AB28" s="32"/>
      <c r="AC28" s="5" t="n">
        <f aca="false">1.1*AD28</f>
        <v>0.803</v>
      </c>
      <c r="AD28" s="30" t="n">
        <f aca="false">AD26</f>
        <v>0.73</v>
      </c>
      <c r="AE28" s="32"/>
      <c r="AF28" s="5" t="n">
        <f aca="false">(X28-1.6)/2</f>
        <v>1.719</v>
      </c>
      <c r="AG28" s="28"/>
      <c r="AH28" s="32"/>
      <c r="AI28" s="5" t="n">
        <f aca="false">1.1*AJ28</f>
        <v>1.089</v>
      </c>
      <c r="AJ28" s="30" t="n">
        <f aca="false">AJ26</f>
        <v>0.99</v>
      </c>
      <c r="AK28" s="32"/>
      <c r="AL28" s="5" t="n">
        <f aca="false">1.1*AM28</f>
        <v>0.418</v>
      </c>
      <c r="AM28" s="30" t="n">
        <f aca="false">AM26</f>
        <v>0.38</v>
      </c>
      <c r="AN28" s="32"/>
      <c r="AO28" s="36" t="n">
        <v>1.13</v>
      </c>
      <c r="AP28" s="32"/>
      <c r="AQ28" s="5" t="n">
        <v>1.2</v>
      </c>
      <c r="AR28" s="32"/>
      <c r="AS28" s="29" t="n">
        <f aca="false">1.1*AT28</f>
        <v>0.704</v>
      </c>
      <c r="AT28" s="5" t="n">
        <f aca="false">AT26</f>
        <v>0.64</v>
      </c>
      <c r="AU28" s="32"/>
      <c r="AV28" s="5" t="n">
        <f aca="false">AV26</f>
        <v>1</v>
      </c>
      <c r="AW28" s="32"/>
      <c r="AX28" s="5"/>
      <c r="AY28" s="32"/>
      <c r="AZ28" s="5"/>
      <c r="BA28" s="32"/>
      <c r="BB28" s="5"/>
      <c r="BC28" s="32"/>
      <c r="BD28" s="5"/>
      <c r="BE28" s="32"/>
      <c r="BF28" s="5" t="n">
        <f aca="false">U28+AC28+AA28*0.3</f>
        <v>3.671</v>
      </c>
      <c r="BG28" s="28" t="n">
        <f aca="false">BF28*BH28</f>
        <v>14.684</v>
      </c>
      <c r="BH28" s="29" t="n">
        <v>4</v>
      </c>
      <c r="BI28" s="30" t="n">
        <f aca="false">X28+(0.35+0.7+0.35)+0.75</f>
        <v>7.188</v>
      </c>
      <c r="BJ28" s="28" t="n">
        <f aca="false">BI28*BH28</f>
        <v>28.752</v>
      </c>
      <c r="BK28" s="5" t="n">
        <f aca="false">U28</f>
        <v>2.448</v>
      </c>
      <c r="BL28" s="31" t="n">
        <f aca="false">BK28*BH28</f>
        <v>9.792</v>
      </c>
    </row>
    <row r="29" customFormat="false" ht="9" hidden="false" customHeight="true" outlineLevel="0" collapsed="false">
      <c r="A29" s="22"/>
      <c r="B29" s="23"/>
      <c r="C29" s="32" t="n">
        <f aca="false">170.62-161</f>
        <v>9.62000000000001</v>
      </c>
      <c r="D29" s="5"/>
      <c r="E29" s="30"/>
      <c r="F29" s="33" t="n">
        <f aca="false">((D28+D30)/2)*C29</f>
        <v>17.66232</v>
      </c>
      <c r="G29" s="5"/>
      <c r="H29" s="30"/>
      <c r="I29" s="32" t="n">
        <f aca="false">((G28+G30)/2)*C29</f>
        <v>76.99848</v>
      </c>
      <c r="J29" s="5"/>
      <c r="K29" s="30"/>
      <c r="L29" s="32" t="n">
        <f aca="false">((J28+J30)/2)*C29</f>
        <v>16.96968</v>
      </c>
      <c r="M29" s="5"/>
      <c r="N29" s="30"/>
      <c r="O29" s="33" t="n">
        <f aca="false">((M28+M30)/2)*C29</f>
        <v>34.0548</v>
      </c>
      <c r="P29" s="5"/>
      <c r="Q29" s="30"/>
      <c r="R29" s="33" t="n">
        <f aca="false">((P28+P30)/2)*C29</f>
        <v>33.373704</v>
      </c>
      <c r="S29" s="5"/>
      <c r="T29" s="32" t="n">
        <f aca="false">((S28+S30)/2)*C29</f>
        <v>19.721</v>
      </c>
      <c r="U29" s="5"/>
      <c r="V29" s="30"/>
      <c r="W29" s="33" t="n">
        <f aca="false">((U28+U30)/2)*C29</f>
        <v>23.54976</v>
      </c>
      <c r="X29" s="5"/>
      <c r="Y29" s="30"/>
      <c r="Z29" s="32" t="n">
        <f aca="false">((X28+X30)/2)*C29</f>
        <v>48.46556</v>
      </c>
      <c r="AA29" s="5"/>
      <c r="AB29" s="32" t="n">
        <f aca="false">((AA28+AA30)/2)*C29</f>
        <v>13.468</v>
      </c>
      <c r="AC29" s="5"/>
      <c r="AD29" s="30"/>
      <c r="AE29" s="32" t="n">
        <f aca="false">((AC28+AC30)/2)*C29</f>
        <v>7.72486</v>
      </c>
      <c r="AF29" s="5"/>
      <c r="AG29" s="28" t="n">
        <f aca="false">((AF28+AF30)/2)*C29</f>
        <v>16.53678</v>
      </c>
      <c r="AH29" s="32" t="n">
        <f aca="false">CEILING((4*AG29),1)+CEILING((C29*2),1)</f>
        <v>87</v>
      </c>
      <c r="AI29" s="5"/>
      <c r="AJ29" s="30"/>
      <c r="AK29" s="32" t="n">
        <f aca="false">((AI28+AI30)/2)*C29</f>
        <v>10.47618</v>
      </c>
      <c r="AL29" s="5"/>
      <c r="AM29" s="30"/>
      <c r="AN29" s="32" t="n">
        <f aca="false">((AL28+AL30)/2)*C29</f>
        <v>4.02116</v>
      </c>
      <c r="AO29" s="36"/>
      <c r="AP29" s="32" t="n">
        <f aca="false">((AO28+AO30)/2)*C29</f>
        <v>10.8706</v>
      </c>
      <c r="AQ29" s="5"/>
      <c r="AR29" s="32" t="n">
        <f aca="false">((AQ28+AQ30)/2)*C29</f>
        <v>11.544</v>
      </c>
      <c r="AS29" s="29"/>
      <c r="AT29" s="5"/>
      <c r="AU29" s="32" t="n">
        <f aca="false">((AS28+AS30)/2)*C29</f>
        <v>6.77248</v>
      </c>
      <c r="AV29" s="5"/>
      <c r="AW29" s="32" t="n">
        <f aca="false">CEILING((((AV28+AV30)/2)*C29),1)</f>
        <v>10</v>
      </c>
      <c r="AX29" s="5"/>
      <c r="AY29" s="32" t="n">
        <f aca="false">((AX28+AX30)/2)*C29</f>
        <v>0</v>
      </c>
      <c r="AZ29" s="5"/>
      <c r="BA29" s="32" t="n">
        <f aca="false">((AZ28+AZ30)/2)*C29</f>
        <v>0</v>
      </c>
      <c r="BB29" s="5"/>
      <c r="BC29" s="32" t="n">
        <f aca="false">((BB28+BB30)/2)*C29</f>
        <v>0</v>
      </c>
      <c r="BD29" s="5"/>
      <c r="BE29" s="32" t="n">
        <f aca="false">((BD28+BD30)/2)*C29</f>
        <v>0</v>
      </c>
      <c r="BF29" s="5"/>
      <c r="BG29" s="28"/>
      <c r="BH29" s="29"/>
      <c r="BI29" s="30"/>
      <c r="BJ29" s="28"/>
      <c r="BK29" s="5"/>
      <c r="BL29" s="31"/>
    </row>
    <row r="30" customFormat="false" ht="9" hidden="false" customHeight="true" outlineLevel="0" collapsed="false">
      <c r="A30" s="22"/>
      <c r="B30" s="23" t="s">
        <v>40</v>
      </c>
      <c r="C30" s="32"/>
      <c r="D30" s="5" t="n">
        <f aca="false">E30*1.2</f>
        <v>1.836</v>
      </c>
      <c r="E30" s="30" t="n">
        <v>1.53</v>
      </c>
      <c r="F30" s="33"/>
      <c r="G30" s="5" t="n">
        <f aca="false">1.2*H30</f>
        <v>8.004</v>
      </c>
      <c r="H30" s="30" t="n">
        <f aca="false">H28</f>
        <v>6.67</v>
      </c>
      <c r="I30" s="32"/>
      <c r="J30" s="5" t="n">
        <f aca="false">1.2*K30</f>
        <v>1.764</v>
      </c>
      <c r="K30" s="30" t="n">
        <f aca="false">K28</f>
        <v>1.47</v>
      </c>
      <c r="L30" s="32"/>
      <c r="M30" s="5" t="n">
        <f aca="false">1.2*N30</f>
        <v>3.54</v>
      </c>
      <c r="N30" s="30" t="n">
        <f aca="false">N28</f>
        <v>2.95</v>
      </c>
      <c r="O30" s="33"/>
      <c r="P30" s="5" t="n">
        <f aca="false">0.98*M30</f>
        <v>3.4692</v>
      </c>
      <c r="Q30" s="30" t="n">
        <f aca="false">Q28</f>
        <v>2.95</v>
      </c>
      <c r="R30" s="33"/>
      <c r="S30" s="5" t="n">
        <f aca="false">S28</f>
        <v>2.05</v>
      </c>
      <c r="T30" s="32"/>
      <c r="U30" s="5" t="n">
        <f aca="false">1.2*V30</f>
        <v>2.448</v>
      </c>
      <c r="V30" s="30" t="n">
        <f aca="false">V28</f>
        <v>2.04</v>
      </c>
      <c r="W30" s="33"/>
      <c r="X30" s="5" t="n">
        <f aca="false">1.1*Y30</f>
        <v>5.038</v>
      </c>
      <c r="Y30" s="30" t="n">
        <f aca="false">Y28</f>
        <v>4.58</v>
      </c>
      <c r="Z30" s="32"/>
      <c r="AA30" s="5" t="n">
        <v>1.4</v>
      </c>
      <c r="AB30" s="32"/>
      <c r="AC30" s="5" t="n">
        <f aca="false">1.1*AD30</f>
        <v>0.803</v>
      </c>
      <c r="AD30" s="30" t="n">
        <f aca="false">AD28</f>
        <v>0.73</v>
      </c>
      <c r="AE30" s="32"/>
      <c r="AF30" s="5" t="n">
        <f aca="false">(X30-1.6)/2</f>
        <v>1.719</v>
      </c>
      <c r="AG30" s="28"/>
      <c r="AH30" s="32"/>
      <c r="AI30" s="5" t="n">
        <f aca="false">1.1*AJ30</f>
        <v>1.089</v>
      </c>
      <c r="AJ30" s="30" t="n">
        <f aca="false">AJ28</f>
        <v>0.99</v>
      </c>
      <c r="AK30" s="32"/>
      <c r="AL30" s="5" t="n">
        <f aca="false">1.1*AM30</f>
        <v>0.418</v>
      </c>
      <c r="AM30" s="30" t="n">
        <f aca="false">AM28</f>
        <v>0.38</v>
      </c>
      <c r="AN30" s="32"/>
      <c r="AO30" s="5" t="n">
        <v>1.13</v>
      </c>
      <c r="AP30" s="32"/>
      <c r="AQ30" s="5" t="n">
        <f aca="false">AQ28</f>
        <v>1.2</v>
      </c>
      <c r="AR30" s="32"/>
      <c r="AS30" s="29" t="n">
        <f aca="false">1.1*AT30</f>
        <v>0.704</v>
      </c>
      <c r="AT30" s="5" t="n">
        <f aca="false">AT28</f>
        <v>0.64</v>
      </c>
      <c r="AU30" s="32"/>
      <c r="AV30" s="5" t="n">
        <f aca="false">AV28</f>
        <v>1</v>
      </c>
      <c r="AW30" s="32"/>
      <c r="AX30" s="5"/>
      <c r="AY30" s="32"/>
      <c r="AZ30" s="5"/>
      <c r="BA30" s="32"/>
      <c r="BB30" s="5"/>
      <c r="BC30" s="32"/>
      <c r="BD30" s="5"/>
      <c r="BE30" s="32"/>
      <c r="BF30" s="37" t="n">
        <f aca="false">U30+AC30+AA30*0.3</f>
        <v>3.671</v>
      </c>
      <c r="BG30" s="26" t="n">
        <f aca="false">BF30*BH30</f>
        <v>0</v>
      </c>
      <c r="BH30" s="38"/>
      <c r="BI30" s="39"/>
      <c r="BJ30" s="26" t="n">
        <f aca="false">BI30*BH30</f>
        <v>0</v>
      </c>
      <c r="BK30" s="37" t="n">
        <f aca="false">U30</f>
        <v>2.448</v>
      </c>
      <c r="BL30" s="40" t="n">
        <f aca="false">BK30*BH30</f>
        <v>0</v>
      </c>
    </row>
    <row r="31" customFormat="false" ht="9" hidden="false" customHeight="true" outlineLevel="0" collapsed="false">
      <c r="A31" s="22"/>
      <c r="B31" s="23"/>
      <c r="C31" s="24"/>
      <c r="D31" s="5"/>
      <c r="E31" s="30"/>
      <c r="F31" s="41" t="n">
        <f aca="false">((D30+D32)/2)*C31</f>
        <v>0</v>
      </c>
      <c r="G31" s="5"/>
      <c r="H31" s="30"/>
      <c r="I31" s="24" t="n">
        <f aca="false">((G30+G32)/2)*C31</f>
        <v>0</v>
      </c>
      <c r="J31" s="5"/>
      <c r="K31" s="30"/>
      <c r="L31" s="24" t="n">
        <f aca="false">((J30+J32)/2)*C31</f>
        <v>0</v>
      </c>
      <c r="M31" s="5"/>
      <c r="N31" s="30"/>
      <c r="O31" s="41" t="n">
        <f aca="false">((M30+M32)/2)*C31</f>
        <v>0</v>
      </c>
      <c r="P31" s="5"/>
      <c r="Q31" s="30"/>
      <c r="R31" s="41" t="n">
        <f aca="false">((P30+P32)/2)*C31</f>
        <v>0</v>
      </c>
      <c r="S31" s="5"/>
      <c r="T31" s="24" t="n">
        <f aca="false">((S30+S32)/2)*C31</f>
        <v>0</v>
      </c>
      <c r="U31" s="5"/>
      <c r="V31" s="30"/>
      <c r="W31" s="41" t="n">
        <f aca="false">((U30+U32)/2)*C31</f>
        <v>0</v>
      </c>
      <c r="X31" s="5"/>
      <c r="Y31" s="30"/>
      <c r="Z31" s="24" t="n">
        <f aca="false">((X30+X32)/2)*C31</f>
        <v>0</v>
      </c>
      <c r="AA31" s="5"/>
      <c r="AB31" s="24" t="n">
        <f aca="false">((AA30+AA32)/2)*C31</f>
        <v>0</v>
      </c>
      <c r="AC31" s="5"/>
      <c r="AD31" s="30"/>
      <c r="AE31" s="24" t="n">
        <f aca="false">((AC30+AC32)/2)*C31</f>
        <v>0</v>
      </c>
      <c r="AF31" s="5"/>
      <c r="AG31" s="26" t="n">
        <f aca="false">((AF30+AF32)/2)*C31</f>
        <v>0</v>
      </c>
      <c r="AH31" s="24" t="n">
        <f aca="false">CEILING((4*AG31),1)+CEILING((C31*2),1)</f>
        <v>0</v>
      </c>
      <c r="AI31" s="5"/>
      <c r="AJ31" s="30"/>
      <c r="AK31" s="24" t="n">
        <f aca="false">((AI30+AI32)/2)*C31</f>
        <v>0</v>
      </c>
      <c r="AL31" s="5"/>
      <c r="AM31" s="30"/>
      <c r="AN31" s="24" t="n">
        <f aca="false">((AL30+AL32)/2)*C31</f>
        <v>0</v>
      </c>
      <c r="AO31" s="5"/>
      <c r="AP31" s="24" t="n">
        <f aca="false">((AO30+AO32)/2)*C31</f>
        <v>0</v>
      </c>
      <c r="AQ31" s="5"/>
      <c r="AR31" s="24" t="n">
        <f aca="false">((AQ30+AQ32)/2)*C31</f>
        <v>0</v>
      </c>
      <c r="AS31" s="29"/>
      <c r="AT31" s="5"/>
      <c r="AU31" s="24" t="n">
        <f aca="false">((AS30+AS32)/2)*C31</f>
        <v>0</v>
      </c>
      <c r="AV31" s="5"/>
      <c r="AW31" s="24" t="n">
        <f aca="false">CEILING((((AV30+AV32)/2)*C31),1)</f>
        <v>0</v>
      </c>
      <c r="AX31" s="5"/>
      <c r="AY31" s="24" t="n">
        <f aca="false">((AX30+AX32)/2)*C31</f>
        <v>0</v>
      </c>
      <c r="AZ31" s="5"/>
      <c r="BA31" s="24" t="n">
        <f aca="false">((AZ30+AZ32)/2)*C31</f>
        <v>0</v>
      </c>
      <c r="BB31" s="5"/>
      <c r="BC31" s="24" t="n">
        <f aca="false">((BB30+BB32)/2)*C31</f>
        <v>0</v>
      </c>
      <c r="BD31" s="5"/>
      <c r="BE31" s="24" t="n">
        <f aca="false">((BD30+BD32)/2)*C31</f>
        <v>0</v>
      </c>
      <c r="BF31" s="37"/>
      <c r="BG31" s="26"/>
      <c r="BH31" s="38"/>
      <c r="BI31" s="39"/>
      <c r="BJ31" s="26"/>
      <c r="BK31" s="37"/>
      <c r="BL31" s="40"/>
    </row>
    <row r="32" s="43" customFormat="true" ht="9" hidden="false" customHeight="true" outlineLevel="0" collapsed="false">
      <c r="A32" s="42" t="s">
        <v>41</v>
      </c>
      <c r="B32" s="23" t="s">
        <v>42</v>
      </c>
      <c r="C32" s="24"/>
      <c r="D32" s="5" t="n">
        <f aca="false">E32*1.2</f>
        <v>1.356</v>
      </c>
      <c r="E32" s="30" t="n">
        <v>1.13</v>
      </c>
      <c r="F32" s="41"/>
      <c r="G32" s="5" t="n">
        <f aca="false">1.2*H32</f>
        <v>3.324</v>
      </c>
      <c r="H32" s="30" t="n">
        <v>2.77</v>
      </c>
      <c r="I32" s="24"/>
      <c r="J32" s="5" t="n">
        <f aca="false">1.2*K32</f>
        <v>3.54</v>
      </c>
      <c r="K32" s="30" t="n">
        <v>2.95</v>
      </c>
      <c r="L32" s="24"/>
      <c r="M32" s="5" t="n">
        <f aca="false">1.2*N32</f>
        <v>3.756</v>
      </c>
      <c r="N32" s="30" t="n">
        <v>3.13</v>
      </c>
      <c r="O32" s="41"/>
      <c r="P32" s="5" t="n">
        <f aca="false">0.98*M32</f>
        <v>3.68088</v>
      </c>
      <c r="Q32" s="30" t="n">
        <v>3.13</v>
      </c>
      <c r="R32" s="41"/>
      <c r="S32" s="5" t="n">
        <v>1.61</v>
      </c>
      <c r="T32" s="24"/>
      <c r="U32" s="5" t="n">
        <f aca="false">1.2*V32</f>
        <v>2.412</v>
      </c>
      <c r="V32" s="30" t="n">
        <v>2.01</v>
      </c>
      <c r="W32" s="41"/>
      <c r="X32" s="5" t="n">
        <f aca="false">1.1*Y32</f>
        <v>5.841</v>
      </c>
      <c r="Y32" s="30" t="n">
        <f aca="false">2.65+1.86+0.8</f>
        <v>5.31</v>
      </c>
      <c r="Z32" s="24"/>
      <c r="AA32" s="5" t="n">
        <v>0.85</v>
      </c>
      <c r="AB32" s="24"/>
      <c r="AC32" s="5" t="n">
        <f aca="false">1.1*AD32</f>
        <v>0.957</v>
      </c>
      <c r="AD32" s="30" t="n">
        <v>0.87</v>
      </c>
      <c r="AE32" s="24"/>
      <c r="AF32" s="5" t="n">
        <f aca="false">(X32-1.6)/2</f>
        <v>2.1205</v>
      </c>
      <c r="AG32" s="26"/>
      <c r="AH32" s="24"/>
      <c r="AI32" s="5" t="n">
        <f aca="false">1.1*AJ32</f>
        <v>1.089</v>
      </c>
      <c r="AJ32" s="30" t="n">
        <f aca="false">AJ30</f>
        <v>0.99</v>
      </c>
      <c r="AK32" s="24"/>
      <c r="AL32" s="5" t="n">
        <f aca="false">1.1*AM32</f>
        <v>0.418</v>
      </c>
      <c r="AM32" s="30" t="n">
        <f aca="false">AM30</f>
        <v>0.38</v>
      </c>
      <c r="AN32" s="24"/>
      <c r="AO32" s="5" t="n">
        <v>1.41</v>
      </c>
      <c r="AP32" s="24"/>
      <c r="AQ32" s="5" t="n">
        <v>1.22</v>
      </c>
      <c r="AR32" s="24"/>
      <c r="AS32" s="29" t="n">
        <f aca="false">1.1*AT32</f>
        <v>0.704</v>
      </c>
      <c r="AT32" s="5" t="n">
        <f aca="false">AT30</f>
        <v>0.64</v>
      </c>
      <c r="AU32" s="24"/>
      <c r="AV32" s="5" t="n">
        <f aca="false">AV30</f>
        <v>1</v>
      </c>
      <c r="AW32" s="24"/>
      <c r="AX32" s="5"/>
      <c r="AY32" s="24"/>
      <c r="AZ32" s="5"/>
      <c r="BA32" s="24"/>
      <c r="BB32" s="5"/>
      <c r="BC32" s="24"/>
      <c r="BD32" s="5"/>
      <c r="BE32" s="24"/>
      <c r="BF32" s="5" t="n">
        <f aca="false">U32+AC32+AA32*0.3</f>
        <v>3.624</v>
      </c>
      <c r="BG32" s="28" t="n">
        <f aca="false">BF32*BH32</f>
        <v>3.624</v>
      </c>
      <c r="BH32" s="29" t="n">
        <v>1</v>
      </c>
      <c r="BI32" s="30" t="n">
        <f aca="false">X32+(0.35+0.7+0.35)+0.75</f>
        <v>7.991</v>
      </c>
      <c r="BJ32" s="28" t="n">
        <f aca="false">BI32*BH32</f>
        <v>7.991</v>
      </c>
      <c r="BK32" s="5" t="n">
        <f aca="false">U32</f>
        <v>2.412</v>
      </c>
      <c r="BL32" s="31" t="n">
        <f aca="false">BK32*BH32</f>
        <v>2.412</v>
      </c>
    </row>
    <row r="33" s="43" customFormat="true" ht="9" hidden="false" customHeight="true" outlineLevel="0" collapsed="false">
      <c r="A33" s="42"/>
      <c r="B33" s="23"/>
      <c r="C33" s="32" t="n">
        <f aca="false">180-176.74</f>
        <v>3.25999999999999</v>
      </c>
      <c r="D33" s="5"/>
      <c r="E33" s="30"/>
      <c r="F33" s="33" t="n">
        <f aca="false">((D32+D34)/2)*C33</f>
        <v>4.42055999999999</v>
      </c>
      <c r="G33" s="5"/>
      <c r="H33" s="30"/>
      <c r="I33" s="32" t="n">
        <f aca="false">((G32+G34)/2)*C33</f>
        <v>10.83624</v>
      </c>
      <c r="J33" s="5"/>
      <c r="K33" s="30"/>
      <c r="L33" s="32" t="n">
        <f aca="false">((J32+J34)/2)*C33</f>
        <v>11.5404</v>
      </c>
      <c r="M33" s="5"/>
      <c r="N33" s="30"/>
      <c r="O33" s="33" t="n">
        <f aca="false">((M32+M34)/2)*C33</f>
        <v>12.24456</v>
      </c>
      <c r="P33" s="5"/>
      <c r="Q33" s="30"/>
      <c r="R33" s="33" t="n">
        <f aca="false">((P32+P34)/2)*C33</f>
        <v>11.9996688</v>
      </c>
      <c r="S33" s="5"/>
      <c r="T33" s="32" t="n">
        <f aca="false">((S32+S34)/2)*C33</f>
        <v>5.24859999999999</v>
      </c>
      <c r="U33" s="5"/>
      <c r="V33" s="30"/>
      <c r="W33" s="33" t="n">
        <f aca="false">((U32+U34)/2)*C33</f>
        <v>7.86311999999998</v>
      </c>
      <c r="X33" s="5"/>
      <c r="Y33" s="30"/>
      <c r="Z33" s="32" t="n">
        <f aca="false">((X32+X34)/2)*C33</f>
        <v>19.0416599999999</v>
      </c>
      <c r="AA33" s="5"/>
      <c r="AB33" s="32" t="n">
        <f aca="false">((AA32+AA34)/2)*C33</f>
        <v>2.77099999999999</v>
      </c>
      <c r="AC33" s="5"/>
      <c r="AD33" s="30"/>
      <c r="AE33" s="32" t="n">
        <f aca="false">((AC32+AC34)/2)*C33</f>
        <v>3.11981999999999</v>
      </c>
      <c r="AF33" s="5"/>
      <c r="AG33" s="28" t="n">
        <f aca="false">((AF32+AF34)/2)*C33</f>
        <v>6.91282999999998</v>
      </c>
      <c r="AH33" s="32" t="n">
        <f aca="false">CEILING((4*AG33),1)+CEILING((C33*2),1)</f>
        <v>35</v>
      </c>
      <c r="AI33" s="5"/>
      <c r="AJ33" s="30"/>
      <c r="AK33" s="32" t="n">
        <f aca="false">((AI32+AI34)/2)*C33</f>
        <v>3.55013999999999</v>
      </c>
      <c r="AL33" s="5"/>
      <c r="AM33" s="30"/>
      <c r="AN33" s="32" t="n">
        <f aca="false">((AL32+AL34)/2)*C33</f>
        <v>1.36268</v>
      </c>
      <c r="AO33" s="5"/>
      <c r="AP33" s="32" t="n">
        <f aca="false">((AO32+AO34)/2)*C33</f>
        <v>4.66179999999999</v>
      </c>
      <c r="AQ33" s="5"/>
      <c r="AR33" s="32" t="n">
        <f aca="false">((AQ32+AQ34)/2)*C33</f>
        <v>3.97719999999999</v>
      </c>
      <c r="AS33" s="29"/>
      <c r="AT33" s="5"/>
      <c r="AU33" s="32" t="n">
        <f aca="false">((AS32+AS34)/2)*C33</f>
        <v>2.29503999999999</v>
      </c>
      <c r="AV33" s="5"/>
      <c r="AW33" s="32" t="n">
        <f aca="false">CEILING((((AV32+AV34)/2)*C33),1)</f>
        <v>4</v>
      </c>
      <c r="AX33" s="5"/>
      <c r="AY33" s="32" t="n">
        <f aca="false">((AX32+AX34)/2)*C33</f>
        <v>0</v>
      </c>
      <c r="AZ33" s="5"/>
      <c r="BA33" s="32" t="n">
        <f aca="false">((AZ32+AZ34)/2)*C33</f>
        <v>0</v>
      </c>
      <c r="BB33" s="5"/>
      <c r="BC33" s="32" t="n">
        <f aca="false">((BB32+BB34)/2)*C33</f>
        <v>0</v>
      </c>
      <c r="BD33" s="5"/>
      <c r="BE33" s="32" t="n">
        <f aca="false">((BD32+BD34)/2)*C33</f>
        <v>0</v>
      </c>
      <c r="BF33" s="5"/>
      <c r="BG33" s="28"/>
      <c r="BH33" s="29"/>
      <c r="BI33" s="30"/>
      <c r="BJ33" s="28"/>
      <c r="BK33" s="5"/>
      <c r="BL33" s="31"/>
    </row>
    <row r="34" s="43" customFormat="true" ht="9" hidden="false" customHeight="true" outlineLevel="0" collapsed="false">
      <c r="A34" s="42"/>
      <c r="B34" s="44" t="n">
        <v>19</v>
      </c>
      <c r="C34" s="32"/>
      <c r="D34" s="5" t="n">
        <f aca="false">E34*1.2</f>
        <v>1.356</v>
      </c>
      <c r="E34" s="30" t="n">
        <v>1.13</v>
      </c>
      <c r="F34" s="33"/>
      <c r="G34" s="5" t="n">
        <f aca="false">1.2*H34</f>
        <v>3.324</v>
      </c>
      <c r="H34" s="30" t="n">
        <f aca="false">H32</f>
        <v>2.77</v>
      </c>
      <c r="I34" s="32"/>
      <c r="J34" s="5" t="n">
        <f aca="false">1.2*K34</f>
        <v>3.54</v>
      </c>
      <c r="K34" s="30" t="n">
        <f aca="false">K32</f>
        <v>2.95</v>
      </c>
      <c r="L34" s="32"/>
      <c r="M34" s="5" t="n">
        <f aca="false">1.2*N34</f>
        <v>3.756</v>
      </c>
      <c r="N34" s="30" t="n">
        <f aca="false">N32</f>
        <v>3.13</v>
      </c>
      <c r="O34" s="33"/>
      <c r="P34" s="5" t="n">
        <f aca="false">0.98*M34</f>
        <v>3.68088</v>
      </c>
      <c r="Q34" s="30" t="n">
        <f aca="false">Q32</f>
        <v>3.13</v>
      </c>
      <c r="R34" s="33"/>
      <c r="S34" s="5" t="n">
        <v>1.61</v>
      </c>
      <c r="T34" s="32"/>
      <c r="U34" s="5" t="n">
        <f aca="false">1.2*V34</f>
        <v>2.412</v>
      </c>
      <c r="V34" s="30" t="n">
        <f aca="false">V32</f>
        <v>2.01</v>
      </c>
      <c r="W34" s="33"/>
      <c r="X34" s="5" t="n">
        <f aca="false">1.1*Y34</f>
        <v>5.841</v>
      </c>
      <c r="Y34" s="30" t="n">
        <f aca="false">Y32</f>
        <v>5.31</v>
      </c>
      <c r="Z34" s="32"/>
      <c r="AA34" s="5" t="n">
        <f aca="false">AA32</f>
        <v>0.85</v>
      </c>
      <c r="AB34" s="32"/>
      <c r="AC34" s="5" t="n">
        <f aca="false">1.1*AD34</f>
        <v>0.957</v>
      </c>
      <c r="AD34" s="30" t="n">
        <f aca="false">AD32</f>
        <v>0.87</v>
      </c>
      <c r="AE34" s="32"/>
      <c r="AF34" s="5" t="n">
        <f aca="false">(X34-1.6)/2</f>
        <v>2.1205</v>
      </c>
      <c r="AG34" s="28"/>
      <c r="AH34" s="32"/>
      <c r="AI34" s="5" t="n">
        <f aca="false">1.1*AJ34</f>
        <v>1.089</v>
      </c>
      <c r="AJ34" s="30" t="n">
        <f aca="false">AJ32</f>
        <v>0.99</v>
      </c>
      <c r="AK34" s="32"/>
      <c r="AL34" s="5" t="n">
        <f aca="false">1.1*AM34</f>
        <v>0.418</v>
      </c>
      <c r="AM34" s="30" t="n">
        <f aca="false">AM32</f>
        <v>0.38</v>
      </c>
      <c r="AN34" s="32"/>
      <c r="AO34" s="5" t="n">
        <v>1.45</v>
      </c>
      <c r="AP34" s="32"/>
      <c r="AQ34" s="5" t="n">
        <f aca="false">AQ32</f>
        <v>1.22</v>
      </c>
      <c r="AR34" s="32"/>
      <c r="AS34" s="29" t="n">
        <f aca="false">1.1*AT34</f>
        <v>0.704</v>
      </c>
      <c r="AT34" s="5" t="n">
        <f aca="false">AT32</f>
        <v>0.64</v>
      </c>
      <c r="AU34" s="32"/>
      <c r="AV34" s="5" t="n">
        <f aca="false">AV32</f>
        <v>1</v>
      </c>
      <c r="AW34" s="32"/>
      <c r="AX34" s="5"/>
      <c r="AY34" s="32"/>
      <c r="AZ34" s="5"/>
      <c r="BA34" s="32"/>
      <c r="BB34" s="5"/>
      <c r="BC34" s="32"/>
      <c r="BD34" s="5"/>
      <c r="BE34" s="32"/>
      <c r="BF34" s="5" t="n">
        <f aca="false">U34+AC34+AA34*0.3</f>
        <v>3.624</v>
      </c>
      <c r="BG34" s="28" t="n">
        <f aca="false">BF34*BH34</f>
        <v>14.496</v>
      </c>
      <c r="BH34" s="29" t="n">
        <v>4</v>
      </c>
      <c r="BI34" s="30" t="n">
        <f aca="false">X34+(0.35+0.7+0.35)+0.75</f>
        <v>7.991</v>
      </c>
      <c r="BJ34" s="28" t="n">
        <f aca="false">BI34*BH34</f>
        <v>31.964</v>
      </c>
      <c r="BK34" s="5" t="n">
        <f aca="false">U34</f>
        <v>2.412</v>
      </c>
      <c r="BL34" s="31" t="n">
        <f aca="false">BK34*BH34</f>
        <v>9.648</v>
      </c>
    </row>
    <row r="35" s="43" customFormat="true" ht="9" hidden="false" customHeight="true" outlineLevel="0" collapsed="false">
      <c r="A35" s="42"/>
      <c r="B35" s="44"/>
      <c r="C35" s="32" t="n">
        <f aca="false">192-180</f>
        <v>12</v>
      </c>
      <c r="D35" s="5"/>
      <c r="E35" s="30"/>
      <c r="F35" s="33" t="n">
        <f aca="false">((D34+D36)/2)*C35</f>
        <v>19.368</v>
      </c>
      <c r="G35" s="5"/>
      <c r="H35" s="30"/>
      <c r="I35" s="32" t="n">
        <f aca="false">((G34+G36)/2)*C35</f>
        <v>46.944</v>
      </c>
      <c r="J35" s="5"/>
      <c r="K35" s="30"/>
      <c r="L35" s="32" t="n">
        <f aca="false">((J34+J36)/2)*C35</f>
        <v>29.88</v>
      </c>
      <c r="M35" s="5"/>
      <c r="N35" s="30"/>
      <c r="O35" s="33" t="n">
        <f aca="false">((M34+M36)/2)*C35</f>
        <v>45.504</v>
      </c>
      <c r="P35" s="5"/>
      <c r="Q35" s="30"/>
      <c r="R35" s="33" t="n">
        <f aca="false">((P34+P36)/2)*C35</f>
        <v>44.59392</v>
      </c>
      <c r="S35" s="5"/>
      <c r="T35" s="32" t="n">
        <f aca="false">((S34+S36)/2)*C35</f>
        <v>19.32</v>
      </c>
      <c r="U35" s="5"/>
      <c r="V35" s="30"/>
      <c r="W35" s="33" t="n">
        <f aca="false">((U34+U36)/2)*C35</f>
        <v>28.944</v>
      </c>
      <c r="X35" s="5"/>
      <c r="Y35" s="30"/>
      <c r="Z35" s="32" t="n">
        <f aca="false">((X34+X36)/2)*C35</f>
        <v>70.092</v>
      </c>
      <c r="AA35" s="5"/>
      <c r="AB35" s="32" t="n">
        <f aca="false">((AA34+AA36)/2)*C35</f>
        <v>10.2</v>
      </c>
      <c r="AC35" s="5"/>
      <c r="AD35" s="30"/>
      <c r="AE35" s="32" t="n">
        <f aca="false">((AC34+AC36)/2)*C35</f>
        <v>11.682</v>
      </c>
      <c r="AF35" s="5"/>
      <c r="AG35" s="28" t="n">
        <f aca="false">((AF34+AF36)/2)*C35</f>
        <v>25.446</v>
      </c>
      <c r="AH35" s="32" t="n">
        <f aca="false">CEILING((4*AG35),1)+CEILING((C35*2),1)</f>
        <v>126</v>
      </c>
      <c r="AI35" s="5"/>
      <c r="AJ35" s="30"/>
      <c r="AK35" s="32" t="n">
        <f aca="false">((AI34+AI36)/2)*C35</f>
        <v>13.068</v>
      </c>
      <c r="AL35" s="5"/>
      <c r="AM35" s="30"/>
      <c r="AN35" s="32" t="n">
        <f aca="false">((AL34+AL36)/2)*C35</f>
        <v>5.016</v>
      </c>
      <c r="AO35" s="5"/>
      <c r="AP35" s="32" t="n">
        <f aca="false">((AO34+AO36)/2)*C35</f>
        <v>17.4</v>
      </c>
      <c r="AQ35" s="5"/>
      <c r="AR35" s="32" t="n">
        <f aca="false">((AQ34+AQ36)/2)*C35</f>
        <v>14.76</v>
      </c>
      <c r="AS35" s="29"/>
      <c r="AT35" s="5"/>
      <c r="AU35" s="32" t="n">
        <f aca="false">((AS34+AS36)/2)*C35</f>
        <v>8.448</v>
      </c>
      <c r="AV35" s="5"/>
      <c r="AW35" s="32" t="n">
        <f aca="false">CEILING((((AV34+AV36)/2)*C35),1)</f>
        <v>12</v>
      </c>
      <c r="AX35" s="5"/>
      <c r="AY35" s="32" t="n">
        <f aca="false">((AX34+AX36)/2)*C35</f>
        <v>0</v>
      </c>
      <c r="AZ35" s="5"/>
      <c r="BA35" s="32" t="n">
        <f aca="false">((AZ34+AZ36)/2)*C35</f>
        <v>0</v>
      </c>
      <c r="BB35" s="5"/>
      <c r="BC35" s="32" t="n">
        <f aca="false">((BB34+BB36)/2)*C35</f>
        <v>0</v>
      </c>
      <c r="BD35" s="5"/>
      <c r="BE35" s="32" t="n">
        <f aca="false">((BD34+BD36)/2)*C35</f>
        <v>0</v>
      </c>
      <c r="BF35" s="5"/>
      <c r="BG35" s="28"/>
      <c r="BH35" s="29"/>
      <c r="BI35" s="30"/>
      <c r="BJ35" s="28"/>
      <c r="BK35" s="5"/>
      <c r="BL35" s="31"/>
    </row>
    <row r="36" s="43" customFormat="true" ht="9" hidden="false" customHeight="true" outlineLevel="0" collapsed="false">
      <c r="A36" s="42"/>
      <c r="B36" s="44" t="n">
        <v>20</v>
      </c>
      <c r="C36" s="32"/>
      <c r="D36" s="5" t="n">
        <f aca="false">E36*1.2</f>
        <v>1.872</v>
      </c>
      <c r="E36" s="30" t="n">
        <v>1.56</v>
      </c>
      <c r="F36" s="33"/>
      <c r="G36" s="5" t="n">
        <f aca="false">1.2*H36</f>
        <v>4.5</v>
      </c>
      <c r="H36" s="30" t="n">
        <v>3.75</v>
      </c>
      <c r="I36" s="32"/>
      <c r="J36" s="5" t="n">
        <f aca="false">1.2*K36</f>
        <v>1.44</v>
      </c>
      <c r="K36" s="30" t="n">
        <v>1.2</v>
      </c>
      <c r="L36" s="32"/>
      <c r="M36" s="5" t="n">
        <f aca="false">1.2*N36</f>
        <v>3.828</v>
      </c>
      <c r="N36" s="30" t="n">
        <v>3.19</v>
      </c>
      <c r="O36" s="33"/>
      <c r="P36" s="5" t="n">
        <f aca="false">0.98*M36</f>
        <v>3.75144</v>
      </c>
      <c r="Q36" s="30" t="n">
        <v>3.19</v>
      </c>
      <c r="R36" s="33"/>
      <c r="S36" s="5" t="n">
        <f aca="false">S34</f>
        <v>1.61</v>
      </c>
      <c r="T36" s="32"/>
      <c r="U36" s="5" t="n">
        <f aca="false">1.2*V36</f>
        <v>2.412</v>
      </c>
      <c r="V36" s="30" t="n">
        <f aca="false">V34</f>
        <v>2.01</v>
      </c>
      <c r="W36" s="33"/>
      <c r="X36" s="5" t="n">
        <f aca="false">1.1*Y36</f>
        <v>5.841</v>
      </c>
      <c r="Y36" s="30" t="n">
        <f aca="false">Y34</f>
        <v>5.31</v>
      </c>
      <c r="Z36" s="32"/>
      <c r="AA36" s="5" t="n">
        <f aca="false">AA34</f>
        <v>0.85</v>
      </c>
      <c r="AB36" s="32"/>
      <c r="AC36" s="5" t="n">
        <f aca="false">1.1*AD36</f>
        <v>0.99</v>
      </c>
      <c r="AD36" s="30" t="n">
        <v>0.9</v>
      </c>
      <c r="AE36" s="32"/>
      <c r="AF36" s="5" t="n">
        <f aca="false">(X36-1.6)/2</f>
        <v>2.1205</v>
      </c>
      <c r="AG36" s="28"/>
      <c r="AH36" s="32"/>
      <c r="AI36" s="5" t="n">
        <f aca="false">1.1*AJ36</f>
        <v>1.089</v>
      </c>
      <c r="AJ36" s="30" t="n">
        <f aca="false">AJ34</f>
        <v>0.99</v>
      </c>
      <c r="AK36" s="32"/>
      <c r="AL36" s="5" t="n">
        <f aca="false">1.1*AM36</f>
        <v>0.418</v>
      </c>
      <c r="AM36" s="30" t="n">
        <f aca="false">AM34</f>
        <v>0.38</v>
      </c>
      <c r="AN36" s="32"/>
      <c r="AO36" s="5" t="n">
        <v>1.45</v>
      </c>
      <c r="AP36" s="32"/>
      <c r="AQ36" s="5" t="n">
        <v>1.24</v>
      </c>
      <c r="AR36" s="32"/>
      <c r="AS36" s="29" t="n">
        <f aca="false">1.1*AT36</f>
        <v>0.704</v>
      </c>
      <c r="AT36" s="5" t="n">
        <f aca="false">AT34</f>
        <v>0.64</v>
      </c>
      <c r="AU36" s="32"/>
      <c r="AV36" s="5" t="n">
        <f aca="false">AV34</f>
        <v>1</v>
      </c>
      <c r="AW36" s="32"/>
      <c r="AX36" s="5"/>
      <c r="AY36" s="32"/>
      <c r="AZ36" s="5"/>
      <c r="BA36" s="32"/>
      <c r="BB36" s="5"/>
      <c r="BC36" s="32"/>
      <c r="BD36" s="5"/>
      <c r="BE36" s="32"/>
      <c r="BF36" s="5" t="n">
        <f aca="false">U36+AC36+AA36*0.3</f>
        <v>3.657</v>
      </c>
      <c r="BG36" s="28" t="n">
        <f aca="false">BF36*BH36</f>
        <v>7.314</v>
      </c>
      <c r="BH36" s="29" t="n">
        <v>2</v>
      </c>
      <c r="BI36" s="30" t="n">
        <f aca="false">X36+(0.35+0.7+0.35)+0.75</f>
        <v>7.991</v>
      </c>
      <c r="BJ36" s="28" t="n">
        <f aca="false">BI36*BH36</f>
        <v>15.982</v>
      </c>
      <c r="BK36" s="5" t="n">
        <f aca="false">U36</f>
        <v>2.412</v>
      </c>
      <c r="BL36" s="31" t="n">
        <f aca="false">BK36*BH36</f>
        <v>4.824</v>
      </c>
    </row>
    <row r="37" s="43" customFormat="true" ht="9" hidden="false" customHeight="true" outlineLevel="0" collapsed="false">
      <c r="A37" s="42"/>
      <c r="B37" s="44"/>
      <c r="C37" s="32" t="n">
        <f aca="false">200-192</f>
        <v>8</v>
      </c>
      <c r="D37" s="5"/>
      <c r="E37" s="30"/>
      <c r="F37" s="33" t="n">
        <f aca="false">((D36+D38)/2)*C37</f>
        <v>15.696</v>
      </c>
      <c r="G37" s="5"/>
      <c r="H37" s="30"/>
      <c r="I37" s="32" t="n">
        <f aca="false">((G36+G38)/2)*C37</f>
        <v>34.56</v>
      </c>
      <c r="J37" s="5"/>
      <c r="K37" s="30"/>
      <c r="L37" s="32" t="n">
        <f aca="false">((J36+J38)/2)*C37</f>
        <v>8.496</v>
      </c>
      <c r="M37" s="5"/>
      <c r="N37" s="30"/>
      <c r="O37" s="33" t="n">
        <f aca="false">((M36+M38)/2)*C37</f>
        <v>30.576</v>
      </c>
      <c r="P37" s="5"/>
      <c r="Q37" s="30"/>
      <c r="R37" s="33" t="n">
        <f aca="false">((P36+P38)/2)*C37</f>
        <v>29.96448</v>
      </c>
      <c r="S37" s="5"/>
      <c r="T37" s="32" t="n">
        <f aca="false">((S36+S38)/2)*C37</f>
        <v>12.88</v>
      </c>
      <c r="U37" s="5"/>
      <c r="V37" s="30"/>
      <c r="W37" s="33" t="n">
        <f aca="false">((U36+U38)/2)*C37</f>
        <v>19.296</v>
      </c>
      <c r="X37" s="5"/>
      <c r="Y37" s="30"/>
      <c r="Z37" s="32" t="n">
        <f aca="false">((X36+X38)/2)*C37</f>
        <v>46.728</v>
      </c>
      <c r="AA37" s="5"/>
      <c r="AB37" s="32" t="n">
        <f aca="false">((AA36+AA38)/2)*C37</f>
        <v>6.8</v>
      </c>
      <c r="AC37" s="5"/>
      <c r="AD37" s="30"/>
      <c r="AE37" s="32" t="n">
        <f aca="false">((AC36+AC38)/2)*C37</f>
        <v>7.92</v>
      </c>
      <c r="AF37" s="5"/>
      <c r="AG37" s="28" t="n">
        <f aca="false">((AF36+AF38)/2)*C37</f>
        <v>16.964</v>
      </c>
      <c r="AH37" s="32" t="n">
        <f aca="false">CEILING((4*AG37),1)+CEILING((C37*2),1)</f>
        <v>84</v>
      </c>
      <c r="AI37" s="5"/>
      <c r="AJ37" s="30"/>
      <c r="AK37" s="32" t="n">
        <f aca="false">((AI36+AI38)/2)*C37</f>
        <v>8.712</v>
      </c>
      <c r="AL37" s="5"/>
      <c r="AM37" s="30"/>
      <c r="AN37" s="32" t="n">
        <f aca="false">((AL36+AL38)/2)*C37</f>
        <v>3.344</v>
      </c>
      <c r="AO37" s="5"/>
      <c r="AP37" s="32" t="n">
        <f aca="false">((AO36+AO38)/2)*C37</f>
        <v>11.6</v>
      </c>
      <c r="AQ37" s="5"/>
      <c r="AR37" s="32" t="n">
        <f aca="false">((AQ36+AQ38)/2)*C37</f>
        <v>9.92</v>
      </c>
      <c r="AS37" s="29"/>
      <c r="AT37" s="5"/>
      <c r="AU37" s="32" t="n">
        <f aca="false">((AS36+AS38)/2)*C37</f>
        <v>5.632</v>
      </c>
      <c r="AV37" s="5"/>
      <c r="AW37" s="32" t="n">
        <f aca="false">CEILING((((AV36+AV38)/2)*C37),1)</f>
        <v>8</v>
      </c>
      <c r="AX37" s="5"/>
      <c r="AY37" s="32" t="n">
        <f aca="false">((AX36+AX38)/2)*C37</f>
        <v>0</v>
      </c>
      <c r="AZ37" s="5"/>
      <c r="BA37" s="32" t="n">
        <f aca="false">((AZ36+AZ38)/2)*C37</f>
        <v>0</v>
      </c>
      <c r="BB37" s="5"/>
      <c r="BC37" s="32" t="n">
        <f aca="false">((BB36+BB38)/2)*C37</f>
        <v>0</v>
      </c>
      <c r="BD37" s="5"/>
      <c r="BE37" s="32" t="n">
        <f aca="false">((BD36+BD38)/2)*C37</f>
        <v>0</v>
      </c>
      <c r="BF37" s="5"/>
      <c r="BG37" s="28"/>
      <c r="BH37" s="29"/>
      <c r="BI37" s="30"/>
      <c r="BJ37" s="28"/>
      <c r="BK37" s="5"/>
      <c r="BL37" s="31"/>
    </row>
    <row r="38" s="43" customFormat="true" ht="9" hidden="false" customHeight="true" outlineLevel="0" collapsed="false">
      <c r="A38" s="42"/>
      <c r="B38" s="23" t="n">
        <v>21</v>
      </c>
      <c r="C38" s="32"/>
      <c r="D38" s="5" t="n">
        <f aca="false">E38*1.2</f>
        <v>2.052</v>
      </c>
      <c r="E38" s="30" t="n">
        <v>1.71</v>
      </c>
      <c r="F38" s="33"/>
      <c r="G38" s="5" t="n">
        <f aca="false">1.2*H38</f>
        <v>4.14</v>
      </c>
      <c r="H38" s="30" t="n">
        <v>3.45</v>
      </c>
      <c r="I38" s="32"/>
      <c r="J38" s="5" t="n">
        <f aca="false">1.2*K38</f>
        <v>0.684</v>
      </c>
      <c r="K38" s="30" t="n">
        <v>0.57</v>
      </c>
      <c r="L38" s="32"/>
      <c r="M38" s="5" t="n">
        <f aca="false">1.2*N38</f>
        <v>3.816</v>
      </c>
      <c r="N38" s="30" t="n">
        <v>3.18</v>
      </c>
      <c r="O38" s="33"/>
      <c r="P38" s="5" t="n">
        <f aca="false">0.98*M38</f>
        <v>3.73968</v>
      </c>
      <c r="Q38" s="30" t="n">
        <v>3.18</v>
      </c>
      <c r="R38" s="33"/>
      <c r="S38" s="5" t="n">
        <f aca="false">S36</f>
        <v>1.61</v>
      </c>
      <c r="T38" s="32"/>
      <c r="U38" s="5" t="n">
        <f aca="false">1.2*V38</f>
        <v>2.412</v>
      </c>
      <c r="V38" s="30" t="n">
        <f aca="false">V36</f>
        <v>2.01</v>
      </c>
      <c r="W38" s="33"/>
      <c r="X38" s="5" t="n">
        <f aca="false">1.1*Y38</f>
        <v>5.841</v>
      </c>
      <c r="Y38" s="30" t="n">
        <f aca="false">Y36</f>
        <v>5.31</v>
      </c>
      <c r="Z38" s="32"/>
      <c r="AA38" s="5" t="n">
        <f aca="false">AA36</f>
        <v>0.85</v>
      </c>
      <c r="AB38" s="32"/>
      <c r="AC38" s="5" t="n">
        <f aca="false">1.1*AD38</f>
        <v>0.99</v>
      </c>
      <c r="AD38" s="30" t="n">
        <f aca="false">AD36</f>
        <v>0.9</v>
      </c>
      <c r="AE38" s="32"/>
      <c r="AF38" s="5" t="n">
        <f aca="false">(X38-1.6)/2</f>
        <v>2.1205</v>
      </c>
      <c r="AG38" s="28"/>
      <c r="AH38" s="32"/>
      <c r="AI38" s="5" t="n">
        <f aca="false">1.1*AJ38</f>
        <v>1.089</v>
      </c>
      <c r="AJ38" s="30" t="n">
        <f aca="false">AJ36</f>
        <v>0.99</v>
      </c>
      <c r="AK38" s="32"/>
      <c r="AL38" s="5" t="n">
        <f aca="false">1.1*AM38</f>
        <v>0.418</v>
      </c>
      <c r="AM38" s="30" t="n">
        <f aca="false">AM36</f>
        <v>0.38</v>
      </c>
      <c r="AN38" s="32"/>
      <c r="AO38" s="5" t="n">
        <v>1.45</v>
      </c>
      <c r="AP38" s="32"/>
      <c r="AQ38" s="5" t="n">
        <v>1.24</v>
      </c>
      <c r="AR38" s="32"/>
      <c r="AS38" s="29" t="n">
        <f aca="false">1.1*AT38</f>
        <v>0.704</v>
      </c>
      <c r="AT38" s="5" t="n">
        <f aca="false">AT36</f>
        <v>0.64</v>
      </c>
      <c r="AU38" s="32"/>
      <c r="AV38" s="5" t="n">
        <f aca="false">AV36</f>
        <v>1</v>
      </c>
      <c r="AW38" s="32"/>
      <c r="AX38" s="5"/>
      <c r="AY38" s="32"/>
      <c r="AZ38" s="5"/>
      <c r="BA38" s="32"/>
      <c r="BB38" s="5"/>
      <c r="BC38" s="32"/>
      <c r="BD38" s="5"/>
      <c r="BE38" s="32"/>
      <c r="BF38" s="5" t="n">
        <f aca="false">U38+AC38+AA38*0.3</f>
        <v>3.657</v>
      </c>
      <c r="BG38" s="28" t="n">
        <f aca="false">BF38*BH38</f>
        <v>10.971</v>
      </c>
      <c r="BH38" s="29" t="n">
        <v>3</v>
      </c>
      <c r="BI38" s="30" t="n">
        <f aca="false">X38+(0.35+0.7+0.35)+0.75</f>
        <v>7.991</v>
      </c>
      <c r="BJ38" s="28" t="n">
        <f aca="false">BI38*BH38</f>
        <v>23.973</v>
      </c>
      <c r="BK38" s="5" t="n">
        <f aca="false">U38</f>
        <v>2.412</v>
      </c>
      <c r="BL38" s="31" t="n">
        <f aca="false">BK38*BH38</f>
        <v>7.236</v>
      </c>
    </row>
    <row r="39" s="43" customFormat="true" ht="9" hidden="false" customHeight="true" outlineLevel="0" collapsed="false">
      <c r="A39" s="42"/>
      <c r="B39" s="23"/>
      <c r="C39" s="32" t="n">
        <f aca="false">210-200</f>
        <v>10</v>
      </c>
      <c r="D39" s="5"/>
      <c r="E39" s="30"/>
      <c r="F39" s="33" t="n">
        <f aca="false">((D38+D40)/2)*C39</f>
        <v>22.56</v>
      </c>
      <c r="G39" s="5"/>
      <c r="H39" s="30"/>
      <c r="I39" s="32" t="n">
        <f aca="false">((G38+G40)/2)*C39</f>
        <v>35.28</v>
      </c>
      <c r="J39" s="5"/>
      <c r="K39" s="30"/>
      <c r="L39" s="32" t="n">
        <f aca="false">((J38+J40)/2)*C39</f>
        <v>9.3</v>
      </c>
      <c r="M39" s="5"/>
      <c r="N39" s="30"/>
      <c r="O39" s="33" t="n">
        <f aca="false">((M38+M40)/2)*C39</f>
        <v>38.82</v>
      </c>
      <c r="P39" s="5"/>
      <c r="Q39" s="30"/>
      <c r="R39" s="33" t="n">
        <f aca="false">((P38+P40)/2)*C39</f>
        <v>38.0436</v>
      </c>
      <c r="S39" s="5"/>
      <c r="T39" s="32" t="n">
        <f aca="false">((S38+S40)/2)*C39</f>
        <v>16.1</v>
      </c>
      <c r="U39" s="5"/>
      <c r="V39" s="30"/>
      <c r="W39" s="33" t="n">
        <f aca="false">((U38+U40)/2)*C39</f>
        <v>24.3</v>
      </c>
      <c r="X39" s="5"/>
      <c r="Y39" s="30"/>
      <c r="Z39" s="32" t="n">
        <f aca="false">((X38+X40)/2)*C39</f>
        <v>59.07</v>
      </c>
      <c r="AA39" s="5"/>
      <c r="AB39" s="32" t="n">
        <f aca="false">((AA38+AA40)/2)*C39</f>
        <v>8.5</v>
      </c>
      <c r="AC39" s="5"/>
      <c r="AD39" s="30"/>
      <c r="AE39" s="32" t="n">
        <f aca="false">((AC38+AC40)/2)*C39</f>
        <v>10.065</v>
      </c>
      <c r="AF39" s="5"/>
      <c r="AG39" s="28" t="n">
        <f aca="false">((AF38+AF40)/2)*C39</f>
        <v>21.535</v>
      </c>
      <c r="AH39" s="32" t="n">
        <f aca="false">CEILING((4*AG39),1)+CEILING((C39*2),1)</f>
        <v>107</v>
      </c>
      <c r="AI39" s="5"/>
      <c r="AJ39" s="30"/>
      <c r="AK39" s="32" t="n">
        <f aca="false">((AI38+AI40)/2)*C39</f>
        <v>10.89</v>
      </c>
      <c r="AL39" s="5"/>
      <c r="AM39" s="30"/>
      <c r="AN39" s="32" t="n">
        <f aca="false">((AL38+AL40)/2)*C39</f>
        <v>4.18</v>
      </c>
      <c r="AO39" s="5"/>
      <c r="AP39" s="32" t="n">
        <f aca="false">((AO38+AO40)/2)*C39</f>
        <v>14.95</v>
      </c>
      <c r="AQ39" s="5"/>
      <c r="AR39" s="32" t="n">
        <f aca="false">((AQ38+AQ40)/2)*C39</f>
        <v>12.45</v>
      </c>
      <c r="AS39" s="29"/>
      <c r="AT39" s="5"/>
      <c r="AU39" s="32" t="n">
        <f aca="false">((AS38+AS40)/2)*C39</f>
        <v>7.04</v>
      </c>
      <c r="AV39" s="5"/>
      <c r="AW39" s="32" t="n">
        <f aca="false">CEILING((((AV38+AV40)/2)*C39),1)</f>
        <v>10</v>
      </c>
      <c r="AX39" s="5"/>
      <c r="AY39" s="32" t="n">
        <f aca="false">((AX38+AX40)/2)*C39</f>
        <v>0</v>
      </c>
      <c r="AZ39" s="5"/>
      <c r="BA39" s="32" t="n">
        <f aca="false">((AZ38+AZ40)/2)*C39</f>
        <v>0</v>
      </c>
      <c r="BB39" s="5"/>
      <c r="BC39" s="32" t="n">
        <f aca="false">((BB38+BB40)/2)*C39</f>
        <v>0</v>
      </c>
      <c r="BD39" s="5"/>
      <c r="BE39" s="32" t="n">
        <f aca="false">((BD38+BD40)/2)*C39</f>
        <v>0</v>
      </c>
      <c r="BF39" s="5"/>
      <c r="BG39" s="28"/>
      <c r="BH39" s="29"/>
      <c r="BI39" s="30"/>
      <c r="BJ39" s="28"/>
      <c r="BK39" s="5"/>
      <c r="BL39" s="31"/>
    </row>
    <row r="40" s="43" customFormat="true" ht="9" hidden="false" customHeight="true" outlineLevel="0" collapsed="false">
      <c r="A40" s="42"/>
      <c r="B40" s="23" t="n">
        <v>22</v>
      </c>
      <c r="C40" s="32"/>
      <c r="D40" s="5" t="n">
        <f aca="false">E40*1.2</f>
        <v>2.46</v>
      </c>
      <c r="E40" s="30" t="n">
        <v>2.05</v>
      </c>
      <c r="F40" s="33"/>
      <c r="G40" s="5" t="n">
        <f aca="false">1.2*H40</f>
        <v>2.916</v>
      </c>
      <c r="H40" s="30" t="n">
        <v>2.43</v>
      </c>
      <c r="I40" s="32"/>
      <c r="J40" s="5" t="n">
        <f aca="false">1.2*K40</f>
        <v>1.176</v>
      </c>
      <c r="K40" s="30" t="n">
        <v>0.98</v>
      </c>
      <c r="L40" s="32"/>
      <c r="M40" s="5" t="n">
        <f aca="false">1.2*N40</f>
        <v>3.948</v>
      </c>
      <c r="N40" s="30" t="n">
        <v>3.29</v>
      </c>
      <c r="O40" s="33"/>
      <c r="P40" s="5" t="n">
        <f aca="false">0.98*M40</f>
        <v>3.86904</v>
      </c>
      <c r="Q40" s="30" t="n">
        <v>3.29</v>
      </c>
      <c r="R40" s="33"/>
      <c r="S40" s="5" t="n">
        <f aca="false">S38</f>
        <v>1.61</v>
      </c>
      <c r="T40" s="32"/>
      <c r="U40" s="5" t="n">
        <f aca="false">1.2*V40</f>
        <v>2.448</v>
      </c>
      <c r="V40" s="30" t="n">
        <v>2.04</v>
      </c>
      <c r="W40" s="33"/>
      <c r="X40" s="5" t="n">
        <f aca="false">1.1*Y40</f>
        <v>5.973</v>
      </c>
      <c r="Y40" s="30" t="n">
        <f aca="false">2.71+1.92+0.8</f>
        <v>5.43</v>
      </c>
      <c r="Z40" s="32"/>
      <c r="AA40" s="5" t="n">
        <f aca="false">AA38</f>
        <v>0.85</v>
      </c>
      <c r="AB40" s="32"/>
      <c r="AC40" s="5" t="n">
        <f aca="false">1.1*AD40</f>
        <v>1.023</v>
      </c>
      <c r="AD40" s="30" t="n">
        <v>0.93</v>
      </c>
      <c r="AE40" s="32"/>
      <c r="AF40" s="5" t="n">
        <f aca="false">(X40-1.6)/2</f>
        <v>2.1865</v>
      </c>
      <c r="AG40" s="28"/>
      <c r="AH40" s="32"/>
      <c r="AI40" s="5" t="n">
        <f aca="false">1.1*AJ40</f>
        <v>1.089</v>
      </c>
      <c r="AJ40" s="30" t="n">
        <f aca="false">AJ38</f>
        <v>0.99</v>
      </c>
      <c r="AK40" s="32"/>
      <c r="AL40" s="5" t="n">
        <f aca="false">1.1*AM40</f>
        <v>0.418</v>
      </c>
      <c r="AM40" s="30" t="n">
        <f aca="false">AM38</f>
        <v>0.38</v>
      </c>
      <c r="AN40" s="32"/>
      <c r="AO40" s="5" t="n">
        <v>1.54</v>
      </c>
      <c r="AP40" s="32"/>
      <c r="AQ40" s="5" t="n">
        <v>1.25</v>
      </c>
      <c r="AR40" s="32"/>
      <c r="AS40" s="29" t="n">
        <f aca="false">1.1*AT40</f>
        <v>0.704</v>
      </c>
      <c r="AT40" s="5" t="n">
        <f aca="false">AT38</f>
        <v>0.64</v>
      </c>
      <c r="AU40" s="32"/>
      <c r="AV40" s="5" t="n">
        <f aca="false">AV38</f>
        <v>1</v>
      </c>
      <c r="AW40" s="32"/>
      <c r="AX40" s="5"/>
      <c r="AY40" s="32"/>
      <c r="AZ40" s="5"/>
      <c r="BA40" s="32"/>
      <c r="BB40" s="5"/>
      <c r="BC40" s="32"/>
      <c r="BD40" s="5"/>
      <c r="BE40" s="32"/>
      <c r="BF40" s="5" t="n">
        <f aca="false">U40+AC40+AA40*0.3</f>
        <v>3.726</v>
      </c>
      <c r="BG40" s="28" t="n">
        <f aca="false">BF40*BH40</f>
        <v>7.452</v>
      </c>
      <c r="BH40" s="29" t="n">
        <v>2</v>
      </c>
      <c r="BI40" s="30" t="n">
        <f aca="false">X40+(0.35+0.7+0.35)+0.75</f>
        <v>8.123</v>
      </c>
      <c r="BJ40" s="28" t="n">
        <f aca="false">BI40*BH40</f>
        <v>16.246</v>
      </c>
      <c r="BK40" s="5" t="n">
        <f aca="false">U40</f>
        <v>2.448</v>
      </c>
      <c r="BL40" s="31" t="n">
        <f aca="false">BK40*BH40</f>
        <v>4.896</v>
      </c>
    </row>
    <row r="41" s="43" customFormat="true" ht="9" hidden="false" customHeight="true" outlineLevel="0" collapsed="false">
      <c r="A41" s="42"/>
      <c r="B41" s="23"/>
      <c r="C41" s="32" t="n">
        <f aca="false">218-210</f>
        <v>8</v>
      </c>
      <c r="D41" s="5"/>
      <c r="E41" s="30"/>
      <c r="F41" s="33" t="n">
        <f aca="false">((D40+D42)/2)*C41</f>
        <v>19.152</v>
      </c>
      <c r="G41" s="5"/>
      <c r="H41" s="30"/>
      <c r="I41" s="32" t="n">
        <f aca="false">((G40+G42)/2)*C41</f>
        <v>33.36</v>
      </c>
      <c r="J41" s="5"/>
      <c r="K41" s="30"/>
      <c r="L41" s="32" t="n">
        <f aca="false">((J40+J42)/2)*C41</f>
        <v>6.624</v>
      </c>
      <c r="M41" s="5"/>
      <c r="N41" s="30"/>
      <c r="O41" s="33" t="n">
        <f aca="false">((M40+M42)/2)*C41</f>
        <v>32.16</v>
      </c>
      <c r="P41" s="5"/>
      <c r="Q41" s="30"/>
      <c r="R41" s="33" t="n">
        <f aca="false">((P40+P42)/2)*C41</f>
        <v>31.5168</v>
      </c>
      <c r="S41" s="5"/>
      <c r="T41" s="32" t="n">
        <f aca="false">((S40+S42)/2)*C41</f>
        <v>12.88</v>
      </c>
      <c r="U41" s="5"/>
      <c r="V41" s="30"/>
      <c r="W41" s="33" t="n">
        <f aca="false">((U40+U42)/2)*C41</f>
        <v>20.544</v>
      </c>
      <c r="X41" s="5"/>
      <c r="Y41" s="30"/>
      <c r="Z41" s="32" t="n">
        <f aca="false">((X40+X42)/2)*C41</f>
        <v>50.644</v>
      </c>
      <c r="AA41" s="5"/>
      <c r="AB41" s="32" t="n">
        <f aca="false">((AA40+AA42)/2)*C41</f>
        <v>6.6</v>
      </c>
      <c r="AC41" s="5"/>
      <c r="AD41" s="30"/>
      <c r="AE41" s="32" t="n">
        <f aca="false">((AC40+AC42)/2)*C41</f>
        <v>8.668</v>
      </c>
      <c r="AF41" s="5"/>
      <c r="AG41" s="28" t="n">
        <f aca="false">((AF40+AF42)/2)*C41</f>
        <v>18.922</v>
      </c>
      <c r="AH41" s="32" t="n">
        <f aca="false">CEILING((4*AG41),1)+CEILING((C41*2),1)</f>
        <v>92</v>
      </c>
      <c r="AI41" s="5"/>
      <c r="AJ41" s="30"/>
      <c r="AK41" s="32" t="n">
        <f aca="false">((AI40+AI42)/2)*C41</f>
        <v>10.736</v>
      </c>
      <c r="AL41" s="5"/>
      <c r="AM41" s="30"/>
      <c r="AN41" s="32" t="n">
        <f aca="false">((AL40+AL42)/2)*C41</f>
        <v>3.476</v>
      </c>
      <c r="AO41" s="5"/>
      <c r="AP41" s="32" t="n">
        <f aca="false">((AO40+AO42)/2)*C41</f>
        <v>11.36</v>
      </c>
      <c r="AQ41" s="5"/>
      <c r="AR41" s="32" t="n">
        <f aca="false">((AQ40+AQ42)/2)*C41</f>
        <v>10.08</v>
      </c>
      <c r="AS41" s="29"/>
      <c r="AT41" s="5"/>
      <c r="AU41" s="32" t="n">
        <f aca="false">((AS40+AS42)/2)*C41</f>
        <v>5.632</v>
      </c>
      <c r="AV41" s="5"/>
      <c r="AW41" s="32" t="n">
        <f aca="false">CEILING((((AV40+AV42)/2)*C41),1)</f>
        <v>8</v>
      </c>
      <c r="AX41" s="5"/>
      <c r="AY41" s="32" t="n">
        <f aca="false">((AX40+AX42)/2)*C41</f>
        <v>0</v>
      </c>
      <c r="AZ41" s="5"/>
      <c r="BA41" s="32" t="n">
        <f aca="false">((AZ40+AZ42)/2)*C41</f>
        <v>0</v>
      </c>
      <c r="BB41" s="5"/>
      <c r="BC41" s="32" t="n">
        <f aca="false">((BB40+BB42)/2)*C41</f>
        <v>0</v>
      </c>
      <c r="BD41" s="5"/>
      <c r="BE41" s="32" t="n">
        <f aca="false">((BD40+BD42)/2)*C41</f>
        <v>0</v>
      </c>
      <c r="BF41" s="5"/>
      <c r="BG41" s="28"/>
      <c r="BH41" s="29"/>
      <c r="BI41" s="30"/>
      <c r="BJ41" s="28"/>
      <c r="BK41" s="5"/>
      <c r="BL41" s="31"/>
    </row>
    <row r="42" s="43" customFormat="true" ht="9" hidden="false" customHeight="true" outlineLevel="0" collapsed="false">
      <c r="A42" s="42"/>
      <c r="B42" s="23" t="n">
        <v>23</v>
      </c>
      <c r="C42" s="32"/>
      <c r="D42" s="5" t="n">
        <f aca="false">E42*1.2</f>
        <v>2.328</v>
      </c>
      <c r="E42" s="30" t="n">
        <v>1.94</v>
      </c>
      <c r="F42" s="33"/>
      <c r="G42" s="5" t="n">
        <f aca="false">1.2*H42</f>
        <v>5.424</v>
      </c>
      <c r="H42" s="30" t="n">
        <v>4.52</v>
      </c>
      <c r="I42" s="32"/>
      <c r="J42" s="5" t="n">
        <f aca="false">1.2*K42</f>
        <v>0.48</v>
      </c>
      <c r="K42" s="30" t="n">
        <v>0.4</v>
      </c>
      <c r="L42" s="32"/>
      <c r="M42" s="5" t="n">
        <f aca="false">1.2*N42</f>
        <v>4.092</v>
      </c>
      <c r="N42" s="30" t="n">
        <v>3.41</v>
      </c>
      <c r="O42" s="33"/>
      <c r="P42" s="5" t="n">
        <f aca="false">0.98*M42</f>
        <v>4.01016</v>
      </c>
      <c r="Q42" s="30" t="n">
        <v>3.41</v>
      </c>
      <c r="R42" s="33"/>
      <c r="S42" s="5" t="n">
        <f aca="false">S40</f>
        <v>1.61</v>
      </c>
      <c r="T42" s="32"/>
      <c r="U42" s="5" t="n">
        <f aca="false">1.2*V42</f>
        <v>2.688</v>
      </c>
      <c r="V42" s="30" t="n">
        <v>2.24</v>
      </c>
      <c r="W42" s="33"/>
      <c r="X42" s="5" t="n">
        <f aca="false">1.1*Y42</f>
        <v>6.688</v>
      </c>
      <c r="Y42" s="30" t="n">
        <f aca="false">3.04+2.24+0.8</f>
        <v>6.08</v>
      </c>
      <c r="Z42" s="32"/>
      <c r="AA42" s="5" t="n">
        <v>0.8</v>
      </c>
      <c r="AB42" s="32"/>
      <c r="AC42" s="5" t="n">
        <f aca="false">1.1*AD42</f>
        <v>1.144</v>
      </c>
      <c r="AD42" s="30" t="n">
        <v>1.04</v>
      </c>
      <c r="AE42" s="32"/>
      <c r="AF42" s="5" t="n">
        <f aca="false">(X42-1.6)/2</f>
        <v>2.544</v>
      </c>
      <c r="AG42" s="28"/>
      <c r="AH42" s="32"/>
      <c r="AI42" s="5" t="n">
        <f aca="false">1.1*AJ42</f>
        <v>1.595</v>
      </c>
      <c r="AJ42" s="30" t="n">
        <v>1.45</v>
      </c>
      <c r="AK42" s="32"/>
      <c r="AL42" s="5" t="n">
        <f aca="false">1.1*AM42</f>
        <v>0.451</v>
      </c>
      <c r="AM42" s="30" t="n">
        <v>0.41</v>
      </c>
      <c r="AN42" s="32"/>
      <c r="AO42" s="5" t="n">
        <v>1.3</v>
      </c>
      <c r="AP42" s="32"/>
      <c r="AQ42" s="5" t="n">
        <v>1.27</v>
      </c>
      <c r="AR42" s="32"/>
      <c r="AS42" s="29" t="n">
        <f aca="false">1.1*AT42</f>
        <v>0.704</v>
      </c>
      <c r="AT42" s="5" t="n">
        <f aca="false">AT40</f>
        <v>0.64</v>
      </c>
      <c r="AU42" s="32"/>
      <c r="AV42" s="5" t="n">
        <f aca="false">AV40</f>
        <v>1</v>
      </c>
      <c r="AW42" s="32"/>
      <c r="AX42" s="5"/>
      <c r="AY42" s="32"/>
      <c r="AZ42" s="5"/>
      <c r="BA42" s="32"/>
      <c r="BB42" s="5"/>
      <c r="BC42" s="32"/>
      <c r="BD42" s="5"/>
      <c r="BE42" s="32"/>
      <c r="BF42" s="5" t="n">
        <f aca="false">U42+AC42+AA42*0.3</f>
        <v>4.072</v>
      </c>
      <c r="BG42" s="28" t="n">
        <f aca="false">BF42*BH42</f>
        <v>4.072</v>
      </c>
      <c r="BH42" s="29" t="n">
        <v>1</v>
      </c>
      <c r="BI42" s="30" t="n">
        <f aca="false">X42+(0.35+0.7+0.35)+0.75</f>
        <v>8.838</v>
      </c>
      <c r="BJ42" s="28" t="n">
        <f aca="false">BI42*BH42</f>
        <v>8.838</v>
      </c>
      <c r="BK42" s="5" t="n">
        <f aca="false">U42</f>
        <v>2.688</v>
      </c>
      <c r="BL42" s="31" t="n">
        <f aca="false">BK42*BH42</f>
        <v>2.688</v>
      </c>
    </row>
    <row r="43" s="43" customFormat="true" ht="9" hidden="false" customHeight="true" outlineLevel="0" collapsed="false">
      <c r="A43" s="42"/>
      <c r="B43" s="23"/>
      <c r="C43" s="32" t="n">
        <f aca="false">224-218</f>
        <v>6</v>
      </c>
      <c r="D43" s="5"/>
      <c r="E43" s="30"/>
      <c r="F43" s="33" t="n">
        <f aca="false">((D42+D44)/2)*C43</f>
        <v>12.348</v>
      </c>
      <c r="G43" s="5"/>
      <c r="H43" s="30"/>
      <c r="I43" s="32" t="n">
        <f aca="false">((G42+G44)/2)*C43</f>
        <v>32.472</v>
      </c>
      <c r="J43" s="5"/>
      <c r="K43" s="30"/>
      <c r="L43" s="32" t="n">
        <f aca="false">((J42+J44)/2)*C43</f>
        <v>7.812</v>
      </c>
      <c r="M43" s="5"/>
      <c r="N43" s="30"/>
      <c r="O43" s="33" t="n">
        <f aca="false">((M42+M44)/2)*C43</f>
        <v>24.336</v>
      </c>
      <c r="P43" s="5"/>
      <c r="Q43" s="30"/>
      <c r="R43" s="33" t="n">
        <f aca="false">((P42+P44)/2)*C43</f>
        <v>23.84928</v>
      </c>
      <c r="S43" s="5"/>
      <c r="T43" s="32" t="n">
        <f aca="false">((S42+S44)/2)*C43</f>
        <v>9.66</v>
      </c>
      <c r="U43" s="5"/>
      <c r="V43" s="30"/>
      <c r="W43" s="33" t="n">
        <f aca="false">((U42+U44)/2)*C43</f>
        <v>16.128</v>
      </c>
      <c r="X43" s="5"/>
      <c r="Y43" s="30"/>
      <c r="Z43" s="32" t="n">
        <f aca="false">((X42+X44)/2)*C43</f>
        <v>40.128</v>
      </c>
      <c r="AA43" s="5"/>
      <c r="AB43" s="32" t="n">
        <f aca="false">((AA42+AA44)/2)*C43</f>
        <v>4.8</v>
      </c>
      <c r="AC43" s="5"/>
      <c r="AD43" s="30"/>
      <c r="AE43" s="32" t="n">
        <f aca="false">((AC42+AC44)/2)*C43</f>
        <v>6.864</v>
      </c>
      <c r="AF43" s="5"/>
      <c r="AG43" s="28" t="n">
        <f aca="false">((AF42+AF44)/2)*C43</f>
        <v>15.264</v>
      </c>
      <c r="AH43" s="32" t="n">
        <f aca="false">CEILING((4*AG43),1)+CEILING((C43*2),1)</f>
        <v>74</v>
      </c>
      <c r="AI43" s="5"/>
      <c r="AJ43" s="30"/>
      <c r="AK43" s="32" t="n">
        <f aca="false">((AI42+AI44)/2)*C43</f>
        <v>9.57</v>
      </c>
      <c r="AL43" s="5"/>
      <c r="AM43" s="30"/>
      <c r="AN43" s="32" t="n">
        <f aca="false">((AL42+AL44)/2)*C43</f>
        <v>2.706</v>
      </c>
      <c r="AO43" s="5"/>
      <c r="AP43" s="32" t="n">
        <f aca="false">((AO42+AO44)/2)*C43</f>
        <v>7.8</v>
      </c>
      <c r="AQ43" s="5"/>
      <c r="AR43" s="32" t="n">
        <f aca="false">((AQ42+AQ44)/2)*C43</f>
        <v>7.59</v>
      </c>
      <c r="AS43" s="29"/>
      <c r="AT43" s="5"/>
      <c r="AU43" s="32" t="n">
        <f aca="false">((AS42+AS44)/2)*C43</f>
        <v>4.224</v>
      </c>
      <c r="AV43" s="5"/>
      <c r="AW43" s="32" t="n">
        <f aca="false">CEILING((((AV42+AV44)/2)*C43),1)</f>
        <v>6</v>
      </c>
      <c r="AX43" s="5"/>
      <c r="AY43" s="32" t="n">
        <f aca="false">((AX42+AX44)/2)*C43</f>
        <v>0</v>
      </c>
      <c r="AZ43" s="5"/>
      <c r="BA43" s="32" t="n">
        <f aca="false">((AZ42+AZ44)/2)*C43</f>
        <v>0</v>
      </c>
      <c r="BB43" s="5"/>
      <c r="BC43" s="32" t="n">
        <f aca="false">((BB42+BB44)/2)*C43</f>
        <v>0</v>
      </c>
      <c r="BD43" s="5"/>
      <c r="BE43" s="32" t="n">
        <f aca="false">((BD42+BD44)/2)*C43</f>
        <v>0</v>
      </c>
      <c r="BF43" s="5"/>
      <c r="BG43" s="28"/>
      <c r="BH43" s="29"/>
      <c r="BI43" s="30"/>
      <c r="BJ43" s="28"/>
      <c r="BK43" s="5"/>
      <c r="BL43" s="31"/>
    </row>
    <row r="44" s="43" customFormat="true" ht="9" hidden="false" customHeight="true" outlineLevel="0" collapsed="false">
      <c r="A44" s="42"/>
      <c r="B44" s="23" t="n">
        <v>24</v>
      </c>
      <c r="C44" s="32"/>
      <c r="D44" s="5" t="n">
        <f aca="false">E44*1.2</f>
        <v>1.788</v>
      </c>
      <c r="E44" s="30" t="n">
        <v>1.49</v>
      </c>
      <c r="F44" s="33"/>
      <c r="G44" s="5" t="n">
        <f aca="false">1.2*H44</f>
        <v>5.4</v>
      </c>
      <c r="H44" s="30" t="n">
        <v>4.5</v>
      </c>
      <c r="I44" s="32"/>
      <c r="J44" s="5" t="n">
        <f aca="false">1.2*K44</f>
        <v>2.124</v>
      </c>
      <c r="K44" s="30" t="n">
        <v>1.77</v>
      </c>
      <c r="L44" s="32"/>
      <c r="M44" s="5" t="n">
        <f aca="false">1.2*N44</f>
        <v>4.02</v>
      </c>
      <c r="N44" s="30" t="n">
        <v>3.35</v>
      </c>
      <c r="O44" s="33"/>
      <c r="P44" s="5" t="n">
        <f aca="false">0.98*M44</f>
        <v>3.9396</v>
      </c>
      <c r="Q44" s="30" t="n">
        <v>3.35</v>
      </c>
      <c r="R44" s="33"/>
      <c r="S44" s="5" t="n">
        <f aca="false">S42</f>
        <v>1.61</v>
      </c>
      <c r="T44" s="32"/>
      <c r="U44" s="5" t="n">
        <f aca="false">1.2*V44</f>
        <v>2.688</v>
      </c>
      <c r="V44" s="30" t="n">
        <f aca="false">V42</f>
        <v>2.24</v>
      </c>
      <c r="W44" s="33"/>
      <c r="X44" s="5" t="n">
        <f aca="false">1.1*Y44</f>
        <v>6.688</v>
      </c>
      <c r="Y44" s="30" t="n">
        <f aca="false">Y42</f>
        <v>6.08</v>
      </c>
      <c r="Z44" s="32"/>
      <c r="AA44" s="5" t="n">
        <f aca="false">AA42</f>
        <v>0.8</v>
      </c>
      <c r="AB44" s="32"/>
      <c r="AC44" s="5" t="n">
        <f aca="false">1.1*AD44</f>
        <v>1.144</v>
      </c>
      <c r="AD44" s="30" t="n">
        <f aca="false">AD42</f>
        <v>1.04</v>
      </c>
      <c r="AE44" s="32"/>
      <c r="AF44" s="5" t="n">
        <f aca="false">(X44-1.6)/2</f>
        <v>2.544</v>
      </c>
      <c r="AG44" s="28"/>
      <c r="AH44" s="32"/>
      <c r="AI44" s="5" t="n">
        <f aca="false">1.1*AJ44</f>
        <v>1.595</v>
      </c>
      <c r="AJ44" s="30" t="n">
        <f aca="false">AJ42</f>
        <v>1.45</v>
      </c>
      <c r="AK44" s="32"/>
      <c r="AL44" s="5" t="n">
        <f aca="false">1.1*AM44</f>
        <v>0.451</v>
      </c>
      <c r="AM44" s="30" t="n">
        <f aca="false">AM42</f>
        <v>0.41</v>
      </c>
      <c r="AN44" s="32"/>
      <c r="AO44" s="5" t="n">
        <v>1.3</v>
      </c>
      <c r="AP44" s="32"/>
      <c r="AQ44" s="5" t="n">
        <v>1.26</v>
      </c>
      <c r="AR44" s="32"/>
      <c r="AS44" s="29" t="n">
        <f aca="false">1.1*AT44</f>
        <v>0.704</v>
      </c>
      <c r="AT44" s="5" t="n">
        <f aca="false">AT42</f>
        <v>0.64</v>
      </c>
      <c r="AU44" s="32"/>
      <c r="AV44" s="5" t="n">
        <f aca="false">AV42</f>
        <v>1</v>
      </c>
      <c r="AW44" s="32"/>
      <c r="AX44" s="5"/>
      <c r="AY44" s="32"/>
      <c r="AZ44" s="5"/>
      <c r="BA44" s="32"/>
      <c r="BB44" s="5"/>
      <c r="BC44" s="32"/>
      <c r="BD44" s="5"/>
      <c r="BE44" s="32"/>
      <c r="BF44" s="5" t="n">
        <f aca="false">U44+AC44+AA44*0.3</f>
        <v>4.072</v>
      </c>
      <c r="BG44" s="28" t="n">
        <f aca="false">BF44*BH44</f>
        <v>4.072</v>
      </c>
      <c r="BH44" s="29" t="n">
        <v>1</v>
      </c>
      <c r="BI44" s="30" t="n">
        <f aca="false">X44+(0.35+0.7+0.35)+0.75</f>
        <v>8.838</v>
      </c>
      <c r="BJ44" s="28" t="n">
        <f aca="false">BI44*BH44</f>
        <v>8.838</v>
      </c>
      <c r="BK44" s="5" t="n">
        <f aca="false">U44</f>
        <v>2.688</v>
      </c>
      <c r="BL44" s="31" t="n">
        <f aca="false">BK44*BH44</f>
        <v>2.688</v>
      </c>
    </row>
    <row r="45" s="43" customFormat="true" ht="9" hidden="false" customHeight="true" outlineLevel="0" collapsed="false">
      <c r="A45" s="42"/>
      <c r="B45" s="23"/>
      <c r="C45" s="32" t="n">
        <f aca="false">227-224</f>
        <v>3</v>
      </c>
      <c r="D45" s="5"/>
      <c r="E45" s="30"/>
      <c r="F45" s="33" t="n">
        <f aca="false">((D44+D46)/2)*C45</f>
        <v>6.444</v>
      </c>
      <c r="G45" s="5"/>
      <c r="H45" s="30"/>
      <c r="I45" s="32" t="n">
        <f aca="false">((G44+G46)/2)*C45</f>
        <v>13.518</v>
      </c>
      <c r="J45" s="5"/>
      <c r="K45" s="30"/>
      <c r="L45" s="32" t="n">
        <f aca="false">((J44+J46)/2)*C45</f>
        <v>6.642</v>
      </c>
      <c r="M45" s="5"/>
      <c r="N45" s="30"/>
      <c r="O45" s="33" t="n">
        <f aca="false">((M44+M46)/2)*C45</f>
        <v>12.384</v>
      </c>
      <c r="P45" s="5"/>
      <c r="Q45" s="30"/>
      <c r="R45" s="33" t="n">
        <f aca="false">((P44+P46)/2)*C45</f>
        <v>12.13632</v>
      </c>
      <c r="S45" s="5"/>
      <c r="T45" s="32" t="n">
        <f aca="false">((S44+S46)/2)*C45</f>
        <v>4.83</v>
      </c>
      <c r="U45" s="5"/>
      <c r="V45" s="30"/>
      <c r="W45" s="33" t="n">
        <f aca="false">((U44+U46)/2)*C45</f>
        <v>8.064</v>
      </c>
      <c r="X45" s="5"/>
      <c r="Y45" s="30"/>
      <c r="Z45" s="32" t="n">
        <f aca="false">((X44+X46)/2)*C45</f>
        <v>20.064</v>
      </c>
      <c r="AA45" s="5"/>
      <c r="AB45" s="32" t="n">
        <f aca="false">((AA44+AA46)/2)*C45</f>
        <v>2.4</v>
      </c>
      <c r="AC45" s="5"/>
      <c r="AD45" s="30"/>
      <c r="AE45" s="32" t="n">
        <f aca="false">((AC44+AC46)/2)*C45</f>
        <v>3.432</v>
      </c>
      <c r="AF45" s="5"/>
      <c r="AG45" s="28" t="n">
        <f aca="false">((AF44+AF46)/2)*C45</f>
        <v>7.632</v>
      </c>
      <c r="AH45" s="32" t="n">
        <f aca="false">CEILING((4*AG45),1)+CEILING((C45*2),1)</f>
        <v>37</v>
      </c>
      <c r="AI45" s="5"/>
      <c r="AJ45" s="30"/>
      <c r="AK45" s="32" t="n">
        <f aca="false">((AI44+AI46)/2)*C45</f>
        <v>4.785</v>
      </c>
      <c r="AL45" s="5"/>
      <c r="AM45" s="30"/>
      <c r="AN45" s="32" t="n">
        <f aca="false">((AL44+AL46)/2)*C45</f>
        <v>1.353</v>
      </c>
      <c r="AO45" s="5"/>
      <c r="AP45" s="32" t="n">
        <f aca="false">((AO44+AO46)/2)*C45</f>
        <v>4.035</v>
      </c>
      <c r="AQ45" s="5"/>
      <c r="AR45" s="32" t="n">
        <f aca="false">((AQ44+AQ46)/2)*C45</f>
        <v>3.84</v>
      </c>
      <c r="AS45" s="29"/>
      <c r="AT45" s="5"/>
      <c r="AU45" s="32" t="n">
        <f aca="false">((AS44+AS46)/2)*C45</f>
        <v>2.112</v>
      </c>
      <c r="AV45" s="5"/>
      <c r="AW45" s="32" t="n">
        <f aca="false">CEILING((((AV44+AV46)/2)*C45),1)</f>
        <v>3</v>
      </c>
      <c r="AX45" s="5"/>
      <c r="AY45" s="32" t="n">
        <f aca="false">((AX44+AX46)/2)*C45</f>
        <v>0</v>
      </c>
      <c r="AZ45" s="5"/>
      <c r="BA45" s="32" t="n">
        <f aca="false">((AZ44+AZ46)/2)*C45</f>
        <v>0</v>
      </c>
      <c r="BB45" s="5"/>
      <c r="BC45" s="32" t="n">
        <f aca="false">((BB44+BB46)/2)*C45</f>
        <v>0</v>
      </c>
      <c r="BD45" s="5"/>
      <c r="BE45" s="32" t="n">
        <f aca="false">((BD44+BD46)/2)*C45</f>
        <v>0</v>
      </c>
      <c r="BF45" s="5"/>
      <c r="BG45" s="28"/>
      <c r="BH45" s="29"/>
      <c r="BI45" s="30"/>
      <c r="BJ45" s="28"/>
      <c r="BK45" s="5"/>
      <c r="BL45" s="31"/>
    </row>
    <row r="46" s="43" customFormat="true" ht="9" hidden="false" customHeight="true" outlineLevel="0" collapsed="false">
      <c r="A46" s="42"/>
      <c r="B46" s="23" t="n">
        <v>25</v>
      </c>
      <c r="C46" s="32"/>
      <c r="D46" s="5" t="n">
        <f aca="false">E46*1.2</f>
        <v>2.508</v>
      </c>
      <c r="E46" s="30" t="n">
        <v>2.09</v>
      </c>
      <c r="F46" s="33"/>
      <c r="G46" s="5" t="n">
        <f aca="false">1.2*H46</f>
        <v>3.612</v>
      </c>
      <c r="H46" s="30" t="n">
        <v>3.01</v>
      </c>
      <c r="I46" s="32"/>
      <c r="J46" s="5" t="n">
        <f aca="false">1.2*K46</f>
        <v>2.304</v>
      </c>
      <c r="K46" s="30" t="n">
        <v>1.92</v>
      </c>
      <c r="L46" s="32"/>
      <c r="M46" s="5" t="n">
        <f aca="false">1.2*N46</f>
        <v>4.236</v>
      </c>
      <c r="N46" s="30" t="n">
        <v>3.53</v>
      </c>
      <c r="O46" s="33"/>
      <c r="P46" s="5" t="n">
        <f aca="false">0.98*M46</f>
        <v>4.15128</v>
      </c>
      <c r="Q46" s="30" t="n">
        <v>3.53</v>
      </c>
      <c r="R46" s="33"/>
      <c r="S46" s="5" t="n">
        <f aca="false">S44</f>
        <v>1.61</v>
      </c>
      <c r="T46" s="32"/>
      <c r="U46" s="5" t="n">
        <f aca="false">1.2*V46</f>
        <v>2.688</v>
      </c>
      <c r="V46" s="30" t="n">
        <f aca="false">V44</f>
        <v>2.24</v>
      </c>
      <c r="W46" s="33"/>
      <c r="X46" s="5" t="n">
        <f aca="false">1.1*Y46</f>
        <v>6.688</v>
      </c>
      <c r="Y46" s="30" t="n">
        <f aca="false">Y44</f>
        <v>6.08</v>
      </c>
      <c r="Z46" s="32"/>
      <c r="AA46" s="5" t="n">
        <f aca="false">AA44</f>
        <v>0.8</v>
      </c>
      <c r="AB46" s="32"/>
      <c r="AC46" s="5" t="n">
        <f aca="false">1.1*AD46</f>
        <v>1.144</v>
      </c>
      <c r="AD46" s="30" t="n">
        <f aca="false">AD44</f>
        <v>1.04</v>
      </c>
      <c r="AE46" s="32"/>
      <c r="AF46" s="5" t="n">
        <f aca="false">(X46-1.6)/2</f>
        <v>2.544</v>
      </c>
      <c r="AG46" s="28"/>
      <c r="AH46" s="32"/>
      <c r="AI46" s="5" t="n">
        <f aca="false">1.1*AJ46</f>
        <v>1.595</v>
      </c>
      <c r="AJ46" s="30" t="n">
        <f aca="false">AJ44</f>
        <v>1.45</v>
      </c>
      <c r="AK46" s="32"/>
      <c r="AL46" s="5" t="n">
        <f aca="false">1.1*AM46</f>
        <v>0.451</v>
      </c>
      <c r="AM46" s="30" t="n">
        <f aca="false">AM44</f>
        <v>0.41</v>
      </c>
      <c r="AN46" s="32"/>
      <c r="AO46" s="5" t="n">
        <v>1.39</v>
      </c>
      <c r="AP46" s="32"/>
      <c r="AQ46" s="5" t="n">
        <v>1.3</v>
      </c>
      <c r="AR46" s="32"/>
      <c r="AS46" s="29" t="n">
        <f aca="false">1.1*AT46</f>
        <v>0.704</v>
      </c>
      <c r="AT46" s="5" t="n">
        <f aca="false">AT44</f>
        <v>0.64</v>
      </c>
      <c r="AU46" s="32"/>
      <c r="AV46" s="5" t="n">
        <f aca="false">AV44</f>
        <v>1</v>
      </c>
      <c r="AW46" s="32"/>
      <c r="AX46" s="5"/>
      <c r="AY46" s="32"/>
      <c r="AZ46" s="5"/>
      <c r="BA46" s="32"/>
      <c r="BB46" s="5"/>
      <c r="BC46" s="32"/>
      <c r="BD46" s="5"/>
      <c r="BE46" s="32"/>
      <c r="BF46" s="5" t="n">
        <f aca="false">U46+AC46+AA46*0.3</f>
        <v>4.072</v>
      </c>
      <c r="BG46" s="28" t="n">
        <f aca="false">BF46*BH46</f>
        <v>12.216</v>
      </c>
      <c r="BH46" s="29" t="n">
        <v>3</v>
      </c>
      <c r="BI46" s="30" t="n">
        <f aca="false">X46+(0.35+0.7+0.35)+0.75</f>
        <v>8.838</v>
      </c>
      <c r="BJ46" s="28" t="n">
        <f aca="false">BI46*BH46</f>
        <v>26.514</v>
      </c>
      <c r="BK46" s="5" t="n">
        <f aca="false">U46</f>
        <v>2.688</v>
      </c>
      <c r="BL46" s="31" t="n">
        <f aca="false">BK46*BH46</f>
        <v>8.064</v>
      </c>
    </row>
    <row r="47" s="43" customFormat="true" ht="9" hidden="false" customHeight="true" outlineLevel="0" collapsed="false">
      <c r="A47" s="42"/>
      <c r="B47" s="23"/>
      <c r="C47" s="32" t="n">
        <f aca="false">237-227</f>
        <v>10</v>
      </c>
      <c r="D47" s="5"/>
      <c r="E47" s="30"/>
      <c r="F47" s="33" t="n">
        <f aca="false">((D46+D48)/2)*C47</f>
        <v>26.04</v>
      </c>
      <c r="G47" s="5"/>
      <c r="H47" s="30"/>
      <c r="I47" s="32" t="n">
        <f aca="false">((G46+G48)/2)*C47</f>
        <v>41.16</v>
      </c>
      <c r="J47" s="5"/>
      <c r="K47" s="30"/>
      <c r="L47" s="32" t="n">
        <f aca="false">((J46+J48)/2)*C47</f>
        <v>26.82</v>
      </c>
      <c r="M47" s="5"/>
      <c r="N47" s="30"/>
      <c r="O47" s="33" t="n">
        <f aca="false">((M46+M48)/2)*C47</f>
        <v>42.9</v>
      </c>
      <c r="P47" s="5"/>
      <c r="Q47" s="30"/>
      <c r="R47" s="33" t="n">
        <f aca="false">((P46+P48)/2)*C47</f>
        <v>42.042</v>
      </c>
      <c r="S47" s="5"/>
      <c r="T47" s="32" t="n">
        <f aca="false">((S46+S48)/2)*C47</f>
        <v>16.1</v>
      </c>
      <c r="U47" s="5"/>
      <c r="V47" s="30"/>
      <c r="W47" s="33" t="n">
        <f aca="false">((U46+U48)/2)*C47</f>
        <v>26.88</v>
      </c>
      <c r="X47" s="5"/>
      <c r="Y47" s="30"/>
      <c r="Z47" s="32" t="n">
        <f aca="false">((X46+X48)/2)*C47</f>
        <v>66.88</v>
      </c>
      <c r="AA47" s="5"/>
      <c r="AB47" s="32" t="n">
        <f aca="false">((AA46+AA48)/2)*C47</f>
        <v>8</v>
      </c>
      <c r="AC47" s="5"/>
      <c r="AD47" s="30"/>
      <c r="AE47" s="32" t="n">
        <f aca="false">((AC46+AC48)/2)*C47</f>
        <v>11.44</v>
      </c>
      <c r="AF47" s="5"/>
      <c r="AG47" s="28" t="n">
        <f aca="false">((AF46+AF48)/2)*C47</f>
        <v>25.44</v>
      </c>
      <c r="AH47" s="32" t="n">
        <f aca="false">CEILING((4*AG47),1)+CEILING((C47*2),1)</f>
        <v>122</v>
      </c>
      <c r="AI47" s="5"/>
      <c r="AJ47" s="30"/>
      <c r="AK47" s="32" t="n">
        <f aca="false">((AI46+AI48)/2)*C47</f>
        <v>15.95</v>
      </c>
      <c r="AL47" s="5"/>
      <c r="AM47" s="30"/>
      <c r="AN47" s="32" t="n">
        <f aca="false">((AL46+AL48)/2)*C47</f>
        <v>4.51</v>
      </c>
      <c r="AO47" s="5"/>
      <c r="AP47" s="32" t="n">
        <f aca="false">((AO46+AO48)/2)*C47</f>
        <v>14.2</v>
      </c>
      <c r="AQ47" s="5"/>
      <c r="AR47" s="32" t="n">
        <f aca="false">((AQ46+AQ48)/2)*C47</f>
        <v>13.1</v>
      </c>
      <c r="AS47" s="29"/>
      <c r="AT47" s="5"/>
      <c r="AU47" s="32" t="n">
        <f aca="false">((AS46+AS48)/2)*C47</f>
        <v>7.04</v>
      </c>
      <c r="AV47" s="5"/>
      <c r="AW47" s="32" t="n">
        <f aca="false">CEILING((((AV46+AV48)/2)*C47),1)</f>
        <v>10</v>
      </c>
      <c r="AX47" s="5"/>
      <c r="AY47" s="32" t="n">
        <f aca="false">((AX46+AX48)/2)*C47</f>
        <v>0</v>
      </c>
      <c r="AZ47" s="5"/>
      <c r="BA47" s="32" t="n">
        <f aca="false">((AZ46+AZ48)/2)*C47</f>
        <v>0</v>
      </c>
      <c r="BB47" s="5"/>
      <c r="BC47" s="32" t="n">
        <f aca="false">((BB46+BB48)/2)*C47</f>
        <v>0</v>
      </c>
      <c r="BD47" s="5"/>
      <c r="BE47" s="32" t="n">
        <f aca="false">((BD46+BD48)/2)*C47</f>
        <v>0</v>
      </c>
      <c r="BF47" s="5"/>
      <c r="BG47" s="28"/>
      <c r="BH47" s="29"/>
      <c r="BI47" s="30"/>
      <c r="BJ47" s="28"/>
      <c r="BK47" s="5"/>
      <c r="BL47" s="31"/>
    </row>
    <row r="48" s="43" customFormat="true" ht="9" hidden="false" customHeight="true" outlineLevel="0" collapsed="false">
      <c r="A48" s="42"/>
      <c r="B48" s="23" t="n">
        <v>26</v>
      </c>
      <c r="C48" s="32"/>
      <c r="D48" s="5" t="n">
        <f aca="false">E48*1.2</f>
        <v>2.7</v>
      </c>
      <c r="E48" s="30" t="n">
        <v>2.25</v>
      </c>
      <c r="F48" s="33"/>
      <c r="G48" s="5" t="n">
        <f aca="false">1.2*H48</f>
        <v>4.62</v>
      </c>
      <c r="H48" s="30" t="n">
        <v>3.85</v>
      </c>
      <c r="I48" s="32"/>
      <c r="J48" s="5" t="n">
        <f aca="false">1.2*K48</f>
        <v>3.06</v>
      </c>
      <c r="K48" s="30" t="n">
        <v>2.55</v>
      </c>
      <c r="L48" s="32"/>
      <c r="M48" s="5" t="n">
        <f aca="false">1.2*N48</f>
        <v>4.344</v>
      </c>
      <c r="N48" s="30" t="n">
        <v>3.62</v>
      </c>
      <c r="O48" s="33"/>
      <c r="P48" s="5" t="n">
        <f aca="false">0.98*M48</f>
        <v>4.25712</v>
      </c>
      <c r="Q48" s="30" t="n">
        <v>3.62</v>
      </c>
      <c r="R48" s="33"/>
      <c r="S48" s="5" t="n">
        <f aca="false">S46</f>
        <v>1.61</v>
      </c>
      <c r="T48" s="32"/>
      <c r="U48" s="5" t="n">
        <f aca="false">1.2*V48</f>
        <v>2.688</v>
      </c>
      <c r="V48" s="30" t="n">
        <f aca="false">V46</f>
        <v>2.24</v>
      </c>
      <c r="W48" s="33"/>
      <c r="X48" s="5" t="n">
        <f aca="false">1.1*Y48</f>
        <v>6.688</v>
      </c>
      <c r="Y48" s="30" t="n">
        <f aca="false">Y46</f>
        <v>6.08</v>
      </c>
      <c r="Z48" s="32"/>
      <c r="AA48" s="5" t="n">
        <f aca="false">AA46</f>
        <v>0.8</v>
      </c>
      <c r="AB48" s="32"/>
      <c r="AC48" s="5" t="n">
        <f aca="false">1.1*AD48</f>
        <v>1.144</v>
      </c>
      <c r="AD48" s="30" t="n">
        <f aca="false">AD46</f>
        <v>1.04</v>
      </c>
      <c r="AE48" s="32"/>
      <c r="AF48" s="5" t="n">
        <f aca="false">(X48-1.6)/2</f>
        <v>2.544</v>
      </c>
      <c r="AG48" s="28"/>
      <c r="AH48" s="32"/>
      <c r="AI48" s="5" t="n">
        <f aca="false">1.1*AJ48</f>
        <v>1.595</v>
      </c>
      <c r="AJ48" s="30" t="n">
        <f aca="false">AJ46</f>
        <v>1.45</v>
      </c>
      <c r="AK48" s="32"/>
      <c r="AL48" s="5" t="n">
        <f aca="false">1.1*AM48</f>
        <v>0.451</v>
      </c>
      <c r="AM48" s="30" t="n">
        <f aca="false">AM46</f>
        <v>0.41</v>
      </c>
      <c r="AN48" s="32"/>
      <c r="AO48" s="5" t="n">
        <v>1.45</v>
      </c>
      <c r="AP48" s="32"/>
      <c r="AQ48" s="5" t="n">
        <v>1.32</v>
      </c>
      <c r="AR48" s="32"/>
      <c r="AS48" s="29" t="n">
        <f aca="false">1.1*AT48</f>
        <v>0.704</v>
      </c>
      <c r="AT48" s="5" t="n">
        <f aca="false">AT46</f>
        <v>0.64</v>
      </c>
      <c r="AU48" s="32"/>
      <c r="AV48" s="5" t="n">
        <f aca="false">AV46</f>
        <v>1</v>
      </c>
      <c r="AW48" s="32"/>
      <c r="AX48" s="5"/>
      <c r="AY48" s="32"/>
      <c r="AZ48" s="5"/>
      <c r="BA48" s="32"/>
      <c r="BB48" s="5"/>
      <c r="BC48" s="32"/>
      <c r="BD48" s="5"/>
      <c r="BE48" s="32"/>
      <c r="BF48" s="5" t="n">
        <f aca="false">U48+AC48+AA48*0.3</f>
        <v>4.072</v>
      </c>
      <c r="BG48" s="28" t="n">
        <f aca="false">BF48*BH48</f>
        <v>4.072</v>
      </c>
      <c r="BH48" s="29" t="n">
        <v>1</v>
      </c>
      <c r="BI48" s="30" t="n">
        <f aca="false">X48+(0.35+0.7+0.35)+0.75</f>
        <v>8.838</v>
      </c>
      <c r="BJ48" s="28" t="n">
        <f aca="false">BI48*BH48</f>
        <v>8.838</v>
      </c>
      <c r="BK48" s="5" t="n">
        <f aca="false">U48</f>
        <v>2.688</v>
      </c>
      <c r="BL48" s="31" t="n">
        <f aca="false">BK48*BH48</f>
        <v>2.688</v>
      </c>
    </row>
    <row r="49" s="43" customFormat="true" ht="9" hidden="false" customHeight="true" outlineLevel="0" collapsed="false">
      <c r="A49" s="42"/>
      <c r="B49" s="23"/>
      <c r="C49" s="32" t="n">
        <f aca="false">244-237</f>
        <v>7</v>
      </c>
      <c r="D49" s="5"/>
      <c r="E49" s="30"/>
      <c r="F49" s="33" t="n">
        <f aca="false">((D48+D50)/2)*C49</f>
        <v>17.808</v>
      </c>
      <c r="G49" s="5"/>
      <c r="H49" s="30"/>
      <c r="I49" s="32" t="n">
        <f aca="false">((G48+G50)/2)*C49</f>
        <v>32.802</v>
      </c>
      <c r="J49" s="5"/>
      <c r="K49" s="30"/>
      <c r="L49" s="32" t="n">
        <f aca="false">((J48+J50)/2)*C49</f>
        <v>20.79</v>
      </c>
      <c r="M49" s="5"/>
      <c r="N49" s="30"/>
      <c r="O49" s="33" t="n">
        <f aca="false">((M48+M50)/2)*C49</f>
        <v>30.534</v>
      </c>
      <c r="P49" s="5"/>
      <c r="Q49" s="30"/>
      <c r="R49" s="33" t="n">
        <f aca="false">((P48+P50)/2)*C49</f>
        <v>29.92332</v>
      </c>
      <c r="S49" s="5"/>
      <c r="T49" s="32" t="n">
        <f aca="false">((S48+S50)/2)*C49</f>
        <v>11.27</v>
      </c>
      <c r="U49" s="5"/>
      <c r="V49" s="30"/>
      <c r="W49" s="33" t="n">
        <f aca="false">((U48+U50)/2)*C49</f>
        <v>18.816</v>
      </c>
      <c r="X49" s="5"/>
      <c r="Y49" s="30"/>
      <c r="Z49" s="32" t="n">
        <f aca="false">((X48+X50)/2)*C49</f>
        <v>46.816</v>
      </c>
      <c r="AA49" s="5"/>
      <c r="AB49" s="32" t="n">
        <f aca="false">((AA48+AA50)/2)*C49</f>
        <v>5.6</v>
      </c>
      <c r="AC49" s="5"/>
      <c r="AD49" s="30"/>
      <c r="AE49" s="32" t="n">
        <f aca="false">((AC48+AC50)/2)*C49</f>
        <v>8.008</v>
      </c>
      <c r="AF49" s="5"/>
      <c r="AG49" s="28" t="n">
        <f aca="false">((AF48+AF50)/2)*C49</f>
        <v>17.808</v>
      </c>
      <c r="AH49" s="32" t="n">
        <f aca="false">CEILING((4*AG49),1)+CEILING((C49*2),1)</f>
        <v>86</v>
      </c>
      <c r="AI49" s="5"/>
      <c r="AJ49" s="30"/>
      <c r="AK49" s="32" t="n">
        <f aca="false">((AI48+AI50)/2)*C49</f>
        <v>11.165</v>
      </c>
      <c r="AL49" s="5"/>
      <c r="AM49" s="30"/>
      <c r="AN49" s="32" t="n">
        <f aca="false">((AL48+AL50)/2)*C49</f>
        <v>3.157</v>
      </c>
      <c r="AO49" s="5"/>
      <c r="AP49" s="32" t="n">
        <f aca="false">((AO48+AO50)/2)*C49</f>
        <v>10.15</v>
      </c>
      <c r="AQ49" s="5"/>
      <c r="AR49" s="32" t="n">
        <f aca="false">((AQ48+AQ50)/2)*C49</f>
        <v>9.275</v>
      </c>
      <c r="AS49" s="29"/>
      <c r="AT49" s="5"/>
      <c r="AU49" s="32" t="n">
        <f aca="false">((AS48+AS50)/2)*C49</f>
        <v>4.928</v>
      </c>
      <c r="AV49" s="5"/>
      <c r="AW49" s="32" t="n">
        <f aca="false">CEILING((((AV48+AV50)/2)*C49),1)</f>
        <v>7</v>
      </c>
      <c r="AX49" s="5"/>
      <c r="AY49" s="32" t="n">
        <f aca="false">((AX48+AX50)/2)*C49</f>
        <v>0</v>
      </c>
      <c r="AZ49" s="5"/>
      <c r="BA49" s="32" t="n">
        <f aca="false">((AZ48+AZ50)/2)*C49</f>
        <v>0</v>
      </c>
      <c r="BB49" s="5"/>
      <c r="BC49" s="32" t="n">
        <f aca="false">((BB48+BB50)/2)*C49</f>
        <v>0</v>
      </c>
      <c r="BD49" s="5"/>
      <c r="BE49" s="32" t="n">
        <f aca="false">((BD48+BD50)/2)*C49</f>
        <v>0</v>
      </c>
      <c r="BF49" s="5"/>
      <c r="BG49" s="28"/>
      <c r="BH49" s="29"/>
      <c r="BI49" s="30"/>
      <c r="BJ49" s="28"/>
      <c r="BK49" s="5"/>
      <c r="BL49" s="31"/>
    </row>
    <row r="50" s="43" customFormat="true" ht="9" hidden="false" customHeight="true" outlineLevel="0" collapsed="false">
      <c r="A50" s="42"/>
      <c r="B50" s="23" t="n">
        <v>27</v>
      </c>
      <c r="C50" s="32"/>
      <c r="D50" s="5" t="n">
        <f aca="false">E50*1.2</f>
        <v>2.388</v>
      </c>
      <c r="E50" s="30" t="n">
        <v>1.99</v>
      </c>
      <c r="F50" s="33"/>
      <c r="G50" s="5" t="n">
        <f aca="false">1.2*H50</f>
        <v>4.752</v>
      </c>
      <c r="H50" s="30" t="n">
        <v>3.96</v>
      </c>
      <c r="I50" s="32"/>
      <c r="J50" s="5" t="n">
        <f aca="false">1.2*K50</f>
        <v>2.88</v>
      </c>
      <c r="K50" s="30" t="n">
        <v>2.4</v>
      </c>
      <c r="L50" s="32"/>
      <c r="M50" s="5" t="n">
        <f aca="false">1.2*N50</f>
        <v>4.38</v>
      </c>
      <c r="N50" s="30" t="n">
        <v>3.65</v>
      </c>
      <c r="O50" s="33"/>
      <c r="P50" s="5" t="n">
        <f aca="false">0.98*M50</f>
        <v>4.2924</v>
      </c>
      <c r="Q50" s="30" t="n">
        <v>3.65</v>
      </c>
      <c r="R50" s="33"/>
      <c r="S50" s="5" t="n">
        <f aca="false">S48</f>
        <v>1.61</v>
      </c>
      <c r="T50" s="32"/>
      <c r="U50" s="5" t="n">
        <f aca="false">1.2*V50</f>
        <v>2.688</v>
      </c>
      <c r="V50" s="30" t="n">
        <f aca="false">V48</f>
        <v>2.24</v>
      </c>
      <c r="W50" s="33"/>
      <c r="X50" s="5" t="n">
        <f aca="false">1.1*Y50</f>
        <v>6.688</v>
      </c>
      <c r="Y50" s="30" t="n">
        <f aca="false">Y48</f>
        <v>6.08</v>
      </c>
      <c r="Z50" s="32"/>
      <c r="AA50" s="5" t="n">
        <f aca="false">AA48</f>
        <v>0.8</v>
      </c>
      <c r="AB50" s="32"/>
      <c r="AC50" s="5" t="n">
        <f aca="false">1.1*AD50</f>
        <v>1.144</v>
      </c>
      <c r="AD50" s="30" t="n">
        <f aca="false">AD48</f>
        <v>1.04</v>
      </c>
      <c r="AE50" s="32"/>
      <c r="AF50" s="5" t="n">
        <f aca="false">(X50-1.6)/2</f>
        <v>2.544</v>
      </c>
      <c r="AG50" s="28"/>
      <c r="AH50" s="32"/>
      <c r="AI50" s="5" t="n">
        <f aca="false">1.1*AJ50</f>
        <v>1.595</v>
      </c>
      <c r="AJ50" s="30" t="n">
        <f aca="false">AJ48</f>
        <v>1.45</v>
      </c>
      <c r="AK50" s="32"/>
      <c r="AL50" s="5" t="n">
        <f aca="false">1.1*AM50</f>
        <v>0.451</v>
      </c>
      <c r="AM50" s="30" t="n">
        <f aca="false">AM48</f>
        <v>0.41</v>
      </c>
      <c r="AN50" s="32"/>
      <c r="AO50" s="5" t="n">
        <v>1.45</v>
      </c>
      <c r="AP50" s="32"/>
      <c r="AQ50" s="5" t="n">
        <v>1.33</v>
      </c>
      <c r="AR50" s="32"/>
      <c r="AS50" s="29" t="n">
        <f aca="false">1.1*AT50</f>
        <v>0.704</v>
      </c>
      <c r="AT50" s="5" t="n">
        <f aca="false">AT48</f>
        <v>0.64</v>
      </c>
      <c r="AU50" s="32"/>
      <c r="AV50" s="5" t="n">
        <f aca="false">AV48</f>
        <v>1</v>
      </c>
      <c r="AW50" s="32"/>
      <c r="AX50" s="5"/>
      <c r="AY50" s="32"/>
      <c r="AZ50" s="5"/>
      <c r="BA50" s="32"/>
      <c r="BB50" s="5"/>
      <c r="BC50" s="32"/>
      <c r="BD50" s="5"/>
      <c r="BE50" s="32"/>
      <c r="BF50" s="5" t="n">
        <f aca="false">U50+AC50+AA50*0.3</f>
        <v>4.072</v>
      </c>
      <c r="BG50" s="28" t="n">
        <f aca="false">BF50*BH50</f>
        <v>12.216</v>
      </c>
      <c r="BH50" s="29" t="n">
        <v>3</v>
      </c>
      <c r="BI50" s="30" t="n">
        <f aca="false">X50+(0.35+0.7+0.35)+0.75</f>
        <v>8.838</v>
      </c>
      <c r="BJ50" s="28" t="n">
        <f aca="false">BI50*BH50</f>
        <v>26.514</v>
      </c>
      <c r="BK50" s="5" t="n">
        <f aca="false">U50</f>
        <v>2.688</v>
      </c>
      <c r="BL50" s="31" t="n">
        <f aca="false">BK50*BH50</f>
        <v>8.064</v>
      </c>
    </row>
    <row r="51" s="43" customFormat="true" ht="9" hidden="false" customHeight="true" outlineLevel="0" collapsed="false">
      <c r="A51" s="42"/>
      <c r="B51" s="23"/>
      <c r="C51" s="32" t="n">
        <f aca="false">256-244</f>
        <v>12</v>
      </c>
      <c r="D51" s="5"/>
      <c r="E51" s="30"/>
      <c r="F51" s="33" t="n">
        <f aca="false">((D50+D52)/2)*C51</f>
        <v>28.296</v>
      </c>
      <c r="G51" s="5"/>
      <c r="H51" s="30"/>
      <c r="I51" s="32" t="n">
        <f aca="false">((G50+G52)/2)*C51</f>
        <v>51.12</v>
      </c>
      <c r="J51" s="5"/>
      <c r="K51" s="30"/>
      <c r="L51" s="32" t="n">
        <f aca="false">((J50+J52)/2)*C51</f>
        <v>33.984</v>
      </c>
      <c r="M51" s="5"/>
      <c r="N51" s="30"/>
      <c r="O51" s="33" t="n">
        <f aca="false">((M50+M52)/2)*C51</f>
        <v>53.136</v>
      </c>
      <c r="P51" s="5"/>
      <c r="Q51" s="30"/>
      <c r="R51" s="33" t="n">
        <f aca="false">((P50+P52)/2)*C51</f>
        <v>52.07328</v>
      </c>
      <c r="S51" s="5"/>
      <c r="T51" s="32" t="n">
        <f aca="false">((S50+S52)/2)*C51</f>
        <v>19.32</v>
      </c>
      <c r="U51" s="5"/>
      <c r="V51" s="30"/>
      <c r="W51" s="33" t="n">
        <f aca="false">((U50+U52)/2)*C51</f>
        <v>32.256</v>
      </c>
      <c r="X51" s="5"/>
      <c r="Y51" s="30"/>
      <c r="Z51" s="32" t="n">
        <f aca="false">((X50+X52)/2)*C51</f>
        <v>80.256</v>
      </c>
      <c r="AA51" s="5"/>
      <c r="AB51" s="32" t="n">
        <f aca="false">((AA50+AA52)/2)*C51</f>
        <v>9.6</v>
      </c>
      <c r="AC51" s="5"/>
      <c r="AD51" s="30"/>
      <c r="AE51" s="32" t="n">
        <f aca="false">((AC50+AC52)/2)*C51</f>
        <v>13.728</v>
      </c>
      <c r="AF51" s="5"/>
      <c r="AG51" s="28" t="n">
        <f aca="false">((AF50+AF52)/2)*C51</f>
        <v>30.528</v>
      </c>
      <c r="AH51" s="32" t="n">
        <f aca="false">CEILING((4*AG51),1)+CEILING((C51*2),1)</f>
        <v>147</v>
      </c>
      <c r="AI51" s="5"/>
      <c r="AJ51" s="30"/>
      <c r="AK51" s="32" t="n">
        <f aca="false">((AI50+AI52)/2)*C51</f>
        <v>19.14</v>
      </c>
      <c r="AL51" s="5"/>
      <c r="AM51" s="30"/>
      <c r="AN51" s="32" t="n">
        <f aca="false">((AL50+AL52)/2)*C51</f>
        <v>5.412</v>
      </c>
      <c r="AO51" s="5"/>
      <c r="AP51" s="32" t="n">
        <f aca="false">((AO50+AO52)/2)*C51</f>
        <v>17.7</v>
      </c>
      <c r="AQ51" s="5"/>
      <c r="AR51" s="32" t="n">
        <f aca="false">((AQ50+AQ52)/2)*C51</f>
        <v>15.96</v>
      </c>
      <c r="AS51" s="29"/>
      <c r="AT51" s="5"/>
      <c r="AU51" s="32" t="n">
        <f aca="false">((AS50+AS52)/2)*C51</f>
        <v>8.448</v>
      </c>
      <c r="AV51" s="5"/>
      <c r="AW51" s="32" t="n">
        <f aca="false">CEILING((((AV50+AV52)/2)*C51),1)</f>
        <v>12</v>
      </c>
      <c r="AX51" s="5"/>
      <c r="AY51" s="32" t="n">
        <f aca="false">((AX50+AX52)/2)*C51</f>
        <v>0</v>
      </c>
      <c r="AZ51" s="5"/>
      <c r="BA51" s="32" t="n">
        <f aca="false">((AZ50+AZ52)/2)*C51</f>
        <v>0</v>
      </c>
      <c r="BB51" s="5"/>
      <c r="BC51" s="32" t="n">
        <f aca="false">((BB50+BB52)/2)*C51</f>
        <v>0</v>
      </c>
      <c r="BD51" s="5"/>
      <c r="BE51" s="32" t="n">
        <f aca="false">((BD50+BD52)/2)*C51</f>
        <v>0</v>
      </c>
      <c r="BF51" s="5"/>
      <c r="BG51" s="28"/>
      <c r="BH51" s="29"/>
      <c r="BI51" s="30"/>
      <c r="BJ51" s="28"/>
      <c r="BK51" s="5"/>
      <c r="BL51" s="31"/>
    </row>
    <row r="52" s="43" customFormat="true" ht="9" hidden="false" customHeight="true" outlineLevel="0" collapsed="false">
      <c r="A52" s="42"/>
      <c r="B52" s="23" t="n">
        <v>28</v>
      </c>
      <c r="C52" s="32"/>
      <c r="D52" s="5" t="n">
        <f aca="false">E52*1.2</f>
        <v>2.328</v>
      </c>
      <c r="E52" s="30" t="n">
        <v>1.94</v>
      </c>
      <c r="F52" s="33"/>
      <c r="G52" s="5" t="n">
        <f aca="false">1.2*H52</f>
        <v>3.768</v>
      </c>
      <c r="H52" s="30" t="n">
        <v>3.14</v>
      </c>
      <c r="I52" s="32"/>
      <c r="J52" s="5" t="n">
        <f aca="false">1.2*K52</f>
        <v>2.784</v>
      </c>
      <c r="K52" s="30" t="n">
        <v>2.32</v>
      </c>
      <c r="L52" s="32"/>
      <c r="M52" s="5" t="n">
        <f aca="false">1.2*N52</f>
        <v>4.476</v>
      </c>
      <c r="N52" s="30" t="n">
        <v>3.73</v>
      </c>
      <c r="O52" s="33"/>
      <c r="P52" s="5" t="n">
        <f aca="false">0.98*M52</f>
        <v>4.38648</v>
      </c>
      <c r="Q52" s="30" t="n">
        <v>3.73</v>
      </c>
      <c r="R52" s="33"/>
      <c r="S52" s="5" t="n">
        <f aca="false">S50</f>
        <v>1.61</v>
      </c>
      <c r="T52" s="32"/>
      <c r="U52" s="5" t="n">
        <f aca="false">1.2*V52</f>
        <v>2.688</v>
      </c>
      <c r="V52" s="30" t="n">
        <f aca="false">V50</f>
        <v>2.24</v>
      </c>
      <c r="W52" s="33"/>
      <c r="X52" s="5" t="n">
        <f aca="false">1.1*Y52</f>
        <v>6.688</v>
      </c>
      <c r="Y52" s="30" t="n">
        <f aca="false">Y50</f>
        <v>6.08</v>
      </c>
      <c r="Z52" s="32"/>
      <c r="AA52" s="5" t="n">
        <f aca="false">AA50</f>
        <v>0.8</v>
      </c>
      <c r="AB52" s="32"/>
      <c r="AC52" s="5" t="n">
        <f aca="false">1.1*AD52</f>
        <v>1.144</v>
      </c>
      <c r="AD52" s="30" t="n">
        <f aca="false">AD50</f>
        <v>1.04</v>
      </c>
      <c r="AE52" s="32"/>
      <c r="AF52" s="5" t="n">
        <f aca="false">(X52-1.6)/2</f>
        <v>2.544</v>
      </c>
      <c r="AG52" s="28"/>
      <c r="AH52" s="32"/>
      <c r="AI52" s="5" t="n">
        <f aca="false">1.1*AJ52</f>
        <v>1.595</v>
      </c>
      <c r="AJ52" s="30" t="n">
        <f aca="false">AJ50</f>
        <v>1.45</v>
      </c>
      <c r="AK52" s="32"/>
      <c r="AL52" s="5" t="n">
        <f aca="false">1.1*AM52</f>
        <v>0.451</v>
      </c>
      <c r="AM52" s="30" t="n">
        <f aca="false">AM50</f>
        <v>0.41</v>
      </c>
      <c r="AN52" s="32"/>
      <c r="AO52" s="5" t="n">
        <v>1.5</v>
      </c>
      <c r="AP52" s="32"/>
      <c r="AQ52" s="5" t="n">
        <v>1.33</v>
      </c>
      <c r="AR52" s="32"/>
      <c r="AS52" s="29" t="n">
        <f aca="false">1.1*AT52</f>
        <v>0.704</v>
      </c>
      <c r="AT52" s="5" t="n">
        <f aca="false">AT50</f>
        <v>0.64</v>
      </c>
      <c r="AU52" s="32"/>
      <c r="AV52" s="5" t="n">
        <f aca="false">AV50</f>
        <v>1</v>
      </c>
      <c r="AW52" s="32"/>
      <c r="AX52" s="5"/>
      <c r="AY52" s="32"/>
      <c r="AZ52" s="5"/>
      <c r="BA52" s="32"/>
      <c r="BB52" s="5"/>
      <c r="BC52" s="32"/>
      <c r="BD52" s="5"/>
      <c r="BE52" s="32"/>
      <c r="BF52" s="5" t="n">
        <f aca="false">U52+AC52+AA52*0.3</f>
        <v>4.072</v>
      </c>
      <c r="BG52" s="28" t="n">
        <f aca="false">BF52*BH52</f>
        <v>16.288</v>
      </c>
      <c r="BH52" s="29" t="n">
        <v>4</v>
      </c>
      <c r="BI52" s="30" t="n">
        <f aca="false">X52+(0.35+0.7+0.35)+0.75</f>
        <v>8.838</v>
      </c>
      <c r="BJ52" s="28" t="n">
        <f aca="false">BI52*BH52</f>
        <v>35.352</v>
      </c>
      <c r="BK52" s="5" t="n">
        <f aca="false">U52</f>
        <v>2.688</v>
      </c>
      <c r="BL52" s="31" t="n">
        <f aca="false">BK52*BH52</f>
        <v>10.752</v>
      </c>
    </row>
    <row r="53" s="43" customFormat="true" ht="9" hidden="false" customHeight="true" outlineLevel="0" collapsed="false">
      <c r="A53" s="42"/>
      <c r="B53" s="23"/>
      <c r="C53" s="32" t="n">
        <f aca="false">268-256</f>
        <v>12</v>
      </c>
      <c r="D53" s="5"/>
      <c r="E53" s="30"/>
      <c r="F53" s="33" t="n">
        <f aca="false">((D52+D54)/2)*C53</f>
        <v>28.224</v>
      </c>
      <c r="G53" s="5"/>
      <c r="H53" s="30"/>
      <c r="I53" s="32" t="n">
        <f aca="false">((G52+G54)/2)*C53</f>
        <v>46.944</v>
      </c>
      <c r="J53" s="5"/>
      <c r="K53" s="30"/>
      <c r="L53" s="32" t="n">
        <f aca="false">((J52+J54)/2)*C53</f>
        <v>34.92</v>
      </c>
      <c r="M53" s="5"/>
      <c r="N53" s="30"/>
      <c r="O53" s="33" t="n">
        <f aca="false">((M52+M54)/2)*C53</f>
        <v>56.088</v>
      </c>
      <c r="P53" s="5"/>
      <c r="Q53" s="30"/>
      <c r="R53" s="33" t="n">
        <f aca="false">((P52+P54)/2)*C53</f>
        <v>54.96624</v>
      </c>
      <c r="S53" s="5"/>
      <c r="T53" s="32" t="n">
        <f aca="false">((S52+S54)/2)*C53</f>
        <v>17.88</v>
      </c>
      <c r="U53" s="5"/>
      <c r="V53" s="30"/>
      <c r="W53" s="33" t="n">
        <f aca="false">((U52+U54)/2)*C53</f>
        <v>32.256</v>
      </c>
      <c r="X53" s="5"/>
      <c r="Y53" s="30"/>
      <c r="Z53" s="32" t="n">
        <f aca="false">((X52+X54)/2)*C53</f>
        <v>85.602</v>
      </c>
      <c r="AA53" s="5"/>
      <c r="AB53" s="32" t="n">
        <f aca="false">((AA52+AA54)/2)*C53</f>
        <v>9.6</v>
      </c>
      <c r="AC53" s="5"/>
      <c r="AD53" s="30"/>
      <c r="AE53" s="32" t="n">
        <f aca="false">((AC52+AC54)/2)*C53</f>
        <v>14.718</v>
      </c>
      <c r="AF53" s="5"/>
      <c r="AG53" s="28" t="n">
        <f aca="false">((AF52+AF54)/2)*C53</f>
        <v>33.201</v>
      </c>
      <c r="AH53" s="32" t="n">
        <f aca="false">CEILING((4*AG53),1)+CEILING((C53*2),1)</f>
        <v>157</v>
      </c>
      <c r="AI53" s="5"/>
      <c r="AJ53" s="30"/>
      <c r="AK53" s="32" t="n">
        <f aca="false">((AI52+AI54)/2)*C53</f>
        <v>19.14</v>
      </c>
      <c r="AL53" s="5"/>
      <c r="AM53" s="30"/>
      <c r="AN53" s="32" t="n">
        <f aca="false">((AL52+AL54)/2)*C53</f>
        <v>5.412</v>
      </c>
      <c r="AO53" s="5"/>
      <c r="AP53" s="32" t="n">
        <f aca="false">((AO52+AO54)/2)*C53</f>
        <v>20.94</v>
      </c>
      <c r="AQ53" s="5"/>
      <c r="AR53" s="32" t="n">
        <f aca="false">((AQ52+AQ54)/2)*C53</f>
        <v>16.44</v>
      </c>
      <c r="AS53" s="29"/>
      <c r="AT53" s="5"/>
      <c r="AU53" s="32" t="n">
        <f aca="false">((AS52+AS54)/2)*C53</f>
        <v>8.448</v>
      </c>
      <c r="AV53" s="5"/>
      <c r="AW53" s="32" t="n">
        <f aca="false">CEILING((((AV52+AV54)/2)*C53),1)</f>
        <v>12</v>
      </c>
      <c r="AX53" s="5"/>
      <c r="AY53" s="32" t="n">
        <f aca="false">((AX52+AX54)/2)*C53</f>
        <v>0</v>
      </c>
      <c r="AZ53" s="5"/>
      <c r="BA53" s="32" t="n">
        <f aca="false">((AZ52+AZ54)/2)*C53</f>
        <v>0</v>
      </c>
      <c r="BB53" s="5"/>
      <c r="BC53" s="32" t="n">
        <f aca="false">((BB52+BB54)/2)*C53</f>
        <v>0</v>
      </c>
      <c r="BD53" s="5"/>
      <c r="BE53" s="32" t="n">
        <f aca="false">((BD52+BD54)/2)*C53</f>
        <v>0</v>
      </c>
      <c r="BF53" s="5"/>
      <c r="BG53" s="28"/>
      <c r="BH53" s="29"/>
      <c r="BI53" s="30"/>
      <c r="BJ53" s="28"/>
      <c r="BK53" s="5"/>
      <c r="BL53" s="31"/>
    </row>
    <row r="54" s="43" customFormat="true" ht="9" hidden="false" customHeight="true" outlineLevel="0" collapsed="false">
      <c r="A54" s="42"/>
      <c r="B54" s="23" t="n">
        <v>29</v>
      </c>
      <c r="C54" s="32"/>
      <c r="D54" s="5" t="n">
        <f aca="false">E54*1.2</f>
        <v>2.376</v>
      </c>
      <c r="E54" s="30" t="n">
        <v>1.98</v>
      </c>
      <c r="F54" s="33"/>
      <c r="G54" s="5" t="n">
        <f aca="false">1.2*H54</f>
        <v>4.056</v>
      </c>
      <c r="H54" s="30" t="n">
        <v>3.38</v>
      </c>
      <c r="I54" s="32"/>
      <c r="J54" s="5" t="n">
        <f aca="false">1.2*K54</f>
        <v>3.036</v>
      </c>
      <c r="K54" s="30" t="n">
        <v>2.53</v>
      </c>
      <c r="L54" s="32"/>
      <c r="M54" s="5" t="n">
        <f aca="false">1.2*N54</f>
        <v>4.872</v>
      </c>
      <c r="N54" s="30" t="n">
        <v>4.06</v>
      </c>
      <c r="O54" s="33"/>
      <c r="P54" s="5" t="n">
        <f aca="false">0.98*M54</f>
        <v>4.77456</v>
      </c>
      <c r="Q54" s="30" t="n">
        <v>4.06</v>
      </c>
      <c r="R54" s="33"/>
      <c r="S54" s="5" t="n">
        <v>1.37</v>
      </c>
      <c r="T54" s="32"/>
      <c r="U54" s="5" t="n">
        <f aca="false">1.2*V54</f>
        <v>2.688</v>
      </c>
      <c r="V54" s="30" t="n">
        <f aca="false">V52</f>
        <v>2.24</v>
      </c>
      <c r="W54" s="33"/>
      <c r="X54" s="5" t="n">
        <f aca="false">1.1*Y54</f>
        <v>7.579</v>
      </c>
      <c r="Y54" s="30" t="n">
        <f aca="false">3.44+2.65+0.8</f>
        <v>6.89</v>
      </c>
      <c r="Z54" s="32"/>
      <c r="AA54" s="5" t="n">
        <f aca="false">AA52</f>
        <v>0.8</v>
      </c>
      <c r="AB54" s="32"/>
      <c r="AC54" s="5" t="n">
        <f aca="false">1.1*AD54</f>
        <v>1.309</v>
      </c>
      <c r="AD54" s="30" t="n">
        <v>1.19</v>
      </c>
      <c r="AE54" s="32"/>
      <c r="AF54" s="5" t="n">
        <f aca="false">(X54-1.6)/2</f>
        <v>2.9895</v>
      </c>
      <c r="AG54" s="28"/>
      <c r="AH54" s="32"/>
      <c r="AI54" s="5" t="n">
        <f aca="false">1.1*AJ54</f>
        <v>1.595</v>
      </c>
      <c r="AJ54" s="30" t="n">
        <f aca="false">AJ52</f>
        <v>1.45</v>
      </c>
      <c r="AK54" s="32"/>
      <c r="AL54" s="5" t="n">
        <f aca="false">1.1*AM54</f>
        <v>0.451</v>
      </c>
      <c r="AM54" s="30" t="n">
        <f aca="false">AM52</f>
        <v>0.41</v>
      </c>
      <c r="AN54" s="32"/>
      <c r="AO54" s="5" t="n">
        <v>1.99</v>
      </c>
      <c r="AP54" s="32"/>
      <c r="AQ54" s="5" t="n">
        <v>1.41</v>
      </c>
      <c r="AR54" s="32"/>
      <c r="AS54" s="29" t="n">
        <f aca="false">1.1*AT54</f>
        <v>0.704</v>
      </c>
      <c r="AT54" s="5" t="n">
        <f aca="false">AT52</f>
        <v>0.64</v>
      </c>
      <c r="AU54" s="32"/>
      <c r="AV54" s="5" t="n">
        <f aca="false">AV52</f>
        <v>1</v>
      </c>
      <c r="AW54" s="32"/>
      <c r="AX54" s="5"/>
      <c r="AY54" s="32"/>
      <c r="AZ54" s="5"/>
      <c r="BA54" s="32"/>
      <c r="BB54" s="5"/>
      <c r="BC54" s="32"/>
      <c r="BD54" s="5"/>
      <c r="BE54" s="32"/>
      <c r="BF54" s="5" t="n">
        <f aca="false">U54+AC54+AA54*0.3</f>
        <v>4.237</v>
      </c>
      <c r="BG54" s="28" t="n">
        <f aca="false">BF54*BH54</f>
        <v>4.237</v>
      </c>
      <c r="BH54" s="29" t="n">
        <v>1</v>
      </c>
      <c r="BI54" s="30" t="n">
        <f aca="false">X54+(0.35+0.7+0.35)+0.75</f>
        <v>9.729</v>
      </c>
      <c r="BJ54" s="28" t="n">
        <f aca="false">BI54*BH54</f>
        <v>9.729</v>
      </c>
      <c r="BK54" s="5" t="n">
        <f aca="false">U54</f>
        <v>2.688</v>
      </c>
      <c r="BL54" s="31" t="n">
        <f aca="false">BK54*BH54</f>
        <v>2.688</v>
      </c>
    </row>
    <row r="55" s="43" customFormat="true" ht="9" hidden="false" customHeight="true" outlineLevel="0" collapsed="false">
      <c r="A55" s="42"/>
      <c r="B55" s="23"/>
      <c r="C55" s="32" t="n">
        <f aca="false">268.85-268</f>
        <v>0.850000000000023</v>
      </c>
      <c r="D55" s="5"/>
      <c r="E55" s="30"/>
      <c r="F55" s="33" t="n">
        <f aca="false">((D54+D56)/2)*C55</f>
        <v>2.01960000000005</v>
      </c>
      <c r="G55" s="5"/>
      <c r="H55" s="30"/>
      <c r="I55" s="32" t="n">
        <f aca="false">((G54+G56)/2)*C55</f>
        <v>3.44760000000009</v>
      </c>
      <c r="J55" s="5"/>
      <c r="K55" s="30"/>
      <c r="L55" s="32" t="n">
        <f aca="false">((J54+J56)/2)*C55</f>
        <v>2.58060000000007</v>
      </c>
      <c r="M55" s="5"/>
      <c r="N55" s="30"/>
      <c r="O55" s="33" t="n">
        <f aca="false">((M54+M56)/2)*C55</f>
        <v>4.14120000000011</v>
      </c>
      <c r="P55" s="5"/>
      <c r="Q55" s="30"/>
      <c r="R55" s="33" t="n">
        <f aca="false">((P54+P56)/2)*C55</f>
        <v>4.05837600000011</v>
      </c>
      <c r="S55" s="5"/>
      <c r="T55" s="32" t="n">
        <f aca="false">((S54+S56)/2)*C55</f>
        <v>1.16450000000003</v>
      </c>
      <c r="U55" s="5"/>
      <c r="V55" s="30"/>
      <c r="W55" s="33" t="n">
        <f aca="false">((U54+U56)/2)*C55</f>
        <v>2.43780000000007</v>
      </c>
      <c r="X55" s="5"/>
      <c r="Y55" s="30"/>
      <c r="Z55" s="32" t="n">
        <f aca="false">((X54+X56)/2)*C55</f>
        <v>6.44215000000017</v>
      </c>
      <c r="AA55" s="5"/>
      <c r="AB55" s="32" t="n">
        <f aca="false">((AA54+AA56)/2)*C55</f>
        <v>0.680000000000018</v>
      </c>
      <c r="AC55" s="5"/>
      <c r="AD55" s="30"/>
      <c r="AE55" s="32" t="n">
        <f aca="false">((AC54+AC56)/2)*C55</f>
        <v>1.11265000000003</v>
      </c>
      <c r="AF55" s="5"/>
      <c r="AG55" s="28" t="n">
        <f aca="false">((AF54+AF56)/2)*C55</f>
        <v>2.54107500000007</v>
      </c>
      <c r="AH55" s="32" t="n">
        <f aca="false">CEILING((4*AG55),1)+CEILING((C55*2),1)</f>
        <v>13</v>
      </c>
      <c r="AI55" s="5"/>
      <c r="AJ55" s="30"/>
      <c r="AK55" s="32" t="n">
        <f aca="false">((AI54+AI56)/2)*C55</f>
        <v>1.35575000000004</v>
      </c>
      <c r="AL55" s="5"/>
      <c r="AM55" s="30"/>
      <c r="AN55" s="32" t="n">
        <f aca="false">((AL54+AL56)/2)*C55</f>
        <v>0.38335000000001</v>
      </c>
      <c r="AO55" s="5"/>
      <c r="AP55" s="32" t="n">
        <f aca="false">((AO54+AO56)/2)*C55</f>
        <v>1.69150000000005</v>
      </c>
      <c r="AQ55" s="5"/>
      <c r="AR55" s="32" t="n">
        <f aca="false">((AQ54+AQ56)/2)*C55</f>
        <v>1.19850000000003</v>
      </c>
      <c r="AS55" s="29"/>
      <c r="AT55" s="5"/>
      <c r="AU55" s="32" t="n">
        <f aca="false">((AS54+AS56)/2)*C55</f>
        <v>0.598400000000016</v>
      </c>
      <c r="AV55" s="5"/>
      <c r="AW55" s="32" t="n">
        <f aca="false">CEILING((((AV54+AV56)/2)*C55),1)</f>
        <v>1</v>
      </c>
      <c r="AX55" s="5"/>
      <c r="AY55" s="32" t="n">
        <f aca="false">((AX54+AX56)/2)*C55</f>
        <v>0</v>
      </c>
      <c r="AZ55" s="5"/>
      <c r="BA55" s="32" t="n">
        <f aca="false">((AZ54+AZ56)/2)*C55</f>
        <v>0</v>
      </c>
      <c r="BB55" s="5"/>
      <c r="BC55" s="32" t="n">
        <f aca="false">((BB54+BB56)/2)*C55</f>
        <v>0</v>
      </c>
      <c r="BD55" s="5"/>
      <c r="BE55" s="32" t="n">
        <f aca="false">((BD54+BD56)/2)*C55</f>
        <v>0</v>
      </c>
      <c r="BF55" s="5"/>
      <c r="BG55" s="28"/>
      <c r="BH55" s="29"/>
      <c r="BI55" s="30"/>
      <c r="BJ55" s="28"/>
      <c r="BK55" s="5"/>
      <c r="BL55" s="31"/>
    </row>
    <row r="56" s="43" customFormat="true" ht="9" hidden="false" customHeight="true" outlineLevel="0" collapsed="false">
      <c r="A56" s="42"/>
      <c r="B56" s="23" t="s">
        <v>43</v>
      </c>
      <c r="C56" s="32"/>
      <c r="D56" s="5" t="n">
        <f aca="false">E56*1.2</f>
        <v>2.376</v>
      </c>
      <c r="E56" s="30" t="n">
        <v>1.98</v>
      </c>
      <c r="F56" s="33"/>
      <c r="G56" s="5" t="n">
        <f aca="false">1.2*H56</f>
        <v>4.056</v>
      </c>
      <c r="H56" s="30" t="n">
        <f aca="false">H54</f>
        <v>3.38</v>
      </c>
      <c r="I56" s="32"/>
      <c r="J56" s="5" t="n">
        <f aca="false">1.2*K56</f>
        <v>3.036</v>
      </c>
      <c r="K56" s="30" t="n">
        <f aca="false">K54</f>
        <v>2.53</v>
      </c>
      <c r="L56" s="32"/>
      <c r="M56" s="5" t="n">
        <f aca="false">1.2*N56</f>
        <v>4.872</v>
      </c>
      <c r="N56" s="30" t="n">
        <f aca="false">N54</f>
        <v>4.06</v>
      </c>
      <c r="O56" s="33"/>
      <c r="P56" s="5" t="n">
        <f aca="false">0.98*M56</f>
        <v>4.77456</v>
      </c>
      <c r="Q56" s="30" t="n">
        <f aca="false">Q54</f>
        <v>4.06</v>
      </c>
      <c r="R56" s="33"/>
      <c r="S56" s="5" t="n">
        <f aca="false">S54</f>
        <v>1.37</v>
      </c>
      <c r="T56" s="32"/>
      <c r="U56" s="5" t="n">
        <f aca="false">1.2*V56</f>
        <v>3.048</v>
      </c>
      <c r="V56" s="30" t="n">
        <v>2.54</v>
      </c>
      <c r="W56" s="33"/>
      <c r="X56" s="5" t="n">
        <f aca="false">1.1*Y56</f>
        <v>7.579</v>
      </c>
      <c r="Y56" s="30" t="n">
        <f aca="false">Y54</f>
        <v>6.89</v>
      </c>
      <c r="Z56" s="32"/>
      <c r="AA56" s="5" t="n">
        <f aca="false">AA54</f>
        <v>0.8</v>
      </c>
      <c r="AB56" s="32"/>
      <c r="AC56" s="5" t="n">
        <f aca="false">1.1*AD56</f>
        <v>1.309</v>
      </c>
      <c r="AD56" s="30" t="n">
        <f aca="false">AD54</f>
        <v>1.19</v>
      </c>
      <c r="AE56" s="32"/>
      <c r="AF56" s="5" t="n">
        <f aca="false">(X56-1.6)/2</f>
        <v>2.9895</v>
      </c>
      <c r="AG56" s="28"/>
      <c r="AH56" s="32"/>
      <c r="AI56" s="5" t="n">
        <f aca="false">1.1*AJ56</f>
        <v>1.595</v>
      </c>
      <c r="AJ56" s="30" t="n">
        <f aca="false">AJ54</f>
        <v>1.45</v>
      </c>
      <c r="AK56" s="32"/>
      <c r="AL56" s="5" t="n">
        <f aca="false">1.1*AM56</f>
        <v>0.451</v>
      </c>
      <c r="AM56" s="30" t="n">
        <f aca="false">AM54</f>
        <v>0.41</v>
      </c>
      <c r="AN56" s="32"/>
      <c r="AO56" s="5" t="n">
        <v>1.99</v>
      </c>
      <c r="AP56" s="32"/>
      <c r="AQ56" s="5" t="n">
        <v>1.41</v>
      </c>
      <c r="AR56" s="32"/>
      <c r="AS56" s="29" t="n">
        <f aca="false">1.1*AT56</f>
        <v>0.704</v>
      </c>
      <c r="AT56" s="5" t="n">
        <f aca="false">AT54</f>
        <v>0.64</v>
      </c>
      <c r="AU56" s="32"/>
      <c r="AV56" s="5" t="n">
        <f aca="false">AV54</f>
        <v>1</v>
      </c>
      <c r="AW56" s="32"/>
      <c r="AX56" s="5"/>
      <c r="AY56" s="32"/>
      <c r="AZ56" s="5"/>
      <c r="BA56" s="32"/>
      <c r="BB56" s="5"/>
      <c r="BC56" s="32"/>
      <c r="BD56" s="5"/>
      <c r="BE56" s="32"/>
      <c r="BF56" s="37" t="n">
        <f aca="false">U56+AC56+AA56*0.3</f>
        <v>4.597</v>
      </c>
      <c r="BG56" s="26" t="n">
        <f aca="false">BF56*BH56</f>
        <v>0</v>
      </c>
      <c r="BH56" s="38"/>
      <c r="BI56" s="39"/>
      <c r="BJ56" s="26" t="n">
        <f aca="false">BI56*BH56</f>
        <v>0</v>
      </c>
      <c r="BK56" s="37" t="n">
        <f aca="false">U56</f>
        <v>3.048</v>
      </c>
      <c r="BL56" s="40" t="n">
        <f aca="false">BK56*BH56</f>
        <v>0</v>
      </c>
    </row>
    <row r="57" s="43" customFormat="true" ht="9" hidden="false" customHeight="true" outlineLevel="0" collapsed="false">
      <c r="A57" s="42"/>
      <c r="B57" s="23"/>
      <c r="C57" s="24"/>
      <c r="D57" s="5"/>
      <c r="E57" s="30"/>
      <c r="F57" s="41" t="n">
        <f aca="false">((D56+D58)/2)*C57</f>
        <v>0</v>
      </c>
      <c r="G57" s="5"/>
      <c r="H57" s="30"/>
      <c r="I57" s="24" t="n">
        <f aca="false">((G56+G58)/2)*C57</f>
        <v>0</v>
      </c>
      <c r="J57" s="5"/>
      <c r="K57" s="30"/>
      <c r="L57" s="24" t="n">
        <f aca="false">((J56+J58)/2)*C57</f>
        <v>0</v>
      </c>
      <c r="M57" s="5"/>
      <c r="N57" s="30"/>
      <c r="O57" s="41" t="n">
        <f aca="false">((M56+M58)/2)*C57</f>
        <v>0</v>
      </c>
      <c r="P57" s="5"/>
      <c r="Q57" s="30"/>
      <c r="R57" s="41" t="n">
        <f aca="false">((P56+P58)/2)*C57</f>
        <v>0</v>
      </c>
      <c r="S57" s="5"/>
      <c r="T57" s="24" t="n">
        <f aca="false">((S56+S58)/2)*C57</f>
        <v>0</v>
      </c>
      <c r="U57" s="5"/>
      <c r="V57" s="30"/>
      <c r="W57" s="41" t="n">
        <f aca="false">((U56+U58)/2)*C57</f>
        <v>0</v>
      </c>
      <c r="X57" s="5"/>
      <c r="Y57" s="30"/>
      <c r="Z57" s="24" t="n">
        <f aca="false">((X56+X58)/2)*C57</f>
        <v>0</v>
      </c>
      <c r="AA57" s="5"/>
      <c r="AB57" s="24" t="n">
        <f aca="false">((AA56+AA58)/2)*C57</f>
        <v>0</v>
      </c>
      <c r="AC57" s="5"/>
      <c r="AD57" s="30"/>
      <c r="AE57" s="24" t="n">
        <f aca="false">((AC56+AC58)/2)*C57</f>
        <v>0</v>
      </c>
      <c r="AF57" s="5"/>
      <c r="AG57" s="26" t="n">
        <f aca="false">((AF56+AF58)/2)*C57</f>
        <v>0</v>
      </c>
      <c r="AH57" s="24" t="n">
        <f aca="false">CEILING((4*AG57),1)+CEILING((C57*2),1)</f>
        <v>0</v>
      </c>
      <c r="AI57" s="5"/>
      <c r="AJ57" s="30"/>
      <c r="AK57" s="24" t="n">
        <f aca="false">((AI56+AI58)/2)*C57</f>
        <v>0</v>
      </c>
      <c r="AL57" s="5"/>
      <c r="AM57" s="30"/>
      <c r="AN57" s="24" t="n">
        <f aca="false">((AL56+AL58)/2)*C57</f>
        <v>0</v>
      </c>
      <c r="AO57" s="5"/>
      <c r="AP57" s="24" t="n">
        <f aca="false">((AO56+AO58)/2)*C57</f>
        <v>0</v>
      </c>
      <c r="AQ57" s="5"/>
      <c r="AR57" s="24" t="n">
        <f aca="false">((AQ56+AQ58)/2)*C57</f>
        <v>0</v>
      </c>
      <c r="AS57" s="29"/>
      <c r="AT57" s="5"/>
      <c r="AU57" s="24" t="n">
        <f aca="false">((AS56+AS58)/2)*C57</f>
        <v>0</v>
      </c>
      <c r="AV57" s="5"/>
      <c r="AW57" s="24" t="n">
        <f aca="false">CEILING((((AV56+AV58)/2)*C57),1)</f>
        <v>0</v>
      </c>
      <c r="AX57" s="5"/>
      <c r="AY57" s="24" t="n">
        <f aca="false">((AX56+AX58)/2)*C57</f>
        <v>0</v>
      </c>
      <c r="AZ57" s="5"/>
      <c r="BA57" s="24" t="n">
        <f aca="false">((AZ56+AZ58)/2)*C57</f>
        <v>0</v>
      </c>
      <c r="BB57" s="5"/>
      <c r="BC57" s="24" t="n">
        <f aca="false">((BB56+BB58)/2)*C57</f>
        <v>0</v>
      </c>
      <c r="BD57" s="5"/>
      <c r="BE57" s="24" t="n">
        <f aca="false">((BD56+BD58)/2)*C57</f>
        <v>0</v>
      </c>
      <c r="BF57" s="37"/>
      <c r="BG57" s="26"/>
      <c r="BH57" s="38"/>
      <c r="BI57" s="39"/>
      <c r="BJ57" s="26"/>
      <c r="BK57" s="37"/>
      <c r="BL57" s="40"/>
    </row>
    <row r="58" s="52" customFormat="true" ht="9" hidden="false" customHeight="true" outlineLevel="0" collapsed="false">
      <c r="A58" s="45" t="s">
        <v>44</v>
      </c>
      <c r="B58" s="46" t="s">
        <v>45</v>
      </c>
      <c r="C58" s="24"/>
      <c r="D58" s="47"/>
      <c r="E58" s="48" t="n">
        <v>0.57</v>
      </c>
      <c r="F58" s="41"/>
      <c r="G58" s="47"/>
      <c r="H58" s="48" t="n">
        <v>1.18</v>
      </c>
      <c r="I58" s="24"/>
      <c r="J58" s="47"/>
      <c r="K58" s="48"/>
      <c r="L58" s="24"/>
      <c r="M58" s="47" t="n">
        <v>2.75</v>
      </c>
      <c r="N58" s="48"/>
      <c r="O58" s="41"/>
      <c r="P58" s="47"/>
      <c r="Q58" s="48"/>
      <c r="R58" s="41"/>
      <c r="S58" s="47"/>
      <c r="T58" s="24"/>
      <c r="U58" s="47"/>
      <c r="V58" s="48"/>
      <c r="W58" s="41"/>
      <c r="X58" s="47"/>
      <c r="Y58" s="48"/>
      <c r="Z58" s="24"/>
      <c r="AA58" s="47"/>
      <c r="AB58" s="24"/>
      <c r="AC58" s="47"/>
      <c r="AD58" s="48"/>
      <c r="AE58" s="24"/>
      <c r="AF58" s="47"/>
      <c r="AG58" s="26"/>
      <c r="AH58" s="24"/>
      <c r="AI58" s="47"/>
      <c r="AJ58" s="48"/>
      <c r="AK58" s="24"/>
      <c r="AL58" s="47"/>
      <c r="AM58" s="48"/>
      <c r="AN58" s="24"/>
      <c r="AO58" s="47"/>
      <c r="AP58" s="24"/>
      <c r="AQ58" s="47"/>
      <c r="AR58" s="24"/>
      <c r="AS58" s="49"/>
      <c r="AT58" s="47" t="n">
        <v>0.56</v>
      </c>
      <c r="AU58" s="24"/>
      <c r="AV58" s="47"/>
      <c r="AW58" s="24"/>
      <c r="AX58" s="47"/>
      <c r="AY58" s="24"/>
      <c r="AZ58" s="47"/>
      <c r="BA58" s="24"/>
      <c r="BB58" s="47"/>
      <c r="BC58" s="24"/>
      <c r="BD58" s="47"/>
      <c r="BE58" s="24"/>
      <c r="BF58" s="47"/>
      <c r="BG58" s="50" t="n">
        <f aca="false">BF58*BH58</f>
        <v>0</v>
      </c>
      <c r="BH58" s="49"/>
      <c r="BI58" s="48"/>
      <c r="BJ58" s="50"/>
      <c r="BK58" s="47" t="n">
        <f aca="false">U58</f>
        <v>0</v>
      </c>
      <c r="BL58" s="51" t="n">
        <f aca="false">BK58*BH58</f>
        <v>0</v>
      </c>
    </row>
    <row r="59" s="52" customFormat="true" ht="9" hidden="false" customHeight="true" outlineLevel="0" collapsed="false">
      <c r="A59" s="45"/>
      <c r="B59" s="46"/>
      <c r="C59" s="53" t="n">
        <f aca="false">275-273.21</f>
        <v>1.79000000000002</v>
      </c>
      <c r="D59" s="47"/>
      <c r="E59" s="48"/>
      <c r="F59" s="54" t="n">
        <f aca="false">((D58+D60)/2)*C59</f>
        <v>0</v>
      </c>
      <c r="G59" s="47"/>
      <c r="H59" s="48"/>
      <c r="I59" s="53" t="n">
        <f aca="false">((G58+G60)/2)*C59</f>
        <v>0</v>
      </c>
      <c r="J59" s="47"/>
      <c r="K59" s="48"/>
      <c r="L59" s="53" t="n">
        <f aca="false">((J58+J60)/2)*C59</f>
        <v>0</v>
      </c>
      <c r="M59" s="47"/>
      <c r="N59" s="48"/>
      <c r="O59" s="54" t="n">
        <f aca="false">((M58+M60)/2)*C59</f>
        <v>4.92250000000006</v>
      </c>
      <c r="P59" s="47"/>
      <c r="Q59" s="48"/>
      <c r="R59" s="54" t="n">
        <f aca="false">((P58+P60)/2)*C59</f>
        <v>0</v>
      </c>
      <c r="S59" s="47"/>
      <c r="T59" s="53" t="n">
        <f aca="false">((S58+S60)/2)*C59</f>
        <v>0</v>
      </c>
      <c r="U59" s="47"/>
      <c r="V59" s="48"/>
      <c r="W59" s="54" t="n">
        <f aca="false">((U58+U60)/2)*C59</f>
        <v>0</v>
      </c>
      <c r="X59" s="47"/>
      <c r="Y59" s="48"/>
      <c r="Z59" s="53" t="n">
        <f aca="false">((X58+X60)/2)*C59</f>
        <v>0</v>
      </c>
      <c r="AA59" s="47"/>
      <c r="AB59" s="53" t="n">
        <f aca="false">((AA58+AA60)/2)*C59</f>
        <v>0</v>
      </c>
      <c r="AC59" s="47"/>
      <c r="AD59" s="48"/>
      <c r="AE59" s="53"/>
      <c r="AF59" s="47"/>
      <c r="AG59" s="50" t="n">
        <f aca="false">((AF58+AF60)/2)*C59</f>
        <v>0</v>
      </c>
      <c r="AH59" s="53" t="n">
        <f aca="false">CEILING((4*AG59),1)</f>
        <v>0</v>
      </c>
      <c r="AI59" s="47"/>
      <c r="AJ59" s="48"/>
      <c r="AK59" s="53" t="n">
        <f aca="false">((AI58+AI60)/2)*C59</f>
        <v>0</v>
      </c>
      <c r="AL59" s="47"/>
      <c r="AM59" s="48"/>
      <c r="AN59" s="53" t="n">
        <f aca="false">((AL58+AL60)/2)*C59</f>
        <v>0</v>
      </c>
      <c r="AO59" s="47"/>
      <c r="AP59" s="53" t="n">
        <f aca="false">((AO58+AO60)/2)*C59</f>
        <v>0</v>
      </c>
      <c r="AQ59" s="47"/>
      <c r="AR59" s="53" t="n">
        <f aca="false">((AQ58+AQ60)/2)*C59</f>
        <v>0</v>
      </c>
      <c r="AS59" s="49"/>
      <c r="AT59" s="47"/>
      <c r="AU59" s="53" t="n">
        <f aca="false">((AS58+AS60)/2)*C59</f>
        <v>0</v>
      </c>
      <c r="AV59" s="47"/>
      <c r="AW59" s="53" t="n">
        <f aca="false">CEILING((((AV58+AV60)/2)*C59),1)</f>
        <v>0</v>
      </c>
      <c r="AX59" s="47"/>
      <c r="AY59" s="53" t="n">
        <f aca="false">((AX58+AX60)/2)*C59</f>
        <v>0</v>
      </c>
      <c r="AZ59" s="47"/>
      <c r="BA59" s="53" t="n">
        <f aca="false">((AZ58+AZ60)/2)*C59</f>
        <v>0</v>
      </c>
      <c r="BB59" s="47"/>
      <c r="BC59" s="53" t="n">
        <f aca="false">((BB58+BB60)/2)*C59</f>
        <v>0</v>
      </c>
      <c r="BD59" s="47"/>
      <c r="BE59" s="53" t="n">
        <f aca="false">((BD58+BD60)/2)*C59</f>
        <v>0</v>
      </c>
      <c r="BF59" s="47"/>
      <c r="BG59" s="50"/>
      <c r="BH59" s="49"/>
      <c r="BI59" s="48"/>
      <c r="BJ59" s="50"/>
      <c r="BK59" s="47"/>
      <c r="BL59" s="51"/>
    </row>
    <row r="60" s="52" customFormat="true" ht="9" hidden="false" customHeight="true" outlineLevel="0" collapsed="false">
      <c r="A60" s="45"/>
      <c r="B60" s="46" t="n">
        <v>30</v>
      </c>
      <c r="C60" s="53"/>
      <c r="D60" s="47"/>
      <c r="E60" s="48" t="n">
        <f aca="false">E58</f>
        <v>0.57</v>
      </c>
      <c r="F60" s="54"/>
      <c r="G60" s="47"/>
      <c r="H60" s="48" t="n">
        <f aca="false">H58</f>
        <v>1.18</v>
      </c>
      <c r="I60" s="53"/>
      <c r="J60" s="47"/>
      <c r="K60" s="48"/>
      <c r="L60" s="53"/>
      <c r="M60" s="47" t="n">
        <v>2.75</v>
      </c>
      <c r="N60" s="48"/>
      <c r="O60" s="54"/>
      <c r="P60" s="47"/>
      <c r="Q60" s="48"/>
      <c r="R60" s="54"/>
      <c r="S60" s="47"/>
      <c r="T60" s="53"/>
      <c r="U60" s="47"/>
      <c r="V60" s="48"/>
      <c r="W60" s="54"/>
      <c r="X60" s="47"/>
      <c r="Y60" s="48"/>
      <c r="Z60" s="53"/>
      <c r="AA60" s="47"/>
      <c r="AB60" s="53"/>
      <c r="AC60" s="47"/>
      <c r="AD60" s="48"/>
      <c r="AE60" s="53"/>
      <c r="AF60" s="47"/>
      <c r="AG60" s="50"/>
      <c r="AH60" s="53"/>
      <c r="AI60" s="47"/>
      <c r="AJ60" s="48"/>
      <c r="AK60" s="53"/>
      <c r="AL60" s="47"/>
      <c r="AM60" s="48"/>
      <c r="AN60" s="53"/>
      <c r="AO60" s="47"/>
      <c r="AP60" s="53"/>
      <c r="AQ60" s="47"/>
      <c r="AR60" s="53"/>
      <c r="AS60" s="49"/>
      <c r="AT60" s="47" t="n">
        <f aca="false">AT58</f>
        <v>0.56</v>
      </c>
      <c r="AU60" s="53"/>
      <c r="AV60" s="47"/>
      <c r="AW60" s="53"/>
      <c r="AX60" s="47"/>
      <c r="AY60" s="53"/>
      <c r="AZ60" s="47"/>
      <c r="BA60" s="53"/>
      <c r="BB60" s="47"/>
      <c r="BC60" s="53"/>
      <c r="BD60" s="47"/>
      <c r="BE60" s="53"/>
      <c r="BF60" s="47"/>
      <c r="BG60" s="50" t="n">
        <f aca="false">BF60*BH60</f>
        <v>0</v>
      </c>
      <c r="BH60" s="49"/>
      <c r="BI60" s="48"/>
      <c r="BJ60" s="50"/>
      <c r="BK60" s="47" t="n">
        <f aca="false">U60</f>
        <v>0</v>
      </c>
      <c r="BL60" s="51" t="n">
        <f aca="false">BK60*BH60</f>
        <v>0</v>
      </c>
    </row>
    <row r="61" s="52" customFormat="true" ht="9" hidden="false" customHeight="true" outlineLevel="0" collapsed="false">
      <c r="A61" s="45"/>
      <c r="B61" s="46"/>
      <c r="C61" s="53" t="n">
        <f aca="false">278.41-275</f>
        <v>3.41000000000003</v>
      </c>
      <c r="D61" s="47"/>
      <c r="E61" s="48"/>
      <c r="F61" s="54" t="n">
        <f aca="false">((D60+D62)/2)*C61</f>
        <v>0</v>
      </c>
      <c r="G61" s="47"/>
      <c r="H61" s="48"/>
      <c r="I61" s="53" t="n">
        <f aca="false">((G60+G62)/2)*C61</f>
        <v>0</v>
      </c>
      <c r="J61" s="47"/>
      <c r="K61" s="48"/>
      <c r="L61" s="53" t="n">
        <f aca="false">((J60+J62)/2)*C61</f>
        <v>0</v>
      </c>
      <c r="M61" s="47"/>
      <c r="N61" s="48"/>
      <c r="O61" s="54" t="n">
        <f aca="false">((M60+M62)/2)*C61</f>
        <v>9.37750000000007</v>
      </c>
      <c r="P61" s="47"/>
      <c r="Q61" s="48"/>
      <c r="R61" s="54" t="n">
        <f aca="false">((P60+P62)/2)*C61</f>
        <v>0</v>
      </c>
      <c r="S61" s="47"/>
      <c r="T61" s="53" t="n">
        <f aca="false">((S60+S62)/2)*C61</f>
        <v>0</v>
      </c>
      <c r="U61" s="47"/>
      <c r="V61" s="48"/>
      <c r="W61" s="54" t="n">
        <f aca="false">((U60+U62)/2)*C61</f>
        <v>0</v>
      </c>
      <c r="X61" s="47"/>
      <c r="Y61" s="48"/>
      <c r="Z61" s="53" t="n">
        <f aca="false">((X60+X62)/2)*C61</f>
        <v>0</v>
      </c>
      <c r="AA61" s="47"/>
      <c r="AB61" s="53" t="n">
        <f aca="false">((AA60+AA62)/2)*C61</f>
        <v>0</v>
      </c>
      <c r="AC61" s="47"/>
      <c r="AD61" s="48"/>
      <c r="AE61" s="53"/>
      <c r="AF61" s="47"/>
      <c r="AG61" s="50" t="n">
        <f aca="false">((AF60+AF62)/2)*C61</f>
        <v>0</v>
      </c>
      <c r="AH61" s="53" t="n">
        <f aca="false">CEILING((4*AG61),1)</f>
        <v>0</v>
      </c>
      <c r="AI61" s="47"/>
      <c r="AJ61" s="48"/>
      <c r="AK61" s="53" t="n">
        <f aca="false">((AI60+AI62)/2)*C61</f>
        <v>0</v>
      </c>
      <c r="AL61" s="47"/>
      <c r="AM61" s="48"/>
      <c r="AN61" s="53" t="n">
        <f aca="false">((AL60+AL62)/2)*C61</f>
        <v>0</v>
      </c>
      <c r="AO61" s="47"/>
      <c r="AP61" s="53" t="n">
        <f aca="false">((AO60+AO62)/2)*C61</f>
        <v>0</v>
      </c>
      <c r="AQ61" s="47"/>
      <c r="AR61" s="53" t="n">
        <f aca="false">((AQ60+AQ62)/2)*C61</f>
        <v>0</v>
      </c>
      <c r="AS61" s="49"/>
      <c r="AT61" s="47"/>
      <c r="AU61" s="53" t="n">
        <f aca="false">((AS60+AS62)/2)*C61</f>
        <v>0</v>
      </c>
      <c r="AV61" s="47"/>
      <c r="AW61" s="53" t="n">
        <f aca="false">CEILING((((AV60+AV62)/2)*C61),1)</f>
        <v>0</v>
      </c>
      <c r="AX61" s="47"/>
      <c r="AY61" s="53" t="n">
        <f aca="false">((AX60+AX62)/2)*C61</f>
        <v>0</v>
      </c>
      <c r="AZ61" s="47"/>
      <c r="BA61" s="53" t="n">
        <f aca="false">((AZ60+AZ62)/2)*C61</f>
        <v>0</v>
      </c>
      <c r="BB61" s="47"/>
      <c r="BC61" s="53" t="n">
        <f aca="false">((BB60+BB62)/2)*C61</f>
        <v>0</v>
      </c>
      <c r="BD61" s="47"/>
      <c r="BE61" s="53" t="n">
        <f aca="false">((BD60+BD62)/2)*C61</f>
        <v>0</v>
      </c>
      <c r="BF61" s="47"/>
      <c r="BG61" s="50"/>
      <c r="BH61" s="49"/>
      <c r="BI61" s="48"/>
      <c r="BJ61" s="50"/>
      <c r="BK61" s="47"/>
      <c r="BL61" s="51"/>
    </row>
    <row r="62" s="52" customFormat="true" ht="9" hidden="false" customHeight="true" outlineLevel="0" collapsed="false">
      <c r="A62" s="45"/>
      <c r="B62" s="46" t="s">
        <v>46</v>
      </c>
      <c r="C62" s="53"/>
      <c r="D62" s="47"/>
      <c r="E62" s="48" t="n">
        <f aca="false">E60</f>
        <v>0.57</v>
      </c>
      <c r="F62" s="54"/>
      <c r="G62" s="47"/>
      <c r="H62" s="48" t="n">
        <f aca="false">H60</f>
        <v>1.18</v>
      </c>
      <c r="I62" s="53"/>
      <c r="J62" s="47"/>
      <c r="K62" s="48"/>
      <c r="L62" s="53"/>
      <c r="M62" s="47" t="n">
        <v>2.75</v>
      </c>
      <c r="N62" s="48"/>
      <c r="O62" s="54"/>
      <c r="P62" s="47"/>
      <c r="Q62" s="48"/>
      <c r="R62" s="54"/>
      <c r="S62" s="47"/>
      <c r="T62" s="53"/>
      <c r="U62" s="47"/>
      <c r="V62" s="48"/>
      <c r="W62" s="54"/>
      <c r="X62" s="47"/>
      <c r="Y62" s="48"/>
      <c r="Z62" s="53"/>
      <c r="AA62" s="47"/>
      <c r="AB62" s="53"/>
      <c r="AC62" s="47"/>
      <c r="AD62" s="48"/>
      <c r="AE62" s="53"/>
      <c r="AF62" s="47"/>
      <c r="AG62" s="50"/>
      <c r="AH62" s="53"/>
      <c r="AI62" s="47"/>
      <c r="AJ62" s="48"/>
      <c r="AK62" s="53"/>
      <c r="AL62" s="47"/>
      <c r="AM62" s="48"/>
      <c r="AN62" s="53"/>
      <c r="AO62" s="47"/>
      <c r="AP62" s="53"/>
      <c r="AQ62" s="47"/>
      <c r="AR62" s="53"/>
      <c r="AS62" s="49"/>
      <c r="AT62" s="47" t="n">
        <f aca="false">AT60</f>
        <v>0.56</v>
      </c>
      <c r="AU62" s="53"/>
      <c r="AV62" s="47"/>
      <c r="AW62" s="53"/>
      <c r="AX62" s="47"/>
      <c r="AY62" s="53"/>
      <c r="AZ62" s="47"/>
      <c r="BA62" s="53"/>
      <c r="BB62" s="47"/>
      <c r="BC62" s="53"/>
      <c r="BD62" s="47"/>
      <c r="BE62" s="53"/>
      <c r="BF62" s="37" t="n">
        <f aca="false">U62+AC62+AA62*0.3</f>
        <v>0</v>
      </c>
      <c r="BG62" s="26" t="n">
        <f aca="false">BF62*BH62</f>
        <v>0</v>
      </c>
      <c r="BH62" s="38"/>
      <c r="BI62" s="39"/>
      <c r="BJ62" s="26"/>
      <c r="BK62" s="37" t="n">
        <f aca="false">U62</f>
        <v>0</v>
      </c>
      <c r="BL62" s="40" t="n">
        <f aca="false">BK62*BH62</f>
        <v>0</v>
      </c>
    </row>
    <row r="63" customFormat="false" ht="9" hidden="false" customHeight="true" outlineLevel="0" collapsed="false">
      <c r="A63" s="45"/>
      <c r="B63" s="46"/>
      <c r="C63" s="24"/>
      <c r="D63" s="47"/>
      <c r="E63" s="48"/>
      <c r="F63" s="41" t="n">
        <f aca="false">((D62+D64)/2)*C63</f>
        <v>0</v>
      </c>
      <c r="G63" s="47"/>
      <c r="H63" s="48"/>
      <c r="I63" s="24" t="n">
        <f aca="false">((G62+G64)/2)*C63</f>
        <v>0</v>
      </c>
      <c r="J63" s="47"/>
      <c r="K63" s="48"/>
      <c r="L63" s="24" t="n">
        <f aca="false">((J62+J64)/2)*C63</f>
        <v>0</v>
      </c>
      <c r="M63" s="47"/>
      <c r="N63" s="48"/>
      <c r="O63" s="41" t="n">
        <f aca="false">((M62+M64)/2)*C63</f>
        <v>0</v>
      </c>
      <c r="P63" s="47"/>
      <c r="Q63" s="48"/>
      <c r="R63" s="41" t="n">
        <f aca="false">((P62+P64)/2)*C63</f>
        <v>0</v>
      </c>
      <c r="S63" s="47"/>
      <c r="T63" s="24" t="n">
        <f aca="false">((S62+S64)/2)*C63</f>
        <v>0</v>
      </c>
      <c r="U63" s="47"/>
      <c r="V63" s="48"/>
      <c r="W63" s="41" t="n">
        <f aca="false">((U62+U64)/2)*C63</f>
        <v>0</v>
      </c>
      <c r="X63" s="47"/>
      <c r="Y63" s="48"/>
      <c r="Z63" s="24" t="n">
        <f aca="false">((X62+X64)/2)*C63</f>
        <v>0</v>
      </c>
      <c r="AA63" s="47"/>
      <c r="AB63" s="24" t="n">
        <f aca="false">((AA62+AA64)/2)*C63</f>
        <v>0</v>
      </c>
      <c r="AC63" s="47"/>
      <c r="AD63" s="48"/>
      <c r="AE63" s="24" t="n">
        <f aca="false">((AC62+AC64)/2)*C63</f>
        <v>0</v>
      </c>
      <c r="AF63" s="47"/>
      <c r="AG63" s="26" t="n">
        <f aca="false">((AF62+AF64)/2)*C63</f>
        <v>0</v>
      </c>
      <c r="AH63" s="24" t="n">
        <f aca="false">CEILING((4*AG63),1)+CEILING((C63*2),1)</f>
        <v>0</v>
      </c>
      <c r="AI63" s="47"/>
      <c r="AJ63" s="48"/>
      <c r="AK63" s="24" t="n">
        <f aca="false">((AI62+AI64)/2)*C63</f>
        <v>0</v>
      </c>
      <c r="AL63" s="47"/>
      <c r="AM63" s="48"/>
      <c r="AN63" s="24" t="n">
        <f aca="false">((AL62+AL64)/2)*C63</f>
        <v>0</v>
      </c>
      <c r="AO63" s="47"/>
      <c r="AP63" s="24" t="n">
        <f aca="false">((AO62+AO64)/2)*C63</f>
        <v>0</v>
      </c>
      <c r="AQ63" s="47"/>
      <c r="AR63" s="24" t="n">
        <f aca="false">((AQ62+AQ64)/2)*C63</f>
        <v>0</v>
      </c>
      <c r="AS63" s="49"/>
      <c r="AT63" s="47"/>
      <c r="AU63" s="24" t="n">
        <f aca="false">((AS62+AS64)/2)*C63</f>
        <v>0</v>
      </c>
      <c r="AV63" s="47"/>
      <c r="AW63" s="24" t="n">
        <f aca="false">CEILING((((AV62+AV64)/2)*C63),1)</f>
        <v>0</v>
      </c>
      <c r="AX63" s="47"/>
      <c r="AY63" s="24" t="n">
        <f aca="false">((AX62+AX64)/2)*C63</f>
        <v>0</v>
      </c>
      <c r="AZ63" s="47"/>
      <c r="BA63" s="24" t="n">
        <f aca="false">((AZ62+AZ64)/2)*C63</f>
        <v>0</v>
      </c>
      <c r="BB63" s="47"/>
      <c r="BC63" s="24" t="n">
        <f aca="false">((BB62+BB64)/2)*C63</f>
        <v>0</v>
      </c>
      <c r="BD63" s="47"/>
      <c r="BE63" s="24" t="n">
        <f aca="false">((BD62+BD64)/2)*C63</f>
        <v>0</v>
      </c>
      <c r="BF63" s="37"/>
      <c r="BG63" s="26"/>
      <c r="BH63" s="38"/>
      <c r="BI63" s="39"/>
      <c r="BJ63" s="26"/>
      <c r="BK63" s="37"/>
      <c r="BL63" s="40"/>
    </row>
    <row r="64" s="43" customFormat="true" ht="9" hidden="false" customHeight="true" outlineLevel="0" collapsed="false">
      <c r="A64" s="22" t="s">
        <v>47</v>
      </c>
      <c r="B64" s="23" t="s">
        <v>46</v>
      </c>
      <c r="C64" s="24"/>
      <c r="D64" s="5" t="n">
        <f aca="false">E64*1.2</f>
        <v>2.784</v>
      </c>
      <c r="E64" s="30" t="n">
        <v>2.32</v>
      </c>
      <c r="F64" s="41"/>
      <c r="G64" s="5" t="n">
        <f aca="false">1.2*H64</f>
        <v>3.576</v>
      </c>
      <c r="H64" s="30" t="n">
        <v>2.98</v>
      </c>
      <c r="I64" s="24"/>
      <c r="J64" s="5" t="n">
        <f aca="false">1.2*K64</f>
        <v>2.784</v>
      </c>
      <c r="K64" s="30" t="n">
        <v>2.32</v>
      </c>
      <c r="L64" s="24"/>
      <c r="M64" s="5" t="n">
        <f aca="false">1.2*N64</f>
        <v>4.692</v>
      </c>
      <c r="N64" s="30" t="n">
        <v>3.91</v>
      </c>
      <c r="O64" s="41"/>
      <c r="P64" s="5" t="n">
        <f aca="false">0.98*M64</f>
        <v>4.59816</v>
      </c>
      <c r="Q64" s="30" t="n">
        <v>3.91</v>
      </c>
      <c r="R64" s="41"/>
      <c r="S64" s="5" t="n">
        <v>1.61</v>
      </c>
      <c r="T64" s="24"/>
      <c r="U64" s="5" t="n">
        <f aca="false">1.2*V64</f>
        <v>2.556</v>
      </c>
      <c r="V64" s="30" t="n">
        <v>2.13</v>
      </c>
      <c r="W64" s="41"/>
      <c r="X64" s="5" t="n">
        <f aca="false">1.1*Y64</f>
        <v>7.172</v>
      </c>
      <c r="Y64" s="30" t="n">
        <f aca="false">3.25+2.47+0.8</f>
        <v>6.52</v>
      </c>
      <c r="Z64" s="24"/>
      <c r="AA64" s="5" t="n">
        <v>0.9</v>
      </c>
      <c r="AB64" s="24"/>
      <c r="AC64" s="5" t="n">
        <f aca="false">1.1*AD64</f>
        <v>1.188</v>
      </c>
      <c r="AD64" s="30" t="n">
        <v>1.08</v>
      </c>
      <c r="AE64" s="24"/>
      <c r="AF64" s="5" t="n">
        <f aca="false">(X64-1.6)/2</f>
        <v>2.786</v>
      </c>
      <c r="AG64" s="26"/>
      <c r="AH64" s="24"/>
      <c r="AI64" s="5" t="n">
        <f aca="false">1.1*AJ64</f>
        <v>1.595</v>
      </c>
      <c r="AJ64" s="30" t="n">
        <v>1.45</v>
      </c>
      <c r="AK64" s="24"/>
      <c r="AL64" s="5" t="n">
        <f aca="false">1.1*AM64</f>
        <v>0.451</v>
      </c>
      <c r="AM64" s="30" t="n">
        <v>0.41</v>
      </c>
      <c r="AN64" s="24"/>
      <c r="AO64" s="5" t="n">
        <v>1.77</v>
      </c>
      <c r="AP64" s="24"/>
      <c r="AQ64" s="5" t="n">
        <v>1.41</v>
      </c>
      <c r="AR64" s="24"/>
      <c r="AS64" s="29" t="n">
        <f aca="false">1.1*AT64</f>
        <v>0.704</v>
      </c>
      <c r="AT64" s="5" t="n">
        <v>0.64</v>
      </c>
      <c r="AU64" s="24"/>
      <c r="AV64" s="5" t="n">
        <v>1</v>
      </c>
      <c r="AW64" s="24"/>
      <c r="AX64" s="5"/>
      <c r="AY64" s="24"/>
      <c r="AZ64" s="5"/>
      <c r="BA64" s="24"/>
      <c r="BB64" s="5"/>
      <c r="BC64" s="24"/>
      <c r="BD64" s="5"/>
      <c r="BE64" s="24"/>
      <c r="BF64" s="5" t="n">
        <f aca="false">U64+AC64+AA64*0.3</f>
        <v>4.014</v>
      </c>
      <c r="BG64" s="28" t="n">
        <f aca="false">BF64*BH64</f>
        <v>12.042</v>
      </c>
      <c r="BH64" s="29" t="n">
        <v>3</v>
      </c>
      <c r="BI64" s="30" t="n">
        <f aca="false">X64+(0.35+0.7+0.35)+0.75</f>
        <v>9.322</v>
      </c>
      <c r="BJ64" s="28" t="n">
        <f aca="false">BI64*BH64</f>
        <v>27.966</v>
      </c>
      <c r="BK64" s="5" t="n">
        <f aca="false">U64</f>
        <v>2.556</v>
      </c>
      <c r="BL64" s="31" t="n">
        <f aca="false">BK64*BH64</f>
        <v>7.668</v>
      </c>
    </row>
    <row r="65" s="43" customFormat="true" ht="9" hidden="false" customHeight="true" outlineLevel="0" collapsed="false">
      <c r="A65" s="22"/>
      <c r="B65" s="23"/>
      <c r="C65" s="32" t="n">
        <f aca="false">288-278.41</f>
        <v>9.58999999999998</v>
      </c>
      <c r="D65" s="5"/>
      <c r="E65" s="30"/>
      <c r="F65" s="33" t="n">
        <f aca="false">((D64+D66)/2)*C65</f>
        <v>26.6985599999999</v>
      </c>
      <c r="G65" s="5"/>
      <c r="H65" s="30"/>
      <c r="I65" s="32" t="n">
        <f aca="false">((G64+G66)/2)*C65</f>
        <v>34.2938399999999</v>
      </c>
      <c r="J65" s="5"/>
      <c r="K65" s="30"/>
      <c r="L65" s="32" t="n">
        <f aca="false">((J64+J66)/2)*C65</f>
        <v>26.6985599999999</v>
      </c>
      <c r="M65" s="5"/>
      <c r="N65" s="30"/>
      <c r="O65" s="33" t="n">
        <f aca="false">((M64+M66)/2)*C65</f>
        <v>44.9962799999999</v>
      </c>
      <c r="P65" s="5"/>
      <c r="Q65" s="30"/>
      <c r="R65" s="33" t="n">
        <f aca="false">((P64+P66)/2)*C65</f>
        <v>44.0963543999999</v>
      </c>
      <c r="S65" s="5"/>
      <c r="T65" s="32" t="n">
        <f aca="false">((S64+S66)/2)*C65</f>
        <v>15.4399</v>
      </c>
      <c r="U65" s="5"/>
      <c r="V65" s="30"/>
      <c r="W65" s="33" t="n">
        <f aca="false">((U64+U66)/2)*C65</f>
        <v>24.5120399999999</v>
      </c>
      <c r="X65" s="5"/>
      <c r="Y65" s="30"/>
      <c r="Z65" s="32" t="n">
        <f aca="false">((X64+X66)/2)*C65</f>
        <v>68.7794799999998</v>
      </c>
      <c r="AA65" s="5"/>
      <c r="AB65" s="32" t="n">
        <f aca="false">((AA64+AA66)/2)*C65</f>
        <v>8.63099999999998</v>
      </c>
      <c r="AC65" s="5"/>
      <c r="AD65" s="30"/>
      <c r="AE65" s="32" t="n">
        <f aca="false">((AC64+AC66)/2)*C65</f>
        <v>11.39292</v>
      </c>
      <c r="AF65" s="5"/>
      <c r="AG65" s="28" t="n">
        <f aca="false">((AF64+AF66)/2)*C65</f>
        <v>26.7177399999999</v>
      </c>
      <c r="AH65" s="32" t="n">
        <f aca="false">CEILING((4*AG65),1)+CEILING((C65*2),1)</f>
        <v>127</v>
      </c>
      <c r="AI65" s="5"/>
      <c r="AJ65" s="30"/>
      <c r="AK65" s="32" t="n">
        <f aca="false">((AI64+AI66)/2)*C65</f>
        <v>15.29605</v>
      </c>
      <c r="AL65" s="5"/>
      <c r="AM65" s="30"/>
      <c r="AN65" s="32" t="n">
        <f aca="false">((AL64+AL66)/2)*C65</f>
        <v>4.32508999999999</v>
      </c>
      <c r="AO65" s="5"/>
      <c r="AP65" s="32" t="n">
        <f aca="false">((AO64+AO66)/2)*C65</f>
        <v>16.73455</v>
      </c>
      <c r="AQ65" s="5"/>
      <c r="AR65" s="32" t="n">
        <f aca="false">((AQ64+AQ66)/2)*C65</f>
        <v>13.5219</v>
      </c>
      <c r="AS65" s="29"/>
      <c r="AT65" s="5"/>
      <c r="AU65" s="32" t="n">
        <f aca="false">((AS64+AS66)/2)*C65</f>
        <v>6.75135999999998</v>
      </c>
      <c r="AV65" s="5"/>
      <c r="AW65" s="32" t="n">
        <f aca="false">CEILING((((AV64+AV66)/2)*C65),1)</f>
        <v>10</v>
      </c>
      <c r="AX65" s="5"/>
      <c r="AY65" s="32" t="n">
        <f aca="false">((AX64+AX66)/2)*C65</f>
        <v>0</v>
      </c>
      <c r="AZ65" s="5"/>
      <c r="BA65" s="32" t="n">
        <f aca="false">((AZ64+AZ66)/2)*C65</f>
        <v>0</v>
      </c>
      <c r="BB65" s="5"/>
      <c r="BC65" s="32" t="n">
        <f aca="false">((BB64+BB66)/2)*C65</f>
        <v>0</v>
      </c>
      <c r="BD65" s="5"/>
      <c r="BE65" s="32" t="n">
        <f aca="false">((BD64+BD66)/2)*C65</f>
        <v>0</v>
      </c>
      <c r="BF65" s="5"/>
      <c r="BG65" s="28"/>
      <c r="BH65" s="29"/>
      <c r="BI65" s="30"/>
      <c r="BJ65" s="28"/>
      <c r="BK65" s="5"/>
      <c r="BL65" s="31"/>
    </row>
    <row r="66" s="43" customFormat="true" ht="9" hidden="false" customHeight="true" outlineLevel="0" collapsed="false">
      <c r="A66" s="22"/>
      <c r="B66" s="23" t="n">
        <v>31</v>
      </c>
      <c r="C66" s="32"/>
      <c r="D66" s="5" t="n">
        <f aca="false">E66*1.2</f>
        <v>2.784</v>
      </c>
      <c r="E66" s="30" t="n">
        <v>2.32</v>
      </c>
      <c r="F66" s="33"/>
      <c r="G66" s="5" t="n">
        <f aca="false">1.2*H66</f>
        <v>3.576</v>
      </c>
      <c r="H66" s="30" t="n">
        <f aca="false">H64</f>
        <v>2.98</v>
      </c>
      <c r="I66" s="32"/>
      <c r="J66" s="5" t="n">
        <f aca="false">1.2*K66</f>
        <v>2.784</v>
      </c>
      <c r="K66" s="30" t="n">
        <f aca="false">K64</f>
        <v>2.32</v>
      </c>
      <c r="L66" s="32"/>
      <c r="M66" s="5" t="n">
        <f aca="false">1.2*N66</f>
        <v>4.692</v>
      </c>
      <c r="N66" s="30" t="n">
        <f aca="false">N64</f>
        <v>3.91</v>
      </c>
      <c r="O66" s="33"/>
      <c r="P66" s="5" t="n">
        <f aca="false">0.98*M66</f>
        <v>4.59816</v>
      </c>
      <c r="Q66" s="30" t="n">
        <f aca="false">Q64</f>
        <v>3.91</v>
      </c>
      <c r="R66" s="33"/>
      <c r="S66" s="5" t="n">
        <f aca="false">S64</f>
        <v>1.61</v>
      </c>
      <c r="T66" s="32"/>
      <c r="U66" s="5" t="n">
        <f aca="false">1.2*V66</f>
        <v>2.556</v>
      </c>
      <c r="V66" s="30" t="n">
        <f aca="false">V64</f>
        <v>2.13</v>
      </c>
      <c r="W66" s="33"/>
      <c r="X66" s="5" t="n">
        <f aca="false">1.1*Y66</f>
        <v>7.172</v>
      </c>
      <c r="Y66" s="30" t="n">
        <f aca="false">Y64</f>
        <v>6.52</v>
      </c>
      <c r="Z66" s="32"/>
      <c r="AA66" s="5" t="n">
        <f aca="false">AA64</f>
        <v>0.9</v>
      </c>
      <c r="AB66" s="32"/>
      <c r="AC66" s="5" t="n">
        <f aca="false">1.1*AD66</f>
        <v>1.188</v>
      </c>
      <c r="AD66" s="30" t="n">
        <f aca="false">AD64</f>
        <v>1.08</v>
      </c>
      <c r="AE66" s="32"/>
      <c r="AF66" s="5" t="n">
        <f aca="false">(X66-1.6)/2</f>
        <v>2.786</v>
      </c>
      <c r="AG66" s="28"/>
      <c r="AH66" s="32"/>
      <c r="AI66" s="5" t="n">
        <f aca="false">1.1*AJ66</f>
        <v>1.595</v>
      </c>
      <c r="AJ66" s="30" t="n">
        <f aca="false">AJ64</f>
        <v>1.45</v>
      </c>
      <c r="AK66" s="32"/>
      <c r="AL66" s="5" t="n">
        <f aca="false">1.1*AM66</f>
        <v>0.451</v>
      </c>
      <c r="AM66" s="30" t="n">
        <f aca="false">AM64</f>
        <v>0.41</v>
      </c>
      <c r="AN66" s="32"/>
      <c r="AO66" s="5" t="n">
        <v>1.72</v>
      </c>
      <c r="AP66" s="32"/>
      <c r="AQ66" s="5" t="n">
        <f aca="false">AQ64</f>
        <v>1.41</v>
      </c>
      <c r="AR66" s="32"/>
      <c r="AS66" s="29" t="n">
        <f aca="false">1.1*AT66</f>
        <v>0.704</v>
      </c>
      <c r="AT66" s="5" t="n">
        <f aca="false">AT64</f>
        <v>0.64</v>
      </c>
      <c r="AU66" s="32"/>
      <c r="AV66" s="5" t="n">
        <f aca="false">AV64</f>
        <v>1</v>
      </c>
      <c r="AW66" s="32"/>
      <c r="AX66" s="5"/>
      <c r="AY66" s="32"/>
      <c r="AZ66" s="5"/>
      <c r="BA66" s="32"/>
      <c r="BB66" s="5"/>
      <c r="BC66" s="32"/>
      <c r="BD66" s="5"/>
      <c r="BE66" s="32"/>
      <c r="BF66" s="5" t="n">
        <f aca="false">U66+AC66+AA66*0.3</f>
        <v>4.014</v>
      </c>
      <c r="BG66" s="28" t="n">
        <f aca="false">BF66*BH66</f>
        <v>12.042</v>
      </c>
      <c r="BH66" s="29" t="n">
        <v>3</v>
      </c>
      <c r="BI66" s="30" t="n">
        <f aca="false">X66+(0.35+0.7+0.35)+0.75</f>
        <v>9.322</v>
      </c>
      <c r="BJ66" s="28" t="n">
        <f aca="false">BI66*BH66</f>
        <v>27.966</v>
      </c>
      <c r="BK66" s="5" t="n">
        <f aca="false">U66</f>
        <v>2.556</v>
      </c>
      <c r="BL66" s="31" t="n">
        <f aca="false">BK66*BH66</f>
        <v>7.668</v>
      </c>
    </row>
    <row r="67" s="43" customFormat="true" ht="9" hidden="false" customHeight="true" outlineLevel="0" collapsed="false">
      <c r="A67" s="22"/>
      <c r="B67" s="23"/>
      <c r="C67" s="32" t="n">
        <f aca="false">300-288</f>
        <v>12</v>
      </c>
      <c r="D67" s="5"/>
      <c r="E67" s="30"/>
      <c r="F67" s="33" t="n">
        <f aca="false">((D66+D68)/2)*C67</f>
        <v>28.584</v>
      </c>
      <c r="G67" s="5"/>
      <c r="H67" s="30"/>
      <c r="I67" s="32" t="n">
        <f aca="false">((G66+G68)/2)*C67</f>
        <v>40.536</v>
      </c>
      <c r="J67" s="5"/>
      <c r="K67" s="30"/>
      <c r="L67" s="32" t="n">
        <f aca="false">((J66+J68)/2)*C67</f>
        <v>44.424</v>
      </c>
      <c r="M67" s="5"/>
      <c r="N67" s="30"/>
      <c r="O67" s="33" t="n">
        <f aca="false">((M66+M68)/2)*C67</f>
        <v>55.728</v>
      </c>
      <c r="P67" s="5"/>
      <c r="Q67" s="30"/>
      <c r="R67" s="33" t="n">
        <f aca="false">((P66+P68)/2)*C67</f>
        <v>54.61344</v>
      </c>
      <c r="S67" s="5"/>
      <c r="T67" s="32" t="n">
        <f aca="false">((S66+S68)/2)*C67</f>
        <v>19.32</v>
      </c>
      <c r="U67" s="5"/>
      <c r="V67" s="30"/>
      <c r="W67" s="33" t="n">
        <f aca="false">((U66+U68)/2)*C67</f>
        <v>30.672</v>
      </c>
      <c r="X67" s="5"/>
      <c r="Y67" s="30"/>
      <c r="Z67" s="32" t="n">
        <f aca="false">((X66+X68)/2)*C67</f>
        <v>86.064</v>
      </c>
      <c r="AA67" s="5"/>
      <c r="AB67" s="32" t="n">
        <f aca="false">((AA66+AA68)/2)*C67</f>
        <v>10.8</v>
      </c>
      <c r="AC67" s="5"/>
      <c r="AD67" s="30"/>
      <c r="AE67" s="32" t="n">
        <f aca="false">((AC66+AC68)/2)*C67</f>
        <v>14.256</v>
      </c>
      <c r="AF67" s="5"/>
      <c r="AG67" s="28" t="n">
        <f aca="false">((AF66+AF68)/2)*C67</f>
        <v>33.432</v>
      </c>
      <c r="AH67" s="32" t="n">
        <f aca="false">CEILING((4*AG67),1)+CEILING((C67*2),1)</f>
        <v>158</v>
      </c>
      <c r="AI67" s="5"/>
      <c r="AJ67" s="30"/>
      <c r="AK67" s="32" t="n">
        <f aca="false">((AI66+AI68)/2)*C67</f>
        <v>19.14</v>
      </c>
      <c r="AL67" s="5"/>
      <c r="AM67" s="30"/>
      <c r="AN67" s="32" t="n">
        <f aca="false">((AL66+AL68)/2)*C67</f>
        <v>5.412</v>
      </c>
      <c r="AO67" s="5"/>
      <c r="AP67" s="32" t="n">
        <f aca="false">((AO66+AO68)/2)*C67</f>
        <v>20.4</v>
      </c>
      <c r="AQ67" s="5"/>
      <c r="AR67" s="32" t="n">
        <f aca="false">((AQ66+AQ68)/2)*C67</f>
        <v>16.5</v>
      </c>
      <c r="AS67" s="29"/>
      <c r="AT67" s="5"/>
      <c r="AU67" s="32" t="n">
        <f aca="false">((AS66+AS68)/2)*C67</f>
        <v>8.448</v>
      </c>
      <c r="AV67" s="5"/>
      <c r="AW67" s="32" t="n">
        <f aca="false">CEILING((((AV66+AV68)/2)*C67),1)</f>
        <v>12</v>
      </c>
      <c r="AX67" s="5"/>
      <c r="AY67" s="32" t="n">
        <f aca="false">((AX66+AX68)/2)*C67</f>
        <v>0</v>
      </c>
      <c r="AZ67" s="5"/>
      <c r="BA67" s="32" t="n">
        <f aca="false">((AZ66+AZ68)/2)*C67</f>
        <v>0</v>
      </c>
      <c r="BB67" s="5"/>
      <c r="BC67" s="32" t="n">
        <f aca="false">((BB66+BB68)/2)*C67</f>
        <v>0</v>
      </c>
      <c r="BD67" s="5"/>
      <c r="BE67" s="32" t="n">
        <f aca="false">((BD66+BD68)/2)*C67</f>
        <v>0</v>
      </c>
      <c r="BF67" s="5"/>
      <c r="BG67" s="28"/>
      <c r="BH67" s="29"/>
      <c r="BI67" s="30"/>
      <c r="BJ67" s="28"/>
      <c r="BK67" s="5"/>
      <c r="BL67" s="31"/>
    </row>
    <row r="68" s="43" customFormat="true" ht="9" hidden="false" customHeight="true" outlineLevel="0" collapsed="false">
      <c r="A68" s="22"/>
      <c r="B68" s="23" t="n">
        <v>32</v>
      </c>
      <c r="C68" s="32"/>
      <c r="D68" s="5" t="n">
        <f aca="false">E68*1.2</f>
        <v>1.98</v>
      </c>
      <c r="E68" s="30" t="n">
        <v>1.65</v>
      </c>
      <c r="F68" s="33"/>
      <c r="G68" s="5" t="n">
        <f aca="false">1.2*H68</f>
        <v>3.18</v>
      </c>
      <c r="H68" s="30" t="n">
        <v>2.65</v>
      </c>
      <c r="I68" s="32"/>
      <c r="J68" s="5" t="n">
        <f aca="false">1.2*K68</f>
        <v>4.62</v>
      </c>
      <c r="K68" s="30" t="n">
        <v>3.85</v>
      </c>
      <c r="L68" s="32"/>
      <c r="M68" s="5" t="n">
        <f aca="false">1.2*N68</f>
        <v>4.596</v>
      </c>
      <c r="N68" s="30" t="n">
        <v>3.83</v>
      </c>
      <c r="O68" s="33"/>
      <c r="P68" s="5" t="n">
        <f aca="false">0.98*M68</f>
        <v>4.50408</v>
      </c>
      <c r="Q68" s="30" t="n">
        <v>3.83</v>
      </c>
      <c r="R68" s="33"/>
      <c r="S68" s="5" t="n">
        <f aca="false">S66</f>
        <v>1.61</v>
      </c>
      <c r="T68" s="32"/>
      <c r="U68" s="5" t="n">
        <f aca="false">1.2*V68</f>
        <v>2.556</v>
      </c>
      <c r="V68" s="30" t="n">
        <f aca="false">V66</f>
        <v>2.13</v>
      </c>
      <c r="W68" s="33"/>
      <c r="X68" s="5" t="n">
        <f aca="false">1.1*Y68</f>
        <v>7.172</v>
      </c>
      <c r="Y68" s="30" t="n">
        <f aca="false">Y66</f>
        <v>6.52</v>
      </c>
      <c r="Z68" s="32"/>
      <c r="AA68" s="5" t="n">
        <f aca="false">AA66</f>
        <v>0.9</v>
      </c>
      <c r="AB68" s="32"/>
      <c r="AC68" s="5" t="n">
        <f aca="false">1.1*AD68</f>
        <v>1.188</v>
      </c>
      <c r="AD68" s="30" t="n">
        <v>1.08</v>
      </c>
      <c r="AE68" s="32"/>
      <c r="AF68" s="5" t="n">
        <f aca="false">(X68-1.6)/2</f>
        <v>2.786</v>
      </c>
      <c r="AG68" s="28"/>
      <c r="AH68" s="32"/>
      <c r="AI68" s="5" t="n">
        <f aca="false">1.1*AJ68</f>
        <v>1.595</v>
      </c>
      <c r="AJ68" s="30" t="n">
        <f aca="false">AJ66</f>
        <v>1.45</v>
      </c>
      <c r="AK68" s="32"/>
      <c r="AL68" s="5" t="n">
        <f aca="false">1.1*AM68</f>
        <v>0.451</v>
      </c>
      <c r="AM68" s="30" t="n">
        <f aca="false">AM66</f>
        <v>0.41</v>
      </c>
      <c r="AN68" s="32"/>
      <c r="AO68" s="5" t="n">
        <v>1.68</v>
      </c>
      <c r="AP68" s="32"/>
      <c r="AQ68" s="5" t="n">
        <v>1.34</v>
      </c>
      <c r="AR68" s="32"/>
      <c r="AS68" s="29" t="n">
        <f aca="false">1.1*AT68</f>
        <v>0.704</v>
      </c>
      <c r="AT68" s="5" t="n">
        <f aca="false">AT66</f>
        <v>0.64</v>
      </c>
      <c r="AU68" s="32"/>
      <c r="AV68" s="5" t="n">
        <f aca="false">AV66</f>
        <v>1</v>
      </c>
      <c r="AW68" s="32"/>
      <c r="AX68" s="5"/>
      <c r="AY68" s="32"/>
      <c r="AZ68" s="5"/>
      <c r="BA68" s="32"/>
      <c r="BB68" s="5"/>
      <c r="BC68" s="32"/>
      <c r="BD68" s="5"/>
      <c r="BE68" s="32"/>
      <c r="BF68" s="5" t="n">
        <f aca="false">U68+AC68+AA68*0.3</f>
        <v>4.014</v>
      </c>
      <c r="BG68" s="28" t="n">
        <f aca="false">BF68*BH68</f>
        <v>8.028</v>
      </c>
      <c r="BH68" s="29" t="n">
        <v>2</v>
      </c>
      <c r="BI68" s="30" t="n">
        <f aca="false">X68+(0.35+0.7+0.35)+0.75</f>
        <v>9.322</v>
      </c>
      <c r="BJ68" s="28" t="n">
        <f aca="false">BI68*BH68</f>
        <v>18.644</v>
      </c>
      <c r="BK68" s="5" t="n">
        <f aca="false">U68</f>
        <v>2.556</v>
      </c>
      <c r="BL68" s="31" t="n">
        <f aca="false">BK68*BH68</f>
        <v>5.112</v>
      </c>
    </row>
    <row r="69" s="43" customFormat="true" ht="9" hidden="false" customHeight="true" outlineLevel="0" collapsed="false">
      <c r="A69" s="22"/>
      <c r="B69" s="23"/>
      <c r="C69" s="32" t="n">
        <f aca="false">310-300</f>
        <v>10</v>
      </c>
      <c r="D69" s="5"/>
      <c r="E69" s="30"/>
      <c r="F69" s="33" t="n">
        <f aca="false">((D68+D70)/2)*C69</f>
        <v>20.94</v>
      </c>
      <c r="G69" s="5"/>
      <c r="H69" s="30"/>
      <c r="I69" s="32" t="n">
        <f aca="false">((G68+G70)/2)*C69</f>
        <v>32.76</v>
      </c>
      <c r="J69" s="5"/>
      <c r="K69" s="30"/>
      <c r="L69" s="32" t="n">
        <f aca="false">((J68+J70)/2)*C69</f>
        <v>37.14</v>
      </c>
      <c r="M69" s="5"/>
      <c r="N69" s="30"/>
      <c r="O69" s="33" t="n">
        <f aca="false">((M68+M70)/2)*C69</f>
        <v>45.6</v>
      </c>
      <c r="P69" s="5"/>
      <c r="Q69" s="30"/>
      <c r="R69" s="33" t="n">
        <f aca="false">((P68+P70)/2)*C69</f>
        <v>44.688</v>
      </c>
      <c r="S69" s="5"/>
      <c r="T69" s="32" t="n">
        <f aca="false">((S68+S70)/2)*C69</f>
        <v>16.1</v>
      </c>
      <c r="U69" s="5"/>
      <c r="V69" s="30"/>
      <c r="W69" s="33" t="n">
        <f aca="false">((U68+U70)/2)*C69</f>
        <v>25.56</v>
      </c>
      <c r="X69" s="5"/>
      <c r="Y69" s="30"/>
      <c r="Z69" s="32" t="n">
        <f aca="false">((X68+X70)/2)*C69</f>
        <v>71.72</v>
      </c>
      <c r="AA69" s="5"/>
      <c r="AB69" s="32" t="n">
        <f aca="false">((AA68+AA70)/2)*C69</f>
        <v>9</v>
      </c>
      <c r="AC69" s="5"/>
      <c r="AD69" s="30"/>
      <c r="AE69" s="32" t="n">
        <f aca="false">((AC68+AC70)/2)*C69</f>
        <v>11.88</v>
      </c>
      <c r="AF69" s="5"/>
      <c r="AG69" s="28" t="n">
        <f aca="false">((AF68+AF70)/2)*C69</f>
        <v>27.86</v>
      </c>
      <c r="AH69" s="32" t="n">
        <f aca="false">CEILING((4*AG69),1)+CEILING((C69*2),1)</f>
        <v>132</v>
      </c>
      <c r="AI69" s="5"/>
      <c r="AJ69" s="30"/>
      <c r="AK69" s="32" t="n">
        <f aca="false">((AI68+AI70)/2)*C69</f>
        <v>15.95</v>
      </c>
      <c r="AL69" s="5"/>
      <c r="AM69" s="30"/>
      <c r="AN69" s="32" t="n">
        <f aca="false">((AL68+AL70)/2)*C69</f>
        <v>4.51</v>
      </c>
      <c r="AO69" s="5"/>
      <c r="AP69" s="32" t="n">
        <f aca="false">((AO68+AO70)/2)*C69</f>
        <v>17</v>
      </c>
      <c r="AQ69" s="5"/>
      <c r="AR69" s="32" t="n">
        <f aca="false">((AQ68+AQ70)/2)*C69</f>
        <v>13.45</v>
      </c>
      <c r="AS69" s="29"/>
      <c r="AT69" s="5"/>
      <c r="AU69" s="32" t="n">
        <f aca="false">((AS68+AS70)/2)*C69</f>
        <v>7.04</v>
      </c>
      <c r="AV69" s="5"/>
      <c r="AW69" s="32" t="n">
        <f aca="false">CEILING((((AV68+AV70)/2)*C69),1)</f>
        <v>10</v>
      </c>
      <c r="AX69" s="5"/>
      <c r="AY69" s="32" t="n">
        <f aca="false">((AX68+AX70)/2)*C69</f>
        <v>0</v>
      </c>
      <c r="AZ69" s="5"/>
      <c r="BA69" s="32" t="n">
        <f aca="false">((AZ68+AZ70)/2)*C69</f>
        <v>0</v>
      </c>
      <c r="BB69" s="5"/>
      <c r="BC69" s="32" t="n">
        <f aca="false">((BB68+BB70)/2)*C69</f>
        <v>0</v>
      </c>
      <c r="BD69" s="5"/>
      <c r="BE69" s="32" t="n">
        <f aca="false">((BD68+BD70)/2)*C69</f>
        <v>0</v>
      </c>
      <c r="BF69" s="5"/>
      <c r="BG69" s="28"/>
      <c r="BH69" s="29"/>
      <c r="BI69" s="30"/>
      <c r="BJ69" s="28"/>
      <c r="BK69" s="5"/>
      <c r="BL69" s="31"/>
    </row>
    <row r="70" s="43" customFormat="true" ht="9" hidden="false" customHeight="true" outlineLevel="0" collapsed="false">
      <c r="A70" s="22"/>
      <c r="B70" s="23" t="n">
        <v>33</v>
      </c>
      <c r="C70" s="32"/>
      <c r="D70" s="5" t="n">
        <f aca="false">E70*1.2</f>
        <v>2.208</v>
      </c>
      <c r="E70" s="30" t="n">
        <v>1.84</v>
      </c>
      <c r="F70" s="33"/>
      <c r="G70" s="5" t="n">
        <f aca="false">1.2*H70</f>
        <v>3.372</v>
      </c>
      <c r="H70" s="30" t="n">
        <v>2.81</v>
      </c>
      <c r="I70" s="32"/>
      <c r="J70" s="5" t="n">
        <f aca="false">1.2*K70</f>
        <v>2.808</v>
      </c>
      <c r="K70" s="30" t="n">
        <v>2.34</v>
      </c>
      <c r="L70" s="32"/>
      <c r="M70" s="5" t="n">
        <f aca="false">1.2*N70</f>
        <v>4.524</v>
      </c>
      <c r="N70" s="30" t="n">
        <v>3.77</v>
      </c>
      <c r="O70" s="33"/>
      <c r="P70" s="5" t="n">
        <f aca="false">0.98*M70</f>
        <v>4.43352</v>
      </c>
      <c r="Q70" s="30" t="n">
        <v>3.77</v>
      </c>
      <c r="R70" s="33"/>
      <c r="S70" s="5" t="n">
        <f aca="false">S68</f>
        <v>1.61</v>
      </c>
      <c r="T70" s="32"/>
      <c r="U70" s="5" t="n">
        <f aca="false">1.2*V70</f>
        <v>2.556</v>
      </c>
      <c r="V70" s="30" t="n">
        <f aca="false">V68</f>
        <v>2.13</v>
      </c>
      <c r="W70" s="33"/>
      <c r="X70" s="5" t="n">
        <f aca="false">1.1*Y70</f>
        <v>7.172</v>
      </c>
      <c r="Y70" s="30" t="n">
        <f aca="false">Y68</f>
        <v>6.52</v>
      </c>
      <c r="Z70" s="32"/>
      <c r="AA70" s="5" t="n">
        <f aca="false">AA68</f>
        <v>0.9</v>
      </c>
      <c r="AB70" s="32"/>
      <c r="AC70" s="5" t="n">
        <f aca="false">1.1*AD70</f>
        <v>1.188</v>
      </c>
      <c r="AD70" s="30" t="n">
        <f aca="false">AD68</f>
        <v>1.08</v>
      </c>
      <c r="AE70" s="32"/>
      <c r="AF70" s="5" t="n">
        <f aca="false">(X70-1.6)/2</f>
        <v>2.786</v>
      </c>
      <c r="AG70" s="28"/>
      <c r="AH70" s="32"/>
      <c r="AI70" s="5" t="n">
        <f aca="false">1.1*AJ70</f>
        <v>1.595</v>
      </c>
      <c r="AJ70" s="30" t="n">
        <f aca="false">AJ68</f>
        <v>1.45</v>
      </c>
      <c r="AK70" s="32"/>
      <c r="AL70" s="5" t="n">
        <f aca="false">1.1*AM70</f>
        <v>0.451</v>
      </c>
      <c r="AM70" s="30" t="n">
        <f aca="false">AM68</f>
        <v>0.41</v>
      </c>
      <c r="AN70" s="32"/>
      <c r="AO70" s="5" t="n">
        <v>1.72</v>
      </c>
      <c r="AP70" s="32"/>
      <c r="AQ70" s="5" t="n">
        <v>1.35</v>
      </c>
      <c r="AR70" s="32"/>
      <c r="AS70" s="29" t="n">
        <f aca="false">1.1*AT70</f>
        <v>0.704</v>
      </c>
      <c r="AT70" s="5" t="n">
        <f aca="false">AT68</f>
        <v>0.64</v>
      </c>
      <c r="AU70" s="32"/>
      <c r="AV70" s="5" t="n">
        <f aca="false">AV68</f>
        <v>1</v>
      </c>
      <c r="AW70" s="32"/>
      <c r="AX70" s="5"/>
      <c r="AY70" s="32"/>
      <c r="AZ70" s="5"/>
      <c r="BA70" s="32"/>
      <c r="BB70" s="5"/>
      <c r="BC70" s="32"/>
      <c r="BD70" s="5"/>
      <c r="BE70" s="32"/>
      <c r="BF70" s="5" t="n">
        <f aca="false">U70+AC70+AA70*0.3</f>
        <v>4.014</v>
      </c>
      <c r="BG70" s="28" t="n">
        <f aca="false">BF70*BH70</f>
        <v>12.042</v>
      </c>
      <c r="BH70" s="29" t="n">
        <v>3</v>
      </c>
      <c r="BI70" s="30" t="n">
        <f aca="false">X70+(0.35+0.7+0.35)+0.75</f>
        <v>9.322</v>
      </c>
      <c r="BJ70" s="28" t="n">
        <f aca="false">BI70*BH70</f>
        <v>27.966</v>
      </c>
      <c r="BK70" s="5" t="n">
        <f aca="false">U70</f>
        <v>2.556</v>
      </c>
      <c r="BL70" s="31" t="n">
        <f aca="false">BK70*BH70</f>
        <v>7.668</v>
      </c>
    </row>
    <row r="71" s="43" customFormat="true" ht="9" hidden="false" customHeight="true" outlineLevel="0" collapsed="false">
      <c r="A71" s="22"/>
      <c r="B71" s="23"/>
      <c r="C71" s="32" t="n">
        <f aca="false">319-310</f>
        <v>9</v>
      </c>
      <c r="D71" s="5"/>
      <c r="E71" s="30"/>
      <c r="F71" s="33" t="n">
        <f aca="false">((D70+D72)/2)*C71</f>
        <v>18.36</v>
      </c>
      <c r="G71" s="5"/>
      <c r="H71" s="30"/>
      <c r="I71" s="32" t="n">
        <f aca="false">((G70+G72)/2)*C71</f>
        <v>35.532</v>
      </c>
      <c r="J71" s="5"/>
      <c r="K71" s="30"/>
      <c r="L71" s="32" t="n">
        <f aca="false">((J70+J72)/2)*C71</f>
        <v>27.054</v>
      </c>
      <c r="M71" s="5"/>
      <c r="N71" s="30"/>
      <c r="O71" s="33" t="n">
        <f aca="false">((M70+M72)/2)*C71</f>
        <v>41.04</v>
      </c>
      <c r="P71" s="5"/>
      <c r="Q71" s="30"/>
      <c r="R71" s="33" t="n">
        <f aca="false">((P70+P72)/2)*C71</f>
        <v>40.2192</v>
      </c>
      <c r="S71" s="5"/>
      <c r="T71" s="32" t="n">
        <f aca="false">((S70+S72)/2)*C71</f>
        <v>14.49</v>
      </c>
      <c r="U71" s="5"/>
      <c r="V71" s="30"/>
      <c r="W71" s="33" t="n">
        <f aca="false">((U70+U72)/2)*C71</f>
        <v>23.004</v>
      </c>
      <c r="X71" s="5"/>
      <c r="Y71" s="30"/>
      <c r="Z71" s="32" t="n">
        <f aca="false">((X70+X72)/2)*C71</f>
        <v>64.548</v>
      </c>
      <c r="AA71" s="5"/>
      <c r="AB71" s="32" t="n">
        <f aca="false">((AA70+AA72)/2)*C71</f>
        <v>8.1</v>
      </c>
      <c r="AC71" s="5"/>
      <c r="AD71" s="30"/>
      <c r="AE71" s="32" t="n">
        <f aca="false">((AC70+AC72)/2)*C71</f>
        <v>10.692</v>
      </c>
      <c r="AF71" s="5"/>
      <c r="AG71" s="28" t="n">
        <f aca="false">((AF70+AF72)/2)*C71</f>
        <v>25.074</v>
      </c>
      <c r="AH71" s="32" t="n">
        <f aca="false">CEILING((4*AG71),1)+CEILING((C71*2),1)</f>
        <v>119</v>
      </c>
      <c r="AI71" s="5"/>
      <c r="AJ71" s="30"/>
      <c r="AK71" s="32" t="n">
        <f aca="false">((AI70+AI72)/2)*C71</f>
        <v>14.355</v>
      </c>
      <c r="AL71" s="5"/>
      <c r="AM71" s="30"/>
      <c r="AN71" s="32" t="n">
        <f aca="false">((AL70+AL72)/2)*C71</f>
        <v>4.059</v>
      </c>
      <c r="AO71" s="5"/>
      <c r="AP71" s="32" t="n">
        <f aca="false">((AO70+AO72)/2)*C71</f>
        <v>15.48</v>
      </c>
      <c r="AQ71" s="5"/>
      <c r="AR71" s="32" t="n">
        <f aca="false">((AQ70+AQ72)/2)*C71</f>
        <v>12.195</v>
      </c>
      <c r="AS71" s="29"/>
      <c r="AT71" s="5"/>
      <c r="AU71" s="32" t="n">
        <f aca="false">((AS70+AS72)/2)*C71</f>
        <v>6.336</v>
      </c>
      <c r="AV71" s="5"/>
      <c r="AW71" s="32" t="n">
        <f aca="false">CEILING((((AV70+AV72)/2)*C71),1)</f>
        <v>9</v>
      </c>
      <c r="AX71" s="5"/>
      <c r="AY71" s="32" t="n">
        <f aca="false">((AX70+AX72)/2)*C71</f>
        <v>0</v>
      </c>
      <c r="AZ71" s="5"/>
      <c r="BA71" s="32" t="n">
        <f aca="false">((AZ70+AZ72)/2)*C71</f>
        <v>0</v>
      </c>
      <c r="BB71" s="5"/>
      <c r="BC71" s="32" t="n">
        <f aca="false">((BB70+BB72)/2)*C71</f>
        <v>0</v>
      </c>
      <c r="BD71" s="5"/>
      <c r="BE71" s="32" t="n">
        <f aca="false">((BD70+BD72)/2)*C71</f>
        <v>0</v>
      </c>
      <c r="BF71" s="5"/>
      <c r="BG71" s="28"/>
      <c r="BH71" s="29"/>
      <c r="BI71" s="30"/>
      <c r="BJ71" s="28"/>
      <c r="BK71" s="5"/>
      <c r="BL71" s="31"/>
    </row>
    <row r="72" s="43" customFormat="true" ht="9" hidden="false" customHeight="true" outlineLevel="0" collapsed="false">
      <c r="A72" s="22"/>
      <c r="B72" s="23" t="n">
        <v>34</v>
      </c>
      <c r="C72" s="32"/>
      <c r="D72" s="5" t="n">
        <f aca="false">E72*1.2</f>
        <v>1.872</v>
      </c>
      <c r="E72" s="30" t="n">
        <v>1.56</v>
      </c>
      <c r="F72" s="33"/>
      <c r="G72" s="5" t="n">
        <f aca="false">1.2*H72</f>
        <v>4.524</v>
      </c>
      <c r="H72" s="30" t="n">
        <v>3.77</v>
      </c>
      <c r="I72" s="32"/>
      <c r="J72" s="5" t="n">
        <f aca="false">1.2*K72</f>
        <v>3.204</v>
      </c>
      <c r="K72" s="30" t="n">
        <v>2.67</v>
      </c>
      <c r="L72" s="32"/>
      <c r="M72" s="5" t="n">
        <f aca="false">1.2*N72</f>
        <v>4.596</v>
      </c>
      <c r="N72" s="30" t="n">
        <v>3.83</v>
      </c>
      <c r="O72" s="33"/>
      <c r="P72" s="5" t="n">
        <f aca="false">0.98*M72</f>
        <v>4.50408</v>
      </c>
      <c r="Q72" s="30" t="n">
        <v>3.83</v>
      </c>
      <c r="R72" s="33"/>
      <c r="S72" s="5" t="n">
        <f aca="false">S70</f>
        <v>1.61</v>
      </c>
      <c r="T72" s="32"/>
      <c r="U72" s="5" t="n">
        <f aca="false">1.2*V72</f>
        <v>2.556</v>
      </c>
      <c r="V72" s="30" t="n">
        <f aca="false">V70</f>
        <v>2.13</v>
      </c>
      <c r="W72" s="33"/>
      <c r="X72" s="5" t="n">
        <f aca="false">1.1*Y72</f>
        <v>7.172</v>
      </c>
      <c r="Y72" s="30" t="n">
        <f aca="false">Y70</f>
        <v>6.52</v>
      </c>
      <c r="Z72" s="32"/>
      <c r="AA72" s="5" t="n">
        <f aca="false">AA70</f>
        <v>0.9</v>
      </c>
      <c r="AB72" s="32"/>
      <c r="AC72" s="5" t="n">
        <f aca="false">1.1*AD72</f>
        <v>1.188</v>
      </c>
      <c r="AD72" s="30" t="n">
        <f aca="false">AD70</f>
        <v>1.08</v>
      </c>
      <c r="AE72" s="32"/>
      <c r="AF72" s="5" t="n">
        <f aca="false">(X72-1.6)/2</f>
        <v>2.786</v>
      </c>
      <c r="AG72" s="28"/>
      <c r="AH72" s="32"/>
      <c r="AI72" s="5" t="n">
        <f aca="false">1.1*AJ72</f>
        <v>1.595</v>
      </c>
      <c r="AJ72" s="30" t="n">
        <f aca="false">AJ70</f>
        <v>1.45</v>
      </c>
      <c r="AK72" s="32"/>
      <c r="AL72" s="5" t="n">
        <f aca="false">1.1*AM72</f>
        <v>0.451</v>
      </c>
      <c r="AM72" s="30" t="n">
        <f aca="false">AM70</f>
        <v>0.41</v>
      </c>
      <c r="AN72" s="32"/>
      <c r="AO72" s="5" t="n">
        <v>1.72</v>
      </c>
      <c r="AP72" s="32"/>
      <c r="AQ72" s="5" t="n">
        <v>1.36</v>
      </c>
      <c r="AR72" s="32"/>
      <c r="AS72" s="29" t="n">
        <f aca="false">1.1*AT72</f>
        <v>0.704</v>
      </c>
      <c r="AT72" s="5" t="n">
        <f aca="false">AT70</f>
        <v>0.64</v>
      </c>
      <c r="AU72" s="32"/>
      <c r="AV72" s="5" t="n">
        <f aca="false">AV70</f>
        <v>1</v>
      </c>
      <c r="AW72" s="32"/>
      <c r="AX72" s="5"/>
      <c r="AY72" s="32"/>
      <c r="AZ72" s="5"/>
      <c r="BA72" s="32"/>
      <c r="BB72" s="5"/>
      <c r="BC72" s="32"/>
      <c r="BD72" s="5"/>
      <c r="BE72" s="32"/>
      <c r="BF72" s="5" t="n">
        <f aca="false">U72+AC72+AA72*0.3</f>
        <v>4.014</v>
      </c>
      <c r="BG72" s="28" t="n">
        <f aca="false">BF72*BH72</f>
        <v>8.028</v>
      </c>
      <c r="BH72" s="29" t="n">
        <v>2</v>
      </c>
      <c r="BI72" s="30" t="n">
        <f aca="false">X72+(0.35+0.7+0.35)+0.75</f>
        <v>9.322</v>
      </c>
      <c r="BJ72" s="28" t="n">
        <f aca="false">BI72*BH72</f>
        <v>18.644</v>
      </c>
      <c r="BK72" s="5" t="n">
        <f aca="false">U72</f>
        <v>2.556</v>
      </c>
      <c r="BL72" s="31" t="n">
        <f aca="false">BK72*BH72</f>
        <v>5.112</v>
      </c>
    </row>
    <row r="73" s="43" customFormat="true" ht="9" hidden="false" customHeight="true" outlineLevel="0" collapsed="false">
      <c r="A73" s="22"/>
      <c r="B73" s="23"/>
      <c r="C73" s="32" t="n">
        <f aca="false">328-319</f>
        <v>9</v>
      </c>
      <c r="D73" s="5"/>
      <c r="E73" s="30"/>
      <c r="F73" s="33" t="n">
        <f aca="false">((D72+D74)/2)*C73</f>
        <v>17.658</v>
      </c>
      <c r="G73" s="5"/>
      <c r="H73" s="30"/>
      <c r="I73" s="32" t="n">
        <f aca="false">((G72+G74)/2)*C73</f>
        <v>35.694</v>
      </c>
      <c r="J73" s="5"/>
      <c r="K73" s="30"/>
      <c r="L73" s="32" t="n">
        <f aca="false">((J72+J74)/2)*C73</f>
        <v>31.59</v>
      </c>
      <c r="M73" s="5"/>
      <c r="N73" s="30"/>
      <c r="O73" s="33" t="n">
        <f aca="false">((M72+M74)/2)*C73</f>
        <v>41.526</v>
      </c>
      <c r="P73" s="5"/>
      <c r="Q73" s="30"/>
      <c r="R73" s="33" t="n">
        <f aca="false">((P72+P74)/2)*C73</f>
        <v>40.69548</v>
      </c>
      <c r="S73" s="5"/>
      <c r="T73" s="32" t="n">
        <f aca="false">((S72+S74)/2)*C73</f>
        <v>14.49</v>
      </c>
      <c r="U73" s="5"/>
      <c r="V73" s="30"/>
      <c r="W73" s="33" t="n">
        <f aca="false">((U72+U74)/2)*C73</f>
        <v>23.004</v>
      </c>
      <c r="X73" s="5"/>
      <c r="Y73" s="30"/>
      <c r="Z73" s="32" t="n">
        <f aca="false">((X72+X74)/2)*C73</f>
        <v>64.548</v>
      </c>
      <c r="AA73" s="5"/>
      <c r="AB73" s="32" t="n">
        <f aca="false">((AA72+AA74)/2)*C73</f>
        <v>8.1</v>
      </c>
      <c r="AC73" s="5"/>
      <c r="AD73" s="30"/>
      <c r="AE73" s="32" t="n">
        <f aca="false">((AC72+AC74)/2)*C73</f>
        <v>10.692</v>
      </c>
      <c r="AF73" s="5"/>
      <c r="AG73" s="28" t="n">
        <f aca="false">((AF72+AF74)/2)*C73</f>
        <v>25.074</v>
      </c>
      <c r="AH73" s="32" t="n">
        <f aca="false">CEILING((4*AG73),1)+CEILING((C73*2),1)</f>
        <v>119</v>
      </c>
      <c r="AI73" s="5"/>
      <c r="AJ73" s="30"/>
      <c r="AK73" s="32" t="n">
        <f aca="false">((AI72+AI74)/2)*C73</f>
        <v>14.355</v>
      </c>
      <c r="AL73" s="5"/>
      <c r="AM73" s="30"/>
      <c r="AN73" s="32" t="n">
        <f aca="false">((AL72+AL74)/2)*C73</f>
        <v>4.059</v>
      </c>
      <c r="AO73" s="5"/>
      <c r="AP73" s="32" t="n">
        <f aca="false">((AO72+AO74)/2)*C73</f>
        <v>15.48</v>
      </c>
      <c r="AQ73" s="5"/>
      <c r="AR73" s="32" t="n">
        <f aca="false">((AQ72+AQ74)/2)*C73</f>
        <v>12.285</v>
      </c>
      <c r="AS73" s="29"/>
      <c r="AT73" s="5"/>
      <c r="AU73" s="32" t="n">
        <f aca="false">((AS72+AS74)/2)*C73</f>
        <v>6.336</v>
      </c>
      <c r="AV73" s="5"/>
      <c r="AW73" s="32" t="n">
        <f aca="false">CEILING((((AV72+AV74)/2)*C73),1)</f>
        <v>9</v>
      </c>
      <c r="AX73" s="5"/>
      <c r="AY73" s="32" t="n">
        <f aca="false">((AX72+AX74)/2)*C73</f>
        <v>0</v>
      </c>
      <c r="AZ73" s="5"/>
      <c r="BA73" s="32" t="n">
        <f aca="false">((AZ72+AZ74)/2)*C73</f>
        <v>0</v>
      </c>
      <c r="BB73" s="5"/>
      <c r="BC73" s="32" t="n">
        <f aca="false">((BB72+BB74)/2)*C73</f>
        <v>0</v>
      </c>
      <c r="BD73" s="5"/>
      <c r="BE73" s="32" t="n">
        <f aca="false">((BD72+BD74)/2)*C73</f>
        <v>0</v>
      </c>
      <c r="BF73" s="5"/>
      <c r="BG73" s="28"/>
      <c r="BH73" s="29"/>
      <c r="BI73" s="30"/>
      <c r="BJ73" s="28"/>
      <c r="BK73" s="5"/>
      <c r="BL73" s="31"/>
    </row>
    <row r="74" s="43" customFormat="true" ht="9" hidden="false" customHeight="true" outlineLevel="0" collapsed="false">
      <c r="A74" s="22"/>
      <c r="B74" s="23" t="n">
        <v>35</v>
      </c>
      <c r="C74" s="32"/>
      <c r="D74" s="5" t="n">
        <f aca="false">E74*1.2</f>
        <v>2.052</v>
      </c>
      <c r="E74" s="30" t="n">
        <v>1.71</v>
      </c>
      <c r="F74" s="33"/>
      <c r="G74" s="5" t="n">
        <f aca="false">1.2*H74</f>
        <v>3.408</v>
      </c>
      <c r="H74" s="30" t="n">
        <v>2.84</v>
      </c>
      <c r="I74" s="32"/>
      <c r="J74" s="5" t="n">
        <f aca="false">1.2*K74</f>
        <v>3.816</v>
      </c>
      <c r="K74" s="30" t="n">
        <v>3.18</v>
      </c>
      <c r="L74" s="32"/>
      <c r="M74" s="5" t="n">
        <f aca="false">1.2*N74</f>
        <v>4.632</v>
      </c>
      <c r="N74" s="30" t="n">
        <v>3.86</v>
      </c>
      <c r="O74" s="33"/>
      <c r="P74" s="5" t="n">
        <f aca="false">0.98*M74</f>
        <v>4.53936</v>
      </c>
      <c r="Q74" s="30" t="n">
        <v>3.86</v>
      </c>
      <c r="R74" s="33"/>
      <c r="S74" s="5" t="n">
        <f aca="false">S72</f>
        <v>1.61</v>
      </c>
      <c r="T74" s="32"/>
      <c r="U74" s="5" t="n">
        <f aca="false">1.2*V74</f>
        <v>2.556</v>
      </c>
      <c r="V74" s="30" t="n">
        <f aca="false">V72</f>
        <v>2.13</v>
      </c>
      <c r="W74" s="33"/>
      <c r="X74" s="5" t="n">
        <f aca="false">1.1*Y74</f>
        <v>7.172</v>
      </c>
      <c r="Y74" s="30" t="n">
        <f aca="false">Y72</f>
        <v>6.52</v>
      </c>
      <c r="Z74" s="32"/>
      <c r="AA74" s="5" t="n">
        <f aca="false">AA72</f>
        <v>0.9</v>
      </c>
      <c r="AB74" s="32"/>
      <c r="AC74" s="5" t="n">
        <f aca="false">1.1*AD74</f>
        <v>1.188</v>
      </c>
      <c r="AD74" s="30" t="n">
        <f aca="false">AD72</f>
        <v>1.08</v>
      </c>
      <c r="AE74" s="32"/>
      <c r="AF74" s="5" t="n">
        <f aca="false">(X74-1.6)/2</f>
        <v>2.786</v>
      </c>
      <c r="AG74" s="28"/>
      <c r="AH74" s="32"/>
      <c r="AI74" s="5" t="n">
        <f aca="false">1.1*AJ74</f>
        <v>1.595</v>
      </c>
      <c r="AJ74" s="30" t="n">
        <f aca="false">AJ72</f>
        <v>1.45</v>
      </c>
      <c r="AK74" s="32"/>
      <c r="AL74" s="5" t="n">
        <f aca="false">1.1*AM74</f>
        <v>0.451</v>
      </c>
      <c r="AM74" s="30" t="n">
        <f aca="false">AM72</f>
        <v>0.41</v>
      </c>
      <c r="AN74" s="32"/>
      <c r="AO74" s="5" t="n">
        <v>1.72</v>
      </c>
      <c r="AP74" s="32"/>
      <c r="AQ74" s="5" t="n">
        <v>1.37</v>
      </c>
      <c r="AR74" s="32"/>
      <c r="AS74" s="29" t="n">
        <f aca="false">1.1*AT74</f>
        <v>0.704</v>
      </c>
      <c r="AT74" s="5" t="n">
        <f aca="false">AT72</f>
        <v>0.64</v>
      </c>
      <c r="AU74" s="32"/>
      <c r="AV74" s="5" t="n">
        <f aca="false">AV72</f>
        <v>1</v>
      </c>
      <c r="AW74" s="32"/>
      <c r="AX74" s="5"/>
      <c r="AY74" s="32"/>
      <c r="AZ74" s="5"/>
      <c r="BA74" s="32"/>
      <c r="BB74" s="5"/>
      <c r="BC74" s="32"/>
      <c r="BD74" s="5"/>
      <c r="BE74" s="32"/>
      <c r="BF74" s="5" t="n">
        <f aca="false">U74+AC74+AA74*0.3</f>
        <v>4.014</v>
      </c>
      <c r="BG74" s="28" t="n">
        <f aca="false">BF74*BH74</f>
        <v>8.028</v>
      </c>
      <c r="BH74" s="29" t="n">
        <v>2</v>
      </c>
      <c r="BI74" s="30" t="n">
        <f aca="false">X74+(0.35+0.7+0.35)+0.75</f>
        <v>9.322</v>
      </c>
      <c r="BJ74" s="28" t="n">
        <f aca="false">BI74*BH74</f>
        <v>18.644</v>
      </c>
      <c r="BK74" s="5" t="n">
        <f aca="false">U74</f>
        <v>2.556</v>
      </c>
      <c r="BL74" s="31" t="n">
        <f aca="false">BK74*BH74</f>
        <v>5.112</v>
      </c>
    </row>
    <row r="75" s="43" customFormat="true" ht="9" hidden="false" customHeight="true" outlineLevel="0" collapsed="false">
      <c r="A75" s="22"/>
      <c r="B75" s="23"/>
      <c r="C75" s="32" t="n">
        <f aca="false">336.5-328</f>
        <v>8.5</v>
      </c>
      <c r="D75" s="5"/>
      <c r="E75" s="30"/>
      <c r="F75" s="33" t="n">
        <f aca="false">((D74+D76)/2)*C75</f>
        <v>17.442</v>
      </c>
      <c r="G75" s="5"/>
      <c r="H75" s="30"/>
      <c r="I75" s="32" t="n">
        <f aca="false">((G74+G76)/2)*C75</f>
        <v>28.764</v>
      </c>
      <c r="J75" s="5"/>
      <c r="K75" s="30"/>
      <c r="L75" s="32" t="n">
        <f aca="false">((J74+J76)/2)*C75</f>
        <v>35.751</v>
      </c>
      <c r="M75" s="5"/>
      <c r="N75" s="30"/>
      <c r="O75" s="33" t="n">
        <f aca="false">((M74+M76)/2)*C75</f>
        <v>39.117</v>
      </c>
      <c r="P75" s="5"/>
      <c r="Q75" s="30"/>
      <c r="R75" s="33" t="n">
        <f aca="false">((P74+P76)/2)*C75</f>
        <v>38.33466</v>
      </c>
      <c r="S75" s="5"/>
      <c r="T75" s="32" t="n">
        <f aca="false">((S74+S76)/2)*C75</f>
        <v>13.685</v>
      </c>
      <c r="U75" s="5"/>
      <c r="V75" s="30"/>
      <c r="W75" s="33" t="n">
        <f aca="false">((U74+U76)/2)*C75</f>
        <v>21.726</v>
      </c>
      <c r="X75" s="5"/>
      <c r="Y75" s="30"/>
      <c r="Z75" s="32" t="n">
        <f aca="false">((X74+X76)/2)*C75</f>
        <v>60.962</v>
      </c>
      <c r="AA75" s="5"/>
      <c r="AB75" s="32" t="n">
        <f aca="false">((AA74+AA76)/2)*C75</f>
        <v>7.65</v>
      </c>
      <c r="AC75" s="5"/>
      <c r="AD75" s="30"/>
      <c r="AE75" s="32" t="n">
        <f aca="false">((AC74+AC76)/2)*C75</f>
        <v>10.098</v>
      </c>
      <c r="AF75" s="5"/>
      <c r="AG75" s="28" t="n">
        <f aca="false">((AF74+AF76)/2)*C75</f>
        <v>23.681</v>
      </c>
      <c r="AH75" s="32" t="n">
        <f aca="false">CEILING((4*AG75),1)+CEILING((C75*2),1)</f>
        <v>112</v>
      </c>
      <c r="AI75" s="5"/>
      <c r="AJ75" s="30"/>
      <c r="AK75" s="32" t="n">
        <f aca="false">((AI74+AI76)/2)*C75</f>
        <v>13.5575</v>
      </c>
      <c r="AL75" s="5"/>
      <c r="AM75" s="30"/>
      <c r="AN75" s="32" t="n">
        <f aca="false">((AL74+AL76)/2)*C75</f>
        <v>3.8335</v>
      </c>
      <c r="AO75" s="5"/>
      <c r="AP75" s="32" t="n">
        <f aca="false">((AO74+AO76)/2)*C75</f>
        <v>14.62</v>
      </c>
      <c r="AQ75" s="5"/>
      <c r="AR75" s="32" t="n">
        <f aca="false">((AQ74+AQ76)/2)*C75</f>
        <v>11.6025</v>
      </c>
      <c r="AS75" s="29"/>
      <c r="AT75" s="5"/>
      <c r="AU75" s="32" t="n">
        <f aca="false">((AS74+AS76)/2)*C75</f>
        <v>5.984</v>
      </c>
      <c r="AV75" s="5"/>
      <c r="AW75" s="32" t="n">
        <f aca="false">CEILING((((AV74+AV76)/2)*C75),1)</f>
        <v>9</v>
      </c>
      <c r="AX75" s="5"/>
      <c r="AY75" s="32" t="n">
        <f aca="false">((AX74+AX76)/2)*C75</f>
        <v>0</v>
      </c>
      <c r="AZ75" s="5"/>
      <c r="BA75" s="32" t="n">
        <f aca="false">((AZ74+AZ76)/2)*C75</f>
        <v>0</v>
      </c>
      <c r="BB75" s="5"/>
      <c r="BC75" s="32" t="n">
        <f aca="false">((BB74+BB76)/2)*C75</f>
        <v>0</v>
      </c>
      <c r="BD75" s="5"/>
      <c r="BE75" s="32" t="n">
        <f aca="false">((BD74+BD76)/2)*C75</f>
        <v>0</v>
      </c>
      <c r="BF75" s="5"/>
      <c r="BG75" s="28"/>
      <c r="BH75" s="29"/>
      <c r="BI75" s="30"/>
      <c r="BJ75" s="28"/>
      <c r="BK75" s="5"/>
      <c r="BL75" s="31"/>
    </row>
    <row r="76" s="43" customFormat="true" ht="9" hidden="false" customHeight="true" outlineLevel="0" collapsed="false">
      <c r="A76" s="22"/>
      <c r="B76" s="23" t="n">
        <v>36</v>
      </c>
      <c r="C76" s="32"/>
      <c r="D76" s="5" t="n">
        <f aca="false">E76*1.2</f>
        <v>2.052</v>
      </c>
      <c r="E76" s="30" t="n">
        <v>1.71</v>
      </c>
      <c r="F76" s="33"/>
      <c r="G76" s="5" t="n">
        <f aca="false">1.2*H76</f>
        <v>3.36</v>
      </c>
      <c r="H76" s="30" t="n">
        <v>2.8</v>
      </c>
      <c r="I76" s="32"/>
      <c r="J76" s="5" t="n">
        <f aca="false">1.2*K76</f>
        <v>4.596</v>
      </c>
      <c r="K76" s="30" t="n">
        <v>3.83</v>
      </c>
      <c r="L76" s="32"/>
      <c r="M76" s="5" t="n">
        <f aca="false">1.2*N76</f>
        <v>4.572</v>
      </c>
      <c r="N76" s="30" t="n">
        <v>3.81</v>
      </c>
      <c r="O76" s="33"/>
      <c r="P76" s="5" t="n">
        <f aca="false">0.98*M76</f>
        <v>4.48056</v>
      </c>
      <c r="Q76" s="30" t="n">
        <v>3.81</v>
      </c>
      <c r="R76" s="33"/>
      <c r="S76" s="5" t="n">
        <f aca="false">S74</f>
        <v>1.61</v>
      </c>
      <c r="T76" s="32"/>
      <c r="U76" s="5" t="n">
        <f aca="false">1.2*V76</f>
        <v>2.556</v>
      </c>
      <c r="V76" s="30" t="n">
        <f aca="false">V74</f>
        <v>2.13</v>
      </c>
      <c r="W76" s="33"/>
      <c r="X76" s="5" t="n">
        <f aca="false">1.1*Y76</f>
        <v>7.172</v>
      </c>
      <c r="Y76" s="30" t="n">
        <f aca="false">Y74</f>
        <v>6.52</v>
      </c>
      <c r="Z76" s="32"/>
      <c r="AA76" s="5" t="n">
        <f aca="false">AA74</f>
        <v>0.9</v>
      </c>
      <c r="AB76" s="32"/>
      <c r="AC76" s="5" t="n">
        <f aca="false">1.1*AD76</f>
        <v>1.188</v>
      </c>
      <c r="AD76" s="30" t="n">
        <f aca="false">AD74</f>
        <v>1.08</v>
      </c>
      <c r="AE76" s="32"/>
      <c r="AF76" s="5" t="n">
        <f aca="false">(X76-1.6)/2</f>
        <v>2.786</v>
      </c>
      <c r="AG76" s="28"/>
      <c r="AH76" s="32"/>
      <c r="AI76" s="5" t="n">
        <f aca="false">1.1*AJ76</f>
        <v>1.595</v>
      </c>
      <c r="AJ76" s="30" t="n">
        <f aca="false">AJ74</f>
        <v>1.45</v>
      </c>
      <c r="AK76" s="32"/>
      <c r="AL76" s="5" t="n">
        <f aca="false">1.1*AM76</f>
        <v>0.451</v>
      </c>
      <c r="AM76" s="30" t="n">
        <f aca="false">AM74</f>
        <v>0.41</v>
      </c>
      <c r="AN76" s="32"/>
      <c r="AO76" s="5" t="n">
        <v>1.72</v>
      </c>
      <c r="AP76" s="32"/>
      <c r="AQ76" s="5" t="n">
        <v>1.36</v>
      </c>
      <c r="AR76" s="32"/>
      <c r="AS76" s="29" t="n">
        <f aca="false">1.1*AT76</f>
        <v>0.704</v>
      </c>
      <c r="AT76" s="5" t="n">
        <f aca="false">AT74</f>
        <v>0.64</v>
      </c>
      <c r="AU76" s="32"/>
      <c r="AV76" s="5" t="n">
        <f aca="false">AV74</f>
        <v>1</v>
      </c>
      <c r="AW76" s="32"/>
      <c r="AX76" s="5"/>
      <c r="AY76" s="32"/>
      <c r="AZ76" s="5"/>
      <c r="BA76" s="32"/>
      <c r="BB76" s="5"/>
      <c r="BC76" s="32"/>
      <c r="BD76" s="5"/>
      <c r="BE76" s="32"/>
      <c r="BF76" s="5" t="n">
        <f aca="false">U76+AC76+AA76*0.3</f>
        <v>4.014</v>
      </c>
      <c r="BG76" s="28" t="n">
        <f aca="false">BF76*BH76</f>
        <v>4.014</v>
      </c>
      <c r="BH76" s="29" t="n">
        <v>1</v>
      </c>
      <c r="BI76" s="30" t="n">
        <f aca="false">X76+(0.35+0.7+0.35)+0.75</f>
        <v>9.322</v>
      </c>
      <c r="BJ76" s="28" t="n">
        <f aca="false">BI76*BH76</f>
        <v>9.322</v>
      </c>
      <c r="BK76" s="5" t="n">
        <f aca="false">U76</f>
        <v>2.556</v>
      </c>
      <c r="BL76" s="31" t="n">
        <f aca="false">BK76*BH76</f>
        <v>2.556</v>
      </c>
    </row>
    <row r="77" s="43" customFormat="true" ht="9" hidden="false" customHeight="true" outlineLevel="0" collapsed="false">
      <c r="A77" s="22"/>
      <c r="B77" s="23"/>
      <c r="C77" s="32" t="n">
        <f aca="false">337.75-336.5</f>
        <v>1.25</v>
      </c>
      <c r="D77" s="5"/>
      <c r="E77" s="30"/>
      <c r="F77" s="33" t="n">
        <f aca="false">((D76+D78)/2)*C77</f>
        <v>2.565</v>
      </c>
      <c r="G77" s="5"/>
      <c r="H77" s="30"/>
      <c r="I77" s="32" t="n">
        <f aca="false">((G76+G78)/2)*C77</f>
        <v>4.2</v>
      </c>
      <c r="J77" s="5"/>
      <c r="K77" s="30"/>
      <c r="L77" s="32" t="n">
        <f aca="false">((J76+J78)/2)*C77</f>
        <v>5.745</v>
      </c>
      <c r="M77" s="5"/>
      <c r="N77" s="30"/>
      <c r="O77" s="33" t="n">
        <f aca="false">((M76+M78)/2)*C77</f>
        <v>5.715</v>
      </c>
      <c r="P77" s="5"/>
      <c r="Q77" s="30"/>
      <c r="R77" s="33" t="n">
        <f aca="false">((P76+P78)/2)*C77</f>
        <v>5.6007</v>
      </c>
      <c r="S77" s="5"/>
      <c r="T77" s="32" t="n">
        <f aca="false">((S76+S78)/2)*C77</f>
        <v>2.0125</v>
      </c>
      <c r="U77" s="5"/>
      <c r="V77" s="30"/>
      <c r="W77" s="33" t="n">
        <f aca="false">((U76+U78)/2)*C77</f>
        <v>3.195</v>
      </c>
      <c r="X77" s="5"/>
      <c r="Y77" s="30"/>
      <c r="Z77" s="32" t="n">
        <f aca="false">((X76+X78)/2)*C77</f>
        <v>8.965</v>
      </c>
      <c r="AA77" s="5"/>
      <c r="AB77" s="32" t="n">
        <f aca="false">((AA76+AA78)/2)*C77</f>
        <v>1.125</v>
      </c>
      <c r="AC77" s="5"/>
      <c r="AD77" s="30"/>
      <c r="AE77" s="32" t="n">
        <f aca="false">((AC76+AC78)/2)*C77</f>
        <v>1.485</v>
      </c>
      <c r="AF77" s="5"/>
      <c r="AG77" s="28" t="n">
        <f aca="false">((AF76+AF78)/2)*C77</f>
        <v>3.4825</v>
      </c>
      <c r="AH77" s="32" t="n">
        <f aca="false">CEILING((4*AG77),1)+CEILING((C77*2),1)</f>
        <v>17</v>
      </c>
      <c r="AI77" s="5"/>
      <c r="AJ77" s="30"/>
      <c r="AK77" s="32" t="n">
        <f aca="false">((AI76+AI78)/2)*C77</f>
        <v>1.99375</v>
      </c>
      <c r="AL77" s="5"/>
      <c r="AM77" s="30"/>
      <c r="AN77" s="32" t="n">
        <f aca="false">((AL76+AL78)/2)*C77</f>
        <v>0.56375</v>
      </c>
      <c r="AO77" s="5"/>
      <c r="AP77" s="32" t="n">
        <f aca="false">((AO76+AO78)/2)*C77</f>
        <v>2.15</v>
      </c>
      <c r="AQ77" s="5"/>
      <c r="AR77" s="32" t="n">
        <f aca="false">((AQ76+AQ78)/2)*C77</f>
        <v>1.7</v>
      </c>
      <c r="AS77" s="29"/>
      <c r="AT77" s="5"/>
      <c r="AU77" s="32" t="n">
        <f aca="false">((AS76+AS78)/2)*C77</f>
        <v>0.88</v>
      </c>
      <c r="AV77" s="5"/>
      <c r="AW77" s="32" t="n">
        <f aca="false">CEILING((((AV76+AV78)/2)*C77),1)</f>
        <v>2</v>
      </c>
      <c r="AX77" s="5"/>
      <c r="AY77" s="32" t="n">
        <f aca="false">((AX76+AX78)/2)*C77</f>
        <v>0</v>
      </c>
      <c r="AZ77" s="5"/>
      <c r="BA77" s="32" t="n">
        <f aca="false">((AZ76+AZ78)/2)*C77</f>
        <v>0</v>
      </c>
      <c r="BB77" s="5"/>
      <c r="BC77" s="32" t="n">
        <f aca="false">((BB76+BB78)/2)*C77</f>
        <v>0</v>
      </c>
      <c r="BD77" s="5"/>
      <c r="BE77" s="32" t="n">
        <f aca="false">((BD76+BD78)/2)*C77</f>
        <v>0</v>
      </c>
      <c r="BF77" s="5"/>
      <c r="BG77" s="28"/>
      <c r="BH77" s="29"/>
      <c r="BI77" s="30"/>
      <c r="BJ77" s="28"/>
      <c r="BK77" s="5"/>
      <c r="BL77" s="31"/>
    </row>
    <row r="78" s="43" customFormat="true" ht="9" hidden="false" customHeight="true" outlineLevel="0" collapsed="false">
      <c r="A78" s="22"/>
      <c r="B78" s="23" t="s">
        <v>48</v>
      </c>
      <c r="C78" s="32"/>
      <c r="D78" s="5" t="n">
        <f aca="false">E78*1.2</f>
        <v>2.052</v>
      </c>
      <c r="E78" s="30" t="n">
        <v>1.71</v>
      </c>
      <c r="F78" s="33"/>
      <c r="G78" s="5" t="n">
        <f aca="false">1.2*H78</f>
        <v>3.36</v>
      </c>
      <c r="H78" s="30" t="n">
        <f aca="false">H76</f>
        <v>2.8</v>
      </c>
      <c r="I78" s="32"/>
      <c r="J78" s="5" t="n">
        <f aca="false">1.2*K78</f>
        <v>4.596</v>
      </c>
      <c r="K78" s="30" t="n">
        <f aca="false">K76</f>
        <v>3.83</v>
      </c>
      <c r="L78" s="32"/>
      <c r="M78" s="5" t="n">
        <f aca="false">1.2*N78</f>
        <v>4.572</v>
      </c>
      <c r="N78" s="30" t="n">
        <f aca="false">N76</f>
        <v>3.81</v>
      </c>
      <c r="O78" s="33"/>
      <c r="P78" s="5" t="n">
        <f aca="false">0.98*M78</f>
        <v>4.48056</v>
      </c>
      <c r="Q78" s="30" t="n">
        <f aca="false">Q76</f>
        <v>3.81</v>
      </c>
      <c r="R78" s="33"/>
      <c r="S78" s="5" t="n">
        <f aca="false">S76</f>
        <v>1.61</v>
      </c>
      <c r="T78" s="32"/>
      <c r="U78" s="5" t="n">
        <f aca="false">1.2*V78</f>
        <v>2.556</v>
      </c>
      <c r="V78" s="30" t="n">
        <f aca="false">V76</f>
        <v>2.13</v>
      </c>
      <c r="W78" s="33"/>
      <c r="X78" s="5" t="n">
        <f aca="false">1.1*Y78</f>
        <v>7.172</v>
      </c>
      <c r="Y78" s="30" t="n">
        <f aca="false">Y76</f>
        <v>6.52</v>
      </c>
      <c r="Z78" s="32"/>
      <c r="AA78" s="5" t="n">
        <f aca="false">AA76</f>
        <v>0.9</v>
      </c>
      <c r="AB78" s="32"/>
      <c r="AC78" s="5" t="n">
        <f aca="false">1.1*AD78</f>
        <v>1.188</v>
      </c>
      <c r="AD78" s="30" t="n">
        <f aca="false">AD76</f>
        <v>1.08</v>
      </c>
      <c r="AE78" s="32"/>
      <c r="AF78" s="5" t="n">
        <f aca="false">(X78-1.6)/2</f>
        <v>2.786</v>
      </c>
      <c r="AG78" s="28"/>
      <c r="AH78" s="32"/>
      <c r="AI78" s="5" t="n">
        <f aca="false">1.1*AJ78</f>
        <v>1.595</v>
      </c>
      <c r="AJ78" s="30" t="n">
        <f aca="false">AJ76</f>
        <v>1.45</v>
      </c>
      <c r="AK78" s="32"/>
      <c r="AL78" s="36" t="n">
        <f aca="false">1.1*AM78</f>
        <v>0.451</v>
      </c>
      <c r="AM78" s="55" t="n">
        <f aca="false">AM76</f>
        <v>0.41</v>
      </c>
      <c r="AN78" s="32"/>
      <c r="AO78" s="36" t="n">
        <v>1.72</v>
      </c>
      <c r="AP78" s="32"/>
      <c r="AQ78" s="5" t="n">
        <f aca="false">AQ76</f>
        <v>1.36</v>
      </c>
      <c r="AR78" s="32"/>
      <c r="AS78" s="29" t="n">
        <f aca="false">1.1*AT78</f>
        <v>0.704</v>
      </c>
      <c r="AT78" s="5" t="n">
        <f aca="false">AT76</f>
        <v>0.64</v>
      </c>
      <c r="AU78" s="32"/>
      <c r="AV78" s="5" t="n">
        <f aca="false">AV76</f>
        <v>1</v>
      </c>
      <c r="AW78" s="32"/>
      <c r="AX78" s="5"/>
      <c r="AY78" s="32"/>
      <c r="AZ78" s="5"/>
      <c r="BA78" s="32"/>
      <c r="BB78" s="5"/>
      <c r="BC78" s="32"/>
      <c r="BD78" s="5"/>
      <c r="BE78" s="32"/>
      <c r="BF78" s="37" t="n">
        <f aca="false">U78+AC78+AA78*0.3</f>
        <v>4.014</v>
      </c>
      <c r="BG78" s="26" t="n">
        <f aca="false">BF78*BH78</f>
        <v>0</v>
      </c>
      <c r="BH78" s="38"/>
      <c r="BI78" s="39"/>
      <c r="BJ78" s="26" t="n">
        <f aca="false">BI78*BH78</f>
        <v>0</v>
      </c>
      <c r="BK78" s="37" t="n">
        <f aca="false">U78</f>
        <v>2.556</v>
      </c>
      <c r="BL78" s="40" t="n">
        <f aca="false">BK78*BH78</f>
        <v>0</v>
      </c>
    </row>
    <row r="79" s="43" customFormat="true" ht="9" hidden="false" customHeight="true" outlineLevel="0" collapsed="false">
      <c r="A79" s="22"/>
      <c r="B79" s="23"/>
      <c r="C79" s="24"/>
      <c r="D79" s="5"/>
      <c r="E79" s="30"/>
      <c r="F79" s="41" t="n">
        <f aca="false">((D78+D80)/2)*C79</f>
        <v>0</v>
      </c>
      <c r="G79" s="5"/>
      <c r="H79" s="30"/>
      <c r="I79" s="24" t="n">
        <f aca="false">((G78+G80)/2)*C79</f>
        <v>0</v>
      </c>
      <c r="J79" s="5"/>
      <c r="K79" s="30"/>
      <c r="L79" s="24" t="n">
        <f aca="false">((J78+J80)/2)*C79</f>
        <v>0</v>
      </c>
      <c r="M79" s="5"/>
      <c r="N79" s="30"/>
      <c r="O79" s="41" t="n">
        <f aca="false">((M78+M80)/2)*C79</f>
        <v>0</v>
      </c>
      <c r="P79" s="5"/>
      <c r="Q79" s="30"/>
      <c r="R79" s="41" t="n">
        <f aca="false">((P78+P80)/2)*C79</f>
        <v>0</v>
      </c>
      <c r="S79" s="5"/>
      <c r="T79" s="24" t="n">
        <f aca="false">((S78+S80)/2)*C79</f>
        <v>0</v>
      </c>
      <c r="U79" s="5"/>
      <c r="V79" s="30"/>
      <c r="W79" s="41" t="n">
        <f aca="false">((U78+U80)/2)*C79</f>
        <v>0</v>
      </c>
      <c r="X79" s="5"/>
      <c r="Y79" s="30"/>
      <c r="Z79" s="24" t="n">
        <f aca="false">((X78+X80)/2)*C79</f>
        <v>0</v>
      </c>
      <c r="AA79" s="5"/>
      <c r="AB79" s="24" t="n">
        <f aca="false">((AA78+AA80)/2)*C79</f>
        <v>0</v>
      </c>
      <c r="AC79" s="5"/>
      <c r="AD79" s="30"/>
      <c r="AE79" s="24" t="n">
        <f aca="false">((AC78+AC80)/2)*C79</f>
        <v>0</v>
      </c>
      <c r="AF79" s="5"/>
      <c r="AG79" s="26" t="n">
        <f aca="false">((AF78+AF80)/2)*C79</f>
        <v>0</v>
      </c>
      <c r="AH79" s="24" t="n">
        <f aca="false">CEILING((4*AG79),1)+CEILING((C79*2),1)</f>
        <v>0</v>
      </c>
      <c r="AI79" s="5"/>
      <c r="AJ79" s="30"/>
      <c r="AK79" s="24" t="n">
        <f aca="false">((AI78+AI80)/2)*C79</f>
        <v>0</v>
      </c>
      <c r="AL79" s="36"/>
      <c r="AM79" s="55"/>
      <c r="AN79" s="24" t="n">
        <f aca="false">((AL78+AL80)/2)*C79</f>
        <v>0</v>
      </c>
      <c r="AO79" s="36"/>
      <c r="AP79" s="24" t="n">
        <f aca="false">((AO78+AO80)/2)*C79</f>
        <v>0</v>
      </c>
      <c r="AQ79" s="5"/>
      <c r="AR79" s="24" t="n">
        <f aca="false">((AQ78+AQ80)/2)*C79</f>
        <v>0</v>
      </c>
      <c r="AS79" s="29"/>
      <c r="AT79" s="5"/>
      <c r="AU79" s="24" t="n">
        <f aca="false">((AS78+AS80)/2)*C79</f>
        <v>0</v>
      </c>
      <c r="AV79" s="5"/>
      <c r="AW79" s="24" t="n">
        <f aca="false">CEILING((((AV78+AV80)/2)*C79),1)</f>
        <v>0</v>
      </c>
      <c r="AX79" s="5"/>
      <c r="AY79" s="24" t="n">
        <f aca="false">((AX78+AX80)/2)*C79</f>
        <v>0</v>
      </c>
      <c r="AZ79" s="5"/>
      <c r="BA79" s="24" t="n">
        <f aca="false">((AZ78+AZ80)/2)*C79</f>
        <v>0</v>
      </c>
      <c r="BB79" s="5"/>
      <c r="BC79" s="24" t="n">
        <f aca="false">((BB78+BB80)/2)*C79</f>
        <v>0</v>
      </c>
      <c r="BD79" s="5"/>
      <c r="BE79" s="24" t="n">
        <f aca="false">((BD78+BD80)/2)*C79</f>
        <v>0</v>
      </c>
      <c r="BF79" s="37"/>
      <c r="BG79" s="26"/>
      <c r="BH79" s="38"/>
      <c r="BI79" s="39"/>
      <c r="BJ79" s="26"/>
      <c r="BK79" s="37"/>
      <c r="BL79" s="40"/>
    </row>
    <row r="80" s="63" customFormat="true" ht="9" hidden="false" customHeight="true" outlineLevel="0" collapsed="false">
      <c r="A80" s="56" t="s">
        <v>49</v>
      </c>
      <c r="B80" s="57" t="s">
        <v>48</v>
      </c>
      <c r="C80" s="24"/>
      <c r="D80" s="58" t="n">
        <f aca="false">E80*1.2</f>
        <v>2.448</v>
      </c>
      <c r="E80" s="59" t="n">
        <v>2.04</v>
      </c>
      <c r="F80" s="41"/>
      <c r="G80" s="58" t="n">
        <f aca="false">1.2*H80</f>
        <v>7.116</v>
      </c>
      <c r="H80" s="59" t="n">
        <v>5.93</v>
      </c>
      <c r="I80" s="24"/>
      <c r="J80" s="58" t="n">
        <f aca="false">1.2*K80</f>
        <v>2.244</v>
      </c>
      <c r="K80" s="59" t="n">
        <v>1.87</v>
      </c>
      <c r="L80" s="24"/>
      <c r="M80" s="58"/>
      <c r="N80" s="59"/>
      <c r="O80" s="41"/>
      <c r="P80" s="58"/>
      <c r="Q80" s="59"/>
      <c r="R80" s="41"/>
      <c r="S80" s="58"/>
      <c r="T80" s="24"/>
      <c r="U80" s="58"/>
      <c r="V80" s="59"/>
      <c r="W80" s="41"/>
      <c r="X80" s="58"/>
      <c r="Y80" s="59"/>
      <c r="Z80" s="24"/>
      <c r="AA80" s="58"/>
      <c r="AB80" s="24"/>
      <c r="AC80" s="58"/>
      <c r="AD80" s="59"/>
      <c r="AE80" s="24"/>
      <c r="AF80" s="58"/>
      <c r="AG80" s="26"/>
      <c r="AH80" s="24"/>
      <c r="AI80" s="58"/>
      <c r="AJ80" s="59"/>
      <c r="AK80" s="24"/>
      <c r="AL80" s="58"/>
      <c r="AM80" s="59"/>
      <c r="AN80" s="24"/>
      <c r="AO80" s="58" t="n">
        <v>1.13</v>
      </c>
      <c r="AP80" s="24"/>
      <c r="AQ80" s="58" t="n">
        <v>3.78</v>
      </c>
      <c r="AR80" s="24"/>
      <c r="AS80" s="60"/>
      <c r="AT80" s="58"/>
      <c r="AU80" s="24"/>
      <c r="AV80" s="58"/>
      <c r="AW80" s="24"/>
      <c r="AX80" s="58" t="n">
        <v>2.71</v>
      </c>
      <c r="AY80" s="24"/>
      <c r="AZ80" s="58" t="n">
        <v>3.94</v>
      </c>
      <c r="BA80" s="24"/>
      <c r="BB80" s="58" t="n">
        <v>1.36</v>
      </c>
      <c r="BC80" s="24"/>
      <c r="BD80" s="58" t="n">
        <v>1.08</v>
      </c>
      <c r="BE80" s="24"/>
      <c r="BF80" s="58" t="n">
        <f aca="false">U80+AC80+AA80*0.3</f>
        <v>0</v>
      </c>
      <c r="BG80" s="61" t="n">
        <f aca="false">BF80*BH80</f>
        <v>0</v>
      </c>
      <c r="BH80" s="60"/>
      <c r="BI80" s="59"/>
      <c r="BJ80" s="61"/>
      <c r="BK80" s="58" t="n">
        <f aca="false">U80</f>
        <v>0</v>
      </c>
      <c r="BL80" s="62" t="n">
        <f aca="false">BK80*BH80</f>
        <v>0</v>
      </c>
    </row>
    <row r="81" s="63" customFormat="true" ht="9" hidden="false" customHeight="true" outlineLevel="0" collapsed="false">
      <c r="A81" s="56"/>
      <c r="B81" s="57"/>
      <c r="C81" s="64" t="n">
        <f aca="false">350-337.75</f>
        <v>12.25</v>
      </c>
      <c r="D81" s="58"/>
      <c r="E81" s="59"/>
      <c r="F81" s="65" t="n">
        <f aca="false">((D80+D82)/2)*C81</f>
        <v>29.988</v>
      </c>
      <c r="G81" s="58"/>
      <c r="H81" s="59"/>
      <c r="I81" s="64" t="n">
        <f aca="false">((G80+G82)/2)*C81</f>
        <v>87.171</v>
      </c>
      <c r="J81" s="58"/>
      <c r="K81" s="59"/>
      <c r="L81" s="64" t="n">
        <f aca="false">((J80+J82)/2)*C81</f>
        <v>27.489</v>
      </c>
      <c r="M81" s="58"/>
      <c r="N81" s="59"/>
      <c r="O81" s="65" t="n">
        <f aca="false">((M80+M82)/2)*C81</f>
        <v>0</v>
      </c>
      <c r="P81" s="58"/>
      <c r="Q81" s="59"/>
      <c r="R81" s="65" t="n">
        <f aca="false">((P80+P82)/2)*C81</f>
        <v>0</v>
      </c>
      <c r="S81" s="58"/>
      <c r="T81" s="64" t="n">
        <f aca="false">((S80+S82)/2)*C81</f>
        <v>0</v>
      </c>
      <c r="U81" s="58"/>
      <c r="V81" s="59"/>
      <c r="W81" s="65" t="n">
        <f aca="false">((U80+U82)/2)*C81</f>
        <v>0</v>
      </c>
      <c r="X81" s="58"/>
      <c r="Y81" s="59"/>
      <c r="Z81" s="64" t="n">
        <f aca="false">((X80+X82)/2)*C81</f>
        <v>0</v>
      </c>
      <c r="AA81" s="58"/>
      <c r="AB81" s="64" t="n">
        <f aca="false">((AA80+AA82)/2)*C81</f>
        <v>0</v>
      </c>
      <c r="AC81" s="58"/>
      <c r="AD81" s="59"/>
      <c r="AE81" s="64" t="n">
        <f aca="false">((AC80+AC82)/2)*C81</f>
        <v>0</v>
      </c>
      <c r="AF81" s="58"/>
      <c r="AG81" s="61" t="n">
        <f aca="false">((AF80+AF82)/2)*C81</f>
        <v>0</v>
      </c>
      <c r="AH81" s="64" t="n">
        <f aca="false">CEILING((4*AG81),1)</f>
        <v>0</v>
      </c>
      <c r="AI81" s="58"/>
      <c r="AJ81" s="59"/>
      <c r="AK81" s="64" t="n">
        <f aca="false">((AI80+AI82)/2)*C81</f>
        <v>0</v>
      </c>
      <c r="AL81" s="58"/>
      <c r="AM81" s="59"/>
      <c r="AN81" s="64" t="n">
        <f aca="false">((AL80+AL82)/2)*C81</f>
        <v>0</v>
      </c>
      <c r="AO81" s="58"/>
      <c r="AP81" s="64" t="n">
        <f aca="false">((AO80+AO82)/2)*C81</f>
        <v>13.8425</v>
      </c>
      <c r="AQ81" s="58"/>
      <c r="AR81" s="64" t="n">
        <f aca="false">((AQ80+AQ82)/2)*C81</f>
        <v>46.305</v>
      </c>
      <c r="AS81" s="60"/>
      <c r="AT81" s="58"/>
      <c r="AU81" s="64" t="n">
        <f aca="false">((AS80+AS82)/2)*C81</f>
        <v>0</v>
      </c>
      <c r="AV81" s="58"/>
      <c r="AW81" s="64" t="n">
        <f aca="false">CEILING((((AV80+AV82)/2)*C81),1)</f>
        <v>0</v>
      </c>
      <c r="AX81" s="58"/>
      <c r="AY81" s="64" t="n">
        <f aca="false">((AX80+AX82)/2)*C81</f>
        <v>33.1975</v>
      </c>
      <c r="AZ81" s="58"/>
      <c r="BA81" s="64" t="n">
        <f aca="false">((AZ80+AZ82)/2)*C81</f>
        <v>48.265</v>
      </c>
      <c r="BB81" s="58"/>
      <c r="BC81" s="64" t="n">
        <f aca="false">((BB80+BB82)/2)*C81</f>
        <v>16.66</v>
      </c>
      <c r="BD81" s="58"/>
      <c r="BE81" s="64" t="n">
        <f aca="false">((BD80+BD82)/2)*C81</f>
        <v>13.23</v>
      </c>
      <c r="BF81" s="58"/>
      <c r="BG81" s="61"/>
      <c r="BH81" s="60"/>
      <c r="BI81" s="59"/>
      <c r="BJ81" s="61"/>
      <c r="BK81" s="58"/>
      <c r="BL81" s="62"/>
    </row>
    <row r="82" s="63" customFormat="true" ht="9" hidden="false" customHeight="true" outlineLevel="0" collapsed="false">
      <c r="A82" s="56"/>
      <c r="B82" s="57" t="n">
        <v>37</v>
      </c>
      <c r="C82" s="64"/>
      <c r="D82" s="58" t="n">
        <f aca="false">E82*1.2</f>
        <v>2.448</v>
      </c>
      <c r="E82" s="59" t="n">
        <v>2.04</v>
      </c>
      <c r="F82" s="65"/>
      <c r="G82" s="58" t="n">
        <f aca="false">1.2*H82</f>
        <v>7.116</v>
      </c>
      <c r="H82" s="59" t="n">
        <f aca="false">H80</f>
        <v>5.93</v>
      </c>
      <c r="I82" s="64"/>
      <c r="J82" s="58" t="n">
        <f aca="false">1.2*K82</f>
        <v>2.244</v>
      </c>
      <c r="K82" s="59" t="n">
        <v>1.87</v>
      </c>
      <c r="L82" s="64"/>
      <c r="M82" s="58"/>
      <c r="N82" s="59"/>
      <c r="O82" s="65"/>
      <c r="P82" s="58"/>
      <c r="Q82" s="59"/>
      <c r="R82" s="65"/>
      <c r="S82" s="58"/>
      <c r="T82" s="64"/>
      <c r="U82" s="58"/>
      <c r="V82" s="59"/>
      <c r="W82" s="65"/>
      <c r="X82" s="58"/>
      <c r="Y82" s="59"/>
      <c r="Z82" s="64"/>
      <c r="AA82" s="58"/>
      <c r="AB82" s="64"/>
      <c r="AC82" s="58"/>
      <c r="AD82" s="59"/>
      <c r="AE82" s="64"/>
      <c r="AF82" s="58"/>
      <c r="AG82" s="61"/>
      <c r="AH82" s="64"/>
      <c r="AI82" s="58"/>
      <c r="AJ82" s="59"/>
      <c r="AK82" s="64"/>
      <c r="AL82" s="58"/>
      <c r="AM82" s="59"/>
      <c r="AN82" s="64"/>
      <c r="AO82" s="58" t="n">
        <v>1.13</v>
      </c>
      <c r="AP82" s="64"/>
      <c r="AQ82" s="58" t="n">
        <v>3.78</v>
      </c>
      <c r="AR82" s="64"/>
      <c r="AS82" s="60"/>
      <c r="AT82" s="58"/>
      <c r="AU82" s="64"/>
      <c r="AV82" s="58"/>
      <c r="AW82" s="64"/>
      <c r="AX82" s="58" t="n">
        <f aca="false">AX80</f>
        <v>2.71</v>
      </c>
      <c r="AY82" s="64"/>
      <c r="AZ82" s="58" t="n">
        <f aca="false">AZ80</f>
        <v>3.94</v>
      </c>
      <c r="BA82" s="64"/>
      <c r="BB82" s="58" t="n">
        <f aca="false">BB80</f>
        <v>1.36</v>
      </c>
      <c r="BC82" s="64"/>
      <c r="BD82" s="58" t="n">
        <f aca="false">BD80</f>
        <v>1.08</v>
      </c>
      <c r="BE82" s="64"/>
      <c r="BF82" s="58" t="n">
        <f aca="false">U82+AC82+AA82*0.3</f>
        <v>0</v>
      </c>
      <c r="BG82" s="61" t="n">
        <f aca="false">BF82*BH82</f>
        <v>0</v>
      </c>
      <c r="BH82" s="60"/>
      <c r="BI82" s="59"/>
      <c r="BJ82" s="61"/>
      <c r="BK82" s="58" t="n">
        <f aca="false">U82</f>
        <v>0</v>
      </c>
      <c r="BL82" s="62" t="n">
        <f aca="false">BK82*BH82</f>
        <v>0</v>
      </c>
    </row>
    <row r="83" s="63" customFormat="true" ht="9" hidden="false" customHeight="true" outlineLevel="0" collapsed="false">
      <c r="A83" s="56"/>
      <c r="B83" s="57"/>
      <c r="C83" s="64" t="n">
        <f aca="false">359-350</f>
        <v>9</v>
      </c>
      <c r="D83" s="58"/>
      <c r="E83" s="59"/>
      <c r="F83" s="65" t="n">
        <f aca="false">((D82+D84)/2)*C83</f>
        <v>23.598</v>
      </c>
      <c r="G83" s="58"/>
      <c r="H83" s="59"/>
      <c r="I83" s="64" t="n">
        <f aca="false">((G82+G84)/2)*C83</f>
        <v>67.23</v>
      </c>
      <c r="J83" s="58"/>
      <c r="K83" s="59"/>
      <c r="L83" s="64" t="n">
        <f aca="false">((J82+J84)/2)*C83</f>
        <v>18.63</v>
      </c>
      <c r="M83" s="58"/>
      <c r="N83" s="59"/>
      <c r="O83" s="65" t="n">
        <f aca="false">((M82+M84)/2)*C83</f>
        <v>0</v>
      </c>
      <c r="P83" s="58"/>
      <c r="Q83" s="59"/>
      <c r="R83" s="65" t="n">
        <f aca="false">((P82+P84)/2)*C83</f>
        <v>0</v>
      </c>
      <c r="S83" s="58"/>
      <c r="T83" s="64" t="n">
        <f aca="false">((S82+S84)/2)*C83</f>
        <v>0</v>
      </c>
      <c r="U83" s="58"/>
      <c r="V83" s="59"/>
      <c r="W83" s="65" t="n">
        <f aca="false">((U82+U84)/2)*C83</f>
        <v>0</v>
      </c>
      <c r="X83" s="58"/>
      <c r="Y83" s="59"/>
      <c r="Z83" s="64" t="n">
        <f aca="false">((X82+X84)/2)*C83</f>
        <v>0</v>
      </c>
      <c r="AA83" s="58"/>
      <c r="AB83" s="64" t="n">
        <f aca="false">((AA82+AA84)/2)*C83</f>
        <v>0</v>
      </c>
      <c r="AC83" s="58"/>
      <c r="AD83" s="59"/>
      <c r="AE83" s="64" t="n">
        <f aca="false">((AC82+AC84)/2)*C83</f>
        <v>0</v>
      </c>
      <c r="AF83" s="58"/>
      <c r="AG83" s="61" t="n">
        <f aca="false">((AF82+AF84)/2)*C83</f>
        <v>0</v>
      </c>
      <c r="AH83" s="64" t="n">
        <f aca="false">CEILING((4*AG83),1)</f>
        <v>0</v>
      </c>
      <c r="AI83" s="58"/>
      <c r="AJ83" s="59"/>
      <c r="AK83" s="64" t="n">
        <f aca="false">((AI82+AI84)/2)*C83</f>
        <v>0</v>
      </c>
      <c r="AL83" s="58"/>
      <c r="AM83" s="59"/>
      <c r="AN83" s="64" t="n">
        <f aca="false">((AL82+AL84)/2)*C83</f>
        <v>0</v>
      </c>
      <c r="AO83" s="58"/>
      <c r="AP83" s="64" t="n">
        <f aca="false">((AO82+AO84)/2)*C83</f>
        <v>10.935</v>
      </c>
      <c r="AQ83" s="58"/>
      <c r="AR83" s="64" t="n">
        <f aca="false">((AQ82+AQ84)/2)*C83</f>
        <v>36.54</v>
      </c>
      <c r="AS83" s="60"/>
      <c r="AT83" s="58"/>
      <c r="AU83" s="64" t="n">
        <f aca="false">((AS82+AS84)/2)*C83</f>
        <v>0</v>
      </c>
      <c r="AV83" s="58"/>
      <c r="AW83" s="64" t="n">
        <f aca="false">CEILING((((AV82+AV84)/2)*C83),1)</f>
        <v>0</v>
      </c>
      <c r="AX83" s="58"/>
      <c r="AY83" s="64" t="n">
        <f aca="false">((AX82+AX84)/2)*C83</f>
        <v>24.39</v>
      </c>
      <c r="AZ83" s="58"/>
      <c r="BA83" s="64" t="n">
        <f aca="false">((AZ82+AZ84)/2)*C83</f>
        <v>37.575</v>
      </c>
      <c r="BB83" s="58"/>
      <c r="BC83" s="64" t="n">
        <f aca="false">((BB82+BB84)/2)*C83</f>
        <v>12.24</v>
      </c>
      <c r="BD83" s="58"/>
      <c r="BE83" s="64" t="n">
        <f aca="false">((BD82+BD84)/2)*C83</f>
        <v>9.72</v>
      </c>
      <c r="BF83" s="58"/>
      <c r="BG83" s="61"/>
      <c r="BH83" s="60"/>
      <c r="BI83" s="59"/>
      <c r="BJ83" s="61"/>
      <c r="BK83" s="58"/>
      <c r="BL83" s="62"/>
    </row>
    <row r="84" s="63" customFormat="true" ht="9" hidden="false" customHeight="true" outlineLevel="0" collapsed="false">
      <c r="A84" s="56"/>
      <c r="B84" s="57" t="n">
        <v>38</v>
      </c>
      <c r="C84" s="64"/>
      <c r="D84" s="58" t="n">
        <f aca="false">E84*1.2</f>
        <v>2.796</v>
      </c>
      <c r="E84" s="59" t="n">
        <v>2.33</v>
      </c>
      <c r="F84" s="65"/>
      <c r="G84" s="58" t="n">
        <f aca="false">1.2*H84</f>
        <v>7.824</v>
      </c>
      <c r="H84" s="59" t="n">
        <v>6.52</v>
      </c>
      <c r="I84" s="64"/>
      <c r="J84" s="58" t="n">
        <f aca="false">1.2*K84</f>
        <v>1.896</v>
      </c>
      <c r="K84" s="59" t="n">
        <v>1.58</v>
      </c>
      <c r="L84" s="64"/>
      <c r="M84" s="58"/>
      <c r="N84" s="59"/>
      <c r="O84" s="65"/>
      <c r="P84" s="58"/>
      <c r="Q84" s="59"/>
      <c r="R84" s="65"/>
      <c r="S84" s="58"/>
      <c r="T84" s="64"/>
      <c r="U84" s="58"/>
      <c r="V84" s="59"/>
      <c r="W84" s="65"/>
      <c r="X84" s="58"/>
      <c r="Y84" s="59"/>
      <c r="Z84" s="64"/>
      <c r="AA84" s="58"/>
      <c r="AB84" s="64"/>
      <c r="AC84" s="58"/>
      <c r="AD84" s="59"/>
      <c r="AE84" s="64"/>
      <c r="AF84" s="58"/>
      <c r="AG84" s="61"/>
      <c r="AH84" s="64"/>
      <c r="AI84" s="58"/>
      <c r="AJ84" s="59"/>
      <c r="AK84" s="64"/>
      <c r="AL84" s="58"/>
      <c r="AM84" s="59"/>
      <c r="AN84" s="64"/>
      <c r="AO84" s="58" t="n">
        <v>1.3</v>
      </c>
      <c r="AP84" s="64"/>
      <c r="AQ84" s="58" t="n">
        <v>4.34</v>
      </c>
      <c r="AR84" s="64"/>
      <c r="AS84" s="60"/>
      <c r="AT84" s="58"/>
      <c r="AU84" s="64"/>
      <c r="AV84" s="58"/>
      <c r="AW84" s="64"/>
      <c r="AX84" s="58" t="n">
        <f aca="false">AX82</f>
        <v>2.71</v>
      </c>
      <c r="AY84" s="64"/>
      <c r="AZ84" s="58" t="n">
        <v>4.41</v>
      </c>
      <c r="BA84" s="64"/>
      <c r="BB84" s="58" t="n">
        <f aca="false">BB82</f>
        <v>1.36</v>
      </c>
      <c r="BC84" s="64"/>
      <c r="BD84" s="58" t="n">
        <f aca="false">BD82</f>
        <v>1.08</v>
      </c>
      <c r="BE84" s="64"/>
      <c r="BF84" s="58" t="n">
        <f aca="false">U84+AC84+AA84*0.3</f>
        <v>0</v>
      </c>
      <c r="BG84" s="61" t="n">
        <f aca="false">BF84*BH84</f>
        <v>0</v>
      </c>
      <c r="BH84" s="60"/>
      <c r="BI84" s="59"/>
      <c r="BJ84" s="61"/>
      <c r="BK84" s="58" t="n">
        <f aca="false">U84</f>
        <v>0</v>
      </c>
      <c r="BL84" s="62" t="n">
        <f aca="false">BK84*BH84</f>
        <v>0</v>
      </c>
    </row>
    <row r="85" s="63" customFormat="true" ht="9" hidden="false" customHeight="true" outlineLevel="0" collapsed="false">
      <c r="A85" s="56"/>
      <c r="B85" s="57"/>
      <c r="C85" s="64" t="n">
        <f aca="false">370-359</f>
        <v>11</v>
      </c>
      <c r="D85" s="58"/>
      <c r="E85" s="59"/>
      <c r="F85" s="65" t="n">
        <f aca="false">((D84+D86)/2)*C85</f>
        <v>26.268</v>
      </c>
      <c r="G85" s="58"/>
      <c r="H85" s="59"/>
      <c r="I85" s="64" t="n">
        <f aca="false">((G84+G86)/2)*C85</f>
        <v>119.394</v>
      </c>
      <c r="J85" s="58"/>
      <c r="K85" s="59"/>
      <c r="L85" s="64" t="n">
        <f aca="false">((J84+J86)/2)*C85</f>
        <v>30.69</v>
      </c>
      <c r="M85" s="58"/>
      <c r="N85" s="59"/>
      <c r="O85" s="65" t="n">
        <f aca="false">((M84+M86)/2)*C85</f>
        <v>0</v>
      </c>
      <c r="P85" s="58"/>
      <c r="Q85" s="59"/>
      <c r="R85" s="65" t="n">
        <f aca="false">((P84+P86)/2)*C85</f>
        <v>0</v>
      </c>
      <c r="S85" s="58"/>
      <c r="T85" s="64" t="n">
        <f aca="false">((S84+S86)/2)*C85</f>
        <v>0</v>
      </c>
      <c r="U85" s="58"/>
      <c r="V85" s="59"/>
      <c r="W85" s="65" t="n">
        <f aca="false">((U84+U86)/2)*C85</f>
        <v>0</v>
      </c>
      <c r="X85" s="58"/>
      <c r="Y85" s="59"/>
      <c r="Z85" s="64" t="n">
        <f aca="false">((X84+X86)/2)*C85</f>
        <v>0</v>
      </c>
      <c r="AA85" s="58"/>
      <c r="AB85" s="64" t="n">
        <f aca="false">((AA84+AA86)/2)*C85</f>
        <v>0</v>
      </c>
      <c r="AC85" s="58"/>
      <c r="AD85" s="59"/>
      <c r="AE85" s="64" t="n">
        <f aca="false">((AC84+AC86)/2)*C85</f>
        <v>0</v>
      </c>
      <c r="AF85" s="58"/>
      <c r="AG85" s="61" t="n">
        <f aca="false">((AF84+AF86)/2)*C85</f>
        <v>0</v>
      </c>
      <c r="AH85" s="64" t="n">
        <f aca="false">CEILING((4*AG85),1)</f>
        <v>0</v>
      </c>
      <c r="AI85" s="58"/>
      <c r="AJ85" s="59"/>
      <c r="AK85" s="64" t="n">
        <f aca="false">((AI84+AI86)/2)*C85</f>
        <v>0</v>
      </c>
      <c r="AL85" s="58"/>
      <c r="AM85" s="59"/>
      <c r="AN85" s="64" t="n">
        <f aca="false">((AL84+AL86)/2)*C85</f>
        <v>0</v>
      </c>
      <c r="AO85" s="58"/>
      <c r="AP85" s="64" t="n">
        <f aca="false">((AO84+AO86)/2)*C85</f>
        <v>16.28</v>
      </c>
      <c r="AQ85" s="58"/>
      <c r="AR85" s="64" t="n">
        <f aca="false">((AQ84+AQ86)/2)*C85</f>
        <v>54.285</v>
      </c>
      <c r="AS85" s="60"/>
      <c r="AT85" s="58"/>
      <c r="AU85" s="64" t="n">
        <f aca="false">((AS84+AS86)/2)*C85</f>
        <v>0</v>
      </c>
      <c r="AV85" s="58"/>
      <c r="AW85" s="64" t="n">
        <f aca="false">CEILING((((AV84+AV86)/2)*C85),1)</f>
        <v>0</v>
      </c>
      <c r="AX85" s="58"/>
      <c r="AY85" s="64" t="n">
        <f aca="false">((AX84+AX86)/2)*C85</f>
        <v>29.81</v>
      </c>
      <c r="AZ85" s="58"/>
      <c r="BA85" s="64" t="n">
        <f aca="false">((AZ84+AZ86)/2)*C85</f>
        <v>53.625</v>
      </c>
      <c r="BB85" s="58"/>
      <c r="BC85" s="64" t="n">
        <f aca="false">((BB84+BB86)/2)*C85</f>
        <v>14.96</v>
      </c>
      <c r="BD85" s="58"/>
      <c r="BE85" s="64" t="n">
        <f aca="false">((BD84+BD86)/2)*C85</f>
        <v>11.88</v>
      </c>
      <c r="BF85" s="58"/>
      <c r="BG85" s="61"/>
      <c r="BH85" s="60"/>
      <c r="BI85" s="59"/>
      <c r="BJ85" s="61"/>
      <c r="BK85" s="58"/>
      <c r="BL85" s="62"/>
    </row>
    <row r="86" s="63" customFormat="true" ht="9" hidden="false" customHeight="true" outlineLevel="0" collapsed="false">
      <c r="A86" s="56"/>
      <c r="B86" s="57" t="n">
        <v>39</v>
      </c>
      <c r="C86" s="64"/>
      <c r="D86" s="58" t="n">
        <f aca="false">E86*1.2</f>
        <v>1.98</v>
      </c>
      <c r="E86" s="59" t="n">
        <v>1.65</v>
      </c>
      <c r="F86" s="65"/>
      <c r="G86" s="58" t="n">
        <f aca="false">1.2*H86</f>
        <v>13.884</v>
      </c>
      <c r="H86" s="59" t="n">
        <v>11.57</v>
      </c>
      <c r="I86" s="64"/>
      <c r="J86" s="58" t="n">
        <f aca="false">1.2*K86</f>
        <v>3.684</v>
      </c>
      <c r="K86" s="59" t="n">
        <v>3.07</v>
      </c>
      <c r="L86" s="64"/>
      <c r="M86" s="58"/>
      <c r="N86" s="59"/>
      <c r="O86" s="65"/>
      <c r="P86" s="58"/>
      <c r="Q86" s="59"/>
      <c r="R86" s="65"/>
      <c r="S86" s="58"/>
      <c r="T86" s="64"/>
      <c r="U86" s="58"/>
      <c r="V86" s="59"/>
      <c r="W86" s="65"/>
      <c r="X86" s="58"/>
      <c r="Y86" s="59"/>
      <c r="Z86" s="64"/>
      <c r="AA86" s="58"/>
      <c r="AB86" s="64"/>
      <c r="AC86" s="58"/>
      <c r="AD86" s="59"/>
      <c r="AE86" s="64"/>
      <c r="AF86" s="58"/>
      <c r="AG86" s="61"/>
      <c r="AH86" s="64"/>
      <c r="AI86" s="58"/>
      <c r="AJ86" s="59"/>
      <c r="AK86" s="64"/>
      <c r="AL86" s="58"/>
      <c r="AM86" s="59"/>
      <c r="AN86" s="64"/>
      <c r="AO86" s="58" t="n">
        <v>1.66</v>
      </c>
      <c r="AP86" s="64"/>
      <c r="AQ86" s="58" t="n">
        <v>5.53</v>
      </c>
      <c r="AR86" s="64"/>
      <c r="AS86" s="60"/>
      <c r="AT86" s="58"/>
      <c r="AU86" s="64"/>
      <c r="AV86" s="58"/>
      <c r="AW86" s="64"/>
      <c r="AX86" s="58" t="n">
        <f aca="false">AX84</f>
        <v>2.71</v>
      </c>
      <c r="AY86" s="64"/>
      <c r="AZ86" s="58" t="n">
        <v>5.34</v>
      </c>
      <c r="BA86" s="64"/>
      <c r="BB86" s="58" t="n">
        <f aca="false">BB84</f>
        <v>1.36</v>
      </c>
      <c r="BC86" s="64"/>
      <c r="BD86" s="58" t="n">
        <f aca="false">BD84</f>
        <v>1.08</v>
      </c>
      <c r="BE86" s="64"/>
      <c r="BF86" s="58" t="n">
        <f aca="false">U86+AC86+AA86*0.3</f>
        <v>0</v>
      </c>
      <c r="BG86" s="61" t="n">
        <f aca="false">BF86*BH86</f>
        <v>0</v>
      </c>
      <c r="BH86" s="60"/>
      <c r="BI86" s="59"/>
      <c r="BJ86" s="61"/>
      <c r="BK86" s="58" t="n">
        <f aca="false">U86</f>
        <v>0</v>
      </c>
      <c r="BL86" s="62" t="n">
        <f aca="false">BK86*BH86</f>
        <v>0</v>
      </c>
    </row>
    <row r="87" s="63" customFormat="true" ht="9" hidden="false" customHeight="true" outlineLevel="0" collapsed="false">
      <c r="A87" s="56"/>
      <c r="B87" s="57"/>
      <c r="C87" s="64" t="n">
        <f aca="false">380-370</f>
        <v>10</v>
      </c>
      <c r="D87" s="58"/>
      <c r="E87" s="59"/>
      <c r="F87" s="65" t="n">
        <f aca="false">((D86+D88)/2)*C87</f>
        <v>20.58</v>
      </c>
      <c r="G87" s="58"/>
      <c r="H87" s="59"/>
      <c r="I87" s="64" t="n">
        <f aca="false">((G86+G88)/2)*C87</f>
        <v>143.4</v>
      </c>
      <c r="J87" s="58"/>
      <c r="K87" s="59"/>
      <c r="L87" s="64" t="n">
        <f aca="false">((J86+J88)/2)*C87</f>
        <v>29.4</v>
      </c>
      <c r="M87" s="58"/>
      <c r="N87" s="59"/>
      <c r="O87" s="65" t="n">
        <f aca="false">((M86+M88)/2)*C87</f>
        <v>0</v>
      </c>
      <c r="P87" s="58"/>
      <c r="Q87" s="59"/>
      <c r="R87" s="65" t="n">
        <f aca="false">((P86+P88)/2)*C87</f>
        <v>0</v>
      </c>
      <c r="S87" s="58"/>
      <c r="T87" s="64" t="n">
        <f aca="false">((S86+S88)/2)*C87</f>
        <v>0</v>
      </c>
      <c r="U87" s="58"/>
      <c r="V87" s="59"/>
      <c r="W87" s="65" t="n">
        <f aca="false">((U86+U88)/2)*C87</f>
        <v>0</v>
      </c>
      <c r="X87" s="58"/>
      <c r="Y87" s="59"/>
      <c r="Z87" s="64" t="n">
        <f aca="false">((X86+X88)/2)*C87</f>
        <v>0</v>
      </c>
      <c r="AA87" s="58"/>
      <c r="AB87" s="64" t="n">
        <f aca="false">((AA86+AA88)/2)*C87</f>
        <v>0</v>
      </c>
      <c r="AC87" s="58"/>
      <c r="AD87" s="59"/>
      <c r="AE87" s="64" t="n">
        <f aca="false">((AC86+AC88)/2)*C87</f>
        <v>0</v>
      </c>
      <c r="AF87" s="58"/>
      <c r="AG87" s="61" t="n">
        <f aca="false">((AF86+AF88)/2)*C87</f>
        <v>0</v>
      </c>
      <c r="AH87" s="64" t="n">
        <f aca="false">CEILING((4*AG87),1)</f>
        <v>0</v>
      </c>
      <c r="AI87" s="58"/>
      <c r="AJ87" s="59"/>
      <c r="AK87" s="64" t="n">
        <f aca="false">((AI86+AI88)/2)*C87</f>
        <v>0</v>
      </c>
      <c r="AL87" s="58"/>
      <c r="AM87" s="59"/>
      <c r="AN87" s="64" t="n">
        <f aca="false">((AL86+AL88)/2)*C87</f>
        <v>0</v>
      </c>
      <c r="AO87" s="58"/>
      <c r="AP87" s="64" t="n">
        <f aca="false">((AO86+AO88)/2)*C87</f>
        <v>16.6</v>
      </c>
      <c r="AQ87" s="58"/>
      <c r="AR87" s="64" t="n">
        <f aca="false">((AQ86+AQ88)/2)*C87</f>
        <v>57.7</v>
      </c>
      <c r="AS87" s="60"/>
      <c r="AT87" s="58"/>
      <c r="AU87" s="64" t="n">
        <f aca="false">((AS86+AS88)/2)*C87</f>
        <v>0</v>
      </c>
      <c r="AV87" s="58"/>
      <c r="AW87" s="64" t="n">
        <f aca="false">CEILING((((AV86+AV88)/2)*C87),1)</f>
        <v>0</v>
      </c>
      <c r="AX87" s="58"/>
      <c r="AY87" s="64" t="n">
        <f aca="false">((AX86+AX88)/2)*C87</f>
        <v>27.1</v>
      </c>
      <c r="AZ87" s="58"/>
      <c r="BA87" s="64" t="n">
        <f aca="false">((AZ86+AZ88)/2)*C87</f>
        <v>53.4</v>
      </c>
      <c r="BB87" s="58"/>
      <c r="BC87" s="64" t="n">
        <f aca="false">((BB86+BB88)/2)*C87</f>
        <v>13.6</v>
      </c>
      <c r="BD87" s="58"/>
      <c r="BE87" s="64" t="n">
        <f aca="false">((BD86+BD88)/2)*C87</f>
        <v>10.8</v>
      </c>
      <c r="BF87" s="58"/>
      <c r="BG87" s="61"/>
      <c r="BH87" s="60"/>
      <c r="BI87" s="59"/>
      <c r="BJ87" s="61"/>
      <c r="BK87" s="58"/>
      <c r="BL87" s="62"/>
    </row>
    <row r="88" s="63" customFormat="true" ht="9" hidden="false" customHeight="true" outlineLevel="0" collapsed="false">
      <c r="A88" s="56"/>
      <c r="B88" s="57" t="n">
        <v>40</v>
      </c>
      <c r="C88" s="64"/>
      <c r="D88" s="58" t="n">
        <f aca="false">E88*1.2</f>
        <v>2.136</v>
      </c>
      <c r="E88" s="59" t="n">
        <v>1.78</v>
      </c>
      <c r="F88" s="65"/>
      <c r="G88" s="58" t="n">
        <f aca="false">1.2*H88</f>
        <v>14.796</v>
      </c>
      <c r="H88" s="59" t="n">
        <v>12.33</v>
      </c>
      <c r="I88" s="64"/>
      <c r="J88" s="58" t="n">
        <f aca="false">1.2*K88</f>
        <v>2.196</v>
      </c>
      <c r="K88" s="59" t="n">
        <v>1.83</v>
      </c>
      <c r="L88" s="64"/>
      <c r="M88" s="58"/>
      <c r="N88" s="59"/>
      <c r="O88" s="65"/>
      <c r="P88" s="58"/>
      <c r="Q88" s="59"/>
      <c r="R88" s="65"/>
      <c r="S88" s="58"/>
      <c r="T88" s="64"/>
      <c r="U88" s="58"/>
      <c r="V88" s="59"/>
      <c r="W88" s="65"/>
      <c r="X88" s="58"/>
      <c r="Y88" s="59"/>
      <c r="Z88" s="64"/>
      <c r="AA88" s="58"/>
      <c r="AB88" s="64"/>
      <c r="AC88" s="58"/>
      <c r="AD88" s="59"/>
      <c r="AE88" s="64"/>
      <c r="AF88" s="58"/>
      <c r="AG88" s="61"/>
      <c r="AH88" s="64"/>
      <c r="AI88" s="58"/>
      <c r="AJ88" s="59"/>
      <c r="AK88" s="64"/>
      <c r="AL88" s="58"/>
      <c r="AM88" s="59"/>
      <c r="AN88" s="64"/>
      <c r="AO88" s="58" t="n">
        <v>1.66</v>
      </c>
      <c r="AP88" s="64"/>
      <c r="AQ88" s="58" t="n">
        <v>6.01</v>
      </c>
      <c r="AR88" s="64"/>
      <c r="AS88" s="60"/>
      <c r="AT88" s="58"/>
      <c r="AU88" s="64"/>
      <c r="AV88" s="58"/>
      <c r="AW88" s="64"/>
      <c r="AX88" s="58" t="n">
        <f aca="false">AX86</f>
        <v>2.71</v>
      </c>
      <c r="AY88" s="64"/>
      <c r="AZ88" s="58" t="n">
        <f aca="false">AZ86</f>
        <v>5.34</v>
      </c>
      <c r="BA88" s="64"/>
      <c r="BB88" s="58" t="n">
        <f aca="false">BB86</f>
        <v>1.36</v>
      </c>
      <c r="BC88" s="64"/>
      <c r="BD88" s="58" t="n">
        <f aca="false">BD86</f>
        <v>1.08</v>
      </c>
      <c r="BE88" s="64"/>
      <c r="BF88" s="58" t="n">
        <f aca="false">U88+AC88+AA88*0.3</f>
        <v>0</v>
      </c>
      <c r="BG88" s="61" t="n">
        <f aca="false">BF88*BH88</f>
        <v>0</v>
      </c>
      <c r="BH88" s="60"/>
      <c r="BI88" s="59"/>
      <c r="BJ88" s="61"/>
      <c r="BK88" s="58" t="n">
        <f aca="false">U88</f>
        <v>0</v>
      </c>
      <c r="BL88" s="62" t="n">
        <f aca="false">BK88*BH88</f>
        <v>0</v>
      </c>
    </row>
    <row r="89" s="63" customFormat="true" ht="9" hidden="false" customHeight="true" outlineLevel="0" collapsed="false">
      <c r="A89" s="56"/>
      <c r="B89" s="57"/>
      <c r="C89" s="64" t="n">
        <f aca="false">389.4-380</f>
        <v>9.39999999999998</v>
      </c>
      <c r="D89" s="58"/>
      <c r="E89" s="59"/>
      <c r="F89" s="65" t="n">
        <f aca="false">((D88+D90)/2)*C89</f>
        <v>20.0784</v>
      </c>
      <c r="G89" s="58"/>
      <c r="H89" s="59"/>
      <c r="I89" s="64" t="n">
        <f aca="false">((G88+G90)/2)*C89</f>
        <v>139.0824</v>
      </c>
      <c r="J89" s="58"/>
      <c r="K89" s="59"/>
      <c r="L89" s="64" t="n">
        <f aca="false">((J88+J90)/2)*C89</f>
        <v>20.6424</v>
      </c>
      <c r="M89" s="58"/>
      <c r="N89" s="59"/>
      <c r="O89" s="65" t="n">
        <f aca="false">((M88+M90)/2)*C89</f>
        <v>0</v>
      </c>
      <c r="P89" s="58"/>
      <c r="Q89" s="59"/>
      <c r="R89" s="65" t="n">
        <f aca="false">((P88+P90)/2)*C89</f>
        <v>0</v>
      </c>
      <c r="S89" s="58"/>
      <c r="T89" s="64" t="n">
        <f aca="false">((S88+S90)/2)*C89</f>
        <v>0</v>
      </c>
      <c r="U89" s="58"/>
      <c r="V89" s="59"/>
      <c r="W89" s="65" t="n">
        <f aca="false">((U88+U90)/2)*C89</f>
        <v>0</v>
      </c>
      <c r="X89" s="58"/>
      <c r="Y89" s="59"/>
      <c r="Z89" s="64" t="n">
        <f aca="false">((X88+X90)/2)*C89</f>
        <v>0</v>
      </c>
      <c r="AA89" s="58"/>
      <c r="AB89" s="64" t="n">
        <f aca="false">((AA88+AA90)/2)*C89</f>
        <v>0</v>
      </c>
      <c r="AC89" s="58"/>
      <c r="AD89" s="59"/>
      <c r="AE89" s="64" t="n">
        <f aca="false">((AC88+AC90)/2)*C89</f>
        <v>0</v>
      </c>
      <c r="AF89" s="58"/>
      <c r="AG89" s="61" t="n">
        <f aca="false">((AF88+AF90)/2)*C89</f>
        <v>0</v>
      </c>
      <c r="AH89" s="64" t="n">
        <f aca="false">CEILING((4*AG89),1)</f>
        <v>0</v>
      </c>
      <c r="AI89" s="58"/>
      <c r="AJ89" s="59"/>
      <c r="AK89" s="64" t="n">
        <f aca="false">((AI88+AI90)/2)*C89</f>
        <v>0</v>
      </c>
      <c r="AL89" s="58"/>
      <c r="AM89" s="59"/>
      <c r="AN89" s="64" t="n">
        <f aca="false">((AL88+AL90)/2)*C89</f>
        <v>0</v>
      </c>
      <c r="AO89" s="58"/>
      <c r="AP89" s="64" t="n">
        <f aca="false">((AO88+AO90)/2)*C89</f>
        <v>15.604</v>
      </c>
      <c r="AQ89" s="58"/>
      <c r="AR89" s="64" t="n">
        <f aca="false">((AQ88+AQ90)/2)*C89</f>
        <v>56.4939999999999</v>
      </c>
      <c r="AS89" s="60"/>
      <c r="AT89" s="58"/>
      <c r="AU89" s="64" t="n">
        <f aca="false">((AS88+AS90)/2)*C89</f>
        <v>0</v>
      </c>
      <c r="AV89" s="58"/>
      <c r="AW89" s="64" t="n">
        <f aca="false">CEILING((((AV88+AV90)/2)*C89),1)</f>
        <v>0</v>
      </c>
      <c r="AX89" s="58"/>
      <c r="AY89" s="64" t="n">
        <f aca="false">((AX88+AX90)/2)*C89</f>
        <v>25.4739999999999</v>
      </c>
      <c r="AZ89" s="58"/>
      <c r="BA89" s="64" t="n">
        <f aca="false">((AZ88+AZ90)/2)*C89</f>
        <v>50.1959999999999</v>
      </c>
      <c r="BB89" s="58"/>
      <c r="BC89" s="64" t="n">
        <f aca="false">((BB88+BB90)/2)*C89</f>
        <v>12.784</v>
      </c>
      <c r="BD89" s="58"/>
      <c r="BE89" s="64" t="n">
        <f aca="false">((BD88+BD90)/2)*C89</f>
        <v>10.152</v>
      </c>
      <c r="BF89" s="58"/>
      <c r="BG89" s="61"/>
      <c r="BH89" s="60"/>
      <c r="BI89" s="59"/>
      <c r="BJ89" s="61"/>
      <c r="BK89" s="58"/>
      <c r="BL89" s="62"/>
    </row>
    <row r="90" s="63" customFormat="true" ht="9" hidden="false" customHeight="true" outlineLevel="0" collapsed="false">
      <c r="A90" s="56"/>
      <c r="B90" s="57" t="s">
        <v>50</v>
      </c>
      <c r="C90" s="64"/>
      <c r="D90" s="58" t="n">
        <f aca="false">E90*1.2</f>
        <v>2.136</v>
      </c>
      <c r="E90" s="59" t="n">
        <v>1.78</v>
      </c>
      <c r="F90" s="65"/>
      <c r="G90" s="58" t="n">
        <f aca="false">1.2*H90</f>
        <v>14.796</v>
      </c>
      <c r="H90" s="59" t="n">
        <f aca="false">H88</f>
        <v>12.33</v>
      </c>
      <c r="I90" s="64"/>
      <c r="J90" s="58" t="n">
        <f aca="false">1.2*K90</f>
        <v>2.196</v>
      </c>
      <c r="K90" s="59" t="n">
        <f aca="false">K88</f>
        <v>1.83</v>
      </c>
      <c r="L90" s="64"/>
      <c r="M90" s="58"/>
      <c r="N90" s="59"/>
      <c r="O90" s="65"/>
      <c r="P90" s="58"/>
      <c r="Q90" s="59"/>
      <c r="R90" s="65"/>
      <c r="S90" s="58"/>
      <c r="T90" s="64"/>
      <c r="U90" s="58"/>
      <c r="V90" s="59"/>
      <c r="W90" s="65"/>
      <c r="X90" s="58"/>
      <c r="Y90" s="59"/>
      <c r="Z90" s="64"/>
      <c r="AA90" s="58"/>
      <c r="AB90" s="64"/>
      <c r="AC90" s="58"/>
      <c r="AD90" s="59"/>
      <c r="AE90" s="64"/>
      <c r="AF90" s="58"/>
      <c r="AG90" s="61"/>
      <c r="AH90" s="64"/>
      <c r="AI90" s="58"/>
      <c r="AJ90" s="59"/>
      <c r="AK90" s="64"/>
      <c r="AL90" s="58"/>
      <c r="AM90" s="59"/>
      <c r="AN90" s="64"/>
      <c r="AO90" s="58" t="n">
        <v>1.66</v>
      </c>
      <c r="AP90" s="64"/>
      <c r="AQ90" s="58" t="n">
        <v>6.01</v>
      </c>
      <c r="AR90" s="64"/>
      <c r="AS90" s="60"/>
      <c r="AT90" s="58"/>
      <c r="AU90" s="64"/>
      <c r="AV90" s="58"/>
      <c r="AW90" s="64"/>
      <c r="AX90" s="58" t="n">
        <f aca="false">AX88</f>
        <v>2.71</v>
      </c>
      <c r="AY90" s="64"/>
      <c r="AZ90" s="58" t="n">
        <f aca="false">AZ88</f>
        <v>5.34</v>
      </c>
      <c r="BA90" s="64"/>
      <c r="BB90" s="58" t="n">
        <f aca="false">BB88</f>
        <v>1.36</v>
      </c>
      <c r="BC90" s="64"/>
      <c r="BD90" s="58" t="n">
        <f aca="false">BD88</f>
        <v>1.08</v>
      </c>
      <c r="BE90" s="64"/>
      <c r="BF90" s="37" t="n">
        <f aca="false">U90+AC90+AA90*0.3</f>
        <v>0</v>
      </c>
      <c r="BG90" s="26" t="n">
        <f aca="false">BF90*BH90</f>
        <v>0</v>
      </c>
      <c r="BH90" s="38"/>
      <c r="BI90" s="39"/>
      <c r="BJ90" s="26"/>
      <c r="BK90" s="37" t="n">
        <f aca="false">U90</f>
        <v>0</v>
      </c>
      <c r="BL90" s="40" t="n">
        <f aca="false">BK90*BH90</f>
        <v>0</v>
      </c>
    </row>
    <row r="91" s="63" customFormat="true" ht="9" hidden="false" customHeight="true" outlineLevel="0" collapsed="false">
      <c r="A91" s="56"/>
      <c r="B91" s="57"/>
      <c r="C91" s="24"/>
      <c r="D91" s="58"/>
      <c r="E91" s="59"/>
      <c r="F91" s="41" t="n">
        <f aca="false">((D90+D92)/2)*C91</f>
        <v>0</v>
      </c>
      <c r="G91" s="58"/>
      <c r="H91" s="59"/>
      <c r="I91" s="24" t="n">
        <f aca="false">((G90+G92)/2)*C91</f>
        <v>0</v>
      </c>
      <c r="J91" s="58"/>
      <c r="K91" s="59"/>
      <c r="L91" s="24" t="n">
        <f aca="false">((J90+J92)/2)*C91</f>
        <v>0</v>
      </c>
      <c r="M91" s="58"/>
      <c r="N91" s="59"/>
      <c r="O91" s="41" t="n">
        <f aca="false">((M90+M92)/2)*C91</f>
        <v>0</v>
      </c>
      <c r="P91" s="58"/>
      <c r="Q91" s="59"/>
      <c r="R91" s="41" t="n">
        <f aca="false">((P90+P92)/2)*C91</f>
        <v>0</v>
      </c>
      <c r="S91" s="58"/>
      <c r="T91" s="24" t="n">
        <f aca="false">((S90+S92)/2)*C91</f>
        <v>0</v>
      </c>
      <c r="U91" s="58"/>
      <c r="V91" s="59"/>
      <c r="W91" s="41" t="n">
        <f aca="false">((U90+U92)/2)*C91</f>
        <v>0</v>
      </c>
      <c r="X91" s="58"/>
      <c r="Y91" s="59"/>
      <c r="Z91" s="24" t="n">
        <f aca="false">((X90+X92)/2)*C91</f>
        <v>0</v>
      </c>
      <c r="AA91" s="58"/>
      <c r="AB91" s="24" t="n">
        <f aca="false">((AA90+AA92)/2)*C91</f>
        <v>0</v>
      </c>
      <c r="AC91" s="58"/>
      <c r="AD91" s="59"/>
      <c r="AE91" s="24" t="n">
        <f aca="false">((AC90+AC92)/2)*C91</f>
        <v>0</v>
      </c>
      <c r="AF91" s="58"/>
      <c r="AG91" s="26" t="n">
        <f aca="false">((AF90+AF92)/2)*C91</f>
        <v>0</v>
      </c>
      <c r="AH91" s="24" t="n">
        <f aca="false">CEILING((4*AG91),1)+CEILING((C91*2),1)</f>
        <v>0</v>
      </c>
      <c r="AI91" s="58"/>
      <c r="AJ91" s="59"/>
      <c r="AK91" s="24" t="n">
        <f aca="false">((AI90+AI92)/2)*C91</f>
        <v>0</v>
      </c>
      <c r="AL91" s="58"/>
      <c r="AM91" s="59"/>
      <c r="AN91" s="24" t="n">
        <f aca="false">((AL90+AL92)/2)*C91</f>
        <v>0</v>
      </c>
      <c r="AO91" s="58"/>
      <c r="AP91" s="24" t="n">
        <f aca="false">((AO90+AO92)/2)*C91</f>
        <v>0</v>
      </c>
      <c r="AQ91" s="58"/>
      <c r="AR91" s="24" t="n">
        <f aca="false">((AQ90+AQ92)/2)*C91</f>
        <v>0</v>
      </c>
      <c r="AS91" s="60"/>
      <c r="AT91" s="58"/>
      <c r="AU91" s="24" t="n">
        <f aca="false">((AS90+AS92)/2)*C91</f>
        <v>0</v>
      </c>
      <c r="AV91" s="58"/>
      <c r="AW91" s="24" t="n">
        <f aca="false">CEILING((((AV90+AV92)/2)*C91),1)</f>
        <v>0</v>
      </c>
      <c r="AX91" s="58"/>
      <c r="AY91" s="24" t="n">
        <f aca="false">((AX90+AX92)/2)*C91</f>
        <v>0</v>
      </c>
      <c r="AZ91" s="58"/>
      <c r="BA91" s="24" t="n">
        <f aca="false">((AZ90+AZ92)/2)*C91</f>
        <v>0</v>
      </c>
      <c r="BB91" s="58"/>
      <c r="BC91" s="24" t="n">
        <f aca="false">((BB90+BB92)/2)*C91</f>
        <v>0</v>
      </c>
      <c r="BD91" s="58"/>
      <c r="BE91" s="24" t="n">
        <f aca="false">((BD90+BD92)/2)*C91</f>
        <v>0</v>
      </c>
      <c r="BF91" s="37"/>
      <c r="BG91" s="26"/>
      <c r="BH91" s="38"/>
      <c r="BI91" s="39"/>
      <c r="BJ91" s="26"/>
      <c r="BK91" s="37"/>
      <c r="BL91" s="40"/>
    </row>
    <row r="92" s="73" customFormat="true" ht="9" hidden="false" customHeight="true" outlineLevel="0" collapsed="false">
      <c r="A92" s="66" t="s">
        <v>51</v>
      </c>
      <c r="B92" s="67" t="s">
        <v>50</v>
      </c>
      <c r="C92" s="24"/>
      <c r="D92" s="68" t="n">
        <f aca="false">E92*1.2</f>
        <v>2.136</v>
      </c>
      <c r="E92" s="69" t="n">
        <v>1.78</v>
      </c>
      <c r="F92" s="41"/>
      <c r="G92" s="68" t="n">
        <f aca="false">1.2*H92+AS92</f>
        <v>5.068</v>
      </c>
      <c r="H92" s="69" t="n">
        <v>3.64</v>
      </c>
      <c r="I92" s="24"/>
      <c r="J92" s="68" t="n">
        <f aca="false">1.2*K92</f>
        <v>0.96</v>
      </c>
      <c r="K92" s="69" t="n">
        <v>0.8</v>
      </c>
      <c r="L92" s="24"/>
      <c r="M92" s="68" t="n">
        <f aca="false">1.2*N92</f>
        <v>4.428</v>
      </c>
      <c r="N92" s="69" t="n">
        <v>3.69</v>
      </c>
      <c r="O92" s="41"/>
      <c r="P92" s="68" t="n">
        <f aca="false">0.98*M92</f>
        <v>4.33944</v>
      </c>
      <c r="Q92" s="69" t="n">
        <v>3.69</v>
      </c>
      <c r="R92" s="41"/>
      <c r="S92" s="68" t="n">
        <v>1.61</v>
      </c>
      <c r="T92" s="24"/>
      <c r="U92" s="68" t="n">
        <v>3.1</v>
      </c>
      <c r="V92" s="69" t="n">
        <v>1</v>
      </c>
      <c r="W92" s="41"/>
      <c r="X92" s="68" t="n">
        <f aca="false">3.46+4.2+0.8</f>
        <v>8.46</v>
      </c>
      <c r="Y92" s="69" t="n">
        <f aca="false">2.45+2.47</f>
        <v>4.92</v>
      </c>
      <c r="Z92" s="24"/>
      <c r="AA92" s="68" t="n">
        <v>0.9</v>
      </c>
      <c r="AB92" s="24"/>
      <c r="AC92" s="68" t="n">
        <f aca="false">1.1*AD92</f>
        <v>1.188</v>
      </c>
      <c r="AD92" s="69" t="n">
        <v>1.08</v>
      </c>
      <c r="AE92" s="24"/>
      <c r="AF92" s="68" t="n">
        <f aca="false">(X92)/2</f>
        <v>4.23</v>
      </c>
      <c r="AG92" s="26"/>
      <c r="AH92" s="24"/>
      <c r="AI92" s="68" t="n">
        <f aca="false">1.1*AJ92</f>
        <v>0.99</v>
      </c>
      <c r="AJ92" s="69" t="n">
        <v>0.9</v>
      </c>
      <c r="AK92" s="24"/>
      <c r="AL92" s="68" t="n">
        <f aca="false">1.1*AM92</f>
        <v>0.451</v>
      </c>
      <c r="AM92" s="69" t="n">
        <v>0.41</v>
      </c>
      <c r="AN92" s="24"/>
      <c r="AO92" s="68" t="n">
        <v>2.15</v>
      </c>
      <c r="AP92" s="24"/>
      <c r="AQ92" s="68" t="n">
        <v>1.71</v>
      </c>
      <c r="AR92" s="24"/>
      <c r="AS92" s="70" t="n">
        <v>0.7</v>
      </c>
      <c r="AT92" s="68"/>
      <c r="AU92" s="24"/>
      <c r="AV92" s="68" t="n">
        <v>1</v>
      </c>
      <c r="AW92" s="24"/>
      <c r="AX92" s="68"/>
      <c r="AY92" s="24"/>
      <c r="AZ92" s="68"/>
      <c r="BA92" s="24"/>
      <c r="BB92" s="68"/>
      <c r="BC92" s="24"/>
      <c r="BD92" s="68"/>
      <c r="BE92" s="24"/>
      <c r="BF92" s="68" t="n">
        <f aca="false">U92+AC92+AA92*0.3</f>
        <v>4.558</v>
      </c>
      <c r="BG92" s="71" t="n">
        <f aca="false">BF92*BH92</f>
        <v>4.558</v>
      </c>
      <c r="BH92" s="70" t="n">
        <v>1</v>
      </c>
      <c r="BI92" s="69" t="n">
        <f aca="false">X92+(0.35+0.7+0.35)+0.75</f>
        <v>10.61</v>
      </c>
      <c r="BJ92" s="71" t="n">
        <f aca="false">BI92*BH92</f>
        <v>10.61</v>
      </c>
      <c r="BK92" s="68" t="n">
        <f aca="false">U92</f>
        <v>3.1</v>
      </c>
      <c r="BL92" s="72" t="n">
        <f aca="false">BK92*BH92</f>
        <v>3.1</v>
      </c>
    </row>
    <row r="93" s="73" customFormat="true" ht="9" hidden="false" customHeight="true" outlineLevel="0" collapsed="false">
      <c r="A93" s="66"/>
      <c r="B93" s="67"/>
      <c r="C93" s="74" t="n">
        <f aca="false">390-389.4</f>
        <v>0.600000000000023</v>
      </c>
      <c r="D93" s="68"/>
      <c r="E93" s="69"/>
      <c r="F93" s="75" t="n">
        <f aca="false">((D92+D94)/2)*C93</f>
        <v>1.26000000000005</v>
      </c>
      <c r="G93" s="68"/>
      <c r="H93" s="69"/>
      <c r="I93" s="74" t="n">
        <f aca="false">((G92+G94)/2)*C93</f>
        <v>3.04080000000012</v>
      </c>
      <c r="J93" s="68"/>
      <c r="K93" s="69"/>
      <c r="L93" s="74" t="n">
        <f aca="false">((J92+J94)/2)*C93</f>
        <v>0.576000000000022</v>
      </c>
      <c r="M93" s="68"/>
      <c r="N93" s="69"/>
      <c r="O93" s="75" t="n">
        <f aca="false">((M92+M94)/2)*C93</f>
        <v>2.6568000000001</v>
      </c>
      <c r="P93" s="68"/>
      <c r="Q93" s="69"/>
      <c r="R93" s="75" t="n">
        <f aca="false">((P92+P94)/2)*C93</f>
        <v>2.6036640000001</v>
      </c>
      <c r="S93" s="68"/>
      <c r="T93" s="74" t="n">
        <f aca="false">((S92+S94)/2)*C93</f>
        <v>0.966000000000037</v>
      </c>
      <c r="U93" s="68"/>
      <c r="V93" s="69"/>
      <c r="W93" s="75" t="n">
        <f aca="false">((U92+U94)/2)*C93</f>
        <v>1.86000000000007</v>
      </c>
      <c r="X93" s="68"/>
      <c r="Y93" s="69"/>
      <c r="Z93" s="74" t="n">
        <f aca="false">((X92+X94)/2)*C93</f>
        <v>5.07600000000019</v>
      </c>
      <c r="AA93" s="68"/>
      <c r="AB93" s="74" t="n">
        <f aca="false">((AA92+AA94)/2)*C93</f>
        <v>0.540000000000021</v>
      </c>
      <c r="AC93" s="68"/>
      <c r="AD93" s="69"/>
      <c r="AE93" s="74" t="n">
        <f aca="false">((AC92+AC94)/2)*C93</f>
        <v>0.712800000000027</v>
      </c>
      <c r="AF93" s="68"/>
      <c r="AG93" s="71" t="n">
        <f aca="false">((AF92+AF94)/2)*C93</f>
        <v>2.5380000000001</v>
      </c>
      <c r="AH93" s="74" t="n">
        <f aca="false">CEILING((4*AG93),1)+CEILING((C93*2),1)</f>
        <v>13</v>
      </c>
      <c r="AI93" s="68"/>
      <c r="AJ93" s="69"/>
      <c r="AK93" s="74" t="n">
        <f aca="false">((AI92+AI94)/2)*C93</f>
        <v>0.594000000000023</v>
      </c>
      <c r="AL93" s="68"/>
      <c r="AM93" s="69"/>
      <c r="AN93" s="74" t="n">
        <f aca="false">((AL92+AL94)/2)*C93</f>
        <v>0.27060000000001</v>
      </c>
      <c r="AO93" s="68"/>
      <c r="AP93" s="74" t="n">
        <f aca="false">((AO92+AO94)/2)*C93</f>
        <v>1.29000000000005</v>
      </c>
      <c r="AQ93" s="68"/>
      <c r="AR93" s="74" t="n">
        <f aca="false">((AQ92+AQ94)/2)*C93</f>
        <v>1.02600000000004</v>
      </c>
      <c r="AS93" s="70"/>
      <c r="AT93" s="68"/>
      <c r="AU93" s="74" t="n">
        <f aca="false">((AS92+AS94)/2)*C93</f>
        <v>0.420000000000016</v>
      </c>
      <c r="AV93" s="68"/>
      <c r="AW93" s="74" t="n">
        <f aca="false">CEILING((((AV92+AV94)/2)*C93),1)</f>
        <v>1</v>
      </c>
      <c r="AX93" s="68"/>
      <c r="AY93" s="74" t="n">
        <f aca="false">((AX92+AX94)/2)*C93</f>
        <v>0</v>
      </c>
      <c r="AZ93" s="68"/>
      <c r="BA93" s="74" t="n">
        <f aca="false">((AZ92+AZ94)/2)*C93</f>
        <v>0</v>
      </c>
      <c r="BB93" s="68"/>
      <c r="BC93" s="74" t="n">
        <f aca="false">((BB92+BB94)/2)*C93</f>
        <v>0</v>
      </c>
      <c r="BD93" s="68"/>
      <c r="BE93" s="74" t="n">
        <f aca="false">((BD92+BD94)/2)*C93</f>
        <v>0</v>
      </c>
      <c r="BF93" s="68"/>
      <c r="BG93" s="71"/>
      <c r="BH93" s="70"/>
      <c r="BI93" s="69"/>
      <c r="BJ93" s="71"/>
      <c r="BK93" s="68"/>
      <c r="BL93" s="72"/>
    </row>
    <row r="94" s="73" customFormat="true" ht="9" hidden="false" customHeight="true" outlineLevel="0" collapsed="false">
      <c r="A94" s="66"/>
      <c r="B94" s="67" t="n">
        <v>41</v>
      </c>
      <c r="C94" s="74"/>
      <c r="D94" s="68" t="n">
        <f aca="false">E94*1.2</f>
        <v>2.064</v>
      </c>
      <c r="E94" s="69" t="n">
        <v>1.72</v>
      </c>
      <c r="F94" s="75"/>
      <c r="G94" s="68" t="n">
        <f aca="false">1.2*H94+AS94</f>
        <v>5.068</v>
      </c>
      <c r="H94" s="69" t="n">
        <v>3.64</v>
      </c>
      <c r="I94" s="74"/>
      <c r="J94" s="68" t="n">
        <f aca="false">1.2*K94</f>
        <v>0.96</v>
      </c>
      <c r="K94" s="69" t="n">
        <v>0.8</v>
      </c>
      <c r="L94" s="74"/>
      <c r="M94" s="68" t="n">
        <f aca="false">1.2*N94</f>
        <v>4.428</v>
      </c>
      <c r="N94" s="69" t="n">
        <f aca="false">N92</f>
        <v>3.69</v>
      </c>
      <c r="O94" s="75"/>
      <c r="P94" s="68" t="n">
        <f aca="false">0.98*M94</f>
        <v>4.33944</v>
      </c>
      <c r="Q94" s="69" t="n">
        <f aca="false">Q92</f>
        <v>3.69</v>
      </c>
      <c r="R94" s="75"/>
      <c r="S94" s="68" t="n">
        <v>1.61</v>
      </c>
      <c r="T94" s="74"/>
      <c r="U94" s="68" t="n">
        <v>3.1</v>
      </c>
      <c r="V94" s="69" t="n">
        <f aca="false">V92</f>
        <v>1</v>
      </c>
      <c r="W94" s="75"/>
      <c r="X94" s="68" t="n">
        <f aca="false">X92</f>
        <v>8.46</v>
      </c>
      <c r="Y94" s="69" t="n">
        <f aca="false">Y92</f>
        <v>4.92</v>
      </c>
      <c r="Z94" s="74"/>
      <c r="AA94" s="68" t="n">
        <v>0.9</v>
      </c>
      <c r="AB94" s="74"/>
      <c r="AC94" s="68" t="n">
        <f aca="false">1.1*AD94</f>
        <v>1.188</v>
      </c>
      <c r="AD94" s="69" t="n">
        <f aca="false">AD92</f>
        <v>1.08</v>
      </c>
      <c r="AE94" s="74"/>
      <c r="AF94" s="68" t="n">
        <f aca="false">(X94)/2</f>
        <v>4.23</v>
      </c>
      <c r="AG94" s="71"/>
      <c r="AH94" s="74"/>
      <c r="AI94" s="68" t="n">
        <f aca="false">1.1*AJ94</f>
        <v>0.99</v>
      </c>
      <c r="AJ94" s="69" t="n">
        <f aca="false">AJ92</f>
        <v>0.9</v>
      </c>
      <c r="AK94" s="74"/>
      <c r="AL94" s="68" t="n">
        <f aca="false">1.1*AM94</f>
        <v>0.451</v>
      </c>
      <c r="AM94" s="69" t="n">
        <f aca="false">AM92</f>
        <v>0.41</v>
      </c>
      <c r="AN94" s="74"/>
      <c r="AO94" s="68" t="n">
        <v>2.15</v>
      </c>
      <c r="AP94" s="74"/>
      <c r="AQ94" s="68" t="n">
        <v>1.71</v>
      </c>
      <c r="AR94" s="74"/>
      <c r="AS94" s="70" t="n">
        <v>0.7</v>
      </c>
      <c r="AT94" s="68"/>
      <c r="AU94" s="74"/>
      <c r="AV94" s="68" t="n">
        <f aca="false">AV92</f>
        <v>1</v>
      </c>
      <c r="AW94" s="74"/>
      <c r="AX94" s="68"/>
      <c r="AY94" s="74"/>
      <c r="AZ94" s="68"/>
      <c r="BA94" s="74"/>
      <c r="BB94" s="68"/>
      <c r="BC94" s="74"/>
      <c r="BD94" s="68"/>
      <c r="BE94" s="74"/>
      <c r="BF94" s="68" t="n">
        <f aca="false">U94+AC94+AA94*0.3</f>
        <v>4.558</v>
      </c>
      <c r="BG94" s="71" t="n">
        <f aca="false">BF94*BH94</f>
        <v>9.116</v>
      </c>
      <c r="BH94" s="70" t="n">
        <v>2</v>
      </c>
      <c r="BI94" s="69" t="n">
        <f aca="false">X94+(0.35+0.7+0.35)+0.75</f>
        <v>10.61</v>
      </c>
      <c r="BJ94" s="71" t="n">
        <f aca="false">BI94*BH94</f>
        <v>21.22</v>
      </c>
      <c r="BK94" s="68" t="n">
        <f aca="false">U94</f>
        <v>3.1</v>
      </c>
      <c r="BL94" s="72" t="n">
        <f aca="false">BK94*BH94</f>
        <v>6.2</v>
      </c>
    </row>
    <row r="95" s="73" customFormat="true" ht="9" hidden="false" customHeight="true" outlineLevel="0" collapsed="false">
      <c r="A95" s="66"/>
      <c r="B95" s="67"/>
      <c r="C95" s="74" t="n">
        <f aca="false">400-390</f>
        <v>10</v>
      </c>
      <c r="D95" s="68"/>
      <c r="E95" s="69"/>
      <c r="F95" s="75" t="n">
        <f aca="false">((D94+D96)/2)*C95</f>
        <v>19.68</v>
      </c>
      <c r="G95" s="68"/>
      <c r="H95" s="69"/>
      <c r="I95" s="74" t="n">
        <f aca="false">((G94+G96)/2)*C95</f>
        <v>44.38</v>
      </c>
      <c r="J95" s="68"/>
      <c r="K95" s="69"/>
      <c r="L95" s="74" t="n">
        <f aca="false">((J94+J96)/2)*C95</f>
        <v>7.8</v>
      </c>
      <c r="M95" s="68"/>
      <c r="N95" s="69"/>
      <c r="O95" s="75" t="n">
        <f aca="false">((M94+M96)/2)*C95</f>
        <v>43.2</v>
      </c>
      <c r="P95" s="68"/>
      <c r="Q95" s="69"/>
      <c r="R95" s="75" t="n">
        <f aca="false">((P94+P96)/2)*C95</f>
        <v>42.336</v>
      </c>
      <c r="S95" s="68"/>
      <c r="T95" s="74" t="n">
        <f aca="false">((S94+S96)/2)*C95</f>
        <v>16.1</v>
      </c>
      <c r="U95" s="68"/>
      <c r="V95" s="69"/>
      <c r="W95" s="75" t="n">
        <f aca="false">((U94+U96)/2)*C95</f>
        <v>31</v>
      </c>
      <c r="X95" s="68"/>
      <c r="Y95" s="69"/>
      <c r="Z95" s="74" t="n">
        <f aca="false">((X94+X96)/2)*C95</f>
        <v>84.6</v>
      </c>
      <c r="AA95" s="68"/>
      <c r="AB95" s="74" t="n">
        <f aca="false">((AA94+AA96)/2)*C95</f>
        <v>9</v>
      </c>
      <c r="AC95" s="68"/>
      <c r="AD95" s="69"/>
      <c r="AE95" s="74" t="n">
        <f aca="false">((AC94+AC96)/2)*C95</f>
        <v>11.88</v>
      </c>
      <c r="AF95" s="68"/>
      <c r="AG95" s="71" t="n">
        <f aca="false">((AF94+AF96)/2)*C95</f>
        <v>42.3</v>
      </c>
      <c r="AH95" s="74" t="n">
        <f aca="false">CEILING((4*AG95),1)+CEILING((C95*2),1)</f>
        <v>190</v>
      </c>
      <c r="AI95" s="68"/>
      <c r="AJ95" s="69"/>
      <c r="AK95" s="74" t="n">
        <f aca="false">((AI94+AI96)/2)*C95</f>
        <v>9.02</v>
      </c>
      <c r="AL95" s="68"/>
      <c r="AM95" s="69"/>
      <c r="AN95" s="74" t="n">
        <f aca="false">((AL94+AL96)/2)*C95</f>
        <v>4.125</v>
      </c>
      <c r="AO95" s="68"/>
      <c r="AP95" s="74" t="n">
        <f aca="false">((AO94+AO96)/2)*C95</f>
        <v>19.65</v>
      </c>
      <c r="AQ95" s="68"/>
      <c r="AR95" s="74" t="n">
        <f aca="false">((AQ94+AQ96)/2)*C95</f>
        <v>15.85</v>
      </c>
      <c r="AS95" s="70"/>
      <c r="AT95" s="68"/>
      <c r="AU95" s="74" t="n">
        <f aca="false">((AS94+AS96)/2)*C95</f>
        <v>7</v>
      </c>
      <c r="AV95" s="68"/>
      <c r="AW95" s="74" t="n">
        <f aca="false">CEILING((((AV94+AV96)/2)*C95),1)</f>
        <v>10</v>
      </c>
      <c r="AX95" s="68"/>
      <c r="AY95" s="74" t="n">
        <f aca="false">((AX94+AX96)/2)*C95</f>
        <v>0</v>
      </c>
      <c r="AZ95" s="68"/>
      <c r="BA95" s="74" t="n">
        <f aca="false">((AZ94+AZ96)/2)*C95</f>
        <v>0</v>
      </c>
      <c r="BB95" s="68"/>
      <c r="BC95" s="74" t="n">
        <f aca="false">((BB94+BB96)/2)*C95</f>
        <v>0</v>
      </c>
      <c r="BD95" s="68"/>
      <c r="BE95" s="74" t="n">
        <f aca="false">((BD94+BD96)/2)*C95</f>
        <v>0</v>
      </c>
      <c r="BF95" s="68"/>
      <c r="BG95" s="71"/>
      <c r="BH95" s="70"/>
      <c r="BI95" s="69"/>
      <c r="BJ95" s="71"/>
      <c r="BK95" s="68"/>
      <c r="BL95" s="72"/>
    </row>
    <row r="96" s="73" customFormat="true" ht="9" hidden="false" customHeight="true" outlineLevel="0" collapsed="false">
      <c r="A96" s="66"/>
      <c r="B96" s="67" t="n">
        <v>42</v>
      </c>
      <c r="C96" s="74"/>
      <c r="D96" s="68" t="n">
        <f aca="false">E96*1.2</f>
        <v>1.872</v>
      </c>
      <c r="E96" s="69" t="n">
        <v>1.56</v>
      </c>
      <c r="F96" s="75"/>
      <c r="G96" s="68" t="n">
        <f aca="false">1.2*H96+AS96</f>
        <v>3.808</v>
      </c>
      <c r="H96" s="69" t="n">
        <v>2.59</v>
      </c>
      <c r="I96" s="74"/>
      <c r="J96" s="68" t="n">
        <f aca="false">1.2*K96</f>
        <v>0.6</v>
      </c>
      <c r="K96" s="69" t="n">
        <v>0.5</v>
      </c>
      <c r="L96" s="74"/>
      <c r="M96" s="68" t="n">
        <f aca="false">1.2*N96</f>
        <v>4.212</v>
      </c>
      <c r="N96" s="69" t="n">
        <v>3.51</v>
      </c>
      <c r="O96" s="75"/>
      <c r="P96" s="68" t="n">
        <f aca="false">0.98*M96</f>
        <v>4.12776</v>
      </c>
      <c r="Q96" s="69" t="n">
        <v>3.51</v>
      </c>
      <c r="R96" s="75"/>
      <c r="S96" s="68" t="n">
        <v>1.61</v>
      </c>
      <c r="T96" s="74"/>
      <c r="U96" s="68" t="n">
        <v>3.1</v>
      </c>
      <c r="V96" s="69" t="n">
        <f aca="false">V94</f>
        <v>1</v>
      </c>
      <c r="W96" s="75"/>
      <c r="X96" s="68" t="n">
        <f aca="false">X94</f>
        <v>8.46</v>
      </c>
      <c r="Y96" s="69" t="n">
        <f aca="false">Y94</f>
        <v>4.92</v>
      </c>
      <c r="Z96" s="74"/>
      <c r="AA96" s="68" t="n">
        <v>0.9</v>
      </c>
      <c r="AB96" s="74"/>
      <c r="AC96" s="68" t="n">
        <f aca="false">1.1*AD96</f>
        <v>1.188</v>
      </c>
      <c r="AD96" s="69" t="n">
        <f aca="false">AD94</f>
        <v>1.08</v>
      </c>
      <c r="AE96" s="74"/>
      <c r="AF96" s="68" t="n">
        <f aca="false">(X96)/2</f>
        <v>4.23</v>
      </c>
      <c r="AG96" s="71"/>
      <c r="AH96" s="74"/>
      <c r="AI96" s="68" t="n">
        <f aca="false">1.1*AJ96</f>
        <v>0.814</v>
      </c>
      <c r="AJ96" s="69" t="n">
        <v>0.74</v>
      </c>
      <c r="AK96" s="74"/>
      <c r="AL96" s="68" t="n">
        <f aca="false">1.1*AM96</f>
        <v>0.374</v>
      </c>
      <c r="AM96" s="69" t="n">
        <v>0.34</v>
      </c>
      <c r="AN96" s="74"/>
      <c r="AO96" s="68" t="n">
        <v>1.78</v>
      </c>
      <c r="AP96" s="74"/>
      <c r="AQ96" s="68" t="n">
        <v>1.46</v>
      </c>
      <c r="AR96" s="74"/>
      <c r="AS96" s="70" t="n">
        <v>0.7</v>
      </c>
      <c r="AT96" s="68"/>
      <c r="AU96" s="74"/>
      <c r="AV96" s="68" t="n">
        <f aca="false">AV94</f>
        <v>1</v>
      </c>
      <c r="AW96" s="74"/>
      <c r="AX96" s="68"/>
      <c r="AY96" s="74"/>
      <c r="AZ96" s="68"/>
      <c r="BA96" s="74"/>
      <c r="BB96" s="68"/>
      <c r="BC96" s="74"/>
      <c r="BD96" s="68"/>
      <c r="BE96" s="74"/>
      <c r="BF96" s="68" t="n">
        <f aca="false">U96+AC96+AA96*0.3</f>
        <v>4.558</v>
      </c>
      <c r="BG96" s="71" t="n">
        <f aca="false">BF96*BH96</f>
        <v>9.116</v>
      </c>
      <c r="BH96" s="70" t="n">
        <v>2</v>
      </c>
      <c r="BI96" s="69" t="n">
        <f aca="false">X96+(0.35+0.7+0.35)+0.75</f>
        <v>10.61</v>
      </c>
      <c r="BJ96" s="71" t="n">
        <f aca="false">BI96*BH96</f>
        <v>21.22</v>
      </c>
      <c r="BK96" s="68" t="n">
        <f aca="false">U96</f>
        <v>3.1</v>
      </c>
      <c r="BL96" s="72" t="n">
        <f aca="false">BK96*BH96</f>
        <v>6.2</v>
      </c>
    </row>
    <row r="97" s="73" customFormat="true" ht="9" hidden="false" customHeight="true" outlineLevel="0" collapsed="false">
      <c r="A97" s="66"/>
      <c r="B97" s="67"/>
      <c r="C97" s="74" t="n">
        <f aca="false">409-400</f>
        <v>9</v>
      </c>
      <c r="D97" s="68"/>
      <c r="E97" s="69"/>
      <c r="F97" s="75" t="n">
        <f aca="false">((D96+D98)/2)*C97</f>
        <v>18.252</v>
      </c>
      <c r="G97" s="68"/>
      <c r="H97" s="69"/>
      <c r="I97" s="74" t="n">
        <f aca="false">((G96+G98)/2)*C97</f>
        <v>37.71</v>
      </c>
      <c r="J97" s="68"/>
      <c r="K97" s="69"/>
      <c r="L97" s="74" t="n">
        <f aca="false">((J96+J98)/2)*C97</f>
        <v>4.59</v>
      </c>
      <c r="M97" s="68"/>
      <c r="N97" s="69"/>
      <c r="O97" s="75" t="n">
        <f aca="false">((M96+M98)/2)*C97</f>
        <v>36.072</v>
      </c>
      <c r="P97" s="68"/>
      <c r="Q97" s="69"/>
      <c r="R97" s="75" t="n">
        <f aca="false">((P96+P98)/2)*C97</f>
        <v>35.35056</v>
      </c>
      <c r="S97" s="68"/>
      <c r="T97" s="74" t="n">
        <v>0</v>
      </c>
      <c r="U97" s="68"/>
      <c r="V97" s="69"/>
      <c r="W97" s="75" t="n">
        <f aca="false">((U96+U98)/2)*C97</f>
        <v>19.35</v>
      </c>
      <c r="X97" s="68"/>
      <c r="Y97" s="69"/>
      <c r="Z97" s="74" t="n">
        <f aca="false">((X96+X98)/2)*C97</f>
        <v>62.424</v>
      </c>
      <c r="AA97" s="68"/>
      <c r="AB97" s="74" t="n">
        <v>0</v>
      </c>
      <c r="AC97" s="68"/>
      <c r="AD97" s="69"/>
      <c r="AE97" s="74" t="n">
        <f aca="false">((AC96+AC98)/2)*C97</f>
        <v>10.692</v>
      </c>
      <c r="AF97" s="68"/>
      <c r="AG97" s="71" t="n">
        <f aca="false">((AF96+AF98)/2)*C97</f>
        <v>31.212</v>
      </c>
      <c r="AH97" s="74" t="n">
        <f aca="false">CEILING((4*AG97),1)+CEILING((C97*2),1)</f>
        <v>143</v>
      </c>
      <c r="AI97" s="68"/>
      <c r="AJ97" s="69"/>
      <c r="AK97" s="74" t="n">
        <f aca="false">((AI96+AI98)/2)*C97</f>
        <v>7.326</v>
      </c>
      <c r="AL97" s="68"/>
      <c r="AM97" s="69"/>
      <c r="AN97" s="74" t="n">
        <f aca="false">((AL96+AL98)/2)*C97</f>
        <v>3.366</v>
      </c>
      <c r="AO97" s="68"/>
      <c r="AP97" s="74" t="n">
        <f aca="false">((AO96+AO98)/2)*C97</f>
        <v>14.94</v>
      </c>
      <c r="AQ97" s="68"/>
      <c r="AR97" s="74" t="n">
        <f aca="false">((AQ96+AQ98)/2)*C97</f>
        <v>12.195</v>
      </c>
      <c r="AS97" s="70"/>
      <c r="AT97" s="68"/>
      <c r="AU97" s="74" t="n">
        <v>0</v>
      </c>
      <c r="AV97" s="68"/>
      <c r="AW97" s="74" t="n">
        <f aca="false">CEILING((((AV96+AV98)/2)*C97),1)</f>
        <v>9</v>
      </c>
      <c r="AX97" s="68"/>
      <c r="AY97" s="74" t="n">
        <f aca="false">((AX96+AX98)/2)*C97</f>
        <v>0</v>
      </c>
      <c r="AZ97" s="68"/>
      <c r="BA97" s="74" t="n">
        <f aca="false">((AZ96+AZ98)/2)*C97</f>
        <v>0</v>
      </c>
      <c r="BB97" s="68"/>
      <c r="BC97" s="74" t="n">
        <f aca="false">((BB96+BB98)/2)*C97</f>
        <v>0</v>
      </c>
      <c r="BD97" s="68"/>
      <c r="BE97" s="74" t="n">
        <f aca="false">((BD96+BD98)/2)*C97</f>
        <v>0</v>
      </c>
      <c r="BF97" s="68"/>
      <c r="BG97" s="71"/>
      <c r="BH97" s="70"/>
      <c r="BI97" s="69"/>
      <c r="BJ97" s="71"/>
      <c r="BK97" s="68"/>
      <c r="BL97" s="72"/>
    </row>
    <row r="98" s="73" customFormat="true" ht="9" hidden="false" customHeight="true" outlineLevel="0" collapsed="false">
      <c r="A98" s="66"/>
      <c r="B98" s="67" t="n">
        <v>43</v>
      </c>
      <c r="C98" s="74"/>
      <c r="D98" s="68" t="n">
        <f aca="false">E98*1.2</f>
        <v>2.184</v>
      </c>
      <c r="E98" s="69" t="n">
        <v>1.82</v>
      </c>
      <c r="F98" s="75"/>
      <c r="G98" s="68" t="n">
        <f aca="false">1.2*H98</f>
        <v>4.572</v>
      </c>
      <c r="H98" s="69" t="n">
        <v>3.81</v>
      </c>
      <c r="I98" s="74"/>
      <c r="J98" s="68" t="n">
        <f aca="false">1.2*K98</f>
        <v>0.42</v>
      </c>
      <c r="K98" s="69" t="n">
        <v>0.35</v>
      </c>
      <c r="L98" s="74"/>
      <c r="M98" s="68" t="n">
        <f aca="false">1.2*N98</f>
        <v>3.804</v>
      </c>
      <c r="N98" s="69" t="n">
        <v>3.17</v>
      </c>
      <c r="O98" s="75"/>
      <c r="P98" s="68" t="n">
        <f aca="false">0.98*M98</f>
        <v>3.72792</v>
      </c>
      <c r="Q98" s="69" t="n">
        <v>3.17</v>
      </c>
      <c r="R98" s="75"/>
      <c r="S98" s="68"/>
      <c r="T98" s="74"/>
      <c r="U98" s="68" t="n">
        <f aca="false">1.2*V98</f>
        <v>1.2</v>
      </c>
      <c r="V98" s="69" t="n">
        <f aca="false">V96</f>
        <v>1</v>
      </c>
      <c r="W98" s="75"/>
      <c r="X98" s="68" t="n">
        <f aca="false">1.1*Y98</f>
        <v>5.412</v>
      </c>
      <c r="Y98" s="69" t="n">
        <f aca="false">Y96</f>
        <v>4.92</v>
      </c>
      <c r="Z98" s="74"/>
      <c r="AA98" s="68"/>
      <c r="AB98" s="74"/>
      <c r="AC98" s="68" t="n">
        <f aca="false">1.1*AD98</f>
        <v>1.188</v>
      </c>
      <c r="AD98" s="69" t="n">
        <f aca="false">AD96</f>
        <v>1.08</v>
      </c>
      <c r="AE98" s="74"/>
      <c r="AF98" s="68" t="n">
        <f aca="false">(X98)/2</f>
        <v>2.706</v>
      </c>
      <c r="AG98" s="71"/>
      <c r="AH98" s="74"/>
      <c r="AI98" s="68" t="n">
        <f aca="false">1.1*AJ98</f>
        <v>0.814</v>
      </c>
      <c r="AJ98" s="69" t="n">
        <f aca="false">AJ96</f>
        <v>0.74</v>
      </c>
      <c r="AK98" s="74"/>
      <c r="AL98" s="68" t="n">
        <f aca="false">1.1*AM98</f>
        <v>0.374</v>
      </c>
      <c r="AM98" s="69" t="n">
        <f aca="false">AM96</f>
        <v>0.34</v>
      </c>
      <c r="AN98" s="74"/>
      <c r="AO98" s="68" t="n">
        <v>1.54</v>
      </c>
      <c r="AP98" s="74"/>
      <c r="AQ98" s="68" t="n">
        <v>1.25</v>
      </c>
      <c r="AR98" s="74"/>
      <c r="AS98" s="70"/>
      <c r="AT98" s="68"/>
      <c r="AU98" s="74"/>
      <c r="AV98" s="68" t="n">
        <f aca="false">AV96</f>
        <v>1</v>
      </c>
      <c r="AW98" s="74"/>
      <c r="AX98" s="68"/>
      <c r="AY98" s="74"/>
      <c r="AZ98" s="68"/>
      <c r="BA98" s="74"/>
      <c r="BB98" s="68"/>
      <c r="BC98" s="74"/>
      <c r="BD98" s="68"/>
      <c r="BE98" s="74"/>
      <c r="BF98" s="68" t="n">
        <f aca="false">U98+AC98+AA98*0.3</f>
        <v>2.388</v>
      </c>
      <c r="BG98" s="71" t="n">
        <f aca="false">BF98*BH98</f>
        <v>2.388</v>
      </c>
      <c r="BH98" s="70" t="n">
        <v>1</v>
      </c>
      <c r="BI98" s="69" t="n">
        <f aca="false">X98+(0.35+0.7+0.35)+0.75</f>
        <v>7.562</v>
      </c>
      <c r="BJ98" s="71" t="n">
        <f aca="false">BI98*BH98</f>
        <v>7.562</v>
      </c>
      <c r="BK98" s="68" t="n">
        <f aca="false">U98</f>
        <v>1.2</v>
      </c>
      <c r="BL98" s="72" t="n">
        <f aca="false">BK98*BH98</f>
        <v>1.2</v>
      </c>
    </row>
    <row r="99" s="73" customFormat="true" ht="9" hidden="false" customHeight="true" outlineLevel="0" collapsed="false">
      <c r="A99" s="66"/>
      <c r="B99" s="67"/>
      <c r="C99" s="74" t="n">
        <f aca="false">413.93-409</f>
        <v>4.93000000000001</v>
      </c>
      <c r="D99" s="68"/>
      <c r="E99" s="69"/>
      <c r="F99" s="75" t="n">
        <f aca="false">((D98+D100)/2)*C99</f>
        <v>10.76712</v>
      </c>
      <c r="G99" s="68"/>
      <c r="H99" s="69"/>
      <c r="I99" s="74" t="n">
        <f aca="false">((G98+G100)/2)*C99</f>
        <v>22.53996</v>
      </c>
      <c r="J99" s="68"/>
      <c r="K99" s="69"/>
      <c r="L99" s="74" t="n">
        <f aca="false">((J98+J100)/2)*C99</f>
        <v>2.0706</v>
      </c>
      <c r="M99" s="68"/>
      <c r="N99" s="69"/>
      <c r="O99" s="75" t="n">
        <f aca="false">((M98+M100)/2)*C99</f>
        <v>18.75372</v>
      </c>
      <c r="P99" s="68"/>
      <c r="Q99" s="69"/>
      <c r="R99" s="75" t="n">
        <f aca="false">((P98+P100)/2)*C99</f>
        <v>18.3786456</v>
      </c>
      <c r="S99" s="68"/>
      <c r="T99" s="74" t="n">
        <f aca="false">((S98+S100)/2)*C99</f>
        <v>0</v>
      </c>
      <c r="U99" s="68"/>
      <c r="V99" s="69"/>
      <c r="W99" s="75" t="n">
        <f aca="false">((U98+U100)/2)*C99</f>
        <v>5.91600000000001</v>
      </c>
      <c r="X99" s="68"/>
      <c r="Y99" s="69"/>
      <c r="Z99" s="74" t="n">
        <f aca="false">((X98+X100)/2)*C99</f>
        <v>26.68116</v>
      </c>
      <c r="AA99" s="68"/>
      <c r="AB99" s="74" t="n">
        <f aca="false">((AA98+AA100)/2)*C99</f>
        <v>0</v>
      </c>
      <c r="AC99" s="68"/>
      <c r="AD99" s="69"/>
      <c r="AE99" s="74" t="n">
        <f aca="false">((AC98+AC100)/2)*C99</f>
        <v>5.85684000000001</v>
      </c>
      <c r="AF99" s="68"/>
      <c r="AG99" s="71" t="n">
        <f aca="false">((AF98+AF100)/2)*C99</f>
        <v>13.34058</v>
      </c>
      <c r="AH99" s="74" t="n">
        <f aca="false">CEILING((4*AG99),1)+CEILING((C99*2),1)</f>
        <v>64</v>
      </c>
      <c r="AI99" s="68"/>
      <c r="AJ99" s="69"/>
      <c r="AK99" s="74" t="n">
        <f aca="false">((AI98+AI100)/2)*C99</f>
        <v>4.01302000000001</v>
      </c>
      <c r="AL99" s="68"/>
      <c r="AM99" s="69"/>
      <c r="AN99" s="74" t="n">
        <f aca="false">((AL98+AL100)/2)*C99</f>
        <v>1.84382</v>
      </c>
      <c r="AO99" s="68"/>
      <c r="AP99" s="74" t="n">
        <f aca="false">((AO98+AO100)/2)*C99</f>
        <v>7.59220000000001</v>
      </c>
      <c r="AQ99" s="68"/>
      <c r="AR99" s="74" t="n">
        <f aca="false">((AQ98+AQ100)/2)*C99</f>
        <v>6.16250000000001</v>
      </c>
      <c r="AS99" s="70"/>
      <c r="AT99" s="68"/>
      <c r="AU99" s="74" t="n">
        <f aca="false">((AS98+AS100)/2)*C99</f>
        <v>0</v>
      </c>
      <c r="AV99" s="68"/>
      <c r="AW99" s="74" t="n">
        <f aca="false">CEILING((((AV98+AV100)/2)*C99),1)</f>
        <v>5</v>
      </c>
      <c r="AX99" s="68"/>
      <c r="AY99" s="74" t="n">
        <f aca="false">((AX98+AX100)/2)*C99</f>
        <v>0</v>
      </c>
      <c r="AZ99" s="68"/>
      <c r="BA99" s="74" t="n">
        <f aca="false">((AZ98+AZ100)/2)*C99</f>
        <v>0</v>
      </c>
      <c r="BB99" s="68"/>
      <c r="BC99" s="74" t="n">
        <f aca="false">((BB98+BB100)/2)*C99</f>
        <v>0</v>
      </c>
      <c r="BD99" s="68"/>
      <c r="BE99" s="74" t="n">
        <f aca="false">((BD98+BD100)/2)*C99</f>
        <v>0</v>
      </c>
      <c r="BF99" s="68"/>
      <c r="BG99" s="71"/>
      <c r="BH99" s="70"/>
      <c r="BI99" s="69"/>
      <c r="BJ99" s="71"/>
      <c r="BK99" s="68"/>
      <c r="BL99" s="72"/>
    </row>
    <row r="100" s="73" customFormat="true" ht="9" hidden="false" customHeight="true" outlineLevel="0" collapsed="false">
      <c r="A100" s="66"/>
      <c r="B100" s="67" t="s">
        <v>52</v>
      </c>
      <c r="C100" s="74"/>
      <c r="D100" s="68" t="n">
        <f aca="false">E100*1.2</f>
        <v>2.184</v>
      </c>
      <c r="E100" s="69" t="n">
        <v>1.82</v>
      </c>
      <c r="F100" s="75"/>
      <c r="G100" s="68" t="n">
        <f aca="false">1.2*H100</f>
        <v>4.572</v>
      </c>
      <c r="H100" s="69" t="n">
        <f aca="false">H98</f>
        <v>3.81</v>
      </c>
      <c r="I100" s="74"/>
      <c r="J100" s="68" t="n">
        <f aca="false">1.2*K100</f>
        <v>0.42</v>
      </c>
      <c r="K100" s="69" t="n">
        <f aca="false">K98</f>
        <v>0.35</v>
      </c>
      <c r="L100" s="74"/>
      <c r="M100" s="68" t="n">
        <f aca="false">1.2*N100</f>
        <v>3.804</v>
      </c>
      <c r="N100" s="69" t="n">
        <f aca="false">N98</f>
        <v>3.17</v>
      </c>
      <c r="O100" s="75"/>
      <c r="P100" s="68" t="n">
        <f aca="false">0.98*M100</f>
        <v>3.72792</v>
      </c>
      <c r="Q100" s="69" t="n">
        <f aca="false">Q98</f>
        <v>3.17</v>
      </c>
      <c r="R100" s="75"/>
      <c r="S100" s="68"/>
      <c r="T100" s="74"/>
      <c r="U100" s="68" t="n">
        <f aca="false">1.2*V100</f>
        <v>1.2</v>
      </c>
      <c r="V100" s="69" t="n">
        <f aca="false">V98</f>
        <v>1</v>
      </c>
      <c r="W100" s="75"/>
      <c r="X100" s="68" t="n">
        <f aca="false">1.1*Y100</f>
        <v>5.412</v>
      </c>
      <c r="Y100" s="69" t="n">
        <f aca="false">Y98</f>
        <v>4.92</v>
      </c>
      <c r="Z100" s="74"/>
      <c r="AA100" s="68"/>
      <c r="AB100" s="74"/>
      <c r="AC100" s="68" t="n">
        <f aca="false">1.1*AD100</f>
        <v>1.188</v>
      </c>
      <c r="AD100" s="69" t="n">
        <f aca="false">AD98</f>
        <v>1.08</v>
      </c>
      <c r="AE100" s="74"/>
      <c r="AF100" s="68" t="n">
        <f aca="false">(X100)/2</f>
        <v>2.706</v>
      </c>
      <c r="AG100" s="71"/>
      <c r="AH100" s="74"/>
      <c r="AI100" s="68" t="n">
        <f aca="false">1.1*AJ100</f>
        <v>0.814</v>
      </c>
      <c r="AJ100" s="69" t="n">
        <f aca="false">AJ98</f>
        <v>0.74</v>
      </c>
      <c r="AK100" s="74"/>
      <c r="AL100" s="68" t="n">
        <f aca="false">1.1*AM100</f>
        <v>0.374</v>
      </c>
      <c r="AM100" s="69" t="n">
        <f aca="false">AM98</f>
        <v>0.34</v>
      </c>
      <c r="AN100" s="74"/>
      <c r="AO100" s="68" t="n">
        <v>1.54</v>
      </c>
      <c r="AP100" s="74"/>
      <c r="AQ100" s="68" t="n">
        <v>1.25</v>
      </c>
      <c r="AR100" s="74"/>
      <c r="AS100" s="70"/>
      <c r="AT100" s="68"/>
      <c r="AU100" s="74"/>
      <c r="AV100" s="68" t="n">
        <f aca="false">AV98</f>
        <v>1</v>
      </c>
      <c r="AW100" s="74"/>
      <c r="AX100" s="68"/>
      <c r="AY100" s="74"/>
      <c r="AZ100" s="68"/>
      <c r="BA100" s="74"/>
      <c r="BB100" s="68"/>
      <c r="BC100" s="74"/>
      <c r="BD100" s="68"/>
      <c r="BE100" s="74"/>
      <c r="BF100" s="37" t="n">
        <f aca="false">U100+AC100+AA100*0.3</f>
        <v>2.388</v>
      </c>
      <c r="BG100" s="26" t="n">
        <f aca="false">BF100*BH100</f>
        <v>0</v>
      </c>
      <c r="BH100" s="38"/>
      <c r="BI100" s="39"/>
      <c r="BJ100" s="26" t="n">
        <f aca="false">BI100*BH100</f>
        <v>0</v>
      </c>
      <c r="BK100" s="37" t="n">
        <f aca="false">U100</f>
        <v>1.2</v>
      </c>
      <c r="BL100" s="40" t="n">
        <f aca="false">BK100*BH100</f>
        <v>0</v>
      </c>
    </row>
    <row r="101" s="73" customFormat="true" ht="9" hidden="false" customHeight="true" outlineLevel="0" collapsed="false">
      <c r="A101" s="66"/>
      <c r="B101" s="67"/>
      <c r="C101" s="24"/>
      <c r="D101" s="68"/>
      <c r="E101" s="69"/>
      <c r="F101" s="41" t="n">
        <f aca="false">((D100+D102)/2)*C101</f>
        <v>0</v>
      </c>
      <c r="G101" s="68"/>
      <c r="H101" s="69"/>
      <c r="I101" s="24" t="n">
        <f aca="false">((G100+G102)/2)*C101</f>
        <v>0</v>
      </c>
      <c r="J101" s="68"/>
      <c r="K101" s="69"/>
      <c r="L101" s="24" t="n">
        <f aca="false">((J100+J102)/2)*C101</f>
        <v>0</v>
      </c>
      <c r="M101" s="68"/>
      <c r="N101" s="69"/>
      <c r="O101" s="41" t="n">
        <f aca="false">((M100+M102)/2)*C101</f>
        <v>0</v>
      </c>
      <c r="P101" s="68"/>
      <c r="Q101" s="69"/>
      <c r="R101" s="41" t="n">
        <f aca="false">((P100+P102)/2)*C101</f>
        <v>0</v>
      </c>
      <c r="S101" s="68"/>
      <c r="T101" s="24" t="n">
        <f aca="false">((S100+S102)/2)*C101</f>
        <v>0</v>
      </c>
      <c r="U101" s="68"/>
      <c r="V101" s="69"/>
      <c r="W101" s="41" t="n">
        <f aca="false">((U100+U102)/2)*C101</f>
        <v>0</v>
      </c>
      <c r="X101" s="68"/>
      <c r="Y101" s="69"/>
      <c r="Z101" s="24" t="n">
        <f aca="false">((X100+X102)/2)*C101</f>
        <v>0</v>
      </c>
      <c r="AA101" s="68"/>
      <c r="AB101" s="24" t="n">
        <f aca="false">((AA100+AA102)/2)*C101</f>
        <v>0</v>
      </c>
      <c r="AC101" s="68"/>
      <c r="AD101" s="69"/>
      <c r="AE101" s="24" t="n">
        <f aca="false">((AC100+AC102)/2)*C101</f>
        <v>0</v>
      </c>
      <c r="AF101" s="68"/>
      <c r="AG101" s="26" t="n">
        <f aca="false">((AF100+AF102)/2)*C101</f>
        <v>0</v>
      </c>
      <c r="AH101" s="24" t="n">
        <f aca="false">CEILING((4*AG101),1)+CEILING((C101*2),1)</f>
        <v>0</v>
      </c>
      <c r="AI101" s="68"/>
      <c r="AJ101" s="69"/>
      <c r="AK101" s="24" t="n">
        <f aca="false">((AI100+AI102)/2)*C101</f>
        <v>0</v>
      </c>
      <c r="AL101" s="68"/>
      <c r="AM101" s="69"/>
      <c r="AN101" s="24" t="n">
        <f aca="false">((AL100+AL102)/2)*C101</f>
        <v>0</v>
      </c>
      <c r="AO101" s="68"/>
      <c r="AP101" s="24" t="n">
        <f aca="false">((AO100+AO102)/2)*C101</f>
        <v>0</v>
      </c>
      <c r="AQ101" s="68"/>
      <c r="AR101" s="24" t="n">
        <f aca="false">((AQ100+AQ102)/2)*C101</f>
        <v>0</v>
      </c>
      <c r="AS101" s="70"/>
      <c r="AT101" s="68"/>
      <c r="AU101" s="24" t="n">
        <f aca="false">((AS100+AS102)/2)*C101</f>
        <v>0</v>
      </c>
      <c r="AV101" s="68"/>
      <c r="AW101" s="24" t="n">
        <f aca="false">CEILING((((AV100+AV102)/2)*C101),1)</f>
        <v>0</v>
      </c>
      <c r="AX101" s="68"/>
      <c r="AY101" s="24" t="n">
        <f aca="false">((AX100+AX102)/2)*C101</f>
        <v>0</v>
      </c>
      <c r="AZ101" s="68"/>
      <c r="BA101" s="24" t="n">
        <f aca="false">((AZ100+AZ102)/2)*C101</f>
        <v>0</v>
      </c>
      <c r="BB101" s="68"/>
      <c r="BC101" s="24" t="n">
        <f aca="false">((BB100+BB102)/2)*C101</f>
        <v>0</v>
      </c>
      <c r="BD101" s="68"/>
      <c r="BE101" s="24" t="n">
        <f aca="false">((BD100+BD102)/2)*C101</f>
        <v>0</v>
      </c>
      <c r="BF101" s="37"/>
      <c r="BG101" s="26"/>
      <c r="BH101" s="38"/>
      <c r="BI101" s="39"/>
      <c r="BJ101" s="26"/>
      <c r="BK101" s="37"/>
      <c r="BL101" s="40"/>
    </row>
    <row r="102" s="83" customFormat="true" ht="9" hidden="false" customHeight="true" outlineLevel="0" collapsed="false">
      <c r="A102" s="76" t="s">
        <v>53</v>
      </c>
      <c r="B102" s="77" t="s">
        <v>54</v>
      </c>
      <c r="C102" s="24"/>
      <c r="D102" s="78" t="n">
        <f aca="false">E102*1.2</f>
        <v>3.384</v>
      </c>
      <c r="E102" s="79" t="n">
        <v>2.82</v>
      </c>
      <c r="F102" s="41"/>
      <c r="G102" s="78" t="n">
        <f aca="false">1.2*H102</f>
        <v>4.212</v>
      </c>
      <c r="H102" s="79" t="n">
        <v>3.51</v>
      </c>
      <c r="I102" s="24"/>
      <c r="J102" s="78" t="n">
        <f aca="false">1.2*K102</f>
        <v>3.456</v>
      </c>
      <c r="K102" s="79" t="n">
        <v>2.88</v>
      </c>
      <c r="L102" s="24"/>
      <c r="M102" s="78" t="n">
        <f aca="false">1.2*N102</f>
        <v>5.784</v>
      </c>
      <c r="N102" s="79" t="n">
        <v>4.82</v>
      </c>
      <c r="O102" s="41"/>
      <c r="P102" s="78" t="n">
        <f aca="false">0.98*M102</f>
        <v>5.66832</v>
      </c>
      <c r="Q102" s="79" t="n">
        <v>4.82</v>
      </c>
      <c r="R102" s="41"/>
      <c r="S102" s="78" t="n">
        <v>1.61</v>
      </c>
      <c r="T102" s="24"/>
      <c r="U102" s="78" t="n">
        <f aca="false">1.2*V102</f>
        <v>2.856</v>
      </c>
      <c r="V102" s="79" t="n">
        <v>2.38</v>
      </c>
      <c r="W102" s="41"/>
      <c r="X102" s="78" t="n">
        <f aca="false">1.1*Y102</f>
        <v>7.172</v>
      </c>
      <c r="Y102" s="79" t="n">
        <f aca="false">3.25+2.47+0.8</f>
        <v>6.52</v>
      </c>
      <c r="Z102" s="24"/>
      <c r="AA102" s="78" t="n">
        <v>0.8</v>
      </c>
      <c r="AB102" s="24"/>
      <c r="AC102" s="78" t="n">
        <f aca="false">1.1*AD102</f>
        <v>1.232</v>
      </c>
      <c r="AD102" s="79" t="n">
        <v>1.12</v>
      </c>
      <c r="AE102" s="24"/>
      <c r="AF102" s="78" t="n">
        <f aca="false">(X102-1.6)/2</f>
        <v>2.786</v>
      </c>
      <c r="AG102" s="26"/>
      <c r="AH102" s="24"/>
      <c r="AI102" s="78" t="n">
        <f aca="false">1.1*AJ102</f>
        <v>1.606</v>
      </c>
      <c r="AJ102" s="79" t="n">
        <v>1.46</v>
      </c>
      <c r="AK102" s="24"/>
      <c r="AL102" s="78" t="n">
        <f aca="false">1.1*AM102</f>
        <v>0.451</v>
      </c>
      <c r="AM102" s="79" t="n">
        <v>0.41</v>
      </c>
      <c r="AN102" s="24"/>
      <c r="AO102" s="78" t="n">
        <v>2.35</v>
      </c>
      <c r="AP102" s="24"/>
      <c r="AQ102" s="78" t="n">
        <v>1.91</v>
      </c>
      <c r="AR102" s="24"/>
      <c r="AS102" s="80" t="n">
        <f aca="false">1.1*AT102</f>
        <v>0.704</v>
      </c>
      <c r="AT102" s="78" t="n">
        <v>0.64</v>
      </c>
      <c r="AU102" s="24"/>
      <c r="AV102" s="78" t="n">
        <f aca="false">AV100</f>
        <v>1</v>
      </c>
      <c r="AW102" s="24"/>
      <c r="AX102" s="78"/>
      <c r="AY102" s="24"/>
      <c r="AZ102" s="78"/>
      <c r="BA102" s="24"/>
      <c r="BB102" s="78"/>
      <c r="BC102" s="24"/>
      <c r="BD102" s="78"/>
      <c r="BE102" s="24"/>
      <c r="BF102" s="78" t="n">
        <f aca="false">U102+AC102+AA102*0.3</f>
        <v>4.328</v>
      </c>
      <c r="BG102" s="81" t="n">
        <f aca="false">BF102*BH102</f>
        <v>8.656</v>
      </c>
      <c r="BH102" s="80" t="n">
        <v>2</v>
      </c>
      <c r="BI102" s="79" t="n">
        <f aca="false">X102+(0.35+0.7+0.35)+0.75</f>
        <v>9.322</v>
      </c>
      <c r="BJ102" s="81" t="n">
        <f aca="false">BI102*BH102</f>
        <v>18.644</v>
      </c>
      <c r="BK102" s="78" t="n">
        <f aca="false">U102</f>
        <v>2.856</v>
      </c>
      <c r="BL102" s="82" t="n">
        <f aca="false">BK102*BH102</f>
        <v>5.712</v>
      </c>
    </row>
    <row r="103" s="83" customFormat="true" ht="9" hidden="false" customHeight="true" outlineLevel="0" collapsed="false">
      <c r="A103" s="76"/>
      <c r="B103" s="77"/>
      <c r="C103" s="84" t="n">
        <f aca="false">444-440.9</f>
        <v>3.10000000000002</v>
      </c>
      <c r="D103" s="78"/>
      <c r="E103" s="79"/>
      <c r="F103" s="85" t="n">
        <f aca="false">((D102+D104)/2)*C103</f>
        <v>10.4904000000001</v>
      </c>
      <c r="G103" s="78"/>
      <c r="H103" s="79"/>
      <c r="I103" s="84" t="n">
        <f aca="false">((G102+G104)/2)*C103</f>
        <v>13.0572000000001</v>
      </c>
      <c r="J103" s="78"/>
      <c r="K103" s="79"/>
      <c r="L103" s="84" t="n">
        <f aca="false">((J102+J104)/2)*C103</f>
        <v>10.7136000000001</v>
      </c>
      <c r="M103" s="78"/>
      <c r="N103" s="79"/>
      <c r="O103" s="85" t="n">
        <f aca="false">((M102+M104)/2)*C103</f>
        <v>17.9304000000001</v>
      </c>
      <c r="P103" s="78"/>
      <c r="Q103" s="79"/>
      <c r="R103" s="85" t="n">
        <f aca="false">((P102+P104)/2)*C103</f>
        <v>17.5717920000001</v>
      </c>
      <c r="S103" s="78"/>
      <c r="T103" s="84" t="n">
        <f aca="false">((S102+S104)/2)*C103</f>
        <v>4.99100000000004</v>
      </c>
      <c r="U103" s="78"/>
      <c r="V103" s="79"/>
      <c r="W103" s="85" t="n">
        <f aca="false">((U102+U104)/2)*C103</f>
        <v>8.85360000000006</v>
      </c>
      <c r="X103" s="78"/>
      <c r="Y103" s="79"/>
      <c r="Z103" s="84" t="n">
        <f aca="false">((X102+X104)/2)*C103</f>
        <v>22.2332000000002</v>
      </c>
      <c r="AA103" s="78"/>
      <c r="AB103" s="84" t="n">
        <f aca="false">((AA102+AA104)/2)*C103</f>
        <v>2.48000000000002</v>
      </c>
      <c r="AC103" s="78"/>
      <c r="AD103" s="79"/>
      <c r="AE103" s="84" t="n">
        <f aca="false">((AC102+AC104)/2)*C103</f>
        <v>3.81920000000003</v>
      </c>
      <c r="AF103" s="78"/>
      <c r="AG103" s="81" t="n">
        <f aca="false">((AF102+AF104)/2)*C103</f>
        <v>8.63660000000007</v>
      </c>
      <c r="AH103" s="84" t="n">
        <f aca="false">CEILING((4*AG103),1)+CEILING((C103*2),1)</f>
        <v>42</v>
      </c>
      <c r="AI103" s="78"/>
      <c r="AJ103" s="79"/>
      <c r="AK103" s="84" t="n">
        <f aca="false">((AI102+AI104)/2)*C103</f>
        <v>4.97860000000004</v>
      </c>
      <c r="AL103" s="78"/>
      <c r="AM103" s="79"/>
      <c r="AN103" s="84" t="n">
        <f aca="false">((AL102+AL104)/2)*C103</f>
        <v>1.39810000000001</v>
      </c>
      <c r="AO103" s="78"/>
      <c r="AP103" s="84" t="n">
        <f aca="false">((AO102+AO104)/2)*C103</f>
        <v>7.28500000000005</v>
      </c>
      <c r="AQ103" s="78"/>
      <c r="AR103" s="84" t="n">
        <f aca="false">((AQ102+AQ104)/2)*C103</f>
        <v>5.92100000000004</v>
      </c>
      <c r="AS103" s="80"/>
      <c r="AT103" s="78"/>
      <c r="AU103" s="84" t="n">
        <f aca="false">((AS102+AS104)/2)*C103</f>
        <v>2.18240000000002</v>
      </c>
      <c r="AV103" s="78"/>
      <c r="AW103" s="84" t="n">
        <f aca="false">CEILING((((AV102+AV104)/2)*C103),1)</f>
        <v>4</v>
      </c>
      <c r="AX103" s="78"/>
      <c r="AY103" s="84" t="n">
        <f aca="false">((AX102+AX104)/2)*C103</f>
        <v>0</v>
      </c>
      <c r="AZ103" s="78"/>
      <c r="BA103" s="84" t="n">
        <f aca="false">((AZ102+AZ104)/2)*C103</f>
        <v>0</v>
      </c>
      <c r="BB103" s="78"/>
      <c r="BC103" s="84" t="n">
        <f aca="false">((BB102+BB104)/2)*C103</f>
        <v>0</v>
      </c>
      <c r="BD103" s="78"/>
      <c r="BE103" s="84" t="n">
        <f aca="false">((BD102+BD104)/2)*C103</f>
        <v>0</v>
      </c>
      <c r="BF103" s="78"/>
      <c r="BG103" s="81"/>
      <c r="BH103" s="80"/>
      <c r="BI103" s="79"/>
      <c r="BJ103" s="81"/>
      <c r="BK103" s="78"/>
      <c r="BL103" s="82"/>
    </row>
    <row r="104" s="83" customFormat="true" ht="9" hidden="false" customHeight="true" outlineLevel="0" collapsed="false">
      <c r="A104" s="76"/>
      <c r="B104" s="77" t="n">
        <v>47</v>
      </c>
      <c r="C104" s="84"/>
      <c r="D104" s="78" t="n">
        <f aca="false">E104*1.2</f>
        <v>3.384</v>
      </c>
      <c r="E104" s="79" t="n">
        <v>2.82</v>
      </c>
      <c r="F104" s="85"/>
      <c r="G104" s="78" t="n">
        <f aca="false">1.2*H104</f>
        <v>4.212</v>
      </c>
      <c r="H104" s="79" t="n">
        <f aca="false">H102</f>
        <v>3.51</v>
      </c>
      <c r="I104" s="84"/>
      <c r="J104" s="78" t="n">
        <f aca="false">1.2*K104</f>
        <v>3.456</v>
      </c>
      <c r="K104" s="79" t="n">
        <f aca="false">K102</f>
        <v>2.88</v>
      </c>
      <c r="L104" s="84"/>
      <c r="M104" s="78" t="n">
        <f aca="false">1.2*N104</f>
        <v>5.784</v>
      </c>
      <c r="N104" s="79" t="n">
        <f aca="false">N102</f>
        <v>4.82</v>
      </c>
      <c r="O104" s="85"/>
      <c r="P104" s="78" t="n">
        <f aca="false">0.98*M104</f>
        <v>5.66832</v>
      </c>
      <c r="Q104" s="79" t="n">
        <f aca="false">Q102</f>
        <v>4.82</v>
      </c>
      <c r="R104" s="85"/>
      <c r="S104" s="78" t="n">
        <f aca="false">S102</f>
        <v>1.61</v>
      </c>
      <c r="T104" s="84"/>
      <c r="U104" s="78" t="n">
        <f aca="false">1.2*V104</f>
        <v>2.856</v>
      </c>
      <c r="V104" s="79" t="n">
        <f aca="false">V102</f>
        <v>2.38</v>
      </c>
      <c r="W104" s="85"/>
      <c r="X104" s="78" t="n">
        <f aca="false">1.1*Y104</f>
        <v>7.172</v>
      </c>
      <c r="Y104" s="79" t="n">
        <f aca="false">Y102</f>
        <v>6.52</v>
      </c>
      <c r="Z104" s="84"/>
      <c r="AA104" s="78" t="n">
        <f aca="false">AA102</f>
        <v>0.8</v>
      </c>
      <c r="AB104" s="84"/>
      <c r="AC104" s="78" t="n">
        <f aca="false">1.1*AD104</f>
        <v>1.232</v>
      </c>
      <c r="AD104" s="79" t="n">
        <f aca="false">AD102</f>
        <v>1.12</v>
      </c>
      <c r="AE104" s="84"/>
      <c r="AF104" s="78" t="n">
        <f aca="false">(X104-1.6)/2</f>
        <v>2.786</v>
      </c>
      <c r="AG104" s="81"/>
      <c r="AH104" s="84"/>
      <c r="AI104" s="78" t="n">
        <f aca="false">1.1*AJ104</f>
        <v>1.606</v>
      </c>
      <c r="AJ104" s="79" t="n">
        <f aca="false">AJ102</f>
        <v>1.46</v>
      </c>
      <c r="AK104" s="84"/>
      <c r="AL104" s="78" t="n">
        <f aca="false">1.1*AM104</f>
        <v>0.451</v>
      </c>
      <c r="AM104" s="79" t="n">
        <f aca="false">AM102</f>
        <v>0.41</v>
      </c>
      <c r="AN104" s="84"/>
      <c r="AO104" s="78" t="n">
        <v>2.35</v>
      </c>
      <c r="AP104" s="84"/>
      <c r="AQ104" s="78" t="n">
        <v>1.91</v>
      </c>
      <c r="AR104" s="84"/>
      <c r="AS104" s="80" t="n">
        <f aca="false">1.1*AT104</f>
        <v>0.704</v>
      </c>
      <c r="AT104" s="78" t="n">
        <f aca="false">AT102</f>
        <v>0.64</v>
      </c>
      <c r="AU104" s="84"/>
      <c r="AV104" s="78" t="n">
        <f aca="false">AV102</f>
        <v>1</v>
      </c>
      <c r="AW104" s="84"/>
      <c r="AX104" s="78"/>
      <c r="AY104" s="84"/>
      <c r="AZ104" s="78"/>
      <c r="BA104" s="84"/>
      <c r="BB104" s="78"/>
      <c r="BC104" s="84"/>
      <c r="BD104" s="78"/>
      <c r="BE104" s="84"/>
      <c r="BF104" s="78" t="n">
        <f aca="false">U104+AC104+AA104*0.3</f>
        <v>4.328</v>
      </c>
      <c r="BG104" s="81" t="n">
        <f aca="false">BF104*BH104</f>
        <v>8.656</v>
      </c>
      <c r="BH104" s="80" t="n">
        <v>2</v>
      </c>
      <c r="BI104" s="79" t="n">
        <f aca="false">X104+(0.35+0.7+0.35)+0.75</f>
        <v>9.322</v>
      </c>
      <c r="BJ104" s="81" t="n">
        <f aca="false">BI104*BH104</f>
        <v>18.644</v>
      </c>
      <c r="BK104" s="78" t="n">
        <f aca="false">U104</f>
        <v>2.856</v>
      </c>
      <c r="BL104" s="82" t="n">
        <f aca="false">BK104*BH104</f>
        <v>5.712</v>
      </c>
    </row>
    <row r="105" s="83" customFormat="true" ht="9" hidden="false" customHeight="true" outlineLevel="0" collapsed="false">
      <c r="A105" s="76"/>
      <c r="B105" s="77"/>
      <c r="C105" s="84" t="n">
        <f aca="false">455-444</f>
        <v>11</v>
      </c>
      <c r="D105" s="78"/>
      <c r="E105" s="79"/>
      <c r="F105" s="85" t="n">
        <f aca="false">((D104+D106)/2)*C105</f>
        <v>31.218</v>
      </c>
      <c r="G105" s="78"/>
      <c r="H105" s="79"/>
      <c r="I105" s="84" t="n">
        <f aca="false">((G104+G106)/2)*C105</f>
        <v>41.316</v>
      </c>
      <c r="J105" s="78"/>
      <c r="K105" s="79"/>
      <c r="L105" s="84" t="n">
        <f aca="false">((J104+J106)/2)*C105</f>
        <v>35.376</v>
      </c>
      <c r="M105" s="78"/>
      <c r="N105" s="79"/>
      <c r="O105" s="85" t="n">
        <f aca="false">((M104+M106)/2)*C105</f>
        <v>57.618</v>
      </c>
      <c r="P105" s="78"/>
      <c r="Q105" s="79"/>
      <c r="R105" s="85" t="n">
        <f aca="false">((P104+P106)/2)*C105</f>
        <v>56.46564</v>
      </c>
      <c r="S105" s="78"/>
      <c r="T105" s="84" t="n">
        <f aca="false">((S104+S106)/2)*C105</f>
        <v>17.71</v>
      </c>
      <c r="U105" s="78"/>
      <c r="V105" s="79"/>
      <c r="W105" s="85" t="n">
        <f aca="false">((U104+U106)/2)*C105</f>
        <v>31.416</v>
      </c>
      <c r="X105" s="78"/>
      <c r="Y105" s="79"/>
      <c r="Z105" s="84" t="n">
        <f aca="false">((X104+X106)/2)*C105</f>
        <v>78.892</v>
      </c>
      <c r="AA105" s="78"/>
      <c r="AB105" s="84" t="n">
        <f aca="false">((AA104+AA106)/2)*C105</f>
        <v>8.8</v>
      </c>
      <c r="AC105" s="78"/>
      <c r="AD105" s="79"/>
      <c r="AE105" s="84" t="n">
        <f aca="false">((AC104+AC106)/2)*C105</f>
        <v>13.552</v>
      </c>
      <c r="AF105" s="78"/>
      <c r="AG105" s="81" t="n">
        <f aca="false">((AF104+AF106)/2)*C105</f>
        <v>30.646</v>
      </c>
      <c r="AH105" s="84" t="n">
        <f aca="false">CEILING((4*AG105),1)+CEILING((C105*2),1)</f>
        <v>145</v>
      </c>
      <c r="AI105" s="78"/>
      <c r="AJ105" s="79"/>
      <c r="AK105" s="84" t="n">
        <f aca="false">((AI104+AI106)/2)*C105</f>
        <v>17.666</v>
      </c>
      <c r="AL105" s="78"/>
      <c r="AM105" s="79"/>
      <c r="AN105" s="84" t="n">
        <f aca="false">((AL104+AL106)/2)*C105</f>
        <v>4.961</v>
      </c>
      <c r="AO105" s="78"/>
      <c r="AP105" s="84" t="n">
        <f aca="false">((AO104+AO106)/2)*C105</f>
        <v>22.77</v>
      </c>
      <c r="AQ105" s="78"/>
      <c r="AR105" s="84" t="n">
        <f aca="false">((AQ104+AQ106)/2)*C105</f>
        <v>18.15</v>
      </c>
      <c r="AS105" s="80"/>
      <c r="AT105" s="78"/>
      <c r="AU105" s="84" t="n">
        <f aca="false">((AS104+AS106)/2)*C105</f>
        <v>7.744</v>
      </c>
      <c r="AV105" s="78"/>
      <c r="AW105" s="84" t="n">
        <f aca="false">CEILING((((AV104+AV106)/2)*C105),1)</f>
        <v>11</v>
      </c>
      <c r="AX105" s="78"/>
      <c r="AY105" s="84" t="n">
        <f aca="false">((AX104+AX106)/2)*C105</f>
        <v>0</v>
      </c>
      <c r="AZ105" s="78"/>
      <c r="BA105" s="84" t="n">
        <f aca="false">((AZ104+AZ106)/2)*C105</f>
        <v>0</v>
      </c>
      <c r="BB105" s="78"/>
      <c r="BC105" s="84" t="n">
        <f aca="false">((BB104+BB106)/2)*C105</f>
        <v>0</v>
      </c>
      <c r="BD105" s="78"/>
      <c r="BE105" s="84" t="n">
        <f aca="false">((BD104+BD106)/2)*C105</f>
        <v>0</v>
      </c>
      <c r="BF105" s="78"/>
      <c r="BG105" s="81"/>
      <c r="BH105" s="80"/>
      <c r="BI105" s="79"/>
      <c r="BJ105" s="81"/>
      <c r="BK105" s="78"/>
      <c r="BL105" s="82"/>
    </row>
    <row r="106" s="83" customFormat="true" ht="9" hidden="false" customHeight="true" outlineLevel="0" collapsed="false">
      <c r="A106" s="76"/>
      <c r="B106" s="77" t="n">
        <v>48</v>
      </c>
      <c r="C106" s="84"/>
      <c r="D106" s="78" t="n">
        <f aca="false">E106*1.2</f>
        <v>2.292</v>
      </c>
      <c r="E106" s="79" t="n">
        <v>1.91</v>
      </c>
      <c r="F106" s="85"/>
      <c r="G106" s="78" t="n">
        <f aca="false">1.2*H106</f>
        <v>3.3</v>
      </c>
      <c r="H106" s="79" t="n">
        <v>2.75</v>
      </c>
      <c r="I106" s="84"/>
      <c r="J106" s="78" t="n">
        <f aca="false">1.2*K106</f>
        <v>2.976</v>
      </c>
      <c r="K106" s="79" t="n">
        <v>2.48</v>
      </c>
      <c r="L106" s="84"/>
      <c r="M106" s="78" t="n">
        <f aca="false">1.2*N106</f>
        <v>4.692</v>
      </c>
      <c r="N106" s="79" t="n">
        <v>3.91</v>
      </c>
      <c r="O106" s="85"/>
      <c r="P106" s="78" t="n">
        <f aca="false">0.98*M106</f>
        <v>4.59816</v>
      </c>
      <c r="Q106" s="79" t="n">
        <v>3.91</v>
      </c>
      <c r="R106" s="85"/>
      <c r="S106" s="78" t="n">
        <v>1.61</v>
      </c>
      <c r="T106" s="84"/>
      <c r="U106" s="78" t="n">
        <f aca="false">1.2*V106</f>
        <v>2.856</v>
      </c>
      <c r="V106" s="79" t="n">
        <f aca="false">V104</f>
        <v>2.38</v>
      </c>
      <c r="W106" s="85"/>
      <c r="X106" s="78" t="n">
        <f aca="false">1.1*Y106</f>
        <v>7.172</v>
      </c>
      <c r="Y106" s="79" t="n">
        <f aca="false">Y104</f>
        <v>6.52</v>
      </c>
      <c r="Z106" s="84"/>
      <c r="AA106" s="78" t="n">
        <f aca="false">AA104</f>
        <v>0.8</v>
      </c>
      <c r="AB106" s="84"/>
      <c r="AC106" s="78" t="n">
        <f aca="false">1.1*AD106</f>
        <v>1.232</v>
      </c>
      <c r="AD106" s="79" t="n">
        <f aca="false">AD104</f>
        <v>1.12</v>
      </c>
      <c r="AE106" s="84"/>
      <c r="AF106" s="78" t="n">
        <f aca="false">(X106-1.6)/2</f>
        <v>2.786</v>
      </c>
      <c r="AG106" s="81"/>
      <c r="AH106" s="84"/>
      <c r="AI106" s="78" t="n">
        <f aca="false">1.1*AJ106</f>
        <v>1.606</v>
      </c>
      <c r="AJ106" s="79" t="n">
        <f aca="false">AJ104</f>
        <v>1.46</v>
      </c>
      <c r="AK106" s="84"/>
      <c r="AL106" s="78" t="n">
        <f aca="false">1.1*AM106</f>
        <v>0.451</v>
      </c>
      <c r="AM106" s="79" t="n">
        <f aca="false">AM104</f>
        <v>0.41</v>
      </c>
      <c r="AN106" s="84"/>
      <c r="AO106" s="78" t="n">
        <v>1.79</v>
      </c>
      <c r="AP106" s="84"/>
      <c r="AQ106" s="78" t="n">
        <v>1.39</v>
      </c>
      <c r="AR106" s="84"/>
      <c r="AS106" s="80" t="n">
        <f aca="false">1.1*AT106</f>
        <v>0.704</v>
      </c>
      <c r="AT106" s="78" t="n">
        <f aca="false">AT104</f>
        <v>0.64</v>
      </c>
      <c r="AU106" s="84"/>
      <c r="AV106" s="78" t="n">
        <f aca="false">AV104</f>
        <v>1</v>
      </c>
      <c r="AW106" s="84"/>
      <c r="AX106" s="78"/>
      <c r="AY106" s="84"/>
      <c r="AZ106" s="78"/>
      <c r="BA106" s="84"/>
      <c r="BB106" s="78"/>
      <c r="BC106" s="84"/>
      <c r="BD106" s="78"/>
      <c r="BE106" s="84"/>
      <c r="BF106" s="78" t="n">
        <f aca="false">U106+AC106+AA106*0.3</f>
        <v>4.328</v>
      </c>
      <c r="BG106" s="81" t="n">
        <f aca="false">BF106*BH106</f>
        <v>8.656</v>
      </c>
      <c r="BH106" s="80" t="n">
        <v>2</v>
      </c>
      <c r="BI106" s="79" t="n">
        <f aca="false">X106+(0.35+0.7+0.35)+0.75</f>
        <v>9.322</v>
      </c>
      <c r="BJ106" s="81" t="n">
        <f aca="false">BI106*BH106</f>
        <v>18.644</v>
      </c>
      <c r="BK106" s="78" t="n">
        <f aca="false">U106</f>
        <v>2.856</v>
      </c>
      <c r="BL106" s="82" t="n">
        <f aca="false">BK106*BH106</f>
        <v>5.712</v>
      </c>
    </row>
    <row r="107" s="83" customFormat="true" ht="9" hidden="false" customHeight="true" outlineLevel="0" collapsed="false">
      <c r="A107" s="76"/>
      <c r="B107" s="77"/>
      <c r="C107" s="84" t="n">
        <f aca="false">458.06-455</f>
        <v>3.06</v>
      </c>
      <c r="D107" s="78"/>
      <c r="E107" s="79"/>
      <c r="F107" s="85" t="n">
        <f aca="false">((D106+D108)/2)*C107</f>
        <v>7.01352000000001</v>
      </c>
      <c r="G107" s="78"/>
      <c r="H107" s="79"/>
      <c r="I107" s="84" t="n">
        <f aca="false">((G106+G108)/2)*C107</f>
        <v>10.098</v>
      </c>
      <c r="J107" s="78"/>
      <c r="K107" s="79"/>
      <c r="L107" s="84" t="n">
        <f aca="false">((J106+J108)/2)*C107</f>
        <v>9.10656000000001</v>
      </c>
      <c r="M107" s="78"/>
      <c r="N107" s="79"/>
      <c r="O107" s="85" t="n">
        <f aca="false">((M106+M108)/2)*C107</f>
        <v>14.35752</v>
      </c>
      <c r="P107" s="78"/>
      <c r="Q107" s="79"/>
      <c r="R107" s="85" t="n">
        <f aca="false">((P106+P108)/2)*C107</f>
        <v>14.0703696</v>
      </c>
      <c r="S107" s="78"/>
      <c r="T107" s="84" t="n">
        <f aca="false">((S106+S108)/2)*C107</f>
        <v>4.9266</v>
      </c>
      <c r="U107" s="78"/>
      <c r="V107" s="79"/>
      <c r="W107" s="85" t="n">
        <f aca="false">((U106+U108)/2)*C107</f>
        <v>8.73936000000001</v>
      </c>
      <c r="X107" s="78"/>
      <c r="Y107" s="79"/>
      <c r="Z107" s="84" t="n">
        <f aca="false">((X106+X108)/2)*C107</f>
        <v>21.94632</v>
      </c>
      <c r="AA107" s="78"/>
      <c r="AB107" s="84" t="n">
        <f aca="false">((AA106+AA108)/2)*C107</f>
        <v>2.448</v>
      </c>
      <c r="AC107" s="78"/>
      <c r="AD107" s="79"/>
      <c r="AE107" s="84" t="n">
        <f aca="false">((AC106+AC108)/2)*C107</f>
        <v>3.76992</v>
      </c>
      <c r="AF107" s="78"/>
      <c r="AG107" s="81" t="n">
        <f aca="false">((AF106+AF108)/2)*C107</f>
        <v>8.52516000000001</v>
      </c>
      <c r="AH107" s="84" t="n">
        <f aca="false">CEILING((4*AG107),1)+CEILING((C107*2),1)</f>
        <v>42</v>
      </c>
      <c r="AI107" s="78"/>
      <c r="AJ107" s="79"/>
      <c r="AK107" s="84" t="n">
        <f aca="false">((AI106+AI108)/2)*C107</f>
        <v>4.91436</v>
      </c>
      <c r="AL107" s="78"/>
      <c r="AM107" s="79"/>
      <c r="AN107" s="84" t="n">
        <f aca="false">((AL106+AL108)/2)*C107</f>
        <v>1.38006</v>
      </c>
      <c r="AO107" s="78"/>
      <c r="AP107" s="84" t="n">
        <f aca="false">((AO106+AO108)/2)*C107</f>
        <v>5.4774</v>
      </c>
      <c r="AQ107" s="78"/>
      <c r="AR107" s="84" t="n">
        <f aca="false">((AQ106+AQ108)/2)*C107</f>
        <v>4.2534</v>
      </c>
      <c r="AS107" s="80"/>
      <c r="AT107" s="78"/>
      <c r="AU107" s="84" t="n">
        <f aca="false">((AS106+AS108)/2)*C107</f>
        <v>2.15424</v>
      </c>
      <c r="AV107" s="78"/>
      <c r="AW107" s="84" t="n">
        <f aca="false">CEILING((((AV106+AV108)/2)*C107),1)</f>
        <v>4</v>
      </c>
      <c r="AX107" s="78"/>
      <c r="AY107" s="84" t="n">
        <f aca="false">((AX106+AX108)/2)*C107</f>
        <v>0</v>
      </c>
      <c r="AZ107" s="78"/>
      <c r="BA107" s="84" t="n">
        <f aca="false">((AZ106+AZ108)/2)*C107</f>
        <v>0</v>
      </c>
      <c r="BB107" s="78"/>
      <c r="BC107" s="84" t="n">
        <f aca="false">((BB106+BB108)/2)*C107</f>
        <v>0</v>
      </c>
      <c r="BD107" s="78"/>
      <c r="BE107" s="84" t="n">
        <f aca="false">((BD106+BD108)/2)*C107</f>
        <v>0</v>
      </c>
      <c r="BF107" s="78"/>
      <c r="BG107" s="81"/>
      <c r="BH107" s="80"/>
      <c r="BI107" s="79"/>
      <c r="BJ107" s="81"/>
      <c r="BK107" s="78"/>
      <c r="BL107" s="82"/>
    </row>
    <row r="108" s="83" customFormat="true" ht="9" hidden="false" customHeight="true" outlineLevel="0" collapsed="false">
      <c r="A108" s="76"/>
      <c r="B108" s="77" t="s">
        <v>55</v>
      </c>
      <c r="C108" s="84"/>
      <c r="D108" s="78" t="n">
        <f aca="false">E108*1.2</f>
        <v>2.292</v>
      </c>
      <c r="E108" s="79" t="n">
        <v>1.91</v>
      </c>
      <c r="F108" s="85"/>
      <c r="G108" s="78" t="n">
        <f aca="false">1.2*H108</f>
        <v>3.3</v>
      </c>
      <c r="H108" s="79" t="n">
        <f aca="false">H106</f>
        <v>2.75</v>
      </c>
      <c r="I108" s="84"/>
      <c r="J108" s="78" t="n">
        <f aca="false">1.2*K108</f>
        <v>2.976</v>
      </c>
      <c r="K108" s="79" t="n">
        <f aca="false">K106</f>
        <v>2.48</v>
      </c>
      <c r="L108" s="84"/>
      <c r="M108" s="78" t="n">
        <f aca="false">1.2*N108</f>
        <v>4.692</v>
      </c>
      <c r="N108" s="79" t="n">
        <f aca="false">N106</f>
        <v>3.91</v>
      </c>
      <c r="O108" s="85"/>
      <c r="P108" s="78" t="n">
        <f aca="false">0.98*M108</f>
        <v>4.59816</v>
      </c>
      <c r="Q108" s="79" t="n">
        <f aca="false">Q106</f>
        <v>3.91</v>
      </c>
      <c r="R108" s="85"/>
      <c r="S108" s="78" t="n">
        <f aca="false">S106</f>
        <v>1.61</v>
      </c>
      <c r="T108" s="84"/>
      <c r="U108" s="78" t="n">
        <f aca="false">1.2*V108</f>
        <v>2.856</v>
      </c>
      <c r="V108" s="79" t="n">
        <f aca="false">V106</f>
        <v>2.38</v>
      </c>
      <c r="W108" s="85"/>
      <c r="X108" s="78" t="n">
        <f aca="false">1.1*Y108</f>
        <v>7.172</v>
      </c>
      <c r="Y108" s="79" t="n">
        <f aca="false">Y106</f>
        <v>6.52</v>
      </c>
      <c r="Z108" s="84"/>
      <c r="AA108" s="78" t="n">
        <f aca="false">AA106</f>
        <v>0.8</v>
      </c>
      <c r="AB108" s="84"/>
      <c r="AC108" s="78" t="n">
        <f aca="false">1.1*AD108</f>
        <v>1.232</v>
      </c>
      <c r="AD108" s="79" t="n">
        <f aca="false">AD106</f>
        <v>1.12</v>
      </c>
      <c r="AE108" s="84"/>
      <c r="AF108" s="78" t="n">
        <f aca="false">(X108-1.6)/2</f>
        <v>2.786</v>
      </c>
      <c r="AG108" s="81"/>
      <c r="AH108" s="84"/>
      <c r="AI108" s="78" t="n">
        <f aca="false">1.1*AJ108</f>
        <v>1.606</v>
      </c>
      <c r="AJ108" s="79" t="n">
        <f aca="false">AJ106</f>
        <v>1.46</v>
      </c>
      <c r="AK108" s="84"/>
      <c r="AL108" s="78" t="n">
        <f aca="false">1.1*AM108</f>
        <v>0.451</v>
      </c>
      <c r="AM108" s="79" t="n">
        <f aca="false">AM106</f>
        <v>0.41</v>
      </c>
      <c r="AN108" s="84"/>
      <c r="AO108" s="78" t="n">
        <v>1.79</v>
      </c>
      <c r="AP108" s="84"/>
      <c r="AQ108" s="78" t="n">
        <v>1.39</v>
      </c>
      <c r="AR108" s="84"/>
      <c r="AS108" s="80" t="n">
        <f aca="false">1.1*AT108</f>
        <v>0.704</v>
      </c>
      <c r="AT108" s="78" t="n">
        <f aca="false">AT106</f>
        <v>0.64</v>
      </c>
      <c r="AU108" s="84"/>
      <c r="AV108" s="78" t="n">
        <f aca="false">AV106</f>
        <v>1</v>
      </c>
      <c r="AW108" s="84"/>
      <c r="AX108" s="78"/>
      <c r="AY108" s="84"/>
      <c r="AZ108" s="78"/>
      <c r="BA108" s="84"/>
      <c r="BB108" s="78"/>
      <c r="BC108" s="84"/>
      <c r="BD108" s="78"/>
      <c r="BE108" s="84"/>
      <c r="BF108" s="37" t="n">
        <f aca="false">U108+AC108+AA108*0.3</f>
        <v>4.328</v>
      </c>
      <c r="BG108" s="26" t="n">
        <f aca="false">BF108*BH108</f>
        <v>0</v>
      </c>
      <c r="BH108" s="38"/>
      <c r="BI108" s="39" t="n">
        <f aca="false">X108+(0.35+0.7+0.35)+0.75</f>
        <v>9.322</v>
      </c>
      <c r="BJ108" s="26" t="n">
        <f aca="false">BI108*BH108</f>
        <v>0</v>
      </c>
      <c r="BK108" s="37" t="n">
        <f aca="false">U108</f>
        <v>2.856</v>
      </c>
      <c r="BL108" s="40" t="n">
        <f aca="false">BK108*BH108</f>
        <v>0</v>
      </c>
    </row>
    <row r="109" s="83" customFormat="true" ht="9" hidden="false" customHeight="true" outlineLevel="0" collapsed="false">
      <c r="A109" s="76"/>
      <c r="B109" s="77"/>
      <c r="C109" s="24"/>
      <c r="D109" s="78"/>
      <c r="E109" s="79"/>
      <c r="F109" s="41" t="n">
        <f aca="false">((D108+D110)/2)*C109</f>
        <v>0</v>
      </c>
      <c r="G109" s="78"/>
      <c r="H109" s="79"/>
      <c r="I109" s="24" t="n">
        <f aca="false">((G108+G110)/2)*C109</f>
        <v>0</v>
      </c>
      <c r="J109" s="78"/>
      <c r="K109" s="79"/>
      <c r="L109" s="24" t="n">
        <f aca="false">((J108+J110)/2)*C109</f>
        <v>0</v>
      </c>
      <c r="M109" s="78"/>
      <c r="N109" s="79"/>
      <c r="O109" s="41" t="n">
        <f aca="false">((M108+M110)/2)*C109</f>
        <v>0</v>
      </c>
      <c r="P109" s="78"/>
      <c r="Q109" s="79"/>
      <c r="R109" s="41" t="n">
        <f aca="false">((P108+P110)/2)*C109</f>
        <v>0</v>
      </c>
      <c r="S109" s="78"/>
      <c r="T109" s="24" t="n">
        <f aca="false">((S108+S110)/2)*C109</f>
        <v>0</v>
      </c>
      <c r="U109" s="78"/>
      <c r="V109" s="79"/>
      <c r="W109" s="41" t="n">
        <f aca="false">((U108+U110)/2)*C109</f>
        <v>0</v>
      </c>
      <c r="X109" s="78"/>
      <c r="Y109" s="79"/>
      <c r="Z109" s="24" t="n">
        <f aca="false">((X108+X110)/2)*C109</f>
        <v>0</v>
      </c>
      <c r="AA109" s="78"/>
      <c r="AB109" s="24" t="n">
        <f aca="false">((AA108+AA110)/2)*C109</f>
        <v>0</v>
      </c>
      <c r="AC109" s="78"/>
      <c r="AD109" s="79"/>
      <c r="AE109" s="24" t="n">
        <f aca="false">((AC108+AC110)/2)*C109</f>
        <v>0</v>
      </c>
      <c r="AF109" s="78"/>
      <c r="AG109" s="26" t="n">
        <f aca="false">((AF108+AF110)/2)*C109</f>
        <v>0</v>
      </c>
      <c r="AH109" s="24" t="n">
        <f aca="false">CEILING((4*AG109),1)+CEILING((C109*2),1)</f>
        <v>0</v>
      </c>
      <c r="AI109" s="78"/>
      <c r="AJ109" s="79"/>
      <c r="AK109" s="24" t="n">
        <f aca="false">((AI108+AI110)/2)*C109</f>
        <v>0</v>
      </c>
      <c r="AL109" s="78"/>
      <c r="AM109" s="79"/>
      <c r="AN109" s="24" t="n">
        <f aca="false">((AL108+AL110)/2)*C109</f>
        <v>0</v>
      </c>
      <c r="AO109" s="78"/>
      <c r="AP109" s="24" t="n">
        <f aca="false">((AO108+AO110)/2)*C109</f>
        <v>0</v>
      </c>
      <c r="AQ109" s="78"/>
      <c r="AR109" s="24" t="n">
        <f aca="false">((AQ108+AQ110)/2)*C109</f>
        <v>0</v>
      </c>
      <c r="AS109" s="80"/>
      <c r="AT109" s="78"/>
      <c r="AU109" s="24" t="n">
        <f aca="false">((AS108+AS110)/2)*C109</f>
        <v>0</v>
      </c>
      <c r="AV109" s="78"/>
      <c r="AW109" s="24" t="n">
        <f aca="false">CEILING((((AV108+AV110)/2)*C109),1)</f>
        <v>0</v>
      </c>
      <c r="AX109" s="78"/>
      <c r="AY109" s="24" t="n">
        <f aca="false">((AX108+AX110)/2)*C109</f>
        <v>0</v>
      </c>
      <c r="AZ109" s="78"/>
      <c r="BA109" s="24" t="n">
        <f aca="false">((AZ108+AZ110)/2)*C109</f>
        <v>0</v>
      </c>
      <c r="BB109" s="78"/>
      <c r="BC109" s="24" t="n">
        <f aca="false">((BB108+BB110)/2)*C109</f>
        <v>0</v>
      </c>
      <c r="BD109" s="78"/>
      <c r="BE109" s="24" t="n">
        <f aca="false">((BD108+BD110)/2)*C109</f>
        <v>0</v>
      </c>
      <c r="BF109" s="37"/>
      <c r="BG109" s="26"/>
      <c r="BH109" s="38"/>
      <c r="BI109" s="39"/>
      <c r="BJ109" s="26"/>
      <c r="BK109" s="37"/>
      <c r="BL109" s="40"/>
    </row>
    <row r="110" customFormat="false" ht="9" hidden="false" customHeight="true" outlineLevel="0" collapsed="false">
      <c r="A110" s="86"/>
      <c r="B110" s="87"/>
      <c r="C110" s="24"/>
      <c r="D110" s="37"/>
      <c r="E110" s="88"/>
      <c r="F110" s="41"/>
      <c r="G110" s="37"/>
      <c r="H110" s="88"/>
      <c r="I110" s="24"/>
      <c r="J110" s="37"/>
      <c r="K110" s="89"/>
      <c r="L110" s="24"/>
      <c r="M110" s="37"/>
      <c r="N110" s="89"/>
      <c r="O110" s="41"/>
      <c r="P110" s="37"/>
      <c r="Q110" s="89"/>
      <c r="R110" s="41"/>
      <c r="S110" s="37"/>
      <c r="T110" s="24"/>
      <c r="U110" s="37"/>
      <c r="V110" s="88"/>
      <c r="W110" s="41"/>
      <c r="X110" s="37"/>
      <c r="Y110" s="88"/>
      <c r="Z110" s="24"/>
      <c r="AA110" s="37"/>
      <c r="AB110" s="24"/>
      <c r="AC110" s="37"/>
      <c r="AD110" s="88"/>
      <c r="AE110" s="24"/>
      <c r="AF110" s="37"/>
      <c r="AG110" s="26"/>
      <c r="AH110" s="24"/>
      <c r="AI110" s="37"/>
      <c r="AJ110" s="88"/>
      <c r="AK110" s="24"/>
      <c r="AL110" s="37"/>
      <c r="AM110" s="88"/>
      <c r="AN110" s="24"/>
      <c r="AO110" s="37"/>
      <c r="AP110" s="24"/>
      <c r="AQ110" s="37"/>
      <c r="AR110" s="24"/>
      <c r="AS110" s="37"/>
      <c r="AT110" s="88"/>
      <c r="AU110" s="24"/>
      <c r="AV110" s="37"/>
      <c r="AW110" s="24"/>
      <c r="AX110" s="37"/>
      <c r="AY110" s="24"/>
      <c r="AZ110" s="37"/>
      <c r="BA110" s="24"/>
      <c r="BB110" s="37"/>
      <c r="BC110" s="24"/>
      <c r="BD110" s="37"/>
      <c r="BE110" s="24"/>
      <c r="BF110" s="90"/>
      <c r="BG110" s="26"/>
      <c r="BH110" s="38"/>
      <c r="BI110" s="39"/>
      <c r="BJ110" s="26"/>
      <c r="BK110" s="37"/>
      <c r="BL110" s="40"/>
    </row>
    <row r="111" customFormat="false" ht="9" hidden="false" customHeight="true" outlineLevel="0" collapsed="false">
      <c r="A111" s="91"/>
      <c r="B111" s="92"/>
      <c r="C111" s="93"/>
      <c r="D111" s="93"/>
      <c r="E111" s="93"/>
      <c r="F111" s="94"/>
      <c r="G111" s="93"/>
      <c r="H111" s="93"/>
      <c r="I111" s="93"/>
      <c r="J111" s="93"/>
      <c r="K111" s="93"/>
      <c r="L111" s="93"/>
      <c r="M111" s="93"/>
      <c r="N111" s="93"/>
      <c r="O111" s="94"/>
      <c r="P111" s="93"/>
      <c r="Q111" s="93"/>
      <c r="R111" s="94"/>
      <c r="S111" s="93"/>
      <c r="T111" s="93"/>
      <c r="U111" s="93"/>
      <c r="V111" s="93"/>
      <c r="W111" s="94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5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</row>
    <row r="112" s="4" customFormat="true" ht="12" hidden="false" customHeight="true" outlineLevel="0" collapsed="false">
      <c r="A112" s="91"/>
      <c r="B112" s="96"/>
      <c r="C112" s="97" t="s">
        <v>56</v>
      </c>
      <c r="D112" s="98" t="s">
        <v>57</v>
      </c>
      <c r="E112" s="98"/>
      <c r="F112" s="97" t="s">
        <v>58</v>
      </c>
      <c r="G112" s="99"/>
      <c r="H112" s="99"/>
      <c r="I112" s="100"/>
      <c r="J112" s="99"/>
      <c r="K112" s="99"/>
      <c r="L112" s="100"/>
      <c r="M112" s="100"/>
      <c r="N112" s="100"/>
      <c r="O112" s="100"/>
      <c r="P112" s="100"/>
      <c r="Q112" s="100"/>
      <c r="R112" s="100"/>
      <c r="S112" s="98"/>
      <c r="T112" s="97"/>
      <c r="U112" s="98"/>
      <c r="V112" s="98"/>
      <c r="W112" s="97"/>
      <c r="X112" s="98"/>
      <c r="Y112" s="98"/>
      <c r="Z112" s="97"/>
      <c r="AA112" s="98"/>
      <c r="AB112" s="97"/>
      <c r="AC112" s="98"/>
      <c r="AD112" s="98"/>
      <c r="AE112" s="97"/>
      <c r="AF112" s="99"/>
      <c r="AG112" s="100"/>
      <c r="AH112" s="100"/>
      <c r="AI112" s="98"/>
      <c r="AJ112" s="98"/>
      <c r="AK112" s="97"/>
      <c r="AL112" s="98"/>
      <c r="AM112" s="98"/>
      <c r="AN112" s="97"/>
      <c r="AO112" s="98"/>
      <c r="AP112" s="97"/>
      <c r="AQ112" s="98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</row>
    <row r="113" customFormat="false" ht="18" hidden="false" customHeight="true" outlineLevel="0" collapsed="false">
      <c r="A113" s="101" t="s">
        <v>59</v>
      </c>
      <c r="B113" s="96"/>
      <c r="C113" s="102" t="n">
        <f aca="false">F113-D113</f>
        <v>463.09956</v>
      </c>
      <c r="D113" s="103" t="n">
        <f aca="false">40*(2.78+2.05)/2*0.5</f>
        <v>48.3</v>
      </c>
      <c r="F113" s="102" t="n">
        <f aca="false">SUM(F9:F30)+SUM(F33:F56)+SUM(F65:F78)</f>
        <v>511.39956</v>
      </c>
      <c r="I113" s="102" t="n">
        <f aca="false">SUM(I9:I30)+SUM(I33:I56)+SUM(I65:I78)</f>
        <v>1126.85388</v>
      </c>
      <c r="L113" s="102" t="n">
        <f aca="false">SUM(L9:L30)+SUM(L33:L56)+SUM(L65:L78)</f>
        <v>552.70584</v>
      </c>
      <c r="O113" s="102" t="n">
        <f aca="false">SUM(O9:O30)+SUM(O33:O56)+SUM(O65:O78)</f>
        <v>998.40012</v>
      </c>
      <c r="R113" s="102" t="n">
        <f aca="false">SUM(R9:R30)+SUM(R33:R56)+SUM(R65:R78)</f>
        <v>978.4321176</v>
      </c>
      <c r="S113" s="2"/>
      <c r="T113" s="102" t="n">
        <f aca="false">SUM(T9:T30)+SUM(T33:T56)+SUM(T65:T78)</f>
        <v>400.778</v>
      </c>
      <c r="U113" s="2"/>
      <c r="V113" s="2"/>
      <c r="W113" s="102" t="n">
        <f aca="false">SUM(W9:W30)+SUM(W33:W56)+SUM(W65:W78)</f>
        <v>590.42736</v>
      </c>
      <c r="X113" s="2"/>
      <c r="Y113" s="2"/>
      <c r="Z113" s="102" t="n">
        <f aca="false">SUM(Z9:Z30)+SUM(Z33:Z56)+SUM(Z65:Z78)</f>
        <v>1522.83087</v>
      </c>
      <c r="AA113" s="2"/>
      <c r="AB113" s="102" t="n">
        <f aca="false">SUM(AB9:AB30)+SUM(AB33:AB56)+SUM(AB65:AB78)</f>
        <v>225.441</v>
      </c>
      <c r="AC113" s="2"/>
      <c r="AD113" s="2"/>
      <c r="AE113" s="102" t="n">
        <f aca="false">SUM(AE9:AE30)+SUM(AE33:AE56)+SUM(AE65:AE78)</f>
        <v>253.1001</v>
      </c>
      <c r="AF113" s="2"/>
      <c r="AG113" s="2"/>
      <c r="AH113" s="102" t="n">
        <f aca="false">SUM(AH9:AH30)+SUM(AH33:AH56)+SUM(AH65:AH78)</f>
        <v>2764</v>
      </c>
      <c r="AI113" s="2"/>
      <c r="AJ113" s="2"/>
      <c r="AK113" s="102" t="n">
        <f aca="false">SUM(AK9:AK30)+SUM(AK33:AK56)+SUM(AK65:AK78)</f>
        <v>330.96591</v>
      </c>
      <c r="AL113" s="2"/>
      <c r="AM113" s="2"/>
      <c r="AN113" s="102" t="n">
        <f aca="false">SUM(AN9:AN30)+SUM(AN33:AN56)+SUM(AN65:AN78)</f>
        <v>108.30589</v>
      </c>
      <c r="AO113" s="2"/>
      <c r="AP113" s="102" t="n">
        <f aca="false">SUM(AP9:AP30)+SUM(AP33:AP56)+SUM(AP65:AP78)</f>
        <v>344.07535</v>
      </c>
      <c r="AQ113" s="2"/>
      <c r="AR113" s="102" t="n">
        <f aca="false">SUM(AR9:AR30)+SUM(AR33:AR56)+SUM(AR65:AR78)</f>
        <v>324.6421</v>
      </c>
      <c r="AS113" s="2"/>
      <c r="AT113" s="2"/>
      <c r="AU113" s="102" t="n">
        <f aca="false">SUM(AU9:AU30)+SUM(AU33:AU56)+SUM(AU65:AU78)</f>
        <v>176.06336</v>
      </c>
      <c r="AV113" s="2"/>
      <c r="AW113" s="102" t="n">
        <f aca="false">SUM(AW9:AW30)+SUM(AW33:AW56)+SUM(AW65:AW78)</f>
        <v>256</v>
      </c>
      <c r="AX113" s="2"/>
      <c r="AY113" s="102" t="n">
        <f aca="false">SUM(AY9:AY30)+SUM(AY33:AY56)+SUM(AY65:AY78)</f>
        <v>0</v>
      </c>
      <c r="AZ113" s="2"/>
      <c r="BA113" s="102" t="n">
        <f aca="false">SUM(BA9:BA30)+SUM(BA33:BA56)+SUM(BA65:BA78)</f>
        <v>0</v>
      </c>
      <c r="BB113" s="2"/>
      <c r="BC113" s="102" t="n">
        <f aca="false">SUM(BC9:BC30)+SUM(BC33:BC56)+SUM(BC65:BC78)</f>
        <v>0</v>
      </c>
      <c r="BD113" s="2"/>
      <c r="BE113" s="102" t="n">
        <f aca="false">SUM(BE9:BE30)+SUM(BE33:BE56)+SUM(BE65:BE78)</f>
        <v>0</v>
      </c>
      <c r="BF113" s="2"/>
      <c r="BG113" s="102" t="n">
        <f aca="false">SUM(BG8:BG31)+SUM(BG32:BG57)+SUM(BG64:BG79)</f>
        <v>251.155</v>
      </c>
      <c r="BH113" s="2"/>
      <c r="BI113" s="2"/>
      <c r="BJ113" s="102" t="n">
        <f aca="false">SUM(BJ8:BJ31)+SUM(BJ32:BJ57)+SUM(BJ64:BJ79)</f>
        <v>566.636</v>
      </c>
      <c r="BK113" s="2"/>
      <c r="BL113" s="102" t="n">
        <f aca="false">SUM(BL8:BL31)+SUM(BL32:BL57)+SUM(BL64:BL79)</f>
        <v>162.984</v>
      </c>
    </row>
    <row r="114" customFormat="false" ht="18" hidden="false" customHeight="true" outlineLevel="0" collapsed="false">
      <c r="A114" s="104" t="s">
        <v>59</v>
      </c>
      <c r="B114" s="96"/>
      <c r="C114" s="104" t="n">
        <v>0</v>
      </c>
      <c r="D114" s="105" t="n">
        <v>0</v>
      </c>
      <c r="F114" s="106" t="n">
        <f aca="false">SUM(F59:F62)</f>
        <v>0</v>
      </c>
      <c r="I114" s="106" t="n">
        <f aca="false">SUM(I59:I62)</f>
        <v>0</v>
      </c>
      <c r="L114" s="106" t="n">
        <f aca="false">SUM(L59:L62)</f>
        <v>0</v>
      </c>
      <c r="O114" s="106" t="n">
        <f aca="false">SUM(O59:O62)</f>
        <v>14.3000000000001</v>
      </c>
      <c r="R114" s="106" t="n">
        <f aca="false">SUM(R59:R62)</f>
        <v>0</v>
      </c>
      <c r="S114" s="2"/>
      <c r="T114" s="106" t="n">
        <f aca="false">SUM(T59:T62)</f>
        <v>0</v>
      </c>
      <c r="U114" s="2"/>
      <c r="V114" s="2"/>
      <c r="W114" s="106" t="n">
        <f aca="false">SUM(W59:W62)</f>
        <v>0</v>
      </c>
      <c r="X114" s="2"/>
      <c r="Y114" s="2"/>
      <c r="Z114" s="106" t="n">
        <f aca="false">SUM(Z59:Z62)</f>
        <v>0</v>
      </c>
      <c r="AA114" s="2"/>
      <c r="AB114" s="106" t="n">
        <f aca="false">SUM(AB59:AB62)</f>
        <v>0</v>
      </c>
      <c r="AC114" s="2"/>
      <c r="AD114" s="2"/>
      <c r="AE114" s="106" t="n">
        <f aca="false">SUM(AE59:AE62)</f>
        <v>0</v>
      </c>
      <c r="AF114" s="2"/>
      <c r="AG114" s="2"/>
      <c r="AH114" s="106" t="n">
        <f aca="false">SUM(AH59:AH62)</f>
        <v>0</v>
      </c>
      <c r="AI114" s="2"/>
      <c r="AJ114" s="2"/>
      <c r="AK114" s="106" t="n">
        <f aca="false">SUM(AK59:AK62)</f>
        <v>0</v>
      </c>
      <c r="AL114" s="2"/>
      <c r="AM114" s="2"/>
      <c r="AN114" s="106" t="n">
        <f aca="false">SUM(AN59:AN62)</f>
        <v>0</v>
      </c>
      <c r="AO114" s="2"/>
      <c r="AP114" s="106" t="n">
        <f aca="false">SUM(AP59:AP62)</f>
        <v>0</v>
      </c>
      <c r="AQ114" s="2"/>
      <c r="AR114" s="106" t="n">
        <f aca="false">SUM(AR59:AR62)</f>
        <v>0</v>
      </c>
      <c r="AS114" s="2"/>
      <c r="AT114" s="2"/>
      <c r="AU114" s="106" t="n">
        <f aca="false">SUM(AU59:AU62)</f>
        <v>0</v>
      </c>
      <c r="AV114" s="2"/>
      <c r="AW114" s="106" t="n">
        <f aca="false">SUM(AW59:AW62)</f>
        <v>0</v>
      </c>
      <c r="AX114" s="2"/>
      <c r="AY114" s="106" t="n">
        <f aca="false">SUM(AY59:AY62)</f>
        <v>0</v>
      </c>
      <c r="AZ114" s="2"/>
      <c r="BA114" s="106" t="n">
        <f aca="false">SUM(BA59:BA62)</f>
        <v>0</v>
      </c>
      <c r="BB114" s="2"/>
      <c r="BC114" s="106" t="n">
        <f aca="false">SUM(BC59:BC62)</f>
        <v>0</v>
      </c>
      <c r="BD114" s="2"/>
      <c r="BE114" s="106" t="n">
        <f aca="false">SUM(BE59:BE62)</f>
        <v>0</v>
      </c>
      <c r="BF114" s="2"/>
      <c r="BG114" s="106" t="n">
        <f aca="false">SUM(BG58:BG63)</f>
        <v>0</v>
      </c>
      <c r="BH114" s="2"/>
      <c r="BI114" s="2"/>
      <c r="BJ114" s="106" t="n">
        <f aca="false">SUM(BJ58:BJ63)</f>
        <v>0</v>
      </c>
      <c r="BK114" s="2"/>
      <c r="BL114" s="106" t="n">
        <f aca="false">SUM(BL58:BL63)</f>
        <v>0</v>
      </c>
    </row>
    <row r="115" customFormat="false" ht="18" hidden="false" customHeight="true" outlineLevel="0" collapsed="false">
      <c r="A115" s="107" t="s">
        <v>60</v>
      </c>
      <c r="B115" s="96"/>
      <c r="C115" s="108" t="n">
        <f aca="false">F115-D115</f>
        <v>86.0874</v>
      </c>
      <c r="D115" s="109" t="n">
        <f aca="false">30*(2.45+2.14)/2*0.5</f>
        <v>34.425</v>
      </c>
      <c r="F115" s="108" t="n">
        <f aca="false">SUM(F81:F90)</f>
        <v>120.5124</v>
      </c>
      <c r="I115" s="108" t="n">
        <f aca="false">SUM(I81:I90)</f>
        <v>556.2774</v>
      </c>
      <c r="L115" s="108" t="n">
        <f aca="false">SUM(L81:L90)</f>
        <v>126.8514</v>
      </c>
      <c r="O115" s="108" t="n">
        <f aca="false">SUM(O81:O90)</f>
        <v>0</v>
      </c>
      <c r="R115" s="108" t="n">
        <f aca="false">SUM(R81:R90)</f>
        <v>0</v>
      </c>
      <c r="S115" s="2"/>
      <c r="T115" s="108" t="n">
        <f aca="false">SUM(T81:T90)</f>
        <v>0</v>
      </c>
      <c r="U115" s="2"/>
      <c r="V115" s="2"/>
      <c r="W115" s="108" t="n">
        <f aca="false">SUM(W81:W90)</f>
        <v>0</v>
      </c>
      <c r="X115" s="2"/>
      <c r="Y115" s="2"/>
      <c r="Z115" s="108" t="n">
        <f aca="false">SUM(Z81:Z90)</f>
        <v>0</v>
      </c>
      <c r="AA115" s="2"/>
      <c r="AB115" s="108" t="n">
        <f aca="false">SUM(AB81:AB90)</f>
        <v>0</v>
      </c>
      <c r="AC115" s="2"/>
      <c r="AD115" s="2"/>
      <c r="AE115" s="108" t="n">
        <f aca="false">SUM(AE81:AE90)</f>
        <v>0</v>
      </c>
      <c r="AF115" s="2"/>
      <c r="AG115" s="2"/>
      <c r="AH115" s="108" t="n">
        <f aca="false">SUM(AH81:AH90)</f>
        <v>0</v>
      </c>
      <c r="AI115" s="2"/>
      <c r="AJ115" s="2"/>
      <c r="AK115" s="108" t="n">
        <f aca="false">SUM(AK81:AK90)</f>
        <v>0</v>
      </c>
      <c r="AL115" s="2"/>
      <c r="AM115" s="2"/>
      <c r="AN115" s="108" t="n">
        <f aca="false">SUM(AN81:AN90)</f>
        <v>0</v>
      </c>
      <c r="AO115" s="2"/>
      <c r="AP115" s="108" t="n">
        <f aca="false">SUM(AP81:AP90)</f>
        <v>73.2615</v>
      </c>
      <c r="AQ115" s="2"/>
      <c r="AR115" s="108" t="n">
        <f aca="false">SUM(AR81:AR90)</f>
        <v>251.324</v>
      </c>
      <c r="AS115" s="2"/>
      <c r="AT115" s="2"/>
      <c r="AU115" s="108" t="n">
        <f aca="false">SUM(AU81:AU90)</f>
        <v>0</v>
      </c>
      <c r="AV115" s="2"/>
      <c r="AW115" s="108" t="n">
        <f aca="false">SUM(AW81:AW90)</f>
        <v>0</v>
      </c>
      <c r="AX115" s="2"/>
      <c r="AY115" s="108" t="n">
        <f aca="false">SUM(AY81:AY90)</f>
        <v>139.9715</v>
      </c>
      <c r="AZ115" s="2"/>
      <c r="BA115" s="108" t="n">
        <f aca="false">SUM(BA81:BA90)</f>
        <v>243.061</v>
      </c>
      <c r="BB115" s="2"/>
      <c r="BC115" s="108" t="n">
        <f aca="false">SUM(BC81:BC90)</f>
        <v>70.244</v>
      </c>
      <c r="BD115" s="2"/>
      <c r="BE115" s="108" t="n">
        <f aca="false">SUM(BE81:BE90)</f>
        <v>55.782</v>
      </c>
      <c r="BF115" s="2"/>
      <c r="BG115" s="108" t="n">
        <f aca="false">SUM(BG80:BG91)</f>
        <v>0</v>
      </c>
      <c r="BH115" s="2"/>
      <c r="BI115" s="2"/>
      <c r="BJ115" s="108" t="n">
        <f aca="false">SUM(BJ80:BJ91)</f>
        <v>0</v>
      </c>
      <c r="BK115" s="2"/>
      <c r="BL115" s="108" t="n">
        <f aca="false">SUM(BL80:BL91)</f>
        <v>0</v>
      </c>
    </row>
    <row r="116" customFormat="false" ht="18" hidden="false" customHeight="true" outlineLevel="0" collapsed="false">
      <c r="A116" s="110" t="s">
        <v>61</v>
      </c>
      <c r="B116" s="96"/>
      <c r="C116" s="111" t="n">
        <f aca="false">F116-D116</f>
        <v>25.8520200000001</v>
      </c>
      <c r="D116" s="112" t="n">
        <f aca="false">22.53*2.14*0.5</f>
        <v>24.1071</v>
      </c>
      <c r="F116" s="111" t="n">
        <f aca="false">SUM(F93:F100)</f>
        <v>49.9591200000001</v>
      </c>
      <c r="I116" s="111" t="n">
        <f aca="false">SUM(I93:I100)</f>
        <v>107.67076</v>
      </c>
      <c r="L116" s="111" t="n">
        <f aca="false">SUM(L93:L100)</f>
        <v>15.0366</v>
      </c>
      <c r="O116" s="111" t="n">
        <f aca="false">SUM(O93:O100)</f>
        <v>100.68252</v>
      </c>
      <c r="R116" s="111" t="n">
        <f aca="false">SUM(R93:R100)</f>
        <v>98.6688696000001</v>
      </c>
      <c r="S116" s="2"/>
      <c r="T116" s="111" t="n">
        <f aca="false">SUM(T93:T100)</f>
        <v>17.066</v>
      </c>
      <c r="U116" s="2"/>
      <c r="V116" s="2"/>
      <c r="W116" s="111" t="n">
        <f aca="false">SUM(W93:W100)</f>
        <v>58.1260000000001</v>
      </c>
      <c r="X116" s="2"/>
      <c r="Y116" s="2"/>
      <c r="Z116" s="111" t="n">
        <f aca="false">SUM(Z93:Z100)</f>
        <v>178.78116</v>
      </c>
      <c r="AA116" s="2"/>
      <c r="AB116" s="111" t="n">
        <f aca="false">SUM(AB93:AB100)</f>
        <v>9.54000000000002</v>
      </c>
      <c r="AC116" s="2"/>
      <c r="AD116" s="2"/>
      <c r="AE116" s="111" t="n">
        <f aca="false">SUM(AE93:AE100)</f>
        <v>29.14164</v>
      </c>
      <c r="AF116" s="2"/>
      <c r="AG116" s="2"/>
      <c r="AH116" s="111" t="n">
        <f aca="false">SUM(AH93:AH100)</f>
        <v>410</v>
      </c>
      <c r="AI116" s="2"/>
      <c r="AJ116" s="2"/>
      <c r="AK116" s="111" t="n">
        <f aca="false">SUM(AK93:AK100)</f>
        <v>20.95302</v>
      </c>
      <c r="AL116" s="2"/>
      <c r="AM116" s="2"/>
      <c r="AN116" s="111" t="n">
        <f aca="false">SUM(AN93:AN100)</f>
        <v>9.60542000000001</v>
      </c>
      <c r="AO116" s="2"/>
      <c r="AP116" s="111" t="n">
        <f aca="false">SUM(AP93:AP100)</f>
        <v>43.4722000000001</v>
      </c>
      <c r="AQ116" s="2"/>
      <c r="AR116" s="111" t="n">
        <f aca="false">SUM(AR93:AR100)</f>
        <v>35.2335000000001</v>
      </c>
      <c r="AS116" s="2"/>
      <c r="AT116" s="2"/>
      <c r="AU116" s="111" t="n">
        <f aca="false">SUM(AU93:AU100)</f>
        <v>7.42000000000002</v>
      </c>
      <c r="AV116" s="2"/>
      <c r="AW116" s="111" t="n">
        <f aca="false">SUM(AW93:AW100)</f>
        <v>25</v>
      </c>
      <c r="AX116" s="2"/>
      <c r="AY116" s="111" t="n">
        <f aca="false">SUM(AY93:AY100)</f>
        <v>0</v>
      </c>
      <c r="AZ116" s="2"/>
      <c r="BA116" s="111" t="n">
        <f aca="false">SUM(BA93:BA100)</f>
        <v>0</v>
      </c>
      <c r="BB116" s="2"/>
      <c r="BC116" s="111" t="n">
        <f aca="false">SUM(BC93:BC100)</f>
        <v>0</v>
      </c>
      <c r="BD116" s="2"/>
      <c r="BE116" s="111" t="n">
        <f aca="false">SUM(BE93:BE100)</f>
        <v>0</v>
      </c>
      <c r="BF116" s="2"/>
      <c r="BG116" s="111" t="n">
        <f aca="false">SUM(BG92:BG101)</f>
        <v>25.178</v>
      </c>
      <c r="BH116" s="2"/>
      <c r="BI116" s="2"/>
      <c r="BJ116" s="111" t="n">
        <f aca="false">SUM(BJ92:BJ101)</f>
        <v>60.612</v>
      </c>
      <c r="BK116" s="2"/>
      <c r="BL116" s="111" t="n">
        <f aca="false">SUM(BL92:BL101)</f>
        <v>16.7</v>
      </c>
    </row>
    <row r="117" customFormat="false" ht="18" hidden="false" customHeight="true" outlineLevel="0" collapsed="false">
      <c r="A117" s="113" t="s">
        <v>62</v>
      </c>
      <c r="B117" s="96"/>
      <c r="C117" s="114" t="n">
        <f aca="false">F117-D117</f>
        <v>46.4219200000001</v>
      </c>
      <c r="D117" s="115" t="n">
        <f aca="false">2*2.3*0.5</f>
        <v>2.3</v>
      </c>
      <c r="F117" s="114" t="n">
        <f aca="false">SUM(F103:F108)</f>
        <v>48.7219200000001</v>
      </c>
      <c r="I117" s="114" t="n">
        <f aca="false">SUM(I103:I108)</f>
        <v>64.4712000000001</v>
      </c>
      <c r="L117" s="114" t="n">
        <f aca="false">SUM(L103:L108)</f>
        <v>55.1961600000001</v>
      </c>
      <c r="O117" s="114" t="n">
        <f aca="false">SUM(O103:O108)</f>
        <v>89.9059200000001</v>
      </c>
      <c r="R117" s="114" t="n">
        <f aca="false">SUM(R103:R108)</f>
        <v>88.1078016000001</v>
      </c>
      <c r="S117" s="2"/>
      <c r="T117" s="114" t="n">
        <f aca="false">SUM(T103:T108)</f>
        <v>27.6276</v>
      </c>
      <c r="U117" s="2"/>
      <c r="V117" s="2"/>
      <c r="W117" s="114" t="n">
        <f aca="false">SUM(W103:W108)</f>
        <v>49.0089600000001</v>
      </c>
      <c r="X117" s="2"/>
      <c r="Y117" s="2"/>
      <c r="Z117" s="114" t="n">
        <f aca="false">SUM(Z103:Z108)</f>
        <v>123.07152</v>
      </c>
      <c r="AA117" s="2"/>
      <c r="AB117" s="114" t="n">
        <f aca="false">SUM(AB103:AB108)</f>
        <v>13.728</v>
      </c>
      <c r="AC117" s="2"/>
      <c r="AD117" s="2"/>
      <c r="AE117" s="114" t="n">
        <f aca="false">SUM(AE103:AE108)</f>
        <v>21.14112</v>
      </c>
      <c r="AF117" s="2"/>
      <c r="AG117" s="2"/>
      <c r="AH117" s="114" t="n">
        <f aca="false">SUM(AH103:AH108)</f>
        <v>229</v>
      </c>
      <c r="AI117" s="2"/>
      <c r="AJ117" s="2"/>
      <c r="AK117" s="114" t="n">
        <f aca="false">SUM(AK103:AK108)</f>
        <v>27.55896</v>
      </c>
      <c r="AL117" s="2"/>
      <c r="AM117" s="2"/>
      <c r="AN117" s="114" t="n">
        <f aca="false">SUM(AN103:AN108)</f>
        <v>7.73916000000001</v>
      </c>
      <c r="AO117" s="2"/>
      <c r="AP117" s="114" t="n">
        <f aca="false">SUM(AP103:AP108)</f>
        <v>35.5324000000001</v>
      </c>
      <c r="AQ117" s="2"/>
      <c r="AR117" s="114" t="n">
        <f aca="false">SUM(AR103:AR108)</f>
        <v>28.3244</v>
      </c>
      <c r="AS117" s="2"/>
      <c r="AT117" s="2"/>
      <c r="AU117" s="114" t="n">
        <f aca="false">SUM(AU103:AU108)</f>
        <v>12.08064</v>
      </c>
      <c r="AV117" s="2"/>
      <c r="AW117" s="114" t="n">
        <f aca="false">SUM(AW103:AW108)</f>
        <v>19</v>
      </c>
      <c r="AX117" s="2"/>
      <c r="AY117" s="114" t="n">
        <f aca="false">SUM(AY103:AY108)</f>
        <v>0</v>
      </c>
      <c r="AZ117" s="2"/>
      <c r="BA117" s="114" t="n">
        <f aca="false">SUM(BA103:BA108)</f>
        <v>0</v>
      </c>
      <c r="BB117" s="2"/>
      <c r="BC117" s="114" t="n">
        <f aca="false">SUM(BC103:BC108)</f>
        <v>0</v>
      </c>
      <c r="BD117" s="2"/>
      <c r="BE117" s="114" t="n">
        <f aca="false">SUM(BE103:BE108)</f>
        <v>0</v>
      </c>
      <c r="BF117" s="2"/>
      <c r="BG117" s="114" t="n">
        <f aca="false">SUM(BG102:BG109)</f>
        <v>25.968</v>
      </c>
      <c r="BH117" s="2"/>
      <c r="BI117" s="2"/>
      <c r="BJ117" s="114" t="n">
        <f aca="false">SUM(BJ102:BJ109)</f>
        <v>55.932</v>
      </c>
      <c r="BK117" s="2"/>
      <c r="BL117" s="114" t="n">
        <f aca="false">SUM(BL102:BL109)</f>
        <v>17.136</v>
      </c>
    </row>
    <row r="118" customFormat="false" ht="9" hidden="false" customHeight="true" outlineLevel="0" collapsed="false">
      <c r="A118" s="91"/>
      <c r="B118" s="96"/>
      <c r="X118" s="116"/>
      <c r="Y118" s="116"/>
      <c r="Z118" s="116"/>
      <c r="AA118" s="116"/>
      <c r="AB118" s="116"/>
      <c r="AH118" s="117"/>
    </row>
    <row r="119" customFormat="false" ht="28.5" hidden="false" customHeight="true" outlineLevel="0" collapsed="false">
      <c r="A119" s="7" t="s">
        <v>63</v>
      </c>
      <c r="B119" s="118"/>
      <c r="AH119" s="119"/>
    </row>
    <row r="120" customFormat="false" ht="53.25" hidden="false" customHeight="true" outlineLevel="0" collapsed="false">
      <c r="A120" s="120"/>
      <c r="B120" s="8" t="s">
        <v>1</v>
      </c>
      <c r="C120" s="9" t="s">
        <v>2</v>
      </c>
      <c r="D120" s="10" t="s">
        <v>3</v>
      </c>
      <c r="E120" s="10"/>
      <c r="F120" s="10" t="s">
        <v>4</v>
      </c>
      <c r="G120" s="11" t="s">
        <v>5</v>
      </c>
      <c r="H120" s="11"/>
      <c r="I120" s="11"/>
      <c r="J120" s="11" t="s">
        <v>6</v>
      </c>
      <c r="K120" s="11"/>
      <c r="L120" s="11"/>
      <c r="M120" s="10" t="s">
        <v>7</v>
      </c>
      <c r="N120" s="10"/>
      <c r="O120" s="10"/>
      <c r="P120" s="10" t="s">
        <v>8</v>
      </c>
      <c r="Q120" s="10"/>
      <c r="R120" s="10"/>
      <c r="S120" s="10" t="s">
        <v>9</v>
      </c>
      <c r="T120" s="10"/>
      <c r="U120" s="10" t="s">
        <v>10</v>
      </c>
      <c r="V120" s="10"/>
      <c r="W120" s="10"/>
      <c r="X120" s="11" t="s">
        <v>11</v>
      </c>
      <c r="Y120" s="11"/>
      <c r="Z120" s="11"/>
      <c r="AA120" s="11" t="s">
        <v>12</v>
      </c>
      <c r="AB120" s="11"/>
      <c r="AC120" s="10" t="s">
        <v>13</v>
      </c>
      <c r="AD120" s="10"/>
      <c r="AE120" s="10" t="s">
        <v>4</v>
      </c>
      <c r="AF120" s="10" t="s">
        <v>14</v>
      </c>
      <c r="AG120" s="10"/>
      <c r="AH120" s="10"/>
      <c r="AI120" s="10" t="s">
        <v>64</v>
      </c>
      <c r="AJ120" s="10"/>
      <c r="AK120" s="10" t="s">
        <v>4</v>
      </c>
      <c r="AL120" s="10" t="s">
        <v>16</v>
      </c>
      <c r="AM120" s="10"/>
      <c r="AN120" s="10" t="s">
        <v>4</v>
      </c>
      <c r="AO120" s="10" t="s">
        <v>17</v>
      </c>
      <c r="AP120" s="10"/>
      <c r="AQ120" s="10" t="s">
        <v>18</v>
      </c>
      <c r="AR120" s="10"/>
      <c r="AS120" s="10" t="s">
        <v>19</v>
      </c>
      <c r="AT120" s="10"/>
      <c r="AU120" s="10"/>
      <c r="AV120" s="10" t="s">
        <v>20</v>
      </c>
      <c r="AW120" s="10"/>
      <c r="AX120" s="10"/>
      <c r="AY120" s="10"/>
      <c r="AZ120" s="10"/>
      <c r="BA120" s="10"/>
      <c r="BB120" s="10"/>
      <c r="BC120" s="10"/>
      <c r="BD120" s="10"/>
      <c r="BE120" s="10"/>
      <c r="BF120" s="10" t="s">
        <v>25</v>
      </c>
      <c r="BG120" s="10"/>
      <c r="BH120" s="12" t="s">
        <v>26</v>
      </c>
      <c r="BI120" s="11" t="s">
        <v>27</v>
      </c>
      <c r="BJ120" s="11"/>
      <c r="BK120" s="11" t="s">
        <v>28</v>
      </c>
      <c r="BL120" s="11"/>
    </row>
    <row r="121" customFormat="false" ht="18" hidden="false" customHeight="true" outlineLevel="0" collapsed="false">
      <c r="A121" s="120"/>
      <c r="B121" s="13"/>
      <c r="C121" s="14" t="s">
        <v>29</v>
      </c>
      <c r="D121" s="15" t="s">
        <v>30</v>
      </c>
      <c r="E121" s="16" t="s">
        <v>30</v>
      </c>
      <c r="F121" s="17" t="s">
        <v>31</v>
      </c>
      <c r="G121" s="15" t="s">
        <v>30</v>
      </c>
      <c r="H121" s="16" t="s">
        <v>30</v>
      </c>
      <c r="I121" s="17" t="s">
        <v>31</v>
      </c>
      <c r="J121" s="15" t="s">
        <v>30</v>
      </c>
      <c r="K121" s="16" t="s">
        <v>30</v>
      </c>
      <c r="L121" s="17" t="s">
        <v>31</v>
      </c>
      <c r="M121" s="15" t="s">
        <v>29</v>
      </c>
      <c r="N121" s="16" t="s">
        <v>29</v>
      </c>
      <c r="O121" s="17" t="s">
        <v>30</v>
      </c>
      <c r="P121" s="15" t="s">
        <v>29</v>
      </c>
      <c r="Q121" s="16" t="s">
        <v>29</v>
      </c>
      <c r="R121" s="17" t="s">
        <v>30</v>
      </c>
      <c r="S121" s="15" t="s">
        <v>29</v>
      </c>
      <c r="T121" s="17" t="s">
        <v>31</v>
      </c>
      <c r="U121" s="121" t="s">
        <v>30</v>
      </c>
      <c r="V121" s="16" t="s">
        <v>30</v>
      </c>
      <c r="W121" s="17" t="s">
        <v>31</v>
      </c>
      <c r="X121" s="15" t="s">
        <v>29</v>
      </c>
      <c r="Y121" s="16" t="s">
        <v>29</v>
      </c>
      <c r="Z121" s="21" t="s">
        <v>30</v>
      </c>
      <c r="AA121" s="15" t="s">
        <v>29</v>
      </c>
      <c r="AB121" s="17" t="s">
        <v>30</v>
      </c>
      <c r="AC121" s="15" t="s">
        <v>30</v>
      </c>
      <c r="AD121" s="16" t="s">
        <v>30</v>
      </c>
      <c r="AE121" s="17" t="s">
        <v>31</v>
      </c>
      <c r="AF121" s="121" t="s">
        <v>29</v>
      </c>
      <c r="AG121" s="122" t="s">
        <v>30</v>
      </c>
      <c r="AH121" s="20" t="s">
        <v>33</v>
      </c>
      <c r="AI121" s="15" t="s">
        <v>30</v>
      </c>
      <c r="AJ121" s="16" t="s">
        <v>30</v>
      </c>
      <c r="AK121" s="17" t="s">
        <v>31</v>
      </c>
      <c r="AL121" s="15" t="s">
        <v>30</v>
      </c>
      <c r="AM121" s="16" t="s">
        <v>30</v>
      </c>
      <c r="AN121" s="17" t="s">
        <v>31</v>
      </c>
      <c r="AO121" s="15" t="s">
        <v>30</v>
      </c>
      <c r="AP121" s="17" t="s">
        <v>31</v>
      </c>
      <c r="AQ121" s="15" t="s">
        <v>29</v>
      </c>
      <c r="AR121" s="17" t="s">
        <v>30</v>
      </c>
      <c r="AS121" s="15" t="s">
        <v>30</v>
      </c>
      <c r="AT121" s="16" t="s">
        <v>30</v>
      </c>
      <c r="AU121" s="17" t="s">
        <v>31</v>
      </c>
      <c r="AV121" s="15" t="s">
        <v>34</v>
      </c>
      <c r="AW121" s="17" t="s">
        <v>33</v>
      </c>
      <c r="AX121" s="15" t="s">
        <v>30</v>
      </c>
      <c r="AY121" s="17" t="s">
        <v>31</v>
      </c>
      <c r="AZ121" s="15" t="s">
        <v>30</v>
      </c>
      <c r="BA121" s="17" t="s">
        <v>31</v>
      </c>
      <c r="BB121" s="15" t="s">
        <v>30</v>
      </c>
      <c r="BC121" s="17" t="s">
        <v>31</v>
      </c>
      <c r="BD121" s="15" t="s">
        <v>30</v>
      </c>
      <c r="BE121" s="17" t="s">
        <v>31</v>
      </c>
      <c r="BF121" s="15" t="s">
        <v>36</v>
      </c>
      <c r="BG121" s="17" t="s">
        <v>30</v>
      </c>
      <c r="BH121" s="17" t="s">
        <v>33</v>
      </c>
      <c r="BI121" s="15" t="s">
        <v>37</v>
      </c>
      <c r="BJ121" s="17" t="s">
        <v>29</v>
      </c>
      <c r="BK121" s="15" t="s">
        <v>36</v>
      </c>
      <c r="BL121" s="17" t="s">
        <v>30</v>
      </c>
    </row>
    <row r="122" s="73" customFormat="true" ht="9" hidden="false" customHeight="true" outlineLevel="0" collapsed="false">
      <c r="A122" s="123" t="s">
        <v>65</v>
      </c>
      <c r="B122" s="67" t="n">
        <v>1</v>
      </c>
      <c r="C122" s="24"/>
      <c r="D122" s="68" t="n">
        <f aca="false">1.2*E122</f>
        <v>1.548</v>
      </c>
      <c r="E122" s="68" t="n">
        <v>1.29</v>
      </c>
      <c r="F122" s="24"/>
      <c r="G122" s="68" t="n">
        <f aca="false">1.2*H122</f>
        <v>5.448</v>
      </c>
      <c r="H122" s="68" t="n">
        <v>4.54</v>
      </c>
      <c r="I122" s="24"/>
      <c r="J122" s="68" t="n">
        <f aca="false">1.2*K122</f>
        <v>2.976</v>
      </c>
      <c r="K122" s="68" t="n">
        <v>2.48</v>
      </c>
      <c r="L122" s="24"/>
      <c r="M122" s="68" t="n">
        <f aca="false">1.2*N122</f>
        <v>5.28</v>
      </c>
      <c r="N122" s="68" t="n">
        <v>4.4</v>
      </c>
      <c r="O122" s="24"/>
      <c r="P122" s="68" t="n">
        <f aca="false">0.98*M122</f>
        <v>5.1744</v>
      </c>
      <c r="Q122" s="68" t="n">
        <v>4.4</v>
      </c>
      <c r="R122" s="24"/>
      <c r="S122" s="68" t="n">
        <v>1.45</v>
      </c>
      <c r="T122" s="24"/>
      <c r="U122" s="124" t="n">
        <f aca="false">1.2*V122</f>
        <v>2.352</v>
      </c>
      <c r="V122" s="124" t="n">
        <v>1.96</v>
      </c>
      <c r="W122" s="24"/>
      <c r="X122" s="68" t="n">
        <f aca="false">1.1*Y122</f>
        <v>7.612</v>
      </c>
      <c r="Y122" s="68" t="n">
        <f aca="false">3.45+2.67+0.8</f>
        <v>6.92</v>
      </c>
      <c r="Z122" s="24"/>
      <c r="AA122" s="68" t="n">
        <v>0.8</v>
      </c>
      <c r="AB122" s="24"/>
      <c r="AC122" s="68" t="n">
        <f aca="false">1.1*AD122</f>
        <v>1.342</v>
      </c>
      <c r="AD122" s="68" t="n">
        <v>1.22</v>
      </c>
      <c r="AE122" s="24"/>
      <c r="AF122" s="68" t="n">
        <f aca="false">(X122-1.6)/2</f>
        <v>3.006</v>
      </c>
      <c r="AG122" s="26"/>
      <c r="AH122" s="125"/>
      <c r="AI122" s="68" t="n">
        <f aca="false">1.1*AJ122</f>
        <v>1.1</v>
      </c>
      <c r="AJ122" s="68" t="n">
        <v>1</v>
      </c>
      <c r="AK122" s="24"/>
      <c r="AL122" s="68" t="n">
        <f aca="false">1.1*AM122</f>
        <v>0.407</v>
      </c>
      <c r="AM122" s="68" t="n">
        <v>0.37</v>
      </c>
      <c r="AN122" s="24"/>
      <c r="AO122" s="68" t="n">
        <v>2.73</v>
      </c>
      <c r="AP122" s="24"/>
      <c r="AQ122" s="68" t="n">
        <v>1.55</v>
      </c>
      <c r="AR122" s="24"/>
      <c r="AS122" s="68" t="n">
        <f aca="false">1.1*AT122</f>
        <v>0.704</v>
      </c>
      <c r="AT122" s="68" t="n">
        <v>0.64</v>
      </c>
      <c r="AU122" s="24"/>
      <c r="AV122" s="68" t="n">
        <v>1</v>
      </c>
      <c r="AW122" s="24"/>
      <c r="AX122" s="68"/>
      <c r="AY122" s="24"/>
      <c r="AZ122" s="68"/>
      <c r="BA122" s="24"/>
      <c r="BB122" s="68"/>
      <c r="BC122" s="24"/>
      <c r="BD122" s="68"/>
      <c r="BE122" s="24"/>
      <c r="BF122" s="126" t="n">
        <f aca="false">U122+AC122+AA122*0.3</f>
        <v>3.934</v>
      </c>
      <c r="BG122" s="74" t="n">
        <f aca="false">BH122*BF122</f>
        <v>11.802</v>
      </c>
      <c r="BH122" s="68" t="n">
        <v>3</v>
      </c>
      <c r="BI122" s="68" t="n">
        <f aca="false">X122+(0.35+0.7+0.35)+0.75</f>
        <v>9.762</v>
      </c>
      <c r="BJ122" s="69" t="n">
        <f aca="false">BI122*BH122</f>
        <v>29.286</v>
      </c>
      <c r="BK122" s="68" t="n">
        <f aca="false">U122</f>
        <v>2.352</v>
      </c>
      <c r="BL122" s="69" t="n">
        <f aca="false">BK122*BH122</f>
        <v>7.056</v>
      </c>
    </row>
    <row r="123" s="73" customFormat="true" ht="9" hidden="false" customHeight="true" outlineLevel="0" collapsed="false">
      <c r="A123" s="123"/>
      <c r="B123" s="67"/>
      <c r="C123" s="74" t="n">
        <f aca="false">20-10</f>
        <v>10</v>
      </c>
      <c r="D123" s="68"/>
      <c r="E123" s="68"/>
      <c r="F123" s="75" t="n">
        <f aca="false">((D122+D124)/2)*C123</f>
        <v>15.66</v>
      </c>
      <c r="G123" s="68"/>
      <c r="H123" s="68"/>
      <c r="I123" s="74" t="n">
        <f aca="false">((G124+G122)/2)*C123</f>
        <v>49.5</v>
      </c>
      <c r="J123" s="68"/>
      <c r="K123" s="68"/>
      <c r="L123" s="74" t="n">
        <f aca="false">((J124+J122)/2)*C123</f>
        <v>27.9</v>
      </c>
      <c r="M123" s="68"/>
      <c r="N123" s="68"/>
      <c r="O123" s="75" t="n">
        <f aca="false">((M122+M124)/2)*C123</f>
        <v>45.18</v>
      </c>
      <c r="P123" s="68"/>
      <c r="Q123" s="68"/>
      <c r="R123" s="75" t="n">
        <f aca="false">((P122+P124)/2)*C123</f>
        <v>44.2764</v>
      </c>
      <c r="S123" s="68"/>
      <c r="T123" s="74" t="n">
        <f aca="false">((S122+S124)/2)*C123</f>
        <v>14.5</v>
      </c>
      <c r="U123" s="124"/>
      <c r="V123" s="124"/>
      <c r="W123" s="75" t="n">
        <f aca="false">((U122+U124)/2)*C123</f>
        <v>22.32</v>
      </c>
      <c r="X123" s="68"/>
      <c r="Y123" s="68"/>
      <c r="Z123" s="74" t="n">
        <f aca="false">((X122+X124)/2)*C123</f>
        <v>67.815</v>
      </c>
      <c r="AA123" s="68"/>
      <c r="AB123" s="74" t="n">
        <f aca="false">((AA122+AA124)/2)*C123</f>
        <v>8</v>
      </c>
      <c r="AC123" s="68"/>
      <c r="AD123" s="68"/>
      <c r="AE123" s="74" t="n">
        <f aca="false">((AC122+AC124)/2)*C123</f>
        <v>11.825</v>
      </c>
      <c r="AF123" s="68"/>
      <c r="AG123" s="71" t="n">
        <f aca="false">((AF122+AF124)/2)*C123</f>
        <v>25.9075</v>
      </c>
      <c r="AH123" s="74" t="n">
        <f aca="false">CEILING((4*AG123),1)+CEILING((C123*2),1)</f>
        <v>124</v>
      </c>
      <c r="AI123" s="68"/>
      <c r="AJ123" s="68"/>
      <c r="AK123" s="74" t="n">
        <f aca="false">((AI122+AI124)/2)*C123</f>
        <v>11</v>
      </c>
      <c r="AL123" s="68"/>
      <c r="AM123" s="68"/>
      <c r="AN123" s="74" t="n">
        <f aca="false">((AL122+AL124)/2)*C123</f>
        <v>4.07</v>
      </c>
      <c r="AO123" s="68"/>
      <c r="AP123" s="74" t="n">
        <f aca="false">((AO122+AO124)/2)*C123</f>
        <v>20.35</v>
      </c>
      <c r="AQ123" s="68"/>
      <c r="AR123" s="74" t="n">
        <f aca="false">((AQ122+AQ124)/2)*C123</f>
        <v>13.25</v>
      </c>
      <c r="AS123" s="68"/>
      <c r="AT123" s="68"/>
      <c r="AU123" s="74" t="n">
        <f aca="false">((AS122+AS124)/2)*C123</f>
        <v>7.04</v>
      </c>
      <c r="AV123" s="68"/>
      <c r="AW123" s="74" t="n">
        <f aca="false">CEILING((((AV122+AV124)/2)*C123),1)</f>
        <v>10</v>
      </c>
      <c r="AX123" s="68"/>
      <c r="AY123" s="74" t="n">
        <f aca="false">((AX122+AX124)/2)*C123</f>
        <v>0</v>
      </c>
      <c r="AZ123" s="68"/>
      <c r="BA123" s="74" t="n">
        <f aca="false">((AZ122+AZ124)/2)*C123</f>
        <v>0</v>
      </c>
      <c r="BB123" s="68"/>
      <c r="BC123" s="74" t="n">
        <f aca="false">((BB122+BB124)/2)*C123</f>
        <v>0</v>
      </c>
      <c r="BD123" s="68"/>
      <c r="BE123" s="74" t="n">
        <f aca="false">((BD122+BD124)/2)*C123</f>
        <v>0</v>
      </c>
      <c r="BF123" s="126"/>
      <c r="BG123" s="74"/>
      <c r="BH123" s="68"/>
      <c r="BI123" s="68"/>
      <c r="BJ123" s="69"/>
      <c r="BK123" s="68"/>
      <c r="BL123" s="69"/>
    </row>
    <row r="124" s="73" customFormat="true" ht="9" hidden="false" customHeight="true" outlineLevel="0" collapsed="false">
      <c r="A124" s="123"/>
      <c r="B124" s="67" t="n">
        <v>2</v>
      </c>
      <c r="C124" s="74"/>
      <c r="D124" s="68" t="n">
        <f aca="false">1.2*E124</f>
        <v>1.584</v>
      </c>
      <c r="E124" s="69" t="n">
        <v>1.32</v>
      </c>
      <c r="F124" s="75"/>
      <c r="G124" s="68" t="n">
        <f aca="false">1.2*H124</f>
        <v>4.452</v>
      </c>
      <c r="H124" s="69" t="n">
        <v>3.71</v>
      </c>
      <c r="I124" s="74"/>
      <c r="J124" s="68" t="n">
        <f aca="false">1.2*K124</f>
        <v>2.604</v>
      </c>
      <c r="K124" s="69" t="n">
        <v>2.17</v>
      </c>
      <c r="L124" s="74"/>
      <c r="M124" s="68" t="n">
        <f aca="false">1.2*N124</f>
        <v>3.756</v>
      </c>
      <c r="N124" s="69" t="n">
        <v>3.13</v>
      </c>
      <c r="O124" s="75"/>
      <c r="P124" s="68" t="n">
        <f aca="false">0.98*M124</f>
        <v>3.68088</v>
      </c>
      <c r="Q124" s="69" t="n">
        <v>3.13</v>
      </c>
      <c r="R124" s="75"/>
      <c r="S124" s="68" t="n">
        <f aca="false">S122</f>
        <v>1.45</v>
      </c>
      <c r="T124" s="74"/>
      <c r="U124" s="127" t="n">
        <f aca="false">1.2*V124</f>
        <v>2.112</v>
      </c>
      <c r="V124" s="128" t="n">
        <v>1.76</v>
      </c>
      <c r="W124" s="75"/>
      <c r="X124" s="68" t="n">
        <f aca="false">1.1*Y124</f>
        <v>5.951</v>
      </c>
      <c r="Y124" s="69" t="n">
        <f aca="false">2.7+1.91+0.8</f>
        <v>5.41</v>
      </c>
      <c r="Z124" s="74"/>
      <c r="AA124" s="68" t="n">
        <f aca="false">AA122</f>
        <v>0.8</v>
      </c>
      <c r="AB124" s="74"/>
      <c r="AC124" s="68" t="n">
        <f aca="false">1.1*AD124</f>
        <v>1.023</v>
      </c>
      <c r="AD124" s="69" t="n">
        <v>0.93</v>
      </c>
      <c r="AE124" s="74"/>
      <c r="AF124" s="68" t="n">
        <f aca="false">(X124-1.6)/2</f>
        <v>2.1755</v>
      </c>
      <c r="AG124" s="71"/>
      <c r="AH124" s="74"/>
      <c r="AI124" s="68" t="n">
        <f aca="false">1.1*AJ124</f>
        <v>1.1</v>
      </c>
      <c r="AJ124" s="69" t="n">
        <f aca="false">AJ122</f>
        <v>1</v>
      </c>
      <c r="AK124" s="74"/>
      <c r="AL124" s="68" t="n">
        <f aca="false">1.1*AM124</f>
        <v>0.407</v>
      </c>
      <c r="AM124" s="69" t="n">
        <v>0.37</v>
      </c>
      <c r="AN124" s="74"/>
      <c r="AO124" s="68" t="n">
        <v>1.34</v>
      </c>
      <c r="AP124" s="74"/>
      <c r="AQ124" s="68" t="n">
        <v>1.1</v>
      </c>
      <c r="AR124" s="74"/>
      <c r="AS124" s="68" t="n">
        <f aca="false">AS122</f>
        <v>0.704</v>
      </c>
      <c r="AT124" s="68" t="n">
        <f aca="false">AT122</f>
        <v>0.64</v>
      </c>
      <c r="AU124" s="74"/>
      <c r="AV124" s="68" t="n">
        <f aca="false">AV122</f>
        <v>1</v>
      </c>
      <c r="AW124" s="74"/>
      <c r="AX124" s="68"/>
      <c r="AY124" s="74"/>
      <c r="AZ124" s="68"/>
      <c r="BA124" s="74"/>
      <c r="BB124" s="68"/>
      <c r="BC124" s="74"/>
      <c r="BD124" s="68"/>
      <c r="BE124" s="74"/>
      <c r="BF124" s="68" t="n">
        <f aca="false">U124+AC124+AA124*0.3</f>
        <v>3.375</v>
      </c>
      <c r="BG124" s="74" t="n">
        <f aca="false">BH124*BF124</f>
        <v>6.75</v>
      </c>
      <c r="BH124" s="68" t="n">
        <v>2</v>
      </c>
      <c r="BI124" s="68" t="n">
        <f aca="false">X124+(0.35+0.7+0.35)+0.75</f>
        <v>8.101</v>
      </c>
      <c r="BJ124" s="72" t="n">
        <f aca="false">BI124*BH124</f>
        <v>16.202</v>
      </c>
      <c r="BK124" s="68" t="n">
        <f aca="false">U124</f>
        <v>2.112</v>
      </c>
      <c r="BL124" s="72" t="n">
        <f aca="false">BK124*BH124</f>
        <v>4.224</v>
      </c>
    </row>
    <row r="125" s="73" customFormat="true" ht="9" hidden="false" customHeight="true" outlineLevel="0" collapsed="false">
      <c r="A125" s="123"/>
      <c r="B125" s="67"/>
      <c r="C125" s="74" t="n">
        <f aca="false">30-20</f>
        <v>10</v>
      </c>
      <c r="D125" s="68"/>
      <c r="E125" s="69"/>
      <c r="F125" s="75" t="n">
        <f aca="false">((D124+D126)/2)*C125</f>
        <v>15.18</v>
      </c>
      <c r="G125" s="68"/>
      <c r="H125" s="69"/>
      <c r="I125" s="74" t="n">
        <f aca="false">((G126+G124)/2)*C125</f>
        <v>42.54</v>
      </c>
      <c r="J125" s="68"/>
      <c r="K125" s="69"/>
      <c r="L125" s="74" t="n">
        <f aca="false">((J126+J124)/2)*C125</f>
        <v>24.48</v>
      </c>
      <c r="M125" s="68"/>
      <c r="N125" s="69"/>
      <c r="O125" s="75" t="n">
        <f aca="false">((M124+M126)/2)*C125</f>
        <v>37.56</v>
      </c>
      <c r="P125" s="68"/>
      <c r="Q125" s="69"/>
      <c r="R125" s="75" t="n">
        <f aca="false">((P124+P126)/2)*C125</f>
        <v>36.8088</v>
      </c>
      <c r="S125" s="68"/>
      <c r="T125" s="74" t="n">
        <f aca="false">((S124+S126)/2)*C125</f>
        <v>14.5</v>
      </c>
      <c r="U125" s="127"/>
      <c r="V125" s="128"/>
      <c r="W125" s="75" t="n">
        <f aca="false">((U124+U126)/2)*C125</f>
        <v>21.12</v>
      </c>
      <c r="X125" s="68"/>
      <c r="Y125" s="69"/>
      <c r="Z125" s="74" t="n">
        <f aca="false">((X124+X126)/2)*C125</f>
        <v>59.51</v>
      </c>
      <c r="AA125" s="68"/>
      <c r="AB125" s="74" t="n">
        <f aca="false">((AA124+AA126)/2)*C125</f>
        <v>8</v>
      </c>
      <c r="AC125" s="68"/>
      <c r="AD125" s="69"/>
      <c r="AE125" s="74" t="n">
        <f aca="false">((AC124+AC126)/2)*C125</f>
        <v>10.23</v>
      </c>
      <c r="AF125" s="68"/>
      <c r="AG125" s="71" t="n">
        <f aca="false">((AF124+AF126)/2)*C125</f>
        <v>21.755</v>
      </c>
      <c r="AH125" s="74" t="n">
        <f aca="false">CEILING((4*AG125),1)+CEILING((C125*2),1)</f>
        <v>108</v>
      </c>
      <c r="AI125" s="68"/>
      <c r="AJ125" s="69"/>
      <c r="AK125" s="74" t="n">
        <f aca="false">((AI124+AI126)/2)*C125</f>
        <v>11</v>
      </c>
      <c r="AL125" s="68"/>
      <c r="AM125" s="69"/>
      <c r="AN125" s="74" t="n">
        <f aca="false">((AL124+AL126)/2)*C125</f>
        <v>4.07</v>
      </c>
      <c r="AO125" s="68"/>
      <c r="AP125" s="74" t="n">
        <f aca="false">((AO124+AO126)/2)*C125</f>
        <v>13.6</v>
      </c>
      <c r="AQ125" s="68"/>
      <c r="AR125" s="74" t="n">
        <f aca="false">((AQ124+AQ126)/2)*C125</f>
        <v>11.7</v>
      </c>
      <c r="AS125" s="68"/>
      <c r="AT125" s="68"/>
      <c r="AU125" s="74" t="n">
        <f aca="false">((AS124+AS126)/2)*C125</f>
        <v>7.04</v>
      </c>
      <c r="AV125" s="68"/>
      <c r="AW125" s="74" t="n">
        <f aca="false">CEILING((((AV124+AV126)/2)*C125),1)</f>
        <v>10</v>
      </c>
      <c r="AX125" s="68"/>
      <c r="AY125" s="74" t="n">
        <f aca="false">((AX124+AX126)/2)*C125</f>
        <v>0</v>
      </c>
      <c r="AZ125" s="68"/>
      <c r="BA125" s="74" t="n">
        <f aca="false">((AZ124+AZ126)/2)*C125</f>
        <v>0</v>
      </c>
      <c r="BB125" s="68"/>
      <c r="BC125" s="74" t="n">
        <f aca="false">((BB124+BB126)/2)*C125</f>
        <v>0</v>
      </c>
      <c r="BD125" s="68"/>
      <c r="BE125" s="74" t="n">
        <f aca="false">((BD124+BD126)/2)*C125</f>
        <v>0</v>
      </c>
      <c r="BF125" s="68"/>
      <c r="BG125" s="74"/>
      <c r="BH125" s="68"/>
      <c r="BI125" s="68"/>
      <c r="BJ125" s="72"/>
      <c r="BK125" s="68"/>
      <c r="BL125" s="72"/>
    </row>
    <row r="126" s="73" customFormat="true" ht="9" hidden="false" customHeight="true" outlineLevel="0" collapsed="false">
      <c r="A126" s="123"/>
      <c r="B126" s="67" t="n">
        <v>3</v>
      </c>
      <c r="C126" s="74"/>
      <c r="D126" s="68" t="n">
        <f aca="false">1.2*E126</f>
        <v>1.452</v>
      </c>
      <c r="E126" s="69" t="n">
        <v>1.21</v>
      </c>
      <c r="F126" s="75"/>
      <c r="G126" s="68" t="n">
        <f aca="false">1.2*H126</f>
        <v>4.056</v>
      </c>
      <c r="H126" s="69" t="n">
        <v>3.38</v>
      </c>
      <c r="I126" s="74"/>
      <c r="J126" s="68" t="n">
        <f aca="false">1.2*K126</f>
        <v>2.292</v>
      </c>
      <c r="K126" s="69" t="n">
        <v>1.91</v>
      </c>
      <c r="L126" s="74"/>
      <c r="M126" s="68" t="n">
        <f aca="false">1.2*N126</f>
        <v>3.756</v>
      </c>
      <c r="N126" s="69" t="n">
        <v>3.13</v>
      </c>
      <c r="O126" s="75"/>
      <c r="P126" s="68" t="n">
        <f aca="false">0.98*M126</f>
        <v>3.68088</v>
      </c>
      <c r="Q126" s="69" t="n">
        <v>3.13</v>
      </c>
      <c r="R126" s="75"/>
      <c r="S126" s="68" t="n">
        <f aca="false">S124</f>
        <v>1.45</v>
      </c>
      <c r="T126" s="74"/>
      <c r="U126" s="68" t="n">
        <f aca="false">1.2*V126</f>
        <v>2.112</v>
      </c>
      <c r="V126" s="69" t="n">
        <f aca="false">V124</f>
        <v>1.76</v>
      </c>
      <c r="W126" s="75"/>
      <c r="X126" s="68" t="n">
        <f aca="false">1.1*Y126</f>
        <v>5.951</v>
      </c>
      <c r="Y126" s="69" t="n">
        <f aca="false">Y124</f>
        <v>5.41</v>
      </c>
      <c r="Z126" s="74"/>
      <c r="AA126" s="68" t="n">
        <f aca="false">AA124</f>
        <v>0.8</v>
      </c>
      <c r="AB126" s="74"/>
      <c r="AC126" s="68" t="n">
        <f aca="false">1.1*AD126</f>
        <v>1.023</v>
      </c>
      <c r="AD126" s="69" t="n">
        <f aca="false">AD124</f>
        <v>0.93</v>
      </c>
      <c r="AE126" s="74"/>
      <c r="AF126" s="68" t="n">
        <f aca="false">(X126-1.6)/2</f>
        <v>2.1755</v>
      </c>
      <c r="AG126" s="71"/>
      <c r="AH126" s="74"/>
      <c r="AI126" s="68" t="n">
        <f aca="false">1.1*AJ126</f>
        <v>1.1</v>
      </c>
      <c r="AJ126" s="69" t="n">
        <f aca="false">AJ124</f>
        <v>1</v>
      </c>
      <c r="AK126" s="74"/>
      <c r="AL126" s="68" t="n">
        <f aca="false">1.1*AM126</f>
        <v>0.407</v>
      </c>
      <c r="AM126" s="69" t="n">
        <v>0.37</v>
      </c>
      <c r="AN126" s="74"/>
      <c r="AO126" s="68" t="n">
        <v>1.38</v>
      </c>
      <c r="AP126" s="74"/>
      <c r="AQ126" s="68" t="n">
        <v>1.24</v>
      </c>
      <c r="AR126" s="74"/>
      <c r="AS126" s="68" t="n">
        <f aca="false">AS124</f>
        <v>0.704</v>
      </c>
      <c r="AT126" s="68" t="n">
        <f aca="false">AT124</f>
        <v>0.64</v>
      </c>
      <c r="AU126" s="74"/>
      <c r="AV126" s="68" t="n">
        <f aca="false">AV124</f>
        <v>1</v>
      </c>
      <c r="AW126" s="74"/>
      <c r="AX126" s="68"/>
      <c r="AY126" s="74"/>
      <c r="AZ126" s="68"/>
      <c r="BA126" s="74"/>
      <c r="BB126" s="68"/>
      <c r="BC126" s="74"/>
      <c r="BD126" s="68"/>
      <c r="BE126" s="74"/>
      <c r="BF126" s="68" t="n">
        <f aca="false">U126+AC126+AA126*0.3</f>
        <v>3.375</v>
      </c>
      <c r="BG126" s="74" t="n">
        <f aca="false">BH126*BF126</f>
        <v>3.375</v>
      </c>
      <c r="BH126" s="68" t="n">
        <v>1</v>
      </c>
      <c r="BI126" s="68" t="n">
        <f aca="false">X126+(0.35+0.7+0.35)+0.75</f>
        <v>8.101</v>
      </c>
      <c r="BJ126" s="72" t="n">
        <f aca="false">BI126*BH126</f>
        <v>8.101</v>
      </c>
      <c r="BK126" s="68" t="n">
        <f aca="false">U126</f>
        <v>2.112</v>
      </c>
      <c r="BL126" s="72" t="n">
        <f aca="false">BK126*BH126</f>
        <v>2.112</v>
      </c>
    </row>
    <row r="127" s="73" customFormat="true" ht="9" hidden="false" customHeight="true" outlineLevel="0" collapsed="false">
      <c r="A127" s="123"/>
      <c r="B127" s="67"/>
      <c r="C127" s="74" t="n">
        <f aca="false">30.49-30</f>
        <v>0.489999999999998</v>
      </c>
      <c r="D127" s="68"/>
      <c r="E127" s="69"/>
      <c r="F127" s="75" t="n">
        <f aca="false">((D126+D128)/2)*C127</f>
        <v>0.711479999999998</v>
      </c>
      <c r="G127" s="68"/>
      <c r="H127" s="69"/>
      <c r="I127" s="74" t="n">
        <f aca="false">((G128+G126)/2)*C127</f>
        <v>1.98743999999999</v>
      </c>
      <c r="J127" s="68"/>
      <c r="K127" s="69"/>
      <c r="L127" s="74" t="n">
        <f aca="false">((J128+J126)/2)*C127</f>
        <v>1.12308</v>
      </c>
      <c r="M127" s="68"/>
      <c r="N127" s="69"/>
      <c r="O127" s="75" t="n">
        <f aca="false">((M126+M128)/2)*C127</f>
        <v>1.84043999999999</v>
      </c>
      <c r="P127" s="68"/>
      <c r="Q127" s="69"/>
      <c r="R127" s="75" t="n">
        <f aca="false">((P126+P128)/2)*C127</f>
        <v>1.80363119999999</v>
      </c>
      <c r="S127" s="68"/>
      <c r="T127" s="74" t="n">
        <f aca="false">((S126+S128)/2)*C127</f>
        <v>0.710499999999998</v>
      </c>
      <c r="U127" s="68"/>
      <c r="V127" s="69"/>
      <c r="W127" s="75" t="n">
        <f aca="false">((U126+U128)/2)*C127</f>
        <v>1.03488</v>
      </c>
      <c r="X127" s="68"/>
      <c r="Y127" s="69"/>
      <c r="Z127" s="74" t="n">
        <f aca="false">((X126+X128)/2)*C127</f>
        <v>2.91598999999999</v>
      </c>
      <c r="AA127" s="68"/>
      <c r="AB127" s="74" t="n">
        <f aca="false">((AA126+AA128)/2)*C127</f>
        <v>0.391999999999999</v>
      </c>
      <c r="AC127" s="68"/>
      <c r="AD127" s="69"/>
      <c r="AE127" s="74" t="n">
        <f aca="false">((AC126+AC128)/2)*C127</f>
        <v>0.501269999999998</v>
      </c>
      <c r="AF127" s="68"/>
      <c r="AG127" s="71" t="n">
        <f aca="false">((AF126+AF128)/2)*C127</f>
        <v>1.065995</v>
      </c>
      <c r="AH127" s="74" t="n">
        <f aca="false">CEILING((4*AG127),1)+CEILING((C127*2),1)</f>
        <v>6</v>
      </c>
      <c r="AI127" s="68"/>
      <c r="AJ127" s="69"/>
      <c r="AK127" s="74" t="n">
        <f aca="false">((AI126+AI128)/2)*C127</f>
        <v>0.538999999999998</v>
      </c>
      <c r="AL127" s="68"/>
      <c r="AM127" s="69"/>
      <c r="AN127" s="74" t="n">
        <f aca="false">((AL126+AL128)/2)*C127</f>
        <v>0.199429999999999</v>
      </c>
      <c r="AO127" s="68"/>
      <c r="AP127" s="74" t="n">
        <f aca="false">((AO126+AO128)/2)*C127</f>
        <v>0.676199999999998</v>
      </c>
      <c r="AQ127" s="68"/>
      <c r="AR127" s="74" t="n">
        <f aca="false">((AQ126+AQ128)/2)*C127</f>
        <v>0.607599999999998</v>
      </c>
      <c r="AS127" s="68"/>
      <c r="AT127" s="68"/>
      <c r="AU127" s="74" t="n">
        <f aca="false">((AS126+AS128)/2)*C127</f>
        <v>0.344959999999999</v>
      </c>
      <c r="AV127" s="68"/>
      <c r="AW127" s="74" t="n">
        <f aca="false">CEILING((((AV126+AV128)/2)*C127),1)</f>
        <v>1</v>
      </c>
      <c r="AX127" s="68"/>
      <c r="AY127" s="74" t="n">
        <f aca="false">((AX126+AX128)/2)*C127</f>
        <v>0</v>
      </c>
      <c r="AZ127" s="68"/>
      <c r="BA127" s="74" t="n">
        <f aca="false">((AZ126+AZ128)/2)*C127</f>
        <v>0</v>
      </c>
      <c r="BB127" s="68"/>
      <c r="BC127" s="74" t="n">
        <f aca="false">((BB126+BB128)/2)*C127</f>
        <v>0</v>
      </c>
      <c r="BD127" s="68"/>
      <c r="BE127" s="74" t="n">
        <f aca="false">((BD126+BD128)/2)*C127</f>
        <v>0</v>
      </c>
      <c r="BF127" s="68"/>
      <c r="BG127" s="74"/>
      <c r="BH127" s="68"/>
      <c r="BI127" s="68"/>
      <c r="BJ127" s="72"/>
      <c r="BK127" s="68"/>
      <c r="BL127" s="72"/>
    </row>
    <row r="128" s="73" customFormat="true" ht="9" hidden="false" customHeight="true" outlineLevel="0" collapsed="false">
      <c r="A128" s="123"/>
      <c r="B128" s="67" t="s">
        <v>66</v>
      </c>
      <c r="C128" s="74"/>
      <c r="D128" s="68" t="n">
        <f aca="false">1.2*E128</f>
        <v>1.452</v>
      </c>
      <c r="E128" s="69" t="n">
        <v>1.21</v>
      </c>
      <c r="F128" s="75"/>
      <c r="G128" s="68" t="n">
        <f aca="false">1.2*H128</f>
        <v>4.056</v>
      </c>
      <c r="H128" s="69" t="n">
        <f aca="false">H126</f>
        <v>3.38</v>
      </c>
      <c r="I128" s="74"/>
      <c r="J128" s="68" t="n">
        <f aca="false">1.2*K128</f>
        <v>2.292</v>
      </c>
      <c r="K128" s="69" t="n">
        <f aca="false">K126</f>
        <v>1.91</v>
      </c>
      <c r="L128" s="74"/>
      <c r="M128" s="68" t="n">
        <f aca="false">1.2*N128</f>
        <v>3.756</v>
      </c>
      <c r="N128" s="69" t="n">
        <f aca="false">N126</f>
        <v>3.13</v>
      </c>
      <c r="O128" s="75"/>
      <c r="P128" s="68" t="n">
        <f aca="false">0.98*M128</f>
        <v>3.68088</v>
      </c>
      <c r="Q128" s="69" t="n">
        <f aca="false">Q126</f>
        <v>3.13</v>
      </c>
      <c r="R128" s="75"/>
      <c r="S128" s="68" t="n">
        <f aca="false">S126</f>
        <v>1.45</v>
      </c>
      <c r="T128" s="74"/>
      <c r="U128" s="68" t="n">
        <f aca="false">1.2*V128</f>
        <v>2.112</v>
      </c>
      <c r="V128" s="69" t="n">
        <f aca="false">V126</f>
        <v>1.76</v>
      </c>
      <c r="W128" s="75"/>
      <c r="X128" s="68" t="n">
        <f aca="false">1.1*Y128</f>
        <v>5.951</v>
      </c>
      <c r="Y128" s="69" t="n">
        <f aca="false">Y126</f>
        <v>5.41</v>
      </c>
      <c r="Z128" s="74"/>
      <c r="AA128" s="68" t="n">
        <f aca="false">AA126</f>
        <v>0.8</v>
      </c>
      <c r="AB128" s="74"/>
      <c r="AC128" s="68" t="n">
        <f aca="false">1.1*AD128</f>
        <v>1.023</v>
      </c>
      <c r="AD128" s="69" t="n">
        <f aca="false">AD126</f>
        <v>0.93</v>
      </c>
      <c r="AE128" s="74"/>
      <c r="AF128" s="68" t="n">
        <f aca="false">(X128-1.6)/2</f>
        <v>2.1755</v>
      </c>
      <c r="AG128" s="71"/>
      <c r="AH128" s="74"/>
      <c r="AI128" s="68" t="n">
        <f aca="false">1.1*AJ128</f>
        <v>1.1</v>
      </c>
      <c r="AJ128" s="69" t="n">
        <f aca="false">AJ126</f>
        <v>1</v>
      </c>
      <c r="AK128" s="74"/>
      <c r="AL128" s="68" t="n">
        <f aca="false">1.1*AM128</f>
        <v>0.407</v>
      </c>
      <c r="AM128" s="69" t="n">
        <f aca="false">AM126</f>
        <v>0.37</v>
      </c>
      <c r="AN128" s="74"/>
      <c r="AO128" s="68" t="n">
        <v>1.38</v>
      </c>
      <c r="AP128" s="74"/>
      <c r="AQ128" s="68" t="n">
        <v>1.24</v>
      </c>
      <c r="AR128" s="74"/>
      <c r="AS128" s="68" t="n">
        <f aca="false">AS126</f>
        <v>0.704</v>
      </c>
      <c r="AT128" s="68" t="n">
        <f aca="false">AT126</f>
        <v>0.64</v>
      </c>
      <c r="AU128" s="74"/>
      <c r="AV128" s="68" t="n">
        <f aca="false">AV126</f>
        <v>1</v>
      </c>
      <c r="AW128" s="74"/>
      <c r="AX128" s="68"/>
      <c r="AY128" s="74"/>
      <c r="AZ128" s="68"/>
      <c r="BA128" s="74"/>
      <c r="BB128" s="68"/>
      <c r="BC128" s="74"/>
      <c r="BD128" s="68"/>
      <c r="BE128" s="74"/>
      <c r="BF128" s="37" t="n">
        <f aca="false">U128+AC128+AA128*0.3</f>
        <v>3.375</v>
      </c>
      <c r="BG128" s="24" t="n">
        <f aca="false">BH128*BF128</f>
        <v>0</v>
      </c>
      <c r="BH128" s="37"/>
      <c r="BI128" s="37" t="n">
        <f aca="false">X128+(0.35+0.7+0.35)+0.75</f>
        <v>8.101</v>
      </c>
      <c r="BJ128" s="40" t="n">
        <f aca="false">BI128*BH128</f>
        <v>0</v>
      </c>
      <c r="BK128" s="37" t="n">
        <f aca="false">U128</f>
        <v>2.112</v>
      </c>
      <c r="BL128" s="40" t="n">
        <f aca="false">BK128*BH128</f>
        <v>0</v>
      </c>
    </row>
    <row r="129" s="73" customFormat="true" ht="9" hidden="false" customHeight="true" outlineLevel="0" collapsed="false">
      <c r="A129" s="123"/>
      <c r="B129" s="67"/>
      <c r="C129" s="24"/>
      <c r="D129" s="68"/>
      <c r="E129" s="69"/>
      <c r="F129" s="41" t="n">
        <f aca="false">((D128+D130)/2)*C129</f>
        <v>0</v>
      </c>
      <c r="G129" s="68"/>
      <c r="H129" s="69"/>
      <c r="I129" s="24" t="n">
        <f aca="false">((G130+G128)/2)*C129</f>
        <v>0</v>
      </c>
      <c r="J129" s="68"/>
      <c r="K129" s="69"/>
      <c r="L129" s="24" t="n">
        <f aca="false">((J130+J128)/2)*C129</f>
        <v>0</v>
      </c>
      <c r="M129" s="68"/>
      <c r="N129" s="69"/>
      <c r="O129" s="41" t="n">
        <f aca="false">((M128+M130)/2)*C129</f>
        <v>0</v>
      </c>
      <c r="P129" s="68"/>
      <c r="Q129" s="69"/>
      <c r="R129" s="41" t="n">
        <f aca="false">((P128+P130)/2)*C129</f>
        <v>0</v>
      </c>
      <c r="S129" s="68"/>
      <c r="T129" s="24" t="n">
        <f aca="false">((S128+S130)/2)*C129</f>
        <v>0</v>
      </c>
      <c r="U129" s="68"/>
      <c r="V129" s="69"/>
      <c r="W129" s="41" t="n">
        <f aca="false">((U128+U130)/2)*C129</f>
        <v>0</v>
      </c>
      <c r="X129" s="68"/>
      <c r="Y129" s="69"/>
      <c r="Z129" s="24" t="n">
        <f aca="false">((X128+X130)/2)*C129</f>
        <v>0</v>
      </c>
      <c r="AA129" s="68"/>
      <c r="AB129" s="24" t="n">
        <f aca="false">((AA128+AA130)/2)*C129</f>
        <v>0</v>
      </c>
      <c r="AC129" s="68"/>
      <c r="AD129" s="69"/>
      <c r="AE129" s="24" t="n">
        <f aca="false">((AC128+AC130)/2)*C129</f>
        <v>0</v>
      </c>
      <c r="AF129" s="68"/>
      <c r="AG129" s="26" t="n">
        <f aca="false">((AF128+AF130)/2)*C129</f>
        <v>0</v>
      </c>
      <c r="AH129" s="24" t="n">
        <f aca="false">CEILING((4*AG129),1)+CEILING((C129*2),1)</f>
        <v>0</v>
      </c>
      <c r="AI129" s="68"/>
      <c r="AJ129" s="69"/>
      <c r="AK129" s="24" t="n">
        <f aca="false">((AI128+AI130)/2)*C129</f>
        <v>0</v>
      </c>
      <c r="AL129" s="68"/>
      <c r="AM129" s="69"/>
      <c r="AN129" s="24" t="n">
        <f aca="false">((AL128+AL130)/2)*C129</f>
        <v>0</v>
      </c>
      <c r="AO129" s="68"/>
      <c r="AP129" s="24" t="n">
        <f aca="false">((AO128+AO130)/2)*C129</f>
        <v>0</v>
      </c>
      <c r="AQ129" s="68"/>
      <c r="AR129" s="24" t="n">
        <f aca="false">((AQ128+AQ130)/2)*C129</f>
        <v>0</v>
      </c>
      <c r="AS129" s="68"/>
      <c r="AT129" s="68"/>
      <c r="AU129" s="24" t="n">
        <f aca="false">((AS128+AS130)/2)*C129</f>
        <v>0</v>
      </c>
      <c r="AV129" s="68"/>
      <c r="AW129" s="24" t="n">
        <f aca="false">CEILING((((AV128+AV130)/2)*C129),1)</f>
        <v>0</v>
      </c>
      <c r="AX129" s="68"/>
      <c r="AY129" s="24" t="n">
        <f aca="false">((AX128+AX130)/2)*C129</f>
        <v>0</v>
      </c>
      <c r="AZ129" s="68"/>
      <c r="BA129" s="24" t="n">
        <f aca="false">((AZ128+AZ130)/2)*C129</f>
        <v>0</v>
      </c>
      <c r="BB129" s="68"/>
      <c r="BC129" s="24" t="n">
        <f aca="false">((BB128+BB130)/2)*C129</f>
        <v>0</v>
      </c>
      <c r="BD129" s="68"/>
      <c r="BE129" s="24" t="n">
        <f aca="false">((BD128+BD130)/2)*C129</f>
        <v>0</v>
      </c>
      <c r="BF129" s="37"/>
      <c r="BG129" s="24"/>
      <c r="BH129" s="37"/>
      <c r="BI129" s="37"/>
      <c r="BJ129" s="40"/>
      <c r="BK129" s="37"/>
      <c r="BL129" s="40"/>
    </row>
    <row r="130" s="135" customFormat="true" ht="9" hidden="false" customHeight="true" outlineLevel="0" collapsed="false">
      <c r="A130" s="129" t="s">
        <v>67</v>
      </c>
      <c r="B130" s="130" t="s">
        <v>68</v>
      </c>
      <c r="C130" s="24"/>
      <c r="D130" s="131" t="n">
        <f aca="false">1.2*E130</f>
        <v>1.92</v>
      </c>
      <c r="E130" s="132" t="n">
        <v>1.6</v>
      </c>
      <c r="F130" s="41"/>
      <c r="G130" s="131" t="n">
        <f aca="false">1.2*H130</f>
        <v>3.876</v>
      </c>
      <c r="H130" s="132" t="n">
        <v>3.23</v>
      </c>
      <c r="I130" s="24"/>
      <c r="J130" s="131" t="n">
        <f aca="false">1.2*K130</f>
        <v>1.26</v>
      </c>
      <c r="K130" s="132" t="n">
        <v>1.05</v>
      </c>
      <c r="L130" s="24"/>
      <c r="M130" s="131" t="n">
        <f aca="false">1.2*N130</f>
        <v>3.756</v>
      </c>
      <c r="N130" s="132" t="n">
        <v>3.13</v>
      </c>
      <c r="O130" s="41"/>
      <c r="P130" s="131" t="n">
        <f aca="false">0.98*M130</f>
        <v>3.68088</v>
      </c>
      <c r="Q130" s="132" t="n">
        <v>3.13</v>
      </c>
      <c r="R130" s="41"/>
      <c r="S130" s="131" t="n">
        <f aca="false">S128</f>
        <v>1.45</v>
      </c>
      <c r="T130" s="24"/>
      <c r="U130" s="131" t="n">
        <f aca="false">1.2*V130</f>
        <v>1.944</v>
      </c>
      <c r="V130" s="132" t="n">
        <v>1.62</v>
      </c>
      <c r="W130" s="41"/>
      <c r="X130" s="131" t="n">
        <f aca="false">1.1*Y130</f>
        <v>5.412</v>
      </c>
      <c r="Y130" s="132" t="n">
        <f aca="false">2.45+1.67+0.8</f>
        <v>4.92</v>
      </c>
      <c r="Z130" s="24"/>
      <c r="AA130" s="131" t="n">
        <f aca="false">AA128</f>
        <v>0.8</v>
      </c>
      <c r="AB130" s="24"/>
      <c r="AC130" s="131" t="n">
        <f aca="false">1.1*AD130</f>
        <v>0.902</v>
      </c>
      <c r="AD130" s="132" t="n">
        <v>0.82</v>
      </c>
      <c r="AE130" s="24"/>
      <c r="AF130" s="131" t="n">
        <f aca="false">(X130-1.6)/2</f>
        <v>1.906</v>
      </c>
      <c r="AG130" s="26"/>
      <c r="AH130" s="24"/>
      <c r="AI130" s="131" t="n">
        <f aca="false">1.1*AJ130</f>
        <v>1.1</v>
      </c>
      <c r="AJ130" s="132" t="n">
        <f aca="false">AJ128</f>
        <v>1</v>
      </c>
      <c r="AK130" s="24"/>
      <c r="AL130" s="131" t="n">
        <f aca="false">1.1*AM130</f>
        <v>0.407</v>
      </c>
      <c r="AM130" s="132" t="n">
        <f aca="false">AM128</f>
        <v>0.37</v>
      </c>
      <c r="AN130" s="24"/>
      <c r="AO130" s="131" t="n">
        <v>1.18</v>
      </c>
      <c r="AP130" s="24"/>
      <c r="AQ130" s="131" t="n">
        <v>1.26</v>
      </c>
      <c r="AR130" s="24"/>
      <c r="AS130" s="131" t="n">
        <f aca="false">AS128</f>
        <v>0.704</v>
      </c>
      <c r="AT130" s="131" t="n">
        <f aca="false">AT128</f>
        <v>0.64</v>
      </c>
      <c r="AU130" s="24"/>
      <c r="AV130" s="131" t="n">
        <f aca="false">AV128</f>
        <v>1</v>
      </c>
      <c r="AW130" s="24"/>
      <c r="AX130" s="131"/>
      <c r="AY130" s="24"/>
      <c r="AZ130" s="131"/>
      <c r="BA130" s="24"/>
      <c r="BB130" s="131"/>
      <c r="BC130" s="24"/>
      <c r="BD130" s="131"/>
      <c r="BE130" s="24"/>
      <c r="BF130" s="131" t="n">
        <f aca="false">U130+AC130+AA130*0.3</f>
        <v>3.086</v>
      </c>
      <c r="BG130" s="133" t="n">
        <f aca="false">BH130*BF130</f>
        <v>6.172</v>
      </c>
      <c r="BH130" s="131" t="n">
        <v>2</v>
      </c>
      <c r="BI130" s="131" t="n">
        <f aca="false">X130+(0.35+0.7+0.35)+0.75</f>
        <v>7.562</v>
      </c>
      <c r="BJ130" s="134" t="n">
        <f aca="false">BI130*BH130</f>
        <v>15.124</v>
      </c>
      <c r="BK130" s="131" t="n">
        <f aca="false">U130</f>
        <v>1.944</v>
      </c>
      <c r="BL130" s="134" t="n">
        <f aca="false">BK130*BH130</f>
        <v>3.888</v>
      </c>
    </row>
    <row r="131" s="135" customFormat="true" ht="9" hidden="false" customHeight="true" outlineLevel="0" collapsed="false">
      <c r="A131" s="129"/>
      <c r="B131" s="130"/>
      <c r="C131" s="133" t="n">
        <f aca="false">46-41</f>
        <v>5</v>
      </c>
      <c r="D131" s="131"/>
      <c r="E131" s="132"/>
      <c r="F131" s="136" t="n">
        <f aca="false">((D130+D132)/2)*C131</f>
        <v>9.6</v>
      </c>
      <c r="G131" s="131"/>
      <c r="H131" s="132"/>
      <c r="I131" s="133" t="n">
        <f aca="false">((G132+G130)/2)*C131</f>
        <v>19.38</v>
      </c>
      <c r="J131" s="131"/>
      <c r="K131" s="132"/>
      <c r="L131" s="133" t="n">
        <f aca="false">((J132+J130)/2)*C131</f>
        <v>6.3</v>
      </c>
      <c r="M131" s="131"/>
      <c r="N131" s="132"/>
      <c r="O131" s="136" t="n">
        <f aca="false">((M130+M132)/2)*C131</f>
        <v>18.78</v>
      </c>
      <c r="P131" s="131"/>
      <c r="Q131" s="132"/>
      <c r="R131" s="136" t="n">
        <f aca="false">((P130+P132)/2)*C131</f>
        <v>18.4044</v>
      </c>
      <c r="S131" s="131"/>
      <c r="T131" s="133" t="n">
        <f aca="false">((S130+S132)/2)*C131</f>
        <v>7.25</v>
      </c>
      <c r="U131" s="131"/>
      <c r="V131" s="132"/>
      <c r="W131" s="136" t="n">
        <f aca="false">((U130+U132)/2)*C131</f>
        <v>9.72</v>
      </c>
      <c r="X131" s="131"/>
      <c r="Y131" s="132"/>
      <c r="Z131" s="133" t="n">
        <f aca="false">((X130+X132)/2)*C131</f>
        <v>27.06</v>
      </c>
      <c r="AA131" s="131"/>
      <c r="AB131" s="133" t="n">
        <f aca="false">((AA130+AA132)/2)*C131</f>
        <v>4</v>
      </c>
      <c r="AC131" s="131"/>
      <c r="AD131" s="132"/>
      <c r="AE131" s="133" t="n">
        <f aca="false">((AC130+AC132)/2)*C131</f>
        <v>4.51</v>
      </c>
      <c r="AF131" s="131"/>
      <c r="AG131" s="137" t="n">
        <f aca="false">((AF130+AF132)/2)*C131</f>
        <v>9.53</v>
      </c>
      <c r="AH131" s="133" t="n">
        <f aca="false">CEILING((4*AG131),1)+CEILING((C131*2),1)</f>
        <v>49</v>
      </c>
      <c r="AI131" s="131"/>
      <c r="AJ131" s="132"/>
      <c r="AK131" s="133" t="n">
        <f aca="false">((AI130+AI132)/2)*C131</f>
        <v>5.5</v>
      </c>
      <c r="AL131" s="131"/>
      <c r="AM131" s="132"/>
      <c r="AN131" s="133" t="n">
        <f aca="false">((AL130+AL132)/2)*C131</f>
        <v>2.035</v>
      </c>
      <c r="AO131" s="131"/>
      <c r="AP131" s="133" t="n">
        <f aca="false">((AO130+AO132)/2)*C131</f>
        <v>5.9</v>
      </c>
      <c r="AQ131" s="131"/>
      <c r="AR131" s="133" t="n">
        <f aca="false">((AQ130+AQ132)/2)*C131</f>
        <v>6.3</v>
      </c>
      <c r="AS131" s="131"/>
      <c r="AT131" s="131"/>
      <c r="AU131" s="133" t="n">
        <f aca="false">((AS130+AS132)/2)*C131</f>
        <v>3.52</v>
      </c>
      <c r="AV131" s="131"/>
      <c r="AW131" s="133" t="n">
        <f aca="false">CEILING((((AV130+AV132)/2)*C131),1)</f>
        <v>5</v>
      </c>
      <c r="AX131" s="131"/>
      <c r="AY131" s="133" t="n">
        <f aca="false">((AX130+AX132)/2)*C131</f>
        <v>0</v>
      </c>
      <c r="AZ131" s="131"/>
      <c r="BA131" s="133" t="n">
        <f aca="false">((AZ130+AZ132)/2)*C131</f>
        <v>0</v>
      </c>
      <c r="BB131" s="131"/>
      <c r="BC131" s="133" t="n">
        <f aca="false">((BB130+BB132)/2)*C131</f>
        <v>0</v>
      </c>
      <c r="BD131" s="131"/>
      <c r="BE131" s="133" t="n">
        <f aca="false">((BD130+BD132)/2)*C131</f>
        <v>0</v>
      </c>
      <c r="BF131" s="131"/>
      <c r="BG131" s="133"/>
      <c r="BH131" s="131"/>
      <c r="BI131" s="131"/>
      <c r="BJ131" s="134"/>
      <c r="BK131" s="131"/>
      <c r="BL131" s="134"/>
    </row>
    <row r="132" s="135" customFormat="true" ht="9" hidden="false" customHeight="true" outlineLevel="0" collapsed="false">
      <c r="A132" s="129"/>
      <c r="B132" s="130" t="n">
        <v>5</v>
      </c>
      <c r="C132" s="133"/>
      <c r="D132" s="131" t="n">
        <f aca="false">1.2*E132</f>
        <v>1.92</v>
      </c>
      <c r="E132" s="132" t="n">
        <v>1.6</v>
      </c>
      <c r="F132" s="136"/>
      <c r="G132" s="131" t="n">
        <f aca="false">1.2*H132</f>
        <v>3.876</v>
      </c>
      <c r="H132" s="132" t="n">
        <f aca="false">H130</f>
        <v>3.23</v>
      </c>
      <c r="I132" s="133"/>
      <c r="J132" s="131" t="n">
        <f aca="false">1.2*K132</f>
        <v>1.26</v>
      </c>
      <c r="K132" s="132" t="n">
        <f aca="false">K130</f>
        <v>1.05</v>
      </c>
      <c r="L132" s="133"/>
      <c r="M132" s="131" t="n">
        <f aca="false">1.2*N132</f>
        <v>3.756</v>
      </c>
      <c r="N132" s="132" t="n">
        <f aca="false">N130</f>
        <v>3.13</v>
      </c>
      <c r="O132" s="136"/>
      <c r="P132" s="131" t="n">
        <f aca="false">0.98*M132</f>
        <v>3.68088</v>
      </c>
      <c r="Q132" s="132" t="n">
        <f aca="false">Q130</f>
        <v>3.13</v>
      </c>
      <c r="R132" s="136"/>
      <c r="S132" s="131" t="n">
        <f aca="false">S130</f>
        <v>1.45</v>
      </c>
      <c r="T132" s="133"/>
      <c r="U132" s="131" t="n">
        <f aca="false">1.2*V132</f>
        <v>1.944</v>
      </c>
      <c r="V132" s="132" t="n">
        <f aca="false">V130</f>
        <v>1.62</v>
      </c>
      <c r="W132" s="136"/>
      <c r="X132" s="131" t="n">
        <f aca="false">1.1*Y132</f>
        <v>5.412</v>
      </c>
      <c r="Y132" s="132" t="n">
        <f aca="false">Y130</f>
        <v>4.92</v>
      </c>
      <c r="Z132" s="133"/>
      <c r="AA132" s="131" t="n">
        <f aca="false">AA130</f>
        <v>0.8</v>
      </c>
      <c r="AB132" s="133"/>
      <c r="AC132" s="131" t="n">
        <f aca="false">1.1*AD132</f>
        <v>0.902</v>
      </c>
      <c r="AD132" s="132" t="n">
        <f aca="false">AD130</f>
        <v>0.82</v>
      </c>
      <c r="AE132" s="133"/>
      <c r="AF132" s="131" t="n">
        <f aca="false">(X132-1.6)/2</f>
        <v>1.906</v>
      </c>
      <c r="AG132" s="137"/>
      <c r="AH132" s="133"/>
      <c r="AI132" s="131" t="n">
        <f aca="false">1.1*AJ132</f>
        <v>1.1</v>
      </c>
      <c r="AJ132" s="132" t="n">
        <f aca="false">AJ130</f>
        <v>1</v>
      </c>
      <c r="AK132" s="133"/>
      <c r="AL132" s="131" t="n">
        <f aca="false">1.1*AM132</f>
        <v>0.407</v>
      </c>
      <c r="AM132" s="132" t="n">
        <f aca="false">AM130</f>
        <v>0.37</v>
      </c>
      <c r="AN132" s="133"/>
      <c r="AO132" s="131" t="n">
        <v>1.18</v>
      </c>
      <c r="AP132" s="133"/>
      <c r="AQ132" s="131" t="n">
        <v>1.26</v>
      </c>
      <c r="AR132" s="133"/>
      <c r="AS132" s="131" t="n">
        <f aca="false">AS130</f>
        <v>0.704</v>
      </c>
      <c r="AT132" s="131" t="n">
        <f aca="false">AT130</f>
        <v>0.64</v>
      </c>
      <c r="AU132" s="133"/>
      <c r="AV132" s="131" t="n">
        <f aca="false">AV130</f>
        <v>1</v>
      </c>
      <c r="AW132" s="133"/>
      <c r="AX132" s="131"/>
      <c r="AY132" s="133"/>
      <c r="AZ132" s="131"/>
      <c r="BA132" s="133"/>
      <c r="BB132" s="131"/>
      <c r="BC132" s="133"/>
      <c r="BD132" s="131"/>
      <c r="BE132" s="133"/>
      <c r="BF132" s="131" t="n">
        <f aca="false">U132+AC132+AA132*0.3</f>
        <v>3.086</v>
      </c>
      <c r="BG132" s="133" t="n">
        <f aca="false">BH132*BF132</f>
        <v>3.086</v>
      </c>
      <c r="BH132" s="131" t="n">
        <v>1</v>
      </c>
      <c r="BI132" s="131" t="n">
        <f aca="false">X132+(0.35+0.7+0.35)+0.75</f>
        <v>7.562</v>
      </c>
      <c r="BJ132" s="134" t="n">
        <f aca="false">BI132*BH132</f>
        <v>7.562</v>
      </c>
      <c r="BK132" s="131" t="n">
        <f aca="false">U132</f>
        <v>1.944</v>
      </c>
      <c r="BL132" s="134" t="n">
        <f aca="false">BK132*BH132</f>
        <v>1.944</v>
      </c>
    </row>
    <row r="133" s="135" customFormat="true" ht="9" hidden="false" customHeight="true" outlineLevel="0" collapsed="false">
      <c r="A133" s="129"/>
      <c r="B133" s="130"/>
      <c r="C133" s="133" t="n">
        <f aca="false">47.85-46</f>
        <v>1.85</v>
      </c>
      <c r="D133" s="131"/>
      <c r="E133" s="132"/>
      <c r="F133" s="136" t="n">
        <f aca="false">((D132+D134)/2)*C133</f>
        <v>3.552</v>
      </c>
      <c r="G133" s="131"/>
      <c r="H133" s="132"/>
      <c r="I133" s="133" t="n">
        <f aca="false">((G134+G132)/2)*C133</f>
        <v>7.17060000000001</v>
      </c>
      <c r="J133" s="131"/>
      <c r="K133" s="132"/>
      <c r="L133" s="133" t="n">
        <f aca="false">((J134+J132)/2)*C133</f>
        <v>2.331</v>
      </c>
      <c r="M133" s="131"/>
      <c r="N133" s="132"/>
      <c r="O133" s="136" t="n">
        <f aca="false">((M132+M134)/2)*C133</f>
        <v>6.94860000000001</v>
      </c>
      <c r="P133" s="131"/>
      <c r="Q133" s="132"/>
      <c r="R133" s="136" t="n">
        <f aca="false">((P132+P134)/2)*C133</f>
        <v>6.809628</v>
      </c>
      <c r="S133" s="131"/>
      <c r="T133" s="133" t="n">
        <f aca="false">((S132+S134)/2)*C133</f>
        <v>2.6825</v>
      </c>
      <c r="U133" s="131"/>
      <c r="V133" s="132"/>
      <c r="W133" s="136" t="n">
        <f aca="false">((U132+U134)/2)*C133</f>
        <v>3.5964</v>
      </c>
      <c r="X133" s="131"/>
      <c r="Y133" s="132"/>
      <c r="Z133" s="133" t="n">
        <f aca="false">((X132+X134)/2)*C133</f>
        <v>10.0122</v>
      </c>
      <c r="AA133" s="131"/>
      <c r="AB133" s="133" t="n">
        <f aca="false">((AA132+AA134)/2)*C133</f>
        <v>1.48</v>
      </c>
      <c r="AC133" s="131"/>
      <c r="AD133" s="132"/>
      <c r="AE133" s="133" t="n">
        <f aca="false">((AC132+AC134)/2)*C133</f>
        <v>1.6687</v>
      </c>
      <c r="AF133" s="131"/>
      <c r="AG133" s="137" t="n">
        <f aca="false">((AF132+AF134)/2)*C133</f>
        <v>3.5261</v>
      </c>
      <c r="AH133" s="133" t="n">
        <f aca="false">CEILING((4*AG133),1)+CEILING((C133*2),1)</f>
        <v>19</v>
      </c>
      <c r="AI133" s="131"/>
      <c r="AJ133" s="132"/>
      <c r="AK133" s="133" t="n">
        <f aca="false">((AI132+AI134)/2)*C133</f>
        <v>2.035</v>
      </c>
      <c r="AL133" s="131"/>
      <c r="AM133" s="132"/>
      <c r="AN133" s="133" t="n">
        <f aca="false">((AL132+AL134)/2)*C133</f>
        <v>0.752950000000001</v>
      </c>
      <c r="AO133" s="131"/>
      <c r="AP133" s="133" t="n">
        <f aca="false">((AO132+AO134)/2)*C133</f>
        <v>2.183</v>
      </c>
      <c r="AQ133" s="131"/>
      <c r="AR133" s="133" t="n">
        <f aca="false">((AQ132+AQ134)/2)*C133</f>
        <v>2.331</v>
      </c>
      <c r="AS133" s="131"/>
      <c r="AT133" s="131"/>
      <c r="AU133" s="133" t="n">
        <f aca="false">((AS132+AS134)/2)*C133</f>
        <v>1.3024</v>
      </c>
      <c r="AV133" s="131"/>
      <c r="AW133" s="133" t="n">
        <f aca="false">CEILING((((AV132+AV134)/2)*C133),1)</f>
        <v>2</v>
      </c>
      <c r="AX133" s="131"/>
      <c r="AY133" s="133" t="n">
        <f aca="false">((AX132+AX134)/2)*C133</f>
        <v>0</v>
      </c>
      <c r="AZ133" s="131"/>
      <c r="BA133" s="133" t="n">
        <f aca="false">((AZ132+AZ134)/2)*C133</f>
        <v>0</v>
      </c>
      <c r="BB133" s="131"/>
      <c r="BC133" s="133" t="n">
        <f aca="false">((BB132+BB134)/2)*C133</f>
        <v>0</v>
      </c>
      <c r="BD133" s="131"/>
      <c r="BE133" s="133" t="n">
        <f aca="false">((BD132+BD134)/2)*C133</f>
        <v>0</v>
      </c>
      <c r="BF133" s="131"/>
      <c r="BG133" s="133"/>
      <c r="BH133" s="131"/>
      <c r="BI133" s="131"/>
      <c r="BJ133" s="134"/>
      <c r="BK133" s="131"/>
      <c r="BL133" s="134"/>
    </row>
    <row r="134" s="135" customFormat="true" ht="9" hidden="false" customHeight="true" outlineLevel="0" collapsed="false">
      <c r="A134" s="129"/>
      <c r="B134" s="130" t="s">
        <v>69</v>
      </c>
      <c r="C134" s="133"/>
      <c r="D134" s="131" t="n">
        <f aca="false">1.2*E134</f>
        <v>1.92</v>
      </c>
      <c r="E134" s="132" t="n">
        <v>1.6</v>
      </c>
      <c r="F134" s="136"/>
      <c r="G134" s="131" t="n">
        <f aca="false">1.2*H134</f>
        <v>3.876</v>
      </c>
      <c r="H134" s="132" t="n">
        <f aca="false">H132</f>
        <v>3.23</v>
      </c>
      <c r="I134" s="133"/>
      <c r="J134" s="131" t="n">
        <f aca="false">1.2*K134</f>
        <v>1.26</v>
      </c>
      <c r="K134" s="132" t="n">
        <f aca="false">K132</f>
        <v>1.05</v>
      </c>
      <c r="L134" s="133"/>
      <c r="M134" s="131" t="n">
        <f aca="false">1.2*N134</f>
        <v>3.756</v>
      </c>
      <c r="N134" s="132" t="n">
        <f aca="false">N132</f>
        <v>3.13</v>
      </c>
      <c r="O134" s="136"/>
      <c r="P134" s="131" t="n">
        <f aca="false">0.98*M134</f>
        <v>3.68088</v>
      </c>
      <c r="Q134" s="132" t="n">
        <f aca="false">Q132</f>
        <v>3.13</v>
      </c>
      <c r="R134" s="136"/>
      <c r="S134" s="131" t="n">
        <f aca="false">S132</f>
        <v>1.45</v>
      </c>
      <c r="T134" s="133"/>
      <c r="U134" s="131" t="n">
        <f aca="false">1.2*V134</f>
        <v>1.944</v>
      </c>
      <c r="V134" s="132" t="n">
        <f aca="false">V132</f>
        <v>1.62</v>
      </c>
      <c r="W134" s="136"/>
      <c r="X134" s="131" t="n">
        <f aca="false">1.1*Y134</f>
        <v>5.412</v>
      </c>
      <c r="Y134" s="132" t="n">
        <f aca="false">Y132</f>
        <v>4.92</v>
      </c>
      <c r="Z134" s="133"/>
      <c r="AA134" s="131" t="n">
        <f aca="false">AA132</f>
        <v>0.8</v>
      </c>
      <c r="AB134" s="133"/>
      <c r="AC134" s="131" t="n">
        <f aca="false">1.1*AD134</f>
        <v>0.902</v>
      </c>
      <c r="AD134" s="132" t="n">
        <f aca="false">AD132</f>
        <v>0.82</v>
      </c>
      <c r="AE134" s="133"/>
      <c r="AF134" s="131" t="n">
        <f aca="false">(X134-1.6)/2</f>
        <v>1.906</v>
      </c>
      <c r="AG134" s="137"/>
      <c r="AH134" s="133"/>
      <c r="AI134" s="131" t="n">
        <f aca="false">1.1*AJ134</f>
        <v>1.1</v>
      </c>
      <c r="AJ134" s="132" t="n">
        <f aca="false">AJ132</f>
        <v>1</v>
      </c>
      <c r="AK134" s="133"/>
      <c r="AL134" s="131" t="n">
        <f aca="false">1.1*AM134</f>
        <v>0.407</v>
      </c>
      <c r="AM134" s="132" t="n">
        <f aca="false">AM132</f>
        <v>0.37</v>
      </c>
      <c r="AN134" s="133"/>
      <c r="AO134" s="131" t="n">
        <v>1.18</v>
      </c>
      <c r="AP134" s="133"/>
      <c r="AQ134" s="131" t="n">
        <v>1.26</v>
      </c>
      <c r="AR134" s="133"/>
      <c r="AS134" s="131" t="n">
        <f aca="false">AS132</f>
        <v>0.704</v>
      </c>
      <c r="AT134" s="131" t="n">
        <f aca="false">AT132</f>
        <v>0.64</v>
      </c>
      <c r="AU134" s="133"/>
      <c r="AV134" s="131" t="n">
        <f aca="false">AV132</f>
        <v>1</v>
      </c>
      <c r="AW134" s="133"/>
      <c r="AX134" s="131"/>
      <c r="AY134" s="133"/>
      <c r="AZ134" s="131"/>
      <c r="BA134" s="133"/>
      <c r="BB134" s="131"/>
      <c r="BC134" s="133"/>
      <c r="BD134" s="131"/>
      <c r="BE134" s="133"/>
      <c r="BF134" s="37" t="n">
        <f aca="false">U134+AC134+AA134*0.3</f>
        <v>3.086</v>
      </c>
      <c r="BG134" s="24" t="n">
        <f aca="false">BH134*BF134</f>
        <v>0</v>
      </c>
      <c r="BH134" s="37"/>
      <c r="BI134" s="37" t="n">
        <f aca="false">X134+(0.35+0.7+0.35)+0.75</f>
        <v>7.562</v>
      </c>
      <c r="BJ134" s="40" t="n">
        <f aca="false">BI134*BH134</f>
        <v>0</v>
      </c>
      <c r="BK134" s="37" t="n">
        <f aca="false">U134</f>
        <v>1.944</v>
      </c>
      <c r="BL134" s="40" t="n">
        <f aca="false">BK134*BH134</f>
        <v>0</v>
      </c>
    </row>
    <row r="135" s="135" customFormat="true" ht="9" hidden="false" customHeight="true" outlineLevel="0" collapsed="false">
      <c r="A135" s="129"/>
      <c r="B135" s="130"/>
      <c r="C135" s="24"/>
      <c r="D135" s="131"/>
      <c r="E135" s="132"/>
      <c r="F135" s="41" t="n">
        <f aca="false">((D134+D136)/2)*C135</f>
        <v>0</v>
      </c>
      <c r="G135" s="131"/>
      <c r="H135" s="132"/>
      <c r="I135" s="24" t="n">
        <f aca="false">((G136+G134)/2)*C135</f>
        <v>0</v>
      </c>
      <c r="J135" s="131"/>
      <c r="K135" s="132"/>
      <c r="L135" s="24" t="n">
        <f aca="false">((J136+J134)/2)*C135</f>
        <v>0</v>
      </c>
      <c r="M135" s="131"/>
      <c r="N135" s="132"/>
      <c r="O135" s="41" t="n">
        <f aca="false">((M134+M136)/2)*C135</f>
        <v>0</v>
      </c>
      <c r="P135" s="131"/>
      <c r="Q135" s="132"/>
      <c r="R135" s="41" t="n">
        <f aca="false">((P134+P136)/2)*C135</f>
        <v>0</v>
      </c>
      <c r="S135" s="131"/>
      <c r="T135" s="24" t="n">
        <f aca="false">((S134+S136)/2)*C135</f>
        <v>0</v>
      </c>
      <c r="U135" s="131"/>
      <c r="V135" s="132"/>
      <c r="W135" s="41" t="n">
        <f aca="false">((U134+U136)/2)*C135</f>
        <v>0</v>
      </c>
      <c r="X135" s="131"/>
      <c r="Y135" s="132"/>
      <c r="Z135" s="24" t="n">
        <f aca="false">((X134+X136)/2)*C135</f>
        <v>0</v>
      </c>
      <c r="AA135" s="131"/>
      <c r="AB135" s="24" t="n">
        <f aca="false">((AA134+AA136)/2)*C135</f>
        <v>0</v>
      </c>
      <c r="AC135" s="131"/>
      <c r="AD135" s="132"/>
      <c r="AE135" s="24" t="n">
        <f aca="false">((AC134+AC136)/2)*C135</f>
        <v>0</v>
      </c>
      <c r="AF135" s="131"/>
      <c r="AG135" s="26" t="n">
        <f aca="false">((AF134+AF136)/2)*C135</f>
        <v>0</v>
      </c>
      <c r="AH135" s="24" t="n">
        <f aca="false">CEILING((4*AG135),1)+CEILING((C135*2),1)</f>
        <v>0</v>
      </c>
      <c r="AI135" s="131"/>
      <c r="AJ135" s="132"/>
      <c r="AK135" s="24" t="n">
        <f aca="false">((AI134+AI136)/2)*C135</f>
        <v>0</v>
      </c>
      <c r="AL135" s="131"/>
      <c r="AM135" s="132"/>
      <c r="AN135" s="24" t="n">
        <f aca="false">((AL134+AL136)/2)*C135</f>
        <v>0</v>
      </c>
      <c r="AO135" s="131"/>
      <c r="AP135" s="24" t="n">
        <f aca="false">((AO134+AO136)/2)*C135</f>
        <v>0</v>
      </c>
      <c r="AQ135" s="131"/>
      <c r="AR135" s="24" t="n">
        <f aca="false">((AQ134+AQ136)/2)*C135</f>
        <v>0</v>
      </c>
      <c r="AS135" s="131"/>
      <c r="AT135" s="131"/>
      <c r="AU135" s="24" t="n">
        <f aca="false">((AS134+AS136)/2)*C135</f>
        <v>0</v>
      </c>
      <c r="AV135" s="131"/>
      <c r="AW135" s="24" t="n">
        <f aca="false">CEILING((((AV134+AV136)/2)*C135),1)</f>
        <v>0</v>
      </c>
      <c r="AX135" s="131"/>
      <c r="AY135" s="24" t="n">
        <f aca="false">((AX134+AX136)/2)*C135</f>
        <v>0</v>
      </c>
      <c r="AZ135" s="131"/>
      <c r="BA135" s="24" t="n">
        <f aca="false">((AZ134+AZ136)/2)*C135</f>
        <v>0</v>
      </c>
      <c r="BB135" s="131"/>
      <c r="BC135" s="24" t="n">
        <f aca="false">((BB134+BB136)/2)*C135</f>
        <v>0</v>
      </c>
      <c r="BD135" s="131"/>
      <c r="BE135" s="24" t="n">
        <f aca="false">((BD134+BD136)/2)*C135</f>
        <v>0</v>
      </c>
      <c r="BF135" s="37"/>
      <c r="BG135" s="24"/>
      <c r="BH135" s="37"/>
      <c r="BI135" s="37"/>
      <c r="BJ135" s="40"/>
      <c r="BK135" s="37"/>
      <c r="BL135" s="40"/>
    </row>
    <row r="136" s="73" customFormat="true" ht="9" hidden="false" customHeight="true" outlineLevel="0" collapsed="false">
      <c r="A136" s="66" t="s">
        <v>65</v>
      </c>
      <c r="B136" s="67" t="s">
        <v>69</v>
      </c>
      <c r="C136" s="24"/>
      <c r="D136" s="68" t="n">
        <f aca="false">1.2*E136</f>
        <v>1.92</v>
      </c>
      <c r="E136" s="69" t="n">
        <v>1.6</v>
      </c>
      <c r="F136" s="41"/>
      <c r="G136" s="68" t="n">
        <f aca="false">1.2*H136</f>
        <v>4.596</v>
      </c>
      <c r="H136" s="69" t="n">
        <v>3.83</v>
      </c>
      <c r="I136" s="24"/>
      <c r="J136" s="68" t="n">
        <f aca="false">1.2*K136</f>
        <v>1.464</v>
      </c>
      <c r="K136" s="69" t="n">
        <v>1.22</v>
      </c>
      <c r="L136" s="24"/>
      <c r="M136" s="68" t="n">
        <f aca="false">1.2*N136</f>
        <v>3.768</v>
      </c>
      <c r="N136" s="69" t="n">
        <v>3.14</v>
      </c>
      <c r="O136" s="41"/>
      <c r="P136" s="68" t="n">
        <f aca="false">0.98*M136</f>
        <v>3.69264</v>
      </c>
      <c r="Q136" s="69" t="n">
        <v>3.14</v>
      </c>
      <c r="R136" s="41"/>
      <c r="S136" s="68" t="n">
        <f aca="false">S134</f>
        <v>1.45</v>
      </c>
      <c r="T136" s="24"/>
      <c r="U136" s="68" t="n">
        <f aca="false">1.2*V136</f>
        <v>1.98</v>
      </c>
      <c r="V136" s="69" t="n">
        <v>1.65</v>
      </c>
      <c r="W136" s="41"/>
      <c r="X136" s="68" t="n">
        <f aca="false">1.1*Y136</f>
        <v>5.577</v>
      </c>
      <c r="Y136" s="69" t="n">
        <f aca="false">2.53+1.74+0.8</f>
        <v>5.07</v>
      </c>
      <c r="Z136" s="24"/>
      <c r="AA136" s="68" t="n">
        <f aca="false">AA134</f>
        <v>0.8</v>
      </c>
      <c r="AB136" s="24"/>
      <c r="AC136" s="68" t="n">
        <f aca="false">1.1*AD136</f>
        <v>0.902</v>
      </c>
      <c r="AD136" s="69" t="n">
        <f aca="false">AD134</f>
        <v>0.82</v>
      </c>
      <c r="AE136" s="24"/>
      <c r="AF136" s="68" t="n">
        <f aca="false">(X136-1.6)/2</f>
        <v>1.9885</v>
      </c>
      <c r="AG136" s="26"/>
      <c r="AH136" s="24"/>
      <c r="AI136" s="68" t="n">
        <f aca="false">1.1*AJ136</f>
        <v>1.98</v>
      </c>
      <c r="AJ136" s="69" t="n">
        <v>1.8</v>
      </c>
      <c r="AK136" s="24"/>
      <c r="AL136" s="68" t="n">
        <f aca="false">1.1*AM136</f>
        <v>0.407</v>
      </c>
      <c r="AM136" s="69" t="n">
        <f aca="false">AM134</f>
        <v>0.37</v>
      </c>
      <c r="AN136" s="24"/>
      <c r="AO136" s="68" t="n">
        <v>1.23</v>
      </c>
      <c r="AP136" s="24"/>
      <c r="AQ136" s="68" t="n">
        <v>1.23</v>
      </c>
      <c r="AR136" s="24"/>
      <c r="AS136" s="68" t="n">
        <f aca="false">AS134</f>
        <v>0.704</v>
      </c>
      <c r="AT136" s="68" t="n">
        <f aca="false">AT134</f>
        <v>0.64</v>
      </c>
      <c r="AU136" s="24"/>
      <c r="AV136" s="68" t="n">
        <f aca="false">AV134</f>
        <v>1</v>
      </c>
      <c r="AW136" s="24"/>
      <c r="AX136" s="68"/>
      <c r="AY136" s="24"/>
      <c r="AZ136" s="68"/>
      <c r="BA136" s="24"/>
      <c r="BB136" s="68"/>
      <c r="BC136" s="24"/>
      <c r="BD136" s="68"/>
      <c r="BE136" s="24"/>
      <c r="BF136" s="68" t="n">
        <f aca="false">U136+AC136+AA136*0.3</f>
        <v>3.122</v>
      </c>
      <c r="BG136" s="74" t="n">
        <f aca="false">BH136*BF136</f>
        <v>6.244</v>
      </c>
      <c r="BH136" s="68" t="n">
        <v>2</v>
      </c>
      <c r="BI136" s="68" t="n">
        <f aca="false">X136+(0.35+0.7+0.35)+0.75</f>
        <v>7.727</v>
      </c>
      <c r="BJ136" s="72" t="n">
        <f aca="false">BI136*BH136</f>
        <v>15.454</v>
      </c>
      <c r="BK136" s="68" t="n">
        <f aca="false">U136</f>
        <v>1.98</v>
      </c>
      <c r="BL136" s="72" t="n">
        <f aca="false">BK136*BH136</f>
        <v>3.96</v>
      </c>
    </row>
    <row r="137" s="73" customFormat="true" ht="9" hidden="false" customHeight="true" outlineLevel="0" collapsed="false">
      <c r="A137" s="66"/>
      <c r="B137" s="67"/>
      <c r="C137" s="74" t="n">
        <f aca="false">57-47.85</f>
        <v>9.15</v>
      </c>
      <c r="D137" s="68"/>
      <c r="E137" s="69"/>
      <c r="F137" s="75" t="n">
        <f aca="false">((D136+D138)/2)*C137</f>
        <v>14.7132</v>
      </c>
      <c r="G137" s="68"/>
      <c r="H137" s="69"/>
      <c r="I137" s="74" t="n">
        <f aca="false">((G138+G136)/2)*C137</f>
        <v>42.0534</v>
      </c>
      <c r="J137" s="68"/>
      <c r="K137" s="69"/>
      <c r="L137" s="74" t="n">
        <f aca="false">((J138+J136)/2)*C137</f>
        <v>13.3956</v>
      </c>
      <c r="M137" s="68"/>
      <c r="N137" s="69"/>
      <c r="O137" s="75" t="n">
        <f aca="false">((M136+M138)/2)*C137</f>
        <v>34.4772</v>
      </c>
      <c r="P137" s="68"/>
      <c r="Q137" s="69"/>
      <c r="R137" s="75" t="n">
        <f aca="false">((P136+P138)/2)*C137</f>
        <v>33.787656</v>
      </c>
      <c r="S137" s="68"/>
      <c r="T137" s="74" t="n">
        <f aca="false">((S136+S138)/2)*C137</f>
        <v>13.2675</v>
      </c>
      <c r="U137" s="68"/>
      <c r="V137" s="69"/>
      <c r="W137" s="75" t="n">
        <f aca="false">((U136+U138)/2)*C137</f>
        <v>18.117</v>
      </c>
      <c r="X137" s="68"/>
      <c r="Y137" s="69"/>
      <c r="Z137" s="74" t="n">
        <f aca="false">((X136+X138)/2)*C137</f>
        <v>51.02955</v>
      </c>
      <c r="AA137" s="68"/>
      <c r="AB137" s="74" t="n">
        <f aca="false">((AA136+AA138)/2)*C137</f>
        <v>7.32</v>
      </c>
      <c r="AC137" s="68"/>
      <c r="AD137" s="69"/>
      <c r="AE137" s="74" t="n">
        <f aca="false">((AC136+AC138)/2)*C137</f>
        <v>8.2533</v>
      </c>
      <c r="AF137" s="68"/>
      <c r="AG137" s="71" t="n">
        <f aca="false">((AF136+AF138)/2)*C137</f>
        <v>18.194775</v>
      </c>
      <c r="AH137" s="74" t="n">
        <f aca="false">CEILING((4*AG137),1)+CEILING((C137*2),1)</f>
        <v>92</v>
      </c>
      <c r="AI137" s="68"/>
      <c r="AJ137" s="69"/>
      <c r="AK137" s="74" t="n">
        <f aca="false">((AI136+AI138)/2)*C137</f>
        <v>18.117</v>
      </c>
      <c r="AL137" s="68"/>
      <c r="AM137" s="69"/>
      <c r="AN137" s="74" t="n">
        <f aca="false">((AL136+AL138)/2)*C137</f>
        <v>3.72405</v>
      </c>
      <c r="AO137" s="68"/>
      <c r="AP137" s="74" t="n">
        <f aca="false">((AO136+AO138)/2)*C137</f>
        <v>11.2545</v>
      </c>
      <c r="AQ137" s="68"/>
      <c r="AR137" s="74" t="n">
        <f aca="false">((AQ136+AQ138)/2)*C137</f>
        <v>11.2545</v>
      </c>
      <c r="AS137" s="68"/>
      <c r="AT137" s="68"/>
      <c r="AU137" s="74" t="n">
        <f aca="false">((AS136+AS138)/2)*C137</f>
        <v>6.4416</v>
      </c>
      <c r="AV137" s="68"/>
      <c r="AW137" s="74" t="n">
        <f aca="false">CEILING((((AV136+AV138)/2)*C137),1)</f>
        <v>10</v>
      </c>
      <c r="AX137" s="68"/>
      <c r="AY137" s="74" t="n">
        <f aca="false">((AX136+AX138)/2)*C137</f>
        <v>0</v>
      </c>
      <c r="AZ137" s="68"/>
      <c r="BA137" s="74" t="n">
        <f aca="false">((AZ136+AZ138)/2)*C137</f>
        <v>0</v>
      </c>
      <c r="BB137" s="68"/>
      <c r="BC137" s="74" t="n">
        <f aca="false">((BB136+BB138)/2)*C137</f>
        <v>0</v>
      </c>
      <c r="BD137" s="68"/>
      <c r="BE137" s="74" t="n">
        <f aca="false">((BD136+BD138)/2)*C137</f>
        <v>0</v>
      </c>
      <c r="BF137" s="68"/>
      <c r="BG137" s="74"/>
      <c r="BH137" s="68"/>
      <c r="BI137" s="68"/>
      <c r="BJ137" s="72"/>
      <c r="BK137" s="68"/>
      <c r="BL137" s="72"/>
    </row>
    <row r="138" s="73" customFormat="true" ht="9" hidden="false" customHeight="true" outlineLevel="0" collapsed="false">
      <c r="A138" s="66"/>
      <c r="B138" s="67" t="n">
        <v>6</v>
      </c>
      <c r="C138" s="74"/>
      <c r="D138" s="68" t="n">
        <f aca="false">1.2*E138</f>
        <v>1.296</v>
      </c>
      <c r="E138" s="69" t="n">
        <v>1.08</v>
      </c>
      <c r="F138" s="75"/>
      <c r="G138" s="68" t="n">
        <f aca="false">1.2*H138</f>
        <v>4.596</v>
      </c>
      <c r="H138" s="69" t="n">
        <v>3.83</v>
      </c>
      <c r="I138" s="74"/>
      <c r="J138" s="68" t="n">
        <f aca="false">1.2*K138</f>
        <v>1.464</v>
      </c>
      <c r="K138" s="69" t="n">
        <f aca="false">K136</f>
        <v>1.22</v>
      </c>
      <c r="L138" s="74"/>
      <c r="M138" s="68" t="n">
        <f aca="false">1.2*N138</f>
        <v>3.768</v>
      </c>
      <c r="N138" s="69" t="n">
        <f aca="false">N136</f>
        <v>3.14</v>
      </c>
      <c r="O138" s="75"/>
      <c r="P138" s="68" t="n">
        <f aca="false">0.98*M138</f>
        <v>3.69264</v>
      </c>
      <c r="Q138" s="69" t="n">
        <f aca="false">Q136</f>
        <v>3.14</v>
      </c>
      <c r="R138" s="75"/>
      <c r="S138" s="68" t="n">
        <f aca="false">S136</f>
        <v>1.45</v>
      </c>
      <c r="T138" s="74"/>
      <c r="U138" s="68" t="n">
        <f aca="false">1.2*V138</f>
        <v>1.98</v>
      </c>
      <c r="V138" s="69" t="n">
        <f aca="false">V136</f>
        <v>1.65</v>
      </c>
      <c r="W138" s="75"/>
      <c r="X138" s="68" t="n">
        <f aca="false">1.1*Y138</f>
        <v>5.577</v>
      </c>
      <c r="Y138" s="69" t="n">
        <f aca="false">Y136</f>
        <v>5.07</v>
      </c>
      <c r="Z138" s="74"/>
      <c r="AA138" s="68" t="n">
        <f aca="false">AA136</f>
        <v>0.8</v>
      </c>
      <c r="AB138" s="74"/>
      <c r="AC138" s="68" t="n">
        <f aca="false">1.1*AD138</f>
        <v>0.902</v>
      </c>
      <c r="AD138" s="69" t="n">
        <f aca="false">AD136</f>
        <v>0.82</v>
      </c>
      <c r="AE138" s="74"/>
      <c r="AF138" s="68" t="n">
        <f aca="false">(X138-1.6)/2</f>
        <v>1.9885</v>
      </c>
      <c r="AG138" s="71"/>
      <c r="AH138" s="74"/>
      <c r="AI138" s="68" t="n">
        <f aca="false">1.1*AJ138</f>
        <v>1.98</v>
      </c>
      <c r="AJ138" s="69" t="n">
        <f aca="false">AJ136</f>
        <v>1.8</v>
      </c>
      <c r="AK138" s="74"/>
      <c r="AL138" s="68" t="n">
        <f aca="false">1.1*AM138</f>
        <v>0.407</v>
      </c>
      <c r="AM138" s="69" t="n">
        <f aca="false">AM136</f>
        <v>0.37</v>
      </c>
      <c r="AN138" s="74"/>
      <c r="AO138" s="68" t="n">
        <v>1.23</v>
      </c>
      <c r="AP138" s="74"/>
      <c r="AQ138" s="68" t="n">
        <v>1.23</v>
      </c>
      <c r="AR138" s="74"/>
      <c r="AS138" s="68" t="n">
        <f aca="false">AS136</f>
        <v>0.704</v>
      </c>
      <c r="AT138" s="68" t="n">
        <f aca="false">AT136</f>
        <v>0.64</v>
      </c>
      <c r="AU138" s="74"/>
      <c r="AV138" s="68" t="n">
        <f aca="false">AV136</f>
        <v>1</v>
      </c>
      <c r="AW138" s="74"/>
      <c r="AX138" s="68"/>
      <c r="AY138" s="74"/>
      <c r="AZ138" s="68"/>
      <c r="BA138" s="74"/>
      <c r="BB138" s="68"/>
      <c r="BC138" s="74"/>
      <c r="BD138" s="68"/>
      <c r="BE138" s="74"/>
      <c r="BF138" s="68" t="n">
        <f aca="false">U138+AC138+AA138*0.3</f>
        <v>3.122</v>
      </c>
      <c r="BG138" s="74" t="n">
        <f aca="false">BH138*BF138</f>
        <v>6.244</v>
      </c>
      <c r="BH138" s="68" t="n">
        <v>2</v>
      </c>
      <c r="BI138" s="68" t="n">
        <f aca="false">X138+(0.35+0.7+0.35)+0.75</f>
        <v>7.727</v>
      </c>
      <c r="BJ138" s="72" t="n">
        <f aca="false">BI138*BH138</f>
        <v>15.454</v>
      </c>
      <c r="BK138" s="68" t="n">
        <f aca="false">U138</f>
        <v>1.98</v>
      </c>
      <c r="BL138" s="72" t="n">
        <f aca="false">BK138*BH138</f>
        <v>3.96</v>
      </c>
    </row>
    <row r="139" s="73" customFormat="true" ht="9" hidden="false" customHeight="true" outlineLevel="0" collapsed="false">
      <c r="A139" s="66"/>
      <c r="B139" s="67"/>
      <c r="C139" s="74" t="n">
        <f aca="false">63.09-57</f>
        <v>6.09</v>
      </c>
      <c r="D139" s="68"/>
      <c r="E139" s="69"/>
      <c r="F139" s="75" t="n">
        <f aca="false">((D138+D140)/2)*C139</f>
        <v>7.89264</v>
      </c>
      <c r="G139" s="68"/>
      <c r="H139" s="69"/>
      <c r="I139" s="74" t="n">
        <f aca="false">((G140+G138)/2)*C139</f>
        <v>27.98964</v>
      </c>
      <c r="J139" s="68"/>
      <c r="K139" s="69"/>
      <c r="L139" s="74" t="n">
        <f aca="false">((J140+J138)/2)*C139</f>
        <v>8.91576</v>
      </c>
      <c r="M139" s="68"/>
      <c r="N139" s="69"/>
      <c r="O139" s="75" t="n">
        <f aca="false">((M138+M140)/2)*C139</f>
        <v>22.94712</v>
      </c>
      <c r="P139" s="68"/>
      <c r="Q139" s="69"/>
      <c r="R139" s="75" t="n">
        <f aca="false">((P138+P140)/2)*C139</f>
        <v>22.4881776</v>
      </c>
      <c r="S139" s="68"/>
      <c r="T139" s="74" t="n">
        <f aca="false">((S138+S140)/2)*C139</f>
        <v>8.8305</v>
      </c>
      <c r="U139" s="68"/>
      <c r="V139" s="69"/>
      <c r="W139" s="75" t="n">
        <f aca="false">((U138+U140)/2)*C139</f>
        <v>12.0582</v>
      </c>
      <c r="X139" s="68"/>
      <c r="Y139" s="69"/>
      <c r="Z139" s="74" t="n">
        <f aca="false">((X138+X140)/2)*C139</f>
        <v>33.96393</v>
      </c>
      <c r="AA139" s="68"/>
      <c r="AB139" s="74" t="n">
        <f aca="false">((AA138+AA140)/2)*C139</f>
        <v>4.872</v>
      </c>
      <c r="AC139" s="68"/>
      <c r="AD139" s="69"/>
      <c r="AE139" s="74" t="n">
        <f aca="false">((AC138+AC140)/2)*C139</f>
        <v>5.49318</v>
      </c>
      <c r="AF139" s="68"/>
      <c r="AG139" s="71" t="n">
        <f aca="false">((AF138+AF140)/2)*C139</f>
        <v>12.109965</v>
      </c>
      <c r="AH139" s="74" t="n">
        <f aca="false">CEILING((4*AG139),1)+CEILING((C139*2),1)</f>
        <v>62</v>
      </c>
      <c r="AI139" s="68"/>
      <c r="AJ139" s="69"/>
      <c r="AK139" s="74" t="n">
        <f aca="false">((AI138+AI140)/2)*C139</f>
        <v>12.0582</v>
      </c>
      <c r="AL139" s="68"/>
      <c r="AM139" s="69"/>
      <c r="AN139" s="74" t="n">
        <f aca="false">((AL138+AL140)/2)*C139</f>
        <v>2.47863</v>
      </c>
      <c r="AO139" s="68"/>
      <c r="AP139" s="74" t="n">
        <f aca="false">((AO138+AO140)/2)*C139</f>
        <v>7.4907</v>
      </c>
      <c r="AQ139" s="68"/>
      <c r="AR139" s="74" t="n">
        <f aca="false">((AQ138+AQ140)/2)*C139</f>
        <v>7.4907</v>
      </c>
      <c r="AS139" s="68"/>
      <c r="AT139" s="68"/>
      <c r="AU139" s="74" t="n">
        <f aca="false">((AS138+AS140)/2)*C139</f>
        <v>4.28736</v>
      </c>
      <c r="AV139" s="68"/>
      <c r="AW139" s="74" t="n">
        <f aca="false">CEILING((((AV138+AV140)/2)*C139),1)</f>
        <v>7</v>
      </c>
      <c r="AX139" s="68"/>
      <c r="AY139" s="74" t="n">
        <f aca="false">((AX138+AX140)/2)*C139</f>
        <v>0</v>
      </c>
      <c r="AZ139" s="68"/>
      <c r="BA139" s="74" t="n">
        <f aca="false">((AZ138+AZ140)/2)*C139</f>
        <v>0</v>
      </c>
      <c r="BB139" s="68"/>
      <c r="BC139" s="74" t="n">
        <f aca="false">((BB138+BB140)/2)*C139</f>
        <v>0</v>
      </c>
      <c r="BD139" s="68"/>
      <c r="BE139" s="74" t="n">
        <f aca="false">((BD138+BD140)/2)*C139</f>
        <v>0</v>
      </c>
      <c r="BF139" s="68"/>
      <c r="BG139" s="74"/>
      <c r="BH139" s="68"/>
      <c r="BI139" s="68"/>
      <c r="BJ139" s="72"/>
      <c r="BK139" s="68"/>
      <c r="BL139" s="72"/>
    </row>
    <row r="140" s="73" customFormat="true" ht="9" hidden="false" customHeight="true" outlineLevel="0" collapsed="false">
      <c r="A140" s="66"/>
      <c r="B140" s="67" t="s">
        <v>70</v>
      </c>
      <c r="C140" s="74"/>
      <c r="D140" s="68" t="n">
        <f aca="false">1.2*E140</f>
        <v>1.296</v>
      </c>
      <c r="E140" s="69" t="n">
        <v>1.08</v>
      </c>
      <c r="F140" s="75"/>
      <c r="G140" s="68" t="n">
        <f aca="false">1.2*H140</f>
        <v>4.596</v>
      </c>
      <c r="H140" s="69" t="n">
        <f aca="false">H138</f>
        <v>3.83</v>
      </c>
      <c r="I140" s="74"/>
      <c r="J140" s="68" t="n">
        <f aca="false">1.2*K140</f>
        <v>1.464</v>
      </c>
      <c r="K140" s="69" t="n">
        <f aca="false">K138</f>
        <v>1.22</v>
      </c>
      <c r="L140" s="74"/>
      <c r="M140" s="68" t="n">
        <f aca="false">1.2*N140</f>
        <v>3.768</v>
      </c>
      <c r="N140" s="69" t="n">
        <f aca="false">N138</f>
        <v>3.14</v>
      </c>
      <c r="O140" s="75"/>
      <c r="P140" s="68" t="n">
        <f aca="false">0.98*M140</f>
        <v>3.69264</v>
      </c>
      <c r="Q140" s="69" t="n">
        <f aca="false">Q138</f>
        <v>3.14</v>
      </c>
      <c r="R140" s="75"/>
      <c r="S140" s="68" t="n">
        <f aca="false">S138</f>
        <v>1.45</v>
      </c>
      <c r="T140" s="74"/>
      <c r="U140" s="68" t="n">
        <f aca="false">1.2*V140</f>
        <v>1.98</v>
      </c>
      <c r="V140" s="69" t="n">
        <f aca="false">V138</f>
        <v>1.65</v>
      </c>
      <c r="W140" s="75"/>
      <c r="X140" s="68" t="n">
        <f aca="false">1.1*Y140</f>
        <v>5.577</v>
      </c>
      <c r="Y140" s="69" t="n">
        <f aca="false">Y138</f>
        <v>5.07</v>
      </c>
      <c r="Z140" s="74"/>
      <c r="AA140" s="68" t="n">
        <f aca="false">AA138</f>
        <v>0.8</v>
      </c>
      <c r="AB140" s="74"/>
      <c r="AC140" s="68" t="n">
        <f aca="false">1.1*AD140</f>
        <v>0.902</v>
      </c>
      <c r="AD140" s="69" t="n">
        <f aca="false">AD138</f>
        <v>0.82</v>
      </c>
      <c r="AE140" s="74"/>
      <c r="AF140" s="68" t="n">
        <f aca="false">(X140-1.6)/2</f>
        <v>1.9885</v>
      </c>
      <c r="AG140" s="71"/>
      <c r="AH140" s="74"/>
      <c r="AI140" s="68" t="n">
        <f aca="false">1.1*AJ140</f>
        <v>1.98</v>
      </c>
      <c r="AJ140" s="69" t="n">
        <f aca="false">AJ138</f>
        <v>1.8</v>
      </c>
      <c r="AK140" s="74"/>
      <c r="AL140" s="68" t="n">
        <f aca="false">1.1*AM140</f>
        <v>0.407</v>
      </c>
      <c r="AM140" s="69" t="n">
        <f aca="false">AM138</f>
        <v>0.37</v>
      </c>
      <c r="AN140" s="74"/>
      <c r="AO140" s="68" t="n">
        <v>1.23</v>
      </c>
      <c r="AP140" s="74"/>
      <c r="AQ140" s="68" t="n">
        <v>1.23</v>
      </c>
      <c r="AR140" s="74"/>
      <c r="AS140" s="68" t="n">
        <f aca="false">AS138</f>
        <v>0.704</v>
      </c>
      <c r="AT140" s="68" t="n">
        <f aca="false">AT138</f>
        <v>0.64</v>
      </c>
      <c r="AU140" s="74"/>
      <c r="AV140" s="68" t="n">
        <f aca="false">AV138</f>
        <v>1</v>
      </c>
      <c r="AW140" s="74"/>
      <c r="AX140" s="68"/>
      <c r="AY140" s="74"/>
      <c r="AZ140" s="68"/>
      <c r="BA140" s="74"/>
      <c r="BB140" s="68"/>
      <c r="BC140" s="74"/>
      <c r="BD140" s="68"/>
      <c r="BE140" s="74"/>
      <c r="BF140" s="37" t="n">
        <f aca="false">U140+AC140+AA140*0.3</f>
        <v>3.122</v>
      </c>
      <c r="BG140" s="24" t="n">
        <f aca="false">BH140*BF140</f>
        <v>0</v>
      </c>
      <c r="BH140" s="37"/>
      <c r="BI140" s="37" t="n">
        <f aca="false">X140+(0.35+0.7+0.35)+0.75</f>
        <v>7.727</v>
      </c>
      <c r="BJ140" s="40" t="n">
        <f aca="false">BI140*BH140</f>
        <v>0</v>
      </c>
      <c r="BK140" s="37" t="n">
        <f aca="false">U140</f>
        <v>1.98</v>
      </c>
      <c r="BL140" s="40" t="n">
        <f aca="false">BK140*BH140</f>
        <v>0</v>
      </c>
    </row>
    <row r="141" s="73" customFormat="true" ht="9" hidden="false" customHeight="true" outlineLevel="0" collapsed="false">
      <c r="A141" s="66"/>
      <c r="B141" s="67"/>
      <c r="C141" s="24"/>
      <c r="D141" s="68"/>
      <c r="E141" s="69"/>
      <c r="F141" s="41" t="n">
        <f aca="false">((D140+D142)/2)*C141</f>
        <v>0</v>
      </c>
      <c r="G141" s="68"/>
      <c r="H141" s="69"/>
      <c r="I141" s="24" t="n">
        <f aca="false">((G142+G140)/2)*C141</f>
        <v>0</v>
      </c>
      <c r="J141" s="68"/>
      <c r="K141" s="69"/>
      <c r="L141" s="24" t="n">
        <f aca="false">((J142+J140)/2)*C141</f>
        <v>0</v>
      </c>
      <c r="M141" s="68"/>
      <c r="N141" s="69"/>
      <c r="O141" s="41" t="n">
        <f aca="false">((M140+M142)/2)*C141</f>
        <v>0</v>
      </c>
      <c r="P141" s="68"/>
      <c r="Q141" s="69"/>
      <c r="R141" s="41" t="n">
        <f aca="false">((P140+P142)/2)*C141</f>
        <v>0</v>
      </c>
      <c r="S141" s="68"/>
      <c r="T141" s="24" t="n">
        <f aca="false">((S140+S142)/2)*C141</f>
        <v>0</v>
      </c>
      <c r="U141" s="68"/>
      <c r="V141" s="69"/>
      <c r="W141" s="41" t="n">
        <f aca="false">((U140+U142)/2)*C141</f>
        <v>0</v>
      </c>
      <c r="X141" s="68"/>
      <c r="Y141" s="69"/>
      <c r="Z141" s="24" t="n">
        <f aca="false">((X140+X142)/2)*C141</f>
        <v>0</v>
      </c>
      <c r="AA141" s="68"/>
      <c r="AB141" s="24" t="n">
        <f aca="false">((AA140+AA142)/2)*C141</f>
        <v>0</v>
      </c>
      <c r="AC141" s="68"/>
      <c r="AD141" s="69"/>
      <c r="AE141" s="24" t="n">
        <f aca="false">((AC140+AC142)/2)*C141</f>
        <v>0</v>
      </c>
      <c r="AF141" s="68"/>
      <c r="AG141" s="26" t="n">
        <f aca="false">((AF140+AF142)/2)*C141</f>
        <v>0</v>
      </c>
      <c r="AH141" s="24" t="n">
        <f aca="false">CEILING((4*AG141),1)+CEILING((C141*2),1)</f>
        <v>0</v>
      </c>
      <c r="AI141" s="68"/>
      <c r="AJ141" s="69"/>
      <c r="AK141" s="24" t="n">
        <f aca="false">((AI140+AI142)/2)*C141</f>
        <v>0</v>
      </c>
      <c r="AL141" s="68"/>
      <c r="AM141" s="69"/>
      <c r="AN141" s="24" t="n">
        <f aca="false">((AL140+AL142)/2)*C141</f>
        <v>0</v>
      </c>
      <c r="AO141" s="68"/>
      <c r="AP141" s="24" t="n">
        <f aca="false">((AO140+AO142)/2)*C141</f>
        <v>0</v>
      </c>
      <c r="AQ141" s="68"/>
      <c r="AR141" s="24" t="n">
        <f aca="false">((AQ140+AQ142)/2)*C141</f>
        <v>0</v>
      </c>
      <c r="AS141" s="68"/>
      <c r="AT141" s="68"/>
      <c r="AU141" s="24" t="n">
        <f aca="false">((AS140+AS142)/2)*C141</f>
        <v>0</v>
      </c>
      <c r="AV141" s="68"/>
      <c r="AW141" s="24" t="n">
        <f aca="false">CEILING((((AV140+AV142)/2)*C141),1)</f>
        <v>0</v>
      </c>
      <c r="AX141" s="68"/>
      <c r="AY141" s="24" t="n">
        <f aca="false">((AX140+AX142)/2)*C141</f>
        <v>0</v>
      </c>
      <c r="AZ141" s="68"/>
      <c r="BA141" s="24" t="n">
        <f aca="false">((AZ140+AZ142)/2)*C141</f>
        <v>0</v>
      </c>
      <c r="BB141" s="68"/>
      <c r="BC141" s="24" t="n">
        <f aca="false">((BB140+BB142)/2)*C141</f>
        <v>0</v>
      </c>
      <c r="BD141" s="68"/>
      <c r="BE141" s="24" t="n">
        <f aca="false">((BD140+BD142)/2)*C141</f>
        <v>0</v>
      </c>
      <c r="BF141" s="37"/>
      <c r="BG141" s="24"/>
      <c r="BH141" s="37"/>
      <c r="BI141" s="37"/>
      <c r="BJ141" s="40"/>
      <c r="BK141" s="37"/>
      <c r="BL141" s="40"/>
    </row>
    <row r="142" s="144" customFormat="true" ht="9" hidden="false" customHeight="true" outlineLevel="0" collapsed="false">
      <c r="A142" s="138" t="s">
        <v>71</v>
      </c>
      <c r="B142" s="139" t="s">
        <v>70</v>
      </c>
      <c r="C142" s="24"/>
      <c r="D142" s="140" t="n">
        <f aca="false">1.2*E142</f>
        <v>1.296</v>
      </c>
      <c r="E142" s="141" t="n">
        <v>1.08</v>
      </c>
      <c r="F142" s="41"/>
      <c r="G142" s="140" t="n">
        <f aca="false">1.2*H142</f>
        <v>4.596</v>
      </c>
      <c r="H142" s="141" t="n">
        <f aca="false">H140</f>
        <v>3.83</v>
      </c>
      <c r="I142" s="24"/>
      <c r="J142" s="140" t="n">
        <f aca="false">1.2*K142</f>
        <v>1.464</v>
      </c>
      <c r="K142" s="141" t="n">
        <v>1.22</v>
      </c>
      <c r="L142" s="24"/>
      <c r="M142" s="140" t="n">
        <f aca="false">1.2*N142</f>
        <v>3.768</v>
      </c>
      <c r="N142" s="141" t="n">
        <v>3.14</v>
      </c>
      <c r="O142" s="41"/>
      <c r="P142" s="140" t="n">
        <f aca="false">0.98*M142</f>
        <v>3.69264</v>
      </c>
      <c r="Q142" s="141" t="n">
        <v>3.14</v>
      </c>
      <c r="R142" s="41"/>
      <c r="S142" s="140" t="n">
        <f aca="false">S140</f>
        <v>1.45</v>
      </c>
      <c r="T142" s="24"/>
      <c r="U142" s="140" t="n">
        <f aca="false">1.2*V142</f>
        <v>2.004</v>
      </c>
      <c r="V142" s="141" t="n">
        <v>1.67</v>
      </c>
      <c r="W142" s="41"/>
      <c r="X142" s="140" t="n">
        <f aca="false">1.1*Y142</f>
        <v>5.731</v>
      </c>
      <c r="Y142" s="141" t="n">
        <f aca="false">2.6+1.81+0.8</f>
        <v>5.21</v>
      </c>
      <c r="Z142" s="24"/>
      <c r="AA142" s="140" t="n">
        <f aca="false">AA140</f>
        <v>0.8</v>
      </c>
      <c r="AB142" s="24"/>
      <c r="AC142" s="140" t="n">
        <f aca="false">1.1*AD142</f>
        <v>0.946</v>
      </c>
      <c r="AD142" s="141" t="n">
        <v>0.86</v>
      </c>
      <c r="AE142" s="24"/>
      <c r="AF142" s="140" t="n">
        <f aca="false">(X142-1.6)/2</f>
        <v>2.0655</v>
      </c>
      <c r="AG142" s="26"/>
      <c r="AH142" s="24"/>
      <c r="AI142" s="140" t="n">
        <f aca="false">1.1*AJ142</f>
        <v>1.177</v>
      </c>
      <c r="AJ142" s="141" t="n">
        <v>1.07</v>
      </c>
      <c r="AK142" s="24"/>
      <c r="AL142" s="140" t="n">
        <f aca="false">1.1*AM142</f>
        <v>0.407</v>
      </c>
      <c r="AM142" s="141" t="n">
        <f aca="false">AM140</f>
        <v>0.37</v>
      </c>
      <c r="AN142" s="24"/>
      <c r="AO142" s="140" t="n">
        <v>1.3</v>
      </c>
      <c r="AP142" s="24"/>
      <c r="AQ142" s="140" t="n">
        <v>1.24</v>
      </c>
      <c r="AR142" s="24"/>
      <c r="AS142" s="140" t="n">
        <f aca="false">AS140</f>
        <v>0.704</v>
      </c>
      <c r="AT142" s="140" t="n">
        <f aca="false">AT140</f>
        <v>0.64</v>
      </c>
      <c r="AU142" s="24"/>
      <c r="AV142" s="140" t="n">
        <f aca="false">AV140</f>
        <v>1</v>
      </c>
      <c r="AW142" s="24"/>
      <c r="AX142" s="140"/>
      <c r="AY142" s="24"/>
      <c r="AZ142" s="140"/>
      <c r="BA142" s="24"/>
      <c r="BB142" s="140"/>
      <c r="BC142" s="24"/>
      <c r="BD142" s="140"/>
      <c r="BE142" s="24"/>
      <c r="BF142" s="140" t="n">
        <f aca="false">U142+AC142+AA142*0.3</f>
        <v>3.19</v>
      </c>
      <c r="BG142" s="142" t="n">
        <f aca="false">BH142*BF142</f>
        <v>0</v>
      </c>
      <c r="BH142" s="140" t="n">
        <v>0</v>
      </c>
      <c r="BI142" s="140" t="n">
        <f aca="false">X142+(0.35+0.7+0.35)+0.75</f>
        <v>7.881</v>
      </c>
      <c r="BJ142" s="143" t="n">
        <f aca="false">BI142*BH142</f>
        <v>0</v>
      </c>
      <c r="BK142" s="140" t="n">
        <f aca="false">U142</f>
        <v>2.004</v>
      </c>
      <c r="BL142" s="143" t="n">
        <f aca="false">BK142*BH142</f>
        <v>0</v>
      </c>
    </row>
    <row r="143" s="144" customFormat="true" ht="9" hidden="false" customHeight="true" outlineLevel="0" collapsed="false">
      <c r="A143" s="138"/>
      <c r="B143" s="139"/>
      <c r="C143" s="142" t="n">
        <f aca="false">67-63.09</f>
        <v>3.91</v>
      </c>
      <c r="D143" s="140"/>
      <c r="E143" s="141"/>
      <c r="F143" s="145" t="n">
        <f aca="false">((D142+D144)/2)*C143</f>
        <v>5.60694</v>
      </c>
      <c r="G143" s="140"/>
      <c r="H143" s="141"/>
      <c r="I143" s="142" t="n">
        <f aca="false">((G144+G142)/2)*C143</f>
        <v>15.55398</v>
      </c>
      <c r="J143" s="140"/>
      <c r="K143" s="141"/>
      <c r="L143" s="142" t="n">
        <f aca="false">((J144+J142)/2)*C143</f>
        <v>5.72424</v>
      </c>
      <c r="M143" s="140"/>
      <c r="N143" s="141"/>
      <c r="O143" s="145" t="n">
        <f aca="false">((M142+M144)/2)*C143</f>
        <v>14.73288</v>
      </c>
      <c r="P143" s="140"/>
      <c r="Q143" s="141"/>
      <c r="R143" s="145" t="n">
        <f aca="false">((P142+P144)/2)*C143</f>
        <v>14.4382224</v>
      </c>
      <c r="S143" s="140"/>
      <c r="T143" s="142" t="n">
        <f aca="false">((S142+S144)/2)*C143</f>
        <v>5.6695</v>
      </c>
      <c r="U143" s="140"/>
      <c r="V143" s="141"/>
      <c r="W143" s="145" t="n">
        <f aca="false">((U142+U144)/2)*C143</f>
        <v>7.83563999999999</v>
      </c>
      <c r="X143" s="140"/>
      <c r="Y143" s="141"/>
      <c r="Z143" s="142" t="n">
        <f aca="false">((X142+X144)/2)*C143</f>
        <v>22.40821</v>
      </c>
      <c r="AA143" s="140"/>
      <c r="AB143" s="142" t="n">
        <f aca="false">((AA142+AA144)/2)*C143</f>
        <v>3.128</v>
      </c>
      <c r="AC143" s="140"/>
      <c r="AD143" s="141"/>
      <c r="AE143" s="142" t="n">
        <f aca="false">((AC142+AC144)/2)*C143</f>
        <v>3.69886</v>
      </c>
      <c r="AF143" s="140"/>
      <c r="AG143" s="146" t="n">
        <f aca="false">((AF142+AF144)/2)*C143</f>
        <v>8.07610499999999</v>
      </c>
      <c r="AH143" s="142" t="n">
        <f aca="false">CEILING((4*AG143),1)+CEILING((C143*2),1)</f>
        <v>41</v>
      </c>
      <c r="AI143" s="140"/>
      <c r="AJ143" s="141"/>
      <c r="AK143" s="142" t="n">
        <f aca="false">((AI142+AI144)/2)*C143</f>
        <v>4.60207</v>
      </c>
      <c r="AL143" s="140"/>
      <c r="AM143" s="141"/>
      <c r="AN143" s="142" t="n">
        <f aca="false">((AL142+AL144)/2)*C143</f>
        <v>1.59137</v>
      </c>
      <c r="AO143" s="140"/>
      <c r="AP143" s="142" t="n">
        <f aca="false">((AO142+AO144)/2)*C143</f>
        <v>5.083</v>
      </c>
      <c r="AQ143" s="140"/>
      <c r="AR143" s="142" t="n">
        <f aca="false">((AQ142+AQ144)/2)*C143</f>
        <v>4.8484</v>
      </c>
      <c r="AS143" s="140"/>
      <c r="AT143" s="140"/>
      <c r="AU143" s="142" t="n">
        <f aca="false">((AS142+AS144)/2)*C143</f>
        <v>2.75264</v>
      </c>
      <c r="AV143" s="140"/>
      <c r="AW143" s="142" t="n">
        <f aca="false">CEILING((((AV142+AV144)/2)*C143),1)</f>
        <v>4</v>
      </c>
      <c r="AX143" s="140"/>
      <c r="AY143" s="142" t="n">
        <f aca="false">((AX142+AX144)/2)*C143</f>
        <v>0</v>
      </c>
      <c r="AZ143" s="140"/>
      <c r="BA143" s="142" t="n">
        <f aca="false">((AZ142+AZ144)/2)*C143</f>
        <v>0</v>
      </c>
      <c r="BB143" s="140"/>
      <c r="BC143" s="142" t="n">
        <f aca="false">((BB142+BB144)/2)*C143</f>
        <v>0</v>
      </c>
      <c r="BD143" s="140"/>
      <c r="BE143" s="142" t="n">
        <f aca="false">((BD142+BD144)/2)*C143</f>
        <v>0</v>
      </c>
      <c r="BF143" s="140"/>
      <c r="BG143" s="142"/>
      <c r="BH143" s="140"/>
      <c r="BI143" s="140"/>
      <c r="BJ143" s="143"/>
      <c r="BK143" s="140"/>
      <c r="BL143" s="143"/>
    </row>
    <row r="144" s="144" customFormat="true" ht="9" hidden="false" customHeight="true" outlineLevel="0" collapsed="false">
      <c r="A144" s="138"/>
      <c r="B144" s="139" t="n">
        <v>7</v>
      </c>
      <c r="C144" s="142"/>
      <c r="D144" s="140" t="n">
        <f aca="false">1.2*E144</f>
        <v>1.572</v>
      </c>
      <c r="E144" s="141" t="n">
        <v>1.31</v>
      </c>
      <c r="F144" s="145"/>
      <c r="G144" s="140" t="n">
        <f aca="false">1.2*H144</f>
        <v>3.36</v>
      </c>
      <c r="H144" s="141" t="n">
        <v>2.8</v>
      </c>
      <c r="I144" s="142"/>
      <c r="J144" s="140" t="n">
        <f aca="false">1.2*K144</f>
        <v>1.464</v>
      </c>
      <c r="K144" s="141" t="n">
        <v>1.22</v>
      </c>
      <c r="L144" s="142"/>
      <c r="M144" s="140" t="n">
        <f aca="false">1.2*N144</f>
        <v>3.768</v>
      </c>
      <c r="N144" s="141" t="n">
        <v>3.14</v>
      </c>
      <c r="O144" s="145"/>
      <c r="P144" s="140" t="n">
        <f aca="false">0.98*M144</f>
        <v>3.69264</v>
      </c>
      <c r="Q144" s="141" t="n">
        <v>3.14</v>
      </c>
      <c r="R144" s="145"/>
      <c r="S144" s="140" t="n">
        <f aca="false">S142</f>
        <v>1.45</v>
      </c>
      <c r="T144" s="142"/>
      <c r="U144" s="140" t="n">
        <f aca="false">1.2*V144</f>
        <v>2.004</v>
      </c>
      <c r="V144" s="141" t="n">
        <f aca="false">V142</f>
        <v>1.67</v>
      </c>
      <c r="W144" s="145"/>
      <c r="X144" s="140" t="n">
        <f aca="false">1.1*Y144</f>
        <v>5.731</v>
      </c>
      <c r="Y144" s="141" t="n">
        <f aca="false">Y142</f>
        <v>5.21</v>
      </c>
      <c r="Z144" s="142"/>
      <c r="AA144" s="140" t="n">
        <f aca="false">AA142</f>
        <v>0.8</v>
      </c>
      <c r="AB144" s="142"/>
      <c r="AC144" s="140" t="n">
        <f aca="false">1.1*AD144</f>
        <v>0.946</v>
      </c>
      <c r="AD144" s="141" t="n">
        <f aca="false">AD142</f>
        <v>0.86</v>
      </c>
      <c r="AE144" s="142"/>
      <c r="AF144" s="140" t="n">
        <f aca="false">(X144-1.6)/2</f>
        <v>2.0655</v>
      </c>
      <c r="AG144" s="146"/>
      <c r="AH144" s="142"/>
      <c r="AI144" s="140" t="n">
        <f aca="false">1.1*AJ144</f>
        <v>1.177</v>
      </c>
      <c r="AJ144" s="141" t="n">
        <f aca="false">AJ142</f>
        <v>1.07</v>
      </c>
      <c r="AK144" s="142"/>
      <c r="AL144" s="140" t="n">
        <f aca="false">1.1*AM144</f>
        <v>0.407</v>
      </c>
      <c r="AM144" s="141" t="n">
        <f aca="false">AM142</f>
        <v>0.37</v>
      </c>
      <c r="AN144" s="142"/>
      <c r="AO144" s="140" t="n">
        <v>1.3</v>
      </c>
      <c r="AP144" s="142"/>
      <c r="AQ144" s="140" t="n">
        <v>1.24</v>
      </c>
      <c r="AR144" s="142"/>
      <c r="AS144" s="140" t="n">
        <f aca="false">AS142</f>
        <v>0.704</v>
      </c>
      <c r="AT144" s="140" t="n">
        <f aca="false">AT142</f>
        <v>0.64</v>
      </c>
      <c r="AU144" s="142"/>
      <c r="AV144" s="140" t="n">
        <f aca="false">AV142</f>
        <v>1</v>
      </c>
      <c r="AW144" s="142"/>
      <c r="AX144" s="140"/>
      <c r="AY144" s="142"/>
      <c r="AZ144" s="140"/>
      <c r="BA144" s="142"/>
      <c r="BB144" s="140"/>
      <c r="BC144" s="142"/>
      <c r="BD144" s="140"/>
      <c r="BE144" s="142"/>
      <c r="BF144" s="140" t="n">
        <f aca="false">U144+AC144+AA144*0.3</f>
        <v>3.19</v>
      </c>
      <c r="BG144" s="142" t="n">
        <f aca="false">BH144*BF144</f>
        <v>3.19</v>
      </c>
      <c r="BH144" s="140" t="n">
        <v>1</v>
      </c>
      <c r="BI144" s="140" t="n">
        <f aca="false">X144+(0.35+0.7+0.35)+0.75</f>
        <v>7.881</v>
      </c>
      <c r="BJ144" s="143" t="n">
        <f aca="false">BI144*BH144</f>
        <v>7.881</v>
      </c>
      <c r="BK144" s="140" t="n">
        <f aca="false">U144</f>
        <v>2.004</v>
      </c>
      <c r="BL144" s="143" t="n">
        <f aca="false">BK144*BH144</f>
        <v>2.004</v>
      </c>
    </row>
    <row r="145" s="144" customFormat="true" ht="9" hidden="false" customHeight="true" outlineLevel="0" collapsed="false">
      <c r="A145" s="138"/>
      <c r="B145" s="139"/>
      <c r="C145" s="142" t="n">
        <f aca="false">75-67</f>
        <v>8</v>
      </c>
      <c r="D145" s="140"/>
      <c r="E145" s="141"/>
      <c r="F145" s="145" t="n">
        <f aca="false">((D144+D146)/2)*C145</f>
        <v>12.672</v>
      </c>
      <c r="G145" s="140"/>
      <c r="H145" s="141"/>
      <c r="I145" s="142" t="n">
        <f aca="false">((G146+G144)/2)*C145</f>
        <v>32.4</v>
      </c>
      <c r="J145" s="140"/>
      <c r="K145" s="141"/>
      <c r="L145" s="142" t="n">
        <f aca="false">((J146+J144)/2)*C145</f>
        <v>11.28</v>
      </c>
      <c r="M145" s="140"/>
      <c r="N145" s="141"/>
      <c r="O145" s="145" t="n">
        <f aca="false">((M144+M146)/2)*C145</f>
        <v>34.56</v>
      </c>
      <c r="P145" s="140"/>
      <c r="Q145" s="141"/>
      <c r="R145" s="145" t="n">
        <f aca="false">((P144+P146)/2)*C145</f>
        <v>33.8688</v>
      </c>
      <c r="S145" s="140"/>
      <c r="T145" s="142" t="n">
        <f aca="false">((S144+S146)/2)*C145</f>
        <v>11.6</v>
      </c>
      <c r="U145" s="140"/>
      <c r="V145" s="141"/>
      <c r="W145" s="145" t="n">
        <f aca="false">((U144+U146)/2)*C145</f>
        <v>16.128</v>
      </c>
      <c r="X145" s="140"/>
      <c r="Y145" s="141"/>
      <c r="Z145" s="142" t="n">
        <f aca="false">((X144+X146)/2)*C145</f>
        <v>46.288</v>
      </c>
      <c r="AA145" s="140"/>
      <c r="AB145" s="142" t="n">
        <f aca="false">((AA144+AA146)/2)*C145</f>
        <v>6.4</v>
      </c>
      <c r="AC145" s="140"/>
      <c r="AD145" s="141"/>
      <c r="AE145" s="142" t="n">
        <f aca="false">((AC144+AC146)/2)*C145</f>
        <v>7.568</v>
      </c>
      <c r="AF145" s="140"/>
      <c r="AG145" s="146" t="n">
        <f aca="false">((AF144+AF146)/2)*C145</f>
        <v>16.744</v>
      </c>
      <c r="AH145" s="142" t="n">
        <f aca="false">CEILING((4*AG145),1)+CEILING((C145*2),1)</f>
        <v>83</v>
      </c>
      <c r="AI145" s="140"/>
      <c r="AJ145" s="141"/>
      <c r="AK145" s="142" t="n">
        <f aca="false">((AI144+AI146)/2)*C145</f>
        <v>9.416</v>
      </c>
      <c r="AL145" s="140"/>
      <c r="AM145" s="141"/>
      <c r="AN145" s="142" t="n">
        <f aca="false">((AL144+AL146)/2)*C145</f>
        <v>3.256</v>
      </c>
      <c r="AO145" s="140"/>
      <c r="AP145" s="142" t="n">
        <f aca="false">((AO144+AO146)/2)*C145</f>
        <v>12.48</v>
      </c>
      <c r="AQ145" s="140"/>
      <c r="AR145" s="142" t="n">
        <f aca="false">((AQ144+AQ146)/2)*C145</f>
        <v>11.8</v>
      </c>
      <c r="AS145" s="140"/>
      <c r="AT145" s="140"/>
      <c r="AU145" s="142" t="n">
        <f aca="false">((AS144+AS146)/2)*C145</f>
        <v>5.632</v>
      </c>
      <c r="AV145" s="140"/>
      <c r="AW145" s="142" t="n">
        <f aca="false">CEILING((((AV144+AV146)/2)*C145),1)</f>
        <v>8</v>
      </c>
      <c r="AX145" s="140"/>
      <c r="AY145" s="142" t="n">
        <f aca="false">((AX144+AX146)/2)*C145</f>
        <v>0</v>
      </c>
      <c r="AZ145" s="140"/>
      <c r="BA145" s="142" t="n">
        <f aca="false">((AZ144+AZ146)/2)*C145</f>
        <v>0</v>
      </c>
      <c r="BB145" s="140"/>
      <c r="BC145" s="142" t="n">
        <f aca="false">((BB144+BB146)/2)*C145</f>
        <v>0</v>
      </c>
      <c r="BD145" s="140"/>
      <c r="BE145" s="142" t="n">
        <f aca="false">((BD144+BD146)/2)*C145</f>
        <v>0</v>
      </c>
      <c r="BF145" s="140"/>
      <c r="BG145" s="142"/>
      <c r="BH145" s="140"/>
      <c r="BI145" s="140"/>
      <c r="BJ145" s="143"/>
      <c r="BK145" s="140"/>
      <c r="BL145" s="143"/>
    </row>
    <row r="146" s="144" customFormat="true" ht="9" hidden="false" customHeight="true" outlineLevel="0" collapsed="false">
      <c r="A146" s="138"/>
      <c r="B146" s="139" t="n">
        <v>8</v>
      </c>
      <c r="C146" s="142"/>
      <c r="D146" s="140" t="n">
        <f aca="false">1.2*E146</f>
        <v>1.596</v>
      </c>
      <c r="E146" s="141" t="n">
        <v>1.33</v>
      </c>
      <c r="F146" s="145"/>
      <c r="G146" s="140" t="n">
        <f aca="false">1.2*H146</f>
        <v>4.74</v>
      </c>
      <c r="H146" s="141" t="n">
        <v>3.95</v>
      </c>
      <c r="I146" s="142"/>
      <c r="J146" s="140" t="n">
        <f aca="false">1.2*K146</f>
        <v>1.356</v>
      </c>
      <c r="K146" s="141" t="n">
        <v>1.13</v>
      </c>
      <c r="L146" s="142"/>
      <c r="M146" s="140" t="n">
        <f aca="false">1.2*N146</f>
        <v>4.872</v>
      </c>
      <c r="N146" s="141" t="n">
        <v>4.06</v>
      </c>
      <c r="O146" s="145"/>
      <c r="P146" s="140" t="n">
        <f aca="false">0.98*M146</f>
        <v>4.77456</v>
      </c>
      <c r="Q146" s="141" t="n">
        <v>4.06</v>
      </c>
      <c r="R146" s="145"/>
      <c r="S146" s="140" t="n">
        <f aca="false">S144</f>
        <v>1.45</v>
      </c>
      <c r="T146" s="142"/>
      <c r="U146" s="140" t="n">
        <f aca="false">1.2*V146</f>
        <v>2.028</v>
      </c>
      <c r="V146" s="141" t="n">
        <v>1.69</v>
      </c>
      <c r="W146" s="145"/>
      <c r="X146" s="140" t="n">
        <f aca="false">1.1*Y146</f>
        <v>5.841</v>
      </c>
      <c r="Y146" s="141" t="n">
        <f aca="false">2.65+1.86+0.8</f>
        <v>5.31</v>
      </c>
      <c r="Z146" s="142"/>
      <c r="AA146" s="140" t="n">
        <f aca="false">AA144</f>
        <v>0.8</v>
      </c>
      <c r="AB146" s="142"/>
      <c r="AC146" s="140" t="n">
        <f aca="false">1.1*AD146</f>
        <v>0.946</v>
      </c>
      <c r="AD146" s="141" t="n">
        <f aca="false">AD144</f>
        <v>0.86</v>
      </c>
      <c r="AE146" s="142"/>
      <c r="AF146" s="140" t="n">
        <f aca="false">(X146-1.6)/2</f>
        <v>2.1205</v>
      </c>
      <c r="AG146" s="146"/>
      <c r="AH146" s="142"/>
      <c r="AI146" s="140" t="n">
        <f aca="false">1.1*AJ146</f>
        <v>1.177</v>
      </c>
      <c r="AJ146" s="141" t="n">
        <f aca="false">AJ144</f>
        <v>1.07</v>
      </c>
      <c r="AK146" s="142"/>
      <c r="AL146" s="140" t="n">
        <f aca="false">1.1*AM146</f>
        <v>0.407</v>
      </c>
      <c r="AM146" s="141" t="n">
        <f aca="false">AM144</f>
        <v>0.37</v>
      </c>
      <c r="AN146" s="142"/>
      <c r="AO146" s="140" t="n">
        <v>1.82</v>
      </c>
      <c r="AP146" s="142"/>
      <c r="AQ146" s="140" t="n">
        <v>1.71</v>
      </c>
      <c r="AR146" s="142"/>
      <c r="AS146" s="140" t="n">
        <f aca="false">AS144</f>
        <v>0.704</v>
      </c>
      <c r="AT146" s="140" t="n">
        <f aca="false">AT144</f>
        <v>0.64</v>
      </c>
      <c r="AU146" s="142"/>
      <c r="AV146" s="140" t="n">
        <f aca="false">AV144</f>
        <v>1</v>
      </c>
      <c r="AW146" s="142"/>
      <c r="AX146" s="140"/>
      <c r="AY146" s="142"/>
      <c r="AZ146" s="140"/>
      <c r="BA146" s="142"/>
      <c r="BB146" s="140"/>
      <c r="BC146" s="142"/>
      <c r="BD146" s="140"/>
      <c r="BE146" s="142"/>
      <c r="BF146" s="140" t="n">
        <f aca="false">U146+AC146+AA146*0.3</f>
        <v>3.214</v>
      </c>
      <c r="BG146" s="142" t="n">
        <f aca="false">BH146*BF146</f>
        <v>3.214</v>
      </c>
      <c r="BH146" s="140" t="n">
        <v>1</v>
      </c>
      <c r="BI146" s="140" t="n">
        <f aca="false">X146+(0.35+0.7+0.35)+0.75</f>
        <v>7.991</v>
      </c>
      <c r="BJ146" s="143" t="n">
        <f aca="false">BI146*BH146</f>
        <v>7.991</v>
      </c>
      <c r="BK146" s="140" t="n">
        <f aca="false">U146</f>
        <v>2.028</v>
      </c>
      <c r="BL146" s="143" t="n">
        <f aca="false">BK146*BH146</f>
        <v>2.028</v>
      </c>
    </row>
    <row r="147" s="144" customFormat="true" ht="9" hidden="false" customHeight="true" outlineLevel="0" collapsed="false">
      <c r="A147" s="138"/>
      <c r="B147" s="139"/>
      <c r="C147" s="142" t="n">
        <f aca="false">79.4-75</f>
        <v>4.40000000000001</v>
      </c>
      <c r="D147" s="140"/>
      <c r="E147" s="141"/>
      <c r="F147" s="145" t="n">
        <f aca="false">((D146+D148)/2)*C147</f>
        <v>7.02240000000001</v>
      </c>
      <c r="G147" s="140"/>
      <c r="H147" s="141"/>
      <c r="I147" s="142" t="n">
        <f aca="false">((G148+G146)/2)*C147</f>
        <v>20.856</v>
      </c>
      <c r="J147" s="140"/>
      <c r="K147" s="141"/>
      <c r="L147" s="142" t="n">
        <f aca="false">((J148+J146)/2)*C147</f>
        <v>5.96640000000001</v>
      </c>
      <c r="M147" s="140"/>
      <c r="N147" s="141"/>
      <c r="O147" s="145" t="n">
        <f aca="false">((M146+M148)/2)*C147</f>
        <v>21.4368</v>
      </c>
      <c r="P147" s="140"/>
      <c r="Q147" s="141"/>
      <c r="R147" s="145" t="n">
        <f aca="false">((P146+P148)/2)*C147</f>
        <v>21.008064</v>
      </c>
      <c r="S147" s="140"/>
      <c r="T147" s="142" t="n">
        <f aca="false">((S146+S148)/2)*C147</f>
        <v>6.38000000000001</v>
      </c>
      <c r="U147" s="140"/>
      <c r="V147" s="141"/>
      <c r="W147" s="145" t="n">
        <f aca="false">((U146+U148)/2)*C147</f>
        <v>8.92320000000001</v>
      </c>
      <c r="X147" s="140"/>
      <c r="Y147" s="141"/>
      <c r="Z147" s="142" t="n">
        <f aca="false">((X146+X148)/2)*C147</f>
        <v>25.7004</v>
      </c>
      <c r="AA147" s="140"/>
      <c r="AB147" s="142" t="n">
        <f aca="false">((AA146+AA148)/2)*C147</f>
        <v>3.52000000000001</v>
      </c>
      <c r="AC147" s="140"/>
      <c r="AD147" s="141"/>
      <c r="AE147" s="142" t="n">
        <f aca="false">((AC146+AC148)/2)*C147</f>
        <v>4.16240000000001</v>
      </c>
      <c r="AF147" s="140"/>
      <c r="AG147" s="146" t="n">
        <f aca="false">((AF146+AF148)/2)*C147</f>
        <v>9.33020000000001</v>
      </c>
      <c r="AH147" s="142" t="n">
        <f aca="false">CEILING((4*AG147),1)+CEILING((C147*2),1)</f>
        <v>47</v>
      </c>
      <c r="AI147" s="140"/>
      <c r="AJ147" s="141"/>
      <c r="AK147" s="142" t="n">
        <f aca="false">((AI146+AI148)/2)*C147</f>
        <v>5.17880000000001</v>
      </c>
      <c r="AL147" s="140"/>
      <c r="AM147" s="141"/>
      <c r="AN147" s="142" t="n">
        <f aca="false">((AL146+AL148)/2)*C147</f>
        <v>1.7908</v>
      </c>
      <c r="AO147" s="140"/>
      <c r="AP147" s="142" t="n">
        <f aca="false">((AO146+AO148)/2)*C147</f>
        <v>8.00800000000001</v>
      </c>
      <c r="AQ147" s="140"/>
      <c r="AR147" s="142" t="n">
        <f aca="false">((AQ146+AQ148)/2)*C147</f>
        <v>7.52400000000001</v>
      </c>
      <c r="AS147" s="140"/>
      <c r="AT147" s="140"/>
      <c r="AU147" s="142" t="n">
        <f aca="false">((AS146+AS148)/2)*C147</f>
        <v>3.0976</v>
      </c>
      <c r="AV147" s="140"/>
      <c r="AW147" s="142" t="n">
        <f aca="false">CEILING((((AV146+AV148)/2)*C147),1)</f>
        <v>5</v>
      </c>
      <c r="AX147" s="140"/>
      <c r="AY147" s="142" t="n">
        <f aca="false">((AX146+AX148)/2)*C147</f>
        <v>0</v>
      </c>
      <c r="AZ147" s="140"/>
      <c r="BA147" s="142" t="n">
        <f aca="false">((AZ146+AZ148)/2)*C147</f>
        <v>0</v>
      </c>
      <c r="BB147" s="140"/>
      <c r="BC147" s="142" t="n">
        <f aca="false">((BB146+BB148)/2)*C147</f>
        <v>0</v>
      </c>
      <c r="BD147" s="140"/>
      <c r="BE147" s="142" t="n">
        <f aca="false">((BD146+BD148)/2)*C147</f>
        <v>0</v>
      </c>
      <c r="BF147" s="140"/>
      <c r="BG147" s="142"/>
      <c r="BH147" s="140"/>
      <c r="BI147" s="140"/>
      <c r="BJ147" s="143"/>
      <c r="BK147" s="140"/>
      <c r="BL147" s="143"/>
    </row>
    <row r="148" s="144" customFormat="true" ht="9" hidden="false" customHeight="true" outlineLevel="0" collapsed="false">
      <c r="A148" s="138"/>
      <c r="B148" s="139" t="s">
        <v>72</v>
      </c>
      <c r="C148" s="142"/>
      <c r="D148" s="140" t="n">
        <f aca="false">1.2*E148</f>
        <v>1.596</v>
      </c>
      <c r="E148" s="141" t="n">
        <v>1.33</v>
      </c>
      <c r="F148" s="145"/>
      <c r="G148" s="140" t="n">
        <f aca="false">1.2*H148</f>
        <v>4.74</v>
      </c>
      <c r="H148" s="141" t="n">
        <f aca="false">H146</f>
        <v>3.95</v>
      </c>
      <c r="I148" s="142"/>
      <c r="J148" s="140" t="n">
        <f aca="false">1.2*K148</f>
        <v>1.356</v>
      </c>
      <c r="K148" s="141" t="n">
        <f aca="false">K146</f>
        <v>1.13</v>
      </c>
      <c r="L148" s="142"/>
      <c r="M148" s="140" t="n">
        <f aca="false">1.2*N148</f>
        <v>4.872</v>
      </c>
      <c r="N148" s="141" t="n">
        <f aca="false">N146</f>
        <v>4.06</v>
      </c>
      <c r="O148" s="145"/>
      <c r="P148" s="140" t="n">
        <f aca="false">0.98*M148</f>
        <v>4.77456</v>
      </c>
      <c r="Q148" s="141" t="n">
        <f aca="false">Q146</f>
        <v>4.06</v>
      </c>
      <c r="R148" s="145"/>
      <c r="S148" s="140" t="n">
        <f aca="false">S146</f>
        <v>1.45</v>
      </c>
      <c r="T148" s="142"/>
      <c r="U148" s="140" t="n">
        <f aca="false">1.2*V148</f>
        <v>2.028</v>
      </c>
      <c r="V148" s="141" t="n">
        <f aca="false">V146</f>
        <v>1.69</v>
      </c>
      <c r="W148" s="145"/>
      <c r="X148" s="140" t="n">
        <f aca="false">1.1*Y148</f>
        <v>5.841</v>
      </c>
      <c r="Y148" s="141" t="n">
        <f aca="false">Y146</f>
        <v>5.31</v>
      </c>
      <c r="Z148" s="142"/>
      <c r="AA148" s="140" t="n">
        <f aca="false">AA146</f>
        <v>0.8</v>
      </c>
      <c r="AB148" s="142"/>
      <c r="AC148" s="140" t="n">
        <f aca="false">1.1*AD148</f>
        <v>0.946</v>
      </c>
      <c r="AD148" s="141" t="n">
        <f aca="false">AD146</f>
        <v>0.86</v>
      </c>
      <c r="AE148" s="142"/>
      <c r="AF148" s="140" t="n">
        <f aca="false">(X148-1.6)/2</f>
        <v>2.1205</v>
      </c>
      <c r="AG148" s="146"/>
      <c r="AH148" s="142"/>
      <c r="AI148" s="140" t="n">
        <f aca="false">1.1*AJ148</f>
        <v>1.177</v>
      </c>
      <c r="AJ148" s="141" t="n">
        <f aca="false">AJ146</f>
        <v>1.07</v>
      </c>
      <c r="AK148" s="142"/>
      <c r="AL148" s="140" t="n">
        <f aca="false">1.1*AM148</f>
        <v>0.407</v>
      </c>
      <c r="AM148" s="141" t="n">
        <f aca="false">AM146</f>
        <v>0.37</v>
      </c>
      <c r="AN148" s="142"/>
      <c r="AO148" s="140" t="n">
        <v>1.82</v>
      </c>
      <c r="AP148" s="142"/>
      <c r="AQ148" s="140" t="n">
        <v>1.71</v>
      </c>
      <c r="AR148" s="142"/>
      <c r="AS148" s="140" t="n">
        <f aca="false">AS146</f>
        <v>0.704</v>
      </c>
      <c r="AT148" s="140" t="n">
        <f aca="false">AT146</f>
        <v>0.64</v>
      </c>
      <c r="AU148" s="142"/>
      <c r="AV148" s="140" t="n">
        <f aca="false">AV146</f>
        <v>1</v>
      </c>
      <c r="AW148" s="142"/>
      <c r="AX148" s="140"/>
      <c r="AY148" s="142"/>
      <c r="AZ148" s="140"/>
      <c r="BA148" s="142"/>
      <c r="BB148" s="140"/>
      <c r="BC148" s="142"/>
      <c r="BD148" s="140"/>
      <c r="BE148" s="142"/>
      <c r="BF148" s="37" t="n">
        <f aca="false">U148+AC148+AA148*0.3</f>
        <v>3.214</v>
      </c>
      <c r="BG148" s="24" t="n">
        <f aca="false">BH148*BF148</f>
        <v>0</v>
      </c>
      <c r="BH148" s="37"/>
      <c r="BI148" s="37" t="n">
        <f aca="false">X148+(0.35+0.7+0.35)+0.75</f>
        <v>7.991</v>
      </c>
      <c r="BJ148" s="40" t="n">
        <f aca="false">BI148*BH148</f>
        <v>0</v>
      </c>
      <c r="BK148" s="37" t="n">
        <f aca="false">U148</f>
        <v>2.028</v>
      </c>
      <c r="BL148" s="40" t="n">
        <f aca="false">BK148*BH148</f>
        <v>0</v>
      </c>
    </row>
    <row r="149" s="144" customFormat="true" ht="9" hidden="false" customHeight="true" outlineLevel="0" collapsed="false">
      <c r="A149" s="138"/>
      <c r="B149" s="139"/>
      <c r="C149" s="24"/>
      <c r="D149" s="140"/>
      <c r="E149" s="141"/>
      <c r="F149" s="41" t="n">
        <f aca="false">((D148+D150)/2)*C149</f>
        <v>0</v>
      </c>
      <c r="G149" s="140"/>
      <c r="H149" s="141"/>
      <c r="I149" s="24" t="n">
        <f aca="false">((G150+G148)/2)*C149</f>
        <v>0</v>
      </c>
      <c r="J149" s="140"/>
      <c r="K149" s="141"/>
      <c r="L149" s="24" t="n">
        <f aca="false">((J150+J148)/2)*C149</f>
        <v>0</v>
      </c>
      <c r="M149" s="140"/>
      <c r="N149" s="141"/>
      <c r="O149" s="41" t="n">
        <f aca="false">((M148+M150)/2)*C149</f>
        <v>0</v>
      </c>
      <c r="P149" s="140"/>
      <c r="Q149" s="141"/>
      <c r="R149" s="41" t="n">
        <f aca="false">((P148+P150)/2)*C149</f>
        <v>0</v>
      </c>
      <c r="S149" s="140"/>
      <c r="T149" s="24" t="n">
        <f aca="false">((S148+S150)/2)*C149</f>
        <v>0</v>
      </c>
      <c r="U149" s="140"/>
      <c r="V149" s="141"/>
      <c r="W149" s="41" t="n">
        <f aca="false">((U148+U150)/2)*C149</f>
        <v>0</v>
      </c>
      <c r="X149" s="140"/>
      <c r="Y149" s="141"/>
      <c r="Z149" s="24" t="n">
        <f aca="false">((X148+X150)/2)*C149</f>
        <v>0</v>
      </c>
      <c r="AA149" s="140"/>
      <c r="AB149" s="24" t="n">
        <f aca="false">((AA148+AA150)/2)*C149</f>
        <v>0</v>
      </c>
      <c r="AC149" s="140"/>
      <c r="AD149" s="141"/>
      <c r="AE149" s="24" t="n">
        <f aca="false">((AC148+AC150)/2)*C149</f>
        <v>0</v>
      </c>
      <c r="AF149" s="140"/>
      <c r="AG149" s="26" t="n">
        <f aca="false">((AF148+AF150)/2)*C149</f>
        <v>0</v>
      </c>
      <c r="AH149" s="24" t="n">
        <f aca="false">CEILING((4*AG149),1)+CEILING((C149*2),1)</f>
        <v>0</v>
      </c>
      <c r="AI149" s="140"/>
      <c r="AJ149" s="141"/>
      <c r="AK149" s="24" t="n">
        <f aca="false">((AI148+AI150)/2)*C149</f>
        <v>0</v>
      </c>
      <c r="AL149" s="140"/>
      <c r="AM149" s="141"/>
      <c r="AN149" s="24" t="n">
        <f aca="false">((AL148+AL150)/2)*C149</f>
        <v>0</v>
      </c>
      <c r="AO149" s="140"/>
      <c r="AP149" s="24" t="n">
        <f aca="false">((AO148+AO150)/2)*C149</f>
        <v>0</v>
      </c>
      <c r="AQ149" s="140"/>
      <c r="AR149" s="24" t="n">
        <f aca="false">((AQ148+AQ150)/2)*C149</f>
        <v>0</v>
      </c>
      <c r="AS149" s="140"/>
      <c r="AT149" s="140"/>
      <c r="AU149" s="24" t="n">
        <f aca="false">((AS148+AS150)/2)*C149</f>
        <v>0</v>
      </c>
      <c r="AV149" s="140"/>
      <c r="AW149" s="24" t="n">
        <f aca="false">CEILING((((AV148+AV150)/2)*C149),1)</f>
        <v>0</v>
      </c>
      <c r="AX149" s="140"/>
      <c r="AY149" s="24" t="n">
        <f aca="false">((AX148+AX150)/2)*C149</f>
        <v>0</v>
      </c>
      <c r="AZ149" s="140"/>
      <c r="BA149" s="24" t="n">
        <f aca="false">((AZ148+AZ150)/2)*C149</f>
        <v>0</v>
      </c>
      <c r="BB149" s="140"/>
      <c r="BC149" s="24" t="n">
        <f aca="false">((BB148+BB150)/2)*C149</f>
        <v>0</v>
      </c>
      <c r="BD149" s="140"/>
      <c r="BE149" s="24" t="n">
        <f aca="false">((BD148+BD150)/2)*C149</f>
        <v>0</v>
      </c>
      <c r="BF149" s="37"/>
      <c r="BG149" s="24"/>
      <c r="BH149" s="37"/>
      <c r="BI149" s="37"/>
      <c r="BJ149" s="40"/>
      <c r="BK149" s="37"/>
      <c r="BL149" s="40"/>
    </row>
    <row r="150" s="144" customFormat="true" ht="9" hidden="false" customHeight="true" outlineLevel="0" collapsed="false">
      <c r="A150" s="138" t="s">
        <v>71</v>
      </c>
      <c r="B150" s="139" t="s">
        <v>72</v>
      </c>
      <c r="C150" s="24"/>
      <c r="D150" s="140" t="n">
        <f aca="false">1.2*E150</f>
        <v>1.596</v>
      </c>
      <c r="E150" s="141" t="n">
        <v>1.33</v>
      </c>
      <c r="F150" s="41"/>
      <c r="G150" s="140" t="n">
        <f aca="false">1.2*H150</f>
        <v>4.74</v>
      </c>
      <c r="H150" s="141" t="n">
        <f aca="false">H148</f>
        <v>3.95</v>
      </c>
      <c r="I150" s="24"/>
      <c r="J150" s="140" t="n">
        <f aca="false">1.2*K150</f>
        <v>1.704</v>
      </c>
      <c r="K150" s="141" t="n">
        <v>1.42</v>
      </c>
      <c r="L150" s="24"/>
      <c r="M150" s="140" t="n">
        <f aca="false">1.2*N150</f>
        <v>6.996</v>
      </c>
      <c r="N150" s="141" t="n">
        <v>5.83</v>
      </c>
      <c r="O150" s="41"/>
      <c r="P150" s="140" t="n">
        <f aca="false">0.98*M150</f>
        <v>6.85608</v>
      </c>
      <c r="Q150" s="141" t="n">
        <v>5.83</v>
      </c>
      <c r="R150" s="41"/>
      <c r="S150" s="140" t="n">
        <v>1.6</v>
      </c>
      <c r="T150" s="24"/>
      <c r="U150" s="140" t="n">
        <f aca="false">1.2*V150</f>
        <v>3.396</v>
      </c>
      <c r="V150" s="141" t="n">
        <v>2.83</v>
      </c>
      <c r="W150" s="41"/>
      <c r="X150" s="140" t="n">
        <f aca="false">1.1*Y150</f>
        <v>9.823</v>
      </c>
      <c r="Y150" s="141" t="n">
        <f aca="false">4.46+3.67+0.8</f>
        <v>8.93</v>
      </c>
      <c r="Z150" s="24"/>
      <c r="AA150" s="140" t="n">
        <v>0.75</v>
      </c>
      <c r="AB150" s="24"/>
      <c r="AC150" s="140" t="n">
        <f aca="false">1.1*AD150</f>
        <v>1.639</v>
      </c>
      <c r="AD150" s="141" t="n">
        <v>1.49</v>
      </c>
      <c r="AE150" s="24"/>
      <c r="AF150" s="140" t="n">
        <f aca="false">(X150-1.6)/2</f>
        <v>4.1115</v>
      </c>
      <c r="AG150" s="26"/>
      <c r="AH150" s="24"/>
      <c r="AI150" s="140" t="n">
        <f aca="false">1.1*AJ150</f>
        <v>1.617</v>
      </c>
      <c r="AJ150" s="141" t="n">
        <v>1.47</v>
      </c>
      <c r="AK150" s="24"/>
      <c r="AL150" s="140" t="n">
        <f aca="false">1.1*AM150</f>
        <v>1.584</v>
      </c>
      <c r="AM150" s="141" t="n">
        <v>1.44</v>
      </c>
      <c r="AN150" s="24"/>
      <c r="AO150" s="140" t="n">
        <v>3.11</v>
      </c>
      <c r="AP150" s="24"/>
      <c r="AQ150" s="140" t="n">
        <v>2.05</v>
      </c>
      <c r="AR150" s="24"/>
      <c r="AS150" s="140" t="n">
        <f aca="false">AS148</f>
        <v>0.704</v>
      </c>
      <c r="AT150" s="140" t="n">
        <f aca="false">AT148</f>
        <v>0.64</v>
      </c>
      <c r="AU150" s="24"/>
      <c r="AV150" s="140" t="n">
        <f aca="false">AV148</f>
        <v>1</v>
      </c>
      <c r="AW150" s="24"/>
      <c r="AX150" s="140"/>
      <c r="AY150" s="24"/>
      <c r="AZ150" s="140"/>
      <c r="BA150" s="24"/>
      <c r="BB150" s="140"/>
      <c r="BC150" s="24"/>
      <c r="BD150" s="140"/>
      <c r="BE150" s="24"/>
      <c r="BF150" s="140" t="n">
        <f aca="false">U150+AC150+AA150*0.3</f>
        <v>5.26</v>
      </c>
      <c r="BG150" s="142" t="n">
        <f aca="false">BH150*BF150</f>
        <v>5.26</v>
      </c>
      <c r="BH150" s="140" t="n">
        <v>1</v>
      </c>
      <c r="BI150" s="140" t="n">
        <f aca="false">X150+(0.35+0.7+0.35)+0.75</f>
        <v>11.973</v>
      </c>
      <c r="BJ150" s="143" t="n">
        <f aca="false">BI150*BH150</f>
        <v>11.973</v>
      </c>
      <c r="BK150" s="140" t="n">
        <f aca="false">U150</f>
        <v>3.396</v>
      </c>
      <c r="BL150" s="143" t="n">
        <f aca="false">BK150*BH150</f>
        <v>3.396</v>
      </c>
    </row>
    <row r="151" s="144" customFormat="true" ht="9" hidden="false" customHeight="true" outlineLevel="0" collapsed="false">
      <c r="A151" s="138"/>
      <c r="B151" s="139"/>
      <c r="C151" s="142" t="n">
        <f aca="false">88-79.4</f>
        <v>8.59999999999999</v>
      </c>
      <c r="D151" s="140"/>
      <c r="E151" s="141"/>
      <c r="F151" s="145" t="n">
        <f aca="false">((D150+D152)/2)*C151</f>
        <v>15.1704</v>
      </c>
      <c r="G151" s="140"/>
      <c r="H151" s="141"/>
      <c r="I151" s="142" t="n">
        <f aca="false">((G152+G150)/2)*C151</f>
        <v>53.922</v>
      </c>
      <c r="J151" s="140"/>
      <c r="K151" s="141"/>
      <c r="L151" s="142" t="n">
        <f aca="false">((J152+J150)/2)*C151</f>
        <v>14.6544</v>
      </c>
      <c r="M151" s="140"/>
      <c r="N151" s="141"/>
      <c r="O151" s="145" t="n">
        <f aca="false">((M150+M152)/2)*C151</f>
        <v>60.1656</v>
      </c>
      <c r="P151" s="140"/>
      <c r="Q151" s="141"/>
      <c r="R151" s="145" t="n">
        <f aca="false">((P150+P152)/2)*C151</f>
        <v>58.962288</v>
      </c>
      <c r="S151" s="140"/>
      <c r="T151" s="142" t="n">
        <f aca="false">((S150+S152)/2)*C151</f>
        <v>13.76</v>
      </c>
      <c r="U151" s="140"/>
      <c r="V151" s="141"/>
      <c r="W151" s="145" t="n">
        <f aca="false">((U150+U152)/2)*C151</f>
        <v>29.2056</v>
      </c>
      <c r="X151" s="140"/>
      <c r="Y151" s="141"/>
      <c r="Z151" s="142" t="n">
        <f aca="false">((X150+X152)/2)*C151</f>
        <v>84.4778</v>
      </c>
      <c r="AA151" s="140"/>
      <c r="AB151" s="142" t="n">
        <f aca="false">((AA150+AA152)/2)*C151</f>
        <v>6.45</v>
      </c>
      <c r="AC151" s="140"/>
      <c r="AD151" s="141"/>
      <c r="AE151" s="142" t="n">
        <f aca="false">((AC150+AC152)/2)*C151</f>
        <v>14.0954</v>
      </c>
      <c r="AF151" s="140"/>
      <c r="AG151" s="146" t="n">
        <f aca="false">((AF150+AF152)/2)*C151</f>
        <v>35.3589</v>
      </c>
      <c r="AH151" s="142" t="n">
        <f aca="false">CEILING((4*AG151),1)+CEILING((C151*2),1)</f>
        <v>160</v>
      </c>
      <c r="AI151" s="140"/>
      <c r="AJ151" s="141"/>
      <c r="AK151" s="142" t="n">
        <f aca="false">((AI150+AI152)/2)*C151</f>
        <v>13.9062</v>
      </c>
      <c r="AL151" s="140"/>
      <c r="AM151" s="141"/>
      <c r="AN151" s="142" t="n">
        <f aca="false">((AL150+AL152)/2)*C151</f>
        <v>13.6224</v>
      </c>
      <c r="AO151" s="140"/>
      <c r="AP151" s="142" t="n">
        <f aca="false">((AO150+AO152)/2)*C151</f>
        <v>26.746</v>
      </c>
      <c r="AQ151" s="140"/>
      <c r="AR151" s="142" t="n">
        <f aca="false">((AQ150+AQ152)/2)*C151</f>
        <v>17.63</v>
      </c>
      <c r="AS151" s="140"/>
      <c r="AT151" s="140"/>
      <c r="AU151" s="142" t="n">
        <f aca="false">((AS150+AS152)/2)*C151</f>
        <v>6.0544</v>
      </c>
      <c r="AV151" s="140"/>
      <c r="AW151" s="142" t="n">
        <f aca="false">CEILING((((AV150+AV152)/2)*C151),1)</f>
        <v>9</v>
      </c>
      <c r="AX151" s="140"/>
      <c r="AY151" s="142" t="n">
        <f aca="false">((AX150+AX152)/2)*C151</f>
        <v>0</v>
      </c>
      <c r="AZ151" s="140"/>
      <c r="BA151" s="142" t="n">
        <f aca="false">((AZ150+AZ152)/2)*C151</f>
        <v>0</v>
      </c>
      <c r="BB151" s="140"/>
      <c r="BC151" s="142" t="n">
        <f aca="false">((BB150+BB152)/2)*C151</f>
        <v>0</v>
      </c>
      <c r="BD151" s="140"/>
      <c r="BE151" s="142" t="n">
        <f aca="false">((BD150+BD152)/2)*C151</f>
        <v>0</v>
      </c>
      <c r="BF151" s="140"/>
      <c r="BG151" s="142"/>
      <c r="BH151" s="140"/>
      <c r="BI151" s="140"/>
      <c r="BJ151" s="143"/>
      <c r="BK151" s="140"/>
      <c r="BL151" s="143"/>
    </row>
    <row r="152" s="144" customFormat="true" ht="9" hidden="false" customHeight="true" outlineLevel="0" collapsed="false">
      <c r="A152" s="138"/>
      <c r="B152" s="139" t="n">
        <v>9</v>
      </c>
      <c r="C152" s="142"/>
      <c r="D152" s="140" t="n">
        <f aca="false">1.2*E152</f>
        <v>1.932</v>
      </c>
      <c r="E152" s="141" t="n">
        <v>1.61</v>
      </c>
      <c r="F152" s="145"/>
      <c r="G152" s="140" t="n">
        <f aca="false">1.2*H152</f>
        <v>7.8</v>
      </c>
      <c r="H152" s="141" t="n">
        <v>6.5</v>
      </c>
      <c r="I152" s="142"/>
      <c r="J152" s="140" t="n">
        <f aca="false">1.2*K152</f>
        <v>1.704</v>
      </c>
      <c r="K152" s="141" t="n">
        <f aca="false">K150</f>
        <v>1.42</v>
      </c>
      <c r="L152" s="142"/>
      <c r="M152" s="140" t="n">
        <f aca="false">1.2*N152</f>
        <v>6.996</v>
      </c>
      <c r="N152" s="141" t="n">
        <f aca="false">N150</f>
        <v>5.83</v>
      </c>
      <c r="O152" s="145"/>
      <c r="P152" s="140" t="n">
        <f aca="false">0.98*M152</f>
        <v>6.85608</v>
      </c>
      <c r="Q152" s="141" t="n">
        <f aca="false">Q150</f>
        <v>5.83</v>
      </c>
      <c r="R152" s="145"/>
      <c r="S152" s="140" t="n">
        <f aca="false">S150</f>
        <v>1.6</v>
      </c>
      <c r="T152" s="142"/>
      <c r="U152" s="140" t="n">
        <f aca="false">1.2*V152</f>
        <v>3.396</v>
      </c>
      <c r="V152" s="141" t="n">
        <f aca="false">V150</f>
        <v>2.83</v>
      </c>
      <c r="W152" s="145"/>
      <c r="X152" s="140" t="n">
        <f aca="false">1.1*Y152</f>
        <v>9.823</v>
      </c>
      <c r="Y152" s="141" t="n">
        <f aca="false">Y150</f>
        <v>8.93</v>
      </c>
      <c r="Z152" s="142"/>
      <c r="AA152" s="140" t="n">
        <f aca="false">AA150</f>
        <v>0.75</v>
      </c>
      <c r="AB152" s="142"/>
      <c r="AC152" s="140" t="n">
        <f aca="false">1.1*AD152</f>
        <v>1.639</v>
      </c>
      <c r="AD152" s="141" t="n">
        <f aca="false">AD150</f>
        <v>1.49</v>
      </c>
      <c r="AE152" s="142"/>
      <c r="AF152" s="140" t="n">
        <f aca="false">(X152-1.6)/2</f>
        <v>4.1115</v>
      </c>
      <c r="AG152" s="146"/>
      <c r="AH152" s="142"/>
      <c r="AI152" s="140" t="n">
        <f aca="false">1.1*AJ152</f>
        <v>1.617</v>
      </c>
      <c r="AJ152" s="141" t="n">
        <f aca="false">AJ150</f>
        <v>1.47</v>
      </c>
      <c r="AK152" s="142"/>
      <c r="AL152" s="140" t="n">
        <f aca="false">1.1*AM152</f>
        <v>1.584</v>
      </c>
      <c r="AM152" s="141" t="n">
        <v>1.44</v>
      </c>
      <c r="AN152" s="142"/>
      <c r="AO152" s="140" t="n">
        <f aca="false">AO150</f>
        <v>3.11</v>
      </c>
      <c r="AP152" s="142"/>
      <c r="AQ152" s="140" t="n">
        <v>2.05</v>
      </c>
      <c r="AR152" s="142"/>
      <c r="AS152" s="140" t="n">
        <f aca="false">AS150</f>
        <v>0.704</v>
      </c>
      <c r="AT152" s="140" t="n">
        <f aca="false">AT150</f>
        <v>0.64</v>
      </c>
      <c r="AU152" s="142"/>
      <c r="AV152" s="140" t="n">
        <f aca="false">AV150</f>
        <v>1</v>
      </c>
      <c r="AW152" s="142"/>
      <c r="AX152" s="140"/>
      <c r="AY152" s="142"/>
      <c r="AZ152" s="140"/>
      <c r="BA152" s="142"/>
      <c r="BB152" s="140"/>
      <c r="BC152" s="142"/>
      <c r="BD152" s="140"/>
      <c r="BE152" s="142"/>
      <c r="BF152" s="140" t="n">
        <f aca="false">U152+AC152+AA152*0.3</f>
        <v>5.26</v>
      </c>
      <c r="BG152" s="142" t="n">
        <f aca="false">BH152*BF152</f>
        <v>5.26</v>
      </c>
      <c r="BH152" s="140" t="n">
        <v>1</v>
      </c>
      <c r="BI152" s="140" t="n">
        <f aca="false">X152+(0.35+0.7+0.35)+0.75</f>
        <v>11.973</v>
      </c>
      <c r="BJ152" s="143" t="n">
        <f aca="false">BI152*BH152</f>
        <v>11.973</v>
      </c>
      <c r="BK152" s="140" t="n">
        <f aca="false">U152</f>
        <v>3.396</v>
      </c>
      <c r="BL152" s="143" t="n">
        <f aca="false">BK152*BH152</f>
        <v>3.396</v>
      </c>
    </row>
    <row r="153" s="144" customFormat="true" ht="9" hidden="false" customHeight="true" outlineLevel="0" collapsed="false">
      <c r="A153" s="138"/>
      <c r="B153" s="139"/>
      <c r="C153" s="142" t="n">
        <f aca="false">91.82-88</f>
        <v>3.81999999999999</v>
      </c>
      <c r="D153" s="140"/>
      <c r="E153" s="141"/>
      <c r="F153" s="145" t="n">
        <f aca="false">((D152+D154)/2)*C153</f>
        <v>7.38023999999999</v>
      </c>
      <c r="G153" s="140"/>
      <c r="H153" s="141"/>
      <c r="I153" s="142" t="n">
        <f aca="false">((G154+G152)/2)*C153</f>
        <v>29.7959999999999</v>
      </c>
      <c r="J153" s="140"/>
      <c r="K153" s="141"/>
      <c r="L153" s="142" t="n">
        <f aca="false">((J154+J152)/2)*C153</f>
        <v>6.50927999999999</v>
      </c>
      <c r="M153" s="140"/>
      <c r="N153" s="141"/>
      <c r="O153" s="145" t="n">
        <f aca="false">((M152+M154)/2)*C153</f>
        <v>26.72472</v>
      </c>
      <c r="P153" s="140"/>
      <c r="Q153" s="141"/>
      <c r="R153" s="145" t="n">
        <f aca="false">((P152+P154)/2)*C153</f>
        <v>26.1902256</v>
      </c>
      <c r="S153" s="140"/>
      <c r="T153" s="142" t="n">
        <f aca="false">((S152+S154)/2)*C153</f>
        <v>6.11199999999999</v>
      </c>
      <c r="U153" s="140"/>
      <c r="V153" s="141"/>
      <c r="W153" s="145" t="n">
        <f aca="false">((U152+U154)/2)*C153</f>
        <v>12.97272</v>
      </c>
      <c r="X153" s="140"/>
      <c r="Y153" s="141"/>
      <c r="Z153" s="142" t="n">
        <f aca="false">((X152+X154)/2)*C153</f>
        <v>37.5238599999999</v>
      </c>
      <c r="AA153" s="140"/>
      <c r="AB153" s="142" t="n">
        <f aca="false">((AA152+AA154)/2)*C153</f>
        <v>2.865</v>
      </c>
      <c r="AC153" s="140"/>
      <c r="AD153" s="141"/>
      <c r="AE153" s="142" t="n">
        <f aca="false">((AC152+AC154)/2)*C153</f>
        <v>6.26097999999999</v>
      </c>
      <c r="AF153" s="140"/>
      <c r="AG153" s="146" t="n">
        <f aca="false">((AF152+AF154)/2)*C153</f>
        <v>15.70593</v>
      </c>
      <c r="AH153" s="142" t="n">
        <f aca="false">CEILING((4*AG153),1)+CEILING((C153*2),1)</f>
        <v>71</v>
      </c>
      <c r="AI153" s="140"/>
      <c r="AJ153" s="141"/>
      <c r="AK153" s="142" t="n">
        <f aca="false">((AI152+AI154)/2)*C153</f>
        <v>6.17693999999999</v>
      </c>
      <c r="AL153" s="140"/>
      <c r="AM153" s="141"/>
      <c r="AN153" s="142" t="n">
        <f aca="false">((AL152+AL154)/2)*C153</f>
        <v>6.05087999999999</v>
      </c>
      <c r="AO153" s="140"/>
      <c r="AP153" s="142" t="n">
        <f aca="false">((AO152+AO154)/2)*C153</f>
        <v>11.8802</v>
      </c>
      <c r="AQ153" s="140"/>
      <c r="AR153" s="142" t="n">
        <f aca="false">((AQ152+AQ154)/2)*C153</f>
        <v>7.83099999999999</v>
      </c>
      <c r="AS153" s="140"/>
      <c r="AT153" s="140"/>
      <c r="AU153" s="142" t="n">
        <f aca="false">((AS152+AS154)/2)*C153</f>
        <v>2.68928</v>
      </c>
      <c r="AV153" s="140"/>
      <c r="AW153" s="142" t="n">
        <f aca="false">CEILING((((AV152+AV154)/2)*C153),1)</f>
        <v>4</v>
      </c>
      <c r="AX153" s="140"/>
      <c r="AY153" s="142" t="n">
        <f aca="false">((AX152+AX154)/2)*C153</f>
        <v>0</v>
      </c>
      <c r="AZ153" s="140"/>
      <c r="BA153" s="142" t="n">
        <f aca="false">((AZ152+AZ154)/2)*C153</f>
        <v>0</v>
      </c>
      <c r="BB153" s="140"/>
      <c r="BC153" s="142" t="n">
        <f aca="false">((BB152+BB154)/2)*C153</f>
        <v>0</v>
      </c>
      <c r="BD153" s="140"/>
      <c r="BE153" s="142" t="n">
        <f aca="false">((BD152+BD154)/2)*C153</f>
        <v>0</v>
      </c>
      <c r="BF153" s="140"/>
      <c r="BG153" s="142"/>
      <c r="BH153" s="140"/>
      <c r="BI153" s="140"/>
      <c r="BJ153" s="143"/>
      <c r="BK153" s="140"/>
      <c r="BL153" s="143"/>
    </row>
    <row r="154" s="144" customFormat="true" ht="9" hidden="false" customHeight="true" outlineLevel="0" collapsed="false">
      <c r="A154" s="138"/>
      <c r="B154" s="139" t="s">
        <v>73</v>
      </c>
      <c r="C154" s="142"/>
      <c r="D154" s="140" t="n">
        <f aca="false">1.2*E154</f>
        <v>1.932</v>
      </c>
      <c r="E154" s="141" t="n">
        <v>1.61</v>
      </c>
      <c r="F154" s="145"/>
      <c r="G154" s="140" t="n">
        <f aca="false">1.2*H154</f>
        <v>7.8</v>
      </c>
      <c r="H154" s="141" t="n">
        <f aca="false">H152</f>
        <v>6.5</v>
      </c>
      <c r="I154" s="142"/>
      <c r="J154" s="140" t="n">
        <f aca="false">1.2*K154</f>
        <v>1.704</v>
      </c>
      <c r="K154" s="141" t="n">
        <f aca="false">K152</f>
        <v>1.42</v>
      </c>
      <c r="L154" s="142"/>
      <c r="M154" s="140" t="n">
        <f aca="false">1.2*N154</f>
        <v>6.996</v>
      </c>
      <c r="N154" s="141" t="n">
        <f aca="false">N152</f>
        <v>5.83</v>
      </c>
      <c r="O154" s="145"/>
      <c r="P154" s="140" t="n">
        <f aca="false">0.98*M154</f>
        <v>6.85608</v>
      </c>
      <c r="Q154" s="141" t="n">
        <f aca="false">Q152</f>
        <v>5.83</v>
      </c>
      <c r="R154" s="145"/>
      <c r="S154" s="140" t="n">
        <f aca="false">S152</f>
        <v>1.6</v>
      </c>
      <c r="T154" s="142"/>
      <c r="U154" s="140" t="n">
        <f aca="false">1.2*V154</f>
        <v>3.396</v>
      </c>
      <c r="V154" s="141" t="n">
        <f aca="false">V152</f>
        <v>2.83</v>
      </c>
      <c r="W154" s="145"/>
      <c r="X154" s="140" t="n">
        <f aca="false">1.1*Y154</f>
        <v>9.823</v>
      </c>
      <c r="Y154" s="141" t="n">
        <f aca="false">Y152</f>
        <v>8.93</v>
      </c>
      <c r="Z154" s="142"/>
      <c r="AA154" s="140" t="n">
        <f aca="false">AA152</f>
        <v>0.75</v>
      </c>
      <c r="AB154" s="142"/>
      <c r="AC154" s="140" t="n">
        <f aca="false">1.1*AD154</f>
        <v>1.639</v>
      </c>
      <c r="AD154" s="141" t="n">
        <f aca="false">AD152</f>
        <v>1.49</v>
      </c>
      <c r="AE154" s="142"/>
      <c r="AF154" s="140" t="n">
        <f aca="false">(X154-1.6)/2</f>
        <v>4.1115</v>
      </c>
      <c r="AG154" s="146"/>
      <c r="AH154" s="142"/>
      <c r="AI154" s="140" t="n">
        <f aca="false">1.1*AJ154</f>
        <v>1.617</v>
      </c>
      <c r="AJ154" s="141" t="n">
        <f aca="false">AJ152</f>
        <v>1.47</v>
      </c>
      <c r="AK154" s="142"/>
      <c r="AL154" s="140" t="n">
        <f aca="false">1.1*AM154</f>
        <v>1.584</v>
      </c>
      <c r="AM154" s="141" t="n">
        <v>1.44</v>
      </c>
      <c r="AN154" s="142"/>
      <c r="AO154" s="140" t="n">
        <f aca="false">AO152</f>
        <v>3.11</v>
      </c>
      <c r="AP154" s="142"/>
      <c r="AQ154" s="140" t="n">
        <v>2.05</v>
      </c>
      <c r="AR154" s="142"/>
      <c r="AS154" s="140" t="n">
        <f aca="false">AS152</f>
        <v>0.704</v>
      </c>
      <c r="AT154" s="140" t="n">
        <f aca="false">AT152</f>
        <v>0.64</v>
      </c>
      <c r="AU154" s="142"/>
      <c r="AV154" s="140" t="n">
        <f aca="false">AV152</f>
        <v>1</v>
      </c>
      <c r="AW154" s="142"/>
      <c r="AX154" s="140"/>
      <c r="AY154" s="142"/>
      <c r="AZ154" s="140"/>
      <c r="BA154" s="142"/>
      <c r="BB154" s="140"/>
      <c r="BC154" s="142"/>
      <c r="BD154" s="140"/>
      <c r="BE154" s="142"/>
      <c r="BF154" s="37" t="n">
        <f aca="false">U154+AC154+AA154*0.3</f>
        <v>5.26</v>
      </c>
      <c r="BG154" s="24" t="n">
        <f aca="false">BH154*BF154</f>
        <v>0</v>
      </c>
      <c r="BH154" s="37"/>
      <c r="BI154" s="37" t="n">
        <f aca="false">X154+(0.35+0.7+0.35)+0.75</f>
        <v>11.973</v>
      </c>
      <c r="BJ154" s="40" t="n">
        <f aca="false">BI154*BH154</f>
        <v>0</v>
      </c>
      <c r="BK154" s="37" t="n">
        <f aca="false">U154</f>
        <v>3.396</v>
      </c>
      <c r="BL154" s="40" t="n">
        <f aca="false">BK154*BH154</f>
        <v>0</v>
      </c>
    </row>
    <row r="155" s="144" customFormat="true" ht="9" hidden="false" customHeight="true" outlineLevel="0" collapsed="false">
      <c r="A155" s="138"/>
      <c r="B155" s="139"/>
      <c r="C155" s="24"/>
      <c r="D155" s="140"/>
      <c r="E155" s="141"/>
      <c r="F155" s="41" t="n">
        <f aca="false">((D154+D156)/2)*C155</f>
        <v>0</v>
      </c>
      <c r="G155" s="140"/>
      <c r="H155" s="141"/>
      <c r="I155" s="24" t="n">
        <f aca="false">((G156+G154)/2)*C155</f>
        <v>0</v>
      </c>
      <c r="J155" s="140"/>
      <c r="K155" s="141"/>
      <c r="L155" s="24" t="n">
        <f aca="false">((J156+J154)/2)*C155</f>
        <v>0</v>
      </c>
      <c r="M155" s="140"/>
      <c r="N155" s="141"/>
      <c r="O155" s="41" t="n">
        <f aca="false">((M154+M156)/2)*C155</f>
        <v>0</v>
      </c>
      <c r="P155" s="140"/>
      <c r="Q155" s="141"/>
      <c r="R155" s="41" t="n">
        <f aca="false">((P154+P156)/2)*C155</f>
        <v>0</v>
      </c>
      <c r="S155" s="140"/>
      <c r="T155" s="24" t="n">
        <f aca="false">((S154+S156)/2)*C155</f>
        <v>0</v>
      </c>
      <c r="U155" s="140"/>
      <c r="V155" s="141"/>
      <c r="W155" s="41" t="n">
        <f aca="false">((U154+U156)/2)*C155</f>
        <v>0</v>
      </c>
      <c r="X155" s="140"/>
      <c r="Y155" s="141"/>
      <c r="Z155" s="24" t="n">
        <f aca="false">((X154+X156)/2)*C155</f>
        <v>0</v>
      </c>
      <c r="AA155" s="140"/>
      <c r="AB155" s="24" t="n">
        <f aca="false">((AA154+AA156)/2)*C155</f>
        <v>0</v>
      </c>
      <c r="AC155" s="140"/>
      <c r="AD155" s="141"/>
      <c r="AE155" s="24" t="n">
        <f aca="false">((AC154+AC156)/2)*C155</f>
        <v>0</v>
      </c>
      <c r="AF155" s="140"/>
      <c r="AG155" s="26" t="n">
        <f aca="false">((AF154+AF156)/2)*C155</f>
        <v>0</v>
      </c>
      <c r="AH155" s="24" t="n">
        <f aca="false">CEILING((4*AG155),1)+CEILING((C155*2),1)</f>
        <v>0</v>
      </c>
      <c r="AI155" s="140"/>
      <c r="AJ155" s="141"/>
      <c r="AK155" s="24" t="n">
        <f aca="false">((AI154+AI156)/2)*C155</f>
        <v>0</v>
      </c>
      <c r="AL155" s="140"/>
      <c r="AM155" s="141"/>
      <c r="AN155" s="24" t="n">
        <f aca="false">((AL154+AL156)/2)*C155</f>
        <v>0</v>
      </c>
      <c r="AO155" s="140"/>
      <c r="AP155" s="24" t="n">
        <f aca="false">((AO154+AO156)/2)*C155</f>
        <v>0</v>
      </c>
      <c r="AQ155" s="140"/>
      <c r="AR155" s="24" t="n">
        <f aca="false">((AQ154+AQ156)/2)*C155</f>
        <v>0</v>
      </c>
      <c r="AS155" s="140"/>
      <c r="AT155" s="140"/>
      <c r="AU155" s="24" t="n">
        <f aca="false">((AS154+AS156)/2)*C155</f>
        <v>0</v>
      </c>
      <c r="AV155" s="140"/>
      <c r="AW155" s="24" t="n">
        <f aca="false">CEILING((((AV154+AV156)/2)*C155),1)</f>
        <v>0</v>
      </c>
      <c r="AX155" s="140"/>
      <c r="AY155" s="24" t="n">
        <f aca="false">((AX154+AX156)/2)*C155</f>
        <v>0</v>
      </c>
      <c r="AZ155" s="140"/>
      <c r="BA155" s="24" t="n">
        <f aca="false">((AZ154+AZ156)/2)*C155</f>
        <v>0</v>
      </c>
      <c r="BB155" s="140"/>
      <c r="BC155" s="24" t="n">
        <f aca="false">((BB154+BB156)/2)*C155</f>
        <v>0</v>
      </c>
      <c r="BD155" s="140"/>
      <c r="BE155" s="24" t="n">
        <f aca="false">((BD154+BD156)/2)*C155</f>
        <v>0</v>
      </c>
      <c r="BF155" s="37"/>
      <c r="BG155" s="24"/>
      <c r="BH155" s="37"/>
      <c r="BI155" s="37"/>
      <c r="BJ155" s="40"/>
      <c r="BK155" s="37"/>
      <c r="BL155" s="40"/>
    </row>
    <row r="156" s="153" customFormat="true" ht="9" hidden="false" customHeight="true" outlineLevel="0" collapsed="false">
      <c r="A156" s="147" t="s">
        <v>74</v>
      </c>
      <c r="B156" s="148" t="s">
        <v>75</v>
      </c>
      <c r="C156" s="24"/>
      <c r="D156" s="149" t="n">
        <f aca="false">1.2*E156</f>
        <v>2.16</v>
      </c>
      <c r="E156" s="150" t="n">
        <v>1.8</v>
      </c>
      <c r="F156" s="41"/>
      <c r="G156" s="149" t="n">
        <f aca="false">1.2*H156</f>
        <v>5.796</v>
      </c>
      <c r="H156" s="150" t="n">
        <v>4.83</v>
      </c>
      <c r="I156" s="24"/>
      <c r="J156" s="149" t="n">
        <f aca="false">1.2*K156</f>
        <v>1.236</v>
      </c>
      <c r="K156" s="150" t="n">
        <v>1.03</v>
      </c>
      <c r="L156" s="24"/>
      <c r="M156" s="149" t="n">
        <f aca="false">1.2*N156</f>
        <v>4.416</v>
      </c>
      <c r="N156" s="150" t="n">
        <v>3.68</v>
      </c>
      <c r="O156" s="41"/>
      <c r="P156" s="149" t="n">
        <f aca="false">0.98*M156</f>
        <v>4.32768</v>
      </c>
      <c r="Q156" s="150" t="n">
        <v>3.68</v>
      </c>
      <c r="R156" s="41"/>
      <c r="S156" s="149" t="n">
        <v>1.45</v>
      </c>
      <c r="T156" s="24"/>
      <c r="U156" s="149" t="n">
        <f aca="false">1.2*V156</f>
        <v>2.184</v>
      </c>
      <c r="V156" s="150" t="n">
        <v>1.82</v>
      </c>
      <c r="W156" s="41"/>
      <c r="X156" s="149" t="n">
        <f aca="false">1.1*Y156</f>
        <v>6.182</v>
      </c>
      <c r="Y156" s="150" t="n">
        <f aca="false">2.8+2.02+0.8</f>
        <v>5.62</v>
      </c>
      <c r="Z156" s="24"/>
      <c r="AA156" s="149" t="n">
        <f aca="false">AA154</f>
        <v>0.75</v>
      </c>
      <c r="AB156" s="24"/>
      <c r="AC156" s="149" t="n">
        <f aca="false">1.1*AD156</f>
        <v>1.001</v>
      </c>
      <c r="AD156" s="150" t="n">
        <v>0.91</v>
      </c>
      <c r="AE156" s="24"/>
      <c r="AF156" s="149" t="n">
        <f aca="false">(X156-1.6)/2</f>
        <v>2.291</v>
      </c>
      <c r="AG156" s="26"/>
      <c r="AH156" s="24"/>
      <c r="AI156" s="149" t="n">
        <f aca="false">1.1*AJ156</f>
        <v>1.1</v>
      </c>
      <c r="AJ156" s="150" t="n">
        <v>1</v>
      </c>
      <c r="AK156" s="24"/>
      <c r="AL156" s="149" t="n">
        <f aca="false">1.1*AM156</f>
        <v>0.407</v>
      </c>
      <c r="AM156" s="150" t="n">
        <v>0.37</v>
      </c>
      <c r="AN156" s="24"/>
      <c r="AO156" s="149" t="n">
        <v>1.79</v>
      </c>
      <c r="AP156" s="24"/>
      <c r="AQ156" s="149" t="n">
        <v>1.41</v>
      </c>
      <c r="AR156" s="24"/>
      <c r="AS156" s="149" t="n">
        <f aca="false">AS154</f>
        <v>0.704</v>
      </c>
      <c r="AT156" s="149" t="n">
        <f aca="false">AT154</f>
        <v>0.64</v>
      </c>
      <c r="AU156" s="24"/>
      <c r="AV156" s="149" t="n">
        <f aca="false">AV154</f>
        <v>1</v>
      </c>
      <c r="AW156" s="24"/>
      <c r="AX156" s="149"/>
      <c r="AY156" s="24"/>
      <c r="AZ156" s="149"/>
      <c r="BA156" s="24"/>
      <c r="BB156" s="149"/>
      <c r="BC156" s="24"/>
      <c r="BD156" s="149"/>
      <c r="BE156" s="24"/>
      <c r="BF156" s="149" t="n">
        <f aca="false">U156+AC156+AA156*0.3</f>
        <v>3.41</v>
      </c>
      <c r="BG156" s="151" t="n">
        <f aca="false">BH156*BF156</f>
        <v>6.82</v>
      </c>
      <c r="BH156" s="149" t="n">
        <v>2</v>
      </c>
      <c r="BI156" s="149" t="n">
        <f aca="false">X156+(0.35+0.7+0.35)+0.75</f>
        <v>8.332</v>
      </c>
      <c r="BJ156" s="152" t="n">
        <f aca="false">BI156*BH156</f>
        <v>16.664</v>
      </c>
      <c r="BK156" s="149" t="n">
        <f aca="false">U156</f>
        <v>2.184</v>
      </c>
      <c r="BL156" s="152" t="n">
        <f aca="false">BK156*BH156</f>
        <v>4.368</v>
      </c>
    </row>
    <row r="157" s="153" customFormat="true" ht="9" hidden="false" customHeight="true" outlineLevel="0" collapsed="false">
      <c r="A157" s="147"/>
      <c r="B157" s="148"/>
      <c r="C157" s="151" t="n">
        <f aca="false">121-108.97</f>
        <v>12.03</v>
      </c>
      <c r="D157" s="149"/>
      <c r="E157" s="150"/>
      <c r="F157" s="154" t="n">
        <f aca="false">((D156+D158)/2)*C157</f>
        <v>25.9848</v>
      </c>
      <c r="G157" s="149"/>
      <c r="H157" s="150"/>
      <c r="I157" s="151" t="n">
        <f aca="false">((G158+G156)/2)*C157</f>
        <v>69.72588</v>
      </c>
      <c r="J157" s="149"/>
      <c r="K157" s="150"/>
      <c r="L157" s="151" t="n">
        <f aca="false">((J158+J156)/2)*C157</f>
        <v>14.86908</v>
      </c>
      <c r="M157" s="149"/>
      <c r="N157" s="150"/>
      <c r="O157" s="154" t="n">
        <f aca="false">((M156+M158)/2)*C157</f>
        <v>53.12448</v>
      </c>
      <c r="P157" s="149"/>
      <c r="Q157" s="150"/>
      <c r="R157" s="154" t="n">
        <f aca="false">((P156+P158)/2)*C157</f>
        <v>52.0619904</v>
      </c>
      <c r="S157" s="149"/>
      <c r="T157" s="151" t="n">
        <f aca="false">((S156+S158)/2)*C157</f>
        <v>17.4435</v>
      </c>
      <c r="U157" s="149"/>
      <c r="V157" s="150"/>
      <c r="W157" s="154" t="n">
        <f aca="false">((U156+U158)/2)*C157</f>
        <v>26.27352</v>
      </c>
      <c r="X157" s="149"/>
      <c r="Y157" s="150"/>
      <c r="Z157" s="151" t="n">
        <f aca="false">((X156+X158)/2)*C157</f>
        <v>74.36946</v>
      </c>
      <c r="AA157" s="149"/>
      <c r="AB157" s="151" t="n">
        <f aca="false">((AA156+AA158)/2)*C157</f>
        <v>9.0225</v>
      </c>
      <c r="AC157" s="149"/>
      <c r="AD157" s="150"/>
      <c r="AE157" s="151" t="n">
        <f aca="false">((AC156+AC158)/2)*C157</f>
        <v>12.04203</v>
      </c>
      <c r="AF157" s="149"/>
      <c r="AG157" s="155" t="n">
        <f aca="false">((AF156+AF158)/2)*C157</f>
        <v>27.56073</v>
      </c>
      <c r="AH157" s="151" t="n">
        <f aca="false">CEILING((4*AG157),1)+CEILING((C157*2),1)</f>
        <v>136</v>
      </c>
      <c r="AI157" s="149"/>
      <c r="AJ157" s="150"/>
      <c r="AK157" s="151" t="n">
        <f aca="false">((AI156+AI158)/2)*C157</f>
        <v>13.233</v>
      </c>
      <c r="AL157" s="149"/>
      <c r="AM157" s="150"/>
      <c r="AN157" s="151" t="n">
        <f aca="false">((AL156+AL158)/2)*C157</f>
        <v>4.89621</v>
      </c>
      <c r="AO157" s="149"/>
      <c r="AP157" s="151" t="n">
        <f aca="false">((AO156+AO158)/2)*C157</f>
        <v>21.5337</v>
      </c>
      <c r="AQ157" s="149"/>
      <c r="AR157" s="151" t="n">
        <f aca="false">((AQ156+AQ158)/2)*C157</f>
        <v>16.9623</v>
      </c>
      <c r="AS157" s="149"/>
      <c r="AT157" s="149"/>
      <c r="AU157" s="151" t="n">
        <f aca="false">((AS156+AS158)/2)*C157</f>
        <v>8.46912</v>
      </c>
      <c r="AV157" s="149"/>
      <c r="AW157" s="151" t="n">
        <f aca="false">CEILING((((AV156+AV158)/2)*C157),1)</f>
        <v>13</v>
      </c>
      <c r="AX157" s="149"/>
      <c r="AY157" s="151" t="n">
        <f aca="false">((AX156+AX158)/2)*C157</f>
        <v>0</v>
      </c>
      <c r="AZ157" s="149"/>
      <c r="BA157" s="151" t="n">
        <f aca="false">((AZ156+AZ158)/2)*C157</f>
        <v>0</v>
      </c>
      <c r="BB157" s="149"/>
      <c r="BC157" s="151" t="n">
        <f aca="false">((BB156+BB158)/2)*C157</f>
        <v>0</v>
      </c>
      <c r="BD157" s="149"/>
      <c r="BE157" s="151" t="n">
        <f aca="false">((BD156+BD158)/2)*C157</f>
        <v>0</v>
      </c>
      <c r="BF157" s="149"/>
      <c r="BG157" s="151"/>
      <c r="BH157" s="149"/>
      <c r="BI157" s="149"/>
      <c r="BJ157" s="152"/>
      <c r="BK157" s="149"/>
      <c r="BL157" s="152"/>
    </row>
    <row r="158" s="153" customFormat="true" ht="9" hidden="false" customHeight="true" outlineLevel="0" collapsed="false">
      <c r="A158" s="147"/>
      <c r="B158" s="148" t="n">
        <v>14</v>
      </c>
      <c r="C158" s="151"/>
      <c r="D158" s="149" t="n">
        <f aca="false">1.2*E158</f>
        <v>2.16</v>
      </c>
      <c r="E158" s="150" t="n">
        <v>1.8</v>
      </c>
      <c r="F158" s="154"/>
      <c r="G158" s="149" t="n">
        <f aca="false">1.2*H158</f>
        <v>5.796</v>
      </c>
      <c r="H158" s="150" t="n">
        <f aca="false">H156</f>
        <v>4.83</v>
      </c>
      <c r="I158" s="151"/>
      <c r="J158" s="149" t="n">
        <f aca="false">1.2*K158</f>
        <v>1.236</v>
      </c>
      <c r="K158" s="150" t="n">
        <f aca="false">K156</f>
        <v>1.03</v>
      </c>
      <c r="L158" s="151"/>
      <c r="M158" s="149" t="n">
        <f aca="false">1.2*N158</f>
        <v>4.416</v>
      </c>
      <c r="N158" s="150" t="n">
        <f aca="false">N156</f>
        <v>3.68</v>
      </c>
      <c r="O158" s="154"/>
      <c r="P158" s="149" t="n">
        <f aca="false">0.98*M158</f>
        <v>4.32768</v>
      </c>
      <c r="Q158" s="150" t="n">
        <f aca="false">Q156</f>
        <v>3.68</v>
      </c>
      <c r="R158" s="154"/>
      <c r="S158" s="149" t="n">
        <f aca="false">S156</f>
        <v>1.45</v>
      </c>
      <c r="T158" s="151"/>
      <c r="U158" s="149" t="n">
        <f aca="false">1.2*V158</f>
        <v>2.184</v>
      </c>
      <c r="V158" s="150" t="n">
        <f aca="false">V156</f>
        <v>1.82</v>
      </c>
      <c r="W158" s="154"/>
      <c r="X158" s="149" t="n">
        <f aca="false">1.1*Y158</f>
        <v>6.182</v>
      </c>
      <c r="Y158" s="150" t="n">
        <f aca="false">Y156</f>
        <v>5.62</v>
      </c>
      <c r="Z158" s="151"/>
      <c r="AA158" s="149" t="n">
        <f aca="false">AA156</f>
        <v>0.75</v>
      </c>
      <c r="AB158" s="151"/>
      <c r="AC158" s="149" t="n">
        <f aca="false">1.1*AD158</f>
        <v>1.001</v>
      </c>
      <c r="AD158" s="150" t="n">
        <f aca="false">AD156</f>
        <v>0.91</v>
      </c>
      <c r="AE158" s="151"/>
      <c r="AF158" s="149" t="n">
        <f aca="false">(X158-1.6)/2</f>
        <v>2.291</v>
      </c>
      <c r="AG158" s="155"/>
      <c r="AH158" s="151"/>
      <c r="AI158" s="149" t="n">
        <f aca="false">1.1*AJ158</f>
        <v>1.1</v>
      </c>
      <c r="AJ158" s="150" t="n">
        <f aca="false">AJ156</f>
        <v>1</v>
      </c>
      <c r="AK158" s="151"/>
      <c r="AL158" s="149" t="n">
        <f aca="false">1.1*AM158</f>
        <v>0.407</v>
      </c>
      <c r="AM158" s="150" t="n">
        <f aca="false">AM156</f>
        <v>0.37</v>
      </c>
      <c r="AN158" s="151"/>
      <c r="AO158" s="149" t="n">
        <f aca="false">AO156</f>
        <v>1.79</v>
      </c>
      <c r="AP158" s="151"/>
      <c r="AQ158" s="149" t="n">
        <v>1.41</v>
      </c>
      <c r="AR158" s="151"/>
      <c r="AS158" s="149" t="n">
        <f aca="false">AS156</f>
        <v>0.704</v>
      </c>
      <c r="AT158" s="149" t="n">
        <f aca="false">AT156</f>
        <v>0.64</v>
      </c>
      <c r="AU158" s="151"/>
      <c r="AV158" s="149" t="n">
        <f aca="false">AV156</f>
        <v>1</v>
      </c>
      <c r="AW158" s="151"/>
      <c r="AX158" s="149"/>
      <c r="AY158" s="151"/>
      <c r="AZ158" s="149"/>
      <c r="BA158" s="151"/>
      <c r="BB158" s="149"/>
      <c r="BC158" s="151"/>
      <c r="BD158" s="149"/>
      <c r="BE158" s="151"/>
      <c r="BF158" s="149" t="n">
        <f aca="false">U158+AC158+AA158*0.3</f>
        <v>3.41</v>
      </c>
      <c r="BG158" s="151" t="n">
        <f aca="false">BH158*BF158</f>
        <v>3.41</v>
      </c>
      <c r="BH158" s="149" t="n">
        <v>1</v>
      </c>
      <c r="BI158" s="149" t="n">
        <f aca="false">X158+(0.35+0.7+0.35)+0.75</f>
        <v>8.332</v>
      </c>
      <c r="BJ158" s="152" t="n">
        <f aca="false">BI158*BH158</f>
        <v>8.332</v>
      </c>
      <c r="BK158" s="149" t="n">
        <f aca="false">U158</f>
        <v>2.184</v>
      </c>
      <c r="BL158" s="152" t="n">
        <f aca="false">BK158*BH158</f>
        <v>2.184</v>
      </c>
    </row>
    <row r="159" s="153" customFormat="true" ht="9" hidden="false" customHeight="true" outlineLevel="0" collapsed="false">
      <c r="A159" s="147"/>
      <c r="B159" s="148"/>
      <c r="C159" s="151" t="n">
        <f aca="false">124.15-121</f>
        <v>3.15000000000001</v>
      </c>
      <c r="D159" s="149"/>
      <c r="E159" s="150"/>
      <c r="F159" s="154" t="n">
        <f aca="false">((D158+D160)/2)*C159</f>
        <v>6.80400000000001</v>
      </c>
      <c r="G159" s="149"/>
      <c r="H159" s="150"/>
      <c r="I159" s="151" t="n">
        <f aca="false">((G160+G158)/2)*C159</f>
        <v>18.2574</v>
      </c>
      <c r="J159" s="149"/>
      <c r="K159" s="150"/>
      <c r="L159" s="151" t="n">
        <f aca="false">((J160+J158)/2)*C159</f>
        <v>3.89340000000001</v>
      </c>
      <c r="M159" s="149"/>
      <c r="N159" s="150"/>
      <c r="O159" s="154" t="n">
        <f aca="false">((M158+M160)/2)*C159</f>
        <v>13.9104</v>
      </c>
      <c r="P159" s="149"/>
      <c r="Q159" s="150"/>
      <c r="R159" s="154" t="n">
        <f aca="false">((P158+P160)/2)*C159</f>
        <v>13.632192</v>
      </c>
      <c r="S159" s="149"/>
      <c r="T159" s="151" t="n">
        <f aca="false">((S158+S160)/2)*C159</f>
        <v>4.56750000000001</v>
      </c>
      <c r="U159" s="149"/>
      <c r="V159" s="150"/>
      <c r="W159" s="154" t="n">
        <f aca="false">((U158+U160)/2)*C159</f>
        <v>6.87960000000001</v>
      </c>
      <c r="X159" s="149"/>
      <c r="Y159" s="150"/>
      <c r="Z159" s="151" t="n">
        <f aca="false">((X158+X160)/2)*C159</f>
        <v>19.4733</v>
      </c>
      <c r="AA159" s="149"/>
      <c r="AB159" s="151" t="n">
        <f aca="false">((AA158+AA160)/2)*C159</f>
        <v>2.3625</v>
      </c>
      <c r="AC159" s="149"/>
      <c r="AD159" s="150"/>
      <c r="AE159" s="151" t="n">
        <f aca="false">((AC158+AC160)/2)*C159</f>
        <v>3.15315000000001</v>
      </c>
      <c r="AF159" s="149"/>
      <c r="AG159" s="155" t="n">
        <f aca="false">((AF158+AF160)/2)*C159</f>
        <v>7.21665000000001</v>
      </c>
      <c r="AH159" s="151" t="n">
        <f aca="false">CEILING((4*AG159),1)+CEILING((C159*2),1)</f>
        <v>36</v>
      </c>
      <c r="AI159" s="149"/>
      <c r="AJ159" s="150"/>
      <c r="AK159" s="151" t="n">
        <f aca="false">((AI158+AI160)/2)*C159</f>
        <v>3.46500000000001</v>
      </c>
      <c r="AL159" s="149"/>
      <c r="AM159" s="150"/>
      <c r="AN159" s="151" t="n">
        <f aca="false">((AL158+AL160)/2)*C159</f>
        <v>1.28205</v>
      </c>
      <c r="AO159" s="149"/>
      <c r="AP159" s="151" t="n">
        <f aca="false">((AO158+AO160)/2)*C159</f>
        <v>5.63850000000001</v>
      </c>
      <c r="AQ159" s="149"/>
      <c r="AR159" s="151" t="n">
        <f aca="false">((AQ158+AQ160)/2)*C159</f>
        <v>4.44150000000001</v>
      </c>
      <c r="AS159" s="149"/>
      <c r="AT159" s="149"/>
      <c r="AU159" s="151" t="n">
        <f aca="false">((AS158+AS160)/2)*C159</f>
        <v>2.2176</v>
      </c>
      <c r="AV159" s="149"/>
      <c r="AW159" s="151" t="n">
        <f aca="false">CEILING((((AV158+AV160)/2)*C159),1)</f>
        <v>4</v>
      </c>
      <c r="AX159" s="149"/>
      <c r="AY159" s="151" t="n">
        <f aca="false">((AX158+AX160)/2)*C159</f>
        <v>0</v>
      </c>
      <c r="AZ159" s="149"/>
      <c r="BA159" s="151" t="n">
        <f aca="false">((AZ158+AZ160)/2)*C159</f>
        <v>0</v>
      </c>
      <c r="BB159" s="149"/>
      <c r="BC159" s="151" t="n">
        <f aca="false">((BB158+BB160)/2)*C159</f>
        <v>0</v>
      </c>
      <c r="BD159" s="149"/>
      <c r="BE159" s="151" t="n">
        <f aca="false">((BD158+BD160)/2)*C159</f>
        <v>0</v>
      </c>
      <c r="BF159" s="149"/>
      <c r="BG159" s="151"/>
      <c r="BH159" s="149"/>
      <c r="BI159" s="149"/>
      <c r="BJ159" s="152"/>
      <c r="BK159" s="149"/>
      <c r="BL159" s="152"/>
    </row>
    <row r="160" s="153" customFormat="true" ht="9" hidden="false" customHeight="true" outlineLevel="0" collapsed="false">
      <c r="A160" s="147"/>
      <c r="B160" s="148" t="s">
        <v>76</v>
      </c>
      <c r="C160" s="151"/>
      <c r="D160" s="149" t="n">
        <f aca="false">1.2*E160</f>
        <v>2.16</v>
      </c>
      <c r="E160" s="150" t="n">
        <v>1.8</v>
      </c>
      <c r="F160" s="154"/>
      <c r="G160" s="149" t="n">
        <f aca="false">1.2*H160</f>
        <v>5.796</v>
      </c>
      <c r="H160" s="150" t="n">
        <f aca="false">H158</f>
        <v>4.83</v>
      </c>
      <c r="I160" s="151"/>
      <c r="J160" s="149" t="n">
        <f aca="false">1.2*K160</f>
        <v>1.236</v>
      </c>
      <c r="K160" s="150" t="n">
        <f aca="false">K158</f>
        <v>1.03</v>
      </c>
      <c r="L160" s="151"/>
      <c r="M160" s="149" t="n">
        <f aca="false">1.2*N160</f>
        <v>4.416</v>
      </c>
      <c r="N160" s="150" t="n">
        <f aca="false">N158</f>
        <v>3.68</v>
      </c>
      <c r="O160" s="154"/>
      <c r="P160" s="149" t="n">
        <f aca="false">0.98*M160</f>
        <v>4.32768</v>
      </c>
      <c r="Q160" s="150" t="n">
        <f aca="false">Q158</f>
        <v>3.68</v>
      </c>
      <c r="R160" s="154"/>
      <c r="S160" s="149" t="n">
        <f aca="false">S158</f>
        <v>1.45</v>
      </c>
      <c r="T160" s="151"/>
      <c r="U160" s="149" t="n">
        <f aca="false">1.2*V160</f>
        <v>2.184</v>
      </c>
      <c r="V160" s="150" t="n">
        <f aca="false">V158</f>
        <v>1.82</v>
      </c>
      <c r="W160" s="154"/>
      <c r="X160" s="149" t="n">
        <f aca="false">1.1*Y160</f>
        <v>6.182</v>
      </c>
      <c r="Y160" s="150" t="n">
        <f aca="false">Y158</f>
        <v>5.62</v>
      </c>
      <c r="Z160" s="151"/>
      <c r="AA160" s="149" t="n">
        <f aca="false">AA158</f>
        <v>0.75</v>
      </c>
      <c r="AB160" s="151"/>
      <c r="AC160" s="149" t="n">
        <f aca="false">1.1*AD160</f>
        <v>1.001</v>
      </c>
      <c r="AD160" s="150" t="n">
        <f aca="false">AD158</f>
        <v>0.91</v>
      </c>
      <c r="AE160" s="151"/>
      <c r="AF160" s="149" t="n">
        <f aca="false">(X160-1.6)/2</f>
        <v>2.291</v>
      </c>
      <c r="AG160" s="155"/>
      <c r="AH160" s="151"/>
      <c r="AI160" s="149" t="n">
        <f aca="false">1.1*AJ160</f>
        <v>1.1</v>
      </c>
      <c r="AJ160" s="150" t="n">
        <f aca="false">AJ158</f>
        <v>1</v>
      </c>
      <c r="AK160" s="151"/>
      <c r="AL160" s="149" t="n">
        <f aca="false">1.1*AM160</f>
        <v>0.407</v>
      </c>
      <c r="AM160" s="150" t="n">
        <f aca="false">AM158</f>
        <v>0.37</v>
      </c>
      <c r="AN160" s="151"/>
      <c r="AO160" s="149" t="n">
        <f aca="false">AO158</f>
        <v>1.79</v>
      </c>
      <c r="AP160" s="151"/>
      <c r="AQ160" s="149" t="n">
        <v>1.41</v>
      </c>
      <c r="AR160" s="151"/>
      <c r="AS160" s="149" t="n">
        <f aca="false">AS158</f>
        <v>0.704</v>
      </c>
      <c r="AT160" s="149" t="n">
        <f aca="false">AT158</f>
        <v>0.64</v>
      </c>
      <c r="AU160" s="151"/>
      <c r="AV160" s="149" t="n">
        <f aca="false">AV158</f>
        <v>1</v>
      </c>
      <c r="AW160" s="151"/>
      <c r="AX160" s="149"/>
      <c r="AY160" s="151"/>
      <c r="AZ160" s="149"/>
      <c r="BA160" s="151"/>
      <c r="BB160" s="149"/>
      <c r="BC160" s="151"/>
      <c r="BD160" s="149"/>
      <c r="BE160" s="151"/>
      <c r="BF160" s="37" t="n">
        <f aca="false">U160+AC160+AA160*0.3</f>
        <v>3.41</v>
      </c>
      <c r="BG160" s="24" t="n">
        <f aca="false">BH160*BF160</f>
        <v>0</v>
      </c>
      <c r="BH160" s="37"/>
      <c r="BI160" s="37" t="n">
        <f aca="false">X160+(0.35+0.7+0.35)+0.75</f>
        <v>8.332</v>
      </c>
      <c r="BJ160" s="40" t="n">
        <f aca="false">BI160*BH160</f>
        <v>0</v>
      </c>
      <c r="BK160" s="37" t="n">
        <f aca="false">U160</f>
        <v>2.184</v>
      </c>
      <c r="BL160" s="40" t="n">
        <f aca="false">BK160*BH160</f>
        <v>0</v>
      </c>
    </row>
    <row r="161" s="153" customFormat="true" ht="9" hidden="false" customHeight="true" outlineLevel="0" collapsed="false">
      <c r="A161" s="147"/>
      <c r="B161" s="148"/>
      <c r="C161" s="24"/>
      <c r="D161" s="149"/>
      <c r="E161" s="150"/>
      <c r="F161" s="41" t="n">
        <f aca="false">((D160+D162)/2)*C161</f>
        <v>0</v>
      </c>
      <c r="G161" s="149"/>
      <c r="H161" s="150"/>
      <c r="I161" s="24" t="n">
        <f aca="false">((G162+G160)/2)*C161</f>
        <v>0</v>
      </c>
      <c r="J161" s="149"/>
      <c r="K161" s="150"/>
      <c r="L161" s="24" t="n">
        <f aca="false">((J162+J160)/2)*C161</f>
        <v>0</v>
      </c>
      <c r="M161" s="149"/>
      <c r="N161" s="150"/>
      <c r="O161" s="41" t="n">
        <f aca="false">((M160+M162)/2)*C161</f>
        <v>0</v>
      </c>
      <c r="P161" s="149"/>
      <c r="Q161" s="150"/>
      <c r="R161" s="41" t="n">
        <f aca="false">((P160+P162)/2)*C161</f>
        <v>0</v>
      </c>
      <c r="S161" s="149"/>
      <c r="T161" s="24" t="n">
        <f aca="false">((S160+S162)/2)*C161</f>
        <v>0</v>
      </c>
      <c r="U161" s="149"/>
      <c r="V161" s="150"/>
      <c r="W161" s="41" t="n">
        <f aca="false">((U160+U162)/2)*C161</f>
        <v>0</v>
      </c>
      <c r="X161" s="149"/>
      <c r="Y161" s="150"/>
      <c r="Z161" s="24" t="n">
        <f aca="false">((X160+X162)/2)*C161</f>
        <v>0</v>
      </c>
      <c r="AA161" s="149"/>
      <c r="AB161" s="24" t="n">
        <f aca="false">((AA160+AA162)/2)*C161</f>
        <v>0</v>
      </c>
      <c r="AC161" s="149"/>
      <c r="AD161" s="150"/>
      <c r="AE161" s="24" t="n">
        <f aca="false">((AC160+AC162)/2)*C161</f>
        <v>0</v>
      </c>
      <c r="AF161" s="149"/>
      <c r="AG161" s="26" t="n">
        <f aca="false">((AF160+AF162)/2)*C161</f>
        <v>0</v>
      </c>
      <c r="AH161" s="24" t="n">
        <f aca="false">CEILING((4*AG161),1)+CEILING((C161*2),1)</f>
        <v>0</v>
      </c>
      <c r="AI161" s="149"/>
      <c r="AJ161" s="150"/>
      <c r="AK161" s="24" t="n">
        <f aca="false">((AI160+AI162)/2)*C161</f>
        <v>0</v>
      </c>
      <c r="AL161" s="149"/>
      <c r="AM161" s="150"/>
      <c r="AN161" s="24" t="n">
        <f aca="false">((AL160+AL162)/2)*C161</f>
        <v>0</v>
      </c>
      <c r="AO161" s="149"/>
      <c r="AP161" s="24" t="n">
        <f aca="false">((AO160+AO162)/2)*C161</f>
        <v>0</v>
      </c>
      <c r="AQ161" s="149"/>
      <c r="AR161" s="24" t="n">
        <f aca="false">((AQ160+AQ162)/2)*C161</f>
        <v>0</v>
      </c>
      <c r="AS161" s="149"/>
      <c r="AT161" s="149"/>
      <c r="AU161" s="24" t="n">
        <f aca="false">((AS160+AS162)/2)*C161</f>
        <v>0</v>
      </c>
      <c r="AV161" s="149"/>
      <c r="AW161" s="24" t="n">
        <f aca="false">CEILING((((AV160+AV162)/2)*C161),1)</f>
        <v>0</v>
      </c>
      <c r="AX161" s="149"/>
      <c r="AY161" s="24" t="n">
        <f aca="false">((AX160+AX162)/2)*C161</f>
        <v>0</v>
      </c>
      <c r="AZ161" s="149"/>
      <c r="BA161" s="24" t="n">
        <f aca="false">((AZ160+AZ162)/2)*C161</f>
        <v>0</v>
      </c>
      <c r="BB161" s="149"/>
      <c r="BC161" s="24" t="n">
        <f aca="false">((BB160+BB162)/2)*C161</f>
        <v>0</v>
      </c>
      <c r="BD161" s="149"/>
      <c r="BE161" s="24" t="n">
        <f aca="false">((BD160+BD162)/2)*C161</f>
        <v>0</v>
      </c>
      <c r="BF161" s="37"/>
      <c r="BG161" s="24"/>
      <c r="BH161" s="37"/>
      <c r="BI161" s="37"/>
      <c r="BJ161" s="40"/>
      <c r="BK161" s="37"/>
      <c r="BL161" s="40"/>
    </row>
    <row r="162" s="153" customFormat="true" ht="9" hidden="false" customHeight="true" outlineLevel="0" collapsed="false">
      <c r="A162" s="147" t="s">
        <v>77</v>
      </c>
      <c r="B162" s="148" t="s">
        <v>78</v>
      </c>
      <c r="C162" s="24"/>
      <c r="D162" s="149" t="n">
        <f aca="false">1.2*E162</f>
        <v>1.476</v>
      </c>
      <c r="E162" s="150" t="n">
        <v>1.23</v>
      </c>
      <c r="F162" s="41"/>
      <c r="G162" s="149" t="n">
        <f aca="false">1.2*H162</f>
        <v>2.52</v>
      </c>
      <c r="H162" s="150" t="n">
        <v>2.1</v>
      </c>
      <c r="I162" s="24"/>
      <c r="J162" s="149" t="n">
        <f aca="false">1.2*K162</f>
        <v>1.212</v>
      </c>
      <c r="K162" s="150" t="n">
        <v>1.01</v>
      </c>
      <c r="L162" s="24"/>
      <c r="M162" s="149" t="n">
        <f aca="false">1.2*N162</f>
        <v>3.876</v>
      </c>
      <c r="N162" s="150" t="n">
        <v>3.23</v>
      </c>
      <c r="O162" s="41"/>
      <c r="P162" s="149" t="n">
        <f aca="false">0.98*M162</f>
        <v>3.79848</v>
      </c>
      <c r="Q162" s="150" t="n">
        <v>3.23</v>
      </c>
      <c r="R162" s="41"/>
      <c r="S162" s="149" t="n">
        <f aca="false">S160</f>
        <v>1.45</v>
      </c>
      <c r="T162" s="24"/>
      <c r="U162" s="149" t="n">
        <f aca="false">1.2*V162</f>
        <v>2.184</v>
      </c>
      <c r="V162" s="150" t="n">
        <f aca="false">V160</f>
        <v>1.82</v>
      </c>
      <c r="W162" s="41"/>
      <c r="X162" s="149" t="n">
        <f aca="false">1.1*Y162</f>
        <v>6.182</v>
      </c>
      <c r="Y162" s="150" t="n">
        <f aca="false">Y160</f>
        <v>5.62</v>
      </c>
      <c r="Z162" s="24"/>
      <c r="AA162" s="149" t="n">
        <f aca="false">AA160</f>
        <v>0.75</v>
      </c>
      <c r="AB162" s="24"/>
      <c r="AC162" s="149" t="n">
        <f aca="false">1.1*AD162</f>
        <v>1.067</v>
      </c>
      <c r="AD162" s="150" t="n">
        <v>0.97</v>
      </c>
      <c r="AE162" s="24"/>
      <c r="AF162" s="149" t="n">
        <f aca="false">(X162-1.6)/2</f>
        <v>2.291</v>
      </c>
      <c r="AG162" s="26"/>
      <c r="AH162" s="24"/>
      <c r="AI162" s="149" t="n">
        <f aca="false">1.1*AJ162</f>
        <v>1.1</v>
      </c>
      <c r="AJ162" s="150" t="n">
        <f aca="false">AJ160</f>
        <v>1</v>
      </c>
      <c r="AK162" s="24"/>
      <c r="AL162" s="149" t="n">
        <f aca="false">1.1*AM162</f>
        <v>0.407</v>
      </c>
      <c r="AM162" s="150" t="n">
        <f aca="false">AM160</f>
        <v>0.37</v>
      </c>
      <c r="AN162" s="24"/>
      <c r="AO162" s="149" t="n">
        <v>1.6</v>
      </c>
      <c r="AP162" s="24"/>
      <c r="AQ162" s="149" t="n">
        <v>1.25</v>
      </c>
      <c r="AR162" s="24"/>
      <c r="AS162" s="149" t="n">
        <f aca="false">AS160</f>
        <v>0.704</v>
      </c>
      <c r="AT162" s="149" t="n">
        <f aca="false">AT160</f>
        <v>0.64</v>
      </c>
      <c r="AU162" s="24"/>
      <c r="AV162" s="149" t="n">
        <f aca="false">AV160</f>
        <v>1</v>
      </c>
      <c r="AW162" s="24"/>
      <c r="AX162" s="149"/>
      <c r="AY162" s="24"/>
      <c r="AZ162" s="149"/>
      <c r="BA162" s="24"/>
      <c r="BB162" s="149"/>
      <c r="BC162" s="24"/>
      <c r="BD162" s="149"/>
      <c r="BE162" s="24"/>
      <c r="BF162" s="149" t="n">
        <f aca="false">U162+AC162+AA162*0.3</f>
        <v>3.476</v>
      </c>
      <c r="BG162" s="151" t="n">
        <f aca="false">BH162*BF162</f>
        <v>3.476</v>
      </c>
      <c r="BH162" s="149" t="n">
        <v>1</v>
      </c>
      <c r="BI162" s="149" t="n">
        <f aca="false">X162+(0.35+0.7+0.35)+0.75</f>
        <v>8.332</v>
      </c>
      <c r="BJ162" s="152" t="n">
        <f aca="false">BI162*BH162</f>
        <v>8.332</v>
      </c>
      <c r="BK162" s="149" t="n">
        <f aca="false">U162</f>
        <v>2.184</v>
      </c>
      <c r="BL162" s="152" t="n">
        <f aca="false">BK162*BH162</f>
        <v>2.184</v>
      </c>
    </row>
    <row r="163" s="153" customFormat="true" ht="9" hidden="false" customHeight="true" outlineLevel="0" collapsed="false">
      <c r="A163" s="147"/>
      <c r="B163" s="148"/>
      <c r="C163" s="151" t="n">
        <f aca="false">153-152.43</f>
        <v>0.569999999999993</v>
      </c>
      <c r="D163" s="149"/>
      <c r="E163" s="150"/>
      <c r="F163" s="154" t="n">
        <f aca="false">((D162+D164)/2)*C163</f>
        <v>0.84131999999999</v>
      </c>
      <c r="G163" s="149"/>
      <c r="H163" s="150"/>
      <c r="I163" s="151" t="n">
        <f aca="false">((G164+G162)/2)*C163</f>
        <v>1.43639999999998</v>
      </c>
      <c r="J163" s="149"/>
      <c r="K163" s="150"/>
      <c r="L163" s="151" t="n">
        <f aca="false">((J164+J162)/2)*C163</f>
        <v>0.690839999999992</v>
      </c>
      <c r="M163" s="149"/>
      <c r="N163" s="150"/>
      <c r="O163" s="154" t="n">
        <f aca="false">((M162+M164)/2)*C163</f>
        <v>2.20931999999997</v>
      </c>
      <c r="P163" s="149"/>
      <c r="Q163" s="150"/>
      <c r="R163" s="154" t="n">
        <f aca="false">((P162+P164)/2)*C163</f>
        <v>2.16513359999997</v>
      </c>
      <c r="S163" s="149"/>
      <c r="T163" s="151" t="n">
        <f aca="false">((S162+S164)/2)*C163</f>
        <v>0.82649999999999</v>
      </c>
      <c r="U163" s="149"/>
      <c r="V163" s="150"/>
      <c r="W163" s="154" t="n">
        <f aca="false">((U162+U164)/2)*C163</f>
        <v>1.24487999999999</v>
      </c>
      <c r="X163" s="149"/>
      <c r="Y163" s="150"/>
      <c r="Z163" s="151" t="n">
        <f aca="false">((X162+X164)/2)*C163</f>
        <v>3.52373999999996</v>
      </c>
      <c r="AA163" s="149"/>
      <c r="AB163" s="151" t="n">
        <f aca="false">((AA162+AA164)/2)*C163</f>
        <v>0.427499999999995</v>
      </c>
      <c r="AC163" s="149"/>
      <c r="AD163" s="150"/>
      <c r="AE163" s="151" t="n">
        <f aca="false">((AC162+AC164)/2)*C163</f>
        <v>0.608189999999993</v>
      </c>
      <c r="AF163" s="149"/>
      <c r="AG163" s="155" t="n">
        <f aca="false">((AF162+AF164)/2)*C163</f>
        <v>1.30586999999998</v>
      </c>
      <c r="AH163" s="151" t="n">
        <f aca="false">CEILING((4*AG163),1)+CEILING((C163*2),1)</f>
        <v>8</v>
      </c>
      <c r="AI163" s="149"/>
      <c r="AJ163" s="150"/>
      <c r="AK163" s="151" t="n">
        <f aca="false">((AI162+AI164)/2)*C163</f>
        <v>0.626999999999993</v>
      </c>
      <c r="AL163" s="149"/>
      <c r="AM163" s="150"/>
      <c r="AN163" s="151" t="n">
        <f aca="false">((AL162+AL164)/2)*C163</f>
        <v>0.231989999999997</v>
      </c>
      <c r="AO163" s="149"/>
      <c r="AP163" s="151" t="n">
        <f aca="false">((AO162+AO164)/2)*C163</f>
        <v>0.911999999999989</v>
      </c>
      <c r="AQ163" s="149"/>
      <c r="AR163" s="151" t="n">
        <f aca="false">((AQ162+AQ164)/2)*C163</f>
        <v>0.712499999999992</v>
      </c>
      <c r="AS163" s="149"/>
      <c r="AT163" s="149"/>
      <c r="AU163" s="151" t="n">
        <f aca="false">((AS162+AS164)/2)*C163</f>
        <v>0.401279999999995</v>
      </c>
      <c r="AV163" s="149"/>
      <c r="AW163" s="151" t="n">
        <f aca="false">CEILING((((AV162+AV164)/2)*C163),1)</f>
        <v>1</v>
      </c>
      <c r="AX163" s="149"/>
      <c r="AY163" s="151" t="n">
        <f aca="false">((AX162+AX164)/2)*C163</f>
        <v>0</v>
      </c>
      <c r="AZ163" s="149"/>
      <c r="BA163" s="151" t="n">
        <f aca="false">((AZ162+AZ164)/2)*C163</f>
        <v>0</v>
      </c>
      <c r="BB163" s="149"/>
      <c r="BC163" s="151" t="n">
        <f aca="false">((BB162+BB164)/2)*C163</f>
        <v>0</v>
      </c>
      <c r="BD163" s="149"/>
      <c r="BE163" s="151" t="n">
        <f aca="false">((BD162+BD164)/2)*C163</f>
        <v>0</v>
      </c>
      <c r="BF163" s="149"/>
      <c r="BG163" s="151"/>
      <c r="BH163" s="149"/>
      <c r="BI163" s="149"/>
      <c r="BJ163" s="152"/>
      <c r="BK163" s="149"/>
      <c r="BL163" s="152"/>
    </row>
    <row r="164" s="153" customFormat="true" ht="9" hidden="false" customHeight="true" outlineLevel="0" collapsed="false">
      <c r="A164" s="147"/>
      <c r="B164" s="148" t="n">
        <v>16</v>
      </c>
      <c r="C164" s="151"/>
      <c r="D164" s="149" t="n">
        <f aca="false">1.2*E164</f>
        <v>1.476</v>
      </c>
      <c r="E164" s="150" t="n">
        <v>1.23</v>
      </c>
      <c r="F164" s="154"/>
      <c r="G164" s="149" t="n">
        <f aca="false">1.2*H164</f>
        <v>2.52</v>
      </c>
      <c r="H164" s="150" t="n">
        <f aca="false">H162</f>
        <v>2.1</v>
      </c>
      <c r="I164" s="151"/>
      <c r="J164" s="149" t="n">
        <f aca="false">1.2*K164</f>
        <v>1.212</v>
      </c>
      <c r="K164" s="150" t="n">
        <f aca="false">K162</f>
        <v>1.01</v>
      </c>
      <c r="L164" s="151"/>
      <c r="M164" s="149" t="n">
        <f aca="false">1.2*N164</f>
        <v>3.876</v>
      </c>
      <c r="N164" s="150" t="n">
        <f aca="false">N162</f>
        <v>3.23</v>
      </c>
      <c r="O164" s="154"/>
      <c r="P164" s="149" t="n">
        <f aca="false">0.98*M164</f>
        <v>3.79848</v>
      </c>
      <c r="Q164" s="150" t="n">
        <f aca="false">Q162</f>
        <v>3.23</v>
      </c>
      <c r="R164" s="154"/>
      <c r="S164" s="149" t="n">
        <f aca="false">S162</f>
        <v>1.45</v>
      </c>
      <c r="T164" s="151"/>
      <c r="U164" s="149" t="n">
        <f aca="false">1.2*V164</f>
        <v>2.184</v>
      </c>
      <c r="V164" s="150" t="n">
        <f aca="false">V162</f>
        <v>1.82</v>
      </c>
      <c r="W164" s="154"/>
      <c r="X164" s="149" t="n">
        <f aca="false">1.1*Y164</f>
        <v>6.182</v>
      </c>
      <c r="Y164" s="150" t="n">
        <f aca="false">Y162</f>
        <v>5.62</v>
      </c>
      <c r="Z164" s="151"/>
      <c r="AA164" s="149" t="n">
        <f aca="false">AA162</f>
        <v>0.75</v>
      </c>
      <c r="AB164" s="151"/>
      <c r="AC164" s="149" t="n">
        <f aca="false">1.1*AD164</f>
        <v>1.067</v>
      </c>
      <c r="AD164" s="150" t="n">
        <f aca="false">AD162</f>
        <v>0.97</v>
      </c>
      <c r="AE164" s="151"/>
      <c r="AF164" s="149" t="n">
        <f aca="false">(X164-1.6)/2</f>
        <v>2.291</v>
      </c>
      <c r="AG164" s="155"/>
      <c r="AH164" s="151"/>
      <c r="AI164" s="149" t="n">
        <f aca="false">1.1*AJ164</f>
        <v>1.1</v>
      </c>
      <c r="AJ164" s="150" t="n">
        <f aca="false">AJ162</f>
        <v>1</v>
      </c>
      <c r="AK164" s="151"/>
      <c r="AL164" s="149" t="n">
        <f aca="false">1.1*AM164</f>
        <v>0.407</v>
      </c>
      <c r="AM164" s="150" t="n">
        <f aca="false">AM162</f>
        <v>0.37</v>
      </c>
      <c r="AN164" s="151"/>
      <c r="AO164" s="149" t="n">
        <f aca="false">AO162</f>
        <v>1.6</v>
      </c>
      <c r="AP164" s="151"/>
      <c r="AQ164" s="149" t="n">
        <v>1.25</v>
      </c>
      <c r="AR164" s="151"/>
      <c r="AS164" s="149" t="n">
        <f aca="false">AS162</f>
        <v>0.704</v>
      </c>
      <c r="AT164" s="149" t="n">
        <f aca="false">AT162</f>
        <v>0.64</v>
      </c>
      <c r="AU164" s="151"/>
      <c r="AV164" s="149" t="n">
        <f aca="false">AV162</f>
        <v>1</v>
      </c>
      <c r="AW164" s="151"/>
      <c r="AX164" s="149"/>
      <c r="AY164" s="151"/>
      <c r="AZ164" s="149"/>
      <c r="BA164" s="151"/>
      <c r="BB164" s="149"/>
      <c r="BC164" s="151"/>
      <c r="BD164" s="149"/>
      <c r="BE164" s="151"/>
      <c r="BF164" s="149" t="n">
        <f aca="false">U164+AC164+AA164*0.3</f>
        <v>3.476</v>
      </c>
      <c r="BG164" s="151" t="n">
        <f aca="false">BH164*BF164</f>
        <v>3.476</v>
      </c>
      <c r="BH164" s="149" t="n">
        <v>1</v>
      </c>
      <c r="BI164" s="149" t="n">
        <f aca="false">X164+(0.35+0.7+0.35)+0.75</f>
        <v>8.332</v>
      </c>
      <c r="BJ164" s="152" t="n">
        <f aca="false">BI164*BH164</f>
        <v>8.332</v>
      </c>
      <c r="BK164" s="149" t="n">
        <f aca="false">U164</f>
        <v>2.184</v>
      </c>
      <c r="BL164" s="152" t="n">
        <f aca="false">BK164*BH164</f>
        <v>2.184</v>
      </c>
    </row>
    <row r="165" s="153" customFormat="true" ht="9" hidden="false" customHeight="true" outlineLevel="0" collapsed="false">
      <c r="A165" s="147"/>
      <c r="B165" s="148"/>
      <c r="C165" s="151" t="n">
        <f aca="false">161-153</f>
        <v>8</v>
      </c>
      <c r="D165" s="149"/>
      <c r="E165" s="150"/>
      <c r="F165" s="154" t="n">
        <f aca="false">((D164+D166)/2)*C165</f>
        <v>12.384</v>
      </c>
      <c r="G165" s="149"/>
      <c r="H165" s="150"/>
      <c r="I165" s="151" t="n">
        <f aca="false">((G166+G164)/2)*C165</f>
        <v>23.184</v>
      </c>
      <c r="J165" s="149"/>
      <c r="K165" s="150"/>
      <c r="L165" s="151" t="n">
        <f aca="false">((J166+J164)/2)*C165</f>
        <v>14.064</v>
      </c>
      <c r="M165" s="149"/>
      <c r="N165" s="150"/>
      <c r="O165" s="154" t="n">
        <f aca="false">((M164+M166)/2)*C165</f>
        <v>38.064</v>
      </c>
      <c r="P165" s="149"/>
      <c r="Q165" s="150"/>
      <c r="R165" s="154" t="n">
        <f aca="false">((P164+P166)/2)*C165</f>
        <v>37.30272</v>
      </c>
      <c r="S165" s="149"/>
      <c r="T165" s="151" t="n">
        <f aca="false">((S164+S166)/2)*C165</f>
        <v>11.6</v>
      </c>
      <c r="U165" s="149"/>
      <c r="V165" s="150"/>
      <c r="W165" s="154" t="n">
        <f aca="false">((U164+U166)/2)*C165</f>
        <v>17.472</v>
      </c>
      <c r="X165" s="149"/>
      <c r="Y165" s="150"/>
      <c r="Z165" s="151" t="n">
        <f aca="false">((X164+X166)/2)*C165</f>
        <v>49.456</v>
      </c>
      <c r="AA165" s="149"/>
      <c r="AB165" s="151" t="n">
        <f aca="false">((AA164+AA166)/2)*C165</f>
        <v>6</v>
      </c>
      <c r="AC165" s="149"/>
      <c r="AD165" s="150"/>
      <c r="AE165" s="151" t="n">
        <f aca="false">((AC164+AC166)/2)*C165</f>
        <v>8.536</v>
      </c>
      <c r="AF165" s="149"/>
      <c r="AG165" s="155" t="n">
        <f aca="false">((AF164+AF166)/2)*C165</f>
        <v>18.328</v>
      </c>
      <c r="AH165" s="151" t="n">
        <f aca="false">CEILING((4*AG165),1)+CEILING((C165*2),1)</f>
        <v>90</v>
      </c>
      <c r="AI165" s="149"/>
      <c r="AJ165" s="150"/>
      <c r="AK165" s="151" t="n">
        <f aca="false">((AI164+AI166)/2)*C165</f>
        <v>8.8</v>
      </c>
      <c r="AL165" s="149"/>
      <c r="AM165" s="150"/>
      <c r="AN165" s="151" t="n">
        <f aca="false">((AL164+AL166)/2)*C165</f>
        <v>3.256</v>
      </c>
      <c r="AO165" s="149"/>
      <c r="AP165" s="151" t="n">
        <f aca="false">((AO164+AO166)/2)*C165</f>
        <v>16.4</v>
      </c>
      <c r="AQ165" s="149"/>
      <c r="AR165" s="151" t="n">
        <f aca="false">((AQ164+AQ166)/2)*C165</f>
        <v>13.32</v>
      </c>
      <c r="AS165" s="149"/>
      <c r="AT165" s="149"/>
      <c r="AU165" s="151" t="n">
        <f aca="false">((AS164+AS166)/2)*C165</f>
        <v>5.632</v>
      </c>
      <c r="AV165" s="149"/>
      <c r="AW165" s="151" t="n">
        <f aca="false">CEILING((((AV164+AV166)/2)*C165),1)</f>
        <v>8</v>
      </c>
      <c r="AX165" s="149"/>
      <c r="AY165" s="151" t="n">
        <f aca="false">((AX164+AX166)/2)*C165</f>
        <v>0</v>
      </c>
      <c r="AZ165" s="149"/>
      <c r="BA165" s="151" t="n">
        <f aca="false">((AZ164+AZ166)/2)*C165</f>
        <v>0</v>
      </c>
      <c r="BB165" s="149"/>
      <c r="BC165" s="151" t="n">
        <f aca="false">((BB164+BB166)/2)*C165</f>
        <v>0</v>
      </c>
      <c r="BD165" s="149"/>
      <c r="BE165" s="151" t="n">
        <f aca="false">((BD164+BD166)/2)*C165</f>
        <v>0</v>
      </c>
      <c r="BF165" s="149"/>
      <c r="BG165" s="151"/>
      <c r="BH165" s="149"/>
      <c r="BI165" s="149"/>
      <c r="BJ165" s="152"/>
      <c r="BK165" s="149"/>
      <c r="BL165" s="152"/>
    </row>
    <row r="166" s="153" customFormat="true" ht="9" hidden="false" customHeight="true" outlineLevel="0" collapsed="false">
      <c r="A166" s="147"/>
      <c r="B166" s="148" t="n">
        <v>17</v>
      </c>
      <c r="C166" s="151"/>
      <c r="D166" s="149" t="n">
        <f aca="false">1.2*E166</f>
        <v>1.62</v>
      </c>
      <c r="E166" s="150" t="n">
        <v>1.35</v>
      </c>
      <c r="F166" s="154"/>
      <c r="G166" s="149" t="n">
        <f aca="false">1.2*H166</f>
        <v>3.276</v>
      </c>
      <c r="H166" s="150" t="n">
        <v>2.73</v>
      </c>
      <c r="I166" s="151"/>
      <c r="J166" s="149" t="n">
        <f aca="false">1.2*K166</f>
        <v>2.304</v>
      </c>
      <c r="K166" s="150" t="n">
        <v>1.92</v>
      </c>
      <c r="L166" s="151"/>
      <c r="M166" s="149" t="n">
        <f aca="false">1.2*N166</f>
        <v>5.64</v>
      </c>
      <c r="N166" s="150" t="n">
        <v>4.7</v>
      </c>
      <c r="O166" s="154"/>
      <c r="P166" s="149" t="n">
        <f aca="false">0.98*M166</f>
        <v>5.5272</v>
      </c>
      <c r="Q166" s="150" t="n">
        <v>4.7</v>
      </c>
      <c r="R166" s="154"/>
      <c r="S166" s="149" t="n">
        <f aca="false">S164</f>
        <v>1.45</v>
      </c>
      <c r="T166" s="151"/>
      <c r="U166" s="149" t="n">
        <f aca="false">1.2*V166</f>
        <v>2.184</v>
      </c>
      <c r="V166" s="150" t="n">
        <f aca="false">V164</f>
        <v>1.82</v>
      </c>
      <c r="W166" s="154"/>
      <c r="X166" s="149" t="n">
        <f aca="false">1.1*Y166</f>
        <v>6.182</v>
      </c>
      <c r="Y166" s="150" t="n">
        <f aca="false">Y164</f>
        <v>5.62</v>
      </c>
      <c r="Z166" s="151"/>
      <c r="AA166" s="149" t="n">
        <f aca="false">AA164</f>
        <v>0.75</v>
      </c>
      <c r="AB166" s="151"/>
      <c r="AC166" s="149" t="n">
        <f aca="false">1.1*AD166</f>
        <v>1.067</v>
      </c>
      <c r="AD166" s="150" t="n">
        <f aca="false">AD164</f>
        <v>0.97</v>
      </c>
      <c r="AE166" s="151"/>
      <c r="AF166" s="149" t="n">
        <f aca="false">(X166-1.6)/2</f>
        <v>2.291</v>
      </c>
      <c r="AG166" s="155"/>
      <c r="AH166" s="151"/>
      <c r="AI166" s="149" t="n">
        <f aca="false">1.1*AJ166</f>
        <v>1.1</v>
      </c>
      <c r="AJ166" s="150" t="n">
        <f aca="false">AJ164</f>
        <v>1</v>
      </c>
      <c r="AK166" s="151"/>
      <c r="AL166" s="149" t="n">
        <f aca="false">1.1*AM166</f>
        <v>0.407</v>
      </c>
      <c r="AM166" s="150" t="n">
        <f aca="false">AM164</f>
        <v>0.37</v>
      </c>
      <c r="AN166" s="151"/>
      <c r="AO166" s="149" t="n">
        <v>2.5</v>
      </c>
      <c r="AP166" s="151"/>
      <c r="AQ166" s="149" t="n">
        <v>2.08</v>
      </c>
      <c r="AR166" s="151"/>
      <c r="AS166" s="149" t="n">
        <f aca="false">AS164</f>
        <v>0.704</v>
      </c>
      <c r="AT166" s="149" t="n">
        <f aca="false">AT164</f>
        <v>0.64</v>
      </c>
      <c r="AU166" s="151"/>
      <c r="AV166" s="149" t="n">
        <f aca="false">AV164</f>
        <v>1</v>
      </c>
      <c r="AW166" s="151"/>
      <c r="AX166" s="149"/>
      <c r="AY166" s="151"/>
      <c r="AZ166" s="149"/>
      <c r="BA166" s="151"/>
      <c r="BB166" s="149"/>
      <c r="BC166" s="151"/>
      <c r="BD166" s="149"/>
      <c r="BE166" s="151"/>
      <c r="BF166" s="149" t="n">
        <f aca="false">U166+AC166+AA166*0.3</f>
        <v>3.476</v>
      </c>
      <c r="BG166" s="151" t="n">
        <f aca="false">BH166*BF166</f>
        <v>6.952</v>
      </c>
      <c r="BH166" s="149" t="n">
        <v>2</v>
      </c>
      <c r="BI166" s="149" t="n">
        <f aca="false">X166+(0.35+0.7+0.35)+0.75</f>
        <v>8.332</v>
      </c>
      <c r="BJ166" s="152" t="n">
        <f aca="false">BI166*BH166</f>
        <v>16.664</v>
      </c>
      <c r="BK166" s="149" t="n">
        <f aca="false">U166</f>
        <v>2.184</v>
      </c>
      <c r="BL166" s="152" t="n">
        <f aca="false">BK166*BH166</f>
        <v>4.368</v>
      </c>
    </row>
    <row r="167" s="153" customFormat="true" ht="9" hidden="false" customHeight="true" outlineLevel="0" collapsed="false">
      <c r="A167" s="147"/>
      <c r="B167" s="148"/>
      <c r="C167" s="151" t="n">
        <f aca="false">171-161</f>
        <v>10</v>
      </c>
      <c r="D167" s="149"/>
      <c r="E167" s="150"/>
      <c r="F167" s="154" t="n">
        <f aca="false">((D166+D168)/2)*C167</f>
        <v>14.1</v>
      </c>
      <c r="G167" s="149"/>
      <c r="H167" s="150"/>
      <c r="I167" s="151" t="n">
        <f aca="false">((G168+G166)/2)*C167</f>
        <v>36.66</v>
      </c>
      <c r="J167" s="149"/>
      <c r="K167" s="150"/>
      <c r="L167" s="151" t="n">
        <f aca="false">((J168+J166)/2)*C167</f>
        <v>27.36</v>
      </c>
      <c r="M167" s="149"/>
      <c r="N167" s="150"/>
      <c r="O167" s="154" t="n">
        <f aca="false">((M166+M168)/2)*C167</f>
        <v>52.56</v>
      </c>
      <c r="P167" s="149"/>
      <c r="Q167" s="150"/>
      <c r="R167" s="154" t="n">
        <f aca="false">((P166+P168)/2)*C167</f>
        <v>51.5088</v>
      </c>
      <c r="S167" s="149"/>
      <c r="T167" s="151" t="n">
        <f aca="false">((S166+S168)/2)*C167</f>
        <v>14.5</v>
      </c>
      <c r="U167" s="149"/>
      <c r="V167" s="150"/>
      <c r="W167" s="154" t="n">
        <f aca="false">((U166+U168)/2)*C167</f>
        <v>21.84</v>
      </c>
      <c r="X167" s="149"/>
      <c r="Y167" s="150"/>
      <c r="Z167" s="151" t="n">
        <f aca="false">((X166+X168)/2)*C167</f>
        <v>61.82</v>
      </c>
      <c r="AA167" s="149"/>
      <c r="AB167" s="151" t="n">
        <f aca="false">((AA166+AA168)/2)*C167</f>
        <v>7.5</v>
      </c>
      <c r="AC167" s="149"/>
      <c r="AD167" s="150"/>
      <c r="AE167" s="151" t="n">
        <f aca="false">((AC166+AC168)/2)*C167</f>
        <v>10.67</v>
      </c>
      <c r="AF167" s="149"/>
      <c r="AG167" s="155" t="n">
        <f aca="false">((AF166+AF168)/2)*C167</f>
        <v>22.91</v>
      </c>
      <c r="AH167" s="151" t="n">
        <f aca="false">CEILING((4*AG167),1)+CEILING((C167*2),1)</f>
        <v>112</v>
      </c>
      <c r="AI167" s="149"/>
      <c r="AJ167" s="150"/>
      <c r="AK167" s="151" t="n">
        <f aca="false">((AI166+AI168)/2)*C167</f>
        <v>11</v>
      </c>
      <c r="AL167" s="149"/>
      <c r="AM167" s="150"/>
      <c r="AN167" s="151" t="n">
        <f aca="false">((AL166+AL168)/2)*C167</f>
        <v>4.07</v>
      </c>
      <c r="AO167" s="149"/>
      <c r="AP167" s="151" t="n">
        <f aca="false">((AO166+AO168)/2)*C167</f>
        <v>23.1</v>
      </c>
      <c r="AQ167" s="149"/>
      <c r="AR167" s="151" t="n">
        <f aca="false">((AQ166+AQ168)/2)*C167</f>
        <v>18.6</v>
      </c>
      <c r="AS167" s="149"/>
      <c r="AT167" s="149"/>
      <c r="AU167" s="151" t="n">
        <f aca="false">((AS166+AS168)/2)*C167</f>
        <v>7.04</v>
      </c>
      <c r="AV167" s="149"/>
      <c r="AW167" s="151" t="n">
        <f aca="false">CEILING((((AV166+AV168)/2)*C167),1)</f>
        <v>10</v>
      </c>
      <c r="AX167" s="149"/>
      <c r="AY167" s="151" t="n">
        <f aca="false">((AX166+AX168)/2)*C167</f>
        <v>0</v>
      </c>
      <c r="AZ167" s="149"/>
      <c r="BA167" s="151" t="n">
        <f aca="false">((AZ166+AZ168)/2)*C167</f>
        <v>0</v>
      </c>
      <c r="BB167" s="149"/>
      <c r="BC167" s="151" t="n">
        <f aca="false">((BB166+BB168)/2)*C167</f>
        <v>0</v>
      </c>
      <c r="BD167" s="149"/>
      <c r="BE167" s="151" t="n">
        <f aca="false">((BD166+BD168)/2)*C167</f>
        <v>0</v>
      </c>
      <c r="BF167" s="149"/>
      <c r="BG167" s="151"/>
      <c r="BH167" s="149"/>
      <c r="BI167" s="149"/>
      <c r="BJ167" s="152"/>
      <c r="BK167" s="149"/>
      <c r="BL167" s="152"/>
    </row>
    <row r="168" s="153" customFormat="true" ht="9" hidden="false" customHeight="true" outlineLevel="0" collapsed="false">
      <c r="A168" s="147"/>
      <c r="B168" s="148" t="n">
        <v>18</v>
      </c>
      <c r="C168" s="151"/>
      <c r="D168" s="149" t="n">
        <f aca="false">1.2*E168</f>
        <v>1.2</v>
      </c>
      <c r="E168" s="150" t="n">
        <v>1</v>
      </c>
      <c r="F168" s="154"/>
      <c r="G168" s="149" t="n">
        <f aca="false">1.2*H168</f>
        <v>4.056</v>
      </c>
      <c r="H168" s="150" t="n">
        <v>3.38</v>
      </c>
      <c r="I168" s="151"/>
      <c r="J168" s="149" t="n">
        <f aca="false">1.2*K168</f>
        <v>3.168</v>
      </c>
      <c r="K168" s="150" t="n">
        <v>2.64</v>
      </c>
      <c r="L168" s="151"/>
      <c r="M168" s="149" t="n">
        <f aca="false">1.2*N168</f>
        <v>4.872</v>
      </c>
      <c r="N168" s="150" t="n">
        <v>4.06</v>
      </c>
      <c r="O168" s="154"/>
      <c r="P168" s="149" t="n">
        <f aca="false">0.98*M168</f>
        <v>4.77456</v>
      </c>
      <c r="Q168" s="150" t="n">
        <v>4.06</v>
      </c>
      <c r="R168" s="154"/>
      <c r="S168" s="149" t="n">
        <f aca="false">S166</f>
        <v>1.45</v>
      </c>
      <c r="T168" s="151"/>
      <c r="U168" s="149" t="n">
        <f aca="false">1.2*V168</f>
        <v>2.184</v>
      </c>
      <c r="V168" s="150" t="n">
        <f aca="false">V166</f>
        <v>1.82</v>
      </c>
      <c r="W168" s="154"/>
      <c r="X168" s="149" t="n">
        <f aca="false">1.1*Y168</f>
        <v>6.182</v>
      </c>
      <c r="Y168" s="150" t="n">
        <f aca="false">Y166</f>
        <v>5.62</v>
      </c>
      <c r="Z168" s="151"/>
      <c r="AA168" s="156" t="n">
        <f aca="false">AA166</f>
        <v>0.75</v>
      </c>
      <c r="AB168" s="151"/>
      <c r="AC168" s="156" t="n">
        <f aca="false">1.1*AD168</f>
        <v>1.067</v>
      </c>
      <c r="AD168" s="157" t="n">
        <f aca="false">AD166</f>
        <v>0.97</v>
      </c>
      <c r="AE168" s="151"/>
      <c r="AF168" s="149" t="n">
        <f aca="false">(X168-1.6)/2</f>
        <v>2.291</v>
      </c>
      <c r="AG168" s="155"/>
      <c r="AH168" s="151"/>
      <c r="AI168" s="149" t="n">
        <f aca="false">1.1*AJ168</f>
        <v>1.1</v>
      </c>
      <c r="AJ168" s="150" t="n">
        <f aca="false">AJ166</f>
        <v>1</v>
      </c>
      <c r="AK168" s="151"/>
      <c r="AL168" s="149" t="n">
        <f aca="false">1.1*AM168</f>
        <v>0.407</v>
      </c>
      <c r="AM168" s="150" t="n">
        <f aca="false">AM166</f>
        <v>0.37</v>
      </c>
      <c r="AN168" s="151"/>
      <c r="AO168" s="149" t="n">
        <v>2.12</v>
      </c>
      <c r="AP168" s="151"/>
      <c r="AQ168" s="149" t="n">
        <v>1.64</v>
      </c>
      <c r="AR168" s="151"/>
      <c r="AS168" s="149" t="n">
        <f aca="false">AS166</f>
        <v>0.704</v>
      </c>
      <c r="AT168" s="149" t="n">
        <f aca="false">AT166</f>
        <v>0.64</v>
      </c>
      <c r="AU168" s="151"/>
      <c r="AV168" s="149" t="n">
        <f aca="false">AV166</f>
        <v>1</v>
      </c>
      <c r="AW168" s="151"/>
      <c r="AX168" s="149"/>
      <c r="AY168" s="151"/>
      <c r="AZ168" s="149"/>
      <c r="BA168" s="151"/>
      <c r="BB168" s="149"/>
      <c r="BC168" s="151"/>
      <c r="BD168" s="149"/>
      <c r="BE168" s="151"/>
      <c r="BF168" s="149" t="n">
        <f aca="false">U168+AC168+AA168*0.3</f>
        <v>3.476</v>
      </c>
      <c r="BG168" s="151" t="n">
        <f aca="false">BH168*BF168</f>
        <v>3.476</v>
      </c>
      <c r="BH168" s="149" t="n">
        <v>1</v>
      </c>
      <c r="BI168" s="149" t="n">
        <f aca="false">X168+(0.35+0.7+0.35)+0.75</f>
        <v>8.332</v>
      </c>
      <c r="BJ168" s="152" t="n">
        <f aca="false">BI168*BH168</f>
        <v>8.332</v>
      </c>
      <c r="BK168" s="149" t="n">
        <f aca="false">U168</f>
        <v>2.184</v>
      </c>
      <c r="BL168" s="152" t="n">
        <f aca="false">BK168*BH168</f>
        <v>2.184</v>
      </c>
    </row>
    <row r="169" s="153" customFormat="true" ht="9" hidden="false" customHeight="true" outlineLevel="0" collapsed="false">
      <c r="A169" s="147"/>
      <c r="B169" s="148"/>
      <c r="C169" s="151" t="n">
        <v>0.4</v>
      </c>
      <c r="D169" s="149"/>
      <c r="E169" s="150"/>
      <c r="F169" s="154" t="n">
        <f aca="false">((D168+D170)/2)*C169</f>
        <v>0.48</v>
      </c>
      <c r="G169" s="149"/>
      <c r="H169" s="150"/>
      <c r="I169" s="151" t="n">
        <f aca="false">((G170+G168)/2)*C169</f>
        <v>1.6224</v>
      </c>
      <c r="J169" s="149"/>
      <c r="K169" s="150"/>
      <c r="L169" s="151" t="n">
        <f aca="false">((J170+J168)/2)*C169</f>
        <v>1.2672</v>
      </c>
      <c r="M169" s="149"/>
      <c r="N169" s="150"/>
      <c r="O169" s="154" t="n">
        <f aca="false">((M168+M170)/2)*C169</f>
        <v>1.9488</v>
      </c>
      <c r="P169" s="149"/>
      <c r="Q169" s="150"/>
      <c r="R169" s="154" t="n">
        <f aca="false">((P168+P170)/2)*C169</f>
        <v>1.909824</v>
      </c>
      <c r="S169" s="149"/>
      <c r="T169" s="151" t="n">
        <f aca="false">((S168+S170)/2)*C169</f>
        <v>0.58</v>
      </c>
      <c r="U169" s="149"/>
      <c r="V169" s="150"/>
      <c r="W169" s="154" t="n">
        <f aca="false">((U168+U170)/2)*C169</f>
        <v>0.8736</v>
      </c>
      <c r="X169" s="149"/>
      <c r="Y169" s="150"/>
      <c r="Z169" s="151" t="n">
        <f aca="false">((X168+X170)/2)*C169</f>
        <v>2.4728</v>
      </c>
      <c r="AA169" s="156"/>
      <c r="AB169" s="151" t="n">
        <f aca="false">((AA168+AA170)/2)*C169</f>
        <v>0.3</v>
      </c>
      <c r="AC169" s="156"/>
      <c r="AD169" s="157"/>
      <c r="AE169" s="151" t="n">
        <f aca="false">((AC168+AC170)/2)*C169</f>
        <v>0.4268</v>
      </c>
      <c r="AF169" s="149"/>
      <c r="AG169" s="155" t="n">
        <f aca="false">((AF168+AF170)/2)*C169</f>
        <v>0.9164</v>
      </c>
      <c r="AH169" s="151" t="n">
        <f aca="false">CEILING((4*AG169),1)+CEILING((C169*2),1)</f>
        <v>5</v>
      </c>
      <c r="AI169" s="149"/>
      <c r="AJ169" s="150"/>
      <c r="AK169" s="151" t="n">
        <f aca="false">((AI168+AI170)/2)*C169</f>
        <v>0.44</v>
      </c>
      <c r="AL169" s="149"/>
      <c r="AM169" s="150"/>
      <c r="AN169" s="151" t="n">
        <f aca="false">((AL168+AL170)/2)*C169</f>
        <v>0.1628</v>
      </c>
      <c r="AO169" s="149"/>
      <c r="AP169" s="151" t="n">
        <f aca="false">((AO168+AO170)/2)*C169</f>
        <v>0.848</v>
      </c>
      <c r="AQ169" s="149"/>
      <c r="AR169" s="151" t="n">
        <f aca="false">((AQ168+AQ170)/2)*C169</f>
        <v>0.656</v>
      </c>
      <c r="AS169" s="149"/>
      <c r="AT169" s="149"/>
      <c r="AU169" s="151" t="n">
        <f aca="false">((AS168+AS170)/2)*C169</f>
        <v>0.2816</v>
      </c>
      <c r="AV169" s="149"/>
      <c r="AW169" s="151" t="n">
        <f aca="false">CEILING((((AV168+AV170)/2)*C169),1)</f>
        <v>1</v>
      </c>
      <c r="AX169" s="149"/>
      <c r="AY169" s="151" t="n">
        <f aca="false">((AX168+AX170)/2)*C169</f>
        <v>0</v>
      </c>
      <c r="AZ169" s="149"/>
      <c r="BA169" s="151" t="n">
        <f aca="false">((AZ168+AZ170)/2)*C169</f>
        <v>0</v>
      </c>
      <c r="BB169" s="149"/>
      <c r="BC169" s="151" t="n">
        <f aca="false">((BB168+BB170)/2)*C169</f>
        <v>0</v>
      </c>
      <c r="BD169" s="149"/>
      <c r="BE169" s="151" t="n">
        <f aca="false">((BD168+BD170)/2)*C169</f>
        <v>0</v>
      </c>
      <c r="BF169" s="149"/>
      <c r="BG169" s="151"/>
      <c r="BH169" s="149"/>
      <c r="BI169" s="149"/>
      <c r="BJ169" s="152"/>
      <c r="BK169" s="149"/>
      <c r="BL169" s="152"/>
    </row>
    <row r="170" s="153" customFormat="true" ht="9" hidden="false" customHeight="true" outlineLevel="0" collapsed="false">
      <c r="A170" s="147"/>
      <c r="B170" s="148" t="s">
        <v>79</v>
      </c>
      <c r="C170" s="151"/>
      <c r="D170" s="149" t="n">
        <f aca="false">1.2*E170</f>
        <v>1.2</v>
      </c>
      <c r="E170" s="150" t="n">
        <v>1</v>
      </c>
      <c r="F170" s="154"/>
      <c r="G170" s="149" t="n">
        <f aca="false">1.2*H170</f>
        <v>4.056</v>
      </c>
      <c r="H170" s="150" t="n">
        <f aca="false">H168</f>
        <v>3.38</v>
      </c>
      <c r="I170" s="151"/>
      <c r="J170" s="149" t="n">
        <f aca="false">1.2*K170</f>
        <v>3.168</v>
      </c>
      <c r="K170" s="150" t="n">
        <f aca="false">K168</f>
        <v>2.64</v>
      </c>
      <c r="L170" s="151"/>
      <c r="M170" s="149" t="n">
        <f aca="false">1.2*N170</f>
        <v>4.872</v>
      </c>
      <c r="N170" s="150" t="n">
        <f aca="false">N168</f>
        <v>4.06</v>
      </c>
      <c r="O170" s="154"/>
      <c r="P170" s="149" t="n">
        <f aca="false">0.98*M170</f>
        <v>4.77456</v>
      </c>
      <c r="Q170" s="150" t="n">
        <f aca="false">Q168</f>
        <v>4.06</v>
      </c>
      <c r="R170" s="154"/>
      <c r="S170" s="149" t="n">
        <f aca="false">S168</f>
        <v>1.45</v>
      </c>
      <c r="T170" s="151"/>
      <c r="U170" s="149" t="n">
        <f aca="false">1.2*V170</f>
        <v>2.184</v>
      </c>
      <c r="V170" s="150" t="n">
        <f aca="false">V168</f>
        <v>1.82</v>
      </c>
      <c r="W170" s="154"/>
      <c r="X170" s="149" t="n">
        <f aca="false">1.1*Y170</f>
        <v>6.182</v>
      </c>
      <c r="Y170" s="150" t="n">
        <f aca="false">Y168</f>
        <v>5.62</v>
      </c>
      <c r="Z170" s="151"/>
      <c r="AA170" s="156" t="n">
        <f aca="false">AA168</f>
        <v>0.75</v>
      </c>
      <c r="AB170" s="151"/>
      <c r="AC170" s="156" t="n">
        <f aca="false">1.1*AD170</f>
        <v>1.067</v>
      </c>
      <c r="AD170" s="157" t="n">
        <f aca="false">AD168</f>
        <v>0.97</v>
      </c>
      <c r="AE170" s="151"/>
      <c r="AF170" s="149" t="n">
        <f aca="false">(X170-1.6)/2</f>
        <v>2.291</v>
      </c>
      <c r="AG170" s="155"/>
      <c r="AH170" s="151"/>
      <c r="AI170" s="149" t="n">
        <f aca="false">1.1*AJ170</f>
        <v>1.1</v>
      </c>
      <c r="AJ170" s="150" t="n">
        <f aca="false">AJ168</f>
        <v>1</v>
      </c>
      <c r="AK170" s="151"/>
      <c r="AL170" s="149" t="n">
        <f aca="false">1.1*AM170</f>
        <v>0.407</v>
      </c>
      <c r="AM170" s="150" t="n">
        <f aca="false">AM168</f>
        <v>0.37</v>
      </c>
      <c r="AN170" s="151"/>
      <c r="AO170" s="149" t="n">
        <f aca="false">AO168</f>
        <v>2.12</v>
      </c>
      <c r="AP170" s="151"/>
      <c r="AQ170" s="149" t="n">
        <v>1.64</v>
      </c>
      <c r="AR170" s="151"/>
      <c r="AS170" s="149" t="n">
        <f aca="false">AS168</f>
        <v>0.704</v>
      </c>
      <c r="AT170" s="149" t="n">
        <f aca="false">AT168</f>
        <v>0.64</v>
      </c>
      <c r="AU170" s="151"/>
      <c r="AV170" s="149" t="n">
        <f aca="false">AV168</f>
        <v>1</v>
      </c>
      <c r="AW170" s="151"/>
      <c r="AX170" s="149"/>
      <c r="AY170" s="151"/>
      <c r="AZ170" s="149"/>
      <c r="BA170" s="151"/>
      <c r="BB170" s="149"/>
      <c r="BC170" s="151"/>
      <c r="BD170" s="149"/>
      <c r="BE170" s="151"/>
      <c r="BF170" s="37" t="n">
        <f aca="false">U170+AC170+AA170*0.3</f>
        <v>3.476</v>
      </c>
      <c r="BG170" s="24" t="n">
        <f aca="false">BH170*BF170</f>
        <v>0</v>
      </c>
      <c r="BH170" s="37"/>
      <c r="BI170" s="37" t="n">
        <f aca="false">X170+(0.35+0.7+0.35)+0.75</f>
        <v>8.332</v>
      </c>
      <c r="BJ170" s="40" t="n">
        <f aca="false">BI170*BH170</f>
        <v>0</v>
      </c>
      <c r="BK170" s="37" t="n">
        <f aca="false">U170</f>
        <v>2.184</v>
      </c>
      <c r="BL170" s="40" t="n">
        <f aca="false">BK170*BH170</f>
        <v>0</v>
      </c>
    </row>
    <row r="171" s="153" customFormat="true" ht="9" hidden="false" customHeight="true" outlineLevel="0" collapsed="false">
      <c r="A171" s="147"/>
      <c r="B171" s="148"/>
      <c r="C171" s="24"/>
      <c r="D171" s="149"/>
      <c r="E171" s="150"/>
      <c r="F171" s="41" t="n">
        <f aca="false">((D170+D172)/2)*C171</f>
        <v>0</v>
      </c>
      <c r="G171" s="149"/>
      <c r="H171" s="150"/>
      <c r="I171" s="24" t="n">
        <f aca="false">((G172+G170)/2)*C171</f>
        <v>0</v>
      </c>
      <c r="J171" s="149"/>
      <c r="K171" s="150"/>
      <c r="L171" s="24" t="n">
        <f aca="false">((J172+J170)/2)*C171</f>
        <v>0</v>
      </c>
      <c r="M171" s="149"/>
      <c r="N171" s="150"/>
      <c r="O171" s="24" t="n">
        <f aca="false">((M170+M172)/2)*C171</f>
        <v>0</v>
      </c>
      <c r="P171" s="149"/>
      <c r="Q171" s="150"/>
      <c r="R171" s="24" t="n">
        <f aca="false">((P170+P172)/2)*C171</f>
        <v>0</v>
      </c>
      <c r="S171" s="149"/>
      <c r="T171" s="24" t="n">
        <f aca="false">((S170+S172)/2)*C171</f>
        <v>0</v>
      </c>
      <c r="U171" s="149"/>
      <c r="V171" s="150"/>
      <c r="W171" s="24" t="n">
        <f aca="false">((U170+U172)/2)*C171</f>
        <v>0</v>
      </c>
      <c r="X171" s="149"/>
      <c r="Y171" s="150"/>
      <c r="Z171" s="24" t="n">
        <f aca="false">((X170+X172)/2)*C171</f>
        <v>0</v>
      </c>
      <c r="AA171" s="156"/>
      <c r="AB171" s="24" t="n">
        <f aca="false">((AA170+AA172)/2)*C171</f>
        <v>0</v>
      </c>
      <c r="AC171" s="156"/>
      <c r="AD171" s="157"/>
      <c r="AE171" s="24" t="n">
        <f aca="false">((AC170+AC172)/2)*C171</f>
        <v>0</v>
      </c>
      <c r="AF171" s="149"/>
      <c r="AG171" s="26" t="n">
        <f aca="false">((AF170+AF172)/2)*C171</f>
        <v>0</v>
      </c>
      <c r="AH171" s="24" t="n">
        <f aca="false">CEILING((4*AG171),1)+CEILING((C171*2),1)</f>
        <v>0</v>
      </c>
      <c r="AI171" s="149"/>
      <c r="AJ171" s="150"/>
      <c r="AK171" s="24" t="n">
        <f aca="false">((AI170+AI172)/2)*C171</f>
        <v>0</v>
      </c>
      <c r="AL171" s="149"/>
      <c r="AM171" s="150"/>
      <c r="AN171" s="24" t="n">
        <f aca="false">((AL170+AL172)/2)*C171</f>
        <v>0</v>
      </c>
      <c r="AO171" s="149"/>
      <c r="AP171" s="24" t="n">
        <f aca="false">((AO170+AO172)/2)*C171</f>
        <v>0</v>
      </c>
      <c r="AQ171" s="149"/>
      <c r="AR171" s="24" t="n">
        <f aca="false">((AQ170+AQ172)/2)*C171</f>
        <v>0</v>
      </c>
      <c r="AS171" s="149"/>
      <c r="AT171" s="149"/>
      <c r="AU171" s="24" t="n">
        <f aca="false">((AS170+AS172)/2)*C171</f>
        <v>0</v>
      </c>
      <c r="AV171" s="149"/>
      <c r="AW171" s="24" t="n">
        <f aca="false">CEILING((((AV170+AV172)/2)*C171),1)</f>
        <v>0</v>
      </c>
      <c r="AX171" s="149"/>
      <c r="AY171" s="24" t="n">
        <f aca="false">((AX170+AX172)/2)*C171</f>
        <v>0</v>
      </c>
      <c r="AZ171" s="149"/>
      <c r="BA171" s="24" t="n">
        <f aca="false">((AZ170+AZ172)/2)*C171</f>
        <v>0</v>
      </c>
      <c r="BB171" s="149"/>
      <c r="BC171" s="24" t="n">
        <f aca="false">((BB170+BB172)/2)*C171</f>
        <v>0</v>
      </c>
      <c r="BD171" s="149"/>
      <c r="BE171" s="24" t="n">
        <f aca="false">((BD170+BD172)/2)*C171</f>
        <v>0</v>
      </c>
      <c r="BF171" s="37"/>
      <c r="BG171" s="24"/>
      <c r="BH171" s="37"/>
      <c r="BI171" s="37"/>
      <c r="BJ171" s="40"/>
      <c r="BK171" s="37"/>
      <c r="BL171" s="40"/>
    </row>
    <row r="172" s="164" customFormat="true" ht="9" hidden="false" customHeight="true" outlineLevel="0" collapsed="false">
      <c r="A172" s="158" t="s">
        <v>80</v>
      </c>
      <c r="B172" s="159" t="s">
        <v>42</v>
      </c>
      <c r="C172" s="24"/>
      <c r="D172" s="160" t="n">
        <f aca="false">1.2*E172</f>
        <v>1.164</v>
      </c>
      <c r="E172" s="161" t="n">
        <v>0.97</v>
      </c>
      <c r="F172" s="41"/>
      <c r="G172" s="160" t="n">
        <f aca="false">1.2*H172</f>
        <v>3.072</v>
      </c>
      <c r="H172" s="161" t="n">
        <v>2.56</v>
      </c>
      <c r="I172" s="24"/>
      <c r="J172" s="160" t="n">
        <f aca="false">1.2*K172</f>
        <v>4.308</v>
      </c>
      <c r="K172" s="161" t="n">
        <v>3.59</v>
      </c>
      <c r="L172" s="24"/>
      <c r="M172" s="160" t="n">
        <f aca="false">1.2*N172</f>
        <v>3.96</v>
      </c>
      <c r="N172" s="161" t="n">
        <v>3.3</v>
      </c>
      <c r="O172" s="24"/>
      <c r="P172" s="160" t="n">
        <f aca="false">0.98*M172</f>
        <v>3.8808</v>
      </c>
      <c r="Q172" s="161" t="n">
        <v>3.3</v>
      </c>
      <c r="R172" s="24"/>
      <c r="S172" s="160" t="n">
        <f aca="false">S170</f>
        <v>1.45</v>
      </c>
      <c r="T172" s="24"/>
      <c r="U172" s="160" t="n">
        <f aca="false">1.2*V172</f>
        <v>2.16</v>
      </c>
      <c r="V172" s="161" t="n">
        <v>1.8</v>
      </c>
      <c r="W172" s="24"/>
      <c r="X172" s="160" t="n">
        <f aca="false">1.1*Y172</f>
        <v>6.182</v>
      </c>
      <c r="Y172" s="161" t="n">
        <f aca="false">Y170</f>
        <v>5.62</v>
      </c>
      <c r="Z172" s="24"/>
      <c r="AA172" s="160" t="n">
        <f aca="false">AA170</f>
        <v>0.75</v>
      </c>
      <c r="AB172" s="24"/>
      <c r="AC172" s="160" t="n">
        <f aca="false">1.1*AD172</f>
        <v>1.067</v>
      </c>
      <c r="AD172" s="161" t="n">
        <f aca="false">AD170</f>
        <v>0.97</v>
      </c>
      <c r="AE172" s="24"/>
      <c r="AF172" s="160" t="n">
        <f aca="false">(X172-1.6)/2</f>
        <v>2.291</v>
      </c>
      <c r="AG172" s="26"/>
      <c r="AH172" s="24"/>
      <c r="AI172" s="160" t="n">
        <f aca="false">1.1*AJ172</f>
        <v>1.1</v>
      </c>
      <c r="AJ172" s="161" t="n">
        <f aca="false">AJ170</f>
        <v>1</v>
      </c>
      <c r="AK172" s="24"/>
      <c r="AL172" s="160" t="n">
        <f aca="false">1.1*AM172</f>
        <v>0.407</v>
      </c>
      <c r="AM172" s="161" t="n">
        <f aca="false">AM170</f>
        <v>0.37</v>
      </c>
      <c r="AN172" s="24"/>
      <c r="AO172" s="160" t="n">
        <v>1.64</v>
      </c>
      <c r="AP172" s="24"/>
      <c r="AQ172" s="160" t="n">
        <v>1.26</v>
      </c>
      <c r="AR172" s="24"/>
      <c r="AS172" s="160" t="n">
        <f aca="false">AS170</f>
        <v>0.704</v>
      </c>
      <c r="AT172" s="160" t="n">
        <f aca="false">AT170</f>
        <v>0.64</v>
      </c>
      <c r="AU172" s="24"/>
      <c r="AV172" s="160" t="n">
        <f aca="false">AV170</f>
        <v>1</v>
      </c>
      <c r="AW172" s="24"/>
      <c r="AX172" s="160"/>
      <c r="AY172" s="24"/>
      <c r="AZ172" s="160"/>
      <c r="BA172" s="24"/>
      <c r="BB172" s="160"/>
      <c r="BC172" s="24"/>
      <c r="BD172" s="160"/>
      <c r="BE172" s="24"/>
      <c r="BF172" s="160" t="n">
        <f aca="false">U172+AC172+AA172*0.3</f>
        <v>3.452</v>
      </c>
      <c r="BG172" s="162" t="n">
        <f aca="false">BH172*BF172</f>
        <v>3.452</v>
      </c>
      <c r="BH172" s="160" t="n">
        <v>1</v>
      </c>
      <c r="BI172" s="160" t="n">
        <f aca="false">X172+(0.35+0.7+0.35)+0.75</f>
        <v>8.332</v>
      </c>
      <c r="BJ172" s="163" t="n">
        <f aca="false">BI172*BH172</f>
        <v>8.332</v>
      </c>
      <c r="BK172" s="160" t="n">
        <f aca="false">U172</f>
        <v>2.16</v>
      </c>
      <c r="BL172" s="163" t="n">
        <f aca="false">BK172*BH172</f>
        <v>2.16</v>
      </c>
    </row>
    <row r="173" s="164" customFormat="true" ht="9" hidden="false" customHeight="true" outlineLevel="0" collapsed="false">
      <c r="A173" s="158"/>
      <c r="B173" s="159"/>
      <c r="C173" s="162" t="n">
        <f aca="false">180-177.43</f>
        <v>2.56999999999999</v>
      </c>
      <c r="D173" s="160"/>
      <c r="E173" s="161"/>
      <c r="F173" s="165" t="n">
        <f aca="false">((D172+D174)/2)*C173</f>
        <v>2.99147999999999</v>
      </c>
      <c r="G173" s="160"/>
      <c r="H173" s="161"/>
      <c r="I173" s="162" t="n">
        <f aca="false">((G174+G172)/2)*C173</f>
        <v>7.89503999999998</v>
      </c>
      <c r="J173" s="160"/>
      <c r="K173" s="161"/>
      <c r="L173" s="162" t="n">
        <f aca="false">((J174+J172)/2)*C173</f>
        <v>11.07156</v>
      </c>
      <c r="M173" s="160"/>
      <c r="N173" s="161"/>
      <c r="O173" s="162" t="n">
        <f aca="false">((M172+M174)/2)*C173</f>
        <v>10.1772</v>
      </c>
      <c r="P173" s="160"/>
      <c r="Q173" s="161"/>
      <c r="R173" s="162" t="n">
        <f aca="false">((P172+P174)/2)*C173</f>
        <v>9.97365599999997</v>
      </c>
      <c r="S173" s="160"/>
      <c r="T173" s="162" t="n">
        <f aca="false">((S172+S174)/2)*C173</f>
        <v>3.72649999999999</v>
      </c>
      <c r="U173" s="160"/>
      <c r="V173" s="161"/>
      <c r="W173" s="162" t="n">
        <f aca="false">((U172+U174)/2)*C173</f>
        <v>5.55119999999999</v>
      </c>
      <c r="X173" s="160"/>
      <c r="Y173" s="161"/>
      <c r="Z173" s="162" t="n">
        <f aca="false">((X172+X174)/2)*C173</f>
        <v>15.88774</v>
      </c>
      <c r="AA173" s="160"/>
      <c r="AB173" s="162" t="n">
        <f aca="false">((AA172+AA174)/2)*C173</f>
        <v>1.92749999999999</v>
      </c>
      <c r="AC173" s="160"/>
      <c r="AD173" s="161"/>
      <c r="AE173" s="162" t="n">
        <f aca="false">((AC172+AC174)/2)*C173</f>
        <v>2.74218999999999</v>
      </c>
      <c r="AF173" s="160"/>
      <c r="AG173" s="166" t="n">
        <f aca="false">((AF172+AF174)/2)*C173</f>
        <v>5.88786999999999</v>
      </c>
      <c r="AH173" s="162" t="n">
        <f aca="false">CEILING((4*AG173),1)+CEILING((C173*2),1)</f>
        <v>30</v>
      </c>
      <c r="AI173" s="160"/>
      <c r="AJ173" s="161"/>
      <c r="AK173" s="162" t="n">
        <f aca="false">((AI172+AI174)/2)*C173</f>
        <v>2.82699999999999</v>
      </c>
      <c r="AL173" s="160"/>
      <c r="AM173" s="161"/>
      <c r="AN173" s="162" t="n">
        <f aca="false">((AL172+AL174)/2)*C173</f>
        <v>1.04599</v>
      </c>
      <c r="AO173" s="160"/>
      <c r="AP173" s="162" t="n">
        <f aca="false">((AO172+AO174)/2)*C173</f>
        <v>4.21479999999999</v>
      </c>
      <c r="AQ173" s="160"/>
      <c r="AR173" s="162" t="n">
        <f aca="false">((AQ172+AQ174)/2)*C173</f>
        <v>3.23819999999999</v>
      </c>
      <c r="AS173" s="160"/>
      <c r="AT173" s="160"/>
      <c r="AU173" s="162" t="n">
        <f aca="false">((AS172+AS174)/2)*C173</f>
        <v>1.80928</v>
      </c>
      <c r="AV173" s="160"/>
      <c r="AW173" s="162" t="n">
        <f aca="false">CEILING((((AV172+AV174)/2)*C173),1)</f>
        <v>3</v>
      </c>
      <c r="AX173" s="160"/>
      <c r="AY173" s="162" t="n">
        <f aca="false">((AX172+AX174)/2)*C173</f>
        <v>0</v>
      </c>
      <c r="AZ173" s="160"/>
      <c r="BA173" s="162" t="n">
        <f aca="false">((AZ172+AZ174)/2)*C173</f>
        <v>0</v>
      </c>
      <c r="BB173" s="160"/>
      <c r="BC173" s="162" t="n">
        <f aca="false">((BB172+BB174)/2)*C173</f>
        <v>0</v>
      </c>
      <c r="BD173" s="160"/>
      <c r="BE173" s="162" t="n">
        <f aca="false">((BD172+BD174)/2)*C173</f>
        <v>0</v>
      </c>
      <c r="BF173" s="160"/>
      <c r="BG173" s="162"/>
      <c r="BH173" s="160"/>
      <c r="BI173" s="160"/>
      <c r="BJ173" s="163"/>
      <c r="BK173" s="160"/>
      <c r="BL173" s="163"/>
    </row>
    <row r="174" s="164" customFormat="true" ht="9" hidden="false" customHeight="true" outlineLevel="0" collapsed="false">
      <c r="A174" s="158"/>
      <c r="B174" s="159" t="n">
        <v>19</v>
      </c>
      <c r="C174" s="162"/>
      <c r="D174" s="160" t="n">
        <f aca="false">1.2*E174</f>
        <v>1.164</v>
      </c>
      <c r="E174" s="161" t="n">
        <v>0.97</v>
      </c>
      <c r="F174" s="165"/>
      <c r="G174" s="160" t="n">
        <f aca="false">1.2*H174</f>
        <v>3.072</v>
      </c>
      <c r="H174" s="161" t="n">
        <f aca="false">H172</f>
        <v>2.56</v>
      </c>
      <c r="I174" s="162"/>
      <c r="J174" s="160" t="n">
        <f aca="false">1.2*K174</f>
        <v>4.308</v>
      </c>
      <c r="K174" s="161" t="n">
        <f aca="false">K172</f>
        <v>3.59</v>
      </c>
      <c r="L174" s="162"/>
      <c r="M174" s="160" t="n">
        <f aca="false">1.2*N174</f>
        <v>3.96</v>
      </c>
      <c r="N174" s="161" t="n">
        <f aca="false">N172</f>
        <v>3.3</v>
      </c>
      <c r="O174" s="162"/>
      <c r="P174" s="160" t="n">
        <f aca="false">0.98*M174</f>
        <v>3.8808</v>
      </c>
      <c r="Q174" s="161" t="n">
        <f aca="false">Q172</f>
        <v>3.3</v>
      </c>
      <c r="R174" s="162"/>
      <c r="S174" s="160" t="n">
        <f aca="false">S172</f>
        <v>1.45</v>
      </c>
      <c r="T174" s="162"/>
      <c r="U174" s="160" t="n">
        <f aca="false">1.2*V174</f>
        <v>2.16</v>
      </c>
      <c r="V174" s="161" t="n">
        <f aca="false">V172</f>
        <v>1.8</v>
      </c>
      <c r="W174" s="162"/>
      <c r="X174" s="160" t="n">
        <f aca="false">1.1*Y174</f>
        <v>6.182</v>
      </c>
      <c r="Y174" s="161" t="n">
        <f aca="false">Y172</f>
        <v>5.62</v>
      </c>
      <c r="Z174" s="162"/>
      <c r="AA174" s="160" t="n">
        <f aca="false">AA172</f>
        <v>0.75</v>
      </c>
      <c r="AB174" s="162"/>
      <c r="AC174" s="160" t="n">
        <f aca="false">1.1*AD174</f>
        <v>1.067</v>
      </c>
      <c r="AD174" s="161" t="n">
        <f aca="false">AD172</f>
        <v>0.97</v>
      </c>
      <c r="AE174" s="162"/>
      <c r="AF174" s="160" t="n">
        <f aca="false">(X174-1.6)/2</f>
        <v>2.291</v>
      </c>
      <c r="AG174" s="166"/>
      <c r="AH174" s="162"/>
      <c r="AI174" s="160" t="n">
        <f aca="false">1.1*AJ174</f>
        <v>1.1</v>
      </c>
      <c r="AJ174" s="161" t="n">
        <f aca="false">AJ172</f>
        <v>1</v>
      </c>
      <c r="AK174" s="162"/>
      <c r="AL174" s="160" t="n">
        <f aca="false">1.1*AM174</f>
        <v>0.407</v>
      </c>
      <c r="AM174" s="161" t="n">
        <f aca="false">AM172</f>
        <v>0.37</v>
      </c>
      <c r="AN174" s="162"/>
      <c r="AO174" s="160" t="n">
        <f aca="false">AO172</f>
        <v>1.64</v>
      </c>
      <c r="AP174" s="162"/>
      <c r="AQ174" s="160" t="n">
        <v>1.26</v>
      </c>
      <c r="AR174" s="162"/>
      <c r="AS174" s="160" t="n">
        <f aca="false">AS172</f>
        <v>0.704</v>
      </c>
      <c r="AT174" s="160" t="n">
        <f aca="false">AT172</f>
        <v>0.64</v>
      </c>
      <c r="AU174" s="162"/>
      <c r="AV174" s="160" t="n">
        <f aca="false">AV172</f>
        <v>1</v>
      </c>
      <c r="AW174" s="162"/>
      <c r="AX174" s="160"/>
      <c r="AY174" s="162"/>
      <c r="AZ174" s="160"/>
      <c r="BA174" s="162"/>
      <c r="BB174" s="160"/>
      <c r="BC174" s="162"/>
      <c r="BD174" s="160"/>
      <c r="BE174" s="162"/>
      <c r="BF174" s="160" t="n">
        <f aca="false">U174+AC174+AA174*0.3</f>
        <v>3.452</v>
      </c>
      <c r="BG174" s="162" t="n">
        <f aca="false">BH174*BF174</f>
        <v>3.452</v>
      </c>
      <c r="BH174" s="160" t="n">
        <v>1</v>
      </c>
      <c r="BI174" s="160" t="n">
        <f aca="false">X174+(0.35+0.7+0.35)+0.75</f>
        <v>8.332</v>
      </c>
      <c r="BJ174" s="163" t="n">
        <f aca="false">BI174*BH174</f>
        <v>8.332</v>
      </c>
      <c r="BK174" s="160" t="n">
        <f aca="false">U174</f>
        <v>2.16</v>
      </c>
      <c r="BL174" s="163" t="n">
        <f aca="false">BK174*BH174</f>
        <v>2.16</v>
      </c>
    </row>
    <row r="175" s="164" customFormat="true" ht="9" hidden="false" customHeight="true" outlineLevel="0" collapsed="false">
      <c r="A175" s="158"/>
      <c r="B175" s="159"/>
      <c r="C175" s="162" t="n">
        <f aca="false">192-180</f>
        <v>12</v>
      </c>
      <c r="D175" s="160"/>
      <c r="E175" s="161"/>
      <c r="F175" s="165" t="n">
        <f aca="false">((D174+D176)/2)*C175</f>
        <v>17.28</v>
      </c>
      <c r="G175" s="160"/>
      <c r="H175" s="161"/>
      <c r="I175" s="162" t="n">
        <f aca="false">((G176+G174)/2)*C175</f>
        <v>41.328</v>
      </c>
      <c r="J175" s="160"/>
      <c r="K175" s="161"/>
      <c r="L175" s="162" t="n">
        <f aca="false">((J176+J174)/2)*C175</f>
        <v>44.784</v>
      </c>
      <c r="M175" s="160"/>
      <c r="N175" s="161"/>
      <c r="O175" s="162" t="n">
        <f aca="false">((M174+M176)/2)*C175</f>
        <v>47.16</v>
      </c>
      <c r="P175" s="160"/>
      <c r="Q175" s="161"/>
      <c r="R175" s="162" t="n">
        <f aca="false">((P174+P176)/2)*C175</f>
        <v>46.2168</v>
      </c>
      <c r="S175" s="160"/>
      <c r="T175" s="162" t="n">
        <f aca="false">((S174+S176)/2)*C175</f>
        <v>17.4</v>
      </c>
      <c r="U175" s="160"/>
      <c r="V175" s="161"/>
      <c r="W175" s="162" t="n">
        <f aca="false">((U174+U176)/2)*C175</f>
        <v>25.92</v>
      </c>
      <c r="X175" s="160"/>
      <c r="Y175" s="161"/>
      <c r="Z175" s="162" t="n">
        <f aca="false">((X174+X176)/2)*C175</f>
        <v>74.184</v>
      </c>
      <c r="AA175" s="160"/>
      <c r="AB175" s="162" t="n">
        <f aca="false">((AA174+AA176)/2)*C175</f>
        <v>9</v>
      </c>
      <c r="AC175" s="160"/>
      <c r="AD175" s="161"/>
      <c r="AE175" s="162" t="n">
        <f aca="false">((AC174+AC176)/2)*C175</f>
        <v>12.804</v>
      </c>
      <c r="AF175" s="160"/>
      <c r="AG175" s="166" t="n">
        <f aca="false">((AF174+AF176)/2)*C175</f>
        <v>27.492</v>
      </c>
      <c r="AH175" s="162" t="n">
        <f aca="false">CEILING((4*AG175),1)+CEILING((C175*2),1)</f>
        <v>134</v>
      </c>
      <c r="AI175" s="160"/>
      <c r="AJ175" s="161"/>
      <c r="AK175" s="162" t="n">
        <f aca="false">((AI174+AI176)/2)*C175</f>
        <v>13.2</v>
      </c>
      <c r="AL175" s="160"/>
      <c r="AM175" s="161"/>
      <c r="AN175" s="162" t="n">
        <f aca="false">((AL174+AL176)/2)*C175</f>
        <v>4.884</v>
      </c>
      <c r="AO175" s="160"/>
      <c r="AP175" s="162" t="n">
        <f aca="false">((AO174+AO176)/2)*C175</f>
        <v>19.68</v>
      </c>
      <c r="AQ175" s="160"/>
      <c r="AR175" s="162" t="n">
        <f aca="false">((AQ174+AQ176)/2)*C175</f>
        <v>15.12</v>
      </c>
      <c r="AS175" s="160"/>
      <c r="AT175" s="160"/>
      <c r="AU175" s="162" t="n">
        <f aca="false">((AS174+AS176)/2)*C175</f>
        <v>8.448</v>
      </c>
      <c r="AV175" s="160"/>
      <c r="AW175" s="162" t="n">
        <f aca="false">CEILING((((AV174+AV176)/2)*C175),1)</f>
        <v>12</v>
      </c>
      <c r="AX175" s="160"/>
      <c r="AY175" s="162" t="n">
        <f aca="false">((AX174+AX176)/2)*C175</f>
        <v>0</v>
      </c>
      <c r="AZ175" s="160"/>
      <c r="BA175" s="162" t="n">
        <f aca="false">((AZ174+AZ176)/2)*C175</f>
        <v>0</v>
      </c>
      <c r="BB175" s="160"/>
      <c r="BC175" s="162" t="n">
        <f aca="false">((BB174+BB176)/2)*C175</f>
        <v>0</v>
      </c>
      <c r="BD175" s="160"/>
      <c r="BE175" s="162" t="n">
        <f aca="false">((BD174+BD176)/2)*C175</f>
        <v>0</v>
      </c>
      <c r="BF175" s="160"/>
      <c r="BG175" s="162"/>
      <c r="BH175" s="160"/>
      <c r="BI175" s="160"/>
      <c r="BJ175" s="163"/>
      <c r="BK175" s="160"/>
      <c r="BL175" s="163"/>
    </row>
    <row r="176" s="164" customFormat="true" ht="9" hidden="false" customHeight="true" outlineLevel="0" collapsed="false">
      <c r="A176" s="158"/>
      <c r="B176" s="159" t="n">
        <v>20</v>
      </c>
      <c r="C176" s="162"/>
      <c r="D176" s="160" t="n">
        <f aca="false">1.2*E176</f>
        <v>1.716</v>
      </c>
      <c r="E176" s="161" t="n">
        <v>1.43</v>
      </c>
      <c r="F176" s="165"/>
      <c r="G176" s="160" t="n">
        <f aca="false">1.2*H176</f>
        <v>3.816</v>
      </c>
      <c r="H176" s="161" t="n">
        <v>3.18</v>
      </c>
      <c r="I176" s="162"/>
      <c r="J176" s="160" t="n">
        <f aca="false">1.2*K176</f>
        <v>3.156</v>
      </c>
      <c r="K176" s="161" t="n">
        <v>2.63</v>
      </c>
      <c r="L176" s="162"/>
      <c r="M176" s="160" t="n">
        <f aca="false">1.2*N176</f>
        <v>3.9</v>
      </c>
      <c r="N176" s="161" t="n">
        <v>3.25</v>
      </c>
      <c r="O176" s="162"/>
      <c r="P176" s="160" t="n">
        <f aca="false">0.98*M176</f>
        <v>3.822</v>
      </c>
      <c r="Q176" s="161" t="n">
        <v>3.25</v>
      </c>
      <c r="R176" s="162"/>
      <c r="S176" s="160" t="n">
        <f aca="false">S174</f>
        <v>1.45</v>
      </c>
      <c r="T176" s="162"/>
      <c r="U176" s="160" t="n">
        <f aca="false">1.2*V176</f>
        <v>2.16</v>
      </c>
      <c r="V176" s="161" t="n">
        <f aca="false">V174</f>
        <v>1.8</v>
      </c>
      <c r="W176" s="162"/>
      <c r="X176" s="160" t="n">
        <f aca="false">1.1*Y176</f>
        <v>6.182</v>
      </c>
      <c r="Y176" s="161" t="n">
        <f aca="false">Y174</f>
        <v>5.62</v>
      </c>
      <c r="Z176" s="162"/>
      <c r="AA176" s="160" t="n">
        <f aca="false">AA174</f>
        <v>0.75</v>
      </c>
      <c r="AB176" s="162"/>
      <c r="AC176" s="160" t="n">
        <f aca="false">1.1*AD176</f>
        <v>1.067</v>
      </c>
      <c r="AD176" s="161" t="n">
        <f aca="false">AD174</f>
        <v>0.97</v>
      </c>
      <c r="AE176" s="162"/>
      <c r="AF176" s="160" t="n">
        <f aca="false">(X176-1.6)/2</f>
        <v>2.291</v>
      </c>
      <c r="AG176" s="166"/>
      <c r="AH176" s="162"/>
      <c r="AI176" s="160" t="n">
        <f aca="false">1.1*AJ176</f>
        <v>1.1</v>
      </c>
      <c r="AJ176" s="161" t="n">
        <f aca="false">AJ174</f>
        <v>1</v>
      </c>
      <c r="AK176" s="162"/>
      <c r="AL176" s="160" t="n">
        <f aca="false">1.1*AM176</f>
        <v>0.407</v>
      </c>
      <c r="AM176" s="161" t="n">
        <f aca="false">AM174</f>
        <v>0.37</v>
      </c>
      <c r="AN176" s="162"/>
      <c r="AO176" s="160" t="n">
        <v>1.64</v>
      </c>
      <c r="AP176" s="162"/>
      <c r="AQ176" s="160" t="n">
        <v>1.26</v>
      </c>
      <c r="AR176" s="162"/>
      <c r="AS176" s="160" t="n">
        <f aca="false">AS174</f>
        <v>0.704</v>
      </c>
      <c r="AT176" s="160" t="n">
        <f aca="false">AT174</f>
        <v>0.64</v>
      </c>
      <c r="AU176" s="162"/>
      <c r="AV176" s="160" t="n">
        <f aca="false">AV174</f>
        <v>1</v>
      </c>
      <c r="AW176" s="162"/>
      <c r="AX176" s="160"/>
      <c r="AY176" s="162"/>
      <c r="AZ176" s="160"/>
      <c r="BA176" s="162"/>
      <c r="BB176" s="160"/>
      <c r="BC176" s="162"/>
      <c r="BD176" s="160"/>
      <c r="BE176" s="162"/>
      <c r="BF176" s="160" t="n">
        <f aca="false">U176+AC176+AA176*0.3</f>
        <v>3.452</v>
      </c>
      <c r="BG176" s="162" t="n">
        <f aca="false">BH176*BF176</f>
        <v>3.452</v>
      </c>
      <c r="BH176" s="160" t="n">
        <v>1</v>
      </c>
      <c r="BI176" s="160" t="n">
        <f aca="false">X176+(0.35+0.7+0.35)+0.75</f>
        <v>8.332</v>
      </c>
      <c r="BJ176" s="163" t="n">
        <f aca="false">BI176*BH176</f>
        <v>8.332</v>
      </c>
      <c r="BK176" s="160" t="n">
        <f aca="false">U176</f>
        <v>2.16</v>
      </c>
      <c r="BL176" s="163" t="n">
        <f aca="false">BK176*BH176</f>
        <v>2.16</v>
      </c>
    </row>
    <row r="177" s="164" customFormat="true" ht="9" hidden="false" customHeight="true" outlineLevel="0" collapsed="false">
      <c r="A177" s="158"/>
      <c r="B177" s="159"/>
      <c r="C177" s="162" t="n">
        <f aca="false">200-192</f>
        <v>8</v>
      </c>
      <c r="D177" s="160"/>
      <c r="E177" s="161"/>
      <c r="F177" s="165" t="n">
        <f aca="false">((D176+D178)/2)*C177</f>
        <v>12.96</v>
      </c>
      <c r="G177" s="160"/>
      <c r="H177" s="161"/>
      <c r="I177" s="162" t="n">
        <f aca="false">((G178+G176)/2)*C177</f>
        <v>29.424</v>
      </c>
      <c r="J177" s="160"/>
      <c r="K177" s="161"/>
      <c r="L177" s="162" t="n">
        <f aca="false">((J178+J176)/2)*C177</f>
        <v>24</v>
      </c>
      <c r="M177" s="160"/>
      <c r="N177" s="161"/>
      <c r="O177" s="162" t="n">
        <f aca="false">((M176+M178)/2)*C177</f>
        <v>31.104</v>
      </c>
      <c r="P177" s="160"/>
      <c r="Q177" s="161"/>
      <c r="R177" s="162" t="n">
        <f aca="false">((P176+P178)/2)*C177</f>
        <v>30.48192</v>
      </c>
      <c r="S177" s="160"/>
      <c r="T177" s="162" t="n">
        <f aca="false">((S176+S178)/2)*C177</f>
        <v>11.6</v>
      </c>
      <c r="U177" s="160"/>
      <c r="V177" s="161"/>
      <c r="W177" s="162" t="n">
        <f aca="false">((U176+U178)/2)*C177</f>
        <v>17.28</v>
      </c>
      <c r="X177" s="160"/>
      <c r="Y177" s="161"/>
      <c r="Z177" s="162" t="n">
        <f aca="false">((X176+X178)/2)*C177</f>
        <v>49.456</v>
      </c>
      <c r="AA177" s="160"/>
      <c r="AB177" s="162" t="n">
        <f aca="false">((AA176+AA178)/2)*C177</f>
        <v>6</v>
      </c>
      <c r="AC177" s="160"/>
      <c r="AD177" s="161"/>
      <c r="AE177" s="162" t="n">
        <f aca="false">((AC176+AC178)/2)*C177</f>
        <v>8.536</v>
      </c>
      <c r="AF177" s="160"/>
      <c r="AG177" s="166" t="n">
        <f aca="false">((AF176+AF178)/2)*C177</f>
        <v>18.328</v>
      </c>
      <c r="AH177" s="162" t="n">
        <f aca="false">CEILING((4*AG177),1)+CEILING((C177*2),1)</f>
        <v>90</v>
      </c>
      <c r="AI177" s="160"/>
      <c r="AJ177" s="161"/>
      <c r="AK177" s="162" t="n">
        <f aca="false">((AI176+AI178)/2)*C177</f>
        <v>8.8</v>
      </c>
      <c r="AL177" s="160"/>
      <c r="AM177" s="161"/>
      <c r="AN177" s="162" t="n">
        <f aca="false">((AL176+AL178)/2)*C177</f>
        <v>3.256</v>
      </c>
      <c r="AO177" s="160"/>
      <c r="AP177" s="162" t="n">
        <f aca="false">((AO176+AO178)/2)*C177</f>
        <v>12.96</v>
      </c>
      <c r="AQ177" s="160"/>
      <c r="AR177" s="162" t="n">
        <f aca="false">((AQ176+AQ178)/2)*C177</f>
        <v>10</v>
      </c>
      <c r="AS177" s="160"/>
      <c r="AT177" s="160"/>
      <c r="AU177" s="162" t="n">
        <f aca="false">((AS176+AS178)/2)*C177</f>
        <v>5.632</v>
      </c>
      <c r="AV177" s="160"/>
      <c r="AW177" s="162" t="n">
        <f aca="false">CEILING((((AV176+AV178)/2)*C177),1)</f>
        <v>8</v>
      </c>
      <c r="AX177" s="160"/>
      <c r="AY177" s="162" t="n">
        <f aca="false">((AX176+AX178)/2)*C177</f>
        <v>0</v>
      </c>
      <c r="AZ177" s="160"/>
      <c r="BA177" s="162" t="n">
        <f aca="false">((AZ176+AZ178)/2)*C177</f>
        <v>0</v>
      </c>
      <c r="BB177" s="160"/>
      <c r="BC177" s="162" t="n">
        <f aca="false">((BB176+BB178)/2)*C177</f>
        <v>0</v>
      </c>
      <c r="BD177" s="160"/>
      <c r="BE177" s="162" t="n">
        <f aca="false">((BD176+BD178)/2)*C177</f>
        <v>0</v>
      </c>
      <c r="BF177" s="160"/>
      <c r="BG177" s="162"/>
      <c r="BH177" s="160"/>
      <c r="BI177" s="160"/>
      <c r="BJ177" s="163"/>
      <c r="BK177" s="160"/>
      <c r="BL177" s="163"/>
    </row>
    <row r="178" s="164" customFormat="true" ht="9" hidden="false" customHeight="true" outlineLevel="0" collapsed="false">
      <c r="A178" s="158"/>
      <c r="B178" s="159" t="n">
        <v>21</v>
      </c>
      <c r="C178" s="162"/>
      <c r="D178" s="160" t="n">
        <f aca="false">1.2*E178</f>
        <v>1.524</v>
      </c>
      <c r="E178" s="161" t="n">
        <v>1.27</v>
      </c>
      <c r="F178" s="165"/>
      <c r="G178" s="160" t="n">
        <f aca="false">1.2*H178</f>
        <v>3.54</v>
      </c>
      <c r="H178" s="161" t="n">
        <v>2.95</v>
      </c>
      <c r="I178" s="162"/>
      <c r="J178" s="160" t="n">
        <f aca="false">1.2*K178</f>
        <v>2.844</v>
      </c>
      <c r="K178" s="161" t="n">
        <v>2.37</v>
      </c>
      <c r="L178" s="162"/>
      <c r="M178" s="160" t="n">
        <f aca="false">1.2*N178</f>
        <v>3.876</v>
      </c>
      <c r="N178" s="161" t="n">
        <v>3.23</v>
      </c>
      <c r="O178" s="162"/>
      <c r="P178" s="160" t="n">
        <f aca="false">0.98*M178</f>
        <v>3.79848</v>
      </c>
      <c r="Q178" s="161" t="n">
        <v>3.23</v>
      </c>
      <c r="R178" s="162"/>
      <c r="S178" s="160" t="n">
        <f aca="false">S176</f>
        <v>1.45</v>
      </c>
      <c r="T178" s="162"/>
      <c r="U178" s="160" t="n">
        <f aca="false">1.2*V178</f>
        <v>2.16</v>
      </c>
      <c r="V178" s="161" t="n">
        <f aca="false">V176</f>
        <v>1.8</v>
      </c>
      <c r="W178" s="162"/>
      <c r="X178" s="160" t="n">
        <f aca="false">1.1*Y178</f>
        <v>6.182</v>
      </c>
      <c r="Y178" s="161" t="n">
        <f aca="false">Y176</f>
        <v>5.62</v>
      </c>
      <c r="Z178" s="162"/>
      <c r="AA178" s="160" t="n">
        <f aca="false">AA176</f>
        <v>0.75</v>
      </c>
      <c r="AB178" s="162"/>
      <c r="AC178" s="160" t="n">
        <f aca="false">1.1*AD178</f>
        <v>1.067</v>
      </c>
      <c r="AD178" s="161" t="n">
        <f aca="false">AD176</f>
        <v>0.97</v>
      </c>
      <c r="AE178" s="162"/>
      <c r="AF178" s="160" t="n">
        <f aca="false">(X178-1.6)/2</f>
        <v>2.291</v>
      </c>
      <c r="AG178" s="166"/>
      <c r="AH178" s="162"/>
      <c r="AI178" s="160" t="n">
        <f aca="false">1.1*AJ178</f>
        <v>1.1</v>
      </c>
      <c r="AJ178" s="161" t="n">
        <f aca="false">AJ176</f>
        <v>1</v>
      </c>
      <c r="AK178" s="162"/>
      <c r="AL178" s="160" t="n">
        <f aca="false">1.1*AM178</f>
        <v>0.407</v>
      </c>
      <c r="AM178" s="161" t="n">
        <f aca="false">AM176</f>
        <v>0.37</v>
      </c>
      <c r="AN178" s="162"/>
      <c r="AO178" s="160" t="n">
        <v>1.6</v>
      </c>
      <c r="AP178" s="162"/>
      <c r="AQ178" s="160" t="n">
        <v>1.24</v>
      </c>
      <c r="AR178" s="162"/>
      <c r="AS178" s="160" t="n">
        <f aca="false">AS176</f>
        <v>0.704</v>
      </c>
      <c r="AT178" s="160" t="n">
        <f aca="false">AT176</f>
        <v>0.64</v>
      </c>
      <c r="AU178" s="162"/>
      <c r="AV178" s="160" t="n">
        <f aca="false">AV176</f>
        <v>1</v>
      </c>
      <c r="AW178" s="162"/>
      <c r="AX178" s="160"/>
      <c r="AY178" s="162"/>
      <c r="AZ178" s="160"/>
      <c r="BA178" s="162"/>
      <c r="BB178" s="160"/>
      <c r="BC178" s="162"/>
      <c r="BD178" s="160"/>
      <c r="BE178" s="162"/>
      <c r="BF178" s="160" t="n">
        <f aca="false">U178+AC178+AA178*0.3</f>
        <v>3.452</v>
      </c>
      <c r="BG178" s="162" t="n">
        <f aca="false">BH178*BF178</f>
        <v>6.904</v>
      </c>
      <c r="BH178" s="160" t="n">
        <v>2</v>
      </c>
      <c r="BI178" s="160" t="n">
        <f aca="false">X178+(0.35+0.7+0.35)+0.75</f>
        <v>8.332</v>
      </c>
      <c r="BJ178" s="163" t="n">
        <f aca="false">BI178*BH178</f>
        <v>16.664</v>
      </c>
      <c r="BK178" s="160" t="n">
        <f aca="false">U178</f>
        <v>2.16</v>
      </c>
      <c r="BL178" s="163" t="n">
        <f aca="false">BK178*BH178</f>
        <v>4.32</v>
      </c>
    </row>
    <row r="179" s="164" customFormat="true" ht="9" hidden="false" customHeight="true" outlineLevel="0" collapsed="false">
      <c r="A179" s="158"/>
      <c r="B179" s="159"/>
      <c r="C179" s="162" t="n">
        <f aca="false">208.15-200</f>
        <v>8.15000000000001</v>
      </c>
      <c r="D179" s="160"/>
      <c r="E179" s="161"/>
      <c r="F179" s="165" t="n">
        <f aca="false">((D178+D180)/2)*C179</f>
        <v>12.4206</v>
      </c>
      <c r="G179" s="160"/>
      <c r="H179" s="161"/>
      <c r="I179" s="162" t="n">
        <f aca="false">((G180+G178)/2)*C179</f>
        <v>28.851</v>
      </c>
      <c r="J179" s="160"/>
      <c r="K179" s="161"/>
      <c r="L179" s="162" t="n">
        <f aca="false">((J180+J178)/2)*C179</f>
        <v>23.1786</v>
      </c>
      <c r="M179" s="160"/>
      <c r="N179" s="161"/>
      <c r="O179" s="162" t="n">
        <f aca="false">((M178+M180)/2)*C179</f>
        <v>31.5894</v>
      </c>
      <c r="P179" s="160"/>
      <c r="Q179" s="161"/>
      <c r="R179" s="162" t="n">
        <f aca="false">((P178+P180)/2)*C179</f>
        <v>30.957612</v>
      </c>
      <c r="S179" s="160"/>
      <c r="T179" s="162" t="n">
        <f aca="false">((S178+S180)/2)*C179</f>
        <v>11.8175</v>
      </c>
      <c r="U179" s="160"/>
      <c r="V179" s="161"/>
      <c r="W179" s="162" t="n">
        <f aca="false">((U178+U180)/2)*C179</f>
        <v>17.604</v>
      </c>
      <c r="X179" s="160"/>
      <c r="Y179" s="161"/>
      <c r="Z179" s="162" t="n">
        <f aca="false">((X178+X180)/2)*C179</f>
        <v>50.3833</v>
      </c>
      <c r="AA179" s="160"/>
      <c r="AB179" s="162" t="n">
        <f aca="false">((AA178+AA180)/2)*C179</f>
        <v>6.1125</v>
      </c>
      <c r="AC179" s="160"/>
      <c r="AD179" s="161"/>
      <c r="AE179" s="162" t="n">
        <f aca="false">((AC178+AC180)/2)*C179</f>
        <v>8.69605000000001</v>
      </c>
      <c r="AF179" s="160"/>
      <c r="AG179" s="166" t="n">
        <f aca="false">((AF178+AF180)/2)*C179</f>
        <v>18.67165</v>
      </c>
      <c r="AH179" s="162" t="n">
        <f aca="false">CEILING((4*AG179),1)+CEILING((C179*2),1)</f>
        <v>92</v>
      </c>
      <c r="AI179" s="160"/>
      <c r="AJ179" s="161"/>
      <c r="AK179" s="162" t="n">
        <f aca="false">((AI178+AI180)/2)*C179</f>
        <v>8.96500000000001</v>
      </c>
      <c r="AL179" s="160"/>
      <c r="AM179" s="161"/>
      <c r="AN179" s="162" t="n">
        <f aca="false">((AL178+AL180)/2)*C179</f>
        <v>3.31705</v>
      </c>
      <c r="AO179" s="160"/>
      <c r="AP179" s="162" t="n">
        <f aca="false">((AO178+AO180)/2)*C179</f>
        <v>13.04</v>
      </c>
      <c r="AQ179" s="160"/>
      <c r="AR179" s="162" t="n">
        <f aca="false">((AQ178+AQ180)/2)*C179</f>
        <v>10.106</v>
      </c>
      <c r="AS179" s="160"/>
      <c r="AT179" s="160"/>
      <c r="AU179" s="162" t="n">
        <f aca="false">((AS178+AS180)/2)*C179</f>
        <v>5.73760000000001</v>
      </c>
      <c r="AV179" s="160"/>
      <c r="AW179" s="162" t="n">
        <f aca="false">CEILING((((AV178+AV180)/2)*C179),1)</f>
        <v>9</v>
      </c>
      <c r="AX179" s="160"/>
      <c r="AY179" s="162" t="n">
        <f aca="false">((AX178+AX180)/2)*C179</f>
        <v>0</v>
      </c>
      <c r="AZ179" s="160"/>
      <c r="BA179" s="162" t="n">
        <f aca="false">((AZ178+AZ180)/2)*C179</f>
        <v>0</v>
      </c>
      <c r="BB179" s="160"/>
      <c r="BC179" s="162" t="n">
        <f aca="false">((BB178+BB180)/2)*C179</f>
        <v>0</v>
      </c>
      <c r="BD179" s="160"/>
      <c r="BE179" s="162" t="n">
        <f aca="false">((BD178+BD180)/2)*C179</f>
        <v>0</v>
      </c>
      <c r="BF179" s="160"/>
      <c r="BG179" s="162"/>
      <c r="BH179" s="160"/>
      <c r="BI179" s="160"/>
      <c r="BJ179" s="163"/>
      <c r="BK179" s="160"/>
      <c r="BL179" s="163"/>
    </row>
    <row r="180" s="164" customFormat="true" ht="9" hidden="false" customHeight="true" outlineLevel="0" collapsed="false">
      <c r="A180" s="158"/>
      <c r="B180" s="159" t="s">
        <v>81</v>
      </c>
      <c r="C180" s="162"/>
      <c r="D180" s="160" t="n">
        <f aca="false">1.2*E180</f>
        <v>1.524</v>
      </c>
      <c r="E180" s="161" t="n">
        <v>1.27</v>
      </c>
      <c r="F180" s="165"/>
      <c r="G180" s="160" t="n">
        <f aca="false">1.2*H180</f>
        <v>3.54</v>
      </c>
      <c r="H180" s="161" t="n">
        <f aca="false">H178</f>
        <v>2.95</v>
      </c>
      <c r="I180" s="162"/>
      <c r="J180" s="160" t="n">
        <f aca="false">1.2*K180</f>
        <v>2.844</v>
      </c>
      <c r="K180" s="161" t="n">
        <f aca="false">K178</f>
        <v>2.37</v>
      </c>
      <c r="L180" s="162"/>
      <c r="M180" s="160" t="n">
        <f aca="false">1.2*N180</f>
        <v>3.876</v>
      </c>
      <c r="N180" s="161" t="n">
        <f aca="false">N178</f>
        <v>3.23</v>
      </c>
      <c r="O180" s="162"/>
      <c r="P180" s="160" t="n">
        <f aca="false">0.98*M180</f>
        <v>3.79848</v>
      </c>
      <c r="Q180" s="161" t="n">
        <f aca="false">Q178</f>
        <v>3.23</v>
      </c>
      <c r="R180" s="162"/>
      <c r="S180" s="160" t="n">
        <f aca="false">S178</f>
        <v>1.45</v>
      </c>
      <c r="T180" s="162"/>
      <c r="U180" s="160" t="n">
        <f aca="false">1.2*V180</f>
        <v>2.16</v>
      </c>
      <c r="V180" s="161" t="n">
        <f aca="false">V178</f>
        <v>1.8</v>
      </c>
      <c r="W180" s="162"/>
      <c r="X180" s="160" t="n">
        <f aca="false">1.1*Y180</f>
        <v>6.182</v>
      </c>
      <c r="Y180" s="161" t="n">
        <f aca="false">Y178</f>
        <v>5.62</v>
      </c>
      <c r="Z180" s="162"/>
      <c r="AA180" s="160" t="n">
        <f aca="false">AA178</f>
        <v>0.75</v>
      </c>
      <c r="AB180" s="162"/>
      <c r="AC180" s="160" t="n">
        <f aca="false">1.1*AD180</f>
        <v>1.067</v>
      </c>
      <c r="AD180" s="161" t="n">
        <f aca="false">AD178</f>
        <v>0.97</v>
      </c>
      <c r="AE180" s="162"/>
      <c r="AF180" s="160" t="n">
        <f aca="false">(X180-1.6)/2</f>
        <v>2.291</v>
      </c>
      <c r="AG180" s="166"/>
      <c r="AH180" s="162"/>
      <c r="AI180" s="160" t="n">
        <f aca="false">1.1*AJ180</f>
        <v>1.1</v>
      </c>
      <c r="AJ180" s="161" t="n">
        <f aca="false">AJ178</f>
        <v>1</v>
      </c>
      <c r="AK180" s="162"/>
      <c r="AL180" s="160" t="n">
        <f aca="false">1.1*AM180</f>
        <v>0.407</v>
      </c>
      <c r="AM180" s="161" t="n">
        <f aca="false">AM178</f>
        <v>0.37</v>
      </c>
      <c r="AN180" s="162"/>
      <c r="AO180" s="160" t="n">
        <v>1.6</v>
      </c>
      <c r="AP180" s="162"/>
      <c r="AQ180" s="160" t="n">
        <v>1.24</v>
      </c>
      <c r="AR180" s="162"/>
      <c r="AS180" s="160" t="n">
        <f aca="false">AS178</f>
        <v>0.704</v>
      </c>
      <c r="AT180" s="160" t="n">
        <f aca="false">AT178</f>
        <v>0.64</v>
      </c>
      <c r="AU180" s="162"/>
      <c r="AV180" s="160" t="n">
        <f aca="false">AV178</f>
        <v>1</v>
      </c>
      <c r="AW180" s="162"/>
      <c r="AX180" s="160"/>
      <c r="AY180" s="162"/>
      <c r="AZ180" s="160"/>
      <c r="BA180" s="162"/>
      <c r="BB180" s="160"/>
      <c r="BC180" s="162"/>
      <c r="BD180" s="160"/>
      <c r="BE180" s="162"/>
      <c r="BF180" s="37" t="n">
        <f aca="false">U180+AC180+AA180*0.3</f>
        <v>3.452</v>
      </c>
      <c r="BG180" s="24" t="n">
        <f aca="false">BH180*BF180</f>
        <v>0</v>
      </c>
      <c r="BH180" s="37"/>
      <c r="BI180" s="37" t="n">
        <f aca="false">X180+(0.35+0.7+0.35)+0.75</f>
        <v>8.332</v>
      </c>
      <c r="BJ180" s="40" t="n">
        <f aca="false">BI180*BH180</f>
        <v>0</v>
      </c>
      <c r="BK180" s="37" t="n">
        <f aca="false">U180</f>
        <v>2.16</v>
      </c>
      <c r="BL180" s="40" t="n">
        <f aca="false">BK180*BH180</f>
        <v>0</v>
      </c>
    </row>
    <row r="181" s="164" customFormat="true" ht="9" hidden="false" customHeight="true" outlineLevel="0" collapsed="false">
      <c r="A181" s="158"/>
      <c r="B181" s="159"/>
      <c r="C181" s="24"/>
      <c r="D181" s="160"/>
      <c r="E181" s="161"/>
      <c r="F181" s="41" t="n">
        <f aca="false">((D180+D182)/2)*C181</f>
        <v>0</v>
      </c>
      <c r="G181" s="160"/>
      <c r="H181" s="161"/>
      <c r="I181" s="24" t="n">
        <f aca="false">((G182+G180)/2)*C181</f>
        <v>0</v>
      </c>
      <c r="J181" s="160"/>
      <c r="K181" s="161"/>
      <c r="L181" s="24" t="n">
        <f aca="false">((J182+J180)/2)*C181</f>
        <v>0</v>
      </c>
      <c r="M181" s="160"/>
      <c r="N181" s="161"/>
      <c r="O181" s="24" t="n">
        <f aca="false">((M180+M182)/2)*C181</f>
        <v>0</v>
      </c>
      <c r="P181" s="160"/>
      <c r="Q181" s="161"/>
      <c r="R181" s="24" t="n">
        <f aca="false">((P180+P182)/2)*C181</f>
        <v>0</v>
      </c>
      <c r="S181" s="160"/>
      <c r="T181" s="24" t="n">
        <f aca="false">((S180+S182)/2)*C181</f>
        <v>0</v>
      </c>
      <c r="U181" s="160"/>
      <c r="V181" s="161"/>
      <c r="W181" s="24" t="n">
        <f aca="false">((U180+U182)/2)*C181</f>
        <v>0</v>
      </c>
      <c r="X181" s="160"/>
      <c r="Y181" s="161"/>
      <c r="Z181" s="24" t="n">
        <f aca="false">((X180+X182)/2)*C181</f>
        <v>0</v>
      </c>
      <c r="AA181" s="160"/>
      <c r="AB181" s="24" t="n">
        <f aca="false">((AA180+AA182)/2)*C181</f>
        <v>0</v>
      </c>
      <c r="AC181" s="160"/>
      <c r="AD181" s="161"/>
      <c r="AE181" s="24" t="n">
        <f aca="false">((AC180+AC182)/2)*C181</f>
        <v>0</v>
      </c>
      <c r="AF181" s="160"/>
      <c r="AG181" s="26" t="n">
        <f aca="false">((AF180+AF182)/2)*C181</f>
        <v>0</v>
      </c>
      <c r="AH181" s="24" t="n">
        <f aca="false">CEILING((4*AG181),1)+CEILING((C181*2),1)</f>
        <v>0</v>
      </c>
      <c r="AI181" s="160"/>
      <c r="AJ181" s="161"/>
      <c r="AK181" s="24" t="n">
        <f aca="false">((AI180+AI182)/2)*C181</f>
        <v>0</v>
      </c>
      <c r="AL181" s="160"/>
      <c r="AM181" s="161"/>
      <c r="AN181" s="24" t="n">
        <f aca="false">((AL180+AL182)/2)*C181</f>
        <v>0</v>
      </c>
      <c r="AO181" s="160"/>
      <c r="AP181" s="24" t="n">
        <f aca="false">((AO180+AO182)/2)*C181</f>
        <v>0</v>
      </c>
      <c r="AQ181" s="160"/>
      <c r="AR181" s="24" t="n">
        <f aca="false">((AQ180+AQ182)/2)*C181</f>
        <v>0</v>
      </c>
      <c r="AS181" s="160"/>
      <c r="AT181" s="160"/>
      <c r="AU181" s="24" t="n">
        <f aca="false">((AS180+AS182)/2)*C181</f>
        <v>0</v>
      </c>
      <c r="AV181" s="160"/>
      <c r="AW181" s="24" t="n">
        <f aca="false">CEILING((((AV180+AV182)/2)*C181),1)</f>
        <v>0</v>
      </c>
      <c r="AX181" s="160"/>
      <c r="AY181" s="24" t="n">
        <f aca="false">((AX180+AX182)/2)*C181</f>
        <v>0</v>
      </c>
      <c r="AZ181" s="160"/>
      <c r="BA181" s="24" t="n">
        <f aca="false">((AZ180+AZ182)/2)*C181</f>
        <v>0</v>
      </c>
      <c r="BB181" s="160"/>
      <c r="BC181" s="24" t="n">
        <f aca="false">((BB180+BB182)/2)*C181</f>
        <v>0</v>
      </c>
      <c r="BD181" s="160"/>
      <c r="BE181" s="24" t="n">
        <f aca="false">((BD180+BD182)/2)*C181</f>
        <v>0</v>
      </c>
      <c r="BF181" s="37"/>
      <c r="BG181" s="24"/>
      <c r="BH181" s="37"/>
      <c r="BI181" s="37"/>
      <c r="BJ181" s="40"/>
      <c r="BK181" s="37"/>
      <c r="BL181" s="40"/>
    </row>
    <row r="182" s="164" customFormat="true" ht="9" hidden="false" customHeight="true" outlineLevel="0" collapsed="false">
      <c r="A182" s="158" t="s">
        <v>82</v>
      </c>
      <c r="B182" s="159" t="s">
        <v>81</v>
      </c>
      <c r="C182" s="24"/>
      <c r="D182" s="160" t="n">
        <f aca="false">1.2*E182</f>
        <v>1.524</v>
      </c>
      <c r="E182" s="161" t="n">
        <v>1.27</v>
      </c>
      <c r="F182" s="41"/>
      <c r="G182" s="160" t="n">
        <f aca="false">1.2*H182</f>
        <v>5.448</v>
      </c>
      <c r="H182" s="161" t="n">
        <v>4.54</v>
      </c>
      <c r="I182" s="24"/>
      <c r="J182" s="160" t="n">
        <f aca="false">1.2*K182</f>
        <v>2.844</v>
      </c>
      <c r="K182" s="161" t="n">
        <f aca="false">K180</f>
        <v>2.37</v>
      </c>
      <c r="L182" s="24"/>
      <c r="M182" s="160"/>
      <c r="N182" s="161"/>
      <c r="O182" s="24"/>
      <c r="P182" s="160" t="n">
        <v>3.3</v>
      </c>
      <c r="Q182" s="161"/>
      <c r="R182" s="24"/>
      <c r="S182" s="160" t="n">
        <v>1.61</v>
      </c>
      <c r="T182" s="24"/>
      <c r="U182" s="160" t="n">
        <f aca="false">1.2*V182</f>
        <v>2.16</v>
      </c>
      <c r="V182" s="161" t="n">
        <f aca="false">V180</f>
        <v>1.8</v>
      </c>
      <c r="W182" s="24"/>
      <c r="X182" s="160" t="n">
        <f aca="false">1.1*Y182</f>
        <v>3.432</v>
      </c>
      <c r="Y182" s="161" t="n">
        <f aca="false">2.32+0.8</f>
        <v>3.12</v>
      </c>
      <c r="Z182" s="24"/>
      <c r="AA182" s="160" t="n">
        <f aca="false">AA180</f>
        <v>0.75</v>
      </c>
      <c r="AB182" s="24"/>
      <c r="AC182" s="160" t="n">
        <f aca="false">1.1*AD182</f>
        <v>1.067</v>
      </c>
      <c r="AD182" s="161" t="n">
        <f aca="false">AD180</f>
        <v>0.97</v>
      </c>
      <c r="AE182" s="24"/>
      <c r="AF182" s="160" t="n">
        <f aca="false">(X182-1.6)/2</f>
        <v>0.916</v>
      </c>
      <c r="AG182" s="26"/>
      <c r="AH182" s="24"/>
      <c r="AI182" s="160"/>
      <c r="AJ182" s="161"/>
      <c r="AK182" s="24"/>
      <c r="AL182" s="160"/>
      <c r="AM182" s="161"/>
      <c r="AN182" s="24"/>
      <c r="AO182" s="160" t="n">
        <v>0.55</v>
      </c>
      <c r="AP182" s="24"/>
      <c r="AQ182" s="160" t="n">
        <v>1.13</v>
      </c>
      <c r="AR182" s="24"/>
      <c r="AS182" s="160" t="n">
        <f aca="false">AS180</f>
        <v>0.704</v>
      </c>
      <c r="AT182" s="160" t="n">
        <f aca="false">AT180</f>
        <v>0.64</v>
      </c>
      <c r="AU182" s="24"/>
      <c r="AV182" s="160" t="n">
        <f aca="false">AV180</f>
        <v>1</v>
      </c>
      <c r="AW182" s="24"/>
      <c r="AX182" s="160"/>
      <c r="AY182" s="24"/>
      <c r="AZ182" s="160"/>
      <c r="BA182" s="24"/>
      <c r="BB182" s="160"/>
      <c r="BC182" s="24"/>
      <c r="BD182" s="160"/>
      <c r="BE182" s="24"/>
      <c r="BF182" s="160" t="n">
        <f aca="false">U182+AC182+AA182*0.3</f>
        <v>3.452</v>
      </c>
      <c r="BG182" s="162" t="n">
        <f aca="false">BH182*BF182</f>
        <v>0</v>
      </c>
      <c r="BH182" s="160" t="n">
        <v>0</v>
      </c>
      <c r="BI182" s="160" t="n">
        <f aca="false">X182+(0.35+0.7+0.35)+0.75</f>
        <v>5.582</v>
      </c>
      <c r="BJ182" s="163" t="n">
        <f aca="false">BI182*BH182</f>
        <v>0</v>
      </c>
      <c r="BK182" s="160" t="n">
        <f aca="false">U182</f>
        <v>2.16</v>
      </c>
      <c r="BL182" s="163" t="n">
        <f aca="false">BK182*BH182</f>
        <v>0</v>
      </c>
    </row>
    <row r="183" s="164" customFormat="true" ht="9" hidden="false" customHeight="true" outlineLevel="0" collapsed="false">
      <c r="A183" s="158"/>
      <c r="B183" s="159"/>
      <c r="C183" s="162" t="n">
        <f aca="false">210-208.15</f>
        <v>1.84999999999999</v>
      </c>
      <c r="D183" s="160"/>
      <c r="E183" s="161"/>
      <c r="F183" s="165" t="n">
        <f aca="false">((D182+D184)/2)*C183</f>
        <v>2.41979999999999</v>
      </c>
      <c r="G183" s="160"/>
      <c r="H183" s="161"/>
      <c r="I183" s="162" t="n">
        <f aca="false">((G184+G182)/2)*C183</f>
        <v>10.0788</v>
      </c>
      <c r="J183" s="160"/>
      <c r="K183" s="161"/>
      <c r="L183" s="162" t="n">
        <f aca="false">((J184+J182)/2)*C183</f>
        <v>4.91729999999999</v>
      </c>
      <c r="M183" s="160"/>
      <c r="N183" s="161"/>
      <c r="O183" s="162" t="n">
        <f aca="false">((M182+M184)/2)*C183</f>
        <v>0</v>
      </c>
      <c r="P183" s="160"/>
      <c r="Q183" s="161"/>
      <c r="R183" s="162" t="n">
        <f aca="false">((P182+P184)/2)*C183</f>
        <v>6.10499999999998</v>
      </c>
      <c r="S183" s="160"/>
      <c r="T183" s="162" t="n">
        <f aca="false">((S182+S184)/2)*C183</f>
        <v>2.97849999999999</v>
      </c>
      <c r="U183" s="160"/>
      <c r="V183" s="161"/>
      <c r="W183" s="162" t="n">
        <f aca="false">((U182+U184)/2)*C183</f>
        <v>3.99599999999999</v>
      </c>
      <c r="X183" s="160"/>
      <c r="Y183" s="161"/>
      <c r="Z183" s="162" t="n">
        <f aca="false">((X182+X184)/2)*C183</f>
        <v>6.34919999999998</v>
      </c>
      <c r="AA183" s="160"/>
      <c r="AB183" s="162" t="n">
        <f aca="false">((AA182+AA184)/2)*C183</f>
        <v>1.3875</v>
      </c>
      <c r="AC183" s="160"/>
      <c r="AD183" s="161"/>
      <c r="AE183" s="162" t="n">
        <f aca="false">((AC182+AC184)/2)*C183</f>
        <v>1.97394999999999</v>
      </c>
      <c r="AF183" s="160"/>
      <c r="AG183" s="166" t="n">
        <f aca="false">((AF182+AF184)/2)*C183</f>
        <v>1.6946</v>
      </c>
      <c r="AH183" s="162" t="n">
        <f aca="false">CEILING((4*AG183),1)+CEILING((C183*2),1)</f>
        <v>11</v>
      </c>
      <c r="AI183" s="160"/>
      <c r="AJ183" s="161"/>
      <c r="AK183" s="162" t="n">
        <f aca="false">((AI182+AI184)/2)*C183</f>
        <v>0</v>
      </c>
      <c r="AL183" s="160"/>
      <c r="AM183" s="161"/>
      <c r="AN183" s="162" t="n">
        <f aca="false">((AL182+AL184)/2)*C183</f>
        <v>0</v>
      </c>
      <c r="AO183" s="160"/>
      <c r="AP183" s="162" t="n">
        <f aca="false">((AO182+AO184)/2)*C183</f>
        <v>1.0175</v>
      </c>
      <c r="AQ183" s="160"/>
      <c r="AR183" s="162" t="n">
        <f aca="false">((AQ182+AQ184)/2)*C183</f>
        <v>2.09049999999999</v>
      </c>
      <c r="AS183" s="160"/>
      <c r="AT183" s="160"/>
      <c r="AU183" s="162" t="n">
        <f aca="false">((AS182+AS184)/2)*C183</f>
        <v>1.3024</v>
      </c>
      <c r="AV183" s="160"/>
      <c r="AW183" s="162" t="n">
        <f aca="false">CEILING((((AV182+AV184)/2)*C183),1)</f>
        <v>2</v>
      </c>
      <c r="AX183" s="160"/>
      <c r="AY183" s="162" t="n">
        <f aca="false">((AX182+AX184)/2)*C183</f>
        <v>0</v>
      </c>
      <c r="AZ183" s="160"/>
      <c r="BA183" s="162" t="n">
        <f aca="false">((AZ182+AZ184)/2)*C183</f>
        <v>0</v>
      </c>
      <c r="BB183" s="160"/>
      <c r="BC183" s="162" t="n">
        <f aca="false">((BB182+BB184)/2)*C183</f>
        <v>0</v>
      </c>
      <c r="BD183" s="160"/>
      <c r="BE183" s="162" t="n">
        <f aca="false">((BD182+BD184)/2)*C183</f>
        <v>0</v>
      </c>
      <c r="BF183" s="160"/>
      <c r="BG183" s="162"/>
      <c r="BH183" s="160"/>
      <c r="BI183" s="160"/>
      <c r="BJ183" s="163"/>
      <c r="BK183" s="160"/>
      <c r="BL183" s="163"/>
    </row>
    <row r="184" s="164" customFormat="true" ht="9" hidden="false" customHeight="true" outlineLevel="0" collapsed="false">
      <c r="A184" s="158"/>
      <c r="B184" s="159" t="n">
        <v>22</v>
      </c>
      <c r="C184" s="162"/>
      <c r="D184" s="160" t="n">
        <f aca="false">1.2*E184</f>
        <v>1.092</v>
      </c>
      <c r="E184" s="161" t="n">
        <v>0.91</v>
      </c>
      <c r="F184" s="165"/>
      <c r="G184" s="160" t="n">
        <f aca="false">1.2*H184</f>
        <v>5.448</v>
      </c>
      <c r="H184" s="161" t="n">
        <f aca="false">H182</f>
        <v>4.54</v>
      </c>
      <c r="I184" s="162"/>
      <c r="J184" s="160" t="n">
        <f aca="false">1.2*K184</f>
        <v>2.472</v>
      </c>
      <c r="K184" s="161" t="n">
        <v>2.06</v>
      </c>
      <c r="L184" s="162"/>
      <c r="M184" s="160"/>
      <c r="N184" s="161"/>
      <c r="O184" s="162"/>
      <c r="P184" s="160" t="n">
        <v>3.3</v>
      </c>
      <c r="Q184" s="161"/>
      <c r="R184" s="162"/>
      <c r="S184" s="160" t="n">
        <f aca="false">S182</f>
        <v>1.61</v>
      </c>
      <c r="T184" s="162"/>
      <c r="U184" s="160" t="n">
        <f aca="false">1.2*V184</f>
        <v>2.16</v>
      </c>
      <c r="V184" s="161" t="n">
        <f aca="false">V182</f>
        <v>1.8</v>
      </c>
      <c r="W184" s="162"/>
      <c r="X184" s="160" t="n">
        <f aca="false">1.1*Y184</f>
        <v>3.432</v>
      </c>
      <c r="Y184" s="161" t="n">
        <f aca="false">Y182</f>
        <v>3.12</v>
      </c>
      <c r="Z184" s="162"/>
      <c r="AA184" s="160" t="n">
        <f aca="false">AA182</f>
        <v>0.75</v>
      </c>
      <c r="AB184" s="162"/>
      <c r="AC184" s="160" t="n">
        <f aca="false">1.1*AD184</f>
        <v>1.067</v>
      </c>
      <c r="AD184" s="161" t="n">
        <f aca="false">AD182</f>
        <v>0.97</v>
      </c>
      <c r="AE184" s="162"/>
      <c r="AF184" s="160" t="n">
        <f aca="false">(X184-1.6)/2</f>
        <v>0.916</v>
      </c>
      <c r="AG184" s="166"/>
      <c r="AH184" s="162"/>
      <c r="AI184" s="160"/>
      <c r="AJ184" s="161"/>
      <c r="AK184" s="162"/>
      <c r="AL184" s="160"/>
      <c r="AM184" s="161"/>
      <c r="AN184" s="162"/>
      <c r="AO184" s="160" t="n">
        <v>0.55</v>
      </c>
      <c r="AP184" s="162"/>
      <c r="AQ184" s="160" t="n">
        <f aca="false">AQ182</f>
        <v>1.13</v>
      </c>
      <c r="AR184" s="162"/>
      <c r="AS184" s="160" t="n">
        <f aca="false">AS182</f>
        <v>0.704</v>
      </c>
      <c r="AT184" s="160" t="n">
        <f aca="false">AT182</f>
        <v>0.64</v>
      </c>
      <c r="AU184" s="162"/>
      <c r="AV184" s="160" t="n">
        <f aca="false">AV182</f>
        <v>1</v>
      </c>
      <c r="AW184" s="162"/>
      <c r="AX184" s="160"/>
      <c r="AY184" s="162"/>
      <c r="AZ184" s="160"/>
      <c r="BA184" s="162"/>
      <c r="BB184" s="160"/>
      <c r="BC184" s="162"/>
      <c r="BD184" s="160"/>
      <c r="BE184" s="162"/>
      <c r="BF184" s="160" t="n">
        <f aca="false">U184+AC184+AA184*0.3</f>
        <v>3.452</v>
      </c>
      <c r="BG184" s="162" t="n">
        <f aca="false">BH184*BF184</f>
        <v>6.904</v>
      </c>
      <c r="BH184" s="160" t="n">
        <v>2</v>
      </c>
      <c r="BI184" s="160" t="n">
        <f aca="false">X184+(0.35+0.7+0.35)+0.75</f>
        <v>5.582</v>
      </c>
      <c r="BJ184" s="163" t="n">
        <f aca="false">BI184*BH184</f>
        <v>11.164</v>
      </c>
      <c r="BK184" s="160" t="n">
        <f aca="false">U184</f>
        <v>2.16</v>
      </c>
      <c r="BL184" s="163" t="n">
        <f aca="false">BK184*BH184</f>
        <v>4.32</v>
      </c>
    </row>
    <row r="185" s="164" customFormat="true" ht="9" hidden="false" customHeight="true" outlineLevel="0" collapsed="false">
      <c r="A185" s="158"/>
      <c r="B185" s="159"/>
      <c r="C185" s="162" t="n">
        <f aca="false">218-210</f>
        <v>8</v>
      </c>
      <c r="D185" s="160"/>
      <c r="E185" s="161"/>
      <c r="F185" s="165" t="n">
        <f aca="false">((D184+D186)/2)*C185</f>
        <v>10.656</v>
      </c>
      <c r="G185" s="160"/>
      <c r="H185" s="161"/>
      <c r="I185" s="162" t="n">
        <f aca="false">((G186+G184)/2)*C185</f>
        <v>34.848</v>
      </c>
      <c r="J185" s="160"/>
      <c r="K185" s="161"/>
      <c r="L185" s="162" t="n">
        <f aca="false">((J186+J184)/2)*C185</f>
        <v>18.528</v>
      </c>
      <c r="M185" s="160"/>
      <c r="N185" s="161"/>
      <c r="O185" s="162" t="n">
        <f aca="false">((M184+M186)/2)*C185</f>
        <v>0</v>
      </c>
      <c r="P185" s="160"/>
      <c r="Q185" s="161"/>
      <c r="R185" s="162" t="n">
        <f aca="false">((P184+P186)/2)*C185</f>
        <v>27.2</v>
      </c>
      <c r="S185" s="160"/>
      <c r="T185" s="162" t="n">
        <f aca="false">((S184+S186)/2)*C185</f>
        <v>12.88</v>
      </c>
      <c r="U185" s="160"/>
      <c r="V185" s="161"/>
      <c r="W185" s="162" t="n">
        <f aca="false">((U184+U186)/2)*C185</f>
        <v>19.152</v>
      </c>
      <c r="X185" s="160"/>
      <c r="Y185" s="161"/>
      <c r="Z185" s="162" t="n">
        <f aca="false">((X184+X186)/2)*C185</f>
        <v>27.456</v>
      </c>
      <c r="AA185" s="160"/>
      <c r="AB185" s="162" t="n">
        <f aca="false">((AA184+AA186)/2)*C185</f>
        <v>5.6</v>
      </c>
      <c r="AC185" s="160"/>
      <c r="AD185" s="161"/>
      <c r="AE185" s="162" t="n">
        <f aca="false">((AC184+AC186)/2)*C185</f>
        <v>8.756</v>
      </c>
      <c r="AF185" s="160"/>
      <c r="AG185" s="166" t="n">
        <f aca="false">((AF184+AF186)/2)*C185</f>
        <v>7.328</v>
      </c>
      <c r="AH185" s="162" t="n">
        <f aca="false">CEILING((4*AG185),1)+CEILING((C185*2),1)</f>
        <v>46</v>
      </c>
      <c r="AI185" s="160"/>
      <c r="AJ185" s="161"/>
      <c r="AK185" s="162" t="n">
        <f aca="false">((AI184+AI186)/2)*C185</f>
        <v>0</v>
      </c>
      <c r="AL185" s="160"/>
      <c r="AM185" s="161"/>
      <c r="AN185" s="162" t="n">
        <f aca="false">((AL184+AL186)/2)*C185</f>
        <v>0</v>
      </c>
      <c r="AO185" s="160"/>
      <c r="AP185" s="162" t="n">
        <f aca="false">((AO184+AO186)/2)*C185</f>
        <v>4.4</v>
      </c>
      <c r="AQ185" s="160"/>
      <c r="AR185" s="162" t="n">
        <f aca="false">((AQ184+AQ186)/2)*C185</f>
        <v>9.04</v>
      </c>
      <c r="AS185" s="160"/>
      <c r="AT185" s="160"/>
      <c r="AU185" s="162" t="n">
        <f aca="false">((AS184+AS186)/2)*C185</f>
        <v>5.632</v>
      </c>
      <c r="AV185" s="160"/>
      <c r="AW185" s="162" t="n">
        <f aca="false">CEILING((((AV184+AV186)/2)*C185),1)</f>
        <v>8</v>
      </c>
      <c r="AX185" s="160"/>
      <c r="AY185" s="162" t="n">
        <f aca="false">((AX184+AX186)/2)*C185</f>
        <v>0</v>
      </c>
      <c r="AZ185" s="160"/>
      <c r="BA185" s="162" t="n">
        <f aca="false">((AZ184+AZ186)/2)*C185</f>
        <v>0</v>
      </c>
      <c r="BB185" s="160"/>
      <c r="BC185" s="162" t="n">
        <f aca="false">((BB184+BB186)/2)*C185</f>
        <v>0</v>
      </c>
      <c r="BD185" s="160"/>
      <c r="BE185" s="162" t="n">
        <f aca="false">((BD184+BD186)/2)*C185</f>
        <v>0</v>
      </c>
      <c r="BF185" s="160"/>
      <c r="BG185" s="162"/>
      <c r="BH185" s="160"/>
      <c r="BI185" s="160"/>
      <c r="BJ185" s="163"/>
      <c r="BK185" s="160"/>
      <c r="BL185" s="163"/>
    </row>
    <row r="186" s="164" customFormat="true" ht="9" hidden="false" customHeight="true" outlineLevel="0" collapsed="false">
      <c r="A186" s="158"/>
      <c r="B186" s="159" t="n">
        <v>23</v>
      </c>
      <c r="C186" s="162"/>
      <c r="D186" s="160" t="n">
        <f aca="false">1.2*E186</f>
        <v>1.572</v>
      </c>
      <c r="E186" s="161" t="n">
        <v>1.31</v>
      </c>
      <c r="F186" s="165"/>
      <c r="G186" s="160" t="n">
        <f aca="false">1.2*H186</f>
        <v>3.264</v>
      </c>
      <c r="H186" s="161" t="n">
        <v>2.72</v>
      </c>
      <c r="I186" s="162"/>
      <c r="J186" s="160" t="n">
        <f aca="false">1.2*K186</f>
        <v>2.16</v>
      </c>
      <c r="K186" s="161" t="n">
        <v>1.8</v>
      </c>
      <c r="L186" s="162"/>
      <c r="M186" s="160"/>
      <c r="N186" s="161"/>
      <c r="O186" s="162"/>
      <c r="P186" s="160" t="n">
        <v>3.5</v>
      </c>
      <c r="Q186" s="161"/>
      <c r="R186" s="162"/>
      <c r="S186" s="160" t="n">
        <f aca="false">S184</f>
        <v>1.61</v>
      </c>
      <c r="T186" s="162"/>
      <c r="U186" s="160" t="n">
        <f aca="false">1.2*V186</f>
        <v>2.628</v>
      </c>
      <c r="V186" s="161" t="n">
        <v>2.19</v>
      </c>
      <c r="W186" s="162"/>
      <c r="X186" s="160" t="n">
        <f aca="false">1.1*Y186</f>
        <v>3.432</v>
      </c>
      <c r="Y186" s="161" t="n">
        <f aca="false">Y184</f>
        <v>3.12</v>
      </c>
      <c r="Z186" s="162"/>
      <c r="AA186" s="160" t="n">
        <v>0.65</v>
      </c>
      <c r="AB186" s="162"/>
      <c r="AC186" s="160" t="n">
        <f aca="false">1.1*AD186</f>
        <v>1.122</v>
      </c>
      <c r="AD186" s="161" t="n">
        <v>1.02</v>
      </c>
      <c r="AE186" s="162"/>
      <c r="AF186" s="160" t="n">
        <f aca="false">(X186-1.6)/2</f>
        <v>0.916</v>
      </c>
      <c r="AG186" s="166"/>
      <c r="AH186" s="162"/>
      <c r="AI186" s="160"/>
      <c r="AJ186" s="161"/>
      <c r="AK186" s="162"/>
      <c r="AL186" s="160"/>
      <c r="AM186" s="161"/>
      <c r="AN186" s="162"/>
      <c r="AO186" s="160" t="n">
        <v>0.55</v>
      </c>
      <c r="AP186" s="162"/>
      <c r="AQ186" s="160" t="n">
        <v>1.13</v>
      </c>
      <c r="AR186" s="162"/>
      <c r="AS186" s="160" t="n">
        <f aca="false">AS184</f>
        <v>0.704</v>
      </c>
      <c r="AT186" s="160" t="n">
        <f aca="false">AT184</f>
        <v>0.64</v>
      </c>
      <c r="AU186" s="162"/>
      <c r="AV186" s="160" t="n">
        <f aca="false">AV184</f>
        <v>1</v>
      </c>
      <c r="AW186" s="162"/>
      <c r="AX186" s="160"/>
      <c r="AY186" s="162"/>
      <c r="AZ186" s="160"/>
      <c r="BA186" s="162"/>
      <c r="BB186" s="160"/>
      <c r="BC186" s="162"/>
      <c r="BD186" s="160"/>
      <c r="BE186" s="162"/>
      <c r="BF186" s="160" t="n">
        <f aca="false">U186+AC186+AA186*0.3</f>
        <v>3.945</v>
      </c>
      <c r="BG186" s="162" t="n">
        <f aca="false">BH186*BF186</f>
        <v>3.945</v>
      </c>
      <c r="BH186" s="160" t="n">
        <v>1</v>
      </c>
      <c r="BI186" s="160" t="n">
        <f aca="false">X186+(0.35+0.7+0.35)+0.75</f>
        <v>5.582</v>
      </c>
      <c r="BJ186" s="163" t="n">
        <f aca="false">BI186*BH186</f>
        <v>5.582</v>
      </c>
      <c r="BK186" s="160" t="n">
        <f aca="false">U186</f>
        <v>2.628</v>
      </c>
      <c r="BL186" s="163" t="n">
        <f aca="false">BK186*BH186</f>
        <v>2.628</v>
      </c>
    </row>
    <row r="187" s="164" customFormat="true" ht="9" hidden="false" customHeight="true" outlineLevel="0" collapsed="false">
      <c r="A187" s="158"/>
      <c r="B187" s="159"/>
      <c r="C187" s="162" t="n">
        <f aca="false">224-218</f>
        <v>6</v>
      </c>
      <c r="D187" s="160"/>
      <c r="E187" s="161"/>
      <c r="F187" s="165" t="n">
        <f aca="false">((D186+D188)/2)*C187</f>
        <v>10.908</v>
      </c>
      <c r="G187" s="160"/>
      <c r="H187" s="161"/>
      <c r="I187" s="162" t="n">
        <f aca="false">((G188+G186)/2)*C187</f>
        <v>15.408</v>
      </c>
      <c r="J187" s="160"/>
      <c r="K187" s="161"/>
      <c r="L187" s="162" t="n">
        <f aca="false">((J188+J186)/2)*C187</f>
        <v>12.996</v>
      </c>
      <c r="M187" s="160"/>
      <c r="N187" s="161"/>
      <c r="O187" s="162" t="n">
        <f aca="false">((M186+M188)/2)*C187</f>
        <v>0</v>
      </c>
      <c r="P187" s="160"/>
      <c r="Q187" s="161"/>
      <c r="R187" s="162" t="n">
        <f aca="false">((P186+P188)/2)*C187</f>
        <v>21.36</v>
      </c>
      <c r="S187" s="160"/>
      <c r="T187" s="162" t="n">
        <f aca="false">((S186+S188)/2)*C187</f>
        <v>9.66</v>
      </c>
      <c r="U187" s="160"/>
      <c r="V187" s="161"/>
      <c r="W187" s="162" t="n">
        <f aca="false">((U186+U188)/2)*C187</f>
        <v>16.164</v>
      </c>
      <c r="X187" s="160"/>
      <c r="Y187" s="161"/>
      <c r="Z187" s="162" t="n">
        <f aca="false">((X186+X188)/2)*C187</f>
        <v>20.592</v>
      </c>
      <c r="AA187" s="160"/>
      <c r="AB187" s="162" t="n">
        <f aca="false">((AA186+AA188)/2)*C187</f>
        <v>4.35</v>
      </c>
      <c r="AC187" s="160"/>
      <c r="AD187" s="161"/>
      <c r="AE187" s="162" t="n">
        <f aca="false">((AC186+AC188)/2)*C187</f>
        <v>7.062</v>
      </c>
      <c r="AF187" s="160"/>
      <c r="AG187" s="166" t="n">
        <f aca="false">((AF186+AF188)/2)*C187</f>
        <v>5.496</v>
      </c>
      <c r="AH187" s="162" t="n">
        <f aca="false">CEILING((4*AG187),1)+CEILING((C187*2),1)</f>
        <v>34</v>
      </c>
      <c r="AI187" s="160"/>
      <c r="AJ187" s="161"/>
      <c r="AK187" s="162" t="n">
        <f aca="false">((AI186+AI188)/2)*C187</f>
        <v>0</v>
      </c>
      <c r="AL187" s="160"/>
      <c r="AM187" s="161"/>
      <c r="AN187" s="162" t="n">
        <f aca="false">((AL186+AL188)/2)*C187</f>
        <v>0</v>
      </c>
      <c r="AO187" s="160"/>
      <c r="AP187" s="162" t="n">
        <f aca="false">((AO186+AO188)/2)*C187</f>
        <v>2.97</v>
      </c>
      <c r="AQ187" s="160"/>
      <c r="AR187" s="162" t="n">
        <f aca="false">((AQ186+AQ188)/2)*C187</f>
        <v>6.45</v>
      </c>
      <c r="AS187" s="160"/>
      <c r="AT187" s="160"/>
      <c r="AU187" s="162" t="n">
        <f aca="false">((AS186+AS188)/2)*C187</f>
        <v>4.224</v>
      </c>
      <c r="AV187" s="160"/>
      <c r="AW187" s="162" t="n">
        <f aca="false">CEILING((((AV186+AV188)/2)*C187),1)</f>
        <v>6</v>
      </c>
      <c r="AX187" s="160"/>
      <c r="AY187" s="162" t="n">
        <f aca="false">((AX186+AX188)/2)*C187</f>
        <v>0</v>
      </c>
      <c r="AZ187" s="160"/>
      <c r="BA187" s="162" t="n">
        <f aca="false">((AZ186+AZ188)/2)*C187</f>
        <v>0</v>
      </c>
      <c r="BB187" s="160"/>
      <c r="BC187" s="162" t="n">
        <f aca="false">((BB186+BB188)/2)*C187</f>
        <v>0</v>
      </c>
      <c r="BD187" s="160"/>
      <c r="BE187" s="162" t="n">
        <f aca="false">((BD186+BD188)/2)*C187</f>
        <v>0</v>
      </c>
      <c r="BF187" s="160"/>
      <c r="BG187" s="162"/>
      <c r="BH187" s="160"/>
      <c r="BI187" s="160"/>
      <c r="BJ187" s="163"/>
      <c r="BK187" s="160"/>
      <c r="BL187" s="163"/>
    </row>
    <row r="188" s="164" customFormat="true" ht="9" hidden="false" customHeight="true" outlineLevel="0" collapsed="false">
      <c r="A188" s="158"/>
      <c r="B188" s="159" t="n">
        <v>24</v>
      </c>
      <c r="C188" s="162"/>
      <c r="D188" s="160" t="n">
        <f aca="false">1.2*E188</f>
        <v>2.064</v>
      </c>
      <c r="E188" s="161" t="n">
        <v>1.72</v>
      </c>
      <c r="F188" s="165"/>
      <c r="G188" s="160" t="n">
        <f aca="false">1.2*H188</f>
        <v>1.872</v>
      </c>
      <c r="H188" s="161" t="n">
        <v>1.56</v>
      </c>
      <c r="I188" s="162"/>
      <c r="J188" s="160" t="n">
        <f aca="false">1.2*K188</f>
        <v>2.172</v>
      </c>
      <c r="K188" s="161" t="n">
        <v>1.81</v>
      </c>
      <c r="L188" s="162"/>
      <c r="M188" s="160"/>
      <c r="N188" s="161"/>
      <c r="O188" s="162"/>
      <c r="P188" s="160" t="n">
        <f aca="false">2.72+0.8+0.1</f>
        <v>3.62</v>
      </c>
      <c r="Q188" s="161"/>
      <c r="R188" s="162"/>
      <c r="S188" s="160" t="n">
        <f aca="false">S186</f>
        <v>1.61</v>
      </c>
      <c r="T188" s="162"/>
      <c r="U188" s="160" t="n">
        <f aca="false">1.2*V188</f>
        <v>2.76</v>
      </c>
      <c r="V188" s="161" t="n">
        <v>2.3</v>
      </c>
      <c r="W188" s="162"/>
      <c r="X188" s="160" t="n">
        <f aca="false">1.1*Y188</f>
        <v>3.432</v>
      </c>
      <c r="Y188" s="161" t="n">
        <f aca="false">Y186</f>
        <v>3.12</v>
      </c>
      <c r="Z188" s="162"/>
      <c r="AA188" s="160" t="n">
        <v>0.8</v>
      </c>
      <c r="AB188" s="162"/>
      <c r="AC188" s="160" t="n">
        <f aca="false">1.1*AD188</f>
        <v>1.232</v>
      </c>
      <c r="AD188" s="161" t="n">
        <v>1.12</v>
      </c>
      <c r="AE188" s="162"/>
      <c r="AF188" s="160" t="n">
        <f aca="false">(X188-1.6)/2</f>
        <v>0.916</v>
      </c>
      <c r="AG188" s="166"/>
      <c r="AH188" s="162"/>
      <c r="AI188" s="160"/>
      <c r="AJ188" s="161"/>
      <c r="AK188" s="162"/>
      <c r="AL188" s="160"/>
      <c r="AM188" s="161"/>
      <c r="AN188" s="162"/>
      <c r="AO188" s="160" t="n">
        <v>0.44</v>
      </c>
      <c r="AP188" s="162"/>
      <c r="AQ188" s="160" t="n">
        <v>1.02</v>
      </c>
      <c r="AR188" s="162"/>
      <c r="AS188" s="160" t="n">
        <f aca="false">AS186</f>
        <v>0.704</v>
      </c>
      <c r="AT188" s="160" t="n">
        <f aca="false">AT186</f>
        <v>0.64</v>
      </c>
      <c r="AU188" s="162"/>
      <c r="AV188" s="160" t="n">
        <f aca="false">AV186</f>
        <v>1</v>
      </c>
      <c r="AW188" s="162"/>
      <c r="AX188" s="160"/>
      <c r="AY188" s="162"/>
      <c r="AZ188" s="160"/>
      <c r="BA188" s="162"/>
      <c r="BB188" s="160"/>
      <c r="BC188" s="162"/>
      <c r="BD188" s="160"/>
      <c r="BE188" s="162"/>
      <c r="BF188" s="160" t="n">
        <f aca="false">U188+AC188+AA188*0.3</f>
        <v>4.232</v>
      </c>
      <c r="BG188" s="162" t="n">
        <f aca="false">BH188*BF188</f>
        <v>4.232</v>
      </c>
      <c r="BH188" s="160" t="n">
        <v>1</v>
      </c>
      <c r="BI188" s="160" t="n">
        <f aca="false">X188+(0.35+0.7+0.35)+0.75</f>
        <v>5.582</v>
      </c>
      <c r="BJ188" s="163" t="n">
        <f aca="false">BI188*BH188</f>
        <v>5.582</v>
      </c>
      <c r="BK188" s="160" t="n">
        <f aca="false">U188</f>
        <v>2.76</v>
      </c>
      <c r="BL188" s="163" t="n">
        <f aca="false">BK188*BH188</f>
        <v>2.76</v>
      </c>
    </row>
    <row r="189" s="164" customFormat="true" ht="9" hidden="false" customHeight="true" outlineLevel="0" collapsed="false">
      <c r="A189" s="158"/>
      <c r="B189" s="159"/>
      <c r="C189" s="162" t="n">
        <f aca="false">227-224</f>
        <v>3</v>
      </c>
      <c r="D189" s="160"/>
      <c r="E189" s="161"/>
      <c r="F189" s="165" t="n">
        <f aca="false">((D188+D190)/2)*C189</f>
        <v>5.76</v>
      </c>
      <c r="G189" s="160"/>
      <c r="H189" s="161"/>
      <c r="I189" s="162" t="n">
        <f aca="false">((G190+G188)/2)*C189</f>
        <v>6.57</v>
      </c>
      <c r="J189" s="160"/>
      <c r="K189" s="161"/>
      <c r="L189" s="162" t="n">
        <f aca="false">((J190+J188)/2)*C189</f>
        <v>6.876</v>
      </c>
      <c r="M189" s="160"/>
      <c r="N189" s="161"/>
      <c r="O189" s="162" t="n">
        <f aca="false">((M188+M190)/2)*C189</f>
        <v>0</v>
      </c>
      <c r="P189" s="160"/>
      <c r="Q189" s="161"/>
      <c r="R189" s="162" t="n">
        <f aca="false">((P188+P190)/2)*C189</f>
        <v>10.98</v>
      </c>
      <c r="S189" s="160"/>
      <c r="T189" s="162" t="n">
        <f aca="false">((S188+S190)/2)*C189</f>
        <v>4.83</v>
      </c>
      <c r="U189" s="160"/>
      <c r="V189" s="161"/>
      <c r="W189" s="162" t="n">
        <f aca="false">((U188+U190)/2)*C189</f>
        <v>8.28</v>
      </c>
      <c r="X189" s="160"/>
      <c r="Y189" s="161"/>
      <c r="Z189" s="162" t="n">
        <f aca="false">((X188+X190)/2)*C189</f>
        <v>10.296</v>
      </c>
      <c r="AA189" s="160"/>
      <c r="AB189" s="162" t="n">
        <f aca="false">((AA188+AA190)/2)*C189</f>
        <v>2.4</v>
      </c>
      <c r="AC189" s="160"/>
      <c r="AD189" s="161"/>
      <c r="AE189" s="162" t="n">
        <f aca="false">((AC188+AC190)/2)*C189</f>
        <v>3.7455</v>
      </c>
      <c r="AF189" s="160"/>
      <c r="AG189" s="166" t="n">
        <f aca="false">((AF188+AF190)/2)*C189</f>
        <v>2.748</v>
      </c>
      <c r="AH189" s="162" t="n">
        <f aca="false">CEILING((4*AG189),1)+CEILING((C189*2),1)</f>
        <v>17</v>
      </c>
      <c r="AI189" s="160"/>
      <c r="AJ189" s="161"/>
      <c r="AK189" s="162" t="n">
        <f aca="false">((AI188+AI190)/2)*C189</f>
        <v>0</v>
      </c>
      <c r="AL189" s="160"/>
      <c r="AM189" s="161"/>
      <c r="AN189" s="162" t="n">
        <f aca="false">((AL188+AL190)/2)*C189</f>
        <v>0</v>
      </c>
      <c r="AO189" s="160"/>
      <c r="AP189" s="162" t="n">
        <f aca="false">((AO188+AO190)/2)*C189</f>
        <v>1.29</v>
      </c>
      <c r="AQ189" s="160"/>
      <c r="AR189" s="162" t="n">
        <f aca="false">((AQ188+AQ190)/2)*C189</f>
        <v>2.805</v>
      </c>
      <c r="AS189" s="160"/>
      <c r="AT189" s="160"/>
      <c r="AU189" s="162" t="n">
        <f aca="false">((AS188+AS190)/2)*C189</f>
        <v>2.112</v>
      </c>
      <c r="AV189" s="160"/>
      <c r="AW189" s="162" t="n">
        <f aca="false">CEILING((((AV188+AV190)/2)*C189),1)</f>
        <v>3</v>
      </c>
      <c r="AX189" s="160"/>
      <c r="AY189" s="162" t="n">
        <f aca="false">((AX188+AX190)/2)*C189</f>
        <v>0</v>
      </c>
      <c r="AZ189" s="160"/>
      <c r="BA189" s="162" t="n">
        <f aca="false">((AZ188+AZ190)/2)*C189</f>
        <v>0</v>
      </c>
      <c r="BB189" s="160"/>
      <c r="BC189" s="162" t="n">
        <f aca="false">((BB188+BB190)/2)*C189</f>
        <v>0</v>
      </c>
      <c r="BD189" s="160"/>
      <c r="BE189" s="162" t="n">
        <f aca="false">((BD188+BD190)/2)*C189</f>
        <v>0</v>
      </c>
      <c r="BF189" s="160"/>
      <c r="BG189" s="162"/>
      <c r="BH189" s="160"/>
      <c r="BI189" s="160"/>
      <c r="BJ189" s="163"/>
      <c r="BK189" s="160"/>
      <c r="BL189" s="163"/>
    </row>
    <row r="190" s="164" customFormat="true" ht="9" hidden="false" customHeight="true" outlineLevel="0" collapsed="false">
      <c r="A190" s="158"/>
      <c r="B190" s="159" t="n">
        <v>25</v>
      </c>
      <c r="C190" s="162"/>
      <c r="D190" s="160" t="n">
        <f aca="false">1.2*E190</f>
        <v>1.776</v>
      </c>
      <c r="E190" s="161" t="n">
        <v>1.48</v>
      </c>
      <c r="F190" s="165"/>
      <c r="G190" s="160" t="n">
        <f aca="false">1.2*H190</f>
        <v>2.508</v>
      </c>
      <c r="H190" s="161" t="n">
        <v>2.09</v>
      </c>
      <c r="I190" s="162"/>
      <c r="J190" s="160" t="n">
        <f aca="false">1.2*K190</f>
        <v>2.412</v>
      </c>
      <c r="K190" s="161" t="n">
        <v>2.01</v>
      </c>
      <c r="L190" s="162"/>
      <c r="M190" s="160"/>
      <c r="N190" s="161"/>
      <c r="O190" s="162"/>
      <c r="P190" s="160" t="n">
        <v>3.7</v>
      </c>
      <c r="Q190" s="161"/>
      <c r="R190" s="162"/>
      <c r="S190" s="160" t="n">
        <f aca="false">S188</f>
        <v>1.61</v>
      </c>
      <c r="T190" s="162"/>
      <c r="U190" s="160" t="n">
        <f aca="false">1.2*V190</f>
        <v>2.76</v>
      </c>
      <c r="V190" s="161" t="n">
        <f aca="false">V188</f>
        <v>2.3</v>
      </c>
      <c r="W190" s="162"/>
      <c r="X190" s="160" t="n">
        <f aca="false">1.1*Y190</f>
        <v>3.432</v>
      </c>
      <c r="Y190" s="161" t="n">
        <f aca="false">Y188</f>
        <v>3.12</v>
      </c>
      <c r="Z190" s="162"/>
      <c r="AA190" s="160" t="n">
        <f aca="false">AA188</f>
        <v>0.8</v>
      </c>
      <c r="AB190" s="162"/>
      <c r="AC190" s="160" t="n">
        <f aca="false">1.1*AD190</f>
        <v>1.265</v>
      </c>
      <c r="AD190" s="161" t="n">
        <v>1.15</v>
      </c>
      <c r="AE190" s="162"/>
      <c r="AF190" s="160" t="n">
        <f aca="false">(X190-1.6)/2</f>
        <v>0.916</v>
      </c>
      <c r="AG190" s="166"/>
      <c r="AH190" s="162"/>
      <c r="AI190" s="160"/>
      <c r="AJ190" s="161"/>
      <c r="AK190" s="162"/>
      <c r="AL190" s="160"/>
      <c r="AM190" s="161"/>
      <c r="AN190" s="162"/>
      <c r="AO190" s="160" t="n">
        <v>0.42</v>
      </c>
      <c r="AP190" s="162"/>
      <c r="AQ190" s="160" t="n">
        <v>0.85</v>
      </c>
      <c r="AR190" s="162"/>
      <c r="AS190" s="160" t="n">
        <f aca="false">AS188</f>
        <v>0.704</v>
      </c>
      <c r="AT190" s="160" t="n">
        <f aca="false">AT188</f>
        <v>0.64</v>
      </c>
      <c r="AU190" s="162"/>
      <c r="AV190" s="160" t="n">
        <f aca="false">AV188</f>
        <v>1</v>
      </c>
      <c r="AW190" s="162"/>
      <c r="AX190" s="160"/>
      <c r="AY190" s="162"/>
      <c r="AZ190" s="160"/>
      <c r="BA190" s="162"/>
      <c r="BB190" s="160"/>
      <c r="BC190" s="162"/>
      <c r="BD190" s="160"/>
      <c r="BE190" s="162"/>
      <c r="BF190" s="160" t="n">
        <f aca="false">U190+AC190+AA190*0.3</f>
        <v>4.265</v>
      </c>
      <c r="BG190" s="162" t="n">
        <f aca="false">BH190*BF190</f>
        <v>4.265</v>
      </c>
      <c r="BH190" s="160" t="n">
        <v>1</v>
      </c>
      <c r="BI190" s="160" t="n">
        <f aca="false">X190+(0.35+0.7+0.35)+0.75</f>
        <v>5.582</v>
      </c>
      <c r="BJ190" s="163" t="n">
        <f aca="false">BI190*BH190</f>
        <v>5.582</v>
      </c>
      <c r="BK190" s="160" t="n">
        <f aca="false">U190</f>
        <v>2.76</v>
      </c>
      <c r="BL190" s="163" t="n">
        <f aca="false">BK190*BH190</f>
        <v>2.76</v>
      </c>
    </row>
    <row r="191" s="164" customFormat="true" ht="9" hidden="false" customHeight="true" outlineLevel="0" collapsed="false">
      <c r="A191" s="158"/>
      <c r="B191" s="159"/>
      <c r="C191" s="162" t="n">
        <f aca="false">232.78-227</f>
        <v>5.78</v>
      </c>
      <c r="D191" s="160"/>
      <c r="E191" s="161"/>
      <c r="F191" s="165" t="n">
        <f aca="false">((D190+D192)/2)*C191</f>
        <v>10.26528</v>
      </c>
      <c r="G191" s="160"/>
      <c r="H191" s="161"/>
      <c r="I191" s="162" t="n">
        <f aca="false">((G192+G190)/2)*C191</f>
        <v>14.49624</v>
      </c>
      <c r="J191" s="160"/>
      <c r="K191" s="161"/>
      <c r="L191" s="162" t="n">
        <f aca="false">((J192+J190)/2)*C191</f>
        <v>13.94136</v>
      </c>
      <c r="M191" s="160"/>
      <c r="N191" s="161"/>
      <c r="O191" s="162" t="n">
        <f aca="false">((M190+M192)/2)*C191</f>
        <v>0</v>
      </c>
      <c r="P191" s="160"/>
      <c r="Q191" s="161"/>
      <c r="R191" s="162" t="n">
        <f aca="false">((P190+P192)/2)*C191</f>
        <v>21.386</v>
      </c>
      <c r="S191" s="160"/>
      <c r="T191" s="162" t="n">
        <f aca="false">((S190+S192)/2)*C191</f>
        <v>9.3058</v>
      </c>
      <c r="U191" s="160"/>
      <c r="V191" s="161"/>
      <c r="W191" s="162" t="n">
        <f aca="false">((U190+U192)/2)*C191</f>
        <v>15.9528</v>
      </c>
      <c r="X191" s="160"/>
      <c r="Y191" s="161"/>
      <c r="Z191" s="162" t="n">
        <f aca="false">((X190+X192)/2)*C191</f>
        <v>19.83696</v>
      </c>
      <c r="AA191" s="160"/>
      <c r="AB191" s="162" t="n">
        <f aca="false">((AA190+AA192)/2)*C191</f>
        <v>4.624</v>
      </c>
      <c r="AC191" s="160"/>
      <c r="AD191" s="161"/>
      <c r="AE191" s="162" t="n">
        <f aca="false">((AC190+AC192)/2)*C191</f>
        <v>7.3117</v>
      </c>
      <c r="AF191" s="160"/>
      <c r="AG191" s="166" t="n">
        <f aca="false">((AF190+AF192)/2)*C191</f>
        <v>5.29448</v>
      </c>
      <c r="AH191" s="162" t="n">
        <f aca="false">CEILING((4*AG191),1)+CEILING((C191*2),1)</f>
        <v>34</v>
      </c>
      <c r="AI191" s="160"/>
      <c r="AJ191" s="161"/>
      <c r="AK191" s="162" t="n">
        <f aca="false">((AI190+AI192)/2)*C191</f>
        <v>0</v>
      </c>
      <c r="AL191" s="160"/>
      <c r="AM191" s="161"/>
      <c r="AN191" s="162" t="n">
        <f aca="false">((AL190+AL192)/2)*C191</f>
        <v>0</v>
      </c>
      <c r="AO191" s="160"/>
      <c r="AP191" s="162" t="n">
        <f aca="false">((AO190+AO192)/2)*C191</f>
        <v>2.4276</v>
      </c>
      <c r="AQ191" s="160"/>
      <c r="AR191" s="162" t="n">
        <f aca="false">((AQ190+AQ192)/2)*C191</f>
        <v>4.913</v>
      </c>
      <c r="AS191" s="160"/>
      <c r="AT191" s="160"/>
      <c r="AU191" s="162" t="n">
        <f aca="false">((AS190+AS192)/2)*C191</f>
        <v>4.06912</v>
      </c>
      <c r="AV191" s="160"/>
      <c r="AW191" s="162" t="n">
        <f aca="false">CEILING((((AV190+AV192)/2)*C191),1)</f>
        <v>6</v>
      </c>
      <c r="AX191" s="160"/>
      <c r="AY191" s="162" t="n">
        <f aca="false">((AX190+AX192)/2)*C191</f>
        <v>0</v>
      </c>
      <c r="AZ191" s="160"/>
      <c r="BA191" s="162" t="n">
        <f aca="false">((AZ190+AZ192)/2)*C191</f>
        <v>0</v>
      </c>
      <c r="BB191" s="160"/>
      <c r="BC191" s="162" t="n">
        <f aca="false">((BB190+BB192)/2)*C191</f>
        <v>0</v>
      </c>
      <c r="BD191" s="160"/>
      <c r="BE191" s="162" t="n">
        <f aca="false">((BD190+BD192)/2)*C191</f>
        <v>0</v>
      </c>
      <c r="BF191" s="160"/>
      <c r="BG191" s="162"/>
      <c r="BH191" s="160"/>
      <c r="BI191" s="160"/>
      <c r="BJ191" s="163"/>
      <c r="BK191" s="160"/>
      <c r="BL191" s="163"/>
    </row>
    <row r="192" s="164" customFormat="true" ht="9" hidden="false" customHeight="true" outlineLevel="0" collapsed="false">
      <c r="A192" s="158"/>
      <c r="B192" s="159" t="s">
        <v>83</v>
      </c>
      <c r="C192" s="162"/>
      <c r="D192" s="160" t="n">
        <f aca="false">1.2*E192</f>
        <v>1.776</v>
      </c>
      <c r="E192" s="161" t="n">
        <v>1.48</v>
      </c>
      <c r="F192" s="165"/>
      <c r="G192" s="160" t="n">
        <f aca="false">1.2*H192</f>
        <v>2.508</v>
      </c>
      <c r="H192" s="161" t="n">
        <f aca="false">H190</f>
        <v>2.09</v>
      </c>
      <c r="I192" s="162"/>
      <c r="J192" s="160" t="n">
        <f aca="false">1.2*K192</f>
        <v>2.412</v>
      </c>
      <c r="K192" s="161" t="n">
        <f aca="false">K190</f>
        <v>2.01</v>
      </c>
      <c r="L192" s="162"/>
      <c r="M192" s="160"/>
      <c r="N192" s="161"/>
      <c r="O192" s="162"/>
      <c r="P192" s="160" t="n">
        <v>3.7</v>
      </c>
      <c r="Q192" s="161"/>
      <c r="R192" s="162"/>
      <c r="S192" s="160" t="n">
        <f aca="false">S190</f>
        <v>1.61</v>
      </c>
      <c r="T192" s="162"/>
      <c r="U192" s="160" t="n">
        <f aca="false">1.2*V192</f>
        <v>2.76</v>
      </c>
      <c r="V192" s="161" t="n">
        <f aca="false">V190</f>
        <v>2.3</v>
      </c>
      <c r="W192" s="162"/>
      <c r="X192" s="160" t="n">
        <f aca="false">1.1*Y192</f>
        <v>3.432</v>
      </c>
      <c r="Y192" s="161" t="n">
        <f aca="false">Y190</f>
        <v>3.12</v>
      </c>
      <c r="Z192" s="162"/>
      <c r="AA192" s="160" t="n">
        <f aca="false">AA190</f>
        <v>0.8</v>
      </c>
      <c r="AB192" s="162"/>
      <c r="AC192" s="160" t="n">
        <f aca="false">1.1*AD192</f>
        <v>1.265</v>
      </c>
      <c r="AD192" s="161" t="n">
        <f aca="false">AD190</f>
        <v>1.15</v>
      </c>
      <c r="AE192" s="162"/>
      <c r="AF192" s="160" t="n">
        <f aca="false">(X192-1.6)/2</f>
        <v>0.916</v>
      </c>
      <c r="AG192" s="166"/>
      <c r="AH192" s="162"/>
      <c r="AI192" s="160"/>
      <c r="AJ192" s="161"/>
      <c r="AK192" s="162"/>
      <c r="AL192" s="160"/>
      <c r="AM192" s="161"/>
      <c r="AN192" s="162"/>
      <c r="AO192" s="160" t="n">
        <v>0.42</v>
      </c>
      <c r="AP192" s="162"/>
      <c r="AQ192" s="160" t="n">
        <v>0.85</v>
      </c>
      <c r="AR192" s="162"/>
      <c r="AS192" s="160" t="n">
        <f aca="false">AS190</f>
        <v>0.704</v>
      </c>
      <c r="AT192" s="160" t="n">
        <f aca="false">AT190</f>
        <v>0.64</v>
      </c>
      <c r="AU192" s="162"/>
      <c r="AV192" s="160" t="n">
        <f aca="false">AV190</f>
        <v>1</v>
      </c>
      <c r="AW192" s="162"/>
      <c r="AX192" s="160"/>
      <c r="AY192" s="162"/>
      <c r="AZ192" s="160"/>
      <c r="BA192" s="162"/>
      <c r="BB192" s="160"/>
      <c r="BC192" s="162"/>
      <c r="BD192" s="160"/>
      <c r="BE192" s="162"/>
      <c r="BF192" s="37" t="n">
        <f aca="false">U192+AC192+AA192*0.3</f>
        <v>4.265</v>
      </c>
      <c r="BG192" s="24" t="n">
        <f aca="false">BH192*BF192</f>
        <v>0</v>
      </c>
      <c r="BH192" s="37"/>
      <c r="BI192" s="37" t="n">
        <f aca="false">X192+(0.35+0.7+0.35)+0.75</f>
        <v>5.582</v>
      </c>
      <c r="BJ192" s="40" t="n">
        <f aca="false">BI192*BH192</f>
        <v>0</v>
      </c>
      <c r="BK192" s="37" t="n">
        <f aca="false">U192</f>
        <v>2.76</v>
      </c>
      <c r="BL192" s="40" t="n">
        <f aca="false">BK192*BH192</f>
        <v>0</v>
      </c>
    </row>
    <row r="193" s="164" customFormat="true" ht="9" hidden="false" customHeight="true" outlineLevel="0" collapsed="false">
      <c r="A193" s="158"/>
      <c r="B193" s="159"/>
      <c r="C193" s="24"/>
      <c r="D193" s="160"/>
      <c r="E193" s="161"/>
      <c r="F193" s="41" t="n">
        <f aca="false">((D192+D194)/2)*C193</f>
        <v>0</v>
      </c>
      <c r="G193" s="160"/>
      <c r="H193" s="161"/>
      <c r="I193" s="24" t="n">
        <f aca="false">((G194+G192)/2)*C193</f>
        <v>0</v>
      </c>
      <c r="J193" s="160"/>
      <c r="K193" s="161"/>
      <c r="L193" s="24" t="n">
        <f aca="false">((J194+J192)/2)*C193</f>
        <v>0</v>
      </c>
      <c r="M193" s="160"/>
      <c r="N193" s="161"/>
      <c r="O193" s="24" t="n">
        <f aca="false">((M192+M194)/2)*C193</f>
        <v>0</v>
      </c>
      <c r="P193" s="160"/>
      <c r="Q193" s="161"/>
      <c r="R193" s="24" t="n">
        <f aca="false">((P192+P194)/2)*C193</f>
        <v>0</v>
      </c>
      <c r="S193" s="160"/>
      <c r="T193" s="24" t="n">
        <f aca="false">((S192+S194)/2)*C193</f>
        <v>0</v>
      </c>
      <c r="U193" s="160"/>
      <c r="V193" s="161"/>
      <c r="W193" s="24" t="n">
        <f aca="false">((U192+U194)/2)*C193</f>
        <v>0</v>
      </c>
      <c r="X193" s="160"/>
      <c r="Y193" s="161"/>
      <c r="Z193" s="24" t="n">
        <f aca="false">((X192+X194)/2)*C193</f>
        <v>0</v>
      </c>
      <c r="AA193" s="160"/>
      <c r="AB193" s="24" t="n">
        <f aca="false">((AA192+AA194)/2)*C193</f>
        <v>0</v>
      </c>
      <c r="AC193" s="160"/>
      <c r="AD193" s="161"/>
      <c r="AE193" s="24" t="n">
        <f aca="false">((AC192+AC194)/2)*C193</f>
        <v>0</v>
      </c>
      <c r="AF193" s="160"/>
      <c r="AG193" s="26" t="n">
        <f aca="false">((AF192+AF194)/2)*C193</f>
        <v>0</v>
      </c>
      <c r="AH193" s="24" t="n">
        <f aca="false">CEILING((4*AG193),1)+CEILING((C193*2),1)</f>
        <v>0</v>
      </c>
      <c r="AI193" s="160"/>
      <c r="AJ193" s="161"/>
      <c r="AK193" s="24" t="n">
        <f aca="false">((AI192+AI194)/2)*C193</f>
        <v>0</v>
      </c>
      <c r="AL193" s="160"/>
      <c r="AM193" s="161"/>
      <c r="AN193" s="24" t="n">
        <f aca="false">((AL192+AL194)/2)*C193</f>
        <v>0</v>
      </c>
      <c r="AO193" s="160"/>
      <c r="AP193" s="24" t="n">
        <f aca="false">((AO192+AO194)/2)*C193</f>
        <v>0</v>
      </c>
      <c r="AQ193" s="160"/>
      <c r="AR193" s="24" t="n">
        <f aca="false">((AQ192+AQ194)/2)*C193</f>
        <v>0</v>
      </c>
      <c r="AS193" s="160"/>
      <c r="AT193" s="160"/>
      <c r="AU193" s="24" t="n">
        <f aca="false">((AS192+AS194)/2)*C193</f>
        <v>0</v>
      </c>
      <c r="AV193" s="160"/>
      <c r="AW193" s="24" t="n">
        <f aca="false">CEILING((((AV192+AV194)/2)*C193),1)</f>
        <v>0</v>
      </c>
      <c r="AX193" s="160"/>
      <c r="AY193" s="24" t="n">
        <f aca="false">((AX192+AX194)/2)*C193</f>
        <v>0</v>
      </c>
      <c r="AZ193" s="160"/>
      <c r="BA193" s="24" t="n">
        <f aca="false">((AZ192+AZ194)/2)*C193</f>
        <v>0</v>
      </c>
      <c r="BB193" s="160"/>
      <c r="BC193" s="24" t="n">
        <f aca="false">((BB192+BB194)/2)*C193</f>
        <v>0</v>
      </c>
      <c r="BD193" s="160"/>
      <c r="BE193" s="24" t="n">
        <f aca="false">((BD192+BD194)/2)*C193</f>
        <v>0</v>
      </c>
      <c r="BF193" s="37"/>
      <c r="BG193" s="24"/>
      <c r="BH193" s="37"/>
      <c r="BI193" s="37"/>
      <c r="BJ193" s="40"/>
      <c r="BK193" s="37"/>
      <c r="BL193" s="40"/>
    </row>
    <row r="194" s="153" customFormat="true" ht="9" hidden="false" customHeight="true" outlineLevel="0" collapsed="false">
      <c r="A194" s="167" t="s">
        <v>84</v>
      </c>
      <c r="B194" s="148" t="s">
        <v>83</v>
      </c>
      <c r="C194" s="24"/>
      <c r="D194" s="149" t="n">
        <f aca="false">1.2*E194</f>
        <v>1.776</v>
      </c>
      <c r="E194" s="150" t="n">
        <v>1.48</v>
      </c>
      <c r="F194" s="41"/>
      <c r="G194" s="149" t="n">
        <f aca="false">1.2*H194</f>
        <v>2.652</v>
      </c>
      <c r="H194" s="150" t="n">
        <v>2.21</v>
      </c>
      <c r="I194" s="24"/>
      <c r="J194" s="149" t="n">
        <f aca="false">1.2*K194</f>
        <v>2.412</v>
      </c>
      <c r="K194" s="150" t="n">
        <f aca="false">K192</f>
        <v>2.01</v>
      </c>
      <c r="L194" s="24"/>
      <c r="M194" s="149"/>
      <c r="N194" s="150"/>
      <c r="O194" s="24"/>
      <c r="P194" s="149" t="n">
        <v>3.7</v>
      </c>
      <c r="Q194" s="150"/>
      <c r="R194" s="24"/>
      <c r="S194" s="149" t="n">
        <v>1.81</v>
      </c>
      <c r="T194" s="24"/>
      <c r="U194" s="149" t="n">
        <f aca="false">1.2*V194</f>
        <v>2.952</v>
      </c>
      <c r="V194" s="150" t="n">
        <v>2.46</v>
      </c>
      <c r="W194" s="24"/>
      <c r="X194" s="149" t="n">
        <f aca="false">1.1*Y194</f>
        <v>3.432</v>
      </c>
      <c r="Y194" s="150" t="n">
        <f aca="false">Y192</f>
        <v>3.12</v>
      </c>
      <c r="Z194" s="24"/>
      <c r="AA194" s="149" t="n">
        <v>1</v>
      </c>
      <c r="AB194" s="24"/>
      <c r="AC194" s="149" t="n">
        <f aca="false">1.1*AD194</f>
        <v>1.265</v>
      </c>
      <c r="AD194" s="150" t="n">
        <f aca="false">AD192</f>
        <v>1.15</v>
      </c>
      <c r="AE194" s="24"/>
      <c r="AF194" s="149" t="n">
        <f aca="false">(X194-1.6)/2</f>
        <v>0.916</v>
      </c>
      <c r="AG194" s="26"/>
      <c r="AH194" s="24"/>
      <c r="AI194" s="149"/>
      <c r="AJ194" s="150"/>
      <c r="AK194" s="24"/>
      <c r="AL194" s="149"/>
      <c r="AM194" s="150"/>
      <c r="AN194" s="24"/>
      <c r="AO194" s="149" t="n">
        <v>0.45</v>
      </c>
      <c r="AP194" s="24"/>
      <c r="AQ194" s="149" t="n">
        <v>1</v>
      </c>
      <c r="AR194" s="24"/>
      <c r="AS194" s="149" t="n">
        <f aca="false">AS192</f>
        <v>0.704</v>
      </c>
      <c r="AT194" s="149" t="n">
        <f aca="false">AT192</f>
        <v>0.64</v>
      </c>
      <c r="AU194" s="24"/>
      <c r="AV194" s="149" t="n">
        <f aca="false">AV192</f>
        <v>1</v>
      </c>
      <c r="AW194" s="24"/>
      <c r="AX194" s="149"/>
      <c r="AY194" s="24"/>
      <c r="AZ194" s="149"/>
      <c r="BA194" s="24"/>
      <c r="BB194" s="149"/>
      <c r="BC194" s="24"/>
      <c r="BD194" s="149"/>
      <c r="BE194" s="24"/>
      <c r="BF194" s="149" t="n">
        <f aca="false">U194+AC194+AA194*0.3</f>
        <v>4.517</v>
      </c>
      <c r="BG194" s="151" t="n">
        <f aca="false">BH194*BF194</f>
        <v>4.517</v>
      </c>
      <c r="BH194" s="149" t="n">
        <v>1</v>
      </c>
      <c r="BI194" s="149" t="n">
        <f aca="false">X194+(0.35+0.7+0.35)+0.75</f>
        <v>5.582</v>
      </c>
      <c r="BJ194" s="152" t="n">
        <f aca="false">BI194*BH194</f>
        <v>5.582</v>
      </c>
      <c r="BK194" s="149" t="n">
        <f aca="false">U194</f>
        <v>2.952</v>
      </c>
      <c r="BL194" s="152" t="n">
        <f aca="false">BK194*BH194</f>
        <v>2.952</v>
      </c>
    </row>
    <row r="195" s="153" customFormat="true" ht="9" hidden="false" customHeight="true" outlineLevel="0" collapsed="false">
      <c r="A195" s="167"/>
      <c r="B195" s="148"/>
      <c r="C195" s="151" t="n">
        <f aca="false">237-232.78</f>
        <v>4.22</v>
      </c>
      <c r="D195" s="149"/>
      <c r="E195" s="150"/>
      <c r="F195" s="154" t="n">
        <f aca="false">((D194+D196)/2)*C195</f>
        <v>8.96328</v>
      </c>
      <c r="G195" s="149"/>
      <c r="H195" s="150"/>
      <c r="I195" s="151" t="n">
        <f aca="false">((G196+G194)/2)*C195</f>
        <v>11.19144</v>
      </c>
      <c r="J195" s="149"/>
      <c r="K195" s="150"/>
      <c r="L195" s="151" t="n">
        <f aca="false">((J196+J194)/2)*C195</f>
        <v>7.62132</v>
      </c>
      <c r="M195" s="149"/>
      <c r="N195" s="150"/>
      <c r="O195" s="151" t="n">
        <f aca="false">((M194+M196)/2)*C195</f>
        <v>0</v>
      </c>
      <c r="P195" s="149"/>
      <c r="Q195" s="150"/>
      <c r="R195" s="151" t="n">
        <f aca="false">((P194+P196)/2)*C195</f>
        <v>15.614</v>
      </c>
      <c r="S195" s="149"/>
      <c r="T195" s="151" t="n">
        <f aca="false">((S194+S196)/2)*C195</f>
        <v>7.6382</v>
      </c>
      <c r="U195" s="149"/>
      <c r="V195" s="150"/>
      <c r="W195" s="151" t="n">
        <f aca="false">((U194+U196)/2)*C195</f>
        <v>12.45744</v>
      </c>
      <c r="X195" s="149"/>
      <c r="Y195" s="150"/>
      <c r="Z195" s="151" t="n">
        <f aca="false">((X194+X196)/2)*C195</f>
        <v>14.48304</v>
      </c>
      <c r="AA195" s="149"/>
      <c r="AB195" s="151" t="n">
        <f aca="false">((AA194+AA196)/2)*C195</f>
        <v>4.22</v>
      </c>
      <c r="AC195" s="149"/>
      <c r="AD195" s="150"/>
      <c r="AE195" s="151" t="n">
        <f aca="false">((AC194+AC196)/2)*C195</f>
        <v>5.3383</v>
      </c>
      <c r="AF195" s="149"/>
      <c r="AG195" s="155" t="n">
        <f aca="false">((AF194+AF196)/2)*C195</f>
        <v>3.86552</v>
      </c>
      <c r="AH195" s="151" t="n">
        <f aca="false">CEILING((4*AG195),1)+CEILING((C195*2),1)</f>
        <v>25</v>
      </c>
      <c r="AI195" s="149"/>
      <c r="AJ195" s="150"/>
      <c r="AK195" s="151" t="n">
        <f aca="false">((AI194+AI196)/2)*C195</f>
        <v>0</v>
      </c>
      <c r="AL195" s="149"/>
      <c r="AM195" s="150"/>
      <c r="AN195" s="151" t="n">
        <f aca="false">((AL194+AL196)/2)*C195</f>
        <v>0</v>
      </c>
      <c r="AO195" s="149"/>
      <c r="AP195" s="151" t="n">
        <f aca="false">((AO194+AO196)/2)*C195</f>
        <v>1.899</v>
      </c>
      <c r="AQ195" s="149"/>
      <c r="AR195" s="151" t="n">
        <f aca="false">((AQ194+AQ196)/2)*C195</f>
        <v>4.22</v>
      </c>
      <c r="AS195" s="149"/>
      <c r="AT195" s="149"/>
      <c r="AU195" s="151" t="n">
        <f aca="false">((AS194+AS196)/2)*C195</f>
        <v>2.97088</v>
      </c>
      <c r="AV195" s="149"/>
      <c r="AW195" s="151" t="n">
        <f aca="false">CEILING((((AV194+AV196)/2)*C195),1)</f>
        <v>5</v>
      </c>
      <c r="AX195" s="149"/>
      <c r="AY195" s="151" t="n">
        <f aca="false">((AX194+AX196)/2)*C195</f>
        <v>0</v>
      </c>
      <c r="AZ195" s="149"/>
      <c r="BA195" s="151" t="n">
        <f aca="false">((AZ194+AZ196)/2)*C195</f>
        <v>0</v>
      </c>
      <c r="BB195" s="149"/>
      <c r="BC195" s="151" t="n">
        <f aca="false">((BB194+BB196)/2)*C195</f>
        <v>0</v>
      </c>
      <c r="BD195" s="149"/>
      <c r="BE195" s="151" t="n">
        <f aca="false">((BD194+BD196)/2)*C195</f>
        <v>0</v>
      </c>
      <c r="BF195" s="149"/>
      <c r="BG195" s="151"/>
      <c r="BH195" s="149"/>
      <c r="BI195" s="149"/>
      <c r="BJ195" s="152"/>
      <c r="BK195" s="149"/>
      <c r="BL195" s="152"/>
    </row>
    <row r="196" s="153" customFormat="true" ht="9" hidden="false" customHeight="true" outlineLevel="0" collapsed="false">
      <c r="A196" s="167"/>
      <c r="B196" s="148" t="n">
        <v>26</v>
      </c>
      <c r="C196" s="151"/>
      <c r="D196" s="149" t="n">
        <f aca="false">1.2*E196</f>
        <v>2.472</v>
      </c>
      <c r="E196" s="150" t="n">
        <v>2.06</v>
      </c>
      <c r="F196" s="154"/>
      <c r="G196" s="149" t="n">
        <f aca="false">1.2*H196</f>
        <v>2.652</v>
      </c>
      <c r="H196" s="150" t="n">
        <f aca="false">H194</f>
        <v>2.21</v>
      </c>
      <c r="I196" s="151"/>
      <c r="J196" s="149" t="n">
        <f aca="false">1.2*K196</f>
        <v>1.2</v>
      </c>
      <c r="K196" s="150" t="n">
        <v>1</v>
      </c>
      <c r="L196" s="151"/>
      <c r="M196" s="149"/>
      <c r="N196" s="150"/>
      <c r="O196" s="151"/>
      <c r="P196" s="149" t="n">
        <v>3.7</v>
      </c>
      <c r="Q196" s="150"/>
      <c r="R196" s="151"/>
      <c r="S196" s="149" t="n">
        <f aca="false">S194</f>
        <v>1.81</v>
      </c>
      <c r="T196" s="151"/>
      <c r="U196" s="149" t="n">
        <f aca="false">1.2*V196</f>
        <v>2.952</v>
      </c>
      <c r="V196" s="150" t="n">
        <f aca="false">V194</f>
        <v>2.46</v>
      </c>
      <c r="W196" s="151"/>
      <c r="X196" s="149" t="n">
        <f aca="false">1.1*Y196</f>
        <v>3.432</v>
      </c>
      <c r="Y196" s="150" t="n">
        <f aca="false">Y194</f>
        <v>3.12</v>
      </c>
      <c r="Z196" s="151"/>
      <c r="AA196" s="149" t="n">
        <f aca="false">AA194</f>
        <v>1</v>
      </c>
      <c r="AB196" s="151"/>
      <c r="AC196" s="149" t="n">
        <f aca="false">1.1*AD196</f>
        <v>1.265</v>
      </c>
      <c r="AD196" s="150" t="n">
        <f aca="false">AD194</f>
        <v>1.15</v>
      </c>
      <c r="AE196" s="151"/>
      <c r="AF196" s="149" t="n">
        <f aca="false">(X196-1.6)/2</f>
        <v>0.916</v>
      </c>
      <c r="AG196" s="155"/>
      <c r="AH196" s="151"/>
      <c r="AI196" s="149"/>
      <c r="AJ196" s="150"/>
      <c r="AK196" s="151"/>
      <c r="AL196" s="149"/>
      <c r="AM196" s="150"/>
      <c r="AN196" s="151"/>
      <c r="AO196" s="149" t="n">
        <v>0.45</v>
      </c>
      <c r="AP196" s="151"/>
      <c r="AQ196" s="149" t="n">
        <v>1</v>
      </c>
      <c r="AR196" s="151"/>
      <c r="AS196" s="149" t="n">
        <f aca="false">AS194</f>
        <v>0.704</v>
      </c>
      <c r="AT196" s="149" t="n">
        <f aca="false">AT194</f>
        <v>0.64</v>
      </c>
      <c r="AU196" s="151"/>
      <c r="AV196" s="149" t="n">
        <f aca="false">AV194</f>
        <v>1</v>
      </c>
      <c r="AW196" s="151"/>
      <c r="AX196" s="149"/>
      <c r="AY196" s="151"/>
      <c r="AZ196" s="149"/>
      <c r="BA196" s="151"/>
      <c r="BB196" s="149"/>
      <c r="BC196" s="151"/>
      <c r="BD196" s="149"/>
      <c r="BE196" s="151"/>
      <c r="BF196" s="149" t="n">
        <f aca="false">U196+AC196+AA196*0.3</f>
        <v>4.517</v>
      </c>
      <c r="BG196" s="151" t="n">
        <f aca="false">BH196*BF196</f>
        <v>9.034</v>
      </c>
      <c r="BH196" s="149" t="n">
        <v>2</v>
      </c>
      <c r="BI196" s="149" t="n">
        <f aca="false">X196+(0.35+0.7+0.35)+0.75</f>
        <v>5.582</v>
      </c>
      <c r="BJ196" s="152" t="n">
        <f aca="false">BI196*BH196</f>
        <v>11.164</v>
      </c>
      <c r="BK196" s="149" t="n">
        <f aca="false">U196</f>
        <v>2.952</v>
      </c>
      <c r="BL196" s="152" t="n">
        <f aca="false">BK196*BH196</f>
        <v>5.904</v>
      </c>
    </row>
    <row r="197" s="153" customFormat="true" ht="9" hidden="false" customHeight="true" outlineLevel="0" collapsed="false">
      <c r="A197" s="167"/>
      <c r="B197" s="148"/>
      <c r="C197" s="151" t="n">
        <f aca="false">244-237</f>
        <v>7</v>
      </c>
      <c r="D197" s="149"/>
      <c r="E197" s="150"/>
      <c r="F197" s="154" t="n">
        <f aca="false">((D196+D198)/2)*C197</f>
        <v>17.346</v>
      </c>
      <c r="G197" s="149"/>
      <c r="H197" s="150"/>
      <c r="I197" s="151" t="n">
        <f aca="false">((G198+G196)/2)*C197</f>
        <v>16.758</v>
      </c>
      <c r="J197" s="149"/>
      <c r="K197" s="150"/>
      <c r="L197" s="151" t="n">
        <f aca="false">((J198+J196)/2)*C197</f>
        <v>8.274</v>
      </c>
      <c r="M197" s="149"/>
      <c r="N197" s="150"/>
      <c r="O197" s="151" t="n">
        <f aca="false">((M196+M198)/2)*C197</f>
        <v>0</v>
      </c>
      <c r="P197" s="149"/>
      <c r="Q197" s="150"/>
      <c r="R197" s="151" t="n">
        <f aca="false">((P196+P198)/2)*C197</f>
        <v>26.04</v>
      </c>
      <c r="S197" s="149"/>
      <c r="T197" s="151" t="n">
        <f aca="false">((S196+S198)/2)*C197</f>
        <v>12.67</v>
      </c>
      <c r="U197" s="149"/>
      <c r="V197" s="150"/>
      <c r="W197" s="151" t="n">
        <f aca="false">((U196+U198)/2)*C197</f>
        <v>21.252</v>
      </c>
      <c r="X197" s="149"/>
      <c r="Y197" s="150"/>
      <c r="Z197" s="151" t="n">
        <f aca="false">((X196+X198)/2)*C197</f>
        <v>24.717</v>
      </c>
      <c r="AA197" s="149"/>
      <c r="AB197" s="151" t="n">
        <f aca="false">((AA196+AA198)/2)*C197</f>
        <v>7</v>
      </c>
      <c r="AC197" s="149"/>
      <c r="AD197" s="150"/>
      <c r="AE197" s="151" t="n">
        <f aca="false">((AC196+AC198)/2)*C197</f>
        <v>9.009</v>
      </c>
      <c r="AF197" s="149"/>
      <c r="AG197" s="155" t="n">
        <f aca="false">((AF196+AF198)/2)*C197</f>
        <v>6.7585</v>
      </c>
      <c r="AH197" s="151" t="n">
        <f aca="false">CEILING((4*AG197),1)+CEILING((C197*2),1)</f>
        <v>42</v>
      </c>
      <c r="AI197" s="149"/>
      <c r="AJ197" s="150"/>
      <c r="AK197" s="151" t="n">
        <f aca="false">((AI196+AI198)/2)*C197</f>
        <v>0</v>
      </c>
      <c r="AL197" s="149"/>
      <c r="AM197" s="150"/>
      <c r="AN197" s="151" t="n">
        <f aca="false">((AL196+AL198)/2)*C197</f>
        <v>0</v>
      </c>
      <c r="AO197" s="149"/>
      <c r="AP197" s="151" t="n">
        <f aca="false">((AO196+AO198)/2)*C197</f>
        <v>2.065</v>
      </c>
      <c r="AQ197" s="149"/>
      <c r="AR197" s="151" t="n">
        <f aca="false">((AQ196+AQ198)/2)*C197</f>
        <v>4.27</v>
      </c>
      <c r="AS197" s="149"/>
      <c r="AT197" s="149"/>
      <c r="AU197" s="151" t="n">
        <f aca="false">((AS196+AS198)/2)*C197</f>
        <v>4.928</v>
      </c>
      <c r="AV197" s="149"/>
      <c r="AW197" s="151" t="n">
        <f aca="false">CEILING((((AV196+AV198)/2)*C197),1)</f>
        <v>7</v>
      </c>
      <c r="AX197" s="149"/>
      <c r="AY197" s="151" t="n">
        <f aca="false">((AX196+AX198)/2)*C197</f>
        <v>0</v>
      </c>
      <c r="AZ197" s="149"/>
      <c r="BA197" s="151" t="n">
        <f aca="false">((AZ196+AZ198)/2)*C197</f>
        <v>0</v>
      </c>
      <c r="BB197" s="149"/>
      <c r="BC197" s="151" t="n">
        <f aca="false">((BB196+BB198)/2)*C197</f>
        <v>0</v>
      </c>
      <c r="BD197" s="149"/>
      <c r="BE197" s="151" t="n">
        <f aca="false">((BD196+BD198)/2)*C197</f>
        <v>0</v>
      </c>
      <c r="BF197" s="149"/>
      <c r="BG197" s="151"/>
      <c r="BH197" s="149"/>
      <c r="BI197" s="149"/>
      <c r="BJ197" s="152"/>
      <c r="BK197" s="149"/>
      <c r="BL197" s="152"/>
    </row>
    <row r="198" s="153" customFormat="true" ht="9" hidden="false" customHeight="true" outlineLevel="0" collapsed="false">
      <c r="A198" s="167"/>
      <c r="B198" s="148" t="n">
        <v>27</v>
      </c>
      <c r="C198" s="151"/>
      <c r="D198" s="149" t="n">
        <f aca="false">1.2*E198</f>
        <v>2.484</v>
      </c>
      <c r="E198" s="150" t="n">
        <v>2.07</v>
      </c>
      <c r="F198" s="154"/>
      <c r="G198" s="149" t="n">
        <f aca="false">1.2*H198</f>
        <v>2.136</v>
      </c>
      <c r="H198" s="150" t="n">
        <v>1.78</v>
      </c>
      <c r="I198" s="151"/>
      <c r="J198" s="149" t="n">
        <f aca="false">1.2*K198</f>
        <v>1.164</v>
      </c>
      <c r="K198" s="150" t="n">
        <v>0.97</v>
      </c>
      <c r="L198" s="151"/>
      <c r="M198" s="149"/>
      <c r="N198" s="150"/>
      <c r="O198" s="151"/>
      <c r="P198" s="149" t="n">
        <v>3.74</v>
      </c>
      <c r="Q198" s="150"/>
      <c r="R198" s="151"/>
      <c r="S198" s="149" t="n">
        <f aca="false">S196</f>
        <v>1.81</v>
      </c>
      <c r="T198" s="151"/>
      <c r="U198" s="149" t="n">
        <f aca="false">1.2*V198</f>
        <v>3.12</v>
      </c>
      <c r="V198" s="150" t="n">
        <v>2.6</v>
      </c>
      <c r="W198" s="151"/>
      <c r="X198" s="149" t="n">
        <f aca="false">1.1*Y198</f>
        <v>3.63</v>
      </c>
      <c r="Y198" s="150" t="n">
        <f aca="false">2.5+0.8</f>
        <v>3.3</v>
      </c>
      <c r="Z198" s="151"/>
      <c r="AA198" s="149" t="n">
        <f aca="false">AA196</f>
        <v>1</v>
      </c>
      <c r="AB198" s="151"/>
      <c r="AC198" s="149" t="n">
        <f aca="false">1.1*AD198</f>
        <v>1.309</v>
      </c>
      <c r="AD198" s="150" t="n">
        <v>1.19</v>
      </c>
      <c r="AE198" s="151"/>
      <c r="AF198" s="149" t="n">
        <f aca="false">(X198-1.6)/2</f>
        <v>1.015</v>
      </c>
      <c r="AG198" s="155"/>
      <c r="AH198" s="151"/>
      <c r="AI198" s="149"/>
      <c r="AJ198" s="150"/>
      <c r="AK198" s="151"/>
      <c r="AL198" s="149"/>
      <c r="AM198" s="150"/>
      <c r="AN198" s="151"/>
      <c r="AO198" s="149" t="n">
        <v>0.14</v>
      </c>
      <c r="AP198" s="151"/>
      <c r="AQ198" s="149" t="n">
        <v>0.22</v>
      </c>
      <c r="AR198" s="151"/>
      <c r="AS198" s="149" t="n">
        <f aca="false">AS196</f>
        <v>0.704</v>
      </c>
      <c r="AT198" s="149" t="n">
        <f aca="false">AT196</f>
        <v>0.64</v>
      </c>
      <c r="AU198" s="151"/>
      <c r="AV198" s="149" t="n">
        <f aca="false">AV196</f>
        <v>1</v>
      </c>
      <c r="AW198" s="151"/>
      <c r="AX198" s="149"/>
      <c r="AY198" s="151"/>
      <c r="AZ198" s="149"/>
      <c r="BA198" s="151"/>
      <c r="BB198" s="149"/>
      <c r="BC198" s="151"/>
      <c r="BD198" s="149"/>
      <c r="BE198" s="151"/>
      <c r="BF198" s="149" t="n">
        <f aca="false">U198+AC198+AA198*0.3</f>
        <v>4.729</v>
      </c>
      <c r="BG198" s="151" t="n">
        <f aca="false">BH198*BF198</f>
        <v>9.458</v>
      </c>
      <c r="BH198" s="149" t="n">
        <v>2</v>
      </c>
      <c r="BI198" s="149" t="n">
        <f aca="false">X198+(0.35+0.7+0.35)+0.75</f>
        <v>5.78</v>
      </c>
      <c r="BJ198" s="152" t="n">
        <f aca="false">BI198*BH198</f>
        <v>11.56</v>
      </c>
      <c r="BK198" s="149" t="n">
        <f aca="false">U198</f>
        <v>3.12</v>
      </c>
      <c r="BL198" s="152" t="n">
        <f aca="false">BK198*BH198</f>
        <v>6.24</v>
      </c>
    </row>
    <row r="199" s="153" customFormat="true" ht="9" hidden="false" customHeight="true" outlineLevel="0" collapsed="false">
      <c r="A199" s="167"/>
      <c r="B199" s="148"/>
      <c r="C199" s="151" t="n">
        <f aca="false">249.77-244</f>
        <v>5.77000000000001</v>
      </c>
      <c r="D199" s="149"/>
      <c r="E199" s="150"/>
      <c r="F199" s="154" t="n">
        <f aca="false">((D198+D200)/2)*C199</f>
        <v>14.33268</v>
      </c>
      <c r="G199" s="149"/>
      <c r="H199" s="150"/>
      <c r="I199" s="151" t="n">
        <f aca="false">((G200+G198)/2)*C199</f>
        <v>12.32472</v>
      </c>
      <c r="J199" s="149"/>
      <c r="K199" s="150"/>
      <c r="L199" s="151" t="n">
        <f aca="false">((J200+J198)/2)*C199</f>
        <v>8.23956000000002</v>
      </c>
      <c r="M199" s="149"/>
      <c r="N199" s="150"/>
      <c r="O199" s="151" t="n">
        <f aca="false">((M198+M200)/2)*C199</f>
        <v>0</v>
      </c>
      <c r="P199" s="149"/>
      <c r="Q199" s="150"/>
      <c r="R199" s="151" t="n">
        <f aca="false">((P198+P200)/2)*C199</f>
        <v>21.5798</v>
      </c>
      <c r="S199" s="149"/>
      <c r="T199" s="151" t="n">
        <f aca="false">((S198+S200)/2)*C199</f>
        <v>10.4437</v>
      </c>
      <c r="U199" s="149"/>
      <c r="V199" s="150"/>
      <c r="W199" s="151" t="n">
        <f aca="false">((U198+U200)/2)*C199</f>
        <v>18.0024</v>
      </c>
      <c r="X199" s="149"/>
      <c r="Y199" s="150"/>
      <c r="Z199" s="151" t="n">
        <f aca="false">((X198+X200)/2)*C199</f>
        <v>20.9451</v>
      </c>
      <c r="AA199" s="149"/>
      <c r="AB199" s="151" t="n">
        <f aca="false">((AA198+AA200)/2)*C199</f>
        <v>5.77000000000001</v>
      </c>
      <c r="AC199" s="149"/>
      <c r="AD199" s="150"/>
      <c r="AE199" s="151" t="n">
        <f aca="false">((AC198+AC200)/2)*C199</f>
        <v>7.55293000000001</v>
      </c>
      <c r="AF199" s="149"/>
      <c r="AG199" s="155" t="n">
        <f aca="false">((AF198+AF200)/2)*C199</f>
        <v>5.85655000000001</v>
      </c>
      <c r="AH199" s="151" t="n">
        <f aca="false">CEILING((4*AG199),1)+CEILING((C199*2),1)</f>
        <v>36</v>
      </c>
      <c r="AI199" s="149"/>
      <c r="AJ199" s="150"/>
      <c r="AK199" s="151" t="n">
        <f aca="false">((AI198+AI200)/2)*C199</f>
        <v>0</v>
      </c>
      <c r="AL199" s="149"/>
      <c r="AM199" s="150"/>
      <c r="AN199" s="151" t="n">
        <f aca="false">((AL198+AL200)/2)*C199</f>
        <v>0</v>
      </c>
      <c r="AO199" s="149"/>
      <c r="AP199" s="151" t="n">
        <f aca="false">((AO198+AO200)/2)*C199</f>
        <v>0.807800000000002</v>
      </c>
      <c r="AQ199" s="149"/>
      <c r="AR199" s="151" t="n">
        <f aca="false">((AQ198+AQ200)/2)*C199</f>
        <v>1.2694</v>
      </c>
      <c r="AS199" s="149"/>
      <c r="AT199" s="149"/>
      <c r="AU199" s="151" t="n">
        <f aca="false">((AS198+AS200)/2)*C199</f>
        <v>4.06208000000001</v>
      </c>
      <c r="AV199" s="149"/>
      <c r="AW199" s="151" t="n">
        <f aca="false">CEILING((((AV198+AV200)/2)*C199),1)</f>
        <v>6</v>
      </c>
      <c r="AX199" s="149"/>
      <c r="AY199" s="151" t="n">
        <f aca="false">((AX198+AX200)/2)*C199</f>
        <v>0</v>
      </c>
      <c r="AZ199" s="149"/>
      <c r="BA199" s="151" t="n">
        <f aca="false">((AZ198+AZ200)/2)*C199</f>
        <v>0</v>
      </c>
      <c r="BB199" s="149"/>
      <c r="BC199" s="151" t="n">
        <f aca="false">((BB198+BB200)/2)*C199</f>
        <v>0</v>
      </c>
      <c r="BD199" s="149"/>
      <c r="BE199" s="151" t="n">
        <f aca="false">((BD198+BD200)/2)*C199</f>
        <v>0</v>
      </c>
      <c r="BF199" s="149"/>
      <c r="BG199" s="151"/>
      <c r="BH199" s="149"/>
      <c r="BI199" s="149"/>
      <c r="BJ199" s="152"/>
      <c r="BK199" s="149"/>
      <c r="BL199" s="152"/>
    </row>
    <row r="200" s="153" customFormat="true" ht="9" hidden="false" customHeight="true" outlineLevel="0" collapsed="false">
      <c r="A200" s="167"/>
      <c r="B200" s="148" t="s">
        <v>85</v>
      </c>
      <c r="C200" s="151"/>
      <c r="D200" s="149" t="n">
        <f aca="false">1.2*E200</f>
        <v>2.484</v>
      </c>
      <c r="E200" s="150" t="n">
        <v>2.07</v>
      </c>
      <c r="F200" s="154"/>
      <c r="G200" s="149" t="n">
        <f aca="false">1.2*H200</f>
        <v>2.136</v>
      </c>
      <c r="H200" s="150" t="n">
        <f aca="false">H198</f>
        <v>1.78</v>
      </c>
      <c r="I200" s="151"/>
      <c r="J200" s="149" t="n">
        <f aca="false">1.2*K200</f>
        <v>1.692</v>
      </c>
      <c r="K200" s="150" t="n">
        <v>1.41</v>
      </c>
      <c r="L200" s="151"/>
      <c r="M200" s="149"/>
      <c r="N200" s="150"/>
      <c r="O200" s="151"/>
      <c r="P200" s="149" t="n">
        <v>3.74</v>
      </c>
      <c r="Q200" s="150"/>
      <c r="R200" s="151"/>
      <c r="S200" s="149" t="n">
        <f aca="false">S198</f>
        <v>1.81</v>
      </c>
      <c r="T200" s="151"/>
      <c r="U200" s="149" t="n">
        <f aca="false">1.2*V200</f>
        <v>3.12</v>
      </c>
      <c r="V200" s="150" t="n">
        <f aca="false">V198</f>
        <v>2.6</v>
      </c>
      <c r="W200" s="151"/>
      <c r="X200" s="149" t="n">
        <f aca="false">1.1*Y200</f>
        <v>3.63</v>
      </c>
      <c r="Y200" s="150" t="n">
        <f aca="false">Y198</f>
        <v>3.3</v>
      </c>
      <c r="Z200" s="151"/>
      <c r="AA200" s="149" t="n">
        <f aca="false">AA198</f>
        <v>1</v>
      </c>
      <c r="AB200" s="151"/>
      <c r="AC200" s="149" t="n">
        <f aca="false">1.1*AD200</f>
        <v>1.309</v>
      </c>
      <c r="AD200" s="150" t="n">
        <f aca="false">AD198</f>
        <v>1.19</v>
      </c>
      <c r="AE200" s="151"/>
      <c r="AF200" s="149" t="n">
        <f aca="false">(X200-1.6)/2</f>
        <v>1.015</v>
      </c>
      <c r="AG200" s="155"/>
      <c r="AH200" s="151"/>
      <c r="AI200" s="149"/>
      <c r="AJ200" s="150"/>
      <c r="AK200" s="151"/>
      <c r="AL200" s="149"/>
      <c r="AM200" s="150"/>
      <c r="AN200" s="151"/>
      <c r="AO200" s="149" t="n">
        <v>0.14</v>
      </c>
      <c r="AP200" s="151"/>
      <c r="AQ200" s="149" t="n">
        <f aca="false">AQ198</f>
        <v>0.22</v>
      </c>
      <c r="AR200" s="151"/>
      <c r="AS200" s="149" t="n">
        <f aca="false">AS198</f>
        <v>0.704</v>
      </c>
      <c r="AT200" s="149" t="n">
        <f aca="false">AT198</f>
        <v>0.64</v>
      </c>
      <c r="AU200" s="151"/>
      <c r="AV200" s="149" t="n">
        <f aca="false">AV198</f>
        <v>1</v>
      </c>
      <c r="AW200" s="151"/>
      <c r="AX200" s="149"/>
      <c r="AY200" s="151"/>
      <c r="AZ200" s="149"/>
      <c r="BA200" s="151"/>
      <c r="BB200" s="149"/>
      <c r="BC200" s="151"/>
      <c r="BD200" s="149"/>
      <c r="BE200" s="151"/>
      <c r="BF200" s="37" t="n">
        <f aca="false">U200+AC200+AA200*0.3</f>
        <v>4.729</v>
      </c>
      <c r="BG200" s="24" t="n">
        <f aca="false">BH200*BF200</f>
        <v>0</v>
      </c>
      <c r="BH200" s="37"/>
      <c r="BI200" s="37" t="n">
        <f aca="false">X200+(0.35+0.7+0.35)+0.75</f>
        <v>5.78</v>
      </c>
      <c r="BJ200" s="40" t="n">
        <f aca="false">BI200*BH200</f>
        <v>0</v>
      </c>
      <c r="BK200" s="37" t="n">
        <f aca="false">U200</f>
        <v>3.12</v>
      </c>
      <c r="BL200" s="40" t="n">
        <f aca="false">BK200*BH200</f>
        <v>0</v>
      </c>
    </row>
    <row r="201" s="153" customFormat="true" ht="9" hidden="false" customHeight="true" outlineLevel="0" collapsed="false">
      <c r="A201" s="167"/>
      <c r="B201" s="148"/>
      <c r="C201" s="24"/>
      <c r="D201" s="149"/>
      <c r="E201" s="150"/>
      <c r="F201" s="41" t="n">
        <f aca="false">((D200+D202)/2)*C201</f>
        <v>0</v>
      </c>
      <c r="G201" s="149"/>
      <c r="H201" s="150"/>
      <c r="I201" s="24" t="n">
        <f aca="false">((G202+G200)/2)*C201</f>
        <v>0</v>
      </c>
      <c r="J201" s="149"/>
      <c r="K201" s="150"/>
      <c r="L201" s="24" t="n">
        <f aca="false">((J202+J200)/2)*C201</f>
        <v>0</v>
      </c>
      <c r="M201" s="149"/>
      <c r="N201" s="150"/>
      <c r="O201" s="24" t="n">
        <f aca="false">((M200+M202)/2)*C201</f>
        <v>0</v>
      </c>
      <c r="P201" s="149"/>
      <c r="Q201" s="150"/>
      <c r="R201" s="24" t="n">
        <f aca="false">((P200+P202)/2)*C201</f>
        <v>0</v>
      </c>
      <c r="S201" s="149"/>
      <c r="T201" s="24" t="n">
        <f aca="false">((S200+S202)/2)*C201</f>
        <v>0</v>
      </c>
      <c r="U201" s="149"/>
      <c r="V201" s="150"/>
      <c r="W201" s="24" t="n">
        <f aca="false">((U200+U202)/2)*C201</f>
        <v>0</v>
      </c>
      <c r="X201" s="149"/>
      <c r="Y201" s="150"/>
      <c r="Z201" s="24" t="n">
        <f aca="false">((X200+X202)/2)*C201</f>
        <v>0</v>
      </c>
      <c r="AA201" s="149"/>
      <c r="AB201" s="24" t="n">
        <f aca="false">((AA200+AA202)/2)*C201</f>
        <v>0</v>
      </c>
      <c r="AC201" s="149"/>
      <c r="AD201" s="150"/>
      <c r="AE201" s="24" t="n">
        <f aca="false">((AC200+AC202)/2)*C201</f>
        <v>0</v>
      </c>
      <c r="AF201" s="149"/>
      <c r="AG201" s="26" t="n">
        <f aca="false">((AF200+AF202)/2)*C201</f>
        <v>0</v>
      </c>
      <c r="AH201" s="24" t="n">
        <f aca="false">CEILING((4*AG201),1)+CEILING((C201*2),1)</f>
        <v>0</v>
      </c>
      <c r="AI201" s="149"/>
      <c r="AJ201" s="150"/>
      <c r="AK201" s="24" t="n">
        <f aca="false">((AI200+AI202)/2)*C201</f>
        <v>0</v>
      </c>
      <c r="AL201" s="149"/>
      <c r="AM201" s="150"/>
      <c r="AN201" s="24" t="n">
        <f aca="false">((AL200+AL202)/2)*C201</f>
        <v>0</v>
      </c>
      <c r="AO201" s="149"/>
      <c r="AP201" s="24" t="n">
        <f aca="false">((AO200+AO202)/2)*C201</f>
        <v>0</v>
      </c>
      <c r="AQ201" s="149"/>
      <c r="AR201" s="24" t="n">
        <f aca="false">((AQ200+AQ202)/2)*C201</f>
        <v>0</v>
      </c>
      <c r="AS201" s="149"/>
      <c r="AT201" s="149"/>
      <c r="AU201" s="24" t="n">
        <f aca="false">((AS200+AS202)/2)*C201</f>
        <v>0</v>
      </c>
      <c r="AV201" s="149"/>
      <c r="AW201" s="24" t="n">
        <f aca="false">CEILING((((AV200+AV202)/2)*C201),1)</f>
        <v>0</v>
      </c>
      <c r="AX201" s="149"/>
      <c r="AY201" s="24" t="n">
        <f aca="false">((AX200+AX202)/2)*C201</f>
        <v>0</v>
      </c>
      <c r="AZ201" s="149"/>
      <c r="BA201" s="24" t="n">
        <f aca="false">((AZ200+AZ202)/2)*C201</f>
        <v>0</v>
      </c>
      <c r="BB201" s="149"/>
      <c r="BC201" s="24" t="n">
        <f aca="false">((BB200+BB202)/2)*C201</f>
        <v>0</v>
      </c>
      <c r="BD201" s="149"/>
      <c r="BE201" s="24" t="n">
        <f aca="false">((BD200+BD202)/2)*C201</f>
        <v>0</v>
      </c>
      <c r="BF201" s="37"/>
      <c r="BG201" s="24"/>
      <c r="BH201" s="37"/>
      <c r="BI201" s="37"/>
      <c r="BJ201" s="40"/>
      <c r="BK201" s="37"/>
      <c r="BL201" s="40"/>
    </row>
    <row r="202" s="153" customFormat="true" ht="9" hidden="false" customHeight="true" outlineLevel="0" collapsed="false">
      <c r="A202" s="167" t="s">
        <v>84</v>
      </c>
      <c r="B202" s="148" t="s">
        <v>85</v>
      </c>
      <c r="C202" s="24"/>
      <c r="D202" s="149" t="n">
        <f aca="false">1.2*E202</f>
        <v>2.484</v>
      </c>
      <c r="E202" s="150" t="n">
        <v>2.07</v>
      </c>
      <c r="F202" s="41"/>
      <c r="G202" s="149" t="n">
        <f aca="false">1.2*H202</f>
        <v>4.092</v>
      </c>
      <c r="H202" s="150" t="n">
        <v>3.41</v>
      </c>
      <c r="I202" s="24"/>
      <c r="J202" s="149" t="n">
        <f aca="false">1.2*K202</f>
        <v>1.692</v>
      </c>
      <c r="K202" s="150" t="n">
        <f aca="false">K200</f>
        <v>1.41</v>
      </c>
      <c r="L202" s="24"/>
      <c r="M202" s="149"/>
      <c r="N202" s="150"/>
      <c r="O202" s="24"/>
      <c r="P202" s="149" t="n">
        <v>4.03</v>
      </c>
      <c r="Q202" s="150"/>
      <c r="R202" s="24"/>
      <c r="S202" s="149" t="n">
        <v>1.67</v>
      </c>
      <c r="T202" s="24"/>
      <c r="U202" s="149" t="n">
        <f aca="false">1.2*V202</f>
        <v>3.12</v>
      </c>
      <c r="V202" s="150" t="n">
        <v>2.6</v>
      </c>
      <c r="W202" s="24"/>
      <c r="X202" s="149" t="n">
        <f aca="false">1.1*Y202</f>
        <v>3.872</v>
      </c>
      <c r="Y202" s="150" t="n">
        <f aca="false">2.72+0.8</f>
        <v>3.52</v>
      </c>
      <c r="Z202" s="24"/>
      <c r="AA202" s="149" t="n">
        <v>0.8</v>
      </c>
      <c r="AB202" s="24"/>
      <c r="AC202" s="149" t="n">
        <f aca="false">1.1*AD202</f>
        <v>1.386</v>
      </c>
      <c r="AD202" s="150" t="n">
        <v>1.26</v>
      </c>
      <c r="AE202" s="24"/>
      <c r="AF202" s="149" t="n">
        <f aca="false">(X202-1.6)/2</f>
        <v>1.136</v>
      </c>
      <c r="AG202" s="26"/>
      <c r="AH202" s="24"/>
      <c r="AI202" s="149"/>
      <c r="AJ202" s="150"/>
      <c r="AK202" s="24"/>
      <c r="AL202" s="149"/>
      <c r="AM202" s="150"/>
      <c r="AN202" s="24"/>
      <c r="AO202" s="149" t="n">
        <v>0.59</v>
      </c>
      <c r="AP202" s="24"/>
      <c r="AQ202" s="149" t="n">
        <v>1.43</v>
      </c>
      <c r="AR202" s="24"/>
      <c r="AS202" s="149" t="n">
        <f aca="false">AS200</f>
        <v>0.704</v>
      </c>
      <c r="AT202" s="149" t="n">
        <f aca="false">AT200</f>
        <v>0.64</v>
      </c>
      <c r="AU202" s="24"/>
      <c r="AV202" s="149" t="n">
        <f aca="false">AV200</f>
        <v>1</v>
      </c>
      <c r="AW202" s="24"/>
      <c r="AX202" s="149"/>
      <c r="AY202" s="24"/>
      <c r="AZ202" s="149"/>
      <c r="BA202" s="24"/>
      <c r="BB202" s="149"/>
      <c r="BC202" s="24"/>
      <c r="BD202" s="149"/>
      <c r="BE202" s="24"/>
      <c r="BF202" s="149" t="n">
        <f aca="false">U202+AC202+AA202*0.3</f>
        <v>4.746</v>
      </c>
      <c r="BG202" s="151" t="n">
        <f aca="false">BH202*BF202</f>
        <v>4.746</v>
      </c>
      <c r="BH202" s="149" t="n">
        <v>1</v>
      </c>
      <c r="BI202" s="149" t="n">
        <f aca="false">X202+(0.35+0.7+0.35)+0.75</f>
        <v>6.022</v>
      </c>
      <c r="BJ202" s="152" t="n">
        <f aca="false">BI202*BH202</f>
        <v>6.022</v>
      </c>
      <c r="BK202" s="149" t="n">
        <f aca="false">U202</f>
        <v>3.12</v>
      </c>
      <c r="BL202" s="152" t="n">
        <f aca="false">BK202*BH202</f>
        <v>3.12</v>
      </c>
    </row>
    <row r="203" s="153" customFormat="true" ht="9" hidden="false" customHeight="true" outlineLevel="0" collapsed="false">
      <c r="A203" s="167"/>
      <c r="B203" s="148"/>
      <c r="C203" s="151" t="n">
        <f aca="false">256-249.77</f>
        <v>6.22999999999999</v>
      </c>
      <c r="D203" s="149"/>
      <c r="E203" s="150"/>
      <c r="F203" s="154" t="n">
        <f aca="false">((D202+D204)/2)*C203</f>
        <v>14.7651</v>
      </c>
      <c r="G203" s="149"/>
      <c r="H203" s="150"/>
      <c r="I203" s="151" t="n">
        <f aca="false">((G204+G202)/2)*C203</f>
        <v>25.49316</v>
      </c>
      <c r="J203" s="149"/>
      <c r="K203" s="150"/>
      <c r="L203" s="151" t="n">
        <f aca="false">((J204+J202)/2)*C203</f>
        <v>10.54116</v>
      </c>
      <c r="M203" s="149"/>
      <c r="N203" s="150"/>
      <c r="O203" s="151" t="n">
        <f aca="false">((M202+M204)/2)*C203</f>
        <v>0</v>
      </c>
      <c r="P203" s="149"/>
      <c r="Q203" s="150"/>
      <c r="R203" s="151" t="n">
        <f aca="false">((P202+P204)/2)*C203</f>
        <v>25.1069</v>
      </c>
      <c r="S203" s="149"/>
      <c r="T203" s="151" t="n">
        <f aca="false">((S202+S204)/2)*C203</f>
        <v>10.4041</v>
      </c>
      <c r="U203" s="149"/>
      <c r="V203" s="150"/>
      <c r="W203" s="151" t="n">
        <f aca="false">((U202+U204)/2)*C203</f>
        <v>19.4376</v>
      </c>
      <c r="X203" s="149"/>
      <c r="Y203" s="150"/>
      <c r="Z203" s="151" t="n">
        <f aca="false">((X202+X204)/2)*C203</f>
        <v>24.12256</v>
      </c>
      <c r="AA203" s="149"/>
      <c r="AB203" s="151" t="n">
        <f aca="false">((AA202+AA204)/2)*C203</f>
        <v>4.98399999999999</v>
      </c>
      <c r="AC203" s="149"/>
      <c r="AD203" s="150"/>
      <c r="AE203" s="151" t="n">
        <f aca="false">((AC202+AC204)/2)*C203</f>
        <v>8.63477999999999</v>
      </c>
      <c r="AF203" s="149"/>
      <c r="AG203" s="155" t="n">
        <f aca="false">((AF202+AF204)/2)*C203</f>
        <v>7.07727999999999</v>
      </c>
      <c r="AH203" s="151" t="n">
        <f aca="false">CEILING((4*AG203),1)+CEILING((C203*2),1)</f>
        <v>42</v>
      </c>
      <c r="AI203" s="149"/>
      <c r="AJ203" s="150"/>
      <c r="AK203" s="151" t="n">
        <f aca="false">((AI202+AI204)/2)*C203</f>
        <v>0</v>
      </c>
      <c r="AL203" s="149"/>
      <c r="AM203" s="150"/>
      <c r="AN203" s="151" t="n">
        <f aca="false">((AL202+AL204)/2)*C203</f>
        <v>0</v>
      </c>
      <c r="AO203" s="149"/>
      <c r="AP203" s="151" t="n">
        <f aca="false">((AO202+AO204)/2)*C203</f>
        <v>3.67569999999999</v>
      </c>
      <c r="AQ203" s="149"/>
      <c r="AR203" s="151" t="n">
        <f aca="false">((AQ202+AQ204)/2)*C203</f>
        <v>8.90889999999999</v>
      </c>
      <c r="AS203" s="149"/>
      <c r="AT203" s="149"/>
      <c r="AU203" s="151" t="n">
        <f aca="false">((AS202+AS204)/2)*C203</f>
        <v>4.38591999999999</v>
      </c>
      <c r="AV203" s="149"/>
      <c r="AW203" s="151" t="n">
        <f aca="false">CEILING((((AV202+AV204)/2)*C203),1)</f>
        <v>7</v>
      </c>
      <c r="AX203" s="149"/>
      <c r="AY203" s="151" t="n">
        <f aca="false">((AX202+AX204)/2)*C203</f>
        <v>0</v>
      </c>
      <c r="AZ203" s="149"/>
      <c r="BA203" s="151" t="n">
        <f aca="false">((AZ202+AZ204)/2)*C203</f>
        <v>0</v>
      </c>
      <c r="BB203" s="149"/>
      <c r="BC203" s="151" t="n">
        <f aca="false">((BB202+BB204)/2)*C203</f>
        <v>0</v>
      </c>
      <c r="BD203" s="149"/>
      <c r="BE203" s="151" t="n">
        <f aca="false">((BD202+BD204)/2)*C203</f>
        <v>0</v>
      </c>
      <c r="BF203" s="149"/>
      <c r="BG203" s="151"/>
      <c r="BH203" s="149"/>
      <c r="BI203" s="149"/>
      <c r="BJ203" s="152"/>
      <c r="BK203" s="149"/>
      <c r="BL203" s="152"/>
    </row>
    <row r="204" s="153" customFormat="true" ht="9" hidden="false" customHeight="true" outlineLevel="0" collapsed="false">
      <c r="A204" s="167"/>
      <c r="B204" s="148" t="n">
        <v>28</v>
      </c>
      <c r="C204" s="151"/>
      <c r="D204" s="149" t="n">
        <f aca="false">1.2*E204</f>
        <v>2.256</v>
      </c>
      <c r="E204" s="150" t="n">
        <v>1.88</v>
      </c>
      <c r="F204" s="154"/>
      <c r="G204" s="149" t="n">
        <f aca="false">1.2*H204</f>
        <v>4.092</v>
      </c>
      <c r="H204" s="150" t="n">
        <f aca="false">H202</f>
        <v>3.41</v>
      </c>
      <c r="I204" s="151"/>
      <c r="J204" s="149" t="n">
        <f aca="false">1.2*K204</f>
        <v>1.692</v>
      </c>
      <c r="K204" s="150" t="n">
        <f aca="false">K202</f>
        <v>1.41</v>
      </c>
      <c r="L204" s="151"/>
      <c r="M204" s="149"/>
      <c r="N204" s="150"/>
      <c r="O204" s="151"/>
      <c r="P204" s="149" t="n">
        <v>4.03</v>
      </c>
      <c r="Q204" s="150"/>
      <c r="R204" s="151"/>
      <c r="S204" s="149" t="n">
        <f aca="false">S202</f>
        <v>1.67</v>
      </c>
      <c r="T204" s="151"/>
      <c r="U204" s="149" t="n">
        <f aca="false">1.2*V204</f>
        <v>3.12</v>
      </c>
      <c r="V204" s="150" t="n">
        <v>2.6</v>
      </c>
      <c r="W204" s="151"/>
      <c r="X204" s="149" t="n">
        <f aca="false">1.1*Y204</f>
        <v>3.872</v>
      </c>
      <c r="Y204" s="150" t="n">
        <f aca="false">Y202</f>
        <v>3.52</v>
      </c>
      <c r="Z204" s="151"/>
      <c r="AA204" s="149" t="n">
        <f aca="false">AA202</f>
        <v>0.8</v>
      </c>
      <c r="AB204" s="151"/>
      <c r="AC204" s="149" t="n">
        <f aca="false">1.1*AD204</f>
        <v>1.386</v>
      </c>
      <c r="AD204" s="150" t="n">
        <f aca="false">AD202</f>
        <v>1.26</v>
      </c>
      <c r="AE204" s="151"/>
      <c r="AF204" s="149" t="n">
        <f aca="false">(X204-1.6)/2</f>
        <v>1.136</v>
      </c>
      <c r="AG204" s="155"/>
      <c r="AH204" s="151"/>
      <c r="AI204" s="149"/>
      <c r="AJ204" s="150"/>
      <c r="AK204" s="151"/>
      <c r="AL204" s="149"/>
      <c r="AM204" s="150"/>
      <c r="AN204" s="151"/>
      <c r="AO204" s="149" t="n">
        <v>0.59</v>
      </c>
      <c r="AP204" s="151"/>
      <c r="AQ204" s="149" t="n">
        <v>1.43</v>
      </c>
      <c r="AR204" s="151"/>
      <c r="AS204" s="149" t="n">
        <f aca="false">AS202</f>
        <v>0.704</v>
      </c>
      <c r="AT204" s="149" t="n">
        <f aca="false">AT202</f>
        <v>0.64</v>
      </c>
      <c r="AU204" s="151"/>
      <c r="AV204" s="149" t="n">
        <f aca="false">AV202</f>
        <v>1</v>
      </c>
      <c r="AW204" s="151"/>
      <c r="AX204" s="149"/>
      <c r="AY204" s="151"/>
      <c r="AZ204" s="149"/>
      <c r="BA204" s="151"/>
      <c r="BB204" s="149"/>
      <c r="BC204" s="151"/>
      <c r="BD204" s="149"/>
      <c r="BE204" s="151"/>
      <c r="BF204" s="149" t="n">
        <f aca="false">U204+AC204+AA204*0.3</f>
        <v>4.746</v>
      </c>
      <c r="BG204" s="151" t="n">
        <f aca="false">BH204*BF204</f>
        <v>9.492</v>
      </c>
      <c r="BH204" s="149" t="n">
        <v>2</v>
      </c>
      <c r="BI204" s="149" t="n">
        <f aca="false">X204+(0.35+0.7+0.35)+0.75</f>
        <v>6.022</v>
      </c>
      <c r="BJ204" s="152" t="n">
        <f aca="false">BI204*BH204</f>
        <v>12.044</v>
      </c>
      <c r="BK204" s="149" t="n">
        <f aca="false">U204</f>
        <v>3.12</v>
      </c>
      <c r="BL204" s="152" t="n">
        <f aca="false">BK204*BH204</f>
        <v>6.24</v>
      </c>
    </row>
    <row r="205" s="153" customFormat="true" ht="9" hidden="false" customHeight="true" outlineLevel="0" collapsed="false">
      <c r="A205" s="167"/>
      <c r="B205" s="148"/>
      <c r="C205" s="151" t="n">
        <f aca="false">268-256</f>
        <v>12</v>
      </c>
      <c r="D205" s="149"/>
      <c r="E205" s="150"/>
      <c r="F205" s="154" t="n">
        <f aca="false">((D204+D206)/2)*C205</f>
        <v>32.904</v>
      </c>
      <c r="G205" s="149"/>
      <c r="H205" s="150"/>
      <c r="I205" s="151" t="n">
        <f aca="false">((G206+G204)/2)*C205</f>
        <v>49.68</v>
      </c>
      <c r="J205" s="149"/>
      <c r="K205" s="150"/>
      <c r="L205" s="151" t="n">
        <f aca="false">((J206+J204)/2)*C205</f>
        <v>17.496</v>
      </c>
      <c r="M205" s="149"/>
      <c r="N205" s="150"/>
      <c r="O205" s="151" t="n">
        <f aca="false">((M204+M206)/2)*C205</f>
        <v>0</v>
      </c>
      <c r="P205" s="149"/>
      <c r="Q205" s="150"/>
      <c r="R205" s="151" t="n">
        <f aca="false">((P204+P206)/2)*C205</f>
        <v>50.1</v>
      </c>
      <c r="S205" s="149"/>
      <c r="T205" s="151" t="n">
        <f aca="false">((S204+S206)/2)*C205</f>
        <v>20.04</v>
      </c>
      <c r="U205" s="149"/>
      <c r="V205" s="150"/>
      <c r="W205" s="151" t="n">
        <f aca="false">((U204+U206)/2)*C205</f>
        <v>38.592</v>
      </c>
      <c r="X205" s="149"/>
      <c r="Y205" s="150"/>
      <c r="Z205" s="151" t="n">
        <f aca="false">((X204+X206)/2)*C205</f>
        <v>47.784</v>
      </c>
      <c r="AA205" s="149"/>
      <c r="AB205" s="151" t="n">
        <f aca="false">((AA204+AA206)/2)*C205</f>
        <v>9.6</v>
      </c>
      <c r="AC205" s="149"/>
      <c r="AD205" s="150"/>
      <c r="AE205" s="151" t="n">
        <f aca="false">((AC204+AC206)/2)*C205</f>
        <v>17.688</v>
      </c>
      <c r="AF205" s="149"/>
      <c r="AG205" s="155" t="n">
        <f aca="false">((AF204+AF206)/2)*C205</f>
        <v>14.292</v>
      </c>
      <c r="AH205" s="151" t="n">
        <f aca="false">CEILING((4*AG205),1)+CEILING((C205*2),1)</f>
        <v>82</v>
      </c>
      <c r="AI205" s="149"/>
      <c r="AJ205" s="150"/>
      <c r="AK205" s="151" t="n">
        <f aca="false">((AI204+AI206)/2)*C205</f>
        <v>0</v>
      </c>
      <c r="AL205" s="149"/>
      <c r="AM205" s="150"/>
      <c r="AN205" s="151" t="n">
        <f aca="false">((AL204+AL206)/2)*C205</f>
        <v>0</v>
      </c>
      <c r="AO205" s="149"/>
      <c r="AP205" s="151" t="n">
        <f aca="false">((AO204+AO206)/2)*C205</f>
        <v>7.74</v>
      </c>
      <c r="AQ205" s="149"/>
      <c r="AR205" s="151" t="n">
        <f aca="false">((AQ204+AQ206)/2)*C205</f>
        <v>17.58</v>
      </c>
      <c r="AS205" s="149"/>
      <c r="AT205" s="149"/>
      <c r="AU205" s="151" t="n">
        <f aca="false">((AS204+AS206)/2)*C205</f>
        <v>8.448</v>
      </c>
      <c r="AV205" s="149"/>
      <c r="AW205" s="151" t="n">
        <f aca="false">CEILING((((AV204+AV206)/2)*C205),1)</f>
        <v>12</v>
      </c>
      <c r="AX205" s="149"/>
      <c r="AY205" s="151" t="n">
        <f aca="false">((AX204+AX206)/2)*C205</f>
        <v>0</v>
      </c>
      <c r="AZ205" s="149"/>
      <c r="BA205" s="151" t="n">
        <f aca="false">((AZ204+AZ206)/2)*C205</f>
        <v>0</v>
      </c>
      <c r="BB205" s="149"/>
      <c r="BC205" s="151" t="n">
        <f aca="false">((BB204+BB206)/2)*C205</f>
        <v>0</v>
      </c>
      <c r="BD205" s="149"/>
      <c r="BE205" s="151" t="n">
        <f aca="false">((BD204+BD206)/2)*C205</f>
        <v>0</v>
      </c>
      <c r="BF205" s="149"/>
      <c r="BG205" s="151"/>
      <c r="BH205" s="149"/>
      <c r="BI205" s="149"/>
      <c r="BJ205" s="152"/>
      <c r="BK205" s="149"/>
      <c r="BL205" s="152"/>
    </row>
    <row r="206" s="153" customFormat="true" ht="9" hidden="false" customHeight="true" outlineLevel="0" collapsed="false">
      <c r="A206" s="167"/>
      <c r="B206" s="148" t="n">
        <v>29</v>
      </c>
      <c r="C206" s="151"/>
      <c r="D206" s="149" t="n">
        <f aca="false">1.2*E206</f>
        <v>3.228</v>
      </c>
      <c r="E206" s="150" t="n">
        <v>2.69</v>
      </c>
      <c r="F206" s="154"/>
      <c r="G206" s="149" t="n">
        <f aca="false">1.2*H206</f>
        <v>4.188</v>
      </c>
      <c r="H206" s="150" t="n">
        <v>3.49</v>
      </c>
      <c r="I206" s="151"/>
      <c r="J206" s="149" t="n">
        <f aca="false">1.2*K206</f>
        <v>1.224</v>
      </c>
      <c r="K206" s="150" t="n">
        <v>1.02</v>
      </c>
      <c r="L206" s="151"/>
      <c r="M206" s="149"/>
      <c r="N206" s="150"/>
      <c r="O206" s="151"/>
      <c r="P206" s="149" t="n">
        <v>4.32</v>
      </c>
      <c r="Q206" s="150"/>
      <c r="R206" s="151"/>
      <c r="S206" s="149" t="n">
        <f aca="false">S204</f>
        <v>1.67</v>
      </c>
      <c r="T206" s="151"/>
      <c r="U206" s="149" t="n">
        <f aca="false">1.2*V206</f>
        <v>3.312</v>
      </c>
      <c r="V206" s="150" t="n">
        <v>2.76</v>
      </c>
      <c r="W206" s="151"/>
      <c r="X206" s="149" t="n">
        <f aca="false">1.1*Y206</f>
        <v>4.092</v>
      </c>
      <c r="Y206" s="150" t="n">
        <f aca="false">2.92+0.8</f>
        <v>3.72</v>
      </c>
      <c r="Z206" s="151"/>
      <c r="AA206" s="149" t="n">
        <f aca="false">AA204</f>
        <v>0.8</v>
      </c>
      <c r="AB206" s="151"/>
      <c r="AC206" s="149" t="n">
        <f aca="false">1.1*AD206</f>
        <v>1.562</v>
      </c>
      <c r="AD206" s="150" t="n">
        <v>1.42</v>
      </c>
      <c r="AE206" s="151"/>
      <c r="AF206" s="149" t="n">
        <f aca="false">(X206-1.6)/2</f>
        <v>1.246</v>
      </c>
      <c r="AG206" s="155"/>
      <c r="AH206" s="151"/>
      <c r="AI206" s="149"/>
      <c r="AJ206" s="150"/>
      <c r="AK206" s="151"/>
      <c r="AL206" s="149"/>
      <c r="AM206" s="150"/>
      <c r="AN206" s="151"/>
      <c r="AO206" s="149" t="n">
        <v>0.7</v>
      </c>
      <c r="AP206" s="151"/>
      <c r="AQ206" s="149" t="n">
        <v>1.5</v>
      </c>
      <c r="AR206" s="151"/>
      <c r="AS206" s="149" t="n">
        <f aca="false">AS204</f>
        <v>0.704</v>
      </c>
      <c r="AT206" s="149" t="n">
        <f aca="false">AT204</f>
        <v>0.64</v>
      </c>
      <c r="AU206" s="151"/>
      <c r="AV206" s="149" t="n">
        <f aca="false">AV204</f>
        <v>1</v>
      </c>
      <c r="AW206" s="151"/>
      <c r="AX206" s="149"/>
      <c r="AY206" s="151"/>
      <c r="AZ206" s="149"/>
      <c r="BA206" s="151"/>
      <c r="BB206" s="149"/>
      <c r="BC206" s="151"/>
      <c r="BD206" s="149"/>
      <c r="BE206" s="151"/>
      <c r="BF206" s="149" t="n">
        <f aca="false">U206+AC206+AA206*0.3</f>
        <v>5.114</v>
      </c>
      <c r="BG206" s="151" t="n">
        <f aca="false">BH206*BF206</f>
        <v>10.228</v>
      </c>
      <c r="BH206" s="149" t="n">
        <v>2</v>
      </c>
      <c r="BI206" s="149" t="n">
        <f aca="false">X206+(0.35+0.7+0.35)+0.75</f>
        <v>6.242</v>
      </c>
      <c r="BJ206" s="152" t="n">
        <f aca="false">BI206*BH206</f>
        <v>12.484</v>
      </c>
      <c r="BK206" s="149" t="n">
        <f aca="false">U206</f>
        <v>3.312</v>
      </c>
      <c r="BL206" s="152" t="n">
        <f aca="false">BK206*BH206</f>
        <v>6.624</v>
      </c>
    </row>
    <row r="207" s="153" customFormat="true" ht="9" hidden="false" customHeight="true" outlineLevel="0" collapsed="false">
      <c r="A207" s="167"/>
      <c r="B207" s="148"/>
      <c r="C207" s="151" t="n">
        <f aca="false">270.34-268</f>
        <v>2.33999999999998</v>
      </c>
      <c r="D207" s="149"/>
      <c r="E207" s="150"/>
      <c r="F207" s="154" t="n">
        <f aca="false">((D206+D208)/2)*C207</f>
        <v>7.55351999999992</v>
      </c>
      <c r="G207" s="149"/>
      <c r="H207" s="150"/>
      <c r="I207" s="151" t="n">
        <f aca="false">((G208+G206)/2)*C207</f>
        <v>9.7999199999999</v>
      </c>
      <c r="J207" s="149"/>
      <c r="K207" s="150"/>
      <c r="L207" s="151" t="n">
        <f aca="false">((J208+J206)/2)*C207</f>
        <v>2.86415999999997</v>
      </c>
      <c r="M207" s="149"/>
      <c r="N207" s="150"/>
      <c r="O207" s="151" t="n">
        <f aca="false">((M206+M208)/2)*C207</f>
        <v>0</v>
      </c>
      <c r="P207" s="149"/>
      <c r="Q207" s="150"/>
      <c r="R207" s="151" t="n">
        <f aca="false">((P206+P208)/2)*C207</f>
        <v>10.1087999999999</v>
      </c>
      <c r="S207" s="149"/>
      <c r="T207" s="151" t="n">
        <f aca="false">((S206+S208)/2)*C207</f>
        <v>3.90779999999996</v>
      </c>
      <c r="U207" s="149"/>
      <c r="V207" s="150"/>
      <c r="W207" s="151" t="n">
        <f aca="false">((U206+U208)/2)*C207</f>
        <v>7.75007999999992</v>
      </c>
      <c r="X207" s="149"/>
      <c r="Y207" s="150"/>
      <c r="Z207" s="151" t="n">
        <f aca="false">((X206+X208)/2)*C207</f>
        <v>9.5752799999999</v>
      </c>
      <c r="AA207" s="149"/>
      <c r="AB207" s="151" t="n">
        <f aca="false">((AA206+AA208)/2)*C207</f>
        <v>1.87199999999998</v>
      </c>
      <c r="AC207" s="149"/>
      <c r="AD207" s="150"/>
      <c r="AE207" s="151" t="n">
        <f aca="false">((AC206+AC208)/2)*C207</f>
        <v>3.65507999999996</v>
      </c>
      <c r="AF207" s="149"/>
      <c r="AG207" s="155" t="n">
        <f aca="false">((AF206+AF208)/2)*C207</f>
        <v>2.91563999999997</v>
      </c>
      <c r="AH207" s="151" t="n">
        <f aca="false">CEILING((4*AG207),1)+CEILING((C207*2),1)</f>
        <v>17</v>
      </c>
      <c r="AI207" s="149"/>
      <c r="AJ207" s="150"/>
      <c r="AK207" s="151" t="n">
        <f aca="false">((AI206+AI208)/2)*C207</f>
        <v>0</v>
      </c>
      <c r="AL207" s="149"/>
      <c r="AM207" s="150"/>
      <c r="AN207" s="151" t="n">
        <f aca="false">((AL206+AL208)/2)*C207</f>
        <v>0</v>
      </c>
      <c r="AO207" s="149"/>
      <c r="AP207" s="151" t="n">
        <f aca="false">((AO206+AO208)/2)*C207</f>
        <v>1.63799999999998</v>
      </c>
      <c r="AQ207" s="149"/>
      <c r="AR207" s="151" t="n">
        <f aca="false">((AQ206+AQ208)/2)*C207</f>
        <v>3.50999999999996</v>
      </c>
      <c r="AS207" s="149"/>
      <c r="AT207" s="149"/>
      <c r="AU207" s="151" t="n">
        <f aca="false">((AS206+AS208)/2)*C207</f>
        <v>1.64735999999998</v>
      </c>
      <c r="AV207" s="149"/>
      <c r="AW207" s="151" t="n">
        <f aca="false">CEILING((((AV206+AV208)/2)*C207),1)</f>
        <v>3</v>
      </c>
      <c r="AX207" s="149"/>
      <c r="AY207" s="151" t="n">
        <f aca="false">((AX206+AX208)/2)*C207</f>
        <v>0</v>
      </c>
      <c r="AZ207" s="149"/>
      <c r="BA207" s="151" t="n">
        <f aca="false">((AZ206+AZ208)/2)*C207</f>
        <v>0</v>
      </c>
      <c r="BB207" s="149"/>
      <c r="BC207" s="151" t="n">
        <f aca="false">((BB206+BB208)/2)*C207</f>
        <v>0</v>
      </c>
      <c r="BD207" s="149"/>
      <c r="BE207" s="151" t="n">
        <f aca="false">((BD206+BD208)/2)*C207</f>
        <v>0</v>
      </c>
      <c r="BF207" s="149"/>
      <c r="BG207" s="151"/>
      <c r="BH207" s="149"/>
      <c r="BI207" s="149"/>
      <c r="BJ207" s="152"/>
      <c r="BK207" s="149"/>
      <c r="BL207" s="152"/>
    </row>
    <row r="208" s="153" customFormat="true" ht="9" hidden="false" customHeight="true" outlineLevel="0" collapsed="false">
      <c r="A208" s="167"/>
      <c r="B208" s="148" t="s">
        <v>86</v>
      </c>
      <c r="C208" s="151"/>
      <c r="D208" s="149" t="n">
        <f aca="false">1.2*E208</f>
        <v>3.228</v>
      </c>
      <c r="E208" s="150" t="n">
        <v>2.69</v>
      </c>
      <c r="F208" s="154"/>
      <c r="G208" s="149" t="n">
        <f aca="false">1.2*H208</f>
        <v>4.188</v>
      </c>
      <c r="H208" s="150" t="n">
        <f aca="false">H206</f>
        <v>3.49</v>
      </c>
      <c r="I208" s="151"/>
      <c r="J208" s="149" t="n">
        <f aca="false">1.2*K208</f>
        <v>1.224</v>
      </c>
      <c r="K208" s="150" t="n">
        <f aca="false">K206</f>
        <v>1.02</v>
      </c>
      <c r="L208" s="151"/>
      <c r="M208" s="149"/>
      <c r="N208" s="150"/>
      <c r="O208" s="151"/>
      <c r="P208" s="149" t="n">
        <v>4.32</v>
      </c>
      <c r="Q208" s="150"/>
      <c r="R208" s="151"/>
      <c r="S208" s="149" t="n">
        <f aca="false">S206</f>
        <v>1.67</v>
      </c>
      <c r="T208" s="151"/>
      <c r="U208" s="149" t="n">
        <f aca="false">1.2*V208</f>
        <v>3.312</v>
      </c>
      <c r="V208" s="150" t="n">
        <f aca="false">V206</f>
        <v>2.76</v>
      </c>
      <c r="W208" s="151"/>
      <c r="X208" s="149" t="n">
        <f aca="false">1.1*Y208</f>
        <v>4.092</v>
      </c>
      <c r="Y208" s="150" t="n">
        <f aca="false">Y206</f>
        <v>3.72</v>
      </c>
      <c r="Z208" s="151"/>
      <c r="AA208" s="149" t="n">
        <f aca="false">AA206</f>
        <v>0.8</v>
      </c>
      <c r="AB208" s="151"/>
      <c r="AC208" s="149" t="n">
        <f aca="false">1.1*AD208</f>
        <v>1.562</v>
      </c>
      <c r="AD208" s="150" t="n">
        <f aca="false">AD206</f>
        <v>1.42</v>
      </c>
      <c r="AE208" s="151"/>
      <c r="AF208" s="149" t="n">
        <f aca="false">(X208-1.6)/2</f>
        <v>1.246</v>
      </c>
      <c r="AG208" s="155"/>
      <c r="AH208" s="151"/>
      <c r="AI208" s="149"/>
      <c r="AJ208" s="150"/>
      <c r="AK208" s="151"/>
      <c r="AL208" s="149"/>
      <c r="AM208" s="150"/>
      <c r="AN208" s="151"/>
      <c r="AO208" s="149" t="n">
        <v>0.7</v>
      </c>
      <c r="AP208" s="151"/>
      <c r="AQ208" s="149" t="n">
        <v>1.5</v>
      </c>
      <c r="AR208" s="151"/>
      <c r="AS208" s="149" t="n">
        <f aca="false">AS206</f>
        <v>0.704</v>
      </c>
      <c r="AT208" s="149" t="n">
        <f aca="false">AT206</f>
        <v>0.64</v>
      </c>
      <c r="AU208" s="151"/>
      <c r="AV208" s="149" t="n">
        <f aca="false">AV206</f>
        <v>1</v>
      </c>
      <c r="AW208" s="151"/>
      <c r="AX208" s="149"/>
      <c r="AY208" s="151"/>
      <c r="AZ208" s="149"/>
      <c r="BA208" s="151"/>
      <c r="BB208" s="149"/>
      <c r="BC208" s="151"/>
      <c r="BD208" s="149"/>
      <c r="BE208" s="151"/>
      <c r="BF208" s="37" t="n">
        <f aca="false">U208+AC208+AA208*0.3</f>
        <v>5.114</v>
      </c>
      <c r="BG208" s="24" t="n">
        <f aca="false">BH208*BF208</f>
        <v>0</v>
      </c>
      <c r="BH208" s="37"/>
      <c r="BI208" s="37" t="n">
        <f aca="false">X208+(0.35+0.7+0.35)+0.75</f>
        <v>6.242</v>
      </c>
      <c r="BJ208" s="40" t="n">
        <f aca="false">BI208*BH208</f>
        <v>0</v>
      </c>
      <c r="BK208" s="37" t="n">
        <f aca="false">U208</f>
        <v>3.312</v>
      </c>
      <c r="BL208" s="40" t="n">
        <f aca="false">BK208*BH208</f>
        <v>0</v>
      </c>
    </row>
    <row r="209" s="153" customFormat="true" ht="9" hidden="false" customHeight="true" outlineLevel="0" collapsed="false">
      <c r="A209" s="167"/>
      <c r="B209" s="148"/>
      <c r="C209" s="24"/>
      <c r="D209" s="149"/>
      <c r="E209" s="150"/>
      <c r="F209" s="41" t="n">
        <f aca="false">((D208+D210)/2)*C209</f>
        <v>0</v>
      </c>
      <c r="G209" s="149"/>
      <c r="H209" s="150"/>
      <c r="I209" s="24" t="n">
        <f aca="false">((G210+G208)/2)*C209</f>
        <v>0</v>
      </c>
      <c r="J209" s="149"/>
      <c r="K209" s="150"/>
      <c r="L209" s="24" t="n">
        <f aca="false">((J210+J208)/2)*C209</f>
        <v>0</v>
      </c>
      <c r="M209" s="149"/>
      <c r="N209" s="150"/>
      <c r="O209" s="24" t="n">
        <f aca="false">((M208+M210)/2)*C209</f>
        <v>0</v>
      </c>
      <c r="P209" s="149"/>
      <c r="Q209" s="150"/>
      <c r="R209" s="24" t="n">
        <f aca="false">((P208+P210)/2)*C209</f>
        <v>0</v>
      </c>
      <c r="S209" s="149"/>
      <c r="T209" s="24" t="n">
        <f aca="false">((S208+S210)/2)*C209</f>
        <v>0</v>
      </c>
      <c r="U209" s="149"/>
      <c r="V209" s="150"/>
      <c r="W209" s="24" t="n">
        <f aca="false">((U208+U210)/2)*C209</f>
        <v>0</v>
      </c>
      <c r="X209" s="149"/>
      <c r="Y209" s="150"/>
      <c r="Z209" s="24" t="n">
        <f aca="false">((X208+X210)/2)*C209</f>
        <v>0</v>
      </c>
      <c r="AA209" s="149"/>
      <c r="AB209" s="24" t="n">
        <f aca="false">((AA208+AA210)/2)*C209</f>
        <v>0</v>
      </c>
      <c r="AC209" s="149"/>
      <c r="AD209" s="150"/>
      <c r="AE209" s="24" t="n">
        <f aca="false">((AC208+AC210)/2)*C209</f>
        <v>0</v>
      </c>
      <c r="AF209" s="149"/>
      <c r="AG209" s="26" t="n">
        <f aca="false">((AF208+AF210)/2)*C209</f>
        <v>0</v>
      </c>
      <c r="AH209" s="24" t="n">
        <f aca="false">CEILING((4*AG209),1)+CEILING((C209*2),1)</f>
        <v>0</v>
      </c>
      <c r="AI209" s="149"/>
      <c r="AJ209" s="150"/>
      <c r="AK209" s="24" t="n">
        <f aca="false">((AI208+AI210)/2)*C209</f>
        <v>0</v>
      </c>
      <c r="AL209" s="149"/>
      <c r="AM209" s="150"/>
      <c r="AN209" s="24" t="n">
        <f aca="false">((AL208+AL210)/2)*C209</f>
        <v>0</v>
      </c>
      <c r="AO209" s="149"/>
      <c r="AP209" s="24" t="n">
        <f aca="false">((AO208+AO210)/2)*C209</f>
        <v>0</v>
      </c>
      <c r="AQ209" s="149"/>
      <c r="AR209" s="24" t="n">
        <f aca="false">((AQ208+AQ210)/2)*C209</f>
        <v>0</v>
      </c>
      <c r="AS209" s="149"/>
      <c r="AT209" s="149"/>
      <c r="AU209" s="24" t="n">
        <f aca="false">((AS208+AS210)/2)*C209</f>
        <v>0</v>
      </c>
      <c r="AV209" s="149"/>
      <c r="AW209" s="24" t="n">
        <f aca="false">CEILING((((AV208+AV210)/2)*C209),1)</f>
        <v>0</v>
      </c>
      <c r="AX209" s="149"/>
      <c r="AY209" s="24" t="n">
        <f aca="false">((AX208+AX210)/2)*C209</f>
        <v>0</v>
      </c>
      <c r="AZ209" s="149"/>
      <c r="BA209" s="24" t="n">
        <f aca="false">((AZ208+AZ210)/2)*C209</f>
        <v>0</v>
      </c>
      <c r="BB209" s="149"/>
      <c r="BC209" s="24" t="n">
        <f aca="false">((BB208+BB210)/2)*C209</f>
        <v>0</v>
      </c>
      <c r="BD209" s="149"/>
      <c r="BE209" s="24" t="n">
        <f aca="false">((BD208+BD210)/2)*C209</f>
        <v>0</v>
      </c>
      <c r="BF209" s="37"/>
      <c r="BG209" s="24"/>
      <c r="BH209" s="37"/>
      <c r="BI209" s="37"/>
      <c r="BJ209" s="40"/>
      <c r="BK209" s="37"/>
      <c r="BL209" s="40"/>
    </row>
    <row r="210" s="52" customFormat="true" ht="9" hidden="false" customHeight="true" outlineLevel="0" collapsed="false">
      <c r="A210" s="45" t="s">
        <v>87</v>
      </c>
      <c r="B210" s="46" t="n">
        <v>36</v>
      </c>
      <c r="C210" s="24"/>
      <c r="D210" s="47" t="n">
        <f aca="false">1.2*E210</f>
        <v>2.844</v>
      </c>
      <c r="E210" s="48" t="n">
        <v>2.37</v>
      </c>
      <c r="F210" s="41"/>
      <c r="G210" s="47" t="n">
        <f aca="false">1.2*H210</f>
        <v>5.988</v>
      </c>
      <c r="H210" s="48" t="n">
        <v>4.99</v>
      </c>
      <c r="I210" s="24"/>
      <c r="J210" s="47" t="n">
        <f aca="false">1.2*K210</f>
        <v>2.724</v>
      </c>
      <c r="K210" s="48" t="n">
        <v>2.27</v>
      </c>
      <c r="L210" s="24"/>
      <c r="M210" s="47" t="n">
        <f aca="false">1.2*N210</f>
        <v>5.736</v>
      </c>
      <c r="N210" s="48" t="n">
        <v>4.78</v>
      </c>
      <c r="O210" s="24"/>
      <c r="P210" s="47" t="n">
        <f aca="false">0.98*M210</f>
        <v>5.62128</v>
      </c>
      <c r="Q210" s="48" t="n">
        <v>4.78</v>
      </c>
      <c r="R210" s="24"/>
      <c r="S210" s="47" t="n">
        <v>1.69</v>
      </c>
      <c r="T210" s="24"/>
      <c r="U210" s="47" t="n">
        <f aca="false">1.2*V210</f>
        <v>3.336</v>
      </c>
      <c r="V210" s="48" t="n">
        <v>2.78</v>
      </c>
      <c r="W210" s="24"/>
      <c r="X210" s="47" t="n">
        <f aca="false">1.1*Y210</f>
        <v>8.349</v>
      </c>
      <c r="Y210" s="48" t="n">
        <f aca="false">3.79+3+0.8</f>
        <v>7.59</v>
      </c>
      <c r="Z210" s="24"/>
      <c r="AA210" s="47" t="n">
        <f aca="false">AA208</f>
        <v>0.8</v>
      </c>
      <c r="AB210" s="24"/>
      <c r="AC210" s="47" t="n">
        <f aca="false">1.1*AD210</f>
        <v>1.43</v>
      </c>
      <c r="AD210" s="48" t="n">
        <v>1.3</v>
      </c>
      <c r="AE210" s="24"/>
      <c r="AF210" s="47" t="n">
        <f aca="false">(X210-1.6)/2</f>
        <v>3.3745</v>
      </c>
      <c r="AG210" s="26"/>
      <c r="AH210" s="24"/>
      <c r="AI210" s="47" t="n">
        <f aca="false">1.1*AJ210</f>
        <v>1.606</v>
      </c>
      <c r="AJ210" s="48" t="n">
        <v>1.46</v>
      </c>
      <c r="AK210" s="24"/>
      <c r="AL210" s="47" t="n">
        <f aca="false">1.1*AM210</f>
        <v>1.705</v>
      </c>
      <c r="AM210" s="48" t="n">
        <v>1.55</v>
      </c>
      <c r="AN210" s="24"/>
      <c r="AO210" s="47" t="n">
        <v>1.57</v>
      </c>
      <c r="AP210" s="24"/>
      <c r="AQ210" s="47" t="n">
        <v>1.63</v>
      </c>
      <c r="AR210" s="24"/>
      <c r="AS210" s="47" t="n">
        <f aca="false">AS208</f>
        <v>0.704</v>
      </c>
      <c r="AT210" s="47" t="n">
        <f aca="false">AT208</f>
        <v>0.64</v>
      </c>
      <c r="AU210" s="24"/>
      <c r="AV210" s="47" t="n">
        <f aca="false">AV208</f>
        <v>1</v>
      </c>
      <c r="AW210" s="24"/>
      <c r="AX210" s="47"/>
      <c r="AY210" s="24"/>
      <c r="AZ210" s="47"/>
      <c r="BA210" s="24"/>
      <c r="BB210" s="47"/>
      <c r="BC210" s="24"/>
      <c r="BD210" s="47"/>
      <c r="BE210" s="24"/>
      <c r="BF210" s="47" t="n">
        <f aca="false">U210+AC210+AA210*0.3</f>
        <v>5.006</v>
      </c>
      <c r="BG210" s="53" t="n">
        <f aca="false">BH210*BF210</f>
        <v>15.018</v>
      </c>
      <c r="BH210" s="47" t="n">
        <v>3</v>
      </c>
      <c r="BI210" s="47" t="n">
        <f aca="false">X210+(0.35+0.7+0.35)+0.75</f>
        <v>10.499</v>
      </c>
      <c r="BJ210" s="51" t="n">
        <f aca="false">BI210*BH210</f>
        <v>31.497</v>
      </c>
      <c r="BK210" s="47" t="n">
        <f aca="false">U210</f>
        <v>3.336</v>
      </c>
      <c r="BL210" s="51" t="n">
        <f aca="false">BK210*BH210</f>
        <v>10.008</v>
      </c>
    </row>
    <row r="211" s="52" customFormat="true" ht="9" hidden="false" customHeight="true" outlineLevel="0" collapsed="false">
      <c r="A211" s="45"/>
      <c r="B211" s="46"/>
      <c r="C211" s="53" t="n">
        <f aca="false">350-336.5</f>
        <v>13.5</v>
      </c>
      <c r="D211" s="47"/>
      <c r="E211" s="48"/>
      <c r="F211" s="54" t="n">
        <f aca="false">((D210+D212)/2)*C211</f>
        <v>38.07</v>
      </c>
      <c r="G211" s="47"/>
      <c r="H211" s="48"/>
      <c r="I211" s="53" t="n">
        <f aca="false">((G212+G210)/2)*C211</f>
        <v>79.137</v>
      </c>
      <c r="J211" s="47"/>
      <c r="K211" s="48"/>
      <c r="L211" s="53" t="n">
        <f aca="false">((J212+J210)/2)*C211</f>
        <v>45.522</v>
      </c>
      <c r="M211" s="47"/>
      <c r="N211" s="48"/>
      <c r="O211" s="53" t="n">
        <f aca="false">((M210+M212)/2)*C211</f>
        <v>77.517</v>
      </c>
      <c r="P211" s="47"/>
      <c r="Q211" s="48"/>
      <c r="R211" s="53" t="n">
        <f aca="false">((P210+P212)/2)*C211</f>
        <v>75.96666</v>
      </c>
      <c r="S211" s="47"/>
      <c r="T211" s="53" t="n">
        <f aca="false">((S210+S212)/2)*C211</f>
        <v>22.815</v>
      </c>
      <c r="U211" s="47"/>
      <c r="V211" s="48"/>
      <c r="W211" s="53" t="n">
        <f aca="false">((U210+U212)/2)*C211</f>
        <v>45.036</v>
      </c>
      <c r="X211" s="47"/>
      <c r="Y211" s="48"/>
      <c r="Z211" s="53" t="n">
        <f aca="false">((X210+X212)/2)*C211</f>
        <v>112.7115</v>
      </c>
      <c r="AA211" s="47"/>
      <c r="AB211" s="53" t="n">
        <f aca="false">((AA210+AA212)/2)*C211</f>
        <v>10.8</v>
      </c>
      <c r="AC211" s="47"/>
      <c r="AD211" s="48"/>
      <c r="AE211" s="53" t="n">
        <f aca="false">((AC210+AC212)/2)*C211</f>
        <v>19.305</v>
      </c>
      <c r="AF211" s="47"/>
      <c r="AG211" s="50" t="n">
        <f aca="false">((AF210+AF212)/2)*C211</f>
        <v>45.55575</v>
      </c>
      <c r="AH211" s="53" t="n">
        <f aca="false">CEILING((4*AG211),1)+CEILING((C211*2),1)</f>
        <v>210</v>
      </c>
      <c r="AI211" s="47"/>
      <c r="AJ211" s="48"/>
      <c r="AK211" s="53" t="n">
        <f aca="false">((AI210+AI212)/2)*C211</f>
        <v>21.681</v>
      </c>
      <c r="AL211" s="47"/>
      <c r="AM211" s="48"/>
      <c r="AN211" s="53" t="n">
        <f aca="false">((AL210+AL212)/2)*C211</f>
        <v>23.0175</v>
      </c>
      <c r="AO211" s="47"/>
      <c r="AP211" s="53" t="n">
        <f aca="false">((AO210+AO212)/2)*C211</f>
        <v>21.195</v>
      </c>
      <c r="AQ211" s="47"/>
      <c r="AR211" s="53" t="n">
        <f aca="false">((AQ210+AQ212)/2)*C211</f>
        <v>22.3425</v>
      </c>
      <c r="AS211" s="47"/>
      <c r="AT211" s="47"/>
      <c r="AU211" s="53" t="n">
        <f aca="false">((AS210+AS212)/2)*C211</f>
        <v>9.504</v>
      </c>
      <c r="AV211" s="47"/>
      <c r="AW211" s="53" t="n">
        <f aca="false">CEILING((((AV210+AV212)/2)*C211),1)</f>
        <v>14</v>
      </c>
      <c r="AX211" s="47"/>
      <c r="AY211" s="53" t="n">
        <f aca="false">((AX210+AX212)/2)*C211</f>
        <v>0</v>
      </c>
      <c r="AZ211" s="47"/>
      <c r="BA211" s="53" t="n">
        <f aca="false">((AZ210+AZ212)/2)*C211</f>
        <v>0</v>
      </c>
      <c r="BB211" s="47"/>
      <c r="BC211" s="53" t="n">
        <f aca="false">((BB210+BB212)/2)*C211</f>
        <v>0</v>
      </c>
      <c r="BD211" s="47"/>
      <c r="BE211" s="53" t="n">
        <f aca="false">((BD210+BD212)/2)*C211</f>
        <v>0</v>
      </c>
      <c r="BF211" s="47"/>
      <c r="BG211" s="53"/>
      <c r="BH211" s="47"/>
      <c r="BI211" s="47"/>
      <c r="BJ211" s="51"/>
      <c r="BK211" s="47"/>
      <c r="BL211" s="51"/>
    </row>
    <row r="212" s="52" customFormat="true" ht="9" hidden="false" customHeight="true" outlineLevel="0" collapsed="false">
      <c r="A212" s="45"/>
      <c r="B212" s="46" t="n">
        <v>37</v>
      </c>
      <c r="C212" s="53"/>
      <c r="D212" s="47" t="n">
        <f aca="false">1.2*E212</f>
        <v>2.796</v>
      </c>
      <c r="E212" s="48" t="n">
        <v>2.33</v>
      </c>
      <c r="F212" s="54"/>
      <c r="G212" s="47" t="n">
        <f aca="false">1.2*H212</f>
        <v>5.736</v>
      </c>
      <c r="H212" s="48" t="n">
        <v>4.78</v>
      </c>
      <c r="I212" s="53"/>
      <c r="J212" s="47" t="n">
        <f aca="false">1.2*K212</f>
        <v>4.02</v>
      </c>
      <c r="K212" s="48" t="n">
        <v>3.35</v>
      </c>
      <c r="L212" s="53"/>
      <c r="M212" s="47" t="n">
        <f aca="false">1.2*N212</f>
        <v>5.748</v>
      </c>
      <c r="N212" s="48" t="n">
        <v>4.79</v>
      </c>
      <c r="O212" s="53"/>
      <c r="P212" s="47" t="n">
        <f aca="false">0.98*M212</f>
        <v>5.63304</v>
      </c>
      <c r="Q212" s="48" t="n">
        <v>4.79</v>
      </c>
      <c r="R212" s="53"/>
      <c r="S212" s="47" t="n">
        <f aca="false">S210</f>
        <v>1.69</v>
      </c>
      <c r="T212" s="53"/>
      <c r="U212" s="47" t="n">
        <f aca="false">1.2*V212</f>
        <v>3.336</v>
      </c>
      <c r="V212" s="48" t="n">
        <f aca="false">V210</f>
        <v>2.78</v>
      </c>
      <c r="W212" s="53"/>
      <c r="X212" s="47" t="n">
        <f aca="false">1.1*Y212</f>
        <v>8.349</v>
      </c>
      <c r="Y212" s="48" t="n">
        <f aca="false">Y210</f>
        <v>7.59</v>
      </c>
      <c r="Z212" s="53"/>
      <c r="AA212" s="47" t="n">
        <f aca="false">AA210</f>
        <v>0.8</v>
      </c>
      <c r="AB212" s="53"/>
      <c r="AC212" s="47" t="n">
        <f aca="false">1.1*AD212</f>
        <v>1.43</v>
      </c>
      <c r="AD212" s="48" t="n">
        <f aca="false">AD210</f>
        <v>1.3</v>
      </c>
      <c r="AE212" s="53"/>
      <c r="AF212" s="47" t="n">
        <f aca="false">(X212-1.6)/2</f>
        <v>3.3745</v>
      </c>
      <c r="AG212" s="50"/>
      <c r="AH212" s="53"/>
      <c r="AI212" s="47" t="n">
        <f aca="false">1.1*AJ212</f>
        <v>1.606</v>
      </c>
      <c r="AJ212" s="48" t="n">
        <f aca="false">AJ210</f>
        <v>1.46</v>
      </c>
      <c r="AK212" s="53"/>
      <c r="AL212" s="47" t="n">
        <f aca="false">1.1*AM212</f>
        <v>1.705</v>
      </c>
      <c r="AM212" s="48" t="n">
        <f aca="false">AM210</f>
        <v>1.55</v>
      </c>
      <c r="AN212" s="53"/>
      <c r="AO212" s="47" t="n">
        <v>1.57</v>
      </c>
      <c r="AP212" s="53"/>
      <c r="AQ212" s="47" t="n">
        <v>1.68</v>
      </c>
      <c r="AR212" s="53"/>
      <c r="AS212" s="47" t="n">
        <f aca="false">AS210</f>
        <v>0.704</v>
      </c>
      <c r="AT212" s="47" t="n">
        <f aca="false">AT210</f>
        <v>0.64</v>
      </c>
      <c r="AU212" s="53"/>
      <c r="AV212" s="47" t="n">
        <f aca="false">AV210</f>
        <v>1</v>
      </c>
      <c r="AW212" s="53"/>
      <c r="AX212" s="47"/>
      <c r="AY212" s="53"/>
      <c r="AZ212" s="47"/>
      <c r="BA212" s="53"/>
      <c r="BB212" s="47"/>
      <c r="BC212" s="53"/>
      <c r="BD212" s="47"/>
      <c r="BE212" s="53"/>
      <c r="BF212" s="47" t="n">
        <f aca="false">U212+AC212+AA212*0.3</f>
        <v>5.006</v>
      </c>
      <c r="BG212" s="53" t="n">
        <f aca="false">BH212*BF212</f>
        <v>5.006</v>
      </c>
      <c r="BH212" s="47" t="n">
        <v>1</v>
      </c>
      <c r="BI212" s="47" t="n">
        <f aca="false">X212+(0.35+0.7+0.35)+0.75</f>
        <v>10.499</v>
      </c>
      <c r="BJ212" s="51" t="n">
        <f aca="false">BI212*BH212</f>
        <v>10.499</v>
      </c>
      <c r="BK212" s="47" t="n">
        <f aca="false">U212</f>
        <v>3.336</v>
      </c>
      <c r="BL212" s="51" t="n">
        <f aca="false">BK212*BH212</f>
        <v>3.336</v>
      </c>
    </row>
    <row r="213" s="52" customFormat="true" ht="9" hidden="false" customHeight="true" outlineLevel="0" collapsed="false">
      <c r="A213" s="45"/>
      <c r="B213" s="46"/>
      <c r="C213" s="53" t="n">
        <f aca="false">359-350</f>
        <v>9</v>
      </c>
      <c r="D213" s="47"/>
      <c r="E213" s="48"/>
      <c r="F213" s="54" t="n">
        <f aca="false">((D212+D214)/2)*C213</f>
        <v>22.194</v>
      </c>
      <c r="G213" s="47"/>
      <c r="H213" s="48"/>
      <c r="I213" s="53" t="n">
        <f aca="false">((G214+G212)/2)*C213</f>
        <v>47.25</v>
      </c>
      <c r="J213" s="47"/>
      <c r="K213" s="48"/>
      <c r="L213" s="53" t="n">
        <f aca="false">((J214+J212)/2)*C213</f>
        <v>46.332</v>
      </c>
      <c r="M213" s="47"/>
      <c r="N213" s="48"/>
      <c r="O213" s="53" t="n">
        <f aca="false">((M212+M214)/2)*C213</f>
        <v>48.006</v>
      </c>
      <c r="P213" s="47"/>
      <c r="Q213" s="48"/>
      <c r="R213" s="53" t="n">
        <f aca="false">((P212+P214)/2)*C213</f>
        <v>47.04588</v>
      </c>
      <c r="S213" s="47"/>
      <c r="T213" s="53" t="n">
        <f aca="false">((S212+S214)/2)*C213</f>
        <v>15.21</v>
      </c>
      <c r="U213" s="47"/>
      <c r="V213" s="48"/>
      <c r="W213" s="53" t="n">
        <f aca="false">((U212+U214)/2)*C213</f>
        <v>30.024</v>
      </c>
      <c r="X213" s="47"/>
      <c r="Y213" s="48"/>
      <c r="Z213" s="53" t="n">
        <f aca="false">((X212+X214)/2)*C213</f>
        <v>75.141</v>
      </c>
      <c r="AA213" s="47"/>
      <c r="AB213" s="53" t="n">
        <f aca="false">((AA212+AA214)/2)*C213</f>
        <v>7.2</v>
      </c>
      <c r="AC213" s="47"/>
      <c r="AD213" s="48"/>
      <c r="AE213" s="53" t="n">
        <f aca="false">((AC212+AC214)/2)*C213</f>
        <v>12.87</v>
      </c>
      <c r="AF213" s="47"/>
      <c r="AG213" s="50" t="n">
        <f aca="false">((AF212+AF214)/2)*C213</f>
        <v>30.3705</v>
      </c>
      <c r="AH213" s="53" t="n">
        <f aca="false">CEILING((4*AG213),1)+CEILING((C213*2),1)</f>
        <v>140</v>
      </c>
      <c r="AI213" s="47"/>
      <c r="AJ213" s="48"/>
      <c r="AK213" s="53" t="n">
        <f aca="false">((AI212+AI214)/2)*C213</f>
        <v>14.454</v>
      </c>
      <c r="AL213" s="47"/>
      <c r="AM213" s="48"/>
      <c r="AN213" s="53" t="n">
        <f aca="false">((AL212+AL214)/2)*C213</f>
        <v>15.345</v>
      </c>
      <c r="AO213" s="47"/>
      <c r="AP213" s="53" t="n">
        <f aca="false">((AO212+AO214)/2)*C213</f>
        <v>11.79</v>
      </c>
      <c r="AQ213" s="47"/>
      <c r="AR213" s="53" t="n">
        <f aca="false">((AQ212+AQ214)/2)*C213</f>
        <v>13.905</v>
      </c>
      <c r="AS213" s="47"/>
      <c r="AT213" s="47"/>
      <c r="AU213" s="53" t="n">
        <f aca="false">((AS212+AS214)/2)*C213</f>
        <v>6.336</v>
      </c>
      <c r="AV213" s="47"/>
      <c r="AW213" s="53" t="n">
        <f aca="false">CEILING((((AV212+AV214)/2)*C213),1)</f>
        <v>9</v>
      </c>
      <c r="AX213" s="47"/>
      <c r="AY213" s="53" t="n">
        <f aca="false">((AX212+AX214)/2)*C213</f>
        <v>0</v>
      </c>
      <c r="AZ213" s="47"/>
      <c r="BA213" s="53" t="n">
        <f aca="false">((AZ212+AZ214)/2)*C213</f>
        <v>0</v>
      </c>
      <c r="BB213" s="47"/>
      <c r="BC213" s="53" t="n">
        <f aca="false">((BB212+BB214)/2)*C213</f>
        <v>0</v>
      </c>
      <c r="BD213" s="47"/>
      <c r="BE213" s="53" t="n">
        <f aca="false">((BD212+BD214)/2)*C213</f>
        <v>0</v>
      </c>
      <c r="BF213" s="47"/>
      <c r="BG213" s="53"/>
      <c r="BH213" s="47"/>
      <c r="BI213" s="47"/>
      <c r="BJ213" s="51"/>
      <c r="BK213" s="47"/>
      <c r="BL213" s="51"/>
    </row>
    <row r="214" s="52" customFormat="true" ht="9" hidden="false" customHeight="true" outlineLevel="0" collapsed="false">
      <c r="A214" s="45"/>
      <c r="B214" s="46" t="n">
        <v>38</v>
      </c>
      <c r="C214" s="53"/>
      <c r="D214" s="47" t="n">
        <f aca="false">1.2*E214</f>
        <v>2.136</v>
      </c>
      <c r="E214" s="48" t="n">
        <v>1.78</v>
      </c>
      <c r="F214" s="54"/>
      <c r="G214" s="47" t="n">
        <f aca="false">1.2*H214</f>
        <v>4.764</v>
      </c>
      <c r="H214" s="48" t="n">
        <v>3.97</v>
      </c>
      <c r="I214" s="53"/>
      <c r="J214" s="47" t="n">
        <f aca="false">1.2*K214</f>
        <v>6.276</v>
      </c>
      <c r="K214" s="48" t="n">
        <v>5.23</v>
      </c>
      <c r="L214" s="53"/>
      <c r="M214" s="47" t="n">
        <f aca="false">1.2*N214</f>
        <v>4.92</v>
      </c>
      <c r="N214" s="48" t="n">
        <v>4.1</v>
      </c>
      <c r="O214" s="53"/>
      <c r="P214" s="47" t="n">
        <f aca="false">0.98*M214</f>
        <v>4.8216</v>
      </c>
      <c r="Q214" s="48" t="n">
        <v>4.1</v>
      </c>
      <c r="R214" s="53"/>
      <c r="S214" s="47" t="n">
        <f aca="false">S212</f>
        <v>1.69</v>
      </c>
      <c r="T214" s="53"/>
      <c r="U214" s="47" t="n">
        <f aca="false">1.2*V214</f>
        <v>3.336</v>
      </c>
      <c r="V214" s="48" t="n">
        <f aca="false">V212</f>
        <v>2.78</v>
      </c>
      <c r="W214" s="53"/>
      <c r="X214" s="47" t="n">
        <f aca="false">1.1*Y214</f>
        <v>8.349</v>
      </c>
      <c r="Y214" s="48" t="n">
        <f aca="false">Y212</f>
        <v>7.59</v>
      </c>
      <c r="Z214" s="53"/>
      <c r="AA214" s="47" t="n">
        <f aca="false">AA212</f>
        <v>0.8</v>
      </c>
      <c r="AB214" s="53"/>
      <c r="AC214" s="47" t="n">
        <f aca="false">1.1*AD214</f>
        <v>1.43</v>
      </c>
      <c r="AD214" s="48" t="n">
        <f aca="false">AD212</f>
        <v>1.3</v>
      </c>
      <c r="AE214" s="53"/>
      <c r="AF214" s="47" t="n">
        <f aca="false">(X214-1.6)/2</f>
        <v>3.3745</v>
      </c>
      <c r="AG214" s="50"/>
      <c r="AH214" s="53"/>
      <c r="AI214" s="47" t="n">
        <f aca="false">1.1*AJ214</f>
        <v>1.606</v>
      </c>
      <c r="AJ214" s="48" t="n">
        <f aca="false">AJ212</f>
        <v>1.46</v>
      </c>
      <c r="AK214" s="53"/>
      <c r="AL214" s="47" t="n">
        <f aca="false">1.1*AM214</f>
        <v>1.705</v>
      </c>
      <c r="AM214" s="48" t="n">
        <f aca="false">AM212</f>
        <v>1.55</v>
      </c>
      <c r="AN214" s="53"/>
      <c r="AO214" s="47" t="n">
        <v>1.05</v>
      </c>
      <c r="AP214" s="53"/>
      <c r="AQ214" s="47" t="n">
        <v>1.41</v>
      </c>
      <c r="AR214" s="53"/>
      <c r="AS214" s="47" t="n">
        <f aca="false">AS212</f>
        <v>0.704</v>
      </c>
      <c r="AT214" s="47" t="n">
        <f aca="false">AT212</f>
        <v>0.64</v>
      </c>
      <c r="AU214" s="53"/>
      <c r="AV214" s="47" t="n">
        <f aca="false">AV212</f>
        <v>1</v>
      </c>
      <c r="AW214" s="53"/>
      <c r="AX214" s="47"/>
      <c r="AY214" s="53"/>
      <c r="AZ214" s="47"/>
      <c r="BA214" s="53"/>
      <c r="BB214" s="47"/>
      <c r="BC214" s="53"/>
      <c r="BD214" s="47"/>
      <c r="BE214" s="53"/>
      <c r="BF214" s="47" t="n">
        <f aca="false">U214+AC214+AA214*0.3</f>
        <v>5.006</v>
      </c>
      <c r="BG214" s="53" t="n">
        <f aca="false">BH214*BF214</f>
        <v>5.006</v>
      </c>
      <c r="BH214" s="47" t="n">
        <v>1</v>
      </c>
      <c r="BI214" s="47" t="n">
        <f aca="false">X214+(0.35+0.7+0.35)+0.75</f>
        <v>10.499</v>
      </c>
      <c r="BJ214" s="51" t="n">
        <f aca="false">BI214*BH214</f>
        <v>10.499</v>
      </c>
      <c r="BK214" s="47" t="n">
        <f aca="false">U214</f>
        <v>3.336</v>
      </c>
      <c r="BL214" s="51" t="n">
        <f aca="false">BK214*BH214</f>
        <v>3.336</v>
      </c>
    </row>
    <row r="215" s="52" customFormat="true" ht="9" hidden="false" customHeight="true" outlineLevel="0" collapsed="false">
      <c r="A215" s="45"/>
      <c r="B215" s="46"/>
      <c r="C215" s="53" t="n">
        <f aca="false">370-359</f>
        <v>11</v>
      </c>
      <c r="D215" s="47"/>
      <c r="E215" s="48"/>
      <c r="F215" s="54" t="n">
        <f aca="false">((D214+D216)/2)*C215</f>
        <v>24.75</v>
      </c>
      <c r="G215" s="47"/>
      <c r="H215" s="48"/>
      <c r="I215" s="53" t="n">
        <f aca="false">((G216+G214)/2)*C215</f>
        <v>52.536</v>
      </c>
      <c r="J215" s="47"/>
      <c r="K215" s="48"/>
      <c r="L215" s="53" t="n">
        <f aca="false">((J216+J214)/2)*C215</f>
        <v>58.674</v>
      </c>
      <c r="M215" s="47"/>
      <c r="N215" s="48"/>
      <c r="O215" s="54" t="n">
        <f aca="false">((M214+M216)/2)*C215</f>
        <v>55.506</v>
      </c>
      <c r="P215" s="47"/>
      <c r="Q215" s="48"/>
      <c r="R215" s="54" t="n">
        <f aca="false">((P214+P216)/2)*C215</f>
        <v>54.39588</v>
      </c>
      <c r="S215" s="47"/>
      <c r="T215" s="53" t="n">
        <f aca="false">((S214+S216)/2)*C215</f>
        <v>18.59</v>
      </c>
      <c r="U215" s="47"/>
      <c r="V215" s="48"/>
      <c r="W215" s="54" t="n">
        <f aca="false">((U214+U216)/2)*C215</f>
        <v>36.696</v>
      </c>
      <c r="X215" s="47"/>
      <c r="Y215" s="48"/>
      <c r="Z215" s="53" t="n">
        <f aca="false">((X214+X216)/2)*C215</f>
        <v>91.839</v>
      </c>
      <c r="AA215" s="47"/>
      <c r="AB215" s="53" t="n">
        <f aca="false">((AA214+AA216)/2)*C215</f>
        <v>8.8</v>
      </c>
      <c r="AC215" s="47"/>
      <c r="AD215" s="48"/>
      <c r="AE215" s="53" t="n">
        <f aca="false">((AC214+AC216)/2)*C215</f>
        <v>15.73</v>
      </c>
      <c r="AF215" s="47"/>
      <c r="AG215" s="50" t="n">
        <f aca="false">((AF214+AF216)/2)*C215</f>
        <v>37.1195</v>
      </c>
      <c r="AH215" s="53" t="n">
        <f aca="false">CEILING((4*AG215),1)+CEILING((C215*2),1)</f>
        <v>171</v>
      </c>
      <c r="AI215" s="47"/>
      <c r="AJ215" s="48"/>
      <c r="AK215" s="53" t="n">
        <f aca="false">((AI214+AI216)/2)*C215</f>
        <v>17.666</v>
      </c>
      <c r="AL215" s="47"/>
      <c r="AM215" s="48"/>
      <c r="AN215" s="53" t="n">
        <f aca="false">((AL214+AL216)/2)*C215</f>
        <v>18.755</v>
      </c>
      <c r="AO215" s="47"/>
      <c r="AP215" s="53" t="n">
        <f aca="false">((AO214+AO216)/2)*C215</f>
        <v>12.32</v>
      </c>
      <c r="AQ215" s="47"/>
      <c r="AR215" s="53" t="n">
        <f aca="false">((AQ214+AQ216)/2)*C215</f>
        <v>15.785</v>
      </c>
      <c r="AS215" s="47"/>
      <c r="AT215" s="47"/>
      <c r="AU215" s="53" t="n">
        <f aca="false">((AS214+AS216)/2)*C215</f>
        <v>7.744</v>
      </c>
      <c r="AV215" s="47"/>
      <c r="AW215" s="53" t="n">
        <f aca="false">CEILING((((AV214+AV216)/2)*C215),1)</f>
        <v>11</v>
      </c>
      <c r="AX215" s="47"/>
      <c r="AY215" s="53" t="n">
        <f aca="false">((AX214+AX216)/2)*C215</f>
        <v>0</v>
      </c>
      <c r="AZ215" s="47"/>
      <c r="BA215" s="53" t="n">
        <f aca="false">((AZ214+AZ216)/2)*C215</f>
        <v>0</v>
      </c>
      <c r="BB215" s="47"/>
      <c r="BC215" s="53" t="n">
        <f aca="false">((BB214+BB216)/2)*C215</f>
        <v>0</v>
      </c>
      <c r="BD215" s="47"/>
      <c r="BE215" s="53" t="n">
        <f aca="false">((BD214+BD216)/2)*C215</f>
        <v>0</v>
      </c>
      <c r="BF215" s="47"/>
      <c r="BG215" s="53"/>
      <c r="BH215" s="47"/>
      <c r="BI215" s="47"/>
      <c r="BJ215" s="51"/>
      <c r="BK215" s="47"/>
      <c r="BL215" s="51"/>
    </row>
    <row r="216" s="52" customFormat="true" ht="9" hidden="false" customHeight="true" outlineLevel="0" collapsed="false">
      <c r="A216" s="45"/>
      <c r="B216" s="46" t="n">
        <v>39</v>
      </c>
      <c r="C216" s="53"/>
      <c r="D216" s="47" t="n">
        <f aca="false">1.2*E216</f>
        <v>2.364</v>
      </c>
      <c r="E216" s="48" t="n">
        <v>1.97</v>
      </c>
      <c r="F216" s="54"/>
      <c r="G216" s="47" t="n">
        <f aca="false">1.2*H216</f>
        <v>4.788</v>
      </c>
      <c r="H216" s="48" t="n">
        <v>3.99</v>
      </c>
      <c r="I216" s="53"/>
      <c r="J216" s="47" t="n">
        <f aca="false">1.2*K216</f>
        <v>4.392</v>
      </c>
      <c r="K216" s="48" t="n">
        <v>3.66</v>
      </c>
      <c r="L216" s="53"/>
      <c r="M216" s="47" t="n">
        <f aca="false">1.2*N216</f>
        <v>5.172</v>
      </c>
      <c r="N216" s="48" t="n">
        <v>4.31</v>
      </c>
      <c r="O216" s="54"/>
      <c r="P216" s="47" t="n">
        <f aca="false">0.98*M216</f>
        <v>5.06856</v>
      </c>
      <c r="Q216" s="48" t="n">
        <v>4.31</v>
      </c>
      <c r="R216" s="54"/>
      <c r="S216" s="47" t="n">
        <f aca="false">S214</f>
        <v>1.69</v>
      </c>
      <c r="T216" s="53"/>
      <c r="U216" s="47" t="n">
        <f aca="false">1.2*V216</f>
        <v>3.336</v>
      </c>
      <c r="V216" s="48" t="n">
        <f aca="false">V214</f>
        <v>2.78</v>
      </c>
      <c r="W216" s="54"/>
      <c r="X216" s="47" t="n">
        <f aca="false">1.1*Y216</f>
        <v>8.349</v>
      </c>
      <c r="Y216" s="48" t="n">
        <f aca="false">Y214</f>
        <v>7.59</v>
      </c>
      <c r="Z216" s="53"/>
      <c r="AA216" s="47" t="n">
        <f aca="false">AA214</f>
        <v>0.8</v>
      </c>
      <c r="AB216" s="53"/>
      <c r="AC216" s="47" t="n">
        <f aca="false">1.1*AD216</f>
        <v>1.43</v>
      </c>
      <c r="AD216" s="48" t="n">
        <f aca="false">AD214</f>
        <v>1.3</v>
      </c>
      <c r="AE216" s="53"/>
      <c r="AF216" s="47" t="n">
        <f aca="false">(X216-1.6)/2</f>
        <v>3.3745</v>
      </c>
      <c r="AG216" s="50"/>
      <c r="AH216" s="53"/>
      <c r="AI216" s="47" t="n">
        <f aca="false">1.1*AJ216</f>
        <v>1.606</v>
      </c>
      <c r="AJ216" s="48" t="n">
        <f aca="false">AJ214</f>
        <v>1.46</v>
      </c>
      <c r="AK216" s="53"/>
      <c r="AL216" s="47" t="n">
        <f aca="false">1.1*AM216</f>
        <v>1.705</v>
      </c>
      <c r="AM216" s="48" t="n">
        <f aca="false">AM214</f>
        <v>1.55</v>
      </c>
      <c r="AN216" s="53"/>
      <c r="AO216" s="47" t="n">
        <v>1.19</v>
      </c>
      <c r="AP216" s="53"/>
      <c r="AQ216" s="47" t="n">
        <v>1.46</v>
      </c>
      <c r="AR216" s="53"/>
      <c r="AS216" s="47" t="n">
        <f aca="false">AS214</f>
        <v>0.704</v>
      </c>
      <c r="AT216" s="47" t="n">
        <f aca="false">AT214</f>
        <v>0.64</v>
      </c>
      <c r="AU216" s="53"/>
      <c r="AV216" s="47" t="n">
        <f aca="false">AV214</f>
        <v>1</v>
      </c>
      <c r="AW216" s="53"/>
      <c r="AX216" s="47"/>
      <c r="AY216" s="53"/>
      <c r="AZ216" s="47"/>
      <c r="BA216" s="53"/>
      <c r="BB216" s="47"/>
      <c r="BC216" s="53"/>
      <c r="BD216" s="47"/>
      <c r="BE216" s="53"/>
      <c r="BF216" s="47" t="n">
        <f aca="false">U216+AC216+AA216*0.3</f>
        <v>5.006</v>
      </c>
      <c r="BG216" s="53" t="n">
        <f aca="false">BH216*BF216</f>
        <v>5.006</v>
      </c>
      <c r="BH216" s="47" t="n">
        <v>1</v>
      </c>
      <c r="BI216" s="47" t="n">
        <f aca="false">X216+(0.35+0.7+0.35)+0.75</f>
        <v>10.499</v>
      </c>
      <c r="BJ216" s="51" t="n">
        <f aca="false">BI216*BH216</f>
        <v>10.499</v>
      </c>
      <c r="BK216" s="47" t="n">
        <f aca="false">U216</f>
        <v>3.336</v>
      </c>
      <c r="BL216" s="51" t="n">
        <f aca="false">BK216*BH216</f>
        <v>3.336</v>
      </c>
    </row>
    <row r="217" s="52" customFormat="true" ht="9" hidden="false" customHeight="true" outlineLevel="0" collapsed="false">
      <c r="A217" s="45"/>
      <c r="B217" s="46"/>
      <c r="C217" s="53" t="n">
        <f aca="false">380-370</f>
        <v>10</v>
      </c>
      <c r="D217" s="47"/>
      <c r="E217" s="48"/>
      <c r="F217" s="54" t="n">
        <f aca="false">((D216+D218)/2)*C217</f>
        <v>26.28</v>
      </c>
      <c r="G217" s="47"/>
      <c r="H217" s="48"/>
      <c r="I217" s="53" t="n">
        <f aca="false">((G218+G216)/2)*C217</f>
        <v>45.54</v>
      </c>
      <c r="J217" s="47"/>
      <c r="K217" s="48"/>
      <c r="L217" s="53" t="n">
        <f aca="false">((J218+J216)/2)*C217</f>
        <v>45.48</v>
      </c>
      <c r="M217" s="47"/>
      <c r="N217" s="48"/>
      <c r="O217" s="54" t="n">
        <f aca="false">((M216+M218)/2)*C217</f>
        <v>52.8</v>
      </c>
      <c r="P217" s="47"/>
      <c r="Q217" s="48"/>
      <c r="R217" s="54" t="n">
        <f aca="false">((P216+P218)/2)*C217</f>
        <v>51.744</v>
      </c>
      <c r="S217" s="47"/>
      <c r="T217" s="53" t="n">
        <f aca="false">((S216+S218)/2)*C217</f>
        <v>16.9</v>
      </c>
      <c r="U217" s="47"/>
      <c r="V217" s="48"/>
      <c r="W217" s="54" t="n">
        <f aca="false">((U216+U218)/2)*C217</f>
        <v>34.74</v>
      </c>
      <c r="X217" s="47"/>
      <c r="Y217" s="48"/>
      <c r="Z217" s="53" t="n">
        <f aca="false">((X216+X218)/2)*C217</f>
        <v>87.065</v>
      </c>
      <c r="AA217" s="47"/>
      <c r="AB217" s="53" t="n">
        <f aca="false">((AA216+AA218)/2)*C217</f>
        <v>8</v>
      </c>
      <c r="AC217" s="47"/>
      <c r="AD217" s="48"/>
      <c r="AE217" s="53" t="n">
        <f aca="false">((AC216+AC218)/2)*C217</f>
        <v>14.96</v>
      </c>
      <c r="AF217" s="47"/>
      <c r="AG217" s="50" t="n">
        <f aca="false">((AF216+AF218)/2)*C217</f>
        <v>35.5325</v>
      </c>
      <c r="AH217" s="53" t="n">
        <f aca="false">CEILING((4*AG217),1)+CEILING((C217*2),1)</f>
        <v>163</v>
      </c>
      <c r="AI217" s="47"/>
      <c r="AJ217" s="48"/>
      <c r="AK217" s="53" t="n">
        <f aca="false">((AI216+AI218)/2)*C217</f>
        <v>16.06</v>
      </c>
      <c r="AL217" s="47"/>
      <c r="AM217" s="48"/>
      <c r="AN217" s="53" t="n">
        <f aca="false">((AL216+AL218)/2)*C217</f>
        <v>17.05</v>
      </c>
      <c r="AO217" s="47"/>
      <c r="AP217" s="53" t="n">
        <f aca="false">((AO216+AO218)/2)*C217</f>
        <v>13.95</v>
      </c>
      <c r="AQ217" s="47"/>
      <c r="AR217" s="53" t="n">
        <f aca="false">((AQ216+AQ218)/2)*C217</f>
        <v>14.75</v>
      </c>
      <c r="AS217" s="47"/>
      <c r="AT217" s="47"/>
      <c r="AU217" s="53" t="n">
        <f aca="false">((AS216+AS218)/2)*C217</f>
        <v>7.04</v>
      </c>
      <c r="AV217" s="47"/>
      <c r="AW217" s="53" t="n">
        <f aca="false">CEILING((((AV216+AV218)/2)*C217),1)</f>
        <v>10</v>
      </c>
      <c r="AX217" s="47"/>
      <c r="AY217" s="53" t="n">
        <f aca="false">((AX216+AX218)/2)*C217</f>
        <v>0</v>
      </c>
      <c r="AZ217" s="47"/>
      <c r="BA217" s="53" t="n">
        <f aca="false">((AZ216+AZ218)/2)*C217</f>
        <v>0</v>
      </c>
      <c r="BB217" s="47"/>
      <c r="BC217" s="53" t="n">
        <f aca="false">((BB216+BB218)/2)*C217</f>
        <v>0</v>
      </c>
      <c r="BD217" s="47"/>
      <c r="BE217" s="53" t="n">
        <f aca="false">((BD216+BD218)/2)*C217</f>
        <v>0</v>
      </c>
      <c r="BF217" s="47"/>
      <c r="BG217" s="53"/>
      <c r="BH217" s="47"/>
      <c r="BI217" s="47"/>
      <c r="BJ217" s="51"/>
      <c r="BK217" s="47"/>
      <c r="BL217" s="51"/>
    </row>
    <row r="218" s="52" customFormat="true" ht="9" hidden="false" customHeight="true" outlineLevel="0" collapsed="false">
      <c r="A218" s="45"/>
      <c r="B218" s="46" t="n">
        <v>40</v>
      </c>
      <c r="C218" s="53"/>
      <c r="D218" s="47" t="n">
        <f aca="false">1.2*E218</f>
        <v>2.892</v>
      </c>
      <c r="E218" s="48" t="n">
        <v>2.41</v>
      </c>
      <c r="F218" s="54"/>
      <c r="G218" s="47" t="n">
        <f aca="false">1.2*H218</f>
        <v>4.32</v>
      </c>
      <c r="H218" s="48" t="n">
        <v>3.6</v>
      </c>
      <c r="I218" s="53"/>
      <c r="J218" s="47" t="n">
        <f aca="false">1.2*K218</f>
        <v>4.704</v>
      </c>
      <c r="K218" s="48" t="n">
        <v>3.92</v>
      </c>
      <c r="L218" s="53"/>
      <c r="M218" s="47" t="n">
        <f aca="false">1.2*N218</f>
        <v>5.388</v>
      </c>
      <c r="N218" s="48" t="n">
        <v>4.49</v>
      </c>
      <c r="O218" s="54"/>
      <c r="P218" s="47" t="n">
        <f aca="false">0.98*M218</f>
        <v>5.28024</v>
      </c>
      <c r="Q218" s="48" t="n">
        <v>4.49</v>
      </c>
      <c r="R218" s="54"/>
      <c r="S218" s="47" t="n">
        <f aca="false">S216</f>
        <v>1.69</v>
      </c>
      <c r="T218" s="53"/>
      <c r="U218" s="47" t="n">
        <f aca="false">1.2*V218</f>
        <v>3.612</v>
      </c>
      <c r="V218" s="48" t="n">
        <v>3.01</v>
      </c>
      <c r="W218" s="54"/>
      <c r="X218" s="47" t="n">
        <f aca="false">1.1*Y218</f>
        <v>9.064</v>
      </c>
      <c r="Y218" s="48" t="n">
        <f aca="false">4.11+3.33+0.8</f>
        <v>8.24</v>
      </c>
      <c r="Z218" s="53"/>
      <c r="AA218" s="47" t="n">
        <f aca="false">AA216</f>
        <v>0.8</v>
      </c>
      <c r="AB218" s="53"/>
      <c r="AC218" s="47" t="n">
        <f aca="false">1.1*AD218</f>
        <v>1.562</v>
      </c>
      <c r="AD218" s="48" t="n">
        <v>1.42</v>
      </c>
      <c r="AE218" s="53"/>
      <c r="AF218" s="47" t="n">
        <f aca="false">(X218-1.6)/2</f>
        <v>3.732</v>
      </c>
      <c r="AG218" s="50"/>
      <c r="AH218" s="53"/>
      <c r="AI218" s="47" t="n">
        <f aca="false">1.1*AJ218</f>
        <v>1.606</v>
      </c>
      <c r="AJ218" s="48" t="n">
        <f aca="false">AJ216</f>
        <v>1.46</v>
      </c>
      <c r="AK218" s="53"/>
      <c r="AL218" s="47" t="n">
        <f aca="false">1.1*AM218</f>
        <v>1.705</v>
      </c>
      <c r="AM218" s="48" t="n">
        <f aca="false">AM216</f>
        <v>1.55</v>
      </c>
      <c r="AN218" s="53"/>
      <c r="AO218" s="47" t="n">
        <v>1.6</v>
      </c>
      <c r="AP218" s="53"/>
      <c r="AQ218" s="47" t="n">
        <v>1.49</v>
      </c>
      <c r="AR218" s="53"/>
      <c r="AS218" s="47" t="n">
        <f aca="false">AS216</f>
        <v>0.704</v>
      </c>
      <c r="AT218" s="47" t="n">
        <f aca="false">AT216</f>
        <v>0.64</v>
      </c>
      <c r="AU218" s="53"/>
      <c r="AV218" s="47" t="n">
        <f aca="false">AV216</f>
        <v>1</v>
      </c>
      <c r="AW218" s="53"/>
      <c r="AX218" s="47"/>
      <c r="AY218" s="53"/>
      <c r="AZ218" s="47"/>
      <c r="BA218" s="53"/>
      <c r="BB218" s="47"/>
      <c r="BC218" s="53"/>
      <c r="BD218" s="47"/>
      <c r="BE218" s="53"/>
      <c r="BF218" s="47" t="n">
        <f aca="false">U218+AC218+AA218*0.3</f>
        <v>5.414</v>
      </c>
      <c r="BG218" s="53" t="n">
        <f aca="false">BH218*BF218</f>
        <v>10.828</v>
      </c>
      <c r="BH218" s="47" t="n">
        <v>2</v>
      </c>
      <c r="BI218" s="47" t="n">
        <f aca="false">X218+(0.35+0.7+0.35)+0.75</f>
        <v>11.214</v>
      </c>
      <c r="BJ218" s="51" t="n">
        <f aca="false">BI218*BH218</f>
        <v>22.428</v>
      </c>
      <c r="BK218" s="47" t="n">
        <f aca="false">U218</f>
        <v>3.612</v>
      </c>
      <c r="BL218" s="51" t="n">
        <f aca="false">BK218*BH218</f>
        <v>7.224</v>
      </c>
    </row>
    <row r="219" s="52" customFormat="true" ht="9" hidden="false" customHeight="true" outlineLevel="0" collapsed="false">
      <c r="A219" s="45"/>
      <c r="B219" s="46"/>
      <c r="C219" s="53" t="n">
        <f aca="false">390-380</f>
        <v>10</v>
      </c>
      <c r="D219" s="47"/>
      <c r="E219" s="48"/>
      <c r="F219" s="54" t="n">
        <f aca="false">((D218+D220)/2)*C219</f>
        <v>30</v>
      </c>
      <c r="G219" s="47"/>
      <c r="H219" s="48"/>
      <c r="I219" s="53" t="n">
        <f aca="false">((G220+G218)/2)*C219</f>
        <v>40.26</v>
      </c>
      <c r="J219" s="47"/>
      <c r="K219" s="48"/>
      <c r="L219" s="53" t="n">
        <f aca="false">((J220+J218)/2)*C219</f>
        <v>42.36</v>
      </c>
      <c r="M219" s="47"/>
      <c r="N219" s="48"/>
      <c r="O219" s="54" t="n">
        <f aca="false">((M218+M220)/2)*C219</f>
        <v>54.3</v>
      </c>
      <c r="P219" s="47"/>
      <c r="Q219" s="48"/>
      <c r="R219" s="54" t="n">
        <f aca="false">((P218+P220)/2)*C219</f>
        <v>53.214</v>
      </c>
      <c r="S219" s="47"/>
      <c r="T219" s="53" t="n">
        <f aca="false">((S218+S220)/2)*C219</f>
        <v>16.9</v>
      </c>
      <c r="U219" s="47"/>
      <c r="V219" s="48"/>
      <c r="W219" s="54" t="n">
        <f aca="false">((U218+U220)/2)*C219</f>
        <v>36.66</v>
      </c>
      <c r="X219" s="47"/>
      <c r="Y219" s="48"/>
      <c r="Z219" s="53" t="n">
        <f aca="false">((X218+X220)/2)*C219</f>
        <v>92.18</v>
      </c>
      <c r="AA219" s="47"/>
      <c r="AB219" s="53" t="n">
        <f aca="false">((AA218+AA220)/2)*C219</f>
        <v>8</v>
      </c>
      <c r="AC219" s="47"/>
      <c r="AD219" s="48"/>
      <c r="AE219" s="53" t="n">
        <f aca="false">((AC218+AC220)/2)*C219</f>
        <v>15.895</v>
      </c>
      <c r="AF219" s="47"/>
      <c r="AG219" s="50" t="n">
        <f aca="false">((AF218+AF220)/2)*C219</f>
        <v>38.09</v>
      </c>
      <c r="AH219" s="53" t="n">
        <f aca="false">CEILING((4*AG219),1)+CEILING((C219*2),1)</f>
        <v>173</v>
      </c>
      <c r="AI219" s="47"/>
      <c r="AJ219" s="48"/>
      <c r="AK219" s="53" t="n">
        <f aca="false">((AI218+AI220)/2)*C219</f>
        <v>16.06</v>
      </c>
      <c r="AL219" s="47"/>
      <c r="AM219" s="48"/>
      <c r="AN219" s="53" t="n">
        <f aca="false">((AL218+AL220)/2)*C219</f>
        <v>17.05</v>
      </c>
      <c r="AO219" s="47"/>
      <c r="AP219" s="53" t="n">
        <f aca="false">((AO218+AO220)/2)*C219</f>
        <v>16.85</v>
      </c>
      <c r="AQ219" s="47"/>
      <c r="AR219" s="53" t="n">
        <f aca="false">((AQ218+AQ220)/2)*C219</f>
        <v>14.95</v>
      </c>
      <c r="AS219" s="47"/>
      <c r="AT219" s="47"/>
      <c r="AU219" s="53" t="n">
        <f aca="false">((AS218+AS220)/2)*C219</f>
        <v>7.04</v>
      </c>
      <c r="AV219" s="47"/>
      <c r="AW219" s="53" t="n">
        <f aca="false">CEILING((((AV218+AV220)/2)*C219),1)</f>
        <v>10</v>
      </c>
      <c r="AX219" s="47"/>
      <c r="AY219" s="53" t="n">
        <f aca="false">((AX218+AX220)/2)*C219</f>
        <v>0</v>
      </c>
      <c r="AZ219" s="47"/>
      <c r="BA219" s="53" t="n">
        <f aca="false">((AZ218+AZ220)/2)*C219</f>
        <v>0</v>
      </c>
      <c r="BB219" s="47"/>
      <c r="BC219" s="53" t="n">
        <f aca="false">((BB218+BB220)/2)*C219</f>
        <v>0</v>
      </c>
      <c r="BD219" s="47"/>
      <c r="BE219" s="53" t="n">
        <f aca="false">((BD218+BD220)/2)*C219</f>
        <v>0</v>
      </c>
      <c r="BF219" s="47"/>
      <c r="BG219" s="53"/>
      <c r="BH219" s="47"/>
      <c r="BI219" s="47"/>
      <c r="BJ219" s="51"/>
      <c r="BK219" s="47"/>
      <c r="BL219" s="51"/>
    </row>
    <row r="220" s="52" customFormat="true" ht="9" hidden="false" customHeight="true" outlineLevel="0" collapsed="false">
      <c r="A220" s="45"/>
      <c r="B220" s="46" t="n">
        <v>41</v>
      </c>
      <c r="C220" s="53"/>
      <c r="D220" s="47" t="n">
        <f aca="false">1.2*E220</f>
        <v>3.108</v>
      </c>
      <c r="E220" s="48" t="n">
        <v>2.59</v>
      </c>
      <c r="F220" s="54"/>
      <c r="G220" s="47" t="n">
        <f aca="false">1.2*H220</f>
        <v>3.732</v>
      </c>
      <c r="H220" s="48" t="n">
        <v>3.11</v>
      </c>
      <c r="I220" s="53"/>
      <c r="J220" s="47" t="n">
        <f aca="false">1.2*K220</f>
        <v>3.768</v>
      </c>
      <c r="K220" s="48" t="n">
        <v>3.14</v>
      </c>
      <c r="L220" s="53"/>
      <c r="M220" s="47" t="n">
        <f aca="false">1.2*N220</f>
        <v>5.472</v>
      </c>
      <c r="N220" s="48" t="n">
        <v>4.56</v>
      </c>
      <c r="O220" s="54"/>
      <c r="P220" s="47" t="n">
        <f aca="false">0.98*M220</f>
        <v>5.36256</v>
      </c>
      <c r="Q220" s="48" t="n">
        <v>4.56</v>
      </c>
      <c r="R220" s="54"/>
      <c r="S220" s="47" t="n">
        <f aca="false">S218</f>
        <v>1.69</v>
      </c>
      <c r="T220" s="53"/>
      <c r="U220" s="47" t="n">
        <f aca="false">1.2*V220</f>
        <v>3.72</v>
      </c>
      <c r="V220" s="48" t="n">
        <v>3.1</v>
      </c>
      <c r="W220" s="54"/>
      <c r="X220" s="47" t="n">
        <f aca="false">1.1*Y220</f>
        <v>9.372</v>
      </c>
      <c r="Y220" s="48" t="n">
        <f aca="false">4.25+3.47+0.8</f>
        <v>8.52</v>
      </c>
      <c r="Z220" s="53"/>
      <c r="AA220" s="47" t="n">
        <f aca="false">AA218</f>
        <v>0.8</v>
      </c>
      <c r="AB220" s="53"/>
      <c r="AC220" s="47" t="n">
        <f aca="false">1.1*AD220</f>
        <v>1.617</v>
      </c>
      <c r="AD220" s="48" t="n">
        <v>1.47</v>
      </c>
      <c r="AE220" s="53"/>
      <c r="AF220" s="47" t="n">
        <f aca="false">(X220-1.6)/2</f>
        <v>3.886</v>
      </c>
      <c r="AG220" s="50"/>
      <c r="AH220" s="53"/>
      <c r="AI220" s="47" t="n">
        <f aca="false">1.1*AJ220</f>
        <v>1.606</v>
      </c>
      <c r="AJ220" s="48" t="n">
        <f aca="false">AJ218</f>
        <v>1.46</v>
      </c>
      <c r="AK220" s="53"/>
      <c r="AL220" s="47" t="n">
        <f aca="false">1.1*AM220</f>
        <v>1.705</v>
      </c>
      <c r="AM220" s="48" t="n">
        <f aca="false">AM218</f>
        <v>1.55</v>
      </c>
      <c r="AN220" s="53"/>
      <c r="AO220" s="47" t="n">
        <v>1.77</v>
      </c>
      <c r="AP220" s="53"/>
      <c r="AQ220" s="47" t="n">
        <v>1.5</v>
      </c>
      <c r="AR220" s="53"/>
      <c r="AS220" s="47" t="n">
        <f aca="false">AS218</f>
        <v>0.704</v>
      </c>
      <c r="AT220" s="47" t="n">
        <f aca="false">AT218</f>
        <v>0.64</v>
      </c>
      <c r="AU220" s="53"/>
      <c r="AV220" s="47" t="n">
        <f aca="false">AV218</f>
        <v>1</v>
      </c>
      <c r="AW220" s="53"/>
      <c r="AX220" s="47"/>
      <c r="AY220" s="53"/>
      <c r="AZ220" s="47"/>
      <c r="BA220" s="53"/>
      <c r="BB220" s="47"/>
      <c r="BC220" s="53"/>
      <c r="BD220" s="47"/>
      <c r="BE220" s="53"/>
      <c r="BF220" s="47" t="n">
        <f aca="false">U220+AC220+AA220*0.3</f>
        <v>5.577</v>
      </c>
      <c r="BG220" s="53" t="n">
        <f aca="false">BH220*BF220</f>
        <v>5.577</v>
      </c>
      <c r="BH220" s="47" t="n">
        <v>1</v>
      </c>
      <c r="BI220" s="47" t="n">
        <f aca="false">X220+(0.35+0.7+0.35)+0.75</f>
        <v>11.522</v>
      </c>
      <c r="BJ220" s="51" t="n">
        <f aca="false">BI220*BH220</f>
        <v>11.522</v>
      </c>
      <c r="BK220" s="47" t="n">
        <f aca="false">U220</f>
        <v>3.72</v>
      </c>
      <c r="BL220" s="51" t="n">
        <f aca="false">BK220*BH220</f>
        <v>3.72</v>
      </c>
    </row>
    <row r="221" s="52" customFormat="true" ht="9" hidden="false" customHeight="true" outlineLevel="0" collapsed="false">
      <c r="A221" s="45"/>
      <c r="B221" s="46"/>
      <c r="C221" s="53" t="n">
        <f aca="false">393.38-390</f>
        <v>3.38</v>
      </c>
      <c r="D221" s="47"/>
      <c r="E221" s="48"/>
      <c r="F221" s="54" t="n">
        <f aca="false">((D220+D222)/2)*C221</f>
        <v>12.53304</v>
      </c>
      <c r="G221" s="47"/>
      <c r="H221" s="48"/>
      <c r="I221" s="53" t="n">
        <f aca="false">((G222+G220)/2)*C221</f>
        <v>12.61416</v>
      </c>
      <c r="J221" s="47"/>
      <c r="K221" s="48"/>
      <c r="L221" s="53" t="n">
        <f aca="false">((J222+J220)/2)*C221</f>
        <v>12.73584</v>
      </c>
      <c r="M221" s="47"/>
      <c r="N221" s="48"/>
      <c r="O221" s="54" t="n">
        <f aca="false">((M220+M222)/2)*C221</f>
        <v>18.49536</v>
      </c>
      <c r="P221" s="47"/>
      <c r="Q221" s="48"/>
      <c r="R221" s="54" t="n">
        <f aca="false">((P220+P222)/2)*C221</f>
        <v>18.1254528</v>
      </c>
      <c r="S221" s="47"/>
      <c r="T221" s="53" t="n">
        <f aca="false">((S220+S222)/2)*C221</f>
        <v>5.71219999999999</v>
      </c>
      <c r="U221" s="47"/>
      <c r="V221" s="48"/>
      <c r="W221" s="54" t="n">
        <f aca="false">((U220+U222)/2)*C221</f>
        <v>12.5736</v>
      </c>
      <c r="X221" s="47"/>
      <c r="Y221" s="48"/>
      <c r="Z221" s="53" t="n">
        <f aca="false">((X220+X222)/2)*C221</f>
        <v>31.67736</v>
      </c>
      <c r="AA221" s="47"/>
      <c r="AB221" s="53" t="n">
        <f aca="false">((AA220+AA222)/2)*C221</f>
        <v>2.704</v>
      </c>
      <c r="AC221" s="47"/>
      <c r="AD221" s="48"/>
      <c r="AE221" s="53" t="n">
        <f aca="false">((AC220+AC222)/2)*C221</f>
        <v>5.46545999999999</v>
      </c>
      <c r="AF221" s="47"/>
      <c r="AG221" s="50" t="n">
        <f aca="false">((AF220+AF222)/2)*C221</f>
        <v>13.13468</v>
      </c>
      <c r="AH221" s="53" t="n">
        <f aca="false">CEILING((4*AG221),1)+CEILING((C221*2),1)</f>
        <v>60</v>
      </c>
      <c r="AI221" s="47"/>
      <c r="AJ221" s="48"/>
      <c r="AK221" s="53" t="n">
        <f aca="false">((AI220+AI222)/2)*C221</f>
        <v>5.42827999999999</v>
      </c>
      <c r="AL221" s="47"/>
      <c r="AM221" s="48"/>
      <c r="AN221" s="53" t="n">
        <f aca="false">((AL220+AL222)/2)*C221</f>
        <v>5.76289999999999</v>
      </c>
      <c r="AO221" s="47"/>
      <c r="AP221" s="53" t="n">
        <f aca="false">((AO220+AO222)/2)*C221</f>
        <v>5.98259999999999</v>
      </c>
      <c r="AQ221" s="47"/>
      <c r="AR221" s="53" t="n">
        <f aca="false">((AQ220+AQ222)/2)*C221</f>
        <v>5.06999999999999</v>
      </c>
      <c r="AS221" s="47"/>
      <c r="AT221" s="47"/>
      <c r="AU221" s="53" t="n">
        <f aca="false">((AS220+AS222)/2)*C221</f>
        <v>2.37952</v>
      </c>
      <c r="AV221" s="47"/>
      <c r="AW221" s="53" t="n">
        <f aca="false">CEILING((((AV220+AV222)/2)*C221),1)</f>
        <v>4</v>
      </c>
      <c r="AX221" s="47"/>
      <c r="AY221" s="53" t="n">
        <f aca="false">((AX220+AX222)/2)*C221</f>
        <v>0</v>
      </c>
      <c r="AZ221" s="47"/>
      <c r="BA221" s="53" t="n">
        <f aca="false">((AZ220+AZ222)/2)*C221</f>
        <v>0</v>
      </c>
      <c r="BB221" s="47"/>
      <c r="BC221" s="53" t="n">
        <f aca="false">((BB220+BB222)/2)*C221</f>
        <v>0</v>
      </c>
      <c r="BD221" s="47"/>
      <c r="BE221" s="53" t="n">
        <f aca="false">((BD220+BD222)/2)*C221</f>
        <v>0</v>
      </c>
      <c r="BF221" s="47"/>
      <c r="BG221" s="53"/>
      <c r="BH221" s="47"/>
      <c r="BI221" s="47"/>
      <c r="BJ221" s="51"/>
      <c r="BK221" s="47"/>
      <c r="BL221" s="51"/>
    </row>
    <row r="222" s="52" customFormat="true" ht="9" hidden="false" customHeight="true" outlineLevel="0" collapsed="false">
      <c r="A222" s="45"/>
      <c r="B222" s="46" t="s">
        <v>88</v>
      </c>
      <c r="C222" s="53"/>
      <c r="D222" s="47" t="n">
        <f aca="false">1.2*E222</f>
        <v>4.308</v>
      </c>
      <c r="E222" s="48" t="n">
        <v>3.59</v>
      </c>
      <c r="F222" s="54"/>
      <c r="G222" s="47" t="n">
        <f aca="false">1.2*H222</f>
        <v>3.732</v>
      </c>
      <c r="H222" s="48" t="n">
        <f aca="false">H220</f>
        <v>3.11</v>
      </c>
      <c r="I222" s="53"/>
      <c r="J222" s="47" t="n">
        <f aca="false">1.2*K222</f>
        <v>3.768</v>
      </c>
      <c r="K222" s="48" t="n">
        <f aca="false">K220</f>
        <v>3.14</v>
      </c>
      <c r="L222" s="53"/>
      <c r="M222" s="47" t="n">
        <f aca="false">1.2*N222</f>
        <v>5.472</v>
      </c>
      <c r="N222" s="48" t="n">
        <f aca="false">N220</f>
        <v>4.56</v>
      </c>
      <c r="O222" s="54"/>
      <c r="P222" s="47" t="n">
        <f aca="false">0.98*M222</f>
        <v>5.36256</v>
      </c>
      <c r="Q222" s="48" t="n">
        <f aca="false">Q220</f>
        <v>4.56</v>
      </c>
      <c r="R222" s="54"/>
      <c r="S222" s="47" t="n">
        <f aca="false">S220</f>
        <v>1.69</v>
      </c>
      <c r="T222" s="53"/>
      <c r="U222" s="47" t="n">
        <f aca="false">1.2*V222</f>
        <v>3.72</v>
      </c>
      <c r="V222" s="48" t="n">
        <f aca="false">V220</f>
        <v>3.1</v>
      </c>
      <c r="W222" s="54"/>
      <c r="X222" s="47" t="n">
        <f aca="false">1.1*Y222</f>
        <v>9.372</v>
      </c>
      <c r="Y222" s="48" t="n">
        <f aca="false">Y220</f>
        <v>8.52</v>
      </c>
      <c r="Z222" s="53"/>
      <c r="AA222" s="47" t="n">
        <f aca="false">AA220</f>
        <v>0.8</v>
      </c>
      <c r="AB222" s="53"/>
      <c r="AC222" s="47" t="n">
        <f aca="false">1.1*AD222</f>
        <v>1.617</v>
      </c>
      <c r="AD222" s="48" t="n">
        <f aca="false">AD220</f>
        <v>1.47</v>
      </c>
      <c r="AE222" s="53"/>
      <c r="AF222" s="47" t="n">
        <f aca="false">(X222-1.6)/2</f>
        <v>3.886</v>
      </c>
      <c r="AG222" s="50"/>
      <c r="AH222" s="53"/>
      <c r="AI222" s="47" t="n">
        <f aca="false">1.1*AJ222</f>
        <v>1.606</v>
      </c>
      <c r="AJ222" s="48" t="n">
        <f aca="false">AJ220</f>
        <v>1.46</v>
      </c>
      <c r="AK222" s="53"/>
      <c r="AL222" s="47" t="n">
        <f aca="false">1.1*AM222</f>
        <v>1.705</v>
      </c>
      <c r="AM222" s="48" t="n">
        <f aca="false">AM220</f>
        <v>1.55</v>
      </c>
      <c r="AN222" s="53"/>
      <c r="AO222" s="47" t="n">
        <f aca="false">AO220</f>
        <v>1.77</v>
      </c>
      <c r="AP222" s="53"/>
      <c r="AQ222" s="47" t="n">
        <v>1.5</v>
      </c>
      <c r="AR222" s="53"/>
      <c r="AS222" s="47" t="n">
        <f aca="false">AS220</f>
        <v>0.704</v>
      </c>
      <c r="AT222" s="47" t="n">
        <f aca="false">AT220</f>
        <v>0.64</v>
      </c>
      <c r="AU222" s="53"/>
      <c r="AV222" s="47" t="n">
        <f aca="false">AV220</f>
        <v>1</v>
      </c>
      <c r="AW222" s="53"/>
      <c r="AX222" s="47"/>
      <c r="AY222" s="53"/>
      <c r="AZ222" s="47"/>
      <c r="BA222" s="53"/>
      <c r="BB222" s="47"/>
      <c r="BC222" s="53"/>
      <c r="BD222" s="47"/>
      <c r="BE222" s="53"/>
      <c r="BF222" s="37" t="n">
        <f aca="false">U222+AC222+AA222*0.3</f>
        <v>5.577</v>
      </c>
      <c r="BG222" s="24" t="n">
        <f aca="false">BH222*BF222</f>
        <v>0</v>
      </c>
      <c r="BH222" s="37"/>
      <c r="BI222" s="37" t="n">
        <f aca="false">X222+(0.35+0.7+0.35)+0.75</f>
        <v>11.522</v>
      </c>
      <c r="BJ222" s="40" t="n">
        <f aca="false">BI222*BH222</f>
        <v>0</v>
      </c>
      <c r="BK222" s="37" t="n">
        <f aca="false">U222</f>
        <v>3.72</v>
      </c>
      <c r="BL222" s="40" t="n">
        <f aca="false">BK222*BH222</f>
        <v>0</v>
      </c>
    </row>
    <row r="223" s="52" customFormat="true" ht="9" hidden="false" customHeight="true" outlineLevel="0" collapsed="false">
      <c r="A223" s="45"/>
      <c r="B223" s="46"/>
      <c r="C223" s="24"/>
      <c r="D223" s="47"/>
      <c r="E223" s="48"/>
      <c r="F223" s="41" t="n">
        <f aca="false">((D222+D224)/2)*C223</f>
        <v>0</v>
      </c>
      <c r="G223" s="47"/>
      <c r="H223" s="48"/>
      <c r="I223" s="24" t="n">
        <f aca="false">((G224+G222)/2)*C223</f>
        <v>0</v>
      </c>
      <c r="J223" s="47"/>
      <c r="K223" s="48"/>
      <c r="L223" s="24" t="n">
        <f aca="false">((J224+J222)/2)*C223</f>
        <v>0</v>
      </c>
      <c r="M223" s="47"/>
      <c r="N223" s="48"/>
      <c r="O223" s="41" t="n">
        <f aca="false">((M222+M224)/2)*C223</f>
        <v>0</v>
      </c>
      <c r="P223" s="47"/>
      <c r="Q223" s="48"/>
      <c r="R223" s="41" t="n">
        <f aca="false">((P222+P224)/2)*C223</f>
        <v>0</v>
      </c>
      <c r="S223" s="47"/>
      <c r="T223" s="24" t="n">
        <f aca="false">((S222+S224)/2)*C223</f>
        <v>0</v>
      </c>
      <c r="U223" s="47"/>
      <c r="V223" s="48"/>
      <c r="W223" s="41" t="n">
        <f aca="false">((U222+U224)/2)*C223</f>
        <v>0</v>
      </c>
      <c r="X223" s="47"/>
      <c r="Y223" s="48"/>
      <c r="Z223" s="24" t="n">
        <f aca="false">((X222+X224)/2)*C223</f>
        <v>0</v>
      </c>
      <c r="AA223" s="47"/>
      <c r="AB223" s="24" t="n">
        <f aca="false">((AA222+AA224)/2)*C223</f>
        <v>0</v>
      </c>
      <c r="AC223" s="47"/>
      <c r="AD223" s="48"/>
      <c r="AE223" s="24" t="n">
        <f aca="false">((AC222+AC224)/2)*C223</f>
        <v>0</v>
      </c>
      <c r="AF223" s="47"/>
      <c r="AG223" s="26" t="n">
        <f aca="false">((AF222+AF224)/2)*C223</f>
        <v>0</v>
      </c>
      <c r="AH223" s="24" t="n">
        <f aca="false">CEILING((4*AG223),1)+CEILING((C223*2),1)</f>
        <v>0</v>
      </c>
      <c r="AI223" s="47"/>
      <c r="AJ223" s="48"/>
      <c r="AK223" s="24" t="n">
        <f aca="false">((AI222+AI224)/2)*C223</f>
        <v>0</v>
      </c>
      <c r="AL223" s="47"/>
      <c r="AM223" s="48"/>
      <c r="AN223" s="24" t="n">
        <f aca="false">((AL222+AL224)/2)*C223</f>
        <v>0</v>
      </c>
      <c r="AO223" s="47"/>
      <c r="AP223" s="24" t="n">
        <f aca="false">((AO222+AO224)/2)*C223</f>
        <v>0</v>
      </c>
      <c r="AQ223" s="47"/>
      <c r="AR223" s="24" t="n">
        <f aca="false">((AQ222+AQ224)/2)*C223</f>
        <v>0</v>
      </c>
      <c r="AS223" s="47"/>
      <c r="AT223" s="47"/>
      <c r="AU223" s="24" t="n">
        <f aca="false">((AS222+AS224)/2)*C223</f>
        <v>0</v>
      </c>
      <c r="AV223" s="47"/>
      <c r="AW223" s="24" t="n">
        <f aca="false">CEILING((((AV222+AV224)/2)*C223),1)</f>
        <v>0</v>
      </c>
      <c r="AX223" s="47"/>
      <c r="AY223" s="24" t="n">
        <f aca="false">((AX222+AX224)/2)*C223</f>
        <v>0</v>
      </c>
      <c r="AZ223" s="47"/>
      <c r="BA223" s="24" t="n">
        <f aca="false">((AZ222+AZ224)/2)*C223</f>
        <v>0</v>
      </c>
      <c r="BB223" s="47"/>
      <c r="BC223" s="24" t="n">
        <f aca="false">((BB222+BB224)/2)*C223</f>
        <v>0</v>
      </c>
      <c r="BD223" s="47"/>
      <c r="BE223" s="24" t="n">
        <f aca="false">((BD222+BD224)/2)*C223</f>
        <v>0</v>
      </c>
      <c r="BF223" s="37"/>
      <c r="BG223" s="24"/>
      <c r="BH223" s="37"/>
      <c r="BI223" s="37"/>
      <c r="BJ223" s="40"/>
      <c r="BK223" s="37"/>
      <c r="BL223" s="40"/>
    </row>
    <row r="224" s="174" customFormat="true" ht="9" hidden="false" customHeight="true" outlineLevel="0" collapsed="false">
      <c r="A224" s="168" t="s">
        <v>89</v>
      </c>
      <c r="B224" s="169" t="s">
        <v>88</v>
      </c>
      <c r="C224" s="24"/>
      <c r="D224" s="170" t="n">
        <f aca="false">1.2*E224</f>
        <v>4.308</v>
      </c>
      <c r="E224" s="171" t="n">
        <v>3.59</v>
      </c>
      <c r="F224" s="41"/>
      <c r="G224" s="170" t="n">
        <f aca="false">1.2*H224</f>
        <v>4.116</v>
      </c>
      <c r="H224" s="171" t="n">
        <v>3.43</v>
      </c>
      <c r="I224" s="24"/>
      <c r="J224" s="170" t="n">
        <f aca="false">1.2*K224</f>
        <v>3.768</v>
      </c>
      <c r="K224" s="171" t="n">
        <f aca="false">K222</f>
        <v>3.14</v>
      </c>
      <c r="L224" s="24"/>
      <c r="M224" s="170" t="n">
        <f aca="false">1.2*N224</f>
        <v>4.968</v>
      </c>
      <c r="N224" s="171" t="n">
        <v>4.14</v>
      </c>
      <c r="O224" s="41"/>
      <c r="P224" s="170" t="n">
        <f aca="false">0.98*M224</f>
        <v>4.86864</v>
      </c>
      <c r="Q224" s="171" t="n">
        <v>4.14</v>
      </c>
      <c r="R224" s="41"/>
      <c r="S224" s="170" t="n">
        <v>0</v>
      </c>
      <c r="T224" s="24"/>
      <c r="U224" s="170" t="n">
        <f aca="false">1.2*V224</f>
        <v>3.72</v>
      </c>
      <c r="V224" s="171" t="n">
        <f aca="false">V222</f>
        <v>3.1</v>
      </c>
      <c r="W224" s="41"/>
      <c r="X224" s="170" t="n">
        <f aca="false">1.1*Y224</f>
        <v>9.372</v>
      </c>
      <c r="Y224" s="171" t="n">
        <f aca="false">Y222</f>
        <v>8.52</v>
      </c>
      <c r="Z224" s="24"/>
      <c r="AA224" s="170" t="n">
        <f aca="false">AA222</f>
        <v>0.8</v>
      </c>
      <c r="AB224" s="24"/>
      <c r="AC224" s="170" t="n">
        <f aca="false">1.1*AD224</f>
        <v>1.65</v>
      </c>
      <c r="AD224" s="171" t="n">
        <v>1.5</v>
      </c>
      <c r="AE224" s="24"/>
      <c r="AF224" s="170" t="n">
        <f aca="false">(X224-1.6)/2</f>
        <v>3.886</v>
      </c>
      <c r="AG224" s="26"/>
      <c r="AH224" s="24"/>
      <c r="AI224" s="170" t="n">
        <f aca="false">1.1*AJ224</f>
        <v>0.814</v>
      </c>
      <c r="AJ224" s="171" t="n">
        <v>0.74</v>
      </c>
      <c r="AK224" s="24"/>
      <c r="AL224" s="170" t="n">
        <f aca="false">1.1*AM224</f>
        <v>1.705</v>
      </c>
      <c r="AM224" s="171" t="n">
        <v>1.55</v>
      </c>
      <c r="AN224" s="24"/>
      <c r="AO224" s="170" t="n">
        <v>1.9</v>
      </c>
      <c r="AP224" s="24"/>
      <c r="AQ224" s="170" t="n">
        <v>1.42</v>
      </c>
      <c r="AR224" s="24"/>
      <c r="AS224" s="170"/>
      <c r="AT224" s="170"/>
      <c r="AU224" s="24"/>
      <c r="AV224" s="170" t="n">
        <f aca="false">AV222</f>
        <v>1</v>
      </c>
      <c r="AW224" s="24"/>
      <c r="AX224" s="170"/>
      <c r="AY224" s="24"/>
      <c r="AZ224" s="170"/>
      <c r="BA224" s="24"/>
      <c r="BB224" s="170"/>
      <c r="BC224" s="24"/>
      <c r="BD224" s="170"/>
      <c r="BE224" s="24"/>
      <c r="BF224" s="170" t="n">
        <f aca="false">U224+AC224+AA224*0.3</f>
        <v>5.61</v>
      </c>
      <c r="BG224" s="172" t="n">
        <f aca="false">BH224*BF224</f>
        <v>5.61</v>
      </c>
      <c r="BH224" s="170" t="n">
        <v>1</v>
      </c>
      <c r="BI224" s="170" t="n">
        <f aca="false">X224+(0.35+0.7+0.35)+0.75</f>
        <v>11.522</v>
      </c>
      <c r="BJ224" s="173" t="n">
        <f aca="false">BI224*BH224</f>
        <v>11.522</v>
      </c>
      <c r="BK224" s="170" t="n">
        <f aca="false">U224</f>
        <v>3.72</v>
      </c>
      <c r="BL224" s="173" t="n">
        <f aca="false">BK224*BH224</f>
        <v>3.72</v>
      </c>
    </row>
    <row r="225" s="174" customFormat="true" ht="9" hidden="false" customHeight="true" outlineLevel="0" collapsed="false">
      <c r="A225" s="168"/>
      <c r="B225" s="169"/>
      <c r="C225" s="172" t="n">
        <f aca="false">400-393.38</f>
        <v>6.62</v>
      </c>
      <c r="D225" s="170"/>
      <c r="E225" s="171"/>
      <c r="F225" s="175" t="n">
        <f aca="false">((D224+D226)/2)*C225</f>
        <v>28.28064</v>
      </c>
      <c r="G225" s="170"/>
      <c r="H225" s="171"/>
      <c r="I225" s="172" t="n">
        <f aca="false">((G226+G224)/2)*C225</f>
        <v>27.24792</v>
      </c>
      <c r="J225" s="170"/>
      <c r="K225" s="171"/>
      <c r="L225" s="172" t="n">
        <f aca="false">((J226+J224)/2)*C225</f>
        <v>24.94416</v>
      </c>
      <c r="M225" s="170"/>
      <c r="N225" s="171"/>
      <c r="O225" s="175" t="n">
        <f aca="false">((M224+M226)/2)*C225</f>
        <v>32.88816</v>
      </c>
      <c r="P225" s="170"/>
      <c r="Q225" s="171"/>
      <c r="R225" s="175" t="n">
        <f aca="false">((P224+P226)/2)*C225</f>
        <v>32.2303968</v>
      </c>
      <c r="S225" s="170"/>
      <c r="T225" s="172" t="n">
        <f aca="false">((S224+S226)/2)*C225</f>
        <v>0</v>
      </c>
      <c r="U225" s="170"/>
      <c r="V225" s="171"/>
      <c r="W225" s="175" t="n">
        <f aca="false">((U224+U226)/2)*C225</f>
        <v>24.6264</v>
      </c>
      <c r="X225" s="170"/>
      <c r="Y225" s="171"/>
      <c r="Z225" s="172" t="n">
        <f aca="false">((X224+X226)/2)*C225</f>
        <v>62.0426400000001</v>
      </c>
      <c r="AA225" s="170"/>
      <c r="AB225" s="172" t="n">
        <f aca="false">((AA224+AA226)/2)*C225</f>
        <v>5.296</v>
      </c>
      <c r="AC225" s="170"/>
      <c r="AD225" s="171"/>
      <c r="AE225" s="172" t="n">
        <f aca="false">((AC224+AC226)/2)*C225</f>
        <v>10.923</v>
      </c>
      <c r="AF225" s="170"/>
      <c r="AG225" s="176" t="n">
        <f aca="false">((AF224+AF226)/2)*C225</f>
        <v>25.72532</v>
      </c>
      <c r="AH225" s="172" t="n">
        <f aca="false">CEILING((4*AG225),1)+CEILING((C225*2),1)</f>
        <v>117</v>
      </c>
      <c r="AI225" s="170"/>
      <c r="AJ225" s="171"/>
      <c r="AK225" s="172" t="n">
        <f aca="false">((AI224+AI226)/2)*C225</f>
        <v>5.38868</v>
      </c>
      <c r="AL225" s="170"/>
      <c r="AM225" s="171"/>
      <c r="AN225" s="172" t="n">
        <f aca="false">((AL224+AL226)/2)*C225</f>
        <v>11.2871</v>
      </c>
      <c r="AO225" s="170"/>
      <c r="AP225" s="172" t="n">
        <f aca="false">((AO224+AO226)/2)*C225</f>
        <v>12.578</v>
      </c>
      <c r="AQ225" s="170"/>
      <c r="AR225" s="172" t="n">
        <f aca="false">((AQ224+AQ226)/2)*C225</f>
        <v>9.40040000000001</v>
      </c>
      <c r="AS225" s="170"/>
      <c r="AT225" s="170"/>
      <c r="AU225" s="172" t="n">
        <f aca="false">((AS224+AS226)/2)*C225</f>
        <v>0</v>
      </c>
      <c r="AV225" s="170"/>
      <c r="AW225" s="172" t="n">
        <f aca="false">CEILING((((AV224+AV226)/2)*C225),1)</f>
        <v>7</v>
      </c>
      <c r="AX225" s="170"/>
      <c r="AY225" s="172" t="n">
        <f aca="false">((AX224+AX226)/2)*C225</f>
        <v>0</v>
      </c>
      <c r="AZ225" s="170"/>
      <c r="BA225" s="172" t="n">
        <f aca="false">((AZ224+AZ226)/2)*C225</f>
        <v>0</v>
      </c>
      <c r="BB225" s="170"/>
      <c r="BC225" s="172" t="n">
        <f aca="false">((BB224+BB226)/2)*C225</f>
        <v>0</v>
      </c>
      <c r="BD225" s="170"/>
      <c r="BE225" s="172" t="n">
        <f aca="false">((BD224+BD226)/2)*C225</f>
        <v>0</v>
      </c>
      <c r="BF225" s="170"/>
      <c r="BG225" s="172"/>
      <c r="BH225" s="170"/>
      <c r="BI225" s="170"/>
      <c r="BJ225" s="173"/>
      <c r="BK225" s="170"/>
      <c r="BL225" s="173"/>
    </row>
    <row r="226" s="174" customFormat="true" ht="9" hidden="false" customHeight="true" outlineLevel="0" collapsed="false">
      <c r="A226" s="168"/>
      <c r="B226" s="169" t="n">
        <v>42</v>
      </c>
      <c r="C226" s="172"/>
      <c r="D226" s="170" t="n">
        <f aca="false">1.2*E226</f>
        <v>4.236</v>
      </c>
      <c r="E226" s="171" t="n">
        <v>3.53</v>
      </c>
      <c r="F226" s="175"/>
      <c r="G226" s="170" t="n">
        <f aca="false">1.2*H226</f>
        <v>4.116</v>
      </c>
      <c r="H226" s="171" t="n">
        <f aca="false">H224</f>
        <v>3.43</v>
      </c>
      <c r="I226" s="172"/>
      <c r="J226" s="170" t="n">
        <f aca="false">1.2*K226</f>
        <v>3.768</v>
      </c>
      <c r="K226" s="171" t="n">
        <f aca="false">K224</f>
        <v>3.14</v>
      </c>
      <c r="L226" s="172"/>
      <c r="M226" s="170" t="n">
        <f aca="false">1.2*N226</f>
        <v>4.968</v>
      </c>
      <c r="N226" s="171" t="n">
        <v>4.14</v>
      </c>
      <c r="O226" s="175"/>
      <c r="P226" s="170" t="n">
        <f aca="false">0.98*M226</f>
        <v>4.86864</v>
      </c>
      <c r="Q226" s="171" t="n">
        <v>4.14</v>
      </c>
      <c r="R226" s="175"/>
      <c r="S226" s="170" t="n">
        <v>0</v>
      </c>
      <c r="T226" s="172"/>
      <c r="U226" s="170" t="n">
        <f aca="false">1.2*V226</f>
        <v>3.72</v>
      </c>
      <c r="V226" s="171" t="n">
        <f aca="false">V224</f>
        <v>3.1</v>
      </c>
      <c r="W226" s="175"/>
      <c r="X226" s="170" t="n">
        <f aca="false">1.1*Y226</f>
        <v>9.372</v>
      </c>
      <c r="Y226" s="171" t="n">
        <f aca="false">Y224</f>
        <v>8.52</v>
      </c>
      <c r="Z226" s="172"/>
      <c r="AA226" s="170" t="n">
        <f aca="false">AA224</f>
        <v>0.8</v>
      </c>
      <c r="AB226" s="172"/>
      <c r="AC226" s="170" t="n">
        <f aca="false">1.1*AD226</f>
        <v>1.65</v>
      </c>
      <c r="AD226" s="171" t="n">
        <v>1.5</v>
      </c>
      <c r="AE226" s="172"/>
      <c r="AF226" s="170" t="n">
        <f aca="false">(X226-1.6)/2</f>
        <v>3.886</v>
      </c>
      <c r="AG226" s="176"/>
      <c r="AH226" s="172"/>
      <c r="AI226" s="170" t="n">
        <f aca="false">1.1*AJ226</f>
        <v>0.814</v>
      </c>
      <c r="AJ226" s="171" t="n">
        <f aca="false">AJ224</f>
        <v>0.74</v>
      </c>
      <c r="AK226" s="172"/>
      <c r="AL226" s="170" t="n">
        <f aca="false">1.1*AM226</f>
        <v>1.705</v>
      </c>
      <c r="AM226" s="171" t="n">
        <f aca="false">AM224</f>
        <v>1.55</v>
      </c>
      <c r="AN226" s="172"/>
      <c r="AO226" s="170" t="n">
        <f aca="false">AO224</f>
        <v>1.9</v>
      </c>
      <c r="AP226" s="172"/>
      <c r="AQ226" s="170" t="n">
        <f aca="false">AQ224</f>
        <v>1.42</v>
      </c>
      <c r="AR226" s="172"/>
      <c r="AS226" s="170"/>
      <c r="AT226" s="170"/>
      <c r="AU226" s="172"/>
      <c r="AV226" s="170" t="n">
        <f aca="false">AV224</f>
        <v>1</v>
      </c>
      <c r="AW226" s="172"/>
      <c r="AX226" s="170"/>
      <c r="AY226" s="172"/>
      <c r="AZ226" s="170"/>
      <c r="BA226" s="172"/>
      <c r="BB226" s="170"/>
      <c r="BC226" s="172"/>
      <c r="BD226" s="170"/>
      <c r="BE226" s="172"/>
      <c r="BF226" s="170" t="n">
        <f aca="false">U226+AC226+AA226*0.3</f>
        <v>5.61</v>
      </c>
      <c r="BG226" s="172" t="n">
        <f aca="false">BH226*BF226</f>
        <v>11.22</v>
      </c>
      <c r="BH226" s="170" t="n">
        <v>2</v>
      </c>
      <c r="BI226" s="170" t="n">
        <f aca="false">X226+(0.35+0.7+0.35)+0.75</f>
        <v>11.522</v>
      </c>
      <c r="BJ226" s="173" t="n">
        <f aca="false">BI226*BH226</f>
        <v>23.044</v>
      </c>
      <c r="BK226" s="170" t="n">
        <f aca="false">U226</f>
        <v>3.72</v>
      </c>
      <c r="BL226" s="173" t="n">
        <f aca="false">BK226*BH226</f>
        <v>7.44</v>
      </c>
    </row>
    <row r="227" s="174" customFormat="true" ht="9" hidden="false" customHeight="true" outlineLevel="0" collapsed="false">
      <c r="A227" s="168"/>
      <c r="B227" s="169"/>
      <c r="C227" s="172" t="n">
        <f aca="false">407.3-400</f>
        <v>7.30000000000001</v>
      </c>
      <c r="D227" s="170"/>
      <c r="E227" s="171"/>
      <c r="F227" s="175" t="n">
        <f aca="false">((D226+D228)/2)*C227</f>
        <v>30.9228</v>
      </c>
      <c r="G227" s="170"/>
      <c r="H227" s="171"/>
      <c r="I227" s="172" t="n">
        <f aca="false">((G228+G226)/2)*C227</f>
        <v>30.0468</v>
      </c>
      <c r="J227" s="170"/>
      <c r="K227" s="171"/>
      <c r="L227" s="172" t="n">
        <f aca="false">((J228+J226)/2)*C227</f>
        <v>27.5064</v>
      </c>
      <c r="M227" s="170"/>
      <c r="N227" s="171"/>
      <c r="O227" s="175" t="n">
        <f aca="false">((M226+M228)/2)*C227</f>
        <v>36.2664000000001</v>
      </c>
      <c r="P227" s="170"/>
      <c r="Q227" s="171"/>
      <c r="R227" s="175" t="n">
        <f aca="false">((P226+P228)/2)*C227</f>
        <v>35.5410720000001</v>
      </c>
      <c r="S227" s="170"/>
      <c r="T227" s="172" t="n">
        <f aca="false">((S226+S228)/2)*C227</f>
        <v>0</v>
      </c>
      <c r="U227" s="170"/>
      <c r="V227" s="171"/>
      <c r="W227" s="175" t="n">
        <f aca="false">((U226+U228)/2)*C227</f>
        <v>27.156</v>
      </c>
      <c r="X227" s="170"/>
      <c r="Y227" s="171"/>
      <c r="Z227" s="172" t="n">
        <f aca="false">((X226+X228)/2)*C227</f>
        <v>68.4156000000001</v>
      </c>
      <c r="AA227" s="170"/>
      <c r="AB227" s="172" t="n">
        <f aca="false">((AA226+AA228)/2)*C227</f>
        <v>5.84000000000001</v>
      </c>
      <c r="AC227" s="170"/>
      <c r="AD227" s="171"/>
      <c r="AE227" s="172" t="n">
        <f aca="false">((AC226+AC228)/2)*C227</f>
        <v>12.045</v>
      </c>
      <c r="AF227" s="170"/>
      <c r="AG227" s="176" t="n">
        <f aca="false">((AF226+AF228)/2)*C227</f>
        <v>28.3678000000001</v>
      </c>
      <c r="AH227" s="172" t="n">
        <f aca="false">CEILING((4*AG227),1)+CEILING((C227*2),1)</f>
        <v>129</v>
      </c>
      <c r="AI227" s="170"/>
      <c r="AJ227" s="171"/>
      <c r="AK227" s="172" t="n">
        <f aca="false">((AI226+AI228)/2)*C227</f>
        <v>5.94220000000001</v>
      </c>
      <c r="AL227" s="170"/>
      <c r="AM227" s="171"/>
      <c r="AN227" s="172" t="n">
        <f aca="false">((AL226+AL228)/2)*C227</f>
        <v>12.4465</v>
      </c>
      <c r="AO227" s="170"/>
      <c r="AP227" s="172" t="n">
        <f aca="false">((AO226+AO228)/2)*C227</f>
        <v>13.87</v>
      </c>
      <c r="AQ227" s="170"/>
      <c r="AR227" s="172" t="n">
        <f aca="false">((AQ226+AQ228)/2)*C227</f>
        <v>10.366</v>
      </c>
      <c r="AS227" s="170"/>
      <c r="AT227" s="170"/>
      <c r="AU227" s="172" t="n">
        <f aca="false">((AS226+AS228)/2)*C227</f>
        <v>0</v>
      </c>
      <c r="AV227" s="170"/>
      <c r="AW227" s="172" t="n">
        <f aca="false">CEILING((((AV226+AV228)/2)*C227),1)</f>
        <v>8</v>
      </c>
      <c r="AX227" s="170"/>
      <c r="AY227" s="172" t="n">
        <f aca="false">((AX226+AX228)/2)*C227</f>
        <v>0</v>
      </c>
      <c r="AZ227" s="170"/>
      <c r="BA227" s="172" t="n">
        <f aca="false">((AZ226+AZ228)/2)*C227</f>
        <v>0</v>
      </c>
      <c r="BB227" s="170"/>
      <c r="BC227" s="172" t="n">
        <f aca="false">((BB226+BB228)/2)*C227</f>
        <v>0</v>
      </c>
      <c r="BD227" s="170"/>
      <c r="BE227" s="172" t="n">
        <f aca="false">((BD226+BD228)/2)*C227</f>
        <v>0</v>
      </c>
      <c r="BF227" s="170"/>
      <c r="BG227" s="172"/>
      <c r="BH227" s="170"/>
      <c r="BI227" s="170"/>
      <c r="BJ227" s="173"/>
      <c r="BK227" s="170"/>
      <c r="BL227" s="173"/>
    </row>
    <row r="228" s="174" customFormat="true" ht="9" hidden="false" customHeight="true" outlineLevel="0" collapsed="false">
      <c r="A228" s="168"/>
      <c r="B228" s="169" t="s">
        <v>90</v>
      </c>
      <c r="C228" s="172"/>
      <c r="D228" s="170" t="n">
        <f aca="false">1.2*E228</f>
        <v>4.236</v>
      </c>
      <c r="E228" s="171" t="n">
        <v>3.53</v>
      </c>
      <c r="F228" s="175"/>
      <c r="G228" s="170" t="n">
        <f aca="false">1.2*H228</f>
        <v>4.116</v>
      </c>
      <c r="H228" s="171" t="n">
        <f aca="false">H226</f>
        <v>3.43</v>
      </c>
      <c r="I228" s="172"/>
      <c r="J228" s="170" t="n">
        <f aca="false">1.2*K228</f>
        <v>3.768</v>
      </c>
      <c r="K228" s="171" t="n">
        <f aca="false">K226</f>
        <v>3.14</v>
      </c>
      <c r="L228" s="172"/>
      <c r="M228" s="170" t="n">
        <f aca="false">1.2*N228</f>
        <v>4.968</v>
      </c>
      <c r="N228" s="171" t="n">
        <f aca="false">N226</f>
        <v>4.14</v>
      </c>
      <c r="O228" s="175"/>
      <c r="P228" s="170" t="n">
        <f aca="false">0.98*M228</f>
        <v>4.86864</v>
      </c>
      <c r="Q228" s="171" t="n">
        <f aca="false">Q226</f>
        <v>4.14</v>
      </c>
      <c r="R228" s="175"/>
      <c r="S228" s="170" t="n">
        <v>0</v>
      </c>
      <c r="T228" s="172"/>
      <c r="U228" s="170" t="n">
        <f aca="false">1.2*V228</f>
        <v>3.72</v>
      </c>
      <c r="V228" s="171" t="n">
        <f aca="false">V226</f>
        <v>3.1</v>
      </c>
      <c r="W228" s="175"/>
      <c r="X228" s="170" t="n">
        <f aca="false">1.1*Y228</f>
        <v>9.372</v>
      </c>
      <c r="Y228" s="171" t="n">
        <f aca="false">Y226</f>
        <v>8.52</v>
      </c>
      <c r="Z228" s="172"/>
      <c r="AA228" s="170" t="n">
        <f aca="false">AA226</f>
        <v>0.8</v>
      </c>
      <c r="AB228" s="172"/>
      <c r="AC228" s="170" t="n">
        <f aca="false">1.1*AD228</f>
        <v>1.65</v>
      </c>
      <c r="AD228" s="171" t="n">
        <v>1.5</v>
      </c>
      <c r="AE228" s="172"/>
      <c r="AF228" s="170" t="n">
        <f aca="false">(X228-1.6)/2</f>
        <v>3.886</v>
      </c>
      <c r="AG228" s="176"/>
      <c r="AH228" s="172"/>
      <c r="AI228" s="170" t="n">
        <f aca="false">1.1*AJ228</f>
        <v>0.814</v>
      </c>
      <c r="AJ228" s="171" t="n">
        <f aca="false">AJ226</f>
        <v>0.74</v>
      </c>
      <c r="AK228" s="172"/>
      <c r="AL228" s="170" t="n">
        <f aca="false">1.1*AM228</f>
        <v>1.705</v>
      </c>
      <c r="AM228" s="171" t="n">
        <f aca="false">AM226</f>
        <v>1.55</v>
      </c>
      <c r="AN228" s="172"/>
      <c r="AO228" s="170" t="n">
        <f aca="false">AO226</f>
        <v>1.9</v>
      </c>
      <c r="AP228" s="172"/>
      <c r="AQ228" s="170" t="n">
        <f aca="false">AQ226</f>
        <v>1.42</v>
      </c>
      <c r="AR228" s="172"/>
      <c r="AS228" s="170"/>
      <c r="AT228" s="170"/>
      <c r="AU228" s="172"/>
      <c r="AV228" s="170" t="n">
        <f aca="false">AV226</f>
        <v>1</v>
      </c>
      <c r="AW228" s="172"/>
      <c r="AX228" s="170"/>
      <c r="AY228" s="172"/>
      <c r="AZ228" s="170"/>
      <c r="BA228" s="172"/>
      <c r="BB228" s="170"/>
      <c r="BC228" s="172"/>
      <c r="BD228" s="170"/>
      <c r="BE228" s="172"/>
      <c r="BF228" s="37" t="n">
        <f aca="false">U228+AC228+AA228*0.3</f>
        <v>5.61</v>
      </c>
      <c r="BG228" s="24" t="n">
        <f aca="false">BH228*BF228</f>
        <v>0</v>
      </c>
      <c r="BH228" s="37"/>
      <c r="BI228" s="37" t="n">
        <f aca="false">X228+(0.35+0.7+0.35)+0.75</f>
        <v>11.522</v>
      </c>
      <c r="BJ228" s="40" t="n">
        <f aca="false">BI228*BH228</f>
        <v>0</v>
      </c>
      <c r="BK228" s="37" t="n">
        <f aca="false">U228</f>
        <v>3.72</v>
      </c>
      <c r="BL228" s="40" t="n">
        <f aca="false">BK228*BH228</f>
        <v>0</v>
      </c>
    </row>
    <row r="229" s="174" customFormat="true" ht="9" hidden="false" customHeight="true" outlineLevel="0" collapsed="false">
      <c r="A229" s="168"/>
      <c r="B229" s="169"/>
      <c r="C229" s="24"/>
      <c r="D229" s="170"/>
      <c r="E229" s="171"/>
      <c r="F229" s="41" t="n">
        <f aca="false">((D228+D230)/2)*C229</f>
        <v>0</v>
      </c>
      <c r="G229" s="170"/>
      <c r="H229" s="171"/>
      <c r="I229" s="24" t="n">
        <f aca="false">((G230+G228)/2)*C229</f>
        <v>0</v>
      </c>
      <c r="J229" s="170"/>
      <c r="K229" s="171"/>
      <c r="L229" s="24" t="n">
        <f aca="false">((J230+J228)/2)*C229</f>
        <v>0</v>
      </c>
      <c r="M229" s="170"/>
      <c r="N229" s="171"/>
      <c r="O229" s="41" t="n">
        <f aca="false">((M228+M230)/2)*C229</f>
        <v>0</v>
      </c>
      <c r="P229" s="170"/>
      <c r="Q229" s="171"/>
      <c r="R229" s="41" t="n">
        <f aca="false">((P228+P230)/2)*C229</f>
        <v>0</v>
      </c>
      <c r="S229" s="170"/>
      <c r="T229" s="24" t="n">
        <f aca="false">((S228+S230)/2)*C229</f>
        <v>0</v>
      </c>
      <c r="U229" s="170"/>
      <c r="V229" s="171"/>
      <c r="W229" s="41" t="n">
        <f aca="false">((U228+U230)/2)*C229</f>
        <v>0</v>
      </c>
      <c r="X229" s="170"/>
      <c r="Y229" s="171"/>
      <c r="Z229" s="24" t="n">
        <f aca="false">((X228+X230)/2)*C229</f>
        <v>0</v>
      </c>
      <c r="AA229" s="170"/>
      <c r="AB229" s="24" t="n">
        <f aca="false">((AA228+AA230)/2)*C229</f>
        <v>0</v>
      </c>
      <c r="AC229" s="170"/>
      <c r="AD229" s="171"/>
      <c r="AE229" s="24" t="n">
        <f aca="false">((AC228+AC230)/2)*C229</f>
        <v>0</v>
      </c>
      <c r="AF229" s="170"/>
      <c r="AG229" s="26" t="n">
        <f aca="false">((AF228+AF230)/2)*C229</f>
        <v>0</v>
      </c>
      <c r="AH229" s="24" t="n">
        <f aca="false">CEILING((4*AG229),1)+CEILING((C229*2),1)</f>
        <v>0</v>
      </c>
      <c r="AI229" s="170"/>
      <c r="AJ229" s="171"/>
      <c r="AK229" s="24" t="n">
        <f aca="false">((AI228+AI230)/2)*C229</f>
        <v>0</v>
      </c>
      <c r="AL229" s="170"/>
      <c r="AM229" s="171"/>
      <c r="AN229" s="24" t="n">
        <f aca="false">((AL228+AL230)/2)*C229</f>
        <v>0</v>
      </c>
      <c r="AO229" s="170"/>
      <c r="AP229" s="24" t="n">
        <f aca="false">((AO228+AO230)/2)*C229</f>
        <v>0</v>
      </c>
      <c r="AQ229" s="170"/>
      <c r="AR229" s="24" t="n">
        <f aca="false">((AQ228+AQ230)/2)*C229</f>
        <v>0</v>
      </c>
      <c r="AS229" s="170"/>
      <c r="AT229" s="170"/>
      <c r="AU229" s="24" t="n">
        <f aca="false">((AS228+AS230)/2)*C229</f>
        <v>0</v>
      </c>
      <c r="AV229" s="170"/>
      <c r="AW229" s="24" t="n">
        <f aca="false">CEILING((((AV228+AV230)/2)*C229),1)</f>
        <v>0</v>
      </c>
      <c r="AX229" s="170"/>
      <c r="AY229" s="24" t="n">
        <f aca="false">((AX228+AX230)/2)*C229</f>
        <v>0</v>
      </c>
      <c r="AZ229" s="170"/>
      <c r="BA229" s="24" t="n">
        <f aca="false">((AZ228+AZ230)/2)*C229</f>
        <v>0</v>
      </c>
      <c r="BB229" s="170"/>
      <c r="BC229" s="24" t="n">
        <f aca="false">((BB228+BB230)/2)*C229</f>
        <v>0</v>
      </c>
      <c r="BD229" s="170"/>
      <c r="BE229" s="24" t="n">
        <f aca="false">((BD228+BD230)/2)*C229</f>
        <v>0</v>
      </c>
      <c r="BF229" s="37"/>
      <c r="BG229" s="24"/>
      <c r="BH229" s="37"/>
      <c r="BI229" s="37"/>
      <c r="BJ229" s="40"/>
      <c r="BK229" s="37"/>
      <c r="BL229" s="40"/>
    </row>
    <row r="230" s="174" customFormat="true" ht="9" hidden="false" customHeight="true" outlineLevel="0" collapsed="false">
      <c r="A230" s="168" t="s">
        <v>89</v>
      </c>
      <c r="B230" s="169" t="s">
        <v>91</v>
      </c>
      <c r="C230" s="24"/>
      <c r="D230" s="170" t="n">
        <f aca="false">1.2*E230</f>
        <v>2.568</v>
      </c>
      <c r="E230" s="171" t="n">
        <v>2.14</v>
      </c>
      <c r="F230" s="41"/>
      <c r="G230" s="170" t="n">
        <f aca="false">1.2*H230</f>
        <v>4.404</v>
      </c>
      <c r="H230" s="171" t="n">
        <v>3.67</v>
      </c>
      <c r="I230" s="24"/>
      <c r="J230" s="170" t="n">
        <f aca="false">1.2*K230</f>
        <v>2.808</v>
      </c>
      <c r="K230" s="171" t="n">
        <v>2.34</v>
      </c>
      <c r="L230" s="24"/>
      <c r="M230" s="170" t="n">
        <f aca="false">1.2*N230</f>
        <v>4.656</v>
      </c>
      <c r="N230" s="171" t="n">
        <v>3.88</v>
      </c>
      <c r="O230" s="41"/>
      <c r="P230" s="170" t="n">
        <f aca="false">0.98*M230</f>
        <v>4.56288</v>
      </c>
      <c r="Q230" s="171" t="n">
        <v>3.88</v>
      </c>
      <c r="R230" s="41"/>
      <c r="S230" s="170" t="n">
        <v>1.61</v>
      </c>
      <c r="T230" s="24"/>
      <c r="U230" s="170" t="n">
        <f aca="false">1.2*V230</f>
        <v>2.928</v>
      </c>
      <c r="V230" s="171" t="n">
        <v>2.44</v>
      </c>
      <c r="W230" s="41"/>
      <c r="X230" s="170" t="n">
        <f aca="false">1.1*Y230</f>
        <v>7.447</v>
      </c>
      <c r="Y230" s="171" t="n">
        <f aca="false">3.38+2.59+0.8</f>
        <v>6.77</v>
      </c>
      <c r="Z230" s="24"/>
      <c r="AA230" s="170" t="n">
        <v>0.8</v>
      </c>
      <c r="AB230" s="24"/>
      <c r="AC230" s="170" t="n">
        <f aca="false">1.1*AD230</f>
        <v>1.276</v>
      </c>
      <c r="AD230" s="171" t="n">
        <v>1.16</v>
      </c>
      <c r="AE230" s="24"/>
      <c r="AF230" s="170" t="n">
        <f aca="false">(X230-1.6)/2</f>
        <v>2.9235</v>
      </c>
      <c r="AG230" s="26"/>
      <c r="AH230" s="24"/>
      <c r="AI230" s="170" t="n">
        <f aca="false">1.1*AJ230</f>
        <v>1.595</v>
      </c>
      <c r="AJ230" s="171" t="n">
        <v>1.45</v>
      </c>
      <c r="AK230" s="24"/>
      <c r="AL230" s="170" t="n">
        <f aca="false">1.1*AM230</f>
        <v>0.451</v>
      </c>
      <c r="AM230" s="171" t="n">
        <v>0.41</v>
      </c>
      <c r="AN230" s="24"/>
      <c r="AO230" s="170" t="n">
        <v>1.83</v>
      </c>
      <c r="AP230" s="24"/>
      <c r="AQ230" s="170" t="n">
        <v>1.37</v>
      </c>
      <c r="AR230" s="24"/>
      <c r="AS230" s="170" t="n">
        <v>0.64</v>
      </c>
      <c r="AT230" s="170" t="n">
        <v>0.64</v>
      </c>
      <c r="AU230" s="24"/>
      <c r="AV230" s="170" t="n">
        <f aca="false">AV228</f>
        <v>1</v>
      </c>
      <c r="AW230" s="24"/>
      <c r="AX230" s="170"/>
      <c r="AY230" s="24"/>
      <c r="AZ230" s="170"/>
      <c r="BA230" s="24"/>
      <c r="BB230" s="170"/>
      <c r="BC230" s="24"/>
      <c r="BD230" s="170"/>
      <c r="BE230" s="24"/>
      <c r="BF230" s="170" t="n">
        <f aca="false">U230+AC230+AA230*0.3</f>
        <v>4.444</v>
      </c>
      <c r="BG230" s="172" t="n">
        <f aca="false">BH230*BF230</f>
        <v>8.888</v>
      </c>
      <c r="BH230" s="170" t="n">
        <v>2</v>
      </c>
      <c r="BI230" s="170" t="n">
        <f aca="false">X230+(0.35+0.7+0.35)+0.75</f>
        <v>9.597</v>
      </c>
      <c r="BJ230" s="173" t="n">
        <f aca="false">BI230*BH230</f>
        <v>19.194</v>
      </c>
      <c r="BK230" s="170" t="n">
        <f aca="false">U230</f>
        <v>2.928</v>
      </c>
      <c r="BL230" s="173" t="n">
        <f aca="false">BK230*BH230</f>
        <v>5.856</v>
      </c>
    </row>
    <row r="231" s="174" customFormat="true" ht="9" hidden="false" customHeight="true" outlineLevel="0" collapsed="false">
      <c r="A231" s="168"/>
      <c r="B231" s="169"/>
      <c r="C231" s="172" t="n">
        <f aca="false">444-441.05</f>
        <v>2.94999999999999</v>
      </c>
      <c r="D231" s="170"/>
      <c r="E231" s="171"/>
      <c r="F231" s="175" t="n">
        <f aca="false">((D230+D232)/2)*C231</f>
        <v>7.57559999999997</v>
      </c>
      <c r="G231" s="170"/>
      <c r="H231" s="171"/>
      <c r="I231" s="172" t="n">
        <f aca="false">((G232+G230)/2)*C231</f>
        <v>12.9918</v>
      </c>
      <c r="J231" s="170"/>
      <c r="K231" s="171"/>
      <c r="L231" s="172" t="n">
        <f aca="false">((J232+J230)/2)*C231</f>
        <v>8.28359999999997</v>
      </c>
      <c r="M231" s="170"/>
      <c r="N231" s="171"/>
      <c r="O231" s="175" t="n">
        <f aca="false">((M230+M232)/2)*C231</f>
        <v>13.7351999999999</v>
      </c>
      <c r="P231" s="170"/>
      <c r="Q231" s="171"/>
      <c r="R231" s="175" t="n">
        <f aca="false">((P230+P232)/2)*C231</f>
        <v>13.4604959999999</v>
      </c>
      <c r="S231" s="170"/>
      <c r="T231" s="172" t="n">
        <f aca="false">((S230+S232)/2)*C231</f>
        <v>4.74949999999998</v>
      </c>
      <c r="U231" s="170"/>
      <c r="V231" s="171"/>
      <c r="W231" s="175" t="n">
        <f aca="false">((U230+U232)/2)*C231</f>
        <v>8.63759999999997</v>
      </c>
      <c r="X231" s="170"/>
      <c r="Y231" s="171"/>
      <c r="Z231" s="172" t="n">
        <f aca="false">((X230+X232)/2)*C231</f>
        <v>21.9686499999999</v>
      </c>
      <c r="AA231" s="170"/>
      <c r="AB231" s="172" t="n">
        <f aca="false">((AA230+AA232)/2)*C231</f>
        <v>2.35999999999999</v>
      </c>
      <c r="AC231" s="170"/>
      <c r="AD231" s="171"/>
      <c r="AE231" s="172" t="n">
        <f aca="false">((AC230+AC232)/2)*C231</f>
        <v>3.76419999999999</v>
      </c>
      <c r="AF231" s="170"/>
      <c r="AG231" s="176" t="n">
        <f aca="false">((AF230+AF232)/2)*C231</f>
        <v>8.62432499999997</v>
      </c>
      <c r="AH231" s="172" t="n">
        <f aca="false">CEILING((4*AG231),1)+CEILING((C231*2),1)</f>
        <v>41</v>
      </c>
      <c r="AI231" s="170"/>
      <c r="AJ231" s="171"/>
      <c r="AK231" s="172" t="n">
        <f aca="false">((AI230+AI232)/2)*C231</f>
        <v>4.70524999999998</v>
      </c>
      <c r="AL231" s="170"/>
      <c r="AM231" s="171"/>
      <c r="AN231" s="172" t="n">
        <f aca="false">((AL230+AL232)/2)*C231</f>
        <v>1.33044999999999</v>
      </c>
      <c r="AO231" s="170"/>
      <c r="AP231" s="172" t="n">
        <f aca="false">((AO230+AO232)/2)*C231</f>
        <v>5.39849999999998</v>
      </c>
      <c r="AQ231" s="170"/>
      <c r="AR231" s="172" t="n">
        <f aca="false">((AQ230+AQ232)/2)*C231</f>
        <v>4.04149999999999</v>
      </c>
      <c r="AS231" s="170"/>
      <c r="AT231" s="170"/>
      <c r="AU231" s="172" t="n">
        <f aca="false">((AS230+AS232)/2)*C231</f>
        <v>1.88799999999999</v>
      </c>
      <c r="AV231" s="170"/>
      <c r="AW231" s="172" t="n">
        <f aca="false">CEILING((((AV230+AV232)/2)*C231),1)</f>
        <v>3</v>
      </c>
      <c r="AX231" s="170"/>
      <c r="AY231" s="172" t="n">
        <f aca="false">((AX230+AX232)/2)*C231</f>
        <v>0</v>
      </c>
      <c r="AZ231" s="170"/>
      <c r="BA231" s="172" t="n">
        <f aca="false">((AZ230+AZ232)/2)*C231</f>
        <v>0</v>
      </c>
      <c r="BB231" s="170"/>
      <c r="BC231" s="172" t="n">
        <f aca="false">((BB230+BB232)/2)*C231</f>
        <v>0</v>
      </c>
      <c r="BD231" s="170"/>
      <c r="BE231" s="172" t="n">
        <f aca="false">((BD230+BD232)/2)*C231</f>
        <v>0</v>
      </c>
      <c r="BF231" s="170"/>
      <c r="BG231" s="172"/>
      <c r="BH231" s="170"/>
      <c r="BI231" s="170"/>
      <c r="BJ231" s="173"/>
      <c r="BK231" s="170"/>
      <c r="BL231" s="173"/>
    </row>
    <row r="232" s="174" customFormat="true" ht="9" hidden="false" customHeight="true" outlineLevel="0" collapsed="false">
      <c r="A232" s="168"/>
      <c r="B232" s="169" t="n">
        <v>47</v>
      </c>
      <c r="C232" s="172"/>
      <c r="D232" s="170" t="n">
        <f aca="false">1.2*E232</f>
        <v>2.568</v>
      </c>
      <c r="E232" s="171" t="n">
        <v>2.14</v>
      </c>
      <c r="F232" s="175"/>
      <c r="G232" s="170" t="n">
        <f aca="false">1.2*H232</f>
        <v>4.404</v>
      </c>
      <c r="H232" s="171" t="n">
        <f aca="false">H230</f>
        <v>3.67</v>
      </c>
      <c r="I232" s="172"/>
      <c r="J232" s="170" t="n">
        <f aca="false">1.2*K232</f>
        <v>2.808</v>
      </c>
      <c r="K232" s="171" t="n">
        <f aca="false">K230</f>
        <v>2.34</v>
      </c>
      <c r="L232" s="172"/>
      <c r="M232" s="170" t="n">
        <f aca="false">1.2*N232</f>
        <v>4.656</v>
      </c>
      <c r="N232" s="171" t="n">
        <f aca="false">N230</f>
        <v>3.88</v>
      </c>
      <c r="O232" s="175"/>
      <c r="P232" s="170" t="n">
        <f aca="false">0.98*M232</f>
        <v>4.56288</v>
      </c>
      <c r="Q232" s="171" t="n">
        <f aca="false">Q230</f>
        <v>3.88</v>
      </c>
      <c r="R232" s="175"/>
      <c r="S232" s="170" t="n">
        <f aca="false">S230</f>
        <v>1.61</v>
      </c>
      <c r="T232" s="172"/>
      <c r="U232" s="170" t="n">
        <f aca="false">1.2*V232</f>
        <v>2.928</v>
      </c>
      <c r="V232" s="171" t="n">
        <f aca="false">V230</f>
        <v>2.44</v>
      </c>
      <c r="W232" s="175"/>
      <c r="X232" s="170" t="n">
        <f aca="false">1.1*Y232</f>
        <v>7.447</v>
      </c>
      <c r="Y232" s="171" t="n">
        <f aca="false">Y230</f>
        <v>6.77</v>
      </c>
      <c r="Z232" s="172"/>
      <c r="AA232" s="170" t="n">
        <f aca="false">AA230</f>
        <v>0.8</v>
      </c>
      <c r="AB232" s="172"/>
      <c r="AC232" s="170" t="n">
        <f aca="false">1.1*AD232</f>
        <v>1.276</v>
      </c>
      <c r="AD232" s="171" t="n">
        <f aca="false">AD230</f>
        <v>1.16</v>
      </c>
      <c r="AE232" s="172"/>
      <c r="AF232" s="170" t="n">
        <f aca="false">(X232-1.6)/2</f>
        <v>2.9235</v>
      </c>
      <c r="AG232" s="176"/>
      <c r="AH232" s="172"/>
      <c r="AI232" s="170" t="n">
        <f aca="false">1.1*AJ232</f>
        <v>1.595</v>
      </c>
      <c r="AJ232" s="171" t="n">
        <f aca="false">AJ230</f>
        <v>1.45</v>
      </c>
      <c r="AK232" s="172"/>
      <c r="AL232" s="170" t="n">
        <f aca="false">1.1*AM232</f>
        <v>0.451</v>
      </c>
      <c r="AM232" s="171" t="n">
        <f aca="false">AM230</f>
        <v>0.41</v>
      </c>
      <c r="AN232" s="172"/>
      <c r="AO232" s="170" t="n">
        <f aca="false">AO230</f>
        <v>1.83</v>
      </c>
      <c r="AP232" s="172"/>
      <c r="AQ232" s="170" t="n">
        <f aca="false">AQ230</f>
        <v>1.37</v>
      </c>
      <c r="AR232" s="172"/>
      <c r="AS232" s="170" t="n">
        <f aca="false">AS230</f>
        <v>0.64</v>
      </c>
      <c r="AT232" s="170" t="n">
        <f aca="false">AT230</f>
        <v>0.64</v>
      </c>
      <c r="AU232" s="172"/>
      <c r="AV232" s="170" t="n">
        <f aca="false">AV230</f>
        <v>1</v>
      </c>
      <c r="AW232" s="172"/>
      <c r="AX232" s="170"/>
      <c r="AY232" s="172"/>
      <c r="AZ232" s="170"/>
      <c r="BA232" s="172"/>
      <c r="BB232" s="170"/>
      <c r="BC232" s="172"/>
      <c r="BD232" s="170"/>
      <c r="BE232" s="172"/>
      <c r="BF232" s="170" t="n">
        <f aca="false">U232+AC232+AA232*0.3</f>
        <v>4.444</v>
      </c>
      <c r="BG232" s="172" t="n">
        <f aca="false">BH232*BF232</f>
        <v>4.444</v>
      </c>
      <c r="BH232" s="170" t="n">
        <v>1</v>
      </c>
      <c r="BI232" s="170" t="n">
        <f aca="false">X232+(0.35+0.7+0.35)+0.75</f>
        <v>9.597</v>
      </c>
      <c r="BJ232" s="173" t="n">
        <f aca="false">BI232*BH232</f>
        <v>9.597</v>
      </c>
      <c r="BK232" s="170" t="n">
        <f aca="false">U232</f>
        <v>2.928</v>
      </c>
      <c r="BL232" s="173" t="n">
        <f aca="false">BK232*BH232</f>
        <v>2.928</v>
      </c>
    </row>
    <row r="233" s="174" customFormat="true" ht="9" hidden="false" customHeight="true" outlineLevel="0" collapsed="false">
      <c r="A233" s="168"/>
      <c r="B233" s="169"/>
      <c r="C233" s="172" t="n">
        <f aca="false">455-444</f>
        <v>11</v>
      </c>
      <c r="D233" s="170"/>
      <c r="E233" s="171"/>
      <c r="F233" s="175" t="n">
        <f aca="false">((D232+D234)/2)*C233</f>
        <v>27.984</v>
      </c>
      <c r="G233" s="170"/>
      <c r="H233" s="171"/>
      <c r="I233" s="172" t="n">
        <f aca="false">((G234+G232)/2)*C233</f>
        <v>41.58</v>
      </c>
      <c r="J233" s="170"/>
      <c r="K233" s="171"/>
      <c r="L233" s="172" t="n">
        <f aca="false">((J234+J232)/2)*C233</f>
        <v>29.37</v>
      </c>
      <c r="M233" s="170"/>
      <c r="N233" s="171"/>
      <c r="O233" s="175" t="n">
        <f aca="false">((M232+M234)/2)*C233</f>
        <v>49.566</v>
      </c>
      <c r="P233" s="170"/>
      <c r="Q233" s="171"/>
      <c r="R233" s="175" t="n">
        <f aca="false">((P232+P234)/2)*C233</f>
        <v>48.57468</v>
      </c>
      <c r="S233" s="170"/>
      <c r="T233" s="172" t="n">
        <f aca="false">((S232+S234)/2)*C233</f>
        <v>17.71</v>
      </c>
      <c r="U233" s="170"/>
      <c r="V233" s="171"/>
      <c r="W233" s="175" t="n">
        <f aca="false">((U232+U234)/2)*C233</f>
        <v>31.416</v>
      </c>
      <c r="X233" s="170"/>
      <c r="Y233" s="171"/>
      <c r="Z233" s="172" t="n">
        <f aca="false">((X232+X234)/2)*C233</f>
        <v>79.013</v>
      </c>
      <c r="AA233" s="170"/>
      <c r="AB233" s="172" t="n">
        <f aca="false">((AA232+AA234)/2)*C233</f>
        <v>8.8</v>
      </c>
      <c r="AC233" s="170"/>
      <c r="AD233" s="171"/>
      <c r="AE233" s="172" t="n">
        <f aca="false">((AC232+AC234)/2)*C233</f>
        <v>13.3705</v>
      </c>
      <c r="AF233" s="170"/>
      <c r="AG233" s="176" t="n">
        <f aca="false">((AF232+AF234)/2)*C233</f>
        <v>30.7065</v>
      </c>
      <c r="AH233" s="172" t="n">
        <f aca="false">CEILING((4*AG233),1)+CEILING((C233*2),1)</f>
        <v>145</v>
      </c>
      <c r="AI233" s="170"/>
      <c r="AJ233" s="171"/>
      <c r="AK233" s="172" t="n">
        <f aca="false">((AI232+AI234)/2)*C233</f>
        <v>17.545</v>
      </c>
      <c r="AL233" s="170"/>
      <c r="AM233" s="171"/>
      <c r="AN233" s="172" t="n">
        <f aca="false">((AL232+AL234)/2)*C233</f>
        <v>4.961</v>
      </c>
      <c r="AO233" s="170"/>
      <c r="AP233" s="172" t="n">
        <f aca="false">((AO232+AO234)/2)*C233</f>
        <v>18.315</v>
      </c>
      <c r="AQ233" s="170"/>
      <c r="AR233" s="172" t="n">
        <f aca="false">((AQ232+AQ234)/2)*C233</f>
        <v>14.795</v>
      </c>
      <c r="AS233" s="170"/>
      <c r="AT233" s="170"/>
      <c r="AU233" s="172" t="n">
        <f aca="false">((AS232+AS234)/2)*C233</f>
        <v>7.04</v>
      </c>
      <c r="AV233" s="170"/>
      <c r="AW233" s="172" t="n">
        <f aca="false">CEILING((((AV232+AV234)/2)*C233),1)</f>
        <v>11</v>
      </c>
      <c r="AX233" s="170"/>
      <c r="AY233" s="172" t="n">
        <f aca="false">((AX232+AX234)/2)*C233</f>
        <v>0</v>
      </c>
      <c r="AZ233" s="170"/>
      <c r="BA233" s="172" t="n">
        <f aca="false">((AZ232+AZ234)/2)*C233</f>
        <v>0</v>
      </c>
      <c r="BB233" s="170"/>
      <c r="BC233" s="172" t="n">
        <f aca="false">((BB232+BB234)/2)*C233</f>
        <v>0</v>
      </c>
      <c r="BD233" s="170"/>
      <c r="BE233" s="172" t="n">
        <f aca="false">((BD232+BD234)/2)*C233</f>
        <v>0</v>
      </c>
      <c r="BF233" s="170"/>
      <c r="BG233" s="172"/>
      <c r="BH233" s="170"/>
      <c r="BI233" s="170"/>
      <c r="BJ233" s="173"/>
      <c r="BK233" s="170"/>
      <c r="BL233" s="173"/>
    </row>
    <row r="234" s="174" customFormat="true" ht="9" hidden="false" customHeight="true" outlineLevel="0" collapsed="false">
      <c r="A234" s="168"/>
      <c r="B234" s="169" t="n">
        <v>48</v>
      </c>
      <c r="C234" s="172"/>
      <c r="D234" s="170" t="n">
        <f aca="false">1.2*E234</f>
        <v>2.52</v>
      </c>
      <c r="E234" s="171" t="n">
        <v>2.1</v>
      </c>
      <c r="F234" s="175"/>
      <c r="G234" s="170" t="n">
        <f aca="false">1.2*H234</f>
        <v>3.156</v>
      </c>
      <c r="H234" s="171" t="n">
        <v>2.63</v>
      </c>
      <c r="I234" s="172"/>
      <c r="J234" s="170" t="n">
        <f aca="false">1.2*K234</f>
        <v>2.532</v>
      </c>
      <c r="K234" s="171" t="n">
        <v>2.11</v>
      </c>
      <c r="L234" s="172"/>
      <c r="M234" s="170" t="n">
        <f aca="false">1.2*N234</f>
        <v>4.356</v>
      </c>
      <c r="N234" s="171" t="n">
        <v>3.63</v>
      </c>
      <c r="O234" s="175"/>
      <c r="P234" s="170" t="n">
        <f aca="false">0.98*M234</f>
        <v>4.26888</v>
      </c>
      <c r="Q234" s="171" t="n">
        <v>3.63</v>
      </c>
      <c r="R234" s="175"/>
      <c r="S234" s="170" t="n">
        <f aca="false">S232</f>
        <v>1.61</v>
      </c>
      <c r="T234" s="172"/>
      <c r="U234" s="170" t="n">
        <f aca="false">1.2*V234</f>
        <v>2.784</v>
      </c>
      <c r="V234" s="171" t="n">
        <v>2.32</v>
      </c>
      <c r="W234" s="175"/>
      <c r="X234" s="170" t="n">
        <f aca="false">1.1*Y234</f>
        <v>6.919</v>
      </c>
      <c r="Y234" s="171" t="n">
        <f aca="false">3.14+2.35+0.8</f>
        <v>6.29</v>
      </c>
      <c r="Z234" s="172"/>
      <c r="AA234" s="170" t="n">
        <f aca="false">AA232</f>
        <v>0.8</v>
      </c>
      <c r="AB234" s="172"/>
      <c r="AC234" s="177" t="n">
        <f aca="false">1.1*AD234</f>
        <v>1.155</v>
      </c>
      <c r="AD234" s="178" t="n">
        <v>1.05</v>
      </c>
      <c r="AE234" s="172"/>
      <c r="AF234" s="170" t="n">
        <f aca="false">(X234-1.6)/2</f>
        <v>2.6595</v>
      </c>
      <c r="AG234" s="176"/>
      <c r="AH234" s="172"/>
      <c r="AI234" s="170" t="n">
        <f aca="false">1.1*AJ234</f>
        <v>1.595</v>
      </c>
      <c r="AJ234" s="171" t="n">
        <f aca="false">AJ232</f>
        <v>1.45</v>
      </c>
      <c r="AK234" s="172"/>
      <c r="AL234" s="170" t="n">
        <f aca="false">1.1*AM234</f>
        <v>0.451</v>
      </c>
      <c r="AM234" s="171" t="n">
        <f aca="false">AM232</f>
        <v>0.41</v>
      </c>
      <c r="AN234" s="172"/>
      <c r="AO234" s="170" t="n">
        <v>1.5</v>
      </c>
      <c r="AP234" s="172"/>
      <c r="AQ234" s="170" t="n">
        <v>1.32</v>
      </c>
      <c r="AR234" s="172"/>
      <c r="AS234" s="170" t="n">
        <f aca="false">AS232</f>
        <v>0.64</v>
      </c>
      <c r="AT234" s="170" t="n">
        <f aca="false">AT232</f>
        <v>0.64</v>
      </c>
      <c r="AU234" s="172"/>
      <c r="AV234" s="170" t="n">
        <f aca="false">AV232</f>
        <v>1</v>
      </c>
      <c r="AW234" s="172"/>
      <c r="AX234" s="170"/>
      <c r="AY234" s="172"/>
      <c r="AZ234" s="170"/>
      <c r="BA234" s="172"/>
      <c r="BB234" s="170"/>
      <c r="BC234" s="172"/>
      <c r="BD234" s="170"/>
      <c r="BE234" s="172"/>
      <c r="BF234" s="170" t="n">
        <f aca="false">U234+AC234+AA234*0.3</f>
        <v>4.179</v>
      </c>
      <c r="BG234" s="172" t="n">
        <f aca="false">BH234*BF234</f>
        <v>8.358</v>
      </c>
      <c r="BH234" s="170" t="n">
        <v>2</v>
      </c>
      <c r="BI234" s="170" t="n">
        <f aca="false">X234+(0.35+0.7+0.35)+0.75</f>
        <v>9.069</v>
      </c>
      <c r="BJ234" s="173" t="n">
        <f aca="false">BI234*BH234</f>
        <v>18.138</v>
      </c>
      <c r="BK234" s="170" t="n">
        <f aca="false">U234</f>
        <v>2.784</v>
      </c>
      <c r="BL234" s="173" t="n">
        <f aca="false">BK234*BH234</f>
        <v>5.568</v>
      </c>
    </row>
    <row r="235" s="174" customFormat="true" ht="9" hidden="false" customHeight="true" outlineLevel="0" collapsed="false">
      <c r="A235" s="168"/>
      <c r="B235" s="169"/>
      <c r="C235" s="172" t="n">
        <f aca="false">459.81-455</f>
        <v>4.81</v>
      </c>
      <c r="D235" s="170"/>
      <c r="E235" s="171"/>
      <c r="F235" s="175" t="n">
        <f aca="false">((D234+D236)/2)*C235</f>
        <v>12.1212</v>
      </c>
      <c r="G235" s="170"/>
      <c r="H235" s="171"/>
      <c r="I235" s="172" t="n">
        <f aca="false">((G236+G234)/2)*C235</f>
        <v>15.18036</v>
      </c>
      <c r="J235" s="170"/>
      <c r="K235" s="171"/>
      <c r="L235" s="172" t="n">
        <f aca="false">((J236+J234)/2)*C235</f>
        <v>12.17892</v>
      </c>
      <c r="M235" s="170"/>
      <c r="N235" s="171"/>
      <c r="O235" s="175" t="n">
        <f aca="false">((M234+M236)/2)*C235</f>
        <v>20.95236</v>
      </c>
      <c r="P235" s="170"/>
      <c r="Q235" s="171"/>
      <c r="R235" s="175" t="n">
        <f aca="false">((P234+P236)/2)*C235</f>
        <v>20.5333128</v>
      </c>
      <c r="S235" s="170"/>
      <c r="T235" s="172" t="n">
        <f aca="false">((S234+S236)/2)*C235</f>
        <v>7.7441</v>
      </c>
      <c r="U235" s="170"/>
      <c r="V235" s="171"/>
      <c r="W235" s="175" t="n">
        <f aca="false">((U234+U236)/2)*C235</f>
        <v>13.39104</v>
      </c>
      <c r="X235" s="170"/>
      <c r="Y235" s="171"/>
      <c r="Z235" s="172" t="n">
        <f aca="false">((X234+X236)/2)*C235</f>
        <v>33.28039</v>
      </c>
      <c r="AA235" s="170"/>
      <c r="AB235" s="172" t="n">
        <f aca="false">((AA234+AA236)/2)*C235</f>
        <v>3.848</v>
      </c>
      <c r="AC235" s="177"/>
      <c r="AD235" s="178"/>
      <c r="AE235" s="172" t="n">
        <f aca="false">((AC234+AC236)/2)*C235</f>
        <v>5.55555</v>
      </c>
      <c r="AF235" s="170"/>
      <c r="AG235" s="176" t="n">
        <f aca="false">((AF234+AF236)/2)*C235</f>
        <v>12.792195</v>
      </c>
      <c r="AH235" s="172" t="n">
        <f aca="false">CEILING((4*AG235),1)+CEILING((C235*2),1)</f>
        <v>62</v>
      </c>
      <c r="AI235" s="170"/>
      <c r="AJ235" s="171"/>
      <c r="AK235" s="172" t="n">
        <f aca="false">((AI234+AI236)/2)*C235</f>
        <v>7.67195</v>
      </c>
      <c r="AL235" s="170"/>
      <c r="AM235" s="171"/>
      <c r="AN235" s="172" t="n">
        <f aca="false">((AL234+AL236)/2)*C235</f>
        <v>2.16931</v>
      </c>
      <c r="AO235" s="170"/>
      <c r="AP235" s="172" t="n">
        <f aca="false">((AO234+AO236)/2)*C235</f>
        <v>7.215</v>
      </c>
      <c r="AQ235" s="170"/>
      <c r="AR235" s="172" t="n">
        <f aca="false">((AQ234+AQ236)/2)*C235</f>
        <v>6.3492</v>
      </c>
      <c r="AS235" s="170"/>
      <c r="AT235" s="170"/>
      <c r="AU235" s="172" t="n">
        <f aca="false">((AS234+AS236)/2)*C235</f>
        <v>3.0784</v>
      </c>
      <c r="AV235" s="170"/>
      <c r="AW235" s="172" t="n">
        <f aca="false">CEILING((((AV234+AV236)/2)*C235),1)</f>
        <v>5</v>
      </c>
      <c r="AX235" s="170"/>
      <c r="AY235" s="172" t="n">
        <f aca="false">((AX234+AX236)/2)*C235</f>
        <v>0</v>
      </c>
      <c r="AZ235" s="170"/>
      <c r="BA235" s="172" t="n">
        <f aca="false">((AZ234+AZ236)/2)*C235</f>
        <v>0</v>
      </c>
      <c r="BB235" s="170"/>
      <c r="BC235" s="172" t="n">
        <f aca="false">((BB234+BB236)/2)*C235</f>
        <v>0</v>
      </c>
      <c r="BD235" s="170"/>
      <c r="BE235" s="172" t="n">
        <f aca="false">((BD234+BD236)/2)*C235</f>
        <v>0</v>
      </c>
      <c r="BF235" s="170"/>
      <c r="BG235" s="172"/>
      <c r="BH235" s="170"/>
      <c r="BI235" s="170"/>
      <c r="BJ235" s="173"/>
      <c r="BK235" s="170"/>
      <c r="BL235" s="173"/>
    </row>
    <row r="236" s="174" customFormat="true" ht="9" hidden="false" customHeight="true" outlineLevel="0" collapsed="false">
      <c r="A236" s="168"/>
      <c r="B236" s="179" t="s">
        <v>55</v>
      </c>
      <c r="C236" s="172"/>
      <c r="D236" s="180" t="n">
        <f aca="false">1.2*E236</f>
        <v>2.52</v>
      </c>
      <c r="E236" s="171" t="n">
        <v>2.1</v>
      </c>
      <c r="F236" s="175"/>
      <c r="G236" s="180" t="n">
        <f aca="false">1.2*H236</f>
        <v>3.156</v>
      </c>
      <c r="H236" s="171" t="n">
        <f aca="false">H234</f>
        <v>2.63</v>
      </c>
      <c r="I236" s="172"/>
      <c r="J236" s="180" t="n">
        <f aca="false">1.2*K236</f>
        <v>2.532</v>
      </c>
      <c r="K236" s="171" t="n">
        <f aca="false">K234</f>
        <v>2.11</v>
      </c>
      <c r="L236" s="172"/>
      <c r="M236" s="180" t="n">
        <f aca="false">1.2*N236</f>
        <v>4.356</v>
      </c>
      <c r="N236" s="171" t="n">
        <f aca="false">N234</f>
        <v>3.63</v>
      </c>
      <c r="O236" s="175"/>
      <c r="P236" s="180" t="n">
        <f aca="false">0.98*M236</f>
        <v>4.26888</v>
      </c>
      <c r="Q236" s="171" t="n">
        <f aca="false">Q234</f>
        <v>3.63</v>
      </c>
      <c r="R236" s="175"/>
      <c r="S236" s="170" t="n">
        <f aca="false">S234</f>
        <v>1.61</v>
      </c>
      <c r="T236" s="172"/>
      <c r="U236" s="180" t="n">
        <f aca="false">1.2*V236</f>
        <v>2.784</v>
      </c>
      <c r="V236" s="171" t="n">
        <f aca="false">V234</f>
        <v>2.32</v>
      </c>
      <c r="W236" s="175"/>
      <c r="X236" s="180" t="n">
        <f aca="false">1.1*Y236</f>
        <v>6.919</v>
      </c>
      <c r="Y236" s="171" t="n">
        <f aca="false">Y234</f>
        <v>6.29</v>
      </c>
      <c r="Z236" s="172"/>
      <c r="AA236" s="170" t="n">
        <f aca="false">AA234</f>
        <v>0.8</v>
      </c>
      <c r="AB236" s="172"/>
      <c r="AC236" s="181" t="n">
        <f aca="false">1.1*AD236</f>
        <v>1.155</v>
      </c>
      <c r="AD236" s="178" t="n">
        <f aca="false">AD234</f>
        <v>1.05</v>
      </c>
      <c r="AE236" s="172"/>
      <c r="AF236" s="180" t="n">
        <f aca="false">(X236-1.6)/2</f>
        <v>2.6595</v>
      </c>
      <c r="AG236" s="176"/>
      <c r="AH236" s="172"/>
      <c r="AI236" s="180" t="n">
        <f aca="false">1.1*AJ236</f>
        <v>1.595</v>
      </c>
      <c r="AJ236" s="171" t="n">
        <f aca="false">AJ234</f>
        <v>1.45</v>
      </c>
      <c r="AK236" s="172"/>
      <c r="AL236" s="180" t="n">
        <f aca="false">1.1*AM236</f>
        <v>0.451</v>
      </c>
      <c r="AM236" s="171" t="n">
        <f aca="false">AM234</f>
        <v>0.41</v>
      </c>
      <c r="AN236" s="172"/>
      <c r="AO236" s="170" t="n">
        <f aca="false">AO234</f>
        <v>1.5</v>
      </c>
      <c r="AP236" s="172"/>
      <c r="AQ236" s="170" t="n">
        <f aca="false">AQ234</f>
        <v>1.32</v>
      </c>
      <c r="AR236" s="172"/>
      <c r="AS236" s="170" t="n">
        <f aca="false">AS234</f>
        <v>0.64</v>
      </c>
      <c r="AT236" s="170" t="n">
        <f aca="false">AT234</f>
        <v>0.64</v>
      </c>
      <c r="AU236" s="172"/>
      <c r="AV236" s="170" t="n">
        <f aca="false">AV234</f>
        <v>1</v>
      </c>
      <c r="AW236" s="172"/>
      <c r="AX236" s="170"/>
      <c r="AY236" s="172"/>
      <c r="AZ236" s="170"/>
      <c r="BA236" s="172"/>
      <c r="BB236" s="170"/>
      <c r="BC236" s="172"/>
      <c r="BD236" s="170"/>
      <c r="BE236" s="172"/>
      <c r="BF236" s="90"/>
      <c r="BG236" s="24"/>
      <c r="BH236" s="37"/>
      <c r="BI236" s="37"/>
      <c r="BJ236" s="39"/>
      <c r="BK236" s="37"/>
      <c r="BL236" s="39"/>
    </row>
    <row r="237" s="174" customFormat="true" ht="9" hidden="false" customHeight="true" outlineLevel="0" collapsed="false">
      <c r="A237" s="168"/>
      <c r="B237" s="179"/>
      <c r="C237" s="24"/>
      <c r="D237" s="180"/>
      <c r="E237" s="171"/>
      <c r="F237" s="182"/>
      <c r="G237" s="180"/>
      <c r="H237" s="171"/>
      <c r="I237" s="183"/>
      <c r="J237" s="180"/>
      <c r="K237" s="171"/>
      <c r="L237" s="183"/>
      <c r="M237" s="180"/>
      <c r="N237" s="171"/>
      <c r="O237" s="182"/>
      <c r="P237" s="180"/>
      <c r="Q237" s="171"/>
      <c r="R237" s="182"/>
      <c r="S237" s="170"/>
      <c r="T237" s="183"/>
      <c r="U237" s="180"/>
      <c r="V237" s="171"/>
      <c r="W237" s="182"/>
      <c r="X237" s="180"/>
      <c r="Y237" s="171"/>
      <c r="Z237" s="183"/>
      <c r="AA237" s="170"/>
      <c r="AB237" s="183"/>
      <c r="AC237" s="181"/>
      <c r="AD237" s="178"/>
      <c r="AE237" s="183"/>
      <c r="AF237" s="180"/>
      <c r="AG237" s="184"/>
      <c r="AH237" s="185"/>
      <c r="AI237" s="180"/>
      <c r="AJ237" s="171"/>
      <c r="AK237" s="183"/>
      <c r="AL237" s="180"/>
      <c r="AM237" s="171"/>
      <c r="AN237" s="183"/>
      <c r="AO237" s="170"/>
      <c r="AP237" s="183"/>
      <c r="AQ237" s="170"/>
      <c r="AR237" s="183"/>
      <c r="AS237" s="170"/>
      <c r="AT237" s="170"/>
      <c r="AU237" s="183"/>
      <c r="AV237" s="170"/>
      <c r="AW237" s="183"/>
      <c r="AX237" s="170"/>
      <c r="AY237" s="183"/>
      <c r="AZ237" s="170"/>
      <c r="BA237" s="183"/>
      <c r="BB237" s="170"/>
      <c r="BC237" s="183"/>
      <c r="BD237" s="170"/>
      <c r="BE237" s="183"/>
      <c r="BF237" s="90"/>
      <c r="BG237" s="24"/>
      <c r="BH237" s="37"/>
      <c r="BI237" s="37"/>
      <c r="BJ237" s="39"/>
      <c r="BK237" s="37"/>
      <c r="BL237" s="39"/>
    </row>
    <row r="238" customFormat="false" ht="15" hidden="false" customHeight="true" outlineLevel="0" collapsed="false">
      <c r="B238" s="96"/>
      <c r="C238" s="97" t="s">
        <v>56</v>
      </c>
      <c r="D238" s="98" t="s">
        <v>57</v>
      </c>
      <c r="E238" s="98"/>
      <c r="F238" s="97" t="s">
        <v>58</v>
      </c>
      <c r="G238" s="99"/>
      <c r="H238" s="99"/>
      <c r="I238" s="100"/>
      <c r="J238" s="99"/>
      <c r="K238" s="99"/>
      <c r="L238" s="100"/>
      <c r="M238" s="100"/>
      <c r="N238" s="100"/>
      <c r="O238" s="100"/>
      <c r="P238" s="100"/>
      <c r="Q238" s="100"/>
      <c r="R238" s="100"/>
      <c r="S238" s="98"/>
      <c r="T238" s="97"/>
      <c r="U238" s="98"/>
      <c r="V238" s="98"/>
      <c r="W238" s="97"/>
      <c r="X238" s="98"/>
      <c r="Y238" s="98"/>
      <c r="Z238" s="97"/>
      <c r="AA238" s="98"/>
      <c r="AB238" s="97"/>
      <c r="AC238" s="98"/>
      <c r="AD238" s="98"/>
      <c r="AE238" s="97"/>
      <c r="AF238" s="99"/>
      <c r="AG238" s="100"/>
      <c r="AH238" s="100"/>
      <c r="AI238" s="98"/>
      <c r="AJ238" s="98"/>
      <c r="AK238" s="97"/>
      <c r="AL238" s="98"/>
      <c r="AM238" s="98"/>
      <c r="AN238" s="97"/>
      <c r="AO238" s="98"/>
      <c r="AP238" s="97"/>
      <c r="AQ238" s="98"/>
      <c r="AR238" s="97"/>
    </row>
    <row r="239" s="73" customFormat="true" ht="13.5" hidden="false" customHeight="false" outlineLevel="0" collapsed="false">
      <c r="A239" s="110" t="s">
        <v>92</v>
      </c>
      <c r="B239" s="96"/>
      <c r="C239" s="112" t="n">
        <f aca="false">0.5*F239</f>
        <v>27.07866</v>
      </c>
      <c r="D239" s="112" t="n">
        <f aca="false">0.5*F239</f>
        <v>27.07866</v>
      </c>
      <c r="E239" s="2"/>
      <c r="F239" s="111" t="n">
        <f aca="false">SUM(F123:F128)+SUM(F137:F140)</f>
        <v>54.15732</v>
      </c>
      <c r="G239" s="2"/>
      <c r="H239" s="2"/>
      <c r="I239" s="111" t="n">
        <f aca="false">SUM(I123:I128)+SUM(I137:I140)</f>
        <v>164.07048</v>
      </c>
      <c r="J239" s="2"/>
      <c r="K239" s="2"/>
      <c r="L239" s="111" t="n">
        <f aca="false">SUM(L123:L128)+SUM(L137:L140)</f>
        <v>75.81444</v>
      </c>
      <c r="M239" s="2"/>
      <c r="N239" s="2"/>
      <c r="O239" s="111" t="n">
        <f aca="false">SUM(O123:O128)+SUM(O137:O140)</f>
        <v>142.00476</v>
      </c>
      <c r="P239" s="2"/>
      <c r="Q239" s="2"/>
      <c r="R239" s="111" t="n">
        <f aca="false">SUM(R123:R128)+SUM(R137:R140)</f>
        <v>139.1646648</v>
      </c>
      <c r="S239" s="2"/>
      <c r="T239" s="111" t="n">
        <f aca="false">SUM(T123:T128)+SUM(T137:T140)</f>
        <v>51.8085</v>
      </c>
      <c r="U239" s="2"/>
      <c r="V239" s="2"/>
      <c r="W239" s="111" t="n">
        <f aca="false">SUM(W123:W128)+SUM(W137:W140)</f>
        <v>74.65008</v>
      </c>
      <c r="X239" s="2"/>
      <c r="Y239" s="2"/>
      <c r="Z239" s="111" t="n">
        <f aca="false">SUM(Z123:Z128)+SUM(Z137:Z140)</f>
        <v>215.23447</v>
      </c>
      <c r="AA239" s="2"/>
      <c r="AB239" s="111" t="n">
        <f aca="false">SUM(AB123:AB128)+SUM(AB137:AB140)</f>
        <v>28.584</v>
      </c>
      <c r="AC239" s="2"/>
      <c r="AD239" s="2"/>
      <c r="AE239" s="111" t="n">
        <f aca="false">SUM(AE123:AE128)+SUM(AE137:AE140)</f>
        <v>36.30275</v>
      </c>
      <c r="AF239" s="2"/>
      <c r="AG239" s="2"/>
      <c r="AH239" s="111" t="n">
        <f aca="false">SUM(AH123:AH128)+SUM(AH137:AH140)</f>
        <v>392</v>
      </c>
      <c r="AI239" s="2"/>
      <c r="AJ239" s="2"/>
      <c r="AK239" s="111" t="n">
        <f aca="false">SUM(AK123:AK128)+SUM(AK137:AK140)</f>
        <v>52.7142</v>
      </c>
      <c r="AL239" s="2"/>
      <c r="AM239" s="2"/>
      <c r="AN239" s="111" t="n">
        <f aca="false">SUM(AN123:AN128)+SUM(AN137:AN140)</f>
        <v>14.54211</v>
      </c>
      <c r="AO239" s="2"/>
      <c r="AP239" s="111" t="n">
        <f aca="false">SUM(AP123:AP128)+SUM(AP137:AP140)</f>
        <v>53.3714</v>
      </c>
      <c r="AQ239" s="2"/>
      <c r="AR239" s="111" t="n">
        <f aca="false">SUM(AR123:AR128)+SUM(AR137:AR140)</f>
        <v>44.3028</v>
      </c>
      <c r="AS239" s="2"/>
      <c r="AT239" s="2"/>
      <c r="AU239" s="111" t="n">
        <f aca="false">SUM(AU123:AU128)+SUM(AU137:AU140)</f>
        <v>25.15392</v>
      </c>
      <c r="AV239" s="2"/>
      <c r="AW239" s="111" t="n">
        <f aca="false">SUM(AW123:AW128)+SUM(AW137:AW140)</f>
        <v>38</v>
      </c>
      <c r="AX239" s="2"/>
      <c r="AY239" s="111" t="n">
        <f aca="false">SUM(AY123:AY128)+SUM(AY137:AY140)</f>
        <v>0</v>
      </c>
      <c r="AZ239" s="2"/>
      <c r="BA239" s="111" t="n">
        <f aca="false">SUM(BA123:BA128)+SUM(BA137:BA140)</f>
        <v>0</v>
      </c>
      <c r="BB239" s="2"/>
      <c r="BC239" s="111" t="n">
        <f aca="false">SUM(BC123:BC128)+SUM(BC137:BC140)</f>
        <v>0</v>
      </c>
      <c r="BD239" s="2"/>
      <c r="BE239" s="111" t="n">
        <f aca="false">SUM(BE123:BE128)+SUM(BE137:BE140)</f>
        <v>0</v>
      </c>
      <c r="BF239" s="2"/>
      <c r="BG239" s="111" t="n">
        <f aca="false">SUM(BG122:BG127)+SUM(BG136:BG139)</f>
        <v>34.415</v>
      </c>
      <c r="BH239" s="2"/>
      <c r="BI239" s="2"/>
      <c r="BJ239" s="111" t="n">
        <f aca="false">SUM(BJ122:BJ127)+SUM(BJ136:BJ139)</f>
        <v>84.497</v>
      </c>
      <c r="BK239" s="2"/>
      <c r="BL239" s="111" t="n">
        <f aca="false">SUM(BL122:BL127)+SUM(BL136:BL139)</f>
        <v>21.312</v>
      </c>
    </row>
    <row r="240" s="135" customFormat="true" ht="13.5" hidden="false" customHeight="false" outlineLevel="0" collapsed="false">
      <c r="A240" s="186" t="s">
        <v>93</v>
      </c>
      <c r="B240" s="96"/>
      <c r="C240" s="187" t="n">
        <f aca="false">0.75*F240</f>
        <v>9.864</v>
      </c>
      <c r="D240" s="187" t="n">
        <f aca="false">0.25*F240</f>
        <v>3.288</v>
      </c>
      <c r="E240" s="2"/>
      <c r="F240" s="188" t="n">
        <f aca="false">SUM(F131:F134)</f>
        <v>13.152</v>
      </c>
      <c r="G240" s="2"/>
      <c r="H240" s="2"/>
      <c r="I240" s="188" t="n">
        <f aca="false">SUM(I131:I134)</f>
        <v>26.5506</v>
      </c>
      <c r="J240" s="2"/>
      <c r="K240" s="2"/>
      <c r="L240" s="188" t="n">
        <f aca="false">SUM(L131:L134)</f>
        <v>8.631</v>
      </c>
      <c r="M240" s="2"/>
      <c r="N240" s="2"/>
      <c r="O240" s="188" t="n">
        <f aca="false">SUM(O131:O134)</f>
        <v>25.7286</v>
      </c>
      <c r="P240" s="2"/>
      <c r="Q240" s="2"/>
      <c r="R240" s="188" t="n">
        <f aca="false">SUM(R131:R134)</f>
        <v>25.214028</v>
      </c>
      <c r="S240" s="2"/>
      <c r="T240" s="188" t="n">
        <f aca="false">SUM(T131:T134)</f>
        <v>9.9325</v>
      </c>
      <c r="U240" s="2"/>
      <c r="V240" s="2"/>
      <c r="W240" s="188" t="n">
        <f aca="false">SUM(W131:W134)</f>
        <v>13.3164</v>
      </c>
      <c r="X240" s="2"/>
      <c r="Y240" s="2"/>
      <c r="Z240" s="188" t="n">
        <f aca="false">SUM(Z131:Z134)</f>
        <v>37.0722</v>
      </c>
      <c r="AA240" s="2"/>
      <c r="AB240" s="188" t="n">
        <f aca="false">SUM(AB131:AB134)</f>
        <v>5.48</v>
      </c>
      <c r="AC240" s="2"/>
      <c r="AD240" s="2"/>
      <c r="AE240" s="188" t="n">
        <f aca="false">SUM(AE131:AE134)</f>
        <v>6.1787</v>
      </c>
      <c r="AF240" s="2"/>
      <c r="AG240" s="2"/>
      <c r="AH240" s="188" t="n">
        <f aca="false">SUM(AH131:AH134)</f>
        <v>68</v>
      </c>
      <c r="AI240" s="2"/>
      <c r="AJ240" s="2"/>
      <c r="AK240" s="188" t="n">
        <f aca="false">SUM(AK131:AK134)</f>
        <v>7.535</v>
      </c>
      <c r="AL240" s="2"/>
      <c r="AM240" s="2"/>
      <c r="AN240" s="188" t="n">
        <f aca="false">SUM(AN131:AN134)</f>
        <v>2.78795</v>
      </c>
      <c r="AO240" s="2"/>
      <c r="AP240" s="188" t="n">
        <f aca="false">SUM(AP131:AP134)</f>
        <v>8.083</v>
      </c>
      <c r="AQ240" s="2"/>
      <c r="AR240" s="188" t="n">
        <f aca="false">SUM(AR131:AR134)</f>
        <v>8.631</v>
      </c>
      <c r="AS240" s="2"/>
      <c r="AT240" s="2"/>
      <c r="AU240" s="188" t="n">
        <f aca="false">SUM(AU131:AU134)</f>
        <v>4.8224</v>
      </c>
      <c r="AV240" s="2"/>
      <c r="AW240" s="188" t="n">
        <f aca="false">SUM(AW131:AW134)</f>
        <v>7</v>
      </c>
      <c r="AX240" s="2"/>
      <c r="AY240" s="188" t="n">
        <f aca="false">SUM(AY131:AY134)</f>
        <v>0</v>
      </c>
      <c r="AZ240" s="2"/>
      <c r="BA240" s="188" t="n">
        <f aca="false">SUM(BA131:BA134)</f>
        <v>0</v>
      </c>
      <c r="BB240" s="2"/>
      <c r="BC240" s="188" t="n">
        <f aca="false">SUM(BC131:BC134)</f>
        <v>0</v>
      </c>
      <c r="BD240" s="2"/>
      <c r="BE240" s="188" t="n">
        <f aca="false">SUM(BE131:BE134)</f>
        <v>0</v>
      </c>
      <c r="BF240" s="2"/>
      <c r="BG240" s="188" t="n">
        <f aca="false">SUM(BG130:BG133)</f>
        <v>9.258</v>
      </c>
      <c r="BH240" s="2"/>
      <c r="BI240" s="2"/>
      <c r="BJ240" s="188" t="n">
        <f aca="false">SUM(BJ130:BJ133)</f>
        <v>22.686</v>
      </c>
      <c r="BK240" s="2"/>
      <c r="BL240" s="188" t="n">
        <f aca="false">SUM(BL130:BL133)</f>
        <v>5.832</v>
      </c>
    </row>
    <row r="241" s="144" customFormat="true" ht="13.5" hidden="false" customHeight="false" outlineLevel="0" collapsed="false">
      <c r="A241" s="189" t="s">
        <v>94</v>
      </c>
      <c r="B241" s="96"/>
      <c r="C241" s="190" t="n">
        <f aca="false">F241-D241</f>
        <v>37.45198</v>
      </c>
      <c r="D241" s="190" t="n">
        <f aca="false">1.6*13*0.5</f>
        <v>10.4</v>
      </c>
      <c r="E241" s="2"/>
      <c r="F241" s="191" t="n">
        <f aca="false">SUM(F143:F148)+SUM(F151:F154)</f>
        <v>47.85198</v>
      </c>
      <c r="G241" s="2"/>
      <c r="H241" s="2"/>
      <c r="I241" s="191" t="n">
        <f aca="false">SUM(I143:I148)+SUM(I151:I154)</f>
        <v>152.52798</v>
      </c>
      <c r="J241" s="2"/>
      <c r="K241" s="2"/>
      <c r="L241" s="191" t="n">
        <f aca="false">SUM(L143:L148)+SUM(L151:L154)</f>
        <v>44.13432</v>
      </c>
      <c r="M241" s="2"/>
      <c r="N241" s="2"/>
      <c r="O241" s="191" t="n">
        <f aca="false">SUM(O143:O148)+SUM(O151:O154)</f>
        <v>157.62</v>
      </c>
      <c r="P241" s="2"/>
      <c r="Q241" s="2"/>
      <c r="R241" s="191" t="n">
        <f aca="false">SUM(R143:R148)+SUM(R151:R154)</f>
        <v>154.4676</v>
      </c>
      <c r="S241" s="2"/>
      <c r="T241" s="191" t="n">
        <f aca="false">SUM(T143:T148)+SUM(T151:T154)</f>
        <v>43.5215</v>
      </c>
      <c r="U241" s="2"/>
      <c r="V241" s="2"/>
      <c r="W241" s="191" t="n">
        <f aca="false">SUM(W143:W148)+SUM(W151:W154)</f>
        <v>75.06516</v>
      </c>
      <c r="X241" s="2"/>
      <c r="Y241" s="2"/>
      <c r="Z241" s="191" t="n">
        <f aca="false">SUM(Z143:Z148)+SUM(Z151:Z154)</f>
        <v>216.39827</v>
      </c>
      <c r="AA241" s="2"/>
      <c r="AB241" s="191" t="n">
        <f aca="false">SUM(AB143:AB148)+SUM(AB151:AB154)</f>
        <v>22.363</v>
      </c>
      <c r="AC241" s="2"/>
      <c r="AD241" s="2"/>
      <c r="AE241" s="191" t="n">
        <f aca="false">SUM(AE143:AE148)+SUM(AE151:AE154)</f>
        <v>35.78564</v>
      </c>
      <c r="AF241" s="2"/>
      <c r="AG241" s="2"/>
      <c r="AH241" s="191" t="n">
        <f aca="false">SUM(AH143:AH148)+SUM(AH151:AH154)</f>
        <v>402</v>
      </c>
      <c r="AI241" s="2"/>
      <c r="AJ241" s="2"/>
      <c r="AK241" s="191" t="n">
        <f aca="false">SUM(AK143:AK148)+SUM(AK151:AK154)</f>
        <v>39.28001</v>
      </c>
      <c r="AL241" s="2"/>
      <c r="AM241" s="2"/>
      <c r="AN241" s="191" t="n">
        <f aca="false">SUM(AN143:AN148)+SUM(AN151:AN154)</f>
        <v>26.31145</v>
      </c>
      <c r="AO241" s="2"/>
      <c r="AP241" s="191" t="n">
        <f aca="false">SUM(AP143:AP148)+SUM(AP151:AP154)</f>
        <v>64.1972</v>
      </c>
      <c r="AQ241" s="2"/>
      <c r="AR241" s="191" t="n">
        <f aca="false">SUM(AR143:AR148)+SUM(AR151:AR154)</f>
        <v>49.6334</v>
      </c>
      <c r="AS241" s="2"/>
      <c r="AT241" s="2"/>
      <c r="AU241" s="191" t="n">
        <f aca="false">SUM(AU143:AU148)+SUM(AU151:AU154)</f>
        <v>20.22592</v>
      </c>
      <c r="AV241" s="2"/>
      <c r="AW241" s="191" t="n">
        <f aca="false">SUM(AW143:AW148)+SUM(AW151:AW154)</f>
        <v>30</v>
      </c>
      <c r="AX241" s="2"/>
      <c r="AY241" s="191" t="n">
        <f aca="false">SUM(AY143:AY148)+SUM(AY151:AY154)</f>
        <v>0</v>
      </c>
      <c r="AZ241" s="2"/>
      <c r="BA241" s="191" t="n">
        <f aca="false">SUM(BA143:BA148)+SUM(BA151:BA154)</f>
        <v>0</v>
      </c>
      <c r="BB241" s="2"/>
      <c r="BC241" s="191" t="n">
        <f aca="false">SUM(BC143:BC148)+SUM(BC151:BC154)</f>
        <v>0</v>
      </c>
      <c r="BD241" s="2"/>
      <c r="BE241" s="191" t="n">
        <f aca="false">SUM(BE143:BE148)+SUM(BE151:BE154)</f>
        <v>0</v>
      </c>
      <c r="BF241" s="2"/>
      <c r="BG241" s="191" t="n">
        <f aca="false">SUM(BG142:BG147)+SUM(BG150:BG153)</f>
        <v>16.924</v>
      </c>
      <c r="BH241" s="2"/>
      <c r="BI241" s="2"/>
      <c r="BJ241" s="191" t="n">
        <f aca="false">SUM(BJ142:BJ147)+SUM(BJ150:BJ153)</f>
        <v>39.818</v>
      </c>
      <c r="BK241" s="2"/>
      <c r="BL241" s="191" t="n">
        <f aca="false">SUM(BL142:BL147)+SUM(BL150:BL153)</f>
        <v>10.824</v>
      </c>
    </row>
    <row r="242" s="153" customFormat="true" ht="13.5" hidden="false" customHeight="false" outlineLevel="0" collapsed="false">
      <c r="A242" s="192" t="s">
        <v>95</v>
      </c>
      <c r="B242" s="96"/>
      <c r="C242" s="193" t="n">
        <f aca="false">F242-D242</f>
        <v>48.60032</v>
      </c>
      <c r="D242" s="193" t="n">
        <f aca="false">13.18*(2.16+1.48)/2*0.5</f>
        <v>11.9938</v>
      </c>
      <c r="E242" s="2"/>
      <c r="F242" s="194" t="n">
        <f aca="false">SUM(F163:F170)+SUM(F157:F160)</f>
        <v>60.59412</v>
      </c>
      <c r="G242" s="2"/>
      <c r="H242" s="2"/>
      <c r="I242" s="194" t="n">
        <f aca="false">SUM(I163:I170)+SUM(I157:I160)</f>
        <v>150.88608</v>
      </c>
      <c r="J242" s="2"/>
      <c r="K242" s="2"/>
      <c r="L242" s="194" t="n">
        <f aca="false">SUM(L163:L170)+SUM(L157:L160)</f>
        <v>62.14452</v>
      </c>
      <c r="M242" s="2"/>
      <c r="N242" s="2"/>
      <c r="O242" s="194" t="n">
        <f aca="false">SUM(O163:O170)+SUM(O157:O160)</f>
        <v>161.817</v>
      </c>
      <c r="P242" s="2"/>
      <c r="Q242" s="2"/>
      <c r="R242" s="194" t="n">
        <f aca="false">SUM(R163:R170)+SUM(R157:R160)</f>
        <v>158.58066</v>
      </c>
      <c r="S242" s="2"/>
      <c r="T242" s="194" t="n">
        <f aca="false">SUM(T163:T170)+SUM(T157:T160)</f>
        <v>49.5175</v>
      </c>
      <c r="U242" s="2"/>
      <c r="V242" s="2"/>
      <c r="W242" s="194" t="n">
        <f aca="false">SUM(W163:W170)+SUM(W157:W160)</f>
        <v>74.5836</v>
      </c>
      <c r="X242" s="2"/>
      <c r="Y242" s="2"/>
      <c r="Z242" s="194" t="n">
        <f aca="false">SUM(Z163:Z170)+SUM(Z157:Z160)</f>
        <v>211.1153</v>
      </c>
      <c r="AA242" s="2"/>
      <c r="AB242" s="194" t="n">
        <f aca="false">SUM(AB163:AB170)+SUM(AB157:AB160)</f>
        <v>25.6125</v>
      </c>
      <c r="AC242" s="2"/>
      <c r="AD242" s="2"/>
      <c r="AE242" s="194" t="n">
        <f aca="false">SUM(AE163:AE170)+SUM(AE157:AE160)</f>
        <v>35.43617</v>
      </c>
      <c r="AF242" s="2"/>
      <c r="AG242" s="2"/>
      <c r="AH242" s="194" t="n">
        <f aca="false">SUM(AH163:AH170)+SUM(AH157:AH160)</f>
        <v>387</v>
      </c>
      <c r="AI242" s="2"/>
      <c r="AJ242" s="2"/>
      <c r="AK242" s="194" t="n">
        <f aca="false">SUM(AK163:AK170)+SUM(AK157:AK160)</f>
        <v>37.565</v>
      </c>
      <c r="AL242" s="2"/>
      <c r="AM242" s="2"/>
      <c r="AN242" s="194" t="n">
        <f aca="false">SUM(AN163:AN170)+SUM(AN157:AN160)</f>
        <v>13.89905</v>
      </c>
      <c r="AO242" s="2"/>
      <c r="AP242" s="194" t="n">
        <f aca="false">SUM(AP163:AP170)+SUM(AP157:AP160)</f>
        <v>68.4322</v>
      </c>
      <c r="AQ242" s="2"/>
      <c r="AR242" s="194" t="n">
        <f aca="false">SUM(AR163:AR170)+SUM(AR157:AR160)</f>
        <v>54.6923</v>
      </c>
      <c r="AS242" s="2"/>
      <c r="AT242" s="2"/>
      <c r="AU242" s="194" t="n">
        <f aca="false">SUM(AU163:AU170)+SUM(AU157:AU160)</f>
        <v>24.0416</v>
      </c>
      <c r="AV242" s="2"/>
      <c r="AW242" s="194" t="n">
        <f aca="false">SUM(AW163:AW170)+SUM(AW157:AW160)</f>
        <v>37</v>
      </c>
      <c r="AX242" s="2"/>
      <c r="AY242" s="194" t="n">
        <f aca="false">SUM(AY163:AY170)+SUM(AY157:AY160)</f>
        <v>0</v>
      </c>
      <c r="AZ242" s="2"/>
      <c r="BA242" s="194" t="n">
        <f aca="false">SUM(BA163:BA170)+SUM(BA157:BA160)</f>
        <v>0</v>
      </c>
      <c r="BB242" s="2"/>
      <c r="BC242" s="194" t="n">
        <f aca="false">SUM(BC163:BC170)+SUM(BC157:BC160)</f>
        <v>0</v>
      </c>
      <c r="BD242" s="2"/>
      <c r="BE242" s="194" t="n">
        <f aca="false">SUM(BE163:BE170)+SUM(BE157:BE160)</f>
        <v>0</v>
      </c>
      <c r="BF242" s="2"/>
      <c r="BG242" s="194" t="n">
        <f aca="false">SUM(BG162:BG169)+SUM(BG156:BG159)</f>
        <v>27.61</v>
      </c>
      <c r="BH242" s="2"/>
      <c r="BI242" s="2"/>
      <c r="BJ242" s="194" t="n">
        <f aca="false">SUM(BJ162:BJ169)+SUM(BJ156:BJ159)</f>
        <v>66.656</v>
      </c>
      <c r="BK242" s="2"/>
      <c r="BL242" s="194" t="n">
        <f aca="false">SUM(BL162:BL169)+SUM(BL156:BL159)</f>
        <v>17.472</v>
      </c>
    </row>
    <row r="243" s="164" customFormat="true" ht="13.5" hidden="false" customHeight="false" outlineLevel="0" collapsed="false">
      <c r="A243" s="195" t="s">
        <v>96</v>
      </c>
      <c r="B243" s="96"/>
      <c r="C243" s="196" t="n">
        <f aca="false">F243-D243</f>
        <v>78.82116</v>
      </c>
      <c r="D243" s="196" t="n">
        <f aca="false">9*1.52*0.5</f>
        <v>6.84</v>
      </c>
      <c r="E243" s="2"/>
      <c r="F243" s="197" t="n">
        <f aca="false">SUM(F173:F180)+SUM(F183:F192)</f>
        <v>85.66116</v>
      </c>
      <c r="G243" s="2"/>
      <c r="H243" s="2"/>
      <c r="I243" s="197" t="n">
        <f aca="false">SUM(I173:I180)+SUM(I183:I192)</f>
        <v>188.89908</v>
      </c>
      <c r="J243" s="2"/>
      <c r="K243" s="2"/>
      <c r="L243" s="197" t="n">
        <f aca="false">SUM(L173:L180)+SUM(L183:L192)</f>
        <v>160.29282</v>
      </c>
      <c r="M243" s="2"/>
      <c r="N243" s="2"/>
      <c r="O243" s="197" t="n">
        <f aca="false">SUM(O173:O180)+SUM(O183:O192)</f>
        <v>120.0306</v>
      </c>
      <c r="P243" s="2"/>
      <c r="Q243" s="2"/>
      <c r="R243" s="197" t="n">
        <f aca="false">SUM(R173:R180)+SUM(R183:R192)</f>
        <v>204.660988</v>
      </c>
      <c r="S243" s="2"/>
      <c r="T243" s="197" t="n">
        <f aca="false">SUM(T173:T180)+SUM(T183:T192)</f>
        <v>84.1983</v>
      </c>
      <c r="U243" s="2"/>
      <c r="V243" s="2"/>
      <c r="W243" s="197" t="n">
        <f aca="false">SUM(W173:W180)+SUM(W183:W192)</f>
        <v>129.9</v>
      </c>
      <c r="X243" s="2"/>
      <c r="Y243" s="2"/>
      <c r="Z243" s="197" t="n">
        <f aca="false">SUM(Z173:Z180)+SUM(Z183:Z192)</f>
        <v>274.4412</v>
      </c>
      <c r="AA243" s="2"/>
      <c r="AB243" s="197" t="n">
        <f aca="false">SUM(AB173:AB180)+SUM(AB183:AB192)</f>
        <v>41.4015</v>
      </c>
      <c r="AC243" s="2"/>
      <c r="AD243" s="2"/>
      <c r="AE243" s="197" t="n">
        <f aca="false">SUM(AE173:AE180)+SUM(AE183:AE192)</f>
        <v>61.62739</v>
      </c>
      <c r="AF243" s="2"/>
      <c r="AG243" s="2"/>
      <c r="AH243" s="197" t="n">
        <f aca="false">SUM(AH173:AH180)+SUM(AH183:AH192)</f>
        <v>488</v>
      </c>
      <c r="AI243" s="2"/>
      <c r="AJ243" s="2"/>
      <c r="AK243" s="197" t="n">
        <f aca="false">SUM(AK173:AK180)+SUM(AK183:AK192)</f>
        <v>33.792</v>
      </c>
      <c r="AL243" s="2"/>
      <c r="AM243" s="2"/>
      <c r="AN243" s="197" t="n">
        <f aca="false">SUM(AN173:AN180)+SUM(AN183:AN192)</f>
        <v>12.50304</v>
      </c>
      <c r="AO243" s="2"/>
      <c r="AP243" s="197" t="n">
        <f aca="false">SUM(AP173:AP180)+SUM(AP183:AP192)</f>
        <v>61.9999</v>
      </c>
      <c r="AQ243" s="2"/>
      <c r="AR243" s="197" t="n">
        <f aca="false">SUM(AR173:AR180)+SUM(AR183:AR192)</f>
        <v>63.7627</v>
      </c>
      <c r="AS243" s="2"/>
      <c r="AT243" s="2"/>
      <c r="AU243" s="197" t="n">
        <f aca="false">SUM(AU173:AU180)+SUM(AU183:AU192)</f>
        <v>38.9664</v>
      </c>
      <c r="AV243" s="2"/>
      <c r="AW243" s="197" t="n">
        <f aca="false">SUM(AW173:AW180)+SUM(AW183:AW192)</f>
        <v>57</v>
      </c>
      <c r="AX243" s="2"/>
      <c r="AY243" s="197" t="n">
        <f aca="false">SUM(AY173:AY180)+SUM(AY183:AY192)</f>
        <v>0</v>
      </c>
      <c r="AZ243" s="2"/>
      <c r="BA243" s="197" t="n">
        <f aca="false">SUM(BA173:BA180)+SUM(BA183:BA192)</f>
        <v>0</v>
      </c>
      <c r="BB243" s="2"/>
      <c r="BC243" s="197" t="n">
        <f aca="false">SUM(BC173:BC180)+SUM(BC183:BC192)</f>
        <v>0</v>
      </c>
      <c r="BD243" s="2"/>
      <c r="BE243" s="197" t="n">
        <f aca="false">SUM(BE173:BE180)+SUM(BE183:BE192)</f>
        <v>0</v>
      </c>
      <c r="BF243" s="2"/>
      <c r="BG243" s="197" t="n">
        <f aca="false">SUM(BG172:BG179)+SUM(BG182:BG191)</f>
        <v>36.606</v>
      </c>
      <c r="BH243" s="2"/>
      <c r="BI243" s="2"/>
      <c r="BJ243" s="197" t="n">
        <f aca="false">SUM(BJ172:BJ179)+SUM(BJ182:BJ191)</f>
        <v>69.57</v>
      </c>
      <c r="BK243" s="2"/>
      <c r="BL243" s="197" t="n">
        <f aca="false">SUM(BL172:BL179)+SUM(BL182:BL191)</f>
        <v>23.268</v>
      </c>
    </row>
    <row r="244" s="153" customFormat="true" ht="13.5" hidden="false" customHeight="false" outlineLevel="0" collapsed="false">
      <c r="A244" s="192" t="s">
        <v>97</v>
      </c>
      <c r="B244" s="96"/>
      <c r="C244" s="193" t="n">
        <f aca="false">F244-D244</f>
        <v>73.0237799999999</v>
      </c>
      <c r="D244" s="193" t="n">
        <f aca="false">18.42*2.48*0.5</f>
        <v>22.8408</v>
      </c>
      <c r="E244" s="2"/>
      <c r="F244" s="194" t="n">
        <f aca="false">SUM(F195:F200)+SUM(F203:F208)</f>
        <v>95.8645799999999</v>
      </c>
      <c r="G244" s="2"/>
      <c r="H244" s="2"/>
      <c r="I244" s="194" t="n">
        <f aca="false">SUM(I195:I200)+SUM(I203:I208)</f>
        <v>125.24724</v>
      </c>
      <c r="J244" s="2"/>
      <c r="K244" s="2"/>
      <c r="L244" s="194" t="n">
        <f aca="false">SUM(L195:L200)+SUM(L203:L208)</f>
        <v>55.0362</v>
      </c>
      <c r="M244" s="2"/>
      <c r="N244" s="2"/>
      <c r="O244" s="194" t="n">
        <f aca="false">SUM(O195:O200)+SUM(O203:O208)</f>
        <v>0</v>
      </c>
      <c r="P244" s="2"/>
      <c r="Q244" s="2"/>
      <c r="R244" s="194" t="n">
        <f aca="false">SUM(R195:R200)+SUM(R203:R208)</f>
        <v>148.5495</v>
      </c>
      <c r="S244" s="2"/>
      <c r="T244" s="194" t="n">
        <f aca="false">SUM(T195:T200)+SUM(T203:T208)</f>
        <v>65.1038</v>
      </c>
      <c r="U244" s="2"/>
      <c r="V244" s="2"/>
      <c r="W244" s="194" t="n">
        <f aca="false">SUM(W195:W200)+SUM(W203:W208)</f>
        <v>117.49152</v>
      </c>
      <c r="X244" s="2"/>
      <c r="Y244" s="2"/>
      <c r="Z244" s="194" t="n">
        <f aca="false">SUM(Z195:Z200)+SUM(Z203:Z208)</f>
        <v>141.62698</v>
      </c>
      <c r="AA244" s="2"/>
      <c r="AB244" s="194" t="n">
        <f aca="false">SUM(AB195:AB200)+SUM(AB203:AB208)</f>
        <v>33.446</v>
      </c>
      <c r="AC244" s="2"/>
      <c r="AD244" s="2"/>
      <c r="AE244" s="194" t="n">
        <f aca="false">SUM(AE195:AE200)+SUM(AE203:AE208)</f>
        <v>51.87809</v>
      </c>
      <c r="AF244" s="2"/>
      <c r="AG244" s="2"/>
      <c r="AH244" s="194" t="n">
        <f aca="false">SUM(AH195:AH200)+SUM(AH203:AH208)</f>
        <v>244</v>
      </c>
      <c r="AI244" s="2"/>
      <c r="AJ244" s="2"/>
      <c r="AK244" s="194" t="n">
        <f aca="false">SUM(AK195:AK200)+SUM(AK203:AK208)</f>
        <v>0</v>
      </c>
      <c r="AL244" s="2"/>
      <c r="AM244" s="2"/>
      <c r="AN244" s="194" t="n">
        <f aca="false">SUM(AN195:AN200)+SUM(AN203:AN208)</f>
        <v>0</v>
      </c>
      <c r="AO244" s="2"/>
      <c r="AP244" s="194" t="n">
        <f aca="false">SUM(AP195:AP200)+SUM(AP203:AP208)</f>
        <v>17.8255</v>
      </c>
      <c r="AQ244" s="2"/>
      <c r="AR244" s="194" t="n">
        <f aca="false">SUM(AR195:AR200)+SUM(AR203:AR208)</f>
        <v>39.7583</v>
      </c>
      <c r="AS244" s="2"/>
      <c r="AT244" s="2"/>
      <c r="AU244" s="194" t="n">
        <f aca="false">SUM(AU195:AU200)+SUM(AU203:AU208)</f>
        <v>26.44224</v>
      </c>
      <c r="AV244" s="2"/>
      <c r="AW244" s="194" t="n">
        <f aca="false">SUM(AW195:AW200)+SUM(AW203:AW208)</f>
        <v>40</v>
      </c>
      <c r="AX244" s="2"/>
      <c r="AY244" s="194" t="n">
        <f aca="false">SUM(AY195:AY200)+SUM(AY203:AY208)</f>
        <v>0</v>
      </c>
      <c r="AZ244" s="2"/>
      <c r="BA244" s="194" t="n">
        <f aca="false">SUM(BA195:BA200)+SUM(BA203:BA208)</f>
        <v>0</v>
      </c>
      <c r="BB244" s="2"/>
      <c r="BC244" s="194" t="n">
        <f aca="false">SUM(BC195:BC200)+SUM(BC203:BC208)</f>
        <v>0</v>
      </c>
      <c r="BD244" s="2"/>
      <c r="BE244" s="194" t="n">
        <f aca="false">SUM(BE195:BE200)+SUM(BE203:BE208)</f>
        <v>0</v>
      </c>
      <c r="BF244" s="2"/>
      <c r="BG244" s="194" t="n">
        <f aca="false">SUM(BG194:BG199)+SUM(BG202:BG207)</f>
        <v>47.475</v>
      </c>
      <c r="BH244" s="2"/>
      <c r="BI244" s="2"/>
      <c r="BJ244" s="194" t="n">
        <f aca="false">SUM(BJ194:BJ199)+SUM(BJ202:BJ207)</f>
        <v>58.856</v>
      </c>
      <c r="BK244" s="2"/>
      <c r="BL244" s="194" t="n">
        <f aca="false">SUM(BL194:BL199)+SUM(BL202:BL207)</f>
        <v>31.08</v>
      </c>
    </row>
    <row r="245" s="52" customFormat="true" ht="13.5" hidden="false" customHeight="false" outlineLevel="0" collapsed="false">
      <c r="A245" s="104" t="s">
        <v>98</v>
      </c>
      <c r="B245" s="96"/>
      <c r="C245" s="105" t="n">
        <f aca="false">F245-D245</f>
        <v>136.43904</v>
      </c>
      <c r="D245" s="105" t="n">
        <f aca="false">12.42*2.8*0.5</f>
        <v>17.388</v>
      </c>
      <c r="E245" s="2"/>
      <c r="F245" s="106" t="n">
        <f aca="false">SUM(F211:F222)</f>
        <v>153.82704</v>
      </c>
      <c r="G245" s="2"/>
      <c r="H245" s="2"/>
      <c r="I245" s="106" t="n">
        <f aca="false">SUM(I211:I222)</f>
        <v>277.33716</v>
      </c>
      <c r="J245" s="2"/>
      <c r="K245" s="2"/>
      <c r="L245" s="106" t="n">
        <f aca="false">SUM(L211:L222)</f>
        <v>251.10384</v>
      </c>
      <c r="M245" s="2"/>
      <c r="N245" s="2"/>
      <c r="O245" s="106" t="n">
        <f aca="false">SUM(O211:O222)</f>
        <v>306.62436</v>
      </c>
      <c r="P245" s="2"/>
      <c r="Q245" s="2"/>
      <c r="R245" s="106" t="n">
        <f aca="false">SUM(R211:R222)</f>
        <v>300.4918728</v>
      </c>
      <c r="S245" s="2"/>
      <c r="T245" s="106" t="n">
        <f aca="false">SUM(T211:T222)</f>
        <v>96.1272</v>
      </c>
      <c r="U245" s="2"/>
      <c r="V245" s="2"/>
      <c r="W245" s="106" t="n">
        <f aca="false">SUM(W211:W222)</f>
        <v>195.7296</v>
      </c>
      <c r="X245" s="2"/>
      <c r="Y245" s="2"/>
      <c r="Z245" s="106" t="n">
        <f aca="false">SUM(Z211:Z222)</f>
        <v>490.61386</v>
      </c>
      <c r="AA245" s="2"/>
      <c r="AB245" s="106" t="n">
        <f aca="false">SUM(AB211:AB222)</f>
        <v>45.504</v>
      </c>
      <c r="AC245" s="2"/>
      <c r="AD245" s="2"/>
      <c r="AE245" s="106" t="n">
        <f aca="false">SUM(AE211:AE222)</f>
        <v>84.22546</v>
      </c>
      <c r="AF245" s="2"/>
      <c r="AG245" s="2"/>
      <c r="AH245" s="106" t="n">
        <f aca="false">SUM(AH211:AH222)</f>
        <v>917</v>
      </c>
      <c r="AI245" s="2"/>
      <c r="AJ245" s="2"/>
      <c r="AK245" s="106" t="n">
        <f aca="false">SUM(AK211:AK222)</f>
        <v>91.34928</v>
      </c>
      <c r="AL245" s="2"/>
      <c r="AM245" s="2"/>
      <c r="AN245" s="106" t="n">
        <f aca="false">SUM(AN211:AN222)</f>
        <v>96.9804</v>
      </c>
      <c r="AO245" s="2"/>
      <c r="AP245" s="106" t="n">
        <f aca="false">SUM(AP211:AP222)</f>
        <v>82.0876</v>
      </c>
      <c r="AQ245" s="2"/>
      <c r="AR245" s="106" t="n">
        <f aca="false">SUM(AR211:AR222)</f>
        <v>86.8025</v>
      </c>
      <c r="AS245" s="2"/>
      <c r="AT245" s="2"/>
      <c r="AU245" s="106" t="n">
        <f aca="false">SUM(AU211:AU222)</f>
        <v>40.04352</v>
      </c>
      <c r="AV245" s="2"/>
      <c r="AW245" s="106" t="n">
        <f aca="false">SUM(AW211:AW222)</f>
        <v>58</v>
      </c>
      <c r="AX245" s="2"/>
      <c r="AY245" s="106" t="n">
        <f aca="false">SUM(AY211:AY222)</f>
        <v>0</v>
      </c>
      <c r="AZ245" s="2"/>
      <c r="BA245" s="106" t="n">
        <f aca="false">SUM(BA211:BA222)</f>
        <v>0</v>
      </c>
      <c r="BB245" s="2"/>
      <c r="BC245" s="106" t="n">
        <f aca="false">SUM(BC211:BC222)</f>
        <v>0</v>
      </c>
      <c r="BD245" s="2"/>
      <c r="BE245" s="106" t="n">
        <f aca="false">SUM(BE211:BE222)</f>
        <v>0</v>
      </c>
      <c r="BF245" s="2"/>
      <c r="BG245" s="106" t="n">
        <f aca="false">SUM(BG210:BG221)</f>
        <v>46.441</v>
      </c>
      <c r="BH245" s="2"/>
      <c r="BI245" s="2"/>
      <c r="BJ245" s="106" t="n">
        <f aca="false">SUM(BJ210:BJ221)</f>
        <v>96.944</v>
      </c>
      <c r="BK245" s="2"/>
      <c r="BL245" s="106" t="n">
        <f aca="false">SUM(BL210:BL221)</f>
        <v>30.96</v>
      </c>
    </row>
    <row r="246" s="174" customFormat="true" ht="13.5" hidden="false" customHeight="false" outlineLevel="0" collapsed="false">
      <c r="A246" s="198" t="s">
        <v>99</v>
      </c>
      <c r="B246" s="96"/>
      <c r="C246" s="199" t="n">
        <f aca="false">F246-D246</f>
        <v>81.75534</v>
      </c>
      <c r="D246" s="199" t="n">
        <f aca="false">14.76*(4.24+2.57)/2*0.5</f>
        <v>25.1289</v>
      </c>
      <c r="E246" s="2"/>
      <c r="F246" s="200" t="n">
        <f aca="false">SUM(F225:F228)+SUM(F231:F236)</f>
        <v>106.88424</v>
      </c>
      <c r="G246" s="2"/>
      <c r="H246" s="2"/>
      <c r="I246" s="200" t="n">
        <f aca="false">SUM(I225:I228)+SUM(I231:I236)</f>
        <v>127.04688</v>
      </c>
      <c r="J246" s="2"/>
      <c r="K246" s="2"/>
      <c r="L246" s="200" t="n">
        <f aca="false">SUM(L225:L228)+SUM(L231:L236)</f>
        <v>102.28308</v>
      </c>
      <c r="M246" s="2"/>
      <c r="N246" s="2"/>
      <c r="O246" s="200" t="n">
        <f aca="false">SUM(O225:O228)+SUM(O231:O236)</f>
        <v>153.40812</v>
      </c>
      <c r="P246" s="2"/>
      <c r="Q246" s="2"/>
      <c r="R246" s="200" t="n">
        <f aca="false">SUM(R225:R228)+SUM(R231:R236)</f>
        <v>150.3399576</v>
      </c>
      <c r="S246" s="2"/>
      <c r="T246" s="200" t="n">
        <f aca="false">SUM(T225:T228)+SUM(T231:T236)</f>
        <v>30.2036</v>
      </c>
      <c r="U246" s="2"/>
      <c r="V246" s="2"/>
      <c r="W246" s="200" t="n">
        <f aca="false">SUM(W225:W228)+SUM(W231:W236)</f>
        <v>105.22704</v>
      </c>
      <c r="X246" s="2"/>
      <c r="Y246" s="2"/>
      <c r="Z246" s="200" t="n">
        <f aca="false">SUM(Z225:Z228)+SUM(Z231:Z236)</f>
        <v>264.72028</v>
      </c>
      <c r="AA246" s="2"/>
      <c r="AB246" s="200" t="n">
        <f aca="false">SUM(AB225:AB228)+SUM(AB231:AB236)</f>
        <v>26.144</v>
      </c>
      <c r="AC246" s="2"/>
      <c r="AD246" s="2"/>
      <c r="AE246" s="200" t="n">
        <f aca="false">SUM(AE225:AE228)+SUM(AE231:AE236)</f>
        <v>45.65825</v>
      </c>
      <c r="AF246" s="2"/>
      <c r="AG246" s="201"/>
      <c r="AH246" s="200" t="n">
        <f aca="false">SUM(AH225:AH228)+SUM(AH231:AH236)</f>
        <v>494</v>
      </c>
      <c r="AI246" s="2"/>
      <c r="AJ246" s="2"/>
      <c r="AK246" s="200" t="n">
        <f aca="false">SUM(AK225:AK228)+SUM(AK231:AK236)</f>
        <v>41.25308</v>
      </c>
      <c r="AL246" s="2"/>
      <c r="AM246" s="2"/>
      <c r="AN246" s="200" t="n">
        <f aca="false">SUM(AN225:AN228)+SUM(AN231:AN236)</f>
        <v>32.19436</v>
      </c>
      <c r="AO246" s="2"/>
      <c r="AP246" s="200" t="n">
        <f aca="false">SUM(AP225:AP228)+SUM(AP231:AP236)</f>
        <v>57.3765</v>
      </c>
      <c r="AQ246" s="2"/>
      <c r="AR246" s="200" t="n">
        <f aca="false">SUM(AR225:AR228)+SUM(AR231:AR236)</f>
        <v>44.9521</v>
      </c>
      <c r="AS246" s="2"/>
      <c r="AT246" s="2"/>
      <c r="AU246" s="200" t="n">
        <f aca="false">SUM(AU225:AU228)+SUM(AU231:AU236)</f>
        <v>12.0064</v>
      </c>
      <c r="AV246" s="2"/>
      <c r="AW246" s="200" t="n">
        <f aca="false">SUM(AW225:AW228)+SUM(AW231:AW236)</f>
        <v>34</v>
      </c>
      <c r="AX246" s="2"/>
      <c r="AY246" s="200" t="n">
        <f aca="false">SUM(AY225:AY228)+SUM(AY231:AY236)</f>
        <v>0</v>
      </c>
      <c r="AZ246" s="2"/>
      <c r="BA246" s="200" t="n">
        <f aca="false">SUM(BA225:BA228)+SUM(BA231:BA236)</f>
        <v>0</v>
      </c>
      <c r="BB246" s="2"/>
      <c r="BC246" s="200" t="n">
        <f aca="false">SUM(BC225:BC228)+SUM(BC231:BC236)</f>
        <v>0</v>
      </c>
      <c r="BD246" s="2"/>
      <c r="BE246" s="200" t="n">
        <f aca="false">SUM(BE225:BE228)+SUM(BE231:BE236)</f>
        <v>0</v>
      </c>
      <c r="BF246" s="2"/>
      <c r="BG246" s="200" t="n">
        <f aca="false">SUM(BG224:BG227)+SUM(BG230:BG235)</f>
        <v>38.52</v>
      </c>
      <c r="BH246" s="2"/>
      <c r="BI246" s="2"/>
      <c r="BJ246" s="200" t="n">
        <f aca="false">SUM(BJ224:BJ227)+SUM(BJ230:BJ235)</f>
        <v>81.495</v>
      </c>
      <c r="BK246" s="2"/>
      <c r="BL246" s="200" t="n">
        <f aca="false">SUM(BL224:BL227)+SUM(BL230:BL235)</f>
        <v>25.512</v>
      </c>
    </row>
    <row r="247" customFormat="false" ht="12.75" hidden="false" customHeight="false" outlineLevel="0" collapsed="false">
      <c r="B247" s="96"/>
      <c r="C247" s="96"/>
      <c r="AA247" s="116"/>
      <c r="AB247" s="116"/>
      <c r="AG247" s="116"/>
      <c r="AH247" s="202"/>
      <c r="AK247" s="203"/>
    </row>
    <row r="248" s="4" customFormat="true" ht="12.75" hidden="false" customHeight="false" outlineLevel="0" collapsed="false">
      <c r="B248" s="96"/>
      <c r="C248" s="96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205"/>
      <c r="AI248" s="116"/>
      <c r="AJ248" s="116"/>
      <c r="AK248" s="116"/>
    </row>
    <row r="249" s="4" customFormat="true" ht="12.75" hidden="false" customHeight="false" outlineLevel="0" collapsed="false">
      <c r="B249" s="96"/>
      <c r="C249" s="96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205"/>
      <c r="AI249" s="116"/>
      <c r="AJ249" s="116"/>
      <c r="AK249" s="116"/>
    </row>
    <row r="250" s="4" customFormat="true" ht="12.75" hidden="false" customHeight="false" outlineLevel="0" collapsed="false">
      <c r="B250" s="96"/>
      <c r="C250" s="96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205"/>
      <c r="AI250" s="116"/>
      <c r="AJ250" s="116"/>
      <c r="AK250" s="116"/>
    </row>
    <row r="251" s="4" customFormat="true" ht="12.75" hidden="false" customHeight="false" outlineLevel="0" collapsed="false">
      <c r="B251" s="96"/>
      <c r="C251" s="96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205"/>
      <c r="AI251" s="116"/>
      <c r="AJ251" s="116"/>
      <c r="AK251" s="116"/>
    </row>
    <row r="252" s="4" customFormat="true" ht="12.75" hidden="false" customHeight="false" outlineLevel="0" collapsed="false">
      <c r="B252" s="96"/>
      <c r="C252" s="96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205"/>
      <c r="AI252" s="116"/>
      <c r="AJ252" s="116"/>
      <c r="AK252" s="116"/>
    </row>
    <row r="253" s="4" customFormat="true" ht="12.75" hidden="false" customHeight="false" outlineLevel="0" collapsed="false">
      <c r="B253" s="96"/>
      <c r="C253" s="96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205"/>
      <c r="AI253" s="116"/>
      <c r="AJ253" s="116"/>
      <c r="AK253" s="116"/>
    </row>
    <row r="254" s="4" customFormat="true" ht="12.75" hidden="false" customHeight="false" outlineLevel="0" collapsed="false">
      <c r="B254" s="96"/>
      <c r="C254" s="96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205"/>
      <c r="AI254" s="116"/>
      <c r="AJ254" s="116"/>
      <c r="AK254" s="116"/>
    </row>
    <row r="255" s="4" customFormat="true" ht="12.75" hidden="false" customHeight="false" outlineLevel="0" collapsed="false">
      <c r="B255" s="96"/>
      <c r="C255" s="96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205"/>
      <c r="AI255" s="116"/>
      <c r="AJ255" s="116"/>
      <c r="AK255" s="116"/>
    </row>
    <row r="256" s="4" customFormat="true" ht="12.75" hidden="false" customHeight="false" outlineLevel="0" collapsed="false">
      <c r="B256" s="96"/>
      <c r="C256" s="96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205"/>
      <c r="AI256" s="116"/>
      <c r="AJ256" s="116"/>
      <c r="AK256" s="116"/>
    </row>
    <row r="257" s="4" customFormat="true" ht="12.75" hidden="false" customHeight="false" outlineLevel="0" collapsed="false">
      <c r="B257" s="96"/>
      <c r="C257" s="96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205"/>
      <c r="AI257" s="116"/>
      <c r="AJ257" s="116"/>
      <c r="AK257" s="116"/>
    </row>
    <row r="258" s="4" customFormat="true" ht="12.75" hidden="false" customHeight="false" outlineLevel="0" collapsed="false">
      <c r="B258" s="96"/>
      <c r="C258" s="96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205"/>
      <c r="AI258" s="116"/>
      <c r="AJ258" s="116"/>
      <c r="AK258" s="116"/>
    </row>
    <row r="259" s="4" customFormat="true" ht="12.75" hidden="false" customHeight="false" outlineLevel="0" collapsed="false">
      <c r="B259" s="96"/>
      <c r="C259" s="96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205"/>
      <c r="AI259" s="116"/>
      <c r="AJ259" s="116"/>
      <c r="AK259" s="116"/>
    </row>
    <row r="260" s="4" customFormat="true" ht="12.75" hidden="false" customHeight="false" outlineLevel="0" collapsed="false">
      <c r="B260" s="96"/>
      <c r="C260" s="96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205"/>
      <c r="AI260" s="116"/>
      <c r="AJ260" s="116"/>
      <c r="AK260" s="116"/>
    </row>
    <row r="261" s="4" customFormat="true" ht="12.75" hidden="false" customHeight="false" outlineLevel="0" collapsed="false">
      <c r="B261" s="96"/>
      <c r="C261" s="96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205"/>
      <c r="AI261" s="116"/>
      <c r="AJ261" s="116"/>
      <c r="AK261" s="116"/>
    </row>
    <row r="262" s="4" customFormat="true" ht="12.75" hidden="false" customHeight="false" outlineLevel="0" collapsed="false">
      <c r="B262" s="96"/>
      <c r="C262" s="96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205"/>
      <c r="AI262" s="116"/>
      <c r="AJ262" s="116"/>
      <c r="AK262" s="116"/>
    </row>
    <row r="263" s="4" customFormat="true" ht="12.75" hidden="false" customHeight="false" outlineLevel="0" collapsed="false">
      <c r="B263" s="96"/>
      <c r="C263" s="96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205"/>
      <c r="AI263" s="116"/>
      <c r="AJ263" s="116"/>
      <c r="AK263" s="116"/>
    </row>
    <row r="264" s="4" customFormat="true" ht="12.75" hidden="false" customHeight="false" outlineLevel="0" collapsed="false">
      <c r="B264" s="96"/>
      <c r="C264" s="96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205"/>
      <c r="AI264" s="116"/>
      <c r="AJ264" s="116"/>
      <c r="AK264" s="116"/>
    </row>
    <row r="265" s="4" customFormat="true" ht="12.75" hidden="false" customHeight="false" outlineLevel="0" collapsed="false">
      <c r="B265" s="96"/>
      <c r="C265" s="96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205"/>
      <c r="AI265" s="116"/>
      <c r="AJ265" s="116"/>
      <c r="AK265" s="116"/>
    </row>
    <row r="266" s="4" customFormat="true" ht="12.75" hidden="false" customHeight="false" outlineLevel="0" collapsed="false">
      <c r="B266" s="96"/>
      <c r="C266" s="96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205"/>
      <c r="AI266" s="116"/>
      <c r="AJ266" s="116"/>
      <c r="AK266" s="116"/>
    </row>
    <row r="267" s="4" customFormat="true" ht="12.75" hidden="false" customHeight="false" outlineLevel="0" collapsed="false">
      <c r="B267" s="96"/>
      <c r="C267" s="96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205"/>
      <c r="AI267" s="116"/>
      <c r="AJ267" s="116"/>
      <c r="AK267" s="116"/>
    </row>
    <row r="268" s="4" customFormat="true" ht="12.75" hidden="false" customHeight="false" outlineLevel="0" collapsed="false">
      <c r="B268" s="96"/>
      <c r="C268" s="96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205"/>
      <c r="AI268" s="116"/>
      <c r="AJ268" s="116"/>
      <c r="AK268" s="116"/>
    </row>
    <row r="269" s="4" customFormat="true" ht="12.75" hidden="false" customHeight="false" outlineLevel="0" collapsed="false">
      <c r="B269" s="96"/>
      <c r="C269" s="96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205"/>
      <c r="AI269" s="116"/>
      <c r="AJ269" s="116"/>
      <c r="AK269" s="116"/>
    </row>
    <row r="270" s="4" customFormat="true" ht="12.75" hidden="false" customHeight="false" outlineLevel="0" collapsed="false">
      <c r="B270" s="96"/>
      <c r="C270" s="96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205"/>
      <c r="AI270" s="116"/>
      <c r="AJ270" s="116"/>
      <c r="AK270" s="116"/>
    </row>
    <row r="271" s="4" customFormat="true" ht="12.75" hidden="false" customHeight="false" outlineLevel="0" collapsed="false">
      <c r="B271" s="96"/>
      <c r="C271" s="96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205"/>
      <c r="AI271" s="116"/>
      <c r="AJ271" s="116"/>
      <c r="AK271" s="116"/>
    </row>
    <row r="272" s="4" customFormat="true" ht="12.75" hidden="false" customHeight="false" outlineLevel="0" collapsed="false">
      <c r="B272" s="96"/>
      <c r="C272" s="96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205"/>
      <c r="AI272" s="116"/>
      <c r="AJ272" s="116"/>
      <c r="AK272" s="116"/>
    </row>
    <row r="273" s="4" customFormat="true" ht="12.75" hidden="false" customHeight="false" outlineLevel="0" collapsed="false">
      <c r="B273" s="96"/>
      <c r="C273" s="96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205"/>
      <c r="AI273" s="116"/>
      <c r="AJ273" s="116"/>
      <c r="AK273" s="116"/>
    </row>
    <row r="274" s="4" customFormat="true" ht="12.75" hidden="false" customHeight="false" outlineLevel="0" collapsed="false">
      <c r="B274" s="96"/>
      <c r="C274" s="96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205"/>
      <c r="AI274" s="116"/>
      <c r="AJ274" s="116"/>
      <c r="AK274" s="116"/>
    </row>
    <row r="275" s="4" customFormat="true" ht="12.75" hidden="false" customHeight="false" outlineLevel="0" collapsed="false">
      <c r="B275" s="96"/>
      <c r="C275" s="96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205"/>
      <c r="AI275" s="116"/>
      <c r="AJ275" s="116"/>
      <c r="AK275" s="116"/>
    </row>
    <row r="276" s="4" customFormat="true" ht="12.75" hidden="false" customHeight="false" outlineLevel="0" collapsed="false">
      <c r="B276" s="96"/>
      <c r="C276" s="96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205"/>
      <c r="AI276" s="116"/>
      <c r="AJ276" s="116"/>
      <c r="AK276" s="116"/>
    </row>
    <row r="277" s="4" customFormat="true" ht="12.75" hidden="false" customHeight="false" outlineLevel="0" collapsed="false">
      <c r="B277" s="96"/>
      <c r="C277" s="96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205"/>
      <c r="AI277" s="116"/>
      <c r="AJ277" s="116"/>
      <c r="AK277" s="116"/>
    </row>
    <row r="278" s="4" customFormat="true" ht="12.75" hidden="false" customHeight="false" outlineLevel="0" collapsed="false">
      <c r="B278" s="96"/>
      <c r="C278" s="96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205"/>
      <c r="AI278" s="116"/>
      <c r="AJ278" s="116"/>
      <c r="AK278" s="116"/>
    </row>
    <row r="279" s="4" customFormat="true" ht="12.75" hidden="false" customHeight="false" outlineLevel="0" collapsed="false">
      <c r="B279" s="96"/>
      <c r="C279" s="96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205"/>
      <c r="AI279" s="116"/>
      <c r="AJ279" s="116"/>
      <c r="AK279" s="116"/>
    </row>
    <row r="280" s="4" customFormat="true" ht="12.75" hidden="false" customHeight="false" outlineLevel="0" collapsed="false">
      <c r="B280" s="96"/>
      <c r="C280" s="96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205"/>
      <c r="AI280" s="116"/>
      <c r="AJ280" s="116"/>
      <c r="AK280" s="116"/>
    </row>
    <row r="281" s="4" customFormat="true" ht="12.75" hidden="false" customHeight="false" outlineLevel="0" collapsed="false">
      <c r="B281" s="96"/>
      <c r="C281" s="96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205"/>
      <c r="AI281" s="116"/>
      <c r="AJ281" s="116"/>
      <c r="AK281" s="116"/>
    </row>
    <row r="282" s="4" customFormat="true" ht="12.75" hidden="false" customHeight="false" outlineLevel="0" collapsed="false">
      <c r="B282" s="96"/>
      <c r="C282" s="96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205"/>
      <c r="AI282" s="116"/>
      <c r="AJ282" s="116"/>
      <c r="AK282" s="116"/>
    </row>
    <row r="283" s="4" customFormat="true" ht="12.75" hidden="false" customHeight="false" outlineLevel="0" collapsed="false">
      <c r="B283" s="96"/>
      <c r="C283" s="96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205"/>
      <c r="AI283" s="116"/>
      <c r="AJ283" s="116"/>
      <c r="AK283" s="116"/>
    </row>
    <row r="284" s="4" customFormat="true" ht="12.75" hidden="false" customHeight="false" outlineLevel="0" collapsed="false">
      <c r="B284" s="96"/>
      <c r="C284" s="96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205"/>
      <c r="AI284" s="116"/>
      <c r="AJ284" s="116"/>
      <c r="AK284" s="116"/>
    </row>
    <row r="285" s="4" customFormat="true" ht="12.75" hidden="false" customHeight="false" outlineLevel="0" collapsed="false">
      <c r="B285" s="96"/>
      <c r="C285" s="96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205"/>
      <c r="AI285" s="116"/>
      <c r="AJ285" s="116"/>
      <c r="AK285" s="116"/>
    </row>
    <row r="286" s="4" customFormat="true" ht="12.75" hidden="false" customHeight="false" outlineLevel="0" collapsed="false">
      <c r="B286" s="96"/>
      <c r="C286" s="96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205"/>
      <c r="AI286" s="116"/>
      <c r="AJ286" s="116"/>
      <c r="AK286" s="116"/>
    </row>
    <row r="287" s="4" customFormat="true" ht="12.75" hidden="false" customHeight="false" outlineLevel="0" collapsed="false">
      <c r="B287" s="96"/>
      <c r="C287" s="96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205"/>
      <c r="AI287" s="116"/>
      <c r="AJ287" s="116"/>
      <c r="AK287" s="116"/>
    </row>
    <row r="288" s="4" customFormat="true" ht="12.75" hidden="false" customHeight="false" outlineLevel="0" collapsed="false">
      <c r="B288" s="96"/>
      <c r="C288" s="96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205"/>
      <c r="AI288" s="116"/>
      <c r="AJ288" s="116"/>
      <c r="AK288" s="116"/>
    </row>
    <row r="289" s="4" customFormat="true" ht="12.75" hidden="false" customHeight="false" outlineLevel="0" collapsed="false">
      <c r="B289" s="96"/>
      <c r="C289" s="96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205"/>
      <c r="AI289" s="116"/>
      <c r="AJ289" s="116"/>
      <c r="AK289" s="116"/>
    </row>
    <row r="290" s="4" customFormat="true" ht="12.75" hidden="false" customHeight="false" outlineLevel="0" collapsed="false">
      <c r="B290" s="96"/>
      <c r="C290" s="96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205"/>
      <c r="AI290" s="116"/>
      <c r="AJ290" s="116"/>
      <c r="AK290" s="116"/>
    </row>
    <row r="291" s="4" customFormat="true" ht="12.75" hidden="false" customHeight="false" outlineLevel="0" collapsed="false">
      <c r="B291" s="96"/>
      <c r="C291" s="96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205"/>
      <c r="AI291" s="116"/>
      <c r="AJ291" s="116"/>
      <c r="AK291" s="116"/>
    </row>
    <row r="292" s="4" customFormat="true" ht="12.75" hidden="false" customHeight="false" outlineLevel="0" collapsed="false">
      <c r="B292" s="96"/>
      <c r="C292" s="96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205"/>
      <c r="AI292" s="116"/>
      <c r="AJ292" s="116"/>
      <c r="AK292" s="116"/>
    </row>
    <row r="293" s="4" customFormat="true" ht="12.75" hidden="false" customHeight="false" outlineLevel="0" collapsed="false">
      <c r="B293" s="96"/>
      <c r="C293" s="96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205"/>
      <c r="AI293" s="116"/>
      <c r="AJ293" s="116"/>
      <c r="AK293" s="116"/>
    </row>
    <row r="294" s="4" customFormat="true" ht="12.75" hidden="false" customHeight="false" outlineLevel="0" collapsed="false">
      <c r="B294" s="96"/>
      <c r="C294" s="96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205"/>
      <c r="AI294" s="116"/>
      <c r="AJ294" s="116"/>
      <c r="AK294" s="116"/>
    </row>
    <row r="295" s="4" customFormat="true" ht="12.75" hidden="false" customHeight="false" outlineLevel="0" collapsed="false">
      <c r="B295" s="96"/>
      <c r="C295" s="96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205"/>
      <c r="AI295" s="116"/>
      <c r="AJ295" s="116"/>
      <c r="AK295" s="116"/>
    </row>
    <row r="296" s="4" customFormat="true" ht="12.75" hidden="false" customHeight="false" outlineLevel="0" collapsed="false">
      <c r="B296" s="96"/>
      <c r="C296" s="96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205"/>
      <c r="AI296" s="116"/>
      <c r="AJ296" s="116"/>
      <c r="AK296" s="116"/>
    </row>
    <row r="297" s="4" customFormat="true" ht="12.75" hidden="false" customHeight="false" outlineLevel="0" collapsed="false">
      <c r="B297" s="96"/>
      <c r="C297" s="96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205"/>
      <c r="AI297" s="116"/>
      <c r="AJ297" s="116"/>
      <c r="AK297" s="116"/>
    </row>
    <row r="298" s="4" customFormat="true" ht="12.75" hidden="false" customHeight="false" outlineLevel="0" collapsed="false">
      <c r="B298" s="96"/>
      <c r="C298" s="96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205"/>
      <c r="AI298" s="116"/>
      <c r="AJ298" s="116"/>
      <c r="AK298" s="116"/>
    </row>
    <row r="299" s="4" customFormat="true" ht="12.75" hidden="false" customHeight="false" outlineLevel="0" collapsed="false">
      <c r="B299" s="96"/>
      <c r="C299" s="96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205"/>
      <c r="AI299" s="116"/>
      <c r="AJ299" s="116"/>
      <c r="AK299" s="116"/>
    </row>
    <row r="300" s="4" customFormat="true" ht="12.75" hidden="false" customHeight="false" outlineLevel="0" collapsed="false">
      <c r="B300" s="96"/>
      <c r="C300" s="96"/>
      <c r="D300" s="204"/>
      <c r="E300" s="204"/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205"/>
      <c r="AI300" s="116"/>
      <c r="AJ300" s="116"/>
      <c r="AK300" s="116"/>
    </row>
    <row r="301" s="4" customFormat="true" ht="12.75" hidden="false" customHeight="false" outlineLevel="0" collapsed="false">
      <c r="B301" s="96"/>
      <c r="C301" s="96"/>
      <c r="D301" s="204"/>
      <c r="E301" s="204"/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205"/>
      <c r="AI301" s="116"/>
      <c r="AJ301" s="116"/>
      <c r="AK301" s="116"/>
    </row>
    <row r="302" s="4" customFormat="true" ht="12.75" hidden="false" customHeight="false" outlineLevel="0" collapsed="false">
      <c r="B302" s="96"/>
      <c r="C302" s="96"/>
      <c r="D302" s="204"/>
      <c r="E302" s="204"/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205"/>
      <c r="AI302" s="116"/>
      <c r="AJ302" s="116"/>
      <c r="AK302" s="116"/>
    </row>
    <row r="303" s="4" customFormat="true" ht="12.75" hidden="false" customHeight="false" outlineLevel="0" collapsed="false">
      <c r="B303" s="96"/>
      <c r="C303" s="96"/>
      <c r="D303" s="204"/>
      <c r="E303" s="204"/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205"/>
      <c r="AI303" s="116"/>
      <c r="AJ303" s="116"/>
      <c r="AK303" s="116"/>
    </row>
    <row r="304" s="4" customFormat="true" ht="12.75" hidden="false" customHeight="false" outlineLevel="0" collapsed="false">
      <c r="B304" s="96"/>
      <c r="C304" s="96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205"/>
      <c r="AI304" s="116"/>
      <c r="AJ304" s="116"/>
      <c r="AK304" s="116"/>
    </row>
    <row r="305" s="4" customFormat="true" ht="12.75" hidden="false" customHeight="false" outlineLevel="0" collapsed="false">
      <c r="B305" s="96"/>
      <c r="C305" s="96"/>
      <c r="D305" s="204"/>
      <c r="E305" s="204"/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205"/>
      <c r="AI305" s="116"/>
      <c r="AJ305" s="116"/>
      <c r="AK305" s="116"/>
    </row>
    <row r="306" s="4" customFormat="true" ht="12.75" hidden="false" customHeight="false" outlineLevel="0" collapsed="false">
      <c r="B306" s="96"/>
      <c r="C306" s="96"/>
      <c r="D306" s="204"/>
      <c r="E306" s="204"/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205"/>
      <c r="AI306" s="116"/>
      <c r="AJ306" s="116"/>
      <c r="AK306" s="116"/>
    </row>
    <row r="307" s="4" customFormat="true" ht="12.75" hidden="false" customHeight="false" outlineLevel="0" collapsed="false">
      <c r="B307" s="96"/>
      <c r="C307" s="96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205"/>
      <c r="AI307" s="116"/>
      <c r="AJ307" s="116"/>
      <c r="AK307" s="116"/>
    </row>
    <row r="308" s="4" customFormat="true" ht="12.75" hidden="false" customHeight="false" outlineLevel="0" collapsed="false">
      <c r="B308" s="96"/>
      <c r="C308" s="96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205"/>
      <c r="AI308" s="116"/>
      <c r="AJ308" s="116"/>
      <c r="AK308" s="116"/>
    </row>
    <row r="309" s="4" customFormat="true" ht="12.75" hidden="false" customHeight="false" outlineLevel="0" collapsed="false">
      <c r="B309" s="96"/>
      <c r="C309" s="96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205"/>
      <c r="AI309" s="116"/>
      <c r="AJ309" s="116"/>
      <c r="AK309" s="116"/>
    </row>
    <row r="310" s="4" customFormat="true" ht="12.75" hidden="false" customHeight="false" outlineLevel="0" collapsed="false">
      <c r="B310" s="96"/>
      <c r="C310" s="96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205"/>
      <c r="AI310" s="116"/>
      <c r="AJ310" s="116"/>
      <c r="AK310" s="116"/>
    </row>
    <row r="311" s="4" customFormat="true" ht="12.75" hidden="false" customHeight="false" outlineLevel="0" collapsed="false">
      <c r="B311" s="96"/>
      <c r="C311" s="96"/>
      <c r="D311" s="204"/>
      <c r="E311" s="204"/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205"/>
      <c r="AI311" s="116"/>
      <c r="AJ311" s="116"/>
      <c r="AK311" s="116"/>
    </row>
    <row r="312" s="4" customFormat="true" ht="12.75" hidden="false" customHeight="false" outlineLevel="0" collapsed="false">
      <c r="B312" s="96"/>
      <c r="C312" s="96"/>
      <c r="D312" s="204"/>
      <c r="E312" s="204"/>
      <c r="F312" s="204"/>
      <c r="G312" s="204"/>
      <c r="H312" s="204"/>
      <c r="I312" s="204"/>
      <c r="J312" s="204"/>
      <c r="K312" s="204"/>
      <c r="L312" s="204"/>
      <c r="M312" s="204"/>
      <c r="N312" s="204"/>
      <c r="O312" s="204"/>
      <c r="P312" s="204"/>
      <c r="Q312" s="204"/>
      <c r="R312" s="204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205"/>
      <c r="AI312" s="116"/>
      <c r="AJ312" s="116"/>
      <c r="AK312" s="116"/>
    </row>
    <row r="313" s="4" customFormat="true" ht="12.75" hidden="false" customHeight="false" outlineLevel="0" collapsed="false">
      <c r="B313" s="96"/>
      <c r="C313" s="96"/>
      <c r="D313" s="204"/>
      <c r="E313" s="204"/>
      <c r="F313" s="204"/>
      <c r="G313" s="204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205"/>
      <c r="AI313" s="116"/>
      <c r="AJ313" s="116"/>
      <c r="AK313" s="116"/>
    </row>
    <row r="314" s="4" customFormat="true" ht="12.75" hidden="false" customHeight="false" outlineLevel="0" collapsed="false">
      <c r="B314" s="96"/>
      <c r="C314" s="96"/>
      <c r="D314" s="204"/>
      <c r="E314" s="204"/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205"/>
      <c r="AI314" s="116"/>
      <c r="AJ314" s="116"/>
      <c r="AK314" s="116"/>
    </row>
    <row r="315" s="4" customFormat="true" ht="12.75" hidden="false" customHeight="false" outlineLevel="0" collapsed="false">
      <c r="B315" s="96"/>
      <c r="C315" s="96"/>
      <c r="D315" s="204"/>
      <c r="E315" s="204"/>
      <c r="F315" s="204"/>
      <c r="G315" s="204"/>
      <c r="H315" s="204"/>
      <c r="I315" s="204"/>
      <c r="J315" s="204"/>
      <c r="K315" s="204"/>
      <c r="L315" s="204"/>
      <c r="M315" s="204"/>
      <c r="N315" s="204"/>
      <c r="O315" s="204"/>
      <c r="P315" s="204"/>
      <c r="Q315" s="204"/>
      <c r="R315" s="204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205"/>
      <c r="AI315" s="116"/>
      <c r="AJ315" s="116"/>
      <c r="AK315" s="116"/>
    </row>
    <row r="316" s="4" customFormat="true" ht="12.75" hidden="false" customHeight="false" outlineLevel="0" collapsed="false">
      <c r="B316" s="96"/>
      <c r="C316" s="96"/>
      <c r="D316" s="204"/>
      <c r="E316" s="204"/>
      <c r="F316" s="204"/>
      <c r="G316" s="204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205"/>
      <c r="AI316" s="116"/>
      <c r="AJ316" s="116"/>
      <c r="AK316" s="116"/>
    </row>
    <row r="317" s="4" customFormat="true" ht="12.75" hidden="false" customHeight="false" outlineLevel="0" collapsed="false">
      <c r="B317" s="96"/>
      <c r="C317" s="96"/>
      <c r="D317" s="204"/>
      <c r="E317" s="204"/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205"/>
      <c r="AI317" s="116"/>
      <c r="AJ317" s="116"/>
      <c r="AK317" s="116"/>
    </row>
    <row r="318" s="4" customFormat="true" ht="12.75" hidden="false" customHeight="false" outlineLevel="0" collapsed="false">
      <c r="B318" s="96"/>
      <c r="C318" s="96"/>
      <c r="D318" s="204"/>
      <c r="E318" s="204"/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205"/>
      <c r="AI318" s="116"/>
      <c r="AJ318" s="116"/>
      <c r="AK318" s="116"/>
    </row>
    <row r="319" s="4" customFormat="true" ht="12.75" hidden="false" customHeight="false" outlineLevel="0" collapsed="false">
      <c r="B319" s="96"/>
      <c r="C319" s="96"/>
      <c r="D319" s="204"/>
      <c r="E319" s="204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205"/>
      <c r="AI319" s="116"/>
      <c r="AJ319" s="116"/>
      <c r="AK319" s="116"/>
    </row>
    <row r="320" s="4" customFormat="true" ht="12.75" hidden="false" customHeight="false" outlineLevel="0" collapsed="false">
      <c r="B320" s="96"/>
      <c r="C320" s="96"/>
      <c r="D320" s="204"/>
      <c r="E320" s="204"/>
      <c r="F320" s="204"/>
      <c r="G320" s="204"/>
      <c r="H320" s="204"/>
      <c r="I320" s="204"/>
      <c r="J320" s="204"/>
      <c r="K320" s="204"/>
      <c r="L320" s="204"/>
      <c r="M320" s="204"/>
      <c r="N320" s="204"/>
      <c r="O320" s="204"/>
      <c r="P320" s="204"/>
      <c r="Q320" s="204"/>
      <c r="R320" s="204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205"/>
      <c r="AI320" s="116"/>
      <c r="AJ320" s="116"/>
      <c r="AK320" s="116"/>
    </row>
    <row r="321" s="4" customFormat="true" ht="12.75" hidden="false" customHeight="false" outlineLevel="0" collapsed="false">
      <c r="B321" s="96"/>
      <c r="C321" s="96"/>
      <c r="D321" s="204"/>
      <c r="E321" s="204"/>
      <c r="F321" s="204"/>
      <c r="G321" s="204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205"/>
      <c r="AI321" s="116"/>
      <c r="AJ321" s="116"/>
      <c r="AK321" s="116"/>
    </row>
    <row r="322" s="4" customFormat="true" ht="12.75" hidden="false" customHeight="false" outlineLevel="0" collapsed="false">
      <c r="B322" s="96"/>
      <c r="C322" s="96"/>
      <c r="D322" s="204"/>
      <c r="E322" s="204"/>
      <c r="F322" s="204"/>
      <c r="G322" s="204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205"/>
      <c r="AI322" s="116"/>
      <c r="AJ322" s="116"/>
      <c r="AK322" s="116"/>
    </row>
    <row r="323" s="4" customFormat="true" ht="12.75" hidden="false" customHeight="false" outlineLevel="0" collapsed="false">
      <c r="B323" s="96"/>
      <c r="C323" s="96"/>
      <c r="D323" s="204"/>
      <c r="E323" s="204"/>
      <c r="F323" s="204"/>
      <c r="G323" s="204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205"/>
      <c r="AI323" s="116"/>
      <c r="AJ323" s="116"/>
      <c r="AK323" s="116"/>
    </row>
    <row r="324" s="4" customFormat="true" ht="12.75" hidden="false" customHeight="false" outlineLevel="0" collapsed="false">
      <c r="B324" s="96"/>
      <c r="C324" s="96"/>
      <c r="D324" s="204"/>
      <c r="E324" s="204"/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205"/>
      <c r="AI324" s="116"/>
      <c r="AJ324" s="116"/>
      <c r="AK324" s="116"/>
    </row>
    <row r="325" s="4" customFormat="true" ht="12.75" hidden="false" customHeight="false" outlineLevel="0" collapsed="false">
      <c r="B325" s="96"/>
      <c r="C325" s="96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4"/>
      <c r="Q325" s="204"/>
      <c r="R325" s="204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205"/>
      <c r="AI325" s="116"/>
      <c r="AJ325" s="116"/>
      <c r="AK325" s="116"/>
    </row>
    <row r="326" s="4" customFormat="true" ht="12.75" hidden="false" customHeight="false" outlineLevel="0" collapsed="false">
      <c r="B326" s="96"/>
      <c r="C326" s="96"/>
      <c r="D326" s="204"/>
      <c r="E326" s="204"/>
      <c r="F326" s="204"/>
      <c r="G326" s="204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205"/>
      <c r="AI326" s="116"/>
      <c r="AJ326" s="116"/>
      <c r="AK326" s="116"/>
    </row>
    <row r="327" s="4" customFormat="true" ht="12.75" hidden="false" customHeight="false" outlineLevel="0" collapsed="false">
      <c r="B327" s="96"/>
      <c r="C327" s="96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205"/>
      <c r="AI327" s="116"/>
      <c r="AJ327" s="116"/>
      <c r="AK327" s="116"/>
    </row>
    <row r="328" s="4" customFormat="true" ht="12.75" hidden="false" customHeight="false" outlineLevel="0" collapsed="false">
      <c r="B328" s="96"/>
      <c r="C328" s="96"/>
      <c r="D328" s="204"/>
      <c r="E328" s="204"/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205"/>
      <c r="AI328" s="116"/>
      <c r="AJ328" s="116"/>
      <c r="AK328" s="116"/>
    </row>
    <row r="329" s="4" customFormat="true" ht="12.75" hidden="false" customHeight="false" outlineLevel="0" collapsed="false">
      <c r="B329" s="96"/>
      <c r="C329" s="96"/>
      <c r="D329" s="204"/>
      <c r="E329" s="204"/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205"/>
      <c r="AI329" s="116"/>
      <c r="AJ329" s="116"/>
      <c r="AK329" s="116"/>
    </row>
    <row r="330" s="4" customFormat="true" ht="12.75" hidden="false" customHeight="false" outlineLevel="0" collapsed="false">
      <c r="B330" s="96"/>
      <c r="C330" s="96"/>
      <c r="D330" s="204"/>
      <c r="E330" s="204"/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205"/>
      <c r="AI330" s="116"/>
      <c r="AJ330" s="116"/>
      <c r="AK330" s="116"/>
    </row>
    <row r="331" s="4" customFormat="true" ht="12.75" hidden="false" customHeight="false" outlineLevel="0" collapsed="false">
      <c r="B331" s="96"/>
      <c r="C331" s="96"/>
      <c r="D331" s="204"/>
      <c r="E331" s="204"/>
      <c r="F331" s="204"/>
      <c r="G331" s="204"/>
      <c r="H331" s="204"/>
      <c r="I331" s="204"/>
      <c r="J331" s="204"/>
      <c r="K331" s="204"/>
      <c r="L331" s="204"/>
      <c r="M331" s="204"/>
      <c r="N331" s="204"/>
      <c r="O331" s="204"/>
      <c r="P331" s="204"/>
      <c r="Q331" s="204"/>
      <c r="R331" s="204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205"/>
      <c r="AI331" s="116"/>
      <c r="AJ331" s="116"/>
      <c r="AK331" s="116"/>
    </row>
    <row r="332" s="4" customFormat="true" ht="12.75" hidden="false" customHeight="false" outlineLevel="0" collapsed="false">
      <c r="B332" s="96"/>
      <c r="C332" s="96"/>
      <c r="D332" s="204"/>
      <c r="E332" s="204"/>
      <c r="F332" s="204"/>
      <c r="G332" s="204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205"/>
      <c r="AI332" s="116"/>
      <c r="AJ332" s="116"/>
      <c r="AK332" s="116"/>
    </row>
    <row r="333" s="4" customFormat="true" ht="12.75" hidden="false" customHeight="false" outlineLevel="0" collapsed="false">
      <c r="B333" s="96"/>
      <c r="C333" s="96"/>
      <c r="D333" s="204"/>
      <c r="E333" s="204"/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205"/>
      <c r="AI333" s="116"/>
      <c r="AJ333" s="116"/>
      <c r="AK333" s="116"/>
    </row>
    <row r="334" s="4" customFormat="true" ht="12.75" hidden="false" customHeight="false" outlineLevel="0" collapsed="false">
      <c r="B334" s="96"/>
      <c r="C334" s="96"/>
      <c r="D334" s="204"/>
      <c r="E334" s="204"/>
      <c r="F334" s="204"/>
      <c r="G334" s="204"/>
      <c r="H334" s="204"/>
      <c r="I334" s="204"/>
      <c r="J334" s="204"/>
      <c r="K334" s="204"/>
      <c r="L334" s="204"/>
      <c r="M334" s="204"/>
      <c r="N334" s="204"/>
      <c r="O334" s="204"/>
      <c r="P334" s="204"/>
      <c r="Q334" s="204"/>
      <c r="R334" s="204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205"/>
      <c r="AI334" s="116"/>
      <c r="AJ334" s="116"/>
      <c r="AK334" s="116"/>
    </row>
    <row r="335" s="4" customFormat="true" ht="12.75" hidden="false" customHeight="false" outlineLevel="0" collapsed="false">
      <c r="B335" s="96"/>
      <c r="C335" s="96"/>
      <c r="D335" s="204"/>
      <c r="E335" s="204"/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205"/>
      <c r="AI335" s="116"/>
      <c r="AJ335" s="116"/>
      <c r="AK335" s="116"/>
    </row>
    <row r="336" s="4" customFormat="true" ht="12.75" hidden="false" customHeight="false" outlineLevel="0" collapsed="false">
      <c r="B336" s="96"/>
      <c r="C336" s="96"/>
      <c r="D336" s="204"/>
      <c r="E336" s="204"/>
      <c r="F336" s="204"/>
      <c r="G336" s="204"/>
      <c r="H336" s="204"/>
      <c r="I336" s="204"/>
      <c r="J336" s="204"/>
      <c r="K336" s="204"/>
      <c r="L336" s="204"/>
      <c r="M336" s="204"/>
      <c r="N336" s="204"/>
      <c r="O336" s="204"/>
      <c r="P336" s="204"/>
      <c r="Q336" s="204"/>
      <c r="R336" s="204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205"/>
      <c r="AI336" s="116"/>
      <c r="AJ336" s="116"/>
      <c r="AK336" s="116"/>
    </row>
    <row r="337" s="4" customFormat="true" ht="12.75" hidden="false" customHeight="false" outlineLevel="0" collapsed="false">
      <c r="B337" s="96"/>
      <c r="C337" s="96"/>
      <c r="D337" s="204"/>
      <c r="E337" s="204"/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205"/>
      <c r="AI337" s="116"/>
      <c r="AJ337" s="116"/>
      <c r="AK337" s="116"/>
    </row>
    <row r="338" s="4" customFormat="true" ht="12.75" hidden="false" customHeight="false" outlineLevel="0" collapsed="false">
      <c r="B338" s="96"/>
      <c r="C338" s="96"/>
      <c r="D338" s="204"/>
      <c r="E338" s="204"/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205"/>
      <c r="AI338" s="116"/>
      <c r="AJ338" s="116"/>
      <c r="AK338" s="116"/>
    </row>
    <row r="339" s="4" customFormat="true" ht="12.75" hidden="false" customHeight="false" outlineLevel="0" collapsed="false">
      <c r="B339" s="96"/>
      <c r="C339" s="96"/>
      <c r="D339" s="204"/>
      <c r="E339" s="204"/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205"/>
      <c r="AI339" s="116"/>
      <c r="AJ339" s="116"/>
      <c r="AK339" s="116"/>
    </row>
    <row r="340" s="4" customFormat="true" ht="12.75" hidden="false" customHeight="false" outlineLevel="0" collapsed="false">
      <c r="B340" s="96"/>
      <c r="C340" s="96"/>
      <c r="D340" s="204"/>
      <c r="E340" s="204"/>
      <c r="F340" s="204"/>
      <c r="G340" s="204"/>
      <c r="H340" s="204"/>
      <c r="I340" s="204"/>
      <c r="J340" s="204"/>
      <c r="K340" s="204"/>
      <c r="L340" s="204"/>
      <c r="M340" s="204"/>
      <c r="N340" s="204"/>
      <c r="O340" s="204"/>
      <c r="P340" s="204"/>
      <c r="Q340" s="204"/>
      <c r="R340" s="204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205"/>
      <c r="AI340" s="116"/>
      <c r="AJ340" s="116"/>
      <c r="AK340" s="116"/>
    </row>
    <row r="341" s="4" customFormat="true" ht="12.75" hidden="false" customHeight="false" outlineLevel="0" collapsed="false">
      <c r="B341" s="96"/>
      <c r="C341" s="96"/>
      <c r="D341" s="204"/>
      <c r="E341" s="204"/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205"/>
      <c r="AI341" s="116"/>
      <c r="AJ341" s="116"/>
      <c r="AK341" s="116"/>
    </row>
    <row r="342" s="4" customFormat="true" ht="12.75" hidden="false" customHeight="false" outlineLevel="0" collapsed="false">
      <c r="B342" s="96"/>
      <c r="C342" s="96"/>
      <c r="D342" s="204"/>
      <c r="E342" s="204"/>
      <c r="F342" s="204"/>
      <c r="G342" s="204"/>
      <c r="H342" s="204"/>
      <c r="I342" s="204"/>
      <c r="J342" s="204"/>
      <c r="K342" s="204"/>
      <c r="L342" s="204"/>
      <c r="M342" s="204"/>
      <c r="N342" s="204"/>
      <c r="O342" s="204"/>
      <c r="P342" s="204"/>
      <c r="Q342" s="204"/>
      <c r="R342" s="204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205"/>
      <c r="AI342" s="116"/>
      <c r="AJ342" s="116"/>
      <c r="AK342" s="116"/>
    </row>
    <row r="343" s="4" customFormat="true" ht="12.75" hidden="false" customHeight="false" outlineLevel="0" collapsed="false">
      <c r="B343" s="96"/>
      <c r="C343" s="96"/>
      <c r="D343" s="204"/>
      <c r="E343" s="204"/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205"/>
      <c r="AI343" s="116"/>
      <c r="AJ343" s="116"/>
      <c r="AK343" s="116"/>
    </row>
    <row r="344" s="4" customFormat="true" ht="12.75" hidden="false" customHeight="false" outlineLevel="0" collapsed="false">
      <c r="B344" s="96"/>
      <c r="C344" s="96"/>
      <c r="D344" s="204"/>
      <c r="E344" s="204"/>
      <c r="F344" s="204"/>
      <c r="G344" s="204"/>
      <c r="H344" s="204"/>
      <c r="I344" s="204"/>
      <c r="J344" s="204"/>
      <c r="K344" s="204"/>
      <c r="L344" s="204"/>
      <c r="M344" s="204"/>
      <c r="N344" s="204"/>
      <c r="O344" s="204"/>
      <c r="P344" s="204"/>
      <c r="Q344" s="204"/>
      <c r="R344" s="204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205"/>
      <c r="AI344" s="116"/>
      <c r="AJ344" s="116"/>
      <c r="AK344" s="116"/>
    </row>
    <row r="345" s="4" customFormat="true" ht="12.75" hidden="false" customHeight="false" outlineLevel="0" collapsed="false">
      <c r="B345" s="96"/>
      <c r="C345" s="96"/>
      <c r="D345" s="204"/>
      <c r="E345" s="204"/>
      <c r="F345" s="204"/>
      <c r="G345" s="204"/>
      <c r="H345" s="204"/>
      <c r="I345" s="204"/>
      <c r="J345" s="204"/>
      <c r="K345" s="204"/>
      <c r="L345" s="204"/>
      <c r="M345" s="204"/>
      <c r="N345" s="204"/>
      <c r="O345" s="204"/>
      <c r="P345" s="204"/>
      <c r="Q345" s="204"/>
      <c r="R345" s="204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205"/>
      <c r="AI345" s="116"/>
      <c r="AJ345" s="116"/>
      <c r="AK345" s="116"/>
    </row>
    <row r="346" s="4" customFormat="true" ht="12.75" hidden="false" customHeight="false" outlineLevel="0" collapsed="false">
      <c r="B346" s="96"/>
      <c r="C346" s="96"/>
      <c r="D346" s="204"/>
      <c r="E346" s="204"/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205"/>
      <c r="AI346" s="116"/>
      <c r="AJ346" s="116"/>
      <c r="AK346" s="116"/>
    </row>
    <row r="347" s="4" customFormat="true" ht="12.75" hidden="false" customHeight="false" outlineLevel="0" collapsed="false">
      <c r="B347" s="96"/>
      <c r="C347" s="96"/>
      <c r="D347" s="204"/>
      <c r="E347" s="204"/>
      <c r="F347" s="204"/>
      <c r="G347" s="204"/>
      <c r="H347" s="204"/>
      <c r="I347" s="204"/>
      <c r="J347" s="204"/>
      <c r="K347" s="204"/>
      <c r="L347" s="204"/>
      <c r="M347" s="204"/>
      <c r="N347" s="204"/>
      <c r="O347" s="204"/>
      <c r="P347" s="204"/>
      <c r="Q347" s="204"/>
      <c r="R347" s="204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205"/>
      <c r="AI347" s="116"/>
      <c r="AJ347" s="116"/>
      <c r="AK347" s="116"/>
    </row>
    <row r="348" s="4" customFormat="true" ht="12.75" hidden="false" customHeight="false" outlineLevel="0" collapsed="false">
      <c r="B348" s="96"/>
      <c r="C348" s="96"/>
      <c r="D348" s="204"/>
      <c r="E348" s="204"/>
      <c r="F348" s="204"/>
      <c r="G348" s="204"/>
      <c r="H348" s="204"/>
      <c r="I348" s="204"/>
      <c r="J348" s="204"/>
      <c r="K348" s="204"/>
      <c r="L348" s="204"/>
      <c r="M348" s="204"/>
      <c r="N348" s="204"/>
      <c r="O348" s="204"/>
      <c r="P348" s="204"/>
      <c r="Q348" s="204"/>
      <c r="R348" s="204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205"/>
      <c r="AI348" s="116"/>
      <c r="AJ348" s="116"/>
      <c r="AK348" s="116"/>
    </row>
    <row r="349" s="4" customFormat="true" ht="12.75" hidden="false" customHeight="false" outlineLevel="0" collapsed="false">
      <c r="B349" s="96"/>
      <c r="C349" s="96"/>
      <c r="D349" s="204"/>
      <c r="E349" s="204"/>
      <c r="F349" s="204"/>
      <c r="G349" s="204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205"/>
      <c r="AI349" s="116"/>
      <c r="AJ349" s="116"/>
      <c r="AK349" s="116"/>
    </row>
    <row r="350" s="4" customFormat="true" ht="12.75" hidden="false" customHeight="false" outlineLevel="0" collapsed="false">
      <c r="B350" s="96"/>
      <c r="C350" s="96"/>
      <c r="D350" s="204"/>
      <c r="E350" s="204"/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205"/>
      <c r="AI350" s="116"/>
      <c r="AJ350" s="116"/>
      <c r="AK350" s="116"/>
    </row>
    <row r="351" s="4" customFormat="true" ht="12.75" hidden="false" customHeight="false" outlineLevel="0" collapsed="false">
      <c r="B351" s="96"/>
      <c r="C351" s="96"/>
      <c r="D351" s="204"/>
      <c r="E351" s="204"/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205"/>
      <c r="AI351" s="116"/>
      <c r="AJ351" s="116"/>
      <c r="AK351" s="116"/>
    </row>
    <row r="352" s="4" customFormat="true" ht="12.75" hidden="false" customHeight="false" outlineLevel="0" collapsed="false">
      <c r="B352" s="96"/>
      <c r="C352" s="96"/>
      <c r="D352" s="204"/>
      <c r="E352" s="204"/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205"/>
      <c r="AI352" s="116"/>
      <c r="AJ352" s="116"/>
      <c r="AK352" s="116"/>
    </row>
    <row r="353" s="4" customFormat="true" ht="12.75" hidden="false" customHeight="false" outlineLevel="0" collapsed="false">
      <c r="B353" s="96"/>
      <c r="C353" s="96"/>
      <c r="D353" s="204"/>
      <c r="E353" s="204"/>
      <c r="F353" s="204"/>
      <c r="G353" s="204"/>
      <c r="H353" s="204"/>
      <c r="I353" s="204"/>
      <c r="J353" s="204"/>
      <c r="K353" s="204"/>
      <c r="L353" s="204"/>
      <c r="M353" s="204"/>
      <c r="N353" s="204"/>
      <c r="O353" s="204"/>
      <c r="P353" s="204"/>
      <c r="Q353" s="204"/>
      <c r="R353" s="204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205"/>
      <c r="AI353" s="116"/>
      <c r="AJ353" s="116"/>
      <c r="AK353" s="116"/>
    </row>
    <row r="354" s="4" customFormat="true" ht="12.75" hidden="false" customHeight="false" outlineLevel="0" collapsed="false">
      <c r="B354" s="96"/>
      <c r="C354" s="96"/>
      <c r="D354" s="204"/>
      <c r="E354" s="204"/>
      <c r="F354" s="204"/>
      <c r="G354" s="204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205"/>
      <c r="AI354" s="116"/>
      <c r="AJ354" s="116"/>
      <c r="AK354" s="116"/>
    </row>
    <row r="355" s="4" customFormat="true" ht="12.75" hidden="false" customHeight="false" outlineLevel="0" collapsed="false">
      <c r="B355" s="96"/>
      <c r="C355" s="96"/>
      <c r="D355" s="204"/>
      <c r="E355" s="204"/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205"/>
      <c r="AI355" s="116"/>
      <c r="AJ355" s="116"/>
      <c r="AK355" s="116"/>
    </row>
    <row r="356" s="4" customFormat="true" ht="12.75" hidden="false" customHeight="false" outlineLevel="0" collapsed="false">
      <c r="B356" s="96"/>
      <c r="C356" s="96"/>
      <c r="D356" s="204"/>
      <c r="E356" s="204"/>
      <c r="F356" s="204"/>
      <c r="G356" s="204"/>
      <c r="H356" s="204"/>
      <c r="I356" s="204"/>
      <c r="J356" s="204"/>
      <c r="K356" s="204"/>
      <c r="L356" s="204"/>
      <c r="M356" s="204"/>
      <c r="N356" s="204"/>
      <c r="O356" s="204"/>
      <c r="P356" s="204"/>
      <c r="Q356" s="204"/>
      <c r="R356" s="204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205"/>
      <c r="AI356" s="116"/>
      <c r="AJ356" s="116"/>
      <c r="AK356" s="116"/>
    </row>
    <row r="357" s="4" customFormat="true" ht="12.75" hidden="false" customHeight="false" outlineLevel="0" collapsed="false">
      <c r="B357" s="96"/>
      <c r="C357" s="96"/>
      <c r="D357" s="204"/>
      <c r="E357" s="204"/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205"/>
      <c r="AI357" s="116"/>
      <c r="AJ357" s="116"/>
      <c r="AK357" s="116"/>
    </row>
    <row r="358" s="4" customFormat="true" ht="12.75" hidden="false" customHeight="false" outlineLevel="0" collapsed="false">
      <c r="B358" s="96"/>
      <c r="C358" s="96"/>
      <c r="D358" s="204"/>
      <c r="E358" s="204"/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205"/>
      <c r="AI358" s="116"/>
      <c r="AJ358" s="116"/>
      <c r="AK358" s="116"/>
    </row>
    <row r="359" s="4" customFormat="true" ht="12.75" hidden="false" customHeight="false" outlineLevel="0" collapsed="false">
      <c r="B359" s="96"/>
      <c r="C359" s="96"/>
      <c r="D359" s="204"/>
      <c r="E359" s="204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205"/>
      <c r="AI359" s="116"/>
      <c r="AJ359" s="116"/>
      <c r="AK359" s="116"/>
    </row>
    <row r="360" s="4" customFormat="true" ht="12.75" hidden="false" customHeight="false" outlineLevel="0" collapsed="false">
      <c r="B360" s="96"/>
      <c r="C360" s="96"/>
      <c r="D360" s="204"/>
      <c r="E360" s="204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205"/>
      <c r="AI360" s="116"/>
      <c r="AJ360" s="116"/>
      <c r="AK360" s="116"/>
    </row>
    <row r="361" s="4" customFormat="true" ht="12.75" hidden="false" customHeight="false" outlineLevel="0" collapsed="false">
      <c r="B361" s="96"/>
      <c r="C361" s="96"/>
      <c r="D361" s="204"/>
      <c r="E361" s="204"/>
      <c r="F361" s="204"/>
      <c r="G361" s="204"/>
      <c r="H361" s="204"/>
      <c r="I361" s="204"/>
      <c r="J361" s="204"/>
      <c r="K361" s="204"/>
      <c r="L361" s="204"/>
      <c r="M361" s="204"/>
      <c r="N361" s="204"/>
      <c r="O361" s="204"/>
      <c r="P361" s="204"/>
      <c r="Q361" s="204"/>
      <c r="R361" s="204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205"/>
      <c r="AI361" s="116"/>
      <c r="AJ361" s="116"/>
      <c r="AK361" s="116"/>
    </row>
    <row r="362" s="4" customFormat="true" ht="12.75" hidden="false" customHeight="false" outlineLevel="0" collapsed="false">
      <c r="B362" s="96"/>
      <c r="C362" s="96"/>
      <c r="D362" s="204"/>
      <c r="E362" s="204"/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205"/>
      <c r="AI362" s="116"/>
      <c r="AJ362" s="116"/>
      <c r="AK362" s="116"/>
    </row>
    <row r="363" s="4" customFormat="true" ht="12.75" hidden="false" customHeight="false" outlineLevel="0" collapsed="false">
      <c r="B363" s="96"/>
      <c r="C363" s="96"/>
      <c r="D363" s="204"/>
      <c r="E363" s="204"/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205"/>
      <c r="AI363" s="116"/>
      <c r="AJ363" s="116"/>
      <c r="AK363" s="116"/>
    </row>
    <row r="364" s="4" customFormat="true" ht="12.75" hidden="false" customHeight="false" outlineLevel="0" collapsed="false">
      <c r="B364" s="96"/>
      <c r="C364" s="96"/>
      <c r="D364" s="204"/>
      <c r="E364" s="204"/>
      <c r="F364" s="204"/>
      <c r="G364" s="204"/>
      <c r="H364" s="204"/>
      <c r="I364" s="204"/>
      <c r="J364" s="204"/>
      <c r="K364" s="204"/>
      <c r="L364" s="204"/>
      <c r="M364" s="204"/>
      <c r="N364" s="204"/>
      <c r="O364" s="204"/>
      <c r="P364" s="204"/>
      <c r="Q364" s="204"/>
      <c r="R364" s="204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205"/>
      <c r="AI364" s="116"/>
      <c r="AJ364" s="116"/>
      <c r="AK364" s="116"/>
    </row>
    <row r="365" s="4" customFormat="true" ht="12.75" hidden="false" customHeight="false" outlineLevel="0" collapsed="false">
      <c r="B365" s="96"/>
      <c r="C365" s="96"/>
      <c r="D365" s="204"/>
      <c r="E365" s="204"/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205"/>
      <c r="AI365" s="116"/>
      <c r="AJ365" s="116"/>
      <c r="AK365" s="116"/>
    </row>
    <row r="366" s="4" customFormat="true" ht="12.75" hidden="false" customHeight="false" outlineLevel="0" collapsed="false">
      <c r="B366" s="96"/>
      <c r="C366" s="96"/>
      <c r="D366" s="204"/>
      <c r="E366" s="204"/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205"/>
      <c r="AI366" s="116"/>
      <c r="AJ366" s="116"/>
      <c r="AK366" s="116"/>
    </row>
    <row r="367" s="4" customFormat="true" ht="12.75" hidden="false" customHeight="false" outlineLevel="0" collapsed="false">
      <c r="B367" s="96"/>
      <c r="C367" s="96"/>
      <c r="D367" s="204"/>
      <c r="E367" s="204"/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205"/>
      <c r="AI367" s="116"/>
      <c r="AJ367" s="116"/>
      <c r="AK367" s="116"/>
    </row>
    <row r="368" s="4" customFormat="true" ht="12.75" hidden="false" customHeight="false" outlineLevel="0" collapsed="false">
      <c r="B368" s="96"/>
      <c r="C368" s="96"/>
      <c r="D368" s="204"/>
      <c r="E368" s="204"/>
      <c r="F368" s="204"/>
      <c r="G368" s="204"/>
      <c r="H368" s="204"/>
      <c r="I368" s="204"/>
      <c r="J368" s="204"/>
      <c r="K368" s="204"/>
      <c r="L368" s="204"/>
      <c r="M368" s="204"/>
      <c r="N368" s="204"/>
      <c r="O368" s="204"/>
      <c r="P368" s="204"/>
      <c r="Q368" s="204"/>
      <c r="R368" s="204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205"/>
      <c r="AI368" s="116"/>
      <c r="AJ368" s="116"/>
      <c r="AK368" s="116"/>
    </row>
    <row r="369" s="4" customFormat="true" ht="12.75" hidden="false" customHeight="false" outlineLevel="0" collapsed="false">
      <c r="B369" s="96"/>
      <c r="C369" s="96"/>
      <c r="D369" s="204"/>
      <c r="E369" s="204"/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205"/>
      <c r="AI369" s="116"/>
      <c r="AJ369" s="116"/>
      <c r="AK369" s="116"/>
    </row>
    <row r="370" s="4" customFormat="true" ht="12.75" hidden="false" customHeight="false" outlineLevel="0" collapsed="false">
      <c r="B370" s="96"/>
      <c r="C370" s="96"/>
      <c r="D370" s="204"/>
      <c r="E370" s="204"/>
      <c r="F370" s="204"/>
      <c r="G370" s="204"/>
      <c r="H370" s="204"/>
      <c r="I370" s="204"/>
      <c r="J370" s="204"/>
      <c r="K370" s="204"/>
      <c r="L370" s="204"/>
      <c r="M370" s="204"/>
      <c r="N370" s="204"/>
      <c r="O370" s="204"/>
      <c r="P370" s="204"/>
      <c r="Q370" s="204"/>
      <c r="R370" s="204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205"/>
      <c r="AI370" s="116"/>
      <c r="AJ370" s="116"/>
      <c r="AK370" s="116"/>
    </row>
    <row r="371" s="4" customFormat="true" ht="12.75" hidden="false" customHeight="false" outlineLevel="0" collapsed="false">
      <c r="B371" s="96"/>
      <c r="C371" s="96"/>
      <c r="D371" s="204"/>
      <c r="E371" s="204"/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205"/>
      <c r="AI371" s="116"/>
      <c r="AJ371" s="116"/>
      <c r="AK371" s="116"/>
    </row>
    <row r="372" s="4" customFormat="true" ht="12.75" hidden="false" customHeight="false" outlineLevel="0" collapsed="false">
      <c r="B372" s="96"/>
      <c r="C372" s="96"/>
      <c r="D372" s="204"/>
      <c r="E372" s="204"/>
      <c r="F372" s="204"/>
      <c r="G372" s="204"/>
      <c r="H372" s="204"/>
      <c r="I372" s="204"/>
      <c r="J372" s="204"/>
      <c r="K372" s="204"/>
      <c r="L372" s="204"/>
      <c r="M372" s="204"/>
      <c r="N372" s="204"/>
      <c r="O372" s="204"/>
      <c r="P372" s="204"/>
      <c r="Q372" s="204"/>
      <c r="R372" s="204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205"/>
      <c r="AI372" s="116"/>
      <c r="AJ372" s="116"/>
      <c r="AK372" s="116"/>
    </row>
    <row r="373" s="4" customFormat="true" ht="12.75" hidden="false" customHeight="false" outlineLevel="0" collapsed="false">
      <c r="B373" s="96"/>
      <c r="C373" s="96"/>
      <c r="D373" s="204"/>
      <c r="E373" s="204"/>
      <c r="F373" s="204"/>
      <c r="G373" s="204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205"/>
      <c r="AI373" s="116"/>
      <c r="AJ373" s="116"/>
      <c r="AK373" s="116"/>
    </row>
    <row r="374" s="4" customFormat="true" ht="12.75" hidden="false" customHeight="false" outlineLevel="0" collapsed="false">
      <c r="B374" s="96"/>
      <c r="C374" s="96"/>
      <c r="D374" s="204"/>
      <c r="E374" s="204"/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205"/>
      <c r="AI374" s="116"/>
      <c r="AJ374" s="116"/>
      <c r="AK374" s="116"/>
    </row>
    <row r="375" s="4" customFormat="true" ht="12.75" hidden="false" customHeight="false" outlineLevel="0" collapsed="false">
      <c r="B375" s="96"/>
      <c r="C375" s="96"/>
      <c r="D375" s="204"/>
      <c r="E375" s="204"/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205"/>
      <c r="AI375" s="116"/>
      <c r="AJ375" s="116"/>
      <c r="AK375" s="116"/>
    </row>
    <row r="376" s="4" customFormat="true" ht="12.75" hidden="false" customHeight="false" outlineLevel="0" collapsed="false">
      <c r="B376" s="96"/>
      <c r="C376" s="96"/>
      <c r="D376" s="204"/>
      <c r="E376" s="204"/>
      <c r="F376" s="204"/>
      <c r="G376" s="204"/>
      <c r="H376" s="204"/>
      <c r="I376" s="204"/>
      <c r="J376" s="204"/>
      <c r="K376" s="204"/>
      <c r="L376" s="204"/>
      <c r="M376" s="204"/>
      <c r="N376" s="204"/>
      <c r="O376" s="204"/>
      <c r="P376" s="204"/>
      <c r="Q376" s="204"/>
      <c r="R376" s="204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205"/>
      <c r="AI376" s="116"/>
      <c r="AJ376" s="116"/>
      <c r="AK376" s="116"/>
    </row>
    <row r="377" s="4" customFormat="true" ht="12.75" hidden="false" customHeight="false" outlineLevel="0" collapsed="false">
      <c r="B377" s="96"/>
      <c r="C377" s="96"/>
      <c r="D377" s="204"/>
      <c r="E377" s="204"/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205"/>
      <c r="AI377" s="116"/>
      <c r="AJ377" s="116"/>
      <c r="AK377" s="116"/>
    </row>
    <row r="378" s="4" customFormat="true" ht="12.75" hidden="false" customHeight="false" outlineLevel="0" collapsed="false">
      <c r="B378" s="96"/>
      <c r="C378" s="96"/>
      <c r="D378" s="204"/>
      <c r="E378" s="204"/>
      <c r="F378" s="204"/>
      <c r="G378" s="204"/>
      <c r="H378" s="204"/>
      <c r="I378" s="204"/>
      <c r="J378" s="204"/>
      <c r="K378" s="204"/>
      <c r="L378" s="204"/>
      <c r="M378" s="204"/>
      <c r="N378" s="204"/>
      <c r="O378" s="204"/>
      <c r="P378" s="204"/>
      <c r="Q378" s="204"/>
      <c r="R378" s="204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205"/>
      <c r="AI378" s="116"/>
      <c r="AJ378" s="116"/>
      <c r="AK378" s="116"/>
    </row>
    <row r="379" s="4" customFormat="true" ht="12.75" hidden="false" customHeight="false" outlineLevel="0" collapsed="false">
      <c r="B379" s="96"/>
      <c r="C379" s="96"/>
      <c r="D379" s="204"/>
      <c r="E379" s="204"/>
      <c r="F379" s="204"/>
      <c r="G379" s="204"/>
      <c r="H379" s="204"/>
      <c r="I379" s="204"/>
      <c r="J379" s="204"/>
      <c r="K379" s="204"/>
      <c r="L379" s="204"/>
      <c r="M379" s="204"/>
      <c r="N379" s="204"/>
      <c r="O379" s="204"/>
      <c r="P379" s="204"/>
      <c r="Q379" s="204"/>
      <c r="R379" s="204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205"/>
      <c r="AI379" s="116"/>
      <c r="AJ379" s="116"/>
      <c r="AK379" s="116"/>
    </row>
    <row r="380" s="4" customFormat="true" ht="12.75" hidden="false" customHeight="false" outlineLevel="0" collapsed="false">
      <c r="B380" s="96"/>
      <c r="C380" s="96"/>
      <c r="D380" s="204"/>
      <c r="E380" s="204"/>
      <c r="F380" s="204"/>
      <c r="G380" s="204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205"/>
      <c r="AI380" s="116"/>
      <c r="AJ380" s="116"/>
      <c r="AK380" s="116"/>
    </row>
    <row r="381" s="4" customFormat="true" ht="12.75" hidden="false" customHeight="false" outlineLevel="0" collapsed="false">
      <c r="B381" s="96"/>
      <c r="C381" s="96"/>
      <c r="D381" s="204"/>
      <c r="E381" s="204"/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205"/>
      <c r="AI381" s="116"/>
      <c r="AJ381" s="116"/>
      <c r="AK381" s="116"/>
    </row>
    <row r="382" s="4" customFormat="true" ht="12.75" hidden="false" customHeight="false" outlineLevel="0" collapsed="false">
      <c r="B382" s="96"/>
      <c r="C382" s="96"/>
      <c r="D382" s="204"/>
      <c r="E382" s="204"/>
      <c r="F382" s="204"/>
      <c r="G382" s="204"/>
      <c r="H382" s="204"/>
      <c r="I382" s="204"/>
      <c r="J382" s="204"/>
      <c r="K382" s="204"/>
      <c r="L382" s="204"/>
      <c r="M382" s="204"/>
      <c r="N382" s="204"/>
      <c r="O382" s="204"/>
      <c r="P382" s="204"/>
      <c r="Q382" s="204"/>
      <c r="R382" s="204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205"/>
      <c r="AI382" s="116"/>
      <c r="AJ382" s="116"/>
      <c r="AK382" s="116"/>
    </row>
    <row r="383" s="4" customFormat="true" ht="12.75" hidden="false" customHeight="false" outlineLevel="0" collapsed="false">
      <c r="B383" s="96"/>
      <c r="C383" s="96"/>
      <c r="D383" s="204"/>
      <c r="E383" s="204"/>
      <c r="F383" s="204"/>
      <c r="G383" s="204"/>
      <c r="H383" s="204"/>
      <c r="I383" s="204"/>
      <c r="J383" s="204"/>
      <c r="K383" s="204"/>
      <c r="L383" s="204"/>
      <c r="M383" s="204"/>
      <c r="N383" s="204"/>
      <c r="O383" s="204"/>
      <c r="P383" s="204"/>
      <c r="Q383" s="204"/>
      <c r="R383" s="204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205"/>
      <c r="AI383" s="116"/>
      <c r="AJ383" s="116"/>
      <c r="AK383" s="116"/>
    </row>
    <row r="384" s="4" customFormat="true" ht="12.75" hidden="false" customHeight="false" outlineLevel="0" collapsed="false">
      <c r="B384" s="96"/>
      <c r="C384" s="96"/>
      <c r="D384" s="204"/>
      <c r="E384" s="204"/>
      <c r="F384" s="204"/>
      <c r="G384" s="204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205"/>
      <c r="AI384" s="116"/>
      <c r="AJ384" s="116"/>
      <c r="AK384" s="116"/>
    </row>
    <row r="385" s="4" customFormat="true" ht="12.75" hidden="false" customHeight="false" outlineLevel="0" collapsed="false">
      <c r="B385" s="96"/>
      <c r="C385" s="96"/>
      <c r="D385" s="204"/>
      <c r="E385" s="204"/>
      <c r="F385" s="204"/>
      <c r="G385" s="204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205"/>
      <c r="AI385" s="116"/>
      <c r="AJ385" s="116"/>
      <c r="AK385" s="116"/>
    </row>
    <row r="386" s="4" customFormat="true" ht="12.75" hidden="false" customHeight="false" outlineLevel="0" collapsed="false">
      <c r="B386" s="96"/>
      <c r="C386" s="96"/>
      <c r="D386" s="204"/>
      <c r="E386" s="204"/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205"/>
      <c r="AI386" s="116"/>
      <c r="AJ386" s="116"/>
      <c r="AK386" s="116"/>
    </row>
    <row r="387" s="4" customFormat="true" ht="12.75" hidden="false" customHeight="false" outlineLevel="0" collapsed="false">
      <c r="B387" s="96"/>
      <c r="C387" s="96"/>
      <c r="D387" s="204"/>
      <c r="E387" s="204"/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205"/>
      <c r="AI387" s="116"/>
      <c r="AJ387" s="116"/>
      <c r="AK387" s="116"/>
    </row>
    <row r="388" s="4" customFormat="true" ht="12.75" hidden="false" customHeight="false" outlineLevel="0" collapsed="false">
      <c r="B388" s="96"/>
      <c r="C388" s="96"/>
      <c r="D388" s="204"/>
      <c r="E388" s="204"/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205"/>
      <c r="AI388" s="116"/>
      <c r="AJ388" s="116"/>
      <c r="AK388" s="116"/>
    </row>
    <row r="389" s="4" customFormat="true" ht="12.75" hidden="false" customHeight="false" outlineLevel="0" collapsed="false">
      <c r="B389" s="96"/>
      <c r="C389" s="96"/>
      <c r="D389" s="204"/>
      <c r="E389" s="204"/>
      <c r="F389" s="204"/>
      <c r="G389" s="204"/>
      <c r="H389" s="204"/>
      <c r="I389" s="204"/>
      <c r="J389" s="204"/>
      <c r="K389" s="204"/>
      <c r="L389" s="204"/>
      <c r="M389" s="204"/>
      <c r="N389" s="204"/>
      <c r="O389" s="204"/>
      <c r="P389" s="204"/>
      <c r="Q389" s="204"/>
      <c r="R389" s="204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205"/>
      <c r="AI389" s="116"/>
      <c r="AJ389" s="116"/>
      <c r="AK389" s="116"/>
    </row>
    <row r="390" s="4" customFormat="true" ht="12.75" hidden="false" customHeight="false" outlineLevel="0" collapsed="false">
      <c r="B390" s="96"/>
      <c r="C390" s="96"/>
      <c r="D390" s="204"/>
      <c r="E390" s="204"/>
      <c r="F390" s="204"/>
      <c r="G390" s="204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205"/>
      <c r="AI390" s="116"/>
      <c r="AJ390" s="116"/>
      <c r="AK390" s="116"/>
    </row>
    <row r="391" s="4" customFormat="true" ht="12.75" hidden="false" customHeight="false" outlineLevel="0" collapsed="false">
      <c r="B391" s="96"/>
      <c r="C391" s="96"/>
      <c r="D391" s="204"/>
      <c r="E391" s="204"/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205"/>
      <c r="AI391" s="116"/>
      <c r="AJ391" s="116"/>
      <c r="AK391" s="116"/>
    </row>
    <row r="392" s="4" customFormat="true" ht="12.75" hidden="false" customHeight="false" outlineLevel="0" collapsed="false">
      <c r="B392" s="96"/>
      <c r="C392" s="96"/>
      <c r="D392" s="204"/>
      <c r="E392" s="204"/>
      <c r="F392" s="204"/>
      <c r="G392" s="204"/>
      <c r="H392" s="204"/>
      <c r="I392" s="204"/>
      <c r="J392" s="204"/>
      <c r="K392" s="204"/>
      <c r="L392" s="204"/>
      <c r="M392" s="204"/>
      <c r="N392" s="204"/>
      <c r="O392" s="204"/>
      <c r="P392" s="204"/>
      <c r="Q392" s="204"/>
      <c r="R392" s="204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205"/>
      <c r="AI392" s="116"/>
      <c r="AJ392" s="116"/>
      <c r="AK392" s="116"/>
    </row>
    <row r="393" s="4" customFormat="true" ht="12.75" hidden="false" customHeight="false" outlineLevel="0" collapsed="false">
      <c r="B393" s="96"/>
      <c r="C393" s="96"/>
      <c r="D393" s="204"/>
      <c r="E393" s="204"/>
      <c r="F393" s="204"/>
      <c r="G393" s="204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205"/>
      <c r="AI393" s="116"/>
      <c r="AJ393" s="116"/>
      <c r="AK393" s="116"/>
    </row>
    <row r="394" s="4" customFormat="true" ht="12.75" hidden="false" customHeight="false" outlineLevel="0" collapsed="false">
      <c r="B394" s="96"/>
      <c r="C394" s="96"/>
      <c r="D394" s="204"/>
      <c r="E394" s="204"/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205"/>
      <c r="AI394" s="116"/>
      <c r="AJ394" s="116"/>
      <c r="AK394" s="116"/>
    </row>
    <row r="395" s="4" customFormat="true" ht="12.75" hidden="false" customHeight="false" outlineLevel="0" collapsed="false">
      <c r="B395" s="96"/>
      <c r="C395" s="96"/>
      <c r="D395" s="204"/>
      <c r="E395" s="204"/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205"/>
      <c r="AI395" s="116"/>
      <c r="AJ395" s="116"/>
      <c r="AK395" s="116"/>
    </row>
    <row r="396" s="4" customFormat="true" ht="12.75" hidden="false" customHeight="false" outlineLevel="0" collapsed="false">
      <c r="B396" s="96"/>
      <c r="C396" s="96"/>
      <c r="D396" s="204"/>
      <c r="E396" s="204"/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205"/>
      <c r="AI396" s="116"/>
      <c r="AJ396" s="116"/>
      <c r="AK396" s="116"/>
    </row>
    <row r="397" s="4" customFormat="true" ht="12.75" hidden="false" customHeight="false" outlineLevel="0" collapsed="false">
      <c r="B397" s="96"/>
      <c r="C397" s="96"/>
      <c r="D397" s="204"/>
      <c r="E397" s="204"/>
      <c r="F397" s="204"/>
      <c r="G397" s="204"/>
      <c r="H397" s="204"/>
      <c r="I397" s="204"/>
      <c r="J397" s="204"/>
      <c r="K397" s="204"/>
      <c r="L397" s="204"/>
      <c r="M397" s="204"/>
      <c r="N397" s="204"/>
      <c r="O397" s="204"/>
      <c r="P397" s="204"/>
      <c r="Q397" s="204"/>
      <c r="R397" s="204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205"/>
      <c r="AI397" s="116"/>
      <c r="AJ397" s="116"/>
      <c r="AK397" s="116"/>
    </row>
    <row r="398" s="4" customFormat="true" ht="12.75" hidden="false" customHeight="false" outlineLevel="0" collapsed="false">
      <c r="B398" s="96"/>
      <c r="C398" s="96"/>
      <c r="D398" s="204"/>
      <c r="E398" s="204"/>
      <c r="F398" s="204"/>
      <c r="G398" s="204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205"/>
      <c r="AI398" s="116"/>
      <c r="AJ398" s="116"/>
      <c r="AK398" s="116"/>
    </row>
    <row r="399" s="4" customFormat="true" ht="12.75" hidden="false" customHeight="false" outlineLevel="0" collapsed="false">
      <c r="B399" s="96"/>
      <c r="C399" s="96"/>
      <c r="D399" s="204"/>
      <c r="E399" s="204"/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205"/>
      <c r="AI399" s="116"/>
      <c r="AJ399" s="116"/>
      <c r="AK399" s="116"/>
    </row>
    <row r="400" s="4" customFormat="true" ht="12.75" hidden="false" customHeight="false" outlineLevel="0" collapsed="false">
      <c r="B400" s="96"/>
      <c r="C400" s="96"/>
      <c r="D400" s="204"/>
      <c r="E400" s="204"/>
      <c r="F400" s="204"/>
      <c r="G400" s="204"/>
      <c r="H400" s="204"/>
      <c r="I400" s="204"/>
      <c r="J400" s="204"/>
      <c r="K400" s="204"/>
      <c r="L400" s="204"/>
      <c r="M400" s="204"/>
      <c r="N400" s="204"/>
      <c r="O400" s="204"/>
      <c r="P400" s="204"/>
      <c r="Q400" s="204"/>
      <c r="R400" s="204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205"/>
      <c r="AI400" s="116"/>
      <c r="AJ400" s="116"/>
      <c r="AK400" s="116"/>
    </row>
    <row r="401" s="4" customFormat="true" ht="12.75" hidden="false" customHeight="false" outlineLevel="0" collapsed="false">
      <c r="B401" s="96"/>
      <c r="C401" s="96"/>
      <c r="D401" s="204"/>
      <c r="E401" s="204"/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205"/>
      <c r="AI401" s="116"/>
      <c r="AJ401" s="116"/>
      <c r="AK401" s="116"/>
    </row>
    <row r="402" s="4" customFormat="true" ht="12.75" hidden="false" customHeight="false" outlineLevel="0" collapsed="false">
      <c r="B402" s="96"/>
      <c r="C402" s="96"/>
      <c r="D402" s="204"/>
      <c r="E402" s="204"/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205"/>
      <c r="AI402" s="116"/>
      <c r="AJ402" s="116"/>
      <c r="AK402" s="116"/>
    </row>
    <row r="403" s="4" customFormat="true" ht="12.75" hidden="false" customHeight="false" outlineLevel="0" collapsed="false">
      <c r="B403" s="96"/>
      <c r="C403" s="96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205"/>
      <c r="AI403" s="116"/>
      <c r="AJ403" s="116"/>
      <c r="AK403" s="116"/>
    </row>
    <row r="404" s="4" customFormat="true" ht="12.75" hidden="false" customHeight="false" outlineLevel="0" collapsed="false">
      <c r="B404" s="96"/>
      <c r="C404" s="96"/>
      <c r="D404" s="204"/>
      <c r="E404" s="204"/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205"/>
      <c r="AI404" s="116"/>
      <c r="AJ404" s="116"/>
      <c r="AK404" s="116"/>
    </row>
    <row r="405" s="4" customFormat="true" ht="12.75" hidden="false" customHeight="false" outlineLevel="0" collapsed="false">
      <c r="B405" s="96"/>
      <c r="C405" s="96"/>
      <c r="D405" s="204"/>
      <c r="E405" s="204"/>
      <c r="F405" s="204"/>
      <c r="G405" s="204"/>
      <c r="H405" s="204"/>
      <c r="I405" s="204"/>
      <c r="J405" s="204"/>
      <c r="K405" s="204"/>
      <c r="L405" s="204"/>
      <c r="M405" s="204"/>
      <c r="N405" s="204"/>
      <c r="O405" s="204"/>
      <c r="P405" s="204"/>
      <c r="Q405" s="204"/>
      <c r="R405" s="204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205"/>
      <c r="AI405" s="116"/>
      <c r="AJ405" s="116"/>
      <c r="AK405" s="116"/>
    </row>
    <row r="406" s="4" customFormat="true" ht="12.75" hidden="false" customHeight="false" outlineLevel="0" collapsed="false">
      <c r="B406" s="96"/>
      <c r="C406" s="96"/>
      <c r="D406" s="204"/>
      <c r="E406" s="204"/>
      <c r="F406" s="204"/>
      <c r="G406" s="204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205"/>
      <c r="AI406" s="116"/>
      <c r="AJ406" s="116"/>
      <c r="AK406" s="116"/>
    </row>
    <row r="407" s="4" customFormat="true" ht="12.75" hidden="false" customHeight="false" outlineLevel="0" collapsed="false">
      <c r="B407" s="96"/>
      <c r="C407" s="96"/>
      <c r="D407" s="204"/>
      <c r="E407" s="204"/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205"/>
      <c r="AI407" s="116"/>
      <c r="AJ407" s="116"/>
      <c r="AK407" s="116"/>
    </row>
    <row r="408" s="4" customFormat="true" ht="12.75" hidden="false" customHeight="false" outlineLevel="0" collapsed="false">
      <c r="B408" s="96"/>
      <c r="C408" s="96"/>
      <c r="D408" s="204"/>
      <c r="E408" s="204"/>
      <c r="F408" s="204"/>
      <c r="G408" s="204"/>
      <c r="H408" s="204"/>
      <c r="I408" s="204"/>
      <c r="J408" s="204"/>
      <c r="K408" s="204"/>
      <c r="L408" s="204"/>
      <c r="M408" s="204"/>
      <c r="N408" s="204"/>
      <c r="O408" s="204"/>
      <c r="P408" s="204"/>
      <c r="Q408" s="204"/>
      <c r="R408" s="204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205"/>
      <c r="AI408" s="116"/>
      <c r="AJ408" s="116"/>
      <c r="AK408" s="116"/>
    </row>
    <row r="409" s="4" customFormat="true" ht="12.75" hidden="false" customHeight="false" outlineLevel="0" collapsed="false">
      <c r="B409" s="96"/>
      <c r="C409" s="96"/>
      <c r="D409" s="204"/>
      <c r="E409" s="204"/>
      <c r="F409" s="204"/>
      <c r="G409" s="204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205"/>
      <c r="AI409" s="116"/>
      <c r="AJ409" s="116"/>
      <c r="AK409" s="116"/>
    </row>
    <row r="410" s="4" customFormat="true" ht="12.75" hidden="false" customHeight="false" outlineLevel="0" collapsed="false">
      <c r="B410" s="96"/>
      <c r="C410" s="96"/>
      <c r="D410" s="204"/>
      <c r="E410" s="204"/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205"/>
      <c r="AI410" s="116"/>
      <c r="AJ410" s="116"/>
      <c r="AK410" s="116"/>
    </row>
    <row r="411" s="4" customFormat="true" ht="12.75" hidden="false" customHeight="false" outlineLevel="0" collapsed="false">
      <c r="B411" s="96"/>
      <c r="C411" s="96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205"/>
      <c r="AI411" s="116"/>
      <c r="AJ411" s="116"/>
      <c r="AK411" s="116"/>
    </row>
    <row r="412" s="4" customFormat="true" ht="12.75" hidden="false" customHeight="false" outlineLevel="0" collapsed="false">
      <c r="B412" s="96"/>
      <c r="C412" s="96"/>
      <c r="D412" s="204"/>
      <c r="E412" s="204"/>
      <c r="F412" s="204"/>
      <c r="G412" s="204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205"/>
      <c r="AI412" s="116"/>
      <c r="AJ412" s="116"/>
      <c r="AK412" s="116"/>
    </row>
    <row r="413" s="4" customFormat="true" ht="12.75" hidden="false" customHeight="false" outlineLevel="0" collapsed="false">
      <c r="B413" s="96"/>
      <c r="C413" s="96"/>
      <c r="D413" s="204"/>
      <c r="E413" s="204"/>
      <c r="F413" s="204"/>
      <c r="G413" s="204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205"/>
      <c r="AI413" s="116"/>
      <c r="AJ413" s="116"/>
      <c r="AK413" s="116"/>
    </row>
    <row r="414" s="4" customFormat="true" ht="12.75" hidden="false" customHeight="false" outlineLevel="0" collapsed="false">
      <c r="B414" s="96"/>
      <c r="C414" s="96"/>
      <c r="D414" s="204"/>
      <c r="E414" s="204"/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205"/>
      <c r="AI414" s="116"/>
      <c r="AJ414" s="116"/>
      <c r="AK414" s="116"/>
    </row>
    <row r="415" s="4" customFormat="true" ht="12.75" hidden="false" customHeight="false" outlineLevel="0" collapsed="false">
      <c r="B415" s="96"/>
      <c r="C415" s="96"/>
      <c r="D415" s="204"/>
      <c r="E415" s="204"/>
      <c r="F415" s="204"/>
      <c r="G415" s="204"/>
      <c r="H415" s="204"/>
      <c r="I415" s="204"/>
      <c r="J415" s="204"/>
      <c r="K415" s="204"/>
      <c r="L415" s="204"/>
      <c r="M415" s="204"/>
      <c r="N415" s="204"/>
      <c r="O415" s="204"/>
      <c r="P415" s="204"/>
      <c r="Q415" s="204"/>
      <c r="R415" s="204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205"/>
      <c r="AI415" s="116"/>
      <c r="AJ415" s="116"/>
      <c r="AK415" s="116"/>
    </row>
    <row r="416" s="4" customFormat="true" ht="12.75" hidden="false" customHeight="false" outlineLevel="0" collapsed="false">
      <c r="B416" s="96"/>
      <c r="C416" s="96"/>
      <c r="D416" s="204"/>
      <c r="E416" s="204"/>
      <c r="F416" s="204"/>
      <c r="G416" s="204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205"/>
      <c r="AI416" s="116"/>
      <c r="AJ416" s="116"/>
      <c r="AK416" s="116"/>
    </row>
    <row r="417" s="4" customFormat="true" ht="12.75" hidden="false" customHeight="false" outlineLevel="0" collapsed="false">
      <c r="B417" s="96"/>
      <c r="C417" s="96"/>
      <c r="D417" s="204"/>
      <c r="E417" s="204"/>
      <c r="F417" s="204"/>
      <c r="G417" s="204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205"/>
      <c r="AI417" s="116"/>
      <c r="AJ417" s="116"/>
      <c r="AK417" s="116"/>
    </row>
    <row r="418" s="4" customFormat="true" ht="12.75" hidden="false" customHeight="false" outlineLevel="0" collapsed="false">
      <c r="B418" s="96"/>
      <c r="C418" s="96"/>
      <c r="D418" s="204"/>
      <c r="E418" s="204"/>
      <c r="F418" s="204"/>
      <c r="G418" s="204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205"/>
      <c r="AI418" s="116"/>
      <c r="AJ418" s="116"/>
      <c r="AK418" s="116"/>
    </row>
    <row r="419" s="4" customFormat="true" ht="12.75" hidden="false" customHeight="false" outlineLevel="0" collapsed="false">
      <c r="B419" s="96"/>
      <c r="C419" s="96"/>
      <c r="D419" s="204"/>
      <c r="E419" s="204"/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205"/>
      <c r="AI419" s="116"/>
      <c r="AJ419" s="116"/>
      <c r="AK419" s="116"/>
    </row>
    <row r="420" s="4" customFormat="true" ht="12.75" hidden="false" customHeight="false" outlineLevel="0" collapsed="false">
      <c r="B420" s="96"/>
      <c r="C420" s="96"/>
      <c r="D420" s="204"/>
      <c r="E420" s="204"/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205"/>
      <c r="AI420" s="116"/>
      <c r="AJ420" s="116"/>
      <c r="AK420" s="116"/>
    </row>
    <row r="421" s="4" customFormat="true" ht="12.75" hidden="false" customHeight="false" outlineLevel="0" collapsed="false">
      <c r="B421" s="96"/>
      <c r="C421" s="96"/>
      <c r="D421" s="204"/>
      <c r="E421" s="204"/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205"/>
      <c r="AI421" s="116"/>
      <c r="AJ421" s="116"/>
      <c r="AK421" s="116"/>
    </row>
    <row r="422" s="4" customFormat="true" ht="12.75" hidden="false" customHeight="false" outlineLevel="0" collapsed="false">
      <c r="B422" s="96"/>
      <c r="C422" s="96"/>
      <c r="D422" s="204"/>
      <c r="E422" s="204"/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205"/>
      <c r="AI422" s="116"/>
      <c r="AJ422" s="116"/>
      <c r="AK422" s="116"/>
    </row>
    <row r="423" s="4" customFormat="true" ht="12.75" hidden="false" customHeight="false" outlineLevel="0" collapsed="false">
      <c r="B423" s="96"/>
      <c r="C423" s="96"/>
      <c r="D423" s="204"/>
      <c r="E423" s="204"/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205"/>
      <c r="AI423" s="116"/>
      <c r="AJ423" s="116"/>
      <c r="AK423" s="116"/>
    </row>
    <row r="424" s="4" customFormat="true" ht="12.75" hidden="false" customHeight="false" outlineLevel="0" collapsed="false">
      <c r="B424" s="96"/>
      <c r="C424" s="96"/>
      <c r="D424" s="204"/>
      <c r="E424" s="204"/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205"/>
      <c r="AI424" s="116"/>
      <c r="AJ424" s="116"/>
      <c r="AK424" s="116"/>
    </row>
    <row r="425" s="4" customFormat="true" ht="12.75" hidden="false" customHeight="false" outlineLevel="0" collapsed="false">
      <c r="B425" s="96"/>
      <c r="C425" s="96"/>
      <c r="D425" s="204"/>
      <c r="E425" s="204"/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205"/>
      <c r="AI425" s="116"/>
      <c r="AJ425" s="116"/>
      <c r="AK425" s="116"/>
    </row>
    <row r="426" s="4" customFormat="true" ht="12.75" hidden="false" customHeight="false" outlineLevel="0" collapsed="false">
      <c r="B426" s="96"/>
      <c r="C426" s="96"/>
      <c r="D426" s="204"/>
      <c r="E426" s="204"/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205"/>
      <c r="AI426" s="116"/>
      <c r="AJ426" s="116"/>
      <c r="AK426" s="116"/>
    </row>
    <row r="427" s="4" customFormat="true" ht="12.75" hidden="false" customHeight="false" outlineLevel="0" collapsed="false">
      <c r="B427" s="96"/>
      <c r="C427" s="96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205"/>
      <c r="AI427" s="116"/>
      <c r="AJ427" s="116"/>
      <c r="AK427" s="116"/>
    </row>
    <row r="428" s="4" customFormat="true" ht="12.75" hidden="false" customHeight="false" outlineLevel="0" collapsed="false">
      <c r="B428" s="96"/>
      <c r="C428" s="96"/>
      <c r="D428" s="204"/>
      <c r="E428" s="204"/>
      <c r="F428" s="204"/>
      <c r="G428" s="204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205"/>
      <c r="AI428" s="116"/>
      <c r="AJ428" s="116"/>
      <c r="AK428" s="116"/>
    </row>
    <row r="429" s="4" customFormat="true" ht="12.75" hidden="false" customHeight="false" outlineLevel="0" collapsed="false">
      <c r="B429" s="96"/>
      <c r="C429" s="96"/>
      <c r="D429" s="204"/>
      <c r="E429" s="204"/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205"/>
      <c r="AI429" s="116"/>
      <c r="AJ429" s="116"/>
      <c r="AK429" s="116"/>
    </row>
    <row r="430" s="4" customFormat="true" ht="12.75" hidden="false" customHeight="false" outlineLevel="0" collapsed="false">
      <c r="B430" s="96"/>
      <c r="C430" s="96"/>
      <c r="D430" s="204"/>
      <c r="E430" s="204"/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205"/>
      <c r="AI430" s="116"/>
      <c r="AJ430" s="116"/>
      <c r="AK430" s="116"/>
    </row>
    <row r="431" s="4" customFormat="true" ht="12.75" hidden="false" customHeight="false" outlineLevel="0" collapsed="false">
      <c r="B431" s="96"/>
      <c r="C431" s="96"/>
      <c r="D431" s="204"/>
      <c r="E431" s="204"/>
      <c r="F431" s="204"/>
      <c r="G431" s="204"/>
      <c r="H431" s="204"/>
      <c r="I431" s="204"/>
      <c r="J431" s="204"/>
      <c r="K431" s="204"/>
      <c r="L431" s="204"/>
      <c r="M431" s="204"/>
      <c r="N431" s="204"/>
      <c r="O431" s="204"/>
      <c r="P431" s="204"/>
      <c r="Q431" s="204"/>
      <c r="R431" s="204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205"/>
      <c r="AI431" s="116"/>
      <c r="AJ431" s="116"/>
      <c r="AK431" s="116"/>
    </row>
    <row r="432" s="4" customFormat="true" ht="12.75" hidden="false" customHeight="false" outlineLevel="0" collapsed="false">
      <c r="B432" s="96"/>
      <c r="C432" s="96"/>
      <c r="D432" s="204"/>
      <c r="E432" s="204"/>
      <c r="F432" s="204"/>
      <c r="G432" s="204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205"/>
      <c r="AI432" s="116"/>
      <c r="AJ432" s="116"/>
      <c r="AK432" s="116"/>
    </row>
    <row r="433" s="4" customFormat="true" ht="12.75" hidden="false" customHeight="false" outlineLevel="0" collapsed="false">
      <c r="B433" s="96"/>
      <c r="C433" s="96"/>
      <c r="D433" s="204"/>
      <c r="E433" s="204"/>
      <c r="F433" s="204"/>
      <c r="G433" s="204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205"/>
      <c r="AI433" s="116"/>
      <c r="AJ433" s="116"/>
      <c r="AK433" s="116"/>
    </row>
    <row r="434" s="4" customFormat="true" ht="12.75" hidden="false" customHeight="false" outlineLevel="0" collapsed="false">
      <c r="B434" s="96"/>
      <c r="C434" s="96"/>
      <c r="D434" s="204"/>
      <c r="E434" s="204"/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205"/>
      <c r="AI434" s="116"/>
      <c r="AJ434" s="116"/>
      <c r="AK434" s="116"/>
    </row>
    <row r="435" s="4" customFormat="true" ht="12.75" hidden="false" customHeight="false" outlineLevel="0" collapsed="false">
      <c r="B435" s="96"/>
      <c r="C435" s="96"/>
      <c r="D435" s="204"/>
      <c r="E435" s="204"/>
      <c r="F435" s="204"/>
      <c r="G435" s="204"/>
      <c r="H435" s="204"/>
      <c r="I435" s="204"/>
      <c r="J435" s="204"/>
      <c r="K435" s="204"/>
      <c r="L435" s="204"/>
      <c r="M435" s="204"/>
      <c r="N435" s="204"/>
      <c r="O435" s="204"/>
      <c r="P435" s="204"/>
      <c r="Q435" s="204"/>
      <c r="R435" s="204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205"/>
      <c r="AI435" s="116"/>
      <c r="AJ435" s="116"/>
      <c r="AK435" s="116"/>
    </row>
    <row r="436" s="4" customFormat="true" ht="12.75" hidden="false" customHeight="false" outlineLevel="0" collapsed="false">
      <c r="B436" s="96"/>
      <c r="C436" s="96"/>
      <c r="D436" s="204"/>
      <c r="E436" s="204"/>
      <c r="F436" s="204"/>
      <c r="G436" s="204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205"/>
      <c r="AI436" s="116"/>
      <c r="AJ436" s="116"/>
      <c r="AK436" s="116"/>
    </row>
    <row r="437" s="4" customFormat="true" ht="12.75" hidden="false" customHeight="false" outlineLevel="0" collapsed="false">
      <c r="B437" s="96"/>
      <c r="C437" s="96"/>
      <c r="D437" s="204"/>
      <c r="E437" s="204"/>
      <c r="F437" s="204"/>
      <c r="G437" s="204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205"/>
      <c r="AI437" s="116"/>
      <c r="AJ437" s="116"/>
      <c r="AK437" s="116"/>
    </row>
    <row r="438" s="4" customFormat="true" ht="12.75" hidden="false" customHeight="false" outlineLevel="0" collapsed="false">
      <c r="B438" s="96"/>
      <c r="C438" s="96"/>
      <c r="D438" s="204"/>
      <c r="E438" s="204"/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205"/>
      <c r="AI438" s="116"/>
      <c r="AJ438" s="116"/>
      <c r="AK438" s="116"/>
    </row>
    <row r="439" s="4" customFormat="true" ht="12.75" hidden="false" customHeight="false" outlineLevel="0" collapsed="false">
      <c r="B439" s="96"/>
      <c r="C439" s="96"/>
      <c r="D439" s="204"/>
      <c r="E439" s="204"/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205"/>
      <c r="AI439" s="116"/>
      <c r="AJ439" s="116"/>
      <c r="AK439" s="116"/>
    </row>
    <row r="440" s="4" customFormat="true" ht="12.75" hidden="false" customHeight="false" outlineLevel="0" collapsed="false">
      <c r="B440" s="96"/>
      <c r="C440" s="96"/>
      <c r="D440" s="204"/>
      <c r="E440" s="204"/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205"/>
      <c r="AI440" s="116"/>
      <c r="AJ440" s="116"/>
      <c r="AK440" s="116"/>
    </row>
    <row r="441" s="4" customFormat="true" ht="12.75" hidden="false" customHeight="false" outlineLevel="0" collapsed="false">
      <c r="B441" s="96"/>
      <c r="C441" s="96"/>
      <c r="D441" s="204"/>
      <c r="E441" s="204"/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205"/>
      <c r="AI441" s="116"/>
      <c r="AJ441" s="116"/>
      <c r="AK441" s="116"/>
    </row>
    <row r="442" s="4" customFormat="true" ht="12.75" hidden="false" customHeight="false" outlineLevel="0" collapsed="false">
      <c r="B442" s="96"/>
      <c r="C442" s="96"/>
      <c r="D442" s="204"/>
      <c r="E442" s="204"/>
      <c r="F442" s="204"/>
      <c r="G442" s="204"/>
      <c r="H442" s="204"/>
      <c r="I442" s="204"/>
      <c r="J442" s="204"/>
      <c r="K442" s="204"/>
      <c r="L442" s="204"/>
      <c r="M442" s="204"/>
      <c r="N442" s="204"/>
      <c r="O442" s="204"/>
      <c r="P442" s="204"/>
      <c r="Q442" s="204"/>
      <c r="R442" s="204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205"/>
      <c r="AI442" s="116"/>
      <c r="AJ442" s="116"/>
      <c r="AK442" s="116"/>
    </row>
    <row r="443" s="4" customFormat="true" ht="12.75" hidden="false" customHeight="false" outlineLevel="0" collapsed="false">
      <c r="B443" s="96"/>
      <c r="C443" s="96"/>
      <c r="D443" s="204"/>
      <c r="E443" s="204"/>
      <c r="F443" s="204"/>
      <c r="G443" s="204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205"/>
      <c r="AI443" s="116"/>
      <c r="AJ443" s="116"/>
      <c r="AK443" s="116"/>
    </row>
    <row r="444" s="4" customFormat="true" ht="12.75" hidden="false" customHeight="false" outlineLevel="0" collapsed="false">
      <c r="B444" s="96"/>
      <c r="C444" s="96"/>
      <c r="D444" s="204"/>
      <c r="E444" s="204"/>
      <c r="F444" s="204"/>
      <c r="G444" s="204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205"/>
      <c r="AI444" s="116"/>
      <c r="AJ444" s="116"/>
      <c r="AK444" s="116"/>
    </row>
    <row r="445" s="4" customFormat="true" ht="12.75" hidden="false" customHeight="false" outlineLevel="0" collapsed="false">
      <c r="B445" s="96"/>
      <c r="C445" s="96"/>
      <c r="D445" s="204"/>
      <c r="E445" s="204"/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205"/>
      <c r="AI445" s="116"/>
      <c r="AJ445" s="116"/>
      <c r="AK445" s="116"/>
    </row>
    <row r="446" s="4" customFormat="true" ht="12.75" hidden="false" customHeight="false" outlineLevel="0" collapsed="false">
      <c r="B446" s="96"/>
      <c r="C446" s="96"/>
      <c r="D446" s="204"/>
      <c r="E446" s="204"/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205"/>
      <c r="AI446" s="116"/>
      <c r="AJ446" s="116"/>
      <c r="AK446" s="116"/>
    </row>
    <row r="447" s="4" customFormat="true" ht="12.75" hidden="false" customHeight="false" outlineLevel="0" collapsed="false">
      <c r="B447" s="96"/>
      <c r="C447" s="96"/>
      <c r="D447" s="204"/>
      <c r="E447" s="204"/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205"/>
      <c r="AI447" s="116"/>
      <c r="AJ447" s="116"/>
      <c r="AK447" s="116"/>
    </row>
    <row r="448" s="4" customFormat="true" ht="12.75" hidden="false" customHeight="false" outlineLevel="0" collapsed="false">
      <c r="B448" s="96"/>
      <c r="C448" s="96"/>
      <c r="D448" s="204"/>
      <c r="E448" s="204"/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205"/>
      <c r="AI448" s="116"/>
      <c r="AJ448" s="116"/>
      <c r="AK448" s="116"/>
    </row>
    <row r="449" s="4" customFormat="true" ht="12.75" hidden="false" customHeight="false" outlineLevel="0" collapsed="false">
      <c r="B449" s="96"/>
      <c r="C449" s="96"/>
      <c r="D449" s="204"/>
      <c r="E449" s="204"/>
      <c r="F449" s="204"/>
      <c r="G449" s="204"/>
      <c r="H449" s="204"/>
      <c r="I449" s="204"/>
      <c r="J449" s="204"/>
      <c r="K449" s="204"/>
      <c r="L449" s="204"/>
      <c r="M449" s="204"/>
      <c r="N449" s="204"/>
      <c r="O449" s="204"/>
      <c r="P449" s="204"/>
      <c r="Q449" s="204"/>
      <c r="R449" s="204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205"/>
      <c r="AI449" s="116"/>
      <c r="AJ449" s="116"/>
      <c r="AK449" s="116"/>
    </row>
    <row r="450" s="4" customFormat="true" ht="12.75" hidden="false" customHeight="false" outlineLevel="0" collapsed="false">
      <c r="B450" s="96"/>
      <c r="C450" s="96"/>
      <c r="D450" s="204"/>
      <c r="E450" s="204"/>
      <c r="F450" s="204"/>
      <c r="G450" s="204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205"/>
      <c r="AI450" s="116"/>
      <c r="AJ450" s="116"/>
      <c r="AK450" s="116"/>
    </row>
    <row r="451" s="4" customFormat="true" ht="12.75" hidden="false" customHeight="false" outlineLevel="0" collapsed="false">
      <c r="B451" s="96"/>
      <c r="C451" s="96"/>
      <c r="D451" s="204"/>
      <c r="E451" s="204"/>
      <c r="F451" s="204"/>
      <c r="G451" s="204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205"/>
      <c r="AI451" s="116"/>
      <c r="AJ451" s="116"/>
      <c r="AK451" s="116"/>
    </row>
    <row r="452" s="4" customFormat="true" ht="12.75" hidden="false" customHeight="false" outlineLevel="0" collapsed="false">
      <c r="B452" s="96"/>
      <c r="C452" s="96"/>
      <c r="D452" s="204"/>
      <c r="E452" s="204"/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205"/>
      <c r="AI452" s="116"/>
      <c r="AJ452" s="116"/>
      <c r="AK452" s="116"/>
    </row>
    <row r="453" s="4" customFormat="true" ht="12.75" hidden="false" customHeight="false" outlineLevel="0" collapsed="false">
      <c r="B453" s="96"/>
      <c r="C453" s="96"/>
      <c r="D453" s="204"/>
      <c r="E453" s="204"/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205"/>
      <c r="AI453" s="116"/>
      <c r="AJ453" s="116"/>
      <c r="AK453" s="116"/>
    </row>
    <row r="454" s="4" customFormat="true" ht="12.75" hidden="false" customHeight="false" outlineLevel="0" collapsed="false">
      <c r="B454" s="96"/>
      <c r="C454" s="96"/>
      <c r="D454" s="204"/>
      <c r="E454" s="204"/>
      <c r="F454" s="204"/>
      <c r="G454" s="204"/>
      <c r="H454" s="204"/>
      <c r="I454" s="204"/>
      <c r="J454" s="204"/>
      <c r="K454" s="204"/>
      <c r="L454" s="204"/>
      <c r="M454" s="204"/>
      <c r="N454" s="204"/>
      <c r="O454" s="204"/>
      <c r="P454" s="204"/>
      <c r="Q454" s="204"/>
      <c r="R454" s="204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205"/>
      <c r="AI454" s="116"/>
      <c r="AJ454" s="116"/>
      <c r="AK454" s="116"/>
    </row>
    <row r="455" s="4" customFormat="true" ht="12.75" hidden="false" customHeight="false" outlineLevel="0" collapsed="false">
      <c r="B455" s="96"/>
      <c r="C455" s="96"/>
      <c r="D455" s="204"/>
      <c r="E455" s="204"/>
      <c r="F455" s="204"/>
      <c r="G455" s="204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205"/>
      <c r="AI455" s="116"/>
      <c r="AJ455" s="116"/>
      <c r="AK455" s="116"/>
    </row>
    <row r="456" s="4" customFormat="true" ht="12.75" hidden="false" customHeight="false" outlineLevel="0" collapsed="false">
      <c r="B456" s="96"/>
      <c r="C456" s="96"/>
      <c r="D456" s="204"/>
      <c r="E456" s="204"/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205"/>
      <c r="AI456" s="116"/>
      <c r="AJ456" s="116"/>
      <c r="AK456" s="116"/>
    </row>
    <row r="457" s="4" customFormat="true" ht="12.75" hidden="false" customHeight="false" outlineLevel="0" collapsed="false">
      <c r="B457" s="96"/>
      <c r="C457" s="96"/>
      <c r="D457" s="204"/>
      <c r="E457" s="204"/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205"/>
      <c r="AI457" s="116"/>
      <c r="AJ457" s="116"/>
      <c r="AK457" s="116"/>
    </row>
    <row r="458" s="4" customFormat="true" ht="12.75" hidden="false" customHeight="false" outlineLevel="0" collapsed="false">
      <c r="B458" s="96"/>
      <c r="C458" s="96"/>
      <c r="D458" s="204"/>
      <c r="E458" s="204"/>
      <c r="F458" s="204"/>
      <c r="G458" s="204"/>
      <c r="H458" s="204"/>
      <c r="I458" s="204"/>
      <c r="J458" s="204"/>
      <c r="K458" s="204"/>
      <c r="L458" s="204"/>
      <c r="M458" s="204"/>
      <c r="N458" s="204"/>
      <c r="O458" s="204"/>
      <c r="P458" s="204"/>
      <c r="Q458" s="204"/>
      <c r="R458" s="204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205"/>
      <c r="AI458" s="116"/>
      <c r="AJ458" s="116"/>
      <c r="AK458" s="116"/>
    </row>
    <row r="459" s="4" customFormat="true" ht="12.75" hidden="false" customHeight="false" outlineLevel="0" collapsed="false">
      <c r="B459" s="96"/>
      <c r="C459" s="96"/>
      <c r="D459" s="204"/>
      <c r="E459" s="204"/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205"/>
      <c r="AI459" s="116"/>
      <c r="AJ459" s="116"/>
      <c r="AK459" s="116"/>
    </row>
    <row r="460" s="4" customFormat="true" ht="12.75" hidden="false" customHeight="false" outlineLevel="0" collapsed="false">
      <c r="B460" s="96"/>
      <c r="C460" s="96"/>
      <c r="D460" s="204"/>
      <c r="E460" s="204"/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205"/>
      <c r="AI460" s="116"/>
      <c r="AJ460" s="116"/>
      <c r="AK460" s="116"/>
    </row>
    <row r="461" s="4" customFormat="true" ht="12.75" hidden="false" customHeight="false" outlineLevel="0" collapsed="false">
      <c r="B461" s="96"/>
      <c r="C461" s="96"/>
      <c r="D461" s="204"/>
      <c r="E461" s="204"/>
      <c r="F461" s="204"/>
      <c r="G461" s="204"/>
      <c r="H461" s="204"/>
      <c r="I461" s="204"/>
      <c r="J461" s="204"/>
      <c r="K461" s="204"/>
      <c r="L461" s="204"/>
      <c r="M461" s="204"/>
      <c r="N461" s="204"/>
      <c r="O461" s="204"/>
      <c r="P461" s="204"/>
      <c r="Q461" s="204"/>
      <c r="R461" s="204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205"/>
      <c r="AI461" s="116"/>
      <c r="AJ461" s="116"/>
      <c r="AK461" s="116"/>
    </row>
    <row r="462" s="4" customFormat="true" ht="12.75" hidden="false" customHeight="false" outlineLevel="0" collapsed="false">
      <c r="B462" s="96"/>
      <c r="C462" s="96"/>
      <c r="D462" s="204"/>
      <c r="E462" s="204"/>
      <c r="F462" s="204"/>
      <c r="G462" s="204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205"/>
      <c r="AI462" s="116"/>
      <c r="AJ462" s="116"/>
      <c r="AK462" s="116"/>
    </row>
    <row r="463" s="4" customFormat="true" ht="12.75" hidden="false" customHeight="false" outlineLevel="0" collapsed="false">
      <c r="B463" s="96"/>
      <c r="C463" s="96"/>
      <c r="D463" s="204"/>
      <c r="E463" s="204"/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205"/>
      <c r="AI463" s="116"/>
      <c r="AJ463" s="116"/>
      <c r="AK463" s="116"/>
    </row>
    <row r="464" s="4" customFormat="true" ht="12.75" hidden="false" customHeight="false" outlineLevel="0" collapsed="false">
      <c r="B464" s="96"/>
      <c r="C464" s="96"/>
      <c r="D464" s="204"/>
      <c r="E464" s="204"/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205"/>
      <c r="AI464" s="116"/>
      <c r="AJ464" s="116"/>
      <c r="AK464" s="116"/>
    </row>
    <row r="465" s="4" customFormat="true" ht="12.75" hidden="false" customHeight="false" outlineLevel="0" collapsed="false">
      <c r="B465" s="96"/>
      <c r="C465" s="96"/>
      <c r="D465" s="204"/>
      <c r="E465" s="204"/>
      <c r="F465" s="204"/>
      <c r="G465" s="204"/>
      <c r="H465" s="204"/>
      <c r="I465" s="204"/>
      <c r="J465" s="204"/>
      <c r="K465" s="204"/>
      <c r="L465" s="204"/>
      <c r="M465" s="204"/>
      <c r="N465" s="204"/>
      <c r="O465" s="204"/>
      <c r="P465" s="204"/>
      <c r="Q465" s="204"/>
      <c r="R465" s="204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205"/>
      <c r="AI465" s="116"/>
      <c r="AJ465" s="116"/>
      <c r="AK465" s="116"/>
    </row>
    <row r="466" s="4" customFormat="true" ht="12.75" hidden="false" customHeight="false" outlineLevel="0" collapsed="false">
      <c r="B466" s="96"/>
      <c r="C466" s="96"/>
      <c r="D466" s="204"/>
      <c r="E466" s="204"/>
      <c r="F466" s="204"/>
      <c r="G466" s="204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205"/>
      <c r="AI466" s="116"/>
      <c r="AJ466" s="116"/>
      <c r="AK466" s="116"/>
    </row>
    <row r="467" s="4" customFormat="true" ht="12.75" hidden="false" customHeight="false" outlineLevel="0" collapsed="false">
      <c r="B467" s="96"/>
      <c r="C467" s="96"/>
      <c r="D467" s="204"/>
      <c r="E467" s="204"/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205"/>
      <c r="AI467" s="116"/>
      <c r="AJ467" s="116"/>
      <c r="AK467" s="116"/>
    </row>
    <row r="468" s="4" customFormat="true" ht="12.75" hidden="false" customHeight="false" outlineLevel="0" collapsed="false">
      <c r="B468" s="96"/>
      <c r="C468" s="96"/>
      <c r="D468" s="204"/>
      <c r="E468" s="204"/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205"/>
      <c r="AI468" s="116"/>
      <c r="AJ468" s="116"/>
      <c r="AK468" s="116"/>
    </row>
    <row r="469" s="4" customFormat="true" ht="12.75" hidden="false" customHeight="false" outlineLevel="0" collapsed="false">
      <c r="B469" s="96"/>
      <c r="C469" s="96"/>
      <c r="D469" s="204"/>
      <c r="E469" s="204"/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205"/>
      <c r="AI469" s="116"/>
      <c r="AJ469" s="116"/>
      <c r="AK469" s="116"/>
    </row>
    <row r="470" s="4" customFormat="true" ht="12.75" hidden="false" customHeight="false" outlineLevel="0" collapsed="false">
      <c r="B470" s="96"/>
      <c r="C470" s="96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205"/>
      <c r="AI470" s="116"/>
      <c r="AJ470" s="116"/>
      <c r="AK470" s="116"/>
    </row>
    <row r="471" s="4" customFormat="true" ht="12.75" hidden="false" customHeight="false" outlineLevel="0" collapsed="false">
      <c r="B471" s="96"/>
      <c r="C471" s="96"/>
      <c r="D471" s="204"/>
      <c r="E471" s="204"/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205"/>
      <c r="AI471" s="116"/>
      <c r="AJ471" s="116"/>
      <c r="AK471" s="116"/>
    </row>
    <row r="472" s="4" customFormat="true" ht="12.75" hidden="false" customHeight="false" outlineLevel="0" collapsed="false">
      <c r="B472" s="96"/>
      <c r="C472" s="96"/>
      <c r="D472" s="204"/>
      <c r="E472" s="204"/>
      <c r="F472" s="204"/>
      <c r="G472" s="204"/>
      <c r="H472" s="204"/>
      <c r="I472" s="204"/>
      <c r="J472" s="204"/>
      <c r="K472" s="204"/>
      <c r="L472" s="204"/>
      <c r="M472" s="204"/>
      <c r="N472" s="204"/>
      <c r="O472" s="204"/>
      <c r="P472" s="204"/>
      <c r="Q472" s="204"/>
      <c r="R472" s="204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205"/>
      <c r="AI472" s="116"/>
      <c r="AJ472" s="116"/>
      <c r="AK472" s="116"/>
    </row>
    <row r="473" s="4" customFormat="true" ht="12.75" hidden="false" customHeight="false" outlineLevel="0" collapsed="false">
      <c r="B473" s="96"/>
      <c r="C473" s="96"/>
      <c r="D473" s="204"/>
      <c r="E473" s="204"/>
      <c r="F473" s="204"/>
      <c r="G473" s="204"/>
      <c r="H473" s="204"/>
      <c r="I473" s="204"/>
      <c r="J473" s="204"/>
      <c r="K473" s="204"/>
      <c r="L473" s="204"/>
      <c r="M473" s="204"/>
      <c r="N473" s="204"/>
      <c r="O473" s="204"/>
      <c r="P473" s="204"/>
      <c r="Q473" s="204"/>
      <c r="R473" s="204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205"/>
      <c r="AI473" s="116"/>
      <c r="AJ473" s="116"/>
      <c r="AK473" s="116"/>
    </row>
    <row r="474" s="4" customFormat="true" ht="12.75" hidden="false" customHeight="false" outlineLevel="0" collapsed="false">
      <c r="B474" s="96"/>
      <c r="C474" s="96"/>
      <c r="D474" s="204"/>
      <c r="E474" s="204"/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205"/>
      <c r="AI474" s="116"/>
      <c r="AJ474" s="116"/>
      <c r="AK474" s="116"/>
    </row>
    <row r="475" s="4" customFormat="true" ht="12.75" hidden="false" customHeight="false" outlineLevel="0" collapsed="false">
      <c r="B475" s="96"/>
      <c r="C475" s="96"/>
      <c r="D475" s="204"/>
      <c r="E475" s="204"/>
      <c r="F475" s="204"/>
      <c r="G475" s="204"/>
      <c r="H475" s="204"/>
      <c r="I475" s="204"/>
      <c r="J475" s="204"/>
      <c r="K475" s="204"/>
      <c r="L475" s="204"/>
      <c r="M475" s="204"/>
      <c r="N475" s="204"/>
      <c r="O475" s="204"/>
      <c r="P475" s="204"/>
      <c r="Q475" s="204"/>
      <c r="R475" s="204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205"/>
      <c r="AI475" s="116"/>
      <c r="AJ475" s="116"/>
      <c r="AK475" s="116"/>
    </row>
    <row r="476" s="4" customFormat="true" ht="12.75" hidden="false" customHeight="false" outlineLevel="0" collapsed="false">
      <c r="B476" s="96"/>
      <c r="C476" s="96"/>
      <c r="D476" s="204"/>
      <c r="E476" s="204"/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205"/>
      <c r="AI476" s="116"/>
      <c r="AJ476" s="116"/>
      <c r="AK476" s="116"/>
    </row>
    <row r="477" s="4" customFormat="true" ht="12.75" hidden="false" customHeight="false" outlineLevel="0" collapsed="false">
      <c r="B477" s="96"/>
      <c r="C477" s="96"/>
      <c r="D477" s="204"/>
      <c r="E477" s="204"/>
      <c r="F477" s="204"/>
      <c r="G477" s="204"/>
      <c r="H477" s="204"/>
      <c r="I477" s="204"/>
      <c r="J477" s="204"/>
      <c r="K477" s="204"/>
      <c r="L477" s="204"/>
      <c r="M477" s="204"/>
      <c r="N477" s="204"/>
      <c r="O477" s="204"/>
      <c r="P477" s="204"/>
      <c r="Q477" s="204"/>
      <c r="R477" s="204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205"/>
      <c r="AI477" s="116"/>
      <c r="AJ477" s="116"/>
      <c r="AK477" s="116"/>
    </row>
    <row r="478" s="4" customFormat="true" ht="12.75" hidden="false" customHeight="false" outlineLevel="0" collapsed="false">
      <c r="B478" s="96"/>
      <c r="C478" s="96"/>
      <c r="D478" s="204"/>
      <c r="E478" s="204"/>
      <c r="F478" s="204"/>
      <c r="G478" s="204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205"/>
      <c r="AI478" s="116"/>
      <c r="AJ478" s="116"/>
      <c r="AK478" s="116"/>
    </row>
    <row r="479" s="4" customFormat="true" ht="12.75" hidden="false" customHeight="false" outlineLevel="0" collapsed="false">
      <c r="B479" s="96"/>
      <c r="C479" s="96"/>
      <c r="D479" s="204"/>
      <c r="E479" s="204"/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205"/>
      <c r="AI479" s="116"/>
      <c r="AJ479" s="116"/>
      <c r="AK479" s="116"/>
    </row>
    <row r="480" s="4" customFormat="true" ht="12.75" hidden="false" customHeight="false" outlineLevel="0" collapsed="false">
      <c r="B480" s="96"/>
      <c r="C480" s="96"/>
      <c r="D480" s="204"/>
      <c r="E480" s="204"/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205"/>
      <c r="AI480" s="116"/>
      <c r="AJ480" s="116"/>
      <c r="AK480" s="116"/>
    </row>
    <row r="481" s="4" customFormat="true" ht="12.75" hidden="false" customHeight="false" outlineLevel="0" collapsed="false">
      <c r="B481" s="96"/>
      <c r="C481" s="96"/>
      <c r="D481" s="204"/>
      <c r="E481" s="204"/>
      <c r="F481" s="204"/>
      <c r="G481" s="204"/>
      <c r="H481" s="204"/>
      <c r="I481" s="204"/>
      <c r="J481" s="204"/>
      <c r="K481" s="204"/>
      <c r="L481" s="204"/>
      <c r="M481" s="204"/>
      <c r="N481" s="204"/>
      <c r="O481" s="204"/>
      <c r="P481" s="204"/>
      <c r="Q481" s="204"/>
      <c r="R481" s="204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205"/>
      <c r="AI481" s="116"/>
      <c r="AJ481" s="116"/>
      <c r="AK481" s="116"/>
    </row>
    <row r="482" s="4" customFormat="true" ht="12.75" hidden="false" customHeight="false" outlineLevel="0" collapsed="false">
      <c r="B482" s="96"/>
      <c r="C482" s="96"/>
      <c r="D482" s="204"/>
      <c r="E482" s="204"/>
      <c r="F482" s="204"/>
      <c r="G482" s="204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205"/>
      <c r="AI482" s="116"/>
      <c r="AJ482" s="116"/>
      <c r="AK482" s="116"/>
    </row>
    <row r="483" s="4" customFormat="true" ht="12.75" hidden="false" customHeight="false" outlineLevel="0" collapsed="false">
      <c r="B483" s="96"/>
      <c r="C483" s="96"/>
      <c r="D483" s="204"/>
      <c r="E483" s="204"/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205"/>
      <c r="AI483" s="116"/>
      <c r="AJ483" s="116"/>
      <c r="AK483" s="116"/>
    </row>
    <row r="484" s="4" customFormat="true" ht="12.75" hidden="false" customHeight="false" outlineLevel="0" collapsed="false">
      <c r="B484" s="96"/>
      <c r="C484" s="96"/>
      <c r="D484" s="204"/>
      <c r="E484" s="204"/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205"/>
      <c r="AI484" s="116"/>
      <c r="AJ484" s="116"/>
      <c r="AK484" s="116"/>
    </row>
    <row r="485" s="4" customFormat="true" ht="12.75" hidden="false" customHeight="false" outlineLevel="0" collapsed="false">
      <c r="B485" s="96"/>
      <c r="C485" s="96"/>
      <c r="D485" s="204"/>
      <c r="E485" s="204"/>
      <c r="F485" s="204"/>
      <c r="G485" s="204"/>
      <c r="H485" s="204"/>
      <c r="I485" s="204"/>
      <c r="J485" s="204"/>
      <c r="K485" s="204"/>
      <c r="L485" s="204"/>
      <c r="M485" s="204"/>
      <c r="N485" s="204"/>
      <c r="O485" s="204"/>
      <c r="P485" s="204"/>
      <c r="Q485" s="204"/>
      <c r="R485" s="204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205"/>
      <c r="AI485" s="116"/>
      <c r="AJ485" s="116"/>
      <c r="AK485" s="116"/>
    </row>
    <row r="486" s="4" customFormat="true" ht="12.75" hidden="false" customHeight="false" outlineLevel="0" collapsed="false">
      <c r="B486" s="96"/>
      <c r="C486" s="96"/>
      <c r="D486" s="204"/>
      <c r="E486" s="204"/>
      <c r="F486" s="204"/>
      <c r="G486" s="204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205"/>
      <c r="AI486" s="116"/>
      <c r="AJ486" s="116"/>
      <c r="AK486" s="116"/>
    </row>
    <row r="487" s="4" customFormat="true" ht="12.75" hidden="false" customHeight="false" outlineLevel="0" collapsed="false">
      <c r="B487" s="96"/>
      <c r="C487" s="96"/>
      <c r="D487" s="204"/>
      <c r="E487" s="204"/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205"/>
      <c r="AI487" s="116"/>
      <c r="AJ487" s="116"/>
      <c r="AK487" s="116"/>
    </row>
    <row r="488" s="4" customFormat="true" ht="12.75" hidden="false" customHeight="false" outlineLevel="0" collapsed="false">
      <c r="B488" s="96"/>
      <c r="C488" s="96"/>
      <c r="D488" s="204"/>
      <c r="E488" s="204"/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205"/>
      <c r="AI488" s="116"/>
      <c r="AJ488" s="116"/>
      <c r="AK488" s="116"/>
    </row>
    <row r="489" s="4" customFormat="true" ht="12.75" hidden="false" customHeight="false" outlineLevel="0" collapsed="false">
      <c r="B489" s="96"/>
      <c r="C489" s="96"/>
      <c r="D489" s="204"/>
      <c r="E489" s="204"/>
      <c r="F489" s="204"/>
      <c r="G489" s="204"/>
      <c r="H489" s="204"/>
      <c r="I489" s="204"/>
      <c r="J489" s="204"/>
      <c r="K489" s="204"/>
      <c r="L489" s="204"/>
      <c r="M489" s="204"/>
      <c r="N489" s="204"/>
      <c r="O489" s="204"/>
      <c r="P489" s="204"/>
      <c r="Q489" s="204"/>
      <c r="R489" s="204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205"/>
      <c r="AI489" s="116"/>
      <c r="AJ489" s="116"/>
      <c r="AK489" s="116"/>
    </row>
    <row r="490" s="4" customFormat="true" ht="12.75" hidden="false" customHeight="false" outlineLevel="0" collapsed="false">
      <c r="B490" s="96"/>
      <c r="C490" s="96"/>
      <c r="D490" s="204"/>
      <c r="E490" s="204"/>
      <c r="F490" s="204"/>
      <c r="G490" s="204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205"/>
      <c r="AI490" s="116"/>
      <c r="AJ490" s="116"/>
      <c r="AK490" s="116"/>
    </row>
    <row r="491" s="4" customFormat="true" ht="12.75" hidden="false" customHeight="false" outlineLevel="0" collapsed="false">
      <c r="B491" s="96"/>
      <c r="C491" s="96"/>
      <c r="D491" s="204"/>
      <c r="E491" s="204"/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205"/>
      <c r="AI491" s="116"/>
      <c r="AJ491" s="116"/>
      <c r="AK491" s="116"/>
    </row>
    <row r="492" s="4" customFormat="true" ht="12.75" hidden="false" customHeight="false" outlineLevel="0" collapsed="false">
      <c r="B492" s="96"/>
      <c r="C492" s="96"/>
      <c r="D492" s="204"/>
      <c r="E492" s="204"/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205"/>
      <c r="AI492" s="116"/>
      <c r="AJ492" s="116"/>
      <c r="AK492" s="116"/>
    </row>
    <row r="493" s="4" customFormat="true" ht="12.75" hidden="false" customHeight="false" outlineLevel="0" collapsed="false">
      <c r="B493" s="96"/>
      <c r="C493" s="96"/>
      <c r="D493" s="204"/>
      <c r="E493" s="204"/>
      <c r="F493" s="204"/>
      <c r="G493" s="204"/>
      <c r="H493" s="204"/>
      <c r="I493" s="204"/>
      <c r="J493" s="204"/>
      <c r="K493" s="204"/>
      <c r="L493" s="204"/>
      <c r="M493" s="204"/>
      <c r="N493" s="204"/>
      <c r="O493" s="204"/>
      <c r="P493" s="204"/>
      <c r="Q493" s="204"/>
      <c r="R493" s="204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205"/>
      <c r="AI493" s="116"/>
      <c r="AJ493" s="116"/>
      <c r="AK493" s="116"/>
    </row>
    <row r="494" s="4" customFormat="true" ht="12.75" hidden="false" customHeight="false" outlineLevel="0" collapsed="false">
      <c r="B494" s="96"/>
      <c r="C494" s="96"/>
      <c r="D494" s="204"/>
      <c r="E494" s="204"/>
      <c r="F494" s="204"/>
      <c r="G494" s="204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205"/>
      <c r="AI494" s="116"/>
      <c r="AJ494" s="116"/>
      <c r="AK494" s="116"/>
    </row>
    <row r="495" s="4" customFormat="true" ht="12.75" hidden="false" customHeight="false" outlineLevel="0" collapsed="false">
      <c r="B495" s="96"/>
      <c r="C495" s="96"/>
      <c r="D495" s="204"/>
      <c r="E495" s="204"/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205"/>
      <c r="AI495" s="116"/>
      <c r="AJ495" s="116"/>
      <c r="AK495" s="116"/>
    </row>
    <row r="496" s="4" customFormat="true" ht="12.75" hidden="false" customHeight="false" outlineLevel="0" collapsed="false">
      <c r="B496" s="96"/>
      <c r="C496" s="96"/>
      <c r="D496" s="204"/>
      <c r="E496" s="204"/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205"/>
      <c r="AI496" s="116"/>
      <c r="AJ496" s="116"/>
      <c r="AK496" s="116"/>
    </row>
    <row r="497" s="4" customFormat="true" ht="12.75" hidden="false" customHeight="false" outlineLevel="0" collapsed="false">
      <c r="B497" s="96"/>
      <c r="C497" s="96"/>
      <c r="D497" s="204"/>
      <c r="E497" s="204"/>
      <c r="F497" s="204"/>
      <c r="G497" s="204"/>
      <c r="H497" s="204"/>
      <c r="I497" s="204"/>
      <c r="J497" s="204"/>
      <c r="K497" s="204"/>
      <c r="L497" s="204"/>
      <c r="M497" s="204"/>
      <c r="N497" s="204"/>
      <c r="O497" s="204"/>
      <c r="P497" s="204"/>
      <c r="Q497" s="204"/>
      <c r="R497" s="204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205"/>
      <c r="AI497" s="116"/>
      <c r="AJ497" s="116"/>
      <c r="AK497" s="116"/>
    </row>
    <row r="498" s="4" customFormat="true" ht="12.75" hidden="false" customHeight="false" outlineLevel="0" collapsed="false">
      <c r="B498" s="96"/>
      <c r="C498" s="96"/>
      <c r="D498" s="204"/>
      <c r="E498" s="204"/>
      <c r="F498" s="204"/>
      <c r="G498" s="204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205"/>
      <c r="AI498" s="116"/>
      <c r="AJ498" s="116"/>
      <c r="AK498" s="116"/>
    </row>
    <row r="499" s="4" customFormat="true" ht="12.75" hidden="false" customHeight="false" outlineLevel="0" collapsed="false">
      <c r="B499" s="96"/>
      <c r="C499" s="96"/>
      <c r="D499" s="204"/>
      <c r="E499" s="204"/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205"/>
      <c r="AI499" s="116"/>
      <c r="AJ499" s="116"/>
      <c r="AK499" s="116"/>
    </row>
    <row r="500" s="4" customFormat="true" ht="12.75" hidden="false" customHeight="false" outlineLevel="0" collapsed="false">
      <c r="B500" s="96"/>
      <c r="C500" s="96"/>
      <c r="D500" s="204"/>
      <c r="E500" s="204"/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205"/>
      <c r="AI500" s="116"/>
      <c r="AJ500" s="116"/>
      <c r="AK500" s="116"/>
    </row>
    <row r="501" s="4" customFormat="true" ht="12.75" hidden="false" customHeight="false" outlineLevel="0" collapsed="false">
      <c r="B501" s="96"/>
      <c r="C501" s="96"/>
      <c r="D501" s="204"/>
      <c r="E501" s="204"/>
      <c r="F501" s="204"/>
      <c r="G501" s="204"/>
      <c r="H501" s="204"/>
      <c r="I501" s="204"/>
      <c r="J501" s="204"/>
      <c r="K501" s="204"/>
      <c r="L501" s="204"/>
      <c r="M501" s="204"/>
      <c r="N501" s="204"/>
      <c r="O501" s="204"/>
      <c r="P501" s="204"/>
      <c r="Q501" s="204"/>
      <c r="R501" s="204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205"/>
      <c r="AI501" s="116"/>
      <c r="AJ501" s="116"/>
      <c r="AK501" s="116"/>
    </row>
    <row r="502" s="4" customFormat="true" ht="12.75" hidden="false" customHeight="false" outlineLevel="0" collapsed="false">
      <c r="B502" s="96"/>
      <c r="C502" s="96"/>
      <c r="D502" s="204"/>
      <c r="E502" s="204"/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205"/>
      <c r="AI502" s="116"/>
      <c r="AJ502" s="116"/>
      <c r="AK502" s="116"/>
    </row>
    <row r="503" s="4" customFormat="true" ht="12.75" hidden="false" customHeight="false" outlineLevel="0" collapsed="false">
      <c r="B503" s="96"/>
      <c r="C503" s="96"/>
      <c r="D503" s="204"/>
      <c r="E503" s="204"/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205"/>
      <c r="AI503" s="116"/>
      <c r="AJ503" s="116"/>
      <c r="AK503" s="116"/>
    </row>
    <row r="504" s="4" customFormat="true" ht="12.75" hidden="false" customHeight="false" outlineLevel="0" collapsed="false">
      <c r="B504" s="96"/>
      <c r="C504" s="96"/>
      <c r="D504" s="204"/>
      <c r="E504" s="204"/>
      <c r="F504" s="204"/>
      <c r="G504" s="204"/>
      <c r="H504" s="204"/>
      <c r="I504" s="204"/>
      <c r="J504" s="204"/>
      <c r="K504" s="204"/>
      <c r="L504" s="204"/>
      <c r="M504" s="204"/>
      <c r="N504" s="204"/>
      <c r="O504" s="204"/>
      <c r="P504" s="204"/>
      <c r="Q504" s="204"/>
      <c r="R504" s="204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205"/>
      <c r="AI504" s="116"/>
      <c r="AJ504" s="116"/>
      <c r="AK504" s="116"/>
    </row>
    <row r="505" s="4" customFormat="true" ht="12.75" hidden="false" customHeight="false" outlineLevel="0" collapsed="false">
      <c r="B505" s="96"/>
      <c r="C505" s="96"/>
      <c r="D505" s="204"/>
      <c r="E505" s="204"/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205"/>
      <c r="AI505" s="116"/>
      <c r="AJ505" s="116"/>
      <c r="AK505" s="116"/>
    </row>
    <row r="506" s="4" customFormat="true" ht="12.75" hidden="false" customHeight="false" outlineLevel="0" collapsed="false">
      <c r="B506" s="96"/>
      <c r="C506" s="96"/>
      <c r="D506" s="204"/>
      <c r="E506" s="204"/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205"/>
      <c r="AI506" s="116"/>
      <c r="AJ506" s="116"/>
      <c r="AK506" s="116"/>
    </row>
    <row r="507" s="4" customFormat="true" ht="12.75" hidden="false" customHeight="false" outlineLevel="0" collapsed="false">
      <c r="B507" s="96"/>
      <c r="C507" s="96"/>
      <c r="D507" s="204"/>
      <c r="E507" s="204"/>
      <c r="F507" s="204"/>
      <c r="G507" s="204"/>
      <c r="H507" s="204"/>
      <c r="I507" s="204"/>
      <c r="J507" s="204"/>
      <c r="K507" s="204"/>
      <c r="L507" s="204"/>
      <c r="M507" s="204"/>
      <c r="N507" s="204"/>
      <c r="O507" s="204"/>
      <c r="P507" s="204"/>
      <c r="Q507" s="204"/>
      <c r="R507" s="204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205"/>
      <c r="AI507" s="116"/>
      <c r="AJ507" s="116"/>
      <c r="AK507" s="116"/>
    </row>
    <row r="508" s="4" customFormat="true" ht="12.75" hidden="false" customHeight="false" outlineLevel="0" collapsed="false">
      <c r="B508" s="96"/>
      <c r="C508" s="96"/>
      <c r="D508" s="204"/>
      <c r="E508" s="204"/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205"/>
      <c r="AI508" s="116"/>
      <c r="AJ508" s="116"/>
      <c r="AK508" s="116"/>
    </row>
    <row r="509" s="4" customFormat="true" ht="12.75" hidden="false" customHeight="false" outlineLevel="0" collapsed="false">
      <c r="B509" s="96"/>
      <c r="C509" s="96"/>
      <c r="D509" s="204"/>
      <c r="E509" s="204"/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205"/>
      <c r="AI509" s="116"/>
      <c r="AJ509" s="116"/>
      <c r="AK509" s="116"/>
    </row>
    <row r="510" s="4" customFormat="true" ht="12.75" hidden="false" customHeight="false" outlineLevel="0" collapsed="false">
      <c r="B510" s="96"/>
      <c r="C510" s="96"/>
      <c r="D510" s="204"/>
      <c r="E510" s="204"/>
      <c r="F510" s="204"/>
      <c r="G510" s="204"/>
      <c r="H510" s="204"/>
      <c r="I510" s="204"/>
      <c r="J510" s="204"/>
      <c r="K510" s="204"/>
      <c r="L510" s="204"/>
      <c r="M510" s="204"/>
      <c r="N510" s="204"/>
      <c r="O510" s="204"/>
      <c r="P510" s="204"/>
      <c r="Q510" s="204"/>
      <c r="R510" s="204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205"/>
      <c r="AI510" s="116"/>
      <c r="AJ510" s="116"/>
      <c r="AK510" s="116"/>
    </row>
    <row r="511" s="4" customFormat="true" ht="12.75" hidden="false" customHeight="false" outlineLevel="0" collapsed="false">
      <c r="B511" s="96"/>
      <c r="C511" s="96"/>
      <c r="D511" s="204"/>
      <c r="E511" s="204"/>
      <c r="F511" s="204"/>
      <c r="G511" s="204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205"/>
      <c r="AI511" s="116"/>
      <c r="AJ511" s="116"/>
      <c r="AK511" s="116"/>
    </row>
    <row r="512" s="4" customFormat="true" ht="12.75" hidden="false" customHeight="false" outlineLevel="0" collapsed="false">
      <c r="B512" s="96"/>
      <c r="C512" s="96"/>
      <c r="D512" s="204"/>
      <c r="E512" s="204"/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205"/>
      <c r="AI512" s="116"/>
      <c r="AJ512" s="116"/>
      <c r="AK512" s="116"/>
    </row>
    <row r="513" s="4" customFormat="true" ht="12.75" hidden="false" customHeight="false" outlineLevel="0" collapsed="false">
      <c r="B513" s="96"/>
      <c r="C513" s="96"/>
      <c r="D513" s="204"/>
      <c r="E513" s="204"/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205"/>
      <c r="AI513" s="116"/>
      <c r="AJ513" s="116"/>
      <c r="AK513" s="116"/>
    </row>
    <row r="514" s="4" customFormat="true" ht="12.75" hidden="false" customHeight="false" outlineLevel="0" collapsed="false">
      <c r="B514" s="96"/>
      <c r="C514" s="96"/>
      <c r="D514" s="204"/>
      <c r="E514" s="204"/>
      <c r="F514" s="204"/>
      <c r="G514" s="204"/>
      <c r="H514" s="204"/>
      <c r="I514" s="204"/>
      <c r="J514" s="204"/>
      <c r="K514" s="204"/>
      <c r="L514" s="204"/>
      <c r="M514" s="204"/>
      <c r="N514" s="204"/>
      <c r="O514" s="204"/>
      <c r="P514" s="204"/>
      <c r="Q514" s="204"/>
      <c r="R514" s="204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205"/>
      <c r="AI514" s="116"/>
      <c r="AJ514" s="116"/>
      <c r="AK514" s="116"/>
    </row>
    <row r="515" s="4" customFormat="true" ht="12.75" hidden="false" customHeight="false" outlineLevel="0" collapsed="false">
      <c r="B515" s="96"/>
      <c r="C515" s="96"/>
      <c r="D515" s="204"/>
      <c r="E515" s="204"/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205"/>
      <c r="AI515" s="116"/>
      <c r="AJ515" s="116"/>
      <c r="AK515" s="116"/>
    </row>
    <row r="516" s="4" customFormat="true" ht="12.75" hidden="false" customHeight="false" outlineLevel="0" collapsed="false">
      <c r="B516" s="96"/>
      <c r="C516" s="96"/>
      <c r="D516" s="204"/>
      <c r="E516" s="204"/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205"/>
      <c r="AI516" s="116"/>
      <c r="AJ516" s="116"/>
      <c r="AK516" s="116"/>
    </row>
    <row r="517" s="4" customFormat="true" ht="12.75" hidden="false" customHeight="false" outlineLevel="0" collapsed="false">
      <c r="B517" s="96"/>
      <c r="C517" s="96"/>
      <c r="D517" s="204"/>
      <c r="E517" s="204"/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205"/>
      <c r="AI517" s="116"/>
      <c r="AJ517" s="116"/>
      <c r="AK517" s="116"/>
    </row>
    <row r="518" s="4" customFormat="true" ht="12.75" hidden="false" customHeight="false" outlineLevel="0" collapsed="false">
      <c r="B518" s="96"/>
      <c r="C518" s="96"/>
      <c r="D518" s="204"/>
      <c r="E518" s="204"/>
      <c r="F518" s="204"/>
      <c r="G518" s="204"/>
      <c r="H518" s="204"/>
      <c r="I518" s="204"/>
      <c r="J518" s="204"/>
      <c r="K518" s="204"/>
      <c r="L518" s="204"/>
      <c r="M518" s="204"/>
      <c r="N518" s="204"/>
      <c r="O518" s="204"/>
      <c r="P518" s="204"/>
      <c r="Q518" s="204"/>
      <c r="R518" s="204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205"/>
      <c r="AI518" s="116"/>
      <c r="AJ518" s="116"/>
      <c r="AK518" s="116"/>
    </row>
    <row r="519" s="4" customFormat="true" ht="12.75" hidden="false" customHeight="false" outlineLevel="0" collapsed="false">
      <c r="B519" s="96"/>
      <c r="C519" s="96"/>
      <c r="D519" s="204"/>
      <c r="E519" s="204"/>
      <c r="F519" s="204"/>
      <c r="G519" s="204"/>
      <c r="H519" s="204"/>
      <c r="I519" s="204"/>
      <c r="J519" s="204"/>
      <c r="K519" s="204"/>
      <c r="L519" s="204"/>
      <c r="M519" s="204"/>
      <c r="N519" s="204"/>
      <c r="O519" s="204"/>
      <c r="P519" s="204"/>
      <c r="Q519" s="204"/>
      <c r="R519" s="204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205"/>
      <c r="AI519" s="116"/>
      <c r="AJ519" s="116"/>
      <c r="AK519" s="116"/>
    </row>
    <row r="520" s="4" customFormat="true" ht="12.75" hidden="false" customHeight="false" outlineLevel="0" collapsed="false">
      <c r="B520" s="96"/>
      <c r="C520" s="96"/>
      <c r="D520" s="204"/>
      <c r="E520" s="204"/>
      <c r="F520" s="204"/>
      <c r="G520" s="204"/>
      <c r="H520" s="204"/>
      <c r="I520" s="204"/>
      <c r="J520" s="204"/>
      <c r="K520" s="204"/>
      <c r="L520" s="204"/>
      <c r="M520" s="204"/>
      <c r="N520" s="204"/>
      <c r="O520" s="204"/>
      <c r="P520" s="204"/>
      <c r="Q520" s="204"/>
      <c r="R520" s="204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205"/>
      <c r="AI520" s="116"/>
      <c r="AJ520" s="116"/>
      <c r="AK520" s="116"/>
    </row>
    <row r="521" s="4" customFormat="true" ht="12.75" hidden="false" customHeight="false" outlineLevel="0" collapsed="false">
      <c r="B521" s="96"/>
      <c r="C521" s="96"/>
      <c r="D521" s="204"/>
      <c r="E521" s="204"/>
      <c r="F521" s="204"/>
      <c r="G521" s="204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205"/>
      <c r="AI521" s="116"/>
      <c r="AJ521" s="116"/>
      <c r="AK521" s="116"/>
    </row>
    <row r="522" s="4" customFormat="true" ht="12.75" hidden="false" customHeight="false" outlineLevel="0" collapsed="false">
      <c r="B522" s="96"/>
      <c r="C522" s="96"/>
      <c r="D522" s="204"/>
      <c r="E522" s="204"/>
      <c r="F522" s="204"/>
      <c r="G522" s="204"/>
      <c r="H522" s="204"/>
      <c r="I522" s="204"/>
      <c r="J522" s="204"/>
      <c r="K522" s="204"/>
      <c r="L522" s="204"/>
      <c r="M522" s="204"/>
      <c r="N522" s="204"/>
      <c r="O522" s="204"/>
      <c r="P522" s="204"/>
      <c r="Q522" s="204"/>
      <c r="R522" s="204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205"/>
      <c r="AI522" s="116"/>
      <c r="AJ522" s="116"/>
      <c r="AK522" s="116"/>
    </row>
    <row r="523" s="4" customFormat="true" ht="12.75" hidden="false" customHeight="false" outlineLevel="0" collapsed="false">
      <c r="B523" s="96"/>
      <c r="C523" s="96"/>
      <c r="D523" s="204"/>
      <c r="E523" s="204"/>
      <c r="F523" s="204"/>
      <c r="G523" s="204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205"/>
      <c r="AI523" s="116"/>
      <c r="AJ523" s="116"/>
      <c r="AK523" s="116"/>
    </row>
    <row r="524" s="4" customFormat="true" ht="12.75" hidden="false" customHeight="false" outlineLevel="0" collapsed="false">
      <c r="B524" s="96"/>
      <c r="C524" s="96"/>
      <c r="D524" s="204"/>
      <c r="E524" s="204"/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205"/>
      <c r="AI524" s="116"/>
      <c r="AJ524" s="116"/>
      <c r="AK524" s="116"/>
    </row>
    <row r="525" s="4" customFormat="true" ht="12.75" hidden="false" customHeight="false" outlineLevel="0" collapsed="false">
      <c r="B525" s="96"/>
      <c r="C525" s="96"/>
      <c r="D525" s="204"/>
      <c r="E525" s="204"/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205"/>
      <c r="AI525" s="116"/>
      <c r="AJ525" s="116"/>
      <c r="AK525" s="116"/>
    </row>
    <row r="526" s="4" customFormat="true" ht="12.75" hidden="false" customHeight="false" outlineLevel="0" collapsed="false">
      <c r="B526" s="96"/>
      <c r="C526" s="96"/>
      <c r="D526" s="204"/>
      <c r="E526" s="204"/>
      <c r="F526" s="204"/>
      <c r="G526" s="204"/>
      <c r="H526" s="204"/>
      <c r="I526" s="204"/>
      <c r="J526" s="204"/>
      <c r="K526" s="204"/>
      <c r="L526" s="204"/>
      <c r="M526" s="204"/>
      <c r="N526" s="204"/>
      <c r="O526" s="204"/>
      <c r="P526" s="204"/>
      <c r="Q526" s="204"/>
      <c r="R526" s="204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205"/>
      <c r="AI526" s="116"/>
      <c r="AJ526" s="116"/>
      <c r="AK526" s="116"/>
    </row>
    <row r="527" s="4" customFormat="true" ht="12.75" hidden="false" customHeight="false" outlineLevel="0" collapsed="false">
      <c r="B527" s="96"/>
      <c r="C527" s="96"/>
      <c r="D527" s="204"/>
      <c r="E527" s="204"/>
      <c r="F527" s="204"/>
      <c r="G527" s="204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205"/>
      <c r="AI527" s="116"/>
      <c r="AJ527" s="116"/>
      <c r="AK527" s="116"/>
    </row>
    <row r="528" s="4" customFormat="true" ht="12.75" hidden="false" customHeight="false" outlineLevel="0" collapsed="false">
      <c r="B528" s="96"/>
      <c r="C528" s="96"/>
      <c r="D528" s="204"/>
      <c r="E528" s="204"/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205"/>
      <c r="AI528" s="116"/>
      <c r="AJ528" s="116"/>
      <c r="AK528" s="116"/>
    </row>
    <row r="529" s="4" customFormat="true" ht="12.75" hidden="false" customHeight="false" outlineLevel="0" collapsed="false">
      <c r="B529" s="96"/>
      <c r="C529" s="96"/>
      <c r="D529" s="204"/>
      <c r="E529" s="204"/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205"/>
      <c r="AI529" s="116"/>
      <c r="AJ529" s="116"/>
      <c r="AK529" s="116"/>
    </row>
    <row r="530" s="4" customFormat="true" ht="12.75" hidden="false" customHeight="false" outlineLevel="0" collapsed="false">
      <c r="B530" s="96"/>
      <c r="C530" s="96"/>
      <c r="D530" s="204"/>
      <c r="E530" s="204"/>
      <c r="F530" s="204"/>
      <c r="G530" s="204"/>
      <c r="H530" s="204"/>
      <c r="I530" s="204"/>
      <c r="J530" s="204"/>
      <c r="K530" s="204"/>
      <c r="L530" s="204"/>
      <c r="M530" s="204"/>
      <c r="N530" s="204"/>
      <c r="O530" s="204"/>
      <c r="P530" s="204"/>
      <c r="Q530" s="204"/>
      <c r="R530" s="204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205"/>
      <c r="AI530" s="116"/>
      <c r="AJ530" s="116"/>
      <c r="AK530" s="116"/>
    </row>
    <row r="531" s="4" customFormat="true" ht="12.75" hidden="false" customHeight="false" outlineLevel="0" collapsed="false">
      <c r="B531" s="96"/>
      <c r="C531" s="96"/>
      <c r="D531" s="204"/>
      <c r="E531" s="204"/>
      <c r="F531" s="204"/>
      <c r="G531" s="204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205"/>
      <c r="AI531" s="116"/>
      <c r="AJ531" s="116"/>
      <c r="AK531" s="116"/>
    </row>
    <row r="532" s="4" customFormat="true" ht="12.75" hidden="false" customHeight="false" outlineLevel="0" collapsed="false">
      <c r="B532" s="96"/>
      <c r="C532" s="96"/>
      <c r="D532" s="204"/>
      <c r="E532" s="204"/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205"/>
      <c r="AI532" s="116"/>
      <c r="AJ532" s="116"/>
      <c r="AK532" s="116"/>
    </row>
    <row r="533" s="4" customFormat="true" ht="12.75" hidden="false" customHeight="false" outlineLevel="0" collapsed="false">
      <c r="B533" s="96"/>
      <c r="C533" s="96"/>
      <c r="D533" s="204"/>
      <c r="E533" s="204"/>
      <c r="F533" s="204"/>
      <c r="G533" s="204"/>
      <c r="H533" s="204"/>
      <c r="I533" s="204"/>
      <c r="J533" s="204"/>
      <c r="K533" s="204"/>
      <c r="L533" s="204"/>
      <c r="M533" s="204"/>
      <c r="N533" s="204"/>
      <c r="O533" s="204"/>
      <c r="P533" s="204"/>
      <c r="Q533" s="204"/>
      <c r="R533" s="204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205"/>
      <c r="AI533" s="116"/>
      <c r="AJ533" s="116"/>
      <c r="AK533" s="116"/>
    </row>
    <row r="534" s="4" customFormat="true" ht="12.75" hidden="false" customHeight="false" outlineLevel="0" collapsed="false">
      <c r="B534" s="96"/>
      <c r="C534" s="96"/>
      <c r="D534" s="204"/>
      <c r="E534" s="204"/>
      <c r="F534" s="204"/>
      <c r="G534" s="204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205"/>
      <c r="AI534" s="116"/>
      <c r="AJ534" s="116"/>
      <c r="AK534" s="116"/>
    </row>
    <row r="535" s="4" customFormat="true" ht="12.75" hidden="false" customHeight="false" outlineLevel="0" collapsed="false">
      <c r="B535" s="96"/>
      <c r="C535" s="96"/>
      <c r="D535" s="204"/>
      <c r="E535" s="204"/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205"/>
      <c r="AI535" s="116"/>
      <c r="AJ535" s="116"/>
      <c r="AK535" s="116"/>
    </row>
    <row r="536" s="4" customFormat="true" ht="12.75" hidden="false" customHeight="false" outlineLevel="0" collapsed="false">
      <c r="B536" s="96"/>
      <c r="C536" s="96"/>
      <c r="D536" s="204"/>
      <c r="E536" s="204"/>
      <c r="F536" s="204"/>
      <c r="G536" s="204"/>
      <c r="H536" s="204"/>
      <c r="I536" s="204"/>
      <c r="J536" s="204"/>
      <c r="K536" s="204"/>
      <c r="L536" s="204"/>
      <c r="M536" s="204"/>
      <c r="N536" s="204"/>
      <c r="O536" s="204"/>
      <c r="P536" s="204"/>
      <c r="Q536" s="204"/>
      <c r="R536" s="204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205"/>
      <c r="AI536" s="116"/>
      <c r="AJ536" s="116"/>
      <c r="AK536" s="116"/>
    </row>
    <row r="537" s="4" customFormat="true" ht="12.75" hidden="false" customHeight="false" outlineLevel="0" collapsed="false">
      <c r="B537" s="96"/>
      <c r="C537" s="96"/>
      <c r="D537" s="204"/>
      <c r="E537" s="204"/>
      <c r="F537" s="204"/>
      <c r="G537" s="204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205"/>
      <c r="AI537" s="116"/>
      <c r="AJ537" s="116"/>
      <c r="AK537" s="116"/>
    </row>
    <row r="538" s="4" customFormat="true" ht="12.75" hidden="false" customHeight="false" outlineLevel="0" collapsed="false">
      <c r="B538" s="96"/>
      <c r="C538" s="96"/>
      <c r="D538" s="204"/>
      <c r="E538" s="204"/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205"/>
      <c r="AI538" s="116"/>
      <c r="AJ538" s="116"/>
      <c r="AK538" s="116"/>
    </row>
    <row r="539" s="4" customFormat="true" ht="12.75" hidden="false" customHeight="false" outlineLevel="0" collapsed="false">
      <c r="B539" s="96"/>
      <c r="C539" s="96"/>
      <c r="D539" s="204"/>
      <c r="E539" s="204"/>
      <c r="F539" s="204"/>
      <c r="G539" s="204"/>
      <c r="H539" s="204"/>
      <c r="I539" s="204"/>
      <c r="J539" s="204"/>
      <c r="K539" s="204"/>
      <c r="L539" s="204"/>
      <c r="M539" s="204"/>
      <c r="N539" s="204"/>
      <c r="O539" s="204"/>
      <c r="P539" s="204"/>
      <c r="Q539" s="204"/>
      <c r="R539" s="204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205"/>
      <c r="AI539" s="116"/>
      <c r="AJ539" s="116"/>
      <c r="AK539" s="116"/>
    </row>
    <row r="540" s="4" customFormat="true" ht="12.75" hidden="false" customHeight="false" outlineLevel="0" collapsed="false">
      <c r="B540" s="96"/>
      <c r="C540" s="96"/>
      <c r="D540" s="204"/>
      <c r="E540" s="204"/>
      <c r="F540" s="204"/>
      <c r="G540" s="204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205"/>
      <c r="AI540" s="116"/>
      <c r="AJ540" s="116"/>
      <c r="AK540" s="116"/>
    </row>
    <row r="541" s="4" customFormat="true" ht="12.75" hidden="false" customHeight="false" outlineLevel="0" collapsed="false">
      <c r="B541" s="96"/>
      <c r="C541" s="96"/>
      <c r="D541" s="204"/>
      <c r="E541" s="204"/>
      <c r="F541" s="204"/>
      <c r="G541" s="204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205"/>
      <c r="AI541" s="116"/>
      <c r="AJ541" s="116"/>
      <c r="AK541" s="116"/>
    </row>
    <row r="542" s="4" customFormat="true" ht="12.75" hidden="false" customHeight="false" outlineLevel="0" collapsed="false">
      <c r="B542" s="96"/>
      <c r="C542" s="96"/>
      <c r="D542" s="204"/>
      <c r="E542" s="204"/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205"/>
      <c r="AI542" s="116"/>
      <c r="AJ542" s="116"/>
      <c r="AK542" s="116"/>
    </row>
    <row r="543" s="4" customFormat="true" ht="12.75" hidden="false" customHeight="false" outlineLevel="0" collapsed="false">
      <c r="B543" s="96"/>
      <c r="C543" s="96"/>
      <c r="D543" s="204"/>
      <c r="E543" s="204"/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205"/>
      <c r="AI543" s="116"/>
      <c r="AJ543" s="116"/>
      <c r="AK543" s="116"/>
    </row>
    <row r="544" s="4" customFormat="true" ht="12.75" hidden="false" customHeight="false" outlineLevel="0" collapsed="false">
      <c r="B544" s="96"/>
      <c r="C544" s="96"/>
      <c r="D544" s="204"/>
      <c r="E544" s="204"/>
      <c r="F544" s="204"/>
      <c r="G544" s="204"/>
      <c r="H544" s="204"/>
      <c r="I544" s="204"/>
      <c r="J544" s="204"/>
      <c r="K544" s="204"/>
      <c r="L544" s="204"/>
      <c r="M544" s="204"/>
      <c r="N544" s="204"/>
      <c r="O544" s="204"/>
      <c r="P544" s="204"/>
      <c r="Q544" s="204"/>
      <c r="R544" s="204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205"/>
      <c r="AI544" s="116"/>
      <c r="AJ544" s="116"/>
      <c r="AK544" s="116"/>
    </row>
    <row r="545" s="4" customFormat="true" ht="12.75" hidden="false" customHeight="false" outlineLevel="0" collapsed="false">
      <c r="B545" s="96"/>
      <c r="C545" s="96"/>
      <c r="D545" s="204"/>
      <c r="E545" s="204"/>
      <c r="F545" s="204"/>
      <c r="G545" s="204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205"/>
      <c r="AI545" s="116"/>
      <c r="AJ545" s="116"/>
      <c r="AK545" s="116"/>
    </row>
    <row r="546" s="4" customFormat="true" ht="12.75" hidden="false" customHeight="false" outlineLevel="0" collapsed="false">
      <c r="B546" s="96"/>
      <c r="C546" s="96"/>
      <c r="D546" s="204"/>
      <c r="E546" s="204"/>
      <c r="F546" s="204"/>
      <c r="G546" s="204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205"/>
      <c r="AI546" s="116"/>
      <c r="AJ546" s="116"/>
      <c r="AK546" s="116"/>
    </row>
    <row r="547" s="4" customFormat="true" ht="12.75" hidden="false" customHeight="false" outlineLevel="0" collapsed="false">
      <c r="B547" s="96"/>
      <c r="C547" s="96"/>
      <c r="D547" s="204"/>
      <c r="E547" s="204"/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205"/>
      <c r="AI547" s="116"/>
      <c r="AJ547" s="116"/>
      <c r="AK547" s="116"/>
    </row>
    <row r="548" s="4" customFormat="true" ht="12.75" hidden="false" customHeight="false" outlineLevel="0" collapsed="false">
      <c r="B548" s="96"/>
      <c r="C548" s="96"/>
      <c r="D548" s="204"/>
      <c r="E548" s="204"/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205"/>
      <c r="AI548" s="116"/>
      <c r="AJ548" s="116"/>
      <c r="AK548" s="116"/>
    </row>
    <row r="549" s="4" customFormat="true" ht="12.75" hidden="false" customHeight="false" outlineLevel="0" collapsed="false">
      <c r="B549" s="96"/>
      <c r="C549" s="96"/>
      <c r="D549" s="204"/>
      <c r="E549" s="204"/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205"/>
      <c r="AI549" s="116"/>
      <c r="AJ549" s="116"/>
      <c r="AK549" s="116"/>
    </row>
    <row r="550" s="4" customFormat="true" ht="12.75" hidden="false" customHeight="false" outlineLevel="0" collapsed="false">
      <c r="B550" s="96"/>
      <c r="C550" s="96"/>
      <c r="D550" s="204"/>
      <c r="E550" s="204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205"/>
      <c r="AI550" s="116"/>
      <c r="AJ550" s="116"/>
      <c r="AK550" s="116"/>
    </row>
    <row r="551" s="4" customFormat="true" ht="12.75" hidden="false" customHeight="false" outlineLevel="0" collapsed="false">
      <c r="B551" s="96"/>
      <c r="C551" s="96"/>
      <c r="D551" s="204"/>
      <c r="E551" s="204"/>
      <c r="F551" s="204"/>
      <c r="G551" s="204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205"/>
      <c r="AI551" s="116"/>
      <c r="AJ551" s="116"/>
      <c r="AK551" s="116"/>
    </row>
    <row r="552" s="4" customFormat="true" ht="12.75" hidden="false" customHeight="false" outlineLevel="0" collapsed="false">
      <c r="B552" s="96"/>
      <c r="C552" s="96"/>
      <c r="D552" s="204"/>
      <c r="E552" s="204"/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205"/>
      <c r="AI552" s="116"/>
      <c r="AJ552" s="116"/>
      <c r="AK552" s="116"/>
    </row>
    <row r="553" s="4" customFormat="true" ht="12.75" hidden="false" customHeight="false" outlineLevel="0" collapsed="false">
      <c r="B553" s="96"/>
      <c r="C553" s="96"/>
      <c r="D553" s="204"/>
      <c r="E553" s="204"/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205"/>
      <c r="AI553" s="116"/>
      <c r="AJ553" s="116"/>
      <c r="AK553" s="116"/>
    </row>
    <row r="554" s="4" customFormat="true" ht="12.75" hidden="false" customHeight="false" outlineLevel="0" collapsed="false">
      <c r="B554" s="96"/>
      <c r="C554" s="96"/>
      <c r="D554" s="204"/>
      <c r="E554" s="204"/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205"/>
      <c r="AI554" s="116"/>
      <c r="AJ554" s="116"/>
      <c r="AK554" s="116"/>
    </row>
    <row r="555" s="4" customFormat="true" ht="12.75" hidden="false" customHeight="false" outlineLevel="0" collapsed="false">
      <c r="B555" s="96"/>
      <c r="C555" s="96"/>
      <c r="D555" s="204"/>
      <c r="E555" s="204"/>
      <c r="F555" s="204"/>
      <c r="G555" s="204"/>
      <c r="H555" s="204"/>
      <c r="I555" s="204"/>
      <c r="J555" s="204"/>
      <c r="K555" s="204"/>
      <c r="L555" s="204"/>
      <c r="M555" s="204"/>
      <c r="N555" s="204"/>
      <c r="O555" s="204"/>
      <c r="P555" s="204"/>
      <c r="Q555" s="204"/>
      <c r="R555" s="204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205"/>
      <c r="AI555" s="116"/>
      <c r="AJ555" s="116"/>
      <c r="AK555" s="116"/>
    </row>
    <row r="556" s="4" customFormat="true" ht="12.75" hidden="false" customHeight="false" outlineLevel="0" collapsed="false">
      <c r="B556" s="96"/>
      <c r="C556" s="96"/>
      <c r="D556" s="204"/>
      <c r="E556" s="204"/>
      <c r="F556" s="204"/>
      <c r="G556" s="204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205"/>
      <c r="AI556" s="116"/>
      <c r="AJ556" s="116"/>
      <c r="AK556" s="116"/>
    </row>
    <row r="557" s="4" customFormat="true" ht="12.75" hidden="false" customHeight="false" outlineLevel="0" collapsed="false">
      <c r="B557" s="96"/>
      <c r="C557" s="96"/>
      <c r="D557" s="204"/>
      <c r="E557" s="204"/>
      <c r="F557" s="204"/>
      <c r="G557" s="204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205"/>
      <c r="AI557" s="116"/>
      <c r="AJ557" s="116"/>
      <c r="AK557" s="116"/>
    </row>
    <row r="558" s="4" customFormat="true" ht="12.75" hidden="false" customHeight="false" outlineLevel="0" collapsed="false">
      <c r="B558" s="96"/>
      <c r="C558" s="96"/>
      <c r="D558" s="204"/>
      <c r="E558" s="204"/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205"/>
      <c r="AI558" s="116"/>
      <c r="AJ558" s="116"/>
      <c r="AK558" s="116"/>
    </row>
    <row r="559" s="4" customFormat="true" ht="12.75" hidden="false" customHeight="false" outlineLevel="0" collapsed="false">
      <c r="B559" s="96"/>
      <c r="C559" s="96"/>
      <c r="D559" s="204"/>
      <c r="E559" s="204"/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205"/>
      <c r="AI559" s="116"/>
      <c r="AJ559" s="116"/>
      <c r="AK559" s="116"/>
    </row>
    <row r="560" s="4" customFormat="true" ht="12.75" hidden="false" customHeight="false" outlineLevel="0" collapsed="false">
      <c r="B560" s="96"/>
      <c r="C560" s="96"/>
      <c r="D560" s="204"/>
      <c r="E560" s="204"/>
      <c r="F560" s="204"/>
      <c r="G560" s="204"/>
      <c r="H560" s="204"/>
      <c r="I560" s="204"/>
      <c r="J560" s="204"/>
      <c r="K560" s="204"/>
      <c r="L560" s="204"/>
      <c r="M560" s="204"/>
      <c r="N560" s="204"/>
      <c r="O560" s="204"/>
      <c r="P560" s="204"/>
      <c r="Q560" s="204"/>
      <c r="R560" s="204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205"/>
      <c r="AI560" s="116"/>
      <c r="AJ560" s="116"/>
      <c r="AK560" s="116"/>
    </row>
    <row r="561" s="4" customFormat="true" ht="12.75" hidden="false" customHeight="false" outlineLevel="0" collapsed="false">
      <c r="B561" s="96"/>
      <c r="C561" s="96"/>
      <c r="D561" s="204"/>
      <c r="E561" s="204"/>
      <c r="F561" s="204"/>
      <c r="G561" s="204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205"/>
      <c r="AI561" s="116"/>
      <c r="AJ561" s="116"/>
      <c r="AK561" s="116"/>
    </row>
    <row r="562" s="4" customFormat="true" ht="12.75" hidden="false" customHeight="false" outlineLevel="0" collapsed="false">
      <c r="B562" s="96"/>
      <c r="C562" s="96"/>
      <c r="D562" s="204"/>
      <c r="E562" s="204"/>
      <c r="F562" s="204"/>
      <c r="G562" s="204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205"/>
      <c r="AI562" s="116"/>
      <c r="AJ562" s="116"/>
      <c r="AK562" s="116"/>
    </row>
    <row r="563" s="4" customFormat="true" ht="12.75" hidden="false" customHeight="false" outlineLevel="0" collapsed="false">
      <c r="B563" s="96"/>
      <c r="C563" s="96"/>
      <c r="D563" s="204"/>
      <c r="E563" s="204"/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205"/>
      <c r="AI563" s="116"/>
      <c r="AJ563" s="116"/>
      <c r="AK563" s="116"/>
    </row>
    <row r="564" s="4" customFormat="true" ht="12.75" hidden="false" customHeight="false" outlineLevel="0" collapsed="false">
      <c r="B564" s="96"/>
      <c r="C564" s="96"/>
      <c r="D564" s="204"/>
      <c r="E564" s="204"/>
      <c r="F564" s="204"/>
      <c r="G564" s="204"/>
      <c r="H564" s="204"/>
      <c r="I564" s="204"/>
      <c r="J564" s="204"/>
      <c r="K564" s="204"/>
      <c r="L564" s="204"/>
      <c r="M564" s="204"/>
      <c r="N564" s="204"/>
      <c r="O564" s="204"/>
      <c r="P564" s="204"/>
      <c r="Q564" s="204"/>
      <c r="R564" s="204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205"/>
      <c r="AI564" s="116"/>
      <c r="AJ564" s="116"/>
      <c r="AK564" s="116"/>
    </row>
    <row r="565" s="4" customFormat="true" ht="12.75" hidden="false" customHeight="false" outlineLevel="0" collapsed="false">
      <c r="B565" s="96"/>
      <c r="C565" s="96"/>
      <c r="D565" s="204"/>
      <c r="E565" s="204"/>
      <c r="F565" s="204"/>
      <c r="G565" s="204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205"/>
      <c r="AI565" s="116"/>
      <c r="AJ565" s="116"/>
      <c r="AK565" s="116"/>
    </row>
    <row r="566" s="4" customFormat="true" ht="12.75" hidden="false" customHeight="false" outlineLevel="0" collapsed="false">
      <c r="B566" s="96"/>
      <c r="C566" s="96"/>
      <c r="D566" s="204"/>
      <c r="E566" s="204"/>
      <c r="F566" s="204"/>
      <c r="G566" s="204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205"/>
      <c r="AI566" s="116"/>
      <c r="AJ566" s="116"/>
      <c r="AK566" s="116"/>
    </row>
    <row r="567" s="4" customFormat="true" ht="12.75" hidden="false" customHeight="false" outlineLevel="0" collapsed="false">
      <c r="B567" s="96"/>
      <c r="C567" s="96"/>
      <c r="D567" s="204"/>
      <c r="E567" s="204"/>
      <c r="F567" s="204"/>
      <c r="G567" s="204"/>
      <c r="H567" s="204"/>
      <c r="I567" s="204"/>
      <c r="J567" s="204"/>
      <c r="K567" s="204"/>
      <c r="L567" s="204"/>
      <c r="M567" s="204"/>
      <c r="N567" s="204"/>
      <c r="O567" s="204"/>
      <c r="P567" s="204"/>
      <c r="Q567" s="204"/>
      <c r="R567" s="204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205"/>
      <c r="AI567" s="116"/>
      <c r="AJ567" s="116"/>
      <c r="AK567" s="116"/>
    </row>
    <row r="568" s="4" customFormat="true" ht="12.75" hidden="false" customHeight="false" outlineLevel="0" collapsed="false">
      <c r="B568" s="96"/>
      <c r="C568" s="96"/>
      <c r="D568" s="204"/>
      <c r="E568" s="204"/>
      <c r="F568" s="204"/>
      <c r="G568" s="204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205"/>
      <c r="AI568" s="116"/>
      <c r="AJ568" s="116"/>
      <c r="AK568" s="116"/>
    </row>
    <row r="569" s="4" customFormat="true" ht="12.75" hidden="false" customHeight="false" outlineLevel="0" collapsed="false">
      <c r="B569" s="96"/>
      <c r="C569" s="96"/>
      <c r="D569" s="204"/>
      <c r="E569" s="204"/>
      <c r="F569" s="204"/>
      <c r="G569" s="204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205"/>
      <c r="AI569" s="116"/>
      <c r="AJ569" s="116"/>
      <c r="AK569" s="116"/>
    </row>
    <row r="570" s="4" customFormat="true" ht="12.75" hidden="false" customHeight="false" outlineLevel="0" collapsed="false">
      <c r="B570" s="96"/>
      <c r="C570" s="96"/>
      <c r="D570" s="204"/>
      <c r="E570" s="204"/>
      <c r="F570" s="204"/>
      <c r="G570" s="204"/>
      <c r="H570" s="204"/>
      <c r="I570" s="204"/>
      <c r="J570" s="204"/>
      <c r="K570" s="204"/>
      <c r="L570" s="204"/>
      <c r="M570" s="204"/>
      <c r="N570" s="204"/>
      <c r="O570" s="204"/>
      <c r="P570" s="204"/>
      <c r="Q570" s="204"/>
      <c r="R570" s="204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205"/>
      <c r="AI570" s="116"/>
      <c r="AJ570" s="116"/>
      <c r="AK570" s="116"/>
    </row>
    <row r="571" s="4" customFormat="true" ht="12.75" hidden="false" customHeight="false" outlineLevel="0" collapsed="false">
      <c r="B571" s="96"/>
      <c r="C571" s="96"/>
      <c r="D571" s="204"/>
      <c r="E571" s="204"/>
      <c r="F571" s="204"/>
      <c r="G571" s="204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205"/>
      <c r="AI571" s="116"/>
      <c r="AJ571" s="116"/>
      <c r="AK571" s="116"/>
    </row>
    <row r="572" s="4" customFormat="true" ht="12.75" hidden="false" customHeight="false" outlineLevel="0" collapsed="false">
      <c r="B572" s="96"/>
      <c r="C572" s="96"/>
      <c r="D572" s="204"/>
      <c r="E572" s="204"/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205"/>
      <c r="AI572" s="116"/>
      <c r="AJ572" s="116"/>
      <c r="AK572" s="116"/>
    </row>
    <row r="573" s="4" customFormat="true" ht="12.75" hidden="false" customHeight="false" outlineLevel="0" collapsed="false">
      <c r="B573" s="96"/>
      <c r="C573" s="96"/>
      <c r="D573" s="204"/>
      <c r="E573" s="204"/>
      <c r="F573" s="204"/>
      <c r="G573" s="204"/>
      <c r="H573" s="204"/>
      <c r="I573" s="204"/>
      <c r="J573" s="204"/>
      <c r="K573" s="204"/>
      <c r="L573" s="204"/>
      <c r="M573" s="204"/>
      <c r="N573" s="204"/>
      <c r="O573" s="204"/>
      <c r="P573" s="204"/>
      <c r="Q573" s="204"/>
      <c r="R573" s="204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205"/>
      <c r="AI573" s="116"/>
      <c r="AJ573" s="116"/>
      <c r="AK573" s="116"/>
    </row>
    <row r="574" s="4" customFormat="true" ht="12.75" hidden="false" customHeight="false" outlineLevel="0" collapsed="false">
      <c r="B574" s="96"/>
      <c r="C574" s="96"/>
      <c r="D574" s="204"/>
      <c r="E574" s="204"/>
      <c r="F574" s="204"/>
      <c r="G574" s="204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205"/>
      <c r="AI574" s="116"/>
      <c r="AJ574" s="116"/>
      <c r="AK574" s="116"/>
    </row>
    <row r="575" s="4" customFormat="true" ht="12.75" hidden="false" customHeight="false" outlineLevel="0" collapsed="false">
      <c r="B575" s="96"/>
      <c r="C575" s="96"/>
      <c r="D575" s="204"/>
      <c r="E575" s="204"/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205"/>
      <c r="AI575" s="116"/>
      <c r="AJ575" s="116"/>
      <c r="AK575" s="116"/>
    </row>
    <row r="576" s="4" customFormat="true" ht="12.75" hidden="false" customHeight="false" outlineLevel="0" collapsed="false">
      <c r="B576" s="96"/>
      <c r="C576" s="96"/>
      <c r="D576" s="204"/>
      <c r="E576" s="204"/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205"/>
      <c r="AI576" s="116"/>
      <c r="AJ576" s="116"/>
      <c r="AK576" s="116"/>
    </row>
    <row r="577" s="4" customFormat="true" ht="12.75" hidden="false" customHeight="false" outlineLevel="0" collapsed="false">
      <c r="B577" s="96"/>
      <c r="C577" s="96"/>
      <c r="D577" s="204"/>
      <c r="E577" s="204"/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205"/>
      <c r="AI577" s="116"/>
      <c r="AJ577" s="116"/>
      <c r="AK577" s="116"/>
    </row>
    <row r="578" s="4" customFormat="true" ht="12.75" hidden="false" customHeight="false" outlineLevel="0" collapsed="false">
      <c r="B578" s="96"/>
      <c r="C578" s="96"/>
      <c r="D578" s="204"/>
      <c r="E578" s="204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205"/>
      <c r="AI578" s="116"/>
      <c r="AJ578" s="116"/>
      <c r="AK578" s="116"/>
    </row>
    <row r="579" s="4" customFormat="true" ht="12.75" hidden="false" customHeight="false" outlineLevel="0" collapsed="false">
      <c r="B579" s="96"/>
      <c r="C579" s="96"/>
      <c r="D579" s="204"/>
      <c r="E579" s="204"/>
      <c r="F579" s="204"/>
      <c r="G579" s="204"/>
      <c r="H579" s="204"/>
      <c r="I579" s="204"/>
      <c r="J579" s="204"/>
      <c r="K579" s="204"/>
      <c r="L579" s="204"/>
      <c r="M579" s="204"/>
      <c r="N579" s="204"/>
      <c r="O579" s="204"/>
      <c r="P579" s="204"/>
      <c r="Q579" s="204"/>
      <c r="R579" s="204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205"/>
      <c r="AI579" s="116"/>
      <c r="AJ579" s="116"/>
      <c r="AK579" s="116"/>
    </row>
    <row r="580" s="4" customFormat="true" ht="12.75" hidden="false" customHeight="false" outlineLevel="0" collapsed="false">
      <c r="B580" s="96"/>
      <c r="C580" s="96"/>
      <c r="D580" s="204"/>
      <c r="E580" s="204"/>
      <c r="F580" s="204"/>
      <c r="G580" s="204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205"/>
      <c r="AI580" s="116"/>
      <c r="AJ580" s="116"/>
      <c r="AK580" s="116"/>
    </row>
    <row r="581" s="4" customFormat="true" ht="12.75" hidden="false" customHeight="false" outlineLevel="0" collapsed="false">
      <c r="B581" s="96"/>
      <c r="C581" s="96"/>
      <c r="D581" s="204"/>
      <c r="E581" s="204"/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205"/>
      <c r="AI581" s="116"/>
      <c r="AJ581" s="116"/>
      <c r="AK581" s="116"/>
    </row>
    <row r="582" s="4" customFormat="true" ht="12.75" hidden="false" customHeight="false" outlineLevel="0" collapsed="false">
      <c r="B582" s="96"/>
      <c r="C582" s="96"/>
      <c r="D582" s="204"/>
      <c r="E582" s="204"/>
      <c r="F582" s="204"/>
      <c r="G582" s="204"/>
      <c r="H582" s="204"/>
      <c r="I582" s="204"/>
      <c r="J582" s="204"/>
      <c r="K582" s="204"/>
      <c r="L582" s="204"/>
      <c r="M582" s="204"/>
      <c r="N582" s="204"/>
      <c r="O582" s="204"/>
      <c r="P582" s="204"/>
      <c r="Q582" s="204"/>
      <c r="R582" s="204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205"/>
      <c r="AI582" s="116"/>
      <c r="AJ582" s="116"/>
      <c r="AK582" s="116"/>
    </row>
    <row r="583" s="4" customFormat="true" ht="12.75" hidden="false" customHeight="false" outlineLevel="0" collapsed="false">
      <c r="B583" s="96"/>
      <c r="C583" s="96"/>
      <c r="D583" s="204"/>
      <c r="E583" s="204"/>
      <c r="F583" s="204"/>
      <c r="G583" s="204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205"/>
      <c r="AI583" s="116"/>
      <c r="AJ583" s="116"/>
      <c r="AK583" s="116"/>
    </row>
    <row r="584" s="4" customFormat="true" ht="12.75" hidden="false" customHeight="false" outlineLevel="0" collapsed="false">
      <c r="B584" s="96"/>
      <c r="C584" s="96"/>
      <c r="D584" s="204"/>
      <c r="E584" s="204"/>
      <c r="F584" s="204"/>
      <c r="G584" s="204"/>
      <c r="H584" s="204"/>
      <c r="I584" s="204"/>
      <c r="J584" s="204"/>
      <c r="K584" s="204"/>
      <c r="L584" s="204"/>
      <c r="M584" s="204"/>
      <c r="N584" s="204"/>
      <c r="O584" s="204"/>
      <c r="P584" s="204"/>
      <c r="Q584" s="204"/>
      <c r="R584" s="204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205"/>
      <c r="AI584" s="116"/>
      <c r="AJ584" s="116"/>
      <c r="AK584" s="116"/>
    </row>
    <row r="585" s="4" customFormat="true" ht="12.75" hidden="false" customHeight="false" outlineLevel="0" collapsed="false">
      <c r="B585" s="96"/>
      <c r="C585" s="96"/>
      <c r="D585" s="204"/>
      <c r="E585" s="204"/>
      <c r="F585" s="204"/>
      <c r="G585" s="204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205"/>
      <c r="AI585" s="116"/>
      <c r="AJ585" s="116"/>
      <c r="AK585" s="116"/>
    </row>
    <row r="586" s="4" customFormat="true" ht="12.75" hidden="false" customHeight="false" outlineLevel="0" collapsed="false">
      <c r="B586" s="96"/>
      <c r="C586" s="96"/>
      <c r="D586" s="204"/>
      <c r="E586" s="204"/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205"/>
      <c r="AI586" s="116"/>
      <c r="AJ586" s="116"/>
      <c r="AK586" s="116"/>
    </row>
    <row r="587" s="4" customFormat="true" ht="12.75" hidden="false" customHeight="false" outlineLevel="0" collapsed="false">
      <c r="B587" s="96"/>
      <c r="C587" s="96"/>
      <c r="D587" s="204"/>
      <c r="E587" s="204"/>
      <c r="F587" s="204"/>
      <c r="G587" s="204"/>
      <c r="H587" s="204"/>
      <c r="I587" s="204"/>
      <c r="J587" s="204"/>
      <c r="K587" s="204"/>
      <c r="L587" s="204"/>
      <c r="M587" s="204"/>
      <c r="N587" s="204"/>
      <c r="O587" s="204"/>
      <c r="P587" s="204"/>
      <c r="Q587" s="204"/>
      <c r="R587" s="204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205"/>
      <c r="AI587" s="116"/>
      <c r="AJ587" s="116"/>
      <c r="AK587" s="116"/>
    </row>
    <row r="588" s="4" customFormat="true" ht="12.75" hidden="false" customHeight="false" outlineLevel="0" collapsed="false">
      <c r="B588" s="96"/>
      <c r="C588" s="96"/>
      <c r="D588" s="204"/>
      <c r="E588" s="204"/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205"/>
      <c r="AI588" s="116"/>
      <c r="AJ588" s="116"/>
      <c r="AK588" s="116"/>
    </row>
    <row r="589" s="4" customFormat="true" ht="12.75" hidden="false" customHeight="false" outlineLevel="0" collapsed="false">
      <c r="B589" s="96"/>
      <c r="C589" s="96"/>
      <c r="D589" s="204"/>
      <c r="E589" s="204"/>
      <c r="F589" s="204"/>
      <c r="G589" s="204"/>
      <c r="H589" s="204"/>
      <c r="I589" s="204"/>
      <c r="J589" s="204"/>
      <c r="K589" s="204"/>
      <c r="L589" s="204"/>
      <c r="M589" s="204"/>
      <c r="N589" s="204"/>
      <c r="O589" s="204"/>
      <c r="P589" s="204"/>
      <c r="Q589" s="204"/>
      <c r="R589" s="204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205"/>
      <c r="AI589" s="116"/>
      <c r="AJ589" s="116"/>
      <c r="AK589" s="116"/>
    </row>
    <row r="590" s="4" customFormat="true" ht="12.75" hidden="false" customHeight="false" outlineLevel="0" collapsed="false">
      <c r="B590" s="96"/>
      <c r="C590" s="96"/>
      <c r="D590" s="204"/>
      <c r="E590" s="204"/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205"/>
      <c r="AI590" s="116"/>
      <c r="AJ590" s="116"/>
      <c r="AK590" s="116"/>
    </row>
    <row r="591" s="4" customFormat="true" ht="12.75" hidden="false" customHeight="false" outlineLevel="0" collapsed="false">
      <c r="B591" s="96"/>
      <c r="C591" s="96"/>
      <c r="D591" s="204"/>
      <c r="E591" s="204"/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205"/>
      <c r="AI591" s="116"/>
      <c r="AJ591" s="116"/>
      <c r="AK591" s="116"/>
    </row>
    <row r="592" s="4" customFormat="true" ht="12.75" hidden="false" customHeight="false" outlineLevel="0" collapsed="false">
      <c r="B592" s="96"/>
      <c r="C592" s="96"/>
      <c r="D592" s="204"/>
      <c r="E592" s="204"/>
      <c r="F592" s="204"/>
      <c r="G592" s="204"/>
      <c r="H592" s="204"/>
      <c r="I592" s="204"/>
      <c r="J592" s="204"/>
      <c r="K592" s="204"/>
      <c r="L592" s="204"/>
      <c r="M592" s="204"/>
      <c r="N592" s="204"/>
      <c r="O592" s="204"/>
      <c r="P592" s="204"/>
      <c r="Q592" s="204"/>
      <c r="R592" s="204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205"/>
      <c r="AI592" s="116"/>
      <c r="AJ592" s="116"/>
      <c r="AK592" s="116"/>
    </row>
    <row r="593" s="4" customFormat="true" ht="12.75" hidden="false" customHeight="false" outlineLevel="0" collapsed="false">
      <c r="B593" s="96"/>
      <c r="C593" s="96"/>
      <c r="D593" s="204"/>
      <c r="E593" s="204"/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205"/>
      <c r="AI593" s="116"/>
      <c r="AJ593" s="116"/>
      <c r="AK593" s="116"/>
    </row>
    <row r="594" s="4" customFormat="true" ht="12.75" hidden="false" customHeight="false" outlineLevel="0" collapsed="false">
      <c r="B594" s="96"/>
      <c r="C594" s="96"/>
      <c r="D594" s="204"/>
      <c r="E594" s="204"/>
      <c r="F594" s="204"/>
      <c r="G594" s="204"/>
      <c r="H594" s="204"/>
      <c r="I594" s="204"/>
      <c r="J594" s="204"/>
      <c r="K594" s="204"/>
      <c r="L594" s="204"/>
      <c r="M594" s="204"/>
      <c r="N594" s="204"/>
      <c r="O594" s="204"/>
      <c r="P594" s="204"/>
      <c r="Q594" s="204"/>
      <c r="R594" s="204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205"/>
      <c r="AI594" s="116"/>
      <c r="AJ594" s="116"/>
      <c r="AK594" s="116"/>
    </row>
    <row r="595" s="4" customFormat="true" ht="12.75" hidden="false" customHeight="false" outlineLevel="0" collapsed="false">
      <c r="B595" s="96"/>
      <c r="C595" s="96"/>
      <c r="D595" s="204"/>
      <c r="E595" s="204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205"/>
      <c r="AI595" s="116"/>
      <c r="AJ595" s="116"/>
      <c r="AK595" s="116"/>
    </row>
    <row r="596" s="4" customFormat="true" ht="12.75" hidden="false" customHeight="false" outlineLevel="0" collapsed="false">
      <c r="B596" s="96"/>
      <c r="C596" s="96"/>
      <c r="D596" s="204"/>
      <c r="E596" s="204"/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205"/>
      <c r="AI596" s="116"/>
      <c r="AJ596" s="116"/>
      <c r="AK596" s="116"/>
    </row>
    <row r="597" s="4" customFormat="true" ht="12.75" hidden="false" customHeight="false" outlineLevel="0" collapsed="false">
      <c r="B597" s="96"/>
      <c r="C597" s="96"/>
      <c r="D597" s="204"/>
      <c r="E597" s="204"/>
      <c r="F597" s="204"/>
      <c r="G597" s="204"/>
      <c r="H597" s="204"/>
      <c r="I597" s="204"/>
      <c r="J597" s="204"/>
      <c r="K597" s="204"/>
      <c r="L597" s="204"/>
      <c r="M597" s="204"/>
      <c r="N597" s="204"/>
      <c r="O597" s="204"/>
      <c r="P597" s="204"/>
      <c r="Q597" s="204"/>
      <c r="R597" s="204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205"/>
      <c r="AI597" s="116"/>
      <c r="AJ597" s="116"/>
      <c r="AK597" s="116"/>
    </row>
    <row r="598" s="4" customFormat="true" ht="12.75" hidden="false" customHeight="false" outlineLevel="0" collapsed="false">
      <c r="B598" s="96"/>
      <c r="C598" s="96"/>
      <c r="D598" s="204"/>
      <c r="E598" s="204"/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205"/>
      <c r="AI598" s="116"/>
      <c r="AJ598" s="116"/>
      <c r="AK598" s="116"/>
    </row>
    <row r="599" s="4" customFormat="true" ht="12.75" hidden="false" customHeight="false" outlineLevel="0" collapsed="false">
      <c r="B599" s="96"/>
      <c r="C599" s="96"/>
      <c r="D599" s="204"/>
      <c r="E599" s="204"/>
      <c r="F599" s="204"/>
      <c r="G599" s="204"/>
      <c r="H599" s="204"/>
      <c r="I599" s="204"/>
      <c r="J599" s="204"/>
      <c r="K599" s="204"/>
      <c r="L599" s="204"/>
      <c r="M599" s="204"/>
      <c r="N599" s="204"/>
      <c r="O599" s="204"/>
      <c r="P599" s="204"/>
      <c r="Q599" s="204"/>
      <c r="R599" s="204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205"/>
      <c r="AI599" s="116"/>
      <c r="AJ599" s="116"/>
      <c r="AK599" s="116"/>
    </row>
    <row r="600" s="4" customFormat="true" ht="12.75" hidden="false" customHeight="false" outlineLevel="0" collapsed="false">
      <c r="B600" s="96"/>
      <c r="C600" s="96"/>
      <c r="D600" s="204"/>
      <c r="E600" s="204"/>
      <c r="F600" s="204"/>
      <c r="G600" s="204"/>
      <c r="H600" s="204"/>
      <c r="I600" s="204"/>
      <c r="J600" s="204"/>
      <c r="K600" s="204"/>
      <c r="L600" s="204"/>
      <c r="M600" s="204"/>
      <c r="N600" s="204"/>
      <c r="O600" s="204"/>
      <c r="P600" s="204"/>
      <c r="Q600" s="204"/>
      <c r="R600" s="204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205"/>
      <c r="AI600" s="116"/>
      <c r="AJ600" s="116"/>
      <c r="AK600" s="116"/>
    </row>
    <row r="601" s="4" customFormat="true" ht="12.75" hidden="false" customHeight="false" outlineLevel="0" collapsed="false">
      <c r="B601" s="96"/>
      <c r="C601" s="96"/>
      <c r="D601" s="204"/>
      <c r="E601" s="204"/>
      <c r="F601" s="204"/>
      <c r="G601" s="204"/>
      <c r="H601" s="204"/>
      <c r="I601" s="204"/>
      <c r="J601" s="204"/>
      <c r="K601" s="204"/>
      <c r="L601" s="204"/>
      <c r="M601" s="204"/>
      <c r="N601" s="204"/>
      <c r="O601" s="204"/>
      <c r="P601" s="204"/>
      <c r="Q601" s="204"/>
      <c r="R601" s="204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205"/>
      <c r="AI601" s="116"/>
      <c r="AJ601" s="116"/>
      <c r="AK601" s="116"/>
    </row>
    <row r="602" s="4" customFormat="true" ht="12.75" hidden="false" customHeight="false" outlineLevel="0" collapsed="false">
      <c r="B602" s="96"/>
      <c r="C602" s="96"/>
      <c r="D602" s="204"/>
      <c r="E602" s="204"/>
      <c r="F602" s="204"/>
      <c r="G602" s="204"/>
      <c r="H602" s="204"/>
      <c r="I602" s="204"/>
      <c r="J602" s="204"/>
      <c r="K602" s="204"/>
      <c r="L602" s="204"/>
      <c r="M602" s="204"/>
      <c r="N602" s="204"/>
      <c r="O602" s="204"/>
      <c r="P602" s="204"/>
      <c r="Q602" s="204"/>
      <c r="R602" s="204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205"/>
      <c r="AI602" s="116"/>
      <c r="AJ602" s="116"/>
      <c r="AK602" s="116"/>
    </row>
    <row r="603" s="4" customFormat="true" ht="12.75" hidden="false" customHeight="false" outlineLevel="0" collapsed="false">
      <c r="B603" s="96"/>
      <c r="C603" s="96"/>
      <c r="D603" s="204"/>
      <c r="E603" s="204"/>
      <c r="F603" s="204"/>
      <c r="G603" s="204"/>
      <c r="H603" s="204"/>
      <c r="I603" s="204"/>
      <c r="J603" s="204"/>
      <c r="K603" s="204"/>
      <c r="L603" s="204"/>
      <c r="M603" s="204"/>
      <c r="N603" s="204"/>
      <c r="O603" s="204"/>
      <c r="P603" s="204"/>
      <c r="Q603" s="204"/>
      <c r="R603" s="204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205"/>
      <c r="AI603" s="116"/>
      <c r="AJ603" s="116"/>
      <c r="AK603" s="116"/>
    </row>
    <row r="604" s="4" customFormat="true" ht="12.75" hidden="false" customHeight="false" outlineLevel="0" collapsed="false">
      <c r="B604" s="96"/>
      <c r="C604" s="96"/>
      <c r="D604" s="204"/>
      <c r="E604" s="204"/>
      <c r="F604" s="204"/>
      <c r="G604" s="204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205"/>
      <c r="AI604" s="116"/>
      <c r="AJ604" s="116"/>
      <c r="AK604" s="116"/>
    </row>
    <row r="605" s="4" customFormat="true" ht="12.75" hidden="false" customHeight="false" outlineLevel="0" collapsed="false">
      <c r="B605" s="96"/>
      <c r="C605" s="96"/>
      <c r="D605" s="204"/>
      <c r="E605" s="204"/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205"/>
      <c r="AI605" s="116"/>
      <c r="AJ605" s="116"/>
      <c r="AK605" s="116"/>
    </row>
    <row r="606" s="4" customFormat="true" ht="12.75" hidden="false" customHeight="false" outlineLevel="0" collapsed="false">
      <c r="B606" s="96"/>
      <c r="C606" s="96"/>
      <c r="D606" s="204"/>
      <c r="E606" s="204"/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205"/>
      <c r="AI606" s="116"/>
      <c r="AJ606" s="116"/>
      <c r="AK606" s="116"/>
    </row>
    <row r="607" s="4" customFormat="true" ht="12.75" hidden="false" customHeight="false" outlineLevel="0" collapsed="false">
      <c r="B607" s="96"/>
      <c r="C607" s="96"/>
      <c r="D607" s="204"/>
      <c r="E607" s="204"/>
      <c r="F607" s="204"/>
      <c r="G607" s="204"/>
      <c r="H607" s="204"/>
      <c r="I607" s="204"/>
      <c r="J607" s="204"/>
      <c r="K607" s="204"/>
      <c r="L607" s="204"/>
      <c r="M607" s="204"/>
      <c r="N607" s="204"/>
      <c r="O607" s="204"/>
      <c r="P607" s="204"/>
      <c r="Q607" s="204"/>
      <c r="R607" s="204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205"/>
      <c r="AI607" s="116"/>
      <c r="AJ607" s="116"/>
      <c r="AK607" s="116"/>
    </row>
    <row r="608" s="4" customFormat="true" ht="12.75" hidden="false" customHeight="false" outlineLevel="0" collapsed="false">
      <c r="B608" s="96"/>
      <c r="C608" s="96"/>
      <c r="D608" s="204"/>
      <c r="E608" s="204"/>
      <c r="F608" s="204"/>
      <c r="G608" s="204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205"/>
      <c r="AI608" s="116"/>
      <c r="AJ608" s="116"/>
      <c r="AK608" s="116"/>
    </row>
    <row r="609" s="4" customFormat="true" ht="12.75" hidden="false" customHeight="false" outlineLevel="0" collapsed="false">
      <c r="B609" s="96"/>
      <c r="C609" s="96"/>
      <c r="D609" s="204"/>
      <c r="E609" s="204"/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205"/>
      <c r="AI609" s="116"/>
      <c r="AJ609" s="116"/>
      <c r="AK609" s="116"/>
    </row>
    <row r="610" s="4" customFormat="true" ht="12.75" hidden="false" customHeight="false" outlineLevel="0" collapsed="false">
      <c r="B610" s="96"/>
      <c r="C610" s="96"/>
      <c r="D610" s="204"/>
      <c r="E610" s="204"/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205"/>
      <c r="AI610" s="116"/>
      <c r="AJ610" s="116"/>
      <c r="AK610" s="116"/>
    </row>
    <row r="611" s="4" customFormat="true" ht="12.75" hidden="false" customHeight="false" outlineLevel="0" collapsed="false">
      <c r="B611" s="96"/>
      <c r="C611" s="96"/>
      <c r="D611" s="204"/>
      <c r="E611" s="204"/>
      <c r="F611" s="204"/>
      <c r="G611" s="204"/>
      <c r="H611" s="204"/>
      <c r="I611" s="204"/>
      <c r="J611" s="204"/>
      <c r="K611" s="204"/>
      <c r="L611" s="204"/>
      <c r="M611" s="204"/>
      <c r="N611" s="204"/>
      <c r="O611" s="204"/>
      <c r="P611" s="204"/>
      <c r="Q611" s="204"/>
      <c r="R611" s="204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205"/>
      <c r="AI611" s="116"/>
      <c r="AJ611" s="116"/>
      <c r="AK611" s="116"/>
    </row>
    <row r="612" s="4" customFormat="true" ht="12.75" hidden="false" customHeight="false" outlineLevel="0" collapsed="false">
      <c r="B612" s="96"/>
      <c r="C612" s="96"/>
      <c r="D612" s="204"/>
      <c r="E612" s="204"/>
      <c r="F612" s="204"/>
      <c r="G612" s="204"/>
      <c r="H612" s="204"/>
      <c r="I612" s="204"/>
      <c r="J612" s="204"/>
      <c r="K612" s="204"/>
      <c r="L612" s="204"/>
      <c r="M612" s="204"/>
      <c r="N612" s="204"/>
      <c r="O612" s="204"/>
      <c r="P612" s="204"/>
      <c r="Q612" s="204"/>
      <c r="R612" s="204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205"/>
      <c r="AI612" s="116"/>
      <c r="AJ612" s="116"/>
      <c r="AK612" s="116"/>
    </row>
    <row r="613" s="4" customFormat="true" ht="12.75" hidden="false" customHeight="false" outlineLevel="0" collapsed="false">
      <c r="B613" s="96"/>
      <c r="C613" s="96"/>
      <c r="D613" s="204"/>
      <c r="E613" s="204"/>
      <c r="F613" s="204"/>
      <c r="G613" s="204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205"/>
      <c r="AI613" s="116"/>
      <c r="AJ613" s="116"/>
      <c r="AK613" s="116"/>
    </row>
    <row r="614" s="4" customFormat="true" ht="12.75" hidden="false" customHeight="false" outlineLevel="0" collapsed="false">
      <c r="B614" s="96"/>
      <c r="C614" s="96"/>
      <c r="D614" s="204"/>
      <c r="E614" s="204"/>
      <c r="F614" s="204"/>
      <c r="G614" s="204"/>
      <c r="H614" s="204"/>
      <c r="I614" s="204"/>
      <c r="J614" s="204"/>
      <c r="K614" s="204"/>
      <c r="L614" s="204"/>
      <c r="M614" s="204"/>
      <c r="N614" s="204"/>
      <c r="O614" s="204"/>
      <c r="P614" s="204"/>
      <c r="Q614" s="204"/>
      <c r="R614" s="204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205"/>
      <c r="AI614" s="116"/>
      <c r="AJ614" s="116"/>
      <c r="AK614" s="116"/>
    </row>
    <row r="615" s="4" customFormat="true" ht="12.75" hidden="false" customHeight="false" outlineLevel="0" collapsed="false">
      <c r="B615" s="96"/>
      <c r="C615" s="96"/>
      <c r="D615" s="204"/>
      <c r="E615" s="204"/>
      <c r="F615" s="204"/>
      <c r="G615" s="204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205"/>
      <c r="AI615" s="116"/>
      <c r="AJ615" s="116"/>
      <c r="AK615" s="116"/>
    </row>
    <row r="616" s="4" customFormat="true" ht="12.75" hidden="false" customHeight="false" outlineLevel="0" collapsed="false">
      <c r="B616" s="96"/>
      <c r="C616" s="96"/>
      <c r="D616" s="204"/>
      <c r="E616" s="204"/>
      <c r="F616" s="204"/>
      <c r="G616" s="204"/>
      <c r="H616" s="204"/>
      <c r="I616" s="204"/>
      <c r="J616" s="204"/>
      <c r="K616" s="204"/>
      <c r="L616" s="204"/>
      <c r="M616" s="204"/>
      <c r="N616" s="204"/>
      <c r="O616" s="204"/>
      <c r="P616" s="204"/>
      <c r="Q616" s="204"/>
      <c r="R616" s="204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205"/>
      <c r="AI616" s="116"/>
      <c r="AJ616" s="116"/>
      <c r="AK616" s="116"/>
    </row>
    <row r="617" s="4" customFormat="true" ht="12.75" hidden="false" customHeight="false" outlineLevel="0" collapsed="false">
      <c r="B617" s="96"/>
      <c r="C617" s="96"/>
      <c r="D617" s="204"/>
      <c r="E617" s="204"/>
      <c r="F617" s="204"/>
      <c r="G617" s="204"/>
      <c r="H617" s="204"/>
      <c r="I617" s="204"/>
      <c r="J617" s="204"/>
      <c r="K617" s="204"/>
      <c r="L617" s="204"/>
      <c r="M617" s="204"/>
      <c r="N617" s="204"/>
      <c r="O617" s="204"/>
      <c r="P617" s="204"/>
      <c r="Q617" s="204"/>
      <c r="R617" s="204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205"/>
      <c r="AI617" s="116"/>
      <c r="AJ617" s="116"/>
      <c r="AK617" s="116"/>
    </row>
    <row r="618" s="4" customFormat="true" ht="12.75" hidden="false" customHeight="false" outlineLevel="0" collapsed="false">
      <c r="B618" s="96"/>
      <c r="C618" s="96"/>
      <c r="D618" s="204"/>
      <c r="E618" s="204"/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205"/>
      <c r="AI618" s="116"/>
      <c r="AJ618" s="116"/>
      <c r="AK618" s="116"/>
    </row>
    <row r="619" s="4" customFormat="true" ht="12.75" hidden="false" customHeight="false" outlineLevel="0" collapsed="false">
      <c r="B619" s="96"/>
      <c r="C619" s="96"/>
      <c r="D619" s="204"/>
      <c r="E619" s="204"/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205"/>
      <c r="AI619" s="116"/>
      <c r="AJ619" s="116"/>
      <c r="AK619" s="116"/>
    </row>
    <row r="620" s="4" customFormat="true" ht="12.75" hidden="false" customHeight="false" outlineLevel="0" collapsed="false">
      <c r="B620" s="96"/>
      <c r="C620" s="96"/>
      <c r="D620" s="204"/>
      <c r="E620" s="204"/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205"/>
      <c r="AI620" s="116"/>
      <c r="AJ620" s="116"/>
      <c r="AK620" s="116"/>
    </row>
    <row r="621" s="4" customFormat="true" ht="12.75" hidden="false" customHeight="false" outlineLevel="0" collapsed="false">
      <c r="B621" s="96"/>
      <c r="C621" s="96"/>
      <c r="D621" s="204"/>
      <c r="E621" s="204"/>
      <c r="F621" s="204"/>
      <c r="G621" s="204"/>
      <c r="H621" s="204"/>
      <c r="I621" s="204"/>
      <c r="J621" s="204"/>
      <c r="K621" s="204"/>
      <c r="L621" s="204"/>
      <c r="M621" s="204"/>
      <c r="N621" s="204"/>
      <c r="O621" s="204"/>
      <c r="P621" s="204"/>
      <c r="Q621" s="204"/>
      <c r="R621" s="204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205"/>
      <c r="AI621" s="116"/>
      <c r="AJ621" s="116"/>
      <c r="AK621" s="116"/>
    </row>
    <row r="622" s="4" customFormat="true" ht="12.75" hidden="false" customHeight="false" outlineLevel="0" collapsed="false">
      <c r="B622" s="96"/>
      <c r="C622" s="96"/>
      <c r="D622" s="204"/>
      <c r="E622" s="204"/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205"/>
      <c r="AI622" s="116"/>
      <c r="AJ622" s="116"/>
      <c r="AK622" s="116"/>
    </row>
    <row r="623" s="4" customFormat="true" ht="12.75" hidden="false" customHeight="false" outlineLevel="0" collapsed="false">
      <c r="B623" s="96"/>
      <c r="C623" s="96"/>
      <c r="D623" s="204"/>
      <c r="E623" s="204"/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205"/>
      <c r="AI623" s="116"/>
      <c r="AJ623" s="116"/>
      <c r="AK623" s="116"/>
    </row>
    <row r="624" s="4" customFormat="true" ht="12.75" hidden="false" customHeight="false" outlineLevel="0" collapsed="false">
      <c r="B624" s="96"/>
      <c r="C624" s="96"/>
      <c r="D624" s="204"/>
      <c r="E624" s="204"/>
      <c r="F624" s="204"/>
      <c r="G624" s="204"/>
      <c r="H624" s="204"/>
      <c r="I624" s="204"/>
      <c r="J624" s="204"/>
      <c r="K624" s="204"/>
      <c r="L624" s="204"/>
      <c r="M624" s="204"/>
      <c r="N624" s="204"/>
      <c r="O624" s="204"/>
      <c r="P624" s="204"/>
      <c r="Q624" s="204"/>
      <c r="R624" s="204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205"/>
      <c r="AI624" s="116"/>
      <c r="AJ624" s="116"/>
      <c r="AK624" s="116"/>
    </row>
    <row r="625" s="4" customFormat="true" ht="12.75" hidden="false" customHeight="false" outlineLevel="0" collapsed="false">
      <c r="B625" s="96"/>
      <c r="C625" s="96"/>
      <c r="D625" s="204"/>
      <c r="E625" s="204"/>
      <c r="F625" s="204"/>
      <c r="G625" s="204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205"/>
      <c r="AI625" s="116"/>
      <c r="AJ625" s="116"/>
      <c r="AK625" s="116"/>
    </row>
    <row r="626" s="4" customFormat="true" ht="12.75" hidden="false" customHeight="false" outlineLevel="0" collapsed="false">
      <c r="B626" s="96"/>
      <c r="C626" s="96"/>
      <c r="D626" s="204"/>
      <c r="E626" s="204"/>
      <c r="F626" s="204"/>
      <c r="G626" s="204"/>
      <c r="H626" s="204"/>
      <c r="I626" s="204"/>
      <c r="J626" s="204"/>
      <c r="K626" s="204"/>
      <c r="L626" s="204"/>
      <c r="M626" s="204"/>
      <c r="N626" s="204"/>
      <c r="O626" s="204"/>
      <c r="P626" s="204"/>
      <c r="Q626" s="204"/>
      <c r="R626" s="204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205"/>
      <c r="AI626" s="116"/>
      <c r="AJ626" s="116"/>
      <c r="AK626" s="116"/>
    </row>
    <row r="627" s="4" customFormat="true" ht="12.75" hidden="false" customHeight="false" outlineLevel="0" collapsed="false">
      <c r="B627" s="96"/>
      <c r="C627" s="96"/>
      <c r="D627" s="204"/>
      <c r="E627" s="204"/>
      <c r="F627" s="204"/>
      <c r="G627" s="204"/>
      <c r="H627" s="204"/>
      <c r="I627" s="204"/>
      <c r="J627" s="204"/>
      <c r="K627" s="204"/>
      <c r="L627" s="204"/>
      <c r="M627" s="204"/>
      <c r="N627" s="204"/>
      <c r="O627" s="204"/>
      <c r="P627" s="204"/>
      <c r="Q627" s="204"/>
      <c r="R627" s="204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205"/>
      <c r="AI627" s="116"/>
      <c r="AJ627" s="116"/>
      <c r="AK627" s="116"/>
    </row>
    <row r="628" s="4" customFormat="true" ht="12.75" hidden="false" customHeight="false" outlineLevel="0" collapsed="false">
      <c r="B628" s="96"/>
      <c r="C628" s="96"/>
      <c r="D628" s="204"/>
      <c r="E628" s="204"/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205"/>
      <c r="AI628" s="116"/>
      <c r="AJ628" s="116"/>
      <c r="AK628" s="116"/>
    </row>
    <row r="629" s="4" customFormat="true" ht="12.75" hidden="false" customHeight="false" outlineLevel="0" collapsed="false">
      <c r="B629" s="96"/>
      <c r="C629" s="96"/>
      <c r="D629" s="204"/>
      <c r="E629" s="204"/>
      <c r="F629" s="204"/>
      <c r="G629" s="204"/>
      <c r="H629" s="204"/>
      <c r="I629" s="204"/>
      <c r="J629" s="204"/>
      <c r="K629" s="204"/>
      <c r="L629" s="204"/>
      <c r="M629" s="204"/>
      <c r="N629" s="204"/>
      <c r="O629" s="204"/>
      <c r="P629" s="204"/>
      <c r="Q629" s="204"/>
      <c r="R629" s="204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205"/>
      <c r="AI629" s="116"/>
      <c r="AJ629" s="116"/>
      <c r="AK629" s="116"/>
    </row>
    <row r="630" s="4" customFormat="true" ht="12.75" hidden="false" customHeight="false" outlineLevel="0" collapsed="false">
      <c r="B630" s="96"/>
      <c r="C630" s="96"/>
      <c r="D630" s="204"/>
      <c r="E630" s="204"/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205"/>
      <c r="AI630" s="116"/>
      <c r="AJ630" s="116"/>
      <c r="AK630" s="116"/>
    </row>
    <row r="631" s="4" customFormat="true" ht="12.75" hidden="false" customHeight="false" outlineLevel="0" collapsed="false">
      <c r="B631" s="96"/>
      <c r="C631" s="96"/>
      <c r="D631" s="204"/>
      <c r="E631" s="204"/>
      <c r="F631" s="204"/>
      <c r="G631" s="204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205"/>
      <c r="AI631" s="116"/>
      <c r="AJ631" s="116"/>
      <c r="AK631" s="116"/>
    </row>
    <row r="632" s="4" customFormat="true" ht="12.75" hidden="false" customHeight="false" outlineLevel="0" collapsed="false">
      <c r="B632" s="96"/>
      <c r="C632" s="96"/>
      <c r="D632" s="204"/>
      <c r="E632" s="204"/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205"/>
      <c r="AI632" s="116"/>
      <c r="AJ632" s="116"/>
      <c r="AK632" s="116"/>
    </row>
    <row r="633" s="4" customFormat="true" ht="12.75" hidden="false" customHeight="false" outlineLevel="0" collapsed="false">
      <c r="B633" s="96"/>
      <c r="C633" s="96"/>
      <c r="D633" s="204"/>
      <c r="E633" s="204"/>
      <c r="F633" s="204"/>
      <c r="G633" s="204"/>
      <c r="H633" s="204"/>
      <c r="I633" s="204"/>
      <c r="J633" s="204"/>
      <c r="K633" s="204"/>
      <c r="L633" s="204"/>
      <c r="M633" s="204"/>
      <c r="N633" s="204"/>
      <c r="O633" s="204"/>
      <c r="P633" s="204"/>
      <c r="Q633" s="204"/>
      <c r="R633" s="204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205"/>
      <c r="AI633" s="116"/>
      <c r="AJ633" s="116"/>
      <c r="AK633" s="116"/>
    </row>
    <row r="634" s="4" customFormat="true" ht="12.75" hidden="false" customHeight="false" outlineLevel="0" collapsed="false">
      <c r="B634" s="96"/>
      <c r="C634" s="96"/>
      <c r="D634" s="204"/>
      <c r="E634" s="204"/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205"/>
      <c r="AI634" s="116"/>
      <c r="AJ634" s="116"/>
      <c r="AK634" s="116"/>
    </row>
    <row r="635" s="4" customFormat="true" ht="12.75" hidden="false" customHeight="false" outlineLevel="0" collapsed="false">
      <c r="B635" s="96"/>
      <c r="C635" s="96"/>
      <c r="D635" s="204"/>
      <c r="E635" s="204"/>
      <c r="F635" s="204"/>
      <c r="G635" s="204"/>
      <c r="H635" s="204"/>
      <c r="I635" s="204"/>
      <c r="J635" s="204"/>
      <c r="K635" s="204"/>
      <c r="L635" s="204"/>
      <c r="M635" s="204"/>
      <c r="N635" s="204"/>
      <c r="O635" s="204"/>
      <c r="P635" s="204"/>
      <c r="Q635" s="204"/>
      <c r="R635" s="204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205"/>
      <c r="AI635" s="116"/>
      <c r="AJ635" s="116"/>
      <c r="AK635" s="116"/>
    </row>
    <row r="636" s="4" customFormat="true" ht="12.75" hidden="false" customHeight="false" outlineLevel="0" collapsed="false">
      <c r="B636" s="96"/>
      <c r="C636" s="96"/>
      <c r="D636" s="204"/>
      <c r="E636" s="204"/>
      <c r="F636" s="204"/>
      <c r="G636" s="204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205"/>
      <c r="AI636" s="116"/>
      <c r="AJ636" s="116"/>
      <c r="AK636" s="116"/>
    </row>
    <row r="637" s="4" customFormat="true" ht="12.75" hidden="false" customHeight="false" outlineLevel="0" collapsed="false">
      <c r="B637" s="96"/>
      <c r="C637" s="96"/>
      <c r="D637" s="204"/>
      <c r="E637" s="204"/>
      <c r="F637" s="204"/>
      <c r="G637" s="204"/>
      <c r="H637" s="204"/>
      <c r="I637" s="204"/>
      <c r="J637" s="204"/>
      <c r="K637" s="204"/>
      <c r="L637" s="204"/>
      <c r="M637" s="204"/>
      <c r="N637" s="204"/>
      <c r="O637" s="204"/>
      <c r="P637" s="204"/>
      <c r="Q637" s="204"/>
      <c r="R637" s="204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205"/>
      <c r="AI637" s="116"/>
      <c r="AJ637" s="116"/>
      <c r="AK637" s="116"/>
    </row>
    <row r="638" s="4" customFormat="true" ht="12.75" hidden="false" customHeight="false" outlineLevel="0" collapsed="false">
      <c r="B638" s="96"/>
      <c r="C638" s="96"/>
      <c r="D638" s="204"/>
      <c r="E638" s="204"/>
      <c r="F638" s="204"/>
      <c r="G638" s="204"/>
      <c r="H638" s="204"/>
      <c r="I638" s="204"/>
      <c r="J638" s="204"/>
      <c r="K638" s="204"/>
      <c r="L638" s="204"/>
      <c r="M638" s="204"/>
      <c r="N638" s="204"/>
      <c r="O638" s="204"/>
      <c r="P638" s="204"/>
      <c r="Q638" s="204"/>
      <c r="R638" s="204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205"/>
      <c r="AI638" s="116"/>
      <c r="AJ638" s="116"/>
      <c r="AK638" s="116"/>
    </row>
    <row r="639" s="4" customFormat="true" ht="12.75" hidden="false" customHeight="false" outlineLevel="0" collapsed="false">
      <c r="B639" s="96"/>
      <c r="C639" s="96"/>
      <c r="D639" s="204"/>
      <c r="E639" s="204"/>
      <c r="F639" s="204"/>
      <c r="G639" s="204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205"/>
      <c r="AI639" s="116"/>
      <c r="AJ639" s="116"/>
      <c r="AK639" s="116"/>
    </row>
    <row r="640" s="4" customFormat="true" ht="12.75" hidden="false" customHeight="false" outlineLevel="0" collapsed="false">
      <c r="B640" s="96"/>
      <c r="C640" s="96"/>
      <c r="D640" s="204"/>
      <c r="E640" s="204"/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205"/>
      <c r="AI640" s="116"/>
      <c r="AJ640" s="116"/>
      <c r="AK640" s="116"/>
    </row>
    <row r="641" s="4" customFormat="true" ht="12.75" hidden="false" customHeight="false" outlineLevel="0" collapsed="false">
      <c r="B641" s="96"/>
      <c r="C641" s="96"/>
      <c r="D641" s="204"/>
      <c r="E641" s="204"/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205"/>
      <c r="AI641" s="116"/>
      <c r="AJ641" s="116"/>
      <c r="AK641" s="116"/>
    </row>
    <row r="642" s="4" customFormat="true" ht="12.75" hidden="false" customHeight="false" outlineLevel="0" collapsed="false">
      <c r="B642" s="96"/>
      <c r="C642" s="96"/>
      <c r="D642" s="204"/>
      <c r="E642" s="204"/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205"/>
      <c r="AI642" s="116"/>
      <c r="AJ642" s="116"/>
      <c r="AK642" s="116"/>
    </row>
    <row r="643" s="4" customFormat="true" ht="12.75" hidden="false" customHeight="false" outlineLevel="0" collapsed="false">
      <c r="B643" s="96"/>
      <c r="C643" s="96"/>
      <c r="D643" s="204"/>
      <c r="E643" s="204"/>
      <c r="F643" s="204"/>
      <c r="G643" s="204"/>
      <c r="H643" s="204"/>
      <c r="I643" s="204"/>
      <c r="J643" s="204"/>
      <c r="K643" s="204"/>
      <c r="L643" s="204"/>
      <c r="M643" s="204"/>
      <c r="N643" s="204"/>
      <c r="O643" s="204"/>
      <c r="P643" s="204"/>
      <c r="Q643" s="204"/>
      <c r="R643" s="204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205"/>
      <c r="AI643" s="116"/>
      <c r="AJ643" s="116"/>
      <c r="AK643" s="116"/>
    </row>
    <row r="644" s="4" customFormat="true" ht="12.75" hidden="false" customHeight="false" outlineLevel="0" collapsed="false">
      <c r="B644" s="96"/>
      <c r="C644" s="96"/>
      <c r="D644" s="204"/>
      <c r="E644" s="204"/>
      <c r="F644" s="204"/>
      <c r="G644" s="204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205"/>
      <c r="AI644" s="116"/>
      <c r="AJ644" s="116"/>
      <c r="AK644" s="116"/>
    </row>
    <row r="645" s="4" customFormat="true" ht="12.75" hidden="false" customHeight="false" outlineLevel="0" collapsed="false">
      <c r="B645" s="96"/>
      <c r="C645" s="96"/>
      <c r="D645" s="204"/>
      <c r="E645" s="204"/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205"/>
      <c r="AI645" s="116"/>
      <c r="AJ645" s="116"/>
      <c r="AK645" s="116"/>
    </row>
    <row r="646" s="4" customFormat="true" ht="12.75" hidden="false" customHeight="false" outlineLevel="0" collapsed="false">
      <c r="B646" s="96"/>
      <c r="C646" s="96"/>
      <c r="D646" s="204"/>
      <c r="E646" s="204"/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205"/>
      <c r="AI646" s="116"/>
      <c r="AJ646" s="116"/>
      <c r="AK646" s="116"/>
    </row>
    <row r="647" s="4" customFormat="true" ht="12.75" hidden="false" customHeight="false" outlineLevel="0" collapsed="false">
      <c r="B647" s="96"/>
      <c r="C647" s="96"/>
      <c r="D647" s="204"/>
      <c r="E647" s="204"/>
      <c r="F647" s="204"/>
      <c r="G647" s="204"/>
      <c r="H647" s="204"/>
      <c r="I647" s="204"/>
      <c r="J647" s="204"/>
      <c r="K647" s="204"/>
      <c r="L647" s="204"/>
      <c r="M647" s="204"/>
      <c r="N647" s="204"/>
      <c r="O647" s="204"/>
      <c r="P647" s="204"/>
      <c r="Q647" s="204"/>
      <c r="R647" s="204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205"/>
      <c r="AI647" s="116"/>
      <c r="AJ647" s="116"/>
      <c r="AK647" s="116"/>
    </row>
    <row r="648" s="4" customFormat="true" ht="12.75" hidden="false" customHeight="false" outlineLevel="0" collapsed="false">
      <c r="B648" s="96"/>
      <c r="C648" s="96"/>
      <c r="D648" s="204"/>
      <c r="E648" s="204"/>
      <c r="F648" s="204"/>
      <c r="G648" s="204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205"/>
      <c r="AI648" s="116"/>
      <c r="AJ648" s="116"/>
      <c r="AK648" s="116"/>
    </row>
    <row r="649" s="4" customFormat="true" ht="12.75" hidden="false" customHeight="false" outlineLevel="0" collapsed="false">
      <c r="B649" s="96"/>
      <c r="C649" s="96"/>
      <c r="D649" s="204"/>
      <c r="E649" s="204"/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205"/>
      <c r="AI649" s="116"/>
      <c r="AJ649" s="116"/>
      <c r="AK649" s="116"/>
    </row>
    <row r="650" s="4" customFormat="true" ht="12.75" hidden="false" customHeight="false" outlineLevel="0" collapsed="false">
      <c r="B650" s="96"/>
      <c r="C650" s="96"/>
      <c r="D650" s="204"/>
      <c r="E650" s="204"/>
      <c r="F650" s="204"/>
      <c r="G650" s="204"/>
      <c r="H650" s="204"/>
      <c r="I650" s="204"/>
      <c r="J650" s="204"/>
      <c r="K650" s="204"/>
      <c r="L650" s="204"/>
      <c r="M650" s="204"/>
      <c r="N650" s="204"/>
      <c r="O650" s="204"/>
      <c r="P650" s="204"/>
      <c r="Q650" s="204"/>
      <c r="R650" s="204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205"/>
      <c r="AI650" s="116"/>
      <c r="AJ650" s="116"/>
      <c r="AK650" s="116"/>
    </row>
    <row r="651" s="4" customFormat="true" ht="12.75" hidden="false" customHeight="false" outlineLevel="0" collapsed="false">
      <c r="B651" s="96"/>
      <c r="C651" s="96"/>
      <c r="D651" s="204"/>
      <c r="E651" s="204"/>
      <c r="F651" s="204"/>
      <c r="G651" s="204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205"/>
      <c r="AI651" s="116"/>
      <c r="AJ651" s="116"/>
      <c r="AK651" s="116"/>
    </row>
    <row r="652" s="4" customFormat="true" ht="12.75" hidden="false" customHeight="false" outlineLevel="0" collapsed="false">
      <c r="B652" s="96"/>
      <c r="C652" s="96"/>
      <c r="D652" s="204"/>
      <c r="E652" s="204"/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205"/>
      <c r="AI652" s="116"/>
      <c r="AJ652" s="116"/>
      <c r="AK652" s="116"/>
    </row>
    <row r="653" s="4" customFormat="true" ht="12.75" hidden="false" customHeight="false" outlineLevel="0" collapsed="false">
      <c r="B653" s="96"/>
      <c r="C653" s="96"/>
      <c r="D653" s="204"/>
      <c r="E653" s="204"/>
      <c r="F653" s="204"/>
      <c r="G653" s="204"/>
      <c r="H653" s="204"/>
      <c r="I653" s="204"/>
      <c r="J653" s="204"/>
      <c r="K653" s="204"/>
      <c r="L653" s="204"/>
      <c r="M653" s="204"/>
      <c r="N653" s="204"/>
      <c r="O653" s="204"/>
      <c r="P653" s="204"/>
      <c r="Q653" s="204"/>
      <c r="R653" s="204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205"/>
      <c r="AI653" s="116"/>
      <c r="AJ653" s="116"/>
      <c r="AK653" s="116"/>
    </row>
    <row r="654" s="4" customFormat="true" ht="12.75" hidden="false" customHeight="false" outlineLevel="0" collapsed="false">
      <c r="B654" s="96"/>
      <c r="C654" s="96"/>
      <c r="D654" s="204"/>
      <c r="E654" s="204"/>
      <c r="F654" s="204"/>
      <c r="G654" s="204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205"/>
      <c r="AI654" s="116"/>
      <c r="AJ654" s="116"/>
      <c r="AK654" s="116"/>
    </row>
    <row r="655" s="4" customFormat="true" ht="12.75" hidden="false" customHeight="false" outlineLevel="0" collapsed="false">
      <c r="B655" s="96"/>
      <c r="C655" s="96"/>
      <c r="D655" s="204"/>
      <c r="E655" s="204"/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205"/>
      <c r="AI655" s="116"/>
      <c r="AJ655" s="116"/>
      <c r="AK655" s="116"/>
    </row>
    <row r="656" s="4" customFormat="true" ht="12.75" hidden="false" customHeight="false" outlineLevel="0" collapsed="false">
      <c r="B656" s="96"/>
      <c r="C656" s="96"/>
      <c r="D656" s="204"/>
      <c r="E656" s="204"/>
      <c r="F656" s="204"/>
      <c r="G656" s="204"/>
      <c r="H656" s="204"/>
      <c r="I656" s="204"/>
      <c r="J656" s="204"/>
      <c r="K656" s="204"/>
      <c r="L656" s="204"/>
      <c r="M656" s="204"/>
      <c r="N656" s="204"/>
      <c r="O656" s="204"/>
      <c r="P656" s="204"/>
      <c r="Q656" s="204"/>
      <c r="R656" s="204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205"/>
      <c r="AI656" s="116"/>
      <c r="AJ656" s="116"/>
      <c r="AK656" s="116"/>
    </row>
    <row r="657" s="4" customFormat="true" ht="12.75" hidden="false" customHeight="false" outlineLevel="0" collapsed="false">
      <c r="B657" s="96"/>
      <c r="C657" s="96"/>
      <c r="D657" s="204"/>
      <c r="E657" s="204"/>
      <c r="F657" s="204"/>
      <c r="G657" s="204"/>
      <c r="H657" s="204"/>
      <c r="I657" s="204"/>
      <c r="J657" s="204"/>
      <c r="K657" s="204"/>
      <c r="L657" s="204"/>
      <c r="M657" s="204"/>
      <c r="N657" s="204"/>
      <c r="O657" s="204"/>
      <c r="P657" s="204"/>
      <c r="Q657" s="204"/>
      <c r="R657" s="204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205"/>
      <c r="AI657" s="116"/>
      <c r="AJ657" s="116"/>
      <c r="AK657" s="116"/>
    </row>
    <row r="658" s="4" customFormat="true" ht="12.75" hidden="false" customHeight="false" outlineLevel="0" collapsed="false">
      <c r="B658" s="96"/>
      <c r="C658" s="96"/>
      <c r="D658" s="204"/>
      <c r="E658" s="204"/>
      <c r="F658" s="204"/>
      <c r="G658" s="204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205"/>
      <c r="AI658" s="116"/>
      <c r="AJ658" s="116"/>
      <c r="AK658" s="116"/>
    </row>
    <row r="659" s="4" customFormat="true" ht="12.75" hidden="false" customHeight="false" outlineLevel="0" collapsed="false">
      <c r="B659" s="96"/>
      <c r="C659" s="96"/>
      <c r="D659" s="204"/>
      <c r="E659" s="204"/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205"/>
      <c r="AI659" s="116"/>
      <c r="AJ659" s="116"/>
      <c r="AK659" s="116"/>
    </row>
    <row r="660" s="4" customFormat="true" ht="12.75" hidden="false" customHeight="false" outlineLevel="0" collapsed="false">
      <c r="B660" s="96"/>
      <c r="C660" s="96"/>
      <c r="D660" s="204"/>
      <c r="E660" s="204"/>
      <c r="F660" s="204"/>
      <c r="G660" s="204"/>
      <c r="H660" s="204"/>
      <c r="I660" s="204"/>
      <c r="J660" s="204"/>
      <c r="K660" s="204"/>
      <c r="L660" s="204"/>
      <c r="M660" s="204"/>
      <c r="N660" s="204"/>
      <c r="O660" s="204"/>
      <c r="P660" s="204"/>
      <c r="Q660" s="204"/>
      <c r="R660" s="204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205"/>
      <c r="AI660" s="116"/>
      <c r="AJ660" s="116"/>
      <c r="AK660" s="116"/>
    </row>
    <row r="661" s="4" customFormat="true" ht="12.75" hidden="false" customHeight="false" outlineLevel="0" collapsed="false">
      <c r="B661" s="96"/>
      <c r="C661" s="96"/>
      <c r="D661" s="204"/>
      <c r="E661" s="204"/>
      <c r="F661" s="204"/>
      <c r="G661" s="204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205"/>
      <c r="AI661" s="116"/>
      <c r="AJ661" s="116"/>
      <c r="AK661" s="116"/>
    </row>
    <row r="662" s="4" customFormat="true" ht="12.75" hidden="false" customHeight="false" outlineLevel="0" collapsed="false">
      <c r="B662" s="96"/>
      <c r="C662" s="96"/>
      <c r="D662" s="204"/>
      <c r="E662" s="204"/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205"/>
      <c r="AI662" s="116"/>
      <c r="AJ662" s="116"/>
      <c r="AK662" s="116"/>
    </row>
    <row r="663" s="4" customFormat="true" ht="12.75" hidden="false" customHeight="false" outlineLevel="0" collapsed="false">
      <c r="B663" s="96"/>
      <c r="C663" s="96"/>
      <c r="D663" s="204"/>
      <c r="E663" s="204"/>
      <c r="F663" s="204"/>
      <c r="G663" s="204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205"/>
      <c r="AI663" s="116"/>
      <c r="AJ663" s="116"/>
      <c r="AK663" s="116"/>
    </row>
    <row r="664" s="4" customFormat="true" ht="12.75" hidden="false" customHeight="false" outlineLevel="0" collapsed="false">
      <c r="B664" s="96"/>
      <c r="C664" s="96"/>
      <c r="D664" s="204"/>
      <c r="E664" s="204"/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205"/>
      <c r="AI664" s="116"/>
      <c r="AJ664" s="116"/>
      <c r="AK664" s="116"/>
    </row>
    <row r="665" s="4" customFormat="true" ht="12.75" hidden="false" customHeight="false" outlineLevel="0" collapsed="false">
      <c r="B665" s="96"/>
      <c r="C665" s="96"/>
      <c r="D665" s="204"/>
      <c r="E665" s="204"/>
      <c r="F665" s="204"/>
      <c r="G665" s="204"/>
      <c r="H665" s="204"/>
      <c r="I665" s="204"/>
      <c r="J665" s="204"/>
      <c r="K665" s="204"/>
      <c r="L665" s="204"/>
      <c r="M665" s="204"/>
      <c r="N665" s="204"/>
      <c r="O665" s="204"/>
      <c r="P665" s="204"/>
      <c r="Q665" s="204"/>
      <c r="R665" s="204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205"/>
      <c r="AI665" s="116"/>
      <c r="AJ665" s="116"/>
      <c r="AK665" s="116"/>
    </row>
    <row r="666" s="4" customFormat="true" ht="12.75" hidden="false" customHeight="false" outlineLevel="0" collapsed="false">
      <c r="B666" s="96"/>
      <c r="C666" s="96"/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205"/>
      <c r="AI666" s="116"/>
      <c r="AJ666" s="116"/>
      <c r="AK666" s="116"/>
    </row>
    <row r="667" s="4" customFormat="true" ht="12.75" hidden="false" customHeight="false" outlineLevel="0" collapsed="false">
      <c r="B667" s="96"/>
      <c r="C667" s="96"/>
      <c r="D667" s="204"/>
      <c r="E667" s="204"/>
      <c r="F667" s="204"/>
      <c r="G667" s="204"/>
      <c r="H667" s="204"/>
      <c r="I667" s="204"/>
      <c r="J667" s="204"/>
      <c r="K667" s="204"/>
      <c r="L667" s="204"/>
      <c r="M667" s="204"/>
      <c r="N667" s="204"/>
      <c r="O667" s="204"/>
      <c r="P667" s="204"/>
      <c r="Q667" s="204"/>
      <c r="R667" s="204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205"/>
      <c r="AI667" s="116"/>
      <c r="AJ667" s="116"/>
      <c r="AK667" s="116"/>
    </row>
    <row r="668" s="4" customFormat="true" ht="12.75" hidden="false" customHeight="false" outlineLevel="0" collapsed="false">
      <c r="B668" s="96"/>
      <c r="C668" s="96"/>
      <c r="D668" s="204"/>
      <c r="E668" s="204"/>
      <c r="F668" s="204"/>
      <c r="G668" s="204"/>
      <c r="H668" s="204"/>
      <c r="I668" s="204"/>
      <c r="J668" s="204"/>
      <c r="K668" s="204"/>
      <c r="L668" s="204"/>
      <c r="M668" s="204"/>
      <c r="N668" s="204"/>
      <c r="O668" s="204"/>
      <c r="P668" s="204"/>
      <c r="Q668" s="204"/>
      <c r="R668" s="204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205"/>
      <c r="AI668" s="116"/>
      <c r="AJ668" s="116"/>
      <c r="AK668" s="116"/>
    </row>
    <row r="669" s="4" customFormat="true" ht="12.75" hidden="false" customHeight="false" outlineLevel="0" collapsed="false">
      <c r="B669" s="96"/>
      <c r="C669" s="96"/>
      <c r="D669" s="204"/>
      <c r="E669" s="204"/>
      <c r="F669" s="204"/>
      <c r="G669" s="204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205"/>
      <c r="AI669" s="116"/>
      <c r="AJ669" s="116"/>
      <c r="AK669" s="116"/>
    </row>
    <row r="670" s="4" customFormat="true" ht="12.75" hidden="false" customHeight="false" outlineLevel="0" collapsed="false">
      <c r="B670" s="96"/>
      <c r="C670" s="96"/>
      <c r="D670" s="204"/>
      <c r="E670" s="204"/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205"/>
      <c r="AI670" s="116"/>
      <c r="AJ670" s="116"/>
      <c r="AK670" s="116"/>
    </row>
    <row r="671" s="4" customFormat="true" ht="12.75" hidden="false" customHeight="false" outlineLevel="0" collapsed="false">
      <c r="B671" s="96"/>
      <c r="C671" s="96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205"/>
      <c r="AI671" s="116"/>
      <c r="AJ671" s="116"/>
      <c r="AK671" s="116"/>
    </row>
    <row r="672" s="4" customFormat="true" ht="12.75" hidden="false" customHeight="false" outlineLevel="0" collapsed="false">
      <c r="B672" s="96"/>
      <c r="C672" s="96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205"/>
      <c r="AI672" s="116"/>
      <c r="AJ672" s="116"/>
      <c r="AK672" s="116"/>
    </row>
    <row r="673" s="4" customFormat="true" ht="12.75" hidden="false" customHeight="false" outlineLevel="0" collapsed="false">
      <c r="B673" s="96"/>
      <c r="C673" s="96"/>
      <c r="D673" s="204"/>
      <c r="E673" s="204"/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205"/>
      <c r="AI673" s="116"/>
      <c r="AJ673" s="116"/>
      <c r="AK673" s="116"/>
    </row>
    <row r="674" s="4" customFormat="true" ht="12.75" hidden="false" customHeight="false" outlineLevel="0" collapsed="false">
      <c r="B674" s="96"/>
      <c r="C674" s="96"/>
      <c r="D674" s="204"/>
      <c r="E674" s="204"/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205"/>
      <c r="AI674" s="116"/>
      <c r="AJ674" s="116"/>
      <c r="AK674" s="116"/>
    </row>
    <row r="675" s="4" customFormat="true" ht="12.75" hidden="false" customHeight="false" outlineLevel="0" collapsed="false">
      <c r="B675" s="96"/>
      <c r="C675" s="96"/>
      <c r="D675" s="204"/>
      <c r="E675" s="204"/>
      <c r="F675" s="204"/>
      <c r="G675" s="204"/>
      <c r="H675" s="204"/>
      <c r="I675" s="204"/>
      <c r="J675" s="204"/>
      <c r="K675" s="204"/>
      <c r="L675" s="204"/>
      <c r="M675" s="204"/>
      <c r="N675" s="204"/>
      <c r="O675" s="204"/>
      <c r="P675" s="204"/>
      <c r="Q675" s="204"/>
      <c r="R675" s="204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205"/>
      <c r="AI675" s="116"/>
      <c r="AJ675" s="116"/>
      <c r="AK675" s="116"/>
    </row>
    <row r="676" s="4" customFormat="true" ht="12.75" hidden="false" customHeight="false" outlineLevel="0" collapsed="false">
      <c r="B676" s="96"/>
      <c r="C676" s="96"/>
      <c r="D676" s="204"/>
      <c r="E676" s="204"/>
      <c r="F676" s="204"/>
      <c r="G676" s="204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205"/>
      <c r="AI676" s="116"/>
      <c r="AJ676" s="116"/>
      <c r="AK676" s="116"/>
    </row>
    <row r="677" s="4" customFormat="true" ht="12.75" hidden="false" customHeight="false" outlineLevel="0" collapsed="false">
      <c r="B677" s="96"/>
      <c r="C677" s="96"/>
      <c r="D677" s="204"/>
      <c r="E677" s="204"/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205"/>
      <c r="AI677" s="116"/>
      <c r="AJ677" s="116"/>
      <c r="AK677" s="116"/>
    </row>
    <row r="678" s="4" customFormat="true" ht="12.75" hidden="false" customHeight="false" outlineLevel="0" collapsed="false">
      <c r="B678" s="96"/>
      <c r="C678" s="96"/>
      <c r="D678" s="204"/>
      <c r="E678" s="204"/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205"/>
      <c r="AI678" s="116"/>
      <c r="AJ678" s="116"/>
      <c r="AK678" s="116"/>
    </row>
    <row r="679" s="4" customFormat="true" ht="12.75" hidden="false" customHeight="false" outlineLevel="0" collapsed="false">
      <c r="B679" s="96"/>
      <c r="C679" s="96"/>
      <c r="D679" s="204"/>
      <c r="E679" s="204"/>
      <c r="F679" s="204"/>
      <c r="G679" s="204"/>
      <c r="H679" s="204"/>
      <c r="I679" s="204"/>
      <c r="J679" s="204"/>
      <c r="K679" s="204"/>
      <c r="L679" s="204"/>
      <c r="M679" s="204"/>
      <c r="N679" s="204"/>
      <c r="O679" s="204"/>
      <c r="P679" s="204"/>
      <c r="Q679" s="204"/>
      <c r="R679" s="204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205"/>
      <c r="AI679" s="116"/>
      <c r="AJ679" s="116"/>
      <c r="AK679" s="116"/>
    </row>
    <row r="680" s="4" customFormat="true" ht="12.75" hidden="false" customHeight="false" outlineLevel="0" collapsed="false">
      <c r="B680" s="96"/>
      <c r="C680" s="96"/>
      <c r="D680" s="204"/>
      <c r="E680" s="204"/>
      <c r="F680" s="204"/>
      <c r="G680" s="204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205"/>
      <c r="AI680" s="116"/>
      <c r="AJ680" s="116"/>
      <c r="AK680" s="116"/>
    </row>
    <row r="681" s="4" customFormat="true" ht="12.75" hidden="false" customHeight="false" outlineLevel="0" collapsed="false">
      <c r="B681" s="96"/>
      <c r="C681" s="96"/>
      <c r="D681" s="204"/>
      <c r="E681" s="204"/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205"/>
      <c r="AI681" s="116"/>
      <c r="AJ681" s="116"/>
      <c r="AK681" s="116"/>
    </row>
    <row r="682" s="4" customFormat="true" ht="12.75" hidden="false" customHeight="false" outlineLevel="0" collapsed="false">
      <c r="B682" s="96"/>
      <c r="C682" s="96"/>
      <c r="D682" s="204"/>
      <c r="E682" s="204"/>
      <c r="F682" s="204"/>
      <c r="G682" s="204"/>
      <c r="H682" s="204"/>
      <c r="I682" s="204"/>
      <c r="J682" s="204"/>
      <c r="K682" s="204"/>
      <c r="L682" s="204"/>
      <c r="M682" s="204"/>
      <c r="N682" s="204"/>
      <c r="O682" s="204"/>
      <c r="P682" s="204"/>
      <c r="Q682" s="204"/>
      <c r="R682" s="204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205"/>
      <c r="AI682" s="116"/>
      <c r="AJ682" s="116"/>
      <c r="AK682" s="116"/>
    </row>
    <row r="683" s="4" customFormat="true" ht="12.75" hidden="false" customHeight="false" outlineLevel="0" collapsed="false">
      <c r="B683" s="96"/>
      <c r="C683" s="96"/>
      <c r="D683" s="204"/>
      <c r="E683" s="204"/>
      <c r="F683" s="204"/>
      <c r="G683" s="204"/>
      <c r="H683" s="204"/>
      <c r="I683" s="204"/>
      <c r="J683" s="204"/>
      <c r="K683" s="204"/>
      <c r="L683" s="204"/>
      <c r="M683" s="204"/>
      <c r="N683" s="204"/>
      <c r="O683" s="204"/>
      <c r="P683" s="204"/>
      <c r="Q683" s="204"/>
      <c r="R683" s="204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205"/>
      <c r="AI683" s="116"/>
      <c r="AJ683" s="116"/>
      <c r="AK683" s="116"/>
    </row>
    <row r="684" s="4" customFormat="true" ht="12.75" hidden="false" customHeight="false" outlineLevel="0" collapsed="false">
      <c r="B684" s="96"/>
      <c r="C684" s="96"/>
      <c r="D684" s="204"/>
      <c r="E684" s="204"/>
      <c r="F684" s="204"/>
      <c r="G684" s="204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205"/>
      <c r="AI684" s="116"/>
      <c r="AJ684" s="116"/>
      <c r="AK684" s="116"/>
    </row>
    <row r="685" s="4" customFormat="true" ht="12.75" hidden="false" customHeight="false" outlineLevel="0" collapsed="false">
      <c r="B685" s="96"/>
      <c r="C685" s="96"/>
      <c r="D685" s="204"/>
      <c r="E685" s="204"/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205"/>
      <c r="AI685" s="116"/>
      <c r="AJ685" s="116"/>
      <c r="AK685" s="116"/>
    </row>
    <row r="686" s="4" customFormat="true" ht="12.75" hidden="false" customHeight="false" outlineLevel="0" collapsed="false">
      <c r="B686" s="96"/>
      <c r="C686" s="96"/>
      <c r="D686" s="204"/>
      <c r="E686" s="204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205"/>
      <c r="AI686" s="116"/>
      <c r="AJ686" s="116"/>
      <c r="AK686" s="116"/>
    </row>
    <row r="687" s="4" customFormat="true" ht="12.75" hidden="false" customHeight="false" outlineLevel="0" collapsed="false">
      <c r="B687" s="96"/>
      <c r="C687" s="96"/>
      <c r="D687" s="204"/>
      <c r="E687" s="204"/>
      <c r="F687" s="204"/>
      <c r="G687" s="204"/>
      <c r="H687" s="204"/>
      <c r="I687" s="204"/>
      <c r="J687" s="204"/>
      <c r="K687" s="204"/>
      <c r="L687" s="204"/>
      <c r="M687" s="204"/>
      <c r="N687" s="204"/>
      <c r="O687" s="204"/>
      <c r="P687" s="204"/>
      <c r="Q687" s="204"/>
      <c r="R687" s="204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205"/>
      <c r="AI687" s="116"/>
      <c r="AJ687" s="116"/>
      <c r="AK687" s="116"/>
    </row>
    <row r="688" s="4" customFormat="true" ht="12.75" hidden="false" customHeight="false" outlineLevel="0" collapsed="false">
      <c r="B688" s="96"/>
      <c r="C688" s="96"/>
      <c r="D688" s="204"/>
      <c r="E688" s="204"/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205"/>
      <c r="AI688" s="116"/>
      <c r="AJ688" s="116"/>
      <c r="AK688" s="116"/>
    </row>
    <row r="689" s="4" customFormat="true" ht="12.75" hidden="false" customHeight="false" outlineLevel="0" collapsed="false">
      <c r="B689" s="96"/>
      <c r="C689" s="96"/>
      <c r="D689" s="204"/>
      <c r="E689" s="204"/>
      <c r="F689" s="204"/>
      <c r="G689" s="204"/>
      <c r="H689" s="204"/>
      <c r="I689" s="204"/>
      <c r="J689" s="204"/>
      <c r="K689" s="204"/>
      <c r="L689" s="204"/>
      <c r="M689" s="204"/>
      <c r="N689" s="204"/>
      <c r="O689" s="204"/>
      <c r="P689" s="204"/>
      <c r="Q689" s="204"/>
      <c r="R689" s="204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205"/>
      <c r="AI689" s="116"/>
      <c r="AJ689" s="116"/>
      <c r="AK689" s="116"/>
    </row>
    <row r="690" s="4" customFormat="true" ht="12.75" hidden="false" customHeight="false" outlineLevel="0" collapsed="false">
      <c r="B690" s="96"/>
      <c r="C690" s="96"/>
      <c r="D690" s="204"/>
      <c r="E690" s="204"/>
      <c r="F690" s="204"/>
      <c r="G690" s="204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205"/>
      <c r="AI690" s="116"/>
      <c r="AJ690" s="116"/>
      <c r="AK690" s="116"/>
    </row>
    <row r="691" s="4" customFormat="true" ht="12.75" hidden="false" customHeight="false" outlineLevel="0" collapsed="false">
      <c r="B691" s="96"/>
      <c r="C691" s="96"/>
      <c r="D691" s="204"/>
      <c r="E691" s="204"/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205"/>
      <c r="AI691" s="116"/>
      <c r="AJ691" s="116"/>
      <c r="AK691" s="116"/>
    </row>
    <row r="692" s="4" customFormat="true" ht="12.75" hidden="false" customHeight="false" outlineLevel="0" collapsed="false">
      <c r="B692" s="96"/>
      <c r="C692" s="96"/>
      <c r="D692" s="204"/>
      <c r="E692" s="204"/>
      <c r="F692" s="204"/>
      <c r="G692" s="204"/>
      <c r="H692" s="204"/>
      <c r="I692" s="204"/>
      <c r="J692" s="204"/>
      <c r="K692" s="204"/>
      <c r="L692" s="204"/>
      <c r="M692" s="204"/>
      <c r="N692" s="204"/>
      <c r="O692" s="204"/>
      <c r="P692" s="204"/>
      <c r="Q692" s="204"/>
      <c r="R692" s="204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205"/>
      <c r="AI692" s="116"/>
      <c r="AJ692" s="116"/>
      <c r="AK692" s="116"/>
    </row>
    <row r="693" s="4" customFormat="true" ht="12.75" hidden="false" customHeight="false" outlineLevel="0" collapsed="false">
      <c r="B693" s="96"/>
      <c r="C693" s="96"/>
      <c r="D693" s="204"/>
      <c r="E693" s="204"/>
      <c r="F693" s="204"/>
      <c r="G693" s="204"/>
      <c r="H693" s="204"/>
      <c r="I693" s="204"/>
      <c r="J693" s="204"/>
      <c r="K693" s="204"/>
      <c r="L693" s="204"/>
      <c r="M693" s="204"/>
      <c r="N693" s="204"/>
      <c r="O693" s="204"/>
      <c r="P693" s="204"/>
      <c r="Q693" s="204"/>
      <c r="R693" s="204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205"/>
      <c r="AI693" s="116"/>
      <c r="AJ693" s="116"/>
      <c r="AK693" s="116"/>
    </row>
    <row r="694" s="4" customFormat="true" ht="12.75" hidden="false" customHeight="false" outlineLevel="0" collapsed="false">
      <c r="B694" s="96"/>
      <c r="C694" s="96"/>
      <c r="D694" s="204"/>
      <c r="E694" s="204"/>
      <c r="F694" s="204"/>
      <c r="G694" s="204"/>
      <c r="H694" s="204"/>
      <c r="I694" s="204"/>
      <c r="J694" s="204"/>
      <c r="K694" s="204"/>
      <c r="L694" s="204"/>
      <c r="M694" s="204"/>
      <c r="N694" s="204"/>
      <c r="O694" s="204"/>
      <c r="P694" s="204"/>
      <c r="Q694" s="204"/>
      <c r="R694" s="204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205"/>
      <c r="AI694" s="116"/>
      <c r="AJ694" s="116"/>
      <c r="AK694" s="116"/>
    </row>
    <row r="695" s="4" customFormat="true" ht="12.75" hidden="false" customHeight="false" outlineLevel="0" collapsed="false">
      <c r="B695" s="96"/>
      <c r="C695" s="96"/>
      <c r="D695" s="204"/>
      <c r="E695" s="204"/>
      <c r="F695" s="204"/>
      <c r="G695" s="204"/>
      <c r="H695" s="204"/>
      <c r="I695" s="204"/>
      <c r="J695" s="204"/>
      <c r="K695" s="204"/>
      <c r="L695" s="204"/>
      <c r="M695" s="204"/>
      <c r="N695" s="204"/>
      <c r="O695" s="204"/>
      <c r="P695" s="204"/>
      <c r="Q695" s="204"/>
      <c r="R695" s="204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205"/>
      <c r="AI695" s="116"/>
      <c r="AJ695" s="116"/>
      <c r="AK695" s="116"/>
    </row>
    <row r="696" s="4" customFormat="true" ht="12.75" hidden="false" customHeight="false" outlineLevel="0" collapsed="false">
      <c r="B696" s="96"/>
      <c r="C696" s="96"/>
      <c r="D696" s="204"/>
      <c r="E696" s="204"/>
      <c r="F696" s="204"/>
      <c r="G696" s="204"/>
      <c r="H696" s="204"/>
      <c r="I696" s="204"/>
      <c r="J696" s="204"/>
      <c r="K696" s="204"/>
      <c r="L696" s="204"/>
      <c r="M696" s="204"/>
      <c r="N696" s="204"/>
      <c r="O696" s="204"/>
      <c r="P696" s="204"/>
      <c r="Q696" s="204"/>
      <c r="R696" s="204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205"/>
      <c r="AI696" s="116"/>
      <c r="AJ696" s="116"/>
      <c r="AK696" s="116"/>
    </row>
    <row r="697" s="4" customFormat="true" ht="12.75" hidden="false" customHeight="false" outlineLevel="0" collapsed="false">
      <c r="B697" s="96"/>
      <c r="C697" s="96"/>
      <c r="D697" s="204"/>
      <c r="E697" s="204"/>
      <c r="F697" s="204"/>
      <c r="G697" s="204"/>
      <c r="H697" s="204"/>
      <c r="I697" s="204"/>
      <c r="J697" s="204"/>
      <c r="K697" s="204"/>
      <c r="L697" s="204"/>
      <c r="M697" s="204"/>
      <c r="N697" s="204"/>
      <c r="O697" s="204"/>
      <c r="P697" s="204"/>
      <c r="Q697" s="204"/>
      <c r="R697" s="204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205"/>
      <c r="AI697" s="116"/>
      <c r="AJ697" s="116"/>
      <c r="AK697" s="116"/>
    </row>
    <row r="698" s="4" customFormat="true" ht="12.75" hidden="false" customHeight="false" outlineLevel="0" collapsed="false">
      <c r="B698" s="96"/>
      <c r="C698" s="96"/>
      <c r="D698" s="204"/>
      <c r="E698" s="204"/>
      <c r="F698" s="204"/>
      <c r="G698" s="204"/>
      <c r="H698" s="204"/>
      <c r="I698" s="204"/>
      <c r="J698" s="204"/>
      <c r="K698" s="204"/>
      <c r="L698" s="204"/>
      <c r="M698" s="204"/>
      <c r="N698" s="204"/>
      <c r="O698" s="204"/>
      <c r="P698" s="204"/>
      <c r="Q698" s="204"/>
      <c r="R698" s="204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205"/>
      <c r="AI698" s="116"/>
      <c r="AJ698" s="116"/>
      <c r="AK698" s="116"/>
    </row>
    <row r="699" s="4" customFormat="true" ht="12.75" hidden="false" customHeight="false" outlineLevel="0" collapsed="false">
      <c r="B699" s="96"/>
      <c r="C699" s="96"/>
      <c r="D699" s="204"/>
      <c r="E699" s="204"/>
      <c r="F699" s="204"/>
      <c r="G699" s="204"/>
      <c r="H699" s="204"/>
      <c r="I699" s="204"/>
      <c r="J699" s="204"/>
      <c r="K699" s="204"/>
      <c r="L699" s="204"/>
      <c r="M699" s="204"/>
      <c r="N699" s="204"/>
      <c r="O699" s="204"/>
      <c r="P699" s="204"/>
      <c r="Q699" s="204"/>
      <c r="R699" s="204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205"/>
      <c r="AI699" s="116"/>
      <c r="AJ699" s="116"/>
      <c r="AK699" s="116"/>
    </row>
    <row r="700" s="4" customFormat="true" ht="12.75" hidden="false" customHeight="false" outlineLevel="0" collapsed="false">
      <c r="B700" s="96"/>
      <c r="C700" s="96"/>
      <c r="D700" s="204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205"/>
      <c r="AI700" s="116"/>
      <c r="AJ700" s="116"/>
      <c r="AK700" s="116"/>
    </row>
    <row r="701" s="4" customFormat="true" ht="12.75" hidden="false" customHeight="false" outlineLevel="0" collapsed="false">
      <c r="B701" s="96"/>
      <c r="C701" s="96"/>
      <c r="D701" s="204"/>
      <c r="E701" s="204"/>
      <c r="F701" s="204"/>
      <c r="G701" s="204"/>
      <c r="H701" s="204"/>
      <c r="I701" s="204"/>
      <c r="J701" s="204"/>
      <c r="K701" s="204"/>
      <c r="L701" s="204"/>
      <c r="M701" s="204"/>
      <c r="N701" s="204"/>
      <c r="O701" s="204"/>
      <c r="P701" s="204"/>
      <c r="Q701" s="204"/>
      <c r="R701" s="204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205"/>
      <c r="AI701" s="116"/>
      <c r="AJ701" s="116"/>
      <c r="AK701" s="116"/>
    </row>
    <row r="702" s="4" customFormat="true" ht="12.75" hidden="false" customHeight="false" outlineLevel="0" collapsed="false">
      <c r="B702" s="96"/>
      <c r="C702" s="96"/>
      <c r="D702" s="204"/>
      <c r="E702" s="204"/>
      <c r="F702" s="204"/>
      <c r="G702" s="204"/>
      <c r="H702" s="204"/>
      <c r="I702" s="204"/>
      <c r="J702" s="204"/>
      <c r="K702" s="204"/>
      <c r="L702" s="204"/>
      <c r="M702" s="204"/>
      <c r="N702" s="204"/>
      <c r="O702" s="204"/>
      <c r="P702" s="204"/>
      <c r="Q702" s="204"/>
      <c r="R702" s="204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205"/>
      <c r="AI702" s="116"/>
      <c r="AJ702" s="116"/>
      <c r="AK702" s="116"/>
    </row>
    <row r="703" s="4" customFormat="true" ht="12.75" hidden="false" customHeight="false" outlineLevel="0" collapsed="false">
      <c r="B703" s="96"/>
      <c r="C703" s="96"/>
      <c r="D703" s="204"/>
      <c r="E703" s="204"/>
      <c r="F703" s="204"/>
      <c r="G703" s="204"/>
      <c r="H703" s="204"/>
      <c r="I703" s="204"/>
      <c r="J703" s="204"/>
      <c r="K703" s="204"/>
      <c r="L703" s="204"/>
      <c r="M703" s="204"/>
      <c r="N703" s="204"/>
      <c r="O703" s="204"/>
      <c r="P703" s="204"/>
      <c r="Q703" s="204"/>
      <c r="R703" s="204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205"/>
      <c r="AI703" s="116"/>
      <c r="AJ703" s="116"/>
      <c r="AK703" s="116"/>
    </row>
    <row r="704" s="4" customFormat="true" ht="12.75" hidden="false" customHeight="false" outlineLevel="0" collapsed="false">
      <c r="B704" s="96"/>
      <c r="C704" s="96"/>
      <c r="D704" s="204"/>
      <c r="E704" s="204"/>
      <c r="F704" s="204"/>
      <c r="G704" s="204"/>
      <c r="H704" s="204"/>
      <c r="I704" s="204"/>
      <c r="J704" s="204"/>
      <c r="K704" s="204"/>
      <c r="L704" s="204"/>
      <c r="M704" s="204"/>
      <c r="N704" s="204"/>
      <c r="O704" s="204"/>
      <c r="P704" s="204"/>
      <c r="Q704" s="204"/>
      <c r="R704" s="204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205"/>
      <c r="AI704" s="116"/>
      <c r="AJ704" s="116"/>
      <c r="AK704" s="116"/>
    </row>
    <row r="705" s="4" customFormat="true" ht="12.75" hidden="false" customHeight="false" outlineLevel="0" collapsed="false">
      <c r="B705" s="96"/>
      <c r="C705" s="96"/>
      <c r="D705" s="204"/>
      <c r="E705" s="204"/>
      <c r="F705" s="204"/>
      <c r="G705" s="204"/>
      <c r="H705" s="204"/>
      <c r="I705" s="204"/>
      <c r="J705" s="204"/>
      <c r="K705" s="204"/>
      <c r="L705" s="204"/>
      <c r="M705" s="204"/>
      <c r="N705" s="204"/>
      <c r="O705" s="204"/>
      <c r="P705" s="204"/>
      <c r="Q705" s="204"/>
      <c r="R705" s="204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205"/>
      <c r="AI705" s="116"/>
      <c r="AJ705" s="116"/>
      <c r="AK705" s="116"/>
    </row>
    <row r="706" s="4" customFormat="true" ht="12.75" hidden="false" customHeight="false" outlineLevel="0" collapsed="false">
      <c r="B706" s="96"/>
      <c r="C706" s="96"/>
      <c r="D706" s="204"/>
      <c r="E706" s="204"/>
      <c r="F706" s="204"/>
      <c r="G706" s="204"/>
      <c r="H706" s="204"/>
      <c r="I706" s="204"/>
      <c r="J706" s="204"/>
      <c r="K706" s="204"/>
      <c r="L706" s="204"/>
      <c r="M706" s="204"/>
      <c r="N706" s="204"/>
      <c r="O706" s="204"/>
      <c r="P706" s="204"/>
      <c r="Q706" s="204"/>
      <c r="R706" s="204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205"/>
      <c r="AI706" s="116"/>
      <c r="AJ706" s="116"/>
      <c r="AK706" s="116"/>
    </row>
    <row r="707" s="4" customFormat="true" ht="12.75" hidden="false" customHeight="false" outlineLevel="0" collapsed="false">
      <c r="B707" s="96"/>
      <c r="C707" s="96"/>
      <c r="D707" s="204"/>
      <c r="E707" s="204"/>
      <c r="F707" s="204"/>
      <c r="G707" s="204"/>
      <c r="H707" s="204"/>
      <c r="I707" s="204"/>
      <c r="J707" s="204"/>
      <c r="K707" s="204"/>
      <c r="L707" s="204"/>
      <c r="M707" s="204"/>
      <c r="N707" s="204"/>
      <c r="O707" s="204"/>
      <c r="P707" s="204"/>
      <c r="Q707" s="204"/>
      <c r="R707" s="204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205"/>
      <c r="AI707" s="116"/>
      <c r="AJ707" s="116"/>
      <c r="AK707" s="116"/>
    </row>
    <row r="708" s="4" customFormat="true" ht="12.75" hidden="false" customHeight="false" outlineLevel="0" collapsed="false">
      <c r="B708" s="96"/>
      <c r="C708" s="96"/>
      <c r="D708" s="204"/>
      <c r="E708" s="204"/>
      <c r="F708" s="204"/>
      <c r="G708" s="204"/>
      <c r="H708" s="204"/>
      <c r="I708" s="204"/>
      <c r="J708" s="204"/>
      <c r="K708" s="204"/>
      <c r="L708" s="204"/>
      <c r="M708" s="204"/>
      <c r="N708" s="204"/>
      <c r="O708" s="204"/>
      <c r="P708" s="204"/>
      <c r="Q708" s="204"/>
      <c r="R708" s="204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205"/>
      <c r="AI708" s="116"/>
      <c r="AJ708" s="116"/>
      <c r="AK708" s="116"/>
    </row>
    <row r="709" s="4" customFormat="true" ht="12.75" hidden="false" customHeight="false" outlineLevel="0" collapsed="false">
      <c r="B709" s="96"/>
      <c r="C709" s="96"/>
      <c r="D709" s="204"/>
      <c r="E709" s="204"/>
      <c r="F709" s="204"/>
      <c r="G709" s="204"/>
      <c r="H709" s="204"/>
      <c r="I709" s="204"/>
      <c r="J709" s="204"/>
      <c r="K709" s="204"/>
      <c r="L709" s="204"/>
      <c r="M709" s="204"/>
      <c r="N709" s="204"/>
      <c r="O709" s="204"/>
      <c r="P709" s="204"/>
      <c r="Q709" s="204"/>
      <c r="R709" s="204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205"/>
      <c r="AI709" s="116"/>
      <c r="AJ709" s="116"/>
      <c r="AK709" s="116"/>
    </row>
    <row r="710" s="4" customFormat="true" ht="12.75" hidden="false" customHeight="false" outlineLevel="0" collapsed="false">
      <c r="B710" s="96"/>
      <c r="C710" s="96"/>
      <c r="D710" s="204"/>
      <c r="E710" s="204"/>
      <c r="F710" s="204"/>
      <c r="G710" s="204"/>
      <c r="H710" s="204"/>
      <c r="I710" s="204"/>
      <c r="J710" s="204"/>
      <c r="K710" s="204"/>
      <c r="L710" s="204"/>
      <c r="M710" s="204"/>
      <c r="N710" s="204"/>
      <c r="O710" s="204"/>
      <c r="P710" s="204"/>
      <c r="Q710" s="204"/>
      <c r="R710" s="204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205"/>
      <c r="AI710" s="116"/>
      <c r="AJ710" s="116"/>
      <c r="AK710" s="116"/>
    </row>
    <row r="711" s="4" customFormat="true" ht="12.75" hidden="false" customHeight="false" outlineLevel="0" collapsed="false">
      <c r="B711" s="96"/>
      <c r="C711" s="96"/>
      <c r="D711" s="204"/>
      <c r="E711" s="204"/>
      <c r="F711" s="204"/>
      <c r="G711" s="204"/>
      <c r="H711" s="204"/>
      <c r="I711" s="204"/>
      <c r="J711" s="204"/>
      <c r="K711" s="204"/>
      <c r="L711" s="204"/>
      <c r="M711" s="204"/>
      <c r="N711" s="204"/>
      <c r="O711" s="204"/>
      <c r="P711" s="204"/>
      <c r="Q711" s="204"/>
      <c r="R711" s="204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205"/>
      <c r="AI711" s="116"/>
      <c r="AJ711" s="116"/>
      <c r="AK711" s="116"/>
    </row>
    <row r="712" s="4" customFormat="true" ht="12.75" hidden="false" customHeight="false" outlineLevel="0" collapsed="false">
      <c r="B712" s="96"/>
      <c r="C712" s="96"/>
      <c r="D712" s="204"/>
      <c r="E712" s="204"/>
      <c r="F712" s="204"/>
      <c r="G712" s="204"/>
      <c r="H712" s="204"/>
      <c r="I712" s="204"/>
      <c r="J712" s="204"/>
      <c r="K712" s="204"/>
      <c r="L712" s="204"/>
      <c r="M712" s="204"/>
      <c r="N712" s="204"/>
      <c r="O712" s="204"/>
      <c r="P712" s="204"/>
      <c r="Q712" s="204"/>
      <c r="R712" s="204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205"/>
      <c r="AI712" s="116"/>
      <c r="AJ712" s="116"/>
      <c r="AK712" s="116"/>
    </row>
    <row r="713" s="4" customFormat="true" ht="12.75" hidden="false" customHeight="false" outlineLevel="0" collapsed="false">
      <c r="B713" s="96"/>
      <c r="C713" s="96"/>
      <c r="D713" s="204"/>
      <c r="E713" s="204"/>
      <c r="F713" s="204"/>
      <c r="G713" s="204"/>
      <c r="H713" s="204"/>
      <c r="I713" s="204"/>
      <c r="J713" s="204"/>
      <c r="K713" s="204"/>
      <c r="L713" s="204"/>
      <c r="M713" s="204"/>
      <c r="N713" s="204"/>
      <c r="O713" s="204"/>
      <c r="P713" s="204"/>
      <c r="Q713" s="204"/>
      <c r="R713" s="204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205"/>
      <c r="AI713" s="116"/>
      <c r="AJ713" s="116"/>
      <c r="AK713" s="116"/>
    </row>
    <row r="714" s="4" customFormat="true" ht="12.75" hidden="false" customHeight="false" outlineLevel="0" collapsed="false">
      <c r="B714" s="96"/>
      <c r="C714" s="96"/>
      <c r="D714" s="204"/>
      <c r="E714" s="204"/>
      <c r="F714" s="204"/>
      <c r="G714" s="204"/>
      <c r="H714" s="204"/>
      <c r="I714" s="204"/>
      <c r="J714" s="204"/>
      <c r="K714" s="204"/>
      <c r="L714" s="204"/>
      <c r="M714" s="204"/>
      <c r="N714" s="204"/>
      <c r="O714" s="204"/>
      <c r="P714" s="204"/>
      <c r="Q714" s="204"/>
      <c r="R714" s="204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205"/>
      <c r="AI714" s="116"/>
      <c r="AJ714" s="116"/>
      <c r="AK714" s="116"/>
    </row>
    <row r="715" s="4" customFormat="true" ht="12.75" hidden="false" customHeight="false" outlineLevel="0" collapsed="false">
      <c r="B715" s="96"/>
      <c r="C715" s="96"/>
      <c r="D715" s="204"/>
      <c r="E715" s="204"/>
      <c r="F715" s="204"/>
      <c r="G715" s="204"/>
      <c r="H715" s="204"/>
      <c r="I715" s="204"/>
      <c r="J715" s="204"/>
      <c r="K715" s="204"/>
      <c r="L715" s="204"/>
      <c r="M715" s="204"/>
      <c r="N715" s="204"/>
      <c r="O715" s="204"/>
      <c r="P715" s="204"/>
      <c r="Q715" s="204"/>
      <c r="R715" s="204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205"/>
      <c r="AI715" s="116"/>
      <c r="AJ715" s="116"/>
      <c r="AK715" s="116"/>
    </row>
    <row r="716" s="4" customFormat="true" ht="12.75" hidden="false" customHeight="false" outlineLevel="0" collapsed="false">
      <c r="B716" s="96"/>
      <c r="C716" s="96"/>
      <c r="D716" s="204"/>
      <c r="E716" s="204"/>
      <c r="F716" s="204"/>
      <c r="G716" s="204"/>
      <c r="H716" s="204"/>
      <c r="I716" s="204"/>
      <c r="J716" s="204"/>
      <c r="K716" s="204"/>
      <c r="L716" s="204"/>
      <c r="M716" s="204"/>
      <c r="N716" s="204"/>
      <c r="O716" s="204"/>
      <c r="P716" s="204"/>
      <c r="Q716" s="204"/>
      <c r="R716" s="204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205"/>
      <c r="AI716" s="116"/>
      <c r="AJ716" s="116"/>
      <c r="AK716" s="116"/>
    </row>
    <row r="717" s="4" customFormat="true" ht="12.75" hidden="false" customHeight="false" outlineLevel="0" collapsed="false">
      <c r="B717" s="96"/>
      <c r="C717" s="96"/>
      <c r="D717" s="204"/>
      <c r="E717" s="204"/>
      <c r="F717" s="204"/>
      <c r="G717" s="204"/>
      <c r="H717" s="204"/>
      <c r="I717" s="204"/>
      <c r="J717" s="204"/>
      <c r="K717" s="204"/>
      <c r="L717" s="204"/>
      <c r="M717" s="204"/>
      <c r="N717" s="204"/>
      <c r="O717" s="204"/>
      <c r="P717" s="204"/>
      <c r="Q717" s="204"/>
      <c r="R717" s="204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205"/>
      <c r="AI717" s="116"/>
      <c r="AJ717" s="116"/>
      <c r="AK717" s="116"/>
    </row>
    <row r="718" s="4" customFormat="true" ht="12.75" hidden="false" customHeight="false" outlineLevel="0" collapsed="false">
      <c r="B718" s="96"/>
      <c r="C718" s="96"/>
      <c r="D718" s="204"/>
      <c r="E718" s="204"/>
      <c r="F718" s="204"/>
      <c r="G718" s="204"/>
      <c r="H718" s="204"/>
      <c r="I718" s="204"/>
      <c r="J718" s="204"/>
      <c r="K718" s="204"/>
      <c r="L718" s="204"/>
      <c r="M718" s="204"/>
      <c r="N718" s="204"/>
      <c r="O718" s="204"/>
      <c r="P718" s="204"/>
      <c r="Q718" s="204"/>
      <c r="R718" s="204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205"/>
      <c r="AI718" s="116"/>
      <c r="AJ718" s="116"/>
      <c r="AK718" s="116"/>
    </row>
    <row r="719" s="4" customFormat="true" ht="12.75" hidden="false" customHeight="false" outlineLevel="0" collapsed="false">
      <c r="B719" s="96"/>
      <c r="C719" s="96"/>
      <c r="D719" s="204"/>
      <c r="E719" s="204"/>
      <c r="F719" s="204"/>
      <c r="G719" s="204"/>
      <c r="H719" s="204"/>
      <c r="I719" s="204"/>
      <c r="J719" s="204"/>
      <c r="K719" s="204"/>
      <c r="L719" s="204"/>
      <c r="M719" s="204"/>
      <c r="N719" s="204"/>
      <c r="O719" s="204"/>
      <c r="P719" s="204"/>
      <c r="Q719" s="204"/>
      <c r="R719" s="204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205"/>
      <c r="AI719" s="116"/>
      <c r="AJ719" s="116"/>
      <c r="AK719" s="116"/>
    </row>
    <row r="720" s="4" customFormat="true" ht="12.75" hidden="false" customHeight="false" outlineLevel="0" collapsed="false">
      <c r="B720" s="96"/>
      <c r="C720" s="96"/>
      <c r="D720" s="204"/>
      <c r="E720" s="204"/>
      <c r="F720" s="204"/>
      <c r="G720" s="204"/>
      <c r="H720" s="204"/>
      <c r="I720" s="204"/>
      <c r="J720" s="204"/>
      <c r="K720" s="204"/>
      <c r="L720" s="204"/>
      <c r="M720" s="204"/>
      <c r="N720" s="204"/>
      <c r="O720" s="204"/>
      <c r="P720" s="204"/>
      <c r="Q720" s="204"/>
      <c r="R720" s="204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205"/>
      <c r="AI720" s="116"/>
      <c r="AJ720" s="116"/>
      <c r="AK720" s="116"/>
    </row>
    <row r="721" s="4" customFormat="true" ht="12.75" hidden="false" customHeight="false" outlineLevel="0" collapsed="false">
      <c r="B721" s="96"/>
      <c r="C721" s="96"/>
      <c r="D721" s="204"/>
      <c r="E721" s="204"/>
      <c r="F721" s="204"/>
      <c r="G721" s="204"/>
      <c r="H721" s="204"/>
      <c r="I721" s="204"/>
      <c r="J721" s="204"/>
      <c r="K721" s="204"/>
      <c r="L721" s="204"/>
      <c r="M721" s="204"/>
      <c r="N721" s="204"/>
      <c r="O721" s="204"/>
      <c r="P721" s="204"/>
      <c r="Q721" s="204"/>
      <c r="R721" s="204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205"/>
      <c r="AI721" s="116"/>
      <c r="AJ721" s="116"/>
      <c r="AK721" s="116"/>
    </row>
    <row r="722" s="4" customFormat="true" ht="12.75" hidden="false" customHeight="false" outlineLevel="0" collapsed="false">
      <c r="B722" s="96"/>
      <c r="C722" s="96"/>
      <c r="D722" s="204"/>
      <c r="E722" s="204"/>
      <c r="F722" s="204"/>
      <c r="G722" s="204"/>
      <c r="H722" s="204"/>
      <c r="I722" s="204"/>
      <c r="J722" s="204"/>
      <c r="K722" s="204"/>
      <c r="L722" s="204"/>
      <c r="M722" s="204"/>
      <c r="N722" s="204"/>
      <c r="O722" s="204"/>
      <c r="P722" s="204"/>
      <c r="Q722" s="204"/>
      <c r="R722" s="204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205"/>
      <c r="AI722" s="116"/>
      <c r="AJ722" s="116"/>
      <c r="AK722" s="116"/>
    </row>
    <row r="723" s="4" customFormat="true" ht="12.75" hidden="false" customHeight="false" outlineLevel="0" collapsed="false">
      <c r="B723" s="96"/>
      <c r="C723" s="96"/>
      <c r="D723" s="204"/>
      <c r="E723" s="204"/>
      <c r="F723" s="204"/>
      <c r="G723" s="204"/>
      <c r="H723" s="204"/>
      <c r="I723" s="204"/>
      <c r="J723" s="204"/>
      <c r="K723" s="204"/>
      <c r="L723" s="204"/>
      <c r="M723" s="204"/>
      <c r="N723" s="204"/>
      <c r="O723" s="204"/>
      <c r="P723" s="204"/>
      <c r="Q723" s="204"/>
      <c r="R723" s="204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205"/>
      <c r="AI723" s="116"/>
      <c r="AJ723" s="116"/>
      <c r="AK723" s="116"/>
    </row>
    <row r="724" s="4" customFormat="true" ht="12.75" hidden="false" customHeight="false" outlineLevel="0" collapsed="false">
      <c r="B724" s="96"/>
      <c r="C724" s="96"/>
      <c r="D724" s="204"/>
      <c r="E724" s="204"/>
      <c r="F724" s="204"/>
      <c r="G724" s="204"/>
      <c r="H724" s="204"/>
      <c r="I724" s="204"/>
      <c r="J724" s="204"/>
      <c r="K724" s="204"/>
      <c r="L724" s="204"/>
      <c r="M724" s="204"/>
      <c r="N724" s="204"/>
      <c r="O724" s="204"/>
      <c r="P724" s="204"/>
      <c r="Q724" s="204"/>
      <c r="R724" s="204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205"/>
      <c r="AI724" s="116"/>
      <c r="AJ724" s="116"/>
      <c r="AK724" s="116"/>
    </row>
    <row r="725" s="4" customFormat="true" ht="12.75" hidden="false" customHeight="false" outlineLevel="0" collapsed="false">
      <c r="B725" s="96"/>
      <c r="C725" s="96"/>
      <c r="D725" s="204"/>
      <c r="E725" s="204"/>
      <c r="F725" s="204"/>
      <c r="G725" s="204"/>
      <c r="H725" s="204"/>
      <c r="I725" s="204"/>
      <c r="J725" s="204"/>
      <c r="K725" s="204"/>
      <c r="L725" s="204"/>
      <c r="M725" s="204"/>
      <c r="N725" s="204"/>
      <c r="O725" s="204"/>
      <c r="P725" s="204"/>
      <c r="Q725" s="204"/>
      <c r="R725" s="204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205"/>
      <c r="AI725" s="116"/>
      <c r="AJ725" s="116"/>
      <c r="AK725" s="116"/>
    </row>
    <row r="726" s="4" customFormat="true" ht="12.75" hidden="false" customHeight="false" outlineLevel="0" collapsed="false">
      <c r="B726" s="96"/>
      <c r="C726" s="96"/>
      <c r="D726" s="204"/>
      <c r="E726" s="204"/>
      <c r="F726" s="204"/>
      <c r="G726" s="204"/>
      <c r="H726" s="204"/>
      <c r="I726" s="204"/>
      <c r="J726" s="204"/>
      <c r="K726" s="204"/>
      <c r="L726" s="204"/>
      <c r="M726" s="204"/>
      <c r="N726" s="204"/>
      <c r="O726" s="204"/>
      <c r="P726" s="204"/>
      <c r="Q726" s="204"/>
      <c r="R726" s="204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205"/>
      <c r="AI726" s="116"/>
      <c r="AJ726" s="116"/>
      <c r="AK726" s="116"/>
    </row>
    <row r="727" s="4" customFormat="true" ht="12.75" hidden="false" customHeight="false" outlineLevel="0" collapsed="false">
      <c r="B727" s="96"/>
      <c r="C727" s="96"/>
      <c r="D727" s="204"/>
      <c r="E727" s="204"/>
      <c r="F727" s="204"/>
      <c r="G727" s="204"/>
      <c r="H727" s="204"/>
      <c r="I727" s="204"/>
      <c r="J727" s="204"/>
      <c r="K727" s="204"/>
      <c r="L727" s="204"/>
      <c r="M727" s="204"/>
      <c r="N727" s="204"/>
      <c r="O727" s="204"/>
      <c r="P727" s="204"/>
      <c r="Q727" s="204"/>
      <c r="R727" s="204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205"/>
      <c r="AI727" s="116"/>
      <c r="AJ727" s="116"/>
      <c r="AK727" s="116"/>
    </row>
    <row r="728" s="4" customFormat="true" ht="12.75" hidden="false" customHeight="false" outlineLevel="0" collapsed="false">
      <c r="B728" s="96"/>
      <c r="C728" s="96"/>
      <c r="D728" s="204"/>
      <c r="E728" s="204"/>
      <c r="F728" s="204"/>
      <c r="G728" s="204"/>
      <c r="H728" s="204"/>
      <c r="I728" s="204"/>
      <c r="J728" s="204"/>
      <c r="K728" s="204"/>
      <c r="L728" s="204"/>
      <c r="M728" s="204"/>
      <c r="N728" s="204"/>
      <c r="O728" s="204"/>
      <c r="P728" s="204"/>
      <c r="Q728" s="204"/>
      <c r="R728" s="204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205"/>
      <c r="AI728" s="116"/>
      <c r="AJ728" s="116"/>
      <c r="AK728" s="116"/>
    </row>
    <row r="729" s="4" customFormat="true" ht="12.75" hidden="false" customHeight="false" outlineLevel="0" collapsed="false">
      <c r="B729" s="96"/>
      <c r="C729" s="96"/>
      <c r="D729" s="204"/>
      <c r="E729" s="204"/>
      <c r="F729" s="204"/>
      <c r="G729" s="204"/>
      <c r="H729" s="204"/>
      <c r="I729" s="204"/>
      <c r="J729" s="204"/>
      <c r="K729" s="204"/>
      <c r="L729" s="204"/>
      <c r="M729" s="204"/>
      <c r="N729" s="204"/>
      <c r="O729" s="204"/>
      <c r="P729" s="204"/>
      <c r="Q729" s="204"/>
      <c r="R729" s="204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205"/>
      <c r="AI729" s="116"/>
      <c r="AJ729" s="116"/>
      <c r="AK729" s="116"/>
    </row>
    <row r="730" s="4" customFormat="true" ht="12.75" hidden="false" customHeight="false" outlineLevel="0" collapsed="false">
      <c r="B730" s="96"/>
      <c r="C730" s="96"/>
      <c r="D730" s="204"/>
      <c r="E730" s="204"/>
      <c r="F730" s="204"/>
      <c r="G730" s="204"/>
      <c r="H730" s="204"/>
      <c r="I730" s="204"/>
      <c r="J730" s="204"/>
      <c r="K730" s="204"/>
      <c r="L730" s="204"/>
      <c r="M730" s="204"/>
      <c r="N730" s="204"/>
      <c r="O730" s="204"/>
      <c r="P730" s="204"/>
      <c r="Q730" s="204"/>
      <c r="R730" s="204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205"/>
      <c r="AI730" s="116"/>
      <c r="AJ730" s="116"/>
      <c r="AK730" s="116"/>
    </row>
    <row r="731" s="4" customFormat="true" ht="12.75" hidden="false" customHeight="false" outlineLevel="0" collapsed="false">
      <c r="B731" s="96"/>
      <c r="C731" s="96"/>
      <c r="D731" s="204"/>
      <c r="E731" s="204"/>
      <c r="F731" s="204"/>
      <c r="G731" s="204"/>
      <c r="H731" s="204"/>
      <c r="I731" s="204"/>
      <c r="J731" s="204"/>
      <c r="K731" s="204"/>
      <c r="L731" s="204"/>
      <c r="M731" s="204"/>
      <c r="N731" s="204"/>
      <c r="O731" s="204"/>
      <c r="P731" s="204"/>
      <c r="Q731" s="204"/>
      <c r="R731" s="204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205"/>
      <c r="AI731" s="116"/>
      <c r="AJ731" s="116"/>
      <c r="AK731" s="116"/>
    </row>
    <row r="732" s="4" customFormat="true" ht="12.75" hidden="false" customHeight="false" outlineLevel="0" collapsed="false">
      <c r="B732" s="96"/>
      <c r="C732" s="96"/>
      <c r="D732" s="204"/>
      <c r="E732" s="204"/>
      <c r="F732" s="204"/>
      <c r="G732" s="204"/>
      <c r="H732" s="204"/>
      <c r="I732" s="204"/>
      <c r="J732" s="204"/>
      <c r="K732" s="204"/>
      <c r="L732" s="204"/>
      <c r="M732" s="204"/>
      <c r="N732" s="204"/>
      <c r="O732" s="204"/>
      <c r="P732" s="204"/>
      <c r="Q732" s="204"/>
      <c r="R732" s="204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205"/>
      <c r="AI732" s="116"/>
      <c r="AJ732" s="116"/>
      <c r="AK732" s="116"/>
    </row>
    <row r="733" s="4" customFormat="true" ht="12.75" hidden="false" customHeight="false" outlineLevel="0" collapsed="false">
      <c r="B733" s="96"/>
      <c r="C733" s="96"/>
      <c r="D733" s="204"/>
      <c r="E733" s="204"/>
      <c r="F733" s="204"/>
      <c r="G733" s="204"/>
      <c r="H733" s="204"/>
      <c r="I733" s="204"/>
      <c r="J733" s="204"/>
      <c r="K733" s="204"/>
      <c r="L733" s="204"/>
      <c r="M733" s="204"/>
      <c r="N733" s="204"/>
      <c r="O733" s="204"/>
      <c r="P733" s="204"/>
      <c r="Q733" s="204"/>
      <c r="R733" s="204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205"/>
      <c r="AI733" s="116"/>
      <c r="AJ733" s="116"/>
      <c r="AK733" s="116"/>
    </row>
    <row r="734" s="4" customFormat="true" ht="12.75" hidden="false" customHeight="false" outlineLevel="0" collapsed="false">
      <c r="B734" s="96"/>
      <c r="C734" s="96"/>
      <c r="D734" s="204"/>
      <c r="E734" s="204"/>
      <c r="F734" s="204"/>
      <c r="G734" s="204"/>
      <c r="H734" s="204"/>
      <c r="I734" s="204"/>
      <c r="J734" s="204"/>
      <c r="K734" s="204"/>
      <c r="L734" s="204"/>
      <c r="M734" s="204"/>
      <c r="N734" s="204"/>
      <c r="O734" s="204"/>
      <c r="P734" s="204"/>
      <c r="Q734" s="204"/>
      <c r="R734" s="204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205"/>
      <c r="AI734" s="116"/>
      <c r="AJ734" s="116"/>
      <c r="AK734" s="116"/>
    </row>
    <row r="735" s="4" customFormat="true" ht="12.75" hidden="false" customHeight="false" outlineLevel="0" collapsed="false">
      <c r="B735" s="96"/>
      <c r="C735" s="96"/>
      <c r="D735" s="204"/>
      <c r="E735" s="204"/>
      <c r="F735" s="204"/>
      <c r="G735" s="204"/>
      <c r="H735" s="204"/>
      <c r="I735" s="204"/>
      <c r="J735" s="204"/>
      <c r="K735" s="204"/>
      <c r="L735" s="204"/>
      <c r="M735" s="204"/>
      <c r="N735" s="204"/>
      <c r="O735" s="204"/>
      <c r="P735" s="204"/>
      <c r="Q735" s="204"/>
      <c r="R735" s="204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205"/>
      <c r="AI735" s="116"/>
      <c r="AJ735" s="116"/>
      <c r="AK735" s="116"/>
    </row>
    <row r="736" s="4" customFormat="true" ht="12.75" hidden="false" customHeight="false" outlineLevel="0" collapsed="false">
      <c r="B736" s="96"/>
      <c r="C736" s="96"/>
      <c r="D736" s="204"/>
      <c r="E736" s="204"/>
      <c r="F736" s="204"/>
      <c r="G736" s="204"/>
      <c r="H736" s="204"/>
      <c r="I736" s="204"/>
      <c r="J736" s="204"/>
      <c r="K736" s="204"/>
      <c r="L736" s="204"/>
      <c r="M736" s="204"/>
      <c r="N736" s="204"/>
      <c r="O736" s="204"/>
      <c r="P736" s="204"/>
      <c r="Q736" s="204"/>
      <c r="R736" s="204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205"/>
      <c r="AI736" s="116"/>
      <c r="AJ736" s="116"/>
      <c r="AK736" s="116"/>
    </row>
    <row r="737" s="4" customFormat="true" ht="12.75" hidden="false" customHeight="false" outlineLevel="0" collapsed="false">
      <c r="B737" s="96"/>
      <c r="C737" s="96"/>
      <c r="D737" s="204"/>
      <c r="E737" s="204"/>
      <c r="F737" s="204"/>
      <c r="G737" s="204"/>
      <c r="H737" s="204"/>
      <c r="I737" s="204"/>
      <c r="J737" s="204"/>
      <c r="K737" s="204"/>
      <c r="L737" s="204"/>
      <c r="M737" s="204"/>
      <c r="N737" s="204"/>
      <c r="O737" s="204"/>
      <c r="P737" s="204"/>
      <c r="Q737" s="204"/>
      <c r="R737" s="204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205"/>
      <c r="AI737" s="116"/>
      <c r="AJ737" s="116"/>
      <c r="AK737" s="116"/>
    </row>
    <row r="738" s="4" customFormat="true" ht="12.75" hidden="false" customHeight="false" outlineLevel="0" collapsed="false">
      <c r="B738" s="96"/>
      <c r="C738" s="96"/>
      <c r="D738" s="204"/>
      <c r="E738" s="204"/>
      <c r="F738" s="204"/>
      <c r="G738" s="204"/>
      <c r="H738" s="204"/>
      <c r="I738" s="204"/>
      <c r="J738" s="204"/>
      <c r="K738" s="204"/>
      <c r="L738" s="204"/>
      <c r="M738" s="204"/>
      <c r="N738" s="204"/>
      <c r="O738" s="204"/>
      <c r="P738" s="204"/>
      <c r="Q738" s="204"/>
      <c r="R738" s="204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205"/>
      <c r="AI738" s="116"/>
      <c r="AJ738" s="116"/>
      <c r="AK738" s="116"/>
    </row>
    <row r="739" s="4" customFormat="true" ht="12.75" hidden="false" customHeight="false" outlineLevel="0" collapsed="false">
      <c r="B739" s="96"/>
      <c r="C739" s="96"/>
      <c r="D739" s="204"/>
      <c r="E739" s="204"/>
      <c r="F739" s="204"/>
      <c r="G739" s="204"/>
      <c r="H739" s="204"/>
      <c r="I739" s="204"/>
      <c r="J739" s="204"/>
      <c r="K739" s="204"/>
      <c r="L739" s="204"/>
      <c r="M739" s="204"/>
      <c r="N739" s="204"/>
      <c r="O739" s="204"/>
      <c r="P739" s="204"/>
      <c r="Q739" s="204"/>
      <c r="R739" s="204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205"/>
      <c r="AI739" s="116"/>
      <c r="AJ739" s="116"/>
      <c r="AK739" s="116"/>
    </row>
    <row r="740" s="4" customFormat="true" ht="12.75" hidden="false" customHeight="false" outlineLevel="0" collapsed="false">
      <c r="B740" s="96"/>
      <c r="C740" s="96"/>
      <c r="D740" s="204"/>
      <c r="E740" s="204"/>
      <c r="F740" s="204"/>
      <c r="G740" s="204"/>
      <c r="H740" s="204"/>
      <c r="I740" s="204"/>
      <c r="J740" s="204"/>
      <c r="K740" s="204"/>
      <c r="L740" s="204"/>
      <c r="M740" s="204"/>
      <c r="N740" s="204"/>
      <c r="O740" s="204"/>
      <c r="P740" s="204"/>
      <c r="Q740" s="204"/>
      <c r="R740" s="204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205"/>
      <c r="AI740" s="116"/>
      <c r="AJ740" s="116"/>
      <c r="AK740" s="116"/>
    </row>
    <row r="741" s="4" customFormat="true" ht="12.75" hidden="false" customHeight="false" outlineLevel="0" collapsed="false">
      <c r="B741" s="96"/>
      <c r="C741" s="96"/>
      <c r="D741" s="204"/>
      <c r="E741" s="204"/>
      <c r="F741" s="204"/>
      <c r="G741" s="204"/>
      <c r="H741" s="204"/>
      <c r="I741" s="204"/>
      <c r="J741" s="204"/>
      <c r="K741" s="204"/>
      <c r="L741" s="204"/>
      <c r="M741" s="204"/>
      <c r="N741" s="204"/>
      <c r="O741" s="204"/>
      <c r="P741" s="204"/>
      <c r="Q741" s="204"/>
      <c r="R741" s="204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205"/>
      <c r="AI741" s="116"/>
      <c r="AJ741" s="116"/>
      <c r="AK741" s="116"/>
    </row>
    <row r="742" s="4" customFormat="true" ht="12.75" hidden="false" customHeight="false" outlineLevel="0" collapsed="false">
      <c r="B742" s="96"/>
      <c r="C742" s="96"/>
      <c r="D742" s="204"/>
      <c r="E742" s="204"/>
      <c r="F742" s="204"/>
      <c r="G742" s="204"/>
      <c r="H742" s="204"/>
      <c r="I742" s="204"/>
      <c r="J742" s="204"/>
      <c r="K742" s="204"/>
      <c r="L742" s="204"/>
      <c r="M742" s="204"/>
      <c r="N742" s="204"/>
      <c r="O742" s="204"/>
      <c r="P742" s="204"/>
      <c r="Q742" s="204"/>
      <c r="R742" s="204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205"/>
      <c r="AI742" s="116"/>
      <c r="AJ742" s="116"/>
      <c r="AK742" s="116"/>
    </row>
    <row r="743" s="4" customFormat="true" ht="12.75" hidden="false" customHeight="false" outlineLevel="0" collapsed="false">
      <c r="B743" s="96"/>
      <c r="C743" s="96"/>
      <c r="D743" s="204"/>
      <c r="E743" s="204"/>
      <c r="F743" s="204"/>
      <c r="G743" s="204"/>
      <c r="H743" s="204"/>
      <c r="I743" s="204"/>
      <c r="J743" s="204"/>
      <c r="K743" s="204"/>
      <c r="L743" s="204"/>
      <c r="M743" s="204"/>
      <c r="N743" s="204"/>
      <c r="O743" s="204"/>
      <c r="P743" s="204"/>
      <c r="Q743" s="204"/>
      <c r="R743" s="204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205"/>
      <c r="AI743" s="116"/>
      <c r="AJ743" s="116"/>
      <c r="AK743" s="116"/>
    </row>
    <row r="744" s="4" customFormat="true" ht="12.75" hidden="false" customHeight="false" outlineLevel="0" collapsed="false">
      <c r="B744" s="96"/>
      <c r="C744" s="96"/>
      <c r="D744" s="204"/>
      <c r="E744" s="204"/>
      <c r="F744" s="204"/>
      <c r="G744" s="204"/>
      <c r="H744" s="204"/>
      <c r="I744" s="204"/>
      <c r="J744" s="204"/>
      <c r="K744" s="204"/>
      <c r="L744" s="204"/>
      <c r="M744" s="204"/>
      <c r="N744" s="204"/>
      <c r="O744" s="204"/>
      <c r="P744" s="204"/>
      <c r="Q744" s="204"/>
      <c r="R744" s="204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205"/>
      <c r="AI744" s="116"/>
      <c r="AJ744" s="116"/>
      <c r="AK744" s="116"/>
    </row>
    <row r="745" s="4" customFormat="true" ht="12.75" hidden="false" customHeight="false" outlineLevel="0" collapsed="false">
      <c r="B745" s="96"/>
      <c r="C745" s="96"/>
      <c r="D745" s="204"/>
      <c r="E745" s="204"/>
      <c r="F745" s="204"/>
      <c r="G745" s="204"/>
      <c r="H745" s="204"/>
      <c r="I745" s="204"/>
      <c r="J745" s="204"/>
      <c r="K745" s="204"/>
      <c r="L745" s="204"/>
      <c r="M745" s="204"/>
      <c r="N745" s="204"/>
      <c r="O745" s="204"/>
      <c r="P745" s="204"/>
      <c r="Q745" s="204"/>
      <c r="R745" s="204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205"/>
      <c r="AI745" s="116"/>
      <c r="AJ745" s="116"/>
      <c r="AK745" s="116"/>
    </row>
    <row r="746" s="4" customFormat="true" ht="12.75" hidden="false" customHeight="false" outlineLevel="0" collapsed="false">
      <c r="B746" s="96"/>
      <c r="C746" s="96"/>
      <c r="D746" s="204"/>
      <c r="E746" s="204"/>
      <c r="F746" s="204"/>
      <c r="G746" s="204"/>
      <c r="H746" s="204"/>
      <c r="I746" s="204"/>
      <c r="J746" s="204"/>
      <c r="K746" s="204"/>
      <c r="L746" s="204"/>
      <c r="M746" s="204"/>
      <c r="N746" s="204"/>
      <c r="O746" s="204"/>
      <c r="P746" s="204"/>
      <c r="Q746" s="204"/>
      <c r="R746" s="204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205"/>
      <c r="AI746" s="116"/>
      <c r="AJ746" s="116"/>
      <c r="AK746" s="116"/>
    </row>
    <row r="747" s="4" customFormat="true" ht="12.75" hidden="false" customHeight="false" outlineLevel="0" collapsed="false">
      <c r="B747" s="96"/>
      <c r="C747" s="96"/>
      <c r="D747" s="204"/>
      <c r="E747" s="204"/>
      <c r="F747" s="204"/>
      <c r="G747" s="204"/>
      <c r="H747" s="204"/>
      <c r="I747" s="204"/>
      <c r="J747" s="204"/>
      <c r="K747" s="204"/>
      <c r="L747" s="204"/>
      <c r="M747" s="204"/>
      <c r="N747" s="204"/>
      <c r="O747" s="204"/>
      <c r="P747" s="204"/>
      <c r="Q747" s="204"/>
      <c r="R747" s="204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205"/>
      <c r="AI747" s="116"/>
      <c r="AJ747" s="116"/>
      <c r="AK747" s="116"/>
    </row>
    <row r="748" s="4" customFormat="true" ht="12.75" hidden="false" customHeight="false" outlineLevel="0" collapsed="false">
      <c r="B748" s="96"/>
      <c r="C748" s="96"/>
      <c r="D748" s="204"/>
      <c r="E748" s="204"/>
      <c r="F748" s="204"/>
      <c r="G748" s="204"/>
      <c r="H748" s="204"/>
      <c r="I748" s="204"/>
      <c r="J748" s="204"/>
      <c r="K748" s="204"/>
      <c r="L748" s="204"/>
      <c r="M748" s="204"/>
      <c r="N748" s="204"/>
      <c r="O748" s="204"/>
      <c r="P748" s="204"/>
      <c r="Q748" s="204"/>
      <c r="R748" s="204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205"/>
      <c r="AI748" s="116"/>
      <c r="AJ748" s="116"/>
      <c r="AK748" s="116"/>
    </row>
    <row r="749" s="4" customFormat="true" ht="12.75" hidden="false" customHeight="false" outlineLevel="0" collapsed="false">
      <c r="B749" s="96"/>
      <c r="C749" s="96"/>
      <c r="D749" s="204"/>
      <c r="E749" s="204"/>
      <c r="F749" s="204"/>
      <c r="G749" s="204"/>
      <c r="H749" s="204"/>
      <c r="I749" s="204"/>
      <c r="J749" s="204"/>
      <c r="K749" s="204"/>
      <c r="L749" s="204"/>
      <c r="M749" s="204"/>
      <c r="N749" s="204"/>
      <c r="O749" s="204"/>
      <c r="P749" s="204"/>
      <c r="Q749" s="204"/>
      <c r="R749" s="204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205"/>
      <c r="AI749" s="116"/>
      <c r="AJ749" s="116"/>
      <c r="AK749" s="116"/>
    </row>
    <row r="750" s="4" customFormat="true" ht="12.75" hidden="false" customHeight="false" outlineLevel="0" collapsed="false">
      <c r="B750" s="96"/>
      <c r="C750" s="96"/>
      <c r="D750" s="204"/>
      <c r="E750" s="204"/>
      <c r="F750" s="204"/>
      <c r="G750" s="204"/>
      <c r="H750" s="204"/>
      <c r="I750" s="204"/>
      <c r="J750" s="204"/>
      <c r="K750" s="204"/>
      <c r="L750" s="204"/>
      <c r="M750" s="204"/>
      <c r="N750" s="204"/>
      <c r="O750" s="204"/>
      <c r="P750" s="204"/>
      <c r="Q750" s="204"/>
      <c r="R750" s="204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205"/>
      <c r="AI750" s="116"/>
      <c r="AJ750" s="116"/>
      <c r="AK750" s="116"/>
    </row>
    <row r="751" s="4" customFormat="true" ht="12.75" hidden="false" customHeight="false" outlineLevel="0" collapsed="false">
      <c r="B751" s="96"/>
      <c r="C751" s="96"/>
      <c r="D751" s="204"/>
      <c r="E751" s="204"/>
      <c r="F751" s="204"/>
      <c r="G751" s="204"/>
      <c r="H751" s="204"/>
      <c r="I751" s="204"/>
      <c r="J751" s="204"/>
      <c r="K751" s="204"/>
      <c r="L751" s="204"/>
      <c r="M751" s="204"/>
      <c r="N751" s="204"/>
      <c r="O751" s="204"/>
      <c r="P751" s="204"/>
      <c r="Q751" s="204"/>
      <c r="R751" s="204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205"/>
      <c r="AI751" s="116"/>
      <c r="AJ751" s="116"/>
      <c r="AK751" s="116"/>
    </row>
    <row r="752" s="4" customFormat="true" ht="12.75" hidden="false" customHeight="false" outlineLevel="0" collapsed="false">
      <c r="B752" s="96"/>
      <c r="C752" s="96"/>
      <c r="D752" s="204"/>
      <c r="E752" s="204"/>
      <c r="F752" s="204"/>
      <c r="G752" s="204"/>
      <c r="H752" s="204"/>
      <c r="I752" s="204"/>
      <c r="J752" s="204"/>
      <c r="K752" s="204"/>
      <c r="L752" s="204"/>
      <c r="M752" s="204"/>
      <c r="N752" s="204"/>
      <c r="O752" s="204"/>
      <c r="P752" s="204"/>
      <c r="Q752" s="204"/>
      <c r="R752" s="204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205"/>
      <c r="AI752" s="116"/>
      <c r="AJ752" s="116"/>
      <c r="AK752" s="116"/>
    </row>
    <row r="753" s="4" customFormat="true" ht="12.75" hidden="false" customHeight="false" outlineLevel="0" collapsed="false">
      <c r="B753" s="96"/>
      <c r="C753" s="96"/>
      <c r="D753" s="204"/>
      <c r="E753" s="204"/>
      <c r="F753" s="204"/>
      <c r="G753" s="204"/>
      <c r="H753" s="204"/>
      <c r="I753" s="204"/>
      <c r="J753" s="204"/>
      <c r="K753" s="204"/>
      <c r="L753" s="204"/>
      <c r="M753" s="204"/>
      <c r="N753" s="204"/>
      <c r="O753" s="204"/>
      <c r="P753" s="204"/>
      <c r="Q753" s="204"/>
      <c r="R753" s="204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205"/>
      <c r="AI753" s="116"/>
      <c r="AJ753" s="116"/>
      <c r="AK753" s="116"/>
    </row>
    <row r="754" s="4" customFormat="true" ht="12.75" hidden="false" customHeight="false" outlineLevel="0" collapsed="false">
      <c r="B754" s="96"/>
      <c r="C754" s="96"/>
      <c r="D754" s="204"/>
      <c r="E754" s="204"/>
      <c r="F754" s="204"/>
      <c r="G754" s="204"/>
      <c r="H754" s="204"/>
      <c r="I754" s="204"/>
      <c r="J754" s="204"/>
      <c r="K754" s="204"/>
      <c r="L754" s="204"/>
      <c r="M754" s="204"/>
      <c r="N754" s="204"/>
      <c r="O754" s="204"/>
      <c r="P754" s="204"/>
      <c r="Q754" s="204"/>
      <c r="R754" s="204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205"/>
      <c r="AI754" s="116"/>
      <c r="AJ754" s="116"/>
      <c r="AK754" s="116"/>
    </row>
    <row r="755" s="4" customFormat="true" ht="12.75" hidden="false" customHeight="false" outlineLevel="0" collapsed="false">
      <c r="B755" s="96"/>
      <c r="C755" s="96"/>
      <c r="D755" s="204"/>
      <c r="E755" s="204"/>
      <c r="F755" s="204"/>
      <c r="G755" s="204"/>
      <c r="H755" s="204"/>
      <c r="I755" s="204"/>
      <c r="J755" s="204"/>
      <c r="K755" s="204"/>
      <c r="L755" s="204"/>
      <c r="M755" s="204"/>
      <c r="N755" s="204"/>
      <c r="O755" s="204"/>
      <c r="P755" s="204"/>
      <c r="Q755" s="204"/>
      <c r="R755" s="204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205"/>
      <c r="AI755" s="116"/>
      <c r="AJ755" s="116"/>
      <c r="AK755" s="116"/>
    </row>
    <row r="756" s="4" customFormat="true" ht="12.75" hidden="false" customHeight="false" outlineLevel="0" collapsed="false">
      <c r="B756" s="96"/>
      <c r="C756" s="96"/>
      <c r="D756" s="204"/>
      <c r="E756" s="204"/>
      <c r="F756" s="204"/>
      <c r="G756" s="204"/>
      <c r="H756" s="204"/>
      <c r="I756" s="204"/>
      <c r="J756" s="204"/>
      <c r="K756" s="204"/>
      <c r="L756" s="204"/>
      <c r="M756" s="204"/>
      <c r="N756" s="204"/>
      <c r="O756" s="204"/>
      <c r="P756" s="204"/>
      <c r="Q756" s="204"/>
      <c r="R756" s="204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205"/>
      <c r="AI756" s="116"/>
      <c r="AJ756" s="116"/>
      <c r="AK756" s="116"/>
    </row>
    <row r="757" s="4" customFormat="true" ht="12.75" hidden="false" customHeight="false" outlineLevel="0" collapsed="false">
      <c r="B757" s="96"/>
      <c r="C757" s="96"/>
      <c r="D757" s="204"/>
      <c r="E757" s="204"/>
      <c r="F757" s="204"/>
      <c r="G757" s="204"/>
      <c r="H757" s="204"/>
      <c r="I757" s="204"/>
      <c r="J757" s="204"/>
      <c r="K757" s="204"/>
      <c r="L757" s="204"/>
      <c r="M757" s="204"/>
      <c r="N757" s="204"/>
      <c r="O757" s="204"/>
      <c r="P757" s="204"/>
      <c r="Q757" s="204"/>
      <c r="R757" s="204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205"/>
      <c r="AI757" s="116"/>
      <c r="AJ757" s="116"/>
      <c r="AK757" s="116"/>
    </row>
    <row r="758" s="4" customFormat="true" ht="12.75" hidden="false" customHeight="false" outlineLevel="0" collapsed="false">
      <c r="B758" s="96"/>
      <c r="C758" s="96"/>
      <c r="D758" s="204"/>
      <c r="E758" s="204"/>
      <c r="F758" s="204"/>
      <c r="G758" s="204"/>
      <c r="H758" s="204"/>
      <c r="I758" s="204"/>
      <c r="J758" s="204"/>
      <c r="K758" s="204"/>
      <c r="L758" s="204"/>
      <c r="M758" s="204"/>
      <c r="N758" s="204"/>
      <c r="O758" s="204"/>
      <c r="P758" s="204"/>
      <c r="Q758" s="204"/>
      <c r="R758" s="204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205"/>
      <c r="AI758" s="116"/>
      <c r="AJ758" s="116"/>
      <c r="AK758" s="116"/>
    </row>
    <row r="759" s="4" customFormat="true" ht="12.75" hidden="false" customHeight="false" outlineLevel="0" collapsed="false">
      <c r="B759" s="96"/>
      <c r="C759" s="96"/>
      <c r="D759" s="204"/>
      <c r="E759" s="204"/>
      <c r="F759" s="204"/>
      <c r="G759" s="204"/>
      <c r="H759" s="204"/>
      <c r="I759" s="204"/>
      <c r="J759" s="204"/>
      <c r="K759" s="204"/>
      <c r="L759" s="204"/>
      <c r="M759" s="204"/>
      <c r="N759" s="204"/>
      <c r="O759" s="204"/>
      <c r="P759" s="204"/>
      <c r="Q759" s="204"/>
      <c r="R759" s="204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205"/>
      <c r="AI759" s="116"/>
      <c r="AJ759" s="116"/>
      <c r="AK759" s="116"/>
    </row>
    <row r="760" s="4" customFormat="true" ht="12.75" hidden="false" customHeight="false" outlineLevel="0" collapsed="false">
      <c r="B760" s="96"/>
      <c r="C760" s="96"/>
      <c r="D760" s="204"/>
      <c r="E760" s="204"/>
      <c r="F760" s="204"/>
      <c r="G760" s="204"/>
      <c r="H760" s="204"/>
      <c r="I760" s="204"/>
      <c r="J760" s="204"/>
      <c r="K760" s="204"/>
      <c r="L760" s="204"/>
      <c r="M760" s="204"/>
      <c r="N760" s="204"/>
      <c r="O760" s="204"/>
      <c r="P760" s="204"/>
      <c r="Q760" s="204"/>
      <c r="R760" s="204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205"/>
      <c r="AI760" s="116"/>
      <c r="AJ760" s="116"/>
      <c r="AK760" s="116"/>
    </row>
    <row r="761" s="4" customFormat="true" ht="12.75" hidden="false" customHeight="false" outlineLevel="0" collapsed="false">
      <c r="B761" s="96"/>
      <c r="C761" s="96"/>
      <c r="D761" s="204"/>
      <c r="E761" s="204"/>
      <c r="F761" s="204"/>
      <c r="G761" s="204"/>
      <c r="H761" s="204"/>
      <c r="I761" s="204"/>
      <c r="J761" s="204"/>
      <c r="K761" s="204"/>
      <c r="L761" s="204"/>
      <c r="M761" s="204"/>
      <c r="N761" s="204"/>
      <c r="O761" s="204"/>
      <c r="P761" s="204"/>
      <c r="Q761" s="204"/>
      <c r="R761" s="204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205"/>
      <c r="AI761" s="116"/>
      <c r="AJ761" s="116"/>
      <c r="AK761" s="116"/>
    </row>
    <row r="762" s="4" customFormat="true" ht="12.75" hidden="false" customHeight="false" outlineLevel="0" collapsed="false">
      <c r="B762" s="96"/>
      <c r="C762" s="96"/>
      <c r="D762" s="204"/>
      <c r="E762" s="204"/>
      <c r="F762" s="204"/>
      <c r="G762" s="204"/>
      <c r="H762" s="204"/>
      <c r="I762" s="204"/>
      <c r="J762" s="204"/>
      <c r="K762" s="204"/>
      <c r="L762" s="204"/>
      <c r="M762" s="204"/>
      <c r="N762" s="204"/>
      <c r="O762" s="204"/>
      <c r="P762" s="204"/>
      <c r="Q762" s="204"/>
      <c r="R762" s="204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205"/>
      <c r="AI762" s="116"/>
      <c r="AJ762" s="116"/>
      <c r="AK762" s="116"/>
    </row>
    <row r="763" s="4" customFormat="true" ht="12.75" hidden="false" customHeight="false" outlineLevel="0" collapsed="false">
      <c r="B763" s="96"/>
      <c r="C763" s="96"/>
      <c r="D763" s="204"/>
      <c r="E763" s="204"/>
      <c r="F763" s="204"/>
      <c r="G763" s="204"/>
      <c r="H763" s="204"/>
      <c r="I763" s="204"/>
      <c r="J763" s="204"/>
      <c r="K763" s="204"/>
      <c r="L763" s="204"/>
      <c r="M763" s="204"/>
      <c r="N763" s="204"/>
      <c r="O763" s="204"/>
      <c r="P763" s="204"/>
      <c r="Q763" s="204"/>
      <c r="R763" s="204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205"/>
      <c r="AI763" s="116"/>
      <c r="AJ763" s="116"/>
      <c r="AK763" s="116"/>
    </row>
    <row r="764" s="4" customFormat="true" ht="12.75" hidden="false" customHeight="false" outlineLevel="0" collapsed="false">
      <c r="B764" s="96"/>
      <c r="C764" s="96"/>
      <c r="D764" s="204"/>
      <c r="E764" s="204"/>
      <c r="F764" s="204"/>
      <c r="G764" s="204"/>
      <c r="H764" s="204"/>
      <c r="I764" s="204"/>
      <c r="J764" s="204"/>
      <c r="K764" s="204"/>
      <c r="L764" s="204"/>
      <c r="M764" s="204"/>
      <c r="N764" s="204"/>
      <c r="O764" s="204"/>
      <c r="P764" s="204"/>
      <c r="Q764" s="204"/>
      <c r="R764" s="204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205"/>
      <c r="AI764" s="116"/>
      <c r="AJ764" s="116"/>
      <c r="AK764" s="116"/>
    </row>
    <row r="765" s="4" customFormat="true" ht="12.75" hidden="false" customHeight="false" outlineLevel="0" collapsed="false">
      <c r="B765" s="96"/>
      <c r="C765" s="96"/>
      <c r="D765" s="204"/>
      <c r="E765" s="204"/>
      <c r="F765" s="204"/>
      <c r="G765" s="204"/>
      <c r="H765" s="204"/>
      <c r="I765" s="204"/>
      <c r="J765" s="204"/>
      <c r="K765" s="204"/>
      <c r="L765" s="204"/>
      <c r="M765" s="204"/>
      <c r="N765" s="204"/>
      <c r="O765" s="204"/>
      <c r="P765" s="204"/>
      <c r="Q765" s="204"/>
      <c r="R765" s="204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205"/>
      <c r="AI765" s="116"/>
      <c r="AJ765" s="116"/>
      <c r="AK765" s="116"/>
    </row>
    <row r="766" s="4" customFormat="true" ht="12.75" hidden="false" customHeight="false" outlineLevel="0" collapsed="false">
      <c r="B766" s="96"/>
      <c r="C766" s="96"/>
      <c r="D766" s="204"/>
      <c r="E766" s="204"/>
      <c r="F766" s="204"/>
      <c r="G766" s="204"/>
      <c r="H766" s="204"/>
      <c r="I766" s="204"/>
      <c r="J766" s="204"/>
      <c r="K766" s="204"/>
      <c r="L766" s="204"/>
      <c r="M766" s="204"/>
      <c r="N766" s="204"/>
      <c r="O766" s="204"/>
      <c r="P766" s="204"/>
      <c r="Q766" s="204"/>
      <c r="R766" s="204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205"/>
      <c r="AI766" s="116"/>
      <c r="AJ766" s="116"/>
      <c r="AK766" s="116"/>
    </row>
    <row r="767" s="4" customFormat="true" ht="12.75" hidden="false" customHeight="false" outlineLevel="0" collapsed="false">
      <c r="B767" s="96"/>
      <c r="C767" s="96"/>
      <c r="D767" s="204"/>
      <c r="E767" s="204"/>
      <c r="F767" s="204"/>
      <c r="G767" s="204"/>
      <c r="H767" s="204"/>
      <c r="I767" s="204"/>
      <c r="J767" s="204"/>
      <c r="K767" s="204"/>
      <c r="L767" s="204"/>
      <c r="M767" s="204"/>
      <c r="N767" s="204"/>
      <c r="O767" s="204"/>
      <c r="P767" s="204"/>
      <c r="Q767" s="204"/>
      <c r="R767" s="204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205"/>
      <c r="AI767" s="116"/>
      <c r="AJ767" s="116"/>
      <c r="AK767" s="116"/>
    </row>
    <row r="768" s="4" customFormat="true" ht="12.75" hidden="false" customHeight="false" outlineLevel="0" collapsed="false">
      <c r="B768" s="96"/>
      <c r="C768" s="96"/>
      <c r="D768" s="204"/>
      <c r="E768" s="204"/>
      <c r="F768" s="204"/>
      <c r="G768" s="204"/>
      <c r="H768" s="204"/>
      <c r="I768" s="204"/>
      <c r="J768" s="204"/>
      <c r="K768" s="204"/>
      <c r="L768" s="204"/>
      <c r="M768" s="204"/>
      <c r="N768" s="204"/>
      <c r="O768" s="204"/>
      <c r="P768" s="204"/>
      <c r="Q768" s="204"/>
      <c r="R768" s="204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205"/>
      <c r="AI768" s="116"/>
      <c r="AJ768" s="116"/>
      <c r="AK768" s="116"/>
    </row>
    <row r="769" s="4" customFormat="true" ht="12.75" hidden="false" customHeight="false" outlineLevel="0" collapsed="false">
      <c r="B769" s="96"/>
      <c r="C769" s="96"/>
      <c r="D769" s="204"/>
      <c r="E769" s="204"/>
      <c r="F769" s="204"/>
      <c r="G769" s="204"/>
      <c r="H769" s="204"/>
      <c r="I769" s="204"/>
      <c r="J769" s="204"/>
      <c r="K769" s="204"/>
      <c r="L769" s="204"/>
      <c r="M769" s="204"/>
      <c r="N769" s="204"/>
      <c r="O769" s="204"/>
      <c r="P769" s="204"/>
      <c r="Q769" s="204"/>
      <c r="R769" s="204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205"/>
      <c r="AI769" s="116"/>
      <c r="AJ769" s="116"/>
      <c r="AK769" s="116"/>
    </row>
    <row r="770" s="4" customFormat="true" ht="12.75" hidden="false" customHeight="false" outlineLevel="0" collapsed="false">
      <c r="B770" s="96"/>
      <c r="C770" s="96"/>
      <c r="D770" s="204"/>
      <c r="E770" s="204"/>
      <c r="F770" s="204"/>
      <c r="G770" s="204"/>
      <c r="H770" s="204"/>
      <c r="I770" s="204"/>
      <c r="J770" s="204"/>
      <c r="K770" s="204"/>
      <c r="L770" s="204"/>
      <c r="M770" s="204"/>
      <c r="N770" s="204"/>
      <c r="O770" s="204"/>
      <c r="P770" s="204"/>
      <c r="Q770" s="204"/>
      <c r="R770" s="204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205"/>
      <c r="AI770" s="116"/>
      <c r="AJ770" s="116"/>
      <c r="AK770" s="116"/>
    </row>
    <row r="771" s="4" customFormat="true" ht="12.75" hidden="false" customHeight="false" outlineLevel="0" collapsed="false">
      <c r="B771" s="96"/>
      <c r="C771" s="96"/>
      <c r="D771" s="204"/>
      <c r="E771" s="204"/>
      <c r="F771" s="204"/>
      <c r="G771" s="204"/>
      <c r="H771" s="204"/>
      <c r="I771" s="204"/>
      <c r="J771" s="204"/>
      <c r="K771" s="204"/>
      <c r="L771" s="204"/>
      <c r="M771" s="204"/>
      <c r="N771" s="204"/>
      <c r="O771" s="204"/>
      <c r="P771" s="204"/>
      <c r="Q771" s="204"/>
      <c r="R771" s="204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205"/>
      <c r="AI771" s="116"/>
      <c r="AJ771" s="116"/>
      <c r="AK771" s="116"/>
    </row>
    <row r="772" s="4" customFormat="true" ht="12.75" hidden="false" customHeight="false" outlineLevel="0" collapsed="false">
      <c r="B772" s="96"/>
      <c r="C772" s="96"/>
      <c r="D772" s="204"/>
      <c r="E772" s="204"/>
      <c r="F772" s="204"/>
      <c r="G772" s="204"/>
      <c r="H772" s="204"/>
      <c r="I772" s="204"/>
      <c r="J772" s="204"/>
      <c r="K772" s="204"/>
      <c r="L772" s="204"/>
      <c r="M772" s="204"/>
      <c r="N772" s="204"/>
      <c r="O772" s="204"/>
      <c r="P772" s="204"/>
      <c r="Q772" s="204"/>
      <c r="R772" s="204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205"/>
      <c r="AI772" s="116"/>
      <c r="AJ772" s="116"/>
      <c r="AK772" s="116"/>
    </row>
    <row r="773" s="4" customFormat="true" ht="12.75" hidden="false" customHeight="false" outlineLevel="0" collapsed="false">
      <c r="B773" s="96"/>
      <c r="C773" s="96"/>
      <c r="D773" s="204"/>
      <c r="E773" s="204"/>
      <c r="F773" s="204"/>
      <c r="G773" s="204"/>
      <c r="H773" s="204"/>
      <c r="I773" s="204"/>
      <c r="J773" s="204"/>
      <c r="K773" s="204"/>
      <c r="L773" s="204"/>
      <c r="M773" s="204"/>
      <c r="N773" s="204"/>
      <c r="O773" s="204"/>
      <c r="P773" s="204"/>
      <c r="Q773" s="204"/>
      <c r="R773" s="204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205"/>
      <c r="AI773" s="116"/>
      <c r="AJ773" s="116"/>
      <c r="AK773" s="116"/>
    </row>
    <row r="774" s="4" customFormat="true" ht="12.75" hidden="false" customHeight="false" outlineLevel="0" collapsed="false">
      <c r="B774" s="96"/>
      <c r="C774" s="96"/>
      <c r="D774" s="204"/>
      <c r="E774" s="204"/>
      <c r="F774" s="204"/>
      <c r="G774" s="204"/>
      <c r="H774" s="204"/>
      <c r="I774" s="204"/>
      <c r="J774" s="204"/>
      <c r="K774" s="204"/>
      <c r="L774" s="204"/>
      <c r="M774" s="204"/>
      <c r="N774" s="204"/>
      <c r="O774" s="204"/>
      <c r="P774" s="204"/>
      <c r="Q774" s="204"/>
      <c r="R774" s="204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205"/>
      <c r="AI774" s="116"/>
      <c r="AJ774" s="116"/>
      <c r="AK774" s="116"/>
    </row>
    <row r="775" s="4" customFormat="true" ht="12.75" hidden="false" customHeight="false" outlineLevel="0" collapsed="false">
      <c r="B775" s="96"/>
      <c r="C775" s="96"/>
      <c r="D775" s="204"/>
      <c r="E775" s="204"/>
      <c r="F775" s="204"/>
      <c r="G775" s="204"/>
      <c r="H775" s="204"/>
      <c r="I775" s="204"/>
      <c r="J775" s="204"/>
      <c r="K775" s="204"/>
      <c r="L775" s="204"/>
      <c r="M775" s="204"/>
      <c r="N775" s="204"/>
      <c r="O775" s="204"/>
      <c r="P775" s="204"/>
      <c r="Q775" s="204"/>
      <c r="R775" s="204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205"/>
      <c r="AI775" s="116"/>
      <c r="AJ775" s="116"/>
      <c r="AK775" s="116"/>
    </row>
    <row r="776" s="4" customFormat="true" ht="12.75" hidden="false" customHeight="false" outlineLevel="0" collapsed="false">
      <c r="B776" s="96"/>
      <c r="C776" s="96"/>
      <c r="D776" s="204"/>
      <c r="E776" s="204"/>
      <c r="F776" s="204"/>
      <c r="G776" s="204"/>
      <c r="H776" s="204"/>
      <c r="I776" s="204"/>
      <c r="J776" s="204"/>
      <c r="K776" s="204"/>
      <c r="L776" s="204"/>
      <c r="M776" s="204"/>
      <c r="N776" s="204"/>
      <c r="O776" s="204"/>
      <c r="P776" s="204"/>
      <c r="Q776" s="204"/>
      <c r="R776" s="204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205"/>
      <c r="AI776" s="116"/>
      <c r="AJ776" s="116"/>
      <c r="AK776" s="116"/>
    </row>
    <row r="777" s="4" customFormat="true" ht="12.75" hidden="false" customHeight="false" outlineLevel="0" collapsed="false">
      <c r="B777" s="96"/>
      <c r="C777" s="96"/>
      <c r="D777" s="204"/>
      <c r="E777" s="204"/>
      <c r="F777" s="204"/>
      <c r="G777" s="204"/>
      <c r="H777" s="204"/>
      <c r="I777" s="204"/>
      <c r="J777" s="204"/>
      <c r="K777" s="204"/>
      <c r="L777" s="204"/>
      <c r="M777" s="204"/>
      <c r="N777" s="204"/>
      <c r="O777" s="204"/>
      <c r="P777" s="204"/>
      <c r="Q777" s="204"/>
      <c r="R777" s="204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205"/>
      <c r="AI777" s="116"/>
      <c r="AJ777" s="116"/>
      <c r="AK777" s="116"/>
    </row>
    <row r="778" s="4" customFormat="true" ht="12.75" hidden="false" customHeight="false" outlineLevel="0" collapsed="false">
      <c r="B778" s="96"/>
      <c r="C778" s="96"/>
      <c r="D778" s="204"/>
      <c r="E778" s="204"/>
      <c r="F778" s="204"/>
      <c r="G778" s="204"/>
      <c r="H778" s="204"/>
      <c r="I778" s="204"/>
      <c r="J778" s="204"/>
      <c r="K778" s="204"/>
      <c r="L778" s="204"/>
      <c r="M778" s="204"/>
      <c r="N778" s="204"/>
      <c r="O778" s="204"/>
      <c r="P778" s="204"/>
      <c r="Q778" s="204"/>
      <c r="R778" s="204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205"/>
      <c r="AI778" s="116"/>
      <c r="AJ778" s="116"/>
      <c r="AK778" s="116"/>
    </row>
    <row r="779" s="4" customFormat="true" ht="12.75" hidden="false" customHeight="false" outlineLevel="0" collapsed="false">
      <c r="B779" s="96"/>
      <c r="C779" s="96"/>
      <c r="D779" s="204"/>
      <c r="E779" s="204"/>
      <c r="F779" s="204"/>
      <c r="G779" s="204"/>
      <c r="H779" s="204"/>
      <c r="I779" s="204"/>
      <c r="J779" s="204"/>
      <c r="K779" s="204"/>
      <c r="L779" s="204"/>
      <c r="M779" s="204"/>
      <c r="N779" s="204"/>
      <c r="O779" s="204"/>
      <c r="P779" s="204"/>
      <c r="Q779" s="204"/>
      <c r="R779" s="204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205"/>
      <c r="AI779" s="116"/>
      <c r="AJ779" s="116"/>
      <c r="AK779" s="116"/>
    </row>
    <row r="780" s="4" customFormat="true" ht="12.75" hidden="false" customHeight="false" outlineLevel="0" collapsed="false">
      <c r="B780" s="96"/>
      <c r="C780" s="96"/>
      <c r="D780" s="204"/>
      <c r="E780" s="204"/>
      <c r="F780" s="204"/>
      <c r="G780" s="204"/>
      <c r="H780" s="204"/>
      <c r="I780" s="204"/>
      <c r="J780" s="204"/>
      <c r="K780" s="204"/>
      <c r="L780" s="204"/>
      <c r="M780" s="204"/>
      <c r="N780" s="204"/>
      <c r="O780" s="204"/>
      <c r="P780" s="204"/>
      <c r="Q780" s="204"/>
      <c r="R780" s="204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205"/>
      <c r="AI780" s="116"/>
      <c r="AJ780" s="116"/>
      <c r="AK780" s="116"/>
    </row>
    <row r="781" s="4" customFormat="true" ht="12.75" hidden="false" customHeight="false" outlineLevel="0" collapsed="false">
      <c r="B781" s="96"/>
      <c r="C781" s="96"/>
      <c r="D781" s="204"/>
      <c r="E781" s="204"/>
      <c r="F781" s="204"/>
      <c r="G781" s="204"/>
      <c r="H781" s="204"/>
      <c r="I781" s="204"/>
      <c r="J781" s="204"/>
      <c r="K781" s="204"/>
      <c r="L781" s="204"/>
      <c r="M781" s="204"/>
      <c r="N781" s="204"/>
      <c r="O781" s="204"/>
      <c r="P781" s="204"/>
      <c r="Q781" s="204"/>
      <c r="R781" s="204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205"/>
      <c r="AI781" s="116"/>
      <c r="AJ781" s="116"/>
      <c r="AK781" s="116"/>
    </row>
    <row r="782" s="4" customFormat="true" ht="12.75" hidden="false" customHeight="false" outlineLevel="0" collapsed="false">
      <c r="B782" s="96"/>
      <c r="C782" s="96"/>
      <c r="D782" s="204"/>
      <c r="E782" s="204"/>
      <c r="F782" s="204"/>
      <c r="G782" s="204"/>
      <c r="H782" s="204"/>
      <c r="I782" s="204"/>
      <c r="J782" s="204"/>
      <c r="K782" s="204"/>
      <c r="L782" s="204"/>
      <c r="M782" s="204"/>
      <c r="N782" s="204"/>
      <c r="O782" s="204"/>
      <c r="P782" s="204"/>
      <c r="Q782" s="204"/>
      <c r="R782" s="204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205"/>
      <c r="AI782" s="116"/>
      <c r="AJ782" s="116"/>
      <c r="AK782" s="116"/>
    </row>
    <row r="783" s="4" customFormat="true" ht="12.75" hidden="false" customHeight="false" outlineLevel="0" collapsed="false">
      <c r="B783" s="96"/>
      <c r="C783" s="96"/>
      <c r="D783" s="204"/>
      <c r="E783" s="204"/>
      <c r="F783" s="204"/>
      <c r="G783" s="204"/>
      <c r="H783" s="204"/>
      <c r="I783" s="204"/>
      <c r="J783" s="204"/>
      <c r="K783" s="204"/>
      <c r="L783" s="204"/>
      <c r="M783" s="204"/>
      <c r="N783" s="204"/>
      <c r="O783" s="204"/>
      <c r="P783" s="204"/>
      <c r="Q783" s="204"/>
      <c r="R783" s="204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205"/>
      <c r="AI783" s="116"/>
      <c r="AJ783" s="116"/>
      <c r="AK783" s="116"/>
    </row>
    <row r="784" s="4" customFormat="true" ht="12.75" hidden="false" customHeight="false" outlineLevel="0" collapsed="false">
      <c r="B784" s="96"/>
      <c r="C784" s="96"/>
      <c r="D784" s="204"/>
      <c r="E784" s="204"/>
      <c r="F784" s="204"/>
      <c r="G784" s="204"/>
      <c r="H784" s="204"/>
      <c r="I784" s="204"/>
      <c r="J784" s="204"/>
      <c r="K784" s="204"/>
      <c r="L784" s="204"/>
      <c r="M784" s="204"/>
      <c r="N784" s="204"/>
      <c r="O784" s="204"/>
      <c r="P784" s="204"/>
      <c r="Q784" s="204"/>
      <c r="R784" s="204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205"/>
      <c r="AI784" s="116"/>
      <c r="AJ784" s="116"/>
      <c r="AK784" s="116"/>
    </row>
    <row r="785" s="4" customFormat="true" ht="12.75" hidden="false" customHeight="false" outlineLevel="0" collapsed="false">
      <c r="B785" s="96"/>
      <c r="C785" s="96"/>
      <c r="D785" s="204"/>
      <c r="E785" s="204"/>
      <c r="F785" s="204"/>
      <c r="G785" s="204"/>
      <c r="H785" s="204"/>
      <c r="I785" s="204"/>
      <c r="J785" s="204"/>
      <c r="K785" s="204"/>
      <c r="L785" s="204"/>
      <c r="M785" s="204"/>
      <c r="N785" s="204"/>
      <c r="O785" s="204"/>
      <c r="P785" s="204"/>
      <c r="Q785" s="204"/>
      <c r="R785" s="204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205"/>
      <c r="AI785" s="116"/>
      <c r="AJ785" s="116"/>
      <c r="AK785" s="116"/>
    </row>
    <row r="786" s="4" customFormat="true" ht="12.75" hidden="false" customHeight="false" outlineLevel="0" collapsed="false">
      <c r="B786" s="96"/>
      <c r="C786" s="96"/>
      <c r="D786" s="204"/>
      <c r="E786" s="204"/>
      <c r="F786" s="204"/>
      <c r="G786" s="204"/>
      <c r="H786" s="204"/>
      <c r="I786" s="204"/>
      <c r="J786" s="204"/>
      <c r="K786" s="204"/>
      <c r="L786" s="204"/>
      <c r="M786" s="204"/>
      <c r="N786" s="204"/>
      <c r="O786" s="204"/>
      <c r="P786" s="204"/>
      <c r="Q786" s="204"/>
      <c r="R786" s="204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205"/>
      <c r="AI786" s="116"/>
      <c r="AJ786" s="116"/>
      <c r="AK786" s="116"/>
    </row>
    <row r="787" s="4" customFormat="true" ht="12.75" hidden="false" customHeight="false" outlineLevel="0" collapsed="false">
      <c r="B787" s="96"/>
      <c r="C787" s="96"/>
      <c r="D787" s="204"/>
      <c r="E787" s="204"/>
      <c r="F787" s="204"/>
      <c r="G787" s="204"/>
      <c r="H787" s="204"/>
      <c r="I787" s="204"/>
      <c r="J787" s="204"/>
      <c r="K787" s="204"/>
      <c r="L787" s="204"/>
      <c r="M787" s="204"/>
      <c r="N787" s="204"/>
      <c r="O787" s="204"/>
      <c r="P787" s="204"/>
      <c r="Q787" s="204"/>
      <c r="R787" s="204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205"/>
      <c r="AI787" s="116"/>
      <c r="AJ787" s="116"/>
      <c r="AK787" s="116"/>
    </row>
    <row r="788" s="4" customFormat="true" ht="12.75" hidden="false" customHeight="false" outlineLevel="0" collapsed="false">
      <c r="B788" s="96"/>
      <c r="C788" s="96"/>
      <c r="D788" s="204"/>
      <c r="E788" s="204"/>
      <c r="F788" s="204"/>
      <c r="G788" s="204"/>
      <c r="H788" s="204"/>
      <c r="I788" s="204"/>
      <c r="J788" s="204"/>
      <c r="K788" s="204"/>
      <c r="L788" s="204"/>
      <c r="M788" s="204"/>
      <c r="N788" s="204"/>
      <c r="O788" s="204"/>
      <c r="P788" s="204"/>
      <c r="Q788" s="204"/>
      <c r="R788" s="204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205"/>
      <c r="AI788" s="116"/>
      <c r="AJ788" s="116"/>
      <c r="AK788" s="116"/>
    </row>
    <row r="789" s="4" customFormat="true" ht="12.75" hidden="false" customHeight="false" outlineLevel="0" collapsed="false">
      <c r="B789" s="96"/>
      <c r="C789" s="96"/>
      <c r="D789" s="204"/>
      <c r="E789" s="204"/>
      <c r="F789" s="204"/>
      <c r="G789" s="204"/>
      <c r="H789" s="204"/>
      <c r="I789" s="204"/>
      <c r="J789" s="204"/>
      <c r="K789" s="204"/>
      <c r="L789" s="204"/>
      <c r="M789" s="204"/>
      <c r="N789" s="204"/>
      <c r="O789" s="204"/>
      <c r="P789" s="204"/>
      <c r="Q789" s="204"/>
      <c r="R789" s="204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205"/>
      <c r="AI789" s="116"/>
      <c r="AJ789" s="116"/>
      <c r="AK789" s="116"/>
    </row>
    <row r="790" s="4" customFormat="true" ht="12.75" hidden="false" customHeight="false" outlineLevel="0" collapsed="false">
      <c r="B790" s="96"/>
      <c r="C790" s="96"/>
      <c r="D790" s="204"/>
      <c r="E790" s="204"/>
      <c r="F790" s="204"/>
      <c r="G790" s="204"/>
      <c r="H790" s="204"/>
      <c r="I790" s="204"/>
      <c r="J790" s="204"/>
      <c r="K790" s="204"/>
      <c r="L790" s="204"/>
      <c r="M790" s="204"/>
      <c r="N790" s="204"/>
      <c r="O790" s="204"/>
      <c r="P790" s="204"/>
      <c r="Q790" s="204"/>
      <c r="R790" s="204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205"/>
      <c r="AI790" s="116"/>
      <c r="AJ790" s="116"/>
      <c r="AK790" s="116"/>
    </row>
    <row r="791" s="4" customFormat="true" ht="12.75" hidden="false" customHeight="false" outlineLevel="0" collapsed="false">
      <c r="B791" s="96"/>
      <c r="C791" s="96"/>
      <c r="D791" s="204"/>
      <c r="E791" s="204"/>
      <c r="F791" s="204"/>
      <c r="G791" s="204"/>
      <c r="H791" s="204"/>
      <c r="I791" s="204"/>
      <c r="J791" s="204"/>
      <c r="K791" s="204"/>
      <c r="L791" s="204"/>
      <c r="M791" s="204"/>
      <c r="N791" s="204"/>
      <c r="O791" s="204"/>
      <c r="P791" s="204"/>
      <c r="Q791" s="204"/>
      <c r="R791" s="204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205"/>
      <c r="AI791" s="116"/>
      <c r="AJ791" s="116"/>
      <c r="AK791" s="116"/>
    </row>
    <row r="792" s="4" customFormat="true" ht="12.75" hidden="false" customHeight="false" outlineLevel="0" collapsed="false">
      <c r="B792" s="96"/>
      <c r="C792" s="96"/>
      <c r="D792" s="204"/>
      <c r="E792" s="204"/>
      <c r="F792" s="204"/>
      <c r="G792" s="204"/>
      <c r="H792" s="204"/>
      <c r="I792" s="204"/>
      <c r="J792" s="204"/>
      <c r="K792" s="204"/>
      <c r="L792" s="204"/>
      <c r="M792" s="204"/>
      <c r="N792" s="204"/>
      <c r="O792" s="204"/>
      <c r="P792" s="204"/>
      <c r="Q792" s="204"/>
      <c r="R792" s="204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205"/>
      <c r="AI792" s="116"/>
      <c r="AJ792" s="116"/>
      <c r="AK792" s="116"/>
    </row>
    <row r="793" s="4" customFormat="true" ht="12.75" hidden="false" customHeight="false" outlineLevel="0" collapsed="false">
      <c r="B793" s="96"/>
      <c r="C793" s="96"/>
      <c r="D793" s="204"/>
      <c r="E793" s="204"/>
      <c r="F793" s="204"/>
      <c r="G793" s="204"/>
      <c r="H793" s="204"/>
      <c r="I793" s="204"/>
      <c r="J793" s="204"/>
      <c r="K793" s="204"/>
      <c r="L793" s="204"/>
      <c r="M793" s="204"/>
      <c r="N793" s="204"/>
      <c r="O793" s="204"/>
      <c r="P793" s="204"/>
      <c r="Q793" s="204"/>
      <c r="R793" s="204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205"/>
      <c r="AI793" s="116"/>
      <c r="AJ793" s="116"/>
      <c r="AK793" s="116"/>
    </row>
    <row r="794" s="4" customFormat="true" ht="12.75" hidden="false" customHeight="false" outlineLevel="0" collapsed="false">
      <c r="B794" s="96"/>
      <c r="C794" s="96"/>
      <c r="D794" s="204"/>
      <c r="E794" s="204"/>
      <c r="F794" s="204"/>
      <c r="G794" s="204"/>
      <c r="H794" s="204"/>
      <c r="I794" s="204"/>
      <c r="J794" s="204"/>
      <c r="K794" s="204"/>
      <c r="L794" s="204"/>
      <c r="M794" s="204"/>
      <c r="N794" s="204"/>
      <c r="O794" s="204"/>
      <c r="P794" s="204"/>
      <c r="Q794" s="204"/>
      <c r="R794" s="204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205"/>
      <c r="AI794" s="116"/>
      <c r="AJ794" s="116"/>
      <c r="AK794" s="116"/>
    </row>
    <row r="795" s="4" customFormat="true" ht="12.75" hidden="false" customHeight="false" outlineLevel="0" collapsed="false">
      <c r="B795" s="96"/>
      <c r="C795" s="96"/>
      <c r="D795" s="204"/>
      <c r="E795" s="204"/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205"/>
      <c r="AI795" s="116"/>
      <c r="AJ795" s="116"/>
      <c r="AK795" s="116"/>
    </row>
    <row r="796" s="4" customFormat="true" ht="12.75" hidden="false" customHeight="false" outlineLevel="0" collapsed="false">
      <c r="B796" s="96"/>
      <c r="C796" s="96"/>
      <c r="D796" s="204"/>
      <c r="E796" s="204"/>
      <c r="F796" s="204"/>
      <c r="G796" s="204"/>
      <c r="H796" s="204"/>
      <c r="I796" s="204"/>
      <c r="J796" s="204"/>
      <c r="K796" s="204"/>
      <c r="L796" s="204"/>
      <c r="M796" s="204"/>
      <c r="N796" s="204"/>
      <c r="O796" s="204"/>
      <c r="P796" s="204"/>
      <c r="Q796" s="204"/>
      <c r="R796" s="204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205"/>
      <c r="AI796" s="116"/>
      <c r="AJ796" s="116"/>
      <c r="AK796" s="116"/>
    </row>
    <row r="797" s="4" customFormat="true" ht="12.75" hidden="false" customHeight="false" outlineLevel="0" collapsed="false">
      <c r="B797" s="96"/>
      <c r="C797" s="96"/>
      <c r="D797" s="204"/>
      <c r="E797" s="204"/>
      <c r="F797" s="204"/>
      <c r="G797" s="204"/>
      <c r="H797" s="204"/>
      <c r="I797" s="204"/>
      <c r="J797" s="204"/>
      <c r="K797" s="204"/>
      <c r="L797" s="204"/>
      <c r="M797" s="204"/>
      <c r="N797" s="204"/>
      <c r="O797" s="204"/>
      <c r="P797" s="204"/>
      <c r="Q797" s="204"/>
      <c r="R797" s="204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205"/>
      <c r="AI797" s="116"/>
      <c r="AJ797" s="116"/>
      <c r="AK797" s="116"/>
    </row>
    <row r="798" s="4" customFormat="true" ht="12.75" hidden="false" customHeight="false" outlineLevel="0" collapsed="false">
      <c r="B798" s="96"/>
      <c r="C798" s="96"/>
      <c r="D798" s="204"/>
      <c r="E798" s="204"/>
      <c r="F798" s="204"/>
      <c r="G798" s="204"/>
      <c r="H798" s="204"/>
      <c r="I798" s="204"/>
      <c r="J798" s="204"/>
      <c r="K798" s="204"/>
      <c r="L798" s="204"/>
      <c r="M798" s="204"/>
      <c r="N798" s="204"/>
      <c r="O798" s="204"/>
      <c r="P798" s="204"/>
      <c r="Q798" s="204"/>
      <c r="R798" s="204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205"/>
      <c r="AI798" s="116"/>
      <c r="AJ798" s="116"/>
      <c r="AK798" s="116"/>
    </row>
    <row r="799" s="4" customFormat="true" ht="12.75" hidden="false" customHeight="false" outlineLevel="0" collapsed="false">
      <c r="B799" s="96"/>
      <c r="C799" s="96"/>
      <c r="D799" s="204"/>
      <c r="E799" s="204"/>
      <c r="F799" s="204"/>
      <c r="G799" s="204"/>
      <c r="H799" s="204"/>
      <c r="I799" s="204"/>
      <c r="J799" s="204"/>
      <c r="K799" s="204"/>
      <c r="L799" s="204"/>
      <c r="M799" s="204"/>
      <c r="N799" s="204"/>
      <c r="O799" s="204"/>
      <c r="P799" s="204"/>
      <c r="Q799" s="204"/>
      <c r="R799" s="204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205"/>
      <c r="AI799" s="116"/>
      <c r="AJ799" s="116"/>
      <c r="AK799" s="116"/>
    </row>
    <row r="800" s="4" customFormat="true" ht="12.75" hidden="false" customHeight="false" outlineLevel="0" collapsed="false">
      <c r="B800" s="96"/>
      <c r="C800" s="96"/>
      <c r="D800" s="204"/>
      <c r="E800" s="204"/>
      <c r="F800" s="204"/>
      <c r="G800" s="204"/>
      <c r="H800" s="204"/>
      <c r="I800" s="204"/>
      <c r="J800" s="204"/>
      <c r="K800" s="204"/>
      <c r="L800" s="204"/>
      <c r="M800" s="204"/>
      <c r="N800" s="204"/>
      <c r="O800" s="204"/>
      <c r="P800" s="204"/>
      <c r="Q800" s="204"/>
      <c r="R800" s="204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205"/>
      <c r="AI800" s="116"/>
      <c r="AJ800" s="116"/>
      <c r="AK800" s="116"/>
    </row>
    <row r="801" s="4" customFormat="true" ht="12.75" hidden="false" customHeight="false" outlineLevel="0" collapsed="false">
      <c r="B801" s="96"/>
      <c r="C801" s="96"/>
      <c r="D801" s="204"/>
      <c r="E801" s="204"/>
      <c r="F801" s="204"/>
      <c r="G801" s="204"/>
      <c r="H801" s="204"/>
      <c r="I801" s="204"/>
      <c r="J801" s="204"/>
      <c r="K801" s="204"/>
      <c r="L801" s="204"/>
      <c r="M801" s="204"/>
      <c r="N801" s="204"/>
      <c r="O801" s="204"/>
      <c r="P801" s="204"/>
      <c r="Q801" s="204"/>
      <c r="R801" s="204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205"/>
      <c r="AI801" s="116"/>
      <c r="AJ801" s="116"/>
      <c r="AK801" s="116"/>
    </row>
    <row r="802" s="4" customFormat="true" ht="12.75" hidden="false" customHeight="false" outlineLevel="0" collapsed="false">
      <c r="B802" s="96"/>
      <c r="C802" s="96"/>
      <c r="D802" s="204"/>
      <c r="E802" s="204"/>
      <c r="F802" s="204"/>
      <c r="G802" s="204"/>
      <c r="H802" s="204"/>
      <c r="I802" s="204"/>
      <c r="J802" s="204"/>
      <c r="K802" s="204"/>
      <c r="L802" s="204"/>
      <c r="M802" s="204"/>
      <c r="N802" s="204"/>
      <c r="O802" s="204"/>
      <c r="P802" s="204"/>
      <c r="Q802" s="204"/>
      <c r="R802" s="204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205"/>
      <c r="AI802" s="116"/>
      <c r="AJ802" s="116"/>
      <c r="AK802" s="116"/>
    </row>
    <row r="803" s="4" customFormat="true" ht="12.75" hidden="false" customHeight="false" outlineLevel="0" collapsed="false">
      <c r="B803" s="96"/>
      <c r="C803" s="96"/>
      <c r="D803" s="204"/>
      <c r="E803" s="204"/>
      <c r="F803" s="204"/>
      <c r="G803" s="204"/>
      <c r="H803" s="204"/>
      <c r="I803" s="204"/>
      <c r="J803" s="204"/>
      <c r="K803" s="204"/>
      <c r="L803" s="204"/>
      <c r="M803" s="204"/>
      <c r="N803" s="204"/>
      <c r="O803" s="204"/>
      <c r="P803" s="204"/>
      <c r="Q803" s="204"/>
      <c r="R803" s="204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205"/>
      <c r="AI803" s="116"/>
      <c r="AJ803" s="116"/>
      <c r="AK803" s="116"/>
    </row>
    <row r="804" s="4" customFormat="true" ht="12.75" hidden="false" customHeight="false" outlineLevel="0" collapsed="false">
      <c r="B804" s="96"/>
      <c r="C804" s="96"/>
      <c r="D804" s="204"/>
      <c r="E804" s="204"/>
      <c r="F804" s="204"/>
      <c r="G804" s="204"/>
      <c r="H804" s="204"/>
      <c r="I804" s="204"/>
      <c r="J804" s="204"/>
      <c r="K804" s="204"/>
      <c r="L804" s="204"/>
      <c r="M804" s="204"/>
      <c r="N804" s="204"/>
      <c r="O804" s="204"/>
      <c r="P804" s="204"/>
      <c r="Q804" s="204"/>
      <c r="R804" s="204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205"/>
      <c r="AI804" s="116"/>
      <c r="AJ804" s="116"/>
      <c r="AK804" s="116"/>
    </row>
    <row r="805" s="4" customFormat="true" ht="12.75" hidden="false" customHeight="false" outlineLevel="0" collapsed="false">
      <c r="B805" s="96"/>
      <c r="C805" s="96"/>
      <c r="D805" s="204"/>
      <c r="E805" s="204"/>
      <c r="F805" s="204"/>
      <c r="G805" s="204"/>
      <c r="H805" s="204"/>
      <c r="I805" s="204"/>
      <c r="J805" s="204"/>
      <c r="K805" s="204"/>
      <c r="L805" s="204"/>
      <c r="M805" s="204"/>
      <c r="N805" s="204"/>
      <c r="O805" s="204"/>
      <c r="P805" s="204"/>
      <c r="Q805" s="204"/>
      <c r="R805" s="204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205"/>
      <c r="AI805" s="116"/>
      <c r="AJ805" s="116"/>
      <c r="AK805" s="116"/>
    </row>
    <row r="806" s="4" customFormat="true" ht="12.75" hidden="false" customHeight="false" outlineLevel="0" collapsed="false">
      <c r="B806" s="96"/>
      <c r="C806" s="96"/>
      <c r="D806" s="204"/>
      <c r="E806" s="204"/>
      <c r="F806" s="204"/>
      <c r="G806" s="204"/>
      <c r="H806" s="204"/>
      <c r="I806" s="204"/>
      <c r="J806" s="204"/>
      <c r="K806" s="204"/>
      <c r="L806" s="204"/>
      <c r="M806" s="204"/>
      <c r="N806" s="204"/>
      <c r="O806" s="204"/>
      <c r="P806" s="204"/>
      <c r="Q806" s="204"/>
      <c r="R806" s="204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205"/>
      <c r="AI806" s="116"/>
      <c r="AJ806" s="116"/>
      <c r="AK806" s="116"/>
    </row>
    <row r="807" s="4" customFormat="true" ht="12.75" hidden="false" customHeight="false" outlineLevel="0" collapsed="false">
      <c r="B807" s="96"/>
      <c r="C807" s="96"/>
      <c r="D807" s="204"/>
      <c r="E807" s="204"/>
      <c r="F807" s="204"/>
      <c r="G807" s="204"/>
      <c r="H807" s="204"/>
      <c r="I807" s="204"/>
      <c r="J807" s="204"/>
      <c r="K807" s="204"/>
      <c r="L807" s="204"/>
      <c r="M807" s="204"/>
      <c r="N807" s="204"/>
      <c r="O807" s="204"/>
      <c r="P807" s="204"/>
      <c r="Q807" s="204"/>
      <c r="R807" s="204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205"/>
      <c r="AI807" s="116"/>
      <c r="AJ807" s="116"/>
      <c r="AK807" s="116"/>
    </row>
    <row r="808" s="4" customFormat="true" ht="12.75" hidden="false" customHeight="false" outlineLevel="0" collapsed="false">
      <c r="B808" s="96"/>
      <c r="C808" s="96"/>
      <c r="D808" s="204"/>
      <c r="E808" s="204"/>
      <c r="F808" s="204"/>
      <c r="G808" s="204"/>
      <c r="H808" s="204"/>
      <c r="I808" s="204"/>
      <c r="J808" s="204"/>
      <c r="K808" s="204"/>
      <c r="L808" s="204"/>
      <c r="M808" s="204"/>
      <c r="N808" s="204"/>
      <c r="O808" s="204"/>
      <c r="P808" s="204"/>
      <c r="Q808" s="204"/>
      <c r="R808" s="204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205"/>
      <c r="AI808" s="116"/>
      <c r="AJ808" s="116"/>
      <c r="AK808" s="116"/>
    </row>
    <row r="809" s="4" customFormat="true" ht="12.75" hidden="false" customHeight="false" outlineLevel="0" collapsed="false">
      <c r="B809" s="96"/>
      <c r="C809" s="96"/>
      <c r="D809" s="204"/>
      <c r="E809" s="204"/>
      <c r="F809" s="204"/>
      <c r="G809" s="204"/>
      <c r="H809" s="204"/>
      <c r="I809" s="204"/>
      <c r="J809" s="204"/>
      <c r="K809" s="204"/>
      <c r="L809" s="204"/>
      <c r="M809" s="204"/>
      <c r="N809" s="204"/>
      <c r="O809" s="204"/>
      <c r="P809" s="204"/>
      <c r="Q809" s="204"/>
      <c r="R809" s="204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205"/>
      <c r="AI809" s="116"/>
      <c r="AJ809" s="116"/>
      <c r="AK809" s="116"/>
    </row>
    <row r="810" s="4" customFormat="true" ht="12.75" hidden="false" customHeight="false" outlineLevel="0" collapsed="false">
      <c r="B810" s="96"/>
      <c r="C810" s="96"/>
      <c r="D810" s="204"/>
      <c r="E810" s="204"/>
      <c r="F810" s="204"/>
      <c r="G810" s="204"/>
      <c r="H810" s="204"/>
      <c r="I810" s="204"/>
      <c r="J810" s="204"/>
      <c r="K810" s="204"/>
      <c r="L810" s="204"/>
      <c r="M810" s="204"/>
      <c r="N810" s="204"/>
      <c r="O810" s="204"/>
      <c r="P810" s="204"/>
      <c r="Q810" s="204"/>
      <c r="R810" s="204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205"/>
      <c r="AI810" s="116"/>
      <c r="AJ810" s="116"/>
      <c r="AK810" s="116"/>
    </row>
    <row r="811" s="4" customFormat="true" ht="12.75" hidden="false" customHeight="false" outlineLevel="0" collapsed="false">
      <c r="B811" s="96"/>
      <c r="C811" s="96"/>
      <c r="D811" s="204"/>
      <c r="E811" s="204"/>
      <c r="F811" s="204"/>
      <c r="G811" s="204"/>
      <c r="H811" s="204"/>
      <c r="I811" s="204"/>
      <c r="J811" s="204"/>
      <c r="K811" s="204"/>
      <c r="L811" s="204"/>
      <c r="M811" s="204"/>
      <c r="N811" s="204"/>
      <c r="O811" s="204"/>
      <c r="P811" s="204"/>
      <c r="Q811" s="204"/>
      <c r="R811" s="204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205"/>
      <c r="AI811" s="116"/>
      <c r="AJ811" s="116"/>
      <c r="AK811" s="116"/>
    </row>
    <row r="812" s="4" customFormat="true" ht="12.75" hidden="false" customHeight="false" outlineLevel="0" collapsed="false">
      <c r="B812" s="96"/>
      <c r="C812" s="96"/>
      <c r="D812" s="204"/>
      <c r="E812" s="204"/>
      <c r="F812" s="204"/>
      <c r="G812" s="204"/>
      <c r="H812" s="204"/>
      <c r="I812" s="204"/>
      <c r="J812" s="204"/>
      <c r="K812" s="204"/>
      <c r="L812" s="204"/>
      <c r="M812" s="204"/>
      <c r="N812" s="204"/>
      <c r="O812" s="204"/>
      <c r="P812" s="204"/>
      <c r="Q812" s="204"/>
      <c r="R812" s="204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205"/>
      <c r="AI812" s="116"/>
      <c r="AJ812" s="116"/>
      <c r="AK812" s="116"/>
    </row>
    <row r="813" s="4" customFormat="true" ht="12.75" hidden="false" customHeight="false" outlineLevel="0" collapsed="false">
      <c r="B813" s="96"/>
      <c r="C813" s="96"/>
      <c r="D813" s="204"/>
      <c r="E813" s="204"/>
      <c r="F813" s="204"/>
      <c r="G813" s="204"/>
      <c r="H813" s="204"/>
      <c r="I813" s="204"/>
      <c r="J813" s="204"/>
      <c r="K813" s="204"/>
      <c r="L813" s="204"/>
      <c r="M813" s="204"/>
      <c r="N813" s="204"/>
      <c r="O813" s="204"/>
      <c r="P813" s="204"/>
      <c r="Q813" s="204"/>
      <c r="R813" s="204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205"/>
      <c r="AI813" s="116"/>
      <c r="AJ813" s="116"/>
      <c r="AK813" s="116"/>
    </row>
    <row r="814" s="4" customFormat="true" ht="12.75" hidden="false" customHeight="false" outlineLevel="0" collapsed="false">
      <c r="B814" s="96"/>
      <c r="C814" s="96"/>
      <c r="D814" s="204"/>
      <c r="E814" s="204"/>
      <c r="F814" s="204"/>
      <c r="G814" s="204"/>
      <c r="H814" s="204"/>
      <c r="I814" s="204"/>
      <c r="J814" s="204"/>
      <c r="K814" s="204"/>
      <c r="L814" s="204"/>
      <c r="M814" s="204"/>
      <c r="N814" s="204"/>
      <c r="O814" s="204"/>
      <c r="P814" s="204"/>
      <c r="Q814" s="204"/>
      <c r="R814" s="204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205"/>
      <c r="AI814" s="116"/>
      <c r="AJ814" s="116"/>
      <c r="AK814" s="116"/>
    </row>
    <row r="815" s="4" customFormat="true" ht="12.75" hidden="false" customHeight="false" outlineLevel="0" collapsed="false">
      <c r="B815" s="96"/>
      <c r="C815" s="96"/>
      <c r="D815" s="204"/>
      <c r="E815" s="204"/>
      <c r="F815" s="204"/>
      <c r="G815" s="204"/>
      <c r="H815" s="204"/>
      <c r="I815" s="204"/>
      <c r="J815" s="204"/>
      <c r="K815" s="204"/>
      <c r="L815" s="204"/>
      <c r="M815" s="204"/>
      <c r="N815" s="204"/>
      <c r="O815" s="204"/>
      <c r="P815" s="204"/>
      <c r="Q815" s="204"/>
      <c r="R815" s="204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205"/>
      <c r="AI815" s="116"/>
      <c r="AJ815" s="116"/>
      <c r="AK815" s="116"/>
    </row>
    <row r="816" s="4" customFormat="true" ht="12.75" hidden="false" customHeight="false" outlineLevel="0" collapsed="false">
      <c r="B816" s="96"/>
      <c r="C816" s="96"/>
      <c r="D816" s="204"/>
      <c r="E816" s="204"/>
      <c r="F816" s="204"/>
      <c r="G816" s="204"/>
      <c r="H816" s="204"/>
      <c r="I816" s="204"/>
      <c r="J816" s="204"/>
      <c r="K816" s="204"/>
      <c r="L816" s="204"/>
      <c r="M816" s="204"/>
      <c r="N816" s="204"/>
      <c r="O816" s="204"/>
      <c r="P816" s="204"/>
      <c r="Q816" s="204"/>
      <c r="R816" s="204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205"/>
      <c r="AI816" s="116"/>
      <c r="AJ816" s="116"/>
      <c r="AK816" s="116"/>
    </row>
    <row r="817" s="4" customFormat="true" ht="12.75" hidden="false" customHeight="false" outlineLevel="0" collapsed="false">
      <c r="B817" s="96"/>
      <c r="C817" s="96"/>
      <c r="D817" s="204"/>
      <c r="E817" s="204"/>
      <c r="F817" s="204"/>
      <c r="G817" s="204"/>
      <c r="H817" s="204"/>
      <c r="I817" s="204"/>
      <c r="J817" s="204"/>
      <c r="K817" s="204"/>
      <c r="L817" s="204"/>
      <c r="M817" s="204"/>
      <c r="N817" s="204"/>
      <c r="O817" s="204"/>
      <c r="P817" s="204"/>
      <c r="Q817" s="204"/>
      <c r="R817" s="204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205"/>
      <c r="AI817" s="116"/>
      <c r="AJ817" s="116"/>
      <c r="AK817" s="116"/>
    </row>
    <row r="818" s="4" customFormat="true" ht="12.75" hidden="false" customHeight="false" outlineLevel="0" collapsed="false">
      <c r="B818" s="96"/>
      <c r="C818" s="96"/>
      <c r="D818" s="204"/>
      <c r="E818" s="204"/>
      <c r="F818" s="204"/>
      <c r="G818" s="204"/>
      <c r="H818" s="204"/>
      <c r="I818" s="204"/>
      <c r="J818" s="204"/>
      <c r="K818" s="204"/>
      <c r="L818" s="204"/>
      <c r="M818" s="204"/>
      <c r="N818" s="204"/>
      <c r="O818" s="204"/>
      <c r="P818" s="204"/>
      <c r="Q818" s="204"/>
      <c r="R818" s="204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205"/>
      <c r="AI818" s="116"/>
      <c r="AJ818" s="116"/>
      <c r="AK818" s="116"/>
    </row>
    <row r="819" s="4" customFormat="true" ht="12.75" hidden="false" customHeight="false" outlineLevel="0" collapsed="false">
      <c r="B819" s="96"/>
      <c r="C819" s="96"/>
      <c r="D819" s="204"/>
      <c r="E819" s="204"/>
      <c r="F819" s="204"/>
      <c r="G819" s="204"/>
      <c r="H819" s="204"/>
      <c r="I819" s="204"/>
      <c r="J819" s="204"/>
      <c r="K819" s="204"/>
      <c r="L819" s="204"/>
      <c r="M819" s="204"/>
      <c r="N819" s="204"/>
      <c r="O819" s="204"/>
      <c r="P819" s="204"/>
      <c r="Q819" s="204"/>
      <c r="R819" s="204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205"/>
      <c r="AI819" s="116"/>
      <c r="AJ819" s="116"/>
      <c r="AK819" s="116"/>
    </row>
    <row r="820" s="4" customFormat="true" ht="12.75" hidden="false" customHeight="false" outlineLevel="0" collapsed="false">
      <c r="B820" s="96"/>
      <c r="C820" s="96"/>
      <c r="D820" s="204"/>
      <c r="E820" s="204"/>
      <c r="F820" s="204"/>
      <c r="G820" s="204"/>
      <c r="H820" s="204"/>
      <c r="I820" s="204"/>
      <c r="J820" s="204"/>
      <c r="K820" s="204"/>
      <c r="L820" s="204"/>
      <c r="M820" s="204"/>
      <c r="N820" s="204"/>
      <c r="O820" s="204"/>
      <c r="P820" s="204"/>
      <c r="Q820" s="204"/>
      <c r="R820" s="204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205"/>
      <c r="AI820" s="116"/>
      <c r="AJ820" s="116"/>
      <c r="AK820" s="116"/>
    </row>
    <row r="821" s="4" customFormat="true" ht="12.75" hidden="false" customHeight="false" outlineLevel="0" collapsed="false">
      <c r="B821" s="96"/>
      <c r="C821" s="96"/>
      <c r="D821" s="204"/>
      <c r="E821" s="204"/>
      <c r="F821" s="204"/>
      <c r="G821" s="204"/>
      <c r="H821" s="204"/>
      <c r="I821" s="204"/>
      <c r="J821" s="204"/>
      <c r="K821" s="204"/>
      <c r="L821" s="204"/>
      <c r="M821" s="204"/>
      <c r="N821" s="204"/>
      <c r="O821" s="204"/>
      <c r="P821" s="204"/>
      <c r="Q821" s="204"/>
      <c r="R821" s="204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205"/>
      <c r="AI821" s="116"/>
      <c r="AJ821" s="116"/>
      <c r="AK821" s="116"/>
    </row>
    <row r="822" s="4" customFormat="true" ht="12.75" hidden="false" customHeight="false" outlineLevel="0" collapsed="false">
      <c r="B822" s="96"/>
      <c r="C822" s="96"/>
      <c r="D822" s="204"/>
      <c r="E822" s="204"/>
      <c r="F822" s="204"/>
      <c r="G822" s="204"/>
      <c r="H822" s="204"/>
      <c r="I822" s="204"/>
      <c r="J822" s="204"/>
      <c r="K822" s="204"/>
      <c r="L822" s="204"/>
      <c r="M822" s="204"/>
      <c r="N822" s="204"/>
      <c r="O822" s="204"/>
      <c r="P822" s="204"/>
      <c r="Q822" s="204"/>
      <c r="R822" s="204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205"/>
      <c r="AI822" s="116"/>
      <c r="AJ822" s="116"/>
      <c r="AK822" s="116"/>
    </row>
    <row r="823" s="4" customFormat="true" ht="12.75" hidden="false" customHeight="false" outlineLevel="0" collapsed="false">
      <c r="B823" s="96"/>
      <c r="C823" s="96"/>
      <c r="D823" s="204"/>
      <c r="E823" s="204"/>
      <c r="F823" s="204"/>
      <c r="G823" s="204"/>
      <c r="H823" s="204"/>
      <c r="I823" s="204"/>
      <c r="J823" s="204"/>
      <c r="K823" s="204"/>
      <c r="L823" s="204"/>
      <c r="M823" s="204"/>
      <c r="N823" s="204"/>
      <c r="O823" s="204"/>
      <c r="P823" s="204"/>
      <c r="Q823" s="204"/>
      <c r="R823" s="204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205"/>
      <c r="AI823" s="116"/>
      <c r="AJ823" s="116"/>
      <c r="AK823" s="116"/>
    </row>
    <row r="824" s="4" customFormat="true" ht="12.75" hidden="false" customHeight="false" outlineLevel="0" collapsed="false">
      <c r="B824" s="96"/>
      <c r="C824" s="96"/>
      <c r="D824" s="204"/>
      <c r="E824" s="204"/>
      <c r="F824" s="204"/>
      <c r="G824" s="204"/>
      <c r="H824" s="204"/>
      <c r="I824" s="204"/>
      <c r="J824" s="204"/>
      <c r="K824" s="204"/>
      <c r="L824" s="204"/>
      <c r="M824" s="204"/>
      <c r="N824" s="204"/>
      <c r="O824" s="204"/>
      <c r="P824" s="204"/>
      <c r="Q824" s="204"/>
      <c r="R824" s="204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205"/>
      <c r="AI824" s="116"/>
      <c r="AJ824" s="116"/>
      <c r="AK824" s="116"/>
    </row>
    <row r="825" s="4" customFormat="true" ht="12.75" hidden="false" customHeight="false" outlineLevel="0" collapsed="false">
      <c r="B825" s="96"/>
      <c r="C825" s="96"/>
      <c r="D825" s="204"/>
      <c r="E825" s="204"/>
      <c r="F825" s="204"/>
      <c r="G825" s="204"/>
      <c r="H825" s="204"/>
      <c r="I825" s="204"/>
      <c r="J825" s="204"/>
      <c r="K825" s="204"/>
      <c r="L825" s="204"/>
      <c r="M825" s="204"/>
      <c r="N825" s="204"/>
      <c r="O825" s="204"/>
      <c r="P825" s="204"/>
      <c r="Q825" s="204"/>
      <c r="R825" s="204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205"/>
      <c r="AI825" s="116"/>
      <c r="AJ825" s="116"/>
      <c r="AK825" s="116"/>
    </row>
    <row r="826" s="4" customFormat="true" ht="12.75" hidden="false" customHeight="false" outlineLevel="0" collapsed="false">
      <c r="B826" s="96"/>
      <c r="C826" s="96"/>
      <c r="D826" s="204"/>
      <c r="E826" s="204"/>
      <c r="F826" s="204"/>
      <c r="G826" s="204"/>
      <c r="H826" s="204"/>
      <c r="I826" s="204"/>
      <c r="J826" s="204"/>
      <c r="K826" s="204"/>
      <c r="L826" s="204"/>
      <c r="M826" s="204"/>
      <c r="N826" s="204"/>
      <c r="O826" s="204"/>
      <c r="P826" s="204"/>
      <c r="Q826" s="204"/>
      <c r="R826" s="204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205"/>
      <c r="AI826" s="116"/>
      <c r="AJ826" s="116"/>
      <c r="AK826" s="116"/>
    </row>
    <row r="827" s="4" customFormat="true" ht="12.75" hidden="false" customHeight="false" outlineLevel="0" collapsed="false">
      <c r="B827" s="96"/>
      <c r="C827" s="96"/>
      <c r="D827" s="204"/>
      <c r="E827" s="204"/>
      <c r="F827" s="204"/>
      <c r="G827" s="204"/>
      <c r="H827" s="204"/>
      <c r="I827" s="204"/>
      <c r="J827" s="204"/>
      <c r="K827" s="204"/>
      <c r="L827" s="204"/>
      <c r="M827" s="204"/>
      <c r="N827" s="204"/>
      <c r="O827" s="204"/>
      <c r="P827" s="204"/>
      <c r="Q827" s="204"/>
      <c r="R827" s="204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205"/>
      <c r="AI827" s="116"/>
      <c r="AJ827" s="116"/>
      <c r="AK827" s="116"/>
    </row>
    <row r="828" s="4" customFormat="true" ht="12.75" hidden="false" customHeight="false" outlineLevel="0" collapsed="false">
      <c r="B828" s="96"/>
      <c r="C828" s="96"/>
      <c r="D828" s="204"/>
      <c r="E828" s="204"/>
      <c r="F828" s="204"/>
      <c r="G828" s="204"/>
      <c r="H828" s="204"/>
      <c r="I828" s="204"/>
      <c r="J828" s="204"/>
      <c r="K828" s="204"/>
      <c r="L828" s="204"/>
      <c r="M828" s="204"/>
      <c r="N828" s="204"/>
      <c r="O828" s="204"/>
      <c r="P828" s="204"/>
      <c r="Q828" s="204"/>
      <c r="R828" s="204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205"/>
      <c r="AI828" s="116"/>
      <c r="AJ828" s="116"/>
      <c r="AK828" s="116"/>
    </row>
    <row r="829" s="4" customFormat="true" ht="12.75" hidden="false" customHeight="false" outlineLevel="0" collapsed="false">
      <c r="B829" s="96"/>
      <c r="C829" s="96"/>
      <c r="D829" s="204"/>
      <c r="E829" s="204"/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205"/>
      <c r="AI829" s="116"/>
      <c r="AJ829" s="116"/>
      <c r="AK829" s="116"/>
    </row>
    <row r="830" s="4" customFormat="true" ht="12.75" hidden="false" customHeight="false" outlineLevel="0" collapsed="false">
      <c r="B830" s="96"/>
      <c r="C830" s="96"/>
      <c r="D830" s="204"/>
      <c r="E830" s="204"/>
      <c r="F830" s="204"/>
      <c r="G830" s="204"/>
      <c r="H830" s="204"/>
      <c r="I830" s="204"/>
      <c r="J830" s="204"/>
      <c r="K830" s="204"/>
      <c r="L830" s="204"/>
      <c r="M830" s="204"/>
      <c r="N830" s="204"/>
      <c r="O830" s="204"/>
      <c r="P830" s="204"/>
      <c r="Q830" s="204"/>
      <c r="R830" s="204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205"/>
      <c r="AI830" s="116"/>
      <c r="AJ830" s="116"/>
      <c r="AK830" s="116"/>
    </row>
    <row r="831" s="4" customFormat="true" ht="12.75" hidden="false" customHeight="false" outlineLevel="0" collapsed="false">
      <c r="B831" s="96"/>
      <c r="C831" s="96"/>
      <c r="D831" s="204"/>
      <c r="E831" s="204"/>
      <c r="F831" s="204"/>
      <c r="G831" s="204"/>
      <c r="H831" s="204"/>
      <c r="I831" s="204"/>
      <c r="J831" s="204"/>
      <c r="K831" s="204"/>
      <c r="L831" s="204"/>
      <c r="M831" s="204"/>
      <c r="N831" s="204"/>
      <c r="O831" s="204"/>
      <c r="P831" s="204"/>
      <c r="Q831" s="204"/>
      <c r="R831" s="204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205"/>
      <c r="AI831" s="116"/>
      <c r="AJ831" s="116"/>
      <c r="AK831" s="116"/>
    </row>
    <row r="832" s="4" customFormat="true" ht="12.75" hidden="false" customHeight="false" outlineLevel="0" collapsed="false">
      <c r="B832" s="96"/>
      <c r="C832" s="96"/>
      <c r="D832" s="204"/>
      <c r="E832" s="204"/>
      <c r="F832" s="204"/>
      <c r="G832" s="204"/>
      <c r="H832" s="204"/>
      <c r="I832" s="204"/>
      <c r="J832" s="204"/>
      <c r="K832" s="204"/>
      <c r="L832" s="204"/>
      <c r="M832" s="204"/>
      <c r="N832" s="204"/>
      <c r="O832" s="204"/>
      <c r="P832" s="204"/>
      <c r="Q832" s="204"/>
      <c r="R832" s="204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205"/>
      <c r="AI832" s="116"/>
      <c r="AJ832" s="116"/>
      <c r="AK832" s="116"/>
    </row>
    <row r="833" s="4" customFormat="true" ht="12.75" hidden="false" customHeight="false" outlineLevel="0" collapsed="false">
      <c r="B833" s="96"/>
      <c r="C833" s="96"/>
      <c r="D833" s="204"/>
      <c r="E833" s="204"/>
      <c r="F833" s="204"/>
      <c r="G833" s="204"/>
      <c r="H833" s="204"/>
      <c r="I833" s="204"/>
      <c r="J833" s="204"/>
      <c r="K833" s="204"/>
      <c r="L833" s="204"/>
      <c r="M833" s="204"/>
      <c r="N833" s="204"/>
      <c r="O833" s="204"/>
      <c r="P833" s="204"/>
      <c r="Q833" s="204"/>
      <c r="R833" s="204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205"/>
      <c r="AI833" s="116"/>
      <c r="AJ833" s="116"/>
      <c r="AK833" s="116"/>
    </row>
    <row r="834" s="4" customFormat="true" ht="12.75" hidden="false" customHeight="false" outlineLevel="0" collapsed="false">
      <c r="B834" s="96"/>
      <c r="C834" s="96"/>
      <c r="D834" s="204"/>
      <c r="E834" s="204"/>
      <c r="F834" s="204"/>
      <c r="G834" s="204"/>
      <c r="H834" s="204"/>
      <c r="I834" s="204"/>
      <c r="J834" s="204"/>
      <c r="K834" s="204"/>
      <c r="L834" s="204"/>
      <c r="M834" s="204"/>
      <c r="N834" s="204"/>
      <c r="O834" s="204"/>
      <c r="P834" s="204"/>
      <c r="Q834" s="204"/>
      <c r="R834" s="204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205"/>
      <c r="AI834" s="116"/>
      <c r="AJ834" s="116"/>
      <c r="AK834" s="116"/>
    </row>
    <row r="835" s="4" customFormat="true" ht="12.75" hidden="false" customHeight="false" outlineLevel="0" collapsed="false">
      <c r="B835" s="96"/>
      <c r="C835" s="96"/>
      <c r="D835" s="204"/>
      <c r="E835" s="204"/>
      <c r="F835" s="204"/>
      <c r="G835" s="204"/>
      <c r="H835" s="204"/>
      <c r="I835" s="204"/>
      <c r="J835" s="204"/>
      <c r="K835" s="204"/>
      <c r="L835" s="204"/>
      <c r="M835" s="204"/>
      <c r="N835" s="204"/>
      <c r="O835" s="204"/>
      <c r="P835" s="204"/>
      <c r="Q835" s="204"/>
      <c r="R835" s="204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205"/>
      <c r="AI835" s="116"/>
      <c r="AJ835" s="116"/>
      <c r="AK835" s="116"/>
    </row>
    <row r="836" s="4" customFormat="true" ht="12.75" hidden="false" customHeight="false" outlineLevel="0" collapsed="false">
      <c r="B836" s="96"/>
      <c r="C836" s="96"/>
      <c r="D836" s="204"/>
      <c r="E836" s="204"/>
      <c r="F836" s="204"/>
      <c r="G836" s="204"/>
      <c r="H836" s="204"/>
      <c r="I836" s="204"/>
      <c r="J836" s="204"/>
      <c r="K836" s="204"/>
      <c r="L836" s="204"/>
      <c r="M836" s="204"/>
      <c r="N836" s="204"/>
      <c r="O836" s="204"/>
      <c r="P836" s="204"/>
      <c r="Q836" s="204"/>
      <c r="R836" s="204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205"/>
      <c r="AI836" s="116"/>
      <c r="AJ836" s="116"/>
      <c r="AK836" s="116"/>
    </row>
    <row r="837" s="4" customFormat="true" ht="12.75" hidden="false" customHeight="false" outlineLevel="0" collapsed="false">
      <c r="B837" s="96"/>
      <c r="C837" s="96"/>
      <c r="D837" s="204"/>
      <c r="E837" s="204"/>
      <c r="F837" s="204"/>
      <c r="G837" s="204"/>
      <c r="H837" s="204"/>
      <c r="I837" s="204"/>
      <c r="J837" s="204"/>
      <c r="K837" s="204"/>
      <c r="L837" s="204"/>
      <c r="M837" s="204"/>
      <c r="N837" s="204"/>
      <c r="O837" s="204"/>
      <c r="P837" s="204"/>
      <c r="Q837" s="204"/>
      <c r="R837" s="204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205"/>
      <c r="AI837" s="116"/>
      <c r="AJ837" s="116"/>
      <c r="AK837" s="116"/>
    </row>
    <row r="838" s="4" customFormat="true" ht="12.75" hidden="false" customHeight="false" outlineLevel="0" collapsed="false">
      <c r="B838" s="96"/>
      <c r="C838" s="96"/>
      <c r="D838" s="204"/>
      <c r="E838" s="204"/>
      <c r="F838" s="204"/>
      <c r="G838" s="204"/>
      <c r="H838" s="204"/>
      <c r="I838" s="204"/>
      <c r="J838" s="204"/>
      <c r="K838" s="204"/>
      <c r="L838" s="204"/>
      <c r="M838" s="204"/>
      <c r="N838" s="204"/>
      <c r="O838" s="204"/>
      <c r="P838" s="204"/>
      <c r="Q838" s="204"/>
      <c r="R838" s="204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205"/>
      <c r="AI838" s="116"/>
      <c r="AJ838" s="116"/>
      <c r="AK838" s="116"/>
    </row>
    <row r="839" s="4" customFormat="true" ht="12.75" hidden="false" customHeight="false" outlineLevel="0" collapsed="false">
      <c r="B839" s="96"/>
      <c r="C839" s="96"/>
      <c r="D839" s="204"/>
      <c r="E839" s="204"/>
      <c r="F839" s="204"/>
      <c r="G839" s="204"/>
      <c r="H839" s="204"/>
      <c r="I839" s="204"/>
      <c r="J839" s="204"/>
      <c r="K839" s="204"/>
      <c r="L839" s="204"/>
      <c r="M839" s="204"/>
      <c r="N839" s="204"/>
      <c r="O839" s="204"/>
      <c r="P839" s="204"/>
      <c r="Q839" s="204"/>
      <c r="R839" s="204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205"/>
      <c r="AI839" s="116"/>
      <c r="AJ839" s="116"/>
      <c r="AK839" s="116"/>
    </row>
    <row r="840" s="4" customFormat="true" ht="12.75" hidden="false" customHeight="false" outlineLevel="0" collapsed="false">
      <c r="B840" s="96"/>
      <c r="C840" s="96"/>
      <c r="D840" s="204"/>
      <c r="E840" s="204"/>
      <c r="F840" s="204"/>
      <c r="G840" s="204"/>
      <c r="H840" s="204"/>
      <c r="I840" s="204"/>
      <c r="J840" s="204"/>
      <c r="K840" s="204"/>
      <c r="L840" s="204"/>
      <c r="M840" s="204"/>
      <c r="N840" s="204"/>
      <c r="O840" s="204"/>
      <c r="P840" s="204"/>
      <c r="Q840" s="204"/>
      <c r="R840" s="204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205"/>
      <c r="AI840" s="116"/>
      <c r="AJ840" s="116"/>
      <c r="AK840" s="116"/>
    </row>
    <row r="841" s="4" customFormat="true" ht="12.75" hidden="false" customHeight="false" outlineLevel="0" collapsed="false">
      <c r="B841" s="96"/>
      <c r="C841" s="96"/>
      <c r="D841" s="204"/>
      <c r="E841" s="204"/>
      <c r="F841" s="204"/>
      <c r="G841" s="204"/>
      <c r="H841" s="204"/>
      <c r="I841" s="204"/>
      <c r="J841" s="204"/>
      <c r="K841" s="204"/>
      <c r="L841" s="204"/>
      <c r="M841" s="204"/>
      <c r="N841" s="204"/>
      <c r="O841" s="204"/>
      <c r="P841" s="204"/>
      <c r="Q841" s="204"/>
      <c r="R841" s="204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205"/>
      <c r="AI841" s="116"/>
      <c r="AJ841" s="116"/>
      <c r="AK841" s="116"/>
    </row>
    <row r="842" s="4" customFormat="true" ht="12.75" hidden="false" customHeight="false" outlineLevel="0" collapsed="false">
      <c r="B842" s="96"/>
      <c r="C842" s="96"/>
      <c r="D842" s="204"/>
      <c r="E842" s="204"/>
      <c r="F842" s="204"/>
      <c r="G842" s="204"/>
      <c r="H842" s="204"/>
      <c r="I842" s="204"/>
      <c r="J842" s="204"/>
      <c r="K842" s="204"/>
      <c r="L842" s="204"/>
      <c r="M842" s="204"/>
      <c r="N842" s="204"/>
      <c r="O842" s="204"/>
      <c r="P842" s="204"/>
      <c r="Q842" s="204"/>
      <c r="R842" s="204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205"/>
      <c r="AI842" s="116"/>
      <c r="AJ842" s="116"/>
      <c r="AK842" s="116"/>
    </row>
    <row r="843" s="4" customFormat="true" ht="12.75" hidden="false" customHeight="false" outlineLevel="0" collapsed="false">
      <c r="B843" s="96"/>
      <c r="C843" s="96"/>
      <c r="D843" s="204"/>
      <c r="E843" s="204"/>
      <c r="F843" s="204"/>
      <c r="G843" s="204"/>
      <c r="H843" s="204"/>
      <c r="I843" s="204"/>
      <c r="J843" s="204"/>
      <c r="K843" s="204"/>
      <c r="L843" s="204"/>
      <c r="M843" s="204"/>
      <c r="N843" s="204"/>
      <c r="O843" s="204"/>
      <c r="P843" s="204"/>
      <c r="Q843" s="204"/>
      <c r="R843" s="204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205"/>
      <c r="AI843" s="116"/>
      <c r="AJ843" s="116"/>
      <c r="AK843" s="116"/>
    </row>
    <row r="844" s="4" customFormat="true" ht="12.75" hidden="false" customHeight="false" outlineLevel="0" collapsed="false">
      <c r="B844" s="96"/>
      <c r="C844" s="96"/>
      <c r="D844" s="204"/>
      <c r="E844" s="204"/>
      <c r="F844" s="204"/>
      <c r="G844" s="204"/>
      <c r="H844" s="204"/>
      <c r="I844" s="204"/>
      <c r="J844" s="204"/>
      <c r="K844" s="204"/>
      <c r="L844" s="204"/>
      <c r="M844" s="204"/>
      <c r="N844" s="204"/>
      <c r="O844" s="204"/>
      <c r="P844" s="204"/>
      <c r="Q844" s="204"/>
      <c r="R844" s="204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205"/>
      <c r="AI844" s="116"/>
      <c r="AJ844" s="116"/>
      <c r="AK844" s="116"/>
    </row>
    <row r="845" s="4" customFormat="true" ht="12.75" hidden="false" customHeight="false" outlineLevel="0" collapsed="false">
      <c r="B845" s="96"/>
      <c r="C845" s="96"/>
      <c r="D845" s="204"/>
      <c r="E845" s="204"/>
      <c r="F845" s="204"/>
      <c r="G845" s="204"/>
      <c r="H845" s="204"/>
      <c r="I845" s="204"/>
      <c r="J845" s="204"/>
      <c r="K845" s="204"/>
      <c r="L845" s="204"/>
      <c r="M845" s="204"/>
      <c r="N845" s="204"/>
      <c r="O845" s="204"/>
      <c r="P845" s="204"/>
      <c r="Q845" s="204"/>
      <c r="R845" s="204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205"/>
      <c r="AI845" s="116"/>
      <c r="AJ845" s="116"/>
      <c r="AK845" s="116"/>
    </row>
    <row r="846" s="4" customFormat="true" ht="12.75" hidden="false" customHeight="false" outlineLevel="0" collapsed="false">
      <c r="B846" s="96"/>
      <c r="C846" s="96"/>
      <c r="D846" s="204"/>
      <c r="E846" s="204"/>
      <c r="F846" s="204"/>
      <c r="G846" s="204"/>
      <c r="H846" s="204"/>
      <c r="I846" s="204"/>
      <c r="J846" s="204"/>
      <c r="K846" s="204"/>
      <c r="L846" s="204"/>
      <c r="M846" s="204"/>
      <c r="N846" s="204"/>
      <c r="O846" s="204"/>
      <c r="P846" s="204"/>
      <c r="Q846" s="204"/>
      <c r="R846" s="204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205"/>
      <c r="AI846" s="116"/>
      <c r="AJ846" s="116"/>
      <c r="AK846" s="116"/>
    </row>
    <row r="847" s="4" customFormat="true" ht="12.75" hidden="false" customHeight="false" outlineLevel="0" collapsed="false">
      <c r="B847" s="96"/>
      <c r="C847" s="96"/>
      <c r="D847" s="204"/>
      <c r="E847" s="204"/>
      <c r="F847" s="204"/>
      <c r="G847" s="204"/>
      <c r="H847" s="204"/>
      <c r="I847" s="204"/>
      <c r="J847" s="204"/>
      <c r="K847" s="204"/>
      <c r="L847" s="204"/>
      <c r="M847" s="204"/>
      <c r="N847" s="204"/>
      <c r="O847" s="204"/>
      <c r="P847" s="204"/>
      <c r="Q847" s="204"/>
      <c r="R847" s="204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205"/>
      <c r="AI847" s="116"/>
      <c r="AJ847" s="116"/>
      <c r="AK847" s="116"/>
    </row>
    <row r="848" s="4" customFormat="true" ht="12.75" hidden="false" customHeight="false" outlineLevel="0" collapsed="false">
      <c r="B848" s="96"/>
      <c r="C848" s="96"/>
      <c r="D848" s="204"/>
      <c r="E848" s="204"/>
      <c r="F848" s="204"/>
      <c r="G848" s="204"/>
      <c r="H848" s="204"/>
      <c r="I848" s="204"/>
      <c r="J848" s="204"/>
      <c r="K848" s="204"/>
      <c r="L848" s="204"/>
      <c r="M848" s="204"/>
      <c r="N848" s="204"/>
      <c r="O848" s="204"/>
      <c r="P848" s="204"/>
      <c r="Q848" s="204"/>
      <c r="R848" s="204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205"/>
      <c r="AI848" s="116"/>
      <c r="AJ848" s="116"/>
      <c r="AK848" s="116"/>
    </row>
    <row r="849" s="4" customFormat="true" ht="12.75" hidden="false" customHeight="false" outlineLevel="0" collapsed="false">
      <c r="B849" s="96"/>
      <c r="C849" s="96"/>
      <c r="D849" s="204"/>
      <c r="E849" s="204"/>
      <c r="F849" s="204"/>
      <c r="G849" s="204"/>
      <c r="H849" s="204"/>
      <c r="I849" s="204"/>
      <c r="J849" s="204"/>
      <c r="K849" s="204"/>
      <c r="L849" s="204"/>
      <c r="M849" s="204"/>
      <c r="N849" s="204"/>
      <c r="O849" s="204"/>
      <c r="P849" s="204"/>
      <c r="Q849" s="204"/>
      <c r="R849" s="204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205"/>
      <c r="AI849" s="116"/>
      <c r="AJ849" s="116"/>
      <c r="AK849" s="116"/>
    </row>
    <row r="850" s="4" customFormat="true" ht="12.75" hidden="false" customHeight="false" outlineLevel="0" collapsed="false">
      <c r="B850" s="96"/>
      <c r="C850" s="96"/>
      <c r="D850" s="204"/>
      <c r="E850" s="204"/>
      <c r="F850" s="204"/>
      <c r="G850" s="204"/>
      <c r="H850" s="204"/>
      <c r="I850" s="204"/>
      <c r="J850" s="204"/>
      <c r="K850" s="204"/>
      <c r="L850" s="204"/>
      <c r="M850" s="204"/>
      <c r="N850" s="204"/>
      <c r="O850" s="204"/>
      <c r="P850" s="204"/>
      <c r="Q850" s="204"/>
      <c r="R850" s="204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205"/>
      <c r="AI850" s="116"/>
      <c r="AJ850" s="116"/>
      <c r="AK850" s="116"/>
    </row>
    <row r="851" s="4" customFormat="true" ht="12.75" hidden="false" customHeight="false" outlineLevel="0" collapsed="false">
      <c r="B851" s="96"/>
      <c r="C851" s="96"/>
      <c r="D851" s="204"/>
      <c r="E851" s="204"/>
      <c r="F851" s="204"/>
      <c r="G851" s="204"/>
      <c r="H851" s="204"/>
      <c r="I851" s="204"/>
      <c r="J851" s="204"/>
      <c r="K851" s="204"/>
      <c r="L851" s="204"/>
      <c r="M851" s="204"/>
      <c r="N851" s="204"/>
      <c r="O851" s="204"/>
      <c r="P851" s="204"/>
      <c r="Q851" s="204"/>
      <c r="R851" s="204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205"/>
      <c r="AI851" s="116"/>
      <c r="AJ851" s="116"/>
      <c r="AK851" s="116"/>
    </row>
    <row r="852" s="4" customFormat="true" ht="12.75" hidden="false" customHeight="false" outlineLevel="0" collapsed="false">
      <c r="B852" s="96"/>
      <c r="C852" s="96"/>
      <c r="D852" s="204"/>
      <c r="E852" s="204"/>
      <c r="F852" s="204"/>
      <c r="G852" s="204"/>
      <c r="H852" s="204"/>
      <c r="I852" s="204"/>
      <c r="J852" s="204"/>
      <c r="K852" s="204"/>
      <c r="L852" s="204"/>
      <c r="M852" s="204"/>
      <c r="N852" s="204"/>
      <c r="O852" s="204"/>
      <c r="P852" s="204"/>
      <c r="Q852" s="204"/>
      <c r="R852" s="204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205"/>
      <c r="AI852" s="116"/>
      <c r="AJ852" s="116"/>
      <c r="AK852" s="116"/>
    </row>
    <row r="853" s="4" customFormat="true" ht="12.75" hidden="false" customHeight="false" outlineLevel="0" collapsed="false">
      <c r="B853" s="96"/>
      <c r="C853" s="96"/>
      <c r="D853" s="204"/>
      <c r="E853" s="204"/>
      <c r="F853" s="204"/>
      <c r="G853" s="204"/>
      <c r="H853" s="204"/>
      <c r="I853" s="204"/>
      <c r="J853" s="204"/>
      <c r="K853" s="204"/>
      <c r="L853" s="204"/>
      <c r="M853" s="204"/>
      <c r="N853" s="204"/>
      <c r="O853" s="204"/>
      <c r="P853" s="204"/>
      <c r="Q853" s="204"/>
      <c r="R853" s="204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205"/>
      <c r="AI853" s="116"/>
      <c r="AJ853" s="116"/>
      <c r="AK853" s="116"/>
    </row>
    <row r="854" s="4" customFormat="true" ht="12.75" hidden="false" customHeight="false" outlineLevel="0" collapsed="false">
      <c r="B854" s="96"/>
      <c r="C854" s="96"/>
      <c r="D854" s="204"/>
      <c r="E854" s="204"/>
      <c r="F854" s="204"/>
      <c r="G854" s="204"/>
      <c r="H854" s="204"/>
      <c r="I854" s="204"/>
      <c r="J854" s="204"/>
      <c r="K854" s="204"/>
      <c r="L854" s="204"/>
      <c r="M854" s="204"/>
      <c r="N854" s="204"/>
      <c r="O854" s="204"/>
      <c r="P854" s="204"/>
      <c r="Q854" s="204"/>
      <c r="R854" s="204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205"/>
      <c r="AI854" s="116"/>
      <c r="AJ854" s="116"/>
      <c r="AK854" s="116"/>
    </row>
    <row r="855" s="4" customFormat="true" ht="12.75" hidden="false" customHeight="false" outlineLevel="0" collapsed="false">
      <c r="B855" s="96"/>
      <c r="C855" s="96"/>
      <c r="D855" s="204"/>
      <c r="E855" s="204"/>
      <c r="F855" s="204"/>
      <c r="G855" s="204"/>
      <c r="H855" s="204"/>
      <c r="I855" s="204"/>
      <c r="J855" s="204"/>
      <c r="K855" s="204"/>
      <c r="L855" s="204"/>
      <c r="M855" s="204"/>
      <c r="N855" s="204"/>
      <c r="O855" s="204"/>
      <c r="P855" s="204"/>
      <c r="Q855" s="204"/>
      <c r="R855" s="204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205"/>
      <c r="AI855" s="116"/>
      <c r="AJ855" s="116"/>
      <c r="AK855" s="116"/>
    </row>
    <row r="856" s="4" customFormat="true" ht="12.75" hidden="false" customHeight="false" outlineLevel="0" collapsed="false">
      <c r="B856" s="96"/>
      <c r="C856" s="96"/>
      <c r="D856" s="204"/>
      <c r="E856" s="204"/>
      <c r="F856" s="204"/>
      <c r="G856" s="204"/>
      <c r="H856" s="204"/>
      <c r="I856" s="204"/>
      <c r="J856" s="204"/>
      <c r="K856" s="204"/>
      <c r="L856" s="204"/>
      <c r="M856" s="204"/>
      <c r="N856" s="204"/>
      <c r="O856" s="204"/>
      <c r="P856" s="204"/>
      <c r="Q856" s="204"/>
      <c r="R856" s="204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205"/>
      <c r="AI856" s="116"/>
      <c r="AJ856" s="116"/>
      <c r="AK856" s="116"/>
    </row>
    <row r="857" s="4" customFormat="true" ht="12.75" hidden="false" customHeight="false" outlineLevel="0" collapsed="false">
      <c r="B857" s="96"/>
      <c r="C857" s="96"/>
      <c r="D857" s="204"/>
      <c r="E857" s="204"/>
      <c r="F857" s="204"/>
      <c r="G857" s="204"/>
      <c r="H857" s="204"/>
      <c r="I857" s="204"/>
      <c r="J857" s="204"/>
      <c r="K857" s="204"/>
      <c r="L857" s="204"/>
      <c r="M857" s="204"/>
      <c r="N857" s="204"/>
      <c r="O857" s="204"/>
      <c r="P857" s="204"/>
      <c r="Q857" s="204"/>
      <c r="R857" s="204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205"/>
      <c r="AI857" s="116"/>
      <c r="AJ857" s="116"/>
      <c r="AK857" s="116"/>
    </row>
    <row r="858" s="4" customFormat="true" ht="12.75" hidden="false" customHeight="false" outlineLevel="0" collapsed="false">
      <c r="B858" s="96"/>
      <c r="C858" s="96"/>
      <c r="D858" s="204"/>
      <c r="E858" s="204"/>
      <c r="F858" s="204"/>
      <c r="G858" s="204"/>
      <c r="H858" s="204"/>
      <c r="I858" s="204"/>
      <c r="J858" s="204"/>
      <c r="K858" s="204"/>
      <c r="L858" s="204"/>
      <c r="M858" s="204"/>
      <c r="N858" s="204"/>
      <c r="O858" s="204"/>
      <c r="P858" s="204"/>
      <c r="Q858" s="204"/>
      <c r="R858" s="204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205"/>
      <c r="AI858" s="116"/>
      <c r="AJ858" s="116"/>
      <c r="AK858" s="116"/>
    </row>
    <row r="859" s="4" customFormat="true" ht="12.75" hidden="false" customHeight="false" outlineLevel="0" collapsed="false">
      <c r="B859" s="96"/>
      <c r="C859" s="96"/>
      <c r="D859" s="204"/>
      <c r="E859" s="204"/>
      <c r="F859" s="204"/>
      <c r="G859" s="204"/>
      <c r="H859" s="204"/>
      <c r="I859" s="204"/>
      <c r="J859" s="204"/>
      <c r="K859" s="204"/>
      <c r="L859" s="204"/>
      <c r="M859" s="204"/>
      <c r="N859" s="204"/>
      <c r="O859" s="204"/>
      <c r="P859" s="204"/>
      <c r="Q859" s="204"/>
      <c r="R859" s="204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205"/>
      <c r="AI859" s="116"/>
      <c r="AJ859" s="116"/>
      <c r="AK859" s="116"/>
    </row>
    <row r="860" s="4" customFormat="true" ht="12.75" hidden="false" customHeight="false" outlineLevel="0" collapsed="false">
      <c r="B860" s="96"/>
      <c r="C860" s="96"/>
      <c r="D860" s="204"/>
      <c r="E860" s="204"/>
      <c r="F860" s="204"/>
      <c r="G860" s="204"/>
      <c r="H860" s="204"/>
      <c r="I860" s="204"/>
      <c r="J860" s="204"/>
      <c r="K860" s="204"/>
      <c r="L860" s="204"/>
      <c r="M860" s="204"/>
      <c r="N860" s="204"/>
      <c r="O860" s="204"/>
      <c r="P860" s="204"/>
      <c r="Q860" s="204"/>
      <c r="R860" s="204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205"/>
      <c r="AI860" s="116"/>
      <c r="AJ860" s="116"/>
      <c r="AK860" s="116"/>
    </row>
    <row r="861" s="4" customFormat="true" ht="12.75" hidden="false" customHeight="false" outlineLevel="0" collapsed="false">
      <c r="B861" s="96"/>
      <c r="C861" s="96"/>
      <c r="D861" s="204"/>
      <c r="E861" s="204"/>
      <c r="F861" s="204"/>
      <c r="G861" s="204"/>
      <c r="H861" s="204"/>
      <c r="I861" s="204"/>
      <c r="J861" s="204"/>
      <c r="K861" s="204"/>
      <c r="L861" s="204"/>
      <c r="M861" s="204"/>
      <c r="N861" s="204"/>
      <c r="O861" s="204"/>
      <c r="P861" s="204"/>
      <c r="Q861" s="204"/>
      <c r="R861" s="204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205"/>
      <c r="AI861" s="116"/>
      <c r="AJ861" s="116"/>
      <c r="AK861" s="116"/>
    </row>
    <row r="862" s="4" customFormat="true" ht="12.75" hidden="false" customHeight="false" outlineLevel="0" collapsed="false">
      <c r="B862" s="96"/>
      <c r="C862" s="96"/>
      <c r="D862" s="204"/>
      <c r="E862" s="204"/>
      <c r="F862" s="204"/>
      <c r="G862" s="204"/>
      <c r="H862" s="204"/>
      <c r="I862" s="204"/>
      <c r="J862" s="204"/>
      <c r="K862" s="204"/>
      <c r="L862" s="204"/>
      <c r="M862" s="204"/>
      <c r="N862" s="204"/>
      <c r="O862" s="204"/>
      <c r="P862" s="204"/>
      <c r="Q862" s="204"/>
      <c r="R862" s="204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205"/>
      <c r="AI862" s="116"/>
      <c r="AJ862" s="116"/>
      <c r="AK862" s="116"/>
    </row>
    <row r="863" s="4" customFormat="true" ht="12.75" hidden="false" customHeight="false" outlineLevel="0" collapsed="false">
      <c r="B863" s="96"/>
      <c r="C863" s="96"/>
      <c r="D863" s="204"/>
      <c r="E863" s="204"/>
      <c r="F863" s="204"/>
      <c r="G863" s="204"/>
      <c r="H863" s="204"/>
      <c r="I863" s="204"/>
      <c r="J863" s="204"/>
      <c r="K863" s="204"/>
      <c r="L863" s="204"/>
      <c r="M863" s="204"/>
      <c r="N863" s="204"/>
      <c r="O863" s="204"/>
      <c r="P863" s="204"/>
      <c r="Q863" s="204"/>
      <c r="R863" s="204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205"/>
      <c r="AI863" s="116"/>
      <c r="AJ863" s="116"/>
      <c r="AK863" s="116"/>
    </row>
    <row r="864" s="4" customFormat="true" ht="12.75" hidden="false" customHeight="false" outlineLevel="0" collapsed="false">
      <c r="B864" s="96"/>
      <c r="C864" s="96"/>
      <c r="D864" s="204"/>
      <c r="E864" s="204"/>
      <c r="F864" s="204"/>
      <c r="G864" s="204"/>
      <c r="H864" s="204"/>
      <c r="I864" s="204"/>
      <c r="J864" s="204"/>
      <c r="K864" s="204"/>
      <c r="L864" s="204"/>
      <c r="M864" s="204"/>
      <c r="N864" s="204"/>
      <c r="O864" s="204"/>
      <c r="P864" s="204"/>
      <c r="Q864" s="204"/>
      <c r="R864" s="204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205"/>
      <c r="AI864" s="116"/>
      <c r="AJ864" s="116"/>
      <c r="AK864" s="116"/>
    </row>
    <row r="865" s="4" customFormat="true" ht="12.75" hidden="false" customHeight="false" outlineLevel="0" collapsed="false">
      <c r="B865" s="96"/>
      <c r="C865" s="96"/>
      <c r="D865" s="204"/>
      <c r="E865" s="204"/>
      <c r="F865" s="204"/>
      <c r="G865" s="204"/>
      <c r="H865" s="204"/>
      <c r="I865" s="204"/>
      <c r="J865" s="204"/>
      <c r="K865" s="204"/>
      <c r="L865" s="204"/>
      <c r="M865" s="204"/>
      <c r="N865" s="204"/>
      <c r="O865" s="204"/>
      <c r="P865" s="204"/>
      <c r="Q865" s="204"/>
      <c r="R865" s="204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205"/>
      <c r="AI865" s="116"/>
      <c r="AJ865" s="116"/>
      <c r="AK865" s="116"/>
    </row>
    <row r="866" s="4" customFormat="true" ht="12.75" hidden="false" customHeight="false" outlineLevel="0" collapsed="false">
      <c r="B866" s="96"/>
      <c r="C866" s="96"/>
      <c r="D866" s="204"/>
      <c r="E866" s="204"/>
      <c r="F866" s="204"/>
      <c r="G866" s="204"/>
      <c r="H866" s="204"/>
      <c r="I866" s="204"/>
      <c r="J866" s="204"/>
      <c r="K866" s="204"/>
      <c r="L866" s="204"/>
      <c r="M866" s="204"/>
      <c r="N866" s="204"/>
      <c r="O866" s="204"/>
      <c r="P866" s="204"/>
      <c r="Q866" s="204"/>
      <c r="R866" s="204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205"/>
      <c r="AI866" s="116"/>
      <c r="AJ866" s="116"/>
      <c r="AK866" s="116"/>
    </row>
    <row r="867" s="4" customFormat="true" ht="12.75" hidden="false" customHeight="false" outlineLevel="0" collapsed="false">
      <c r="B867" s="96"/>
      <c r="C867" s="96"/>
      <c r="D867" s="204"/>
      <c r="E867" s="204"/>
      <c r="F867" s="204"/>
      <c r="G867" s="204"/>
      <c r="H867" s="204"/>
      <c r="I867" s="204"/>
      <c r="J867" s="204"/>
      <c r="K867" s="204"/>
      <c r="L867" s="204"/>
      <c r="M867" s="204"/>
      <c r="N867" s="204"/>
      <c r="O867" s="204"/>
      <c r="P867" s="204"/>
      <c r="Q867" s="204"/>
      <c r="R867" s="204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205"/>
      <c r="AI867" s="116"/>
      <c r="AJ867" s="116"/>
      <c r="AK867" s="116"/>
    </row>
    <row r="868" s="4" customFormat="true" ht="12.75" hidden="false" customHeight="false" outlineLevel="0" collapsed="false">
      <c r="B868" s="96"/>
      <c r="C868" s="96"/>
      <c r="D868" s="204"/>
      <c r="E868" s="204"/>
      <c r="F868" s="204"/>
      <c r="G868" s="204"/>
      <c r="H868" s="204"/>
      <c r="I868" s="204"/>
      <c r="J868" s="204"/>
      <c r="K868" s="204"/>
      <c r="L868" s="204"/>
      <c r="M868" s="204"/>
      <c r="N868" s="204"/>
      <c r="O868" s="204"/>
      <c r="P868" s="204"/>
      <c r="Q868" s="204"/>
      <c r="R868" s="204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205"/>
      <c r="AI868" s="116"/>
      <c r="AJ868" s="116"/>
      <c r="AK868" s="116"/>
    </row>
    <row r="869" s="4" customFormat="true" ht="12.75" hidden="false" customHeight="false" outlineLevel="0" collapsed="false">
      <c r="B869" s="96"/>
      <c r="C869" s="96"/>
      <c r="D869" s="204"/>
      <c r="E869" s="204"/>
      <c r="F869" s="204"/>
      <c r="G869" s="204"/>
      <c r="H869" s="204"/>
      <c r="I869" s="204"/>
      <c r="J869" s="204"/>
      <c r="K869" s="204"/>
      <c r="L869" s="204"/>
      <c r="M869" s="204"/>
      <c r="N869" s="204"/>
      <c r="O869" s="204"/>
      <c r="P869" s="204"/>
      <c r="Q869" s="204"/>
      <c r="R869" s="204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205"/>
      <c r="AI869" s="116"/>
      <c r="AJ869" s="116"/>
      <c r="AK869" s="116"/>
    </row>
    <row r="870" s="4" customFormat="true" ht="12.75" hidden="false" customHeight="false" outlineLevel="0" collapsed="false">
      <c r="B870" s="96"/>
      <c r="C870" s="96"/>
      <c r="D870" s="204"/>
      <c r="E870" s="204"/>
      <c r="F870" s="204"/>
      <c r="G870" s="204"/>
      <c r="H870" s="204"/>
      <c r="I870" s="204"/>
      <c r="J870" s="204"/>
      <c r="K870" s="204"/>
      <c r="L870" s="204"/>
      <c r="M870" s="204"/>
      <c r="N870" s="204"/>
      <c r="O870" s="204"/>
      <c r="P870" s="204"/>
      <c r="Q870" s="204"/>
      <c r="R870" s="204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205"/>
      <c r="AI870" s="116"/>
      <c r="AJ870" s="116"/>
      <c r="AK870" s="116"/>
    </row>
    <row r="871" s="4" customFormat="true" ht="12.75" hidden="false" customHeight="false" outlineLevel="0" collapsed="false">
      <c r="B871" s="96"/>
      <c r="C871" s="96"/>
      <c r="D871" s="204"/>
      <c r="E871" s="204"/>
      <c r="F871" s="204"/>
      <c r="G871" s="204"/>
      <c r="H871" s="204"/>
      <c r="I871" s="204"/>
      <c r="J871" s="204"/>
      <c r="K871" s="204"/>
      <c r="L871" s="204"/>
      <c r="M871" s="204"/>
      <c r="N871" s="204"/>
      <c r="O871" s="204"/>
      <c r="P871" s="204"/>
      <c r="Q871" s="204"/>
      <c r="R871" s="204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205"/>
      <c r="AI871" s="116"/>
      <c r="AJ871" s="116"/>
      <c r="AK871" s="116"/>
    </row>
    <row r="872" s="4" customFormat="true" ht="12.75" hidden="false" customHeight="false" outlineLevel="0" collapsed="false">
      <c r="B872" s="96"/>
      <c r="C872" s="96"/>
      <c r="D872" s="204"/>
      <c r="E872" s="204"/>
      <c r="F872" s="204"/>
      <c r="G872" s="204"/>
      <c r="H872" s="204"/>
      <c r="I872" s="204"/>
      <c r="J872" s="204"/>
      <c r="K872" s="204"/>
      <c r="L872" s="204"/>
      <c r="M872" s="204"/>
      <c r="N872" s="204"/>
      <c r="O872" s="204"/>
      <c r="P872" s="204"/>
      <c r="Q872" s="204"/>
      <c r="R872" s="204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205"/>
      <c r="AI872" s="116"/>
      <c r="AJ872" s="116"/>
      <c r="AK872" s="116"/>
    </row>
    <row r="873" s="4" customFormat="true" ht="12.75" hidden="false" customHeight="false" outlineLevel="0" collapsed="false">
      <c r="B873" s="96"/>
      <c r="C873" s="96"/>
      <c r="D873" s="204"/>
      <c r="E873" s="204"/>
      <c r="F873" s="204"/>
      <c r="G873" s="204"/>
      <c r="H873" s="204"/>
      <c r="I873" s="204"/>
      <c r="J873" s="204"/>
      <c r="K873" s="204"/>
      <c r="L873" s="204"/>
      <c r="M873" s="204"/>
      <c r="N873" s="204"/>
      <c r="O873" s="204"/>
      <c r="P873" s="204"/>
      <c r="Q873" s="204"/>
      <c r="R873" s="204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205"/>
      <c r="AI873" s="116"/>
      <c r="AJ873" s="116"/>
      <c r="AK873" s="116"/>
    </row>
    <row r="874" s="4" customFormat="true" ht="12.75" hidden="false" customHeight="false" outlineLevel="0" collapsed="false">
      <c r="B874" s="96"/>
      <c r="C874" s="96"/>
      <c r="D874" s="204"/>
      <c r="E874" s="204"/>
      <c r="F874" s="204"/>
      <c r="G874" s="204"/>
      <c r="H874" s="204"/>
      <c r="I874" s="204"/>
      <c r="J874" s="204"/>
      <c r="K874" s="204"/>
      <c r="L874" s="204"/>
      <c r="M874" s="204"/>
      <c r="N874" s="204"/>
      <c r="O874" s="204"/>
      <c r="P874" s="204"/>
      <c r="Q874" s="204"/>
      <c r="R874" s="204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205"/>
      <c r="AI874" s="116"/>
      <c r="AJ874" s="116"/>
      <c r="AK874" s="116"/>
    </row>
    <row r="875" s="4" customFormat="true" ht="12.75" hidden="false" customHeight="false" outlineLevel="0" collapsed="false">
      <c r="B875" s="96"/>
      <c r="C875" s="96"/>
      <c r="D875" s="204"/>
      <c r="E875" s="204"/>
      <c r="F875" s="204"/>
      <c r="G875" s="204"/>
      <c r="H875" s="204"/>
      <c r="I875" s="204"/>
      <c r="J875" s="204"/>
      <c r="K875" s="204"/>
      <c r="L875" s="204"/>
      <c r="M875" s="204"/>
      <c r="N875" s="204"/>
      <c r="O875" s="204"/>
      <c r="P875" s="204"/>
      <c r="Q875" s="204"/>
      <c r="R875" s="204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205"/>
      <c r="AI875" s="116"/>
      <c r="AJ875" s="116"/>
      <c r="AK875" s="116"/>
    </row>
    <row r="876" s="4" customFormat="true" ht="12.75" hidden="false" customHeight="false" outlineLevel="0" collapsed="false">
      <c r="B876" s="96"/>
      <c r="C876" s="96"/>
      <c r="D876" s="204"/>
      <c r="E876" s="204"/>
      <c r="F876" s="204"/>
      <c r="G876" s="204"/>
      <c r="H876" s="204"/>
      <c r="I876" s="204"/>
      <c r="J876" s="204"/>
      <c r="K876" s="204"/>
      <c r="L876" s="204"/>
      <c r="M876" s="204"/>
      <c r="N876" s="204"/>
      <c r="O876" s="204"/>
      <c r="P876" s="204"/>
      <c r="Q876" s="204"/>
      <c r="R876" s="204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205"/>
      <c r="AI876" s="116"/>
      <c r="AJ876" s="116"/>
      <c r="AK876" s="116"/>
    </row>
    <row r="877" s="4" customFormat="true" ht="12.75" hidden="false" customHeight="false" outlineLevel="0" collapsed="false">
      <c r="B877" s="96"/>
      <c r="C877" s="96"/>
      <c r="D877" s="204"/>
      <c r="E877" s="204"/>
      <c r="F877" s="204"/>
      <c r="G877" s="204"/>
      <c r="H877" s="204"/>
      <c r="I877" s="204"/>
      <c r="J877" s="204"/>
      <c r="K877" s="204"/>
      <c r="L877" s="204"/>
      <c r="M877" s="204"/>
      <c r="N877" s="204"/>
      <c r="O877" s="204"/>
      <c r="P877" s="204"/>
      <c r="Q877" s="204"/>
      <c r="R877" s="204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205"/>
      <c r="AI877" s="116"/>
      <c r="AJ877" s="116"/>
      <c r="AK877" s="116"/>
    </row>
    <row r="878" s="4" customFormat="true" ht="12.75" hidden="false" customHeight="false" outlineLevel="0" collapsed="false">
      <c r="B878" s="96"/>
      <c r="C878" s="96"/>
      <c r="D878" s="204"/>
      <c r="E878" s="204"/>
      <c r="F878" s="204"/>
      <c r="G878" s="204"/>
      <c r="H878" s="204"/>
      <c r="I878" s="204"/>
      <c r="J878" s="204"/>
      <c r="K878" s="204"/>
      <c r="L878" s="204"/>
      <c r="M878" s="204"/>
      <c r="N878" s="204"/>
      <c r="O878" s="204"/>
      <c r="P878" s="204"/>
      <c r="Q878" s="204"/>
      <c r="R878" s="204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205"/>
      <c r="AI878" s="116"/>
      <c r="AJ878" s="116"/>
      <c r="AK878" s="116"/>
    </row>
    <row r="879" s="4" customFormat="true" ht="12.75" hidden="false" customHeight="false" outlineLevel="0" collapsed="false">
      <c r="B879" s="96"/>
      <c r="C879" s="96"/>
      <c r="D879" s="204"/>
      <c r="E879" s="204"/>
      <c r="F879" s="204"/>
      <c r="G879" s="204"/>
      <c r="H879" s="204"/>
      <c r="I879" s="204"/>
      <c r="J879" s="204"/>
      <c r="K879" s="204"/>
      <c r="L879" s="204"/>
      <c r="M879" s="204"/>
      <c r="N879" s="204"/>
      <c r="O879" s="204"/>
      <c r="P879" s="204"/>
      <c r="Q879" s="204"/>
      <c r="R879" s="204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205"/>
      <c r="AI879" s="116"/>
      <c r="AJ879" s="116"/>
      <c r="AK879" s="116"/>
    </row>
    <row r="880" s="4" customFormat="true" ht="12.75" hidden="false" customHeight="false" outlineLevel="0" collapsed="false">
      <c r="B880" s="96"/>
      <c r="C880" s="96"/>
      <c r="D880" s="204"/>
      <c r="E880" s="204"/>
      <c r="F880" s="204"/>
      <c r="G880" s="204"/>
      <c r="H880" s="204"/>
      <c r="I880" s="204"/>
      <c r="J880" s="204"/>
      <c r="K880" s="204"/>
      <c r="L880" s="204"/>
      <c r="M880" s="204"/>
      <c r="N880" s="204"/>
      <c r="O880" s="204"/>
      <c r="P880" s="204"/>
      <c r="Q880" s="204"/>
      <c r="R880" s="204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205"/>
      <c r="AI880" s="116"/>
      <c r="AJ880" s="116"/>
      <c r="AK880" s="116"/>
    </row>
    <row r="881" s="4" customFormat="true" ht="12.75" hidden="false" customHeight="false" outlineLevel="0" collapsed="false">
      <c r="B881" s="96"/>
      <c r="C881" s="96"/>
      <c r="D881" s="204"/>
      <c r="E881" s="204"/>
      <c r="F881" s="204"/>
      <c r="G881" s="204"/>
      <c r="H881" s="204"/>
      <c r="I881" s="204"/>
      <c r="J881" s="204"/>
      <c r="K881" s="204"/>
      <c r="L881" s="204"/>
      <c r="M881" s="204"/>
      <c r="N881" s="204"/>
      <c r="O881" s="204"/>
      <c r="P881" s="204"/>
      <c r="Q881" s="204"/>
      <c r="R881" s="204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205"/>
      <c r="AI881" s="116"/>
      <c r="AJ881" s="116"/>
      <c r="AK881" s="116"/>
    </row>
    <row r="882" s="4" customFormat="true" ht="12.75" hidden="false" customHeight="false" outlineLevel="0" collapsed="false">
      <c r="B882" s="96"/>
      <c r="C882" s="96"/>
      <c r="D882" s="204"/>
      <c r="E882" s="204"/>
      <c r="F882" s="204"/>
      <c r="G882" s="204"/>
      <c r="H882" s="204"/>
      <c r="I882" s="204"/>
      <c r="J882" s="204"/>
      <c r="K882" s="204"/>
      <c r="L882" s="204"/>
      <c r="M882" s="204"/>
      <c r="N882" s="204"/>
      <c r="O882" s="204"/>
      <c r="P882" s="204"/>
      <c r="Q882" s="204"/>
      <c r="R882" s="204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205"/>
      <c r="AI882" s="116"/>
      <c r="AJ882" s="116"/>
      <c r="AK882" s="116"/>
    </row>
    <row r="883" s="4" customFormat="true" ht="12.75" hidden="false" customHeight="false" outlineLevel="0" collapsed="false">
      <c r="B883" s="96"/>
      <c r="C883" s="96"/>
      <c r="D883" s="204"/>
      <c r="E883" s="204"/>
      <c r="F883" s="204"/>
      <c r="G883" s="204"/>
      <c r="H883" s="204"/>
      <c r="I883" s="204"/>
      <c r="J883" s="204"/>
      <c r="K883" s="204"/>
      <c r="L883" s="204"/>
      <c r="M883" s="204"/>
      <c r="N883" s="204"/>
      <c r="O883" s="204"/>
      <c r="P883" s="204"/>
      <c r="Q883" s="204"/>
      <c r="R883" s="204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205"/>
      <c r="AI883" s="116"/>
      <c r="AJ883" s="116"/>
      <c r="AK883" s="116"/>
    </row>
    <row r="884" s="4" customFormat="true" ht="12.75" hidden="false" customHeight="false" outlineLevel="0" collapsed="false">
      <c r="B884" s="96"/>
      <c r="C884" s="96"/>
      <c r="D884" s="204"/>
      <c r="E884" s="204"/>
      <c r="F884" s="204"/>
      <c r="G884" s="204"/>
      <c r="H884" s="204"/>
      <c r="I884" s="204"/>
      <c r="J884" s="204"/>
      <c r="K884" s="204"/>
      <c r="L884" s="204"/>
      <c r="M884" s="204"/>
      <c r="N884" s="204"/>
      <c r="O884" s="204"/>
      <c r="P884" s="204"/>
      <c r="Q884" s="204"/>
      <c r="R884" s="204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205"/>
      <c r="AI884" s="116"/>
      <c r="AJ884" s="116"/>
      <c r="AK884" s="116"/>
    </row>
    <row r="885" s="4" customFormat="true" ht="12.75" hidden="false" customHeight="false" outlineLevel="0" collapsed="false">
      <c r="B885" s="96"/>
      <c r="C885" s="96"/>
      <c r="D885" s="204"/>
      <c r="E885" s="204"/>
      <c r="F885" s="204"/>
      <c r="G885" s="204"/>
      <c r="H885" s="204"/>
      <c r="I885" s="204"/>
      <c r="J885" s="204"/>
      <c r="K885" s="204"/>
      <c r="L885" s="204"/>
      <c r="M885" s="204"/>
      <c r="N885" s="204"/>
      <c r="O885" s="204"/>
      <c r="P885" s="204"/>
      <c r="Q885" s="204"/>
      <c r="R885" s="204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205"/>
      <c r="AI885" s="116"/>
      <c r="AJ885" s="116"/>
      <c r="AK885" s="116"/>
    </row>
    <row r="886" s="4" customFormat="true" ht="12.75" hidden="false" customHeight="false" outlineLevel="0" collapsed="false">
      <c r="B886" s="96"/>
      <c r="C886" s="96"/>
      <c r="D886" s="204"/>
      <c r="E886" s="204"/>
      <c r="F886" s="204"/>
      <c r="G886" s="204"/>
      <c r="H886" s="204"/>
      <c r="I886" s="204"/>
      <c r="J886" s="204"/>
      <c r="K886" s="204"/>
      <c r="L886" s="204"/>
      <c r="M886" s="204"/>
      <c r="N886" s="204"/>
      <c r="O886" s="204"/>
      <c r="P886" s="204"/>
      <c r="Q886" s="204"/>
      <c r="R886" s="204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205"/>
      <c r="AI886" s="116"/>
      <c r="AJ886" s="116"/>
      <c r="AK886" s="116"/>
    </row>
    <row r="887" s="4" customFormat="true" ht="12.75" hidden="false" customHeight="false" outlineLevel="0" collapsed="false">
      <c r="B887" s="96"/>
      <c r="C887" s="96"/>
      <c r="D887" s="204"/>
      <c r="E887" s="204"/>
      <c r="F887" s="204"/>
      <c r="G887" s="204"/>
      <c r="H887" s="204"/>
      <c r="I887" s="204"/>
      <c r="J887" s="204"/>
      <c r="K887" s="204"/>
      <c r="L887" s="204"/>
      <c r="M887" s="204"/>
      <c r="N887" s="204"/>
      <c r="O887" s="204"/>
      <c r="P887" s="204"/>
      <c r="Q887" s="204"/>
      <c r="R887" s="204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205"/>
      <c r="AI887" s="116"/>
      <c r="AJ887" s="116"/>
      <c r="AK887" s="116"/>
    </row>
    <row r="888" s="4" customFormat="true" ht="12.75" hidden="false" customHeight="false" outlineLevel="0" collapsed="false">
      <c r="B888" s="96"/>
      <c r="C888" s="96"/>
      <c r="D888" s="204"/>
      <c r="E888" s="204"/>
      <c r="F888" s="204"/>
      <c r="G888" s="204"/>
      <c r="H888" s="204"/>
      <c r="I888" s="204"/>
      <c r="J888" s="204"/>
      <c r="K888" s="204"/>
      <c r="L888" s="204"/>
      <c r="M888" s="204"/>
      <c r="N888" s="204"/>
      <c r="O888" s="204"/>
      <c r="P888" s="204"/>
      <c r="Q888" s="204"/>
      <c r="R888" s="204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205"/>
      <c r="AI888" s="116"/>
      <c r="AJ888" s="116"/>
      <c r="AK888" s="116"/>
    </row>
    <row r="889" s="4" customFormat="true" ht="12.75" hidden="false" customHeight="false" outlineLevel="0" collapsed="false">
      <c r="B889" s="96"/>
      <c r="C889" s="96"/>
      <c r="D889" s="204"/>
      <c r="E889" s="204"/>
      <c r="F889" s="204"/>
      <c r="G889" s="204"/>
      <c r="H889" s="204"/>
      <c r="I889" s="204"/>
      <c r="J889" s="204"/>
      <c r="K889" s="204"/>
      <c r="L889" s="204"/>
      <c r="M889" s="204"/>
      <c r="N889" s="204"/>
      <c r="O889" s="204"/>
      <c r="P889" s="204"/>
      <c r="Q889" s="204"/>
      <c r="R889" s="204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205"/>
      <c r="AI889" s="116"/>
      <c r="AJ889" s="116"/>
      <c r="AK889" s="116"/>
    </row>
    <row r="890" s="4" customFormat="true" ht="12.75" hidden="false" customHeight="false" outlineLevel="0" collapsed="false">
      <c r="B890" s="96"/>
      <c r="C890" s="96"/>
      <c r="D890" s="204"/>
      <c r="E890" s="204"/>
      <c r="F890" s="204"/>
      <c r="G890" s="204"/>
      <c r="H890" s="204"/>
      <c r="I890" s="204"/>
      <c r="J890" s="204"/>
      <c r="K890" s="204"/>
      <c r="L890" s="204"/>
      <c r="M890" s="204"/>
      <c r="N890" s="204"/>
      <c r="O890" s="204"/>
      <c r="P890" s="204"/>
      <c r="Q890" s="204"/>
      <c r="R890" s="204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205"/>
      <c r="AI890" s="116"/>
      <c r="AJ890" s="116"/>
      <c r="AK890" s="116"/>
    </row>
    <row r="891" s="4" customFormat="true" ht="12.75" hidden="false" customHeight="false" outlineLevel="0" collapsed="false">
      <c r="B891" s="96"/>
      <c r="C891" s="96"/>
      <c r="D891" s="204"/>
      <c r="E891" s="204"/>
      <c r="F891" s="204"/>
      <c r="G891" s="204"/>
      <c r="H891" s="204"/>
      <c r="I891" s="204"/>
      <c r="J891" s="204"/>
      <c r="K891" s="204"/>
      <c r="L891" s="204"/>
      <c r="M891" s="204"/>
      <c r="N891" s="204"/>
      <c r="O891" s="204"/>
      <c r="P891" s="204"/>
      <c r="Q891" s="204"/>
      <c r="R891" s="204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205"/>
      <c r="AI891" s="116"/>
      <c r="AJ891" s="116"/>
      <c r="AK891" s="116"/>
    </row>
    <row r="892" s="4" customFormat="true" ht="12.75" hidden="false" customHeight="false" outlineLevel="0" collapsed="false">
      <c r="B892" s="96"/>
      <c r="C892" s="96"/>
      <c r="D892" s="204"/>
      <c r="E892" s="204"/>
      <c r="F892" s="204"/>
      <c r="G892" s="204"/>
      <c r="H892" s="204"/>
      <c r="I892" s="204"/>
      <c r="J892" s="204"/>
      <c r="K892" s="204"/>
      <c r="L892" s="204"/>
      <c r="M892" s="204"/>
      <c r="N892" s="204"/>
      <c r="O892" s="204"/>
      <c r="P892" s="204"/>
      <c r="Q892" s="204"/>
      <c r="R892" s="204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205"/>
      <c r="AI892" s="116"/>
      <c r="AJ892" s="116"/>
      <c r="AK892" s="116"/>
    </row>
    <row r="893" s="4" customFormat="true" ht="12.75" hidden="false" customHeight="false" outlineLevel="0" collapsed="false">
      <c r="B893" s="96"/>
      <c r="C893" s="96"/>
      <c r="D893" s="204"/>
      <c r="E893" s="204"/>
      <c r="F893" s="204"/>
      <c r="G893" s="204"/>
      <c r="H893" s="204"/>
      <c r="I893" s="204"/>
      <c r="J893" s="204"/>
      <c r="K893" s="204"/>
      <c r="L893" s="204"/>
      <c r="M893" s="204"/>
      <c r="N893" s="204"/>
      <c r="O893" s="204"/>
      <c r="P893" s="204"/>
      <c r="Q893" s="204"/>
      <c r="R893" s="204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205"/>
      <c r="AI893" s="116"/>
      <c r="AJ893" s="116"/>
      <c r="AK893" s="116"/>
    </row>
    <row r="894" s="4" customFormat="true" ht="12.75" hidden="false" customHeight="false" outlineLevel="0" collapsed="false">
      <c r="B894" s="96"/>
      <c r="C894" s="96"/>
      <c r="D894" s="204"/>
      <c r="E894" s="204"/>
      <c r="F894" s="204"/>
      <c r="G894" s="204"/>
      <c r="H894" s="204"/>
      <c r="I894" s="204"/>
      <c r="J894" s="204"/>
      <c r="K894" s="204"/>
      <c r="L894" s="204"/>
      <c r="M894" s="204"/>
      <c r="N894" s="204"/>
      <c r="O894" s="204"/>
      <c r="P894" s="204"/>
      <c r="Q894" s="204"/>
      <c r="R894" s="204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205"/>
      <c r="AI894" s="116"/>
      <c r="AJ894" s="116"/>
      <c r="AK894" s="116"/>
    </row>
    <row r="895" s="4" customFormat="true" ht="12.75" hidden="false" customHeight="false" outlineLevel="0" collapsed="false">
      <c r="B895" s="96"/>
      <c r="C895" s="96"/>
      <c r="D895" s="204"/>
      <c r="E895" s="204"/>
      <c r="F895" s="204"/>
      <c r="G895" s="204"/>
      <c r="H895" s="204"/>
      <c r="I895" s="204"/>
      <c r="J895" s="204"/>
      <c r="K895" s="204"/>
      <c r="L895" s="204"/>
      <c r="M895" s="204"/>
      <c r="N895" s="204"/>
      <c r="O895" s="204"/>
      <c r="P895" s="204"/>
      <c r="Q895" s="204"/>
      <c r="R895" s="204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205"/>
      <c r="AI895" s="116"/>
      <c r="AJ895" s="116"/>
      <c r="AK895" s="116"/>
    </row>
    <row r="896" s="4" customFormat="true" ht="12.75" hidden="false" customHeight="false" outlineLevel="0" collapsed="false">
      <c r="B896" s="96"/>
      <c r="C896" s="96"/>
      <c r="D896" s="204"/>
      <c r="E896" s="204"/>
      <c r="F896" s="204"/>
      <c r="G896" s="204"/>
      <c r="H896" s="204"/>
      <c r="I896" s="204"/>
      <c r="J896" s="204"/>
      <c r="K896" s="204"/>
      <c r="L896" s="204"/>
      <c r="M896" s="204"/>
      <c r="N896" s="204"/>
      <c r="O896" s="204"/>
      <c r="P896" s="204"/>
      <c r="Q896" s="204"/>
      <c r="R896" s="204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205"/>
      <c r="AI896" s="116"/>
      <c r="AJ896" s="116"/>
      <c r="AK896" s="116"/>
    </row>
    <row r="897" s="4" customFormat="true" ht="12.75" hidden="false" customHeight="false" outlineLevel="0" collapsed="false">
      <c r="B897" s="96"/>
      <c r="C897" s="96"/>
      <c r="D897" s="204"/>
      <c r="E897" s="204"/>
      <c r="F897" s="204"/>
      <c r="G897" s="204"/>
      <c r="H897" s="204"/>
      <c r="I897" s="204"/>
      <c r="J897" s="204"/>
      <c r="K897" s="204"/>
      <c r="L897" s="204"/>
      <c r="M897" s="204"/>
      <c r="N897" s="204"/>
      <c r="O897" s="204"/>
      <c r="P897" s="204"/>
      <c r="Q897" s="204"/>
      <c r="R897" s="204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205"/>
      <c r="AI897" s="116"/>
      <c r="AJ897" s="116"/>
      <c r="AK897" s="116"/>
    </row>
    <row r="898" s="4" customFormat="true" ht="12.75" hidden="false" customHeight="false" outlineLevel="0" collapsed="false">
      <c r="B898" s="96"/>
      <c r="C898" s="96"/>
      <c r="D898" s="204"/>
      <c r="E898" s="204"/>
      <c r="F898" s="204"/>
      <c r="G898" s="204"/>
      <c r="H898" s="204"/>
      <c r="I898" s="204"/>
      <c r="J898" s="204"/>
      <c r="K898" s="204"/>
      <c r="L898" s="204"/>
      <c r="M898" s="204"/>
      <c r="N898" s="204"/>
      <c r="O898" s="204"/>
      <c r="P898" s="204"/>
      <c r="Q898" s="204"/>
      <c r="R898" s="204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205"/>
      <c r="AI898" s="116"/>
      <c r="AJ898" s="116"/>
      <c r="AK898" s="116"/>
    </row>
    <row r="899" s="4" customFormat="true" ht="12.75" hidden="false" customHeight="false" outlineLevel="0" collapsed="false">
      <c r="B899" s="96"/>
      <c r="C899" s="96"/>
      <c r="D899" s="204"/>
      <c r="E899" s="204"/>
      <c r="F899" s="204"/>
      <c r="G899" s="204"/>
      <c r="H899" s="204"/>
      <c r="I899" s="204"/>
      <c r="J899" s="204"/>
      <c r="K899" s="204"/>
      <c r="L899" s="204"/>
      <c r="M899" s="204"/>
      <c r="N899" s="204"/>
      <c r="O899" s="204"/>
      <c r="P899" s="204"/>
      <c r="Q899" s="204"/>
      <c r="R899" s="204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205"/>
      <c r="AI899" s="116"/>
      <c r="AJ899" s="116"/>
      <c r="AK899" s="116"/>
    </row>
    <row r="900" s="4" customFormat="true" ht="12.75" hidden="false" customHeight="false" outlineLevel="0" collapsed="false">
      <c r="B900" s="96"/>
      <c r="C900" s="96"/>
      <c r="D900" s="204"/>
      <c r="E900" s="204"/>
      <c r="F900" s="204"/>
      <c r="G900" s="204"/>
      <c r="H900" s="204"/>
      <c r="I900" s="204"/>
      <c r="J900" s="204"/>
      <c r="K900" s="204"/>
      <c r="L900" s="204"/>
      <c r="M900" s="204"/>
      <c r="N900" s="204"/>
      <c r="O900" s="204"/>
      <c r="P900" s="204"/>
      <c r="Q900" s="204"/>
      <c r="R900" s="204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205"/>
      <c r="AI900" s="116"/>
      <c r="AJ900" s="116"/>
      <c r="AK900" s="116"/>
    </row>
    <row r="901" s="4" customFormat="true" ht="12.75" hidden="false" customHeight="false" outlineLevel="0" collapsed="false">
      <c r="B901" s="96"/>
      <c r="C901" s="96"/>
      <c r="D901" s="204"/>
      <c r="E901" s="204"/>
      <c r="F901" s="204"/>
      <c r="G901" s="204"/>
      <c r="H901" s="204"/>
      <c r="I901" s="204"/>
      <c r="J901" s="204"/>
      <c r="K901" s="204"/>
      <c r="L901" s="204"/>
      <c r="M901" s="204"/>
      <c r="N901" s="204"/>
      <c r="O901" s="204"/>
      <c r="P901" s="204"/>
      <c r="Q901" s="204"/>
      <c r="R901" s="204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205"/>
      <c r="AI901" s="116"/>
      <c r="AJ901" s="116"/>
      <c r="AK901" s="116"/>
    </row>
    <row r="902" s="4" customFormat="true" ht="12.75" hidden="false" customHeight="false" outlineLevel="0" collapsed="false">
      <c r="B902" s="96"/>
      <c r="C902" s="96"/>
      <c r="D902" s="204"/>
      <c r="E902" s="204"/>
      <c r="F902" s="204"/>
      <c r="G902" s="204"/>
      <c r="H902" s="204"/>
      <c r="I902" s="204"/>
      <c r="J902" s="204"/>
      <c r="K902" s="204"/>
      <c r="L902" s="204"/>
      <c r="M902" s="204"/>
      <c r="N902" s="204"/>
      <c r="O902" s="204"/>
      <c r="P902" s="204"/>
      <c r="Q902" s="204"/>
      <c r="R902" s="204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205"/>
      <c r="AI902" s="116"/>
      <c r="AJ902" s="116"/>
      <c r="AK902" s="116"/>
    </row>
    <row r="903" s="4" customFormat="true" ht="12.75" hidden="false" customHeight="false" outlineLevel="0" collapsed="false">
      <c r="B903" s="96"/>
      <c r="C903" s="96"/>
      <c r="D903" s="204"/>
      <c r="E903" s="204"/>
      <c r="F903" s="204"/>
      <c r="G903" s="204"/>
      <c r="H903" s="204"/>
      <c r="I903" s="204"/>
      <c r="J903" s="204"/>
      <c r="K903" s="204"/>
      <c r="L903" s="204"/>
      <c r="M903" s="204"/>
      <c r="N903" s="204"/>
      <c r="O903" s="204"/>
      <c r="P903" s="204"/>
      <c r="Q903" s="204"/>
      <c r="R903" s="204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205"/>
      <c r="AI903" s="116"/>
      <c r="AJ903" s="116"/>
      <c r="AK903" s="116"/>
    </row>
    <row r="904" s="4" customFormat="true" ht="12.75" hidden="false" customHeight="false" outlineLevel="0" collapsed="false">
      <c r="B904" s="96"/>
      <c r="C904" s="96"/>
      <c r="D904" s="204"/>
      <c r="E904" s="204"/>
      <c r="F904" s="204"/>
      <c r="G904" s="204"/>
      <c r="H904" s="204"/>
      <c r="I904" s="204"/>
      <c r="J904" s="204"/>
      <c r="K904" s="204"/>
      <c r="L904" s="204"/>
      <c r="M904" s="204"/>
      <c r="N904" s="204"/>
      <c r="O904" s="204"/>
      <c r="P904" s="204"/>
      <c r="Q904" s="204"/>
      <c r="R904" s="204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205"/>
      <c r="AI904" s="116"/>
      <c r="AJ904" s="116"/>
      <c r="AK904" s="116"/>
    </row>
    <row r="905" s="4" customFormat="true" ht="12.75" hidden="false" customHeight="false" outlineLevel="0" collapsed="false">
      <c r="B905" s="96"/>
      <c r="C905" s="96"/>
      <c r="D905" s="204"/>
      <c r="E905" s="204"/>
      <c r="F905" s="204"/>
      <c r="G905" s="204"/>
      <c r="H905" s="204"/>
      <c r="I905" s="204"/>
      <c r="J905" s="204"/>
      <c r="K905" s="204"/>
      <c r="L905" s="204"/>
      <c r="M905" s="204"/>
      <c r="N905" s="204"/>
      <c r="O905" s="204"/>
      <c r="P905" s="204"/>
      <c r="Q905" s="204"/>
      <c r="R905" s="204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205"/>
      <c r="AI905" s="116"/>
      <c r="AJ905" s="116"/>
      <c r="AK905" s="116"/>
    </row>
    <row r="906" s="4" customFormat="true" ht="12.75" hidden="false" customHeight="false" outlineLevel="0" collapsed="false">
      <c r="B906" s="96"/>
      <c r="C906" s="96"/>
      <c r="D906" s="204"/>
      <c r="E906" s="204"/>
      <c r="F906" s="204"/>
      <c r="G906" s="204"/>
      <c r="H906" s="204"/>
      <c r="I906" s="204"/>
      <c r="J906" s="204"/>
      <c r="K906" s="204"/>
      <c r="L906" s="204"/>
      <c r="M906" s="204"/>
      <c r="N906" s="204"/>
      <c r="O906" s="204"/>
      <c r="P906" s="204"/>
      <c r="Q906" s="204"/>
      <c r="R906" s="204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205"/>
      <c r="AI906" s="116"/>
      <c r="AJ906" s="116"/>
      <c r="AK906" s="116"/>
    </row>
    <row r="907" s="4" customFormat="true" ht="12.75" hidden="false" customHeight="false" outlineLevel="0" collapsed="false">
      <c r="B907" s="96"/>
      <c r="C907" s="96"/>
      <c r="D907" s="204"/>
      <c r="E907" s="204"/>
      <c r="F907" s="204"/>
      <c r="G907" s="204"/>
      <c r="H907" s="204"/>
      <c r="I907" s="204"/>
      <c r="J907" s="204"/>
      <c r="K907" s="204"/>
      <c r="L907" s="204"/>
      <c r="M907" s="204"/>
      <c r="N907" s="204"/>
      <c r="O907" s="204"/>
      <c r="P907" s="204"/>
      <c r="Q907" s="204"/>
      <c r="R907" s="204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205"/>
      <c r="AI907" s="116"/>
      <c r="AJ907" s="116"/>
      <c r="AK907" s="116"/>
    </row>
    <row r="908" s="4" customFormat="true" ht="12.75" hidden="false" customHeight="false" outlineLevel="0" collapsed="false">
      <c r="B908" s="96"/>
      <c r="C908" s="96"/>
      <c r="D908" s="204"/>
      <c r="E908" s="204"/>
      <c r="F908" s="204"/>
      <c r="G908" s="204"/>
      <c r="H908" s="204"/>
      <c r="I908" s="204"/>
      <c r="J908" s="204"/>
      <c r="K908" s="204"/>
      <c r="L908" s="204"/>
      <c r="M908" s="204"/>
      <c r="N908" s="204"/>
      <c r="O908" s="204"/>
      <c r="P908" s="204"/>
      <c r="Q908" s="204"/>
      <c r="R908" s="204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205"/>
      <c r="AI908" s="116"/>
      <c r="AJ908" s="116"/>
      <c r="AK908" s="116"/>
    </row>
    <row r="909" s="4" customFormat="true" ht="12.75" hidden="false" customHeight="false" outlineLevel="0" collapsed="false">
      <c r="B909" s="96"/>
      <c r="C909" s="96"/>
      <c r="D909" s="204"/>
      <c r="E909" s="204"/>
      <c r="F909" s="204"/>
      <c r="G909" s="204"/>
      <c r="H909" s="204"/>
      <c r="I909" s="204"/>
      <c r="J909" s="204"/>
      <c r="K909" s="204"/>
      <c r="L909" s="204"/>
      <c r="M909" s="204"/>
      <c r="N909" s="204"/>
      <c r="O909" s="204"/>
      <c r="P909" s="204"/>
      <c r="Q909" s="204"/>
      <c r="R909" s="204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205"/>
      <c r="AI909" s="116"/>
      <c r="AJ909" s="116"/>
      <c r="AK909" s="116"/>
    </row>
    <row r="910" s="4" customFormat="true" ht="12.75" hidden="false" customHeight="false" outlineLevel="0" collapsed="false">
      <c r="B910" s="96"/>
      <c r="C910" s="96"/>
      <c r="D910" s="204"/>
      <c r="E910" s="204"/>
      <c r="F910" s="204"/>
      <c r="G910" s="204"/>
      <c r="H910" s="204"/>
      <c r="I910" s="204"/>
      <c r="J910" s="204"/>
      <c r="K910" s="204"/>
      <c r="L910" s="204"/>
      <c r="M910" s="204"/>
      <c r="N910" s="204"/>
      <c r="O910" s="204"/>
      <c r="P910" s="204"/>
      <c r="Q910" s="204"/>
      <c r="R910" s="204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205"/>
      <c r="AI910" s="116"/>
      <c r="AJ910" s="116"/>
      <c r="AK910" s="116"/>
    </row>
    <row r="911" s="4" customFormat="true" ht="12.75" hidden="false" customHeight="false" outlineLevel="0" collapsed="false">
      <c r="B911" s="96"/>
      <c r="C911" s="96"/>
      <c r="D911" s="204"/>
      <c r="E911" s="204"/>
      <c r="F911" s="204"/>
      <c r="G911" s="204"/>
      <c r="H911" s="204"/>
      <c r="I911" s="204"/>
      <c r="J911" s="204"/>
      <c r="K911" s="204"/>
      <c r="L911" s="204"/>
      <c r="M911" s="204"/>
      <c r="N911" s="204"/>
      <c r="O911" s="204"/>
      <c r="P911" s="204"/>
      <c r="Q911" s="204"/>
      <c r="R911" s="204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205"/>
      <c r="AI911" s="116"/>
      <c r="AJ911" s="116"/>
      <c r="AK911" s="116"/>
    </row>
    <row r="912" s="4" customFormat="true" ht="12.75" hidden="false" customHeight="false" outlineLevel="0" collapsed="false">
      <c r="B912" s="96"/>
      <c r="C912" s="96"/>
      <c r="D912" s="204"/>
      <c r="E912" s="204"/>
      <c r="F912" s="204"/>
      <c r="G912" s="204"/>
      <c r="H912" s="204"/>
      <c r="I912" s="204"/>
      <c r="J912" s="204"/>
      <c r="K912" s="204"/>
      <c r="L912" s="204"/>
      <c r="M912" s="204"/>
      <c r="N912" s="204"/>
      <c r="O912" s="204"/>
      <c r="P912" s="204"/>
      <c r="Q912" s="204"/>
      <c r="R912" s="204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205"/>
      <c r="AI912" s="116"/>
      <c r="AJ912" s="116"/>
      <c r="AK912" s="116"/>
    </row>
    <row r="913" s="4" customFormat="true" ht="12.75" hidden="false" customHeight="false" outlineLevel="0" collapsed="false">
      <c r="B913" s="96"/>
      <c r="C913" s="96"/>
      <c r="D913" s="204"/>
      <c r="E913" s="204"/>
      <c r="F913" s="204"/>
      <c r="G913" s="204"/>
      <c r="H913" s="204"/>
      <c r="I913" s="204"/>
      <c r="J913" s="204"/>
      <c r="K913" s="204"/>
      <c r="L913" s="204"/>
      <c r="M913" s="204"/>
      <c r="N913" s="204"/>
      <c r="O913" s="204"/>
      <c r="P913" s="204"/>
      <c r="Q913" s="204"/>
      <c r="R913" s="204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205"/>
      <c r="AI913" s="116"/>
      <c r="AJ913" s="116"/>
      <c r="AK913" s="116"/>
    </row>
    <row r="914" s="4" customFormat="true" ht="12.75" hidden="false" customHeight="false" outlineLevel="0" collapsed="false">
      <c r="B914" s="96"/>
      <c r="C914" s="96"/>
      <c r="D914" s="204"/>
      <c r="E914" s="204"/>
      <c r="F914" s="204"/>
      <c r="G914" s="204"/>
      <c r="H914" s="204"/>
      <c r="I914" s="204"/>
      <c r="J914" s="204"/>
      <c r="K914" s="204"/>
      <c r="L914" s="204"/>
      <c r="M914" s="204"/>
      <c r="N914" s="204"/>
      <c r="O914" s="204"/>
      <c r="P914" s="204"/>
      <c r="Q914" s="204"/>
      <c r="R914" s="204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205"/>
      <c r="AI914" s="116"/>
      <c r="AJ914" s="116"/>
      <c r="AK914" s="116"/>
    </row>
    <row r="915" s="4" customFormat="true" ht="12.75" hidden="false" customHeight="false" outlineLevel="0" collapsed="false">
      <c r="B915" s="96"/>
      <c r="C915" s="96"/>
      <c r="D915" s="204"/>
      <c r="E915" s="204"/>
      <c r="F915" s="204"/>
      <c r="G915" s="204"/>
      <c r="H915" s="204"/>
      <c r="I915" s="204"/>
      <c r="J915" s="204"/>
      <c r="K915" s="204"/>
      <c r="L915" s="204"/>
      <c r="M915" s="204"/>
      <c r="N915" s="204"/>
      <c r="O915" s="204"/>
      <c r="P915" s="204"/>
      <c r="Q915" s="204"/>
      <c r="R915" s="204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205"/>
      <c r="AI915" s="116"/>
      <c r="AJ915" s="116"/>
      <c r="AK915" s="116"/>
    </row>
    <row r="916" s="4" customFormat="true" ht="12.75" hidden="false" customHeight="false" outlineLevel="0" collapsed="false">
      <c r="B916" s="96"/>
      <c r="C916" s="96"/>
      <c r="D916" s="204"/>
      <c r="E916" s="204"/>
      <c r="F916" s="204"/>
      <c r="G916" s="204"/>
      <c r="H916" s="204"/>
      <c r="I916" s="204"/>
      <c r="J916" s="204"/>
      <c r="K916" s="204"/>
      <c r="L916" s="204"/>
      <c r="M916" s="204"/>
      <c r="N916" s="204"/>
      <c r="O916" s="204"/>
      <c r="P916" s="204"/>
      <c r="Q916" s="204"/>
      <c r="R916" s="204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205"/>
      <c r="AI916" s="116"/>
      <c r="AJ916" s="116"/>
      <c r="AK916" s="116"/>
    </row>
    <row r="917" s="4" customFormat="true" ht="12.75" hidden="false" customHeight="false" outlineLevel="0" collapsed="false">
      <c r="B917" s="96"/>
      <c r="C917" s="96"/>
      <c r="D917" s="204"/>
      <c r="E917" s="204"/>
      <c r="F917" s="204"/>
      <c r="G917" s="204"/>
      <c r="H917" s="204"/>
      <c r="I917" s="204"/>
      <c r="J917" s="204"/>
      <c r="K917" s="204"/>
      <c r="L917" s="204"/>
      <c r="M917" s="204"/>
      <c r="N917" s="204"/>
      <c r="O917" s="204"/>
      <c r="P917" s="204"/>
      <c r="Q917" s="204"/>
      <c r="R917" s="204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205"/>
      <c r="AI917" s="116"/>
      <c r="AJ917" s="116"/>
      <c r="AK917" s="116"/>
    </row>
    <row r="918" s="4" customFormat="true" ht="12.75" hidden="false" customHeight="false" outlineLevel="0" collapsed="false">
      <c r="B918" s="96"/>
      <c r="C918" s="96"/>
      <c r="D918" s="204"/>
      <c r="E918" s="204"/>
      <c r="F918" s="204"/>
      <c r="G918" s="204"/>
      <c r="H918" s="204"/>
      <c r="I918" s="204"/>
      <c r="J918" s="204"/>
      <c r="K918" s="204"/>
      <c r="L918" s="204"/>
      <c r="M918" s="204"/>
      <c r="N918" s="204"/>
      <c r="O918" s="204"/>
      <c r="P918" s="204"/>
      <c r="Q918" s="204"/>
      <c r="R918" s="204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205"/>
      <c r="AI918" s="116"/>
      <c r="AJ918" s="116"/>
      <c r="AK918" s="116"/>
    </row>
    <row r="919" s="4" customFormat="true" ht="12.75" hidden="false" customHeight="false" outlineLevel="0" collapsed="false">
      <c r="B919" s="96"/>
      <c r="C919" s="96"/>
      <c r="D919" s="204"/>
      <c r="E919" s="204"/>
      <c r="F919" s="204"/>
      <c r="G919" s="204"/>
      <c r="H919" s="204"/>
      <c r="I919" s="204"/>
      <c r="J919" s="204"/>
      <c r="K919" s="204"/>
      <c r="L919" s="204"/>
      <c r="M919" s="204"/>
      <c r="N919" s="204"/>
      <c r="O919" s="204"/>
      <c r="P919" s="204"/>
      <c r="Q919" s="204"/>
      <c r="R919" s="204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205"/>
      <c r="AI919" s="116"/>
      <c r="AJ919" s="116"/>
      <c r="AK919" s="116"/>
    </row>
    <row r="920" s="4" customFormat="true" ht="12.75" hidden="false" customHeight="false" outlineLevel="0" collapsed="false">
      <c r="B920" s="96"/>
      <c r="C920" s="96"/>
      <c r="D920" s="204"/>
      <c r="E920" s="204"/>
      <c r="F920" s="204"/>
      <c r="G920" s="204"/>
      <c r="H920" s="204"/>
      <c r="I920" s="204"/>
      <c r="J920" s="204"/>
      <c r="K920" s="204"/>
      <c r="L920" s="204"/>
      <c r="M920" s="204"/>
      <c r="N920" s="204"/>
      <c r="O920" s="204"/>
      <c r="P920" s="204"/>
      <c r="Q920" s="204"/>
      <c r="R920" s="204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205"/>
      <c r="AI920" s="116"/>
      <c r="AJ920" s="116"/>
      <c r="AK920" s="116"/>
    </row>
    <row r="921" s="4" customFormat="true" ht="12.75" hidden="false" customHeight="false" outlineLevel="0" collapsed="false">
      <c r="B921" s="96"/>
      <c r="C921" s="96"/>
      <c r="D921" s="204"/>
      <c r="E921" s="204"/>
      <c r="F921" s="204"/>
      <c r="G921" s="204"/>
      <c r="H921" s="204"/>
      <c r="I921" s="204"/>
      <c r="J921" s="204"/>
      <c r="K921" s="204"/>
      <c r="L921" s="204"/>
      <c r="M921" s="204"/>
      <c r="N921" s="204"/>
      <c r="O921" s="204"/>
      <c r="P921" s="204"/>
      <c r="Q921" s="204"/>
      <c r="R921" s="204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205"/>
      <c r="AI921" s="116"/>
      <c r="AJ921" s="116"/>
      <c r="AK921" s="116"/>
    </row>
    <row r="922" s="4" customFormat="true" ht="12.75" hidden="false" customHeight="false" outlineLevel="0" collapsed="false">
      <c r="B922" s="96"/>
      <c r="C922" s="96"/>
      <c r="D922" s="204"/>
      <c r="E922" s="204"/>
      <c r="F922" s="204"/>
      <c r="G922" s="204"/>
      <c r="H922" s="204"/>
      <c r="I922" s="204"/>
      <c r="J922" s="204"/>
      <c r="K922" s="204"/>
      <c r="L922" s="204"/>
      <c r="M922" s="204"/>
      <c r="N922" s="204"/>
      <c r="O922" s="204"/>
      <c r="P922" s="204"/>
      <c r="Q922" s="204"/>
      <c r="R922" s="204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205"/>
      <c r="AI922" s="116"/>
      <c r="AJ922" s="116"/>
      <c r="AK922" s="116"/>
    </row>
    <row r="923" s="4" customFormat="true" ht="12.75" hidden="false" customHeight="false" outlineLevel="0" collapsed="false">
      <c r="B923" s="96"/>
      <c r="C923" s="96"/>
      <c r="D923" s="204"/>
      <c r="E923" s="204"/>
      <c r="F923" s="204"/>
      <c r="G923" s="204"/>
      <c r="H923" s="204"/>
      <c r="I923" s="204"/>
      <c r="J923" s="204"/>
      <c r="K923" s="204"/>
      <c r="L923" s="204"/>
      <c r="M923" s="204"/>
      <c r="N923" s="204"/>
      <c r="O923" s="204"/>
      <c r="P923" s="204"/>
      <c r="Q923" s="204"/>
      <c r="R923" s="204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205"/>
      <c r="AI923" s="116"/>
      <c r="AJ923" s="116"/>
      <c r="AK923" s="116"/>
    </row>
    <row r="924" s="4" customFormat="true" ht="12.75" hidden="false" customHeight="false" outlineLevel="0" collapsed="false">
      <c r="B924" s="96"/>
      <c r="C924" s="96"/>
      <c r="D924" s="204"/>
      <c r="E924" s="204"/>
      <c r="F924" s="204"/>
      <c r="G924" s="204"/>
      <c r="H924" s="204"/>
      <c r="I924" s="204"/>
      <c r="J924" s="204"/>
      <c r="K924" s="204"/>
      <c r="L924" s="204"/>
      <c r="M924" s="204"/>
      <c r="N924" s="204"/>
      <c r="O924" s="204"/>
      <c r="P924" s="204"/>
      <c r="Q924" s="204"/>
      <c r="R924" s="204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205"/>
      <c r="AI924" s="116"/>
      <c r="AJ924" s="116"/>
      <c r="AK924" s="116"/>
    </row>
    <row r="925" s="4" customFormat="true" ht="12.75" hidden="false" customHeight="false" outlineLevel="0" collapsed="false">
      <c r="B925" s="96"/>
      <c r="C925" s="96"/>
      <c r="D925" s="204"/>
      <c r="E925" s="204"/>
      <c r="F925" s="204"/>
      <c r="G925" s="204"/>
      <c r="H925" s="204"/>
      <c r="I925" s="204"/>
      <c r="J925" s="204"/>
      <c r="K925" s="204"/>
      <c r="L925" s="204"/>
      <c r="M925" s="204"/>
      <c r="N925" s="204"/>
      <c r="O925" s="204"/>
      <c r="P925" s="204"/>
      <c r="Q925" s="204"/>
      <c r="R925" s="204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205"/>
      <c r="AI925" s="116"/>
      <c r="AJ925" s="116"/>
      <c r="AK925" s="116"/>
    </row>
    <row r="926" s="4" customFormat="true" ht="12.75" hidden="false" customHeight="false" outlineLevel="0" collapsed="false">
      <c r="B926" s="96"/>
      <c r="C926" s="96"/>
      <c r="D926" s="204"/>
      <c r="E926" s="204"/>
      <c r="F926" s="204"/>
      <c r="G926" s="204"/>
      <c r="H926" s="204"/>
      <c r="I926" s="204"/>
      <c r="J926" s="204"/>
      <c r="K926" s="204"/>
      <c r="L926" s="204"/>
      <c r="M926" s="204"/>
      <c r="N926" s="204"/>
      <c r="O926" s="204"/>
      <c r="P926" s="204"/>
      <c r="Q926" s="204"/>
      <c r="R926" s="204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205"/>
      <c r="AI926" s="116"/>
      <c r="AJ926" s="116"/>
      <c r="AK926" s="116"/>
    </row>
    <row r="927" s="4" customFormat="true" ht="12.75" hidden="false" customHeight="false" outlineLevel="0" collapsed="false">
      <c r="B927" s="96"/>
      <c r="C927" s="96"/>
      <c r="D927" s="204"/>
      <c r="E927" s="204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205"/>
      <c r="AI927" s="116"/>
      <c r="AJ927" s="116"/>
      <c r="AK927" s="116"/>
    </row>
    <row r="928" s="4" customFormat="true" ht="12.75" hidden="false" customHeight="false" outlineLevel="0" collapsed="false">
      <c r="B928" s="96"/>
      <c r="C928" s="96"/>
      <c r="D928" s="204"/>
      <c r="E928" s="204"/>
      <c r="F928" s="204"/>
      <c r="G928" s="204"/>
      <c r="H928" s="204"/>
      <c r="I928" s="204"/>
      <c r="J928" s="204"/>
      <c r="K928" s="204"/>
      <c r="L928" s="204"/>
      <c r="M928" s="204"/>
      <c r="N928" s="204"/>
      <c r="O928" s="204"/>
      <c r="P928" s="204"/>
      <c r="Q928" s="204"/>
      <c r="R928" s="204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205"/>
      <c r="AI928" s="116"/>
      <c r="AJ928" s="116"/>
      <c r="AK928" s="116"/>
    </row>
    <row r="929" s="4" customFormat="true" ht="12.75" hidden="false" customHeight="false" outlineLevel="0" collapsed="false">
      <c r="B929" s="96"/>
      <c r="C929" s="96"/>
      <c r="D929" s="204"/>
      <c r="E929" s="204"/>
      <c r="F929" s="204"/>
      <c r="G929" s="204"/>
      <c r="H929" s="204"/>
      <c r="I929" s="204"/>
      <c r="J929" s="204"/>
      <c r="K929" s="204"/>
      <c r="L929" s="204"/>
      <c r="M929" s="204"/>
      <c r="N929" s="204"/>
      <c r="O929" s="204"/>
      <c r="P929" s="204"/>
      <c r="Q929" s="204"/>
      <c r="R929" s="204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205"/>
      <c r="AI929" s="116"/>
      <c r="AJ929" s="116"/>
      <c r="AK929" s="116"/>
    </row>
    <row r="930" s="4" customFormat="true" ht="12.75" hidden="false" customHeight="false" outlineLevel="0" collapsed="false">
      <c r="B930" s="96"/>
      <c r="C930" s="96"/>
      <c r="D930" s="204"/>
      <c r="E930" s="204"/>
      <c r="F930" s="204"/>
      <c r="G930" s="204"/>
      <c r="H930" s="204"/>
      <c r="I930" s="204"/>
      <c r="J930" s="204"/>
      <c r="K930" s="204"/>
      <c r="L930" s="204"/>
      <c r="M930" s="204"/>
      <c r="N930" s="204"/>
      <c r="O930" s="204"/>
      <c r="P930" s="204"/>
      <c r="Q930" s="204"/>
      <c r="R930" s="204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205"/>
      <c r="AI930" s="116"/>
      <c r="AJ930" s="116"/>
      <c r="AK930" s="116"/>
    </row>
    <row r="931" s="4" customFormat="true" ht="12.75" hidden="false" customHeight="false" outlineLevel="0" collapsed="false">
      <c r="B931" s="96"/>
      <c r="C931" s="96"/>
      <c r="D931" s="204"/>
      <c r="E931" s="204"/>
      <c r="F931" s="204"/>
      <c r="G931" s="204"/>
      <c r="H931" s="204"/>
      <c r="I931" s="204"/>
      <c r="J931" s="204"/>
      <c r="K931" s="204"/>
      <c r="L931" s="204"/>
      <c r="M931" s="204"/>
      <c r="N931" s="204"/>
      <c r="O931" s="204"/>
      <c r="P931" s="204"/>
      <c r="Q931" s="204"/>
      <c r="R931" s="204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205"/>
      <c r="AI931" s="116"/>
      <c r="AJ931" s="116"/>
      <c r="AK931" s="116"/>
    </row>
    <row r="932" s="4" customFormat="true" ht="12.75" hidden="false" customHeight="false" outlineLevel="0" collapsed="false">
      <c r="B932" s="96"/>
      <c r="C932" s="96"/>
      <c r="D932" s="204"/>
      <c r="E932" s="204"/>
      <c r="F932" s="204"/>
      <c r="G932" s="204"/>
      <c r="H932" s="204"/>
      <c r="I932" s="204"/>
      <c r="J932" s="204"/>
      <c r="K932" s="204"/>
      <c r="L932" s="204"/>
      <c r="M932" s="204"/>
      <c r="N932" s="204"/>
      <c r="O932" s="204"/>
      <c r="P932" s="204"/>
      <c r="Q932" s="204"/>
      <c r="R932" s="204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205"/>
      <c r="AI932" s="116"/>
      <c r="AJ932" s="116"/>
      <c r="AK932" s="116"/>
    </row>
    <row r="933" s="4" customFormat="true" ht="12.75" hidden="false" customHeight="false" outlineLevel="0" collapsed="false">
      <c r="B933" s="96"/>
      <c r="C933" s="96"/>
      <c r="D933" s="204"/>
      <c r="E933" s="204"/>
      <c r="F933" s="204"/>
      <c r="G933" s="204"/>
      <c r="H933" s="204"/>
      <c r="I933" s="204"/>
      <c r="J933" s="204"/>
      <c r="K933" s="204"/>
      <c r="L933" s="204"/>
      <c r="M933" s="204"/>
      <c r="N933" s="204"/>
      <c r="O933" s="204"/>
      <c r="P933" s="204"/>
      <c r="Q933" s="204"/>
      <c r="R933" s="204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205"/>
      <c r="AI933" s="116"/>
      <c r="AJ933" s="116"/>
      <c r="AK933" s="116"/>
    </row>
    <row r="934" s="4" customFormat="true" ht="12.75" hidden="false" customHeight="false" outlineLevel="0" collapsed="false">
      <c r="B934" s="96"/>
      <c r="C934" s="96"/>
      <c r="D934" s="204"/>
      <c r="E934" s="204"/>
      <c r="F934" s="204"/>
      <c r="G934" s="204"/>
      <c r="H934" s="204"/>
      <c r="I934" s="204"/>
      <c r="J934" s="204"/>
      <c r="K934" s="204"/>
      <c r="L934" s="204"/>
      <c r="M934" s="204"/>
      <c r="N934" s="204"/>
      <c r="O934" s="204"/>
      <c r="P934" s="204"/>
      <c r="Q934" s="204"/>
      <c r="R934" s="204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205"/>
      <c r="AI934" s="116"/>
      <c r="AJ934" s="116"/>
      <c r="AK934" s="116"/>
    </row>
    <row r="935" s="4" customFormat="true" ht="12.75" hidden="false" customHeight="false" outlineLevel="0" collapsed="false">
      <c r="B935" s="96"/>
      <c r="C935" s="96"/>
      <c r="D935" s="204"/>
      <c r="E935" s="204"/>
      <c r="F935" s="204"/>
      <c r="G935" s="204"/>
      <c r="H935" s="204"/>
      <c r="I935" s="204"/>
      <c r="J935" s="204"/>
      <c r="K935" s="204"/>
      <c r="L935" s="204"/>
      <c r="M935" s="204"/>
      <c r="N935" s="204"/>
      <c r="O935" s="204"/>
      <c r="P935" s="204"/>
      <c r="Q935" s="204"/>
      <c r="R935" s="204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205"/>
      <c r="AI935" s="116"/>
      <c r="AJ935" s="116"/>
      <c r="AK935" s="116"/>
    </row>
    <row r="936" s="4" customFormat="true" ht="12.75" hidden="false" customHeight="false" outlineLevel="0" collapsed="false">
      <c r="B936" s="96"/>
      <c r="C936" s="96"/>
      <c r="D936" s="204"/>
      <c r="E936" s="204"/>
      <c r="F936" s="204"/>
      <c r="G936" s="204"/>
      <c r="H936" s="204"/>
      <c r="I936" s="204"/>
      <c r="J936" s="204"/>
      <c r="K936" s="204"/>
      <c r="L936" s="204"/>
      <c r="M936" s="204"/>
      <c r="N936" s="204"/>
      <c r="O936" s="204"/>
      <c r="P936" s="204"/>
      <c r="Q936" s="204"/>
      <c r="R936" s="204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205"/>
      <c r="AI936" s="116"/>
      <c r="AJ936" s="116"/>
      <c r="AK936" s="116"/>
    </row>
    <row r="937" s="4" customFormat="true" ht="12.75" hidden="false" customHeight="false" outlineLevel="0" collapsed="false">
      <c r="B937" s="96"/>
      <c r="C937" s="96"/>
      <c r="D937" s="204"/>
      <c r="E937" s="204"/>
      <c r="F937" s="204"/>
      <c r="G937" s="204"/>
      <c r="H937" s="204"/>
      <c r="I937" s="204"/>
      <c r="J937" s="204"/>
      <c r="K937" s="204"/>
      <c r="L937" s="204"/>
      <c r="M937" s="204"/>
      <c r="N937" s="204"/>
      <c r="O937" s="204"/>
      <c r="P937" s="204"/>
      <c r="Q937" s="204"/>
      <c r="R937" s="204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205"/>
      <c r="AI937" s="116"/>
      <c r="AJ937" s="116"/>
      <c r="AK937" s="116"/>
    </row>
    <row r="938" s="4" customFormat="true" ht="12.75" hidden="false" customHeight="false" outlineLevel="0" collapsed="false">
      <c r="B938" s="96"/>
      <c r="C938" s="96"/>
      <c r="D938" s="204"/>
      <c r="E938" s="204"/>
      <c r="F938" s="204"/>
      <c r="G938" s="204"/>
      <c r="H938" s="204"/>
      <c r="I938" s="204"/>
      <c r="J938" s="204"/>
      <c r="K938" s="204"/>
      <c r="L938" s="204"/>
      <c r="M938" s="204"/>
      <c r="N938" s="204"/>
      <c r="O938" s="204"/>
      <c r="P938" s="204"/>
      <c r="Q938" s="204"/>
      <c r="R938" s="204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205"/>
      <c r="AI938" s="116"/>
      <c r="AJ938" s="116"/>
      <c r="AK938" s="116"/>
    </row>
    <row r="939" s="4" customFormat="true" ht="12.75" hidden="false" customHeight="false" outlineLevel="0" collapsed="false">
      <c r="B939" s="96"/>
      <c r="C939" s="96"/>
      <c r="D939" s="204"/>
      <c r="E939" s="204"/>
      <c r="F939" s="204"/>
      <c r="G939" s="204"/>
      <c r="H939" s="204"/>
      <c r="I939" s="204"/>
      <c r="J939" s="204"/>
      <c r="K939" s="204"/>
      <c r="L939" s="204"/>
      <c r="M939" s="204"/>
      <c r="N939" s="204"/>
      <c r="O939" s="204"/>
      <c r="P939" s="204"/>
      <c r="Q939" s="204"/>
      <c r="R939" s="204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205"/>
      <c r="AI939" s="116"/>
      <c r="AJ939" s="116"/>
      <c r="AK939" s="116"/>
    </row>
    <row r="940" s="4" customFormat="true" ht="12.75" hidden="false" customHeight="false" outlineLevel="0" collapsed="false">
      <c r="B940" s="96"/>
      <c r="C940" s="96"/>
      <c r="D940" s="204"/>
      <c r="E940" s="204"/>
      <c r="F940" s="204"/>
      <c r="G940" s="204"/>
      <c r="H940" s="204"/>
      <c r="I940" s="204"/>
      <c r="J940" s="204"/>
      <c r="K940" s="204"/>
      <c r="L940" s="204"/>
      <c r="M940" s="204"/>
      <c r="N940" s="204"/>
      <c r="O940" s="204"/>
      <c r="P940" s="204"/>
      <c r="Q940" s="204"/>
      <c r="R940" s="204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205"/>
      <c r="AI940" s="116"/>
      <c r="AJ940" s="116"/>
      <c r="AK940" s="116"/>
    </row>
    <row r="941" s="4" customFormat="true" ht="12.75" hidden="false" customHeight="false" outlineLevel="0" collapsed="false">
      <c r="B941" s="96"/>
      <c r="C941" s="96"/>
      <c r="D941" s="204"/>
      <c r="E941" s="204"/>
      <c r="F941" s="204"/>
      <c r="G941" s="204"/>
      <c r="H941" s="204"/>
      <c r="I941" s="204"/>
      <c r="J941" s="204"/>
      <c r="K941" s="204"/>
      <c r="L941" s="204"/>
      <c r="M941" s="204"/>
      <c r="N941" s="204"/>
      <c r="O941" s="204"/>
      <c r="P941" s="204"/>
      <c r="Q941" s="204"/>
      <c r="R941" s="204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205"/>
      <c r="AI941" s="116"/>
      <c r="AJ941" s="116"/>
      <c r="AK941" s="116"/>
    </row>
    <row r="942" s="4" customFormat="true" ht="12.75" hidden="false" customHeight="false" outlineLevel="0" collapsed="false">
      <c r="B942" s="96"/>
      <c r="C942" s="96"/>
      <c r="D942" s="204"/>
      <c r="E942" s="204"/>
      <c r="F942" s="204"/>
      <c r="G942" s="204"/>
      <c r="H942" s="204"/>
      <c r="I942" s="204"/>
      <c r="J942" s="204"/>
      <c r="K942" s="204"/>
      <c r="L942" s="204"/>
      <c r="M942" s="204"/>
      <c r="N942" s="204"/>
      <c r="O942" s="204"/>
      <c r="P942" s="204"/>
      <c r="Q942" s="204"/>
      <c r="R942" s="204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205"/>
      <c r="AI942" s="116"/>
      <c r="AJ942" s="116"/>
      <c r="AK942" s="116"/>
    </row>
    <row r="943" s="4" customFormat="true" ht="12.75" hidden="false" customHeight="false" outlineLevel="0" collapsed="false">
      <c r="B943" s="96"/>
      <c r="C943" s="96"/>
      <c r="D943" s="204"/>
      <c r="E943" s="204"/>
      <c r="F943" s="204"/>
      <c r="G943" s="204"/>
      <c r="H943" s="204"/>
      <c r="I943" s="204"/>
      <c r="J943" s="204"/>
      <c r="K943" s="204"/>
      <c r="L943" s="204"/>
      <c r="M943" s="204"/>
      <c r="N943" s="204"/>
      <c r="O943" s="204"/>
      <c r="P943" s="204"/>
      <c r="Q943" s="204"/>
      <c r="R943" s="204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205"/>
      <c r="AI943" s="116"/>
      <c r="AJ943" s="116"/>
      <c r="AK943" s="116"/>
    </row>
    <row r="944" s="4" customFormat="true" ht="12.75" hidden="false" customHeight="false" outlineLevel="0" collapsed="false">
      <c r="B944" s="96"/>
      <c r="C944" s="96"/>
      <c r="D944" s="204"/>
      <c r="E944" s="204"/>
      <c r="F944" s="204"/>
      <c r="G944" s="204"/>
      <c r="H944" s="204"/>
      <c r="I944" s="204"/>
      <c r="J944" s="204"/>
      <c r="K944" s="204"/>
      <c r="L944" s="204"/>
      <c r="M944" s="204"/>
      <c r="N944" s="204"/>
      <c r="O944" s="204"/>
      <c r="P944" s="204"/>
      <c r="Q944" s="204"/>
      <c r="R944" s="204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205"/>
      <c r="AI944" s="116"/>
      <c r="AJ944" s="116"/>
      <c r="AK944" s="116"/>
    </row>
    <row r="945" s="4" customFormat="true" ht="12.75" hidden="false" customHeight="false" outlineLevel="0" collapsed="false">
      <c r="B945" s="96"/>
      <c r="C945" s="96"/>
      <c r="D945" s="204"/>
      <c r="E945" s="204"/>
      <c r="F945" s="204"/>
      <c r="G945" s="204"/>
      <c r="H945" s="204"/>
      <c r="I945" s="204"/>
      <c r="J945" s="204"/>
      <c r="K945" s="204"/>
      <c r="L945" s="204"/>
      <c r="M945" s="204"/>
      <c r="N945" s="204"/>
      <c r="O945" s="204"/>
      <c r="P945" s="204"/>
      <c r="Q945" s="204"/>
      <c r="R945" s="204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205"/>
      <c r="AI945" s="116"/>
      <c r="AJ945" s="116"/>
      <c r="AK945" s="116"/>
    </row>
    <row r="946" s="4" customFormat="true" ht="12.75" hidden="false" customHeight="false" outlineLevel="0" collapsed="false">
      <c r="B946" s="96"/>
      <c r="C946" s="96"/>
      <c r="D946" s="204"/>
      <c r="E946" s="204"/>
      <c r="F946" s="204"/>
      <c r="G946" s="204"/>
      <c r="H946" s="204"/>
      <c r="I946" s="204"/>
      <c r="J946" s="204"/>
      <c r="K946" s="204"/>
      <c r="L946" s="204"/>
      <c r="M946" s="204"/>
      <c r="N946" s="204"/>
      <c r="O946" s="204"/>
      <c r="P946" s="204"/>
      <c r="Q946" s="204"/>
      <c r="R946" s="204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205"/>
      <c r="AI946" s="116"/>
      <c r="AJ946" s="116"/>
      <c r="AK946" s="116"/>
    </row>
    <row r="947" s="4" customFormat="true" ht="12.75" hidden="false" customHeight="false" outlineLevel="0" collapsed="false">
      <c r="B947" s="96"/>
      <c r="C947" s="96"/>
      <c r="D947" s="204"/>
      <c r="E947" s="204"/>
      <c r="F947" s="204"/>
      <c r="G947" s="204"/>
      <c r="H947" s="204"/>
      <c r="I947" s="204"/>
      <c r="J947" s="204"/>
      <c r="K947" s="204"/>
      <c r="L947" s="204"/>
      <c r="M947" s="204"/>
      <c r="N947" s="204"/>
      <c r="O947" s="204"/>
      <c r="P947" s="204"/>
      <c r="Q947" s="204"/>
      <c r="R947" s="204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205"/>
      <c r="AI947" s="116"/>
      <c r="AJ947" s="116"/>
      <c r="AK947" s="116"/>
    </row>
    <row r="948" s="4" customFormat="true" ht="12.75" hidden="false" customHeight="false" outlineLevel="0" collapsed="false">
      <c r="B948" s="96"/>
      <c r="C948" s="96"/>
      <c r="D948" s="204"/>
      <c r="E948" s="204"/>
      <c r="F948" s="204"/>
      <c r="G948" s="204"/>
      <c r="H948" s="204"/>
      <c r="I948" s="204"/>
      <c r="J948" s="204"/>
      <c r="K948" s="204"/>
      <c r="L948" s="204"/>
      <c r="M948" s="204"/>
      <c r="N948" s="204"/>
      <c r="O948" s="204"/>
      <c r="P948" s="204"/>
      <c r="Q948" s="204"/>
      <c r="R948" s="204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205"/>
      <c r="AI948" s="116"/>
      <c r="AJ948" s="116"/>
      <c r="AK948" s="116"/>
    </row>
    <row r="949" s="4" customFormat="true" ht="12.75" hidden="false" customHeight="false" outlineLevel="0" collapsed="false">
      <c r="B949" s="96"/>
      <c r="C949" s="96"/>
      <c r="D949" s="204"/>
      <c r="E949" s="204"/>
      <c r="F949" s="204"/>
      <c r="G949" s="204"/>
      <c r="H949" s="204"/>
      <c r="I949" s="204"/>
      <c r="J949" s="204"/>
      <c r="K949" s="204"/>
      <c r="L949" s="204"/>
      <c r="M949" s="204"/>
      <c r="N949" s="204"/>
      <c r="O949" s="204"/>
      <c r="P949" s="204"/>
      <c r="Q949" s="204"/>
      <c r="R949" s="204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205"/>
      <c r="AI949" s="116"/>
      <c r="AJ949" s="116"/>
      <c r="AK949" s="116"/>
    </row>
    <row r="950" s="4" customFormat="true" ht="12.75" hidden="false" customHeight="false" outlineLevel="0" collapsed="false">
      <c r="B950" s="96"/>
      <c r="C950" s="96"/>
      <c r="D950" s="204"/>
      <c r="E950" s="204"/>
      <c r="F950" s="204"/>
      <c r="G950" s="204"/>
      <c r="H950" s="204"/>
      <c r="I950" s="204"/>
      <c r="J950" s="204"/>
      <c r="K950" s="204"/>
      <c r="L950" s="204"/>
      <c r="M950" s="204"/>
      <c r="N950" s="204"/>
      <c r="O950" s="204"/>
      <c r="P950" s="204"/>
      <c r="Q950" s="204"/>
      <c r="R950" s="204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205"/>
      <c r="AI950" s="116"/>
      <c r="AJ950" s="116"/>
      <c r="AK950" s="116"/>
    </row>
    <row r="951" s="4" customFormat="true" ht="12.75" hidden="false" customHeight="false" outlineLevel="0" collapsed="false">
      <c r="B951" s="96"/>
      <c r="C951" s="96"/>
      <c r="D951" s="204"/>
      <c r="E951" s="204"/>
      <c r="F951" s="204"/>
      <c r="G951" s="204"/>
      <c r="H951" s="204"/>
      <c r="I951" s="204"/>
      <c r="J951" s="204"/>
      <c r="K951" s="204"/>
      <c r="L951" s="204"/>
      <c r="M951" s="204"/>
      <c r="N951" s="204"/>
      <c r="O951" s="204"/>
      <c r="P951" s="204"/>
      <c r="Q951" s="204"/>
      <c r="R951" s="204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205"/>
      <c r="AI951" s="116"/>
      <c r="AJ951" s="116"/>
      <c r="AK951" s="116"/>
    </row>
    <row r="952" s="4" customFormat="true" ht="12.75" hidden="false" customHeight="false" outlineLevel="0" collapsed="false">
      <c r="B952" s="96"/>
      <c r="C952" s="96"/>
      <c r="D952" s="204"/>
      <c r="E952" s="204"/>
      <c r="F952" s="204"/>
      <c r="G952" s="204"/>
      <c r="H952" s="204"/>
      <c r="I952" s="204"/>
      <c r="J952" s="204"/>
      <c r="K952" s="204"/>
      <c r="L952" s="204"/>
      <c r="M952" s="204"/>
      <c r="N952" s="204"/>
      <c r="O952" s="204"/>
      <c r="P952" s="204"/>
      <c r="Q952" s="204"/>
      <c r="R952" s="204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205"/>
      <c r="AI952" s="116"/>
      <c r="AJ952" s="116"/>
      <c r="AK952" s="116"/>
    </row>
    <row r="953" s="4" customFormat="true" ht="12.75" hidden="false" customHeight="false" outlineLevel="0" collapsed="false">
      <c r="B953" s="96"/>
      <c r="C953" s="96"/>
      <c r="D953" s="204"/>
      <c r="E953" s="204"/>
      <c r="F953" s="204"/>
      <c r="G953" s="204"/>
      <c r="H953" s="204"/>
      <c r="I953" s="204"/>
      <c r="J953" s="204"/>
      <c r="K953" s="204"/>
      <c r="L953" s="204"/>
      <c r="M953" s="204"/>
      <c r="N953" s="204"/>
      <c r="O953" s="204"/>
      <c r="P953" s="204"/>
      <c r="Q953" s="204"/>
      <c r="R953" s="204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205"/>
      <c r="AI953" s="116"/>
      <c r="AJ953" s="116"/>
      <c r="AK953" s="116"/>
    </row>
    <row r="954" s="4" customFormat="true" ht="12.75" hidden="false" customHeight="false" outlineLevel="0" collapsed="false">
      <c r="B954" s="96"/>
      <c r="C954" s="96"/>
      <c r="D954" s="204"/>
      <c r="E954" s="204"/>
      <c r="F954" s="204"/>
      <c r="G954" s="204"/>
      <c r="H954" s="204"/>
      <c r="I954" s="204"/>
      <c r="J954" s="204"/>
      <c r="K954" s="204"/>
      <c r="L954" s="204"/>
      <c r="M954" s="204"/>
      <c r="N954" s="204"/>
      <c r="O954" s="204"/>
      <c r="P954" s="204"/>
      <c r="Q954" s="204"/>
      <c r="R954" s="204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205"/>
      <c r="AI954" s="116"/>
      <c r="AJ954" s="116"/>
      <c r="AK954" s="116"/>
    </row>
    <row r="955" s="4" customFormat="true" ht="12.75" hidden="false" customHeight="false" outlineLevel="0" collapsed="false">
      <c r="B955" s="96"/>
      <c r="C955" s="96"/>
      <c r="D955" s="204"/>
      <c r="E955" s="204"/>
      <c r="F955" s="204"/>
      <c r="G955" s="204"/>
      <c r="H955" s="204"/>
      <c r="I955" s="204"/>
      <c r="J955" s="204"/>
      <c r="K955" s="204"/>
      <c r="L955" s="204"/>
      <c r="M955" s="204"/>
      <c r="N955" s="204"/>
      <c r="O955" s="204"/>
      <c r="P955" s="204"/>
      <c r="Q955" s="204"/>
      <c r="R955" s="204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205"/>
      <c r="AI955" s="116"/>
      <c r="AJ955" s="116"/>
      <c r="AK955" s="116"/>
    </row>
    <row r="956" s="4" customFormat="true" ht="12.75" hidden="false" customHeight="false" outlineLevel="0" collapsed="false">
      <c r="B956" s="96"/>
      <c r="C956" s="96"/>
      <c r="D956" s="204"/>
      <c r="E956" s="204"/>
      <c r="F956" s="204"/>
      <c r="G956" s="204"/>
      <c r="H956" s="204"/>
      <c r="I956" s="204"/>
      <c r="J956" s="204"/>
      <c r="K956" s="204"/>
      <c r="L956" s="204"/>
      <c r="M956" s="204"/>
      <c r="N956" s="204"/>
      <c r="O956" s="204"/>
      <c r="P956" s="204"/>
      <c r="Q956" s="204"/>
      <c r="R956" s="204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205"/>
      <c r="AI956" s="116"/>
      <c r="AJ956" s="116"/>
      <c r="AK956" s="116"/>
    </row>
    <row r="957" s="4" customFormat="true" ht="12.75" hidden="false" customHeight="false" outlineLevel="0" collapsed="false">
      <c r="B957" s="96"/>
      <c r="C957" s="96"/>
      <c r="D957" s="204"/>
      <c r="E957" s="204"/>
      <c r="F957" s="204"/>
      <c r="G957" s="204"/>
      <c r="H957" s="204"/>
      <c r="I957" s="204"/>
      <c r="J957" s="204"/>
      <c r="K957" s="204"/>
      <c r="L957" s="204"/>
      <c r="M957" s="204"/>
      <c r="N957" s="204"/>
      <c r="O957" s="204"/>
      <c r="P957" s="204"/>
      <c r="Q957" s="204"/>
      <c r="R957" s="204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205"/>
      <c r="AI957" s="116"/>
      <c r="AJ957" s="116"/>
      <c r="AK957" s="116"/>
    </row>
    <row r="958" s="4" customFormat="true" ht="12.75" hidden="false" customHeight="false" outlineLevel="0" collapsed="false">
      <c r="B958" s="96"/>
      <c r="C958" s="96"/>
      <c r="D958" s="204"/>
      <c r="E958" s="204"/>
      <c r="F958" s="204"/>
      <c r="G958" s="204"/>
      <c r="H958" s="204"/>
      <c r="I958" s="204"/>
      <c r="J958" s="204"/>
      <c r="K958" s="204"/>
      <c r="L958" s="204"/>
      <c r="M958" s="204"/>
      <c r="N958" s="204"/>
      <c r="O958" s="204"/>
      <c r="P958" s="204"/>
      <c r="Q958" s="204"/>
      <c r="R958" s="204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205"/>
      <c r="AI958" s="116"/>
      <c r="AJ958" s="116"/>
      <c r="AK958" s="116"/>
    </row>
    <row r="959" s="4" customFormat="true" ht="12.75" hidden="false" customHeight="false" outlineLevel="0" collapsed="false">
      <c r="B959" s="96"/>
      <c r="C959" s="96"/>
      <c r="D959" s="204"/>
      <c r="E959" s="204"/>
      <c r="F959" s="204"/>
      <c r="G959" s="204"/>
      <c r="H959" s="204"/>
      <c r="I959" s="204"/>
      <c r="J959" s="204"/>
      <c r="K959" s="204"/>
      <c r="L959" s="204"/>
      <c r="M959" s="204"/>
      <c r="N959" s="204"/>
      <c r="O959" s="204"/>
      <c r="P959" s="204"/>
      <c r="Q959" s="204"/>
      <c r="R959" s="204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205"/>
      <c r="AI959" s="116"/>
      <c r="AJ959" s="116"/>
      <c r="AK959" s="116"/>
    </row>
    <row r="960" s="4" customFormat="true" ht="12.75" hidden="false" customHeight="false" outlineLevel="0" collapsed="false">
      <c r="B960" s="96"/>
      <c r="C960" s="96"/>
      <c r="D960" s="204"/>
      <c r="E960" s="204"/>
      <c r="F960" s="204"/>
      <c r="G960" s="204"/>
      <c r="H960" s="204"/>
      <c r="I960" s="204"/>
      <c r="J960" s="204"/>
      <c r="K960" s="204"/>
      <c r="L960" s="204"/>
      <c r="M960" s="204"/>
      <c r="N960" s="204"/>
      <c r="O960" s="204"/>
      <c r="P960" s="204"/>
      <c r="Q960" s="204"/>
      <c r="R960" s="204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205"/>
      <c r="AI960" s="116"/>
      <c r="AJ960" s="116"/>
      <c r="AK960" s="116"/>
    </row>
    <row r="961" s="4" customFormat="true" ht="12.75" hidden="false" customHeight="false" outlineLevel="0" collapsed="false">
      <c r="B961" s="96"/>
      <c r="C961" s="96"/>
      <c r="D961" s="204"/>
      <c r="E961" s="204"/>
      <c r="F961" s="204"/>
      <c r="G961" s="204"/>
      <c r="H961" s="204"/>
      <c r="I961" s="204"/>
      <c r="J961" s="204"/>
      <c r="K961" s="204"/>
      <c r="L961" s="204"/>
      <c r="M961" s="204"/>
      <c r="N961" s="204"/>
      <c r="O961" s="204"/>
      <c r="P961" s="204"/>
      <c r="Q961" s="204"/>
      <c r="R961" s="204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205"/>
      <c r="AI961" s="116"/>
      <c r="AJ961" s="116"/>
      <c r="AK961" s="116"/>
    </row>
    <row r="962" s="4" customFormat="true" ht="12.75" hidden="false" customHeight="false" outlineLevel="0" collapsed="false">
      <c r="B962" s="96"/>
      <c r="C962" s="96"/>
      <c r="D962" s="204"/>
      <c r="E962" s="204"/>
      <c r="F962" s="204"/>
      <c r="G962" s="204"/>
      <c r="H962" s="204"/>
      <c r="I962" s="204"/>
      <c r="J962" s="204"/>
      <c r="K962" s="204"/>
      <c r="L962" s="204"/>
      <c r="M962" s="204"/>
      <c r="N962" s="204"/>
      <c r="O962" s="204"/>
      <c r="P962" s="204"/>
      <c r="Q962" s="204"/>
      <c r="R962" s="204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205"/>
      <c r="AI962" s="116"/>
      <c r="AJ962" s="116"/>
      <c r="AK962" s="116"/>
    </row>
    <row r="963" s="4" customFormat="true" ht="12.75" hidden="false" customHeight="false" outlineLevel="0" collapsed="false">
      <c r="B963" s="96"/>
      <c r="C963" s="96"/>
      <c r="D963" s="204"/>
      <c r="E963" s="204"/>
      <c r="F963" s="204"/>
      <c r="G963" s="204"/>
      <c r="H963" s="204"/>
      <c r="I963" s="204"/>
      <c r="J963" s="204"/>
      <c r="K963" s="204"/>
      <c r="L963" s="204"/>
      <c r="M963" s="204"/>
      <c r="N963" s="204"/>
      <c r="O963" s="204"/>
      <c r="P963" s="204"/>
      <c r="Q963" s="204"/>
      <c r="R963" s="204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205"/>
      <c r="AI963" s="116"/>
      <c r="AJ963" s="116"/>
      <c r="AK963" s="116"/>
    </row>
    <row r="964" s="4" customFormat="true" ht="12.75" hidden="false" customHeight="false" outlineLevel="0" collapsed="false">
      <c r="B964" s="96"/>
      <c r="C964" s="96"/>
      <c r="D964" s="204"/>
      <c r="E964" s="204"/>
      <c r="F964" s="204"/>
      <c r="G964" s="204"/>
      <c r="H964" s="204"/>
      <c r="I964" s="204"/>
      <c r="J964" s="204"/>
      <c r="K964" s="204"/>
      <c r="L964" s="204"/>
      <c r="M964" s="204"/>
      <c r="N964" s="204"/>
      <c r="O964" s="204"/>
      <c r="P964" s="204"/>
      <c r="Q964" s="204"/>
      <c r="R964" s="204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205"/>
      <c r="AI964" s="116"/>
      <c r="AJ964" s="116"/>
      <c r="AK964" s="116"/>
    </row>
    <row r="965" s="4" customFormat="true" ht="12.75" hidden="false" customHeight="false" outlineLevel="0" collapsed="false">
      <c r="B965" s="96"/>
      <c r="C965" s="96"/>
      <c r="D965" s="204"/>
      <c r="E965" s="204"/>
      <c r="F965" s="204"/>
      <c r="G965" s="204"/>
      <c r="H965" s="204"/>
      <c r="I965" s="204"/>
      <c r="J965" s="204"/>
      <c r="K965" s="204"/>
      <c r="L965" s="204"/>
      <c r="M965" s="204"/>
      <c r="N965" s="204"/>
      <c r="O965" s="204"/>
      <c r="P965" s="204"/>
      <c r="Q965" s="204"/>
      <c r="R965" s="204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205"/>
      <c r="AI965" s="116"/>
      <c r="AJ965" s="116"/>
      <c r="AK965" s="116"/>
    </row>
    <row r="966" s="4" customFormat="true" ht="12.75" hidden="false" customHeight="false" outlineLevel="0" collapsed="false">
      <c r="B966" s="96"/>
      <c r="C966" s="96"/>
      <c r="D966" s="204"/>
      <c r="E966" s="204"/>
      <c r="F966" s="204"/>
      <c r="G966" s="204"/>
      <c r="H966" s="204"/>
      <c r="I966" s="204"/>
      <c r="J966" s="204"/>
      <c r="K966" s="204"/>
      <c r="L966" s="204"/>
      <c r="M966" s="204"/>
      <c r="N966" s="204"/>
      <c r="O966" s="204"/>
      <c r="P966" s="204"/>
      <c r="Q966" s="204"/>
      <c r="R966" s="204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205"/>
      <c r="AI966" s="116"/>
      <c r="AJ966" s="116"/>
      <c r="AK966" s="116"/>
    </row>
    <row r="967" s="4" customFormat="true" ht="12.75" hidden="false" customHeight="false" outlineLevel="0" collapsed="false">
      <c r="B967" s="96"/>
      <c r="C967" s="96"/>
      <c r="D967" s="204"/>
      <c r="E967" s="204"/>
      <c r="F967" s="204"/>
      <c r="G967" s="204"/>
      <c r="H967" s="204"/>
      <c r="I967" s="204"/>
      <c r="J967" s="204"/>
      <c r="K967" s="204"/>
      <c r="L967" s="204"/>
      <c r="M967" s="204"/>
      <c r="N967" s="204"/>
      <c r="O967" s="204"/>
      <c r="P967" s="204"/>
      <c r="Q967" s="204"/>
      <c r="R967" s="204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205"/>
      <c r="AI967" s="116"/>
      <c r="AJ967" s="116"/>
      <c r="AK967" s="116"/>
    </row>
    <row r="968" s="4" customFormat="true" ht="12.75" hidden="false" customHeight="false" outlineLevel="0" collapsed="false">
      <c r="B968" s="96"/>
      <c r="C968" s="96"/>
      <c r="D968" s="204"/>
      <c r="E968" s="204"/>
      <c r="F968" s="204"/>
      <c r="G968" s="204"/>
      <c r="H968" s="204"/>
      <c r="I968" s="204"/>
      <c r="J968" s="204"/>
      <c r="K968" s="204"/>
      <c r="L968" s="204"/>
      <c r="M968" s="204"/>
      <c r="N968" s="204"/>
      <c r="O968" s="204"/>
      <c r="P968" s="204"/>
      <c r="Q968" s="204"/>
      <c r="R968" s="204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205"/>
      <c r="AI968" s="116"/>
      <c r="AJ968" s="116"/>
      <c r="AK968" s="116"/>
    </row>
    <row r="969" s="4" customFormat="true" ht="12.75" hidden="false" customHeight="false" outlineLevel="0" collapsed="false">
      <c r="B969" s="96"/>
      <c r="C969" s="96"/>
      <c r="D969" s="204"/>
      <c r="E969" s="204"/>
      <c r="F969" s="204"/>
      <c r="G969" s="204"/>
      <c r="H969" s="204"/>
      <c r="I969" s="204"/>
      <c r="J969" s="204"/>
      <c r="K969" s="204"/>
      <c r="L969" s="204"/>
      <c r="M969" s="204"/>
      <c r="N969" s="204"/>
      <c r="O969" s="204"/>
      <c r="P969" s="204"/>
      <c r="Q969" s="204"/>
      <c r="R969" s="204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205"/>
      <c r="AI969" s="116"/>
      <c r="AJ969" s="116"/>
      <c r="AK969" s="116"/>
    </row>
    <row r="970" s="4" customFormat="true" ht="12.75" hidden="false" customHeight="false" outlineLevel="0" collapsed="false">
      <c r="B970" s="96"/>
      <c r="C970" s="96"/>
      <c r="D970" s="204"/>
      <c r="E970" s="204"/>
      <c r="F970" s="204"/>
      <c r="G970" s="204"/>
      <c r="H970" s="204"/>
      <c r="I970" s="204"/>
      <c r="J970" s="204"/>
      <c r="K970" s="204"/>
      <c r="L970" s="204"/>
      <c r="M970" s="204"/>
      <c r="N970" s="204"/>
      <c r="O970" s="204"/>
      <c r="P970" s="204"/>
      <c r="Q970" s="204"/>
      <c r="R970" s="204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205"/>
      <c r="AI970" s="116"/>
      <c r="AJ970" s="116"/>
      <c r="AK970" s="116"/>
    </row>
    <row r="971" s="4" customFormat="true" ht="12.75" hidden="false" customHeight="false" outlineLevel="0" collapsed="false">
      <c r="B971" s="96"/>
      <c r="C971" s="96"/>
      <c r="D971" s="204"/>
      <c r="E971" s="204"/>
      <c r="F971" s="204"/>
      <c r="G971" s="204"/>
      <c r="H971" s="204"/>
      <c r="I971" s="204"/>
      <c r="J971" s="204"/>
      <c r="K971" s="204"/>
      <c r="L971" s="204"/>
      <c r="M971" s="204"/>
      <c r="N971" s="204"/>
      <c r="O971" s="204"/>
      <c r="P971" s="204"/>
      <c r="Q971" s="204"/>
      <c r="R971" s="204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205"/>
      <c r="AI971" s="116"/>
      <c r="AJ971" s="116"/>
      <c r="AK971" s="116"/>
    </row>
    <row r="972" s="4" customFormat="true" ht="12.75" hidden="false" customHeight="false" outlineLevel="0" collapsed="false">
      <c r="B972" s="96"/>
      <c r="C972" s="96"/>
      <c r="D972" s="204"/>
      <c r="E972" s="204"/>
      <c r="F972" s="204"/>
      <c r="G972" s="204"/>
      <c r="H972" s="204"/>
      <c r="I972" s="204"/>
      <c r="J972" s="204"/>
      <c r="K972" s="204"/>
      <c r="L972" s="204"/>
      <c r="M972" s="204"/>
      <c r="N972" s="204"/>
      <c r="O972" s="204"/>
      <c r="P972" s="204"/>
      <c r="Q972" s="204"/>
      <c r="R972" s="204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205"/>
      <c r="AI972" s="116"/>
      <c r="AJ972" s="116"/>
      <c r="AK972" s="116"/>
    </row>
    <row r="973" s="4" customFormat="true" ht="12.75" hidden="false" customHeight="false" outlineLevel="0" collapsed="false">
      <c r="B973" s="96"/>
      <c r="C973" s="96"/>
      <c r="D973" s="204"/>
      <c r="E973" s="204"/>
      <c r="F973" s="204"/>
      <c r="G973" s="204"/>
      <c r="H973" s="204"/>
      <c r="I973" s="204"/>
      <c r="J973" s="204"/>
      <c r="K973" s="204"/>
      <c r="L973" s="204"/>
      <c r="M973" s="204"/>
      <c r="N973" s="204"/>
      <c r="O973" s="204"/>
      <c r="P973" s="204"/>
      <c r="Q973" s="204"/>
      <c r="R973" s="204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205"/>
      <c r="AI973" s="116"/>
      <c r="AJ973" s="116"/>
      <c r="AK973" s="116"/>
    </row>
    <row r="974" s="4" customFormat="true" ht="12.75" hidden="false" customHeight="false" outlineLevel="0" collapsed="false">
      <c r="B974" s="96"/>
      <c r="C974" s="96"/>
      <c r="D974" s="204"/>
      <c r="E974" s="204"/>
      <c r="F974" s="204"/>
      <c r="G974" s="204"/>
      <c r="H974" s="204"/>
      <c r="I974" s="204"/>
      <c r="J974" s="204"/>
      <c r="K974" s="204"/>
      <c r="L974" s="204"/>
      <c r="M974" s="204"/>
      <c r="N974" s="204"/>
      <c r="O974" s="204"/>
      <c r="P974" s="204"/>
      <c r="Q974" s="204"/>
      <c r="R974" s="204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205"/>
      <c r="AI974" s="116"/>
      <c r="AJ974" s="116"/>
      <c r="AK974" s="116"/>
    </row>
    <row r="975" s="4" customFormat="true" ht="12.75" hidden="false" customHeight="false" outlineLevel="0" collapsed="false">
      <c r="B975" s="96"/>
      <c r="C975" s="96"/>
      <c r="D975" s="204"/>
      <c r="E975" s="204"/>
      <c r="F975" s="204"/>
      <c r="G975" s="204"/>
      <c r="H975" s="204"/>
      <c r="I975" s="204"/>
      <c r="J975" s="204"/>
      <c r="K975" s="204"/>
      <c r="L975" s="204"/>
      <c r="M975" s="204"/>
      <c r="N975" s="204"/>
      <c r="O975" s="204"/>
      <c r="P975" s="204"/>
      <c r="Q975" s="204"/>
      <c r="R975" s="204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205"/>
      <c r="AI975" s="116"/>
      <c r="AJ975" s="116"/>
      <c r="AK975" s="116"/>
    </row>
    <row r="976" s="4" customFormat="true" ht="12.75" hidden="false" customHeight="false" outlineLevel="0" collapsed="false">
      <c r="B976" s="96"/>
      <c r="C976" s="96"/>
      <c r="D976" s="204"/>
      <c r="E976" s="204"/>
      <c r="F976" s="204"/>
      <c r="G976" s="204"/>
      <c r="H976" s="204"/>
      <c r="I976" s="204"/>
      <c r="J976" s="204"/>
      <c r="K976" s="204"/>
      <c r="L976" s="204"/>
      <c r="M976" s="204"/>
      <c r="N976" s="204"/>
      <c r="O976" s="204"/>
      <c r="P976" s="204"/>
      <c r="Q976" s="204"/>
      <c r="R976" s="204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205"/>
      <c r="AI976" s="116"/>
      <c r="AJ976" s="116"/>
      <c r="AK976" s="116"/>
    </row>
    <row r="977" s="4" customFormat="true" ht="12.75" hidden="false" customHeight="false" outlineLevel="0" collapsed="false">
      <c r="B977" s="96"/>
      <c r="C977" s="96"/>
      <c r="D977" s="204"/>
      <c r="E977" s="204"/>
      <c r="F977" s="204"/>
      <c r="G977" s="204"/>
      <c r="H977" s="204"/>
      <c r="I977" s="204"/>
      <c r="J977" s="204"/>
      <c r="K977" s="204"/>
      <c r="L977" s="204"/>
      <c r="M977" s="204"/>
      <c r="N977" s="204"/>
      <c r="O977" s="204"/>
      <c r="P977" s="204"/>
      <c r="Q977" s="204"/>
      <c r="R977" s="204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205"/>
      <c r="AI977" s="116"/>
      <c r="AJ977" s="116"/>
      <c r="AK977" s="116"/>
    </row>
    <row r="978" s="4" customFormat="true" ht="12.75" hidden="false" customHeight="false" outlineLevel="0" collapsed="false">
      <c r="B978" s="96"/>
      <c r="C978" s="96"/>
      <c r="D978" s="204"/>
      <c r="E978" s="204"/>
      <c r="F978" s="204"/>
      <c r="G978" s="204"/>
      <c r="H978" s="204"/>
      <c r="I978" s="204"/>
      <c r="J978" s="204"/>
      <c r="K978" s="204"/>
      <c r="L978" s="204"/>
      <c r="M978" s="204"/>
      <c r="N978" s="204"/>
      <c r="O978" s="204"/>
      <c r="P978" s="204"/>
      <c r="Q978" s="204"/>
      <c r="R978" s="204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205"/>
      <c r="AI978" s="116"/>
      <c r="AJ978" s="116"/>
      <c r="AK978" s="116"/>
    </row>
    <row r="979" s="4" customFormat="true" ht="12.75" hidden="false" customHeight="false" outlineLevel="0" collapsed="false">
      <c r="B979" s="96"/>
      <c r="C979" s="96"/>
      <c r="D979" s="204"/>
      <c r="E979" s="204"/>
      <c r="F979" s="204"/>
      <c r="G979" s="204"/>
      <c r="H979" s="204"/>
      <c r="I979" s="204"/>
      <c r="J979" s="204"/>
      <c r="K979" s="204"/>
      <c r="L979" s="204"/>
      <c r="M979" s="204"/>
      <c r="N979" s="204"/>
      <c r="O979" s="204"/>
      <c r="P979" s="204"/>
      <c r="Q979" s="204"/>
      <c r="R979" s="204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205"/>
      <c r="AI979" s="116"/>
      <c r="AJ979" s="116"/>
      <c r="AK979" s="116"/>
    </row>
    <row r="980" s="4" customFormat="true" ht="12.75" hidden="false" customHeight="false" outlineLevel="0" collapsed="false">
      <c r="B980" s="96"/>
      <c r="C980" s="96"/>
      <c r="D980" s="204"/>
      <c r="E980" s="204"/>
      <c r="F980" s="204"/>
      <c r="G980" s="204"/>
      <c r="H980" s="204"/>
      <c r="I980" s="204"/>
      <c r="J980" s="204"/>
      <c r="K980" s="204"/>
      <c r="L980" s="204"/>
      <c r="M980" s="204"/>
      <c r="N980" s="204"/>
      <c r="O980" s="204"/>
      <c r="P980" s="204"/>
      <c r="Q980" s="204"/>
      <c r="R980" s="204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205"/>
      <c r="AI980" s="116"/>
      <c r="AJ980" s="116"/>
      <c r="AK980" s="116"/>
    </row>
    <row r="981" s="4" customFormat="true" ht="12.75" hidden="false" customHeight="false" outlineLevel="0" collapsed="false">
      <c r="B981" s="96"/>
      <c r="C981" s="96"/>
      <c r="D981" s="204"/>
      <c r="E981" s="204"/>
      <c r="F981" s="204"/>
      <c r="G981" s="204"/>
      <c r="H981" s="204"/>
      <c r="I981" s="204"/>
      <c r="J981" s="204"/>
      <c r="K981" s="204"/>
      <c r="L981" s="204"/>
      <c r="M981" s="204"/>
      <c r="N981" s="204"/>
      <c r="O981" s="204"/>
      <c r="P981" s="204"/>
      <c r="Q981" s="204"/>
      <c r="R981" s="204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205"/>
      <c r="AI981" s="116"/>
      <c r="AJ981" s="116"/>
      <c r="AK981" s="116"/>
    </row>
    <row r="982" s="4" customFormat="true" ht="12.75" hidden="false" customHeight="false" outlineLevel="0" collapsed="false">
      <c r="B982" s="96"/>
      <c r="C982" s="96"/>
      <c r="D982" s="204"/>
      <c r="E982" s="204"/>
      <c r="F982" s="204"/>
      <c r="G982" s="204"/>
      <c r="H982" s="204"/>
      <c r="I982" s="204"/>
      <c r="J982" s="204"/>
      <c r="K982" s="204"/>
      <c r="L982" s="204"/>
      <c r="M982" s="204"/>
      <c r="N982" s="204"/>
      <c r="O982" s="204"/>
      <c r="P982" s="204"/>
      <c r="Q982" s="204"/>
      <c r="R982" s="204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205"/>
      <c r="AI982" s="116"/>
      <c r="AJ982" s="116"/>
      <c r="AK982" s="116"/>
    </row>
    <row r="983" s="4" customFormat="true" ht="12.75" hidden="false" customHeight="false" outlineLevel="0" collapsed="false">
      <c r="B983" s="96"/>
      <c r="C983" s="96"/>
      <c r="D983" s="204"/>
      <c r="E983" s="204"/>
      <c r="F983" s="204"/>
      <c r="G983" s="204"/>
      <c r="H983" s="204"/>
      <c r="I983" s="204"/>
      <c r="J983" s="204"/>
      <c r="K983" s="204"/>
      <c r="L983" s="204"/>
      <c r="M983" s="204"/>
      <c r="N983" s="204"/>
      <c r="O983" s="204"/>
      <c r="P983" s="204"/>
      <c r="Q983" s="204"/>
      <c r="R983" s="204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205"/>
      <c r="AI983" s="116"/>
      <c r="AJ983" s="116"/>
      <c r="AK983" s="116"/>
    </row>
    <row r="984" s="4" customFormat="true" ht="12.75" hidden="false" customHeight="false" outlineLevel="0" collapsed="false">
      <c r="B984" s="96"/>
      <c r="C984" s="96"/>
      <c r="D984" s="204"/>
      <c r="E984" s="204"/>
      <c r="F984" s="204"/>
      <c r="G984" s="204"/>
      <c r="H984" s="204"/>
      <c r="I984" s="204"/>
      <c r="J984" s="204"/>
      <c r="K984" s="204"/>
      <c r="L984" s="204"/>
      <c r="M984" s="204"/>
      <c r="N984" s="204"/>
      <c r="O984" s="204"/>
      <c r="P984" s="204"/>
      <c r="Q984" s="204"/>
      <c r="R984" s="204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205"/>
      <c r="AI984" s="116"/>
      <c r="AJ984" s="116"/>
      <c r="AK984" s="116"/>
    </row>
    <row r="985" s="4" customFormat="true" ht="12.75" hidden="false" customHeight="false" outlineLevel="0" collapsed="false">
      <c r="B985" s="96"/>
      <c r="C985" s="96"/>
      <c r="D985" s="204"/>
      <c r="E985" s="204"/>
      <c r="F985" s="204"/>
      <c r="G985" s="204"/>
      <c r="H985" s="204"/>
      <c r="I985" s="204"/>
      <c r="J985" s="204"/>
      <c r="K985" s="204"/>
      <c r="L985" s="204"/>
      <c r="M985" s="204"/>
      <c r="N985" s="204"/>
      <c r="O985" s="204"/>
      <c r="P985" s="204"/>
      <c r="Q985" s="204"/>
      <c r="R985" s="204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205"/>
      <c r="AI985" s="116"/>
      <c r="AJ985" s="116"/>
      <c r="AK985" s="116"/>
    </row>
    <row r="986" s="4" customFormat="true" ht="12.75" hidden="false" customHeight="false" outlineLevel="0" collapsed="false">
      <c r="B986" s="96"/>
      <c r="C986" s="96"/>
      <c r="D986" s="204"/>
      <c r="E986" s="204"/>
      <c r="F986" s="204"/>
      <c r="G986" s="204"/>
      <c r="H986" s="204"/>
      <c r="I986" s="204"/>
      <c r="J986" s="204"/>
      <c r="K986" s="204"/>
      <c r="L986" s="204"/>
      <c r="M986" s="204"/>
      <c r="N986" s="204"/>
      <c r="O986" s="204"/>
      <c r="P986" s="204"/>
      <c r="Q986" s="204"/>
      <c r="R986" s="204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205"/>
      <c r="AI986" s="116"/>
      <c r="AJ986" s="116"/>
      <c r="AK986" s="116"/>
    </row>
    <row r="987" s="4" customFormat="true" ht="12.75" hidden="false" customHeight="false" outlineLevel="0" collapsed="false">
      <c r="B987" s="96"/>
      <c r="C987" s="96"/>
      <c r="D987" s="204"/>
      <c r="E987" s="204"/>
      <c r="F987" s="204"/>
      <c r="G987" s="204"/>
      <c r="H987" s="204"/>
      <c r="I987" s="204"/>
      <c r="J987" s="204"/>
      <c r="K987" s="204"/>
      <c r="L987" s="204"/>
      <c r="M987" s="204"/>
      <c r="N987" s="204"/>
      <c r="O987" s="204"/>
      <c r="P987" s="204"/>
      <c r="Q987" s="204"/>
      <c r="R987" s="204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205"/>
      <c r="AI987" s="116"/>
      <c r="AJ987" s="116"/>
      <c r="AK987" s="116"/>
    </row>
    <row r="988" s="4" customFormat="true" ht="12.75" hidden="false" customHeight="false" outlineLevel="0" collapsed="false">
      <c r="B988" s="96"/>
      <c r="C988" s="96"/>
      <c r="D988" s="204"/>
      <c r="E988" s="204"/>
      <c r="F988" s="204"/>
      <c r="G988" s="204"/>
      <c r="H988" s="204"/>
      <c r="I988" s="204"/>
      <c r="J988" s="204"/>
      <c r="K988" s="204"/>
      <c r="L988" s="204"/>
      <c r="M988" s="204"/>
      <c r="N988" s="204"/>
      <c r="O988" s="204"/>
      <c r="P988" s="204"/>
      <c r="Q988" s="204"/>
      <c r="R988" s="204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205"/>
      <c r="AI988" s="116"/>
      <c r="AJ988" s="116"/>
      <c r="AK988" s="116"/>
    </row>
    <row r="989" s="4" customFormat="true" ht="12.75" hidden="false" customHeight="false" outlineLevel="0" collapsed="false">
      <c r="B989" s="96"/>
      <c r="C989" s="96"/>
      <c r="D989" s="204"/>
      <c r="E989" s="204"/>
      <c r="F989" s="204"/>
      <c r="G989" s="204"/>
      <c r="H989" s="204"/>
      <c r="I989" s="204"/>
      <c r="J989" s="204"/>
      <c r="K989" s="204"/>
      <c r="L989" s="204"/>
      <c r="M989" s="204"/>
      <c r="N989" s="204"/>
      <c r="O989" s="204"/>
      <c r="P989" s="204"/>
      <c r="Q989" s="204"/>
      <c r="R989" s="204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205"/>
      <c r="AI989" s="116"/>
      <c r="AJ989" s="116"/>
      <c r="AK989" s="116"/>
    </row>
    <row r="990" s="4" customFormat="true" ht="12.75" hidden="false" customHeight="false" outlineLevel="0" collapsed="false">
      <c r="B990" s="96"/>
      <c r="C990" s="96"/>
      <c r="D990" s="204"/>
      <c r="E990" s="204"/>
      <c r="F990" s="204"/>
      <c r="G990" s="204"/>
      <c r="H990" s="204"/>
      <c r="I990" s="204"/>
      <c r="J990" s="204"/>
      <c r="K990" s="204"/>
      <c r="L990" s="204"/>
      <c r="M990" s="204"/>
      <c r="N990" s="204"/>
      <c r="O990" s="204"/>
      <c r="P990" s="204"/>
      <c r="Q990" s="204"/>
      <c r="R990" s="204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205"/>
      <c r="AI990" s="116"/>
      <c r="AJ990" s="116"/>
      <c r="AK990" s="116"/>
    </row>
    <row r="991" s="4" customFormat="true" ht="12.75" hidden="false" customHeight="false" outlineLevel="0" collapsed="false">
      <c r="B991" s="96"/>
      <c r="C991" s="96"/>
      <c r="D991" s="204"/>
      <c r="E991" s="204"/>
      <c r="F991" s="204"/>
      <c r="G991" s="204"/>
      <c r="H991" s="204"/>
      <c r="I991" s="204"/>
      <c r="J991" s="204"/>
      <c r="K991" s="204"/>
      <c r="L991" s="204"/>
      <c r="M991" s="204"/>
      <c r="N991" s="204"/>
      <c r="O991" s="204"/>
      <c r="P991" s="204"/>
      <c r="Q991" s="204"/>
      <c r="R991" s="204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205"/>
      <c r="AI991" s="116"/>
      <c r="AJ991" s="116"/>
      <c r="AK991" s="116"/>
    </row>
    <row r="992" s="4" customFormat="true" ht="12.75" hidden="false" customHeight="false" outlineLevel="0" collapsed="false">
      <c r="B992" s="96"/>
      <c r="C992" s="96"/>
      <c r="D992" s="204"/>
      <c r="E992" s="204"/>
      <c r="F992" s="204"/>
      <c r="G992" s="204"/>
      <c r="H992" s="204"/>
      <c r="I992" s="204"/>
      <c r="J992" s="204"/>
      <c r="K992" s="204"/>
      <c r="L992" s="204"/>
      <c r="M992" s="204"/>
      <c r="N992" s="204"/>
      <c r="O992" s="204"/>
      <c r="P992" s="204"/>
      <c r="Q992" s="204"/>
      <c r="R992" s="204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205"/>
      <c r="AI992" s="116"/>
      <c r="AJ992" s="116"/>
      <c r="AK992" s="116"/>
    </row>
    <row r="993" s="4" customFormat="true" ht="12.75" hidden="false" customHeight="false" outlineLevel="0" collapsed="false">
      <c r="B993" s="96"/>
      <c r="C993" s="96"/>
      <c r="D993" s="204"/>
      <c r="E993" s="204"/>
      <c r="F993" s="204"/>
      <c r="G993" s="204"/>
      <c r="H993" s="204"/>
      <c r="I993" s="204"/>
      <c r="J993" s="204"/>
      <c r="K993" s="204"/>
      <c r="L993" s="204"/>
      <c r="M993" s="204"/>
      <c r="N993" s="204"/>
      <c r="O993" s="204"/>
      <c r="P993" s="204"/>
      <c r="Q993" s="204"/>
      <c r="R993" s="204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205"/>
      <c r="AI993" s="116"/>
      <c r="AJ993" s="116"/>
      <c r="AK993" s="116"/>
    </row>
    <row r="994" s="4" customFormat="true" ht="12.75" hidden="false" customHeight="false" outlineLevel="0" collapsed="false">
      <c r="B994" s="96"/>
      <c r="C994" s="96"/>
      <c r="D994" s="204"/>
      <c r="E994" s="204"/>
      <c r="F994" s="204"/>
      <c r="G994" s="204"/>
      <c r="H994" s="204"/>
      <c r="I994" s="204"/>
      <c r="J994" s="204"/>
      <c r="K994" s="204"/>
      <c r="L994" s="204"/>
      <c r="M994" s="204"/>
      <c r="N994" s="204"/>
      <c r="O994" s="204"/>
      <c r="P994" s="204"/>
      <c r="Q994" s="204"/>
      <c r="R994" s="204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205"/>
      <c r="AI994" s="116"/>
      <c r="AJ994" s="116"/>
      <c r="AK994" s="116"/>
    </row>
    <row r="995" s="4" customFormat="true" ht="12.75" hidden="false" customHeight="false" outlineLevel="0" collapsed="false">
      <c r="B995" s="96"/>
      <c r="C995" s="96"/>
      <c r="D995" s="204"/>
      <c r="E995" s="204"/>
      <c r="F995" s="204"/>
      <c r="G995" s="204"/>
      <c r="H995" s="204"/>
      <c r="I995" s="204"/>
      <c r="J995" s="204"/>
      <c r="K995" s="204"/>
      <c r="L995" s="204"/>
      <c r="M995" s="204"/>
      <c r="N995" s="204"/>
      <c r="O995" s="204"/>
      <c r="P995" s="204"/>
      <c r="Q995" s="204"/>
      <c r="R995" s="204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205"/>
      <c r="AI995" s="116"/>
      <c r="AJ995" s="116"/>
      <c r="AK995" s="116"/>
    </row>
    <row r="996" s="4" customFormat="true" ht="12.75" hidden="false" customHeight="false" outlineLevel="0" collapsed="false">
      <c r="B996" s="96"/>
      <c r="C996" s="96"/>
      <c r="D996" s="204"/>
      <c r="E996" s="204"/>
      <c r="F996" s="204"/>
      <c r="G996" s="204"/>
      <c r="H996" s="204"/>
      <c r="I996" s="204"/>
      <c r="J996" s="204"/>
      <c r="K996" s="204"/>
      <c r="L996" s="204"/>
      <c r="M996" s="204"/>
      <c r="N996" s="204"/>
      <c r="O996" s="204"/>
      <c r="P996" s="204"/>
      <c r="Q996" s="204"/>
      <c r="R996" s="204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205"/>
      <c r="AI996" s="116"/>
      <c r="AJ996" s="116"/>
      <c r="AK996" s="116"/>
    </row>
    <row r="997" s="4" customFormat="true" ht="12.75" hidden="false" customHeight="false" outlineLevel="0" collapsed="false">
      <c r="B997" s="96"/>
      <c r="C997" s="96"/>
      <c r="D997" s="204"/>
      <c r="E997" s="204"/>
      <c r="F997" s="204"/>
      <c r="G997" s="204"/>
      <c r="H997" s="204"/>
      <c r="I997" s="204"/>
      <c r="J997" s="204"/>
      <c r="K997" s="204"/>
      <c r="L997" s="204"/>
      <c r="M997" s="204"/>
      <c r="N997" s="204"/>
      <c r="O997" s="204"/>
      <c r="P997" s="204"/>
      <c r="Q997" s="204"/>
      <c r="R997" s="204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205"/>
      <c r="AI997" s="116"/>
      <c r="AJ997" s="116"/>
      <c r="AK997" s="116"/>
    </row>
    <row r="998" s="4" customFormat="true" ht="12.75" hidden="false" customHeight="false" outlineLevel="0" collapsed="false">
      <c r="B998" s="96"/>
      <c r="C998" s="96"/>
      <c r="D998" s="204"/>
      <c r="E998" s="204"/>
      <c r="F998" s="204"/>
      <c r="G998" s="204"/>
      <c r="H998" s="204"/>
      <c r="I998" s="204"/>
      <c r="J998" s="204"/>
      <c r="K998" s="204"/>
      <c r="L998" s="204"/>
      <c r="M998" s="204"/>
      <c r="N998" s="204"/>
      <c r="O998" s="204"/>
      <c r="P998" s="204"/>
      <c r="Q998" s="204"/>
      <c r="R998" s="204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205"/>
      <c r="AI998" s="116"/>
      <c r="AJ998" s="116"/>
      <c r="AK998" s="116"/>
    </row>
    <row r="999" s="4" customFormat="true" ht="12.75" hidden="false" customHeight="false" outlineLevel="0" collapsed="false">
      <c r="B999" s="96"/>
      <c r="C999" s="96"/>
      <c r="D999" s="204"/>
      <c r="E999" s="204"/>
      <c r="F999" s="204"/>
      <c r="G999" s="204"/>
      <c r="H999" s="204"/>
      <c r="I999" s="204"/>
      <c r="J999" s="204"/>
      <c r="K999" s="204"/>
      <c r="L999" s="204"/>
      <c r="M999" s="204"/>
      <c r="N999" s="204"/>
      <c r="O999" s="204"/>
      <c r="P999" s="204"/>
      <c r="Q999" s="204"/>
      <c r="R999" s="204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205"/>
      <c r="AI999" s="116"/>
      <c r="AJ999" s="116"/>
      <c r="AK999" s="116"/>
    </row>
    <row r="1000" s="4" customFormat="true" ht="12.75" hidden="false" customHeight="false" outlineLevel="0" collapsed="false">
      <c r="B1000" s="96"/>
      <c r="C1000" s="96"/>
      <c r="D1000" s="204"/>
      <c r="E1000" s="204"/>
      <c r="F1000" s="204"/>
      <c r="G1000" s="204"/>
      <c r="H1000" s="204"/>
      <c r="I1000" s="204"/>
      <c r="J1000" s="204"/>
      <c r="K1000" s="204"/>
      <c r="L1000" s="204"/>
      <c r="M1000" s="204"/>
      <c r="N1000" s="204"/>
      <c r="O1000" s="204"/>
      <c r="P1000" s="204"/>
      <c r="Q1000" s="204"/>
      <c r="R1000" s="204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205"/>
      <c r="AI1000" s="116"/>
      <c r="AJ1000" s="116"/>
      <c r="AK1000" s="116"/>
    </row>
    <row r="1001" s="4" customFormat="true" ht="12.75" hidden="false" customHeight="false" outlineLevel="0" collapsed="false">
      <c r="B1001" s="96"/>
      <c r="C1001" s="96"/>
      <c r="D1001" s="204"/>
      <c r="E1001" s="204"/>
      <c r="F1001" s="204"/>
      <c r="G1001" s="204"/>
      <c r="H1001" s="204"/>
      <c r="I1001" s="204"/>
      <c r="J1001" s="204"/>
      <c r="K1001" s="204"/>
      <c r="L1001" s="204"/>
      <c r="M1001" s="204"/>
      <c r="N1001" s="204"/>
      <c r="O1001" s="204"/>
      <c r="P1001" s="204"/>
      <c r="Q1001" s="204"/>
      <c r="R1001" s="204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205"/>
      <c r="AI1001" s="116"/>
      <c r="AJ1001" s="116"/>
      <c r="AK1001" s="116"/>
    </row>
    <row r="1002" s="4" customFormat="true" ht="12.75" hidden="false" customHeight="false" outlineLevel="0" collapsed="false">
      <c r="B1002" s="96"/>
      <c r="C1002" s="96"/>
      <c r="D1002" s="204"/>
      <c r="E1002" s="204"/>
      <c r="F1002" s="204"/>
      <c r="G1002" s="204"/>
      <c r="H1002" s="204"/>
      <c r="I1002" s="204"/>
      <c r="J1002" s="204"/>
      <c r="K1002" s="204"/>
      <c r="L1002" s="204"/>
      <c r="M1002" s="204"/>
      <c r="N1002" s="204"/>
      <c r="O1002" s="204"/>
      <c r="P1002" s="204"/>
      <c r="Q1002" s="204"/>
      <c r="R1002" s="204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205"/>
      <c r="AI1002" s="116"/>
      <c r="AJ1002" s="116"/>
      <c r="AK1002" s="116"/>
    </row>
    <row r="1003" s="4" customFormat="true" ht="12.75" hidden="false" customHeight="false" outlineLevel="0" collapsed="false">
      <c r="B1003" s="96"/>
      <c r="C1003" s="96"/>
      <c r="D1003" s="204"/>
      <c r="E1003" s="204"/>
      <c r="F1003" s="204"/>
      <c r="G1003" s="204"/>
      <c r="H1003" s="204"/>
      <c r="I1003" s="204"/>
      <c r="J1003" s="204"/>
      <c r="K1003" s="204"/>
      <c r="L1003" s="204"/>
      <c r="M1003" s="204"/>
      <c r="N1003" s="204"/>
      <c r="O1003" s="204"/>
      <c r="P1003" s="204"/>
      <c r="Q1003" s="204"/>
      <c r="R1003" s="204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205"/>
      <c r="AI1003" s="116"/>
      <c r="AJ1003" s="116"/>
      <c r="AK1003" s="116"/>
    </row>
    <row r="1004" s="4" customFormat="true" ht="12.75" hidden="false" customHeight="false" outlineLevel="0" collapsed="false">
      <c r="B1004" s="96"/>
      <c r="C1004" s="96"/>
      <c r="D1004" s="204"/>
      <c r="E1004" s="204"/>
      <c r="F1004" s="204"/>
      <c r="G1004" s="204"/>
      <c r="H1004" s="204"/>
      <c r="I1004" s="204"/>
      <c r="J1004" s="204"/>
      <c r="K1004" s="204"/>
      <c r="L1004" s="204"/>
      <c r="M1004" s="204"/>
      <c r="N1004" s="204"/>
      <c r="O1004" s="204"/>
      <c r="P1004" s="204"/>
      <c r="Q1004" s="204"/>
      <c r="R1004" s="204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205"/>
      <c r="AI1004" s="116"/>
      <c r="AJ1004" s="116"/>
      <c r="AK1004" s="116"/>
    </row>
    <row r="1005" s="4" customFormat="true" ht="12.75" hidden="false" customHeight="false" outlineLevel="0" collapsed="false">
      <c r="B1005" s="96"/>
      <c r="C1005" s="96"/>
      <c r="D1005" s="204"/>
      <c r="E1005" s="204"/>
      <c r="F1005" s="204"/>
      <c r="G1005" s="204"/>
      <c r="H1005" s="204"/>
      <c r="I1005" s="204"/>
      <c r="J1005" s="204"/>
      <c r="K1005" s="204"/>
      <c r="L1005" s="204"/>
      <c r="M1005" s="204"/>
      <c r="N1005" s="204"/>
      <c r="O1005" s="204"/>
      <c r="P1005" s="204"/>
      <c r="Q1005" s="204"/>
      <c r="R1005" s="204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205"/>
      <c r="AI1005" s="116"/>
      <c r="AJ1005" s="116"/>
      <c r="AK1005" s="116"/>
    </row>
    <row r="1006" s="4" customFormat="true" ht="12.75" hidden="false" customHeight="false" outlineLevel="0" collapsed="false">
      <c r="B1006" s="96"/>
      <c r="C1006" s="96"/>
      <c r="D1006" s="204"/>
      <c r="E1006" s="204"/>
      <c r="F1006" s="204"/>
      <c r="G1006" s="204"/>
      <c r="H1006" s="204"/>
      <c r="I1006" s="204"/>
      <c r="J1006" s="204"/>
      <c r="K1006" s="204"/>
      <c r="L1006" s="204"/>
      <c r="M1006" s="204"/>
      <c r="N1006" s="204"/>
      <c r="O1006" s="204"/>
      <c r="P1006" s="204"/>
      <c r="Q1006" s="204"/>
      <c r="R1006" s="204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205"/>
      <c r="AI1006" s="116"/>
      <c r="AJ1006" s="116"/>
      <c r="AK1006" s="116"/>
    </row>
    <row r="1007" s="4" customFormat="true" ht="12.75" hidden="false" customHeight="false" outlineLevel="0" collapsed="false">
      <c r="B1007" s="96"/>
      <c r="C1007" s="96"/>
      <c r="D1007" s="204"/>
      <c r="E1007" s="204"/>
      <c r="F1007" s="204"/>
      <c r="G1007" s="204"/>
      <c r="H1007" s="204"/>
      <c r="I1007" s="204"/>
      <c r="J1007" s="204"/>
      <c r="K1007" s="204"/>
      <c r="L1007" s="204"/>
      <c r="M1007" s="204"/>
      <c r="N1007" s="204"/>
      <c r="O1007" s="204"/>
      <c r="P1007" s="204"/>
      <c r="Q1007" s="204"/>
      <c r="R1007" s="204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205"/>
      <c r="AI1007" s="116"/>
      <c r="AJ1007" s="116"/>
      <c r="AK1007" s="116"/>
    </row>
    <row r="1008" s="4" customFormat="true" ht="12.75" hidden="false" customHeight="false" outlineLevel="0" collapsed="false">
      <c r="B1008" s="96"/>
      <c r="C1008" s="96"/>
      <c r="D1008" s="204"/>
      <c r="E1008" s="204"/>
      <c r="F1008" s="204"/>
      <c r="G1008" s="204"/>
      <c r="H1008" s="204"/>
      <c r="I1008" s="204"/>
      <c r="J1008" s="204"/>
      <c r="K1008" s="204"/>
      <c r="L1008" s="204"/>
      <c r="M1008" s="204"/>
      <c r="N1008" s="204"/>
      <c r="O1008" s="204"/>
      <c r="P1008" s="204"/>
      <c r="Q1008" s="204"/>
      <c r="R1008" s="204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205"/>
      <c r="AI1008" s="116"/>
      <c r="AJ1008" s="116"/>
      <c r="AK1008" s="116"/>
    </row>
    <row r="1009" s="4" customFormat="true" ht="12.75" hidden="false" customHeight="false" outlineLevel="0" collapsed="false">
      <c r="B1009" s="96"/>
      <c r="C1009" s="96"/>
      <c r="D1009" s="204"/>
      <c r="E1009" s="204"/>
      <c r="F1009" s="204"/>
      <c r="G1009" s="204"/>
      <c r="H1009" s="204"/>
      <c r="I1009" s="204"/>
      <c r="J1009" s="204"/>
      <c r="K1009" s="204"/>
      <c r="L1009" s="204"/>
      <c r="M1009" s="204"/>
      <c r="N1009" s="204"/>
      <c r="O1009" s="204"/>
      <c r="P1009" s="204"/>
      <c r="Q1009" s="204"/>
      <c r="R1009" s="204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205"/>
      <c r="AI1009" s="116"/>
      <c r="AJ1009" s="116"/>
      <c r="AK1009" s="116"/>
    </row>
    <row r="1010" s="4" customFormat="true" ht="12.75" hidden="false" customHeight="false" outlineLevel="0" collapsed="false">
      <c r="B1010" s="96"/>
      <c r="C1010" s="96"/>
      <c r="D1010" s="204"/>
      <c r="E1010" s="204"/>
      <c r="F1010" s="204"/>
      <c r="G1010" s="204"/>
      <c r="H1010" s="204"/>
      <c r="I1010" s="204"/>
      <c r="J1010" s="204"/>
      <c r="K1010" s="204"/>
      <c r="L1010" s="204"/>
      <c r="M1010" s="204"/>
      <c r="N1010" s="204"/>
      <c r="O1010" s="204"/>
      <c r="P1010" s="204"/>
      <c r="Q1010" s="204"/>
      <c r="R1010" s="204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205"/>
      <c r="AI1010" s="116"/>
      <c r="AJ1010" s="116"/>
      <c r="AK1010" s="116"/>
    </row>
    <row r="1011" s="4" customFormat="true" ht="12.75" hidden="false" customHeight="false" outlineLevel="0" collapsed="false">
      <c r="B1011" s="96"/>
      <c r="C1011" s="96"/>
      <c r="D1011" s="204"/>
      <c r="E1011" s="204"/>
      <c r="F1011" s="204"/>
      <c r="G1011" s="204"/>
      <c r="H1011" s="204"/>
      <c r="I1011" s="204"/>
      <c r="J1011" s="204"/>
      <c r="K1011" s="204"/>
      <c r="L1011" s="204"/>
      <c r="M1011" s="204"/>
      <c r="N1011" s="204"/>
      <c r="O1011" s="204"/>
      <c r="P1011" s="204"/>
      <c r="Q1011" s="204"/>
      <c r="R1011" s="204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205"/>
      <c r="AI1011" s="116"/>
      <c r="AJ1011" s="116"/>
      <c r="AK1011" s="116"/>
    </row>
    <row r="1012" s="4" customFormat="true" ht="12.75" hidden="false" customHeight="false" outlineLevel="0" collapsed="false">
      <c r="B1012" s="96"/>
      <c r="C1012" s="96"/>
      <c r="D1012" s="204"/>
      <c r="E1012" s="204"/>
      <c r="F1012" s="204"/>
      <c r="G1012" s="204"/>
      <c r="H1012" s="204"/>
      <c r="I1012" s="204"/>
      <c r="J1012" s="204"/>
      <c r="K1012" s="204"/>
      <c r="L1012" s="204"/>
      <c r="M1012" s="204"/>
      <c r="N1012" s="204"/>
      <c r="O1012" s="204"/>
      <c r="P1012" s="204"/>
      <c r="Q1012" s="204"/>
      <c r="R1012" s="204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205"/>
      <c r="AI1012" s="116"/>
      <c r="AJ1012" s="116"/>
      <c r="AK1012" s="116"/>
    </row>
    <row r="1013" s="4" customFormat="true" ht="12.75" hidden="false" customHeight="false" outlineLevel="0" collapsed="false">
      <c r="B1013" s="96"/>
      <c r="C1013" s="96"/>
      <c r="D1013" s="204"/>
      <c r="E1013" s="204"/>
      <c r="F1013" s="204"/>
      <c r="G1013" s="204"/>
      <c r="H1013" s="204"/>
      <c r="I1013" s="204"/>
      <c r="J1013" s="204"/>
      <c r="K1013" s="204"/>
      <c r="L1013" s="204"/>
      <c r="M1013" s="204"/>
      <c r="N1013" s="204"/>
      <c r="O1013" s="204"/>
      <c r="P1013" s="204"/>
      <c r="Q1013" s="204"/>
      <c r="R1013" s="204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205"/>
      <c r="AI1013" s="116"/>
      <c r="AJ1013" s="116"/>
      <c r="AK1013" s="116"/>
    </row>
    <row r="1014" s="4" customFormat="true" ht="12.75" hidden="false" customHeight="false" outlineLevel="0" collapsed="false">
      <c r="B1014" s="96"/>
      <c r="C1014" s="96"/>
      <c r="D1014" s="204"/>
      <c r="E1014" s="204"/>
      <c r="F1014" s="204"/>
      <c r="G1014" s="204"/>
      <c r="H1014" s="204"/>
      <c r="I1014" s="204"/>
      <c r="J1014" s="204"/>
      <c r="K1014" s="204"/>
      <c r="L1014" s="204"/>
      <c r="M1014" s="204"/>
      <c r="N1014" s="204"/>
      <c r="O1014" s="204"/>
      <c r="P1014" s="204"/>
      <c r="Q1014" s="204"/>
      <c r="R1014" s="204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205"/>
      <c r="AI1014" s="116"/>
      <c r="AJ1014" s="116"/>
      <c r="AK1014" s="116"/>
    </row>
    <row r="1015" s="4" customFormat="true" ht="12.75" hidden="false" customHeight="false" outlineLevel="0" collapsed="false">
      <c r="B1015" s="96"/>
      <c r="C1015" s="96"/>
      <c r="D1015" s="204"/>
      <c r="E1015" s="204"/>
      <c r="F1015" s="204"/>
      <c r="G1015" s="204"/>
      <c r="H1015" s="204"/>
      <c r="I1015" s="204"/>
      <c r="J1015" s="204"/>
      <c r="K1015" s="204"/>
      <c r="L1015" s="204"/>
      <c r="M1015" s="204"/>
      <c r="N1015" s="204"/>
      <c r="O1015" s="204"/>
      <c r="P1015" s="204"/>
      <c r="Q1015" s="204"/>
      <c r="R1015" s="204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205"/>
      <c r="AI1015" s="116"/>
      <c r="AJ1015" s="116"/>
      <c r="AK1015" s="116"/>
    </row>
    <row r="1016" s="4" customFormat="true" ht="12.75" hidden="false" customHeight="false" outlineLevel="0" collapsed="false">
      <c r="B1016" s="96"/>
      <c r="C1016" s="96"/>
      <c r="D1016" s="204"/>
      <c r="E1016" s="204"/>
      <c r="F1016" s="204"/>
      <c r="G1016" s="204"/>
      <c r="H1016" s="204"/>
      <c r="I1016" s="204"/>
      <c r="J1016" s="204"/>
      <c r="K1016" s="204"/>
      <c r="L1016" s="204"/>
      <c r="M1016" s="204"/>
      <c r="N1016" s="204"/>
      <c r="O1016" s="204"/>
      <c r="P1016" s="204"/>
      <c r="Q1016" s="204"/>
      <c r="R1016" s="204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205"/>
      <c r="AI1016" s="116"/>
      <c r="AJ1016" s="116"/>
      <c r="AK1016" s="116"/>
    </row>
    <row r="1017" s="4" customFormat="true" ht="12.75" hidden="false" customHeight="false" outlineLevel="0" collapsed="false">
      <c r="B1017" s="96"/>
      <c r="C1017" s="96"/>
      <c r="D1017" s="204"/>
      <c r="E1017" s="204"/>
      <c r="F1017" s="204"/>
      <c r="G1017" s="204"/>
      <c r="H1017" s="204"/>
      <c r="I1017" s="204"/>
      <c r="J1017" s="204"/>
      <c r="K1017" s="204"/>
      <c r="L1017" s="204"/>
      <c r="M1017" s="204"/>
      <c r="N1017" s="204"/>
      <c r="O1017" s="204"/>
      <c r="P1017" s="204"/>
      <c r="Q1017" s="204"/>
      <c r="R1017" s="204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205"/>
      <c r="AI1017" s="116"/>
      <c r="AJ1017" s="116"/>
      <c r="AK1017" s="116"/>
    </row>
    <row r="1018" s="4" customFormat="true" ht="12.75" hidden="false" customHeight="false" outlineLevel="0" collapsed="false">
      <c r="B1018" s="96"/>
      <c r="C1018" s="96"/>
      <c r="D1018" s="204"/>
      <c r="E1018" s="204"/>
      <c r="F1018" s="204"/>
      <c r="G1018" s="204"/>
      <c r="H1018" s="204"/>
      <c r="I1018" s="204"/>
      <c r="J1018" s="204"/>
      <c r="K1018" s="204"/>
      <c r="L1018" s="204"/>
      <c r="M1018" s="204"/>
      <c r="N1018" s="204"/>
      <c r="O1018" s="204"/>
      <c r="P1018" s="204"/>
      <c r="Q1018" s="204"/>
      <c r="R1018" s="204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205"/>
      <c r="AI1018" s="116"/>
      <c r="AJ1018" s="116"/>
      <c r="AK1018" s="116"/>
    </row>
    <row r="1019" s="4" customFormat="true" ht="12.75" hidden="false" customHeight="false" outlineLevel="0" collapsed="false">
      <c r="B1019" s="96"/>
      <c r="C1019" s="96"/>
      <c r="D1019" s="204"/>
      <c r="E1019" s="204"/>
      <c r="F1019" s="204"/>
      <c r="G1019" s="204"/>
      <c r="H1019" s="204"/>
      <c r="I1019" s="204"/>
      <c r="J1019" s="204"/>
      <c r="K1019" s="204"/>
      <c r="L1019" s="204"/>
      <c r="M1019" s="204"/>
      <c r="N1019" s="204"/>
      <c r="O1019" s="204"/>
      <c r="P1019" s="204"/>
      <c r="Q1019" s="204"/>
      <c r="R1019" s="204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205"/>
      <c r="AI1019" s="116"/>
      <c r="AJ1019" s="116"/>
      <c r="AK1019" s="116"/>
    </row>
    <row r="1020" s="4" customFormat="true" ht="12.75" hidden="false" customHeight="false" outlineLevel="0" collapsed="false">
      <c r="B1020" s="96"/>
      <c r="C1020" s="96"/>
      <c r="D1020" s="204"/>
      <c r="E1020" s="204"/>
      <c r="F1020" s="204"/>
      <c r="G1020" s="204"/>
      <c r="H1020" s="204"/>
      <c r="I1020" s="204"/>
      <c r="J1020" s="204"/>
      <c r="K1020" s="204"/>
      <c r="L1020" s="204"/>
      <c r="M1020" s="204"/>
      <c r="N1020" s="204"/>
      <c r="O1020" s="204"/>
      <c r="P1020" s="204"/>
      <c r="Q1020" s="204"/>
      <c r="R1020" s="204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205"/>
      <c r="AI1020" s="116"/>
      <c r="AJ1020" s="116"/>
      <c r="AK1020" s="116"/>
    </row>
    <row r="1021" s="4" customFormat="true" ht="12.75" hidden="false" customHeight="false" outlineLevel="0" collapsed="false">
      <c r="B1021" s="96"/>
      <c r="C1021" s="96"/>
      <c r="D1021" s="204"/>
      <c r="E1021" s="204"/>
      <c r="F1021" s="204"/>
      <c r="G1021" s="204"/>
      <c r="H1021" s="204"/>
      <c r="I1021" s="204"/>
      <c r="J1021" s="204"/>
      <c r="K1021" s="204"/>
      <c r="L1021" s="204"/>
      <c r="M1021" s="204"/>
      <c r="N1021" s="204"/>
      <c r="O1021" s="204"/>
      <c r="P1021" s="204"/>
      <c r="Q1021" s="204"/>
      <c r="R1021" s="204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205"/>
      <c r="AI1021" s="116"/>
      <c r="AJ1021" s="116"/>
      <c r="AK1021" s="116"/>
    </row>
    <row r="1022" s="4" customFormat="true" ht="12.75" hidden="false" customHeight="false" outlineLevel="0" collapsed="false">
      <c r="B1022" s="96"/>
      <c r="C1022" s="96"/>
      <c r="D1022" s="204"/>
      <c r="E1022" s="204"/>
      <c r="F1022" s="204"/>
      <c r="G1022" s="204"/>
      <c r="H1022" s="204"/>
      <c r="I1022" s="204"/>
      <c r="J1022" s="204"/>
      <c r="K1022" s="204"/>
      <c r="L1022" s="204"/>
      <c r="M1022" s="204"/>
      <c r="N1022" s="204"/>
      <c r="O1022" s="204"/>
      <c r="P1022" s="204"/>
      <c r="Q1022" s="204"/>
      <c r="R1022" s="204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205"/>
      <c r="AI1022" s="116"/>
      <c r="AJ1022" s="116"/>
      <c r="AK1022" s="116"/>
    </row>
    <row r="1023" s="4" customFormat="true" ht="12.75" hidden="false" customHeight="false" outlineLevel="0" collapsed="false">
      <c r="B1023" s="96"/>
      <c r="C1023" s="96"/>
      <c r="D1023" s="204"/>
      <c r="E1023" s="204"/>
      <c r="F1023" s="204"/>
      <c r="G1023" s="204"/>
      <c r="H1023" s="204"/>
      <c r="I1023" s="204"/>
      <c r="J1023" s="204"/>
      <c r="K1023" s="204"/>
      <c r="L1023" s="204"/>
      <c r="M1023" s="204"/>
      <c r="N1023" s="204"/>
      <c r="O1023" s="204"/>
      <c r="P1023" s="204"/>
      <c r="Q1023" s="204"/>
      <c r="R1023" s="204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205"/>
      <c r="AI1023" s="116"/>
      <c r="AJ1023" s="116"/>
      <c r="AK1023" s="116"/>
    </row>
    <row r="1024" s="4" customFormat="true" ht="12.75" hidden="false" customHeight="false" outlineLevel="0" collapsed="false">
      <c r="B1024" s="96"/>
      <c r="C1024" s="96"/>
      <c r="D1024" s="204"/>
      <c r="E1024" s="204"/>
      <c r="F1024" s="204"/>
      <c r="G1024" s="204"/>
      <c r="H1024" s="204"/>
      <c r="I1024" s="204"/>
      <c r="J1024" s="204"/>
      <c r="K1024" s="204"/>
      <c r="L1024" s="204"/>
      <c r="M1024" s="204"/>
      <c r="N1024" s="204"/>
      <c r="O1024" s="204"/>
      <c r="P1024" s="204"/>
      <c r="Q1024" s="204"/>
      <c r="R1024" s="204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205"/>
      <c r="AI1024" s="116"/>
      <c r="AJ1024" s="116"/>
      <c r="AK1024" s="116"/>
    </row>
    <row r="1025" s="4" customFormat="true" ht="12.75" hidden="false" customHeight="false" outlineLevel="0" collapsed="false">
      <c r="B1025" s="96"/>
      <c r="C1025" s="96"/>
      <c r="D1025" s="204"/>
      <c r="E1025" s="204"/>
      <c r="F1025" s="204"/>
      <c r="G1025" s="204"/>
      <c r="H1025" s="204"/>
      <c r="I1025" s="204"/>
      <c r="J1025" s="204"/>
      <c r="K1025" s="204"/>
      <c r="L1025" s="204"/>
      <c r="M1025" s="204"/>
      <c r="N1025" s="204"/>
      <c r="O1025" s="204"/>
      <c r="P1025" s="204"/>
      <c r="Q1025" s="204"/>
      <c r="R1025" s="204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205"/>
      <c r="AI1025" s="116"/>
      <c r="AJ1025" s="116"/>
      <c r="AK1025" s="116"/>
    </row>
    <row r="1026" s="4" customFormat="true" ht="12.75" hidden="false" customHeight="false" outlineLevel="0" collapsed="false">
      <c r="B1026" s="96"/>
      <c r="C1026" s="96"/>
      <c r="D1026" s="204"/>
      <c r="E1026" s="204"/>
      <c r="F1026" s="204"/>
      <c r="G1026" s="204"/>
      <c r="H1026" s="204"/>
      <c r="I1026" s="204"/>
      <c r="J1026" s="204"/>
      <c r="K1026" s="204"/>
      <c r="L1026" s="204"/>
      <c r="M1026" s="204"/>
      <c r="N1026" s="204"/>
      <c r="O1026" s="204"/>
      <c r="P1026" s="204"/>
      <c r="Q1026" s="204"/>
      <c r="R1026" s="204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205"/>
      <c r="AI1026" s="116"/>
      <c r="AJ1026" s="116"/>
      <c r="AK1026" s="116"/>
    </row>
    <row r="1027" s="4" customFormat="true" ht="12.75" hidden="false" customHeight="false" outlineLevel="0" collapsed="false">
      <c r="B1027" s="96"/>
      <c r="C1027" s="96"/>
      <c r="D1027" s="204"/>
      <c r="E1027" s="204"/>
      <c r="F1027" s="204"/>
      <c r="G1027" s="204"/>
      <c r="H1027" s="204"/>
      <c r="I1027" s="204"/>
      <c r="J1027" s="204"/>
      <c r="K1027" s="204"/>
      <c r="L1027" s="204"/>
      <c r="M1027" s="204"/>
      <c r="N1027" s="204"/>
      <c r="O1027" s="204"/>
      <c r="P1027" s="204"/>
      <c r="Q1027" s="204"/>
      <c r="R1027" s="204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205"/>
      <c r="AI1027" s="116"/>
      <c r="AJ1027" s="116"/>
      <c r="AK1027" s="116"/>
    </row>
    <row r="1028" s="4" customFormat="true" ht="12.75" hidden="false" customHeight="false" outlineLevel="0" collapsed="false">
      <c r="B1028" s="96"/>
      <c r="C1028" s="96"/>
      <c r="D1028" s="204"/>
      <c r="E1028" s="204"/>
      <c r="F1028" s="204"/>
      <c r="G1028" s="204"/>
      <c r="H1028" s="204"/>
      <c r="I1028" s="204"/>
      <c r="J1028" s="204"/>
      <c r="K1028" s="204"/>
      <c r="L1028" s="204"/>
      <c r="M1028" s="204"/>
      <c r="N1028" s="204"/>
      <c r="O1028" s="204"/>
      <c r="P1028" s="204"/>
      <c r="Q1028" s="204"/>
      <c r="R1028" s="204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205"/>
      <c r="AI1028" s="116"/>
      <c r="AJ1028" s="116"/>
      <c r="AK1028" s="116"/>
    </row>
    <row r="1029" s="4" customFormat="true" ht="12.75" hidden="false" customHeight="false" outlineLevel="0" collapsed="false">
      <c r="B1029" s="96"/>
      <c r="C1029" s="96"/>
      <c r="D1029" s="204"/>
      <c r="E1029" s="204"/>
      <c r="F1029" s="204"/>
      <c r="G1029" s="204"/>
      <c r="H1029" s="204"/>
      <c r="I1029" s="204"/>
      <c r="J1029" s="204"/>
      <c r="K1029" s="204"/>
      <c r="L1029" s="204"/>
      <c r="M1029" s="204"/>
      <c r="N1029" s="204"/>
      <c r="O1029" s="204"/>
      <c r="P1029" s="204"/>
      <c r="Q1029" s="204"/>
      <c r="R1029" s="204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205"/>
      <c r="AI1029" s="116"/>
      <c r="AJ1029" s="116"/>
      <c r="AK1029" s="116"/>
    </row>
    <row r="1030" s="4" customFormat="true" ht="12.75" hidden="false" customHeight="false" outlineLevel="0" collapsed="false">
      <c r="B1030" s="96"/>
      <c r="C1030" s="96"/>
      <c r="D1030" s="204"/>
      <c r="E1030" s="204"/>
      <c r="F1030" s="204"/>
      <c r="G1030" s="204"/>
      <c r="H1030" s="204"/>
      <c r="I1030" s="204"/>
      <c r="J1030" s="204"/>
      <c r="K1030" s="204"/>
      <c r="L1030" s="204"/>
      <c r="M1030" s="204"/>
      <c r="N1030" s="204"/>
      <c r="O1030" s="204"/>
      <c r="P1030" s="204"/>
      <c r="Q1030" s="204"/>
      <c r="R1030" s="204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205"/>
      <c r="AI1030" s="116"/>
      <c r="AJ1030" s="116"/>
      <c r="AK1030" s="116"/>
    </row>
    <row r="1031" s="4" customFormat="true" ht="12.75" hidden="false" customHeight="false" outlineLevel="0" collapsed="false">
      <c r="B1031" s="96"/>
      <c r="C1031" s="96"/>
      <c r="D1031" s="204"/>
      <c r="E1031" s="204"/>
      <c r="F1031" s="204"/>
      <c r="G1031" s="204"/>
      <c r="H1031" s="204"/>
      <c r="I1031" s="204"/>
      <c r="J1031" s="204"/>
      <c r="K1031" s="204"/>
      <c r="L1031" s="204"/>
      <c r="M1031" s="204"/>
      <c r="N1031" s="204"/>
      <c r="O1031" s="204"/>
      <c r="P1031" s="204"/>
      <c r="Q1031" s="204"/>
      <c r="R1031" s="204"/>
      <c r="S1031" s="116"/>
      <c r="T1031" s="116"/>
      <c r="U1031" s="116"/>
      <c r="V1031" s="116"/>
      <c r="W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205"/>
      <c r="AI1031" s="116"/>
      <c r="AJ1031" s="116"/>
      <c r="AK1031" s="116"/>
    </row>
    <row r="1032" s="4" customFormat="true" ht="12.75" hidden="false" customHeight="false" outlineLevel="0" collapsed="false">
      <c r="B1032" s="96"/>
      <c r="C1032" s="96"/>
      <c r="D1032" s="204"/>
      <c r="E1032" s="204"/>
      <c r="F1032" s="204"/>
      <c r="G1032" s="204"/>
      <c r="H1032" s="204"/>
      <c r="I1032" s="204"/>
      <c r="J1032" s="204"/>
      <c r="K1032" s="204"/>
      <c r="L1032" s="204"/>
      <c r="M1032" s="204"/>
      <c r="N1032" s="204"/>
      <c r="O1032" s="204"/>
      <c r="P1032" s="204"/>
      <c r="Q1032" s="204"/>
      <c r="R1032" s="204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205"/>
      <c r="AI1032" s="116"/>
      <c r="AJ1032" s="116"/>
      <c r="AK1032" s="116"/>
    </row>
    <row r="1033" s="4" customFormat="true" ht="12.75" hidden="false" customHeight="false" outlineLevel="0" collapsed="false">
      <c r="B1033" s="96"/>
      <c r="C1033" s="96"/>
      <c r="D1033" s="204"/>
      <c r="E1033" s="204"/>
      <c r="F1033" s="204"/>
      <c r="G1033" s="204"/>
      <c r="H1033" s="204"/>
      <c r="I1033" s="204"/>
      <c r="J1033" s="204"/>
      <c r="K1033" s="204"/>
      <c r="L1033" s="204"/>
      <c r="M1033" s="204"/>
      <c r="N1033" s="204"/>
      <c r="O1033" s="204"/>
      <c r="P1033" s="204"/>
      <c r="Q1033" s="204"/>
      <c r="R1033" s="204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205"/>
      <c r="AI1033" s="116"/>
      <c r="AJ1033" s="116"/>
      <c r="AK1033" s="116"/>
    </row>
    <row r="1034" s="4" customFormat="true" ht="12.75" hidden="false" customHeight="false" outlineLevel="0" collapsed="false">
      <c r="B1034" s="96"/>
      <c r="C1034" s="96"/>
      <c r="D1034" s="204"/>
      <c r="E1034" s="204"/>
      <c r="F1034" s="204"/>
      <c r="G1034" s="204"/>
      <c r="H1034" s="204"/>
      <c r="I1034" s="204"/>
      <c r="J1034" s="204"/>
      <c r="K1034" s="204"/>
      <c r="L1034" s="204"/>
      <c r="M1034" s="204"/>
      <c r="N1034" s="204"/>
      <c r="O1034" s="204"/>
      <c r="P1034" s="204"/>
      <c r="Q1034" s="204"/>
      <c r="R1034" s="204"/>
      <c r="S1034" s="116"/>
      <c r="T1034" s="116"/>
      <c r="U1034" s="116"/>
      <c r="V1034" s="116"/>
      <c r="W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205"/>
      <c r="AI1034" s="116"/>
      <c r="AJ1034" s="116"/>
      <c r="AK1034" s="116"/>
    </row>
    <row r="1035" s="4" customFormat="true" ht="12.75" hidden="false" customHeight="false" outlineLevel="0" collapsed="false">
      <c r="B1035" s="96"/>
      <c r="C1035" s="96"/>
      <c r="D1035" s="204"/>
      <c r="E1035" s="204"/>
      <c r="F1035" s="204"/>
      <c r="G1035" s="204"/>
      <c r="H1035" s="204"/>
      <c r="I1035" s="204"/>
      <c r="J1035" s="204"/>
      <c r="K1035" s="204"/>
      <c r="L1035" s="204"/>
      <c r="M1035" s="204"/>
      <c r="N1035" s="204"/>
      <c r="O1035" s="204"/>
      <c r="P1035" s="204"/>
      <c r="Q1035" s="204"/>
      <c r="R1035" s="204"/>
      <c r="S1035" s="116"/>
      <c r="T1035" s="116"/>
      <c r="U1035" s="116"/>
      <c r="V1035" s="116"/>
      <c r="W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205"/>
      <c r="AI1035" s="116"/>
      <c r="AJ1035" s="116"/>
      <c r="AK1035" s="116"/>
    </row>
    <row r="1036" s="4" customFormat="true" ht="12.75" hidden="false" customHeight="false" outlineLevel="0" collapsed="false">
      <c r="B1036" s="96"/>
      <c r="C1036" s="96"/>
      <c r="D1036" s="204"/>
      <c r="E1036" s="204"/>
      <c r="F1036" s="204"/>
      <c r="G1036" s="204"/>
      <c r="H1036" s="204"/>
      <c r="I1036" s="204"/>
      <c r="J1036" s="204"/>
      <c r="K1036" s="204"/>
      <c r="L1036" s="204"/>
      <c r="M1036" s="204"/>
      <c r="N1036" s="204"/>
      <c r="O1036" s="204"/>
      <c r="P1036" s="204"/>
      <c r="Q1036" s="204"/>
      <c r="R1036" s="204"/>
      <c r="S1036" s="116"/>
      <c r="T1036" s="116"/>
      <c r="U1036" s="116"/>
      <c r="V1036" s="116"/>
      <c r="W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205"/>
      <c r="AI1036" s="116"/>
      <c r="AJ1036" s="116"/>
      <c r="AK1036" s="116"/>
    </row>
    <row r="1037" s="4" customFormat="true" ht="12.75" hidden="false" customHeight="false" outlineLevel="0" collapsed="false">
      <c r="B1037" s="96"/>
      <c r="C1037" s="96"/>
      <c r="D1037" s="204"/>
      <c r="E1037" s="204"/>
      <c r="F1037" s="204"/>
      <c r="G1037" s="204"/>
      <c r="H1037" s="204"/>
      <c r="I1037" s="204"/>
      <c r="J1037" s="204"/>
      <c r="K1037" s="204"/>
      <c r="L1037" s="204"/>
      <c r="M1037" s="204"/>
      <c r="N1037" s="204"/>
      <c r="O1037" s="204"/>
      <c r="P1037" s="204"/>
      <c r="Q1037" s="204"/>
      <c r="R1037" s="204"/>
      <c r="S1037" s="116"/>
      <c r="T1037" s="116"/>
      <c r="U1037" s="116"/>
      <c r="V1037" s="116"/>
      <c r="W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205"/>
      <c r="AI1037" s="116"/>
      <c r="AJ1037" s="116"/>
      <c r="AK1037" s="116"/>
    </row>
    <row r="1038" s="4" customFormat="true" ht="12.75" hidden="false" customHeight="false" outlineLevel="0" collapsed="false">
      <c r="B1038" s="96"/>
      <c r="C1038" s="96"/>
      <c r="D1038" s="204"/>
      <c r="E1038" s="204"/>
      <c r="F1038" s="204"/>
      <c r="G1038" s="204"/>
      <c r="H1038" s="204"/>
      <c r="I1038" s="204"/>
      <c r="J1038" s="204"/>
      <c r="K1038" s="204"/>
      <c r="L1038" s="204"/>
      <c r="M1038" s="204"/>
      <c r="N1038" s="204"/>
      <c r="O1038" s="204"/>
      <c r="P1038" s="204"/>
      <c r="Q1038" s="204"/>
      <c r="R1038" s="204"/>
      <c r="S1038" s="116"/>
      <c r="T1038" s="116"/>
      <c r="U1038" s="116"/>
      <c r="V1038" s="116"/>
      <c r="W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205"/>
      <c r="AI1038" s="116"/>
      <c r="AJ1038" s="116"/>
      <c r="AK1038" s="116"/>
    </row>
    <row r="1039" s="4" customFormat="true" ht="12.75" hidden="false" customHeight="false" outlineLevel="0" collapsed="false">
      <c r="B1039" s="96"/>
      <c r="C1039" s="96"/>
      <c r="D1039" s="204"/>
      <c r="E1039" s="204"/>
      <c r="F1039" s="204"/>
      <c r="G1039" s="204"/>
      <c r="H1039" s="204"/>
      <c r="I1039" s="204"/>
      <c r="J1039" s="204"/>
      <c r="K1039" s="204"/>
      <c r="L1039" s="204"/>
      <c r="M1039" s="204"/>
      <c r="N1039" s="204"/>
      <c r="O1039" s="204"/>
      <c r="P1039" s="204"/>
      <c r="Q1039" s="204"/>
      <c r="R1039" s="204"/>
      <c r="S1039" s="116"/>
      <c r="T1039" s="116"/>
      <c r="U1039" s="116"/>
      <c r="V1039" s="116"/>
      <c r="W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205"/>
      <c r="AI1039" s="116"/>
      <c r="AJ1039" s="116"/>
      <c r="AK1039" s="116"/>
    </row>
    <row r="1040" s="4" customFormat="true" ht="12.75" hidden="false" customHeight="false" outlineLevel="0" collapsed="false">
      <c r="B1040" s="96"/>
      <c r="C1040" s="96"/>
      <c r="D1040" s="204"/>
      <c r="E1040" s="204"/>
      <c r="F1040" s="204"/>
      <c r="G1040" s="204"/>
      <c r="H1040" s="204"/>
      <c r="I1040" s="204"/>
      <c r="J1040" s="204"/>
      <c r="K1040" s="204"/>
      <c r="L1040" s="204"/>
      <c r="M1040" s="204"/>
      <c r="N1040" s="204"/>
      <c r="O1040" s="204"/>
      <c r="P1040" s="204"/>
      <c r="Q1040" s="204"/>
      <c r="R1040" s="204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205"/>
      <c r="AI1040" s="116"/>
      <c r="AJ1040" s="116"/>
      <c r="AK1040" s="116"/>
    </row>
    <row r="1041" s="4" customFormat="true" ht="12.75" hidden="false" customHeight="false" outlineLevel="0" collapsed="false">
      <c r="B1041" s="96"/>
      <c r="C1041" s="96"/>
      <c r="D1041" s="204"/>
      <c r="E1041" s="204"/>
      <c r="F1041" s="204"/>
      <c r="G1041" s="204"/>
      <c r="H1041" s="204"/>
      <c r="I1041" s="204"/>
      <c r="J1041" s="204"/>
      <c r="K1041" s="204"/>
      <c r="L1041" s="204"/>
      <c r="M1041" s="204"/>
      <c r="N1041" s="204"/>
      <c r="O1041" s="204"/>
      <c r="P1041" s="204"/>
      <c r="Q1041" s="204"/>
      <c r="R1041" s="204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205"/>
      <c r="AI1041" s="116"/>
      <c r="AJ1041" s="116"/>
      <c r="AK1041" s="116"/>
    </row>
    <row r="1042" s="4" customFormat="true" ht="12.75" hidden="false" customHeight="false" outlineLevel="0" collapsed="false">
      <c r="B1042" s="96"/>
      <c r="C1042" s="96"/>
      <c r="D1042" s="204"/>
      <c r="E1042" s="204"/>
      <c r="F1042" s="204"/>
      <c r="G1042" s="204"/>
      <c r="H1042" s="204"/>
      <c r="I1042" s="204"/>
      <c r="J1042" s="204"/>
      <c r="K1042" s="204"/>
      <c r="L1042" s="204"/>
      <c r="M1042" s="204"/>
      <c r="N1042" s="204"/>
      <c r="O1042" s="204"/>
      <c r="P1042" s="204"/>
      <c r="Q1042" s="204"/>
      <c r="R1042" s="204"/>
      <c r="S1042" s="116"/>
      <c r="T1042" s="116"/>
      <c r="U1042" s="116"/>
      <c r="V1042" s="116"/>
      <c r="W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205"/>
      <c r="AI1042" s="116"/>
      <c r="AJ1042" s="116"/>
      <c r="AK1042" s="116"/>
    </row>
    <row r="1043" s="4" customFormat="true" ht="12.75" hidden="false" customHeight="false" outlineLevel="0" collapsed="false">
      <c r="B1043" s="96"/>
      <c r="C1043" s="96"/>
      <c r="D1043" s="204"/>
      <c r="E1043" s="204"/>
      <c r="F1043" s="204"/>
      <c r="G1043" s="204"/>
      <c r="H1043" s="204"/>
      <c r="I1043" s="204"/>
      <c r="J1043" s="204"/>
      <c r="K1043" s="204"/>
      <c r="L1043" s="204"/>
      <c r="M1043" s="204"/>
      <c r="N1043" s="204"/>
      <c r="O1043" s="204"/>
      <c r="P1043" s="204"/>
      <c r="Q1043" s="204"/>
      <c r="R1043" s="204"/>
      <c r="S1043" s="116"/>
      <c r="T1043" s="116"/>
      <c r="U1043" s="116"/>
      <c r="V1043" s="116"/>
      <c r="W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205"/>
      <c r="AI1043" s="116"/>
      <c r="AJ1043" s="116"/>
      <c r="AK1043" s="116"/>
    </row>
    <row r="1044" s="4" customFormat="true" ht="12.75" hidden="false" customHeight="false" outlineLevel="0" collapsed="false">
      <c r="B1044" s="96"/>
      <c r="C1044" s="96"/>
      <c r="D1044" s="204"/>
      <c r="E1044" s="204"/>
      <c r="F1044" s="204"/>
      <c r="G1044" s="204"/>
      <c r="H1044" s="204"/>
      <c r="I1044" s="204"/>
      <c r="J1044" s="204"/>
      <c r="K1044" s="204"/>
      <c r="L1044" s="204"/>
      <c r="M1044" s="204"/>
      <c r="N1044" s="204"/>
      <c r="O1044" s="204"/>
      <c r="P1044" s="204"/>
      <c r="Q1044" s="204"/>
      <c r="R1044" s="204"/>
      <c r="S1044" s="116"/>
      <c r="T1044" s="116"/>
      <c r="U1044" s="116"/>
      <c r="V1044" s="116"/>
      <c r="W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205"/>
      <c r="AI1044" s="116"/>
      <c r="AJ1044" s="116"/>
      <c r="AK1044" s="116"/>
    </row>
    <row r="1045" s="4" customFormat="true" ht="12.75" hidden="false" customHeight="false" outlineLevel="0" collapsed="false">
      <c r="B1045" s="96"/>
      <c r="C1045" s="96"/>
      <c r="D1045" s="204"/>
      <c r="E1045" s="204"/>
      <c r="F1045" s="204"/>
      <c r="G1045" s="204"/>
      <c r="H1045" s="204"/>
      <c r="I1045" s="204"/>
      <c r="J1045" s="204"/>
      <c r="K1045" s="204"/>
      <c r="L1045" s="204"/>
      <c r="M1045" s="204"/>
      <c r="N1045" s="204"/>
      <c r="O1045" s="204"/>
      <c r="P1045" s="204"/>
      <c r="Q1045" s="204"/>
      <c r="R1045" s="204"/>
      <c r="S1045" s="116"/>
      <c r="T1045" s="116"/>
      <c r="U1045" s="116"/>
      <c r="V1045" s="116"/>
      <c r="W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205"/>
      <c r="AI1045" s="116"/>
      <c r="AJ1045" s="116"/>
      <c r="AK1045" s="116"/>
    </row>
    <row r="1046" s="4" customFormat="true" ht="12.75" hidden="false" customHeight="false" outlineLevel="0" collapsed="false">
      <c r="B1046" s="96"/>
      <c r="C1046" s="96"/>
      <c r="D1046" s="204"/>
      <c r="E1046" s="204"/>
      <c r="F1046" s="204"/>
      <c r="G1046" s="204"/>
      <c r="H1046" s="204"/>
      <c r="I1046" s="204"/>
      <c r="J1046" s="204"/>
      <c r="K1046" s="204"/>
      <c r="L1046" s="204"/>
      <c r="M1046" s="204"/>
      <c r="N1046" s="204"/>
      <c r="O1046" s="204"/>
      <c r="P1046" s="204"/>
      <c r="Q1046" s="204"/>
      <c r="R1046" s="204"/>
      <c r="S1046" s="116"/>
      <c r="T1046" s="116"/>
      <c r="U1046" s="116"/>
      <c r="V1046" s="116"/>
      <c r="W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205"/>
      <c r="AI1046" s="116"/>
      <c r="AJ1046" s="116"/>
      <c r="AK1046" s="116"/>
    </row>
    <row r="1047" s="4" customFormat="true" ht="12.75" hidden="false" customHeight="false" outlineLevel="0" collapsed="false">
      <c r="B1047" s="96"/>
      <c r="C1047" s="96"/>
      <c r="D1047" s="204"/>
      <c r="E1047" s="204"/>
      <c r="F1047" s="204"/>
      <c r="G1047" s="204"/>
      <c r="H1047" s="204"/>
      <c r="I1047" s="204"/>
      <c r="J1047" s="204"/>
      <c r="K1047" s="204"/>
      <c r="L1047" s="204"/>
      <c r="M1047" s="204"/>
      <c r="N1047" s="204"/>
      <c r="O1047" s="204"/>
      <c r="P1047" s="204"/>
      <c r="Q1047" s="204"/>
      <c r="R1047" s="204"/>
      <c r="S1047" s="116"/>
      <c r="T1047" s="116"/>
      <c r="U1047" s="116"/>
      <c r="V1047" s="116"/>
      <c r="W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205"/>
      <c r="AI1047" s="116"/>
      <c r="AJ1047" s="116"/>
      <c r="AK1047" s="116"/>
    </row>
    <row r="1048" s="4" customFormat="true" ht="12.75" hidden="false" customHeight="false" outlineLevel="0" collapsed="false">
      <c r="B1048" s="96"/>
      <c r="C1048" s="96"/>
      <c r="D1048" s="204"/>
      <c r="E1048" s="204"/>
      <c r="F1048" s="204"/>
      <c r="G1048" s="204"/>
      <c r="H1048" s="204"/>
      <c r="I1048" s="204"/>
      <c r="J1048" s="204"/>
      <c r="K1048" s="204"/>
      <c r="L1048" s="204"/>
      <c r="M1048" s="204"/>
      <c r="N1048" s="204"/>
      <c r="O1048" s="204"/>
      <c r="P1048" s="204"/>
      <c r="Q1048" s="204"/>
      <c r="R1048" s="204"/>
      <c r="S1048" s="116"/>
      <c r="T1048" s="116"/>
      <c r="U1048" s="116"/>
      <c r="V1048" s="116"/>
      <c r="W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205"/>
      <c r="AI1048" s="116"/>
      <c r="AJ1048" s="116"/>
      <c r="AK1048" s="116"/>
    </row>
    <row r="1049" s="4" customFormat="true" ht="12.75" hidden="false" customHeight="false" outlineLevel="0" collapsed="false">
      <c r="B1049" s="96"/>
      <c r="C1049" s="96"/>
      <c r="D1049" s="204"/>
      <c r="E1049" s="204"/>
      <c r="F1049" s="204"/>
      <c r="G1049" s="204"/>
      <c r="H1049" s="204"/>
      <c r="I1049" s="204"/>
      <c r="J1049" s="204"/>
      <c r="K1049" s="204"/>
      <c r="L1049" s="204"/>
      <c r="M1049" s="204"/>
      <c r="N1049" s="204"/>
      <c r="O1049" s="204"/>
      <c r="P1049" s="204"/>
      <c r="Q1049" s="204"/>
      <c r="R1049" s="204"/>
      <c r="S1049" s="116"/>
      <c r="T1049" s="116"/>
      <c r="U1049" s="116"/>
      <c r="V1049" s="116"/>
      <c r="W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205"/>
      <c r="AI1049" s="116"/>
      <c r="AJ1049" s="116"/>
      <c r="AK1049" s="116"/>
    </row>
    <row r="1050" s="4" customFormat="true" ht="12.75" hidden="false" customHeight="false" outlineLevel="0" collapsed="false">
      <c r="B1050" s="96"/>
      <c r="C1050" s="96"/>
      <c r="D1050" s="204"/>
      <c r="E1050" s="204"/>
      <c r="F1050" s="204"/>
      <c r="G1050" s="204"/>
      <c r="H1050" s="204"/>
      <c r="I1050" s="204"/>
      <c r="J1050" s="204"/>
      <c r="K1050" s="204"/>
      <c r="L1050" s="204"/>
      <c r="M1050" s="204"/>
      <c r="N1050" s="204"/>
      <c r="O1050" s="204"/>
      <c r="P1050" s="204"/>
      <c r="Q1050" s="204"/>
      <c r="R1050" s="204"/>
      <c r="S1050" s="116"/>
      <c r="T1050" s="116"/>
      <c r="U1050" s="116"/>
      <c r="V1050" s="116"/>
      <c r="W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205"/>
      <c r="AI1050" s="116"/>
      <c r="AJ1050" s="116"/>
      <c r="AK1050" s="116"/>
    </row>
    <row r="1051" s="4" customFormat="true" ht="12.75" hidden="false" customHeight="false" outlineLevel="0" collapsed="false">
      <c r="B1051" s="96"/>
      <c r="C1051" s="96"/>
      <c r="D1051" s="204"/>
      <c r="E1051" s="204"/>
      <c r="F1051" s="204"/>
      <c r="G1051" s="204"/>
      <c r="H1051" s="204"/>
      <c r="I1051" s="204"/>
      <c r="J1051" s="204"/>
      <c r="K1051" s="204"/>
      <c r="L1051" s="204"/>
      <c r="M1051" s="204"/>
      <c r="N1051" s="204"/>
      <c r="O1051" s="204"/>
      <c r="P1051" s="204"/>
      <c r="Q1051" s="204"/>
      <c r="R1051" s="204"/>
      <c r="S1051" s="116"/>
      <c r="T1051" s="116"/>
      <c r="U1051" s="116"/>
      <c r="V1051" s="116"/>
      <c r="W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205"/>
      <c r="AI1051" s="116"/>
      <c r="AJ1051" s="116"/>
      <c r="AK1051" s="116"/>
    </row>
    <row r="1052" s="4" customFormat="true" ht="12.75" hidden="false" customHeight="false" outlineLevel="0" collapsed="false">
      <c r="B1052" s="96"/>
      <c r="C1052" s="96"/>
      <c r="D1052" s="204"/>
      <c r="E1052" s="204"/>
      <c r="F1052" s="204"/>
      <c r="G1052" s="204"/>
      <c r="H1052" s="204"/>
      <c r="I1052" s="204"/>
      <c r="J1052" s="204"/>
      <c r="K1052" s="204"/>
      <c r="L1052" s="204"/>
      <c r="M1052" s="204"/>
      <c r="N1052" s="204"/>
      <c r="O1052" s="204"/>
      <c r="P1052" s="204"/>
      <c r="Q1052" s="204"/>
      <c r="R1052" s="204"/>
      <c r="S1052" s="116"/>
      <c r="T1052" s="116"/>
      <c r="U1052" s="116"/>
      <c r="V1052" s="116"/>
      <c r="W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205"/>
      <c r="AI1052" s="116"/>
      <c r="AJ1052" s="116"/>
      <c r="AK1052" s="116"/>
    </row>
    <row r="1053" s="4" customFormat="true" ht="12.75" hidden="false" customHeight="false" outlineLevel="0" collapsed="false">
      <c r="B1053" s="96"/>
      <c r="C1053" s="96"/>
      <c r="D1053" s="204"/>
      <c r="E1053" s="204"/>
      <c r="F1053" s="204"/>
      <c r="G1053" s="204"/>
      <c r="H1053" s="204"/>
      <c r="I1053" s="204"/>
      <c r="J1053" s="204"/>
      <c r="K1053" s="204"/>
      <c r="L1053" s="204"/>
      <c r="M1053" s="204"/>
      <c r="N1053" s="204"/>
      <c r="O1053" s="204"/>
      <c r="P1053" s="204"/>
      <c r="Q1053" s="204"/>
      <c r="R1053" s="204"/>
      <c r="S1053" s="116"/>
      <c r="T1053" s="116"/>
      <c r="U1053" s="116"/>
      <c r="V1053" s="116"/>
      <c r="W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205"/>
      <c r="AI1053" s="116"/>
      <c r="AJ1053" s="116"/>
      <c r="AK1053" s="116"/>
    </row>
    <row r="1054" s="4" customFormat="true" ht="12.75" hidden="false" customHeight="false" outlineLevel="0" collapsed="false">
      <c r="B1054" s="96"/>
      <c r="C1054" s="96"/>
      <c r="D1054" s="204"/>
      <c r="E1054" s="204"/>
      <c r="F1054" s="204"/>
      <c r="G1054" s="204"/>
      <c r="H1054" s="204"/>
      <c r="I1054" s="204"/>
      <c r="J1054" s="204"/>
      <c r="K1054" s="204"/>
      <c r="L1054" s="204"/>
      <c r="M1054" s="204"/>
      <c r="N1054" s="204"/>
      <c r="O1054" s="204"/>
      <c r="P1054" s="204"/>
      <c r="Q1054" s="204"/>
      <c r="R1054" s="204"/>
      <c r="S1054" s="116"/>
      <c r="T1054" s="116"/>
      <c r="U1054" s="116"/>
      <c r="V1054" s="116"/>
      <c r="W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205"/>
      <c r="AI1054" s="116"/>
      <c r="AJ1054" s="116"/>
      <c r="AK1054" s="116"/>
    </row>
    <row r="1055" s="4" customFormat="true" ht="12.75" hidden="false" customHeight="false" outlineLevel="0" collapsed="false">
      <c r="B1055" s="96"/>
      <c r="C1055" s="96"/>
      <c r="D1055" s="204"/>
      <c r="E1055" s="204"/>
      <c r="F1055" s="204"/>
      <c r="G1055" s="204"/>
      <c r="H1055" s="204"/>
      <c r="I1055" s="204"/>
      <c r="J1055" s="204"/>
      <c r="K1055" s="204"/>
      <c r="L1055" s="204"/>
      <c r="M1055" s="204"/>
      <c r="N1055" s="204"/>
      <c r="O1055" s="204"/>
      <c r="P1055" s="204"/>
      <c r="Q1055" s="204"/>
      <c r="R1055" s="204"/>
      <c r="S1055" s="116"/>
      <c r="T1055" s="116"/>
      <c r="U1055" s="116"/>
      <c r="V1055" s="116"/>
      <c r="W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205"/>
      <c r="AI1055" s="116"/>
      <c r="AJ1055" s="116"/>
      <c r="AK1055" s="116"/>
    </row>
    <row r="1056" s="4" customFormat="true" ht="12.75" hidden="false" customHeight="false" outlineLevel="0" collapsed="false">
      <c r="B1056" s="96"/>
      <c r="C1056" s="96"/>
      <c r="D1056" s="204"/>
      <c r="E1056" s="204"/>
      <c r="F1056" s="204"/>
      <c r="G1056" s="204"/>
      <c r="H1056" s="204"/>
      <c r="I1056" s="204"/>
      <c r="J1056" s="204"/>
      <c r="K1056" s="204"/>
      <c r="L1056" s="204"/>
      <c r="M1056" s="204"/>
      <c r="N1056" s="204"/>
      <c r="O1056" s="204"/>
      <c r="P1056" s="204"/>
      <c r="Q1056" s="204"/>
      <c r="R1056" s="204"/>
      <c r="S1056" s="116"/>
      <c r="T1056" s="116"/>
      <c r="U1056" s="116"/>
      <c r="V1056" s="116"/>
      <c r="W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205"/>
      <c r="AI1056" s="116"/>
      <c r="AJ1056" s="116"/>
      <c r="AK1056" s="116"/>
    </row>
    <row r="1057" s="4" customFormat="true" ht="12.75" hidden="false" customHeight="false" outlineLevel="0" collapsed="false">
      <c r="B1057" s="96"/>
      <c r="C1057" s="96"/>
      <c r="D1057" s="204"/>
      <c r="E1057" s="204"/>
      <c r="F1057" s="204"/>
      <c r="G1057" s="204"/>
      <c r="H1057" s="204"/>
      <c r="I1057" s="204"/>
      <c r="J1057" s="204"/>
      <c r="K1057" s="204"/>
      <c r="L1057" s="204"/>
      <c r="M1057" s="204"/>
      <c r="N1057" s="204"/>
      <c r="O1057" s="204"/>
      <c r="P1057" s="204"/>
      <c r="Q1057" s="204"/>
      <c r="R1057" s="204"/>
      <c r="S1057" s="116"/>
      <c r="T1057" s="116"/>
      <c r="U1057" s="116"/>
      <c r="V1057" s="116"/>
      <c r="W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205"/>
      <c r="AI1057" s="116"/>
      <c r="AJ1057" s="116"/>
      <c r="AK1057" s="116"/>
    </row>
    <row r="1058" s="4" customFormat="true" ht="12.75" hidden="false" customHeight="false" outlineLevel="0" collapsed="false">
      <c r="B1058" s="96"/>
      <c r="C1058" s="96"/>
      <c r="D1058" s="204"/>
      <c r="E1058" s="204"/>
      <c r="F1058" s="204"/>
      <c r="G1058" s="204"/>
      <c r="H1058" s="204"/>
      <c r="I1058" s="204"/>
      <c r="J1058" s="204"/>
      <c r="K1058" s="204"/>
      <c r="L1058" s="204"/>
      <c r="M1058" s="204"/>
      <c r="N1058" s="204"/>
      <c r="O1058" s="204"/>
      <c r="P1058" s="204"/>
      <c r="Q1058" s="204"/>
      <c r="R1058" s="204"/>
      <c r="S1058" s="116"/>
      <c r="T1058" s="116"/>
      <c r="U1058" s="116"/>
      <c r="V1058" s="116"/>
      <c r="W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205"/>
      <c r="AI1058" s="116"/>
      <c r="AJ1058" s="116"/>
      <c r="AK1058" s="116"/>
    </row>
    <row r="1059" s="4" customFormat="true" ht="12.75" hidden="false" customHeight="false" outlineLevel="0" collapsed="false">
      <c r="B1059" s="96"/>
      <c r="C1059" s="96"/>
      <c r="D1059" s="204"/>
      <c r="E1059" s="204"/>
      <c r="F1059" s="204"/>
      <c r="G1059" s="204"/>
      <c r="H1059" s="204"/>
      <c r="I1059" s="204"/>
      <c r="J1059" s="204"/>
      <c r="K1059" s="204"/>
      <c r="L1059" s="204"/>
      <c r="M1059" s="204"/>
      <c r="N1059" s="204"/>
      <c r="O1059" s="204"/>
      <c r="P1059" s="204"/>
      <c r="Q1059" s="204"/>
      <c r="R1059" s="204"/>
      <c r="S1059" s="116"/>
      <c r="T1059" s="116"/>
      <c r="U1059" s="116"/>
      <c r="V1059" s="116"/>
      <c r="W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205"/>
      <c r="AI1059" s="116"/>
      <c r="AJ1059" s="116"/>
      <c r="AK1059" s="116"/>
    </row>
    <row r="1060" s="4" customFormat="true" ht="12.75" hidden="false" customHeight="false" outlineLevel="0" collapsed="false">
      <c r="B1060" s="96"/>
      <c r="C1060" s="96"/>
      <c r="D1060" s="204"/>
      <c r="E1060" s="204"/>
      <c r="F1060" s="204"/>
      <c r="G1060" s="204"/>
      <c r="H1060" s="204"/>
      <c r="I1060" s="204"/>
      <c r="J1060" s="204"/>
      <c r="K1060" s="204"/>
      <c r="L1060" s="204"/>
      <c r="M1060" s="204"/>
      <c r="N1060" s="204"/>
      <c r="O1060" s="204"/>
      <c r="P1060" s="204"/>
      <c r="Q1060" s="204"/>
      <c r="R1060" s="204"/>
      <c r="S1060" s="116"/>
      <c r="T1060" s="116"/>
      <c r="U1060" s="116"/>
      <c r="V1060" s="116"/>
      <c r="W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205"/>
      <c r="AI1060" s="116"/>
      <c r="AJ1060" s="116"/>
      <c r="AK1060" s="116"/>
    </row>
    <row r="1061" s="4" customFormat="true" ht="12.75" hidden="false" customHeight="false" outlineLevel="0" collapsed="false">
      <c r="B1061" s="96"/>
      <c r="C1061" s="96"/>
      <c r="D1061" s="204"/>
      <c r="E1061" s="204"/>
      <c r="F1061" s="204"/>
      <c r="G1061" s="204"/>
      <c r="H1061" s="204"/>
      <c r="I1061" s="204"/>
      <c r="J1061" s="204"/>
      <c r="K1061" s="204"/>
      <c r="L1061" s="204"/>
      <c r="M1061" s="204"/>
      <c r="N1061" s="204"/>
      <c r="O1061" s="204"/>
      <c r="P1061" s="204"/>
      <c r="Q1061" s="204"/>
      <c r="R1061" s="204"/>
      <c r="S1061" s="116"/>
      <c r="T1061" s="116"/>
      <c r="U1061" s="116"/>
      <c r="V1061" s="116"/>
      <c r="W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205"/>
      <c r="AI1061" s="116"/>
      <c r="AJ1061" s="116"/>
      <c r="AK1061" s="116"/>
    </row>
    <row r="1062" s="4" customFormat="true" ht="12.75" hidden="false" customHeight="false" outlineLevel="0" collapsed="false">
      <c r="B1062" s="96"/>
      <c r="C1062" s="96"/>
      <c r="D1062" s="204"/>
      <c r="E1062" s="204"/>
      <c r="F1062" s="204"/>
      <c r="G1062" s="204"/>
      <c r="H1062" s="204"/>
      <c r="I1062" s="204"/>
      <c r="J1062" s="204"/>
      <c r="K1062" s="204"/>
      <c r="L1062" s="204"/>
      <c r="M1062" s="204"/>
      <c r="N1062" s="204"/>
      <c r="O1062" s="204"/>
      <c r="P1062" s="204"/>
      <c r="Q1062" s="204"/>
      <c r="R1062" s="204"/>
      <c r="S1062" s="116"/>
      <c r="T1062" s="116"/>
      <c r="U1062" s="116"/>
      <c r="V1062" s="116"/>
      <c r="W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205"/>
      <c r="AI1062" s="116"/>
      <c r="AJ1062" s="116"/>
      <c r="AK1062" s="116"/>
    </row>
    <row r="1063" s="4" customFormat="true" ht="12.75" hidden="false" customHeight="false" outlineLevel="0" collapsed="false">
      <c r="B1063" s="96"/>
      <c r="C1063" s="96"/>
      <c r="D1063" s="204"/>
      <c r="E1063" s="204"/>
      <c r="F1063" s="204"/>
      <c r="G1063" s="204"/>
      <c r="H1063" s="204"/>
      <c r="I1063" s="204"/>
      <c r="J1063" s="204"/>
      <c r="K1063" s="204"/>
      <c r="L1063" s="204"/>
      <c r="M1063" s="204"/>
      <c r="N1063" s="204"/>
      <c r="O1063" s="204"/>
      <c r="P1063" s="204"/>
      <c r="Q1063" s="204"/>
      <c r="R1063" s="204"/>
      <c r="S1063" s="116"/>
      <c r="T1063" s="116"/>
      <c r="U1063" s="116"/>
      <c r="V1063" s="116"/>
      <c r="W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205"/>
      <c r="AI1063" s="116"/>
      <c r="AJ1063" s="116"/>
      <c r="AK1063" s="116"/>
    </row>
    <row r="1064" s="4" customFormat="true" ht="12.75" hidden="false" customHeight="false" outlineLevel="0" collapsed="false">
      <c r="B1064" s="96"/>
      <c r="C1064" s="96"/>
      <c r="D1064" s="204"/>
      <c r="E1064" s="204"/>
      <c r="F1064" s="204"/>
      <c r="G1064" s="204"/>
      <c r="H1064" s="204"/>
      <c r="I1064" s="204"/>
      <c r="J1064" s="204"/>
      <c r="K1064" s="204"/>
      <c r="L1064" s="204"/>
      <c r="M1064" s="204"/>
      <c r="N1064" s="204"/>
      <c r="O1064" s="204"/>
      <c r="P1064" s="204"/>
      <c r="Q1064" s="204"/>
      <c r="R1064" s="204"/>
      <c r="S1064" s="116"/>
      <c r="T1064" s="116"/>
      <c r="U1064" s="116"/>
      <c r="V1064" s="116"/>
      <c r="W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205"/>
      <c r="AI1064" s="116"/>
      <c r="AJ1064" s="116"/>
      <c r="AK1064" s="116"/>
    </row>
    <row r="1065" s="4" customFormat="true" ht="12.75" hidden="false" customHeight="false" outlineLevel="0" collapsed="false">
      <c r="B1065" s="96"/>
      <c r="C1065" s="96"/>
      <c r="D1065" s="204"/>
      <c r="E1065" s="204"/>
      <c r="F1065" s="204"/>
      <c r="G1065" s="204"/>
      <c r="H1065" s="204"/>
      <c r="I1065" s="204"/>
      <c r="J1065" s="204"/>
      <c r="K1065" s="204"/>
      <c r="L1065" s="204"/>
      <c r="M1065" s="204"/>
      <c r="N1065" s="204"/>
      <c r="O1065" s="204"/>
      <c r="P1065" s="204"/>
      <c r="Q1065" s="204"/>
      <c r="R1065" s="204"/>
      <c r="S1065" s="116"/>
      <c r="T1065" s="116"/>
      <c r="U1065" s="116"/>
      <c r="V1065" s="116"/>
      <c r="W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205"/>
      <c r="AI1065" s="116"/>
      <c r="AJ1065" s="116"/>
      <c r="AK1065" s="116"/>
    </row>
    <row r="1066" s="4" customFormat="true" ht="12.75" hidden="false" customHeight="false" outlineLevel="0" collapsed="false">
      <c r="B1066" s="96"/>
      <c r="C1066" s="96"/>
      <c r="D1066" s="204"/>
      <c r="E1066" s="204"/>
      <c r="F1066" s="204"/>
      <c r="G1066" s="204"/>
      <c r="H1066" s="204"/>
      <c r="I1066" s="204"/>
      <c r="J1066" s="204"/>
      <c r="K1066" s="204"/>
      <c r="L1066" s="204"/>
      <c r="M1066" s="204"/>
      <c r="N1066" s="204"/>
      <c r="O1066" s="204"/>
      <c r="P1066" s="204"/>
      <c r="Q1066" s="204"/>
      <c r="R1066" s="204"/>
      <c r="S1066" s="116"/>
      <c r="T1066" s="116"/>
      <c r="U1066" s="116"/>
      <c r="V1066" s="116"/>
      <c r="W1066" s="116"/>
      <c r="X1066" s="116"/>
      <c r="Y1066" s="116"/>
      <c r="Z1066" s="116"/>
      <c r="AA1066" s="116"/>
      <c r="AB1066" s="116"/>
      <c r="AC1066" s="116"/>
      <c r="AD1066" s="116"/>
      <c r="AE1066" s="116"/>
      <c r="AF1066" s="116"/>
      <c r="AG1066" s="116"/>
      <c r="AH1066" s="205"/>
      <c r="AI1066" s="116"/>
      <c r="AJ1066" s="116"/>
      <c r="AK1066" s="116"/>
    </row>
    <row r="1067" s="4" customFormat="true" ht="12.75" hidden="false" customHeight="false" outlineLevel="0" collapsed="false">
      <c r="B1067" s="96"/>
      <c r="C1067" s="96"/>
      <c r="D1067" s="204"/>
      <c r="E1067" s="204"/>
      <c r="F1067" s="204"/>
      <c r="G1067" s="204"/>
      <c r="H1067" s="204"/>
      <c r="I1067" s="204"/>
      <c r="J1067" s="204"/>
      <c r="K1067" s="204"/>
      <c r="L1067" s="204"/>
      <c r="M1067" s="204"/>
      <c r="N1067" s="204"/>
      <c r="O1067" s="204"/>
      <c r="P1067" s="204"/>
      <c r="Q1067" s="204"/>
      <c r="R1067" s="204"/>
      <c r="S1067" s="116"/>
      <c r="T1067" s="116"/>
      <c r="U1067" s="116"/>
      <c r="V1067" s="116"/>
      <c r="W1067" s="116"/>
      <c r="X1067" s="116"/>
      <c r="Y1067" s="116"/>
      <c r="Z1067" s="116"/>
      <c r="AA1067" s="116"/>
      <c r="AB1067" s="116"/>
      <c r="AC1067" s="116"/>
      <c r="AD1067" s="116"/>
      <c r="AE1067" s="116"/>
      <c r="AF1067" s="116"/>
      <c r="AG1067" s="116"/>
      <c r="AH1067" s="205"/>
      <c r="AI1067" s="116"/>
      <c r="AJ1067" s="116"/>
      <c r="AK1067" s="116"/>
    </row>
    <row r="1068" s="4" customFormat="true" ht="12.75" hidden="false" customHeight="false" outlineLevel="0" collapsed="false">
      <c r="B1068" s="96"/>
      <c r="C1068" s="96"/>
      <c r="D1068" s="204"/>
      <c r="E1068" s="204"/>
      <c r="F1068" s="204"/>
      <c r="G1068" s="204"/>
      <c r="H1068" s="204"/>
      <c r="I1068" s="204"/>
      <c r="J1068" s="204"/>
      <c r="K1068" s="204"/>
      <c r="L1068" s="204"/>
      <c r="M1068" s="204"/>
      <c r="N1068" s="204"/>
      <c r="O1068" s="204"/>
      <c r="P1068" s="204"/>
      <c r="Q1068" s="204"/>
      <c r="R1068" s="204"/>
      <c r="S1068" s="116"/>
      <c r="T1068" s="116"/>
      <c r="U1068" s="116"/>
      <c r="V1068" s="116"/>
      <c r="W1068" s="116"/>
      <c r="X1068" s="116"/>
      <c r="Y1068" s="116"/>
      <c r="Z1068" s="116"/>
      <c r="AA1068" s="116"/>
      <c r="AB1068" s="116"/>
      <c r="AC1068" s="116"/>
      <c r="AD1068" s="116"/>
      <c r="AE1068" s="116"/>
      <c r="AF1068" s="116"/>
      <c r="AG1068" s="116"/>
      <c r="AH1068" s="205"/>
      <c r="AI1068" s="116"/>
      <c r="AJ1068" s="116"/>
      <c r="AK1068" s="116"/>
    </row>
    <row r="1069" s="4" customFormat="true" ht="12.75" hidden="false" customHeight="false" outlineLevel="0" collapsed="false">
      <c r="B1069" s="96"/>
      <c r="C1069" s="96"/>
      <c r="D1069" s="204"/>
      <c r="E1069" s="204"/>
      <c r="F1069" s="204"/>
      <c r="G1069" s="204"/>
      <c r="H1069" s="204"/>
      <c r="I1069" s="204"/>
      <c r="J1069" s="204"/>
      <c r="K1069" s="204"/>
      <c r="L1069" s="204"/>
      <c r="M1069" s="204"/>
      <c r="N1069" s="204"/>
      <c r="O1069" s="204"/>
      <c r="P1069" s="204"/>
      <c r="Q1069" s="204"/>
      <c r="R1069" s="204"/>
      <c r="S1069" s="116"/>
      <c r="T1069" s="116"/>
      <c r="U1069" s="116"/>
      <c r="V1069" s="116"/>
      <c r="W1069" s="116"/>
      <c r="X1069" s="116"/>
      <c r="Y1069" s="116"/>
      <c r="Z1069" s="116"/>
      <c r="AA1069" s="116"/>
      <c r="AB1069" s="116"/>
      <c r="AC1069" s="116"/>
      <c r="AD1069" s="116"/>
      <c r="AE1069" s="116"/>
      <c r="AF1069" s="116"/>
      <c r="AG1069" s="116"/>
      <c r="AH1069" s="205"/>
      <c r="AI1069" s="116"/>
      <c r="AJ1069" s="116"/>
      <c r="AK1069" s="116"/>
    </row>
    <row r="1070" s="4" customFormat="true" ht="12.75" hidden="false" customHeight="false" outlineLevel="0" collapsed="false">
      <c r="B1070" s="96"/>
      <c r="C1070" s="96"/>
      <c r="D1070" s="204"/>
      <c r="E1070" s="204"/>
      <c r="F1070" s="204"/>
      <c r="G1070" s="204"/>
      <c r="H1070" s="204"/>
      <c r="I1070" s="204"/>
      <c r="J1070" s="204"/>
      <c r="K1070" s="204"/>
      <c r="L1070" s="204"/>
      <c r="M1070" s="204"/>
      <c r="N1070" s="204"/>
      <c r="O1070" s="204"/>
      <c r="P1070" s="204"/>
      <c r="Q1070" s="204"/>
      <c r="R1070" s="204"/>
      <c r="S1070" s="116"/>
      <c r="T1070" s="116"/>
      <c r="U1070" s="116"/>
      <c r="V1070" s="116"/>
      <c r="W1070" s="116"/>
      <c r="X1070" s="116"/>
      <c r="Y1070" s="116"/>
      <c r="Z1070" s="116"/>
      <c r="AA1070" s="116"/>
      <c r="AB1070" s="116"/>
      <c r="AC1070" s="116"/>
      <c r="AD1070" s="116"/>
      <c r="AE1070" s="116"/>
      <c r="AF1070" s="116"/>
      <c r="AG1070" s="116"/>
      <c r="AH1070" s="205"/>
      <c r="AI1070" s="116"/>
      <c r="AJ1070" s="116"/>
      <c r="AK1070" s="116"/>
    </row>
    <row r="1071" s="4" customFormat="true" ht="12.75" hidden="false" customHeight="false" outlineLevel="0" collapsed="false">
      <c r="B1071" s="96"/>
      <c r="C1071" s="96"/>
      <c r="D1071" s="204"/>
      <c r="E1071" s="204"/>
      <c r="F1071" s="204"/>
      <c r="G1071" s="204"/>
      <c r="H1071" s="204"/>
      <c r="I1071" s="204"/>
      <c r="J1071" s="204"/>
      <c r="K1071" s="204"/>
      <c r="L1071" s="204"/>
      <c r="M1071" s="204"/>
      <c r="N1071" s="204"/>
      <c r="O1071" s="204"/>
      <c r="P1071" s="204"/>
      <c r="Q1071" s="204"/>
      <c r="R1071" s="204"/>
      <c r="S1071" s="116"/>
      <c r="T1071" s="116"/>
      <c r="U1071" s="116"/>
      <c r="V1071" s="116"/>
      <c r="W1071" s="116"/>
      <c r="X1071" s="116"/>
      <c r="Y1071" s="116"/>
      <c r="Z1071" s="116"/>
      <c r="AA1071" s="116"/>
      <c r="AB1071" s="116"/>
      <c r="AC1071" s="116"/>
      <c r="AD1071" s="116"/>
      <c r="AE1071" s="116"/>
      <c r="AF1071" s="116"/>
      <c r="AG1071" s="116"/>
      <c r="AH1071" s="205"/>
      <c r="AI1071" s="116"/>
      <c r="AJ1071" s="116"/>
      <c r="AK1071" s="116"/>
    </row>
    <row r="1072" s="4" customFormat="true" ht="12.75" hidden="false" customHeight="false" outlineLevel="0" collapsed="false">
      <c r="B1072" s="96"/>
      <c r="C1072" s="96"/>
      <c r="D1072" s="204"/>
      <c r="E1072" s="204"/>
      <c r="F1072" s="204"/>
      <c r="G1072" s="204"/>
      <c r="H1072" s="204"/>
      <c r="I1072" s="204"/>
      <c r="J1072" s="204"/>
      <c r="K1072" s="204"/>
      <c r="L1072" s="204"/>
      <c r="M1072" s="204"/>
      <c r="N1072" s="204"/>
      <c r="O1072" s="204"/>
      <c r="P1072" s="204"/>
      <c r="Q1072" s="204"/>
      <c r="R1072" s="204"/>
      <c r="S1072" s="116"/>
      <c r="T1072" s="116"/>
      <c r="U1072" s="116"/>
      <c r="V1072" s="116"/>
      <c r="W1072" s="116"/>
      <c r="X1072" s="116"/>
      <c r="Y1072" s="116"/>
      <c r="Z1072" s="116"/>
      <c r="AA1072" s="116"/>
      <c r="AB1072" s="116"/>
      <c r="AC1072" s="116"/>
      <c r="AD1072" s="116"/>
      <c r="AE1072" s="116"/>
      <c r="AF1072" s="116"/>
      <c r="AG1072" s="116"/>
      <c r="AH1072" s="205"/>
      <c r="AI1072" s="116"/>
      <c r="AJ1072" s="116"/>
      <c r="AK1072" s="116"/>
    </row>
    <row r="1073" s="4" customFormat="true" ht="12.75" hidden="false" customHeight="false" outlineLevel="0" collapsed="false">
      <c r="B1073" s="96"/>
      <c r="C1073" s="96"/>
      <c r="D1073" s="204"/>
      <c r="E1073" s="204"/>
      <c r="F1073" s="204"/>
      <c r="G1073" s="204"/>
      <c r="H1073" s="204"/>
      <c r="I1073" s="204"/>
      <c r="J1073" s="204"/>
      <c r="K1073" s="204"/>
      <c r="L1073" s="204"/>
      <c r="M1073" s="204"/>
      <c r="N1073" s="204"/>
      <c r="O1073" s="204"/>
      <c r="P1073" s="204"/>
      <c r="Q1073" s="204"/>
      <c r="R1073" s="204"/>
      <c r="S1073" s="116"/>
      <c r="T1073" s="116"/>
      <c r="U1073" s="116"/>
      <c r="V1073" s="116"/>
      <c r="W1073" s="116"/>
      <c r="X1073" s="116"/>
      <c r="Y1073" s="116"/>
      <c r="Z1073" s="116"/>
      <c r="AA1073" s="116"/>
      <c r="AB1073" s="116"/>
      <c r="AC1073" s="116"/>
      <c r="AD1073" s="116"/>
      <c r="AE1073" s="116"/>
      <c r="AF1073" s="116"/>
      <c r="AG1073" s="116"/>
      <c r="AH1073" s="205"/>
      <c r="AI1073" s="116"/>
      <c r="AJ1073" s="116"/>
      <c r="AK1073" s="116"/>
    </row>
    <row r="1074" s="4" customFormat="true" ht="12.75" hidden="false" customHeight="false" outlineLevel="0" collapsed="false">
      <c r="B1074" s="96"/>
      <c r="C1074" s="96"/>
      <c r="D1074" s="204"/>
      <c r="E1074" s="204"/>
      <c r="F1074" s="204"/>
      <c r="G1074" s="204"/>
      <c r="H1074" s="204"/>
      <c r="I1074" s="204"/>
      <c r="J1074" s="204"/>
      <c r="K1074" s="204"/>
      <c r="L1074" s="204"/>
      <c r="M1074" s="204"/>
      <c r="N1074" s="204"/>
      <c r="O1074" s="204"/>
      <c r="P1074" s="204"/>
      <c r="Q1074" s="204"/>
      <c r="R1074" s="204"/>
      <c r="S1074" s="116"/>
      <c r="T1074" s="116"/>
      <c r="U1074" s="116"/>
      <c r="V1074" s="116"/>
      <c r="W1074" s="116"/>
      <c r="X1074" s="116"/>
      <c r="Y1074" s="116"/>
      <c r="Z1074" s="116"/>
      <c r="AA1074" s="116"/>
      <c r="AB1074" s="116"/>
      <c r="AC1074" s="116"/>
      <c r="AD1074" s="116"/>
      <c r="AE1074" s="116"/>
      <c r="AF1074" s="116"/>
      <c r="AG1074" s="116"/>
      <c r="AH1074" s="205"/>
      <c r="AI1074" s="116"/>
      <c r="AJ1074" s="116"/>
      <c r="AK1074" s="116"/>
    </row>
    <row r="1075" s="4" customFormat="true" ht="12.75" hidden="false" customHeight="false" outlineLevel="0" collapsed="false">
      <c r="B1075" s="96"/>
      <c r="C1075" s="96"/>
      <c r="D1075" s="204"/>
      <c r="E1075" s="204"/>
      <c r="F1075" s="204"/>
      <c r="G1075" s="204"/>
      <c r="H1075" s="204"/>
      <c r="I1075" s="204"/>
      <c r="J1075" s="204"/>
      <c r="K1075" s="204"/>
      <c r="L1075" s="204"/>
      <c r="M1075" s="204"/>
      <c r="N1075" s="204"/>
      <c r="O1075" s="204"/>
      <c r="P1075" s="204"/>
      <c r="Q1075" s="204"/>
      <c r="R1075" s="204"/>
      <c r="S1075" s="116"/>
      <c r="T1075" s="116"/>
      <c r="U1075" s="116"/>
      <c r="V1075" s="116"/>
      <c r="W1075" s="116"/>
      <c r="X1075" s="116"/>
      <c r="Y1075" s="116"/>
      <c r="Z1075" s="116"/>
      <c r="AA1075" s="116"/>
      <c r="AB1075" s="116"/>
      <c r="AC1075" s="116"/>
      <c r="AD1075" s="116"/>
      <c r="AE1075" s="116"/>
      <c r="AF1075" s="116"/>
      <c r="AG1075" s="116"/>
      <c r="AH1075" s="205"/>
      <c r="AI1075" s="116"/>
      <c r="AJ1075" s="116"/>
      <c r="AK1075" s="116"/>
    </row>
    <row r="1076" s="4" customFormat="true" ht="12.75" hidden="false" customHeight="false" outlineLevel="0" collapsed="false">
      <c r="B1076" s="96"/>
      <c r="C1076" s="96"/>
      <c r="D1076" s="204"/>
      <c r="E1076" s="204"/>
      <c r="F1076" s="204"/>
      <c r="G1076" s="204"/>
      <c r="H1076" s="204"/>
      <c r="I1076" s="204"/>
      <c r="J1076" s="204"/>
      <c r="K1076" s="204"/>
      <c r="L1076" s="204"/>
      <c r="M1076" s="204"/>
      <c r="N1076" s="204"/>
      <c r="O1076" s="204"/>
      <c r="P1076" s="204"/>
      <c r="Q1076" s="204"/>
      <c r="R1076" s="204"/>
      <c r="S1076" s="116"/>
      <c r="T1076" s="116"/>
      <c r="U1076" s="116"/>
      <c r="V1076" s="116"/>
      <c r="W1076" s="116"/>
      <c r="X1076" s="116"/>
      <c r="Y1076" s="116"/>
      <c r="Z1076" s="116"/>
      <c r="AA1076" s="116"/>
      <c r="AB1076" s="116"/>
      <c r="AC1076" s="116"/>
      <c r="AD1076" s="116"/>
      <c r="AE1076" s="116"/>
      <c r="AF1076" s="116"/>
      <c r="AG1076" s="116"/>
      <c r="AH1076" s="205"/>
      <c r="AI1076" s="116"/>
      <c r="AJ1076" s="116"/>
      <c r="AK1076" s="116"/>
    </row>
    <row r="1077" s="4" customFormat="true" ht="12.75" hidden="false" customHeight="false" outlineLevel="0" collapsed="false">
      <c r="B1077" s="96"/>
      <c r="C1077" s="96"/>
      <c r="D1077" s="204"/>
      <c r="E1077" s="204"/>
      <c r="F1077" s="204"/>
      <c r="G1077" s="204"/>
      <c r="H1077" s="204"/>
      <c r="I1077" s="204"/>
      <c r="J1077" s="204"/>
      <c r="K1077" s="204"/>
      <c r="L1077" s="204"/>
      <c r="M1077" s="204"/>
      <c r="N1077" s="204"/>
      <c r="O1077" s="204"/>
      <c r="P1077" s="204"/>
      <c r="Q1077" s="204"/>
      <c r="R1077" s="204"/>
      <c r="S1077" s="116"/>
      <c r="T1077" s="116"/>
      <c r="U1077" s="116"/>
      <c r="V1077" s="116"/>
      <c r="W1077" s="116"/>
      <c r="X1077" s="116"/>
      <c r="Y1077" s="116"/>
      <c r="Z1077" s="116"/>
      <c r="AA1077" s="116"/>
      <c r="AB1077" s="116"/>
      <c r="AC1077" s="116"/>
      <c r="AD1077" s="116"/>
      <c r="AE1077" s="116"/>
      <c r="AF1077" s="116"/>
      <c r="AG1077" s="116"/>
      <c r="AH1077" s="205"/>
      <c r="AI1077" s="116"/>
      <c r="AJ1077" s="116"/>
      <c r="AK1077" s="116"/>
    </row>
    <row r="1078" s="4" customFormat="true" ht="12.75" hidden="false" customHeight="false" outlineLevel="0" collapsed="false">
      <c r="B1078" s="96"/>
      <c r="C1078" s="96"/>
      <c r="D1078" s="204"/>
      <c r="E1078" s="204"/>
      <c r="F1078" s="204"/>
      <c r="G1078" s="204"/>
      <c r="H1078" s="204"/>
      <c r="I1078" s="204"/>
      <c r="J1078" s="204"/>
      <c r="K1078" s="204"/>
      <c r="L1078" s="204"/>
      <c r="M1078" s="204"/>
      <c r="N1078" s="204"/>
      <c r="O1078" s="204"/>
      <c r="P1078" s="204"/>
      <c r="Q1078" s="204"/>
      <c r="R1078" s="204"/>
      <c r="S1078" s="116"/>
      <c r="T1078" s="116"/>
      <c r="U1078" s="116"/>
      <c r="V1078" s="116"/>
      <c r="W1078" s="116"/>
      <c r="X1078" s="116"/>
      <c r="Y1078" s="116"/>
      <c r="Z1078" s="116"/>
      <c r="AA1078" s="116"/>
      <c r="AB1078" s="116"/>
      <c r="AC1078" s="116"/>
      <c r="AD1078" s="116"/>
      <c r="AE1078" s="116"/>
      <c r="AF1078" s="116"/>
      <c r="AG1078" s="116"/>
      <c r="AH1078" s="205"/>
      <c r="AI1078" s="116"/>
      <c r="AJ1078" s="116"/>
      <c r="AK1078" s="116"/>
    </row>
    <row r="1079" s="4" customFormat="true" ht="12.75" hidden="false" customHeight="false" outlineLevel="0" collapsed="false">
      <c r="B1079" s="96"/>
      <c r="C1079" s="96"/>
      <c r="D1079" s="204"/>
      <c r="E1079" s="204"/>
      <c r="F1079" s="204"/>
      <c r="G1079" s="204"/>
      <c r="H1079" s="204"/>
      <c r="I1079" s="204"/>
      <c r="J1079" s="204"/>
      <c r="K1079" s="204"/>
      <c r="L1079" s="204"/>
      <c r="M1079" s="204"/>
      <c r="N1079" s="204"/>
      <c r="O1079" s="204"/>
      <c r="P1079" s="204"/>
      <c r="Q1079" s="204"/>
      <c r="R1079" s="204"/>
      <c r="S1079" s="116"/>
      <c r="T1079" s="116"/>
      <c r="U1079" s="116"/>
      <c r="V1079" s="116"/>
      <c r="W1079" s="116"/>
      <c r="X1079" s="116"/>
      <c r="Y1079" s="116"/>
      <c r="Z1079" s="116"/>
      <c r="AA1079" s="116"/>
      <c r="AB1079" s="116"/>
      <c r="AC1079" s="116"/>
      <c r="AD1079" s="116"/>
      <c r="AE1079" s="116"/>
      <c r="AF1079" s="116"/>
      <c r="AG1079" s="116"/>
      <c r="AH1079" s="205"/>
      <c r="AI1079" s="116"/>
      <c r="AJ1079" s="116"/>
      <c r="AK1079" s="116"/>
    </row>
    <row r="1080" s="4" customFormat="true" ht="12.75" hidden="false" customHeight="false" outlineLevel="0" collapsed="false">
      <c r="B1080" s="96"/>
      <c r="C1080" s="96"/>
      <c r="D1080" s="204"/>
      <c r="E1080" s="204"/>
      <c r="F1080" s="204"/>
      <c r="G1080" s="204"/>
      <c r="H1080" s="204"/>
      <c r="I1080" s="204"/>
      <c r="J1080" s="204"/>
      <c r="K1080" s="204"/>
      <c r="L1080" s="204"/>
      <c r="M1080" s="204"/>
      <c r="N1080" s="204"/>
      <c r="O1080" s="204"/>
      <c r="P1080" s="204"/>
      <c r="Q1080" s="204"/>
      <c r="R1080" s="204"/>
      <c r="S1080" s="116"/>
      <c r="T1080" s="116"/>
      <c r="U1080" s="116"/>
      <c r="V1080" s="116"/>
      <c r="W1080" s="116"/>
      <c r="X1080" s="116"/>
      <c r="Y1080" s="116"/>
      <c r="Z1080" s="116"/>
      <c r="AA1080" s="116"/>
      <c r="AB1080" s="116"/>
      <c r="AC1080" s="116"/>
      <c r="AD1080" s="116"/>
      <c r="AE1080" s="116"/>
      <c r="AF1080" s="116"/>
      <c r="AG1080" s="116"/>
      <c r="AH1080" s="205"/>
      <c r="AI1080" s="116"/>
      <c r="AJ1080" s="116"/>
      <c r="AK1080" s="116"/>
    </row>
    <row r="1081" s="4" customFormat="true" ht="12.75" hidden="false" customHeight="false" outlineLevel="0" collapsed="false">
      <c r="B1081" s="96"/>
      <c r="C1081" s="96"/>
      <c r="D1081" s="204"/>
      <c r="E1081" s="204"/>
      <c r="F1081" s="204"/>
      <c r="G1081" s="204"/>
      <c r="H1081" s="204"/>
      <c r="I1081" s="204"/>
      <c r="J1081" s="204"/>
      <c r="K1081" s="204"/>
      <c r="L1081" s="204"/>
      <c r="M1081" s="204"/>
      <c r="N1081" s="204"/>
      <c r="O1081" s="204"/>
      <c r="P1081" s="204"/>
      <c r="Q1081" s="204"/>
      <c r="R1081" s="204"/>
      <c r="S1081" s="116"/>
      <c r="T1081" s="116"/>
      <c r="U1081" s="116"/>
      <c r="V1081" s="116"/>
      <c r="W1081" s="116"/>
      <c r="X1081" s="116"/>
      <c r="Y1081" s="116"/>
      <c r="Z1081" s="116"/>
      <c r="AA1081" s="116"/>
      <c r="AB1081" s="116"/>
      <c r="AC1081" s="116"/>
      <c r="AD1081" s="116"/>
      <c r="AE1081" s="116"/>
      <c r="AF1081" s="116"/>
      <c r="AG1081" s="116"/>
      <c r="AH1081" s="205"/>
      <c r="AI1081" s="116"/>
      <c r="AJ1081" s="116"/>
      <c r="AK1081" s="116"/>
    </row>
    <row r="1082" s="4" customFormat="true" ht="12.75" hidden="false" customHeight="false" outlineLevel="0" collapsed="false">
      <c r="B1082" s="96"/>
      <c r="C1082" s="96"/>
      <c r="D1082" s="204"/>
      <c r="E1082" s="204"/>
      <c r="F1082" s="204"/>
      <c r="G1082" s="204"/>
      <c r="H1082" s="204"/>
      <c r="I1082" s="204"/>
      <c r="J1082" s="204"/>
      <c r="K1082" s="204"/>
      <c r="L1082" s="204"/>
      <c r="M1082" s="204"/>
      <c r="N1082" s="204"/>
      <c r="O1082" s="204"/>
      <c r="P1082" s="204"/>
      <c r="Q1082" s="204"/>
      <c r="R1082" s="204"/>
      <c r="S1082" s="116"/>
      <c r="T1082" s="116"/>
      <c r="U1082" s="116"/>
      <c r="V1082" s="116"/>
      <c r="W1082" s="116"/>
      <c r="X1082" s="116"/>
      <c r="Y1082" s="116"/>
      <c r="Z1082" s="116"/>
      <c r="AA1082" s="116"/>
      <c r="AB1082" s="116"/>
      <c r="AC1082" s="116"/>
      <c r="AD1082" s="116"/>
      <c r="AE1082" s="116"/>
      <c r="AF1082" s="116"/>
      <c r="AG1082" s="116"/>
      <c r="AH1082" s="205"/>
      <c r="AI1082" s="116"/>
      <c r="AJ1082" s="116"/>
      <c r="AK1082" s="116"/>
    </row>
    <row r="1083" s="4" customFormat="true" ht="12.75" hidden="false" customHeight="false" outlineLevel="0" collapsed="false">
      <c r="B1083" s="96"/>
      <c r="C1083" s="96"/>
      <c r="D1083" s="204"/>
      <c r="E1083" s="204"/>
      <c r="F1083" s="204"/>
      <c r="G1083" s="204"/>
      <c r="H1083" s="204"/>
      <c r="I1083" s="204"/>
      <c r="J1083" s="204"/>
      <c r="K1083" s="204"/>
      <c r="L1083" s="204"/>
      <c r="M1083" s="204"/>
      <c r="N1083" s="204"/>
      <c r="O1083" s="204"/>
      <c r="P1083" s="204"/>
      <c r="Q1083" s="204"/>
      <c r="R1083" s="204"/>
      <c r="S1083" s="116"/>
      <c r="T1083" s="116"/>
      <c r="U1083" s="116"/>
      <c r="V1083" s="116"/>
      <c r="W1083" s="116"/>
      <c r="X1083" s="116"/>
      <c r="Y1083" s="116"/>
      <c r="Z1083" s="116"/>
      <c r="AA1083" s="116"/>
      <c r="AB1083" s="116"/>
      <c r="AC1083" s="116"/>
      <c r="AD1083" s="116"/>
      <c r="AE1083" s="116"/>
      <c r="AF1083" s="116"/>
      <c r="AG1083" s="116"/>
      <c r="AH1083" s="205"/>
      <c r="AI1083" s="116"/>
      <c r="AJ1083" s="116"/>
      <c r="AK1083" s="116"/>
    </row>
    <row r="1084" s="4" customFormat="true" ht="12.75" hidden="false" customHeight="false" outlineLevel="0" collapsed="false">
      <c r="B1084" s="96"/>
      <c r="C1084" s="96"/>
      <c r="D1084" s="204"/>
      <c r="E1084" s="204"/>
      <c r="F1084" s="204"/>
      <c r="G1084" s="204"/>
      <c r="H1084" s="204"/>
      <c r="I1084" s="204"/>
      <c r="J1084" s="204"/>
      <c r="K1084" s="204"/>
      <c r="L1084" s="204"/>
      <c r="M1084" s="204"/>
      <c r="N1084" s="204"/>
      <c r="O1084" s="204"/>
      <c r="P1084" s="204"/>
      <c r="Q1084" s="204"/>
      <c r="R1084" s="204"/>
      <c r="S1084" s="116"/>
      <c r="T1084" s="116"/>
      <c r="U1084" s="116"/>
      <c r="V1084" s="116"/>
      <c r="W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205"/>
      <c r="AI1084" s="116"/>
      <c r="AJ1084" s="116"/>
      <c r="AK1084" s="116"/>
    </row>
    <row r="1085" s="4" customFormat="true" ht="12.75" hidden="false" customHeight="false" outlineLevel="0" collapsed="false">
      <c r="B1085" s="96"/>
      <c r="C1085" s="96"/>
      <c r="D1085" s="204"/>
      <c r="E1085" s="204"/>
      <c r="F1085" s="204"/>
      <c r="G1085" s="204"/>
      <c r="H1085" s="204"/>
      <c r="I1085" s="204"/>
      <c r="J1085" s="204"/>
      <c r="K1085" s="204"/>
      <c r="L1085" s="204"/>
      <c r="M1085" s="204"/>
      <c r="N1085" s="204"/>
      <c r="O1085" s="204"/>
      <c r="P1085" s="204"/>
      <c r="Q1085" s="204"/>
      <c r="R1085" s="204"/>
      <c r="S1085" s="116"/>
      <c r="T1085" s="116"/>
      <c r="U1085" s="116"/>
      <c r="V1085" s="116"/>
      <c r="W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205"/>
      <c r="AI1085" s="116"/>
      <c r="AJ1085" s="116"/>
      <c r="AK1085" s="116"/>
    </row>
    <row r="1086" s="4" customFormat="true" ht="12.75" hidden="false" customHeight="false" outlineLevel="0" collapsed="false">
      <c r="B1086" s="96"/>
      <c r="C1086" s="96"/>
      <c r="D1086" s="204"/>
      <c r="E1086" s="204"/>
      <c r="F1086" s="204"/>
      <c r="G1086" s="204"/>
      <c r="H1086" s="204"/>
      <c r="I1086" s="204"/>
      <c r="J1086" s="204"/>
      <c r="K1086" s="204"/>
      <c r="L1086" s="204"/>
      <c r="M1086" s="204"/>
      <c r="N1086" s="204"/>
      <c r="O1086" s="204"/>
      <c r="P1086" s="204"/>
      <c r="Q1086" s="204"/>
      <c r="R1086" s="204"/>
      <c r="S1086" s="116"/>
      <c r="T1086" s="116"/>
      <c r="U1086" s="116"/>
      <c r="V1086" s="116"/>
      <c r="W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205"/>
      <c r="AI1086" s="116"/>
      <c r="AJ1086" s="116"/>
      <c r="AK1086" s="116"/>
    </row>
    <row r="1087" s="4" customFormat="true" ht="12.75" hidden="false" customHeight="false" outlineLevel="0" collapsed="false">
      <c r="B1087" s="96"/>
      <c r="C1087" s="96"/>
      <c r="D1087" s="204"/>
      <c r="E1087" s="204"/>
      <c r="F1087" s="204"/>
      <c r="G1087" s="204"/>
      <c r="H1087" s="204"/>
      <c r="I1087" s="204"/>
      <c r="J1087" s="204"/>
      <c r="K1087" s="204"/>
      <c r="L1087" s="204"/>
      <c r="M1087" s="204"/>
      <c r="N1087" s="204"/>
      <c r="O1087" s="204"/>
      <c r="P1087" s="204"/>
      <c r="Q1087" s="204"/>
      <c r="R1087" s="204"/>
      <c r="S1087" s="116"/>
      <c r="T1087" s="116"/>
      <c r="U1087" s="116"/>
      <c r="V1087" s="116"/>
      <c r="W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205"/>
      <c r="AI1087" s="116"/>
      <c r="AJ1087" s="116"/>
      <c r="AK1087" s="116"/>
    </row>
    <row r="1088" s="4" customFormat="true" ht="12.75" hidden="false" customHeight="false" outlineLevel="0" collapsed="false">
      <c r="B1088" s="96"/>
      <c r="C1088" s="96"/>
      <c r="D1088" s="204"/>
      <c r="E1088" s="204"/>
      <c r="F1088" s="204"/>
      <c r="G1088" s="204"/>
      <c r="H1088" s="204"/>
      <c r="I1088" s="204"/>
      <c r="J1088" s="204"/>
      <c r="K1088" s="204"/>
      <c r="L1088" s="204"/>
      <c r="M1088" s="204"/>
      <c r="N1088" s="204"/>
      <c r="O1088" s="204"/>
      <c r="P1088" s="204"/>
      <c r="Q1088" s="204"/>
      <c r="R1088" s="204"/>
      <c r="S1088" s="116"/>
      <c r="T1088" s="116"/>
      <c r="U1088" s="116"/>
      <c r="V1088" s="116"/>
      <c r="W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205"/>
      <c r="AI1088" s="116"/>
      <c r="AJ1088" s="116"/>
      <c r="AK1088" s="116"/>
    </row>
    <row r="1089" s="4" customFormat="true" ht="12.75" hidden="false" customHeight="false" outlineLevel="0" collapsed="false">
      <c r="B1089" s="96"/>
      <c r="C1089" s="96"/>
      <c r="D1089" s="204"/>
      <c r="E1089" s="204"/>
      <c r="F1089" s="204"/>
      <c r="G1089" s="204"/>
      <c r="H1089" s="204"/>
      <c r="I1089" s="204"/>
      <c r="J1089" s="204"/>
      <c r="K1089" s="204"/>
      <c r="L1089" s="204"/>
      <c r="M1089" s="204"/>
      <c r="N1089" s="204"/>
      <c r="O1089" s="204"/>
      <c r="P1089" s="204"/>
      <c r="Q1089" s="204"/>
      <c r="R1089" s="204"/>
      <c r="S1089" s="116"/>
      <c r="T1089" s="116"/>
      <c r="U1089" s="116"/>
      <c r="V1089" s="116"/>
      <c r="W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205"/>
      <c r="AI1089" s="116"/>
      <c r="AJ1089" s="116"/>
      <c r="AK1089" s="116"/>
    </row>
    <row r="1090" s="4" customFormat="true" ht="12.75" hidden="false" customHeight="false" outlineLevel="0" collapsed="false">
      <c r="B1090" s="96"/>
      <c r="C1090" s="96"/>
      <c r="D1090" s="204"/>
      <c r="E1090" s="204"/>
      <c r="F1090" s="204"/>
      <c r="G1090" s="204"/>
      <c r="H1090" s="204"/>
      <c r="I1090" s="204"/>
      <c r="J1090" s="204"/>
      <c r="K1090" s="204"/>
      <c r="L1090" s="204"/>
      <c r="M1090" s="204"/>
      <c r="N1090" s="204"/>
      <c r="O1090" s="204"/>
      <c r="P1090" s="204"/>
      <c r="Q1090" s="204"/>
      <c r="R1090" s="204"/>
      <c r="S1090" s="116"/>
      <c r="T1090" s="116"/>
      <c r="U1090" s="116"/>
      <c r="V1090" s="116"/>
      <c r="W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205"/>
      <c r="AI1090" s="116"/>
      <c r="AJ1090" s="116"/>
      <c r="AK1090" s="116"/>
    </row>
    <row r="1091" s="4" customFormat="true" ht="12.75" hidden="false" customHeight="false" outlineLevel="0" collapsed="false">
      <c r="B1091" s="96"/>
      <c r="C1091" s="96"/>
      <c r="D1091" s="204"/>
      <c r="E1091" s="204"/>
      <c r="F1091" s="204"/>
      <c r="G1091" s="204"/>
      <c r="H1091" s="204"/>
      <c r="I1091" s="204"/>
      <c r="J1091" s="204"/>
      <c r="K1091" s="204"/>
      <c r="L1091" s="204"/>
      <c r="M1091" s="204"/>
      <c r="N1091" s="204"/>
      <c r="O1091" s="204"/>
      <c r="P1091" s="204"/>
      <c r="Q1091" s="204"/>
      <c r="R1091" s="204"/>
      <c r="S1091" s="116"/>
      <c r="T1091" s="116"/>
      <c r="U1091" s="116"/>
      <c r="V1091" s="116"/>
      <c r="W1091" s="116"/>
      <c r="X1091" s="116"/>
      <c r="Y1091" s="116"/>
      <c r="Z1091" s="116"/>
      <c r="AA1091" s="116"/>
      <c r="AB1091" s="116"/>
      <c r="AC1091" s="116"/>
      <c r="AD1091" s="116"/>
      <c r="AE1091" s="116"/>
      <c r="AF1091" s="116"/>
      <c r="AG1091" s="116"/>
      <c r="AH1091" s="205"/>
      <c r="AI1091" s="116"/>
      <c r="AJ1091" s="116"/>
      <c r="AK1091" s="116"/>
    </row>
    <row r="1092" s="4" customFormat="true" ht="12.75" hidden="false" customHeight="false" outlineLevel="0" collapsed="false">
      <c r="B1092" s="96"/>
      <c r="C1092" s="96"/>
      <c r="D1092" s="204"/>
      <c r="E1092" s="204"/>
      <c r="F1092" s="204"/>
      <c r="G1092" s="204"/>
      <c r="H1092" s="204"/>
      <c r="I1092" s="204"/>
      <c r="J1092" s="204"/>
      <c r="K1092" s="204"/>
      <c r="L1092" s="204"/>
      <c r="M1092" s="204"/>
      <c r="N1092" s="204"/>
      <c r="O1092" s="204"/>
      <c r="P1092" s="204"/>
      <c r="Q1092" s="204"/>
      <c r="R1092" s="204"/>
      <c r="S1092" s="116"/>
      <c r="T1092" s="116"/>
      <c r="U1092" s="116"/>
      <c r="V1092" s="116"/>
      <c r="W1092" s="116"/>
      <c r="X1092" s="116"/>
      <c r="Y1092" s="116"/>
      <c r="Z1092" s="116"/>
      <c r="AA1092" s="116"/>
      <c r="AB1092" s="116"/>
      <c r="AC1092" s="116"/>
      <c r="AD1092" s="116"/>
      <c r="AE1092" s="116"/>
      <c r="AF1092" s="116"/>
      <c r="AG1092" s="116"/>
      <c r="AH1092" s="205"/>
      <c r="AI1092" s="116"/>
      <c r="AJ1092" s="116"/>
      <c r="AK1092" s="116"/>
    </row>
    <row r="1093" s="4" customFormat="true" ht="12.75" hidden="false" customHeight="false" outlineLevel="0" collapsed="false">
      <c r="B1093" s="96"/>
      <c r="C1093" s="96"/>
      <c r="D1093" s="204"/>
      <c r="E1093" s="204"/>
      <c r="F1093" s="204"/>
      <c r="G1093" s="204"/>
      <c r="H1093" s="204"/>
      <c r="I1093" s="204"/>
      <c r="J1093" s="204"/>
      <c r="K1093" s="204"/>
      <c r="L1093" s="204"/>
      <c r="M1093" s="204"/>
      <c r="N1093" s="204"/>
      <c r="O1093" s="204"/>
      <c r="P1093" s="204"/>
      <c r="Q1093" s="204"/>
      <c r="R1093" s="204"/>
      <c r="S1093" s="116"/>
      <c r="T1093" s="116"/>
      <c r="U1093" s="116"/>
      <c r="V1093" s="116"/>
      <c r="W1093" s="116"/>
      <c r="X1093" s="116"/>
      <c r="Y1093" s="116"/>
      <c r="Z1093" s="116"/>
      <c r="AA1093" s="116"/>
      <c r="AB1093" s="116"/>
      <c r="AC1093" s="116"/>
      <c r="AD1093" s="116"/>
      <c r="AE1093" s="116"/>
      <c r="AF1093" s="116"/>
      <c r="AG1093" s="116"/>
      <c r="AH1093" s="205"/>
      <c r="AI1093" s="116"/>
      <c r="AJ1093" s="116"/>
      <c r="AK1093" s="116"/>
    </row>
    <row r="1094" s="4" customFormat="true" ht="12.75" hidden="false" customHeight="false" outlineLevel="0" collapsed="false">
      <c r="B1094" s="96"/>
      <c r="C1094" s="96"/>
      <c r="D1094" s="204"/>
      <c r="E1094" s="204"/>
      <c r="F1094" s="204"/>
      <c r="G1094" s="204"/>
      <c r="H1094" s="204"/>
      <c r="I1094" s="204"/>
      <c r="J1094" s="204"/>
      <c r="K1094" s="204"/>
      <c r="L1094" s="204"/>
      <c r="M1094" s="204"/>
      <c r="N1094" s="204"/>
      <c r="O1094" s="204"/>
      <c r="P1094" s="204"/>
      <c r="Q1094" s="204"/>
      <c r="R1094" s="204"/>
      <c r="S1094" s="116"/>
      <c r="T1094" s="116"/>
      <c r="U1094" s="116"/>
      <c r="V1094" s="116"/>
      <c r="W1094" s="116"/>
      <c r="X1094" s="116"/>
      <c r="Y1094" s="116"/>
      <c r="Z1094" s="116"/>
      <c r="AA1094" s="116"/>
      <c r="AB1094" s="116"/>
      <c r="AC1094" s="116"/>
      <c r="AD1094" s="116"/>
      <c r="AE1094" s="116"/>
      <c r="AF1094" s="116"/>
      <c r="AG1094" s="116"/>
      <c r="AH1094" s="205"/>
      <c r="AI1094" s="116"/>
      <c r="AJ1094" s="116"/>
      <c r="AK1094" s="116"/>
    </row>
    <row r="1095" s="4" customFormat="true" ht="12.75" hidden="false" customHeight="false" outlineLevel="0" collapsed="false">
      <c r="B1095" s="96"/>
      <c r="C1095" s="96"/>
      <c r="D1095" s="204"/>
      <c r="E1095" s="204"/>
      <c r="F1095" s="204"/>
      <c r="G1095" s="204"/>
      <c r="H1095" s="204"/>
      <c r="I1095" s="204"/>
      <c r="J1095" s="204"/>
      <c r="K1095" s="204"/>
      <c r="L1095" s="204"/>
      <c r="M1095" s="204"/>
      <c r="N1095" s="204"/>
      <c r="O1095" s="204"/>
      <c r="P1095" s="204"/>
      <c r="Q1095" s="204"/>
      <c r="R1095" s="204"/>
      <c r="S1095" s="116"/>
      <c r="T1095" s="116"/>
      <c r="U1095" s="116"/>
      <c r="V1095" s="116"/>
      <c r="W1095" s="116"/>
      <c r="X1095" s="116"/>
      <c r="Y1095" s="116"/>
      <c r="Z1095" s="116"/>
      <c r="AA1095" s="116"/>
      <c r="AB1095" s="116"/>
      <c r="AC1095" s="116"/>
      <c r="AD1095" s="116"/>
      <c r="AE1095" s="116"/>
      <c r="AF1095" s="116"/>
      <c r="AG1095" s="116"/>
      <c r="AH1095" s="205"/>
      <c r="AI1095" s="116"/>
      <c r="AJ1095" s="116"/>
      <c r="AK1095" s="116"/>
    </row>
    <row r="1096" s="4" customFormat="true" ht="12.75" hidden="false" customHeight="false" outlineLevel="0" collapsed="false">
      <c r="B1096" s="96"/>
      <c r="C1096" s="96"/>
      <c r="D1096" s="204"/>
      <c r="E1096" s="204"/>
      <c r="F1096" s="204"/>
      <c r="G1096" s="204"/>
      <c r="H1096" s="204"/>
      <c r="I1096" s="204"/>
      <c r="J1096" s="204"/>
      <c r="K1096" s="204"/>
      <c r="L1096" s="204"/>
      <c r="M1096" s="204"/>
      <c r="N1096" s="204"/>
      <c r="O1096" s="204"/>
      <c r="P1096" s="204"/>
      <c r="Q1096" s="204"/>
      <c r="R1096" s="204"/>
      <c r="S1096" s="116"/>
      <c r="T1096" s="116"/>
      <c r="U1096" s="116"/>
      <c r="V1096" s="116"/>
      <c r="W1096" s="116"/>
      <c r="X1096" s="116"/>
      <c r="Y1096" s="116"/>
      <c r="Z1096" s="116"/>
      <c r="AA1096" s="116"/>
      <c r="AB1096" s="116"/>
      <c r="AC1096" s="116"/>
      <c r="AD1096" s="116"/>
      <c r="AE1096" s="116"/>
      <c r="AF1096" s="116"/>
      <c r="AG1096" s="116"/>
      <c r="AH1096" s="205"/>
      <c r="AI1096" s="116"/>
      <c r="AJ1096" s="116"/>
      <c r="AK1096" s="116"/>
    </row>
    <row r="1097" s="4" customFormat="true" ht="12.75" hidden="false" customHeight="false" outlineLevel="0" collapsed="false">
      <c r="B1097" s="96"/>
      <c r="C1097" s="96"/>
      <c r="D1097" s="204"/>
      <c r="E1097" s="204"/>
      <c r="F1097" s="204"/>
      <c r="G1097" s="204"/>
      <c r="H1097" s="204"/>
      <c r="I1097" s="204"/>
      <c r="J1097" s="204"/>
      <c r="K1097" s="204"/>
      <c r="L1097" s="204"/>
      <c r="M1097" s="204"/>
      <c r="N1097" s="204"/>
      <c r="O1097" s="204"/>
      <c r="P1097" s="204"/>
      <c r="Q1097" s="204"/>
      <c r="R1097" s="204"/>
      <c r="S1097" s="116"/>
      <c r="T1097" s="116"/>
      <c r="U1097" s="116"/>
      <c r="V1097" s="116"/>
      <c r="W1097" s="116"/>
      <c r="X1097" s="116"/>
      <c r="Y1097" s="116"/>
      <c r="Z1097" s="116"/>
      <c r="AA1097" s="116"/>
      <c r="AB1097" s="116"/>
      <c r="AC1097" s="116"/>
      <c r="AD1097" s="116"/>
      <c r="AE1097" s="116"/>
      <c r="AF1097" s="116"/>
      <c r="AG1097" s="116"/>
      <c r="AH1097" s="205"/>
      <c r="AI1097" s="116"/>
      <c r="AJ1097" s="116"/>
      <c r="AK1097" s="116"/>
    </row>
    <row r="1098" s="4" customFormat="true" ht="12.75" hidden="false" customHeight="false" outlineLevel="0" collapsed="false">
      <c r="B1098" s="96"/>
      <c r="C1098" s="96"/>
      <c r="D1098" s="204"/>
      <c r="E1098" s="204"/>
      <c r="F1098" s="204"/>
      <c r="G1098" s="204"/>
      <c r="H1098" s="204"/>
      <c r="I1098" s="204"/>
      <c r="J1098" s="204"/>
      <c r="K1098" s="204"/>
      <c r="L1098" s="204"/>
      <c r="M1098" s="204"/>
      <c r="N1098" s="204"/>
      <c r="O1098" s="204"/>
      <c r="P1098" s="204"/>
      <c r="Q1098" s="204"/>
      <c r="R1098" s="204"/>
      <c r="S1098" s="116"/>
      <c r="T1098" s="116"/>
      <c r="U1098" s="116"/>
      <c r="V1098" s="116"/>
      <c r="W1098" s="116"/>
      <c r="X1098" s="116"/>
      <c r="Y1098" s="116"/>
      <c r="Z1098" s="116"/>
      <c r="AA1098" s="116"/>
      <c r="AB1098" s="116"/>
      <c r="AC1098" s="116"/>
      <c r="AD1098" s="116"/>
      <c r="AE1098" s="116"/>
      <c r="AF1098" s="116"/>
      <c r="AG1098" s="116"/>
      <c r="AH1098" s="205"/>
      <c r="AI1098" s="116"/>
      <c r="AJ1098" s="116"/>
      <c r="AK1098" s="116"/>
    </row>
    <row r="1099" s="4" customFormat="true" ht="12.75" hidden="false" customHeight="false" outlineLevel="0" collapsed="false">
      <c r="B1099" s="96"/>
      <c r="C1099" s="96"/>
      <c r="D1099" s="204"/>
      <c r="E1099" s="204"/>
      <c r="F1099" s="204"/>
      <c r="G1099" s="204"/>
      <c r="H1099" s="204"/>
      <c r="I1099" s="204"/>
      <c r="J1099" s="204"/>
      <c r="K1099" s="204"/>
      <c r="L1099" s="204"/>
      <c r="M1099" s="204"/>
      <c r="N1099" s="204"/>
      <c r="O1099" s="204"/>
      <c r="P1099" s="204"/>
      <c r="Q1099" s="204"/>
      <c r="R1099" s="204"/>
      <c r="S1099" s="116"/>
      <c r="T1099" s="116"/>
      <c r="U1099" s="116"/>
      <c r="V1099" s="116"/>
      <c r="W1099" s="116"/>
      <c r="X1099" s="116"/>
      <c r="Y1099" s="116"/>
      <c r="Z1099" s="116"/>
      <c r="AA1099" s="116"/>
      <c r="AB1099" s="116"/>
      <c r="AC1099" s="116"/>
      <c r="AD1099" s="116"/>
      <c r="AE1099" s="116"/>
      <c r="AF1099" s="116"/>
      <c r="AG1099" s="116"/>
      <c r="AH1099" s="205"/>
      <c r="AI1099" s="116"/>
      <c r="AJ1099" s="116"/>
      <c r="AK1099" s="116"/>
    </row>
    <row r="1100" s="4" customFormat="true" ht="12.75" hidden="false" customHeight="false" outlineLevel="0" collapsed="false">
      <c r="B1100" s="96"/>
      <c r="C1100" s="96"/>
      <c r="D1100" s="204"/>
      <c r="E1100" s="204"/>
      <c r="F1100" s="204"/>
      <c r="G1100" s="204"/>
      <c r="H1100" s="204"/>
      <c r="I1100" s="204"/>
      <c r="J1100" s="204"/>
      <c r="K1100" s="204"/>
      <c r="L1100" s="204"/>
      <c r="M1100" s="204"/>
      <c r="N1100" s="204"/>
      <c r="O1100" s="204"/>
      <c r="P1100" s="204"/>
      <c r="Q1100" s="204"/>
      <c r="R1100" s="204"/>
      <c r="S1100" s="116"/>
      <c r="T1100" s="116"/>
      <c r="U1100" s="116"/>
      <c r="V1100" s="116"/>
      <c r="W1100" s="116"/>
      <c r="X1100" s="116"/>
      <c r="Y1100" s="116"/>
      <c r="Z1100" s="116"/>
      <c r="AA1100" s="116"/>
      <c r="AB1100" s="116"/>
      <c r="AC1100" s="116"/>
      <c r="AD1100" s="116"/>
      <c r="AE1100" s="116"/>
      <c r="AF1100" s="116"/>
      <c r="AG1100" s="116"/>
      <c r="AH1100" s="205"/>
      <c r="AI1100" s="116"/>
      <c r="AJ1100" s="116"/>
      <c r="AK1100" s="116"/>
    </row>
    <row r="1101" s="4" customFormat="true" ht="12.75" hidden="false" customHeight="false" outlineLevel="0" collapsed="false">
      <c r="B1101" s="96"/>
      <c r="C1101" s="96"/>
      <c r="D1101" s="204"/>
      <c r="E1101" s="204"/>
      <c r="F1101" s="204"/>
      <c r="G1101" s="204"/>
      <c r="H1101" s="204"/>
      <c r="I1101" s="204"/>
      <c r="J1101" s="204"/>
      <c r="K1101" s="204"/>
      <c r="L1101" s="204"/>
      <c r="M1101" s="204"/>
      <c r="N1101" s="204"/>
      <c r="O1101" s="204"/>
      <c r="P1101" s="204"/>
      <c r="Q1101" s="204"/>
      <c r="R1101" s="204"/>
      <c r="S1101" s="116"/>
      <c r="T1101" s="116"/>
      <c r="U1101" s="116"/>
      <c r="V1101" s="116"/>
      <c r="W1101" s="116"/>
      <c r="X1101" s="116"/>
      <c r="Y1101" s="116"/>
      <c r="Z1101" s="116"/>
      <c r="AA1101" s="116"/>
      <c r="AB1101" s="116"/>
      <c r="AC1101" s="116"/>
      <c r="AD1101" s="116"/>
      <c r="AE1101" s="116"/>
      <c r="AF1101" s="116"/>
      <c r="AG1101" s="116"/>
      <c r="AH1101" s="205"/>
      <c r="AI1101" s="116"/>
      <c r="AJ1101" s="116"/>
      <c r="AK1101" s="116"/>
    </row>
    <row r="1102" s="4" customFormat="true" ht="12.75" hidden="false" customHeight="false" outlineLevel="0" collapsed="false">
      <c r="B1102" s="96"/>
      <c r="C1102" s="96"/>
      <c r="D1102" s="204"/>
      <c r="E1102" s="204"/>
      <c r="F1102" s="204"/>
      <c r="G1102" s="204"/>
      <c r="H1102" s="204"/>
      <c r="I1102" s="204"/>
      <c r="J1102" s="204"/>
      <c r="K1102" s="204"/>
      <c r="L1102" s="204"/>
      <c r="M1102" s="204"/>
      <c r="N1102" s="204"/>
      <c r="O1102" s="204"/>
      <c r="P1102" s="204"/>
      <c r="Q1102" s="204"/>
      <c r="R1102" s="204"/>
      <c r="S1102" s="116"/>
      <c r="T1102" s="116"/>
      <c r="U1102" s="116"/>
      <c r="V1102" s="116"/>
      <c r="W1102" s="116"/>
      <c r="X1102" s="116"/>
      <c r="Y1102" s="116"/>
      <c r="Z1102" s="116"/>
      <c r="AA1102" s="116"/>
      <c r="AB1102" s="116"/>
      <c r="AC1102" s="116"/>
      <c r="AD1102" s="116"/>
      <c r="AE1102" s="116"/>
      <c r="AF1102" s="116"/>
      <c r="AG1102" s="116"/>
      <c r="AH1102" s="205"/>
      <c r="AI1102" s="116"/>
      <c r="AJ1102" s="116"/>
      <c r="AK1102" s="116"/>
    </row>
    <row r="1103" s="4" customFormat="true" ht="12.75" hidden="false" customHeight="false" outlineLevel="0" collapsed="false">
      <c r="B1103" s="96"/>
      <c r="C1103" s="96"/>
      <c r="D1103" s="204"/>
      <c r="E1103" s="204"/>
      <c r="F1103" s="204"/>
      <c r="G1103" s="204"/>
      <c r="H1103" s="204"/>
      <c r="I1103" s="204"/>
      <c r="J1103" s="204"/>
      <c r="K1103" s="204"/>
      <c r="L1103" s="204"/>
      <c r="M1103" s="204"/>
      <c r="N1103" s="204"/>
      <c r="O1103" s="204"/>
      <c r="P1103" s="204"/>
      <c r="Q1103" s="204"/>
      <c r="R1103" s="204"/>
      <c r="S1103" s="116"/>
      <c r="T1103" s="116"/>
      <c r="U1103" s="116"/>
      <c r="V1103" s="116"/>
      <c r="W1103" s="116"/>
      <c r="X1103" s="116"/>
      <c r="Y1103" s="116"/>
      <c r="Z1103" s="116"/>
      <c r="AA1103" s="116"/>
      <c r="AB1103" s="116"/>
      <c r="AC1103" s="116"/>
      <c r="AD1103" s="116"/>
      <c r="AE1103" s="116"/>
      <c r="AF1103" s="116"/>
      <c r="AG1103" s="116"/>
      <c r="AH1103" s="205"/>
      <c r="AI1103" s="116"/>
      <c r="AJ1103" s="116"/>
      <c r="AK1103" s="116"/>
    </row>
    <row r="1104" s="4" customFormat="true" ht="12.75" hidden="false" customHeight="false" outlineLevel="0" collapsed="false">
      <c r="B1104" s="96"/>
      <c r="C1104" s="96"/>
      <c r="D1104" s="204"/>
      <c r="E1104" s="204"/>
      <c r="F1104" s="204"/>
      <c r="G1104" s="204"/>
      <c r="H1104" s="204"/>
      <c r="I1104" s="204"/>
      <c r="J1104" s="204"/>
      <c r="K1104" s="204"/>
      <c r="L1104" s="204"/>
      <c r="M1104" s="204"/>
      <c r="N1104" s="204"/>
      <c r="O1104" s="204"/>
      <c r="P1104" s="204"/>
      <c r="Q1104" s="204"/>
      <c r="R1104" s="204"/>
      <c r="S1104" s="116"/>
      <c r="T1104" s="116"/>
      <c r="U1104" s="116"/>
      <c r="V1104" s="116"/>
      <c r="W1104" s="116"/>
      <c r="X1104" s="116"/>
      <c r="Y1104" s="116"/>
      <c r="Z1104" s="116"/>
      <c r="AA1104" s="116"/>
      <c r="AB1104" s="116"/>
      <c r="AC1104" s="116"/>
      <c r="AD1104" s="116"/>
      <c r="AE1104" s="116"/>
      <c r="AF1104" s="116"/>
      <c r="AG1104" s="116"/>
      <c r="AH1104" s="205"/>
      <c r="AI1104" s="116"/>
      <c r="AJ1104" s="116"/>
      <c r="AK1104" s="116"/>
    </row>
    <row r="1105" s="4" customFormat="true" ht="12.75" hidden="false" customHeight="false" outlineLevel="0" collapsed="false">
      <c r="B1105" s="96"/>
      <c r="C1105" s="96"/>
      <c r="D1105" s="204"/>
      <c r="E1105" s="204"/>
      <c r="F1105" s="204"/>
      <c r="G1105" s="204"/>
      <c r="H1105" s="204"/>
      <c r="I1105" s="204"/>
      <c r="J1105" s="204"/>
      <c r="K1105" s="204"/>
      <c r="L1105" s="204"/>
      <c r="M1105" s="204"/>
      <c r="N1105" s="204"/>
      <c r="O1105" s="204"/>
      <c r="P1105" s="204"/>
      <c r="Q1105" s="204"/>
      <c r="R1105" s="204"/>
      <c r="S1105" s="116"/>
      <c r="T1105" s="116"/>
      <c r="U1105" s="116"/>
      <c r="V1105" s="116"/>
      <c r="W1105" s="116"/>
      <c r="X1105" s="116"/>
      <c r="Y1105" s="116"/>
      <c r="Z1105" s="116"/>
      <c r="AA1105" s="116"/>
      <c r="AB1105" s="116"/>
      <c r="AC1105" s="116"/>
      <c r="AD1105" s="116"/>
      <c r="AE1105" s="116"/>
      <c r="AF1105" s="116"/>
      <c r="AG1105" s="116"/>
      <c r="AH1105" s="205"/>
      <c r="AI1105" s="116"/>
      <c r="AJ1105" s="116"/>
      <c r="AK1105" s="116"/>
    </row>
    <row r="1106" s="4" customFormat="true" ht="12.75" hidden="false" customHeight="false" outlineLevel="0" collapsed="false">
      <c r="B1106" s="96"/>
      <c r="C1106" s="96"/>
      <c r="D1106" s="204"/>
      <c r="E1106" s="204"/>
      <c r="F1106" s="204"/>
      <c r="G1106" s="204"/>
      <c r="H1106" s="204"/>
      <c r="I1106" s="204"/>
      <c r="J1106" s="204"/>
      <c r="K1106" s="204"/>
      <c r="L1106" s="204"/>
      <c r="M1106" s="204"/>
      <c r="N1106" s="204"/>
      <c r="O1106" s="204"/>
      <c r="P1106" s="204"/>
      <c r="Q1106" s="204"/>
      <c r="R1106" s="204"/>
      <c r="S1106" s="116"/>
      <c r="T1106" s="116"/>
      <c r="U1106" s="116"/>
      <c r="V1106" s="116"/>
      <c r="W1106" s="116"/>
      <c r="X1106" s="116"/>
      <c r="Y1106" s="116"/>
      <c r="Z1106" s="116"/>
      <c r="AA1106" s="116"/>
      <c r="AB1106" s="116"/>
      <c r="AC1106" s="116"/>
      <c r="AD1106" s="116"/>
      <c r="AE1106" s="116"/>
      <c r="AF1106" s="116"/>
      <c r="AG1106" s="116"/>
      <c r="AH1106" s="205"/>
      <c r="AI1106" s="116"/>
      <c r="AJ1106" s="116"/>
      <c r="AK1106" s="116"/>
    </row>
    <row r="1107" s="4" customFormat="true" ht="12.75" hidden="false" customHeight="false" outlineLevel="0" collapsed="false">
      <c r="B1107" s="96"/>
      <c r="C1107" s="96"/>
      <c r="D1107" s="204"/>
      <c r="E1107" s="204"/>
      <c r="F1107" s="204"/>
      <c r="G1107" s="204"/>
      <c r="H1107" s="204"/>
      <c r="I1107" s="204"/>
      <c r="J1107" s="204"/>
      <c r="K1107" s="204"/>
      <c r="L1107" s="204"/>
      <c r="M1107" s="204"/>
      <c r="N1107" s="204"/>
      <c r="O1107" s="204"/>
      <c r="P1107" s="204"/>
      <c r="Q1107" s="204"/>
      <c r="R1107" s="204"/>
      <c r="S1107" s="116"/>
      <c r="T1107" s="116"/>
      <c r="U1107" s="116"/>
      <c r="V1107" s="116"/>
      <c r="W1107" s="116"/>
      <c r="X1107" s="116"/>
      <c r="Y1107" s="116"/>
      <c r="Z1107" s="116"/>
      <c r="AA1107" s="116"/>
      <c r="AB1107" s="116"/>
      <c r="AC1107" s="116"/>
      <c r="AD1107" s="116"/>
      <c r="AE1107" s="116"/>
      <c r="AF1107" s="116"/>
      <c r="AG1107" s="116"/>
      <c r="AH1107" s="205"/>
      <c r="AI1107" s="116"/>
      <c r="AJ1107" s="116"/>
      <c r="AK1107" s="116"/>
    </row>
    <row r="1108" s="4" customFormat="true" ht="12.75" hidden="false" customHeight="false" outlineLevel="0" collapsed="false">
      <c r="B1108" s="96"/>
      <c r="C1108" s="96"/>
      <c r="D1108" s="204"/>
      <c r="E1108" s="204"/>
      <c r="F1108" s="204"/>
      <c r="G1108" s="204"/>
      <c r="H1108" s="204"/>
      <c r="I1108" s="204"/>
      <c r="J1108" s="204"/>
      <c r="K1108" s="204"/>
      <c r="L1108" s="204"/>
      <c r="M1108" s="204"/>
      <c r="N1108" s="204"/>
      <c r="O1108" s="204"/>
      <c r="P1108" s="204"/>
      <c r="Q1108" s="204"/>
      <c r="R1108" s="204"/>
      <c r="S1108" s="116"/>
      <c r="T1108" s="116"/>
      <c r="U1108" s="116"/>
      <c r="V1108" s="116"/>
      <c r="W1108" s="116"/>
      <c r="X1108" s="116"/>
      <c r="Y1108" s="116"/>
      <c r="Z1108" s="116"/>
      <c r="AA1108" s="116"/>
      <c r="AB1108" s="116"/>
      <c r="AC1108" s="116"/>
      <c r="AD1108" s="116"/>
      <c r="AE1108" s="116"/>
      <c r="AF1108" s="116"/>
      <c r="AG1108" s="116"/>
      <c r="AH1108" s="205"/>
      <c r="AI1108" s="116"/>
      <c r="AJ1108" s="116"/>
      <c r="AK1108" s="116"/>
    </row>
    <row r="1109" s="4" customFormat="true" ht="12.75" hidden="false" customHeight="false" outlineLevel="0" collapsed="false">
      <c r="B1109" s="96"/>
      <c r="C1109" s="96"/>
      <c r="D1109" s="204"/>
      <c r="E1109" s="204"/>
      <c r="F1109" s="204"/>
      <c r="G1109" s="204"/>
      <c r="H1109" s="204"/>
      <c r="I1109" s="204"/>
      <c r="J1109" s="204"/>
      <c r="K1109" s="204"/>
      <c r="L1109" s="204"/>
      <c r="M1109" s="204"/>
      <c r="N1109" s="204"/>
      <c r="O1109" s="204"/>
      <c r="P1109" s="204"/>
      <c r="Q1109" s="204"/>
      <c r="R1109" s="204"/>
      <c r="S1109" s="116"/>
      <c r="T1109" s="116"/>
      <c r="U1109" s="116"/>
      <c r="V1109" s="116"/>
      <c r="W1109" s="116"/>
      <c r="X1109" s="116"/>
      <c r="Y1109" s="116"/>
      <c r="Z1109" s="116"/>
      <c r="AA1109" s="116"/>
      <c r="AB1109" s="116"/>
      <c r="AC1109" s="116"/>
      <c r="AD1109" s="116"/>
      <c r="AE1109" s="116"/>
      <c r="AF1109" s="116"/>
      <c r="AG1109" s="116"/>
      <c r="AH1109" s="205"/>
      <c r="AI1109" s="116"/>
      <c r="AJ1109" s="116"/>
      <c r="AK1109" s="116"/>
    </row>
    <row r="1110" s="4" customFormat="true" ht="12.75" hidden="false" customHeight="false" outlineLevel="0" collapsed="false">
      <c r="B1110" s="96"/>
      <c r="C1110" s="96"/>
      <c r="D1110" s="204"/>
      <c r="E1110" s="204"/>
      <c r="F1110" s="204"/>
      <c r="G1110" s="204"/>
      <c r="H1110" s="204"/>
      <c r="I1110" s="204"/>
      <c r="J1110" s="204"/>
      <c r="K1110" s="204"/>
      <c r="L1110" s="204"/>
      <c r="M1110" s="204"/>
      <c r="N1110" s="204"/>
      <c r="O1110" s="204"/>
      <c r="P1110" s="204"/>
      <c r="Q1110" s="204"/>
      <c r="R1110" s="204"/>
      <c r="S1110" s="116"/>
      <c r="T1110" s="116"/>
      <c r="U1110" s="116"/>
      <c r="V1110" s="116"/>
      <c r="W1110" s="116"/>
      <c r="X1110" s="116"/>
      <c r="Y1110" s="116"/>
      <c r="Z1110" s="116"/>
      <c r="AA1110" s="116"/>
      <c r="AB1110" s="116"/>
      <c r="AC1110" s="116"/>
      <c r="AD1110" s="116"/>
      <c r="AE1110" s="116"/>
      <c r="AF1110" s="116"/>
      <c r="AG1110" s="116"/>
      <c r="AH1110" s="205"/>
      <c r="AI1110" s="116"/>
      <c r="AJ1110" s="116"/>
      <c r="AK1110" s="116"/>
    </row>
    <row r="1111" s="4" customFormat="true" ht="12.75" hidden="false" customHeight="false" outlineLevel="0" collapsed="false">
      <c r="B1111" s="96"/>
      <c r="C1111" s="96"/>
      <c r="D1111" s="204"/>
      <c r="E1111" s="204"/>
      <c r="F1111" s="204"/>
      <c r="G1111" s="204"/>
      <c r="H1111" s="204"/>
      <c r="I1111" s="204"/>
      <c r="J1111" s="204"/>
      <c r="K1111" s="204"/>
      <c r="L1111" s="204"/>
      <c r="M1111" s="204"/>
      <c r="N1111" s="204"/>
      <c r="O1111" s="204"/>
      <c r="P1111" s="204"/>
      <c r="Q1111" s="204"/>
      <c r="R1111" s="204"/>
      <c r="S1111" s="116"/>
      <c r="T1111" s="116"/>
      <c r="U1111" s="116"/>
      <c r="V1111" s="116"/>
      <c r="W1111" s="116"/>
      <c r="X1111" s="116"/>
      <c r="Y1111" s="116"/>
      <c r="Z1111" s="116"/>
      <c r="AA1111" s="116"/>
      <c r="AB1111" s="116"/>
      <c r="AC1111" s="116"/>
      <c r="AD1111" s="116"/>
      <c r="AE1111" s="116"/>
      <c r="AF1111" s="116"/>
      <c r="AG1111" s="116"/>
      <c r="AH1111" s="205"/>
      <c r="AI1111" s="116"/>
      <c r="AJ1111" s="116"/>
      <c r="AK1111" s="116"/>
    </row>
    <row r="1112" s="4" customFormat="true" ht="12.75" hidden="false" customHeight="false" outlineLevel="0" collapsed="false">
      <c r="B1112" s="96"/>
      <c r="C1112" s="96"/>
      <c r="D1112" s="204"/>
      <c r="E1112" s="204"/>
      <c r="F1112" s="204"/>
      <c r="G1112" s="204"/>
      <c r="H1112" s="204"/>
      <c r="I1112" s="204"/>
      <c r="J1112" s="204"/>
      <c r="K1112" s="204"/>
      <c r="L1112" s="204"/>
      <c r="M1112" s="204"/>
      <c r="N1112" s="204"/>
      <c r="O1112" s="204"/>
      <c r="P1112" s="204"/>
      <c r="Q1112" s="204"/>
      <c r="R1112" s="204"/>
      <c r="S1112" s="116"/>
      <c r="T1112" s="116"/>
      <c r="U1112" s="116"/>
      <c r="V1112" s="116"/>
      <c r="W1112" s="116"/>
      <c r="X1112" s="116"/>
      <c r="Y1112" s="116"/>
      <c r="Z1112" s="116"/>
      <c r="AA1112" s="116"/>
      <c r="AB1112" s="116"/>
      <c r="AC1112" s="116"/>
      <c r="AD1112" s="116"/>
      <c r="AE1112" s="116"/>
      <c r="AF1112" s="116"/>
      <c r="AG1112" s="116"/>
      <c r="AH1112" s="205"/>
      <c r="AI1112" s="116"/>
      <c r="AJ1112" s="116"/>
      <c r="AK1112" s="116"/>
    </row>
    <row r="1113" s="4" customFormat="true" ht="12.75" hidden="false" customHeight="false" outlineLevel="0" collapsed="false">
      <c r="B1113" s="96"/>
      <c r="C1113" s="96"/>
      <c r="D1113" s="204"/>
      <c r="E1113" s="204"/>
      <c r="F1113" s="204"/>
      <c r="G1113" s="204"/>
      <c r="H1113" s="204"/>
      <c r="I1113" s="204"/>
      <c r="J1113" s="204"/>
      <c r="K1113" s="204"/>
      <c r="L1113" s="204"/>
      <c r="M1113" s="204"/>
      <c r="N1113" s="204"/>
      <c r="O1113" s="204"/>
      <c r="P1113" s="204"/>
      <c r="Q1113" s="204"/>
      <c r="R1113" s="204"/>
      <c r="S1113" s="116"/>
      <c r="T1113" s="116"/>
      <c r="U1113" s="116"/>
      <c r="V1113" s="116"/>
      <c r="W1113" s="116"/>
      <c r="X1113" s="116"/>
      <c r="Y1113" s="116"/>
      <c r="Z1113" s="116"/>
      <c r="AA1113" s="116"/>
      <c r="AB1113" s="116"/>
      <c r="AC1113" s="116"/>
      <c r="AD1113" s="116"/>
      <c r="AE1113" s="116"/>
      <c r="AF1113" s="116"/>
      <c r="AG1113" s="116"/>
      <c r="AH1113" s="205"/>
      <c r="AI1113" s="116"/>
      <c r="AJ1113" s="116"/>
      <c r="AK1113" s="116"/>
    </row>
    <row r="1114" s="4" customFormat="true" ht="12.75" hidden="false" customHeight="false" outlineLevel="0" collapsed="false">
      <c r="B1114" s="96"/>
      <c r="C1114" s="96"/>
      <c r="D1114" s="204"/>
      <c r="E1114" s="204"/>
      <c r="F1114" s="204"/>
      <c r="G1114" s="204"/>
      <c r="H1114" s="204"/>
      <c r="I1114" s="204"/>
      <c r="J1114" s="204"/>
      <c r="K1114" s="204"/>
      <c r="L1114" s="204"/>
      <c r="M1114" s="204"/>
      <c r="N1114" s="204"/>
      <c r="O1114" s="204"/>
      <c r="P1114" s="204"/>
      <c r="Q1114" s="204"/>
      <c r="R1114" s="204"/>
      <c r="S1114" s="116"/>
      <c r="T1114" s="116"/>
      <c r="U1114" s="116"/>
      <c r="V1114" s="116"/>
      <c r="W1114" s="116"/>
      <c r="X1114" s="116"/>
      <c r="Y1114" s="116"/>
      <c r="Z1114" s="116"/>
      <c r="AA1114" s="116"/>
      <c r="AB1114" s="116"/>
      <c r="AC1114" s="116"/>
      <c r="AD1114" s="116"/>
      <c r="AE1114" s="116"/>
      <c r="AF1114" s="116"/>
      <c r="AG1114" s="116"/>
      <c r="AH1114" s="205"/>
      <c r="AI1114" s="116"/>
      <c r="AJ1114" s="116"/>
      <c r="AK1114" s="116"/>
    </row>
    <row r="1115" s="4" customFormat="true" ht="12.75" hidden="false" customHeight="false" outlineLevel="0" collapsed="false">
      <c r="B1115" s="96"/>
      <c r="C1115" s="96"/>
      <c r="D1115" s="204"/>
      <c r="E1115" s="204"/>
      <c r="F1115" s="204"/>
      <c r="G1115" s="204"/>
      <c r="H1115" s="204"/>
      <c r="I1115" s="204"/>
      <c r="J1115" s="204"/>
      <c r="K1115" s="204"/>
      <c r="L1115" s="204"/>
      <c r="M1115" s="204"/>
      <c r="N1115" s="204"/>
      <c r="O1115" s="204"/>
      <c r="P1115" s="204"/>
      <c r="Q1115" s="204"/>
      <c r="R1115" s="204"/>
      <c r="S1115" s="116"/>
      <c r="T1115" s="116"/>
      <c r="U1115" s="116"/>
      <c r="V1115" s="116"/>
      <c r="W1115" s="116"/>
      <c r="X1115" s="116"/>
      <c r="Y1115" s="116"/>
      <c r="Z1115" s="116"/>
      <c r="AA1115" s="116"/>
      <c r="AB1115" s="116"/>
      <c r="AC1115" s="116"/>
      <c r="AD1115" s="116"/>
      <c r="AE1115" s="116"/>
      <c r="AF1115" s="116"/>
      <c r="AG1115" s="116"/>
      <c r="AH1115" s="205"/>
      <c r="AI1115" s="116"/>
      <c r="AJ1115" s="116"/>
      <c r="AK1115" s="116"/>
    </row>
    <row r="1116" s="4" customFormat="true" ht="12.75" hidden="false" customHeight="false" outlineLevel="0" collapsed="false">
      <c r="B1116" s="96"/>
      <c r="C1116" s="96"/>
      <c r="D1116" s="204"/>
      <c r="E1116" s="204"/>
      <c r="F1116" s="204"/>
      <c r="G1116" s="204"/>
      <c r="H1116" s="204"/>
      <c r="I1116" s="204"/>
      <c r="J1116" s="204"/>
      <c r="K1116" s="204"/>
      <c r="L1116" s="204"/>
      <c r="M1116" s="204"/>
      <c r="N1116" s="204"/>
      <c r="O1116" s="204"/>
      <c r="P1116" s="204"/>
      <c r="Q1116" s="204"/>
      <c r="R1116" s="204"/>
      <c r="S1116" s="116"/>
      <c r="T1116" s="116"/>
      <c r="U1116" s="116"/>
      <c r="V1116" s="116"/>
      <c r="W1116" s="116"/>
      <c r="X1116" s="116"/>
      <c r="Y1116" s="116"/>
      <c r="Z1116" s="116"/>
      <c r="AA1116" s="116"/>
      <c r="AB1116" s="116"/>
      <c r="AC1116" s="116"/>
      <c r="AD1116" s="116"/>
      <c r="AE1116" s="116"/>
      <c r="AF1116" s="116"/>
      <c r="AG1116" s="116"/>
      <c r="AH1116" s="205"/>
      <c r="AI1116" s="116"/>
      <c r="AJ1116" s="116"/>
      <c r="AK1116" s="116"/>
    </row>
    <row r="1117" s="4" customFormat="true" ht="12.75" hidden="false" customHeight="false" outlineLevel="0" collapsed="false">
      <c r="B1117" s="96"/>
      <c r="C1117" s="96"/>
      <c r="D1117" s="204"/>
      <c r="E1117" s="204"/>
      <c r="F1117" s="204"/>
      <c r="G1117" s="204"/>
      <c r="H1117" s="204"/>
      <c r="I1117" s="204"/>
      <c r="J1117" s="204"/>
      <c r="K1117" s="204"/>
      <c r="L1117" s="204"/>
      <c r="M1117" s="204"/>
      <c r="N1117" s="204"/>
      <c r="O1117" s="204"/>
      <c r="P1117" s="204"/>
      <c r="Q1117" s="204"/>
      <c r="R1117" s="204"/>
      <c r="S1117" s="116"/>
      <c r="T1117" s="116"/>
      <c r="U1117" s="116"/>
      <c r="V1117" s="116"/>
      <c r="W1117" s="116"/>
      <c r="X1117" s="116"/>
      <c r="Y1117" s="116"/>
      <c r="Z1117" s="116"/>
      <c r="AA1117" s="116"/>
      <c r="AB1117" s="116"/>
      <c r="AC1117" s="116"/>
      <c r="AD1117" s="116"/>
      <c r="AE1117" s="116"/>
      <c r="AF1117" s="116"/>
      <c r="AG1117" s="116"/>
      <c r="AH1117" s="205"/>
      <c r="AI1117" s="116"/>
      <c r="AJ1117" s="116"/>
      <c r="AK1117" s="116"/>
    </row>
    <row r="1118" s="4" customFormat="true" ht="12.75" hidden="false" customHeight="false" outlineLevel="0" collapsed="false">
      <c r="B1118" s="96"/>
      <c r="C1118" s="96"/>
      <c r="D1118" s="204"/>
      <c r="E1118" s="204"/>
      <c r="F1118" s="204"/>
      <c r="G1118" s="204"/>
      <c r="H1118" s="204"/>
      <c r="I1118" s="204"/>
      <c r="J1118" s="204"/>
      <c r="K1118" s="204"/>
      <c r="L1118" s="204"/>
      <c r="M1118" s="204"/>
      <c r="N1118" s="204"/>
      <c r="O1118" s="204"/>
      <c r="P1118" s="204"/>
      <c r="Q1118" s="204"/>
      <c r="R1118" s="204"/>
      <c r="S1118" s="116"/>
      <c r="T1118" s="116"/>
      <c r="U1118" s="116"/>
      <c r="V1118" s="116"/>
      <c r="W1118" s="116"/>
      <c r="X1118" s="116"/>
      <c r="Y1118" s="116"/>
      <c r="Z1118" s="116"/>
      <c r="AA1118" s="116"/>
      <c r="AB1118" s="116"/>
      <c r="AC1118" s="116"/>
      <c r="AD1118" s="116"/>
      <c r="AE1118" s="116"/>
      <c r="AF1118" s="116"/>
      <c r="AG1118" s="116"/>
      <c r="AH1118" s="205"/>
      <c r="AI1118" s="116"/>
      <c r="AJ1118" s="116"/>
      <c r="AK1118" s="116"/>
    </row>
    <row r="1119" s="4" customFormat="true" ht="12.75" hidden="false" customHeight="false" outlineLevel="0" collapsed="false">
      <c r="B1119" s="96"/>
      <c r="C1119" s="96"/>
      <c r="D1119" s="204"/>
      <c r="E1119" s="204"/>
      <c r="F1119" s="204"/>
      <c r="G1119" s="204"/>
      <c r="H1119" s="204"/>
      <c r="I1119" s="204"/>
      <c r="J1119" s="204"/>
      <c r="K1119" s="204"/>
      <c r="L1119" s="204"/>
      <c r="M1119" s="204"/>
      <c r="N1119" s="204"/>
      <c r="O1119" s="204"/>
      <c r="P1119" s="204"/>
      <c r="Q1119" s="204"/>
      <c r="R1119" s="204"/>
      <c r="S1119" s="116"/>
      <c r="T1119" s="116"/>
      <c r="U1119" s="116"/>
      <c r="V1119" s="116"/>
      <c r="W1119" s="116"/>
      <c r="X1119" s="116"/>
      <c r="Y1119" s="116"/>
      <c r="Z1119" s="116"/>
      <c r="AA1119" s="116"/>
      <c r="AB1119" s="116"/>
      <c r="AC1119" s="116"/>
      <c r="AD1119" s="116"/>
      <c r="AE1119" s="116"/>
      <c r="AF1119" s="116"/>
      <c r="AG1119" s="116"/>
      <c r="AH1119" s="205"/>
      <c r="AI1119" s="116"/>
      <c r="AJ1119" s="116"/>
      <c r="AK1119" s="116"/>
    </row>
    <row r="1120" s="4" customFormat="true" ht="12.75" hidden="false" customHeight="false" outlineLevel="0" collapsed="false">
      <c r="B1120" s="96"/>
      <c r="C1120" s="96"/>
      <c r="D1120" s="204"/>
      <c r="E1120" s="204"/>
      <c r="F1120" s="204"/>
      <c r="G1120" s="204"/>
      <c r="H1120" s="204"/>
      <c r="I1120" s="204"/>
      <c r="J1120" s="204"/>
      <c r="K1120" s="204"/>
      <c r="L1120" s="204"/>
      <c r="M1120" s="204"/>
      <c r="N1120" s="204"/>
      <c r="O1120" s="204"/>
      <c r="P1120" s="204"/>
      <c r="Q1120" s="204"/>
      <c r="R1120" s="204"/>
      <c r="S1120" s="116"/>
      <c r="T1120" s="116"/>
      <c r="U1120" s="116"/>
      <c r="V1120" s="116"/>
      <c r="W1120" s="116"/>
      <c r="X1120" s="116"/>
      <c r="Y1120" s="116"/>
      <c r="Z1120" s="116"/>
      <c r="AA1120" s="116"/>
      <c r="AB1120" s="116"/>
      <c r="AC1120" s="116"/>
      <c r="AD1120" s="116"/>
      <c r="AE1120" s="116"/>
      <c r="AF1120" s="116"/>
      <c r="AG1120" s="116"/>
      <c r="AH1120" s="205"/>
      <c r="AI1120" s="116"/>
      <c r="AJ1120" s="116"/>
      <c r="AK1120" s="116"/>
    </row>
    <row r="1121" s="4" customFormat="true" ht="12.75" hidden="false" customHeight="false" outlineLevel="0" collapsed="false">
      <c r="B1121" s="96"/>
      <c r="C1121" s="96"/>
      <c r="D1121" s="204"/>
      <c r="E1121" s="204"/>
      <c r="F1121" s="204"/>
      <c r="G1121" s="204"/>
      <c r="H1121" s="204"/>
      <c r="I1121" s="204"/>
      <c r="J1121" s="204"/>
      <c r="K1121" s="204"/>
      <c r="L1121" s="204"/>
      <c r="M1121" s="204"/>
      <c r="N1121" s="204"/>
      <c r="O1121" s="204"/>
      <c r="P1121" s="204"/>
      <c r="Q1121" s="204"/>
      <c r="R1121" s="204"/>
      <c r="S1121" s="116"/>
      <c r="T1121" s="116"/>
      <c r="U1121" s="116"/>
      <c r="V1121" s="116"/>
      <c r="W1121" s="116"/>
      <c r="X1121" s="116"/>
      <c r="Y1121" s="116"/>
      <c r="Z1121" s="116"/>
      <c r="AA1121" s="116"/>
      <c r="AB1121" s="116"/>
      <c r="AC1121" s="116"/>
      <c r="AD1121" s="116"/>
      <c r="AE1121" s="116"/>
      <c r="AF1121" s="116"/>
      <c r="AG1121" s="116"/>
      <c r="AH1121" s="205"/>
      <c r="AI1121" s="116"/>
      <c r="AJ1121" s="116"/>
      <c r="AK1121" s="116"/>
    </row>
    <row r="1122" s="4" customFormat="true" ht="12.75" hidden="false" customHeight="false" outlineLevel="0" collapsed="false">
      <c r="B1122" s="96"/>
      <c r="C1122" s="96"/>
      <c r="D1122" s="204"/>
      <c r="E1122" s="204"/>
      <c r="F1122" s="204"/>
      <c r="G1122" s="204"/>
      <c r="H1122" s="204"/>
      <c r="I1122" s="204"/>
      <c r="J1122" s="204"/>
      <c r="K1122" s="204"/>
      <c r="L1122" s="204"/>
      <c r="M1122" s="204"/>
      <c r="N1122" s="204"/>
      <c r="O1122" s="204"/>
      <c r="P1122" s="204"/>
      <c r="Q1122" s="204"/>
      <c r="R1122" s="204"/>
      <c r="S1122" s="116"/>
      <c r="T1122" s="116"/>
      <c r="U1122" s="116"/>
      <c r="V1122" s="116"/>
      <c r="W1122" s="116"/>
      <c r="X1122" s="116"/>
      <c r="Y1122" s="116"/>
      <c r="Z1122" s="116"/>
      <c r="AA1122" s="116"/>
      <c r="AB1122" s="116"/>
      <c r="AC1122" s="116"/>
      <c r="AD1122" s="116"/>
      <c r="AE1122" s="116"/>
      <c r="AF1122" s="116"/>
      <c r="AG1122" s="116"/>
      <c r="AH1122" s="205"/>
      <c r="AI1122" s="116"/>
      <c r="AJ1122" s="116"/>
      <c r="AK1122" s="116"/>
    </row>
    <row r="1123" s="4" customFormat="true" ht="12.75" hidden="false" customHeight="false" outlineLevel="0" collapsed="false">
      <c r="B1123" s="96"/>
      <c r="C1123" s="96"/>
      <c r="D1123" s="204"/>
      <c r="E1123" s="204"/>
      <c r="F1123" s="204"/>
      <c r="G1123" s="204"/>
      <c r="H1123" s="204"/>
      <c r="I1123" s="204"/>
      <c r="J1123" s="204"/>
      <c r="K1123" s="204"/>
      <c r="L1123" s="204"/>
      <c r="M1123" s="204"/>
      <c r="N1123" s="204"/>
      <c r="O1123" s="204"/>
      <c r="P1123" s="204"/>
      <c r="Q1123" s="204"/>
      <c r="R1123" s="204"/>
      <c r="S1123" s="116"/>
      <c r="T1123" s="116"/>
      <c r="U1123" s="116"/>
      <c r="V1123" s="116"/>
      <c r="W1123" s="116"/>
      <c r="X1123" s="116"/>
      <c r="Y1123" s="116"/>
      <c r="Z1123" s="116"/>
      <c r="AA1123" s="116"/>
      <c r="AB1123" s="116"/>
      <c r="AC1123" s="116"/>
      <c r="AD1123" s="116"/>
      <c r="AE1123" s="116"/>
      <c r="AF1123" s="116"/>
      <c r="AG1123" s="116"/>
      <c r="AH1123" s="205"/>
      <c r="AI1123" s="116"/>
      <c r="AJ1123" s="116"/>
      <c r="AK1123" s="116"/>
    </row>
    <row r="1124" s="4" customFormat="true" ht="12.75" hidden="false" customHeight="false" outlineLevel="0" collapsed="false">
      <c r="B1124" s="96"/>
      <c r="C1124" s="96"/>
      <c r="D1124" s="204"/>
      <c r="E1124" s="204"/>
      <c r="F1124" s="204"/>
      <c r="G1124" s="204"/>
      <c r="H1124" s="204"/>
      <c r="I1124" s="204"/>
      <c r="J1124" s="204"/>
      <c r="K1124" s="204"/>
      <c r="L1124" s="204"/>
      <c r="M1124" s="204"/>
      <c r="N1124" s="204"/>
      <c r="O1124" s="204"/>
      <c r="P1124" s="204"/>
      <c r="Q1124" s="204"/>
      <c r="R1124" s="204"/>
      <c r="S1124" s="116"/>
      <c r="T1124" s="116"/>
      <c r="U1124" s="116"/>
      <c r="V1124" s="116"/>
      <c r="W1124" s="116"/>
      <c r="X1124" s="116"/>
      <c r="Y1124" s="116"/>
      <c r="Z1124" s="116"/>
      <c r="AA1124" s="116"/>
      <c r="AB1124" s="116"/>
      <c r="AC1124" s="116"/>
      <c r="AD1124" s="116"/>
      <c r="AE1124" s="116"/>
      <c r="AF1124" s="116"/>
      <c r="AG1124" s="116"/>
      <c r="AH1124" s="205"/>
      <c r="AI1124" s="116"/>
      <c r="AJ1124" s="116"/>
      <c r="AK1124" s="116"/>
    </row>
    <row r="1125" s="4" customFormat="true" ht="12.75" hidden="false" customHeight="false" outlineLevel="0" collapsed="false">
      <c r="B1125" s="96"/>
      <c r="C1125" s="96"/>
      <c r="D1125" s="204"/>
      <c r="E1125" s="204"/>
      <c r="F1125" s="204"/>
      <c r="G1125" s="204"/>
      <c r="H1125" s="204"/>
      <c r="I1125" s="204"/>
      <c r="J1125" s="204"/>
      <c r="K1125" s="204"/>
      <c r="L1125" s="204"/>
      <c r="M1125" s="204"/>
      <c r="N1125" s="204"/>
      <c r="O1125" s="204"/>
      <c r="P1125" s="204"/>
      <c r="Q1125" s="204"/>
      <c r="R1125" s="204"/>
      <c r="S1125" s="116"/>
      <c r="T1125" s="116"/>
      <c r="U1125" s="116"/>
      <c r="V1125" s="116"/>
      <c r="W1125" s="116"/>
      <c r="X1125" s="116"/>
      <c r="Y1125" s="116"/>
      <c r="Z1125" s="116"/>
      <c r="AA1125" s="116"/>
      <c r="AB1125" s="116"/>
      <c r="AC1125" s="116"/>
      <c r="AD1125" s="116"/>
      <c r="AE1125" s="116"/>
      <c r="AF1125" s="116"/>
      <c r="AG1125" s="116"/>
      <c r="AH1125" s="205"/>
      <c r="AI1125" s="116"/>
      <c r="AJ1125" s="116"/>
      <c r="AK1125" s="116"/>
    </row>
    <row r="1126" s="4" customFormat="true" ht="12.75" hidden="false" customHeight="false" outlineLevel="0" collapsed="false">
      <c r="B1126" s="96"/>
      <c r="C1126" s="96"/>
      <c r="D1126" s="204"/>
      <c r="E1126" s="204"/>
      <c r="F1126" s="204"/>
      <c r="G1126" s="204"/>
      <c r="H1126" s="204"/>
      <c r="I1126" s="204"/>
      <c r="J1126" s="204"/>
      <c r="K1126" s="204"/>
      <c r="L1126" s="204"/>
      <c r="M1126" s="204"/>
      <c r="N1126" s="204"/>
      <c r="O1126" s="204"/>
      <c r="P1126" s="204"/>
      <c r="Q1126" s="204"/>
      <c r="R1126" s="204"/>
      <c r="S1126" s="116"/>
      <c r="T1126" s="116"/>
      <c r="U1126" s="116"/>
      <c r="V1126" s="116"/>
      <c r="W1126" s="116"/>
      <c r="X1126" s="116"/>
      <c r="Y1126" s="116"/>
      <c r="Z1126" s="116"/>
      <c r="AA1126" s="116"/>
      <c r="AB1126" s="116"/>
      <c r="AC1126" s="116"/>
      <c r="AD1126" s="116"/>
      <c r="AE1126" s="116"/>
      <c r="AF1126" s="116"/>
      <c r="AG1126" s="116"/>
      <c r="AH1126" s="205"/>
      <c r="AI1126" s="116"/>
      <c r="AJ1126" s="116"/>
      <c r="AK1126" s="116"/>
    </row>
    <row r="1127" s="4" customFormat="true" ht="12.75" hidden="false" customHeight="false" outlineLevel="0" collapsed="false">
      <c r="B1127" s="96"/>
      <c r="C1127" s="96"/>
      <c r="D1127" s="204"/>
      <c r="E1127" s="204"/>
      <c r="F1127" s="204"/>
      <c r="G1127" s="204"/>
      <c r="H1127" s="204"/>
      <c r="I1127" s="204"/>
      <c r="J1127" s="204"/>
      <c r="K1127" s="204"/>
      <c r="L1127" s="204"/>
      <c r="M1127" s="204"/>
      <c r="N1127" s="204"/>
      <c r="O1127" s="204"/>
      <c r="P1127" s="204"/>
      <c r="Q1127" s="204"/>
      <c r="R1127" s="204"/>
      <c r="S1127" s="116"/>
      <c r="T1127" s="116"/>
      <c r="U1127" s="116"/>
      <c r="V1127" s="116"/>
      <c r="W1127" s="116"/>
      <c r="X1127" s="116"/>
      <c r="Y1127" s="116"/>
      <c r="Z1127" s="116"/>
      <c r="AA1127" s="116"/>
      <c r="AB1127" s="116"/>
      <c r="AC1127" s="116"/>
      <c r="AD1127" s="116"/>
      <c r="AE1127" s="116"/>
      <c r="AF1127" s="116"/>
      <c r="AG1127" s="116"/>
      <c r="AH1127" s="205"/>
      <c r="AI1127" s="116"/>
      <c r="AJ1127" s="116"/>
      <c r="AK1127" s="116"/>
    </row>
    <row r="1128" s="4" customFormat="true" ht="12.75" hidden="false" customHeight="false" outlineLevel="0" collapsed="false">
      <c r="B1128" s="96"/>
      <c r="C1128" s="96"/>
      <c r="D1128" s="204"/>
      <c r="E1128" s="204"/>
      <c r="F1128" s="204"/>
      <c r="G1128" s="204"/>
      <c r="H1128" s="204"/>
      <c r="I1128" s="204"/>
      <c r="J1128" s="204"/>
      <c r="K1128" s="204"/>
      <c r="L1128" s="204"/>
      <c r="M1128" s="204"/>
      <c r="N1128" s="204"/>
      <c r="O1128" s="204"/>
      <c r="P1128" s="204"/>
      <c r="Q1128" s="204"/>
      <c r="R1128" s="204"/>
      <c r="S1128" s="116"/>
      <c r="T1128" s="116"/>
      <c r="U1128" s="116"/>
      <c r="V1128" s="116"/>
      <c r="W1128" s="116"/>
      <c r="X1128" s="116"/>
      <c r="Y1128" s="116"/>
      <c r="Z1128" s="116"/>
      <c r="AA1128" s="116"/>
      <c r="AB1128" s="116"/>
      <c r="AC1128" s="116"/>
      <c r="AD1128" s="116"/>
      <c r="AE1128" s="116"/>
      <c r="AF1128" s="116"/>
      <c r="AG1128" s="116"/>
      <c r="AH1128" s="205"/>
      <c r="AI1128" s="116"/>
      <c r="AJ1128" s="116"/>
      <c r="AK1128" s="116"/>
    </row>
    <row r="1129" s="4" customFormat="true" ht="12.75" hidden="false" customHeight="false" outlineLevel="0" collapsed="false">
      <c r="D1129" s="204"/>
      <c r="E1129" s="204"/>
      <c r="F1129" s="204"/>
      <c r="G1129" s="204"/>
      <c r="H1129" s="204"/>
      <c r="I1129" s="204"/>
      <c r="J1129" s="204"/>
      <c r="K1129" s="204"/>
      <c r="L1129" s="204"/>
      <c r="M1129" s="204"/>
      <c r="N1129" s="204"/>
      <c r="O1129" s="204"/>
      <c r="P1129" s="204"/>
      <c r="Q1129" s="204"/>
      <c r="R1129" s="204"/>
      <c r="S1129" s="116"/>
      <c r="T1129" s="116"/>
      <c r="U1129" s="116"/>
      <c r="V1129" s="116"/>
      <c r="W1129" s="116"/>
      <c r="X1129" s="116"/>
      <c r="Y1129" s="116"/>
      <c r="Z1129" s="116"/>
      <c r="AA1129" s="116"/>
      <c r="AB1129" s="116"/>
      <c r="AC1129" s="116"/>
      <c r="AD1129" s="116"/>
      <c r="AE1129" s="116"/>
      <c r="AF1129" s="116"/>
      <c r="AG1129" s="116"/>
      <c r="AH1129" s="205"/>
      <c r="AI1129" s="116"/>
      <c r="AJ1129" s="116"/>
      <c r="AK1129" s="116"/>
    </row>
    <row r="1130" s="4" customFormat="true" ht="12.75" hidden="false" customHeight="false" outlineLevel="0" collapsed="false">
      <c r="D1130" s="204"/>
      <c r="E1130" s="204"/>
      <c r="F1130" s="204"/>
      <c r="G1130" s="204"/>
      <c r="H1130" s="204"/>
      <c r="I1130" s="204"/>
      <c r="J1130" s="204"/>
      <c r="K1130" s="204"/>
      <c r="L1130" s="204"/>
      <c r="M1130" s="204"/>
      <c r="N1130" s="204"/>
      <c r="O1130" s="204"/>
      <c r="P1130" s="204"/>
      <c r="Q1130" s="204"/>
      <c r="R1130" s="204"/>
      <c r="S1130" s="116"/>
      <c r="T1130" s="116"/>
      <c r="U1130" s="116"/>
      <c r="V1130" s="116"/>
      <c r="W1130" s="116"/>
      <c r="X1130" s="116"/>
      <c r="Y1130" s="116"/>
      <c r="Z1130" s="116"/>
      <c r="AA1130" s="116"/>
      <c r="AB1130" s="116"/>
      <c r="AC1130" s="116"/>
      <c r="AD1130" s="116"/>
      <c r="AE1130" s="116"/>
      <c r="AF1130" s="116"/>
      <c r="AG1130" s="116"/>
      <c r="AH1130" s="205"/>
      <c r="AI1130" s="116"/>
      <c r="AJ1130" s="116"/>
      <c r="AK1130" s="116"/>
    </row>
    <row r="1131" s="4" customFormat="true" ht="12.75" hidden="false" customHeight="false" outlineLevel="0" collapsed="false">
      <c r="D1131" s="204"/>
      <c r="E1131" s="204"/>
      <c r="F1131" s="204"/>
      <c r="G1131" s="204"/>
      <c r="H1131" s="204"/>
      <c r="I1131" s="204"/>
      <c r="J1131" s="204"/>
      <c r="K1131" s="204"/>
      <c r="L1131" s="204"/>
      <c r="M1131" s="204"/>
      <c r="N1131" s="204"/>
      <c r="O1131" s="204"/>
      <c r="P1131" s="204"/>
      <c r="Q1131" s="204"/>
      <c r="R1131" s="204"/>
      <c r="S1131" s="116"/>
      <c r="T1131" s="116"/>
      <c r="U1131" s="116"/>
      <c r="V1131" s="116"/>
      <c r="W1131" s="116"/>
      <c r="X1131" s="116"/>
      <c r="Y1131" s="116"/>
      <c r="Z1131" s="116"/>
      <c r="AA1131" s="116"/>
      <c r="AB1131" s="116"/>
      <c r="AC1131" s="116"/>
      <c r="AD1131" s="116"/>
      <c r="AE1131" s="116"/>
      <c r="AF1131" s="116"/>
      <c r="AG1131" s="116"/>
      <c r="AH1131" s="205"/>
      <c r="AI1131" s="116"/>
      <c r="AJ1131" s="116"/>
      <c r="AK1131" s="116"/>
    </row>
    <row r="1132" s="4" customFormat="true" ht="12.75" hidden="false" customHeight="false" outlineLevel="0" collapsed="false">
      <c r="D1132" s="204"/>
      <c r="E1132" s="204"/>
      <c r="F1132" s="204"/>
      <c r="G1132" s="204"/>
      <c r="H1132" s="204"/>
      <c r="I1132" s="204"/>
      <c r="J1132" s="204"/>
      <c r="K1132" s="204"/>
      <c r="L1132" s="204"/>
      <c r="M1132" s="204"/>
      <c r="N1132" s="204"/>
      <c r="O1132" s="204"/>
      <c r="P1132" s="204"/>
      <c r="Q1132" s="204"/>
      <c r="R1132" s="204"/>
      <c r="S1132" s="116"/>
      <c r="T1132" s="116"/>
      <c r="U1132" s="116"/>
      <c r="V1132" s="116"/>
      <c r="W1132" s="116"/>
      <c r="X1132" s="116"/>
      <c r="Y1132" s="116"/>
      <c r="Z1132" s="116"/>
      <c r="AA1132" s="116"/>
      <c r="AB1132" s="116"/>
      <c r="AC1132" s="116"/>
      <c r="AD1132" s="116"/>
      <c r="AE1132" s="116"/>
      <c r="AF1132" s="116"/>
      <c r="AG1132" s="116"/>
      <c r="AH1132" s="205"/>
      <c r="AI1132" s="116"/>
      <c r="AJ1132" s="116"/>
      <c r="AK1132" s="116"/>
    </row>
    <row r="1133" s="4" customFormat="true" ht="12.75" hidden="false" customHeight="false" outlineLevel="0" collapsed="false">
      <c r="D1133" s="204"/>
      <c r="E1133" s="204"/>
      <c r="F1133" s="204"/>
      <c r="G1133" s="204"/>
      <c r="H1133" s="204"/>
      <c r="I1133" s="204"/>
      <c r="J1133" s="204"/>
      <c r="K1133" s="204"/>
      <c r="L1133" s="204"/>
      <c r="M1133" s="204"/>
      <c r="N1133" s="204"/>
      <c r="O1133" s="204"/>
      <c r="P1133" s="204"/>
      <c r="Q1133" s="204"/>
      <c r="R1133" s="204"/>
      <c r="S1133" s="116"/>
      <c r="T1133" s="116"/>
      <c r="U1133" s="116"/>
      <c r="V1133" s="116"/>
      <c r="W1133" s="116"/>
      <c r="X1133" s="116"/>
      <c r="Y1133" s="116"/>
      <c r="Z1133" s="116"/>
      <c r="AA1133" s="116"/>
      <c r="AB1133" s="116"/>
      <c r="AC1133" s="116"/>
      <c r="AD1133" s="116"/>
      <c r="AE1133" s="116"/>
      <c r="AF1133" s="116"/>
      <c r="AG1133" s="116"/>
      <c r="AH1133" s="205"/>
      <c r="AI1133" s="116"/>
      <c r="AJ1133" s="116"/>
      <c r="AK1133" s="116"/>
    </row>
    <row r="1134" s="4" customFormat="true" ht="12.75" hidden="false" customHeight="false" outlineLevel="0" collapsed="false">
      <c r="D1134" s="204"/>
      <c r="E1134" s="204"/>
      <c r="F1134" s="204"/>
      <c r="G1134" s="204"/>
      <c r="H1134" s="204"/>
      <c r="I1134" s="204"/>
      <c r="J1134" s="204"/>
      <c r="K1134" s="204"/>
      <c r="L1134" s="204"/>
      <c r="M1134" s="204"/>
      <c r="N1134" s="204"/>
      <c r="O1134" s="204"/>
      <c r="P1134" s="204"/>
      <c r="Q1134" s="204"/>
      <c r="R1134" s="204"/>
      <c r="S1134" s="116"/>
      <c r="T1134" s="116"/>
      <c r="U1134" s="116"/>
      <c r="V1134" s="116"/>
      <c r="W1134" s="116"/>
      <c r="X1134" s="116"/>
      <c r="Y1134" s="116"/>
      <c r="Z1134" s="116"/>
      <c r="AA1134" s="116"/>
      <c r="AB1134" s="116"/>
      <c r="AC1134" s="116"/>
      <c r="AD1134" s="116"/>
      <c r="AE1134" s="116"/>
      <c r="AF1134" s="116"/>
      <c r="AG1134" s="116"/>
      <c r="AH1134" s="205"/>
      <c r="AI1134" s="116"/>
      <c r="AJ1134" s="116"/>
      <c r="AK1134" s="116"/>
    </row>
    <row r="1135" s="4" customFormat="true" ht="12.75" hidden="false" customHeight="false" outlineLevel="0" collapsed="false">
      <c r="D1135" s="204"/>
      <c r="E1135" s="204"/>
      <c r="F1135" s="204"/>
      <c r="G1135" s="204"/>
      <c r="H1135" s="204"/>
      <c r="I1135" s="204"/>
      <c r="J1135" s="204"/>
      <c r="K1135" s="204"/>
      <c r="L1135" s="204"/>
      <c r="M1135" s="204"/>
      <c r="N1135" s="204"/>
      <c r="O1135" s="204"/>
      <c r="P1135" s="204"/>
      <c r="Q1135" s="204"/>
      <c r="R1135" s="204"/>
      <c r="S1135" s="116"/>
      <c r="T1135" s="116"/>
      <c r="U1135" s="116"/>
      <c r="V1135" s="116"/>
      <c r="W1135" s="116"/>
      <c r="X1135" s="116"/>
      <c r="Y1135" s="116"/>
      <c r="Z1135" s="116"/>
      <c r="AA1135" s="116"/>
      <c r="AB1135" s="116"/>
      <c r="AC1135" s="116"/>
      <c r="AD1135" s="116"/>
      <c r="AE1135" s="116"/>
      <c r="AF1135" s="116"/>
      <c r="AG1135" s="116"/>
      <c r="AH1135" s="205"/>
      <c r="AI1135" s="116"/>
      <c r="AJ1135" s="116"/>
      <c r="AK1135" s="116"/>
    </row>
    <row r="1136" s="4" customFormat="true" ht="12.75" hidden="false" customHeight="false" outlineLevel="0" collapsed="false">
      <c r="D1136" s="204"/>
      <c r="E1136" s="204"/>
      <c r="F1136" s="204"/>
      <c r="G1136" s="204"/>
      <c r="H1136" s="204"/>
      <c r="I1136" s="204"/>
      <c r="J1136" s="204"/>
      <c r="K1136" s="204"/>
      <c r="L1136" s="204"/>
      <c r="M1136" s="204"/>
      <c r="N1136" s="204"/>
      <c r="O1136" s="204"/>
      <c r="P1136" s="204"/>
      <c r="Q1136" s="204"/>
      <c r="R1136" s="204"/>
      <c r="S1136" s="116"/>
      <c r="T1136" s="116"/>
      <c r="U1136" s="116"/>
      <c r="V1136" s="116"/>
      <c r="W1136" s="116"/>
      <c r="X1136" s="116"/>
      <c r="Y1136" s="116"/>
      <c r="Z1136" s="116"/>
      <c r="AA1136" s="116"/>
      <c r="AB1136" s="116"/>
      <c r="AC1136" s="116"/>
      <c r="AD1136" s="116"/>
      <c r="AE1136" s="116"/>
      <c r="AF1136" s="116"/>
      <c r="AG1136" s="116"/>
      <c r="AH1136" s="205"/>
      <c r="AI1136" s="116"/>
      <c r="AJ1136" s="116"/>
      <c r="AK1136" s="116"/>
    </row>
    <row r="1137" s="4" customFormat="true" ht="12.75" hidden="false" customHeight="false" outlineLevel="0" collapsed="false">
      <c r="D1137" s="204"/>
      <c r="E1137" s="204"/>
      <c r="F1137" s="204"/>
      <c r="G1137" s="204"/>
      <c r="H1137" s="204"/>
      <c r="I1137" s="204"/>
      <c r="J1137" s="204"/>
      <c r="K1137" s="204"/>
      <c r="L1137" s="204"/>
      <c r="M1137" s="204"/>
      <c r="N1137" s="204"/>
      <c r="O1137" s="204"/>
      <c r="P1137" s="204"/>
      <c r="Q1137" s="204"/>
      <c r="R1137" s="204"/>
      <c r="S1137" s="116"/>
      <c r="T1137" s="116"/>
      <c r="U1137" s="116"/>
      <c r="V1137" s="116"/>
      <c r="W1137" s="116"/>
      <c r="X1137" s="116"/>
      <c r="Y1137" s="116"/>
      <c r="Z1137" s="116"/>
      <c r="AA1137" s="116"/>
      <c r="AB1137" s="116"/>
      <c r="AC1137" s="116"/>
      <c r="AD1137" s="116"/>
      <c r="AE1137" s="116"/>
      <c r="AF1137" s="116"/>
      <c r="AG1137" s="116"/>
      <c r="AH1137" s="205"/>
      <c r="AI1137" s="116"/>
      <c r="AJ1137" s="116"/>
      <c r="AK1137" s="116"/>
    </row>
    <row r="1138" s="4" customFormat="true" ht="12.75" hidden="false" customHeight="false" outlineLevel="0" collapsed="false">
      <c r="D1138" s="204"/>
      <c r="E1138" s="204"/>
      <c r="F1138" s="204"/>
      <c r="G1138" s="204"/>
      <c r="H1138" s="204"/>
      <c r="I1138" s="204"/>
      <c r="J1138" s="204"/>
      <c r="K1138" s="204"/>
      <c r="L1138" s="204"/>
      <c r="M1138" s="204"/>
      <c r="N1138" s="204"/>
      <c r="O1138" s="204"/>
      <c r="P1138" s="204"/>
      <c r="Q1138" s="204"/>
      <c r="R1138" s="204"/>
      <c r="S1138" s="116"/>
      <c r="T1138" s="116"/>
      <c r="U1138" s="116"/>
      <c r="V1138" s="116"/>
      <c r="W1138" s="116"/>
      <c r="X1138" s="116"/>
      <c r="Y1138" s="116"/>
      <c r="Z1138" s="116"/>
      <c r="AA1138" s="116"/>
      <c r="AB1138" s="116"/>
      <c r="AC1138" s="116"/>
      <c r="AD1138" s="116"/>
      <c r="AE1138" s="116"/>
      <c r="AF1138" s="116"/>
      <c r="AG1138" s="116"/>
      <c r="AH1138" s="205"/>
      <c r="AI1138" s="116"/>
      <c r="AJ1138" s="116"/>
      <c r="AK1138" s="116"/>
    </row>
    <row r="1139" s="4" customFormat="true" ht="12.75" hidden="false" customHeight="false" outlineLevel="0" collapsed="false">
      <c r="D1139" s="204"/>
      <c r="E1139" s="204"/>
      <c r="F1139" s="204"/>
      <c r="G1139" s="204"/>
      <c r="H1139" s="204"/>
      <c r="I1139" s="204"/>
      <c r="J1139" s="204"/>
      <c r="K1139" s="204"/>
      <c r="L1139" s="204"/>
      <c r="M1139" s="204"/>
      <c r="N1139" s="204"/>
      <c r="O1139" s="204"/>
      <c r="P1139" s="204"/>
      <c r="Q1139" s="204"/>
      <c r="R1139" s="204"/>
      <c r="S1139" s="116"/>
      <c r="T1139" s="116"/>
      <c r="U1139" s="116"/>
      <c r="V1139" s="116"/>
      <c r="W1139" s="116"/>
      <c r="X1139" s="116"/>
      <c r="Y1139" s="116"/>
      <c r="Z1139" s="116"/>
      <c r="AA1139" s="116"/>
      <c r="AB1139" s="116"/>
      <c r="AC1139" s="116"/>
      <c r="AD1139" s="116"/>
      <c r="AE1139" s="116"/>
      <c r="AF1139" s="116"/>
      <c r="AG1139" s="116"/>
      <c r="AH1139" s="205"/>
      <c r="AI1139" s="116"/>
      <c r="AJ1139" s="116"/>
      <c r="AK1139" s="116"/>
    </row>
    <row r="1140" s="4" customFormat="true" ht="12.75" hidden="false" customHeight="false" outlineLevel="0" collapsed="false">
      <c r="D1140" s="204"/>
      <c r="E1140" s="204"/>
      <c r="F1140" s="204"/>
      <c r="G1140" s="204"/>
      <c r="H1140" s="204"/>
      <c r="I1140" s="204"/>
      <c r="J1140" s="204"/>
      <c r="K1140" s="204"/>
      <c r="L1140" s="204"/>
      <c r="M1140" s="204"/>
      <c r="N1140" s="204"/>
      <c r="O1140" s="204"/>
      <c r="P1140" s="204"/>
      <c r="Q1140" s="204"/>
      <c r="R1140" s="204"/>
      <c r="S1140" s="116"/>
      <c r="T1140" s="116"/>
      <c r="U1140" s="116"/>
      <c r="V1140" s="116"/>
      <c r="W1140" s="116"/>
      <c r="X1140" s="116"/>
      <c r="Y1140" s="116"/>
      <c r="Z1140" s="116"/>
      <c r="AA1140" s="116"/>
      <c r="AB1140" s="116"/>
      <c r="AC1140" s="116"/>
      <c r="AD1140" s="116"/>
      <c r="AE1140" s="116"/>
      <c r="AF1140" s="116"/>
      <c r="AG1140" s="116"/>
      <c r="AH1140" s="205"/>
      <c r="AI1140" s="116"/>
      <c r="AJ1140" s="116"/>
      <c r="AK1140" s="116"/>
    </row>
    <row r="1141" s="4" customFormat="true" ht="12.75" hidden="false" customHeight="false" outlineLevel="0" collapsed="false">
      <c r="D1141" s="204"/>
      <c r="E1141" s="204"/>
      <c r="F1141" s="204"/>
      <c r="G1141" s="204"/>
      <c r="H1141" s="204"/>
      <c r="I1141" s="204"/>
      <c r="J1141" s="204"/>
      <c r="K1141" s="204"/>
      <c r="L1141" s="204"/>
      <c r="M1141" s="204"/>
      <c r="N1141" s="204"/>
      <c r="O1141" s="204"/>
      <c r="P1141" s="204"/>
      <c r="Q1141" s="204"/>
      <c r="R1141" s="204"/>
      <c r="S1141" s="116"/>
      <c r="T1141" s="116"/>
      <c r="U1141" s="116"/>
      <c r="V1141" s="116"/>
      <c r="W1141" s="116"/>
      <c r="X1141" s="116"/>
      <c r="Y1141" s="116"/>
      <c r="Z1141" s="116"/>
      <c r="AA1141" s="116"/>
      <c r="AB1141" s="116"/>
      <c r="AC1141" s="116"/>
      <c r="AD1141" s="116"/>
      <c r="AE1141" s="116"/>
      <c r="AF1141" s="116"/>
      <c r="AG1141" s="116"/>
      <c r="AH1141" s="205"/>
      <c r="AI1141" s="116"/>
      <c r="AJ1141" s="116"/>
      <c r="AK1141" s="116"/>
    </row>
    <row r="1142" s="4" customFormat="true" ht="12.75" hidden="false" customHeight="false" outlineLevel="0" collapsed="false">
      <c r="D1142" s="204"/>
      <c r="E1142" s="204"/>
      <c r="F1142" s="204"/>
      <c r="G1142" s="204"/>
      <c r="H1142" s="204"/>
      <c r="I1142" s="204"/>
      <c r="J1142" s="204"/>
      <c r="K1142" s="204"/>
      <c r="L1142" s="204"/>
      <c r="M1142" s="204"/>
      <c r="N1142" s="204"/>
      <c r="O1142" s="204"/>
      <c r="P1142" s="204"/>
      <c r="Q1142" s="204"/>
      <c r="R1142" s="204"/>
      <c r="S1142" s="116"/>
      <c r="T1142" s="116"/>
      <c r="U1142" s="116"/>
      <c r="V1142" s="116"/>
      <c r="W1142" s="116"/>
      <c r="X1142" s="116"/>
      <c r="Y1142" s="116"/>
      <c r="Z1142" s="116"/>
      <c r="AA1142" s="116"/>
      <c r="AB1142" s="116"/>
      <c r="AC1142" s="116"/>
      <c r="AD1142" s="116"/>
      <c r="AE1142" s="116"/>
      <c r="AF1142" s="116"/>
      <c r="AG1142" s="116"/>
      <c r="AH1142" s="205"/>
      <c r="AI1142" s="116"/>
      <c r="AJ1142" s="116"/>
      <c r="AK1142" s="116"/>
    </row>
    <row r="1143" s="4" customFormat="true" ht="12.75" hidden="false" customHeight="false" outlineLevel="0" collapsed="false">
      <c r="D1143" s="204"/>
      <c r="E1143" s="204"/>
      <c r="F1143" s="204"/>
      <c r="G1143" s="204"/>
      <c r="H1143" s="204"/>
      <c r="I1143" s="204"/>
      <c r="J1143" s="204"/>
      <c r="K1143" s="204"/>
      <c r="L1143" s="204"/>
      <c r="M1143" s="204"/>
      <c r="N1143" s="204"/>
      <c r="O1143" s="204"/>
      <c r="P1143" s="204"/>
      <c r="Q1143" s="204"/>
      <c r="R1143" s="204"/>
      <c r="S1143" s="116"/>
      <c r="T1143" s="116"/>
      <c r="U1143" s="116"/>
      <c r="V1143" s="116"/>
      <c r="W1143" s="116"/>
      <c r="X1143" s="116"/>
      <c r="Y1143" s="116"/>
      <c r="Z1143" s="116"/>
      <c r="AA1143" s="116"/>
      <c r="AB1143" s="116"/>
      <c r="AC1143" s="116"/>
      <c r="AD1143" s="116"/>
      <c r="AE1143" s="116"/>
      <c r="AF1143" s="116"/>
      <c r="AG1143" s="116"/>
      <c r="AH1143" s="205"/>
      <c r="AI1143" s="116"/>
      <c r="AJ1143" s="116"/>
      <c r="AK1143" s="116"/>
    </row>
    <row r="1144" s="4" customFormat="true" ht="12.75" hidden="false" customHeight="false" outlineLevel="0" collapsed="false">
      <c r="D1144" s="204"/>
      <c r="E1144" s="204"/>
      <c r="F1144" s="204"/>
      <c r="G1144" s="204"/>
      <c r="H1144" s="204"/>
      <c r="I1144" s="204"/>
      <c r="J1144" s="204"/>
      <c r="K1144" s="204"/>
      <c r="L1144" s="204"/>
      <c r="M1144" s="204"/>
      <c r="N1144" s="204"/>
      <c r="O1144" s="204"/>
      <c r="P1144" s="204"/>
      <c r="Q1144" s="204"/>
      <c r="R1144" s="204"/>
      <c r="S1144" s="116"/>
      <c r="T1144" s="116"/>
      <c r="U1144" s="116"/>
      <c r="V1144" s="116"/>
      <c r="W1144" s="116"/>
      <c r="X1144" s="116"/>
      <c r="Y1144" s="116"/>
      <c r="Z1144" s="116"/>
      <c r="AA1144" s="116"/>
      <c r="AB1144" s="116"/>
      <c r="AC1144" s="116"/>
      <c r="AD1144" s="116"/>
      <c r="AE1144" s="116"/>
      <c r="AF1144" s="116"/>
      <c r="AG1144" s="116"/>
      <c r="AH1144" s="205"/>
      <c r="AI1144" s="116"/>
      <c r="AJ1144" s="116"/>
      <c r="AK1144" s="116"/>
    </row>
    <row r="1145" s="4" customFormat="true" ht="12.75" hidden="false" customHeight="false" outlineLevel="0" collapsed="false">
      <c r="D1145" s="204"/>
      <c r="E1145" s="204"/>
      <c r="F1145" s="204"/>
      <c r="G1145" s="204"/>
      <c r="H1145" s="204"/>
      <c r="I1145" s="204"/>
      <c r="J1145" s="204"/>
      <c r="K1145" s="204"/>
      <c r="L1145" s="204"/>
      <c r="M1145" s="204"/>
      <c r="N1145" s="204"/>
      <c r="O1145" s="204"/>
      <c r="P1145" s="204"/>
      <c r="Q1145" s="204"/>
      <c r="R1145" s="204"/>
      <c r="S1145" s="116"/>
      <c r="T1145" s="116"/>
      <c r="U1145" s="116"/>
      <c r="V1145" s="116"/>
      <c r="W1145" s="116"/>
      <c r="X1145" s="116"/>
      <c r="Y1145" s="116"/>
      <c r="Z1145" s="116"/>
      <c r="AA1145" s="116"/>
      <c r="AB1145" s="116"/>
      <c r="AC1145" s="116"/>
      <c r="AD1145" s="116"/>
      <c r="AE1145" s="116"/>
      <c r="AF1145" s="116"/>
      <c r="AG1145" s="116"/>
      <c r="AH1145" s="205"/>
      <c r="AI1145" s="116"/>
      <c r="AJ1145" s="116"/>
      <c r="AK1145" s="116"/>
    </row>
    <row r="1146" s="4" customFormat="true" ht="12.75" hidden="false" customHeight="false" outlineLevel="0" collapsed="false">
      <c r="D1146" s="204"/>
      <c r="E1146" s="204"/>
      <c r="F1146" s="204"/>
      <c r="G1146" s="204"/>
      <c r="H1146" s="204"/>
      <c r="I1146" s="204"/>
      <c r="J1146" s="204"/>
      <c r="K1146" s="204"/>
      <c r="L1146" s="204"/>
      <c r="M1146" s="204"/>
      <c r="N1146" s="204"/>
      <c r="O1146" s="204"/>
      <c r="P1146" s="204"/>
      <c r="Q1146" s="204"/>
      <c r="R1146" s="204"/>
      <c r="S1146" s="116"/>
      <c r="T1146" s="116"/>
      <c r="U1146" s="116"/>
      <c r="V1146" s="116"/>
      <c r="W1146" s="116"/>
      <c r="X1146" s="116"/>
      <c r="Y1146" s="116"/>
      <c r="Z1146" s="116"/>
      <c r="AA1146" s="116"/>
      <c r="AB1146" s="116"/>
      <c r="AC1146" s="116"/>
      <c r="AD1146" s="116"/>
      <c r="AE1146" s="116"/>
      <c r="AF1146" s="116"/>
      <c r="AG1146" s="116"/>
      <c r="AH1146" s="205"/>
      <c r="AI1146" s="116"/>
      <c r="AJ1146" s="116"/>
      <c r="AK1146" s="116"/>
    </row>
    <row r="1147" s="4" customFormat="true" ht="12.75" hidden="false" customHeight="false" outlineLevel="0" collapsed="false">
      <c r="D1147" s="204"/>
      <c r="E1147" s="204"/>
      <c r="F1147" s="204"/>
      <c r="G1147" s="204"/>
      <c r="H1147" s="204"/>
      <c r="I1147" s="204"/>
      <c r="J1147" s="204"/>
      <c r="K1147" s="204"/>
      <c r="L1147" s="204"/>
      <c r="M1147" s="204"/>
      <c r="N1147" s="204"/>
      <c r="O1147" s="204"/>
      <c r="P1147" s="204"/>
      <c r="Q1147" s="204"/>
      <c r="R1147" s="204"/>
      <c r="S1147" s="116"/>
      <c r="T1147" s="116"/>
      <c r="U1147" s="116"/>
      <c r="V1147" s="116"/>
      <c r="W1147" s="116"/>
      <c r="X1147" s="116"/>
      <c r="Y1147" s="116"/>
      <c r="Z1147" s="116"/>
      <c r="AA1147" s="116"/>
      <c r="AB1147" s="116"/>
      <c r="AC1147" s="116"/>
      <c r="AD1147" s="116"/>
      <c r="AE1147" s="116"/>
      <c r="AF1147" s="116"/>
      <c r="AG1147" s="116"/>
      <c r="AH1147" s="205"/>
      <c r="AI1147" s="116"/>
      <c r="AJ1147" s="116"/>
      <c r="AK1147" s="116"/>
    </row>
    <row r="1148" s="4" customFormat="true" ht="12.75" hidden="false" customHeight="false" outlineLevel="0" collapsed="false">
      <c r="D1148" s="204"/>
      <c r="E1148" s="204"/>
      <c r="F1148" s="204"/>
      <c r="G1148" s="204"/>
      <c r="H1148" s="204"/>
      <c r="I1148" s="204"/>
      <c r="J1148" s="204"/>
      <c r="K1148" s="204"/>
      <c r="L1148" s="204"/>
      <c r="M1148" s="204"/>
      <c r="N1148" s="204"/>
      <c r="O1148" s="204"/>
      <c r="P1148" s="204"/>
      <c r="Q1148" s="204"/>
      <c r="R1148" s="204"/>
      <c r="S1148" s="116"/>
      <c r="T1148" s="116"/>
      <c r="U1148" s="116"/>
      <c r="V1148" s="116"/>
      <c r="W1148" s="116"/>
      <c r="X1148" s="116"/>
      <c r="Y1148" s="116"/>
      <c r="Z1148" s="116"/>
      <c r="AA1148" s="116"/>
      <c r="AB1148" s="116"/>
      <c r="AC1148" s="116"/>
      <c r="AD1148" s="116"/>
      <c r="AE1148" s="116"/>
      <c r="AF1148" s="116"/>
      <c r="AG1148" s="116"/>
      <c r="AH1148" s="205"/>
      <c r="AI1148" s="116"/>
      <c r="AJ1148" s="116"/>
      <c r="AK1148" s="116"/>
    </row>
    <row r="1149" s="4" customFormat="true" ht="12.75" hidden="false" customHeight="false" outlineLevel="0" collapsed="false">
      <c r="D1149" s="204"/>
      <c r="E1149" s="204"/>
      <c r="F1149" s="204"/>
      <c r="G1149" s="204"/>
      <c r="H1149" s="204"/>
      <c r="I1149" s="204"/>
      <c r="J1149" s="204"/>
      <c r="K1149" s="204"/>
      <c r="L1149" s="204"/>
      <c r="M1149" s="204"/>
      <c r="N1149" s="204"/>
      <c r="O1149" s="204"/>
      <c r="P1149" s="204"/>
      <c r="Q1149" s="204"/>
      <c r="R1149" s="204"/>
      <c r="S1149" s="116"/>
      <c r="T1149" s="116"/>
      <c r="U1149" s="116"/>
      <c r="V1149" s="116"/>
      <c r="W1149" s="116"/>
      <c r="X1149" s="116"/>
      <c r="Y1149" s="116"/>
      <c r="Z1149" s="116"/>
      <c r="AA1149" s="116"/>
      <c r="AB1149" s="116"/>
      <c r="AC1149" s="116"/>
      <c r="AD1149" s="116"/>
      <c r="AE1149" s="116"/>
      <c r="AF1149" s="116"/>
      <c r="AG1149" s="116"/>
      <c r="AH1149" s="205"/>
      <c r="AI1149" s="116"/>
      <c r="AJ1149" s="116"/>
      <c r="AK1149" s="116"/>
    </row>
    <row r="1150" s="4" customFormat="true" ht="12.75" hidden="false" customHeight="false" outlineLevel="0" collapsed="false">
      <c r="D1150" s="204"/>
      <c r="E1150" s="204"/>
      <c r="F1150" s="204"/>
      <c r="G1150" s="204"/>
      <c r="H1150" s="204"/>
      <c r="I1150" s="204"/>
      <c r="J1150" s="204"/>
      <c r="K1150" s="204"/>
      <c r="L1150" s="204"/>
      <c r="M1150" s="204"/>
      <c r="N1150" s="204"/>
      <c r="O1150" s="204"/>
      <c r="P1150" s="204"/>
      <c r="Q1150" s="204"/>
      <c r="R1150" s="204"/>
      <c r="S1150" s="116"/>
      <c r="T1150" s="116"/>
      <c r="U1150" s="116"/>
      <c r="V1150" s="116"/>
      <c r="W1150" s="116"/>
      <c r="X1150" s="116"/>
      <c r="Y1150" s="116"/>
      <c r="Z1150" s="116"/>
      <c r="AA1150" s="116"/>
      <c r="AB1150" s="116"/>
      <c r="AC1150" s="116"/>
      <c r="AD1150" s="116"/>
      <c r="AE1150" s="116"/>
      <c r="AF1150" s="116"/>
      <c r="AG1150" s="116"/>
      <c r="AH1150" s="205"/>
      <c r="AI1150" s="116"/>
      <c r="AJ1150" s="116"/>
      <c r="AK1150" s="116"/>
    </row>
    <row r="1151" s="4" customFormat="true" ht="12.75" hidden="false" customHeight="false" outlineLevel="0" collapsed="false">
      <c r="D1151" s="204"/>
      <c r="E1151" s="204"/>
      <c r="F1151" s="204"/>
      <c r="G1151" s="204"/>
      <c r="H1151" s="204"/>
      <c r="I1151" s="204"/>
      <c r="J1151" s="204"/>
      <c r="K1151" s="204"/>
      <c r="L1151" s="204"/>
      <c r="M1151" s="204"/>
      <c r="N1151" s="204"/>
      <c r="O1151" s="204"/>
      <c r="P1151" s="204"/>
      <c r="Q1151" s="204"/>
      <c r="R1151" s="204"/>
      <c r="S1151" s="116"/>
      <c r="T1151" s="116"/>
      <c r="U1151" s="116"/>
      <c r="V1151" s="116"/>
      <c r="W1151" s="116"/>
      <c r="X1151" s="116"/>
      <c r="Y1151" s="116"/>
      <c r="Z1151" s="116"/>
      <c r="AA1151" s="116"/>
      <c r="AB1151" s="116"/>
      <c r="AC1151" s="116"/>
      <c r="AD1151" s="116"/>
      <c r="AE1151" s="116"/>
      <c r="AF1151" s="116"/>
      <c r="AG1151" s="116"/>
      <c r="AH1151" s="205"/>
      <c r="AI1151" s="116"/>
      <c r="AJ1151" s="116"/>
      <c r="AK1151" s="116"/>
    </row>
    <row r="1152" s="4" customFormat="true" ht="12.75" hidden="false" customHeight="false" outlineLevel="0" collapsed="false">
      <c r="D1152" s="204"/>
      <c r="E1152" s="204"/>
      <c r="F1152" s="204"/>
      <c r="G1152" s="204"/>
      <c r="H1152" s="204"/>
      <c r="I1152" s="204"/>
      <c r="J1152" s="204"/>
      <c r="K1152" s="204"/>
      <c r="L1152" s="204"/>
      <c r="M1152" s="204"/>
      <c r="N1152" s="204"/>
      <c r="O1152" s="204"/>
      <c r="P1152" s="204"/>
      <c r="Q1152" s="204"/>
      <c r="R1152" s="204"/>
      <c r="S1152" s="116"/>
      <c r="T1152" s="116"/>
      <c r="U1152" s="116"/>
      <c r="V1152" s="116"/>
      <c r="W1152" s="116"/>
      <c r="X1152" s="116"/>
      <c r="Y1152" s="116"/>
      <c r="Z1152" s="116"/>
      <c r="AA1152" s="116"/>
      <c r="AB1152" s="116"/>
      <c r="AC1152" s="116"/>
      <c r="AD1152" s="116"/>
      <c r="AE1152" s="116"/>
      <c r="AF1152" s="116"/>
      <c r="AG1152" s="116"/>
      <c r="AH1152" s="205"/>
      <c r="AI1152" s="116"/>
      <c r="AJ1152" s="116"/>
      <c r="AK1152" s="116"/>
    </row>
    <row r="1153" s="4" customFormat="true" ht="12.75" hidden="false" customHeight="false" outlineLevel="0" collapsed="false">
      <c r="D1153" s="204"/>
      <c r="E1153" s="204"/>
      <c r="F1153" s="204"/>
      <c r="G1153" s="204"/>
      <c r="H1153" s="204"/>
      <c r="I1153" s="204"/>
      <c r="J1153" s="204"/>
      <c r="K1153" s="204"/>
      <c r="L1153" s="204"/>
      <c r="M1153" s="204"/>
      <c r="N1153" s="204"/>
      <c r="O1153" s="204"/>
      <c r="P1153" s="204"/>
      <c r="Q1153" s="204"/>
      <c r="R1153" s="204"/>
      <c r="S1153" s="116"/>
      <c r="T1153" s="116"/>
      <c r="U1153" s="116"/>
      <c r="V1153" s="116"/>
      <c r="W1153" s="116"/>
      <c r="X1153" s="116"/>
      <c r="Y1153" s="116"/>
      <c r="Z1153" s="116"/>
      <c r="AA1153" s="116"/>
      <c r="AB1153" s="116"/>
      <c r="AC1153" s="116"/>
      <c r="AD1153" s="116"/>
      <c r="AE1153" s="116"/>
      <c r="AF1153" s="116"/>
      <c r="AG1153" s="116"/>
      <c r="AH1153" s="205"/>
      <c r="AI1153" s="116"/>
      <c r="AJ1153" s="116"/>
      <c r="AK1153" s="116"/>
    </row>
    <row r="1154" s="4" customFormat="true" ht="12.75" hidden="false" customHeight="false" outlineLevel="0" collapsed="false">
      <c r="D1154" s="204"/>
      <c r="E1154" s="204"/>
      <c r="F1154" s="204"/>
      <c r="G1154" s="204"/>
      <c r="H1154" s="204"/>
      <c r="I1154" s="204"/>
      <c r="J1154" s="204"/>
      <c r="K1154" s="204"/>
      <c r="L1154" s="204"/>
      <c r="M1154" s="204"/>
      <c r="N1154" s="204"/>
      <c r="O1154" s="204"/>
      <c r="P1154" s="204"/>
      <c r="Q1154" s="204"/>
      <c r="R1154" s="204"/>
      <c r="S1154" s="116"/>
      <c r="T1154" s="116"/>
      <c r="U1154" s="116"/>
      <c r="V1154" s="116"/>
      <c r="W1154" s="116"/>
      <c r="X1154" s="116"/>
      <c r="Y1154" s="116"/>
      <c r="Z1154" s="116"/>
      <c r="AA1154" s="116"/>
      <c r="AB1154" s="116"/>
      <c r="AC1154" s="116"/>
      <c r="AD1154" s="116"/>
      <c r="AE1154" s="116"/>
      <c r="AF1154" s="116"/>
      <c r="AG1154" s="116"/>
      <c r="AH1154" s="205"/>
      <c r="AI1154" s="116"/>
      <c r="AJ1154" s="116"/>
      <c r="AK1154" s="116"/>
    </row>
    <row r="1155" s="4" customFormat="true" ht="12.75" hidden="false" customHeight="false" outlineLevel="0" collapsed="false">
      <c r="D1155" s="204"/>
      <c r="E1155" s="204"/>
      <c r="F1155" s="204"/>
      <c r="G1155" s="204"/>
      <c r="H1155" s="204"/>
      <c r="I1155" s="204"/>
      <c r="J1155" s="204"/>
      <c r="K1155" s="204"/>
      <c r="L1155" s="204"/>
      <c r="M1155" s="204"/>
      <c r="N1155" s="204"/>
      <c r="O1155" s="204"/>
      <c r="P1155" s="204"/>
      <c r="Q1155" s="204"/>
      <c r="R1155" s="204"/>
      <c r="S1155" s="116"/>
      <c r="T1155" s="116"/>
      <c r="U1155" s="116"/>
      <c r="V1155" s="116"/>
      <c r="W1155" s="116"/>
      <c r="X1155" s="116"/>
      <c r="Y1155" s="116"/>
      <c r="Z1155" s="116"/>
      <c r="AA1155" s="116"/>
      <c r="AB1155" s="116"/>
      <c r="AC1155" s="116"/>
      <c r="AD1155" s="116"/>
      <c r="AE1155" s="116"/>
      <c r="AF1155" s="116"/>
      <c r="AG1155" s="116"/>
      <c r="AH1155" s="205"/>
      <c r="AI1155" s="116"/>
      <c r="AJ1155" s="116"/>
      <c r="AK1155" s="116"/>
    </row>
    <row r="1156" s="4" customFormat="true" ht="12.75" hidden="false" customHeight="false" outlineLevel="0" collapsed="false">
      <c r="D1156" s="204"/>
      <c r="E1156" s="204"/>
      <c r="F1156" s="204"/>
      <c r="G1156" s="204"/>
      <c r="H1156" s="204"/>
      <c r="I1156" s="204"/>
      <c r="J1156" s="204"/>
      <c r="K1156" s="204"/>
      <c r="L1156" s="204"/>
      <c r="M1156" s="204"/>
      <c r="N1156" s="204"/>
      <c r="O1156" s="204"/>
      <c r="P1156" s="204"/>
      <c r="Q1156" s="204"/>
      <c r="R1156" s="204"/>
      <c r="S1156" s="116"/>
      <c r="T1156" s="116"/>
      <c r="U1156" s="116"/>
      <c r="V1156" s="116"/>
      <c r="W1156" s="116"/>
      <c r="X1156" s="116"/>
      <c r="Y1156" s="116"/>
      <c r="Z1156" s="116"/>
      <c r="AA1156" s="116"/>
      <c r="AB1156" s="116"/>
      <c r="AC1156" s="116"/>
      <c r="AD1156" s="116"/>
      <c r="AE1156" s="116"/>
      <c r="AF1156" s="116"/>
      <c r="AG1156" s="116"/>
      <c r="AH1156" s="205"/>
      <c r="AI1156" s="116"/>
      <c r="AJ1156" s="116"/>
      <c r="AK1156" s="116"/>
    </row>
    <row r="1157" s="4" customFormat="true" ht="12.75" hidden="false" customHeight="false" outlineLevel="0" collapsed="false">
      <c r="D1157" s="204"/>
      <c r="E1157" s="204"/>
      <c r="F1157" s="204"/>
      <c r="G1157" s="204"/>
      <c r="H1157" s="204"/>
      <c r="I1157" s="204"/>
      <c r="J1157" s="204"/>
      <c r="K1157" s="204"/>
      <c r="L1157" s="204"/>
      <c r="M1157" s="204"/>
      <c r="N1157" s="204"/>
      <c r="O1157" s="204"/>
      <c r="P1157" s="204"/>
      <c r="Q1157" s="204"/>
      <c r="R1157" s="204"/>
      <c r="S1157" s="116"/>
      <c r="T1157" s="116"/>
      <c r="U1157" s="116"/>
      <c r="V1157" s="116"/>
      <c r="W1157" s="116"/>
      <c r="X1157" s="116"/>
      <c r="Y1157" s="116"/>
      <c r="Z1157" s="116"/>
      <c r="AA1157" s="116"/>
      <c r="AB1157" s="116"/>
      <c r="AC1157" s="116"/>
      <c r="AD1157" s="116"/>
      <c r="AE1157" s="116"/>
      <c r="AF1157" s="116"/>
      <c r="AG1157" s="116"/>
      <c r="AH1157" s="205"/>
      <c r="AI1157" s="116"/>
      <c r="AJ1157" s="116"/>
      <c r="AK1157" s="116"/>
    </row>
    <row r="1158" s="4" customFormat="true" ht="12.75" hidden="false" customHeight="false" outlineLevel="0" collapsed="false">
      <c r="D1158" s="204"/>
      <c r="E1158" s="204"/>
      <c r="F1158" s="204"/>
      <c r="G1158" s="204"/>
      <c r="H1158" s="204"/>
      <c r="I1158" s="204"/>
      <c r="J1158" s="204"/>
      <c r="K1158" s="204"/>
      <c r="L1158" s="204"/>
      <c r="M1158" s="204"/>
      <c r="N1158" s="204"/>
      <c r="O1158" s="204"/>
      <c r="P1158" s="204"/>
      <c r="Q1158" s="204"/>
      <c r="R1158" s="204"/>
      <c r="S1158" s="116"/>
      <c r="T1158" s="116"/>
      <c r="U1158" s="116"/>
      <c r="V1158" s="116"/>
      <c r="W1158" s="116"/>
      <c r="X1158" s="116"/>
      <c r="Y1158" s="116"/>
      <c r="Z1158" s="116"/>
      <c r="AA1158" s="116"/>
      <c r="AB1158" s="116"/>
      <c r="AC1158" s="116"/>
      <c r="AD1158" s="116"/>
      <c r="AE1158" s="116"/>
      <c r="AF1158" s="116"/>
      <c r="AG1158" s="116"/>
      <c r="AH1158" s="205"/>
      <c r="AI1158" s="116"/>
      <c r="AJ1158" s="116"/>
      <c r="AK1158" s="116"/>
    </row>
    <row r="1159" s="4" customFormat="true" ht="12.75" hidden="false" customHeight="false" outlineLevel="0" collapsed="false">
      <c r="D1159" s="204"/>
      <c r="E1159" s="204"/>
      <c r="F1159" s="204"/>
      <c r="G1159" s="204"/>
      <c r="H1159" s="204"/>
      <c r="I1159" s="204"/>
      <c r="J1159" s="204"/>
      <c r="K1159" s="204"/>
      <c r="L1159" s="204"/>
      <c r="M1159" s="204"/>
      <c r="N1159" s="204"/>
      <c r="O1159" s="204"/>
      <c r="P1159" s="204"/>
      <c r="Q1159" s="204"/>
      <c r="R1159" s="204"/>
      <c r="S1159" s="116"/>
      <c r="T1159" s="116"/>
      <c r="U1159" s="116"/>
      <c r="V1159" s="116"/>
      <c r="W1159" s="116"/>
      <c r="X1159" s="116"/>
      <c r="Y1159" s="116"/>
      <c r="Z1159" s="116"/>
      <c r="AA1159" s="116"/>
      <c r="AB1159" s="116"/>
      <c r="AC1159" s="116"/>
      <c r="AD1159" s="116"/>
      <c r="AE1159" s="116"/>
      <c r="AF1159" s="116"/>
      <c r="AG1159" s="116"/>
      <c r="AH1159" s="205"/>
      <c r="AI1159" s="116"/>
      <c r="AJ1159" s="116"/>
      <c r="AK1159" s="116"/>
    </row>
    <row r="1160" s="4" customFormat="true" ht="12.75" hidden="false" customHeight="false" outlineLevel="0" collapsed="false">
      <c r="D1160" s="204"/>
      <c r="E1160" s="204"/>
      <c r="F1160" s="204"/>
      <c r="G1160" s="204"/>
      <c r="H1160" s="204"/>
      <c r="I1160" s="204"/>
      <c r="J1160" s="204"/>
      <c r="K1160" s="204"/>
      <c r="L1160" s="204"/>
      <c r="M1160" s="204"/>
      <c r="N1160" s="204"/>
      <c r="O1160" s="204"/>
      <c r="P1160" s="204"/>
      <c r="Q1160" s="204"/>
      <c r="R1160" s="204"/>
      <c r="S1160" s="116"/>
      <c r="T1160" s="116"/>
      <c r="U1160" s="116"/>
      <c r="V1160" s="116"/>
      <c r="W1160" s="116"/>
      <c r="X1160" s="116"/>
      <c r="Y1160" s="116"/>
      <c r="Z1160" s="116"/>
      <c r="AA1160" s="116"/>
      <c r="AB1160" s="116"/>
      <c r="AC1160" s="116"/>
      <c r="AD1160" s="116"/>
      <c r="AE1160" s="116"/>
      <c r="AF1160" s="116"/>
      <c r="AG1160" s="116"/>
      <c r="AH1160" s="205"/>
      <c r="AI1160" s="116"/>
      <c r="AJ1160" s="116"/>
      <c r="AK1160" s="116"/>
    </row>
    <row r="1161" s="4" customFormat="true" ht="12.75" hidden="false" customHeight="false" outlineLevel="0" collapsed="false">
      <c r="D1161" s="204"/>
      <c r="E1161" s="204"/>
      <c r="F1161" s="204"/>
      <c r="G1161" s="204"/>
      <c r="H1161" s="204"/>
      <c r="I1161" s="204"/>
      <c r="J1161" s="204"/>
      <c r="K1161" s="204"/>
      <c r="L1161" s="204"/>
      <c r="M1161" s="204"/>
      <c r="N1161" s="204"/>
      <c r="O1161" s="204"/>
      <c r="P1161" s="204"/>
      <c r="Q1161" s="204"/>
      <c r="R1161" s="204"/>
      <c r="S1161" s="116"/>
      <c r="T1161" s="116"/>
      <c r="U1161" s="116"/>
      <c r="V1161" s="116"/>
      <c r="W1161" s="116"/>
      <c r="X1161" s="116"/>
      <c r="Y1161" s="116"/>
      <c r="Z1161" s="116"/>
      <c r="AA1161" s="116"/>
      <c r="AB1161" s="116"/>
      <c r="AC1161" s="116"/>
      <c r="AD1161" s="116"/>
      <c r="AE1161" s="116"/>
      <c r="AF1161" s="116"/>
      <c r="AG1161" s="116"/>
      <c r="AH1161" s="205"/>
      <c r="AI1161" s="116"/>
      <c r="AJ1161" s="116"/>
      <c r="AK1161" s="116"/>
    </row>
    <row r="1162" s="4" customFormat="true" ht="12.75" hidden="false" customHeight="false" outlineLevel="0" collapsed="false">
      <c r="D1162" s="204"/>
      <c r="E1162" s="204"/>
      <c r="F1162" s="204"/>
      <c r="G1162" s="204"/>
      <c r="H1162" s="204"/>
      <c r="I1162" s="204"/>
      <c r="J1162" s="204"/>
      <c r="K1162" s="204"/>
      <c r="L1162" s="204"/>
      <c r="M1162" s="204"/>
      <c r="N1162" s="204"/>
      <c r="O1162" s="204"/>
      <c r="P1162" s="204"/>
      <c r="Q1162" s="204"/>
      <c r="R1162" s="204"/>
      <c r="S1162" s="116"/>
      <c r="T1162" s="116"/>
      <c r="U1162" s="116"/>
      <c r="V1162" s="116"/>
      <c r="W1162" s="116"/>
      <c r="X1162" s="116"/>
      <c r="Y1162" s="116"/>
      <c r="Z1162" s="116"/>
      <c r="AA1162" s="116"/>
      <c r="AB1162" s="116"/>
      <c r="AC1162" s="116"/>
      <c r="AD1162" s="116"/>
      <c r="AE1162" s="116"/>
      <c r="AF1162" s="116"/>
      <c r="AG1162" s="116"/>
      <c r="AH1162" s="205"/>
      <c r="AI1162" s="116"/>
      <c r="AJ1162" s="116"/>
      <c r="AK1162" s="116"/>
    </row>
    <row r="1163" s="4" customFormat="true" ht="12.75" hidden="false" customHeight="false" outlineLevel="0" collapsed="false">
      <c r="D1163" s="204"/>
      <c r="E1163" s="204"/>
      <c r="F1163" s="204"/>
      <c r="G1163" s="204"/>
      <c r="H1163" s="204"/>
      <c r="I1163" s="204"/>
      <c r="J1163" s="204"/>
      <c r="K1163" s="204"/>
      <c r="L1163" s="204"/>
      <c r="M1163" s="204"/>
      <c r="N1163" s="204"/>
      <c r="O1163" s="204"/>
      <c r="P1163" s="204"/>
      <c r="Q1163" s="204"/>
      <c r="R1163" s="204"/>
      <c r="S1163" s="116"/>
      <c r="T1163" s="116"/>
      <c r="U1163" s="116"/>
      <c r="V1163" s="116"/>
      <c r="W1163" s="116"/>
      <c r="X1163" s="116"/>
      <c r="Y1163" s="116"/>
      <c r="Z1163" s="116"/>
      <c r="AA1163" s="116"/>
      <c r="AB1163" s="116"/>
      <c r="AC1163" s="116"/>
      <c r="AD1163" s="116"/>
      <c r="AE1163" s="116"/>
      <c r="AF1163" s="116"/>
      <c r="AG1163" s="116"/>
      <c r="AH1163" s="205"/>
      <c r="AI1163" s="116"/>
      <c r="AJ1163" s="116"/>
      <c r="AK1163" s="116"/>
    </row>
    <row r="1164" s="4" customFormat="true" ht="12.75" hidden="false" customHeight="false" outlineLevel="0" collapsed="false">
      <c r="D1164" s="204"/>
      <c r="E1164" s="204"/>
      <c r="F1164" s="204"/>
      <c r="G1164" s="204"/>
      <c r="H1164" s="204"/>
      <c r="I1164" s="204"/>
      <c r="J1164" s="204"/>
      <c r="K1164" s="204"/>
      <c r="L1164" s="204"/>
      <c r="M1164" s="204"/>
      <c r="N1164" s="204"/>
      <c r="O1164" s="204"/>
      <c r="P1164" s="204"/>
      <c r="Q1164" s="204"/>
      <c r="R1164" s="204"/>
      <c r="S1164" s="116"/>
      <c r="T1164" s="116"/>
      <c r="U1164" s="116"/>
      <c r="V1164" s="116"/>
      <c r="W1164" s="116"/>
      <c r="X1164" s="116"/>
      <c r="Y1164" s="116"/>
      <c r="Z1164" s="116"/>
      <c r="AA1164" s="116"/>
      <c r="AB1164" s="116"/>
      <c r="AC1164" s="116"/>
      <c r="AD1164" s="116"/>
      <c r="AE1164" s="116"/>
      <c r="AF1164" s="116"/>
      <c r="AG1164" s="116"/>
      <c r="AH1164" s="205"/>
      <c r="AI1164" s="116"/>
      <c r="AJ1164" s="116"/>
      <c r="AK1164" s="116"/>
    </row>
    <row r="1165" s="4" customFormat="true" ht="12.75" hidden="false" customHeight="false" outlineLevel="0" collapsed="false">
      <c r="D1165" s="204"/>
      <c r="E1165" s="204"/>
      <c r="F1165" s="204"/>
      <c r="G1165" s="204"/>
      <c r="H1165" s="204"/>
      <c r="I1165" s="204"/>
      <c r="J1165" s="204"/>
      <c r="K1165" s="204"/>
      <c r="L1165" s="204"/>
      <c r="M1165" s="204"/>
      <c r="N1165" s="204"/>
      <c r="O1165" s="204"/>
      <c r="P1165" s="204"/>
      <c r="Q1165" s="204"/>
      <c r="R1165" s="204"/>
      <c r="S1165" s="116"/>
      <c r="T1165" s="116"/>
      <c r="U1165" s="116"/>
      <c r="V1165" s="116"/>
      <c r="W1165" s="116"/>
      <c r="X1165" s="116"/>
      <c r="Y1165" s="116"/>
      <c r="Z1165" s="116"/>
      <c r="AA1165" s="116"/>
      <c r="AB1165" s="116"/>
      <c r="AC1165" s="116"/>
      <c r="AD1165" s="116"/>
      <c r="AE1165" s="116"/>
      <c r="AF1165" s="116"/>
      <c r="AG1165" s="116"/>
      <c r="AH1165" s="205"/>
      <c r="AI1165" s="116"/>
      <c r="AJ1165" s="116"/>
      <c r="AK1165" s="116"/>
    </row>
    <row r="1166" s="4" customFormat="true" ht="12.75" hidden="false" customHeight="false" outlineLevel="0" collapsed="false">
      <c r="D1166" s="204"/>
      <c r="E1166" s="204"/>
      <c r="F1166" s="204"/>
      <c r="G1166" s="204"/>
      <c r="H1166" s="204"/>
      <c r="I1166" s="204"/>
      <c r="J1166" s="204"/>
      <c r="K1166" s="204"/>
      <c r="L1166" s="204"/>
      <c r="M1166" s="204"/>
      <c r="N1166" s="204"/>
      <c r="O1166" s="204"/>
      <c r="P1166" s="204"/>
      <c r="Q1166" s="204"/>
      <c r="R1166" s="204"/>
      <c r="S1166" s="116"/>
      <c r="T1166" s="116"/>
      <c r="U1166" s="116"/>
      <c r="V1166" s="116"/>
      <c r="W1166" s="116"/>
      <c r="X1166" s="116"/>
      <c r="Y1166" s="116"/>
      <c r="Z1166" s="116"/>
      <c r="AA1166" s="116"/>
      <c r="AB1166" s="116"/>
      <c r="AC1166" s="116"/>
      <c r="AD1166" s="116"/>
      <c r="AE1166" s="116"/>
      <c r="AF1166" s="116"/>
      <c r="AG1166" s="116"/>
      <c r="AH1166" s="205"/>
      <c r="AI1166" s="116"/>
      <c r="AJ1166" s="116"/>
      <c r="AK1166" s="116"/>
    </row>
    <row r="1167" s="4" customFormat="true" ht="12.75" hidden="false" customHeight="false" outlineLevel="0" collapsed="false">
      <c r="D1167" s="204"/>
      <c r="E1167" s="204"/>
      <c r="F1167" s="204"/>
      <c r="G1167" s="204"/>
      <c r="H1167" s="204"/>
      <c r="I1167" s="204"/>
      <c r="J1167" s="204"/>
      <c r="K1167" s="204"/>
      <c r="L1167" s="204"/>
      <c r="M1167" s="204"/>
      <c r="N1167" s="204"/>
      <c r="O1167" s="204"/>
      <c r="P1167" s="204"/>
      <c r="Q1167" s="204"/>
      <c r="R1167" s="204"/>
      <c r="S1167" s="116"/>
      <c r="T1167" s="116"/>
      <c r="U1167" s="116"/>
      <c r="V1167" s="116"/>
      <c r="W1167" s="116"/>
      <c r="X1167" s="116"/>
      <c r="Y1167" s="116"/>
      <c r="Z1167" s="116"/>
      <c r="AA1167" s="116"/>
      <c r="AB1167" s="116"/>
      <c r="AC1167" s="116"/>
      <c r="AD1167" s="116"/>
      <c r="AE1167" s="116"/>
      <c r="AF1167" s="116"/>
      <c r="AG1167" s="116"/>
      <c r="AH1167" s="205"/>
      <c r="AI1167" s="116"/>
      <c r="AJ1167" s="116"/>
      <c r="AK1167" s="116"/>
    </row>
    <row r="1168" s="4" customFormat="true" ht="12.75" hidden="false" customHeight="false" outlineLevel="0" collapsed="false">
      <c r="D1168" s="204"/>
      <c r="E1168" s="204"/>
      <c r="F1168" s="204"/>
      <c r="G1168" s="204"/>
      <c r="H1168" s="204"/>
      <c r="I1168" s="204"/>
      <c r="J1168" s="204"/>
      <c r="K1168" s="204"/>
      <c r="L1168" s="204"/>
      <c r="M1168" s="204"/>
      <c r="N1168" s="204"/>
      <c r="O1168" s="204"/>
      <c r="P1168" s="204"/>
      <c r="Q1168" s="204"/>
      <c r="R1168" s="204"/>
      <c r="S1168" s="116"/>
      <c r="T1168" s="116"/>
      <c r="U1168" s="116"/>
      <c r="V1168" s="116"/>
      <c r="W1168" s="116"/>
      <c r="X1168" s="116"/>
      <c r="Y1168" s="116"/>
      <c r="Z1168" s="116"/>
      <c r="AA1168" s="116"/>
      <c r="AB1168" s="116"/>
      <c r="AC1168" s="116"/>
      <c r="AD1168" s="116"/>
      <c r="AE1168" s="116"/>
      <c r="AF1168" s="116"/>
      <c r="AG1168" s="116"/>
      <c r="AH1168" s="205"/>
      <c r="AI1168" s="116"/>
      <c r="AJ1168" s="116"/>
      <c r="AK1168" s="116"/>
    </row>
    <row r="1169" s="4" customFormat="true" ht="12.75" hidden="false" customHeight="false" outlineLevel="0" collapsed="false">
      <c r="D1169" s="204"/>
      <c r="E1169" s="204"/>
      <c r="F1169" s="204"/>
      <c r="G1169" s="204"/>
      <c r="H1169" s="204"/>
      <c r="I1169" s="204"/>
      <c r="J1169" s="204"/>
      <c r="K1169" s="204"/>
      <c r="L1169" s="204"/>
      <c r="M1169" s="204"/>
      <c r="N1169" s="204"/>
      <c r="O1169" s="204"/>
      <c r="P1169" s="204"/>
      <c r="Q1169" s="204"/>
      <c r="R1169" s="204"/>
      <c r="S1169" s="116"/>
      <c r="T1169" s="116"/>
      <c r="U1169" s="116"/>
      <c r="V1169" s="116"/>
      <c r="W1169" s="116"/>
      <c r="X1169" s="116"/>
      <c r="Y1169" s="116"/>
      <c r="Z1169" s="116"/>
      <c r="AA1169" s="116"/>
      <c r="AB1169" s="116"/>
      <c r="AC1169" s="116"/>
      <c r="AD1169" s="116"/>
      <c r="AE1169" s="116"/>
      <c r="AF1169" s="116"/>
      <c r="AG1169" s="116"/>
      <c r="AH1169" s="205"/>
      <c r="AI1169" s="116"/>
      <c r="AJ1169" s="116"/>
      <c r="AK1169" s="116"/>
    </row>
    <row r="1170" s="4" customFormat="true" ht="12.75" hidden="false" customHeight="false" outlineLevel="0" collapsed="false">
      <c r="D1170" s="204"/>
      <c r="E1170" s="204"/>
      <c r="F1170" s="204"/>
      <c r="G1170" s="204"/>
      <c r="H1170" s="204"/>
      <c r="I1170" s="204"/>
      <c r="J1170" s="204"/>
      <c r="K1170" s="204"/>
      <c r="L1170" s="204"/>
      <c r="M1170" s="204"/>
      <c r="N1170" s="204"/>
      <c r="O1170" s="204"/>
      <c r="P1170" s="204"/>
      <c r="Q1170" s="204"/>
      <c r="R1170" s="204"/>
      <c r="S1170" s="116"/>
      <c r="T1170" s="116"/>
      <c r="U1170" s="116"/>
      <c r="V1170" s="116"/>
      <c r="W1170" s="116"/>
      <c r="X1170" s="116"/>
      <c r="Y1170" s="116"/>
      <c r="Z1170" s="116"/>
      <c r="AA1170" s="116"/>
      <c r="AB1170" s="116"/>
      <c r="AC1170" s="116"/>
      <c r="AD1170" s="116"/>
      <c r="AE1170" s="116"/>
      <c r="AF1170" s="116"/>
      <c r="AG1170" s="116"/>
      <c r="AH1170" s="205"/>
      <c r="AI1170" s="116"/>
      <c r="AJ1170" s="116"/>
      <c r="AK1170" s="116"/>
    </row>
    <row r="1171" s="4" customFormat="true" ht="12.75" hidden="false" customHeight="false" outlineLevel="0" collapsed="false">
      <c r="D1171" s="204"/>
      <c r="E1171" s="204"/>
      <c r="F1171" s="204"/>
      <c r="G1171" s="204"/>
      <c r="H1171" s="204"/>
      <c r="I1171" s="204"/>
      <c r="J1171" s="204"/>
      <c r="K1171" s="204"/>
      <c r="L1171" s="204"/>
      <c r="M1171" s="204"/>
      <c r="N1171" s="204"/>
      <c r="O1171" s="204"/>
      <c r="P1171" s="204"/>
      <c r="Q1171" s="204"/>
      <c r="R1171" s="204"/>
      <c r="S1171" s="116"/>
      <c r="T1171" s="116"/>
      <c r="U1171" s="116"/>
      <c r="V1171" s="116"/>
      <c r="W1171" s="116"/>
      <c r="X1171" s="116"/>
      <c r="Y1171" s="116"/>
      <c r="Z1171" s="116"/>
      <c r="AA1171" s="116"/>
      <c r="AB1171" s="116"/>
      <c r="AC1171" s="116"/>
      <c r="AD1171" s="116"/>
      <c r="AE1171" s="116"/>
      <c r="AF1171" s="116"/>
      <c r="AG1171" s="116"/>
      <c r="AH1171" s="205"/>
      <c r="AI1171" s="116"/>
      <c r="AJ1171" s="116"/>
      <c r="AK1171" s="116"/>
    </row>
    <row r="1172" s="4" customFormat="true" ht="12.75" hidden="false" customHeight="false" outlineLevel="0" collapsed="false">
      <c r="D1172" s="204"/>
      <c r="E1172" s="204"/>
      <c r="F1172" s="204"/>
      <c r="G1172" s="204"/>
      <c r="H1172" s="204"/>
      <c r="I1172" s="204"/>
      <c r="J1172" s="204"/>
      <c r="K1172" s="204"/>
      <c r="L1172" s="204"/>
      <c r="M1172" s="204"/>
      <c r="N1172" s="204"/>
      <c r="O1172" s="204"/>
      <c r="P1172" s="204"/>
      <c r="Q1172" s="204"/>
      <c r="R1172" s="204"/>
      <c r="S1172" s="116"/>
      <c r="T1172" s="116"/>
      <c r="U1172" s="116"/>
      <c r="V1172" s="116"/>
      <c r="W1172" s="116"/>
      <c r="X1172" s="116"/>
      <c r="Y1172" s="116"/>
      <c r="Z1172" s="116"/>
      <c r="AA1172" s="116"/>
      <c r="AB1172" s="116"/>
      <c r="AC1172" s="116"/>
      <c r="AD1172" s="116"/>
      <c r="AE1172" s="116"/>
      <c r="AF1172" s="116"/>
      <c r="AG1172" s="116"/>
      <c r="AH1172" s="205"/>
      <c r="AI1172" s="116"/>
      <c r="AJ1172" s="116"/>
      <c r="AK1172" s="116"/>
    </row>
    <row r="1173" s="4" customFormat="true" ht="12.75" hidden="false" customHeight="false" outlineLevel="0" collapsed="false">
      <c r="D1173" s="204"/>
      <c r="E1173" s="204"/>
      <c r="F1173" s="204"/>
      <c r="G1173" s="204"/>
      <c r="H1173" s="204"/>
      <c r="I1173" s="204"/>
      <c r="J1173" s="204"/>
      <c r="K1173" s="204"/>
      <c r="L1173" s="204"/>
      <c r="M1173" s="204"/>
      <c r="N1173" s="204"/>
      <c r="O1173" s="204"/>
      <c r="P1173" s="204"/>
      <c r="Q1173" s="204"/>
      <c r="R1173" s="204"/>
      <c r="S1173" s="116"/>
      <c r="T1173" s="116"/>
      <c r="U1173" s="116"/>
      <c r="V1173" s="116"/>
      <c r="W1173" s="116"/>
      <c r="X1173" s="116"/>
      <c r="Y1173" s="116"/>
      <c r="Z1173" s="116"/>
      <c r="AA1173" s="116"/>
      <c r="AB1173" s="116"/>
      <c r="AC1173" s="116"/>
      <c r="AD1173" s="116"/>
      <c r="AE1173" s="116"/>
      <c r="AF1173" s="116"/>
      <c r="AG1173" s="116"/>
      <c r="AH1173" s="205"/>
      <c r="AI1173" s="116"/>
      <c r="AJ1173" s="116"/>
      <c r="AK1173" s="116"/>
    </row>
    <row r="1174" s="4" customFormat="true" ht="12.75" hidden="false" customHeight="false" outlineLevel="0" collapsed="false">
      <c r="D1174" s="204"/>
      <c r="E1174" s="204"/>
      <c r="F1174" s="204"/>
      <c r="G1174" s="204"/>
      <c r="H1174" s="204"/>
      <c r="I1174" s="204"/>
      <c r="J1174" s="204"/>
      <c r="K1174" s="204"/>
      <c r="L1174" s="204"/>
      <c r="M1174" s="204"/>
      <c r="N1174" s="204"/>
      <c r="O1174" s="204"/>
      <c r="P1174" s="204"/>
      <c r="Q1174" s="204"/>
      <c r="R1174" s="204"/>
      <c r="S1174" s="116"/>
      <c r="T1174" s="116"/>
      <c r="U1174" s="116"/>
      <c r="V1174" s="116"/>
      <c r="W1174" s="116"/>
      <c r="X1174" s="116"/>
      <c r="Y1174" s="116"/>
      <c r="Z1174" s="116"/>
      <c r="AA1174" s="116"/>
      <c r="AB1174" s="116"/>
      <c r="AC1174" s="116"/>
      <c r="AD1174" s="116"/>
      <c r="AE1174" s="116"/>
      <c r="AF1174" s="116"/>
      <c r="AG1174" s="116"/>
      <c r="AH1174" s="205"/>
      <c r="AI1174" s="116"/>
      <c r="AJ1174" s="116"/>
      <c r="AK1174" s="116"/>
    </row>
    <row r="1175" s="4" customFormat="true" ht="12.75" hidden="false" customHeight="false" outlineLevel="0" collapsed="false">
      <c r="D1175" s="204"/>
      <c r="E1175" s="204"/>
      <c r="F1175" s="204"/>
      <c r="G1175" s="204"/>
      <c r="H1175" s="204"/>
      <c r="I1175" s="204"/>
      <c r="J1175" s="204"/>
      <c r="K1175" s="204"/>
      <c r="L1175" s="204"/>
      <c r="M1175" s="204"/>
      <c r="N1175" s="204"/>
      <c r="O1175" s="204"/>
      <c r="P1175" s="204"/>
      <c r="Q1175" s="204"/>
      <c r="R1175" s="204"/>
      <c r="S1175" s="116"/>
      <c r="T1175" s="116"/>
      <c r="U1175" s="116"/>
      <c r="V1175" s="116"/>
      <c r="W1175" s="116"/>
      <c r="X1175" s="116"/>
      <c r="Y1175" s="116"/>
      <c r="Z1175" s="116"/>
      <c r="AA1175" s="116"/>
      <c r="AB1175" s="116"/>
      <c r="AC1175" s="116"/>
      <c r="AD1175" s="116"/>
      <c r="AE1175" s="116"/>
      <c r="AF1175" s="116"/>
      <c r="AG1175" s="116"/>
      <c r="AH1175" s="205"/>
      <c r="AI1175" s="116"/>
      <c r="AJ1175" s="116"/>
      <c r="AK1175" s="116"/>
    </row>
    <row r="1176" s="4" customFormat="true" ht="12.75" hidden="false" customHeight="false" outlineLevel="0" collapsed="false">
      <c r="D1176" s="204"/>
      <c r="E1176" s="204"/>
      <c r="F1176" s="204"/>
      <c r="G1176" s="204"/>
      <c r="H1176" s="204"/>
      <c r="I1176" s="204"/>
      <c r="J1176" s="204"/>
      <c r="K1176" s="204"/>
      <c r="L1176" s="204"/>
      <c r="M1176" s="204"/>
      <c r="N1176" s="204"/>
      <c r="O1176" s="204"/>
      <c r="P1176" s="204"/>
      <c r="Q1176" s="204"/>
      <c r="R1176" s="204"/>
      <c r="S1176" s="116"/>
      <c r="T1176" s="116"/>
      <c r="U1176" s="116"/>
      <c r="V1176" s="116"/>
      <c r="W1176" s="116"/>
      <c r="X1176" s="116"/>
      <c r="Y1176" s="116"/>
      <c r="Z1176" s="116"/>
      <c r="AA1176" s="116"/>
      <c r="AB1176" s="116"/>
      <c r="AC1176" s="116"/>
      <c r="AD1176" s="116"/>
      <c r="AE1176" s="116"/>
      <c r="AF1176" s="116"/>
      <c r="AG1176" s="116"/>
      <c r="AH1176" s="205"/>
      <c r="AI1176" s="116"/>
      <c r="AJ1176" s="116"/>
      <c r="AK1176" s="116"/>
    </row>
    <row r="1177" s="4" customFormat="true" ht="12.75" hidden="false" customHeight="false" outlineLevel="0" collapsed="false">
      <c r="D1177" s="204"/>
      <c r="E1177" s="204"/>
      <c r="F1177" s="204"/>
      <c r="G1177" s="204"/>
      <c r="H1177" s="204"/>
      <c r="I1177" s="204"/>
      <c r="J1177" s="204"/>
      <c r="K1177" s="204"/>
      <c r="L1177" s="204"/>
      <c r="M1177" s="204"/>
      <c r="N1177" s="204"/>
      <c r="O1177" s="204"/>
      <c r="P1177" s="204"/>
      <c r="Q1177" s="204"/>
      <c r="R1177" s="204"/>
      <c r="S1177" s="116"/>
      <c r="T1177" s="116"/>
      <c r="U1177" s="116"/>
      <c r="V1177" s="116"/>
      <c r="W1177" s="116"/>
      <c r="X1177" s="116"/>
      <c r="Y1177" s="116"/>
      <c r="Z1177" s="116"/>
      <c r="AA1177" s="116"/>
      <c r="AB1177" s="116"/>
      <c r="AC1177" s="116"/>
      <c r="AD1177" s="116"/>
      <c r="AE1177" s="116"/>
      <c r="AF1177" s="116"/>
      <c r="AG1177" s="116"/>
      <c r="AH1177" s="205"/>
      <c r="AI1177" s="116"/>
      <c r="AJ1177" s="116"/>
      <c r="AK1177" s="116"/>
    </row>
    <row r="1178" s="4" customFormat="true" ht="12.75" hidden="false" customHeight="false" outlineLevel="0" collapsed="false">
      <c r="D1178" s="204"/>
      <c r="E1178" s="204"/>
      <c r="F1178" s="204"/>
      <c r="G1178" s="204"/>
      <c r="H1178" s="204"/>
      <c r="I1178" s="204"/>
      <c r="J1178" s="204"/>
      <c r="K1178" s="204"/>
      <c r="L1178" s="204"/>
      <c r="M1178" s="204"/>
      <c r="N1178" s="204"/>
      <c r="O1178" s="204"/>
      <c r="P1178" s="204"/>
      <c r="Q1178" s="204"/>
      <c r="R1178" s="204"/>
      <c r="S1178" s="116"/>
      <c r="T1178" s="116"/>
      <c r="U1178" s="116"/>
      <c r="V1178" s="116"/>
      <c r="W1178" s="116"/>
      <c r="X1178" s="116"/>
      <c r="Y1178" s="116"/>
      <c r="Z1178" s="116"/>
      <c r="AA1178" s="116"/>
      <c r="AB1178" s="116"/>
      <c r="AC1178" s="116"/>
      <c r="AD1178" s="116"/>
      <c r="AE1178" s="116"/>
      <c r="AF1178" s="116"/>
      <c r="AG1178" s="116"/>
      <c r="AH1178" s="205"/>
      <c r="AI1178" s="116"/>
      <c r="AJ1178" s="116"/>
      <c r="AK1178" s="116"/>
    </row>
    <row r="1179" s="4" customFormat="true" ht="12.75" hidden="false" customHeight="false" outlineLevel="0" collapsed="false">
      <c r="D1179" s="204"/>
      <c r="E1179" s="204"/>
      <c r="F1179" s="204"/>
      <c r="G1179" s="204"/>
      <c r="H1179" s="204"/>
      <c r="I1179" s="204"/>
      <c r="J1179" s="204"/>
      <c r="K1179" s="204"/>
      <c r="L1179" s="204"/>
      <c r="M1179" s="204"/>
      <c r="N1179" s="204"/>
      <c r="O1179" s="204"/>
      <c r="P1179" s="204"/>
      <c r="Q1179" s="204"/>
      <c r="R1179" s="204"/>
      <c r="S1179" s="116"/>
      <c r="T1179" s="116"/>
      <c r="U1179" s="116"/>
      <c r="V1179" s="116"/>
      <c r="W1179" s="116"/>
      <c r="X1179" s="116"/>
      <c r="Y1179" s="116"/>
      <c r="Z1179" s="116"/>
      <c r="AA1179" s="116"/>
      <c r="AB1179" s="116"/>
      <c r="AC1179" s="116"/>
      <c r="AD1179" s="116"/>
      <c r="AE1179" s="116"/>
      <c r="AF1179" s="116"/>
      <c r="AG1179" s="116"/>
      <c r="AH1179" s="205"/>
      <c r="AI1179" s="116"/>
      <c r="AJ1179" s="116"/>
      <c r="AK1179" s="116"/>
    </row>
    <row r="1180" s="4" customFormat="true" ht="12.75" hidden="false" customHeight="false" outlineLevel="0" collapsed="false">
      <c r="D1180" s="204"/>
      <c r="E1180" s="204"/>
      <c r="F1180" s="204"/>
      <c r="G1180" s="204"/>
      <c r="H1180" s="204"/>
      <c r="I1180" s="204"/>
      <c r="J1180" s="204"/>
      <c r="K1180" s="204"/>
      <c r="L1180" s="204"/>
      <c r="M1180" s="204"/>
      <c r="N1180" s="204"/>
      <c r="O1180" s="204"/>
      <c r="P1180" s="204"/>
      <c r="Q1180" s="204"/>
      <c r="R1180" s="204"/>
      <c r="S1180" s="116"/>
      <c r="T1180" s="116"/>
      <c r="U1180" s="116"/>
      <c r="V1180" s="116"/>
      <c r="W1180" s="116"/>
      <c r="X1180" s="116"/>
      <c r="Y1180" s="116"/>
      <c r="Z1180" s="116"/>
      <c r="AA1180" s="116"/>
      <c r="AB1180" s="116"/>
      <c r="AC1180" s="116"/>
      <c r="AD1180" s="116"/>
      <c r="AE1180" s="116"/>
      <c r="AF1180" s="116"/>
      <c r="AG1180" s="116"/>
      <c r="AH1180" s="205"/>
      <c r="AI1180" s="116"/>
      <c r="AJ1180" s="116"/>
      <c r="AK1180" s="116"/>
    </row>
    <row r="1181" s="4" customFormat="true" ht="12.75" hidden="false" customHeight="false" outlineLevel="0" collapsed="false">
      <c r="D1181" s="204"/>
      <c r="E1181" s="204"/>
      <c r="F1181" s="204"/>
      <c r="G1181" s="204"/>
      <c r="H1181" s="204"/>
      <c r="I1181" s="204"/>
      <c r="J1181" s="204"/>
      <c r="K1181" s="204"/>
      <c r="L1181" s="204"/>
      <c r="M1181" s="204"/>
      <c r="N1181" s="204"/>
      <c r="O1181" s="204"/>
      <c r="P1181" s="204"/>
      <c r="Q1181" s="204"/>
      <c r="R1181" s="204"/>
      <c r="S1181" s="116"/>
      <c r="T1181" s="116"/>
      <c r="U1181" s="116"/>
      <c r="V1181" s="116"/>
      <c r="W1181" s="116"/>
      <c r="X1181" s="116"/>
      <c r="Y1181" s="116"/>
      <c r="Z1181" s="116"/>
      <c r="AA1181" s="116"/>
      <c r="AB1181" s="116"/>
      <c r="AC1181" s="116"/>
      <c r="AD1181" s="116"/>
      <c r="AE1181" s="116"/>
      <c r="AF1181" s="116"/>
      <c r="AG1181" s="116"/>
      <c r="AH1181" s="205"/>
      <c r="AI1181" s="116"/>
      <c r="AJ1181" s="116"/>
      <c r="AK1181" s="116"/>
    </row>
    <row r="1182" s="4" customFormat="true" ht="12.75" hidden="false" customHeight="false" outlineLevel="0" collapsed="false">
      <c r="D1182" s="204"/>
      <c r="E1182" s="204"/>
      <c r="F1182" s="204"/>
      <c r="G1182" s="204"/>
      <c r="H1182" s="204"/>
      <c r="I1182" s="204"/>
      <c r="J1182" s="204"/>
      <c r="K1182" s="204"/>
      <c r="L1182" s="204"/>
      <c r="M1182" s="204"/>
      <c r="N1182" s="204"/>
      <c r="O1182" s="204"/>
      <c r="P1182" s="204"/>
      <c r="Q1182" s="204"/>
      <c r="R1182" s="204"/>
      <c r="S1182" s="116"/>
      <c r="T1182" s="116"/>
      <c r="U1182" s="116"/>
      <c r="V1182" s="116"/>
      <c r="W1182" s="116"/>
      <c r="X1182" s="116"/>
      <c r="Y1182" s="116"/>
      <c r="Z1182" s="116"/>
      <c r="AA1182" s="116"/>
      <c r="AB1182" s="116"/>
      <c r="AC1182" s="116"/>
      <c r="AD1182" s="116"/>
      <c r="AE1182" s="116"/>
      <c r="AF1182" s="116"/>
      <c r="AG1182" s="116"/>
      <c r="AH1182" s="205"/>
      <c r="AI1182" s="116"/>
      <c r="AJ1182" s="116"/>
      <c r="AK1182" s="116"/>
    </row>
    <row r="1183" s="4" customFormat="true" ht="12.75" hidden="false" customHeight="false" outlineLevel="0" collapsed="false">
      <c r="D1183" s="204"/>
      <c r="E1183" s="204"/>
      <c r="F1183" s="204"/>
      <c r="G1183" s="204"/>
      <c r="H1183" s="204"/>
      <c r="I1183" s="204"/>
      <c r="J1183" s="204"/>
      <c r="K1183" s="204"/>
      <c r="L1183" s="204"/>
      <c r="M1183" s="204"/>
      <c r="N1183" s="204"/>
      <c r="O1183" s="204"/>
      <c r="P1183" s="204"/>
      <c r="Q1183" s="204"/>
      <c r="R1183" s="204"/>
      <c r="S1183" s="116"/>
      <c r="T1183" s="116"/>
      <c r="U1183" s="116"/>
      <c r="V1183" s="116"/>
      <c r="W1183" s="116"/>
      <c r="X1183" s="116"/>
      <c r="Y1183" s="116"/>
      <c r="Z1183" s="116"/>
      <c r="AA1183" s="116"/>
      <c r="AB1183" s="116"/>
      <c r="AC1183" s="116"/>
      <c r="AD1183" s="116"/>
      <c r="AE1183" s="116"/>
      <c r="AF1183" s="116"/>
      <c r="AG1183" s="116"/>
      <c r="AH1183" s="205"/>
      <c r="AI1183" s="116"/>
      <c r="AJ1183" s="116"/>
      <c r="AK1183" s="116"/>
    </row>
    <row r="1184" s="4" customFormat="true" ht="12.75" hidden="false" customHeight="false" outlineLevel="0" collapsed="false">
      <c r="D1184" s="204"/>
      <c r="E1184" s="204"/>
      <c r="F1184" s="204"/>
      <c r="G1184" s="204"/>
      <c r="H1184" s="204"/>
      <c r="I1184" s="204"/>
      <c r="J1184" s="204"/>
      <c r="K1184" s="204"/>
      <c r="L1184" s="204"/>
      <c r="M1184" s="204"/>
      <c r="N1184" s="204"/>
      <c r="O1184" s="204"/>
      <c r="P1184" s="204"/>
      <c r="Q1184" s="204"/>
      <c r="R1184" s="204"/>
      <c r="S1184" s="116"/>
      <c r="T1184" s="116"/>
      <c r="U1184" s="116"/>
      <c r="V1184" s="116"/>
      <c r="W1184" s="116"/>
      <c r="X1184" s="116"/>
      <c r="Y1184" s="116"/>
      <c r="Z1184" s="116"/>
      <c r="AA1184" s="116"/>
      <c r="AB1184" s="116"/>
      <c r="AC1184" s="116"/>
      <c r="AD1184" s="116"/>
      <c r="AE1184" s="116"/>
      <c r="AF1184" s="116"/>
      <c r="AG1184" s="116"/>
      <c r="AH1184" s="205"/>
      <c r="AI1184" s="116"/>
      <c r="AJ1184" s="116"/>
      <c r="AK1184" s="116"/>
    </row>
    <row r="1185" s="4" customFormat="true" ht="12.75" hidden="false" customHeight="false" outlineLevel="0" collapsed="false">
      <c r="D1185" s="204"/>
      <c r="E1185" s="204"/>
      <c r="F1185" s="204"/>
      <c r="G1185" s="204"/>
      <c r="H1185" s="204"/>
      <c r="I1185" s="204"/>
      <c r="J1185" s="204"/>
      <c r="K1185" s="204"/>
      <c r="L1185" s="204"/>
      <c r="M1185" s="204"/>
      <c r="N1185" s="204"/>
      <c r="O1185" s="204"/>
      <c r="P1185" s="204"/>
      <c r="Q1185" s="204"/>
      <c r="R1185" s="204"/>
      <c r="S1185" s="116"/>
      <c r="T1185" s="116"/>
      <c r="U1185" s="116"/>
      <c r="V1185" s="116"/>
      <c r="W1185" s="116"/>
      <c r="X1185" s="116"/>
      <c r="Y1185" s="116"/>
      <c r="Z1185" s="116"/>
      <c r="AA1185" s="116"/>
      <c r="AB1185" s="116"/>
      <c r="AC1185" s="116"/>
      <c r="AD1185" s="116"/>
      <c r="AE1185" s="116"/>
      <c r="AF1185" s="116"/>
      <c r="AG1185" s="116"/>
      <c r="AH1185" s="205"/>
      <c r="AI1185" s="116"/>
      <c r="AJ1185" s="116"/>
      <c r="AK1185" s="116"/>
    </row>
    <row r="1186" s="4" customFormat="true" ht="12.75" hidden="false" customHeight="false" outlineLevel="0" collapsed="false">
      <c r="D1186" s="204"/>
      <c r="E1186" s="204"/>
      <c r="F1186" s="204"/>
      <c r="G1186" s="204"/>
      <c r="H1186" s="204"/>
      <c r="I1186" s="204"/>
      <c r="J1186" s="204"/>
      <c r="K1186" s="204"/>
      <c r="L1186" s="204"/>
      <c r="M1186" s="204"/>
      <c r="N1186" s="204"/>
      <c r="O1186" s="204"/>
      <c r="P1186" s="204"/>
      <c r="Q1186" s="204"/>
      <c r="R1186" s="204"/>
      <c r="S1186" s="116"/>
      <c r="T1186" s="116"/>
      <c r="U1186" s="116"/>
      <c r="V1186" s="116"/>
      <c r="W1186" s="116"/>
      <c r="X1186" s="116"/>
      <c r="Y1186" s="116"/>
      <c r="Z1186" s="116"/>
      <c r="AA1186" s="116"/>
      <c r="AB1186" s="116"/>
      <c r="AC1186" s="116"/>
      <c r="AD1186" s="116"/>
      <c r="AE1186" s="116"/>
      <c r="AF1186" s="116"/>
      <c r="AG1186" s="116"/>
      <c r="AH1186" s="205"/>
      <c r="AI1186" s="116"/>
      <c r="AJ1186" s="116"/>
      <c r="AK1186" s="116"/>
    </row>
    <row r="1187" s="4" customFormat="true" ht="12.75" hidden="false" customHeight="false" outlineLevel="0" collapsed="false">
      <c r="D1187" s="204"/>
      <c r="E1187" s="204"/>
      <c r="F1187" s="204"/>
      <c r="G1187" s="204"/>
      <c r="H1187" s="204"/>
      <c r="I1187" s="204"/>
      <c r="J1187" s="204"/>
      <c r="K1187" s="204"/>
      <c r="L1187" s="204"/>
      <c r="M1187" s="204"/>
      <c r="N1187" s="204"/>
      <c r="O1187" s="204"/>
      <c r="P1187" s="204"/>
      <c r="Q1187" s="204"/>
      <c r="R1187" s="204"/>
      <c r="S1187" s="116"/>
      <c r="T1187" s="116"/>
      <c r="U1187" s="116"/>
      <c r="V1187" s="116"/>
      <c r="W1187" s="116"/>
      <c r="X1187" s="116"/>
      <c r="Y1187" s="116"/>
      <c r="Z1187" s="116"/>
      <c r="AA1187" s="116"/>
      <c r="AB1187" s="116"/>
      <c r="AC1187" s="116"/>
      <c r="AD1187" s="116"/>
      <c r="AE1187" s="116"/>
      <c r="AF1187" s="116"/>
      <c r="AG1187" s="116"/>
      <c r="AH1187" s="205"/>
      <c r="AI1187" s="116"/>
      <c r="AJ1187" s="116"/>
      <c r="AK1187" s="116"/>
    </row>
    <row r="1188" s="4" customFormat="true" ht="12.75" hidden="false" customHeight="false" outlineLevel="0" collapsed="false">
      <c r="D1188" s="204"/>
      <c r="E1188" s="204"/>
      <c r="F1188" s="204"/>
      <c r="G1188" s="204"/>
      <c r="H1188" s="204"/>
      <c r="I1188" s="204"/>
      <c r="J1188" s="204"/>
      <c r="K1188" s="204"/>
      <c r="L1188" s="204"/>
      <c r="M1188" s="204"/>
      <c r="N1188" s="204"/>
      <c r="O1188" s="204"/>
      <c r="P1188" s="204"/>
      <c r="Q1188" s="204"/>
      <c r="R1188" s="204"/>
      <c r="S1188" s="116"/>
      <c r="T1188" s="116"/>
      <c r="U1188" s="116"/>
      <c r="V1188" s="116"/>
      <c r="W1188" s="116"/>
      <c r="X1188" s="116"/>
      <c r="Y1188" s="116"/>
      <c r="Z1188" s="116"/>
      <c r="AA1188" s="116"/>
      <c r="AB1188" s="116"/>
      <c r="AC1188" s="116"/>
      <c r="AD1188" s="116"/>
      <c r="AE1188" s="116"/>
      <c r="AF1188" s="116"/>
      <c r="AG1188" s="116"/>
      <c r="AH1188" s="205"/>
      <c r="AI1188" s="116"/>
      <c r="AJ1188" s="116"/>
      <c r="AK1188" s="116"/>
    </row>
    <row r="1189" s="4" customFormat="true" ht="12.75" hidden="false" customHeight="false" outlineLevel="0" collapsed="false">
      <c r="D1189" s="204"/>
      <c r="E1189" s="204"/>
      <c r="F1189" s="204"/>
      <c r="G1189" s="204"/>
      <c r="H1189" s="204"/>
      <c r="I1189" s="204"/>
      <c r="J1189" s="204"/>
      <c r="K1189" s="204"/>
      <c r="L1189" s="204"/>
      <c r="M1189" s="204"/>
      <c r="N1189" s="204"/>
      <c r="O1189" s="204"/>
      <c r="P1189" s="204"/>
      <c r="Q1189" s="204"/>
      <c r="R1189" s="204"/>
      <c r="S1189" s="116"/>
      <c r="T1189" s="116"/>
      <c r="U1189" s="116"/>
      <c r="V1189" s="116"/>
      <c r="W1189" s="116"/>
      <c r="X1189" s="116"/>
      <c r="Y1189" s="116"/>
      <c r="Z1189" s="116"/>
      <c r="AA1189" s="116"/>
      <c r="AB1189" s="116"/>
      <c r="AC1189" s="116"/>
      <c r="AD1189" s="116"/>
      <c r="AE1189" s="116"/>
      <c r="AF1189" s="116"/>
      <c r="AG1189" s="116"/>
      <c r="AH1189" s="205"/>
      <c r="AI1189" s="116"/>
      <c r="AJ1189" s="116"/>
      <c r="AK1189" s="116"/>
    </row>
    <row r="1190" s="4" customFormat="true" ht="12.75" hidden="false" customHeight="false" outlineLevel="0" collapsed="false">
      <c r="D1190" s="204"/>
      <c r="E1190" s="204"/>
      <c r="F1190" s="204"/>
      <c r="G1190" s="204"/>
      <c r="H1190" s="204"/>
      <c r="I1190" s="204"/>
      <c r="J1190" s="204"/>
      <c r="K1190" s="204"/>
      <c r="L1190" s="204"/>
      <c r="M1190" s="204"/>
      <c r="N1190" s="204"/>
      <c r="O1190" s="204"/>
      <c r="P1190" s="204"/>
      <c r="Q1190" s="204"/>
      <c r="R1190" s="204"/>
      <c r="S1190" s="116"/>
      <c r="T1190" s="116"/>
      <c r="U1190" s="116"/>
      <c r="V1190" s="116"/>
      <c r="W1190" s="116"/>
      <c r="X1190" s="116"/>
      <c r="Y1190" s="116"/>
      <c r="Z1190" s="116"/>
      <c r="AA1190" s="116"/>
      <c r="AB1190" s="116"/>
      <c r="AC1190" s="116"/>
      <c r="AD1190" s="116"/>
      <c r="AE1190" s="116"/>
      <c r="AF1190" s="116"/>
      <c r="AG1190" s="116"/>
      <c r="AH1190" s="205"/>
      <c r="AI1190" s="116"/>
      <c r="AJ1190" s="116"/>
      <c r="AK1190" s="116"/>
    </row>
    <row r="1191" s="4" customFormat="true" ht="12.75" hidden="false" customHeight="false" outlineLevel="0" collapsed="false">
      <c r="D1191" s="204"/>
      <c r="E1191" s="204"/>
      <c r="F1191" s="204"/>
      <c r="G1191" s="204"/>
      <c r="H1191" s="204"/>
      <c r="I1191" s="204"/>
      <c r="J1191" s="204"/>
      <c r="K1191" s="204"/>
      <c r="L1191" s="204"/>
      <c r="M1191" s="204"/>
      <c r="N1191" s="204"/>
      <c r="O1191" s="204"/>
      <c r="P1191" s="204"/>
      <c r="Q1191" s="204"/>
      <c r="R1191" s="204"/>
      <c r="S1191" s="116"/>
      <c r="T1191" s="116"/>
      <c r="U1191" s="116"/>
      <c r="V1191" s="116"/>
      <c r="W1191" s="116"/>
      <c r="X1191" s="116"/>
      <c r="Y1191" s="116"/>
      <c r="Z1191" s="116"/>
      <c r="AA1191" s="116"/>
      <c r="AB1191" s="116"/>
      <c r="AC1191" s="116"/>
      <c r="AD1191" s="116"/>
      <c r="AE1191" s="116"/>
      <c r="AF1191" s="116"/>
      <c r="AG1191" s="116"/>
      <c r="AH1191" s="205"/>
      <c r="AI1191" s="116"/>
      <c r="AJ1191" s="116"/>
      <c r="AK1191" s="116"/>
    </row>
    <row r="1192" s="4" customFormat="true" ht="12.75" hidden="false" customHeight="false" outlineLevel="0" collapsed="false">
      <c r="D1192" s="204"/>
      <c r="E1192" s="204"/>
      <c r="F1192" s="204"/>
      <c r="G1192" s="204"/>
      <c r="H1192" s="204"/>
      <c r="I1192" s="204"/>
      <c r="J1192" s="204"/>
      <c r="K1192" s="204"/>
      <c r="L1192" s="204"/>
      <c r="M1192" s="204"/>
      <c r="N1192" s="204"/>
      <c r="O1192" s="204"/>
      <c r="P1192" s="204"/>
      <c r="Q1192" s="204"/>
      <c r="R1192" s="204"/>
      <c r="S1192" s="116"/>
      <c r="T1192" s="116"/>
      <c r="U1192" s="116"/>
      <c r="V1192" s="116"/>
      <c r="W1192" s="116"/>
      <c r="X1192" s="116"/>
      <c r="Y1192" s="116"/>
      <c r="Z1192" s="116"/>
      <c r="AA1192" s="116"/>
      <c r="AB1192" s="116"/>
      <c r="AC1192" s="116"/>
      <c r="AD1192" s="116"/>
      <c r="AE1192" s="116"/>
      <c r="AF1192" s="116"/>
      <c r="AG1192" s="116"/>
      <c r="AH1192" s="205"/>
      <c r="AI1192" s="116"/>
      <c r="AJ1192" s="116"/>
      <c r="AK1192" s="116"/>
    </row>
    <row r="1193" s="4" customFormat="true" ht="12.75" hidden="false" customHeight="false" outlineLevel="0" collapsed="false">
      <c r="D1193" s="204"/>
      <c r="E1193" s="204"/>
      <c r="F1193" s="204"/>
      <c r="G1193" s="204"/>
      <c r="H1193" s="204"/>
      <c r="I1193" s="204"/>
      <c r="J1193" s="204"/>
      <c r="K1193" s="204"/>
      <c r="L1193" s="204"/>
      <c r="M1193" s="204"/>
      <c r="N1193" s="204"/>
      <c r="O1193" s="204"/>
      <c r="P1193" s="204"/>
      <c r="Q1193" s="204"/>
      <c r="R1193" s="204"/>
      <c r="S1193" s="116"/>
      <c r="T1193" s="116"/>
      <c r="U1193" s="116"/>
      <c r="V1193" s="116"/>
      <c r="W1193" s="116"/>
      <c r="X1193" s="116"/>
      <c r="Y1193" s="116"/>
      <c r="Z1193" s="116"/>
      <c r="AA1193" s="116"/>
      <c r="AB1193" s="116"/>
      <c r="AC1193" s="116"/>
      <c r="AD1193" s="116"/>
      <c r="AE1193" s="116"/>
      <c r="AF1193" s="116"/>
      <c r="AG1193" s="116"/>
      <c r="AH1193" s="205"/>
      <c r="AI1193" s="116"/>
      <c r="AJ1193" s="116"/>
      <c r="AK1193" s="116"/>
    </row>
    <row r="1194" s="4" customFormat="true" ht="12.75" hidden="false" customHeight="false" outlineLevel="0" collapsed="false">
      <c r="D1194" s="204"/>
      <c r="E1194" s="204"/>
      <c r="F1194" s="204"/>
      <c r="G1194" s="204"/>
      <c r="H1194" s="204"/>
      <c r="I1194" s="204"/>
      <c r="J1194" s="204"/>
      <c r="K1194" s="204"/>
      <c r="L1194" s="204"/>
      <c r="M1194" s="204"/>
      <c r="N1194" s="204"/>
      <c r="O1194" s="204"/>
      <c r="P1194" s="204"/>
      <c r="Q1194" s="204"/>
      <c r="R1194" s="204"/>
      <c r="S1194" s="116"/>
      <c r="T1194" s="116"/>
      <c r="U1194" s="116"/>
      <c r="V1194" s="116"/>
      <c r="W1194" s="116"/>
      <c r="X1194" s="116"/>
      <c r="Y1194" s="116"/>
      <c r="Z1194" s="116"/>
      <c r="AA1194" s="116"/>
      <c r="AB1194" s="116"/>
      <c r="AC1194" s="116"/>
      <c r="AD1194" s="116"/>
      <c r="AE1194" s="116"/>
      <c r="AF1194" s="116"/>
      <c r="AG1194" s="116"/>
      <c r="AH1194" s="205"/>
      <c r="AI1194" s="116"/>
      <c r="AJ1194" s="116"/>
      <c r="AK1194" s="116"/>
    </row>
    <row r="1195" s="4" customFormat="true" ht="12.75" hidden="false" customHeight="false" outlineLevel="0" collapsed="false">
      <c r="D1195" s="204"/>
      <c r="E1195" s="204"/>
      <c r="F1195" s="204"/>
      <c r="G1195" s="204"/>
      <c r="H1195" s="204"/>
      <c r="I1195" s="204"/>
      <c r="J1195" s="204"/>
      <c r="K1195" s="204"/>
      <c r="L1195" s="204"/>
      <c r="M1195" s="204"/>
      <c r="N1195" s="204"/>
      <c r="O1195" s="204"/>
      <c r="P1195" s="204"/>
      <c r="Q1195" s="204"/>
      <c r="R1195" s="204"/>
      <c r="S1195" s="116"/>
      <c r="T1195" s="116"/>
      <c r="U1195" s="116"/>
      <c r="V1195" s="116"/>
      <c r="W1195" s="116"/>
      <c r="X1195" s="116"/>
      <c r="Y1195" s="116"/>
      <c r="Z1195" s="116"/>
      <c r="AA1195" s="116"/>
      <c r="AB1195" s="116"/>
      <c r="AC1195" s="116"/>
      <c r="AD1195" s="116"/>
      <c r="AE1195" s="116"/>
      <c r="AF1195" s="116"/>
      <c r="AG1195" s="116"/>
      <c r="AH1195" s="205"/>
      <c r="AI1195" s="116"/>
      <c r="AJ1195" s="116"/>
      <c r="AK1195" s="116"/>
    </row>
    <row r="1196" s="4" customFormat="true" ht="12.75" hidden="false" customHeight="false" outlineLevel="0" collapsed="false">
      <c r="D1196" s="204"/>
      <c r="E1196" s="204"/>
      <c r="F1196" s="204"/>
      <c r="G1196" s="204"/>
      <c r="H1196" s="204"/>
      <c r="I1196" s="204"/>
      <c r="J1196" s="204"/>
      <c r="K1196" s="204"/>
      <c r="L1196" s="204"/>
      <c r="M1196" s="204"/>
      <c r="N1196" s="204"/>
      <c r="O1196" s="204"/>
      <c r="P1196" s="204"/>
      <c r="Q1196" s="204"/>
      <c r="R1196" s="204"/>
      <c r="S1196" s="116"/>
      <c r="T1196" s="116"/>
      <c r="U1196" s="116"/>
      <c r="V1196" s="116"/>
      <c r="W1196" s="116"/>
      <c r="X1196" s="116"/>
      <c r="Y1196" s="116"/>
      <c r="Z1196" s="116"/>
      <c r="AA1196" s="116"/>
      <c r="AB1196" s="116"/>
      <c r="AC1196" s="116"/>
      <c r="AD1196" s="116"/>
      <c r="AE1196" s="116"/>
      <c r="AF1196" s="116"/>
      <c r="AG1196" s="116"/>
      <c r="AH1196" s="205"/>
      <c r="AI1196" s="116"/>
      <c r="AJ1196" s="116"/>
      <c r="AK1196" s="116"/>
    </row>
    <row r="1197" s="4" customFormat="true" ht="12.75" hidden="false" customHeight="false" outlineLevel="0" collapsed="false">
      <c r="D1197" s="204"/>
      <c r="E1197" s="204"/>
      <c r="F1197" s="204"/>
      <c r="G1197" s="204"/>
      <c r="H1197" s="204"/>
      <c r="I1197" s="204"/>
      <c r="J1197" s="204"/>
      <c r="K1197" s="204"/>
      <c r="L1197" s="204"/>
      <c r="M1197" s="204"/>
      <c r="N1197" s="204"/>
      <c r="O1197" s="204"/>
      <c r="P1197" s="204"/>
      <c r="Q1197" s="204"/>
      <c r="R1197" s="204"/>
      <c r="S1197" s="116"/>
      <c r="T1197" s="116"/>
      <c r="U1197" s="116"/>
      <c r="V1197" s="116"/>
      <c r="W1197" s="116"/>
      <c r="X1197" s="116"/>
      <c r="Y1197" s="116"/>
      <c r="Z1197" s="116"/>
      <c r="AA1197" s="116"/>
      <c r="AB1197" s="116"/>
      <c r="AC1197" s="116"/>
      <c r="AD1197" s="116"/>
      <c r="AE1197" s="116"/>
      <c r="AF1197" s="116"/>
      <c r="AG1197" s="116"/>
      <c r="AH1197" s="205"/>
      <c r="AI1197" s="116"/>
      <c r="AJ1197" s="116"/>
      <c r="AK1197" s="116"/>
    </row>
    <row r="1198" s="4" customFormat="true" ht="12.75" hidden="false" customHeight="false" outlineLevel="0" collapsed="false">
      <c r="D1198" s="204"/>
      <c r="E1198" s="204"/>
      <c r="F1198" s="204"/>
      <c r="G1198" s="204"/>
      <c r="H1198" s="204"/>
      <c r="I1198" s="204"/>
      <c r="J1198" s="204"/>
      <c r="K1198" s="204"/>
      <c r="L1198" s="204"/>
      <c r="M1198" s="204"/>
      <c r="N1198" s="204"/>
      <c r="O1198" s="204"/>
      <c r="P1198" s="204"/>
      <c r="Q1198" s="204"/>
      <c r="R1198" s="204"/>
      <c r="S1198" s="116"/>
      <c r="T1198" s="116"/>
      <c r="U1198" s="116"/>
      <c r="V1198" s="116"/>
      <c r="W1198" s="116"/>
      <c r="X1198" s="116"/>
      <c r="Y1198" s="116"/>
      <c r="Z1198" s="116"/>
      <c r="AA1198" s="116"/>
      <c r="AB1198" s="116"/>
      <c r="AC1198" s="116"/>
      <c r="AD1198" s="116"/>
      <c r="AE1198" s="116"/>
      <c r="AF1198" s="116"/>
      <c r="AG1198" s="116"/>
      <c r="AH1198" s="205"/>
      <c r="AI1198" s="116"/>
      <c r="AJ1198" s="116"/>
      <c r="AK1198" s="116"/>
    </row>
    <row r="1199" s="4" customFormat="true" ht="12.75" hidden="false" customHeight="false" outlineLevel="0" collapsed="false">
      <c r="D1199" s="204"/>
      <c r="E1199" s="204"/>
      <c r="F1199" s="204"/>
      <c r="G1199" s="204"/>
      <c r="H1199" s="204"/>
      <c r="I1199" s="204"/>
      <c r="J1199" s="204"/>
      <c r="K1199" s="204"/>
      <c r="L1199" s="204"/>
      <c r="M1199" s="204"/>
      <c r="N1199" s="204"/>
      <c r="O1199" s="204"/>
      <c r="P1199" s="204"/>
      <c r="Q1199" s="204"/>
      <c r="R1199" s="204"/>
      <c r="S1199" s="116"/>
      <c r="T1199" s="116"/>
      <c r="U1199" s="116"/>
      <c r="V1199" s="116"/>
      <c r="W1199" s="116"/>
      <c r="X1199" s="116"/>
      <c r="Y1199" s="116"/>
      <c r="Z1199" s="116"/>
      <c r="AA1199" s="116"/>
      <c r="AB1199" s="116"/>
      <c r="AC1199" s="116"/>
      <c r="AD1199" s="116"/>
      <c r="AE1199" s="116"/>
      <c r="AF1199" s="116"/>
      <c r="AG1199" s="116"/>
      <c r="AH1199" s="205"/>
      <c r="AI1199" s="116"/>
      <c r="AJ1199" s="116"/>
      <c r="AK1199" s="116"/>
    </row>
    <row r="1200" s="4" customFormat="true" ht="12.75" hidden="false" customHeight="false" outlineLevel="0" collapsed="false">
      <c r="D1200" s="204"/>
      <c r="E1200" s="204"/>
      <c r="F1200" s="204"/>
      <c r="G1200" s="204"/>
      <c r="H1200" s="204"/>
      <c r="I1200" s="204"/>
      <c r="J1200" s="204"/>
      <c r="K1200" s="204"/>
      <c r="L1200" s="204"/>
      <c r="M1200" s="204"/>
      <c r="N1200" s="204"/>
      <c r="O1200" s="204"/>
      <c r="P1200" s="204"/>
      <c r="Q1200" s="204"/>
      <c r="R1200" s="204"/>
      <c r="S1200" s="116"/>
      <c r="T1200" s="116"/>
      <c r="U1200" s="116"/>
      <c r="V1200" s="116"/>
      <c r="W1200" s="116"/>
      <c r="X1200" s="116"/>
      <c r="Y1200" s="116"/>
      <c r="Z1200" s="116"/>
      <c r="AA1200" s="116"/>
      <c r="AB1200" s="116"/>
      <c r="AC1200" s="116"/>
      <c r="AD1200" s="116"/>
      <c r="AE1200" s="116"/>
      <c r="AF1200" s="116"/>
      <c r="AG1200" s="116"/>
      <c r="AH1200" s="205"/>
      <c r="AI1200" s="116"/>
      <c r="AJ1200" s="116"/>
      <c r="AK1200" s="116"/>
    </row>
    <row r="1201" s="4" customFormat="true" ht="12.75" hidden="false" customHeight="false" outlineLevel="0" collapsed="false">
      <c r="D1201" s="204"/>
      <c r="E1201" s="204"/>
      <c r="F1201" s="204"/>
      <c r="G1201" s="204"/>
      <c r="H1201" s="204"/>
      <c r="I1201" s="204"/>
      <c r="J1201" s="204"/>
      <c r="K1201" s="204"/>
      <c r="L1201" s="204"/>
      <c r="M1201" s="204"/>
      <c r="N1201" s="204"/>
      <c r="O1201" s="204"/>
      <c r="P1201" s="204"/>
      <c r="Q1201" s="204"/>
      <c r="R1201" s="204"/>
      <c r="S1201" s="116"/>
      <c r="T1201" s="116"/>
      <c r="U1201" s="116"/>
      <c r="V1201" s="116"/>
      <c r="W1201" s="116"/>
      <c r="X1201" s="116"/>
      <c r="Y1201" s="116"/>
      <c r="Z1201" s="116"/>
      <c r="AA1201" s="116"/>
      <c r="AB1201" s="116"/>
      <c r="AC1201" s="116"/>
      <c r="AD1201" s="116"/>
      <c r="AE1201" s="116"/>
      <c r="AF1201" s="116"/>
      <c r="AG1201" s="116"/>
      <c r="AH1201" s="205"/>
      <c r="AI1201" s="116"/>
      <c r="AJ1201" s="116"/>
      <c r="AK1201" s="116"/>
    </row>
    <row r="1202" s="4" customFormat="true" ht="12.75" hidden="false" customHeight="false" outlineLevel="0" collapsed="false">
      <c r="D1202" s="204"/>
      <c r="E1202" s="204"/>
      <c r="F1202" s="204"/>
      <c r="G1202" s="204"/>
      <c r="H1202" s="204"/>
      <c r="I1202" s="204"/>
      <c r="J1202" s="204"/>
      <c r="K1202" s="204"/>
      <c r="L1202" s="204"/>
      <c r="M1202" s="204"/>
      <c r="N1202" s="204"/>
      <c r="O1202" s="204"/>
      <c r="P1202" s="204"/>
      <c r="Q1202" s="204"/>
      <c r="R1202" s="204"/>
      <c r="S1202" s="116"/>
      <c r="T1202" s="116"/>
      <c r="U1202" s="116"/>
      <c r="V1202" s="116"/>
      <c r="W1202" s="116"/>
      <c r="X1202" s="116"/>
      <c r="Y1202" s="116"/>
      <c r="Z1202" s="116"/>
      <c r="AA1202" s="116"/>
      <c r="AB1202" s="116"/>
      <c r="AC1202" s="116"/>
      <c r="AD1202" s="116"/>
      <c r="AE1202" s="116"/>
      <c r="AF1202" s="116"/>
      <c r="AG1202" s="116"/>
      <c r="AH1202" s="205"/>
      <c r="AI1202" s="116"/>
      <c r="AJ1202" s="116"/>
      <c r="AK1202" s="116"/>
    </row>
    <row r="1203" s="4" customFormat="true" ht="12.75" hidden="false" customHeight="false" outlineLevel="0" collapsed="false">
      <c r="D1203" s="204"/>
      <c r="E1203" s="204"/>
      <c r="F1203" s="204"/>
      <c r="G1203" s="204"/>
      <c r="H1203" s="204"/>
      <c r="I1203" s="204"/>
      <c r="J1203" s="204"/>
      <c r="K1203" s="204"/>
      <c r="L1203" s="204"/>
      <c r="M1203" s="204"/>
      <c r="N1203" s="204"/>
      <c r="O1203" s="204"/>
      <c r="P1203" s="204"/>
      <c r="Q1203" s="204"/>
      <c r="R1203" s="204"/>
      <c r="S1203" s="116"/>
      <c r="T1203" s="116"/>
      <c r="U1203" s="116"/>
      <c r="V1203" s="116"/>
      <c r="W1203" s="116"/>
      <c r="X1203" s="116"/>
      <c r="Y1203" s="116"/>
      <c r="Z1203" s="116"/>
      <c r="AA1203" s="116"/>
      <c r="AB1203" s="116"/>
      <c r="AC1203" s="116"/>
      <c r="AD1203" s="116"/>
      <c r="AE1203" s="116"/>
      <c r="AF1203" s="116"/>
      <c r="AG1203" s="116"/>
      <c r="AH1203" s="205"/>
      <c r="AI1203" s="116"/>
      <c r="AJ1203" s="116"/>
      <c r="AK1203" s="116"/>
    </row>
    <row r="1204" s="4" customFormat="true" ht="12.75" hidden="false" customHeight="false" outlineLevel="0" collapsed="false">
      <c r="D1204" s="204"/>
      <c r="E1204" s="204"/>
      <c r="F1204" s="204"/>
      <c r="G1204" s="204"/>
      <c r="H1204" s="204"/>
      <c r="I1204" s="204"/>
      <c r="J1204" s="204"/>
      <c r="K1204" s="204"/>
      <c r="L1204" s="204"/>
      <c r="M1204" s="204"/>
      <c r="N1204" s="204"/>
      <c r="O1204" s="204"/>
      <c r="P1204" s="204"/>
      <c r="Q1204" s="204"/>
      <c r="R1204" s="204"/>
      <c r="S1204" s="116"/>
      <c r="T1204" s="116"/>
      <c r="U1204" s="116"/>
      <c r="V1204" s="116"/>
      <c r="W1204" s="116"/>
      <c r="X1204" s="116"/>
      <c r="Y1204" s="116"/>
      <c r="Z1204" s="116"/>
      <c r="AA1204" s="116"/>
      <c r="AB1204" s="116"/>
      <c r="AC1204" s="116"/>
      <c r="AD1204" s="116"/>
      <c r="AE1204" s="116"/>
      <c r="AF1204" s="116"/>
      <c r="AG1204" s="116"/>
      <c r="AH1204" s="205"/>
      <c r="AI1204" s="116"/>
      <c r="AJ1204" s="116"/>
      <c r="AK1204" s="116"/>
    </row>
    <row r="1205" s="4" customFormat="true" ht="12.75" hidden="false" customHeight="false" outlineLevel="0" collapsed="false">
      <c r="D1205" s="204"/>
      <c r="E1205" s="204"/>
      <c r="F1205" s="204"/>
      <c r="G1205" s="204"/>
      <c r="H1205" s="204"/>
      <c r="I1205" s="204"/>
      <c r="J1205" s="204"/>
      <c r="K1205" s="204"/>
      <c r="L1205" s="204"/>
      <c r="M1205" s="204"/>
      <c r="N1205" s="204"/>
      <c r="O1205" s="204"/>
      <c r="P1205" s="204"/>
      <c r="Q1205" s="204"/>
      <c r="R1205" s="204"/>
      <c r="S1205" s="116"/>
      <c r="T1205" s="116"/>
      <c r="U1205" s="116"/>
      <c r="V1205" s="116"/>
      <c r="W1205" s="116"/>
      <c r="X1205" s="116"/>
      <c r="Y1205" s="116"/>
      <c r="Z1205" s="116"/>
      <c r="AA1205" s="116"/>
      <c r="AB1205" s="116"/>
      <c r="AC1205" s="116"/>
      <c r="AD1205" s="116"/>
      <c r="AE1205" s="116"/>
      <c r="AF1205" s="116"/>
      <c r="AG1205" s="116"/>
      <c r="AH1205" s="205"/>
      <c r="AI1205" s="116"/>
      <c r="AJ1205" s="116"/>
      <c r="AK1205" s="116"/>
    </row>
    <row r="1206" s="4" customFormat="true" ht="12.75" hidden="false" customHeight="false" outlineLevel="0" collapsed="false">
      <c r="D1206" s="204"/>
      <c r="E1206" s="204"/>
      <c r="F1206" s="204"/>
      <c r="G1206" s="204"/>
      <c r="H1206" s="204"/>
      <c r="I1206" s="204"/>
      <c r="J1206" s="204"/>
      <c r="K1206" s="204"/>
      <c r="L1206" s="204"/>
      <c r="M1206" s="204"/>
      <c r="N1206" s="204"/>
      <c r="O1206" s="204"/>
      <c r="P1206" s="204"/>
      <c r="Q1206" s="204"/>
      <c r="R1206" s="204"/>
      <c r="S1206" s="116"/>
      <c r="T1206" s="116"/>
      <c r="U1206" s="116"/>
      <c r="V1206" s="116"/>
      <c r="W1206" s="116"/>
      <c r="X1206" s="116"/>
      <c r="Y1206" s="116"/>
      <c r="Z1206" s="116"/>
      <c r="AA1206" s="116"/>
      <c r="AB1206" s="116"/>
      <c r="AC1206" s="116"/>
      <c r="AD1206" s="116"/>
      <c r="AE1206" s="116"/>
      <c r="AF1206" s="116"/>
      <c r="AG1206" s="116"/>
      <c r="AH1206" s="205"/>
      <c r="AI1206" s="116"/>
      <c r="AJ1206" s="116"/>
      <c r="AK1206" s="116"/>
    </row>
    <row r="1207" s="4" customFormat="true" ht="12.75" hidden="false" customHeight="false" outlineLevel="0" collapsed="false">
      <c r="D1207" s="204"/>
      <c r="E1207" s="204"/>
      <c r="F1207" s="204"/>
      <c r="G1207" s="204"/>
      <c r="H1207" s="204"/>
      <c r="I1207" s="204"/>
      <c r="J1207" s="204"/>
      <c r="K1207" s="204"/>
      <c r="L1207" s="204"/>
      <c r="M1207" s="204"/>
      <c r="N1207" s="204"/>
      <c r="O1207" s="204"/>
      <c r="P1207" s="204"/>
      <c r="Q1207" s="204"/>
      <c r="R1207" s="204"/>
      <c r="S1207" s="116"/>
      <c r="T1207" s="116"/>
      <c r="U1207" s="116"/>
      <c r="V1207" s="116"/>
      <c r="W1207" s="116"/>
      <c r="X1207" s="116"/>
      <c r="Y1207" s="116"/>
      <c r="Z1207" s="116"/>
      <c r="AA1207" s="116"/>
      <c r="AB1207" s="116"/>
      <c r="AC1207" s="116"/>
      <c r="AD1207" s="116"/>
      <c r="AE1207" s="116"/>
      <c r="AF1207" s="116"/>
      <c r="AG1207" s="116"/>
      <c r="AH1207" s="205"/>
      <c r="AI1207" s="116"/>
      <c r="AJ1207" s="116"/>
      <c r="AK1207" s="116"/>
    </row>
    <row r="1208" s="4" customFormat="true" ht="12.75" hidden="false" customHeight="false" outlineLevel="0" collapsed="false">
      <c r="D1208" s="204"/>
      <c r="E1208" s="204"/>
      <c r="F1208" s="204"/>
      <c r="G1208" s="204"/>
      <c r="H1208" s="204"/>
      <c r="I1208" s="204"/>
      <c r="J1208" s="204"/>
      <c r="K1208" s="204"/>
      <c r="L1208" s="204"/>
      <c r="M1208" s="204"/>
      <c r="N1208" s="204"/>
      <c r="O1208" s="204"/>
      <c r="P1208" s="204"/>
      <c r="Q1208" s="204"/>
      <c r="R1208" s="204"/>
      <c r="S1208" s="116"/>
      <c r="T1208" s="116"/>
      <c r="U1208" s="116"/>
      <c r="V1208" s="116"/>
      <c r="W1208" s="116"/>
      <c r="X1208" s="116"/>
      <c r="Y1208" s="116"/>
      <c r="Z1208" s="116"/>
      <c r="AA1208" s="116"/>
      <c r="AB1208" s="116"/>
      <c r="AC1208" s="116"/>
      <c r="AD1208" s="116"/>
      <c r="AE1208" s="116"/>
      <c r="AF1208" s="116"/>
      <c r="AG1208" s="116"/>
      <c r="AH1208" s="205"/>
      <c r="AI1208" s="116"/>
      <c r="AJ1208" s="116"/>
      <c r="AK1208" s="116"/>
    </row>
    <row r="1209" s="4" customFormat="true" ht="12.75" hidden="false" customHeight="false" outlineLevel="0" collapsed="false">
      <c r="D1209" s="204"/>
      <c r="E1209" s="204"/>
      <c r="F1209" s="204"/>
      <c r="G1209" s="204"/>
      <c r="H1209" s="204"/>
      <c r="I1209" s="204"/>
      <c r="J1209" s="204"/>
      <c r="K1209" s="204"/>
      <c r="L1209" s="204"/>
      <c r="M1209" s="204"/>
      <c r="N1209" s="204"/>
      <c r="O1209" s="204"/>
      <c r="P1209" s="204"/>
      <c r="Q1209" s="204"/>
      <c r="R1209" s="204"/>
      <c r="S1209" s="116"/>
      <c r="T1209" s="116"/>
      <c r="U1209" s="116"/>
      <c r="V1209" s="116"/>
      <c r="W1209" s="116"/>
      <c r="X1209" s="116"/>
      <c r="Y1209" s="116"/>
      <c r="Z1209" s="116"/>
      <c r="AA1209" s="116"/>
      <c r="AB1209" s="116"/>
      <c r="AC1209" s="116"/>
      <c r="AD1209" s="116"/>
      <c r="AE1209" s="116"/>
      <c r="AF1209" s="116"/>
      <c r="AG1209" s="116"/>
      <c r="AH1209" s="205"/>
      <c r="AI1209" s="116"/>
      <c r="AJ1209" s="116"/>
      <c r="AK1209" s="116"/>
    </row>
    <row r="1210" s="4" customFormat="true" ht="12.75" hidden="false" customHeight="false" outlineLevel="0" collapsed="false">
      <c r="D1210" s="204"/>
      <c r="E1210" s="204"/>
      <c r="F1210" s="204"/>
      <c r="G1210" s="204"/>
      <c r="H1210" s="204"/>
      <c r="I1210" s="204"/>
      <c r="J1210" s="204"/>
      <c r="K1210" s="204"/>
      <c r="L1210" s="204"/>
      <c r="M1210" s="204"/>
      <c r="N1210" s="204"/>
      <c r="O1210" s="204"/>
      <c r="P1210" s="204"/>
      <c r="Q1210" s="204"/>
      <c r="R1210" s="204"/>
      <c r="S1210" s="116"/>
      <c r="T1210" s="116"/>
      <c r="U1210" s="116"/>
      <c r="V1210" s="116"/>
      <c r="W1210" s="116"/>
      <c r="X1210" s="116"/>
      <c r="Y1210" s="116"/>
      <c r="Z1210" s="116"/>
      <c r="AA1210" s="116"/>
      <c r="AB1210" s="116"/>
      <c r="AC1210" s="116"/>
      <c r="AD1210" s="116"/>
      <c r="AE1210" s="116"/>
      <c r="AF1210" s="116"/>
      <c r="AG1210" s="116"/>
      <c r="AH1210" s="205"/>
      <c r="AI1210" s="116"/>
      <c r="AJ1210" s="116"/>
      <c r="AK1210" s="116"/>
    </row>
    <row r="1211" s="4" customFormat="true" ht="12.75" hidden="false" customHeight="false" outlineLevel="0" collapsed="false">
      <c r="D1211" s="204"/>
      <c r="E1211" s="204"/>
      <c r="F1211" s="204"/>
      <c r="G1211" s="204"/>
      <c r="H1211" s="204"/>
      <c r="I1211" s="204"/>
      <c r="J1211" s="204"/>
      <c r="K1211" s="204"/>
      <c r="L1211" s="204"/>
      <c r="M1211" s="204"/>
      <c r="N1211" s="204"/>
      <c r="O1211" s="204"/>
      <c r="P1211" s="204"/>
      <c r="Q1211" s="204"/>
      <c r="R1211" s="204"/>
      <c r="S1211" s="116"/>
      <c r="T1211" s="116"/>
      <c r="U1211" s="116"/>
      <c r="V1211" s="116"/>
      <c r="W1211" s="116"/>
      <c r="X1211" s="116"/>
      <c r="Y1211" s="116"/>
      <c r="Z1211" s="116"/>
      <c r="AA1211" s="116"/>
      <c r="AB1211" s="116"/>
      <c r="AC1211" s="116"/>
      <c r="AD1211" s="116"/>
      <c r="AE1211" s="116"/>
      <c r="AF1211" s="116"/>
      <c r="AG1211" s="116"/>
      <c r="AH1211" s="205"/>
      <c r="AI1211" s="116"/>
      <c r="AJ1211" s="116"/>
      <c r="AK1211" s="116"/>
    </row>
    <row r="1212" s="4" customFormat="true" ht="12.75" hidden="false" customHeight="false" outlineLevel="0" collapsed="false">
      <c r="D1212" s="204"/>
      <c r="E1212" s="204"/>
      <c r="F1212" s="204"/>
      <c r="G1212" s="204"/>
      <c r="H1212" s="204"/>
      <c r="I1212" s="204"/>
      <c r="J1212" s="204"/>
      <c r="K1212" s="204"/>
      <c r="L1212" s="204"/>
      <c r="M1212" s="204"/>
      <c r="N1212" s="204"/>
      <c r="O1212" s="204"/>
      <c r="P1212" s="204"/>
      <c r="Q1212" s="204"/>
      <c r="R1212" s="204"/>
      <c r="S1212" s="116"/>
      <c r="T1212" s="116"/>
      <c r="U1212" s="116"/>
      <c r="V1212" s="116"/>
      <c r="W1212" s="116"/>
      <c r="X1212" s="116"/>
      <c r="Y1212" s="116"/>
      <c r="Z1212" s="116"/>
      <c r="AA1212" s="116"/>
      <c r="AB1212" s="116"/>
      <c r="AC1212" s="116"/>
      <c r="AD1212" s="116"/>
      <c r="AE1212" s="116"/>
      <c r="AF1212" s="116"/>
      <c r="AG1212" s="116"/>
      <c r="AH1212" s="205"/>
      <c r="AI1212" s="116"/>
      <c r="AJ1212" s="116"/>
      <c r="AK1212" s="116"/>
    </row>
    <row r="1213" s="4" customFormat="true" ht="12.75" hidden="false" customHeight="false" outlineLevel="0" collapsed="false">
      <c r="D1213" s="204"/>
      <c r="E1213" s="204"/>
      <c r="F1213" s="204"/>
      <c r="G1213" s="204"/>
      <c r="H1213" s="204"/>
      <c r="I1213" s="204"/>
      <c r="J1213" s="204"/>
      <c r="K1213" s="204"/>
      <c r="L1213" s="204"/>
      <c r="M1213" s="204"/>
      <c r="N1213" s="204"/>
      <c r="O1213" s="204"/>
      <c r="P1213" s="204"/>
      <c r="Q1213" s="204"/>
      <c r="R1213" s="204"/>
      <c r="S1213" s="116"/>
      <c r="T1213" s="116"/>
      <c r="U1213" s="116"/>
      <c r="V1213" s="116"/>
      <c r="W1213" s="116"/>
      <c r="X1213" s="116"/>
      <c r="Y1213" s="116"/>
      <c r="Z1213" s="116"/>
      <c r="AA1213" s="116"/>
      <c r="AB1213" s="116"/>
      <c r="AC1213" s="116"/>
      <c r="AD1213" s="116"/>
      <c r="AE1213" s="116"/>
      <c r="AF1213" s="116"/>
      <c r="AG1213" s="116"/>
      <c r="AH1213" s="205"/>
      <c r="AI1213" s="116"/>
      <c r="AJ1213" s="116"/>
      <c r="AK1213" s="116"/>
    </row>
    <row r="1214" s="4" customFormat="true" ht="12.75" hidden="false" customHeight="false" outlineLevel="0" collapsed="false">
      <c r="D1214" s="204"/>
      <c r="E1214" s="204"/>
      <c r="F1214" s="204"/>
      <c r="G1214" s="204"/>
      <c r="H1214" s="204"/>
      <c r="I1214" s="204"/>
      <c r="J1214" s="204"/>
      <c r="K1214" s="204"/>
      <c r="L1214" s="204"/>
      <c r="M1214" s="204"/>
      <c r="N1214" s="204"/>
      <c r="O1214" s="204"/>
      <c r="P1214" s="204"/>
      <c r="Q1214" s="204"/>
      <c r="R1214" s="204"/>
      <c r="S1214" s="116"/>
      <c r="T1214" s="116"/>
      <c r="U1214" s="116"/>
      <c r="V1214" s="116"/>
      <c r="W1214" s="116"/>
      <c r="X1214" s="116"/>
      <c r="Y1214" s="116"/>
      <c r="Z1214" s="116"/>
      <c r="AA1214" s="116"/>
      <c r="AB1214" s="116"/>
      <c r="AC1214" s="116"/>
      <c r="AD1214" s="116"/>
      <c r="AE1214" s="116"/>
      <c r="AF1214" s="116"/>
      <c r="AG1214" s="116"/>
      <c r="AH1214" s="205"/>
      <c r="AI1214" s="116"/>
      <c r="AJ1214" s="116"/>
      <c r="AK1214" s="116"/>
    </row>
    <row r="1215" s="4" customFormat="true" ht="12.75" hidden="false" customHeight="false" outlineLevel="0" collapsed="false">
      <c r="D1215" s="204"/>
      <c r="E1215" s="204"/>
      <c r="F1215" s="204"/>
      <c r="G1215" s="204"/>
      <c r="H1215" s="204"/>
      <c r="I1215" s="204"/>
      <c r="J1215" s="204"/>
      <c r="K1215" s="204"/>
      <c r="L1215" s="204"/>
      <c r="M1215" s="204"/>
      <c r="N1215" s="204"/>
      <c r="O1215" s="204"/>
      <c r="P1215" s="204"/>
      <c r="Q1215" s="204"/>
      <c r="R1215" s="204"/>
      <c r="S1215" s="116"/>
      <c r="T1215" s="116"/>
      <c r="U1215" s="116"/>
      <c r="V1215" s="116"/>
      <c r="W1215" s="116"/>
      <c r="X1215" s="116"/>
      <c r="Y1215" s="116"/>
      <c r="Z1215" s="116"/>
      <c r="AA1215" s="116"/>
      <c r="AB1215" s="116"/>
      <c r="AC1215" s="116"/>
      <c r="AD1215" s="116"/>
      <c r="AE1215" s="116"/>
      <c r="AF1215" s="116"/>
      <c r="AG1215" s="116"/>
      <c r="AH1215" s="205"/>
      <c r="AI1215" s="116"/>
      <c r="AJ1215" s="116"/>
      <c r="AK1215" s="116"/>
    </row>
    <row r="1216" s="4" customFormat="true" ht="12.75" hidden="false" customHeight="false" outlineLevel="0" collapsed="false">
      <c r="D1216" s="204"/>
      <c r="E1216" s="204"/>
      <c r="F1216" s="204"/>
      <c r="G1216" s="204"/>
      <c r="H1216" s="204"/>
      <c r="I1216" s="204"/>
      <c r="J1216" s="204"/>
      <c r="K1216" s="204"/>
      <c r="L1216" s="204"/>
      <c r="M1216" s="204"/>
      <c r="N1216" s="204"/>
      <c r="O1216" s="204"/>
      <c r="P1216" s="204"/>
      <c r="Q1216" s="204"/>
      <c r="R1216" s="204"/>
      <c r="S1216" s="116"/>
      <c r="T1216" s="116"/>
      <c r="U1216" s="116"/>
      <c r="V1216" s="116"/>
      <c r="W1216" s="116"/>
      <c r="X1216" s="116"/>
      <c r="Y1216" s="116"/>
      <c r="Z1216" s="116"/>
      <c r="AA1216" s="116"/>
      <c r="AB1216" s="116"/>
      <c r="AC1216" s="116"/>
      <c r="AD1216" s="116"/>
      <c r="AE1216" s="116"/>
      <c r="AF1216" s="116"/>
      <c r="AG1216" s="116"/>
      <c r="AH1216" s="205"/>
      <c r="AI1216" s="116"/>
      <c r="AJ1216" s="116"/>
      <c r="AK1216" s="116"/>
    </row>
    <row r="1217" s="4" customFormat="true" ht="12.75" hidden="false" customHeight="false" outlineLevel="0" collapsed="false">
      <c r="D1217" s="204"/>
      <c r="E1217" s="204"/>
      <c r="F1217" s="204"/>
      <c r="G1217" s="204"/>
      <c r="H1217" s="204"/>
      <c r="I1217" s="204"/>
      <c r="J1217" s="204"/>
      <c r="K1217" s="204"/>
      <c r="L1217" s="204"/>
      <c r="M1217" s="204"/>
      <c r="N1217" s="204"/>
      <c r="O1217" s="204"/>
      <c r="P1217" s="204"/>
      <c r="Q1217" s="204"/>
      <c r="R1217" s="204"/>
      <c r="S1217" s="116"/>
      <c r="T1217" s="116"/>
      <c r="U1217" s="116"/>
      <c r="V1217" s="116"/>
      <c r="W1217" s="116"/>
      <c r="X1217" s="116"/>
      <c r="Y1217" s="116"/>
      <c r="Z1217" s="116"/>
      <c r="AA1217" s="116"/>
      <c r="AB1217" s="116"/>
      <c r="AC1217" s="116"/>
      <c r="AD1217" s="116"/>
      <c r="AE1217" s="116"/>
      <c r="AF1217" s="116"/>
      <c r="AG1217" s="116"/>
      <c r="AH1217" s="205"/>
      <c r="AI1217" s="116"/>
      <c r="AJ1217" s="116"/>
      <c r="AK1217" s="116"/>
    </row>
    <row r="1218" s="4" customFormat="true" ht="12.75" hidden="false" customHeight="false" outlineLevel="0" collapsed="false">
      <c r="D1218" s="204"/>
      <c r="E1218" s="204"/>
      <c r="F1218" s="204"/>
      <c r="G1218" s="204"/>
      <c r="H1218" s="204"/>
      <c r="I1218" s="204"/>
      <c r="J1218" s="204"/>
      <c r="K1218" s="204"/>
      <c r="L1218" s="204"/>
      <c r="M1218" s="204"/>
      <c r="N1218" s="204"/>
      <c r="O1218" s="204"/>
      <c r="P1218" s="204"/>
      <c r="Q1218" s="204"/>
      <c r="R1218" s="204"/>
      <c r="S1218" s="116"/>
      <c r="T1218" s="116"/>
      <c r="U1218" s="116"/>
      <c r="V1218" s="116"/>
      <c r="W1218" s="116"/>
      <c r="X1218" s="116"/>
      <c r="Y1218" s="116"/>
      <c r="Z1218" s="116"/>
      <c r="AA1218" s="116"/>
      <c r="AB1218" s="116"/>
      <c r="AC1218" s="116"/>
      <c r="AD1218" s="116"/>
      <c r="AE1218" s="116"/>
      <c r="AF1218" s="116"/>
      <c r="AG1218" s="116"/>
      <c r="AH1218" s="205"/>
      <c r="AI1218" s="116"/>
      <c r="AJ1218" s="116"/>
      <c r="AK1218" s="116"/>
    </row>
    <row r="1219" s="4" customFormat="true" ht="12.75" hidden="false" customHeight="false" outlineLevel="0" collapsed="false">
      <c r="D1219" s="204"/>
      <c r="E1219" s="204"/>
      <c r="F1219" s="204"/>
      <c r="G1219" s="204"/>
      <c r="H1219" s="204"/>
      <c r="I1219" s="204"/>
      <c r="J1219" s="204"/>
      <c r="K1219" s="204"/>
      <c r="L1219" s="204"/>
      <c r="M1219" s="204"/>
      <c r="N1219" s="204"/>
      <c r="O1219" s="204"/>
      <c r="P1219" s="204"/>
      <c r="Q1219" s="204"/>
      <c r="R1219" s="204"/>
      <c r="S1219" s="116"/>
      <c r="T1219" s="116"/>
      <c r="U1219" s="116"/>
      <c r="V1219" s="116"/>
      <c r="W1219" s="116"/>
      <c r="X1219" s="116"/>
      <c r="Y1219" s="116"/>
      <c r="Z1219" s="116"/>
      <c r="AA1219" s="116"/>
      <c r="AB1219" s="116"/>
      <c r="AC1219" s="116"/>
      <c r="AD1219" s="116"/>
      <c r="AE1219" s="116"/>
      <c r="AF1219" s="116"/>
      <c r="AG1219" s="116"/>
      <c r="AH1219" s="205"/>
      <c r="AI1219" s="116"/>
      <c r="AJ1219" s="116"/>
      <c r="AK1219" s="116"/>
    </row>
    <row r="1220" s="4" customFormat="true" ht="12.75" hidden="false" customHeight="false" outlineLevel="0" collapsed="false">
      <c r="D1220" s="204"/>
      <c r="E1220" s="204"/>
      <c r="F1220" s="204"/>
      <c r="G1220" s="204"/>
      <c r="H1220" s="204"/>
      <c r="I1220" s="204"/>
      <c r="J1220" s="204"/>
      <c r="K1220" s="204"/>
      <c r="L1220" s="204"/>
      <c r="M1220" s="204"/>
      <c r="N1220" s="204"/>
      <c r="O1220" s="204"/>
      <c r="P1220" s="204"/>
      <c r="Q1220" s="204"/>
      <c r="R1220" s="204"/>
      <c r="S1220" s="116"/>
      <c r="T1220" s="116"/>
      <c r="U1220" s="116"/>
      <c r="V1220" s="116"/>
      <c r="W1220" s="116"/>
      <c r="X1220" s="116"/>
      <c r="Y1220" s="116"/>
      <c r="Z1220" s="116"/>
      <c r="AA1220" s="116"/>
      <c r="AB1220" s="116"/>
      <c r="AC1220" s="116"/>
      <c r="AD1220" s="116"/>
      <c r="AE1220" s="116"/>
      <c r="AF1220" s="116"/>
      <c r="AG1220" s="116"/>
      <c r="AH1220" s="205"/>
      <c r="AI1220" s="116"/>
      <c r="AJ1220" s="116"/>
      <c r="AK1220" s="116"/>
    </row>
    <row r="1221" s="4" customFormat="true" ht="12.75" hidden="false" customHeight="false" outlineLevel="0" collapsed="false">
      <c r="D1221" s="204"/>
      <c r="E1221" s="204"/>
      <c r="F1221" s="204"/>
      <c r="G1221" s="204"/>
      <c r="H1221" s="204"/>
      <c r="I1221" s="204"/>
      <c r="J1221" s="204"/>
      <c r="K1221" s="204"/>
      <c r="L1221" s="204"/>
      <c r="M1221" s="204"/>
      <c r="N1221" s="204"/>
      <c r="O1221" s="204"/>
      <c r="P1221" s="204"/>
      <c r="Q1221" s="204"/>
      <c r="R1221" s="204"/>
      <c r="S1221" s="116"/>
      <c r="T1221" s="116"/>
      <c r="U1221" s="116"/>
      <c r="V1221" s="116"/>
      <c r="W1221" s="116"/>
      <c r="X1221" s="116"/>
      <c r="Y1221" s="116"/>
      <c r="Z1221" s="116"/>
      <c r="AA1221" s="116"/>
      <c r="AB1221" s="116"/>
      <c r="AC1221" s="116"/>
      <c r="AD1221" s="116"/>
      <c r="AE1221" s="116"/>
      <c r="AF1221" s="116"/>
      <c r="AG1221" s="116"/>
      <c r="AH1221" s="205"/>
      <c r="AI1221" s="116"/>
      <c r="AJ1221" s="116"/>
      <c r="AK1221" s="116"/>
    </row>
    <row r="1222" s="4" customFormat="true" ht="12.75" hidden="false" customHeight="false" outlineLevel="0" collapsed="false">
      <c r="D1222" s="204"/>
      <c r="E1222" s="204"/>
      <c r="F1222" s="204"/>
      <c r="G1222" s="204"/>
      <c r="H1222" s="204"/>
      <c r="I1222" s="204"/>
      <c r="J1222" s="204"/>
      <c r="K1222" s="204"/>
      <c r="L1222" s="204"/>
      <c r="M1222" s="204"/>
      <c r="N1222" s="204"/>
      <c r="O1222" s="204"/>
      <c r="P1222" s="204"/>
      <c r="Q1222" s="204"/>
      <c r="R1222" s="204"/>
      <c r="S1222" s="116"/>
      <c r="T1222" s="116"/>
      <c r="U1222" s="116"/>
      <c r="V1222" s="116"/>
      <c r="W1222" s="116"/>
      <c r="X1222" s="116"/>
      <c r="Y1222" s="116"/>
      <c r="Z1222" s="116"/>
      <c r="AA1222" s="116"/>
      <c r="AB1222" s="116"/>
      <c r="AC1222" s="116"/>
      <c r="AD1222" s="116"/>
      <c r="AE1222" s="116"/>
      <c r="AF1222" s="116"/>
      <c r="AG1222" s="116"/>
      <c r="AH1222" s="205"/>
      <c r="AI1222" s="116"/>
      <c r="AJ1222" s="116"/>
      <c r="AK1222" s="116"/>
    </row>
    <row r="1223" s="4" customFormat="true" ht="12.75" hidden="false" customHeight="false" outlineLevel="0" collapsed="false">
      <c r="D1223" s="204"/>
      <c r="E1223" s="204"/>
      <c r="F1223" s="204"/>
      <c r="G1223" s="204"/>
      <c r="H1223" s="204"/>
      <c r="I1223" s="204"/>
      <c r="J1223" s="204"/>
      <c r="K1223" s="204"/>
      <c r="L1223" s="204"/>
      <c r="M1223" s="204"/>
      <c r="N1223" s="204"/>
      <c r="O1223" s="204"/>
      <c r="P1223" s="204"/>
      <c r="Q1223" s="204"/>
      <c r="R1223" s="204"/>
      <c r="S1223" s="116"/>
      <c r="T1223" s="116"/>
      <c r="U1223" s="116"/>
      <c r="V1223" s="116"/>
      <c r="W1223" s="116"/>
      <c r="X1223" s="116"/>
      <c r="Y1223" s="116"/>
      <c r="Z1223" s="116"/>
      <c r="AA1223" s="116"/>
      <c r="AB1223" s="116"/>
      <c r="AC1223" s="116"/>
      <c r="AD1223" s="116"/>
      <c r="AE1223" s="116"/>
      <c r="AF1223" s="116"/>
      <c r="AG1223" s="116"/>
      <c r="AH1223" s="205"/>
      <c r="AI1223" s="116"/>
      <c r="AJ1223" s="116"/>
      <c r="AK1223" s="116"/>
    </row>
    <row r="1224" s="4" customFormat="true" ht="12.75" hidden="false" customHeight="false" outlineLevel="0" collapsed="false">
      <c r="D1224" s="204"/>
      <c r="E1224" s="204"/>
      <c r="F1224" s="204"/>
      <c r="G1224" s="204"/>
      <c r="H1224" s="204"/>
      <c r="I1224" s="204"/>
      <c r="J1224" s="204"/>
      <c r="K1224" s="204"/>
      <c r="L1224" s="204"/>
      <c r="M1224" s="204"/>
      <c r="N1224" s="204"/>
      <c r="O1224" s="204"/>
      <c r="P1224" s="204"/>
      <c r="Q1224" s="204"/>
      <c r="R1224" s="204"/>
      <c r="S1224" s="116"/>
      <c r="T1224" s="116"/>
      <c r="U1224" s="116"/>
      <c r="V1224" s="116"/>
      <c r="W1224" s="116"/>
      <c r="X1224" s="116"/>
      <c r="Y1224" s="116"/>
      <c r="Z1224" s="116"/>
      <c r="AA1224" s="116"/>
      <c r="AB1224" s="116"/>
      <c r="AC1224" s="116"/>
      <c r="AD1224" s="116"/>
      <c r="AE1224" s="116"/>
      <c r="AF1224" s="116"/>
      <c r="AG1224" s="116"/>
      <c r="AH1224" s="205"/>
      <c r="AI1224" s="116"/>
      <c r="AJ1224" s="116"/>
      <c r="AK1224" s="116"/>
    </row>
    <row r="1225" s="4" customFormat="true" ht="12.75" hidden="false" customHeight="false" outlineLevel="0" collapsed="false">
      <c r="D1225" s="204"/>
      <c r="E1225" s="204"/>
      <c r="F1225" s="204"/>
      <c r="G1225" s="204"/>
      <c r="H1225" s="204"/>
      <c r="I1225" s="204"/>
      <c r="J1225" s="204"/>
      <c r="K1225" s="204"/>
      <c r="L1225" s="204"/>
      <c r="M1225" s="204"/>
      <c r="N1225" s="204"/>
      <c r="O1225" s="204"/>
      <c r="P1225" s="204"/>
      <c r="Q1225" s="204"/>
      <c r="R1225" s="204"/>
      <c r="S1225" s="116"/>
      <c r="T1225" s="116"/>
      <c r="U1225" s="116"/>
      <c r="V1225" s="116"/>
      <c r="W1225" s="116"/>
      <c r="X1225" s="116"/>
      <c r="Y1225" s="116"/>
      <c r="Z1225" s="116"/>
      <c r="AA1225" s="116"/>
      <c r="AB1225" s="116"/>
      <c r="AC1225" s="116"/>
      <c r="AD1225" s="116"/>
      <c r="AE1225" s="116"/>
      <c r="AF1225" s="116"/>
      <c r="AG1225" s="116"/>
      <c r="AH1225" s="205"/>
      <c r="AI1225" s="116"/>
      <c r="AJ1225" s="116"/>
      <c r="AK1225" s="116"/>
    </row>
    <row r="1226" s="4" customFormat="true" ht="12.75" hidden="false" customHeight="false" outlineLevel="0" collapsed="false">
      <c r="D1226" s="204"/>
      <c r="E1226" s="204"/>
      <c r="F1226" s="204"/>
      <c r="G1226" s="204"/>
      <c r="H1226" s="204"/>
      <c r="I1226" s="204"/>
      <c r="J1226" s="204"/>
      <c r="K1226" s="204"/>
      <c r="L1226" s="204"/>
      <c r="M1226" s="204"/>
      <c r="N1226" s="204"/>
      <c r="O1226" s="204"/>
      <c r="P1226" s="204"/>
      <c r="Q1226" s="204"/>
      <c r="R1226" s="204"/>
      <c r="S1226" s="116"/>
      <c r="T1226" s="116"/>
      <c r="U1226" s="116"/>
      <c r="V1226" s="116"/>
      <c r="W1226" s="116"/>
      <c r="X1226" s="116"/>
      <c r="Y1226" s="116"/>
      <c r="Z1226" s="116"/>
      <c r="AA1226" s="116"/>
      <c r="AB1226" s="116"/>
      <c r="AC1226" s="116"/>
      <c r="AD1226" s="116"/>
      <c r="AE1226" s="116"/>
      <c r="AF1226" s="116"/>
      <c r="AG1226" s="116"/>
      <c r="AH1226" s="205"/>
      <c r="AI1226" s="116"/>
      <c r="AJ1226" s="116"/>
      <c r="AK1226" s="116"/>
    </row>
    <row r="1227" s="4" customFormat="true" ht="12.75" hidden="false" customHeight="false" outlineLevel="0" collapsed="false">
      <c r="D1227" s="204"/>
      <c r="E1227" s="204"/>
      <c r="F1227" s="204"/>
      <c r="G1227" s="204"/>
      <c r="H1227" s="204"/>
      <c r="I1227" s="204"/>
      <c r="J1227" s="204"/>
      <c r="K1227" s="204"/>
      <c r="L1227" s="204"/>
      <c r="M1227" s="204"/>
      <c r="N1227" s="204"/>
      <c r="O1227" s="204"/>
      <c r="P1227" s="204"/>
      <c r="Q1227" s="204"/>
      <c r="R1227" s="204"/>
      <c r="S1227" s="116"/>
      <c r="T1227" s="116"/>
      <c r="U1227" s="116"/>
      <c r="V1227" s="116"/>
      <c r="W1227" s="116"/>
      <c r="X1227" s="116"/>
      <c r="Y1227" s="116"/>
      <c r="Z1227" s="116"/>
      <c r="AA1227" s="116"/>
      <c r="AB1227" s="116"/>
      <c r="AC1227" s="116"/>
      <c r="AD1227" s="116"/>
      <c r="AE1227" s="116"/>
      <c r="AF1227" s="116"/>
      <c r="AG1227" s="116"/>
      <c r="AH1227" s="205"/>
      <c r="AI1227" s="116"/>
      <c r="AJ1227" s="116"/>
      <c r="AK1227" s="116"/>
    </row>
    <row r="1228" s="4" customFormat="true" ht="12.75" hidden="false" customHeight="false" outlineLevel="0" collapsed="false">
      <c r="D1228" s="204"/>
      <c r="E1228" s="204"/>
      <c r="F1228" s="204"/>
      <c r="G1228" s="204"/>
      <c r="H1228" s="204"/>
      <c r="I1228" s="204"/>
      <c r="J1228" s="204"/>
      <c r="K1228" s="204"/>
      <c r="L1228" s="204"/>
      <c r="M1228" s="204"/>
      <c r="N1228" s="204"/>
      <c r="O1228" s="204"/>
      <c r="P1228" s="204"/>
      <c r="Q1228" s="204"/>
      <c r="R1228" s="204"/>
      <c r="S1228" s="116"/>
      <c r="T1228" s="116"/>
      <c r="U1228" s="116"/>
      <c r="V1228" s="116"/>
      <c r="W1228" s="116"/>
      <c r="X1228" s="116"/>
      <c r="Y1228" s="116"/>
      <c r="Z1228" s="116"/>
      <c r="AA1228" s="116"/>
      <c r="AB1228" s="116"/>
      <c r="AC1228" s="116"/>
      <c r="AD1228" s="116"/>
      <c r="AE1228" s="116"/>
      <c r="AF1228" s="116"/>
      <c r="AG1228" s="116"/>
      <c r="AH1228" s="205"/>
      <c r="AI1228" s="116"/>
      <c r="AJ1228" s="116"/>
      <c r="AK1228" s="116"/>
    </row>
    <row r="1229" s="4" customFormat="true" ht="12.75" hidden="false" customHeight="false" outlineLevel="0" collapsed="false">
      <c r="D1229" s="204"/>
      <c r="E1229" s="204"/>
      <c r="F1229" s="204"/>
      <c r="G1229" s="204"/>
      <c r="H1229" s="204"/>
      <c r="I1229" s="204"/>
      <c r="J1229" s="204"/>
      <c r="K1229" s="204"/>
      <c r="L1229" s="204"/>
      <c r="M1229" s="204"/>
      <c r="N1229" s="204"/>
      <c r="O1229" s="204"/>
      <c r="P1229" s="204"/>
      <c r="Q1229" s="204"/>
      <c r="R1229" s="204"/>
      <c r="S1229" s="116"/>
      <c r="T1229" s="116"/>
      <c r="U1229" s="116"/>
      <c r="V1229" s="116"/>
      <c r="W1229" s="116"/>
      <c r="X1229" s="116"/>
      <c r="Y1229" s="116"/>
      <c r="Z1229" s="116"/>
      <c r="AA1229" s="116"/>
      <c r="AB1229" s="116"/>
      <c r="AC1229" s="116"/>
      <c r="AD1229" s="116"/>
      <c r="AE1229" s="116"/>
      <c r="AF1229" s="116"/>
      <c r="AG1229" s="116"/>
      <c r="AH1229" s="205"/>
      <c r="AI1229" s="116"/>
      <c r="AJ1229" s="116"/>
      <c r="AK1229" s="116"/>
    </row>
    <row r="1230" s="4" customFormat="true" ht="12.75" hidden="false" customHeight="false" outlineLevel="0" collapsed="false">
      <c r="D1230" s="204"/>
      <c r="E1230" s="204"/>
      <c r="F1230" s="204"/>
      <c r="G1230" s="204"/>
      <c r="H1230" s="204"/>
      <c r="I1230" s="204"/>
      <c r="J1230" s="204"/>
      <c r="K1230" s="204"/>
      <c r="L1230" s="204"/>
      <c r="M1230" s="204"/>
      <c r="N1230" s="204"/>
      <c r="O1230" s="204"/>
      <c r="P1230" s="204"/>
      <c r="Q1230" s="204"/>
      <c r="R1230" s="204"/>
      <c r="S1230" s="116"/>
      <c r="T1230" s="116"/>
      <c r="U1230" s="116"/>
      <c r="V1230" s="116"/>
      <c r="W1230" s="116"/>
      <c r="X1230" s="116"/>
      <c r="Y1230" s="116"/>
      <c r="Z1230" s="116"/>
      <c r="AA1230" s="116"/>
      <c r="AB1230" s="116"/>
      <c r="AC1230" s="116"/>
      <c r="AD1230" s="116"/>
      <c r="AE1230" s="116"/>
      <c r="AF1230" s="116"/>
      <c r="AG1230" s="116"/>
      <c r="AH1230" s="205"/>
      <c r="AI1230" s="116"/>
      <c r="AJ1230" s="116"/>
      <c r="AK1230" s="116"/>
    </row>
    <row r="1231" s="4" customFormat="true" ht="12.75" hidden="false" customHeight="false" outlineLevel="0" collapsed="false">
      <c r="D1231" s="204"/>
      <c r="E1231" s="204"/>
      <c r="F1231" s="204"/>
      <c r="G1231" s="204"/>
      <c r="H1231" s="204"/>
      <c r="I1231" s="204"/>
      <c r="J1231" s="204"/>
      <c r="K1231" s="204"/>
      <c r="L1231" s="204"/>
      <c r="M1231" s="204"/>
      <c r="N1231" s="204"/>
      <c r="O1231" s="204"/>
      <c r="P1231" s="204"/>
      <c r="Q1231" s="204"/>
      <c r="R1231" s="204"/>
      <c r="S1231" s="116"/>
      <c r="T1231" s="116"/>
      <c r="U1231" s="116"/>
      <c r="V1231" s="116"/>
      <c r="W1231" s="116"/>
      <c r="X1231" s="116"/>
      <c r="Y1231" s="116"/>
      <c r="Z1231" s="116"/>
      <c r="AA1231" s="116"/>
      <c r="AB1231" s="116"/>
      <c r="AC1231" s="116"/>
      <c r="AD1231" s="116"/>
      <c r="AE1231" s="116"/>
      <c r="AF1231" s="116"/>
      <c r="AG1231" s="116"/>
      <c r="AH1231" s="205"/>
      <c r="AI1231" s="116"/>
      <c r="AJ1231" s="116"/>
      <c r="AK1231" s="116"/>
    </row>
    <row r="1232" s="4" customFormat="true" ht="12.75" hidden="false" customHeight="false" outlineLevel="0" collapsed="false">
      <c r="D1232" s="204"/>
      <c r="E1232" s="204"/>
      <c r="F1232" s="204"/>
      <c r="G1232" s="204"/>
      <c r="H1232" s="204"/>
      <c r="I1232" s="204"/>
      <c r="J1232" s="204"/>
      <c r="K1232" s="204"/>
      <c r="L1232" s="204"/>
      <c r="M1232" s="204"/>
      <c r="N1232" s="204"/>
      <c r="O1232" s="204"/>
      <c r="P1232" s="204"/>
      <c r="Q1232" s="204"/>
      <c r="R1232" s="204"/>
      <c r="S1232" s="116"/>
      <c r="T1232" s="116"/>
      <c r="U1232" s="116"/>
      <c r="V1232" s="116"/>
      <c r="W1232" s="116"/>
      <c r="X1232" s="116"/>
      <c r="Y1232" s="116"/>
      <c r="Z1232" s="116"/>
      <c r="AA1232" s="116"/>
      <c r="AB1232" s="116"/>
      <c r="AC1232" s="116"/>
      <c r="AD1232" s="116"/>
      <c r="AE1232" s="116"/>
      <c r="AF1232" s="116"/>
      <c r="AG1232" s="116"/>
      <c r="AH1232" s="205"/>
      <c r="AI1232" s="116"/>
      <c r="AJ1232" s="116"/>
      <c r="AK1232" s="116"/>
    </row>
    <row r="1233" s="4" customFormat="true" ht="12.75" hidden="false" customHeight="false" outlineLevel="0" collapsed="false">
      <c r="D1233" s="204"/>
      <c r="E1233" s="204"/>
      <c r="F1233" s="204"/>
      <c r="G1233" s="204"/>
      <c r="H1233" s="204"/>
      <c r="I1233" s="204"/>
      <c r="J1233" s="204"/>
      <c r="K1233" s="204"/>
      <c r="L1233" s="204"/>
      <c r="M1233" s="204"/>
      <c r="N1233" s="204"/>
      <c r="O1233" s="204"/>
      <c r="P1233" s="204"/>
      <c r="Q1233" s="204"/>
      <c r="R1233" s="204"/>
      <c r="S1233" s="116"/>
      <c r="T1233" s="116"/>
      <c r="U1233" s="116"/>
      <c r="V1233" s="116"/>
      <c r="W1233" s="116"/>
      <c r="X1233" s="116"/>
      <c r="Y1233" s="116"/>
      <c r="Z1233" s="116"/>
      <c r="AA1233" s="116"/>
      <c r="AB1233" s="116"/>
      <c r="AC1233" s="116"/>
      <c r="AD1233" s="116"/>
      <c r="AE1233" s="116"/>
      <c r="AF1233" s="116"/>
      <c r="AG1233" s="116"/>
      <c r="AH1233" s="205"/>
      <c r="AI1233" s="116"/>
      <c r="AJ1233" s="116"/>
      <c r="AK1233" s="116"/>
    </row>
    <row r="1234" s="4" customFormat="true" ht="12.75" hidden="false" customHeight="false" outlineLevel="0" collapsed="false">
      <c r="D1234" s="204"/>
      <c r="E1234" s="204"/>
      <c r="F1234" s="204"/>
      <c r="G1234" s="204"/>
      <c r="H1234" s="204"/>
      <c r="I1234" s="204"/>
      <c r="J1234" s="204"/>
      <c r="K1234" s="204"/>
      <c r="L1234" s="204"/>
      <c r="M1234" s="204"/>
      <c r="N1234" s="204"/>
      <c r="O1234" s="204"/>
      <c r="P1234" s="204"/>
      <c r="Q1234" s="204"/>
      <c r="R1234" s="204"/>
      <c r="S1234" s="116"/>
      <c r="T1234" s="116"/>
      <c r="U1234" s="116"/>
      <c r="V1234" s="116"/>
      <c r="W1234" s="116"/>
      <c r="X1234" s="116"/>
      <c r="Y1234" s="116"/>
      <c r="Z1234" s="116"/>
      <c r="AA1234" s="116"/>
      <c r="AB1234" s="116"/>
      <c r="AC1234" s="116"/>
      <c r="AD1234" s="116"/>
      <c r="AE1234" s="116"/>
      <c r="AF1234" s="116"/>
      <c r="AG1234" s="116"/>
      <c r="AH1234" s="205"/>
      <c r="AI1234" s="116"/>
      <c r="AJ1234" s="116"/>
      <c r="AK1234" s="116"/>
    </row>
    <row r="1235" s="4" customFormat="true" ht="12.75" hidden="false" customHeight="false" outlineLevel="0" collapsed="false">
      <c r="D1235" s="204"/>
      <c r="E1235" s="204"/>
      <c r="F1235" s="204"/>
      <c r="G1235" s="204"/>
      <c r="H1235" s="204"/>
      <c r="I1235" s="204"/>
      <c r="J1235" s="204"/>
      <c r="K1235" s="204"/>
      <c r="L1235" s="204"/>
      <c r="M1235" s="204"/>
      <c r="N1235" s="204"/>
      <c r="O1235" s="204"/>
      <c r="P1235" s="204"/>
      <c r="Q1235" s="204"/>
      <c r="R1235" s="204"/>
      <c r="S1235" s="116"/>
      <c r="T1235" s="116"/>
      <c r="U1235" s="116"/>
      <c r="V1235" s="116"/>
      <c r="W1235" s="116"/>
      <c r="X1235" s="116"/>
      <c r="Y1235" s="116"/>
      <c r="Z1235" s="116"/>
      <c r="AA1235" s="116"/>
      <c r="AB1235" s="116"/>
      <c r="AC1235" s="116"/>
      <c r="AD1235" s="116"/>
      <c r="AE1235" s="116"/>
      <c r="AF1235" s="116"/>
      <c r="AG1235" s="116"/>
      <c r="AH1235" s="205"/>
      <c r="AI1235" s="116"/>
      <c r="AJ1235" s="116"/>
      <c r="AK1235" s="116"/>
    </row>
    <row r="1236" s="4" customFormat="true" ht="12.75" hidden="false" customHeight="false" outlineLevel="0" collapsed="false">
      <c r="D1236" s="204"/>
      <c r="E1236" s="204"/>
      <c r="F1236" s="204"/>
      <c r="G1236" s="204"/>
      <c r="H1236" s="204"/>
      <c r="I1236" s="204"/>
      <c r="J1236" s="204"/>
      <c r="K1236" s="204"/>
      <c r="L1236" s="204"/>
      <c r="M1236" s="204"/>
      <c r="N1236" s="204"/>
      <c r="O1236" s="204"/>
      <c r="P1236" s="204"/>
      <c r="Q1236" s="204"/>
      <c r="R1236" s="204"/>
      <c r="S1236" s="116"/>
      <c r="T1236" s="116"/>
      <c r="U1236" s="116"/>
      <c r="V1236" s="116"/>
      <c r="W1236" s="116"/>
      <c r="X1236" s="116"/>
      <c r="Y1236" s="116"/>
      <c r="Z1236" s="116"/>
      <c r="AA1236" s="116"/>
      <c r="AB1236" s="116"/>
      <c r="AC1236" s="116"/>
      <c r="AD1236" s="116"/>
      <c r="AE1236" s="116"/>
      <c r="AF1236" s="116"/>
      <c r="AG1236" s="116"/>
      <c r="AH1236" s="205"/>
      <c r="AI1236" s="116"/>
      <c r="AJ1236" s="116"/>
      <c r="AK1236" s="116"/>
    </row>
    <row r="1237" s="4" customFormat="true" ht="12.75" hidden="false" customHeight="false" outlineLevel="0" collapsed="false">
      <c r="D1237" s="204"/>
      <c r="E1237" s="204"/>
      <c r="F1237" s="204"/>
      <c r="G1237" s="204"/>
      <c r="H1237" s="204"/>
      <c r="I1237" s="204"/>
      <c r="J1237" s="204"/>
      <c r="K1237" s="204"/>
      <c r="L1237" s="204"/>
      <c r="M1237" s="204"/>
      <c r="N1237" s="204"/>
      <c r="O1237" s="204"/>
      <c r="P1237" s="204"/>
      <c r="Q1237" s="204"/>
      <c r="R1237" s="204"/>
      <c r="S1237" s="116"/>
      <c r="T1237" s="116"/>
      <c r="U1237" s="116"/>
      <c r="V1237" s="116"/>
      <c r="W1237" s="116"/>
      <c r="X1237" s="116"/>
      <c r="Y1237" s="116"/>
      <c r="Z1237" s="116"/>
      <c r="AA1237" s="116"/>
      <c r="AB1237" s="116"/>
      <c r="AC1237" s="116"/>
      <c r="AD1237" s="116"/>
      <c r="AE1237" s="116"/>
      <c r="AF1237" s="116"/>
      <c r="AG1237" s="116"/>
      <c r="AH1237" s="205"/>
      <c r="AI1237" s="116"/>
      <c r="AJ1237" s="116"/>
      <c r="AK1237" s="116"/>
    </row>
    <row r="1238" s="4" customFormat="true" ht="12.75" hidden="false" customHeight="false" outlineLevel="0" collapsed="false">
      <c r="D1238" s="204"/>
      <c r="E1238" s="204"/>
      <c r="F1238" s="204"/>
      <c r="G1238" s="204"/>
      <c r="H1238" s="204"/>
      <c r="I1238" s="204"/>
      <c r="J1238" s="204"/>
      <c r="K1238" s="204"/>
      <c r="L1238" s="204"/>
      <c r="M1238" s="204"/>
      <c r="N1238" s="204"/>
      <c r="O1238" s="204"/>
      <c r="P1238" s="204"/>
      <c r="Q1238" s="204"/>
      <c r="R1238" s="204"/>
      <c r="S1238" s="116"/>
      <c r="T1238" s="116"/>
      <c r="U1238" s="116"/>
      <c r="V1238" s="116"/>
      <c r="W1238" s="116"/>
      <c r="X1238" s="116"/>
      <c r="Y1238" s="116"/>
      <c r="Z1238" s="116"/>
      <c r="AA1238" s="116"/>
      <c r="AB1238" s="116"/>
      <c r="AC1238" s="116"/>
      <c r="AD1238" s="116"/>
      <c r="AE1238" s="116"/>
      <c r="AF1238" s="116"/>
      <c r="AG1238" s="116"/>
      <c r="AH1238" s="205"/>
      <c r="AI1238" s="116"/>
      <c r="AJ1238" s="116"/>
      <c r="AK1238" s="116"/>
    </row>
    <row r="1239" s="4" customFormat="true" ht="12.75" hidden="false" customHeight="false" outlineLevel="0" collapsed="false">
      <c r="D1239" s="204"/>
      <c r="E1239" s="204"/>
      <c r="F1239" s="204"/>
      <c r="G1239" s="204"/>
      <c r="H1239" s="204"/>
      <c r="I1239" s="204"/>
      <c r="J1239" s="204"/>
      <c r="K1239" s="204"/>
      <c r="L1239" s="204"/>
      <c r="M1239" s="204"/>
      <c r="N1239" s="204"/>
      <c r="O1239" s="204"/>
      <c r="P1239" s="204"/>
      <c r="Q1239" s="204"/>
      <c r="R1239" s="204"/>
      <c r="S1239" s="116"/>
      <c r="T1239" s="116"/>
      <c r="U1239" s="116"/>
      <c r="V1239" s="116"/>
      <c r="W1239" s="116"/>
      <c r="X1239" s="116"/>
      <c r="Y1239" s="116"/>
      <c r="Z1239" s="116"/>
      <c r="AA1239" s="116"/>
      <c r="AB1239" s="116"/>
      <c r="AC1239" s="116"/>
      <c r="AD1239" s="116"/>
      <c r="AE1239" s="116"/>
      <c r="AF1239" s="116"/>
      <c r="AG1239" s="116"/>
      <c r="AH1239" s="205"/>
      <c r="AI1239" s="116"/>
      <c r="AJ1239" s="116"/>
      <c r="AK1239" s="116"/>
    </row>
    <row r="1240" s="4" customFormat="true" ht="12.75" hidden="false" customHeight="false" outlineLevel="0" collapsed="false">
      <c r="D1240" s="204"/>
      <c r="E1240" s="204"/>
      <c r="F1240" s="204"/>
      <c r="G1240" s="204"/>
      <c r="H1240" s="204"/>
      <c r="I1240" s="204"/>
      <c r="J1240" s="204"/>
      <c r="K1240" s="204"/>
      <c r="L1240" s="204"/>
      <c r="M1240" s="204"/>
      <c r="N1240" s="204"/>
      <c r="O1240" s="204"/>
      <c r="P1240" s="204"/>
      <c r="Q1240" s="204"/>
      <c r="R1240" s="204"/>
      <c r="S1240" s="116"/>
      <c r="T1240" s="116"/>
      <c r="U1240" s="116"/>
      <c r="V1240" s="116"/>
      <c r="W1240" s="116"/>
      <c r="X1240" s="116"/>
      <c r="Y1240" s="116"/>
      <c r="Z1240" s="116"/>
      <c r="AA1240" s="116"/>
      <c r="AB1240" s="116"/>
      <c r="AC1240" s="116"/>
      <c r="AD1240" s="116"/>
      <c r="AE1240" s="116"/>
      <c r="AF1240" s="116"/>
      <c r="AG1240" s="116"/>
      <c r="AH1240" s="205"/>
      <c r="AI1240" s="116"/>
      <c r="AJ1240" s="116"/>
      <c r="AK1240" s="116"/>
    </row>
    <row r="1241" s="4" customFormat="true" ht="12.75" hidden="false" customHeight="false" outlineLevel="0" collapsed="false">
      <c r="D1241" s="204"/>
      <c r="E1241" s="204"/>
      <c r="F1241" s="204"/>
      <c r="G1241" s="204"/>
      <c r="H1241" s="204"/>
      <c r="I1241" s="204"/>
      <c r="J1241" s="204"/>
      <c r="K1241" s="204"/>
      <c r="L1241" s="204"/>
      <c r="M1241" s="204"/>
      <c r="N1241" s="204"/>
      <c r="O1241" s="204"/>
      <c r="P1241" s="204"/>
      <c r="Q1241" s="204"/>
      <c r="R1241" s="204"/>
      <c r="S1241" s="116"/>
      <c r="T1241" s="116"/>
      <c r="U1241" s="116"/>
      <c r="V1241" s="116"/>
      <c r="W1241" s="116"/>
      <c r="X1241" s="116"/>
      <c r="Y1241" s="116"/>
      <c r="Z1241" s="116"/>
      <c r="AA1241" s="116"/>
      <c r="AB1241" s="116"/>
      <c r="AC1241" s="116"/>
      <c r="AD1241" s="116"/>
      <c r="AE1241" s="116"/>
      <c r="AF1241" s="116"/>
      <c r="AG1241" s="116"/>
      <c r="AH1241" s="205"/>
      <c r="AI1241" s="116"/>
      <c r="AJ1241" s="116"/>
      <c r="AK1241" s="116"/>
    </row>
    <row r="1242" s="4" customFormat="true" ht="12.75" hidden="false" customHeight="false" outlineLevel="0" collapsed="false">
      <c r="D1242" s="204"/>
      <c r="E1242" s="204"/>
      <c r="F1242" s="204"/>
      <c r="G1242" s="204"/>
      <c r="H1242" s="204"/>
      <c r="I1242" s="204"/>
      <c r="J1242" s="204"/>
      <c r="K1242" s="204"/>
      <c r="L1242" s="204"/>
      <c r="M1242" s="204"/>
      <c r="N1242" s="204"/>
      <c r="O1242" s="204"/>
      <c r="P1242" s="204"/>
      <c r="Q1242" s="204"/>
      <c r="R1242" s="204"/>
      <c r="S1242" s="116"/>
      <c r="T1242" s="116"/>
      <c r="U1242" s="116"/>
      <c r="V1242" s="116"/>
      <c r="W1242" s="116"/>
      <c r="X1242" s="116"/>
      <c r="Y1242" s="116"/>
      <c r="Z1242" s="116"/>
      <c r="AA1242" s="116"/>
      <c r="AB1242" s="116"/>
      <c r="AC1242" s="116"/>
      <c r="AD1242" s="116"/>
      <c r="AE1242" s="116"/>
      <c r="AF1242" s="116"/>
      <c r="AG1242" s="116"/>
      <c r="AH1242" s="205"/>
      <c r="AI1242" s="116"/>
      <c r="AJ1242" s="116"/>
      <c r="AK1242" s="116"/>
    </row>
    <row r="1243" s="4" customFormat="true" ht="12.75" hidden="false" customHeight="false" outlineLevel="0" collapsed="false">
      <c r="D1243" s="204"/>
      <c r="E1243" s="204"/>
      <c r="F1243" s="204"/>
      <c r="G1243" s="204"/>
      <c r="H1243" s="204"/>
      <c r="I1243" s="204"/>
      <c r="J1243" s="204"/>
      <c r="K1243" s="204"/>
      <c r="L1243" s="204"/>
      <c r="M1243" s="204"/>
      <c r="N1243" s="204"/>
      <c r="O1243" s="204"/>
      <c r="P1243" s="204"/>
      <c r="Q1243" s="204"/>
      <c r="R1243" s="204"/>
      <c r="S1243" s="116"/>
      <c r="T1243" s="116"/>
      <c r="U1243" s="116"/>
      <c r="V1243" s="116"/>
      <c r="W1243" s="116"/>
      <c r="X1243" s="116"/>
      <c r="Y1243" s="116"/>
      <c r="Z1243" s="116"/>
      <c r="AA1243" s="116"/>
      <c r="AB1243" s="116"/>
      <c r="AC1243" s="116"/>
      <c r="AD1243" s="116"/>
      <c r="AE1243" s="116"/>
      <c r="AF1243" s="116"/>
      <c r="AG1243" s="116"/>
      <c r="AH1243" s="205"/>
      <c r="AI1243" s="116"/>
      <c r="AJ1243" s="116"/>
      <c r="AK1243" s="116"/>
    </row>
    <row r="1244" s="4" customFormat="true" ht="12.75" hidden="false" customHeight="false" outlineLevel="0" collapsed="false">
      <c r="D1244" s="204"/>
      <c r="E1244" s="204"/>
      <c r="F1244" s="204"/>
      <c r="G1244" s="204"/>
      <c r="H1244" s="204"/>
      <c r="I1244" s="204"/>
      <c r="J1244" s="204"/>
      <c r="K1244" s="204"/>
      <c r="L1244" s="204"/>
      <c r="M1244" s="204"/>
      <c r="N1244" s="204"/>
      <c r="O1244" s="204"/>
      <c r="P1244" s="204"/>
      <c r="Q1244" s="204"/>
      <c r="R1244" s="204"/>
      <c r="S1244" s="116"/>
      <c r="T1244" s="116"/>
      <c r="U1244" s="116"/>
      <c r="V1244" s="116"/>
      <c r="W1244" s="116"/>
      <c r="X1244" s="116"/>
      <c r="Y1244" s="116"/>
      <c r="Z1244" s="116"/>
      <c r="AA1244" s="116"/>
      <c r="AB1244" s="116"/>
      <c r="AC1244" s="116"/>
      <c r="AD1244" s="116"/>
      <c r="AE1244" s="116"/>
      <c r="AF1244" s="116"/>
      <c r="AG1244" s="116"/>
      <c r="AH1244" s="205"/>
      <c r="AI1244" s="116"/>
      <c r="AJ1244" s="116"/>
      <c r="AK1244" s="116"/>
    </row>
    <row r="1245" s="4" customFormat="true" ht="12.75" hidden="false" customHeight="false" outlineLevel="0" collapsed="false">
      <c r="D1245" s="204"/>
      <c r="E1245" s="204"/>
      <c r="F1245" s="204"/>
      <c r="G1245" s="204"/>
      <c r="H1245" s="204"/>
      <c r="I1245" s="204"/>
      <c r="J1245" s="204"/>
      <c r="K1245" s="204"/>
      <c r="L1245" s="204"/>
      <c r="M1245" s="204"/>
      <c r="N1245" s="204"/>
      <c r="O1245" s="204"/>
      <c r="P1245" s="204"/>
      <c r="Q1245" s="204"/>
      <c r="R1245" s="204"/>
      <c r="S1245" s="116"/>
      <c r="T1245" s="116"/>
      <c r="U1245" s="116"/>
      <c r="V1245" s="116"/>
      <c r="W1245" s="116"/>
      <c r="X1245" s="116"/>
      <c r="Y1245" s="116"/>
      <c r="Z1245" s="116"/>
      <c r="AA1245" s="116"/>
      <c r="AB1245" s="116"/>
      <c r="AC1245" s="116"/>
      <c r="AD1245" s="116"/>
      <c r="AE1245" s="116"/>
      <c r="AF1245" s="116"/>
      <c r="AG1245" s="116"/>
      <c r="AH1245" s="205"/>
      <c r="AI1245" s="116"/>
      <c r="AJ1245" s="116"/>
      <c r="AK1245" s="116"/>
    </row>
    <row r="1246" s="4" customFormat="true" ht="12.75" hidden="false" customHeight="false" outlineLevel="0" collapsed="false">
      <c r="D1246" s="204"/>
      <c r="E1246" s="204"/>
      <c r="F1246" s="204"/>
      <c r="G1246" s="204"/>
      <c r="H1246" s="204"/>
      <c r="I1246" s="204"/>
      <c r="J1246" s="204"/>
      <c r="K1246" s="204"/>
      <c r="L1246" s="204"/>
      <c r="M1246" s="204"/>
      <c r="N1246" s="204"/>
      <c r="O1246" s="204"/>
      <c r="P1246" s="204"/>
      <c r="Q1246" s="204"/>
      <c r="R1246" s="204"/>
      <c r="S1246" s="116"/>
      <c r="T1246" s="116"/>
      <c r="U1246" s="116"/>
      <c r="V1246" s="116"/>
      <c r="W1246" s="116"/>
      <c r="X1246" s="116"/>
      <c r="Y1246" s="116"/>
      <c r="Z1246" s="116"/>
      <c r="AA1246" s="116"/>
      <c r="AB1246" s="116"/>
      <c r="AC1246" s="116"/>
      <c r="AD1246" s="116"/>
      <c r="AE1246" s="116"/>
      <c r="AF1246" s="116"/>
      <c r="AG1246" s="116"/>
      <c r="AH1246" s="205"/>
      <c r="AI1246" s="116"/>
      <c r="AJ1246" s="116"/>
      <c r="AK1246" s="116"/>
    </row>
  </sheetData>
  <mergeCells count="7415">
    <mergeCell ref="AH1:AH2"/>
    <mergeCell ref="AH3:AH4"/>
    <mergeCell ref="D6:F6"/>
    <mergeCell ref="G6:I6"/>
    <mergeCell ref="J6:L6"/>
    <mergeCell ref="M6:O6"/>
    <mergeCell ref="P6:R6"/>
    <mergeCell ref="S6:T6"/>
    <mergeCell ref="U6:W6"/>
    <mergeCell ref="X6:Z6"/>
    <mergeCell ref="AA6:AB6"/>
    <mergeCell ref="AC6:AE6"/>
    <mergeCell ref="AF6:AH6"/>
    <mergeCell ref="AI6:AK6"/>
    <mergeCell ref="AL6:AN6"/>
    <mergeCell ref="AO6:AP6"/>
    <mergeCell ref="AQ6:AR6"/>
    <mergeCell ref="AS6:AU6"/>
    <mergeCell ref="AV6:AW6"/>
    <mergeCell ref="AX6:AY6"/>
    <mergeCell ref="AZ6:BA6"/>
    <mergeCell ref="BB6:BC6"/>
    <mergeCell ref="BD6:BE6"/>
    <mergeCell ref="BF6:BG6"/>
    <mergeCell ref="BI6:BJ6"/>
    <mergeCell ref="BK6:BL6"/>
    <mergeCell ref="A8:A31"/>
    <mergeCell ref="B8:B9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  <mergeCell ref="S8:S9"/>
    <mergeCell ref="U8:U9"/>
    <mergeCell ref="V8:V9"/>
    <mergeCell ref="X8:X9"/>
    <mergeCell ref="Y8:Y9"/>
    <mergeCell ref="AA8:AA9"/>
    <mergeCell ref="AC8:AC9"/>
    <mergeCell ref="AD8:AD9"/>
    <mergeCell ref="AF8:AF9"/>
    <mergeCell ref="AI8:AI9"/>
    <mergeCell ref="AJ8:AJ9"/>
    <mergeCell ref="AL8:AL9"/>
    <mergeCell ref="AM8:AM9"/>
    <mergeCell ref="AO8:AO9"/>
    <mergeCell ref="AQ8:AQ9"/>
    <mergeCell ref="AS8:AS9"/>
    <mergeCell ref="AT8:AT9"/>
    <mergeCell ref="AV8:AV9"/>
    <mergeCell ref="AX8:AX9"/>
    <mergeCell ref="AZ8:AZ9"/>
    <mergeCell ref="BB8:BB9"/>
    <mergeCell ref="BD8:BD9"/>
    <mergeCell ref="BF8:BF9"/>
    <mergeCell ref="BG8:BG9"/>
    <mergeCell ref="BH8:BH9"/>
    <mergeCell ref="BI8:BI9"/>
    <mergeCell ref="BJ8:BJ9"/>
    <mergeCell ref="BK8:BK9"/>
    <mergeCell ref="BL8:BL9"/>
    <mergeCell ref="C9:C10"/>
    <mergeCell ref="F9:F10"/>
    <mergeCell ref="I9:I10"/>
    <mergeCell ref="L9:L10"/>
    <mergeCell ref="O9:O10"/>
    <mergeCell ref="R9:R10"/>
    <mergeCell ref="T9:T10"/>
    <mergeCell ref="W9:W10"/>
    <mergeCell ref="Z9:Z10"/>
    <mergeCell ref="AB9:AB10"/>
    <mergeCell ref="AE9:AE10"/>
    <mergeCell ref="AG9:AG10"/>
    <mergeCell ref="AH9:AH10"/>
    <mergeCell ref="AK9:AK10"/>
    <mergeCell ref="AN9:AN10"/>
    <mergeCell ref="AP9:AP10"/>
    <mergeCell ref="AR9:AR10"/>
    <mergeCell ref="AU9:AU10"/>
    <mergeCell ref="AW9:AW10"/>
    <mergeCell ref="AY9:AY10"/>
    <mergeCell ref="BA9:BA10"/>
    <mergeCell ref="BC9:BC10"/>
    <mergeCell ref="BE9:BE10"/>
    <mergeCell ref="B10:B11"/>
    <mergeCell ref="D10:D11"/>
    <mergeCell ref="E10:E11"/>
    <mergeCell ref="G10:G11"/>
    <mergeCell ref="H10:H11"/>
    <mergeCell ref="J10:J11"/>
    <mergeCell ref="K10:K11"/>
    <mergeCell ref="M10:M11"/>
    <mergeCell ref="N10:N11"/>
    <mergeCell ref="P10:P11"/>
    <mergeCell ref="Q10:Q11"/>
    <mergeCell ref="S10:S11"/>
    <mergeCell ref="U10:U11"/>
    <mergeCell ref="V10:V11"/>
    <mergeCell ref="X10:X11"/>
    <mergeCell ref="Y10:Y11"/>
    <mergeCell ref="AA10:AA11"/>
    <mergeCell ref="AC10:AC11"/>
    <mergeCell ref="AD10:AD11"/>
    <mergeCell ref="AF10:AF11"/>
    <mergeCell ref="AI10:AI11"/>
    <mergeCell ref="AJ10:AJ11"/>
    <mergeCell ref="AL10:AL11"/>
    <mergeCell ref="AM10:AM11"/>
    <mergeCell ref="AO10:AO11"/>
    <mergeCell ref="AQ10:AQ11"/>
    <mergeCell ref="AS10:AS11"/>
    <mergeCell ref="AT10:AT11"/>
    <mergeCell ref="AV10:AV11"/>
    <mergeCell ref="AX10:AX11"/>
    <mergeCell ref="AZ10:AZ11"/>
    <mergeCell ref="BB10:BB11"/>
    <mergeCell ref="BD10:BD11"/>
    <mergeCell ref="BF10:BF11"/>
    <mergeCell ref="BG10:BG11"/>
    <mergeCell ref="BH10:BH11"/>
    <mergeCell ref="BI10:BI11"/>
    <mergeCell ref="BJ10:BJ11"/>
    <mergeCell ref="BK10:BK11"/>
    <mergeCell ref="BL10:BL11"/>
    <mergeCell ref="C11:C12"/>
    <mergeCell ref="F11:F12"/>
    <mergeCell ref="I11:I12"/>
    <mergeCell ref="L11:L12"/>
    <mergeCell ref="O11:O12"/>
    <mergeCell ref="R11:R12"/>
    <mergeCell ref="T11:T12"/>
    <mergeCell ref="W11:W12"/>
    <mergeCell ref="Z11:Z12"/>
    <mergeCell ref="AB11:AB12"/>
    <mergeCell ref="AE11:AE12"/>
    <mergeCell ref="AG11:AG12"/>
    <mergeCell ref="AH11:AH12"/>
    <mergeCell ref="AK11:AK12"/>
    <mergeCell ref="AN11:AN12"/>
    <mergeCell ref="AP11:AP12"/>
    <mergeCell ref="AR11:AR12"/>
    <mergeCell ref="AU11:AU12"/>
    <mergeCell ref="AW11:AW12"/>
    <mergeCell ref="AY11:AY12"/>
    <mergeCell ref="BA11:BA12"/>
    <mergeCell ref="BC11:BC12"/>
    <mergeCell ref="BE11:BE12"/>
    <mergeCell ref="B12:B13"/>
    <mergeCell ref="D12:D13"/>
    <mergeCell ref="E12:E13"/>
    <mergeCell ref="G12:G13"/>
    <mergeCell ref="H12:H13"/>
    <mergeCell ref="J12:J13"/>
    <mergeCell ref="K12:K13"/>
    <mergeCell ref="M12:M13"/>
    <mergeCell ref="N12:N13"/>
    <mergeCell ref="P12:P13"/>
    <mergeCell ref="Q12:Q13"/>
    <mergeCell ref="S12:S13"/>
    <mergeCell ref="U12:U13"/>
    <mergeCell ref="V12:V13"/>
    <mergeCell ref="X12:X13"/>
    <mergeCell ref="Y12:Y13"/>
    <mergeCell ref="AA12:AA13"/>
    <mergeCell ref="AC12:AC13"/>
    <mergeCell ref="AD12:AD13"/>
    <mergeCell ref="AF12:AF13"/>
    <mergeCell ref="AI12:AI13"/>
    <mergeCell ref="AJ12:AJ13"/>
    <mergeCell ref="AL12:AL13"/>
    <mergeCell ref="AM12:AM13"/>
    <mergeCell ref="AO12:AO13"/>
    <mergeCell ref="AQ12:AQ13"/>
    <mergeCell ref="AS12:AS13"/>
    <mergeCell ref="AT12:AT13"/>
    <mergeCell ref="AV12:AV13"/>
    <mergeCell ref="AX12:AX13"/>
    <mergeCell ref="AZ12:AZ13"/>
    <mergeCell ref="BB12:BB13"/>
    <mergeCell ref="BD12:BD13"/>
    <mergeCell ref="BF12:BF13"/>
    <mergeCell ref="BG12:BG13"/>
    <mergeCell ref="BH12:BH13"/>
    <mergeCell ref="BI12:BI13"/>
    <mergeCell ref="BJ12:BJ13"/>
    <mergeCell ref="BK12:BK13"/>
    <mergeCell ref="BL12:BL13"/>
    <mergeCell ref="C13:C14"/>
    <mergeCell ref="F13:F14"/>
    <mergeCell ref="I13:I14"/>
    <mergeCell ref="L13:L14"/>
    <mergeCell ref="O13:O14"/>
    <mergeCell ref="R13:R14"/>
    <mergeCell ref="T13:T14"/>
    <mergeCell ref="W13:W14"/>
    <mergeCell ref="Z13:Z14"/>
    <mergeCell ref="AB13:AB14"/>
    <mergeCell ref="AE13:AE14"/>
    <mergeCell ref="AG13:AG14"/>
    <mergeCell ref="AH13:AH14"/>
    <mergeCell ref="AK13:AK14"/>
    <mergeCell ref="AN13:AN14"/>
    <mergeCell ref="AP13:AP14"/>
    <mergeCell ref="AR13:AR14"/>
    <mergeCell ref="AU13:AU14"/>
    <mergeCell ref="AW13:AW14"/>
    <mergeCell ref="AY13:AY14"/>
    <mergeCell ref="BA13:BA14"/>
    <mergeCell ref="BC13:BC14"/>
    <mergeCell ref="BE13:BE14"/>
    <mergeCell ref="B14:B15"/>
    <mergeCell ref="D14:D15"/>
    <mergeCell ref="E14:E15"/>
    <mergeCell ref="G14:G15"/>
    <mergeCell ref="H14:H15"/>
    <mergeCell ref="J14:J15"/>
    <mergeCell ref="K14:K15"/>
    <mergeCell ref="M14:M15"/>
    <mergeCell ref="N14:N15"/>
    <mergeCell ref="P14:P15"/>
    <mergeCell ref="Q14:Q15"/>
    <mergeCell ref="S14:S15"/>
    <mergeCell ref="U14:U15"/>
    <mergeCell ref="V14:V15"/>
    <mergeCell ref="X14:X15"/>
    <mergeCell ref="Y14:Y15"/>
    <mergeCell ref="AA14:AA15"/>
    <mergeCell ref="AC14:AC15"/>
    <mergeCell ref="AD14:AD15"/>
    <mergeCell ref="AF14:AF15"/>
    <mergeCell ref="AI14:AI15"/>
    <mergeCell ref="AJ14:AJ15"/>
    <mergeCell ref="AL14:AL15"/>
    <mergeCell ref="AM14:AM15"/>
    <mergeCell ref="AO14:AO15"/>
    <mergeCell ref="AQ14:AQ15"/>
    <mergeCell ref="AS14:AS15"/>
    <mergeCell ref="AT14:AT15"/>
    <mergeCell ref="AV14:AV15"/>
    <mergeCell ref="AX14:AX15"/>
    <mergeCell ref="AZ14:AZ15"/>
    <mergeCell ref="BB14:BB15"/>
    <mergeCell ref="BD14:BD15"/>
    <mergeCell ref="BF14:BF15"/>
    <mergeCell ref="BG14:BG15"/>
    <mergeCell ref="BH14:BH15"/>
    <mergeCell ref="BI14:BI15"/>
    <mergeCell ref="BJ14:BJ15"/>
    <mergeCell ref="BK14:BK15"/>
    <mergeCell ref="BL14:BL15"/>
    <mergeCell ref="C15:C16"/>
    <mergeCell ref="F15:F16"/>
    <mergeCell ref="I15:I16"/>
    <mergeCell ref="L15:L16"/>
    <mergeCell ref="O15:O16"/>
    <mergeCell ref="R15:R16"/>
    <mergeCell ref="T15:T16"/>
    <mergeCell ref="W15:W16"/>
    <mergeCell ref="Z15:Z16"/>
    <mergeCell ref="AB15:AB16"/>
    <mergeCell ref="AE15:AE16"/>
    <mergeCell ref="AG15:AG16"/>
    <mergeCell ref="AH15:AH16"/>
    <mergeCell ref="AK15:AK16"/>
    <mergeCell ref="AN15:AN16"/>
    <mergeCell ref="AP15:AP16"/>
    <mergeCell ref="AR15:AR16"/>
    <mergeCell ref="AU15:AU16"/>
    <mergeCell ref="AW15:AW16"/>
    <mergeCell ref="AY15:AY16"/>
    <mergeCell ref="BA15:BA16"/>
    <mergeCell ref="BC15:BC16"/>
    <mergeCell ref="BE15:BE16"/>
    <mergeCell ref="B16:B17"/>
    <mergeCell ref="D16:D17"/>
    <mergeCell ref="E16:E17"/>
    <mergeCell ref="G16:G17"/>
    <mergeCell ref="H16:H17"/>
    <mergeCell ref="J16:J17"/>
    <mergeCell ref="K16:K17"/>
    <mergeCell ref="M16:M17"/>
    <mergeCell ref="N16:N17"/>
    <mergeCell ref="P16:P17"/>
    <mergeCell ref="Q16:Q17"/>
    <mergeCell ref="S16:S17"/>
    <mergeCell ref="U16:U17"/>
    <mergeCell ref="V16:V17"/>
    <mergeCell ref="X16:X17"/>
    <mergeCell ref="Y16:Y17"/>
    <mergeCell ref="AA16:AA17"/>
    <mergeCell ref="AC16:AC17"/>
    <mergeCell ref="AD16:AD17"/>
    <mergeCell ref="AF16:AF17"/>
    <mergeCell ref="AI16:AI17"/>
    <mergeCell ref="AJ16:AJ17"/>
    <mergeCell ref="AL16:AL17"/>
    <mergeCell ref="AM16:AM17"/>
    <mergeCell ref="AO16:AO17"/>
    <mergeCell ref="AQ16:AQ17"/>
    <mergeCell ref="AS16:AS17"/>
    <mergeCell ref="AT16:AT17"/>
    <mergeCell ref="AV16:AV17"/>
    <mergeCell ref="AX16:AX17"/>
    <mergeCell ref="AZ16:AZ17"/>
    <mergeCell ref="BB16:BB17"/>
    <mergeCell ref="BD16:BD17"/>
    <mergeCell ref="BF16:BF17"/>
    <mergeCell ref="BG16:BG17"/>
    <mergeCell ref="BH16:BH17"/>
    <mergeCell ref="BI16:BI17"/>
    <mergeCell ref="BJ16:BJ17"/>
    <mergeCell ref="BK16:BK17"/>
    <mergeCell ref="BL16:BL17"/>
    <mergeCell ref="C17:C18"/>
    <mergeCell ref="F17:F18"/>
    <mergeCell ref="I17:I18"/>
    <mergeCell ref="L17:L18"/>
    <mergeCell ref="O17:O18"/>
    <mergeCell ref="R17:R18"/>
    <mergeCell ref="T17:T18"/>
    <mergeCell ref="W17:W18"/>
    <mergeCell ref="Z17:Z18"/>
    <mergeCell ref="AB17:AB18"/>
    <mergeCell ref="AE17:AE18"/>
    <mergeCell ref="AG17:AG18"/>
    <mergeCell ref="AH17:AH18"/>
    <mergeCell ref="AK17:AK18"/>
    <mergeCell ref="AN17:AN18"/>
    <mergeCell ref="AP17:AP18"/>
    <mergeCell ref="AR17:AR18"/>
    <mergeCell ref="AU17:AU18"/>
    <mergeCell ref="AW17:AW18"/>
    <mergeCell ref="AY17:AY18"/>
    <mergeCell ref="BA17:BA18"/>
    <mergeCell ref="BC17:BC18"/>
    <mergeCell ref="BE17:BE18"/>
    <mergeCell ref="B18:B19"/>
    <mergeCell ref="D18:D19"/>
    <mergeCell ref="E18:E19"/>
    <mergeCell ref="G18:G19"/>
    <mergeCell ref="H18:H19"/>
    <mergeCell ref="J18:J19"/>
    <mergeCell ref="K18:K19"/>
    <mergeCell ref="M18:M19"/>
    <mergeCell ref="N18:N19"/>
    <mergeCell ref="P18:P19"/>
    <mergeCell ref="Q18:Q19"/>
    <mergeCell ref="S18:S19"/>
    <mergeCell ref="U18:U19"/>
    <mergeCell ref="V18:V19"/>
    <mergeCell ref="X18:X19"/>
    <mergeCell ref="Y18:Y19"/>
    <mergeCell ref="AA18:AA19"/>
    <mergeCell ref="AC18:AC19"/>
    <mergeCell ref="AD18:AD19"/>
    <mergeCell ref="AF18:AF19"/>
    <mergeCell ref="AI18:AI19"/>
    <mergeCell ref="AJ18:AJ19"/>
    <mergeCell ref="AL18:AL19"/>
    <mergeCell ref="AM18:AM19"/>
    <mergeCell ref="AO18:AO19"/>
    <mergeCell ref="AQ18:AQ19"/>
    <mergeCell ref="AS18:AS19"/>
    <mergeCell ref="AT18:AT19"/>
    <mergeCell ref="AV18:AV19"/>
    <mergeCell ref="AX18:AX19"/>
    <mergeCell ref="AZ18:AZ19"/>
    <mergeCell ref="BB18:BB19"/>
    <mergeCell ref="BD18:BD19"/>
    <mergeCell ref="BF18:BF19"/>
    <mergeCell ref="BG18:BG19"/>
    <mergeCell ref="BH18:BH19"/>
    <mergeCell ref="BI18:BI19"/>
    <mergeCell ref="BJ18:BJ19"/>
    <mergeCell ref="BK18:BK19"/>
    <mergeCell ref="BL18:BL19"/>
    <mergeCell ref="C19:C20"/>
    <mergeCell ref="F19:F20"/>
    <mergeCell ref="I19:I20"/>
    <mergeCell ref="L19:L20"/>
    <mergeCell ref="O19:O20"/>
    <mergeCell ref="R19:R20"/>
    <mergeCell ref="T19:T20"/>
    <mergeCell ref="W19:W20"/>
    <mergeCell ref="Z19:Z20"/>
    <mergeCell ref="AB19:AB20"/>
    <mergeCell ref="AE19:AE20"/>
    <mergeCell ref="AG19:AG20"/>
    <mergeCell ref="AH19:AH20"/>
    <mergeCell ref="AK19:AK20"/>
    <mergeCell ref="AN19:AN20"/>
    <mergeCell ref="AP19:AP20"/>
    <mergeCell ref="AR19:AR20"/>
    <mergeCell ref="AU19:AU20"/>
    <mergeCell ref="AW19:AW20"/>
    <mergeCell ref="AY19:AY20"/>
    <mergeCell ref="BA19:BA20"/>
    <mergeCell ref="BC19:BC20"/>
    <mergeCell ref="BE19:BE20"/>
    <mergeCell ref="B20:B21"/>
    <mergeCell ref="D20:D21"/>
    <mergeCell ref="E20:E21"/>
    <mergeCell ref="G20:G21"/>
    <mergeCell ref="H20:H21"/>
    <mergeCell ref="J20:J21"/>
    <mergeCell ref="K20:K21"/>
    <mergeCell ref="M20:M21"/>
    <mergeCell ref="N20:N21"/>
    <mergeCell ref="P20:P21"/>
    <mergeCell ref="Q20:Q21"/>
    <mergeCell ref="S20:S21"/>
    <mergeCell ref="U20:U21"/>
    <mergeCell ref="V20:V21"/>
    <mergeCell ref="X20:X21"/>
    <mergeCell ref="Y20:Y21"/>
    <mergeCell ref="AA20:AA21"/>
    <mergeCell ref="AC20:AC21"/>
    <mergeCell ref="AD20:AD21"/>
    <mergeCell ref="AF20:AF21"/>
    <mergeCell ref="AI20:AI21"/>
    <mergeCell ref="AJ20:AJ21"/>
    <mergeCell ref="AL20:AL21"/>
    <mergeCell ref="AM20:AM21"/>
    <mergeCell ref="AO20:AO21"/>
    <mergeCell ref="AQ20:AQ21"/>
    <mergeCell ref="AS20:AS21"/>
    <mergeCell ref="AT20:AT21"/>
    <mergeCell ref="AV20:AV21"/>
    <mergeCell ref="AX20:AX21"/>
    <mergeCell ref="AZ20:AZ21"/>
    <mergeCell ref="BB20:BB21"/>
    <mergeCell ref="BD20:BD21"/>
    <mergeCell ref="BF20:BF21"/>
    <mergeCell ref="BG20:BG21"/>
    <mergeCell ref="BH20:BH21"/>
    <mergeCell ref="BI20:BI21"/>
    <mergeCell ref="BJ20:BJ21"/>
    <mergeCell ref="BK20:BK21"/>
    <mergeCell ref="BL20:BL21"/>
    <mergeCell ref="C21:C22"/>
    <mergeCell ref="F21:F22"/>
    <mergeCell ref="I21:I22"/>
    <mergeCell ref="L21:L22"/>
    <mergeCell ref="O21:O22"/>
    <mergeCell ref="R21:R22"/>
    <mergeCell ref="T21:T22"/>
    <mergeCell ref="W21:W22"/>
    <mergeCell ref="Z21:Z22"/>
    <mergeCell ref="AB21:AB22"/>
    <mergeCell ref="AE21:AE22"/>
    <mergeCell ref="AG21:AG22"/>
    <mergeCell ref="AH21:AH22"/>
    <mergeCell ref="AK21:AK22"/>
    <mergeCell ref="AN21:AN22"/>
    <mergeCell ref="AP21:AP22"/>
    <mergeCell ref="AR21:AR22"/>
    <mergeCell ref="AU21:AU22"/>
    <mergeCell ref="AW21:AW22"/>
    <mergeCell ref="AY21:AY22"/>
    <mergeCell ref="BA21:BA22"/>
    <mergeCell ref="BC21:BC22"/>
    <mergeCell ref="BE21:BE22"/>
    <mergeCell ref="B22:B23"/>
    <mergeCell ref="D22:D23"/>
    <mergeCell ref="E22:E23"/>
    <mergeCell ref="G22:G23"/>
    <mergeCell ref="H22:H23"/>
    <mergeCell ref="J22:J23"/>
    <mergeCell ref="K22:K23"/>
    <mergeCell ref="M22:M23"/>
    <mergeCell ref="N22:N23"/>
    <mergeCell ref="P22:P23"/>
    <mergeCell ref="Q22:Q23"/>
    <mergeCell ref="S22:S23"/>
    <mergeCell ref="U22:U23"/>
    <mergeCell ref="V22:V23"/>
    <mergeCell ref="X22:X23"/>
    <mergeCell ref="Y22:Y23"/>
    <mergeCell ref="AA22:AA23"/>
    <mergeCell ref="AC22:AC23"/>
    <mergeCell ref="AD22:AD23"/>
    <mergeCell ref="AF22:AF23"/>
    <mergeCell ref="AI22:AI23"/>
    <mergeCell ref="AJ22:AJ23"/>
    <mergeCell ref="AL22:AL23"/>
    <mergeCell ref="AM22:AM23"/>
    <mergeCell ref="AO22:AO23"/>
    <mergeCell ref="AQ22:AQ23"/>
    <mergeCell ref="AS22:AS23"/>
    <mergeCell ref="AT22:AT23"/>
    <mergeCell ref="AV22:AV23"/>
    <mergeCell ref="AX22:AX23"/>
    <mergeCell ref="AZ22:AZ23"/>
    <mergeCell ref="BB22:BB23"/>
    <mergeCell ref="BD22:BD23"/>
    <mergeCell ref="BF22:BF23"/>
    <mergeCell ref="BG22:BG23"/>
    <mergeCell ref="BH22:BH23"/>
    <mergeCell ref="BI22:BI23"/>
    <mergeCell ref="BJ22:BJ23"/>
    <mergeCell ref="BK22:BK23"/>
    <mergeCell ref="BL22:BL23"/>
    <mergeCell ref="C23:C24"/>
    <mergeCell ref="F23:F24"/>
    <mergeCell ref="I23:I24"/>
    <mergeCell ref="L23:L24"/>
    <mergeCell ref="O23:O24"/>
    <mergeCell ref="R23:R24"/>
    <mergeCell ref="T23:T24"/>
    <mergeCell ref="W23:W24"/>
    <mergeCell ref="Z23:Z24"/>
    <mergeCell ref="AB23:AB24"/>
    <mergeCell ref="AE23:AE24"/>
    <mergeCell ref="AG23:AG24"/>
    <mergeCell ref="AH23:AH24"/>
    <mergeCell ref="AK23:AK24"/>
    <mergeCell ref="AN23:AN24"/>
    <mergeCell ref="AP23:AP24"/>
    <mergeCell ref="AR23:AR24"/>
    <mergeCell ref="AU23:AU24"/>
    <mergeCell ref="AW23:AW24"/>
    <mergeCell ref="AY23:AY24"/>
    <mergeCell ref="BA23:BA24"/>
    <mergeCell ref="BC23:BC24"/>
    <mergeCell ref="BE23:BE24"/>
    <mergeCell ref="B24:B25"/>
    <mergeCell ref="D24:D25"/>
    <mergeCell ref="E24:E25"/>
    <mergeCell ref="G24:G25"/>
    <mergeCell ref="H24:H25"/>
    <mergeCell ref="J24:J25"/>
    <mergeCell ref="K24:K25"/>
    <mergeCell ref="M24:M25"/>
    <mergeCell ref="N24:N25"/>
    <mergeCell ref="P24:P25"/>
    <mergeCell ref="Q24:Q25"/>
    <mergeCell ref="S24:S25"/>
    <mergeCell ref="U24:U25"/>
    <mergeCell ref="V24:V25"/>
    <mergeCell ref="X24:X25"/>
    <mergeCell ref="Y24:Y25"/>
    <mergeCell ref="AA24:AA25"/>
    <mergeCell ref="AC24:AC25"/>
    <mergeCell ref="AD24:AD25"/>
    <mergeCell ref="AF24:AF25"/>
    <mergeCell ref="AI24:AI25"/>
    <mergeCell ref="AJ24:AJ25"/>
    <mergeCell ref="AL24:AL25"/>
    <mergeCell ref="AM24:AM25"/>
    <mergeCell ref="AO24:AO25"/>
    <mergeCell ref="AQ24:AQ25"/>
    <mergeCell ref="AS24:AS25"/>
    <mergeCell ref="AT24:AT25"/>
    <mergeCell ref="AV24:AV25"/>
    <mergeCell ref="AX24:AX25"/>
    <mergeCell ref="AZ24:AZ25"/>
    <mergeCell ref="BB24:BB25"/>
    <mergeCell ref="BD24:BD25"/>
    <mergeCell ref="BF24:BF25"/>
    <mergeCell ref="BG24:BG25"/>
    <mergeCell ref="BH24:BH25"/>
    <mergeCell ref="BI24:BI25"/>
    <mergeCell ref="BJ24:BJ25"/>
    <mergeCell ref="BK24:BK25"/>
    <mergeCell ref="BL24:BL25"/>
    <mergeCell ref="C25:C26"/>
    <mergeCell ref="F25:F26"/>
    <mergeCell ref="I25:I26"/>
    <mergeCell ref="L25:L26"/>
    <mergeCell ref="O25:O26"/>
    <mergeCell ref="R25:R26"/>
    <mergeCell ref="T25:T26"/>
    <mergeCell ref="W25:W26"/>
    <mergeCell ref="Z25:Z26"/>
    <mergeCell ref="AB25:AB26"/>
    <mergeCell ref="AE25:AE26"/>
    <mergeCell ref="AG25:AG26"/>
    <mergeCell ref="AH25:AH26"/>
    <mergeCell ref="AK25:AK26"/>
    <mergeCell ref="AN25:AN26"/>
    <mergeCell ref="AP25:AP26"/>
    <mergeCell ref="AR25:AR26"/>
    <mergeCell ref="AU25:AU26"/>
    <mergeCell ref="AW25:AW26"/>
    <mergeCell ref="AY25:AY26"/>
    <mergeCell ref="BA25:BA26"/>
    <mergeCell ref="BC25:BC26"/>
    <mergeCell ref="BE25:BE26"/>
    <mergeCell ref="B26:B27"/>
    <mergeCell ref="D26:D27"/>
    <mergeCell ref="E26:E27"/>
    <mergeCell ref="G26:G27"/>
    <mergeCell ref="H26:H27"/>
    <mergeCell ref="J26:J27"/>
    <mergeCell ref="K26:K27"/>
    <mergeCell ref="M26:M27"/>
    <mergeCell ref="N26:N27"/>
    <mergeCell ref="P26:P27"/>
    <mergeCell ref="Q26:Q27"/>
    <mergeCell ref="S26:S27"/>
    <mergeCell ref="U26:U27"/>
    <mergeCell ref="V26:V27"/>
    <mergeCell ref="X26:X27"/>
    <mergeCell ref="Y26:Y27"/>
    <mergeCell ref="AA26:AA27"/>
    <mergeCell ref="AC26:AC27"/>
    <mergeCell ref="AD26:AD27"/>
    <mergeCell ref="AF26:AF27"/>
    <mergeCell ref="AI26:AI27"/>
    <mergeCell ref="AJ26:AJ27"/>
    <mergeCell ref="AL26:AL27"/>
    <mergeCell ref="AM26:AM27"/>
    <mergeCell ref="AO26:AO27"/>
    <mergeCell ref="AQ26:AQ27"/>
    <mergeCell ref="AS26:AS27"/>
    <mergeCell ref="AT26:AT27"/>
    <mergeCell ref="AV26:AV27"/>
    <mergeCell ref="AX26:AX27"/>
    <mergeCell ref="AZ26:AZ27"/>
    <mergeCell ref="BB26:BB27"/>
    <mergeCell ref="BD26:BD27"/>
    <mergeCell ref="BF26:BF27"/>
    <mergeCell ref="BG26:BG27"/>
    <mergeCell ref="BH26:BH27"/>
    <mergeCell ref="BI26:BI27"/>
    <mergeCell ref="BJ26:BJ27"/>
    <mergeCell ref="BK26:BK27"/>
    <mergeCell ref="BL26:BL27"/>
    <mergeCell ref="C27:C28"/>
    <mergeCell ref="F27:F28"/>
    <mergeCell ref="I27:I28"/>
    <mergeCell ref="L27:L28"/>
    <mergeCell ref="O27:O28"/>
    <mergeCell ref="R27:R28"/>
    <mergeCell ref="T27:T28"/>
    <mergeCell ref="W27:W28"/>
    <mergeCell ref="Z27:Z28"/>
    <mergeCell ref="AB27:AB28"/>
    <mergeCell ref="AE27:AE28"/>
    <mergeCell ref="AG27:AG28"/>
    <mergeCell ref="AH27:AH28"/>
    <mergeCell ref="AK27:AK28"/>
    <mergeCell ref="AN27:AN28"/>
    <mergeCell ref="AP27:AP28"/>
    <mergeCell ref="AR27:AR28"/>
    <mergeCell ref="AU27:AU28"/>
    <mergeCell ref="AW27:AW28"/>
    <mergeCell ref="AY27:AY28"/>
    <mergeCell ref="BA27:BA28"/>
    <mergeCell ref="BC27:BC28"/>
    <mergeCell ref="BE27:BE28"/>
    <mergeCell ref="B28:B29"/>
    <mergeCell ref="D28:D29"/>
    <mergeCell ref="E28:E29"/>
    <mergeCell ref="G28:G29"/>
    <mergeCell ref="H28:H29"/>
    <mergeCell ref="J28:J29"/>
    <mergeCell ref="K28:K29"/>
    <mergeCell ref="M28:M29"/>
    <mergeCell ref="N28:N29"/>
    <mergeCell ref="P28:P29"/>
    <mergeCell ref="Q28:Q29"/>
    <mergeCell ref="S28:S29"/>
    <mergeCell ref="U28:U29"/>
    <mergeCell ref="V28:V29"/>
    <mergeCell ref="X28:X29"/>
    <mergeCell ref="Y28:Y29"/>
    <mergeCell ref="AA28:AA29"/>
    <mergeCell ref="AC28:AC29"/>
    <mergeCell ref="AD28:AD29"/>
    <mergeCell ref="AF28:AF29"/>
    <mergeCell ref="AI28:AI29"/>
    <mergeCell ref="AJ28:AJ29"/>
    <mergeCell ref="AL28:AL29"/>
    <mergeCell ref="AM28:AM29"/>
    <mergeCell ref="AO28:AO29"/>
    <mergeCell ref="AQ28:AQ29"/>
    <mergeCell ref="AS28:AS29"/>
    <mergeCell ref="AT28:AT29"/>
    <mergeCell ref="AV28:AV29"/>
    <mergeCell ref="AX28:AX29"/>
    <mergeCell ref="AZ28:AZ29"/>
    <mergeCell ref="BB28:BB29"/>
    <mergeCell ref="BD28:BD29"/>
    <mergeCell ref="BF28:BF29"/>
    <mergeCell ref="BG28:BG29"/>
    <mergeCell ref="BH28:BH29"/>
    <mergeCell ref="BI28:BI29"/>
    <mergeCell ref="BJ28:BJ29"/>
    <mergeCell ref="BK28:BK29"/>
    <mergeCell ref="BL28:BL29"/>
    <mergeCell ref="C29:C30"/>
    <mergeCell ref="F29:F30"/>
    <mergeCell ref="I29:I30"/>
    <mergeCell ref="L29:L30"/>
    <mergeCell ref="O29:O30"/>
    <mergeCell ref="R29:R30"/>
    <mergeCell ref="T29:T30"/>
    <mergeCell ref="W29:W30"/>
    <mergeCell ref="Z29:Z30"/>
    <mergeCell ref="AB29:AB30"/>
    <mergeCell ref="AE29:AE30"/>
    <mergeCell ref="AG29:AG30"/>
    <mergeCell ref="AH29:AH30"/>
    <mergeCell ref="AK29:AK30"/>
    <mergeCell ref="AN29:AN30"/>
    <mergeCell ref="AP29:AP30"/>
    <mergeCell ref="AR29:AR30"/>
    <mergeCell ref="AU29:AU30"/>
    <mergeCell ref="AW29:AW30"/>
    <mergeCell ref="AY29:AY30"/>
    <mergeCell ref="BA29:BA30"/>
    <mergeCell ref="BC29:BC30"/>
    <mergeCell ref="BE29:BE30"/>
    <mergeCell ref="B30:B31"/>
    <mergeCell ref="D30:D31"/>
    <mergeCell ref="E30:E31"/>
    <mergeCell ref="G30:G31"/>
    <mergeCell ref="H30:H31"/>
    <mergeCell ref="J30:J31"/>
    <mergeCell ref="K30:K31"/>
    <mergeCell ref="M30:M31"/>
    <mergeCell ref="N30:N31"/>
    <mergeCell ref="P30:P31"/>
    <mergeCell ref="Q30:Q31"/>
    <mergeCell ref="S30:S31"/>
    <mergeCell ref="U30:U31"/>
    <mergeCell ref="V30:V31"/>
    <mergeCell ref="X30:X31"/>
    <mergeCell ref="Y30:Y31"/>
    <mergeCell ref="AA30:AA31"/>
    <mergeCell ref="AC30:AC31"/>
    <mergeCell ref="AD30:AD31"/>
    <mergeCell ref="AF30:AF31"/>
    <mergeCell ref="AI30:AI31"/>
    <mergeCell ref="AJ30:AJ31"/>
    <mergeCell ref="AL30:AL31"/>
    <mergeCell ref="AM30:AM31"/>
    <mergeCell ref="AO30:AO31"/>
    <mergeCell ref="AQ30:AQ31"/>
    <mergeCell ref="AS30:AS31"/>
    <mergeCell ref="AT30:AT31"/>
    <mergeCell ref="AV30:AV31"/>
    <mergeCell ref="AX30:AX31"/>
    <mergeCell ref="AZ30:AZ31"/>
    <mergeCell ref="BB30:BB31"/>
    <mergeCell ref="BD30:BD31"/>
    <mergeCell ref="BF30:BF31"/>
    <mergeCell ref="BG30:BG31"/>
    <mergeCell ref="BH30:BH31"/>
    <mergeCell ref="BI30:BI31"/>
    <mergeCell ref="BJ30:BJ31"/>
    <mergeCell ref="BK30:BK31"/>
    <mergeCell ref="BL30:BL31"/>
    <mergeCell ref="C31:C32"/>
    <mergeCell ref="F31:F32"/>
    <mergeCell ref="I31:I32"/>
    <mergeCell ref="L31:L32"/>
    <mergeCell ref="O31:O32"/>
    <mergeCell ref="R31:R32"/>
    <mergeCell ref="T31:T32"/>
    <mergeCell ref="W31:W32"/>
    <mergeCell ref="Z31:Z32"/>
    <mergeCell ref="AB31:AB32"/>
    <mergeCell ref="AE31:AE32"/>
    <mergeCell ref="AG31:AG32"/>
    <mergeCell ref="AH31:AH32"/>
    <mergeCell ref="AK31:AK32"/>
    <mergeCell ref="AN31:AN32"/>
    <mergeCell ref="AP31:AP32"/>
    <mergeCell ref="AR31:AR32"/>
    <mergeCell ref="AU31:AU32"/>
    <mergeCell ref="AW31:AW32"/>
    <mergeCell ref="AY31:AY32"/>
    <mergeCell ref="BA31:BA32"/>
    <mergeCell ref="BC31:BC32"/>
    <mergeCell ref="BE31:BE32"/>
    <mergeCell ref="A32:A57"/>
    <mergeCell ref="B32:B33"/>
    <mergeCell ref="D32:D33"/>
    <mergeCell ref="E32:E33"/>
    <mergeCell ref="G32:G33"/>
    <mergeCell ref="H32:H33"/>
    <mergeCell ref="J32:J33"/>
    <mergeCell ref="K32:K33"/>
    <mergeCell ref="M32:M33"/>
    <mergeCell ref="N32:N33"/>
    <mergeCell ref="P32:P33"/>
    <mergeCell ref="Q32:Q33"/>
    <mergeCell ref="S32:S33"/>
    <mergeCell ref="U32:U33"/>
    <mergeCell ref="V32:V33"/>
    <mergeCell ref="X32:X33"/>
    <mergeCell ref="Y32:Y33"/>
    <mergeCell ref="AA32:AA33"/>
    <mergeCell ref="AC32:AC33"/>
    <mergeCell ref="AD32:AD33"/>
    <mergeCell ref="AF32:AF33"/>
    <mergeCell ref="AI32:AI33"/>
    <mergeCell ref="AJ32:AJ33"/>
    <mergeCell ref="AL32:AL33"/>
    <mergeCell ref="AM32:AM33"/>
    <mergeCell ref="AO32:AO33"/>
    <mergeCell ref="AQ32:AQ33"/>
    <mergeCell ref="AS32:AS33"/>
    <mergeCell ref="AT32:AT33"/>
    <mergeCell ref="AV32:AV33"/>
    <mergeCell ref="AX32:AX33"/>
    <mergeCell ref="AZ32:AZ33"/>
    <mergeCell ref="BB32:BB33"/>
    <mergeCell ref="BD32:BD33"/>
    <mergeCell ref="BF32:BF33"/>
    <mergeCell ref="BG32:BG33"/>
    <mergeCell ref="BH32:BH33"/>
    <mergeCell ref="BI32:BI33"/>
    <mergeCell ref="BJ32:BJ33"/>
    <mergeCell ref="BK32:BK33"/>
    <mergeCell ref="BL32:BL33"/>
    <mergeCell ref="C33:C34"/>
    <mergeCell ref="F33:F34"/>
    <mergeCell ref="I33:I34"/>
    <mergeCell ref="L33:L34"/>
    <mergeCell ref="O33:O34"/>
    <mergeCell ref="R33:R34"/>
    <mergeCell ref="T33:T34"/>
    <mergeCell ref="W33:W34"/>
    <mergeCell ref="Z33:Z34"/>
    <mergeCell ref="AB33:AB34"/>
    <mergeCell ref="AE33:AE34"/>
    <mergeCell ref="AG33:AG34"/>
    <mergeCell ref="AH33:AH34"/>
    <mergeCell ref="AK33:AK34"/>
    <mergeCell ref="AN33:AN34"/>
    <mergeCell ref="AP33:AP34"/>
    <mergeCell ref="AR33:AR34"/>
    <mergeCell ref="AU33:AU34"/>
    <mergeCell ref="AW33:AW34"/>
    <mergeCell ref="AY33:AY34"/>
    <mergeCell ref="BA33:BA34"/>
    <mergeCell ref="BC33:BC34"/>
    <mergeCell ref="BE33:BE34"/>
    <mergeCell ref="B34:B35"/>
    <mergeCell ref="D34:D35"/>
    <mergeCell ref="E34:E35"/>
    <mergeCell ref="G34:G35"/>
    <mergeCell ref="H34:H35"/>
    <mergeCell ref="J34:J35"/>
    <mergeCell ref="K34:K35"/>
    <mergeCell ref="M34:M35"/>
    <mergeCell ref="N34:N35"/>
    <mergeCell ref="P34:P35"/>
    <mergeCell ref="Q34:Q35"/>
    <mergeCell ref="S34:S35"/>
    <mergeCell ref="U34:U35"/>
    <mergeCell ref="V34:V35"/>
    <mergeCell ref="X34:X35"/>
    <mergeCell ref="Y34:Y35"/>
    <mergeCell ref="AA34:AA35"/>
    <mergeCell ref="AC34:AC35"/>
    <mergeCell ref="AD34:AD35"/>
    <mergeCell ref="AF34:AF35"/>
    <mergeCell ref="AI34:AI35"/>
    <mergeCell ref="AJ34:AJ35"/>
    <mergeCell ref="AL34:AL35"/>
    <mergeCell ref="AM34:AM35"/>
    <mergeCell ref="AO34:AO35"/>
    <mergeCell ref="AQ34:AQ35"/>
    <mergeCell ref="AS34:AS35"/>
    <mergeCell ref="AT34:AT35"/>
    <mergeCell ref="AV34:AV35"/>
    <mergeCell ref="AX34:AX35"/>
    <mergeCell ref="AZ34:AZ35"/>
    <mergeCell ref="BB34:BB35"/>
    <mergeCell ref="BD34:BD35"/>
    <mergeCell ref="BF34:BF35"/>
    <mergeCell ref="BG34:BG35"/>
    <mergeCell ref="BH34:BH35"/>
    <mergeCell ref="BI34:BI35"/>
    <mergeCell ref="BJ34:BJ35"/>
    <mergeCell ref="BK34:BK35"/>
    <mergeCell ref="BL34:BL35"/>
    <mergeCell ref="C35:C36"/>
    <mergeCell ref="F35:F36"/>
    <mergeCell ref="I35:I36"/>
    <mergeCell ref="L35:L36"/>
    <mergeCell ref="O35:O36"/>
    <mergeCell ref="R35:R36"/>
    <mergeCell ref="T35:T36"/>
    <mergeCell ref="W35:W36"/>
    <mergeCell ref="Z35:Z36"/>
    <mergeCell ref="AB35:AB36"/>
    <mergeCell ref="AE35:AE36"/>
    <mergeCell ref="AG35:AG36"/>
    <mergeCell ref="AH35:AH36"/>
    <mergeCell ref="AK35:AK36"/>
    <mergeCell ref="AN35:AN36"/>
    <mergeCell ref="AP35:AP36"/>
    <mergeCell ref="AR35:AR36"/>
    <mergeCell ref="AU35:AU36"/>
    <mergeCell ref="AW35:AW36"/>
    <mergeCell ref="AY35:AY36"/>
    <mergeCell ref="BA35:BA36"/>
    <mergeCell ref="BC35:BC36"/>
    <mergeCell ref="BE35:BE36"/>
    <mergeCell ref="B36:B37"/>
    <mergeCell ref="D36:D37"/>
    <mergeCell ref="E36:E37"/>
    <mergeCell ref="G36:G37"/>
    <mergeCell ref="H36:H37"/>
    <mergeCell ref="J36:J37"/>
    <mergeCell ref="K36:K37"/>
    <mergeCell ref="M36:M37"/>
    <mergeCell ref="N36:N37"/>
    <mergeCell ref="P36:P37"/>
    <mergeCell ref="Q36:Q37"/>
    <mergeCell ref="S36:S37"/>
    <mergeCell ref="U36:U37"/>
    <mergeCell ref="V36:V37"/>
    <mergeCell ref="X36:X37"/>
    <mergeCell ref="Y36:Y37"/>
    <mergeCell ref="AA36:AA37"/>
    <mergeCell ref="AC36:AC37"/>
    <mergeCell ref="AD36:AD37"/>
    <mergeCell ref="AF36:AF37"/>
    <mergeCell ref="AI36:AI37"/>
    <mergeCell ref="AJ36:AJ37"/>
    <mergeCell ref="AL36:AL37"/>
    <mergeCell ref="AM36:AM37"/>
    <mergeCell ref="AO36:AO37"/>
    <mergeCell ref="AQ36:AQ37"/>
    <mergeCell ref="AS36:AS37"/>
    <mergeCell ref="AT36:AT37"/>
    <mergeCell ref="AV36:AV37"/>
    <mergeCell ref="AX36:AX37"/>
    <mergeCell ref="AZ36:AZ37"/>
    <mergeCell ref="BB36:BB37"/>
    <mergeCell ref="BD36:BD37"/>
    <mergeCell ref="BF36:BF37"/>
    <mergeCell ref="BG36:BG37"/>
    <mergeCell ref="BH36:BH37"/>
    <mergeCell ref="BI36:BI37"/>
    <mergeCell ref="BJ36:BJ37"/>
    <mergeCell ref="BK36:BK37"/>
    <mergeCell ref="BL36:BL37"/>
    <mergeCell ref="C37:C38"/>
    <mergeCell ref="F37:F38"/>
    <mergeCell ref="I37:I38"/>
    <mergeCell ref="L37:L38"/>
    <mergeCell ref="O37:O38"/>
    <mergeCell ref="R37:R38"/>
    <mergeCell ref="T37:T38"/>
    <mergeCell ref="W37:W38"/>
    <mergeCell ref="Z37:Z38"/>
    <mergeCell ref="AB37:AB38"/>
    <mergeCell ref="AE37:AE38"/>
    <mergeCell ref="AG37:AG38"/>
    <mergeCell ref="AH37:AH38"/>
    <mergeCell ref="AK37:AK38"/>
    <mergeCell ref="AN37:AN38"/>
    <mergeCell ref="AP37:AP38"/>
    <mergeCell ref="AR37:AR38"/>
    <mergeCell ref="AU37:AU38"/>
    <mergeCell ref="AW37:AW38"/>
    <mergeCell ref="AY37:AY38"/>
    <mergeCell ref="BA37:BA38"/>
    <mergeCell ref="BC37:BC38"/>
    <mergeCell ref="BE37:BE38"/>
    <mergeCell ref="B38:B39"/>
    <mergeCell ref="D38:D39"/>
    <mergeCell ref="E38:E39"/>
    <mergeCell ref="G38:G39"/>
    <mergeCell ref="H38:H39"/>
    <mergeCell ref="J38:J39"/>
    <mergeCell ref="K38:K39"/>
    <mergeCell ref="M38:M39"/>
    <mergeCell ref="N38:N39"/>
    <mergeCell ref="P38:P39"/>
    <mergeCell ref="Q38:Q39"/>
    <mergeCell ref="S38:S39"/>
    <mergeCell ref="U38:U39"/>
    <mergeCell ref="V38:V39"/>
    <mergeCell ref="X38:X39"/>
    <mergeCell ref="Y38:Y39"/>
    <mergeCell ref="AA38:AA39"/>
    <mergeCell ref="AC38:AC39"/>
    <mergeCell ref="AD38:AD39"/>
    <mergeCell ref="AF38:AF39"/>
    <mergeCell ref="AI38:AI39"/>
    <mergeCell ref="AJ38:AJ39"/>
    <mergeCell ref="AL38:AL39"/>
    <mergeCell ref="AM38:AM39"/>
    <mergeCell ref="AO38:AO39"/>
    <mergeCell ref="AQ38:AQ39"/>
    <mergeCell ref="AS38:AS39"/>
    <mergeCell ref="AT38:AT39"/>
    <mergeCell ref="AV38:AV39"/>
    <mergeCell ref="AX38:AX39"/>
    <mergeCell ref="AZ38:AZ39"/>
    <mergeCell ref="BB38:BB39"/>
    <mergeCell ref="BD38:BD39"/>
    <mergeCell ref="BF38:BF39"/>
    <mergeCell ref="BG38:BG39"/>
    <mergeCell ref="BH38:BH39"/>
    <mergeCell ref="BI38:BI39"/>
    <mergeCell ref="BJ38:BJ39"/>
    <mergeCell ref="BK38:BK39"/>
    <mergeCell ref="BL38:BL39"/>
    <mergeCell ref="C39:C40"/>
    <mergeCell ref="F39:F40"/>
    <mergeCell ref="I39:I40"/>
    <mergeCell ref="L39:L40"/>
    <mergeCell ref="O39:O40"/>
    <mergeCell ref="R39:R40"/>
    <mergeCell ref="T39:T40"/>
    <mergeCell ref="W39:W40"/>
    <mergeCell ref="Z39:Z40"/>
    <mergeCell ref="AB39:AB40"/>
    <mergeCell ref="AE39:AE40"/>
    <mergeCell ref="AG39:AG40"/>
    <mergeCell ref="AH39:AH40"/>
    <mergeCell ref="AK39:AK40"/>
    <mergeCell ref="AN39:AN40"/>
    <mergeCell ref="AP39:AP40"/>
    <mergeCell ref="AR39:AR40"/>
    <mergeCell ref="AU39:AU40"/>
    <mergeCell ref="AW39:AW40"/>
    <mergeCell ref="AY39:AY40"/>
    <mergeCell ref="BA39:BA40"/>
    <mergeCell ref="BC39:BC40"/>
    <mergeCell ref="BE39:BE40"/>
    <mergeCell ref="B40:B41"/>
    <mergeCell ref="D40:D41"/>
    <mergeCell ref="E40:E41"/>
    <mergeCell ref="G40:G41"/>
    <mergeCell ref="H40:H41"/>
    <mergeCell ref="J40:J41"/>
    <mergeCell ref="K40:K41"/>
    <mergeCell ref="M40:M41"/>
    <mergeCell ref="N40:N41"/>
    <mergeCell ref="P40:P41"/>
    <mergeCell ref="Q40:Q41"/>
    <mergeCell ref="S40:S41"/>
    <mergeCell ref="U40:U41"/>
    <mergeCell ref="V40:V41"/>
    <mergeCell ref="X40:X41"/>
    <mergeCell ref="Y40:Y41"/>
    <mergeCell ref="AA40:AA41"/>
    <mergeCell ref="AC40:AC41"/>
    <mergeCell ref="AD40:AD41"/>
    <mergeCell ref="AF40:AF41"/>
    <mergeCell ref="AI40:AI41"/>
    <mergeCell ref="AJ40:AJ41"/>
    <mergeCell ref="AL40:AL41"/>
    <mergeCell ref="AM40:AM41"/>
    <mergeCell ref="AO40:AO41"/>
    <mergeCell ref="AQ40:AQ41"/>
    <mergeCell ref="AS40:AS41"/>
    <mergeCell ref="AT40:AT41"/>
    <mergeCell ref="AV40:AV41"/>
    <mergeCell ref="AX40:AX41"/>
    <mergeCell ref="AZ40:AZ41"/>
    <mergeCell ref="BB40:BB41"/>
    <mergeCell ref="BD40:BD41"/>
    <mergeCell ref="BF40:BF41"/>
    <mergeCell ref="BG40:BG41"/>
    <mergeCell ref="BH40:BH41"/>
    <mergeCell ref="BI40:BI41"/>
    <mergeCell ref="BJ40:BJ41"/>
    <mergeCell ref="BK40:BK41"/>
    <mergeCell ref="BL40:BL41"/>
    <mergeCell ref="C41:C42"/>
    <mergeCell ref="F41:F42"/>
    <mergeCell ref="I41:I42"/>
    <mergeCell ref="L41:L42"/>
    <mergeCell ref="O41:O42"/>
    <mergeCell ref="R41:R42"/>
    <mergeCell ref="T41:T42"/>
    <mergeCell ref="W41:W42"/>
    <mergeCell ref="Z41:Z42"/>
    <mergeCell ref="AB41:AB42"/>
    <mergeCell ref="AE41:AE42"/>
    <mergeCell ref="AG41:AG42"/>
    <mergeCell ref="AH41:AH42"/>
    <mergeCell ref="AK41:AK42"/>
    <mergeCell ref="AN41:AN42"/>
    <mergeCell ref="AP41:AP42"/>
    <mergeCell ref="AR41:AR42"/>
    <mergeCell ref="AU41:AU42"/>
    <mergeCell ref="AW41:AW42"/>
    <mergeCell ref="AY41:AY42"/>
    <mergeCell ref="BA41:BA42"/>
    <mergeCell ref="BC41:BC42"/>
    <mergeCell ref="BE41:BE42"/>
    <mergeCell ref="B42:B43"/>
    <mergeCell ref="D42:D43"/>
    <mergeCell ref="E42:E43"/>
    <mergeCell ref="G42:G43"/>
    <mergeCell ref="H42:H43"/>
    <mergeCell ref="J42:J43"/>
    <mergeCell ref="K42:K43"/>
    <mergeCell ref="M42:M43"/>
    <mergeCell ref="N42:N43"/>
    <mergeCell ref="P42:P43"/>
    <mergeCell ref="Q42:Q43"/>
    <mergeCell ref="S42:S43"/>
    <mergeCell ref="U42:U43"/>
    <mergeCell ref="V42:V43"/>
    <mergeCell ref="X42:X43"/>
    <mergeCell ref="Y42:Y43"/>
    <mergeCell ref="AA42:AA43"/>
    <mergeCell ref="AC42:AC43"/>
    <mergeCell ref="AD42:AD43"/>
    <mergeCell ref="AF42:AF43"/>
    <mergeCell ref="AI42:AI43"/>
    <mergeCell ref="AJ42:AJ43"/>
    <mergeCell ref="AL42:AL43"/>
    <mergeCell ref="AM42:AM43"/>
    <mergeCell ref="AO42:AO43"/>
    <mergeCell ref="AQ42:AQ43"/>
    <mergeCell ref="AS42:AS43"/>
    <mergeCell ref="AT42:AT43"/>
    <mergeCell ref="AV42:AV43"/>
    <mergeCell ref="AX42:AX43"/>
    <mergeCell ref="AZ42:AZ43"/>
    <mergeCell ref="BB42:BB43"/>
    <mergeCell ref="BD42:BD43"/>
    <mergeCell ref="BF42:BF43"/>
    <mergeCell ref="BG42:BG43"/>
    <mergeCell ref="BH42:BH43"/>
    <mergeCell ref="BI42:BI43"/>
    <mergeCell ref="BJ42:BJ43"/>
    <mergeCell ref="BK42:BK43"/>
    <mergeCell ref="BL42:BL43"/>
    <mergeCell ref="C43:C44"/>
    <mergeCell ref="F43:F44"/>
    <mergeCell ref="I43:I44"/>
    <mergeCell ref="L43:L44"/>
    <mergeCell ref="O43:O44"/>
    <mergeCell ref="R43:R44"/>
    <mergeCell ref="T43:T44"/>
    <mergeCell ref="W43:W44"/>
    <mergeCell ref="Z43:Z44"/>
    <mergeCell ref="AB43:AB44"/>
    <mergeCell ref="AE43:AE44"/>
    <mergeCell ref="AG43:AG44"/>
    <mergeCell ref="AH43:AH44"/>
    <mergeCell ref="AK43:AK44"/>
    <mergeCell ref="AN43:AN44"/>
    <mergeCell ref="AP43:AP44"/>
    <mergeCell ref="AR43:AR44"/>
    <mergeCell ref="AU43:AU44"/>
    <mergeCell ref="AW43:AW44"/>
    <mergeCell ref="AY43:AY44"/>
    <mergeCell ref="BA43:BA44"/>
    <mergeCell ref="BC43:BC44"/>
    <mergeCell ref="BE43:BE44"/>
    <mergeCell ref="B44:B45"/>
    <mergeCell ref="D44:D45"/>
    <mergeCell ref="E44:E45"/>
    <mergeCell ref="G44:G45"/>
    <mergeCell ref="H44:H45"/>
    <mergeCell ref="J44:J45"/>
    <mergeCell ref="K44:K45"/>
    <mergeCell ref="M44:M45"/>
    <mergeCell ref="N44:N45"/>
    <mergeCell ref="P44:P45"/>
    <mergeCell ref="Q44:Q45"/>
    <mergeCell ref="S44:S45"/>
    <mergeCell ref="U44:U45"/>
    <mergeCell ref="V44:V45"/>
    <mergeCell ref="X44:X45"/>
    <mergeCell ref="Y44:Y45"/>
    <mergeCell ref="AA44:AA45"/>
    <mergeCell ref="AC44:AC45"/>
    <mergeCell ref="AD44:AD45"/>
    <mergeCell ref="AF44:AF45"/>
    <mergeCell ref="AI44:AI45"/>
    <mergeCell ref="AJ44:AJ45"/>
    <mergeCell ref="AL44:AL45"/>
    <mergeCell ref="AM44:AM45"/>
    <mergeCell ref="AO44:AO45"/>
    <mergeCell ref="AQ44:AQ45"/>
    <mergeCell ref="AS44:AS45"/>
    <mergeCell ref="AT44:AT45"/>
    <mergeCell ref="AV44:AV45"/>
    <mergeCell ref="AX44:AX45"/>
    <mergeCell ref="AZ44:AZ45"/>
    <mergeCell ref="BB44:BB45"/>
    <mergeCell ref="BD44:BD45"/>
    <mergeCell ref="BF44:BF45"/>
    <mergeCell ref="BG44:BG45"/>
    <mergeCell ref="BH44:BH45"/>
    <mergeCell ref="BI44:BI45"/>
    <mergeCell ref="BJ44:BJ45"/>
    <mergeCell ref="BK44:BK45"/>
    <mergeCell ref="BL44:BL45"/>
    <mergeCell ref="C45:C46"/>
    <mergeCell ref="F45:F46"/>
    <mergeCell ref="I45:I46"/>
    <mergeCell ref="L45:L46"/>
    <mergeCell ref="O45:O46"/>
    <mergeCell ref="R45:R46"/>
    <mergeCell ref="T45:T46"/>
    <mergeCell ref="W45:W46"/>
    <mergeCell ref="Z45:Z46"/>
    <mergeCell ref="AB45:AB46"/>
    <mergeCell ref="AE45:AE46"/>
    <mergeCell ref="AG45:AG46"/>
    <mergeCell ref="AH45:AH46"/>
    <mergeCell ref="AK45:AK46"/>
    <mergeCell ref="AN45:AN46"/>
    <mergeCell ref="AP45:AP46"/>
    <mergeCell ref="AR45:AR46"/>
    <mergeCell ref="AU45:AU46"/>
    <mergeCell ref="AW45:AW46"/>
    <mergeCell ref="AY45:AY46"/>
    <mergeCell ref="BA45:BA46"/>
    <mergeCell ref="BC45:BC46"/>
    <mergeCell ref="BE45:BE46"/>
    <mergeCell ref="B46:B47"/>
    <mergeCell ref="D46:D47"/>
    <mergeCell ref="E46:E47"/>
    <mergeCell ref="G46:G47"/>
    <mergeCell ref="H46:H47"/>
    <mergeCell ref="J46:J47"/>
    <mergeCell ref="K46:K47"/>
    <mergeCell ref="M46:M47"/>
    <mergeCell ref="N46:N47"/>
    <mergeCell ref="P46:P47"/>
    <mergeCell ref="Q46:Q47"/>
    <mergeCell ref="S46:S47"/>
    <mergeCell ref="U46:U47"/>
    <mergeCell ref="V46:V47"/>
    <mergeCell ref="X46:X47"/>
    <mergeCell ref="Y46:Y47"/>
    <mergeCell ref="AA46:AA47"/>
    <mergeCell ref="AC46:AC47"/>
    <mergeCell ref="AD46:AD47"/>
    <mergeCell ref="AF46:AF47"/>
    <mergeCell ref="AI46:AI47"/>
    <mergeCell ref="AJ46:AJ47"/>
    <mergeCell ref="AL46:AL47"/>
    <mergeCell ref="AM46:AM47"/>
    <mergeCell ref="AO46:AO47"/>
    <mergeCell ref="AQ46:AQ47"/>
    <mergeCell ref="AS46:AS47"/>
    <mergeCell ref="AT46:AT47"/>
    <mergeCell ref="AV46:AV47"/>
    <mergeCell ref="AX46:AX47"/>
    <mergeCell ref="AZ46:AZ47"/>
    <mergeCell ref="BB46:BB47"/>
    <mergeCell ref="BD46:BD47"/>
    <mergeCell ref="BF46:BF47"/>
    <mergeCell ref="BG46:BG47"/>
    <mergeCell ref="BH46:BH47"/>
    <mergeCell ref="BI46:BI47"/>
    <mergeCell ref="BJ46:BJ47"/>
    <mergeCell ref="BK46:BK47"/>
    <mergeCell ref="BL46:BL47"/>
    <mergeCell ref="C47:C48"/>
    <mergeCell ref="F47:F48"/>
    <mergeCell ref="I47:I48"/>
    <mergeCell ref="L47:L48"/>
    <mergeCell ref="O47:O48"/>
    <mergeCell ref="R47:R48"/>
    <mergeCell ref="T47:T48"/>
    <mergeCell ref="W47:W48"/>
    <mergeCell ref="Z47:Z48"/>
    <mergeCell ref="AB47:AB48"/>
    <mergeCell ref="AE47:AE48"/>
    <mergeCell ref="AG47:AG48"/>
    <mergeCell ref="AH47:AH48"/>
    <mergeCell ref="AK47:AK48"/>
    <mergeCell ref="AN47:AN48"/>
    <mergeCell ref="AP47:AP48"/>
    <mergeCell ref="AR47:AR48"/>
    <mergeCell ref="AU47:AU48"/>
    <mergeCell ref="AW47:AW48"/>
    <mergeCell ref="AY47:AY48"/>
    <mergeCell ref="BA47:BA48"/>
    <mergeCell ref="BC47:BC48"/>
    <mergeCell ref="BE47:BE48"/>
    <mergeCell ref="B48:B49"/>
    <mergeCell ref="D48:D49"/>
    <mergeCell ref="E48:E49"/>
    <mergeCell ref="G48:G49"/>
    <mergeCell ref="H48:H49"/>
    <mergeCell ref="J48:J49"/>
    <mergeCell ref="K48:K49"/>
    <mergeCell ref="M48:M49"/>
    <mergeCell ref="N48:N49"/>
    <mergeCell ref="P48:P49"/>
    <mergeCell ref="Q48:Q49"/>
    <mergeCell ref="S48:S49"/>
    <mergeCell ref="U48:U49"/>
    <mergeCell ref="V48:V49"/>
    <mergeCell ref="X48:X49"/>
    <mergeCell ref="Y48:Y49"/>
    <mergeCell ref="AA48:AA49"/>
    <mergeCell ref="AC48:AC49"/>
    <mergeCell ref="AD48:AD49"/>
    <mergeCell ref="AF48:AF49"/>
    <mergeCell ref="AI48:AI49"/>
    <mergeCell ref="AJ48:AJ49"/>
    <mergeCell ref="AL48:AL49"/>
    <mergeCell ref="AM48:AM49"/>
    <mergeCell ref="AO48:AO49"/>
    <mergeCell ref="AQ48:AQ49"/>
    <mergeCell ref="AS48:AS49"/>
    <mergeCell ref="AT48:AT49"/>
    <mergeCell ref="AV48:AV49"/>
    <mergeCell ref="AX48:AX49"/>
    <mergeCell ref="AZ48:AZ49"/>
    <mergeCell ref="BB48:BB49"/>
    <mergeCell ref="BD48:BD49"/>
    <mergeCell ref="BF48:BF49"/>
    <mergeCell ref="BG48:BG49"/>
    <mergeCell ref="BH48:BH49"/>
    <mergeCell ref="BI48:BI49"/>
    <mergeCell ref="BJ48:BJ49"/>
    <mergeCell ref="BK48:BK49"/>
    <mergeCell ref="BL48:BL49"/>
    <mergeCell ref="C49:C50"/>
    <mergeCell ref="F49:F50"/>
    <mergeCell ref="I49:I50"/>
    <mergeCell ref="L49:L50"/>
    <mergeCell ref="O49:O50"/>
    <mergeCell ref="R49:R50"/>
    <mergeCell ref="T49:T50"/>
    <mergeCell ref="W49:W50"/>
    <mergeCell ref="Z49:Z50"/>
    <mergeCell ref="AB49:AB50"/>
    <mergeCell ref="AE49:AE50"/>
    <mergeCell ref="AG49:AG50"/>
    <mergeCell ref="AH49:AH50"/>
    <mergeCell ref="AK49:AK50"/>
    <mergeCell ref="AN49:AN50"/>
    <mergeCell ref="AP49:AP50"/>
    <mergeCell ref="AR49:AR50"/>
    <mergeCell ref="AU49:AU50"/>
    <mergeCell ref="AW49:AW50"/>
    <mergeCell ref="AY49:AY50"/>
    <mergeCell ref="BA49:BA50"/>
    <mergeCell ref="BC49:BC50"/>
    <mergeCell ref="BE49:BE50"/>
    <mergeCell ref="B50:B51"/>
    <mergeCell ref="D50:D51"/>
    <mergeCell ref="E50:E51"/>
    <mergeCell ref="G50:G51"/>
    <mergeCell ref="H50:H51"/>
    <mergeCell ref="J50:J51"/>
    <mergeCell ref="K50:K51"/>
    <mergeCell ref="M50:M51"/>
    <mergeCell ref="N50:N51"/>
    <mergeCell ref="P50:P51"/>
    <mergeCell ref="Q50:Q51"/>
    <mergeCell ref="S50:S51"/>
    <mergeCell ref="U50:U51"/>
    <mergeCell ref="V50:V51"/>
    <mergeCell ref="X50:X51"/>
    <mergeCell ref="Y50:Y51"/>
    <mergeCell ref="AA50:AA51"/>
    <mergeCell ref="AC50:AC51"/>
    <mergeCell ref="AD50:AD51"/>
    <mergeCell ref="AF50:AF51"/>
    <mergeCell ref="AI50:AI51"/>
    <mergeCell ref="AJ50:AJ51"/>
    <mergeCell ref="AL50:AL51"/>
    <mergeCell ref="AM50:AM51"/>
    <mergeCell ref="AO50:AO51"/>
    <mergeCell ref="AQ50:AQ51"/>
    <mergeCell ref="AS50:AS51"/>
    <mergeCell ref="AT50:AT51"/>
    <mergeCell ref="AV50:AV51"/>
    <mergeCell ref="AX50:AX51"/>
    <mergeCell ref="AZ50:AZ51"/>
    <mergeCell ref="BB50:BB51"/>
    <mergeCell ref="BD50:BD51"/>
    <mergeCell ref="BF50:BF51"/>
    <mergeCell ref="BG50:BG51"/>
    <mergeCell ref="BH50:BH51"/>
    <mergeCell ref="BI50:BI51"/>
    <mergeCell ref="BJ50:BJ51"/>
    <mergeCell ref="BK50:BK51"/>
    <mergeCell ref="BL50:BL51"/>
    <mergeCell ref="C51:C52"/>
    <mergeCell ref="F51:F52"/>
    <mergeCell ref="I51:I52"/>
    <mergeCell ref="L51:L52"/>
    <mergeCell ref="O51:O52"/>
    <mergeCell ref="R51:R52"/>
    <mergeCell ref="T51:T52"/>
    <mergeCell ref="W51:W52"/>
    <mergeCell ref="Z51:Z52"/>
    <mergeCell ref="AB51:AB52"/>
    <mergeCell ref="AE51:AE52"/>
    <mergeCell ref="AG51:AG52"/>
    <mergeCell ref="AH51:AH52"/>
    <mergeCell ref="AK51:AK52"/>
    <mergeCell ref="AN51:AN52"/>
    <mergeCell ref="AP51:AP52"/>
    <mergeCell ref="AR51:AR52"/>
    <mergeCell ref="AU51:AU52"/>
    <mergeCell ref="AW51:AW52"/>
    <mergeCell ref="AY51:AY52"/>
    <mergeCell ref="BA51:BA52"/>
    <mergeCell ref="BC51:BC52"/>
    <mergeCell ref="BE51:BE52"/>
    <mergeCell ref="B52:B53"/>
    <mergeCell ref="D52:D53"/>
    <mergeCell ref="E52:E53"/>
    <mergeCell ref="G52:G53"/>
    <mergeCell ref="H52:H53"/>
    <mergeCell ref="J52:J53"/>
    <mergeCell ref="K52:K53"/>
    <mergeCell ref="M52:M53"/>
    <mergeCell ref="N52:N53"/>
    <mergeCell ref="P52:P53"/>
    <mergeCell ref="Q52:Q53"/>
    <mergeCell ref="S52:S53"/>
    <mergeCell ref="U52:U53"/>
    <mergeCell ref="V52:V53"/>
    <mergeCell ref="X52:X53"/>
    <mergeCell ref="Y52:Y53"/>
    <mergeCell ref="AA52:AA53"/>
    <mergeCell ref="AC52:AC53"/>
    <mergeCell ref="AD52:AD53"/>
    <mergeCell ref="AF52:AF53"/>
    <mergeCell ref="AI52:AI53"/>
    <mergeCell ref="AJ52:AJ53"/>
    <mergeCell ref="AL52:AL53"/>
    <mergeCell ref="AM52:AM53"/>
    <mergeCell ref="AO52:AO53"/>
    <mergeCell ref="AQ52:AQ53"/>
    <mergeCell ref="AS52:AS53"/>
    <mergeCell ref="AT52:AT53"/>
    <mergeCell ref="AV52:AV53"/>
    <mergeCell ref="AX52:AX53"/>
    <mergeCell ref="AZ52:AZ53"/>
    <mergeCell ref="BB52:BB53"/>
    <mergeCell ref="BD52:BD53"/>
    <mergeCell ref="BF52:BF53"/>
    <mergeCell ref="BG52:BG53"/>
    <mergeCell ref="BH52:BH53"/>
    <mergeCell ref="BI52:BI53"/>
    <mergeCell ref="BJ52:BJ53"/>
    <mergeCell ref="BK52:BK53"/>
    <mergeCell ref="BL52:BL53"/>
    <mergeCell ref="C53:C54"/>
    <mergeCell ref="F53:F54"/>
    <mergeCell ref="I53:I54"/>
    <mergeCell ref="L53:L54"/>
    <mergeCell ref="O53:O54"/>
    <mergeCell ref="R53:R54"/>
    <mergeCell ref="T53:T54"/>
    <mergeCell ref="W53:W54"/>
    <mergeCell ref="Z53:Z54"/>
    <mergeCell ref="AB53:AB54"/>
    <mergeCell ref="AE53:AE54"/>
    <mergeCell ref="AG53:AG54"/>
    <mergeCell ref="AH53:AH54"/>
    <mergeCell ref="AK53:AK54"/>
    <mergeCell ref="AN53:AN54"/>
    <mergeCell ref="AP53:AP54"/>
    <mergeCell ref="AR53:AR54"/>
    <mergeCell ref="AU53:AU54"/>
    <mergeCell ref="AW53:AW54"/>
    <mergeCell ref="AY53:AY54"/>
    <mergeCell ref="BA53:BA54"/>
    <mergeCell ref="BC53:BC54"/>
    <mergeCell ref="BE53:BE54"/>
    <mergeCell ref="B54:B55"/>
    <mergeCell ref="D54:D55"/>
    <mergeCell ref="E54:E55"/>
    <mergeCell ref="G54:G55"/>
    <mergeCell ref="H54:H55"/>
    <mergeCell ref="J54:J55"/>
    <mergeCell ref="K54:K55"/>
    <mergeCell ref="M54:M55"/>
    <mergeCell ref="N54:N55"/>
    <mergeCell ref="P54:P55"/>
    <mergeCell ref="Q54:Q55"/>
    <mergeCell ref="S54:S55"/>
    <mergeCell ref="U54:U55"/>
    <mergeCell ref="V54:V55"/>
    <mergeCell ref="X54:X55"/>
    <mergeCell ref="Y54:Y55"/>
    <mergeCell ref="AA54:AA55"/>
    <mergeCell ref="AC54:AC55"/>
    <mergeCell ref="AD54:AD55"/>
    <mergeCell ref="AF54:AF55"/>
    <mergeCell ref="AI54:AI55"/>
    <mergeCell ref="AJ54:AJ55"/>
    <mergeCell ref="AL54:AL55"/>
    <mergeCell ref="AM54:AM55"/>
    <mergeCell ref="AO54:AO55"/>
    <mergeCell ref="AQ54:AQ55"/>
    <mergeCell ref="AS54:AS55"/>
    <mergeCell ref="AT54:AT55"/>
    <mergeCell ref="AV54:AV55"/>
    <mergeCell ref="AX54:AX55"/>
    <mergeCell ref="AZ54:AZ55"/>
    <mergeCell ref="BB54:BB55"/>
    <mergeCell ref="BD54:BD55"/>
    <mergeCell ref="BF54:BF55"/>
    <mergeCell ref="BG54:BG55"/>
    <mergeCell ref="BH54:BH55"/>
    <mergeCell ref="BI54:BI55"/>
    <mergeCell ref="BJ54:BJ55"/>
    <mergeCell ref="BK54:BK55"/>
    <mergeCell ref="BL54:BL55"/>
    <mergeCell ref="C55:C56"/>
    <mergeCell ref="F55:F56"/>
    <mergeCell ref="I55:I56"/>
    <mergeCell ref="L55:L56"/>
    <mergeCell ref="O55:O56"/>
    <mergeCell ref="R55:R56"/>
    <mergeCell ref="T55:T56"/>
    <mergeCell ref="W55:W56"/>
    <mergeCell ref="Z55:Z56"/>
    <mergeCell ref="AB55:AB56"/>
    <mergeCell ref="AE55:AE56"/>
    <mergeCell ref="AG55:AG56"/>
    <mergeCell ref="AH55:AH56"/>
    <mergeCell ref="AK55:AK56"/>
    <mergeCell ref="AN55:AN56"/>
    <mergeCell ref="AP55:AP56"/>
    <mergeCell ref="AR55:AR56"/>
    <mergeCell ref="AU55:AU56"/>
    <mergeCell ref="AW55:AW56"/>
    <mergeCell ref="AY55:AY56"/>
    <mergeCell ref="BA55:BA56"/>
    <mergeCell ref="BC55:BC56"/>
    <mergeCell ref="BE55:BE56"/>
    <mergeCell ref="B56:B57"/>
    <mergeCell ref="D56:D57"/>
    <mergeCell ref="E56:E57"/>
    <mergeCell ref="G56:G57"/>
    <mergeCell ref="H56:H57"/>
    <mergeCell ref="J56:J57"/>
    <mergeCell ref="K56:K57"/>
    <mergeCell ref="M56:M57"/>
    <mergeCell ref="N56:N57"/>
    <mergeCell ref="P56:P57"/>
    <mergeCell ref="Q56:Q57"/>
    <mergeCell ref="S56:S57"/>
    <mergeCell ref="U56:U57"/>
    <mergeCell ref="V56:V57"/>
    <mergeCell ref="X56:X57"/>
    <mergeCell ref="Y56:Y57"/>
    <mergeCell ref="AA56:AA57"/>
    <mergeCell ref="AC56:AC57"/>
    <mergeCell ref="AD56:AD57"/>
    <mergeCell ref="AF56:AF57"/>
    <mergeCell ref="AI56:AI57"/>
    <mergeCell ref="AJ56:AJ57"/>
    <mergeCell ref="AL56:AL57"/>
    <mergeCell ref="AM56:AM57"/>
    <mergeCell ref="AO56:AO57"/>
    <mergeCell ref="AQ56:AQ57"/>
    <mergeCell ref="AS56:AS57"/>
    <mergeCell ref="AT56:AT57"/>
    <mergeCell ref="AV56:AV57"/>
    <mergeCell ref="AX56:AX57"/>
    <mergeCell ref="AZ56:AZ57"/>
    <mergeCell ref="BB56:BB57"/>
    <mergeCell ref="BD56:BD57"/>
    <mergeCell ref="BF56:BF57"/>
    <mergeCell ref="BG56:BG57"/>
    <mergeCell ref="BH56:BH57"/>
    <mergeCell ref="BI56:BI57"/>
    <mergeCell ref="BJ56:BJ57"/>
    <mergeCell ref="BK56:BK57"/>
    <mergeCell ref="BL56:BL57"/>
    <mergeCell ref="C57:C58"/>
    <mergeCell ref="F57:F58"/>
    <mergeCell ref="I57:I58"/>
    <mergeCell ref="L57:L58"/>
    <mergeCell ref="O57:O58"/>
    <mergeCell ref="R57:R58"/>
    <mergeCell ref="T57:T58"/>
    <mergeCell ref="W57:W58"/>
    <mergeCell ref="Z57:Z58"/>
    <mergeCell ref="AB57:AB58"/>
    <mergeCell ref="AE57:AE58"/>
    <mergeCell ref="AG57:AG58"/>
    <mergeCell ref="AH57:AH58"/>
    <mergeCell ref="AK57:AK58"/>
    <mergeCell ref="AN57:AN58"/>
    <mergeCell ref="AP57:AP58"/>
    <mergeCell ref="AR57:AR58"/>
    <mergeCell ref="AU57:AU58"/>
    <mergeCell ref="AW57:AW58"/>
    <mergeCell ref="AY57:AY58"/>
    <mergeCell ref="BA57:BA58"/>
    <mergeCell ref="BC57:BC58"/>
    <mergeCell ref="BE57:BE58"/>
    <mergeCell ref="A58:A63"/>
    <mergeCell ref="B58:B59"/>
    <mergeCell ref="D58:D59"/>
    <mergeCell ref="E58:E59"/>
    <mergeCell ref="G58:G59"/>
    <mergeCell ref="H58:H59"/>
    <mergeCell ref="J58:J59"/>
    <mergeCell ref="K58:K59"/>
    <mergeCell ref="M58:M59"/>
    <mergeCell ref="N58:N59"/>
    <mergeCell ref="P58:P59"/>
    <mergeCell ref="Q58:Q59"/>
    <mergeCell ref="S58:S59"/>
    <mergeCell ref="U58:U59"/>
    <mergeCell ref="V58:V59"/>
    <mergeCell ref="X58:X59"/>
    <mergeCell ref="Y58:Y59"/>
    <mergeCell ref="AA58:AA59"/>
    <mergeCell ref="AC58:AC59"/>
    <mergeCell ref="AD58:AD59"/>
    <mergeCell ref="AF58:AF59"/>
    <mergeCell ref="AI58:AI59"/>
    <mergeCell ref="AJ58:AJ59"/>
    <mergeCell ref="AL58:AL59"/>
    <mergeCell ref="AM58:AM59"/>
    <mergeCell ref="AO58:AO59"/>
    <mergeCell ref="AQ58:AQ59"/>
    <mergeCell ref="AS58:AS59"/>
    <mergeCell ref="AT58:AT59"/>
    <mergeCell ref="AV58:AV59"/>
    <mergeCell ref="AX58:AX59"/>
    <mergeCell ref="AZ58:AZ59"/>
    <mergeCell ref="BB58:BB59"/>
    <mergeCell ref="BD58:BD59"/>
    <mergeCell ref="BF58:BF59"/>
    <mergeCell ref="BG58:BG59"/>
    <mergeCell ref="BH58:BH59"/>
    <mergeCell ref="BI58:BI59"/>
    <mergeCell ref="BJ58:BJ59"/>
    <mergeCell ref="BK58:BK59"/>
    <mergeCell ref="BL58:BL59"/>
    <mergeCell ref="C59:C60"/>
    <mergeCell ref="F59:F60"/>
    <mergeCell ref="I59:I60"/>
    <mergeCell ref="L59:L60"/>
    <mergeCell ref="O59:O60"/>
    <mergeCell ref="R59:R60"/>
    <mergeCell ref="T59:T60"/>
    <mergeCell ref="W59:W60"/>
    <mergeCell ref="Z59:Z60"/>
    <mergeCell ref="AB59:AB60"/>
    <mergeCell ref="AE59:AE60"/>
    <mergeCell ref="AG59:AG60"/>
    <mergeCell ref="AH59:AH60"/>
    <mergeCell ref="AK59:AK60"/>
    <mergeCell ref="AN59:AN60"/>
    <mergeCell ref="AP59:AP60"/>
    <mergeCell ref="AR59:AR60"/>
    <mergeCell ref="AU59:AU60"/>
    <mergeCell ref="AW59:AW60"/>
    <mergeCell ref="AY59:AY60"/>
    <mergeCell ref="BA59:BA60"/>
    <mergeCell ref="BC59:BC60"/>
    <mergeCell ref="BE59:BE60"/>
    <mergeCell ref="B60:B61"/>
    <mergeCell ref="D60:D61"/>
    <mergeCell ref="E60:E61"/>
    <mergeCell ref="G60:G61"/>
    <mergeCell ref="H60:H61"/>
    <mergeCell ref="J60:J61"/>
    <mergeCell ref="K60:K61"/>
    <mergeCell ref="M60:M61"/>
    <mergeCell ref="N60:N61"/>
    <mergeCell ref="P60:P61"/>
    <mergeCell ref="Q60:Q61"/>
    <mergeCell ref="S60:S61"/>
    <mergeCell ref="U60:U61"/>
    <mergeCell ref="V60:V61"/>
    <mergeCell ref="X60:X61"/>
    <mergeCell ref="Y60:Y61"/>
    <mergeCell ref="AA60:AA61"/>
    <mergeCell ref="AC60:AC61"/>
    <mergeCell ref="AD60:AD61"/>
    <mergeCell ref="AF60:AF61"/>
    <mergeCell ref="AI60:AI61"/>
    <mergeCell ref="AJ60:AJ61"/>
    <mergeCell ref="AL60:AL61"/>
    <mergeCell ref="AM60:AM61"/>
    <mergeCell ref="AO60:AO61"/>
    <mergeCell ref="AQ60:AQ61"/>
    <mergeCell ref="AS60:AS61"/>
    <mergeCell ref="AT60:AT61"/>
    <mergeCell ref="AV60:AV61"/>
    <mergeCell ref="AX60:AX61"/>
    <mergeCell ref="AZ60:AZ61"/>
    <mergeCell ref="BB60:BB61"/>
    <mergeCell ref="BD60:BD61"/>
    <mergeCell ref="BF60:BF61"/>
    <mergeCell ref="BG60:BG61"/>
    <mergeCell ref="BH60:BH61"/>
    <mergeCell ref="BI60:BI61"/>
    <mergeCell ref="BJ60:BJ61"/>
    <mergeCell ref="BK60:BK61"/>
    <mergeCell ref="BL60:BL61"/>
    <mergeCell ref="C61:C62"/>
    <mergeCell ref="F61:F62"/>
    <mergeCell ref="I61:I62"/>
    <mergeCell ref="L61:L62"/>
    <mergeCell ref="O61:O62"/>
    <mergeCell ref="R61:R62"/>
    <mergeCell ref="T61:T62"/>
    <mergeCell ref="W61:W62"/>
    <mergeCell ref="Z61:Z62"/>
    <mergeCell ref="AB61:AB62"/>
    <mergeCell ref="AE61:AE62"/>
    <mergeCell ref="AG61:AG62"/>
    <mergeCell ref="AH61:AH62"/>
    <mergeCell ref="AK61:AK62"/>
    <mergeCell ref="AN61:AN62"/>
    <mergeCell ref="AP61:AP62"/>
    <mergeCell ref="AR61:AR62"/>
    <mergeCell ref="AU61:AU62"/>
    <mergeCell ref="AW61:AW62"/>
    <mergeCell ref="AY61:AY62"/>
    <mergeCell ref="BA61:BA62"/>
    <mergeCell ref="BC61:BC62"/>
    <mergeCell ref="BE61:BE62"/>
    <mergeCell ref="B62:B63"/>
    <mergeCell ref="D62:D63"/>
    <mergeCell ref="E62:E63"/>
    <mergeCell ref="G62:G63"/>
    <mergeCell ref="H62:H63"/>
    <mergeCell ref="J62:J63"/>
    <mergeCell ref="K62:K63"/>
    <mergeCell ref="M62:M63"/>
    <mergeCell ref="N62:N63"/>
    <mergeCell ref="P62:P63"/>
    <mergeCell ref="Q62:Q63"/>
    <mergeCell ref="S62:S63"/>
    <mergeCell ref="U62:U63"/>
    <mergeCell ref="V62:V63"/>
    <mergeCell ref="X62:X63"/>
    <mergeCell ref="Y62:Y63"/>
    <mergeCell ref="AA62:AA63"/>
    <mergeCell ref="AC62:AC63"/>
    <mergeCell ref="AD62:AD63"/>
    <mergeCell ref="AF62:AF63"/>
    <mergeCell ref="AI62:AI63"/>
    <mergeCell ref="AJ62:AJ63"/>
    <mergeCell ref="AL62:AL63"/>
    <mergeCell ref="AM62:AM63"/>
    <mergeCell ref="AO62:AO63"/>
    <mergeCell ref="AQ62:AQ63"/>
    <mergeCell ref="AS62:AS63"/>
    <mergeCell ref="AT62:AT63"/>
    <mergeCell ref="AV62:AV63"/>
    <mergeCell ref="AX62:AX63"/>
    <mergeCell ref="AZ62:AZ63"/>
    <mergeCell ref="BB62:BB63"/>
    <mergeCell ref="BD62:BD63"/>
    <mergeCell ref="BF62:BF63"/>
    <mergeCell ref="BG62:BG63"/>
    <mergeCell ref="BH62:BH63"/>
    <mergeCell ref="BI62:BI63"/>
    <mergeCell ref="BJ62:BJ63"/>
    <mergeCell ref="BK62:BK63"/>
    <mergeCell ref="BL62:BL63"/>
    <mergeCell ref="C63:C64"/>
    <mergeCell ref="F63:F64"/>
    <mergeCell ref="I63:I64"/>
    <mergeCell ref="L63:L64"/>
    <mergeCell ref="O63:O64"/>
    <mergeCell ref="R63:R64"/>
    <mergeCell ref="T63:T64"/>
    <mergeCell ref="W63:W64"/>
    <mergeCell ref="Z63:Z64"/>
    <mergeCell ref="AB63:AB64"/>
    <mergeCell ref="AE63:AE64"/>
    <mergeCell ref="AG63:AG64"/>
    <mergeCell ref="AH63:AH64"/>
    <mergeCell ref="AK63:AK64"/>
    <mergeCell ref="AN63:AN64"/>
    <mergeCell ref="AP63:AP64"/>
    <mergeCell ref="AR63:AR64"/>
    <mergeCell ref="AU63:AU64"/>
    <mergeCell ref="AW63:AW64"/>
    <mergeCell ref="AY63:AY64"/>
    <mergeCell ref="BA63:BA64"/>
    <mergeCell ref="BC63:BC64"/>
    <mergeCell ref="BE63:BE64"/>
    <mergeCell ref="A64:A79"/>
    <mergeCell ref="B64:B65"/>
    <mergeCell ref="D64:D65"/>
    <mergeCell ref="E64:E65"/>
    <mergeCell ref="G64:G65"/>
    <mergeCell ref="H64:H65"/>
    <mergeCell ref="J64:J65"/>
    <mergeCell ref="K64:K65"/>
    <mergeCell ref="M64:M65"/>
    <mergeCell ref="N64:N65"/>
    <mergeCell ref="P64:P65"/>
    <mergeCell ref="Q64:Q65"/>
    <mergeCell ref="S64:S65"/>
    <mergeCell ref="U64:U65"/>
    <mergeCell ref="V64:V65"/>
    <mergeCell ref="X64:X65"/>
    <mergeCell ref="Y64:Y65"/>
    <mergeCell ref="AA64:AA65"/>
    <mergeCell ref="AC64:AC65"/>
    <mergeCell ref="AD64:AD65"/>
    <mergeCell ref="AF64:AF65"/>
    <mergeCell ref="AI64:AI65"/>
    <mergeCell ref="AJ64:AJ65"/>
    <mergeCell ref="AL64:AL65"/>
    <mergeCell ref="AM64:AM65"/>
    <mergeCell ref="AO64:AO65"/>
    <mergeCell ref="AQ64:AQ65"/>
    <mergeCell ref="AS64:AS65"/>
    <mergeCell ref="AT64:AT65"/>
    <mergeCell ref="AV64:AV65"/>
    <mergeCell ref="AX64:AX65"/>
    <mergeCell ref="AZ64:AZ65"/>
    <mergeCell ref="BB64:BB65"/>
    <mergeCell ref="BD64:BD65"/>
    <mergeCell ref="BF64:BF65"/>
    <mergeCell ref="BG64:BG65"/>
    <mergeCell ref="BH64:BH65"/>
    <mergeCell ref="BI64:BI65"/>
    <mergeCell ref="BJ64:BJ65"/>
    <mergeCell ref="BK64:BK65"/>
    <mergeCell ref="BL64:BL65"/>
    <mergeCell ref="C65:C66"/>
    <mergeCell ref="F65:F66"/>
    <mergeCell ref="I65:I66"/>
    <mergeCell ref="L65:L66"/>
    <mergeCell ref="O65:O66"/>
    <mergeCell ref="R65:R66"/>
    <mergeCell ref="T65:T66"/>
    <mergeCell ref="W65:W66"/>
    <mergeCell ref="Z65:Z66"/>
    <mergeCell ref="AB65:AB66"/>
    <mergeCell ref="AE65:AE66"/>
    <mergeCell ref="AG65:AG66"/>
    <mergeCell ref="AH65:AH66"/>
    <mergeCell ref="AK65:AK66"/>
    <mergeCell ref="AN65:AN66"/>
    <mergeCell ref="AP65:AP66"/>
    <mergeCell ref="AR65:AR66"/>
    <mergeCell ref="AU65:AU66"/>
    <mergeCell ref="AW65:AW66"/>
    <mergeCell ref="AY65:AY66"/>
    <mergeCell ref="BA65:BA66"/>
    <mergeCell ref="BC65:BC66"/>
    <mergeCell ref="BE65:BE66"/>
    <mergeCell ref="B66:B67"/>
    <mergeCell ref="D66:D67"/>
    <mergeCell ref="E66:E67"/>
    <mergeCell ref="G66:G67"/>
    <mergeCell ref="H66:H67"/>
    <mergeCell ref="J66:J67"/>
    <mergeCell ref="K66:K67"/>
    <mergeCell ref="M66:M67"/>
    <mergeCell ref="N66:N67"/>
    <mergeCell ref="P66:P67"/>
    <mergeCell ref="Q66:Q67"/>
    <mergeCell ref="S66:S67"/>
    <mergeCell ref="U66:U67"/>
    <mergeCell ref="V66:V67"/>
    <mergeCell ref="X66:X67"/>
    <mergeCell ref="Y66:Y67"/>
    <mergeCell ref="AA66:AA67"/>
    <mergeCell ref="AC66:AC67"/>
    <mergeCell ref="AD66:AD67"/>
    <mergeCell ref="AF66:AF67"/>
    <mergeCell ref="AI66:AI67"/>
    <mergeCell ref="AJ66:AJ67"/>
    <mergeCell ref="AL66:AL67"/>
    <mergeCell ref="AM66:AM67"/>
    <mergeCell ref="AO66:AO67"/>
    <mergeCell ref="AQ66:AQ67"/>
    <mergeCell ref="AS66:AS67"/>
    <mergeCell ref="AT66:AT67"/>
    <mergeCell ref="AV66:AV67"/>
    <mergeCell ref="AX66:AX67"/>
    <mergeCell ref="AZ66:AZ67"/>
    <mergeCell ref="BB66:BB67"/>
    <mergeCell ref="BD66:BD67"/>
    <mergeCell ref="BF66:BF67"/>
    <mergeCell ref="BG66:BG67"/>
    <mergeCell ref="BH66:BH67"/>
    <mergeCell ref="BI66:BI67"/>
    <mergeCell ref="BJ66:BJ67"/>
    <mergeCell ref="BK66:BK67"/>
    <mergeCell ref="BL66:BL67"/>
    <mergeCell ref="C67:C68"/>
    <mergeCell ref="F67:F68"/>
    <mergeCell ref="I67:I68"/>
    <mergeCell ref="L67:L68"/>
    <mergeCell ref="O67:O68"/>
    <mergeCell ref="R67:R68"/>
    <mergeCell ref="T67:T68"/>
    <mergeCell ref="W67:W68"/>
    <mergeCell ref="Z67:Z68"/>
    <mergeCell ref="AB67:AB68"/>
    <mergeCell ref="AE67:AE68"/>
    <mergeCell ref="AG67:AG68"/>
    <mergeCell ref="AH67:AH68"/>
    <mergeCell ref="AK67:AK68"/>
    <mergeCell ref="AN67:AN68"/>
    <mergeCell ref="AP67:AP68"/>
    <mergeCell ref="AR67:AR68"/>
    <mergeCell ref="AU67:AU68"/>
    <mergeCell ref="AW67:AW68"/>
    <mergeCell ref="AY67:AY68"/>
    <mergeCell ref="BA67:BA68"/>
    <mergeCell ref="BC67:BC68"/>
    <mergeCell ref="BE67:BE68"/>
    <mergeCell ref="B68:B69"/>
    <mergeCell ref="D68:D69"/>
    <mergeCell ref="E68:E69"/>
    <mergeCell ref="G68:G69"/>
    <mergeCell ref="H68:H69"/>
    <mergeCell ref="J68:J69"/>
    <mergeCell ref="K68:K69"/>
    <mergeCell ref="M68:M69"/>
    <mergeCell ref="N68:N69"/>
    <mergeCell ref="P68:P69"/>
    <mergeCell ref="Q68:Q69"/>
    <mergeCell ref="S68:S69"/>
    <mergeCell ref="U68:U69"/>
    <mergeCell ref="V68:V69"/>
    <mergeCell ref="X68:X69"/>
    <mergeCell ref="Y68:Y69"/>
    <mergeCell ref="AA68:AA69"/>
    <mergeCell ref="AC68:AC69"/>
    <mergeCell ref="AD68:AD69"/>
    <mergeCell ref="AF68:AF69"/>
    <mergeCell ref="AI68:AI69"/>
    <mergeCell ref="AJ68:AJ69"/>
    <mergeCell ref="AL68:AL69"/>
    <mergeCell ref="AM68:AM69"/>
    <mergeCell ref="AO68:AO69"/>
    <mergeCell ref="AQ68:AQ69"/>
    <mergeCell ref="AS68:AS69"/>
    <mergeCell ref="AT68:AT69"/>
    <mergeCell ref="AV68:AV69"/>
    <mergeCell ref="AX68:AX69"/>
    <mergeCell ref="AZ68:AZ69"/>
    <mergeCell ref="BB68:BB69"/>
    <mergeCell ref="BD68:BD69"/>
    <mergeCell ref="BF68:BF69"/>
    <mergeCell ref="BG68:BG69"/>
    <mergeCell ref="BH68:BH69"/>
    <mergeCell ref="BI68:BI69"/>
    <mergeCell ref="BJ68:BJ69"/>
    <mergeCell ref="BK68:BK69"/>
    <mergeCell ref="BL68:BL69"/>
    <mergeCell ref="C69:C70"/>
    <mergeCell ref="F69:F70"/>
    <mergeCell ref="I69:I70"/>
    <mergeCell ref="L69:L70"/>
    <mergeCell ref="O69:O70"/>
    <mergeCell ref="R69:R70"/>
    <mergeCell ref="T69:T70"/>
    <mergeCell ref="W69:W70"/>
    <mergeCell ref="Z69:Z70"/>
    <mergeCell ref="AB69:AB70"/>
    <mergeCell ref="AE69:AE70"/>
    <mergeCell ref="AG69:AG70"/>
    <mergeCell ref="AH69:AH70"/>
    <mergeCell ref="AK69:AK70"/>
    <mergeCell ref="AN69:AN70"/>
    <mergeCell ref="AP69:AP70"/>
    <mergeCell ref="AR69:AR70"/>
    <mergeCell ref="AU69:AU70"/>
    <mergeCell ref="AW69:AW70"/>
    <mergeCell ref="AY69:AY70"/>
    <mergeCell ref="BA69:BA70"/>
    <mergeCell ref="BC69:BC70"/>
    <mergeCell ref="BE69:BE70"/>
    <mergeCell ref="B70:B71"/>
    <mergeCell ref="D70:D71"/>
    <mergeCell ref="E70:E71"/>
    <mergeCell ref="G70:G71"/>
    <mergeCell ref="H70:H71"/>
    <mergeCell ref="J70:J71"/>
    <mergeCell ref="K70:K71"/>
    <mergeCell ref="M70:M71"/>
    <mergeCell ref="N70:N71"/>
    <mergeCell ref="P70:P71"/>
    <mergeCell ref="Q70:Q71"/>
    <mergeCell ref="S70:S71"/>
    <mergeCell ref="U70:U71"/>
    <mergeCell ref="V70:V71"/>
    <mergeCell ref="X70:X71"/>
    <mergeCell ref="Y70:Y71"/>
    <mergeCell ref="AA70:AA71"/>
    <mergeCell ref="AC70:AC71"/>
    <mergeCell ref="AD70:AD71"/>
    <mergeCell ref="AF70:AF71"/>
    <mergeCell ref="AI70:AI71"/>
    <mergeCell ref="AJ70:AJ71"/>
    <mergeCell ref="AL70:AL71"/>
    <mergeCell ref="AM70:AM71"/>
    <mergeCell ref="AO70:AO71"/>
    <mergeCell ref="AQ70:AQ71"/>
    <mergeCell ref="AS70:AS71"/>
    <mergeCell ref="AT70:AT71"/>
    <mergeCell ref="AV70:AV71"/>
    <mergeCell ref="AX70:AX71"/>
    <mergeCell ref="AZ70:AZ71"/>
    <mergeCell ref="BB70:BB71"/>
    <mergeCell ref="BD70:BD71"/>
    <mergeCell ref="BF70:BF71"/>
    <mergeCell ref="BG70:BG71"/>
    <mergeCell ref="BH70:BH71"/>
    <mergeCell ref="BI70:BI71"/>
    <mergeCell ref="BJ70:BJ71"/>
    <mergeCell ref="BK70:BK71"/>
    <mergeCell ref="BL70:BL71"/>
    <mergeCell ref="C71:C72"/>
    <mergeCell ref="F71:F72"/>
    <mergeCell ref="I71:I72"/>
    <mergeCell ref="L71:L72"/>
    <mergeCell ref="O71:O72"/>
    <mergeCell ref="R71:R72"/>
    <mergeCell ref="T71:T72"/>
    <mergeCell ref="W71:W72"/>
    <mergeCell ref="Z71:Z72"/>
    <mergeCell ref="AB71:AB72"/>
    <mergeCell ref="AE71:AE72"/>
    <mergeCell ref="AG71:AG72"/>
    <mergeCell ref="AH71:AH72"/>
    <mergeCell ref="AK71:AK72"/>
    <mergeCell ref="AN71:AN72"/>
    <mergeCell ref="AP71:AP72"/>
    <mergeCell ref="AR71:AR72"/>
    <mergeCell ref="AU71:AU72"/>
    <mergeCell ref="AW71:AW72"/>
    <mergeCell ref="AY71:AY72"/>
    <mergeCell ref="BA71:BA72"/>
    <mergeCell ref="BC71:BC72"/>
    <mergeCell ref="BE71:BE72"/>
    <mergeCell ref="B72:B73"/>
    <mergeCell ref="D72:D73"/>
    <mergeCell ref="E72:E73"/>
    <mergeCell ref="G72:G73"/>
    <mergeCell ref="H72:H73"/>
    <mergeCell ref="J72:J73"/>
    <mergeCell ref="K72:K73"/>
    <mergeCell ref="M72:M73"/>
    <mergeCell ref="N72:N73"/>
    <mergeCell ref="P72:P73"/>
    <mergeCell ref="Q72:Q73"/>
    <mergeCell ref="S72:S73"/>
    <mergeCell ref="U72:U73"/>
    <mergeCell ref="V72:V73"/>
    <mergeCell ref="X72:X73"/>
    <mergeCell ref="Y72:Y73"/>
    <mergeCell ref="AA72:AA73"/>
    <mergeCell ref="AC72:AC73"/>
    <mergeCell ref="AD72:AD73"/>
    <mergeCell ref="AF72:AF73"/>
    <mergeCell ref="AI72:AI73"/>
    <mergeCell ref="AJ72:AJ73"/>
    <mergeCell ref="AL72:AL73"/>
    <mergeCell ref="AM72:AM73"/>
    <mergeCell ref="AO72:AO73"/>
    <mergeCell ref="AQ72:AQ73"/>
    <mergeCell ref="AS72:AS73"/>
    <mergeCell ref="AT72:AT73"/>
    <mergeCell ref="AV72:AV73"/>
    <mergeCell ref="AX72:AX73"/>
    <mergeCell ref="AZ72:AZ73"/>
    <mergeCell ref="BB72:BB73"/>
    <mergeCell ref="BD72:BD73"/>
    <mergeCell ref="BF72:BF73"/>
    <mergeCell ref="BG72:BG73"/>
    <mergeCell ref="BH72:BH73"/>
    <mergeCell ref="BI72:BI73"/>
    <mergeCell ref="BJ72:BJ73"/>
    <mergeCell ref="BK72:BK73"/>
    <mergeCell ref="BL72:BL73"/>
    <mergeCell ref="C73:C74"/>
    <mergeCell ref="F73:F74"/>
    <mergeCell ref="I73:I74"/>
    <mergeCell ref="L73:L74"/>
    <mergeCell ref="O73:O74"/>
    <mergeCell ref="R73:R74"/>
    <mergeCell ref="T73:T74"/>
    <mergeCell ref="W73:W74"/>
    <mergeCell ref="Z73:Z74"/>
    <mergeCell ref="AB73:AB74"/>
    <mergeCell ref="AE73:AE74"/>
    <mergeCell ref="AG73:AG74"/>
    <mergeCell ref="AH73:AH74"/>
    <mergeCell ref="AK73:AK74"/>
    <mergeCell ref="AN73:AN74"/>
    <mergeCell ref="AP73:AP74"/>
    <mergeCell ref="AR73:AR74"/>
    <mergeCell ref="AU73:AU74"/>
    <mergeCell ref="AW73:AW74"/>
    <mergeCell ref="AY73:AY74"/>
    <mergeCell ref="BA73:BA74"/>
    <mergeCell ref="BC73:BC74"/>
    <mergeCell ref="BE73:BE74"/>
    <mergeCell ref="B74:B75"/>
    <mergeCell ref="D74:D75"/>
    <mergeCell ref="E74:E75"/>
    <mergeCell ref="G74:G75"/>
    <mergeCell ref="H74:H75"/>
    <mergeCell ref="J74:J75"/>
    <mergeCell ref="K74:K75"/>
    <mergeCell ref="M74:M75"/>
    <mergeCell ref="N74:N75"/>
    <mergeCell ref="P74:P75"/>
    <mergeCell ref="Q74:Q75"/>
    <mergeCell ref="S74:S75"/>
    <mergeCell ref="U74:U75"/>
    <mergeCell ref="V74:V75"/>
    <mergeCell ref="X74:X75"/>
    <mergeCell ref="Y74:Y75"/>
    <mergeCell ref="AA74:AA75"/>
    <mergeCell ref="AC74:AC75"/>
    <mergeCell ref="AD74:AD75"/>
    <mergeCell ref="AF74:AF75"/>
    <mergeCell ref="AI74:AI75"/>
    <mergeCell ref="AJ74:AJ75"/>
    <mergeCell ref="AL74:AL75"/>
    <mergeCell ref="AM74:AM75"/>
    <mergeCell ref="AO74:AO75"/>
    <mergeCell ref="AQ74:AQ75"/>
    <mergeCell ref="AS74:AS75"/>
    <mergeCell ref="AT74:AT75"/>
    <mergeCell ref="AV74:AV75"/>
    <mergeCell ref="AX74:AX75"/>
    <mergeCell ref="AZ74:AZ75"/>
    <mergeCell ref="BB74:BB75"/>
    <mergeCell ref="BD74:BD75"/>
    <mergeCell ref="BF74:BF75"/>
    <mergeCell ref="BG74:BG75"/>
    <mergeCell ref="BH74:BH75"/>
    <mergeCell ref="BI74:BI75"/>
    <mergeCell ref="BJ74:BJ75"/>
    <mergeCell ref="BK74:BK75"/>
    <mergeCell ref="BL74:BL75"/>
    <mergeCell ref="C75:C76"/>
    <mergeCell ref="F75:F76"/>
    <mergeCell ref="I75:I76"/>
    <mergeCell ref="L75:L76"/>
    <mergeCell ref="O75:O76"/>
    <mergeCell ref="R75:R76"/>
    <mergeCell ref="T75:T76"/>
    <mergeCell ref="W75:W76"/>
    <mergeCell ref="Z75:Z76"/>
    <mergeCell ref="AB75:AB76"/>
    <mergeCell ref="AE75:AE76"/>
    <mergeCell ref="AG75:AG76"/>
    <mergeCell ref="AH75:AH76"/>
    <mergeCell ref="AK75:AK76"/>
    <mergeCell ref="AN75:AN76"/>
    <mergeCell ref="AP75:AP76"/>
    <mergeCell ref="AR75:AR76"/>
    <mergeCell ref="AU75:AU76"/>
    <mergeCell ref="AW75:AW76"/>
    <mergeCell ref="AY75:AY76"/>
    <mergeCell ref="BA75:BA76"/>
    <mergeCell ref="BC75:BC76"/>
    <mergeCell ref="BE75:BE76"/>
    <mergeCell ref="B76:B77"/>
    <mergeCell ref="D76:D77"/>
    <mergeCell ref="E76:E77"/>
    <mergeCell ref="G76:G77"/>
    <mergeCell ref="H76:H77"/>
    <mergeCell ref="J76:J77"/>
    <mergeCell ref="K76:K77"/>
    <mergeCell ref="M76:M77"/>
    <mergeCell ref="N76:N77"/>
    <mergeCell ref="P76:P77"/>
    <mergeCell ref="Q76:Q77"/>
    <mergeCell ref="S76:S77"/>
    <mergeCell ref="U76:U77"/>
    <mergeCell ref="V76:V77"/>
    <mergeCell ref="X76:X77"/>
    <mergeCell ref="Y76:Y77"/>
    <mergeCell ref="AA76:AA77"/>
    <mergeCell ref="AC76:AC77"/>
    <mergeCell ref="AD76:AD77"/>
    <mergeCell ref="AF76:AF77"/>
    <mergeCell ref="AI76:AI77"/>
    <mergeCell ref="AJ76:AJ77"/>
    <mergeCell ref="AL76:AL77"/>
    <mergeCell ref="AM76:AM77"/>
    <mergeCell ref="AO76:AO77"/>
    <mergeCell ref="AQ76:AQ77"/>
    <mergeCell ref="AS76:AS77"/>
    <mergeCell ref="AT76:AT77"/>
    <mergeCell ref="AV76:AV77"/>
    <mergeCell ref="AX76:AX77"/>
    <mergeCell ref="AZ76:AZ77"/>
    <mergeCell ref="BB76:BB77"/>
    <mergeCell ref="BD76:BD77"/>
    <mergeCell ref="BF76:BF77"/>
    <mergeCell ref="BG76:BG77"/>
    <mergeCell ref="BH76:BH77"/>
    <mergeCell ref="BI76:BI77"/>
    <mergeCell ref="BJ76:BJ77"/>
    <mergeCell ref="BK76:BK77"/>
    <mergeCell ref="BL76:BL77"/>
    <mergeCell ref="C77:C78"/>
    <mergeCell ref="F77:F78"/>
    <mergeCell ref="I77:I78"/>
    <mergeCell ref="L77:L78"/>
    <mergeCell ref="O77:O78"/>
    <mergeCell ref="R77:R78"/>
    <mergeCell ref="T77:T78"/>
    <mergeCell ref="W77:W78"/>
    <mergeCell ref="Z77:Z78"/>
    <mergeCell ref="AB77:AB78"/>
    <mergeCell ref="AE77:AE78"/>
    <mergeCell ref="AG77:AG78"/>
    <mergeCell ref="AH77:AH78"/>
    <mergeCell ref="AK77:AK78"/>
    <mergeCell ref="AN77:AN78"/>
    <mergeCell ref="AP77:AP78"/>
    <mergeCell ref="AR77:AR78"/>
    <mergeCell ref="AU77:AU78"/>
    <mergeCell ref="AW77:AW78"/>
    <mergeCell ref="AY77:AY78"/>
    <mergeCell ref="BA77:BA78"/>
    <mergeCell ref="BC77:BC78"/>
    <mergeCell ref="BE77:BE78"/>
    <mergeCell ref="B78:B79"/>
    <mergeCell ref="D78:D79"/>
    <mergeCell ref="E78:E79"/>
    <mergeCell ref="G78:G79"/>
    <mergeCell ref="H78:H79"/>
    <mergeCell ref="J78:J79"/>
    <mergeCell ref="K78:K79"/>
    <mergeCell ref="M78:M79"/>
    <mergeCell ref="N78:N79"/>
    <mergeCell ref="P78:P79"/>
    <mergeCell ref="Q78:Q79"/>
    <mergeCell ref="S78:S79"/>
    <mergeCell ref="U78:U79"/>
    <mergeCell ref="V78:V79"/>
    <mergeCell ref="X78:X79"/>
    <mergeCell ref="Y78:Y79"/>
    <mergeCell ref="AA78:AA79"/>
    <mergeCell ref="AC78:AC79"/>
    <mergeCell ref="AD78:AD79"/>
    <mergeCell ref="AF78:AF79"/>
    <mergeCell ref="AI78:AI79"/>
    <mergeCell ref="AJ78:AJ79"/>
    <mergeCell ref="AL78:AL79"/>
    <mergeCell ref="AM78:AM79"/>
    <mergeCell ref="AO78:AO79"/>
    <mergeCell ref="AQ78:AQ79"/>
    <mergeCell ref="AS78:AS79"/>
    <mergeCell ref="AT78:AT79"/>
    <mergeCell ref="AV78:AV79"/>
    <mergeCell ref="AX78:AX79"/>
    <mergeCell ref="AZ78:AZ79"/>
    <mergeCell ref="BB78:BB79"/>
    <mergeCell ref="BD78:BD79"/>
    <mergeCell ref="BF78:BF79"/>
    <mergeCell ref="BG78:BG79"/>
    <mergeCell ref="BH78:BH79"/>
    <mergeCell ref="BI78:BI79"/>
    <mergeCell ref="BJ78:BJ79"/>
    <mergeCell ref="BK78:BK79"/>
    <mergeCell ref="BL78:BL79"/>
    <mergeCell ref="C79:C80"/>
    <mergeCell ref="F79:F80"/>
    <mergeCell ref="I79:I80"/>
    <mergeCell ref="L79:L80"/>
    <mergeCell ref="O79:O80"/>
    <mergeCell ref="R79:R80"/>
    <mergeCell ref="T79:T80"/>
    <mergeCell ref="W79:W80"/>
    <mergeCell ref="Z79:Z80"/>
    <mergeCell ref="AB79:AB80"/>
    <mergeCell ref="AE79:AE80"/>
    <mergeCell ref="AG79:AG80"/>
    <mergeCell ref="AH79:AH80"/>
    <mergeCell ref="AK79:AK80"/>
    <mergeCell ref="AN79:AN80"/>
    <mergeCell ref="AP79:AP80"/>
    <mergeCell ref="AR79:AR80"/>
    <mergeCell ref="AU79:AU80"/>
    <mergeCell ref="AW79:AW80"/>
    <mergeCell ref="AY79:AY80"/>
    <mergeCell ref="BA79:BA80"/>
    <mergeCell ref="BC79:BC80"/>
    <mergeCell ref="BE79:BE80"/>
    <mergeCell ref="A80:A91"/>
    <mergeCell ref="B80:B81"/>
    <mergeCell ref="D80:D81"/>
    <mergeCell ref="E80:E81"/>
    <mergeCell ref="G80:G81"/>
    <mergeCell ref="H80:H81"/>
    <mergeCell ref="J80:J81"/>
    <mergeCell ref="K80:K81"/>
    <mergeCell ref="M80:M81"/>
    <mergeCell ref="N80:N81"/>
    <mergeCell ref="P80:P81"/>
    <mergeCell ref="Q80:Q81"/>
    <mergeCell ref="S80:S81"/>
    <mergeCell ref="U80:U81"/>
    <mergeCell ref="V80:V81"/>
    <mergeCell ref="X80:X81"/>
    <mergeCell ref="Y80:Y81"/>
    <mergeCell ref="AA80:AA81"/>
    <mergeCell ref="AC80:AC81"/>
    <mergeCell ref="AD80:AD81"/>
    <mergeCell ref="AF80:AF81"/>
    <mergeCell ref="AI80:AI81"/>
    <mergeCell ref="AJ80:AJ81"/>
    <mergeCell ref="AL80:AL81"/>
    <mergeCell ref="AM80:AM81"/>
    <mergeCell ref="AO80:AO81"/>
    <mergeCell ref="AQ80:AQ81"/>
    <mergeCell ref="AS80:AS81"/>
    <mergeCell ref="AT80:AT81"/>
    <mergeCell ref="AV80:AV81"/>
    <mergeCell ref="AX80:AX81"/>
    <mergeCell ref="AZ80:AZ81"/>
    <mergeCell ref="BB80:BB81"/>
    <mergeCell ref="BD80:BD81"/>
    <mergeCell ref="BF80:BF81"/>
    <mergeCell ref="BG80:BG81"/>
    <mergeCell ref="BH80:BH81"/>
    <mergeCell ref="BI80:BI81"/>
    <mergeCell ref="BJ80:BJ81"/>
    <mergeCell ref="BK80:BK81"/>
    <mergeCell ref="BL80:BL81"/>
    <mergeCell ref="C81:C82"/>
    <mergeCell ref="F81:F82"/>
    <mergeCell ref="I81:I82"/>
    <mergeCell ref="L81:L82"/>
    <mergeCell ref="O81:O82"/>
    <mergeCell ref="R81:R82"/>
    <mergeCell ref="T81:T82"/>
    <mergeCell ref="W81:W82"/>
    <mergeCell ref="Z81:Z82"/>
    <mergeCell ref="AB81:AB82"/>
    <mergeCell ref="AE81:AE82"/>
    <mergeCell ref="AG81:AG82"/>
    <mergeCell ref="AH81:AH82"/>
    <mergeCell ref="AK81:AK82"/>
    <mergeCell ref="AN81:AN82"/>
    <mergeCell ref="AP81:AP82"/>
    <mergeCell ref="AR81:AR82"/>
    <mergeCell ref="AU81:AU82"/>
    <mergeCell ref="AW81:AW82"/>
    <mergeCell ref="AY81:AY82"/>
    <mergeCell ref="BA81:BA82"/>
    <mergeCell ref="BC81:BC82"/>
    <mergeCell ref="BE81:BE82"/>
    <mergeCell ref="B82:B83"/>
    <mergeCell ref="D82:D83"/>
    <mergeCell ref="E82:E83"/>
    <mergeCell ref="G82:G83"/>
    <mergeCell ref="H82:H83"/>
    <mergeCell ref="J82:J83"/>
    <mergeCell ref="K82:K83"/>
    <mergeCell ref="M82:M83"/>
    <mergeCell ref="N82:N83"/>
    <mergeCell ref="P82:P83"/>
    <mergeCell ref="Q82:Q83"/>
    <mergeCell ref="S82:S83"/>
    <mergeCell ref="U82:U83"/>
    <mergeCell ref="V82:V83"/>
    <mergeCell ref="X82:X83"/>
    <mergeCell ref="Y82:Y83"/>
    <mergeCell ref="AA82:AA83"/>
    <mergeCell ref="AC82:AC83"/>
    <mergeCell ref="AD82:AD83"/>
    <mergeCell ref="AF82:AF83"/>
    <mergeCell ref="AI82:AI83"/>
    <mergeCell ref="AJ82:AJ83"/>
    <mergeCell ref="AL82:AL83"/>
    <mergeCell ref="AM82:AM83"/>
    <mergeCell ref="AO82:AO83"/>
    <mergeCell ref="AQ82:AQ83"/>
    <mergeCell ref="AS82:AS83"/>
    <mergeCell ref="AT82:AT83"/>
    <mergeCell ref="AV82:AV83"/>
    <mergeCell ref="AX82:AX83"/>
    <mergeCell ref="AZ82:AZ83"/>
    <mergeCell ref="BB82:BB83"/>
    <mergeCell ref="BD82:BD83"/>
    <mergeCell ref="BF82:BF83"/>
    <mergeCell ref="BG82:BG83"/>
    <mergeCell ref="BH82:BH83"/>
    <mergeCell ref="BI82:BI83"/>
    <mergeCell ref="BJ82:BJ83"/>
    <mergeCell ref="BK82:BK83"/>
    <mergeCell ref="BL82:BL83"/>
    <mergeCell ref="C83:C84"/>
    <mergeCell ref="F83:F84"/>
    <mergeCell ref="I83:I84"/>
    <mergeCell ref="L83:L84"/>
    <mergeCell ref="O83:O84"/>
    <mergeCell ref="R83:R84"/>
    <mergeCell ref="T83:T84"/>
    <mergeCell ref="W83:W84"/>
    <mergeCell ref="Z83:Z84"/>
    <mergeCell ref="AB83:AB84"/>
    <mergeCell ref="AE83:AE84"/>
    <mergeCell ref="AG83:AG84"/>
    <mergeCell ref="AH83:AH84"/>
    <mergeCell ref="AK83:AK84"/>
    <mergeCell ref="AN83:AN84"/>
    <mergeCell ref="AP83:AP84"/>
    <mergeCell ref="AR83:AR84"/>
    <mergeCell ref="AU83:AU84"/>
    <mergeCell ref="AW83:AW84"/>
    <mergeCell ref="AY83:AY84"/>
    <mergeCell ref="BA83:BA84"/>
    <mergeCell ref="BC83:BC84"/>
    <mergeCell ref="BE83:BE84"/>
    <mergeCell ref="B84:B85"/>
    <mergeCell ref="D84:D85"/>
    <mergeCell ref="E84:E85"/>
    <mergeCell ref="G84:G85"/>
    <mergeCell ref="H84:H85"/>
    <mergeCell ref="J84:J85"/>
    <mergeCell ref="K84:K85"/>
    <mergeCell ref="M84:M85"/>
    <mergeCell ref="N84:N85"/>
    <mergeCell ref="P84:P85"/>
    <mergeCell ref="Q84:Q85"/>
    <mergeCell ref="S84:S85"/>
    <mergeCell ref="U84:U85"/>
    <mergeCell ref="V84:V85"/>
    <mergeCell ref="X84:X85"/>
    <mergeCell ref="Y84:Y85"/>
    <mergeCell ref="AA84:AA85"/>
    <mergeCell ref="AC84:AC85"/>
    <mergeCell ref="AD84:AD85"/>
    <mergeCell ref="AF84:AF85"/>
    <mergeCell ref="AI84:AI85"/>
    <mergeCell ref="AJ84:AJ85"/>
    <mergeCell ref="AL84:AL85"/>
    <mergeCell ref="AM84:AM85"/>
    <mergeCell ref="AO84:AO85"/>
    <mergeCell ref="AQ84:AQ85"/>
    <mergeCell ref="AS84:AS85"/>
    <mergeCell ref="AT84:AT85"/>
    <mergeCell ref="AV84:AV85"/>
    <mergeCell ref="AX84:AX85"/>
    <mergeCell ref="AZ84:AZ85"/>
    <mergeCell ref="BB84:BB85"/>
    <mergeCell ref="BD84:BD85"/>
    <mergeCell ref="BF84:BF85"/>
    <mergeCell ref="BG84:BG85"/>
    <mergeCell ref="BH84:BH85"/>
    <mergeCell ref="BI84:BI85"/>
    <mergeCell ref="BJ84:BJ85"/>
    <mergeCell ref="BK84:BK85"/>
    <mergeCell ref="BL84:BL85"/>
    <mergeCell ref="C85:C86"/>
    <mergeCell ref="F85:F86"/>
    <mergeCell ref="I85:I86"/>
    <mergeCell ref="L85:L86"/>
    <mergeCell ref="O85:O86"/>
    <mergeCell ref="R85:R86"/>
    <mergeCell ref="T85:T86"/>
    <mergeCell ref="W85:W86"/>
    <mergeCell ref="Z85:Z86"/>
    <mergeCell ref="AB85:AB86"/>
    <mergeCell ref="AE85:AE86"/>
    <mergeCell ref="AG85:AG86"/>
    <mergeCell ref="AH85:AH86"/>
    <mergeCell ref="AK85:AK86"/>
    <mergeCell ref="AN85:AN86"/>
    <mergeCell ref="AP85:AP86"/>
    <mergeCell ref="AR85:AR86"/>
    <mergeCell ref="AU85:AU86"/>
    <mergeCell ref="AW85:AW86"/>
    <mergeCell ref="AY85:AY86"/>
    <mergeCell ref="BA85:BA86"/>
    <mergeCell ref="BC85:BC86"/>
    <mergeCell ref="BE85:BE86"/>
    <mergeCell ref="B86:B87"/>
    <mergeCell ref="D86:D87"/>
    <mergeCell ref="E86:E87"/>
    <mergeCell ref="G86:G87"/>
    <mergeCell ref="H86:H87"/>
    <mergeCell ref="J86:J87"/>
    <mergeCell ref="K86:K87"/>
    <mergeCell ref="M86:M87"/>
    <mergeCell ref="N86:N87"/>
    <mergeCell ref="P86:P87"/>
    <mergeCell ref="Q86:Q87"/>
    <mergeCell ref="S86:S87"/>
    <mergeCell ref="U86:U87"/>
    <mergeCell ref="V86:V87"/>
    <mergeCell ref="X86:X87"/>
    <mergeCell ref="Y86:Y87"/>
    <mergeCell ref="AA86:AA87"/>
    <mergeCell ref="AC86:AC87"/>
    <mergeCell ref="AD86:AD87"/>
    <mergeCell ref="AF86:AF87"/>
    <mergeCell ref="AI86:AI87"/>
    <mergeCell ref="AJ86:AJ87"/>
    <mergeCell ref="AL86:AL87"/>
    <mergeCell ref="AM86:AM87"/>
    <mergeCell ref="AO86:AO87"/>
    <mergeCell ref="AQ86:AQ87"/>
    <mergeCell ref="AS86:AS87"/>
    <mergeCell ref="AT86:AT87"/>
    <mergeCell ref="AV86:AV87"/>
    <mergeCell ref="AX86:AX87"/>
    <mergeCell ref="AZ86:AZ87"/>
    <mergeCell ref="BB86:BB87"/>
    <mergeCell ref="BD86:BD87"/>
    <mergeCell ref="BF86:BF87"/>
    <mergeCell ref="BG86:BG87"/>
    <mergeCell ref="BH86:BH87"/>
    <mergeCell ref="BI86:BI87"/>
    <mergeCell ref="BJ86:BJ87"/>
    <mergeCell ref="BK86:BK87"/>
    <mergeCell ref="BL86:BL87"/>
    <mergeCell ref="C87:C88"/>
    <mergeCell ref="F87:F88"/>
    <mergeCell ref="I87:I88"/>
    <mergeCell ref="L87:L88"/>
    <mergeCell ref="O87:O88"/>
    <mergeCell ref="R87:R88"/>
    <mergeCell ref="T87:T88"/>
    <mergeCell ref="W87:W88"/>
    <mergeCell ref="Z87:Z88"/>
    <mergeCell ref="AB87:AB88"/>
    <mergeCell ref="AE87:AE88"/>
    <mergeCell ref="AG87:AG88"/>
    <mergeCell ref="AH87:AH88"/>
    <mergeCell ref="AK87:AK88"/>
    <mergeCell ref="AN87:AN88"/>
    <mergeCell ref="AP87:AP88"/>
    <mergeCell ref="AR87:AR88"/>
    <mergeCell ref="AU87:AU88"/>
    <mergeCell ref="AW87:AW88"/>
    <mergeCell ref="AY87:AY88"/>
    <mergeCell ref="BA87:BA88"/>
    <mergeCell ref="BC87:BC88"/>
    <mergeCell ref="BE87:BE88"/>
    <mergeCell ref="B88:B89"/>
    <mergeCell ref="D88:D89"/>
    <mergeCell ref="E88:E89"/>
    <mergeCell ref="G88:G89"/>
    <mergeCell ref="H88:H89"/>
    <mergeCell ref="J88:J89"/>
    <mergeCell ref="K88:K89"/>
    <mergeCell ref="M88:M89"/>
    <mergeCell ref="N88:N89"/>
    <mergeCell ref="P88:P89"/>
    <mergeCell ref="Q88:Q89"/>
    <mergeCell ref="S88:S89"/>
    <mergeCell ref="U88:U89"/>
    <mergeCell ref="V88:V89"/>
    <mergeCell ref="X88:X89"/>
    <mergeCell ref="Y88:Y89"/>
    <mergeCell ref="AA88:AA89"/>
    <mergeCell ref="AC88:AC89"/>
    <mergeCell ref="AD88:AD89"/>
    <mergeCell ref="AF88:AF89"/>
    <mergeCell ref="AI88:AI89"/>
    <mergeCell ref="AJ88:AJ89"/>
    <mergeCell ref="AL88:AL89"/>
    <mergeCell ref="AM88:AM89"/>
    <mergeCell ref="AO88:AO89"/>
    <mergeCell ref="AQ88:AQ89"/>
    <mergeCell ref="AS88:AS89"/>
    <mergeCell ref="AT88:AT89"/>
    <mergeCell ref="AV88:AV89"/>
    <mergeCell ref="AX88:AX89"/>
    <mergeCell ref="AZ88:AZ89"/>
    <mergeCell ref="BB88:BB89"/>
    <mergeCell ref="BD88:BD89"/>
    <mergeCell ref="BF88:BF89"/>
    <mergeCell ref="BG88:BG89"/>
    <mergeCell ref="BH88:BH89"/>
    <mergeCell ref="BI88:BI89"/>
    <mergeCell ref="BJ88:BJ89"/>
    <mergeCell ref="BK88:BK89"/>
    <mergeCell ref="BL88:BL89"/>
    <mergeCell ref="C89:C90"/>
    <mergeCell ref="F89:F90"/>
    <mergeCell ref="I89:I90"/>
    <mergeCell ref="L89:L90"/>
    <mergeCell ref="O89:O90"/>
    <mergeCell ref="R89:R90"/>
    <mergeCell ref="T89:T90"/>
    <mergeCell ref="W89:W90"/>
    <mergeCell ref="Z89:Z90"/>
    <mergeCell ref="AB89:AB90"/>
    <mergeCell ref="AE89:AE90"/>
    <mergeCell ref="AG89:AG90"/>
    <mergeCell ref="AH89:AH90"/>
    <mergeCell ref="AK89:AK90"/>
    <mergeCell ref="AN89:AN90"/>
    <mergeCell ref="AP89:AP90"/>
    <mergeCell ref="AR89:AR90"/>
    <mergeCell ref="AU89:AU90"/>
    <mergeCell ref="AW89:AW90"/>
    <mergeCell ref="AY89:AY90"/>
    <mergeCell ref="BA89:BA90"/>
    <mergeCell ref="BC89:BC90"/>
    <mergeCell ref="BE89:BE90"/>
    <mergeCell ref="B90:B91"/>
    <mergeCell ref="D90:D91"/>
    <mergeCell ref="E90:E91"/>
    <mergeCell ref="G90:G91"/>
    <mergeCell ref="H90:H91"/>
    <mergeCell ref="J90:J91"/>
    <mergeCell ref="K90:K91"/>
    <mergeCell ref="M90:M91"/>
    <mergeCell ref="N90:N91"/>
    <mergeCell ref="P90:P91"/>
    <mergeCell ref="Q90:Q91"/>
    <mergeCell ref="S90:S91"/>
    <mergeCell ref="U90:U91"/>
    <mergeCell ref="V90:V91"/>
    <mergeCell ref="X90:X91"/>
    <mergeCell ref="Y90:Y91"/>
    <mergeCell ref="AA90:AA91"/>
    <mergeCell ref="AC90:AC91"/>
    <mergeCell ref="AD90:AD91"/>
    <mergeCell ref="AF90:AF91"/>
    <mergeCell ref="AI90:AI91"/>
    <mergeCell ref="AJ90:AJ91"/>
    <mergeCell ref="AL90:AL91"/>
    <mergeCell ref="AM90:AM91"/>
    <mergeCell ref="AO90:AO91"/>
    <mergeCell ref="AQ90:AQ91"/>
    <mergeCell ref="AS90:AS91"/>
    <mergeCell ref="AT90:AT91"/>
    <mergeCell ref="AV90:AV91"/>
    <mergeCell ref="AX90:AX91"/>
    <mergeCell ref="AZ90:AZ91"/>
    <mergeCell ref="BB90:BB91"/>
    <mergeCell ref="BD90:BD91"/>
    <mergeCell ref="BF90:BF91"/>
    <mergeCell ref="BG90:BG91"/>
    <mergeCell ref="BH90:BH91"/>
    <mergeCell ref="BI90:BI91"/>
    <mergeCell ref="BJ90:BJ91"/>
    <mergeCell ref="BK90:BK91"/>
    <mergeCell ref="BL90:BL91"/>
    <mergeCell ref="C91:C92"/>
    <mergeCell ref="F91:F92"/>
    <mergeCell ref="I91:I92"/>
    <mergeCell ref="L91:L92"/>
    <mergeCell ref="O91:O92"/>
    <mergeCell ref="R91:R92"/>
    <mergeCell ref="T91:T92"/>
    <mergeCell ref="W91:W92"/>
    <mergeCell ref="Z91:Z92"/>
    <mergeCell ref="AB91:AB92"/>
    <mergeCell ref="AE91:AE92"/>
    <mergeCell ref="AG91:AG92"/>
    <mergeCell ref="AH91:AH92"/>
    <mergeCell ref="AK91:AK92"/>
    <mergeCell ref="AN91:AN92"/>
    <mergeCell ref="AP91:AP92"/>
    <mergeCell ref="AR91:AR92"/>
    <mergeCell ref="AU91:AU92"/>
    <mergeCell ref="AW91:AW92"/>
    <mergeCell ref="AY91:AY92"/>
    <mergeCell ref="BA91:BA92"/>
    <mergeCell ref="BC91:BC92"/>
    <mergeCell ref="BE91:BE92"/>
    <mergeCell ref="A92:A101"/>
    <mergeCell ref="B92:B93"/>
    <mergeCell ref="D92:D93"/>
    <mergeCell ref="E92:E93"/>
    <mergeCell ref="G92:G93"/>
    <mergeCell ref="H92:H93"/>
    <mergeCell ref="J92:J93"/>
    <mergeCell ref="K92:K93"/>
    <mergeCell ref="M92:M93"/>
    <mergeCell ref="N92:N93"/>
    <mergeCell ref="P92:P93"/>
    <mergeCell ref="Q92:Q93"/>
    <mergeCell ref="S92:S93"/>
    <mergeCell ref="U92:U93"/>
    <mergeCell ref="V92:V93"/>
    <mergeCell ref="X92:X93"/>
    <mergeCell ref="Y92:Y93"/>
    <mergeCell ref="AA92:AA93"/>
    <mergeCell ref="AC92:AC93"/>
    <mergeCell ref="AD92:AD93"/>
    <mergeCell ref="AF92:AF93"/>
    <mergeCell ref="AI92:AI93"/>
    <mergeCell ref="AJ92:AJ93"/>
    <mergeCell ref="AL92:AL93"/>
    <mergeCell ref="AM92:AM93"/>
    <mergeCell ref="AO92:AO93"/>
    <mergeCell ref="AQ92:AQ93"/>
    <mergeCell ref="AS92:AS93"/>
    <mergeCell ref="AT92:AT93"/>
    <mergeCell ref="AV92:AV93"/>
    <mergeCell ref="AX92:AX93"/>
    <mergeCell ref="AZ92:AZ93"/>
    <mergeCell ref="BB92:BB93"/>
    <mergeCell ref="BD92:BD93"/>
    <mergeCell ref="BF92:BF93"/>
    <mergeCell ref="BG92:BG93"/>
    <mergeCell ref="BH92:BH93"/>
    <mergeCell ref="BI92:BI93"/>
    <mergeCell ref="BJ92:BJ93"/>
    <mergeCell ref="BK92:BK93"/>
    <mergeCell ref="BL92:BL93"/>
    <mergeCell ref="C93:C94"/>
    <mergeCell ref="F93:F94"/>
    <mergeCell ref="I93:I94"/>
    <mergeCell ref="L93:L94"/>
    <mergeCell ref="O93:O94"/>
    <mergeCell ref="R93:R94"/>
    <mergeCell ref="T93:T94"/>
    <mergeCell ref="W93:W94"/>
    <mergeCell ref="Z93:Z94"/>
    <mergeCell ref="AB93:AB94"/>
    <mergeCell ref="AE93:AE94"/>
    <mergeCell ref="AG93:AG94"/>
    <mergeCell ref="AH93:AH94"/>
    <mergeCell ref="AK93:AK94"/>
    <mergeCell ref="AN93:AN94"/>
    <mergeCell ref="AP93:AP94"/>
    <mergeCell ref="AR93:AR94"/>
    <mergeCell ref="AU93:AU94"/>
    <mergeCell ref="AW93:AW94"/>
    <mergeCell ref="AY93:AY94"/>
    <mergeCell ref="BA93:BA94"/>
    <mergeCell ref="BC93:BC94"/>
    <mergeCell ref="BE93:BE94"/>
    <mergeCell ref="B94:B95"/>
    <mergeCell ref="D94:D95"/>
    <mergeCell ref="E94:E95"/>
    <mergeCell ref="G94:G95"/>
    <mergeCell ref="H94:H95"/>
    <mergeCell ref="J94:J95"/>
    <mergeCell ref="K94:K95"/>
    <mergeCell ref="M94:M95"/>
    <mergeCell ref="N94:N95"/>
    <mergeCell ref="P94:P95"/>
    <mergeCell ref="Q94:Q95"/>
    <mergeCell ref="S94:S95"/>
    <mergeCell ref="U94:U95"/>
    <mergeCell ref="V94:V95"/>
    <mergeCell ref="X94:X95"/>
    <mergeCell ref="Y94:Y95"/>
    <mergeCell ref="AA94:AA95"/>
    <mergeCell ref="AC94:AC95"/>
    <mergeCell ref="AD94:AD95"/>
    <mergeCell ref="AF94:AF95"/>
    <mergeCell ref="AI94:AI95"/>
    <mergeCell ref="AJ94:AJ95"/>
    <mergeCell ref="AL94:AL95"/>
    <mergeCell ref="AM94:AM95"/>
    <mergeCell ref="AO94:AO95"/>
    <mergeCell ref="AQ94:AQ95"/>
    <mergeCell ref="AS94:AS95"/>
    <mergeCell ref="AT94:AT95"/>
    <mergeCell ref="AV94:AV95"/>
    <mergeCell ref="AX94:AX95"/>
    <mergeCell ref="AZ94:AZ95"/>
    <mergeCell ref="BB94:BB95"/>
    <mergeCell ref="BD94:BD95"/>
    <mergeCell ref="BF94:BF95"/>
    <mergeCell ref="BG94:BG95"/>
    <mergeCell ref="BH94:BH95"/>
    <mergeCell ref="BI94:BI95"/>
    <mergeCell ref="BJ94:BJ95"/>
    <mergeCell ref="BK94:BK95"/>
    <mergeCell ref="BL94:BL95"/>
    <mergeCell ref="C95:C96"/>
    <mergeCell ref="F95:F96"/>
    <mergeCell ref="I95:I96"/>
    <mergeCell ref="L95:L96"/>
    <mergeCell ref="O95:O96"/>
    <mergeCell ref="R95:R96"/>
    <mergeCell ref="T95:T96"/>
    <mergeCell ref="W95:W96"/>
    <mergeCell ref="Z95:Z96"/>
    <mergeCell ref="AB95:AB96"/>
    <mergeCell ref="AE95:AE96"/>
    <mergeCell ref="AG95:AG96"/>
    <mergeCell ref="AH95:AH96"/>
    <mergeCell ref="AK95:AK96"/>
    <mergeCell ref="AN95:AN96"/>
    <mergeCell ref="AP95:AP96"/>
    <mergeCell ref="AR95:AR96"/>
    <mergeCell ref="AU95:AU96"/>
    <mergeCell ref="AW95:AW96"/>
    <mergeCell ref="AY95:AY96"/>
    <mergeCell ref="BA95:BA96"/>
    <mergeCell ref="BC95:BC96"/>
    <mergeCell ref="BE95:BE96"/>
    <mergeCell ref="B96:B97"/>
    <mergeCell ref="D96:D97"/>
    <mergeCell ref="E96:E97"/>
    <mergeCell ref="G96:G97"/>
    <mergeCell ref="H96:H97"/>
    <mergeCell ref="J96:J97"/>
    <mergeCell ref="K96:K97"/>
    <mergeCell ref="M96:M97"/>
    <mergeCell ref="N96:N97"/>
    <mergeCell ref="P96:P97"/>
    <mergeCell ref="Q96:Q97"/>
    <mergeCell ref="S96:S97"/>
    <mergeCell ref="U96:U97"/>
    <mergeCell ref="V96:V97"/>
    <mergeCell ref="X96:X97"/>
    <mergeCell ref="Y96:Y97"/>
    <mergeCell ref="AA96:AA97"/>
    <mergeCell ref="AC96:AC97"/>
    <mergeCell ref="AD96:AD97"/>
    <mergeCell ref="AF96:AF97"/>
    <mergeCell ref="AI96:AI97"/>
    <mergeCell ref="AJ96:AJ97"/>
    <mergeCell ref="AL96:AL97"/>
    <mergeCell ref="AM96:AM97"/>
    <mergeCell ref="AO96:AO97"/>
    <mergeCell ref="AQ96:AQ97"/>
    <mergeCell ref="AS96:AS97"/>
    <mergeCell ref="AT96:AT97"/>
    <mergeCell ref="AV96:AV97"/>
    <mergeCell ref="AX96:AX97"/>
    <mergeCell ref="AZ96:AZ97"/>
    <mergeCell ref="BB96:BB97"/>
    <mergeCell ref="BD96:BD97"/>
    <mergeCell ref="BF96:BF97"/>
    <mergeCell ref="BG96:BG97"/>
    <mergeCell ref="BH96:BH97"/>
    <mergeCell ref="BI96:BI97"/>
    <mergeCell ref="BJ96:BJ97"/>
    <mergeCell ref="BK96:BK97"/>
    <mergeCell ref="BL96:BL97"/>
    <mergeCell ref="C97:C98"/>
    <mergeCell ref="F97:F98"/>
    <mergeCell ref="I97:I98"/>
    <mergeCell ref="L97:L98"/>
    <mergeCell ref="O97:O98"/>
    <mergeCell ref="R97:R98"/>
    <mergeCell ref="T97:T98"/>
    <mergeCell ref="W97:W98"/>
    <mergeCell ref="Z97:Z98"/>
    <mergeCell ref="AB97:AB98"/>
    <mergeCell ref="AE97:AE98"/>
    <mergeCell ref="AG97:AG98"/>
    <mergeCell ref="AH97:AH98"/>
    <mergeCell ref="AK97:AK98"/>
    <mergeCell ref="AN97:AN98"/>
    <mergeCell ref="AP97:AP98"/>
    <mergeCell ref="AR97:AR98"/>
    <mergeCell ref="AU97:AU98"/>
    <mergeCell ref="AW97:AW98"/>
    <mergeCell ref="AY97:AY98"/>
    <mergeCell ref="BA97:BA98"/>
    <mergeCell ref="BC97:BC98"/>
    <mergeCell ref="BE97:BE98"/>
    <mergeCell ref="B98:B99"/>
    <mergeCell ref="D98:D99"/>
    <mergeCell ref="E98:E99"/>
    <mergeCell ref="G98:G99"/>
    <mergeCell ref="H98:H99"/>
    <mergeCell ref="J98:J99"/>
    <mergeCell ref="K98:K99"/>
    <mergeCell ref="M98:M99"/>
    <mergeCell ref="N98:N99"/>
    <mergeCell ref="P98:P99"/>
    <mergeCell ref="Q98:Q99"/>
    <mergeCell ref="S98:S99"/>
    <mergeCell ref="U98:U99"/>
    <mergeCell ref="V98:V99"/>
    <mergeCell ref="X98:X99"/>
    <mergeCell ref="Y98:Y99"/>
    <mergeCell ref="AA98:AA99"/>
    <mergeCell ref="AC98:AC99"/>
    <mergeCell ref="AD98:AD99"/>
    <mergeCell ref="AF98:AF99"/>
    <mergeCell ref="AI98:AI99"/>
    <mergeCell ref="AJ98:AJ99"/>
    <mergeCell ref="AL98:AL99"/>
    <mergeCell ref="AM98:AM99"/>
    <mergeCell ref="AO98:AO99"/>
    <mergeCell ref="AQ98:AQ99"/>
    <mergeCell ref="AS98:AS99"/>
    <mergeCell ref="AT98:AT99"/>
    <mergeCell ref="AV98:AV99"/>
    <mergeCell ref="AX98:AX99"/>
    <mergeCell ref="AZ98:AZ99"/>
    <mergeCell ref="BB98:BB99"/>
    <mergeCell ref="BD98:BD99"/>
    <mergeCell ref="BF98:BF99"/>
    <mergeCell ref="BG98:BG99"/>
    <mergeCell ref="BH98:BH99"/>
    <mergeCell ref="BI98:BI99"/>
    <mergeCell ref="BJ98:BJ99"/>
    <mergeCell ref="BK98:BK99"/>
    <mergeCell ref="BL98:BL99"/>
    <mergeCell ref="C99:C100"/>
    <mergeCell ref="F99:F100"/>
    <mergeCell ref="I99:I100"/>
    <mergeCell ref="L99:L100"/>
    <mergeCell ref="O99:O100"/>
    <mergeCell ref="R99:R100"/>
    <mergeCell ref="T99:T100"/>
    <mergeCell ref="W99:W100"/>
    <mergeCell ref="Z99:Z100"/>
    <mergeCell ref="AB99:AB100"/>
    <mergeCell ref="AE99:AE100"/>
    <mergeCell ref="AG99:AG100"/>
    <mergeCell ref="AH99:AH100"/>
    <mergeCell ref="AK99:AK100"/>
    <mergeCell ref="AN99:AN100"/>
    <mergeCell ref="AP99:AP100"/>
    <mergeCell ref="AR99:AR100"/>
    <mergeCell ref="AU99:AU100"/>
    <mergeCell ref="AW99:AW100"/>
    <mergeCell ref="AY99:AY100"/>
    <mergeCell ref="BA99:BA100"/>
    <mergeCell ref="BC99:BC100"/>
    <mergeCell ref="BE99:BE100"/>
    <mergeCell ref="B100:B101"/>
    <mergeCell ref="D100:D101"/>
    <mergeCell ref="E100:E101"/>
    <mergeCell ref="G100:G101"/>
    <mergeCell ref="H100:H101"/>
    <mergeCell ref="J100:J101"/>
    <mergeCell ref="K100:K101"/>
    <mergeCell ref="M100:M101"/>
    <mergeCell ref="N100:N101"/>
    <mergeCell ref="P100:P101"/>
    <mergeCell ref="Q100:Q101"/>
    <mergeCell ref="S100:S101"/>
    <mergeCell ref="U100:U101"/>
    <mergeCell ref="V100:V101"/>
    <mergeCell ref="X100:X101"/>
    <mergeCell ref="Y100:Y101"/>
    <mergeCell ref="AA100:AA101"/>
    <mergeCell ref="AC100:AC101"/>
    <mergeCell ref="AD100:AD101"/>
    <mergeCell ref="AF100:AF101"/>
    <mergeCell ref="AI100:AI101"/>
    <mergeCell ref="AJ100:AJ101"/>
    <mergeCell ref="AL100:AL101"/>
    <mergeCell ref="AM100:AM101"/>
    <mergeCell ref="AO100:AO101"/>
    <mergeCell ref="AQ100:AQ101"/>
    <mergeCell ref="AS100:AS101"/>
    <mergeCell ref="AT100:AT101"/>
    <mergeCell ref="AV100:AV101"/>
    <mergeCell ref="AX100:AX101"/>
    <mergeCell ref="AZ100:AZ101"/>
    <mergeCell ref="BB100:BB101"/>
    <mergeCell ref="BD100:BD101"/>
    <mergeCell ref="BF100:BF101"/>
    <mergeCell ref="BG100:BG101"/>
    <mergeCell ref="BH100:BH101"/>
    <mergeCell ref="BI100:BI101"/>
    <mergeCell ref="BJ100:BJ101"/>
    <mergeCell ref="BK100:BK101"/>
    <mergeCell ref="BL100:BL101"/>
    <mergeCell ref="C101:C102"/>
    <mergeCell ref="F101:F102"/>
    <mergeCell ref="I101:I102"/>
    <mergeCell ref="L101:L102"/>
    <mergeCell ref="O101:O102"/>
    <mergeCell ref="R101:R102"/>
    <mergeCell ref="T101:T102"/>
    <mergeCell ref="W101:W102"/>
    <mergeCell ref="Z101:Z102"/>
    <mergeCell ref="AB101:AB102"/>
    <mergeCell ref="AE101:AE102"/>
    <mergeCell ref="AG101:AG102"/>
    <mergeCell ref="AH101:AH102"/>
    <mergeCell ref="AK101:AK102"/>
    <mergeCell ref="AN101:AN102"/>
    <mergeCell ref="AP101:AP102"/>
    <mergeCell ref="AR101:AR102"/>
    <mergeCell ref="AU101:AU102"/>
    <mergeCell ref="AW101:AW102"/>
    <mergeCell ref="AY101:AY102"/>
    <mergeCell ref="BA101:BA102"/>
    <mergeCell ref="BC101:BC102"/>
    <mergeCell ref="BE101:BE102"/>
    <mergeCell ref="A102:A109"/>
    <mergeCell ref="B102:B103"/>
    <mergeCell ref="D102:D103"/>
    <mergeCell ref="E102:E103"/>
    <mergeCell ref="G102:G103"/>
    <mergeCell ref="H102:H103"/>
    <mergeCell ref="J102:J103"/>
    <mergeCell ref="K102:K103"/>
    <mergeCell ref="M102:M103"/>
    <mergeCell ref="N102:N103"/>
    <mergeCell ref="P102:P103"/>
    <mergeCell ref="Q102:Q103"/>
    <mergeCell ref="S102:S103"/>
    <mergeCell ref="U102:U103"/>
    <mergeCell ref="V102:V103"/>
    <mergeCell ref="X102:X103"/>
    <mergeCell ref="Y102:Y103"/>
    <mergeCell ref="AA102:AA103"/>
    <mergeCell ref="AC102:AC103"/>
    <mergeCell ref="AD102:AD103"/>
    <mergeCell ref="AF102:AF103"/>
    <mergeCell ref="AI102:AI103"/>
    <mergeCell ref="AJ102:AJ103"/>
    <mergeCell ref="AL102:AL103"/>
    <mergeCell ref="AM102:AM103"/>
    <mergeCell ref="AO102:AO103"/>
    <mergeCell ref="AQ102:AQ103"/>
    <mergeCell ref="AS102:AS103"/>
    <mergeCell ref="AT102:AT103"/>
    <mergeCell ref="AV102:AV103"/>
    <mergeCell ref="AX102:AX103"/>
    <mergeCell ref="AZ102:AZ103"/>
    <mergeCell ref="BB102:BB103"/>
    <mergeCell ref="BD102:BD103"/>
    <mergeCell ref="BF102:BF103"/>
    <mergeCell ref="BG102:BG103"/>
    <mergeCell ref="BH102:BH103"/>
    <mergeCell ref="BI102:BI103"/>
    <mergeCell ref="BJ102:BJ103"/>
    <mergeCell ref="BK102:BK103"/>
    <mergeCell ref="BL102:BL103"/>
    <mergeCell ref="C103:C104"/>
    <mergeCell ref="F103:F104"/>
    <mergeCell ref="I103:I104"/>
    <mergeCell ref="L103:L104"/>
    <mergeCell ref="O103:O104"/>
    <mergeCell ref="R103:R104"/>
    <mergeCell ref="T103:T104"/>
    <mergeCell ref="W103:W104"/>
    <mergeCell ref="Z103:Z104"/>
    <mergeCell ref="AB103:AB104"/>
    <mergeCell ref="AE103:AE104"/>
    <mergeCell ref="AG103:AG104"/>
    <mergeCell ref="AH103:AH104"/>
    <mergeCell ref="AK103:AK104"/>
    <mergeCell ref="AN103:AN104"/>
    <mergeCell ref="AP103:AP104"/>
    <mergeCell ref="AR103:AR104"/>
    <mergeCell ref="AU103:AU104"/>
    <mergeCell ref="AW103:AW104"/>
    <mergeCell ref="AY103:AY104"/>
    <mergeCell ref="BA103:BA104"/>
    <mergeCell ref="BC103:BC104"/>
    <mergeCell ref="BE103:BE104"/>
    <mergeCell ref="B104:B105"/>
    <mergeCell ref="D104:D105"/>
    <mergeCell ref="E104:E105"/>
    <mergeCell ref="G104:G105"/>
    <mergeCell ref="H104:H105"/>
    <mergeCell ref="J104:J105"/>
    <mergeCell ref="K104:K105"/>
    <mergeCell ref="M104:M105"/>
    <mergeCell ref="N104:N105"/>
    <mergeCell ref="P104:P105"/>
    <mergeCell ref="Q104:Q105"/>
    <mergeCell ref="S104:S105"/>
    <mergeCell ref="U104:U105"/>
    <mergeCell ref="V104:V105"/>
    <mergeCell ref="X104:X105"/>
    <mergeCell ref="Y104:Y105"/>
    <mergeCell ref="AA104:AA105"/>
    <mergeCell ref="AC104:AC105"/>
    <mergeCell ref="AD104:AD105"/>
    <mergeCell ref="AF104:AF105"/>
    <mergeCell ref="AI104:AI105"/>
    <mergeCell ref="AJ104:AJ105"/>
    <mergeCell ref="AL104:AL105"/>
    <mergeCell ref="AM104:AM105"/>
    <mergeCell ref="AO104:AO105"/>
    <mergeCell ref="AQ104:AQ105"/>
    <mergeCell ref="AS104:AS105"/>
    <mergeCell ref="AT104:AT105"/>
    <mergeCell ref="AV104:AV105"/>
    <mergeCell ref="AX104:AX105"/>
    <mergeCell ref="AZ104:AZ105"/>
    <mergeCell ref="BB104:BB105"/>
    <mergeCell ref="BD104:BD105"/>
    <mergeCell ref="BF104:BF105"/>
    <mergeCell ref="BG104:BG105"/>
    <mergeCell ref="BH104:BH105"/>
    <mergeCell ref="BI104:BI105"/>
    <mergeCell ref="BJ104:BJ105"/>
    <mergeCell ref="BK104:BK105"/>
    <mergeCell ref="BL104:BL105"/>
    <mergeCell ref="C105:C106"/>
    <mergeCell ref="F105:F106"/>
    <mergeCell ref="I105:I106"/>
    <mergeCell ref="L105:L106"/>
    <mergeCell ref="O105:O106"/>
    <mergeCell ref="R105:R106"/>
    <mergeCell ref="T105:T106"/>
    <mergeCell ref="W105:W106"/>
    <mergeCell ref="Z105:Z106"/>
    <mergeCell ref="AB105:AB106"/>
    <mergeCell ref="AE105:AE106"/>
    <mergeCell ref="AG105:AG106"/>
    <mergeCell ref="AH105:AH106"/>
    <mergeCell ref="AK105:AK106"/>
    <mergeCell ref="AN105:AN106"/>
    <mergeCell ref="AP105:AP106"/>
    <mergeCell ref="AR105:AR106"/>
    <mergeCell ref="AU105:AU106"/>
    <mergeCell ref="AW105:AW106"/>
    <mergeCell ref="AY105:AY106"/>
    <mergeCell ref="BA105:BA106"/>
    <mergeCell ref="BC105:BC106"/>
    <mergeCell ref="BE105:BE106"/>
    <mergeCell ref="B106:B107"/>
    <mergeCell ref="D106:D107"/>
    <mergeCell ref="E106:E107"/>
    <mergeCell ref="G106:G107"/>
    <mergeCell ref="H106:H107"/>
    <mergeCell ref="J106:J107"/>
    <mergeCell ref="K106:K107"/>
    <mergeCell ref="M106:M107"/>
    <mergeCell ref="N106:N107"/>
    <mergeCell ref="P106:P107"/>
    <mergeCell ref="Q106:Q107"/>
    <mergeCell ref="S106:S107"/>
    <mergeCell ref="U106:U107"/>
    <mergeCell ref="V106:V107"/>
    <mergeCell ref="X106:X107"/>
    <mergeCell ref="Y106:Y107"/>
    <mergeCell ref="AA106:AA107"/>
    <mergeCell ref="AC106:AC107"/>
    <mergeCell ref="AD106:AD107"/>
    <mergeCell ref="AF106:AF107"/>
    <mergeCell ref="AI106:AI107"/>
    <mergeCell ref="AJ106:AJ107"/>
    <mergeCell ref="AL106:AL107"/>
    <mergeCell ref="AM106:AM107"/>
    <mergeCell ref="AO106:AO107"/>
    <mergeCell ref="AQ106:AQ107"/>
    <mergeCell ref="AS106:AS107"/>
    <mergeCell ref="AT106:AT107"/>
    <mergeCell ref="AV106:AV107"/>
    <mergeCell ref="AX106:AX107"/>
    <mergeCell ref="AZ106:AZ107"/>
    <mergeCell ref="BB106:BB107"/>
    <mergeCell ref="BD106:BD107"/>
    <mergeCell ref="BF106:BF107"/>
    <mergeCell ref="BG106:BG107"/>
    <mergeCell ref="BH106:BH107"/>
    <mergeCell ref="BI106:BI107"/>
    <mergeCell ref="BJ106:BJ107"/>
    <mergeCell ref="BK106:BK107"/>
    <mergeCell ref="BL106:BL107"/>
    <mergeCell ref="C107:C108"/>
    <mergeCell ref="F107:F108"/>
    <mergeCell ref="I107:I108"/>
    <mergeCell ref="L107:L108"/>
    <mergeCell ref="O107:O108"/>
    <mergeCell ref="R107:R108"/>
    <mergeCell ref="T107:T108"/>
    <mergeCell ref="W107:W108"/>
    <mergeCell ref="Z107:Z108"/>
    <mergeCell ref="AB107:AB108"/>
    <mergeCell ref="AE107:AE108"/>
    <mergeCell ref="AG107:AG108"/>
    <mergeCell ref="AH107:AH108"/>
    <mergeCell ref="AK107:AK108"/>
    <mergeCell ref="AN107:AN108"/>
    <mergeCell ref="AP107:AP108"/>
    <mergeCell ref="AR107:AR108"/>
    <mergeCell ref="AU107:AU108"/>
    <mergeCell ref="AW107:AW108"/>
    <mergeCell ref="AY107:AY108"/>
    <mergeCell ref="BA107:BA108"/>
    <mergeCell ref="BC107:BC108"/>
    <mergeCell ref="BE107:BE108"/>
    <mergeCell ref="B108:B109"/>
    <mergeCell ref="D108:D109"/>
    <mergeCell ref="E108:E109"/>
    <mergeCell ref="G108:G109"/>
    <mergeCell ref="H108:H109"/>
    <mergeCell ref="J108:J109"/>
    <mergeCell ref="K108:K109"/>
    <mergeCell ref="M108:M109"/>
    <mergeCell ref="N108:N109"/>
    <mergeCell ref="P108:P109"/>
    <mergeCell ref="Q108:Q109"/>
    <mergeCell ref="S108:S109"/>
    <mergeCell ref="U108:U109"/>
    <mergeCell ref="V108:V109"/>
    <mergeCell ref="X108:X109"/>
    <mergeCell ref="Y108:Y109"/>
    <mergeCell ref="AA108:AA109"/>
    <mergeCell ref="AC108:AC109"/>
    <mergeCell ref="AD108:AD109"/>
    <mergeCell ref="AF108:AF109"/>
    <mergeCell ref="AI108:AI109"/>
    <mergeCell ref="AJ108:AJ109"/>
    <mergeCell ref="AL108:AL109"/>
    <mergeCell ref="AM108:AM109"/>
    <mergeCell ref="AO108:AO109"/>
    <mergeCell ref="AQ108:AQ109"/>
    <mergeCell ref="AS108:AS109"/>
    <mergeCell ref="AT108:AT109"/>
    <mergeCell ref="AV108:AV109"/>
    <mergeCell ref="AX108:AX109"/>
    <mergeCell ref="AZ108:AZ109"/>
    <mergeCell ref="BB108:BB109"/>
    <mergeCell ref="BD108:BD109"/>
    <mergeCell ref="BF108:BF109"/>
    <mergeCell ref="BG108:BG109"/>
    <mergeCell ref="BH108:BH109"/>
    <mergeCell ref="BI108:BI109"/>
    <mergeCell ref="BJ108:BJ109"/>
    <mergeCell ref="BK108:BK109"/>
    <mergeCell ref="BL108:BL109"/>
    <mergeCell ref="C109:C110"/>
    <mergeCell ref="F109:F110"/>
    <mergeCell ref="I109:I110"/>
    <mergeCell ref="L109:L110"/>
    <mergeCell ref="O109:O110"/>
    <mergeCell ref="R109:R110"/>
    <mergeCell ref="T109:T110"/>
    <mergeCell ref="W109:W110"/>
    <mergeCell ref="Z109:Z110"/>
    <mergeCell ref="AB109:AB110"/>
    <mergeCell ref="AE109:AE110"/>
    <mergeCell ref="AG109:AG110"/>
    <mergeCell ref="AH109:AH110"/>
    <mergeCell ref="AK109:AK110"/>
    <mergeCell ref="AN109:AN110"/>
    <mergeCell ref="AP109:AP110"/>
    <mergeCell ref="AR109:AR110"/>
    <mergeCell ref="AU109:AU110"/>
    <mergeCell ref="AW109:AW110"/>
    <mergeCell ref="AY109:AY110"/>
    <mergeCell ref="BA109:BA110"/>
    <mergeCell ref="BC109:BC110"/>
    <mergeCell ref="BE109:BE110"/>
    <mergeCell ref="D120:F120"/>
    <mergeCell ref="G120:I120"/>
    <mergeCell ref="J120:L120"/>
    <mergeCell ref="M120:O120"/>
    <mergeCell ref="P120:R120"/>
    <mergeCell ref="S120:T120"/>
    <mergeCell ref="U120:W120"/>
    <mergeCell ref="X120:Z120"/>
    <mergeCell ref="AA120:AB120"/>
    <mergeCell ref="AC120:AE120"/>
    <mergeCell ref="AF120:AH120"/>
    <mergeCell ref="AI120:AK120"/>
    <mergeCell ref="AL120:AN120"/>
    <mergeCell ref="AO120:AP120"/>
    <mergeCell ref="AQ120:AR120"/>
    <mergeCell ref="AS120:AU120"/>
    <mergeCell ref="AV120:AW120"/>
    <mergeCell ref="AX120:AY120"/>
    <mergeCell ref="AZ120:BA120"/>
    <mergeCell ref="BB120:BC120"/>
    <mergeCell ref="BD120:BE120"/>
    <mergeCell ref="BF120:BG120"/>
    <mergeCell ref="BI120:BJ120"/>
    <mergeCell ref="BK120:BL120"/>
    <mergeCell ref="A122:A129"/>
    <mergeCell ref="B122:B123"/>
    <mergeCell ref="D122:D123"/>
    <mergeCell ref="E122:E123"/>
    <mergeCell ref="G122:G123"/>
    <mergeCell ref="H122:H123"/>
    <mergeCell ref="J122:J123"/>
    <mergeCell ref="K122:K123"/>
    <mergeCell ref="M122:M123"/>
    <mergeCell ref="N122:N123"/>
    <mergeCell ref="P122:P123"/>
    <mergeCell ref="Q122:Q123"/>
    <mergeCell ref="S122:S123"/>
    <mergeCell ref="U122:U123"/>
    <mergeCell ref="V122:V123"/>
    <mergeCell ref="X122:X123"/>
    <mergeCell ref="Y122:Y123"/>
    <mergeCell ref="AA122:AA123"/>
    <mergeCell ref="AC122:AC123"/>
    <mergeCell ref="AD122:AD123"/>
    <mergeCell ref="AF122:AF123"/>
    <mergeCell ref="AI122:AI123"/>
    <mergeCell ref="AJ122:AJ123"/>
    <mergeCell ref="AL122:AL123"/>
    <mergeCell ref="AM122:AM123"/>
    <mergeCell ref="AO122:AO123"/>
    <mergeCell ref="AQ122:AQ123"/>
    <mergeCell ref="AS122:AS123"/>
    <mergeCell ref="AT122:AT123"/>
    <mergeCell ref="AV122:AV123"/>
    <mergeCell ref="AX122:AX123"/>
    <mergeCell ref="AZ122:AZ123"/>
    <mergeCell ref="BB122:BB123"/>
    <mergeCell ref="BD122:BD123"/>
    <mergeCell ref="BF122:BF123"/>
    <mergeCell ref="BG122:BG123"/>
    <mergeCell ref="BH122:BH123"/>
    <mergeCell ref="BI122:BI123"/>
    <mergeCell ref="BJ122:BJ123"/>
    <mergeCell ref="BK122:BK123"/>
    <mergeCell ref="BL122:BL123"/>
    <mergeCell ref="C123:C124"/>
    <mergeCell ref="F123:F124"/>
    <mergeCell ref="I123:I124"/>
    <mergeCell ref="L123:L124"/>
    <mergeCell ref="O123:O124"/>
    <mergeCell ref="R123:R124"/>
    <mergeCell ref="T123:T124"/>
    <mergeCell ref="W123:W124"/>
    <mergeCell ref="Z123:Z124"/>
    <mergeCell ref="AB123:AB124"/>
    <mergeCell ref="AE123:AE124"/>
    <mergeCell ref="AG123:AG124"/>
    <mergeCell ref="AH123:AH124"/>
    <mergeCell ref="AK123:AK124"/>
    <mergeCell ref="AN123:AN124"/>
    <mergeCell ref="AP123:AP124"/>
    <mergeCell ref="AR123:AR124"/>
    <mergeCell ref="AU123:AU124"/>
    <mergeCell ref="AW123:AW124"/>
    <mergeCell ref="AY123:AY124"/>
    <mergeCell ref="BA123:BA124"/>
    <mergeCell ref="BC123:BC124"/>
    <mergeCell ref="BE123:BE124"/>
    <mergeCell ref="B124:B125"/>
    <mergeCell ref="D124:D125"/>
    <mergeCell ref="E124:E125"/>
    <mergeCell ref="G124:G125"/>
    <mergeCell ref="H124:H125"/>
    <mergeCell ref="J124:J125"/>
    <mergeCell ref="K124:K125"/>
    <mergeCell ref="M124:M125"/>
    <mergeCell ref="N124:N125"/>
    <mergeCell ref="P124:P125"/>
    <mergeCell ref="Q124:Q125"/>
    <mergeCell ref="S124:S125"/>
    <mergeCell ref="U124:U125"/>
    <mergeCell ref="V124:V125"/>
    <mergeCell ref="X124:X125"/>
    <mergeCell ref="Y124:Y125"/>
    <mergeCell ref="AA124:AA125"/>
    <mergeCell ref="AC124:AC125"/>
    <mergeCell ref="AD124:AD125"/>
    <mergeCell ref="AF124:AF125"/>
    <mergeCell ref="AI124:AI125"/>
    <mergeCell ref="AJ124:AJ125"/>
    <mergeCell ref="AL124:AL125"/>
    <mergeCell ref="AM124:AM125"/>
    <mergeCell ref="AO124:AO125"/>
    <mergeCell ref="AQ124:AQ125"/>
    <mergeCell ref="AS124:AS125"/>
    <mergeCell ref="AT124:AT125"/>
    <mergeCell ref="AV124:AV125"/>
    <mergeCell ref="AX124:AX125"/>
    <mergeCell ref="AZ124:AZ125"/>
    <mergeCell ref="BB124:BB125"/>
    <mergeCell ref="BD124:BD125"/>
    <mergeCell ref="BF124:BF125"/>
    <mergeCell ref="BG124:BG125"/>
    <mergeCell ref="BH124:BH125"/>
    <mergeCell ref="BI124:BI125"/>
    <mergeCell ref="BJ124:BJ125"/>
    <mergeCell ref="BK124:BK125"/>
    <mergeCell ref="BL124:BL125"/>
    <mergeCell ref="C125:C126"/>
    <mergeCell ref="F125:F126"/>
    <mergeCell ref="I125:I126"/>
    <mergeCell ref="L125:L126"/>
    <mergeCell ref="O125:O126"/>
    <mergeCell ref="R125:R126"/>
    <mergeCell ref="T125:T126"/>
    <mergeCell ref="W125:W126"/>
    <mergeCell ref="Z125:Z126"/>
    <mergeCell ref="AB125:AB126"/>
    <mergeCell ref="AE125:AE126"/>
    <mergeCell ref="AG125:AG126"/>
    <mergeCell ref="AH125:AH126"/>
    <mergeCell ref="AK125:AK126"/>
    <mergeCell ref="AN125:AN126"/>
    <mergeCell ref="AP125:AP126"/>
    <mergeCell ref="AR125:AR126"/>
    <mergeCell ref="AU125:AU126"/>
    <mergeCell ref="AW125:AW126"/>
    <mergeCell ref="AY125:AY126"/>
    <mergeCell ref="BA125:BA126"/>
    <mergeCell ref="BC125:BC126"/>
    <mergeCell ref="BE125:BE126"/>
    <mergeCell ref="B126:B127"/>
    <mergeCell ref="D126:D127"/>
    <mergeCell ref="E126:E127"/>
    <mergeCell ref="G126:G127"/>
    <mergeCell ref="H126:H127"/>
    <mergeCell ref="J126:J127"/>
    <mergeCell ref="K126:K127"/>
    <mergeCell ref="M126:M127"/>
    <mergeCell ref="N126:N127"/>
    <mergeCell ref="P126:P127"/>
    <mergeCell ref="Q126:Q127"/>
    <mergeCell ref="S126:S127"/>
    <mergeCell ref="U126:U127"/>
    <mergeCell ref="V126:V127"/>
    <mergeCell ref="X126:X127"/>
    <mergeCell ref="Y126:Y127"/>
    <mergeCell ref="AA126:AA127"/>
    <mergeCell ref="AC126:AC127"/>
    <mergeCell ref="AD126:AD127"/>
    <mergeCell ref="AF126:AF127"/>
    <mergeCell ref="AI126:AI127"/>
    <mergeCell ref="AJ126:AJ127"/>
    <mergeCell ref="AL126:AL127"/>
    <mergeCell ref="AM126:AM127"/>
    <mergeCell ref="AO126:AO127"/>
    <mergeCell ref="AQ126:AQ127"/>
    <mergeCell ref="AS126:AS127"/>
    <mergeCell ref="AT126:AT127"/>
    <mergeCell ref="AV126:AV127"/>
    <mergeCell ref="AX126:AX127"/>
    <mergeCell ref="AZ126:AZ127"/>
    <mergeCell ref="BB126:BB127"/>
    <mergeCell ref="BD126:BD127"/>
    <mergeCell ref="BF126:BF127"/>
    <mergeCell ref="BG126:BG127"/>
    <mergeCell ref="BH126:BH127"/>
    <mergeCell ref="BI126:BI127"/>
    <mergeCell ref="BJ126:BJ127"/>
    <mergeCell ref="BK126:BK127"/>
    <mergeCell ref="BL126:BL127"/>
    <mergeCell ref="C127:C128"/>
    <mergeCell ref="F127:F128"/>
    <mergeCell ref="I127:I128"/>
    <mergeCell ref="L127:L128"/>
    <mergeCell ref="O127:O128"/>
    <mergeCell ref="R127:R128"/>
    <mergeCell ref="T127:T128"/>
    <mergeCell ref="W127:W128"/>
    <mergeCell ref="Z127:Z128"/>
    <mergeCell ref="AB127:AB128"/>
    <mergeCell ref="AE127:AE128"/>
    <mergeCell ref="AG127:AG128"/>
    <mergeCell ref="AH127:AH128"/>
    <mergeCell ref="AK127:AK128"/>
    <mergeCell ref="AN127:AN128"/>
    <mergeCell ref="AP127:AP128"/>
    <mergeCell ref="AR127:AR128"/>
    <mergeCell ref="AU127:AU128"/>
    <mergeCell ref="AW127:AW128"/>
    <mergeCell ref="AY127:AY128"/>
    <mergeCell ref="BA127:BA128"/>
    <mergeCell ref="BC127:BC128"/>
    <mergeCell ref="BE127:BE128"/>
    <mergeCell ref="B128:B129"/>
    <mergeCell ref="D128:D129"/>
    <mergeCell ref="E128:E129"/>
    <mergeCell ref="G128:G129"/>
    <mergeCell ref="H128:H129"/>
    <mergeCell ref="J128:J129"/>
    <mergeCell ref="K128:K129"/>
    <mergeCell ref="M128:M129"/>
    <mergeCell ref="N128:N129"/>
    <mergeCell ref="P128:P129"/>
    <mergeCell ref="Q128:Q129"/>
    <mergeCell ref="S128:S129"/>
    <mergeCell ref="U128:U129"/>
    <mergeCell ref="V128:V129"/>
    <mergeCell ref="X128:X129"/>
    <mergeCell ref="Y128:Y129"/>
    <mergeCell ref="AA128:AA129"/>
    <mergeCell ref="AC128:AC129"/>
    <mergeCell ref="AD128:AD129"/>
    <mergeCell ref="AF128:AF129"/>
    <mergeCell ref="AI128:AI129"/>
    <mergeCell ref="AJ128:AJ129"/>
    <mergeCell ref="AL128:AL129"/>
    <mergeCell ref="AM128:AM129"/>
    <mergeCell ref="AO128:AO129"/>
    <mergeCell ref="AQ128:AQ129"/>
    <mergeCell ref="AS128:AS129"/>
    <mergeCell ref="AT128:AT129"/>
    <mergeCell ref="AV128:AV129"/>
    <mergeCell ref="AX128:AX129"/>
    <mergeCell ref="AZ128:AZ129"/>
    <mergeCell ref="BB128:BB129"/>
    <mergeCell ref="BD128:BD129"/>
    <mergeCell ref="BF128:BF129"/>
    <mergeCell ref="BG128:BG129"/>
    <mergeCell ref="BH128:BH129"/>
    <mergeCell ref="BI128:BI129"/>
    <mergeCell ref="BJ128:BJ129"/>
    <mergeCell ref="BK128:BK129"/>
    <mergeCell ref="BL128:BL129"/>
    <mergeCell ref="C129:C130"/>
    <mergeCell ref="F129:F130"/>
    <mergeCell ref="I129:I130"/>
    <mergeCell ref="L129:L130"/>
    <mergeCell ref="O129:O130"/>
    <mergeCell ref="R129:R130"/>
    <mergeCell ref="T129:T130"/>
    <mergeCell ref="W129:W130"/>
    <mergeCell ref="Z129:Z130"/>
    <mergeCell ref="AB129:AB130"/>
    <mergeCell ref="AE129:AE130"/>
    <mergeCell ref="AG129:AG130"/>
    <mergeCell ref="AH129:AH130"/>
    <mergeCell ref="AK129:AK130"/>
    <mergeCell ref="AN129:AN130"/>
    <mergeCell ref="AP129:AP130"/>
    <mergeCell ref="AR129:AR130"/>
    <mergeCell ref="AU129:AU130"/>
    <mergeCell ref="AW129:AW130"/>
    <mergeCell ref="AY129:AY130"/>
    <mergeCell ref="BA129:BA130"/>
    <mergeCell ref="BC129:BC130"/>
    <mergeCell ref="BE129:BE130"/>
    <mergeCell ref="A130:A135"/>
    <mergeCell ref="B130:B131"/>
    <mergeCell ref="D130:D131"/>
    <mergeCell ref="E130:E131"/>
    <mergeCell ref="G130:G131"/>
    <mergeCell ref="H130:H131"/>
    <mergeCell ref="J130:J131"/>
    <mergeCell ref="K130:K131"/>
    <mergeCell ref="M130:M131"/>
    <mergeCell ref="N130:N131"/>
    <mergeCell ref="P130:P131"/>
    <mergeCell ref="Q130:Q131"/>
    <mergeCell ref="S130:S131"/>
    <mergeCell ref="U130:U131"/>
    <mergeCell ref="V130:V131"/>
    <mergeCell ref="X130:X131"/>
    <mergeCell ref="Y130:Y131"/>
    <mergeCell ref="AA130:AA131"/>
    <mergeCell ref="AC130:AC131"/>
    <mergeCell ref="AD130:AD131"/>
    <mergeCell ref="AF130:AF131"/>
    <mergeCell ref="AI130:AI131"/>
    <mergeCell ref="AJ130:AJ131"/>
    <mergeCell ref="AL130:AL131"/>
    <mergeCell ref="AM130:AM131"/>
    <mergeCell ref="AO130:AO131"/>
    <mergeCell ref="AQ130:AQ131"/>
    <mergeCell ref="AS130:AS131"/>
    <mergeCell ref="AT130:AT131"/>
    <mergeCell ref="AV130:AV131"/>
    <mergeCell ref="AX130:AX131"/>
    <mergeCell ref="AZ130:AZ131"/>
    <mergeCell ref="BB130:BB131"/>
    <mergeCell ref="BD130:BD131"/>
    <mergeCell ref="BF130:BF131"/>
    <mergeCell ref="BG130:BG131"/>
    <mergeCell ref="BH130:BH131"/>
    <mergeCell ref="BI130:BI131"/>
    <mergeCell ref="BJ130:BJ131"/>
    <mergeCell ref="BK130:BK131"/>
    <mergeCell ref="BL130:BL131"/>
    <mergeCell ref="C131:C132"/>
    <mergeCell ref="F131:F132"/>
    <mergeCell ref="I131:I132"/>
    <mergeCell ref="L131:L132"/>
    <mergeCell ref="O131:O132"/>
    <mergeCell ref="R131:R132"/>
    <mergeCell ref="T131:T132"/>
    <mergeCell ref="W131:W132"/>
    <mergeCell ref="Z131:Z132"/>
    <mergeCell ref="AB131:AB132"/>
    <mergeCell ref="AE131:AE132"/>
    <mergeCell ref="AG131:AG132"/>
    <mergeCell ref="AH131:AH132"/>
    <mergeCell ref="AK131:AK132"/>
    <mergeCell ref="AN131:AN132"/>
    <mergeCell ref="AP131:AP132"/>
    <mergeCell ref="AR131:AR132"/>
    <mergeCell ref="AU131:AU132"/>
    <mergeCell ref="AW131:AW132"/>
    <mergeCell ref="AY131:AY132"/>
    <mergeCell ref="BA131:BA132"/>
    <mergeCell ref="BC131:BC132"/>
    <mergeCell ref="BE131:BE132"/>
    <mergeCell ref="B132:B133"/>
    <mergeCell ref="D132:D133"/>
    <mergeCell ref="E132:E133"/>
    <mergeCell ref="G132:G133"/>
    <mergeCell ref="H132:H133"/>
    <mergeCell ref="J132:J133"/>
    <mergeCell ref="K132:K133"/>
    <mergeCell ref="M132:M133"/>
    <mergeCell ref="N132:N133"/>
    <mergeCell ref="P132:P133"/>
    <mergeCell ref="Q132:Q133"/>
    <mergeCell ref="S132:S133"/>
    <mergeCell ref="U132:U133"/>
    <mergeCell ref="V132:V133"/>
    <mergeCell ref="X132:X133"/>
    <mergeCell ref="Y132:Y133"/>
    <mergeCell ref="AA132:AA133"/>
    <mergeCell ref="AC132:AC133"/>
    <mergeCell ref="AD132:AD133"/>
    <mergeCell ref="AF132:AF133"/>
    <mergeCell ref="AI132:AI133"/>
    <mergeCell ref="AJ132:AJ133"/>
    <mergeCell ref="AL132:AL133"/>
    <mergeCell ref="AM132:AM133"/>
    <mergeCell ref="AO132:AO133"/>
    <mergeCell ref="AQ132:AQ133"/>
    <mergeCell ref="AS132:AS133"/>
    <mergeCell ref="AT132:AT133"/>
    <mergeCell ref="AV132:AV133"/>
    <mergeCell ref="AX132:AX133"/>
    <mergeCell ref="AZ132:AZ133"/>
    <mergeCell ref="BB132:BB133"/>
    <mergeCell ref="BD132:BD133"/>
    <mergeCell ref="BF132:BF133"/>
    <mergeCell ref="BG132:BG133"/>
    <mergeCell ref="BH132:BH133"/>
    <mergeCell ref="BI132:BI133"/>
    <mergeCell ref="BJ132:BJ133"/>
    <mergeCell ref="BK132:BK133"/>
    <mergeCell ref="BL132:BL133"/>
    <mergeCell ref="C133:C134"/>
    <mergeCell ref="F133:F134"/>
    <mergeCell ref="I133:I134"/>
    <mergeCell ref="L133:L134"/>
    <mergeCell ref="O133:O134"/>
    <mergeCell ref="R133:R134"/>
    <mergeCell ref="T133:T134"/>
    <mergeCell ref="W133:W134"/>
    <mergeCell ref="Z133:Z134"/>
    <mergeCell ref="AB133:AB134"/>
    <mergeCell ref="AE133:AE134"/>
    <mergeCell ref="AG133:AG134"/>
    <mergeCell ref="AH133:AH134"/>
    <mergeCell ref="AK133:AK134"/>
    <mergeCell ref="AN133:AN134"/>
    <mergeCell ref="AP133:AP134"/>
    <mergeCell ref="AR133:AR134"/>
    <mergeCell ref="AU133:AU134"/>
    <mergeCell ref="AW133:AW134"/>
    <mergeCell ref="AY133:AY134"/>
    <mergeCell ref="BA133:BA134"/>
    <mergeCell ref="BC133:BC134"/>
    <mergeCell ref="BE133:BE134"/>
    <mergeCell ref="B134:B135"/>
    <mergeCell ref="D134:D135"/>
    <mergeCell ref="E134:E135"/>
    <mergeCell ref="G134:G135"/>
    <mergeCell ref="H134:H135"/>
    <mergeCell ref="J134:J135"/>
    <mergeCell ref="K134:K135"/>
    <mergeCell ref="M134:M135"/>
    <mergeCell ref="N134:N135"/>
    <mergeCell ref="P134:P135"/>
    <mergeCell ref="Q134:Q135"/>
    <mergeCell ref="S134:S135"/>
    <mergeCell ref="U134:U135"/>
    <mergeCell ref="V134:V135"/>
    <mergeCell ref="X134:X135"/>
    <mergeCell ref="Y134:Y135"/>
    <mergeCell ref="AA134:AA135"/>
    <mergeCell ref="AC134:AC135"/>
    <mergeCell ref="AD134:AD135"/>
    <mergeCell ref="AF134:AF135"/>
    <mergeCell ref="AI134:AI135"/>
    <mergeCell ref="AJ134:AJ135"/>
    <mergeCell ref="AL134:AL135"/>
    <mergeCell ref="AM134:AM135"/>
    <mergeCell ref="AO134:AO135"/>
    <mergeCell ref="AQ134:AQ135"/>
    <mergeCell ref="AS134:AS135"/>
    <mergeCell ref="AT134:AT135"/>
    <mergeCell ref="AV134:AV135"/>
    <mergeCell ref="AX134:AX135"/>
    <mergeCell ref="AZ134:AZ135"/>
    <mergeCell ref="BB134:BB135"/>
    <mergeCell ref="BD134:BD135"/>
    <mergeCell ref="BF134:BF135"/>
    <mergeCell ref="BG134:BG135"/>
    <mergeCell ref="BH134:BH135"/>
    <mergeCell ref="BI134:BI135"/>
    <mergeCell ref="BJ134:BJ135"/>
    <mergeCell ref="BK134:BK135"/>
    <mergeCell ref="BL134:BL135"/>
    <mergeCell ref="C135:C136"/>
    <mergeCell ref="F135:F136"/>
    <mergeCell ref="I135:I136"/>
    <mergeCell ref="L135:L136"/>
    <mergeCell ref="O135:O136"/>
    <mergeCell ref="R135:R136"/>
    <mergeCell ref="T135:T136"/>
    <mergeCell ref="W135:W136"/>
    <mergeCell ref="Z135:Z136"/>
    <mergeCell ref="AB135:AB136"/>
    <mergeCell ref="AE135:AE136"/>
    <mergeCell ref="AG135:AG136"/>
    <mergeCell ref="AH135:AH136"/>
    <mergeCell ref="AK135:AK136"/>
    <mergeCell ref="AN135:AN136"/>
    <mergeCell ref="AP135:AP136"/>
    <mergeCell ref="AR135:AR136"/>
    <mergeCell ref="AU135:AU136"/>
    <mergeCell ref="AW135:AW136"/>
    <mergeCell ref="AY135:AY136"/>
    <mergeCell ref="BA135:BA136"/>
    <mergeCell ref="BC135:BC136"/>
    <mergeCell ref="BE135:BE136"/>
    <mergeCell ref="A136:A141"/>
    <mergeCell ref="B136:B137"/>
    <mergeCell ref="D136:D137"/>
    <mergeCell ref="E136:E137"/>
    <mergeCell ref="G136:G137"/>
    <mergeCell ref="H136:H137"/>
    <mergeCell ref="J136:J137"/>
    <mergeCell ref="K136:K137"/>
    <mergeCell ref="M136:M137"/>
    <mergeCell ref="N136:N137"/>
    <mergeCell ref="P136:P137"/>
    <mergeCell ref="Q136:Q137"/>
    <mergeCell ref="S136:S137"/>
    <mergeCell ref="U136:U137"/>
    <mergeCell ref="V136:V137"/>
    <mergeCell ref="X136:X137"/>
    <mergeCell ref="Y136:Y137"/>
    <mergeCell ref="AA136:AA137"/>
    <mergeCell ref="AC136:AC137"/>
    <mergeCell ref="AD136:AD137"/>
    <mergeCell ref="AF136:AF137"/>
    <mergeCell ref="AI136:AI137"/>
    <mergeCell ref="AJ136:AJ137"/>
    <mergeCell ref="AL136:AL137"/>
    <mergeCell ref="AM136:AM137"/>
    <mergeCell ref="AO136:AO137"/>
    <mergeCell ref="AQ136:AQ137"/>
    <mergeCell ref="AS136:AS137"/>
    <mergeCell ref="AT136:AT137"/>
    <mergeCell ref="AV136:AV137"/>
    <mergeCell ref="AX136:AX137"/>
    <mergeCell ref="AZ136:AZ137"/>
    <mergeCell ref="BB136:BB137"/>
    <mergeCell ref="BD136:BD137"/>
    <mergeCell ref="BF136:BF137"/>
    <mergeCell ref="BG136:BG137"/>
    <mergeCell ref="BH136:BH137"/>
    <mergeCell ref="BI136:BI137"/>
    <mergeCell ref="BJ136:BJ137"/>
    <mergeCell ref="BK136:BK137"/>
    <mergeCell ref="BL136:BL137"/>
    <mergeCell ref="C137:C138"/>
    <mergeCell ref="F137:F138"/>
    <mergeCell ref="I137:I138"/>
    <mergeCell ref="L137:L138"/>
    <mergeCell ref="O137:O138"/>
    <mergeCell ref="R137:R138"/>
    <mergeCell ref="T137:T138"/>
    <mergeCell ref="W137:W138"/>
    <mergeCell ref="Z137:Z138"/>
    <mergeCell ref="AB137:AB138"/>
    <mergeCell ref="AE137:AE138"/>
    <mergeCell ref="AG137:AG138"/>
    <mergeCell ref="AH137:AH138"/>
    <mergeCell ref="AK137:AK138"/>
    <mergeCell ref="AN137:AN138"/>
    <mergeCell ref="AP137:AP138"/>
    <mergeCell ref="AR137:AR138"/>
    <mergeCell ref="AU137:AU138"/>
    <mergeCell ref="AW137:AW138"/>
    <mergeCell ref="AY137:AY138"/>
    <mergeCell ref="BA137:BA138"/>
    <mergeCell ref="BC137:BC138"/>
    <mergeCell ref="BE137:BE138"/>
    <mergeCell ref="B138:B139"/>
    <mergeCell ref="D138:D139"/>
    <mergeCell ref="E138:E139"/>
    <mergeCell ref="G138:G139"/>
    <mergeCell ref="H138:H139"/>
    <mergeCell ref="J138:J139"/>
    <mergeCell ref="K138:K139"/>
    <mergeCell ref="M138:M139"/>
    <mergeCell ref="N138:N139"/>
    <mergeCell ref="P138:P139"/>
    <mergeCell ref="Q138:Q139"/>
    <mergeCell ref="S138:S139"/>
    <mergeCell ref="U138:U139"/>
    <mergeCell ref="V138:V139"/>
    <mergeCell ref="X138:X139"/>
    <mergeCell ref="Y138:Y139"/>
    <mergeCell ref="AA138:AA139"/>
    <mergeCell ref="AC138:AC139"/>
    <mergeCell ref="AD138:AD139"/>
    <mergeCell ref="AF138:AF139"/>
    <mergeCell ref="AI138:AI139"/>
    <mergeCell ref="AJ138:AJ139"/>
    <mergeCell ref="AL138:AL139"/>
    <mergeCell ref="AM138:AM139"/>
    <mergeCell ref="AO138:AO139"/>
    <mergeCell ref="AQ138:AQ139"/>
    <mergeCell ref="AS138:AS139"/>
    <mergeCell ref="AT138:AT139"/>
    <mergeCell ref="AV138:AV139"/>
    <mergeCell ref="AX138:AX139"/>
    <mergeCell ref="AZ138:AZ139"/>
    <mergeCell ref="BB138:BB139"/>
    <mergeCell ref="BD138:BD139"/>
    <mergeCell ref="BF138:BF139"/>
    <mergeCell ref="BG138:BG139"/>
    <mergeCell ref="BH138:BH139"/>
    <mergeCell ref="BI138:BI139"/>
    <mergeCell ref="BJ138:BJ139"/>
    <mergeCell ref="BK138:BK139"/>
    <mergeCell ref="BL138:BL139"/>
    <mergeCell ref="C139:C140"/>
    <mergeCell ref="F139:F140"/>
    <mergeCell ref="I139:I140"/>
    <mergeCell ref="L139:L140"/>
    <mergeCell ref="O139:O140"/>
    <mergeCell ref="R139:R140"/>
    <mergeCell ref="T139:T140"/>
    <mergeCell ref="W139:W140"/>
    <mergeCell ref="Z139:Z140"/>
    <mergeCell ref="AB139:AB140"/>
    <mergeCell ref="AE139:AE140"/>
    <mergeCell ref="AG139:AG140"/>
    <mergeCell ref="AH139:AH140"/>
    <mergeCell ref="AK139:AK140"/>
    <mergeCell ref="AN139:AN140"/>
    <mergeCell ref="AP139:AP140"/>
    <mergeCell ref="AR139:AR140"/>
    <mergeCell ref="AU139:AU140"/>
    <mergeCell ref="AW139:AW140"/>
    <mergeCell ref="AY139:AY140"/>
    <mergeCell ref="BA139:BA140"/>
    <mergeCell ref="BC139:BC140"/>
    <mergeCell ref="BE139:BE140"/>
    <mergeCell ref="B140:B141"/>
    <mergeCell ref="D140:D141"/>
    <mergeCell ref="E140:E141"/>
    <mergeCell ref="G140:G141"/>
    <mergeCell ref="H140:H141"/>
    <mergeCell ref="J140:J141"/>
    <mergeCell ref="K140:K141"/>
    <mergeCell ref="M140:M141"/>
    <mergeCell ref="N140:N141"/>
    <mergeCell ref="P140:P141"/>
    <mergeCell ref="Q140:Q141"/>
    <mergeCell ref="S140:S141"/>
    <mergeCell ref="U140:U141"/>
    <mergeCell ref="V140:V141"/>
    <mergeCell ref="X140:X141"/>
    <mergeCell ref="Y140:Y141"/>
    <mergeCell ref="AA140:AA141"/>
    <mergeCell ref="AC140:AC141"/>
    <mergeCell ref="AD140:AD141"/>
    <mergeCell ref="AF140:AF141"/>
    <mergeCell ref="AI140:AI141"/>
    <mergeCell ref="AJ140:AJ141"/>
    <mergeCell ref="AL140:AL141"/>
    <mergeCell ref="AM140:AM141"/>
    <mergeCell ref="AO140:AO141"/>
    <mergeCell ref="AQ140:AQ141"/>
    <mergeCell ref="AS140:AS141"/>
    <mergeCell ref="AT140:AT141"/>
    <mergeCell ref="AV140:AV141"/>
    <mergeCell ref="AX140:AX141"/>
    <mergeCell ref="AZ140:AZ141"/>
    <mergeCell ref="BB140:BB141"/>
    <mergeCell ref="BD140:BD141"/>
    <mergeCell ref="BF140:BF141"/>
    <mergeCell ref="BG140:BG141"/>
    <mergeCell ref="BH140:BH141"/>
    <mergeCell ref="BI140:BI141"/>
    <mergeCell ref="BJ140:BJ141"/>
    <mergeCell ref="BK140:BK141"/>
    <mergeCell ref="BL140:BL141"/>
    <mergeCell ref="C141:C142"/>
    <mergeCell ref="F141:F142"/>
    <mergeCell ref="I141:I142"/>
    <mergeCell ref="L141:L142"/>
    <mergeCell ref="O141:O142"/>
    <mergeCell ref="R141:R142"/>
    <mergeCell ref="T141:T142"/>
    <mergeCell ref="W141:W142"/>
    <mergeCell ref="Z141:Z142"/>
    <mergeCell ref="AB141:AB142"/>
    <mergeCell ref="AE141:AE142"/>
    <mergeCell ref="AG141:AG142"/>
    <mergeCell ref="AH141:AH142"/>
    <mergeCell ref="AK141:AK142"/>
    <mergeCell ref="AN141:AN142"/>
    <mergeCell ref="AP141:AP142"/>
    <mergeCell ref="AR141:AR142"/>
    <mergeCell ref="AU141:AU142"/>
    <mergeCell ref="AW141:AW142"/>
    <mergeCell ref="AY141:AY142"/>
    <mergeCell ref="BA141:BA142"/>
    <mergeCell ref="BC141:BC142"/>
    <mergeCell ref="BE141:BE142"/>
    <mergeCell ref="A142:A149"/>
    <mergeCell ref="B142:B143"/>
    <mergeCell ref="D142:D143"/>
    <mergeCell ref="E142:E143"/>
    <mergeCell ref="G142:G143"/>
    <mergeCell ref="H142:H143"/>
    <mergeCell ref="J142:J143"/>
    <mergeCell ref="K142:K143"/>
    <mergeCell ref="M142:M143"/>
    <mergeCell ref="N142:N143"/>
    <mergeCell ref="P142:P143"/>
    <mergeCell ref="Q142:Q143"/>
    <mergeCell ref="S142:S143"/>
    <mergeCell ref="U142:U143"/>
    <mergeCell ref="V142:V143"/>
    <mergeCell ref="X142:X143"/>
    <mergeCell ref="Y142:Y143"/>
    <mergeCell ref="AA142:AA143"/>
    <mergeCell ref="AC142:AC143"/>
    <mergeCell ref="AD142:AD143"/>
    <mergeCell ref="AF142:AF143"/>
    <mergeCell ref="AI142:AI143"/>
    <mergeCell ref="AJ142:AJ143"/>
    <mergeCell ref="AL142:AL143"/>
    <mergeCell ref="AM142:AM143"/>
    <mergeCell ref="AO142:AO143"/>
    <mergeCell ref="AQ142:AQ143"/>
    <mergeCell ref="AS142:AS143"/>
    <mergeCell ref="AT142:AT143"/>
    <mergeCell ref="AV142:AV143"/>
    <mergeCell ref="AX142:AX143"/>
    <mergeCell ref="AZ142:AZ143"/>
    <mergeCell ref="BB142:BB143"/>
    <mergeCell ref="BD142:BD143"/>
    <mergeCell ref="BF142:BF143"/>
    <mergeCell ref="BG142:BG143"/>
    <mergeCell ref="BH142:BH143"/>
    <mergeCell ref="BI142:BI143"/>
    <mergeCell ref="BJ142:BJ143"/>
    <mergeCell ref="BK142:BK143"/>
    <mergeCell ref="BL142:BL143"/>
    <mergeCell ref="C143:C144"/>
    <mergeCell ref="F143:F144"/>
    <mergeCell ref="I143:I144"/>
    <mergeCell ref="L143:L144"/>
    <mergeCell ref="O143:O144"/>
    <mergeCell ref="R143:R144"/>
    <mergeCell ref="T143:T144"/>
    <mergeCell ref="W143:W144"/>
    <mergeCell ref="Z143:Z144"/>
    <mergeCell ref="AB143:AB144"/>
    <mergeCell ref="AE143:AE144"/>
    <mergeCell ref="AG143:AG144"/>
    <mergeCell ref="AH143:AH144"/>
    <mergeCell ref="AK143:AK144"/>
    <mergeCell ref="AN143:AN144"/>
    <mergeCell ref="AP143:AP144"/>
    <mergeCell ref="AR143:AR144"/>
    <mergeCell ref="AU143:AU144"/>
    <mergeCell ref="AW143:AW144"/>
    <mergeCell ref="AY143:AY144"/>
    <mergeCell ref="BA143:BA144"/>
    <mergeCell ref="BC143:BC144"/>
    <mergeCell ref="BE143:BE144"/>
    <mergeCell ref="B144:B145"/>
    <mergeCell ref="D144:D145"/>
    <mergeCell ref="E144:E145"/>
    <mergeCell ref="G144:G145"/>
    <mergeCell ref="H144:H145"/>
    <mergeCell ref="J144:J145"/>
    <mergeCell ref="K144:K145"/>
    <mergeCell ref="M144:M145"/>
    <mergeCell ref="N144:N145"/>
    <mergeCell ref="P144:P145"/>
    <mergeCell ref="Q144:Q145"/>
    <mergeCell ref="S144:S145"/>
    <mergeCell ref="U144:U145"/>
    <mergeCell ref="V144:V145"/>
    <mergeCell ref="X144:X145"/>
    <mergeCell ref="Y144:Y145"/>
    <mergeCell ref="AA144:AA145"/>
    <mergeCell ref="AC144:AC145"/>
    <mergeCell ref="AD144:AD145"/>
    <mergeCell ref="AF144:AF145"/>
    <mergeCell ref="AI144:AI145"/>
    <mergeCell ref="AJ144:AJ145"/>
    <mergeCell ref="AL144:AL145"/>
    <mergeCell ref="AM144:AM145"/>
    <mergeCell ref="AO144:AO145"/>
    <mergeCell ref="AQ144:AQ145"/>
    <mergeCell ref="AS144:AS145"/>
    <mergeCell ref="AT144:AT145"/>
    <mergeCell ref="AV144:AV145"/>
    <mergeCell ref="AX144:AX145"/>
    <mergeCell ref="AZ144:AZ145"/>
    <mergeCell ref="BB144:BB145"/>
    <mergeCell ref="BD144:BD145"/>
    <mergeCell ref="BF144:BF145"/>
    <mergeCell ref="BG144:BG145"/>
    <mergeCell ref="BH144:BH145"/>
    <mergeCell ref="BI144:BI145"/>
    <mergeCell ref="BJ144:BJ145"/>
    <mergeCell ref="BK144:BK145"/>
    <mergeCell ref="BL144:BL145"/>
    <mergeCell ref="C145:C146"/>
    <mergeCell ref="F145:F146"/>
    <mergeCell ref="I145:I146"/>
    <mergeCell ref="L145:L146"/>
    <mergeCell ref="O145:O146"/>
    <mergeCell ref="R145:R146"/>
    <mergeCell ref="T145:T146"/>
    <mergeCell ref="W145:W146"/>
    <mergeCell ref="Z145:Z146"/>
    <mergeCell ref="AB145:AB146"/>
    <mergeCell ref="AE145:AE146"/>
    <mergeCell ref="AG145:AG146"/>
    <mergeCell ref="AH145:AH146"/>
    <mergeCell ref="AK145:AK146"/>
    <mergeCell ref="AN145:AN146"/>
    <mergeCell ref="AP145:AP146"/>
    <mergeCell ref="AR145:AR146"/>
    <mergeCell ref="AU145:AU146"/>
    <mergeCell ref="AW145:AW146"/>
    <mergeCell ref="AY145:AY146"/>
    <mergeCell ref="BA145:BA146"/>
    <mergeCell ref="BC145:BC146"/>
    <mergeCell ref="BE145:BE146"/>
    <mergeCell ref="B146:B147"/>
    <mergeCell ref="D146:D147"/>
    <mergeCell ref="E146:E147"/>
    <mergeCell ref="G146:G147"/>
    <mergeCell ref="H146:H147"/>
    <mergeCell ref="J146:J147"/>
    <mergeCell ref="K146:K147"/>
    <mergeCell ref="M146:M147"/>
    <mergeCell ref="N146:N147"/>
    <mergeCell ref="P146:P147"/>
    <mergeCell ref="Q146:Q147"/>
    <mergeCell ref="S146:S147"/>
    <mergeCell ref="U146:U147"/>
    <mergeCell ref="V146:V147"/>
    <mergeCell ref="X146:X147"/>
    <mergeCell ref="Y146:Y147"/>
    <mergeCell ref="AA146:AA147"/>
    <mergeCell ref="AC146:AC147"/>
    <mergeCell ref="AD146:AD147"/>
    <mergeCell ref="AF146:AF147"/>
    <mergeCell ref="AI146:AI147"/>
    <mergeCell ref="AJ146:AJ147"/>
    <mergeCell ref="AL146:AL147"/>
    <mergeCell ref="AM146:AM147"/>
    <mergeCell ref="AO146:AO147"/>
    <mergeCell ref="AQ146:AQ147"/>
    <mergeCell ref="AS146:AS147"/>
    <mergeCell ref="AT146:AT147"/>
    <mergeCell ref="AV146:AV147"/>
    <mergeCell ref="AX146:AX147"/>
    <mergeCell ref="AZ146:AZ147"/>
    <mergeCell ref="BB146:BB147"/>
    <mergeCell ref="BD146:BD147"/>
    <mergeCell ref="BF146:BF147"/>
    <mergeCell ref="BG146:BG147"/>
    <mergeCell ref="BH146:BH147"/>
    <mergeCell ref="BI146:BI147"/>
    <mergeCell ref="BJ146:BJ147"/>
    <mergeCell ref="BK146:BK147"/>
    <mergeCell ref="BL146:BL147"/>
    <mergeCell ref="C147:C148"/>
    <mergeCell ref="F147:F148"/>
    <mergeCell ref="I147:I148"/>
    <mergeCell ref="L147:L148"/>
    <mergeCell ref="O147:O148"/>
    <mergeCell ref="R147:R148"/>
    <mergeCell ref="T147:T148"/>
    <mergeCell ref="W147:W148"/>
    <mergeCell ref="Z147:Z148"/>
    <mergeCell ref="AB147:AB148"/>
    <mergeCell ref="AE147:AE148"/>
    <mergeCell ref="AG147:AG148"/>
    <mergeCell ref="AH147:AH148"/>
    <mergeCell ref="AK147:AK148"/>
    <mergeCell ref="AN147:AN148"/>
    <mergeCell ref="AP147:AP148"/>
    <mergeCell ref="AR147:AR148"/>
    <mergeCell ref="AU147:AU148"/>
    <mergeCell ref="AW147:AW148"/>
    <mergeCell ref="AY147:AY148"/>
    <mergeCell ref="BA147:BA148"/>
    <mergeCell ref="BC147:BC148"/>
    <mergeCell ref="BE147:BE148"/>
    <mergeCell ref="B148:B149"/>
    <mergeCell ref="D148:D149"/>
    <mergeCell ref="E148:E149"/>
    <mergeCell ref="G148:G149"/>
    <mergeCell ref="H148:H149"/>
    <mergeCell ref="J148:J149"/>
    <mergeCell ref="K148:K149"/>
    <mergeCell ref="M148:M149"/>
    <mergeCell ref="N148:N149"/>
    <mergeCell ref="P148:P149"/>
    <mergeCell ref="Q148:Q149"/>
    <mergeCell ref="S148:S149"/>
    <mergeCell ref="U148:U149"/>
    <mergeCell ref="V148:V149"/>
    <mergeCell ref="X148:X149"/>
    <mergeCell ref="Y148:Y149"/>
    <mergeCell ref="AA148:AA149"/>
    <mergeCell ref="AC148:AC149"/>
    <mergeCell ref="AD148:AD149"/>
    <mergeCell ref="AF148:AF149"/>
    <mergeCell ref="AI148:AI149"/>
    <mergeCell ref="AJ148:AJ149"/>
    <mergeCell ref="AL148:AL149"/>
    <mergeCell ref="AM148:AM149"/>
    <mergeCell ref="AO148:AO149"/>
    <mergeCell ref="AQ148:AQ149"/>
    <mergeCell ref="AS148:AS149"/>
    <mergeCell ref="AT148:AT149"/>
    <mergeCell ref="AV148:AV149"/>
    <mergeCell ref="AX148:AX149"/>
    <mergeCell ref="AZ148:AZ149"/>
    <mergeCell ref="BB148:BB149"/>
    <mergeCell ref="BD148:BD149"/>
    <mergeCell ref="BF148:BF149"/>
    <mergeCell ref="BG148:BG149"/>
    <mergeCell ref="BH148:BH149"/>
    <mergeCell ref="BI148:BI149"/>
    <mergeCell ref="BJ148:BJ149"/>
    <mergeCell ref="BK148:BK149"/>
    <mergeCell ref="BL148:BL149"/>
    <mergeCell ref="C149:C150"/>
    <mergeCell ref="F149:F150"/>
    <mergeCell ref="I149:I150"/>
    <mergeCell ref="L149:L150"/>
    <mergeCell ref="O149:O150"/>
    <mergeCell ref="R149:R150"/>
    <mergeCell ref="T149:T150"/>
    <mergeCell ref="W149:W150"/>
    <mergeCell ref="Z149:Z150"/>
    <mergeCell ref="AB149:AB150"/>
    <mergeCell ref="AE149:AE150"/>
    <mergeCell ref="AG149:AG150"/>
    <mergeCell ref="AH149:AH150"/>
    <mergeCell ref="AK149:AK150"/>
    <mergeCell ref="AN149:AN150"/>
    <mergeCell ref="AP149:AP150"/>
    <mergeCell ref="AR149:AR150"/>
    <mergeCell ref="AU149:AU150"/>
    <mergeCell ref="AW149:AW150"/>
    <mergeCell ref="AY149:AY150"/>
    <mergeCell ref="BA149:BA150"/>
    <mergeCell ref="BC149:BC150"/>
    <mergeCell ref="BE149:BE150"/>
    <mergeCell ref="A150:A155"/>
    <mergeCell ref="B150:B151"/>
    <mergeCell ref="D150:D151"/>
    <mergeCell ref="E150:E151"/>
    <mergeCell ref="G150:G151"/>
    <mergeCell ref="H150:H151"/>
    <mergeCell ref="J150:J151"/>
    <mergeCell ref="K150:K151"/>
    <mergeCell ref="M150:M151"/>
    <mergeCell ref="N150:N151"/>
    <mergeCell ref="P150:P151"/>
    <mergeCell ref="Q150:Q151"/>
    <mergeCell ref="S150:S151"/>
    <mergeCell ref="U150:U151"/>
    <mergeCell ref="V150:V151"/>
    <mergeCell ref="X150:X151"/>
    <mergeCell ref="Y150:Y151"/>
    <mergeCell ref="AA150:AA151"/>
    <mergeCell ref="AC150:AC151"/>
    <mergeCell ref="AD150:AD151"/>
    <mergeCell ref="AF150:AF151"/>
    <mergeCell ref="AI150:AI151"/>
    <mergeCell ref="AJ150:AJ151"/>
    <mergeCell ref="AL150:AL151"/>
    <mergeCell ref="AM150:AM151"/>
    <mergeCell ref="AO150:AO151"/>
    <mergeCell ref="AQ150:AQ151"/>
    <mergeCell ref="AS150:AS151"/>
    <mergeCell ref="AT150:AT151"/>
    <mergeCell ref="AV150:AV151"/>
    <mergeCell ref="AX150:AX151"/>
    <mergeCell ref="AZ150:AZ151"/>
    <mergeCell ref="BB150:BB151"/>
    <mergeCell ref="BD150:BD151"/>
    <mergeCell ref="BF150:BF151"/>
    <mergeCell ref="BG150:BG151"/>
    <mergeCell ref="BH150:BH151"/>
    <mergeCell ref="BI150:BI151"/>
    <mergeCell ref="BJ150:BJ151"/>
    <mergeCell ref="BK150:BK151"/>
    <mergeCell ref="BL150:BL151"/>
    <mergeCell ref="C151:C152"/>
    <mergeCell ref="F151:F152"/>
    <mergeCell ref="I151:I152"/>
    <mergeCell ref="L151:L152"/>
    <mergeCell ref="O151:O152"/>
    <mergeCell ref="R151:R152"/>
    <mergeCell ref="T151:T152"/>
    <mergeCell ref="W151:W152"/>
    <mergeCell ref="Z151:Z152"/>
    <mergeCell ref="AB151:AB152"/>
    <mergeCell ref="AE151:AE152"/>
    <mergeCell ref="AG151:AG152"/>
    <mergeCell ref="AH151:AH152"/>
    <mergeCell ref="AK151:AK152"/>
    <mergeCell ref="AN151:AN152"/>
    <mergeCell ref="AP151:AP152"/>
    <mergeCell ref="AR151:AR152"/>
    <mergeCell ref="AU151:AU152"/>
    <mergeCell ref="AW151:AW152"/>
    <mergeCell ref="AY151:AY152"/>
    <mergeCell ref="BA151:BA152"/>
    <mergeCell ref="BC151:BC152"/>
    <mergeCell ref="BE151:BE152"/>
    <mergeCell ref="B152:B153"/>
    <mergeCell ref="D152:D153"/>
    <mergeCell ref="E152:E153"/>
    <mergeCell ref="G152:G153"/>
    <mergeCell ref="H152:H153"/>
    <mergeCell ref="J152:J153"/>
    <mergeCell ref="K152:K153"/>
    <mergeCell ref="M152:M153"/>
    <mergeCell ref="N152:N153"/>
    <mergeCell ref="P152:P153"/>
    <mergeCell ref="Q152:Q153"/>
    <mergeCell ref="S152:S153"/>
    <mergeCell ref="U152:U153"/>
    <mergeCell ref="V152:V153"/>
    <mergeCell ref="X152:X153"/>
    <mergeCell ref="Y152:Y153"/>
    <mergeCell ref="AA152:AA153"/>
    <mergeCell ref="AC152:AC153"/>
    <mergeCell ref="AD152:AD153"/>
    <mergeCell ref="AF152:AF153"/>
    <mergeCell ref="AI152:AI153"/>
    <mergeCell ref="AJ152:AJ153"/>
    <mergeCell ref="AL152:AL153"/>
    <mergeCell ref="AM152:AM153"/>
    <mergeCell ref="AO152:AO153"/>
    <mergeCell ref="AQ152:AQ153"/>
    <mergeCell ref="AS152:AS153"/>
    <mergeCell ref="AT152:AT153"/>
    <mergeCell ref="AV152:AV153"/>
    <mergeCell ref="AX152:AX153"/>
    <mergeCell ref="AZ152:AZ153"/>
    <mergeCell ref="BB152:BB153"/>
    <mergeCell ref="BD152:BD153"/>
    <mergeCell ref="BF152:BF153"/>
    <mergeCell ref="BG152:BG153"/>
    <mergeCell ref="BH152:BH153"/>
    <mergeCell ref="BI152:BI153"/>
    <mergeCell ref="BJ152:BJ153"/>
    <mergeCell ref="BK152:BK153"/>
    <mergeCell ref="BL152:BL153"/>
    <mergeCell ref="C153:C154"/>
    <mergeCell ref="F153:F154"/>
    <mergeCell ref="I153:I154"/>
    <mergeCell ref="L153:L154"/>
    <mergeCell ref="O153:O154"/>
    <mergeCell ref="R153:R154"/>
    <mergeCell ref="T153:T154"/>
    <mergeCell ref="W153:W154"/>
    <mergeCell ref="Z153:Z154"/>
    <mergeCell ref="AB153:AB154"/>
    <mergeCell ref="AE153:AE154"/>
    <mergeCell ref="AG153:AG154"/>
    <mergeCell ref="AH153:AH154"/>
    <mergeCell ref="AK153:AK154"/>
    <mergeCell ref="AN153:AN154"/>
    <mergeCell ref="AP153:AP154"/>
    <mergeCell ref="AR153:AR154"/>
    <mergeCell ref="AU153:AU154"/>
    <mergeCell ref="AW153:AW154"/>
    <mergeCell ref="AY153:AY154"/>
    <mergeCell ref="BA153:BA154"/>
    <mergeCell ref="BC153:BC154"/>
    <mergeCell ref="BE153:BE154"/>
    <mergeCell ref="B154:B155"/>
    <mergeCell ref="D154:D155"/>
    <mergeCell ref="E154:E155"/>
    <mergeCell ref="G154:G155"/>
    <mergeCell ref="H154:H155"/>
    <mergeCell ref="J154:J155"/>
    <mergeCell ref="K154:K155"/>
    <mergeCell ref="M154:M155"/>
    <mergeCell ref="N154:N155"/>
    <mergeCell ref="P154:P155"/>
    <mergeCell ref="Q154:Q155"/>
    <mergeCell ref="S154:S155"/>
    <mergeCell ref="U154:U155"/>
    <mergeCell ref="V154:V155"/>
    <mergeCell ref="X154:X155"/>
    <mergeCell ref="Y154:Y155"/>
    <mergeCell ref="AA154:AA155"/>
    <mergeCell ref="AC154:AC155"/>
    <mergeCell ref="AD154:AD155"/>
    <mergeCell ref="AF154:AF155"/>
    <mergeCell ref="AI154:AI155"/>
    <mergeCell ref="AJ154:AJ155"/>
    <mergeCell ref="AL154:AL155"/>
    <mergeCell ref="AM154:AM155"/>
    <mergeCell ref="AO154:AO155"/>
    <mergeCell ref="AQ154:AQ155"/>
    <mergeCell ref="AS154:AS155"/>
    <mergeCell ref="AT154:AT155"/>
    <mergeCell ref="AV154:AV155"/>
    <mergeCell ref="AX154:AX155"/>
    <mergeCell ref="AZ154:AZ155"/>
    <mergeCell ref="BB154:BB155"/>
    <mergeCell ref="BD154:BD155"/>
    <mergeCell ref="BF154:BF155"/>
    <mergeCell ref="BG154:BG155"/>
    <mergeCell ref="BH154:BH155"/>
    <mergeCell ref="BI154:BI155"/>
    <mergeCell ref="BJ154:BJ155"/>
    <mergeCell ref="BK154:BK155"/>
    <mergeCell ref="BL154:BL155"/>
    <mergeCell ref="C155:C156"/>
    <mergeCell ref="F155:F156"/>
    <mergeCell ref="I155:I156"/>
    <mergeCell ref="L155:L156"/>
    <mergeCell ref="O155:O156"/>
    <mergeCell ref="R155:R156"/>
    <mergeCell ref="T155:T156"/>
    <mergeCell ref="W155:W156"/>
    <mergeCell ref="Z155:Z156"/>
    <mergeCell ref="AB155:AB156"/>
    <mergeCell ref="AE155:AE156"/>
    <mergeCell ref="AG155:AG156"/>
    <mergeCell ref="AH155:AH156"/>
    <mergeCell ref="AK155:AK156"/>
    <mergeCell ref="AN155:AN156"/>
    <mergeCell ref="AP155:AP156"/>
    <mergeCell ref="AR155:AR156"/>
    <mergeCell ref="AU155:AU156"/>
    <mergeCell ref="AW155:AW156"/>
    <mergeCell ref="AY155:AY156"/>
    <mergeCell ref="BA155:BA156"/>
    <mergeCell ref="BC155:BC156"/>
    <mergeCell ref="BE155:BE156"/>
    <mergeCell ref="A156:A161"/>
    <mergeCell ref="B156:B157"/>
    <mergeCell ref="D156:D157"/>
    <mergeCell ref="E156:E157"/>
    <mergeCell ref="G156:G157"/>
    <mergeCell ref="H156:H157"/>
    <mergeCell ref="J156:J157"/>
    <mergeCell ref="K156:K157"/>
    <mergeCell ref="M156:M157"/>
    <mergeCell ref="N156:N157"/>
    <mergeCell ref="P156:P157"/>
    <mergeCell ref="Q156:Q157"/>
    <mergeCell ref="S156:S157"/>
    <mergeCell ref="U156:U157"/>
    <mergeCell ref="V156:V157"/>
    <mergeCell ref="X156:X157"/>
    <mergeCell ref="Y156:Y157"/>
    <mergeCell ref="AA156:AA157"/>
    <mergeCell ref="AC156:AC157"/>
    <mergeCell ref="AD156:AD157"/>
    <mergeCell ref="AF156:AF157"/>
    <mergeCell ref="AI156:AI157"/>
    <mergeCell ref="AJ156:AJ157"/>
    <mergeCell ref="AL156:AL157"/>
    <mergeCell ref="AM156:AM157"/>
    <mergeCell ref="AO156:AO157"/>
    <mergeCell ref="AQ156:AQ157"/>
    <mergeCell ref="AS156:AS157"/>
    <mergeCell ref="AT156:AT157"/>
    <mergeCell ref="AV156:AV157"/>
    <mergeCell ref="AX156:AX157"/>
    <mergeCell ref="AZ156:AZ157"/>
    <mergeCell ref="BB156:BB157"/>
    <mergeCell ref="BD156:BD157"/>
    <mergeCell ref="BF156:BF157"/>
    <mergeCell ref="BG156:BG157"/>
    <mergeCell ref="BH156:BH157"/>
    <mergeCell ref="BI156:BI157"/>
    <mergeCell ref="BJ156:BJ157"/>
    <mergeCell ref="BK156:BK157"/>
    <mergeCell ref="BL156:BL157"/>
    <mergeCell ref="C157:C158"/>
    <mergeCell ref="F157:F158"/>
    <mergeCell ref="I157:I158"/>
    <mergeCell ref="L157:L158"/>
    <mergeCell ref="O157:O158"/>
    <mergeCell ref="R157:R158"/>
    <mergeCell ref="T157:T158"/>
    <mergeCell ref="W157:W158"/>
    <mergeCell ref="Z157:Z158"/>
    <mergeCell ref="AB157:AB158"/>
    <mergeCell ref="AE157:AE158"/>
    <mergeCell ref="AG157:AG158"/>
    <mergeCell ref="AH157:AH158"/>
    <mergeCell ref="AK157:AK158"/>
    <mergeCell ref="AN157:AN158"/>
    <mergeCell ref="AP157:AP158"/>
    <mergeCell ref="AR157:AR158"/>
    <mergeCell ref="AU157:AU158"/>
    <mergeCell ref="AW157:AW158"/>
    <mergeCell ref="AY157:AY158"/>
    <mergeCell ref="BA157:BA158"/>
    <mergeCell ref="BC157:BC158"/>
    <mergeCell ref="BE157:BE158"/>
    <mergeCell ref="B158:B159"/>
    <mergeCell ref="D158:D159"/>
    <mergeCell ref="E158:E159"/>
    <mergeCell ref="G158:G159"/>
    <mergeCell ref="H158:H159"/>
    <mergeCell ref="J158:J159"/>
    <mergeCell ref="K158:K159"/>
    <mergeCell ref="M158:M159"/>
    <mergeCell ref="N158:N159"/>
    <mergeCell ref="P158:P159"/>
    <mergeCell ref="Q158:Q159"/>
    <mergeCell ref="S158:S159"/>
    <mergeCell ref="U158:U159"/>
    <mergeCell ref="V158:V159"/>
    <mergeCell ref="X158:X159"/>
    <mergeCell ref="Y158:Y159"/>
    <mergeCell ref="AA158:AA159"/>
    <mergeCell ref="AC158:AC159"/>
    <mergeCell ref="AD158:AD159"/>
    <mergeCell ref="AF158:AF159"/>
    <mergeCell ref="AI158:AI159"/>
    <mergeCell ref="AJ158:AJ159"/>
    <mergeCell ref="AL158:AL159"/>
    <mergeCell ref="AM158:AM159"/>
    <mergeCell ref="AO158:AO159"/>
    <mergeCell ref="AQ158:AQ159"/>
    <mergeCell ref="AS158:AS159"/>
    <mergeCell ref="AT158:AT159"/>
    <mergeCell ref="AV158:AV159"/>
    <mergeCell ref="AX158:AX159"/>
    <mergeCell ref="AZ158:AZ159"/>
    <mergeCell ref="BB158:BB159"/>
    <mergeCell ref="BD158:BD159"/>
    <mergeCell ref="BF158:BF159"/>
    <mergeCell ref="BG158:BG159"/>
    <mergeCell ref="BH158:BH159"/>
    <mergeCell ref="BI158:BI159"/>
    <mergeCell ref="BJ158:BJ159"/>
    <mergeCell ref="BK158:BK159"/>
    <mergeCell ref="BL158:BL159"/>
    <mergeCell ref="C159:C160"/>
    <mergeCell ref="F159:F160"/>
    <mergeCell ref="I159:I160"/>
    <mergeCell ref="L159:L160"/>
    <mergeCell ref="O159:O160"/>
    <mergeCell ref="R159:R160"/>
    <mergeCell ref="T159:T160"/>
    <mergeCell ref="W159:W160"/>
    <mergeCell ref="Z159:Z160"/>
    <mergeCell ref="AB159:AB160"/>
    <mergeCell ref="AE159:AE160"/>
    <mergeCell ref="AG159:AG160"/>
    <mergeCell ref="AH159:AH160"/>
    <mergeCell ref="AK159:AK160"/>
    <mergeCell ref="AN159:AN160"/>
    <mergeCell ref="AP159:AP160"/>
    <mergeCell ref="AR159:AR160"/>
    <mergeCell ref="AU159:AU160"/>
    <mergeCell ref="AW159:AW160"/>
    <mergeCell ref="AY159:AY160"/>
    <mergeCell ref="BA159:BA160"/>
    <mergeCell ref="BC159:BC160"/>
    <mergeCell ref="BE159:BE160"/>
    <mergeCell ref="B160:B161"/>
    <mergeCell ref="D160:D161"/>
    <mergeCell ref="E160:E161"/>
    <mergeCell ref="G160:G161"/>
    <mergeCell ref="H160:H161"/>
    <mergeCell ref="J160:J161"/>
    <mergeCell ref="K160:K161"/>
    <mergeCell ref="M160:M161"/>
    <mergeCell ref="N160:N161"/>
    <mergeCell ref="P160:P161"/>
    <mergeCell ref="Q160:Q161"/>
    <mergeCell ref="S160:S161"/>
    <mergeCell ref="U160:U161"/>
    <mergeCell ref="V160:V161"/>
    <mergeCell ref="X160:X161"/>
    <mergeCell ref="Y160:Y161"/>
    <mergeCell ref="AA160:AA161"/>
    <mergeCell ref="AC160:AC161"/>
    <mergeCell ref="AD160:AD161"/>
    <mergeCell ref="AF160:AF161"/>
    <mergeCell ref="AI160:AI161"/>
    <mergeCell ref="AJ160:AJ161"/>
    <mergeCell ref="AL160:AL161"/>
    <mergeCell ref="AM160:AM161"/>
    <mergeCell ref="AO160:AO161"/>
    <mergeCell ref="AQ160:AQ161"/>
    <mergeCell ref="AS160:AS161"/>
    <mergeCell ref="AT160:AT161"/>
    <mergeCell ref="AV160:AV161"/>
    <mergeCell ref="AX160:AX161"/>
    <mergeCell ref="AZ160:AZ161"/>
    <mergeCell ref="BB160:BB161"/>
    <mergeCell ref="BD160:BD161"/>
    <mergeCell ref="BF160:BF161"/>
    <mergeCell ref="BG160:BG161"/>
    <mergeCell ref="BH160:BH161"/>
    <mergeCell ref="BI160:BI161"/>
    <mergeCell ref="BJ160:BJ161"/>
    <mergeCell ref="BK160:BK161"/>
    <mergeCell ref="BL160:BL161"/>
    <mergeCell ref="C161:C162"/>
    <mergeCell ref="F161:F162"/>
    <mergeCell ref="I161:I162"/>
    <mergeCell ref="L161:L162"/>
    <mergeCell ref="O161:O162"/>
    <mergeCell ref="R161:R162"/>
    <mergeCell ref="T161:T162"/>
    <mergeCell ref="W161:W162"/>
    <mergeCell ref="Z161:Z162"/>
    <mergeCell ref="AB161:AB162"/>
    <mergeCell ref="AE161:AE162"/>
    <mergeCell ref="AG161:AG162"/>
    <mergeCell ref="AH161:AH162"/>
    <mergeCell ref="AK161:AK162"/>
    <mergeCell ref="AN161:AN162"/>
    <mergeCell ref="AP161:AP162"/>
    <mergeCell ref="AR161:AR162"/>
    <mergeCell ref="AU161:AU162"/>
    <mergeCell ref="AW161:AW162"/>
    <mergeCell ref="AY161:AY162"/>
    <mergeCell ref="BA161:BA162"/>
    <mergeCell ref="BC161:BC162"/>
    <mergeCell ref="BE161:BE162"/>
    <mergeCell ref="A162:A171"/>
    <mergeCell ref="B162:B163"/>
    <mergeCell ref="D162:D163"/>
    <mergeCell ref="E162:E163"/>
    <mergeCell ref="G162:G163"/>
    <mergeCell ref="H162:H163"/>
    <mergeCell ref="J162:J163"/>
    <mergeCell ref="K162:K163"/>
    <mergeCell ref="M162:M163"/>
    <mergeCell ref="N162:N163"/>
    <mergeCell ref="P162:P163"/>
    <mergeCell ref="Q162:Q163"/>
    <mergeCell ref="S162:S163"/>
    <mergeCell ref="U162:U163"/>
    <mergeCell ref="V162:V163"/>
    <mergeCell ref="X162:X163"/>
    <mergeCell ref="Y162:Y163"/>
    <mergeCell ref="AA162:AA163"/>
    <mergeCell ref="AC162:AC163"/>
    <mergeCell ref="AD162:AD163"/>
    <mergeCell ref="AF162:AF163"/>
    <mergeCell ref="AI162:AI163"/>
    <mergeCell ref="AJ162:AJ163"/>
    <mergeCell ref="AL162:AL163"/>
    <mergeCell ref="AM162:AM163"/>
    <mergeCell ref="AO162:AO163"/>
    <mergeCell ref="AQ162:AQ163"/>
    <mergeCell ref="AS162:AS163"/>
    <mergeCell ref="AT162:AT163"/>
    <mergeCell ref="AV162:AV163"/>
    <mergeCell ref="AX162:AX163"/>
    <mergeCell ref="AZ162:AZ163"/>
    <mergeCell ref="BB162:BB163"/>
    <mergeCell ref="BD162:BD163"/>
    <mergeCell ref="BF162:BF163"/>
    <mergeCell ref="BG162:BG163"/>
    <mergeCell ref="BH162:BH163"/>
    <mergeCell ref="BI162:BI163"/>
    <mergeCell ref="BJ162:BJ163"/>
    <mergeCell ref="BK162:BK163"/>
    <mergeCell ref="BL162:BL163"/>
    <mergeCell ref="C163:C164"/>
    <mergeCell ref="F163:F164"/>
    <mergeCell ref="I163:I164"/>
    <mergeCell ref="L163:L164"/>
    <mergeCell ref="O163:O164"/>
    <mergeCell ref="R163:R164"/>
    <mergeCell ref="T163:T164"/>
    <mergeCell ref="W163:W164"/>
    <mergeCell ref="Z163:Z164"/>
    <mergeCell ref="AB163:AB164"/>
    <mergeCell ref="AE163:AE164"/>
    <mergeCell ref="AG163:AG164"/>
    <mergeCell ref="AH163:AH164"/>
    <mergeCell ref="AK163:AK164"/>
    <mergeCell ref="AN163:AN164"/>
    <mergeCell ref="AP163:AP164"/>
    <mergeCell ref="AR163:AR164"/>
    <mergeCell ref="AU163:AU164"/>
    <mergeCell ref="AW163:AW164"/>
    <mergeCell ref="AY163:AY164"/>
    <mergeCell ref="BA163:BA164"/>
    <mergeCell ref="BC163:BC164"/>
    <mergeCell ref="BE163:BE164"/>
    <mergeCell ref="B164:B165"/>
    <mergeCell ref="D164:D165"/>
    <mergeCell ref="E164:E165"/>
    <mergeCell ref="G164:G165"/>
    <mergeCell ref="H164:H165"/>
    <mergeCell ref="J164:J165"/>
    <mergeCell ref="K164:K165"/>
    <mergeCell ref="M164:M165"/>
    <mergeCell ref="N164:N165"/>
    <mergeCell ref="P164:P165"/>
    <mergeCell ref="Q164:Q165"/>
    <mergeCell ref="S164:S165"/>
    <mergeCell ref="U164:U165"/>
    <mergeCell ref="V164:V165"/>
    <mergeCell ref="X164:X165"/>
    <mergeCell ref="Y164:Y165"/>
    <mergeCell ref="AA164:AA165"/>
    <mergeCell ref="AC164:AC165"/>
    <mergeCell ref="AD164:AD165"/>
    <mergeCell ref="AF164:AF165"/>
    <mergeCell ref="AI164:AI165"/>
    <mergeCell ref="AJ164:AJ165"/>
    <mergeCell ref="AL164:AL165"/>
    <mergeCell ref="AM164:AM165"/>
    <mergeCell ref="AO164:AO165"/>
    <mergeCell ref="AQ164:AQ165"/>
    <mergeCell ref="AS164:AS165"/>
    <mergeCell ref="AT164:AT165"/>
    <mergeCell ref="AV164:AV165"/>
    <mergeCell ref="AX164:AX165"/>
    <mergeCell ref="AZ164:AZ165"/>
    <mergeCell ref="BB164:BB165"/>
    <mergeCell ref="BD164:BD165"/>
    <mergeCell ref="BF164:BF165"/>
    <mergeCell ref="BG164:BG165"/>
    <mergeCell ref="BH164:BH165"/>
    <mergeCell ref="BI164:BI165"/>
    <mergeCell ref="BJ164:BJ165"/>
    <mergeCell ref="BK164:BK165"/>
    <mergeCell ref="BL164:BL165"/>
    <mergeCell ref="C165:C166"/>
    <mergeCell ref="F165:F166"/>
    <mergeCell ref="I165:I166"/>
    <mergeCell ref="L165:L166"/>
    <mergeCell ref="O165:O166"/>
    <mergeCell ref="R165:R166"/>
    <mergeCell ref="T165:T166"/>
    <mergeCell ref="W165:W166"/>
    <mergeCell ref="Z165:Z166"/>
    <mergeCell ref="AB165:AB166"/>
    <mergeCell ref="AE165:AE166"/>
    <mergeCell ref="AG165:AG166"/>
    <mergeCell ref="AH165:AH166"/>
    <mergeCell ref="AK165:AK166"/>
    <mergeCell ref="AN165:AN166"/>
    <mergeCell ref="AP165:AP166"/>
    <mergeCell ref="AR165:AR166"/>
    <mergeCell ref="AU165:AU166"/>
    <mergeCell ref="AW165:AW166"/>
    <mergeCell ref="AY165:AY166"/>
    <mergeCell ref="BA165:BA166"/>
    <mergeCell ref="BC165:BC166"/>
    <mergeCell ref="BE165:BE166"/>
    <mergeCell ref="B166:B167"/>
    <mergeCell ref="D166:D167"/>
    <mergeCell ref="E166:E167"/>
    <mergeCell ref="G166:G167"/>
    <mergeCell ref="H166:H167"/>
    <mergeCell ref="J166:J167"/>
    <mergeCell ref="K166:K167"/>
    <mergeCell ref="M166:M167"/>
    <mergeCell ref="N166:N167"/>
    <mergeCell ref="P166:P167"/>
    <mergeCell ref="Q166:Q167"/>
    <mergeCell ref="S166:S167"/>
    <mergeCell ref="U166:U167"/>
    <mergeCell ref="V166:V167"/>
    <mergeCell ref="X166:X167"/>
    <mergeCell ref="Y166:Y167"/>
    <mergeCell ref="AA166:AA167"/>
    <mergeCell ref="AC166:AC167"/>
    <mergeCell ref="AD166:AD167"/>
    <mergeCell ref="AF166:AF167"/>
    <mergeCell ref="AI166:AI167"/>
    <mergeCell ref="AJ166:AJ167"/>
    <mergeCell ref="AL166:AL167"/>
    <mergeCell ref="AM166:AM167"/>
    <mergeCell ref="AO166:AO167"/>
    <mergeCell ref="AQ166:AQ167"/>
    <mergeCell ref="AS166:AS167"/>
    <mergeCell ref="AT166:AT167"/>
    <mergeCell ref="AV166:AV167"/>
    <mergeCell ref="AX166:AX167"/>
    <mergeCell ref="AZ166:AZ167"/>
    <mergeCell ref="BB166:BB167"/>
    <mergeCell ref="BD166:BD167"/>
    <mergeCell ref="BF166:BF167"/>
    <mergeCell ref="BG166:BG167"/>
    <mergeCell ref="BH166:BH167"/>
    <mergeCell ref="BI166:BI167"/>
    <mergeCell ref="BJ166:BJ167"/>
    <mergeCell ref="BK166:BK167"/>
    <mergeCell ref="BL166:BL167"/>
    <mergeCell ref="C167:C168"/>
    <mergeCell ref="F167:F168"/>
    <mergeCell ref="I167:I168"/>
    <mergeCell ref="L167:L168"/>
    <mergeCell ref="O167:O168"/>
    <mergeCell ref="R167:R168"/>
    <mergeCell ref="T167:T168"/>
    <mergeCell ref="W167:W168"/>
    <mergeCell ref="Z167:Z168"/>
    <mergeCell ref="AB167:AB168"/>
    <mergeCell ref="AE167:AE168"/>
    <mergeCell ref="AG167:AG168"/>
    <mergeCell ref="AH167:AH168"/>
    <mergeCell ref="AK167:AK168"/>
    <mergeCell ref="AN167:AN168"/>
    <mergeCell ref="AP167:AP168"/>
    <mergeCell ref="AR167:AR168"/>
    <mergeCell ref="AU167:AU168"/>
    <mergeCell ref="AW167:AW168"/>
    <mergeCell ref="AY167:AY168"/>
    <mergeCell ref="BA167:BA168"/>
    <mergeCell ref="BC167:BC168"/>
    <mergeCell ref="BE167:BE168"/>
    <mergeCell ref="B168:B169"/>
    <mergeCell ref="D168:D169"/>
    <mergeCell ref="E168:E169"/>
    <mergeCell ref="G168:G169"/>
    <mergeCell ref="H168:H169"/>
    <mergeCell ref="J168:J169"/>
    <mergeCell ref="K168:K169"/>
    <mergeCell ref="M168:M169"/>
    <mergeCell ref="N168:N169"/>
    <mergeCell ref="P168:P169"/>
    <mergeCell ref="Q168:Q169"/>
    <mergeCell ref="S168:S169"/>
    <mergeCell ref="U168:U169"/>
    <mergeCell ref="V168:V169"/>
    <mergeCell ref="X168:X169"/>
    <mergeCell ref="Y168:Y169"/>
    <mergeCell ref="AA168:AA169"/>
    <mergeCell ref="AC168:AC169"/>
    <mergeCell ref="AD168:AD169"/>
    <mergeCell ref="AF168:AF169"/>
    <mergeCell ref="AI168:AI169"/>
    <mergeCell ref="AJ168:AJ169"/>
    <mergeCell ref="AL168:AL169"/>
    <mergeCell ref="AM168:AM169"/>
    <mergeCell ref="AO168:AO169"/>
    <mergeCell ref="AQ168:AQ169"/>
    <mergeCell ref="AS168:AS169"/>
    <mergeCell ref="AT168:AT169"/>
    <mergeCell ref="AV168:AV169"/>
    <mergeCell ref="AX168:AX169"/>
    <mergeCell ref="AZ168:AZ169"/>
    <mergeCell ref="BB168:BB169"/>
    <mergeCell ref="BD168:BD169"/>
    <mergeCell ref="BF168:BF169"/>
    <mergeCell ref="BG168:BG169"/>
    <mergeCell ref="BH168:BH169"/>
    <mergeCell ref="BI168:BI169"/>
    <mergeCell ref="BJ168:BJ169"/>
    <mergeCell ref="BK168:BK169"/>
    <mergeCell ref="BL168:BL169"/>
    <mergeCell ref="C169:C170"/>
    <mergeCell ref="F169:F170"/>
    <mergeCell ref="I169:I170"/>
    <mergeCell ref="L169:L170"/>
    <mergeCell ref="O169:O170"/>
    <mergeCell ref="R169:R170"/>
    <mergeCell ref="T169:T170"/>
    <mergeCell ref="W169:W170"/>
    <mergeCell ref="Z169:Z170"/>
    <mergeCell ref="AB169:AB170"/>
    <mergeCell ref="AE169:AE170"/>
    <mergeCell ref="AG169:AG170"/>
    <mergeCell ref="AH169:AH170"/>
    <mergeCell ref="AK169:AK170"/>
    <mergeCell ref="AN169:AN170"/>
    <mergeCell ref="AP169:AP170"/>
    <mergeCell ref="AR169:AR170"/>
    <mergeCell ref="AU169:AU170"/>
    <mergeCell ref="AW169:AW170"/>
    <mergeCell ref="AY169:AY170"/>
    <mergeCell ref="BA169:BA170"/>
    <mergeCell ref="BC169:BC170"/>
    <mergeCell ref="BE169:BE170"/>
    <mergeCell ref="B170:B171"/>
    <mergeCell ref="D170:D171"/>
    <mergeCell ref="E170:E171"/>
    <mergeCell ref="G170:G171"/>
    <mergeCell ref="H170:H171"/>
    <mergeCell ref="J170:J171"/>
    <mergeCell ref="K170:K171"/>
    <mergeCell ref="M170:M171"/>
    <mergeCell ref="N170:N171"/>
    <mergeCell ref="P170:P171"/>
    <mergeCell ref="Q170:Q171"/>
    <mergeCell ref="S170:S171"/>
    <mergeCell ref="U170:U171"/>
    <mergeCell ref="V170:V171"/>
    <mergeCell ref="X170:X171"/>
    <mergeCell ref="Y170:Y171"/>
    <mergeCell ref="AA170:AA171"/>
    <mergeCell ref="AC170:AC171"/>
    <mergeCell ref="AD170:AD171"/>
    <mergeCell ref="AF170:AF171"/>
    <mergeCell ref="AI170:AI171"/>
    <mergeCell ref="AJ170:AJ171"/>
    <mergeCell ref="AL170:AL171"/>
    <mergeCell ref="AM170:AM171"/>
    <mergeCell ref="AO170:AO171"/>
    <mergeCell ref="AQ170:AQ171"/>
    <mergeCell ref="AS170:AS171"/>
    <mergeCell ref="AT170:AT171"/>
    <mergeCell ref="AV170:AV171"/>
    <mergeCell ref="AX170:AX171"/>
    <mergeCell ref="AZ170:AZ171"/>
    <mergeCell ref="BB170:BB171"/>
    <mergeCell ref="BD170:BD171"/>
    <mergeCell ref="BF170:BF171"/>
    <mergeCell ref="BG170:BG171"/>
    <mergeCell ref="BH170:BH171"/>
    <mergeCell ref="BI170:BI171"/>
    <mergeCell ref="BJ170:BJ171"/>
    <mergeCell ref="BK170:BK171"/>
    <mergeCell ref="BL170:BL171"/>
    <mergeCell ref="C171:C172"/>
    <mergeCell ref="F171:F172"/>
    <mergeCell ref="I171:I172"/>
    <mergeCell ref="L171:L172"/>
    <mergeCell ref="O171:O172"/>
    <mergeCell ref="R171:R172"/>
    <mergeCell ref="T171:T172"/>
    <mergeCell ref="W171:W172"/>
    <mergeCell ref="Z171:Z172"/>
    <mergeCell ref="AB171:AB172"/>
    <mergeCell ref="AE171:AE172"/>
    <mergeCell ref="AG171:AG172"/>
    <mergeCell ref="AH171:AH172"/>
    <mergeCell ref="AK171:AK172"/>
    <mergeCell ref="AN171:AN172"/>
    <mergeCell ref="AP171:AP172"/>
    <mergeCell ref="AR171:AR172"/>
    <mergeCell ref="AU171:AU172"/>
    <mergeCell ref="AW171:AW172"/>
    <mergeCell ref="AY171:AY172"/>
    <mergeCell ref="BA171:BA172"/>
    <mergeCell ref="BC171:BC172"/>
    <mergeCell ref="BE171:BE172"/>
    <mergeCell ref="A172:A181"/>
    <mergeCell ref="B172:B173"/>
    <mergeCell ref="D172:D173"/>
    <mergeCell ref="E172:E173"/>
    <mergeCell ref="G172:G173"/>
    <mergeCell ref="H172:H173"/>
    <mergeCell ref="J172:J173"/>
    <mergeCell ref="K172:K173"/>
    <mergeCell ref="M172:M173"/>
    <mergeCell ref="N172:N173"/>
    <mergeCell ref="P172:P173"/>
    <mergeCell ref="Q172:Q173"/>
    <mergeCell ref="S172:S173"/>
    <mergeCell ref="U172:U173"/>
    <mergeCell ref="V172:V173"/>
    <mergeCell ref="X172:X173"/>
    <mergeCell ref="Y172:Y173"/>
    <mergeCell ref="AA172:AA173"/>
    <mergeCell ref="AC172:AC173"/>
    <mergeCell ref="AD172:AD173"/>
    <mergeCell ref="AF172:AF173"/>
    <mergeCell ref="AI172:AI173"/>
    <mergeCell ref="AJ172:AJ173"/>
    <mergeCell ref="AL172:AL173"/>
    <mergeCell ref="AM172:AM173"/>
    <mergeCell ref="AO172:AO173"/>
    <mergeCell ref="AQ172:AQ173"/>
    <mergeCell ref="AS172:AS173"/>
    <mergeCell ref="AT172:AT173"/>
    <mergeCell ref="AV172:AV173"/>
    <mergeCell ref="AX172:AX173"/>
    <mergeCell ref="AZ172:AZ173"/>
    <mergeCell ref="BB172:BB173"/>
    <mergeCell ref="BD172:BD173"/>
    <mergeCell ref="BF172:BF173"/>
    <mergeCell ref="BG172:BG173"/>
    <mergeCell ref="BH172:BH173"/>
    <mergeCell ref="BI172:BI173"/>
    <mergeCell ref="BJ172:BJ173"/>
    <mergeCell ref="BK172:BK173"/>
    <mergeCell ref="BL172:BL173"/>
    <mergeCell ref="C173:C174"/>
    <mergeCell ref="F173:F174"/>
    <mergeCell ref="I173:I174"/>
    <mergeCell ref="L173:L174"/>
    <mergeCell ref="O173:O174"/>
    <mergeCell ref="R173:R174"/>
    <mergeCell ref="T173:T174"/>
    <mergeCell ref="W173:W174"/>
    <mergeCell ref="Z173:Z174"/>
    <mergeCell ref="AB173:AB174"/>
    <mergeCell ref="AE173:AE174"/>
    <mergeCell ref="AG173:AG174"/>
    <mergeCell ref="AH173:AH174"/>
    <mergeCell ref="AK173:AK174"/>
    <mergeCell ref="AN173:AN174"/>
    <mergeCell ref="AP173:AP174"/>
    <mergeCell ref="AR173:AR174"/>
    <mergeCell ref="AU173:AU174"/>
    <mergeCell ref="AW173:AW174"/>
    <mergeCell ref="AY173:AY174"/>
    <mergeCell ref="BA173:BA174"/>
    <mergeCell ref="BC173:BC174"/>
    <mergeCell ref="BE173:BE174"/>
    <mergeCell ref="B174:B175"/>
    <mergeCell ref="D174:D175"/>
    <mergeCell ref="E174:E175"/>
    <mergeCell ref="G174:G175"/>
    <mergeCell ref="H174:H175"/>
    <mergeCell ref="J174:J175"/>
    <mergeCell ref="K174:K175"/>
    <mergeCell ref="M174:M175"/>
    <mergeCell ref="N174:N175"/>
    <mergeCell ref="P174:P175"/>
    <mergeCell ref="Q174:Q175"/>
    <mergeCell ref="S174:S175"/>
    <mergeCell ref="U174:U175"/>
    <mergeCell ref="V174:V175"/>
    <mergeCell ref="X174:X175"/>
    <mergeCell ref="Y174:Y175"/>
    <mergeCell ref="AA174:AA175"/>
    <mergeCell ref="AC174:AC175"/>
    <mergeCell ref="AD174:AD175"/>
    <mergeCell ref="AF174:AF175"/>
    <mergeCell ref="AI174:AI175"/>
    <mergeCell ref="AJ174:AJ175"/>
    <mergeCell ref="AL174:AL175"/>
    <mergeCell ref="AM174:AM175"/>
    <mergeCell ref="AO174:AO175"/>
    <mergeCell ref="AQ174:AQ175"/>
    <mergeCell ref="AS174:AS175"/>
    <mergeCell ref="AT174:AT175"/>
    <mergeCell ref="AV174:AV175"/>
    <mergeCell ref="AX174:AX175"/>
    <mergeCell ref="AZ174:AZ175"/>
    <mergeCell ref="BB174:BB175"/>
    <mergeCell ref="BD174:BD175"/>
    <mergeCell ref="BF174:BF175"/>
    <mergeCell ref="BG174:BG175"/>
    <mergeCell ref="BH174:BH175"/>
    <mergeCell ref="BI174:BI175"/>
    <mergeCell ref="BJ174:BJ175"/>
    <mergeCell ref="BK174:BK175"/>
    <mergeCell ref="BL174:BL175"/>
    <mergeCell ref="C175:C176"/>
    <mergeCell ref="F175:F176"/>
    <mergeCell ref="I175:I176"/>
    <mergeCell ref="L175:L176"/>
    <mergeCell ref="O175:O176"/>
    <mergeCell ref="R175:R176"/>
    <mergeCell ref="T175:T176"/>
    <mergeCell ref="W175:W176"/>
    <mergeCell ref="Z175:Z176"/>
    <mergeCell ref="AB175:AB176"/>
    <mergeCell ref="AE175:AE176"/>
    <mergeCell ref="AG175:AG176"/>
    <mergeCell ref="AH175:AH176"/>
    <mergeCell ref="AK175:AK176"/>
    <mergeCell ref="AN175:AN176"/>
    <mergeCell ref="AP175:AP176"/>
    <mergeCell ref="AR175:AR176"/>
    <mergeCell ref="AU175:AU176"/>
    <mergeCell ref="AW175:AW176"/>
    <mergeCell ref="AY175:AY176"/>
    <mergeCell ref="BA175:BA176"/>
    <mergeCell ref="BC175:BC176"/>
    <mergeCell ref="BE175:BE176"/>
    <mergeCell ref="B176:B177"/>
    <mergeCell ref="D176:D177"/>
    <mergeCell ref="E176:E177"/>
    <mergeCell ref="G176:G177"/>
    <mergeCell ref="H176:H177"/>
    <mergeCell ref="J176:J177"/>
    <mergeCell ref="K176:K177"/>
    <mergeCell ref="M176:M177"/>
    <mergeCell ref="N176:N177"/>
    <mergeCell ref="P176:P177"/>
    <mergeCell ref="Q176:Q177"/>
    <mergeCell ref="S176:S177"/>
    <mergeCell ref="U176:U177"/>
    <mergeCell ref="V176:V177"/>
    <mergeCell ref="X176:X177"/>
    <mergeCell ref="Y176:Y177"/>
    <mergeCell ref="AA176:AA177"/>
    <mergeCell ref="AC176:AC177"/>
    <mergeCell ref="AD176:AD177"/>
    <mergeCell ref="AF176:AF177"/>
    <mergeCell ref="AI176:AI177"/>
    <mergeCell ref="AJ176:AJ177"/>
    <mergeCell ref="AL176:AL177"/>
    <mergeCell ref="AM176:AM177"/>
    <mergeCell ref="AO176:AO177"/>
    <mergeCell ref="AQ176:AQ177"/>
    <mergeCell ref="AS176:AS177"/>
    <mergeCell ref="AT176:AT177"/>
    <mergeCell ref="AV176:AV177"/>
    <mergeCell ref="AX176:AX177"/>
    <mergeCell ref="AZ176:AZ177"/>
    <mergeCell ref="BB176:BB177"/>
    <mergeCell ref="BD176:BD177"/>
    <mergeCell ref="BF176:BF177"/>
    <mergeCell ref="BG176:BG177"/>
    <mergeCell ref="BH176:BH177"/>
    <mergeCell ref="BI176:BI177"/>
    <mergeCell ref="BJ176:BJ177"/>
    <mergeCell ref="BK176:BK177"/>
    <mergeCell ref="BL176:BL177"/>
    <mergeCell ref="C177:C178"/>
    <mergeCell ref="F177:F178"/>
    <mergeCell ref="I177:I178"/>
    <mergeCell ref="L177:L178"/>
    <mergeCell ref="O177:O178"/>
    <mergeCell ref="R177:R178"/>
    <mergeCell ref="T177:T178"/>
    <mergeCell ref="W177:W178"/>
    <mergeCell ref="Z177:Z178"/>
    <mergeCell ref="AB177:AB178"/>
    <mergeCell ref="AE177:AE178"/>
    <mergeCell ref="AG177:AG178"/>
    <mergeCell ref="AH177:AH178"/>
    <mergeCell ref="AK177:AK178"/>
    <mergeCell ref="AN177:AN178"/>
    <mergeCell ref="AP177:AP178"/>
    <mergeCell ref="AR177:AR178"/>
    <mergeCell ref="AU177:AU178"/>
    <mergeCell ref="AW177:AW178"/>
    <mergeCell ref="AY177:AY178"/>
    <mergeCell ref="BA177:BA178"/>
    <mergeCell ref="BC177:BC178"/>
    <mergeCell ref="BE177:BE178"/>
    <mergeCell ref="B178:B179"/>
    <mergeCell ref="D178:D179"/>
    <mergeCell ref="E178:E179"/>
    <mergeCell ref="G178:G179"/>
    <mergeCell ref="H178:H179"/>
    <mergeCell ref="J178:J179"/>
    <mergeCell ref="K178:K179"/>
    <mergeCell ref="M178:M179"/>
    <mergeCell ref="N178:N179"/>
    <mergeCell ref="P178:P179"/>
    <mergeCell ref="Q178:Q179"/>
    <mergeCell ref="S178:S179"/>
    <mergeCell ref="U178:U179"/>
    <mergeCell ref="V178:V179"/>
    <mergeCell ref="X178:X179"/>
    <mergeCell ref="Y178:Y179"/>
    <mergeCell ref="AA178:AA179"/>
    <mergeCell ref="AC178:AC179"/>
    <mergeCell ref="AD178:AD179"/>
    <mergeCell ref="AF178:AF179"/>
    <mergeCell ref="AI178:AI179"/>
    <mergeCell ref="AJ178:AJ179"/>
    <mergeCell ref="AL178:AL179"/>
    <mergeCell ref="AM178:AM179"/>
    <mergeCell ref="AO178:AO179"/>
    <mergeCell ref="AQ178:AQ179"/>
    <mergeCell ref="AS178:AS179"/>
    <mergeCell ref="AT178:AT179"/>
    <mergeCell ref="AV178:AV179"/>
    <mergeCell ref="AX178:AX179"/>
    <mergeCell ref="AZ178:AZ179"/>
    <mergeCell ref="BB178:BB179"/>
    <mergeCell ref="BD178:BD179"/>
    <mergeCell ref="BF178:BF179"/>
    <mergeCell ref="BG178:BG179"/>
    <mergeCell ref="BH178:BH179"/>
    <mergeCell ref="BI178:BI179"/>
    <mergeCell ref="BJ178:BJ179"/>
    <mergeCell ref="BK178:BK179"/>
    <mergeCell ref="BL178:BL179"/>
    <mergeCell ref="C179:C180"/>
    <mergeCell ref="F179:F180"/>
    <mergeCell ref="I179:I180"/>
    <mergeCell ref="L179:L180"/>
    <mergeCell ref="O179:O180"/>
    <mergeCell ref="R179:R180"/>
    <mergeCell ref="T179:T180"/>
    <mergeCell ref="W179:W180"/>
    <mergeCell ref="Z179:Z180"/>
    <mergeCell ref="AB179:AB180"/>
    <mergeCell ref="AE179:AE180"/>
    <mergeCell ref="AG179:AG180"/>
    <mergeCell ref="AH179:AH180"/>
    <mergeCell ref="AK179:AK180"/>
    <mergeCell ref="AN179:AN180"/>
    <mergeCell ref="AP179:AP180"/>
    <mergeCell ref="AR179:AR180"/>
    <mergeCell ref="AU179:AU180"/>
    <mergeCell ref="AW179:AW180"/>
    <mergeCell ref="AY179:AY180"/>
    <mergeCell ref="BA179:BA180"/>
    <mergeCell ref="BC179:BC180"/>
    <mergeCell ref="BE179:BE180"/>
    <mergeCell ref="B180:B181"/>
    <mergeCell ref="D180:D181"/>
    <mergeCell ref="E180:E181"/>
    <mergeCell ref="G180:G181"/>
    <mergeCell ref="H180:H181"/>
    <mergeCell ref="J180:J181"/>
    <mergeCell ref="K180:K181"/>
    <mergeCell ref="M180:M181"/>
    <mergeCell ref="N180:N181"/>
    <mergeCell ref="P180:P181"/>
    <mergeCell ref="Q180:Q181"/>
    <mergeCell ref="S180:S181"/>
    <mergeCell ref="U180:U181"/>
    <mergeCell ref="V180:V181"/>
    <mergeCell ref="X180:X181"/>
    <mergeCell ref="Y180:Y181"/>
    <mergeCell ref="AA180:AA181"/>
    <mergeCell ref="AC180:AC181"/>
    <mergeCell ref="AD180:AD181"/>
    <mergeCell ref="AF180:AF181"/>
    <mergeCell ref="AI180:AI181"/>
    <mergeCell ref="AJ180:AJ181"/>
    <mergeCell ref="AL180:AL181"/>
    <mergeCell ref="AM180:AM181"/>
    <mergeCell ref="AO180:AO181"/>
    <mergeCell ref="AQ180:AQ181"/>
    <mergeCell ref="AS180:AS181"/>
    <mergeCell ref="AT180:AT181"/>
    <mergeCell ref="AV180:AV181"/>
    <mergeCell ref="AX180:AX181"/>
    <mergeCell ref="AZ180:AZ181"/>
    <mergeCell ref="BB180:BB181"/>
    <mergeCell ref="BD180:BD181"/>
    <mergeCell ref="BF180:BF181"/>
    <mergeCell ref="BG180:BG181"/>
    <mergeCell ref="BH180:BH181"/>
    <mergeCell ref="BI180:BI181"/>
    <mergeCell ref="BJ180:BJ181"/>
    <mergeCell ref="BK180:BK181"/>
    <mergeCell ref="BL180:BL181"/>
    <mergeCell ref="C181:C182"/>
    <mergeCell ref="F181:F182"/>
    <mergeCell ref="I181:I182"/>
    <mergeCell ref="L181:L182"/>
    <mergeCell ref="O181:O182"/>
    <mergeCell ref="R181:R182"/>
    <mergeCell ref="T181:T182"/>
    <mergeCell ref="W181:W182"/>
    <mergeCell ref="Z181:Z182"/>
    <mergeCell ref="AB181:AB182"/>
    <mergeCell ref="AE181:AE182"/>
    <mergeCell ref="AG181:AG182"/>
    <mergeCell ref="AH181:AH182"/>
    <mergeCell ref="AK181:AK182"/>
    <mergeCell ref="AN181:AN182"/>
    <mergeCell ref="AP181:AP182"/>
    <mergeCell ref="AR181:AR182"/>
    <mergeCell ref="AU181:AU182"/>
    <mergeCell ref="AW181:AW182"/>
    <mergeCell ref="AY181:AY182"/>
    <mergeCell ref="BA181:BA182"/>
    <mergeCell ref="BC181:BC182"/>
    <mergeCell ref="BE181:BE182"/>
    <mergeCell ref="A182:A193"/>
    <mergeCell ref="B182:B183"/>
    <mergeCell ref="D182:D183"/>
    <mergeCell ref="E182:E183"/>
    <mergeCell ref="G182:G183"/>
    <mergeCell ref="H182:H183"/>
    <mergeCell ref="J182:J183"/>
    <mergeCell ref="K182:K183"/>
    <mergeCell ref="M182:M183"/>
    <mergeCell ref="N182:N183"/>
    <mergeCell ref="P182:P183"/>
    <mergeCell ref="Q182:Q183"/>
    <mergeCell ref="S182:S183"/>
    <mergeCell ref="U182:U183"/>
    <mergeCell ref="V182:V183"/>
    <mergeCell ref="X182:X183"/>
    <mergeCell ref="Y182:Y183"/>
    <mergeCell ref="AA182:AA183"/>
    <mergeCell ref="AC182:AC183"/>
    <mergeCell ref="AD182:AD183"/>
    <mergeCell ref="AF182:AF183"/>
    <mergeCell ref="AI182:AI183"/>
    <mergeCell ref="AJ182:AJ183"/>
    <mergeCell ref="AL182:AL183"/>
    <mergeCell ref="AM182:AM183"/>
    <mergeCell ref="AO182:AO183"/>
    <mergeCell ref="AQ182:AQ183"/>
    <mergeCell ref="AS182:AS183"/>
    <mergeCell ref="AT182:AT183"/>
    <mergeCell ref="AV182:AV183"/>
    <mergeCell ref="AX182:AX183"/>
    <mergeCell ref="AZ182:AZ183"/>
    <mergeCell ref="BB182:BB183"/>
    <mergeCell ref="BD182:BD183"/>
    <mergeCell ref="BF182:BF183"/>
    <mergeCell ref="BG182:BG183"/>
    <mergeCell ref="BH182:BH183"/>
    <mergeCell ref="BI182:BI183"/>
    <mergeCell ref="BJ182:BJ183"/>
    <mergeCell ref="BK182:BK183"/>
    <mergeCell ref="BL182:BL183"/>
    <mergeCell ref="C183:C184"/>
    <mergeCell ref="F183:F184"/>
    <mergeCell ref="I183:I184"/>
    <mergeCell ref="L183:L184"/>
    <mergeCell ref="O183:O184"/>
    <mergeCell ref="R183:R184"/>
    <mergeCell ref="T183:T184"/>
    <mergeCell ref="W183:W184"/>
    <mergeCell ref="Z183:Z184"/>
    <mergeCell ref="AB183:AB184"/>
    <mergeCell ref="AE183:AE184"/>
    <mergeCell ref="AG183:AG184"/>
    <mergeCell ref="AH183:AH184"/>
    <mergeCell ref="AK183:AK184"/>
    <mergeCell ref="AN183:AN184"/>
    <mergeCell ref="AP183:AP184"/>
    <mergeCell ref="AR183:AR184"/>
    <mergeCell ref="AU183:AU184"/>
    <mergeCell ref="AW183:AW184"/>
    <mergeCell ref="AY183:AY184"/>
    <mergeCell ref="BA183:BA184"/>
    <mergeCell ref="BC183:BC184"/>
    <mergeCell ref="BE183:BE184"/>
    <mergeCell ref="B184:B185"/>
    <mergeCell ref="D184:D185"/>
    <mergeCell ref="E184:E185"/>
    <mergeCell ref="G184:G185"/>
    <mergeCell ref="H184:H185"/>
    <mergeCell ref="J184:J185"/>
    <mergeCell ref="K184:K185"/>
    <mergeCell ref="M184:M185"/>
    <mergeCell ref="N184:N185"/>
    <mergeCell ref="P184:P185"/>
    <mergeCell ref="Q184:Q185"/>
    <mergeCell ref="S184:S185"/>
    <mergeCell ref="U184:U185"/>
    <mergeCell ref="V184:V185"/>
    <mergeCell ref="X184:X185"/>
    <mergeCell ref="Y184:Y185"/>
    <mergeCell ref="AA184:AA185"/>
    <mergeCell ref="AC184:AC185"/>
    <mergeCell ref="AD184:AD185"/>
    <mergeCell ref="AF184:AF185"/>
    <mergeCell ref="AI184:AI185"/>
    <mergeCell ref="AJ184:AJ185"/>
    <mergeCell ref="AL184:AL185"/>
    <mergeCell ref="AM184:AM185"/>
    <mergeCell ref="AO184:AO185"/>
    <mergeCell ref="AQ184:AQ185"/>
    <mergeCell ref="AS184:AS185"/>
    <mergeCell ref="AT184:AT185"/>
    <mergeCell ref="AV184:AV185"/>
    <mergeCell ref="AX184:AX185"/>
    <mergeCell ref="AZ184:AZ185"/>
    <mergeCell ref="BB184:BB185"/>
    <mergeCell ref="BD184:BD185"/>
    <mergeCell ref="BF184:BF185"/>
    <mergeCell ref="BG184:BG185"/>
    <mergeCell ref="BH184:BH185"/>
    <mergeCell ref="BI184:BI185"/>
    <mergeCell ref="BJ184:BJ185"/>
    <mergeCell ref="BK184:BK185"/>
    <mergeCell ref="BL184:BL185"/>
    <mergeCell ref="C185:C186"/>
    <mergeCell ref="F185:F186"/>
    <mergeCell ref="I185:I186"/>
    <mergeCell ref="L185:L186"/>
    <mergeCell ref="O185:O186"/>
    <mergeCell ref="R185:R186"/>
    <mergeCell ref="T185:T186"/>
    <mergeCell ref="W185:W186"/>
    <mergeCell ref="Z185:Z186"/>
    <mergeCell ref="AB185:AB186"/>
    <mergeCell ref="AE185:AE186"/>
    <mergeCell ref="AG185:AG186"/>
    <mergeCell ref="AH185:AH186"/>
    <mergeCell ref="AK185:AK186"/>
    <mergeCell ref="AN185:AN186"/>
    <mergeCell ref="AP185:AP186"/>
    <mergeCell ref="AR185:AR186"/>
    <mergeCell ref="AU185:AU186"/>
    <mergeCell ref="AW185:AW186"/>
    <mergeCell ref="AY185:AY186"/>
    <mergeCell ref="BA185:BA186"/>
    <mergeCell ref="BC185:BC186"/>
    <mergeCell ref="BE185:BE186"/>
    <mergeCell ref="B186:B187"/>
    <mergeCell ref="D186:D187"/>
    <mergeCell ref="E186:E187"/>
    <mergeCell ref="G186:G187"/>
    <mergeCell ref="H186:H187"/>
    <mergeCell ref="J186:J187"/>
    <mergeCell ref="K186:K187"/>
    <mergeCell ref="M186:M187"/>
    <mergeCell ref="N186:N187"/>
    <mergeCell ref="P186:P187"/>
    <mergeCell ref="Q186:Q187"/>
    <mergeCell ref="S186:S187"/>
    <mergeCell ref="U186:U187"/>
    <mergeCell ref="V186:V187"/>
    <mergeCell ref="X186:X187"/>
    <mergeCell ref="Y186:Y187"/>
    <mergeCell ref="AA186:AA187"/>
    <mergeCell ref="AC186:AC187"/>
    <mergeCell ref="AD186:AD187"/>
    <mergeCell ref="AF186:AF187"/>
    <mergeCell ref="AI186:AI187"/>
    <mergeCell ref="AJ186:AJ187"/>
    <mergeCell ref="AL186:AL187"/>
    <mergeCell ref="AM186:AM187"/>
    <mergeCell ref="AO186:AO187"/>
    <mergeCell ref="AQ186:AQ187"/>
    <mergeCell ref="AS186:AS187"/>
    <mergeCell ref="AT186:AT187"/>
    <mergeCell ref="AV186:AV187"/>
    <mergeCell ref="AX186:AX187"/>
    <mergeCell ref="AZ186:AZ187"/>
    <mergeCell ref="BB186:BB187"/>
    <mergeCell ref="BD186:BD187"/>
    <mergeCell ref="BF186:BF187"/>
    <mergeCell ref="BG186:BG187"/>
    <mergeCell ref="BH186:BH187"/>
    <mergeCell ref="BI186:BI187"/>
    <mergeCell ref="BJ186:BJ187"/>
    <mergeCell ref="BK186:BK187"/>
    <mergeCell ref="BL186:BL187"/>
    <mergeCell ref="C187:C188"/>
    <mergeCell ref="F187:F188"/>
    <mergeCell ref="I187:I188"/>
    <mergeCell ref="L187:L188"/>
    <mergeCell ref="O187:O188"/>
    <mergeCell ref="R187:R188"/>
    <mergeCell ref="T187:T188"/>
    <mergeCell ref="W187:W188"/>
    <mergeCell ref="Z187:Z188"/>
    <mergeCell ref="AB187:AB188"/>
    <mergeCell ref="AE187:AE188"/>
    <mergeCell ref="AG187:AG188"/>
    <mergeCell ref="AH187:AH188"/>
    <mergeCell ref="AK187:AK188"/>
    <mergeCell ref="AN187:AN188"/>
    <mergeCell ref="AP187:AP188"/>
    <mergeCell ref="AR187:AR188"/>
    <mergeCell ref="AU187:AU188"/>
    <mergeCell ref="AW187:AW188"/>
    <mergeCell ref="AY187:AY188"/>
    <mergeCell ref="BA187:BA188"/>
    <mergeCell ref="BC187:BC188"/>
    <mergeCell ref="BE187:BE188"/>
    <mergeCell ref="B188:B189"/>
    <mergeCell ref="D188:D189"/>
    <mergeCell ref="E188:E189"/>
    <mergeCell ref="G188:G189"/>
    <mergeCell ref="H188:H189"/>
    <mergeCell ref="J188:J189"/>
    <mergeCell ref="K188:K189"/>
    <mergeCell ref="M188:M189"/>
    <mergeCell ref="N188:N189"/>
    <mergeCell ref="P188:P189"/>
    <mergeCell ref="Q188:Q189"/>
    <mergeCell ref="S188:S189"/>
    <mergeCell ref="U188:U189"/>
    <mergeCell ref="V188:V189"/>
    <mergeCell ref="X188:X189"/>
    <mergeCell ref="Y188:Y189"/>
    <mergeCell ref="AA188:AA189"/>
    <mergeCell ref="AC188:AC189"/>
    <mergeCell ref="AD188:AD189"/>
    <mergeCell ref="AF188:AF189"/>
    <mergeCell ref="AI188:AI189"/>
    <mergeCell ref="AJ188:AJ189"/>
    <mergeCell ref="AL188:AL189"/>
    <mergeCell ref="AM188:AM189"/>
    <mergeCell ref="AO188:AO189"/>
    <mergeCell ref="AQ188:AQ189"/>
    <mergeCell ref="AS188:AS189"/>
    <mergeCell ref="AT188:AT189"/>
    <mergeCell ref="AV188:AV189"/>
    <mergeCell ref="AX188:AX189"/>
    <mergeCell ref="AZ188:AZ189"/>
    <mergeCell ref="BB188:BB189"/>
    <mergeCell ref="BD188:BD189"/>
    <mergeCell ref="BF188:BF189"/>
    <mergeCell ref="BG188:BG189"/>
    <mergeCell ref="BH188:BH189"/>
    <mergeCell ref="BI188:BI189"/>
    <mergeCell ref="BJ188:BJ189"/>
    <mergeCell ref="BK188:BK189"/>
    <mergeCell ref="BL188:BL189"/>
    <mergeCell ref="C189:C190"/>
    <mergeCell ref="F189:F190"/>
    <mergeCell ref="I189:I190"/>
    <mergeCell ref="L189:L190"/>
    <mergeCell ref="O189:O190"/>
    <mergeCell ref="R189:R190"/>
    <mergeCell ref="T189:T190"/>
    <mergeCell ref="W189:W190"/>
    <mergeCell ref="Z189:Z190"/>
    <mergeCell ref="AB189:AB190"/>
    <mergeCell ref="AE189:AE190"/>
    <mergeCell ref="AG189:AG190"/>
    <mergeCell ref="AH189:AH190"/>
    <mergeCell ref="AK189:AK190"/>
    <mergeCell ref="AN189:AN190"/>
    <mergeCell ref="AP189:AP190"/>
    <mergeCell ref="AR189:AR190"/>
    <mergeCell ref="AU189:AU190"/>
    <mergeCell ref="AW189:AW190"/>
    <mergeCell ref="AY189:AY190"/>
    <mergeCell ref="BA189:BA190"/>
    <mergeCell ref="BC189:BC190"/>
    <mergeCell ref="BE189:BE190"/>
    <mergeCell ref="B190:B191"/>
    <mergeCell ref="D190:D191"/>
    <mergeCell ref="E190:E191"/>
    <mergeCell ref="G190:G191"/>
    <mergeCell ref="H190:H191"/>
    <mergeCell ref="J190:J191"/>
    <mergeCell ref="K190:K191"/>
    <mergeCell ref="M190:M191"/>
    <mergeCell ref="N190:N191"/>
    <mergeCell ref="P190:P191"/>
    <mergeCell ref="Q190:Q191"/>
    <mergeCell ref="S190:S191"/>
    <mergeCell ref="U190:U191"/>
    <mergeCell ref="V190:V191"/>
    <mergeCell ref="X190:X191"/>
    <mergeCell ref="Y190:Y191"/>
    <mergeCell ref="AA190:AA191"/>
    <mergeCell ref="AC190:AC191"/>
    <mergeCell ref="AD190:AD191"/>
    <mergeCell ref="AF190:AF191"/>
    <mergeCell ref="AI190:AI191"/>
    <mergeCell ref="AJ190:AJ191"/>
    <mergeCell ref="AL190:AL191"/>
    <mergeCell ref="AM190:AM191"/>
    <mergeCell ref="AO190:AO191"/>
    <mergeCell ref="AQ190:AQ191"/>
    <mergeCell ref="AS190:AS191"/>
    <mergeCell ref="AT190:AT191"/>
    <mergeCell ref="AV190:AV191"/>
    <mergeCell ref="AX190:AX191"/>
    <mergeCell ref="AZ190:AZ191"/>
    <mergeCell ref="BB190:BB191"/>
    <mergeCell ref="BD190:BD191"/>
    <mergeCell ref="BF190:BF191"/>
    <mergeCell ref="BG190:BG191"/>
    <mergeCell ref="BH190:BH191"/>
    <mergeCell ref="BI190:BI191"/>
    <mergeCell ref="BJ190:BJ191"/>
    <mergeCell ref="BK190:BK191"/>
    <mergeCell ref="BL190:BL191"/>
    <mergeCell ref="C191:C192"/>
    <mergeCell ref="F191:F192"/>
    <mergeCell ref="I191:I192"/>
    <mergeCell ref="L191:L192"/>
    <mergeCell ref="O191:O192"/>
    <mergeCell ref="R191:R192"/>
    <mergeCell ref="T191:T192"/>
    <mergeCell ref="W191:W192"/>
    <mergeCell ref="Z191:Z192"/>
    <mergeCell ref="AB191:AB192"/>
    <mergeCell ref="AE191:AE192"/>
    <mergeCell ref="AG191:AG192"/>
    <mergeCell ref="AH191:AH192"/>
    <mergeCell ref="AK191:AK192"/>
    <mergeCell ref="AN191:AN192"/>
    <mergeCell ref="AP191:AP192"/>
    <mergeCell ref="AR191:AR192"/>
    <mergeCell ref="AU191:AU192"/>
    <mergeCell ref="AW191:AW192"/>
    <mergeCell ref="AY191:AY192"/>
    <mergeCell ref="BA191:BA192"/>
    <mergeCell ref="BC191:BC192"/>
    <mergeCell ref="BE191:BE192"/>
    <mergeCell ref="B192:B193"/>
    <mergeCell ref="D192:D193"/>
    <mergeCell ref="E192:E193"/>
    <mergeCell ref="G192:G193"/>
    <mergeCell ref="H192:H193"/>
    <mergeCell ref="J192:J193"/>
    <mergeCell ref="K192:K193"/>
    <mergeCell ref="M192:M193"/>
    <mergeCell ref="N192:N193"/>
    <mergeCell ref="P192:P193"/>
    <mergeCell ref="Q192:Q193"/>
    <mergeCell ref="S192:S193"/>
    <mergeCell ref="U192:U193"/>
    <mergeCell ref="V192:V193"/>
    <mergeCell ref="X192:X193"/>
    <mergeCell ref="Y192:Y193"/>
    <mergeCell ref="AA192:AA193"/>
    <mergeCell ref="AC192:AC193"/>
    <mergeCell ref="AD192:AD193"/>
    <mergeCell ref="AF192:AF193"/>
    <mergeCell ref="AI192:AI193"/>
    <mergeCell ref="AJ192:AJ193"/>
    <mergeCell ref="AL192:AL193"/>
    <mergeCell ref="AM192:AM193"/>
    <mergeCell ref="AO192:AO193"/>
    <mergeCell ref="AQ192:AQ193"/>
    <mergeCell ref="AS192:AS193"/>
    <mergeCell ref="AT192:AT193"/>
    <mergeCell ref="AV192:AV193"/>
    <mergeCell ref="AX192:AX193"/>
    <mergeCell ref="AZ192:AZ193"/>
    <mergeCell ref="BB192:BB193"/>
    <mergeCell ref="BD192:BD193"/>
    <mergeCell ref="BF192:BF193"/>
    <mergeCell ref="BG192:BG193"/>
    <mergeCell ref="BH192:BH193"/>
    <mergeCell ref="BI192:BI193"/>
    <mergeCell ref="BJ192:BJ193"/>
    <mergeCell ref="BK192:BK193"/>
    <mergeCell ref="BL192:BL193"/>
    <mergeCell ref="C193:C194"/>
    <mergeCell ref="F193:F194"/>
    <mergeCell ref="I193:I194"/>
    <mergeCell ref="L193:L194"/>
    <mergeCell ref="O193:O194"/>
    <mergeCell ref="R193:R194"/>
    <mergeCell ref="T193:T194"/>
    <mergeCell ref="W193:W194"/>
    <mergeCell ref="Z193:Z194"/>
    <mergeCell ref="AB193:AB194"/>
    <mergeCell ref="AE193:AE194"/>
    <mergeCell ref="AG193:AG194"/>
    <mergeCell ref="AH193:AH194"/>
    <mergeCell ref="AK193:AK194"/>
    <mergeCell ref="AN193:AN194"/>
    <mergeCell ref="AP193:AP194"/>
    <mergeCell ref="AR193:AR194"/>
    <mergeCell ref="AU193:AU194"/>
    <mergeCell ref="AW193:AW194"/>
    <mergeCell ref="AY193:AY194"/>
    <mergeCell ref="BA193:BA194"/>
    <mergeCell ref="BC193:BC194"/>
    <mergeCell ref="BE193:BE194"/>
    <mergeCell ref="A194:A201"/>
    <mergeCell ref="B194:B195"/>
    <mergeCell ref="D194:D195"/>
    <mergeCell ref="E194:E195"/>
    <mergeCell ref="G194:G195"/>
    <mergeCell ref="H194:H195"/>
    <mergeCell ref="J194:J195"/>
    <mergeCell ref="K194:K195"/>
    <mergeCell ref="M194:M195"/>
    <mergeCell ref="N194:N195"/>
    <mergeCell ref="P194:P195"/>
    <mergeCell ref="Q194:Q195"/>
    <mergeCell ref="S194:S195"/>
    <mergeCell ref="U194:U195"/>
    <mergeCell ref="V194:V195"/>
    <mergeCell ref="X194:X195"/>
    <mergeCell ref="Y194:Y195"/>
    <mergeCell ref="AA194:AA195"/>
    <mergeCell ref="AC194:AC195"/>
    <mergeCell ref="AD194:AD195"/>
    <mergeCell ref="AF194:AF195"/>
    <mergeCell ref="AI194:AI195"/>
    <mergeCell ref="AJ194:AJ195"/>
    <mergeCell ref="AL194:AL195"/>
    <mergeCell ref="AM194:AM195"/>
    <mergeCell ref="AO194:AO195"/>
    <mergeCell ref="AQ194:AQ195"/>
    <mergeCell ref="AS194:AS195"/>
    <mergeCell ref="AT194:AT195"/>
    <mergeCell ref="AV194:AV195"/>
    <mergeCell ref="AX194:AX195"/>
    <mergeCell ref="AZ194:AZ195"/>
    <mergeCell ref="BB194:BB195"/>
    <mergeCell ref="BD194:BD195"/>
    <mergeCell ref="BF194:BF195"/>
    <mergeCell ref="BG194:BG195"/>
    <mergeCell ref="BH194:BH195"/>
    <mergeCell ref="BI194:BI195"/>
    <mergeCell ref="BJ194:BJ195"/>
    <mergeCell ref="BK194:BK195"/>
    <mergeCell ref="BL194:BL195"/>
    <mergeCell ref="C195:C196"/>
    <mergeCell ref="F195:F196"/>
    <mergeCell ref="I195:I196"/>
    <mergeCell ref="L195:L196"/>
    <mergeCell ref="O195:O196"/>
    <mergeCell ref="R195:R196"/>
    <mergeCell ref="T195:T196"/>
    <mergeCell ref="W195:W196"/>
    <mergeCell ref="Z195:Z196"/>
    <mergeCell ref="AB195:AB196"/>
    <mergeCell ref="AE195:AE196"/>
    <mergeCell ref="AG195:AG196"/>
    <mergeCell ref="AH195:AH196"/>
    <mergeCell ref="AK195:AK196"/>
    <mergeCell ref="AN195:AN196"/>
    <mergeCell ref="AP195:AP196"/>
    <mergeCell ref="AR195:AR196"/>
    <mergeCell ref="AU195:AU196"/>
    <mergeCell ref="AW195:AW196"/>
    <mergeCell ref="AY195:AY196"/>
    <mergeCell ref="BA195:BA196"/>
    <mergeCell ref="BC195:BC196"/>
    <mergeCell ref="BE195:BE196"/>
    <mergeCell ref="B196:B197"/>
    <mergeCell ref="D196:D197"/>
    <mergeCell ref="E196:E197"/>
    <mergeCell ref="G196:G197"/>
    <mergeCell ref="H196:H197"/>
    <mergeCell ref="J196:J197"/>
    <mergeCell ref="K196:K197"/>
    <mergeCell ref="M196:M197"/>
    <mergeCell ref="N196:N197"/>
    <mergeCell ref="P196:P197"/>
    <mergeCell ref="Q196:Q197"/>
    <mergeCell ref="S196:S197"/>
    <mergeCell ref="U196:U197"/>
    <mergeCell ref="V196:V197"/>
    <mergeCell ref="X196:X197"/>
    <mergeCell ref="Y196:Y197"/>
    <mergeCell ref="AA196:AA197"/>
    <mergeCell ref="AC196:AC197"/>
    <mergeCell ref="AD196:AD197"/>
    <mergeCell ref="AF196:AF197"/>
    <mergeCell ref="AI196:AI197"/>
    <mergeCell ref="AJ196:AJ197"/>
    <mergeCell ref="AL196:AL197"/>
    <mergeCell ref="AM196:AM197"/>
    <mergeCell ref="AO196:AO197"/>
    <mergeCell ref="AQ196:AQ197"/>
    <mergeCell ref="AS196:AS197"/>
    <mergeCell ref="AT196:AT197"/>
    <mergeCell ref="AV196:AV197"/>
    <mergeCell ref="AX196:AX197"/>
    <mergeCell ref="AZ196:AZ197"/>
    <mergeCell ref="BB196:BB197"/>
    <mergeCell ref="BD196:BD197"/>
    <mergeCell ref="BF196:BF197"/>
    <mergeCell ref="BG196:BG197"/>
    <mergeCell ref="BH196:BH197"/>
    <mergeCell ref="BI196:BI197"/>
    <mergeCell ref="BJ196:BJ197"/>
    <mergeCell ref="BK196:BK197"/>
    <mergeCell ref="BL196:BL197"/>
    <mergeCell ref="C197:C198"/>
    <mergeCell ref="F197:F198"/>
    <mergeCell ref="I197:I198"/>
    <mergeCell ref="L197:L198"/>
    <mergeCell ref="O197:O198"/>
    <mergeCell ref="R197:R198"/>
    <mergeCell ref="T197:T198"/>
    <mergeCell ref="W197:W198"/>
    <mergeCell ref="Z197:Z198"/>
    <mergeCell ref="AB197:AB198"/>
    <mergeCell ref="AE197:AE198"/>
    <mergeCell ref="AG197:AG198"/>
    <mergeCell ref="AH197:AH198"/>
    <mergeCell ref="AK197:AK198"/>
    <mergeCell ref="AN197:AN198"/>
    <mergeCell ref="AP197:AP198"/>
    <mergeCell ref="AR197:AR198"/>
    <mergeCell ref="AU197:AU198"/>
    <mergeCell ref="AW197:AW198"/>
    <mergeCell ref="AY197:AY198"/>
    <mergeCell ref="BA197:BA198"/>
    <mergeCell ref="BC197:BC198"/>
    <mergeCell ref="BE197:BE198"/>
    <mergeCell ref="B198:B199"/>
    <mergeCell ref="D198:D199"/>
    <mergeCell ref="E198:E199"/>
    <mergeCell ref="G198:G199"/>
    <mergeCell ref="H198:H199"/>
    <mergeCell ref="J198:J199"/>
    <mergeCell ref="K198:K199"/>
    <mergeCell ref="M198:M199"/>
    <mergeCell ref="N198:N199"/>
    <mergeCell ref="P198:P199"/>
    <mergeCell ref="Q198:Q199"/>
    <mergeCell ref="S198:S199"/>
    <mergeCell ref="U198:U199"/>
    <mergeCell ref="V198:V199"/>
    <mergeCell ref="X198:X199"/>
    <mergeCell ref="Y198:Y199"/>
    <mergeCell ref="AA198:AA199"/>
    <mergeCell ref="AC198:AC199"/>
    <mergeCell ref="AD198:AD199"/>
    <mergeCell ref="AF198:AF199"/>
    <mergeCell ref="AI198:AI199"/>
    <mergeCell ref="AJ198:AJ199"/>
    <mergeCell ref="AL198:AL199"/>
    <mergeCell ref="AM198:AM199"/>
    <mergeCell ref="AO198:AO199"/>
    <mergeCell ref="AQ198:AQ199"/>
    <mergeCell ref="AS198:AS199"/>
    <mergeCell ref="AT198:AT199"/>
    <mergeCell ref="AV198:AV199"/>
    <mergeCell ref="AX198:AX199"/>
    <mergeCell ref="AZ198:AZ199"/>
    <mergeCell ref="BB198:BB199"/>
    <mergeCell ref="BD198:BD199"/>
    <mergeCell ref="BF198:BF199"/>
    <mergeCell ref="BG198:BG199"/>
    <mergeCell ref="BH198:BH199"/>
    <mergeCell ref="BI198:BI199"/>
    <mergeCell ref="BJ198:BJ199"/>
    <mergeCell ref="BK198:BK199"/>
    <mergeCell ref="BL198:BL199"/>
    <mergeCell ref="C199:C200"/>
    <mergeCell ref="F199:F200"/>
    <mergeCell ref="I199:I200"/>
    <mergeCell ref="L199:L200"/>
    <mergeCell ref="O199:O200"/>
    <mergeCell ref="R199:R200"/>
    <mergeCell ref="T199:T200"/>
    <mergeCell ref="W199:W200"/>
    <mergeCell ref="Z199:Z200"/>
    <mergeCell ref="AB199:AB200"/>
    <mergeCell ref="AE199:AE200"/>
    <mergeCell ref="AG199:AG200"/>
    <mergeCell ref="AH199:AH200"/>
    <mergeCell ref="AK199:AK200"/>
    <mergeCell ref="AN199:AN200"/>
    <mergeCell ref="AP199:AP200"/>
    <mergeCell ref="AR199:AR200"/>
    <mergeCell ref="AU199:AU200"/>
    <mergeCell ref="AW199:AW200"/>
    <mergeCell ref="AY199:AY200"/>
    <mergeCell ref="BA199:BA200"/>
    <mergeCell ref="BC199:BC200"/>
    <mergeCell ref="BE199:BE200"/>
    <mergeCell ref="B200:B201"/>
    <mergeCell ref="D200:D201"/>
    <mergeCell ref="E200:E201"/>
    <mergeCell ref="G200:G201"/>
    <mergeCell ref="H200:H201"/>
    <mergeCell ref="J200:J201"/>
    <mergeCell ref="K200:K201"/>
    <mergeCell ref="M200:M201"/>
    <mergeCell ref="N200:N201"/>
    <mergeCell ref="P200:P201"/>
    <mergeCell ref="Q200:Q201"/>
    <mergeCell ref="S200:S201"/>
    <mergeCell ref="U200:U201"/>
    <mergeCell ref="V200:V201"/>
    <mergeCell ref="X200:X201"/>
    <mergeCell ref="Y200:Y201"/>
    <mergeCell ref="AA200:AA201"/>
    <mergeCell ref="AC200:AC201"/>
    <mergeCell ref="AD200:AD201"/>
    <mergeCell ref="AF200:AF201"/>
    <mergeCell ref="AI200:AI201"/>
    <mergeCell ref="AJ200:AJ201"/>
    <mergeCell ref="AL200:AL201"/>
    <mergeCell ref="AM200:AM201"/>
    <mergeCell ref="AO200:AO201"/>
    <mergeCell ref="AQ200:AQ201"/>
    <mergeCell ref="AS200:AS201"/>
    <mergeCell ref="AT200:AT201"/>
    <mergeCell ref="AV200:AV201"/>
    <mergeCell ref="AX200:AX201"/>
    <mergeCell ref="AZ200:AZ201"/>
    <mergeCell ref="BB200:BB201"/>
    <mergeCell ref="BD200:BD201"/>
    <mergeCell ref="BF200:BF201"/>
    <mergeCell ref="BG200:BG201"/>
    <mergeCell ref="BH200:BH201"/>
    <mergeCell ref="BI200:BI201"/>
    <mergeCell ref="BJ200:BJ201"/>
    <mergeCell ref="BK200:BK201"/>
    <mergeCell ref="BL200:BL201"/>
    <mergeCell ref="C201:C202"/>
    <mergeCell ref="F201:F202"/>
    <mergeCell ref="I201:I202"/>
    <mergeCell ref="L201:L202"/>
    <mergeCell ref="O201:O202"/>
    <mergeCell ref="R201:R202"/>
    <mergeCell ref="T201:T202"/>
    <mergeCell ref="W201:W202"/>
    <mergeCell ref="Z201:Z202"/>
    <mergeCell ref="AB201:AB202"/>
    <mergeCell ref="AE201:AE202"/>
    <mergeCell ref="AG201:AG202"/>
    <mergeCell ref="AH201:AH202"/>
    <mergeCell ref="AK201:AK202"/>
    <mergeCell ref="AN201:AN202"/>
    <mergeCell ref="AP201:AP202"/>
    <mergeCell ref="AR201:AR202"/>
    <mergeCell ref="AU201:AU202"/>
    <mergeCell ref="AW201:AW202"/>
    <mergeCell ref="AY201:AY202"/>
    <mergeCell ref="BA201:BA202"/>
    <mergeCell ref="BC201:BC202"/>
    <mergeCell ref="BE201:BE202"/>
    <mergeCell ref="A202:A209"/>
    <mergeCell ref="B202:B203"/>
    <mergeCell ref="D202:D203"/>
    <mergeCell ref="E202:E203"/>
    <mergeCell ref="G202:G203"/>
    <mergeCell ref="H202:H203"/>
    <mergeCell ref="J202:J203"/>
    <mergeCell ref="K202:K203"/>
    <mergeCell ref="M202:M203"/>
    <mergeCell ref="N202:N203"/>
    <mergeCell ref="P202:P203"/>
    <mergeCell ref="Q202:Q203"/>
    <mergeCell ref="S202:S203"/>
    <mergeCell ref="U202:U203"/>
    <mergeCell ref="V202:V203"/>
    <mergeCell ref="X202:X203"/>
    <mergeCell ref="Y202:Y203"/>
    <mergeCell ref="AA202:AA203"/>
    <mergeCell ref="AC202:AC203"/>
    <mergeCell ref="AD202:AD203"/>
    <mergeCell ref="AF202:AF203"/>
    <mergeCell ref="AI202:AI203"/>
    <mergeCell ref="AJ202:AJ203"/>
    <mergeCell ref="AL202:AL203"/>
    <mergeCell ref="AM202:AM203"/>
    <mergeCell ref="AO202:AO203"/>
    <mergeCell ref="AQ202:AQ203"/>
    <mergeCell ref="AS202:AS203"/>
    <mergeCell ref="AT202:AT203"/>
    <mergeCell ref="AV202:AV203"/>
    <mergeCell ref="AX202:AX203"/>
    <mergeCell ref="AZ202:AZ203"/>
    <mergeCell ref="BB202:BB203"/>
    <mergeCell ref="BD202:BD203"/>
    <mergeCell ref="BF202:BF203"/>
    <mergeCell ref="BG202:BG203"/>
    <mergeCell ref="BH202:BH203"/>
    <mergeCell ref="BI202:BI203"/>
    <mergeCell ref="BJ202:BJ203"/>
    <mergeCell ref="BK202:BK203"/>
    <mergeCell ref="BL202:BL203"/>
    <mergeCell ref="C203:C204"/>
    <mergeCell ref="F203:F204"/>
    <mergeCell ref="I203:I204"/>
    <mergeCell ref="L203:L204"/>
    <mergeCell ref="O203:O204"/>
    <mergeCell ref="R203:R204"/>
    <mergeCell ref="T203:T204"/>
    <mergeCell ref="W203:W204"/>
    <mergeCell ref="Z203:Z204"/>
    <mergeCell ref="AB203:AB204"/>
    <mergeCell ref="AE203:AE204"/>
    <mergeCell ref="AG203:AG204"/>
    <mergeCell ref="AH203:AH204"/>
    <mergeCell ref="AK203:AK204"/>
    <mergeCell ref="AN203:AN204"/>
    <mergeCell ref="AP203:AP204"/>
    <mergeCell ref="AR203:AR204"/>
    <mergeCell ref="AU203:AU204"/>
    <mergeCell ref="AW203:AW204"/>
    <mergeCell ref="AY203:AY204"/>
    <mergeCell ref="BA203:BA204"/>
    <mergeCell ref="BC203:BC204"/>
    <mergeCell ref="BE203:BE204"/>
    <mergeCell ref="B204:B205"/>
    <mergeCell ref="D204:D205"/>
    <mergeCell ref="E204:E205"/>
    <mergeCell ref="G204:G205"/>
    <mergeCell ref="H204:H205"/>
    <mergeCell ref="J204:J205"/>
    <mergeCell ref="K204:K205"/>
    <mergeCell ref="M204:M205"/>
    <mergeCell ref="N204:N205"/>
    <mergeCell ref="P204:P205"/>
    <mergeCell ref="Q204:Q205"/>
    <mergeCell ref="S204:S205"/>
    <mergeCell ref="U204:U205"/>
    <mergeCell ref="V204:V205"/>
    <mergeCell ref="X204:X205"/>
    <mergeCell ref="Y204:Y205"/>
    <mergeCell ref="AA204:AA205"/>
    <mergeCell ref="AC204:AC205"/>
    <mergeCell ref="AD204:AD205"/>
    <mergeCell ref="AF204:AF205"/>
    <mergeCell ref="AI204:AI205"/>
    <mergeCell ref="AJ204:AJ205"/>
    <mergeCell ref="AL204:AL205"/>
    <mergeCell ref="AM204:AM205"/>
    <mergeCell ref="AO204:AO205"/>
    <mergeCell ref="AQ204:AQ205"/>
    <mergeCell ref="AS204:AS205"/>
    <mergeCell ref="AT204:AT205"/>
    <mergeCell ref="AV204:AV205"/>
    <mergeCell ref="AX204:AX205"/>
    <mergeCell ref="AZ204:AZ205"/>
    <mergeCell ref="BB204:BB205"/>
    <mergeCell ref="BD204:BD205"/>
    <mergeCell ref="BF204:BF205"/>
    <mergeCell ref="BG204:BG205"/>
    <mergeCell ref="BH204:BH205"/>
    <mergeCell ref="BI204:BI205"/>
    <mergeCell ref="BJ204:BJ205"/>
    <mergeCell ref="BK204:BK205"/>
    <mergeCell ref="BL204:BL205"/>
    <mergeCell ref="C205:C206"/>
    <mergeCell ref="F205:F206"/>
    <mergeCell ref="I205:I206"/>
    <mergeCell ref="L205:L206"/>
    <mergeCell ref="O205:O206"/>
    <mergeCell ref="R205:R206"/>
    <mergeCell ref="T205:T206"/>
    <mergeCell ref="W205:W206"/>
    <mergeCell ref="Z205:Z206"/>
    <mergeCell ref="AB205:AB206"/>
    <mergeCell ref="AE205:AE206"/>
    <mergeCell ref="AG205:AG206"/>
    <mergeCell ref="AH205:AH206"/>
    <mergeCell ref="AK205:AK206"/>
    <mergeCell ref="AN205:AN206"/>
    <mergeCell ref="AP205:AP206"/>
    <mergeCell ref="AR205:AR206"/>
    <mergeCell ref="AU205:AU206"/>
    <mergeCell ref="AW205:AW206"/>
    <mergeCell ref="AY205:AY206"/>
    <mergeCell ref="BA205:BA206"/>
    <mergeCell ref="BC205:BC206"/>
    <mergeCell ref="BE205:BE206"/>
    <mergeCell ref="B206:B207"/>
    <mergeCell ref="D206:D207"/>
    <mergeCell ref="E206:E207"/>
    <mergeCell ref="G206:G207"/>
    <mergeCell ref="H206:H207"/>
    <mergeCell ref="J206:J207"/>
    <mergeCell ref="K206:K207"/>
    <mergeCell ref="M206:M207"/>
    <mergeCell ref="N206:N207"/>
    <mergeCell ref="P206:P207"/>
    <mergeCell ref="Q206:Q207"/>
    <mergeCell ref="S206:S207"/>
    <mergeCell ref="U206:U207"/>
    <mergeCell ref="V206:V207"/>
    <mergeCell ref="X206:X207"/>
    <mergeCell ref="Y206:Y207"/>
    <mergeCell ref="AA206:AA207"/>
    <mergeCell ref="AC206:AC207"/>
    <mergeCell ref="AD206:AD207"/>
    <mergeCell ref="AF206:AF207"/>
    <mergeCell ref="AI206:AI207"/>
    <mergeCell ref="AJ206:AJ207"/>
    <mergeCell ref="AL206:AL207"/>
    <mergeCell ref="AM206:AM207"/>
    <mergeCell ref="AO206:AO207"/>
    <mergeCell ref="AQ206:AQ207"/>
    <mergeCell ref="AS206:AS207"/>
    <mergeCell ref="AT206:AT207"/>
    <mergeCell ref="AV206:AV207"/>
    <mergeCell ref="AX206:AX207"/>
    <mergeCell ref="AZ206:AZ207"/>
    <mergeCell ref="BB206:BB207"/>
    <mergeCell ref="BD206:BD207"/>
    <mergeCell ref="BF206:BF207"/>
    <mergeCell ref="BG206:BG207"/>
    <mergeCell ref="BH206:BH207"/>
    <mergeCell ref="BI206:BI207"/>
    <mergeCell ref="BJ206:BJ207"/>
    <mergeCell ref="BK206:BK207"/>
    <mergeCell ref="BL206:BL207"/>
    <mergeCell ref="C207:C208"/>
    <mergeCell ref="F207:F208"/>
    <mergeCell ref="I207:I208"/>
    <mergeCell ref="L207:L208"/>
    <mergeCell ref="O207:O208"/>
    <mergeCell ref="R207:R208"/>
    <mergeCell ref="T207:T208"/>
    <mergeCell ref="W207:W208"/>
    <mergeCell ref="Z207:Z208"/>
    <mergeCell ref="AB207:AB208"/>
    <mergeCell ref="AE207:AE208"/>
    <mergeCell ref="AG207:AG208"/>
    <mergeCell ref="AH207:AH208"/>
    <mergeCell ref="AK207:AK208"/>
    <mergeCell ref="AN207:AN208"/>
    <mergeCell ref="AP207:AP208"/>
    <mergeCell ref="AR207:AR208"/>
    <mergeCell ref="AU207:AU208"/>
    <mergeCell ref="AW207:AW208"/>
    <mergeCell ref="AY207:AY208"/>
    <mergeCell ref="BA207:BA208"/>
    <mergeCell ref="BC207:BC208"/>
    <mergeCell ref="BE207:BE208"/>
    <mergeCell ref="B208:B209"/>
    <mergeCell ref="D208:D209"/>
    <mergeCell ref="E208:E209"/>
    <mergeCell ref="G208:G209"/>
    <mergeCell ref="H208:H209"/>
    <mergeCell ref="J208:J209"/>
    <mergeCell ref="K208:K209"/>
    <mergeCell ref="M208:M209"/>
    <mergeCell ref="N208:N209"/>
    <mergeCell ref="P208:P209"/>
    <mergeCell ref="Q208:Q209"/>
    <mergeCell ref="S208:S209"/>
    <mergeCell ref="U208:U209"/>
    <mergeCell ref="V208:V209"/>
    <mergeCell ref="X208:X209"/>
    <mergeCell ref="Y208:Y209"/>
    <mergeCell ref="AA208:AA209"/>
    <mergeCell ref="AC208:AC209"/>
    <mergeCell ref="AD208:AD209"/>
    <mergeCell ref="AF208:AF209"/>
    <mergeCell ref="AI208:AI209"/>
    <mergeCell ref="AJ208:AJ209"/>
    <mergeCell ref="AL208:AL209"/>
    <mergeCell ref="AM208:AM209"/>
    <mergeCell ref="AO208:AO209"/>
    <mergeCell ref="AQ208:AQ209"/>
    <mergeCell ref="AS208:AS209"/>
    <mergeCell ref="AT208:AT209"/>
    <mergeCell ref="AV208:AV209"/>
    <mergeCell ref="AX208:AX209"/>
    <mergeCell ref="AZ208:AZ209"/>
    <mergeCell ref="BB208:BB209"/>
    <mergeCell ref="BD208:BD209"/>
    <mergeCell ref="BF208:BF209"/>
    <mergeCell ref="BG208:BG209"/>
    <mergeCell ref="BH208:BH209"/>
    <mergeCell ref="BI208:BI209"/>
    <mergeCell ref="BJ208:BJ209"/>
    <mergeCell ref="BK208:BK209"/>
    <mergeCell ref="BL208:BL209"/>
    <mergeCell ref="C209:C210"/>
    <mergeCell ref="F209:F210"/>
    <mergeCell ref="I209:I210"/>
    <mergeCell ref="L209:L210"/>
    <mergeCell ref="O209:O210"/>
    <mergeCell ref="R209:R210"/>
    <mergeCell ref="T209:T210"/>
    <mergeCell ref="W209:W210"/>
    <mergeCell ref="Z209:Z210"/>
    <mergeCell ref="AB209:AB210"/>
    <mergeCell ref="AE209:AE210"/>
    <mergeCell ref="AG209:AG210"/>
    <mergeCell ref="AH209:AH210"/>
    <mergeCell ref="AK209:AK210"/>
    <mergeCell ref="AN209:AN210"/>
    <mergeCell ref="AP209:AP210"/>
    <mergeCell ref="AR209:AR210"/>
    <mergeCell ref="AU209:AU210"/>
    <mergeCell ref="AW209:AW210"/>
    <mergeCell ref="AY209:AY210"/>
    <mergeCell ref="BA209:BA210"/>
    <mergeCell ref="BC209:BC210"/>
    <mergeCell ref="BE209:BE210"/>
    <mergeCell ref="A210:A223"/>
    <mergeCell ref="B210:B211"/>
    <mergeCell ref="D210:D211"/>
    <mergeCell ref="E210:E211"/>
    <mergeCell ref="G210:G211"/>
    <mergeCell ref="H210:H211"/>
    <mergeCell ref="J210:J211"/>
    <mergeCell ref="K210:K211"/>
    <mergeCell ref="M210:M211"/>
    <mergeCell ref="N210:N211"/>
    <mergeCell ref="P210:P211"/>
    <mergeCell ref="Q210:Q211"/>
    <mergeCell ref="S210:S211"/>
    <mergeCell ref="U210:U211"/>
    <mergeCell ref="V210:V211"/>
    <mergeCell ref="X210:X211"/>
    <mergeCell ref="Y210:Y211"/>
    <mergeCell ref="AA210:AA211"/>
    <mergeCell ref="AC210:AC211"/>
    <mergeCell ref="AD210:AD211"/>
    <mergeCell ref="AF210:AF211"/>
    <mergeCell ref="AI210:AI211"/>
    <mergeCell ref="AJ210:AJ211"/>
    <mergeCell ref="AL210:AL211"/>
    <mergeCell ref="AM210:AM211"/>
    <mergeCell ref="AO210:AO211"/>
    <mergeCell ref="AQ210:AQ211"/>
    <mergeCell ref="AS210:AS211"/>
    <mergeCell ref="AT210:AT211"/>
    <mergeCell ref="AV210:AV211"/>
    <mergeCell ref="AX210:AX211"/>
    <mergeCell ref="AZ210:AZ211"/>
    <mergeCell ref="BB210:BB211"/>
    <mergeCell ref="BD210:BD211"/>
    <mergeCell ref="BF210:BF211"/>
    <mergeCell ref="BG210:BG211"/>
    <mergeCell ref="BH210:BH211"/>
    <mergeCell ref="BI210:BI211"/>
    <mergeCell ref="BJ210:BJ211"/>
    <mergeCell ref="BK210:BK211"/>
    <mergeCell ref="BL210:BL211"/>
    <mergeCell ref="C211:C212"/>
    <mergeCell ref="F211:F212"/>
    <mergeCell ref="I211:I212"/>
    <mergeCell ref="L211:L212"/>
    <mergeCell ref="O211:O212"/>
    <mergeCell ref="R211:R212"/>
    <mergeCell ref="T211:T212"/>
    <mergeCell ref="W211:W212"/>
    <mergeCell ref="Z211:Z212"/>
    <mergeCell ref="AB211:AB212"/>
    <mergeCell ref="AE211:AE212"/>
    <mergeCell ref="AG211:AG212"/>
    <mergeCell ref="AH211:AH212"/>
    <mergeCell ref="AK211:AK212"/>
    <mergeCell ref="AN211:AN212"/>
    <mergeCell ref="AP211:AP212"/>
    <mergeCell ref="AR211:AR212"/>
    <mergeCell ref="AU211:AU212"/>
    <mergeCell ref="AW211:AW212"/>
    <mergeCell ref="AY211:AY212"/>
    <mergeCell ref="BA211:BA212"/>
    <mergeCell ref="BC211:BC212"/>
    <mergeCell ref="BE211:BE212"/>
    <mergeCell ref="B212:B213"/>
    <mergeCell ref="D212:D213"/>
    <mergeCell ref="E212:E213"/>
    <mergeCell ref="G212:G213"/>
    <mergeCell ref="H212:H213"/>
    <mergeCell ref="J212:J213"/>
    <mergeCell ref="K212:K213"/>
    <mergeCell ref="M212:M213"/>
    <mergeCell ref="N212:N213"/>
    <mergeCell ref="P212:P213"/>
    <mergeCell ref="Q212:Q213"/>
    <mergeCell ref="S212:S213"/>
    <mergeCell ref="U212:U213"/>
    <mergeCell ref="V212:V213"/>
    <mergeCell ref="X212:X213"/>
    <mergeCell ref="Y212:Y213"/>
    <mergeCell ref="AA212:AA213"/>
    <mergeCell ref="AC212:AC213"/>
    <mergeCell ref="AD212:AD213"/>
    <mergeCell ref="AF212:AF213"/>
    <mergeCell ref="AI212:AI213"/>
    <mergeCell ref="AJ212:AJ213"/>
    <mergeCell ref="AL212:AL213"/>
    <mergeCell ref="AM212:AM213"/>
    <mergeCell ref="AO212:AO213"/>
    <mergeCell ref="AQ212:AQ213"/>
    <mergeCell ref="AS212:AS213"/>
    <mergeCell ref="AT212:AT213"/>
    <mergeCell ref="AV212:AV213"/>
    <mergeCell ref="AX212:AX213"/>
    <mergeCell ref="AZ212:AZ213"/>
    <mergeCell ref="BB212:BB213"/>
    <mergeCell ref="BD212:BD213"/>
    <mergeCell ref="BF212:BF213"/>
    <mergeCell ref="BG212:BG213"/>
    <mergeCell ref="BH212:BH213"/>
    <mergeCell ref="BI212:BI213"/>
    <mergeCell ref="BJ212:BJ213"/>
    <mergeCell ref="BK212:BK213"/>
    <mergeCell ref="BL212:BL213"/>
    <mergeCell ref="C213:C214"/>
    <mergeCell ref="F213:F214"/>
    <mergeCell ref="I213:I214"/>
    <mergeCell ref="L213:L214"/>
    <mergeCell ref="O213:O214"/>
    <mergeCell ref="R213:R214"/>
    <mergeCell ref="T213:T214"/>
    <mergeCell ref="W213:W214"/>
    <mergeCell ref="Z213:Z214"/>
    <mergeCell ref="AB213:AB214"/>
    <mergeCell ref="AE213:AE214"/>
    <mergeCell ref="AG213:AG214"/>
    <mergeCell ref="AH213:AH214"/>
    <mergeCell ref="AK213:AK214"/>
    <mergeCell ref="AN213:AN214"/>
    <mergeCell ref="AP213:AP214"/>
    <mergeCell ref="AR213:AR214"/>
    <mergeCell ref="AU213:AU214"/>
    <mergeCell ref="AW213:AW214"/>
    <mergeCell ref="AY213:AY214"/>
    <mergeCell ref="BA213:BA214"/>
    <mergeCell ref="BC213:BC214"/>
    <mergeCell ref="BE213:BE214"/>
    <mergeCell ref="B214:B215"/>
    <mergeCell ref="D214:D215"/>
    <mergeCell ref="E214:E215"/>
    <mergeCell ref="G214:G215"/>
    <mergeCell ref="H214:H215"/>
    <mergeCell ref="J214:J215"/>
    <mergeCell ref="K214:K215"/>
    <mergeCell ref="M214:M215"/>
    <mergeCell ref="N214:N215"/>
    <mergeCell ref="P214:P215"/>
    <mergeCell ref="Q214:Q215"/>
    <mergeCell ref="S214:S215"/>
    <mergeCell ref="U214:U215"/>
    <mergeCell ref="V214:V215"/>
    <mergeCell ref="X214:X215"/>
    <mergeCell ref="Y214:Y215"/>
    <mergeCell ref="AA214:AA215"/>
    <mergeCell ref="AC214:AC215"/>
    <mergeCell ref="AD214:AD215"/>
    <mergeCell ref="AF214:AF215"/>
    <mergeCell ref="AI214:AI215"/>
    <mergeCell ref="AJ214:AJ215"/>
    <mergeCell ref="AL214:AL215"/>
    <mergeCell ref="AM214:AM215"/>
    <mergeCell ref="AO214:AO215"/>
    <mergeCell ref="AQ214:AQ215"/>
    <mergeCell ref="AS214:AS215"/>
    <mergeCell ref="AT214:AT215"/>
    <mergeCell ref="AV214:AV215"/>
    <mergeCell ref="AX214:AX215"/>
    <mergeCell ref="AZ214:AZ215"/>
    <mergeCell ref="BB214:BB215"/>
    <mergeCell ref="BD214:BD215"/>
    <mergeCell ref="BF214:BF215"/>
    <mergeCell ref="BG214:BG215"/>
    <mergeCell ref="BH214:BH215"/>
    <mergeCell ref="BI214:BI215"/>
    <mergeCell ref="BJ214:BJ215"/>
    <mergeCell ref="BK214:BK215"/>
    <mergeCell ref="BL214:BL215"/>
    <mergeCell ref="C215:C216"/>
    <mergeCell ref="F215:F216"/>
    <mergeCell ref="I215:I216"/>
    <mergeCell ref="L215:L216"/>
    <mergeCell ref="O215:O216"/>
    <mergeCell ref="R215:R216"/>
    <mergeCell ref="T215:T216"/>
    <mergeCell ref="W215:W216"/>
    <mergeCell ref="Z215:Z216"/>
    <mergeCell ref="AB215:AB216"/>
    <mergeCell ref="AE215:AE216"/>
    <mergeCell ref="AG215:AG216"/>
    <mergeCell ref="AH215:AH216"/>
    <mergeCell ref="AK215:AK216"/>
    <mergeCell ref="AN215:AN216"/>
    <mergeCell ref="AP215:AP216"/>
    <mergeCell ref="AR215:AR216"/>
    <mergeCell ref="AU215:AU216"/>
    <mergeCell ref="AW215:AW216"/>
    <mergeCell ref="AY215:AY216"/>
    <mergeCell ref="BA215:BA216"/>
    <mergeCell ref="BC215:BC216"/>
    <mergeCell ref="BE215:BE216"/>
    <mergeCell ref="B216:B217"/>
    <mergeCell ref="D216:D217"/>
    <mergeCell ref="E216:E217"/>
    <mergeCell ref="G216:G217"/>
    <mergeCell ref="H216:H217"/>
    <mergeCell ref="J216:J217"/>
    <mergeCell ref="K216:K217"/>
    <mergeCell ref="M216:M217"/>
    <mergeCell ref="N216:N217"/>
    <mergeCell ref="P216:P217"/>
    <mergeCell ref="Q216:Q217"/>
    <mergeCell ref="S216:S217"/>
    <mergeCell ref="U216:U217"/>
    <mergeCell ref="V216:V217"/>
    <mergeCell ref="X216:X217"/>
    <mergeCell ref="Y216:Y217"/>
    <mergeCell ref="AA216:AA217"/>
    <mergeCell ref="AC216:AC217"/>
    <mergeCell ref="AD216:AD217"/>
    <mergeCell ref="AF216:AF217"/>
    <mergeCell ref="AI216:AI217"/>
    <mergeCell ref="AJ216:AJ217"/>
    <mergeCell ref="AL216:AL217"/>
    <mergeCell ref="AM216:AM217"/>
    <mergeCell ref="AO216:AO217"/>
    <mergeCell ref="AQ216:AQ217"/>
    <mergeCell ref="AS216:AS217"/>
    <mergeCell ref="AT216:AT217"/>
    <mergeCell ref="AV216:AV217"/>
    <mergeCell ref="AX216:AX217"/>
    <mergeCell ref="AZ216:AZ217"/>
    <mergeCell ref="BB216:BB217"/>
    <mergeCell ref="BD216:BD217"/>
    <mergeCell ref="BF216:BF217"/>
    <mergeCell ref="BG216:BG217"/>
    <mergeCell ref="BH216:BH217"/>
    <mergeCell ref="BI216:BI217"/>
    <mergeCell ref="BJ216:BJ217"/>
    <mergeCell ref="BK216:BK217"/>
    <mergeCell ref="BL216:BL217"/>
    <mergeCell ref="C217:C218"/>
    <mergeCell ref="F217:F218"/>
    <mergeCell ref="I217:I218"/>
    <mergeCell ref="L217:L218"/>
    <mergeCell ref="O217:O218"/>
    <mergeCell ref="R217:R218"/>
    <mergeCell ref="T217:T218"/>
    <mergeCell ref="W217:W218"/>
    <mergeCell ref="Z217:Z218"/>
    <mergeCell ref="AB217:AB218"/>
    <mergeCell ref="AE217:AE218"/>
    <mergeCell ref="AG217:AG218"/>
    <mergeCell ref="AH217:AH218"/>
    <mergeCell ref="AK217:AK218"/>
    <mergeCell ref="AN217:AN218"/>
    <mergeCell ref="AP217:AP218"/>
    <mergeCell ref="AR217:AR218"/>
    <mergeCell ref="AU217:AU218"/>
    <mergeCell ref="AW217:AW218"/>
    <mergeCell ref="AY217:AY218"/>
    <mergeCell ref="BA217:BA218"/>
    <mergeCell ref="BC217:BC218"/>
    <mergeCell ref="BE217:BE218"/>
    <mergeCell ref="B218:B219"/>
    <mergeCell ref="D218:D219"/>
    <mergeCell ref="E218:E219"/>
    <mergeCell ref="G218:G219"/>
    <mergeCell ref="H218:H219"/>
    <mergeCell ref="J218:J219"/>
    <mergeCell ref="K218:K219"/>
    <mergeCell ref="M218:M219"/>
    <mergeCell ref="N218:N219"/>
    <mergeCell ref="P218:P219"/>
    <mergeCell ref="Q218:Q219"/>
    <mergeCell ref="S218:S219"/>
    <mergeCell ref="U218:U219"/>
    <mergeCell ref="V218:V219"/>
    <mergeCell ref="X218:X219"/>
    <mergeCell ref="Y218:Y219"/>
    <mergeCell ref="AA218:AA219"/>
    <mergeCell ref="AC218:AC219"/>
    <mergeCell ref="AD218:AD219"/>
    <mergeCell ref="AF218:AF219"/>
    <mergeCell ref="AI218:AI219"/>
    <mergeCell ref="AJ218:AJ219"/>
    <mergeCell ref="AL218:AL219"/>
    <mergeCell ref="AM218:AM219"/>
    <mergeCell ref="AO218:AO219"/>
    <mergeCell ref="AQ218:AQ219"/>
    <mergeCell ref="AS218:AS219"/>
    <mergeCell ref="AT218:AT219"/>
    <mergeCell ref="AV218:AV219"/>
    <mergeCell ref="AX218:AX219"/>
    <mergeCell ref="AZ218:AZ219"/>
    <mergeCell ref="BB218:BB219"/>
    <mergeCell ref="BD218:BD219"/>
    <mergeCell ref="BF218:BF219"/>
    <mergeCell ref="BG218:BG219"/>
    <mergeCell ref="BH218:BH219"/>
    <mergeCell ref="BI218:BI219"/>
    <mergeCell ref="BJ218:BJ219"/>
    <mergeCell ref="BK218:BK219"/>
    <mergeCell ref="BL218:BL219"/>
    <mergeCell ref="C219:C220"/>
    <mergeCell ref="F219:F220"/>
    <mergeCell ref="I219:I220"/>
    <mergeCell ref="L219:L220"/>
    <mergeCell ref="O219:O220"/>
    <mergeCell ref="R219:R220"/>
    <mergeCell ref="T219:T220"/>
    <mergeCell ref="W219:W220"/>
    <mergeCell ref="Z219:Z220"/>
    <mergeCell ref="AB219:AB220"/>
    <mergeCell ref="AE219:AE220"/>
    <mergeCell ref="AG219:AG220"/>
    <mergeCell ref="AH219:AH220"/>
    <mergeCell ref="AK219:AK220"/>
    <mergeCell ref="AN219:AN220"/>
    <mergeCell ref="AP219:AP220"/>
    <mergeCell ref="AR219:AR220"/>
    <mergeCell ref="AU219:AU220"/>
    <mergeCell ref="AW219:AW220"/>
    <mergeCell ref="AY219:AY220"/>
    <mergeCell ref="BA219:BA220"/>
    <mergeCell ref="BC219:BC220"/>
    <mergeCell ref="BE219:BE220"/>
    <mergeCell ref="B220:B221"/>
    <mergeCell ref="D220:D221"/>
    <mergeCell ref="E220:E221"/>
    <mergeCell ref="G220:G221"/>
    <mergeCell ref="H220:H221"/>
    <mergeCell ref="J220:J221"/>
    <mergeCell ref="K220:K221"/>
    <mergeCell ref="M220:M221"/>
    <mergeCell ref="N220:N221"/>
    <mergeCell ref="P220:P221"/>
    <mergeCell ref="Q220:Q221"/>
    <mergeCell ref="S220:S221"/>
    <mergeCell ref="U220:U221"/>
    <mergeCell ref="V220:V221"/>
    <mergeCell ref="X220:X221"/>
    <mergeCell ref="Y220:Y221"/>
    <mergeCell ref="AA220:AA221"/>
    <mergeCell ref="AC220:AC221"/>
    <mergeCell ref="AD220:AD221"/>
    <mergeCell ref="AF220:AF221"/>
    <mergeCell ref="AI220:AI221"/>
    <mergeCell ref="AJ220:AJ221"/>
    <mergeCell ref="AL220:AL221"/>
    <mergeCell ref="AM220:AM221"/>
    <mergeCell ref="AO220:AO221"/>
    <mergeCell ref="AQ220:AQ221"/>
    <mergeCell ref="AS220:AS221"/>
    <mergeCell ref="AT220:AT221"/>
    <mergeCell ref="AV220:AV221"/>
    <mergeCell ref="AX220:AX221"/>
    <mergeCell ref="AZ220:AZ221"/>
    <mergeCell ref="BB220:BB221"/>
    <mergeCell ref="BD220:BD221"/>
    <mergeCell ref="BF220:BF221"/>
    <mergeCell ref="BG220:BG221"/>
    <mergeCell ref="BH220:BH221"/>
    <mergeCell ref="BI220:BI221"/>
    <mergeCell ref="BJ220:BJ221"/>
    <mergeCell ref="BK220:BK221"/>
    <mergeCell ref="BL220:BL221"/>
    <mergeCell ref="C221:C222"/>
    <mergeCell ref="F221:F222"/>
    <mergeCell ref="I221:I222"/>
    <mergeCell ref="L221:L222"/>
    <mergeCell ref="O221:O222"/>
    <mergeCell ref="R221:R222"/>
    <mergeCell ref="T221:T222"/>
    <mergeCell ref="W221:W222"/>
    <mergeCell ref="Z221:Z222"/>
    <mergeCell ref="AB221:AB222"/>
    <mergeCell ref="AE221:AE222"/>
    <mergeCell ref="AG221:AG222"/>
    <mergeCell ref="AH221:AH222"/>
    <mergeCell ref="AK221:AK222"/>
    <mergeCell ref="AN221:AN222"/>
    <mergeCell ref="AP221:AP222"/>
    <mergeCell ref="AR221:AR222"/>
    <mergeCell ref="AU221:AU222"/>
    <mergeCell ref="AW221:AW222"/>
    <mergeCell ref="AY221:AY222"/>
    <mergeCell ref="BA221:BA222"/>
    <mergeCell ref="BC221:BC222"/>
    <mergeCell ref="BE221:BE222"/>
    <mergeCell ref="B222:B223"/>
    <mergeCell ref="D222:D223"/>
    <mergeCell ref="E222:E223"/>
    <mergeCell ref="G222:G223"/>
    <mergeCell ref="H222:H223"/>
    <mergeCell ref="J222:J223"/>
    <mergeCell ref="K222:K223"/>
    <mergeCell ref="M222:M223"/>
    <mergeCell ref="N222:N223"/>
    <mergeCell ref="P222:P223"/>
    <mergeCell ref="Q222:Q223"/>
    <mergeCell ref="S222:S223"/>
    <mergeCell ref="U222:U223"/>
    <mergeCell ref="V222:V223"/>
    <mergeCell ref="X222:X223"/>
    <mergeCell ref="Y222:Y223"/>
    <mergeCell ref="AA222:AA223"/>
    <mergeCell ref="AC222:AC223"/>
    <mergeCell ref="AD222:AD223"/>
    <mergeCell ref="AF222:AF223"/>
    <mergeCell ref="AI222:AI223"/>
    <mergeCell ref="AJ222:AJ223"/>
    <mergeCell ref="AL222:AL223"/>
    <mergeCell ref="AM222:AM223"/>
    <mergeCell ref="AO222:AO223"/>
    <mergeCell ref="AQ222:AQ223"/>
    <mergeCell ref="AS222:AS223"/>
    <mergeCell ref="AT222:AT223"/>
    <mergeCell ref="AV222:AV223"/>
    <mergeCell ref="AX222:AX223"/>
    <mergeCell ref="AZ222:AZ223"/>
    <mergeCell ref="BB222:BB223"/>
    <mergeCell ref="BD222:BD223"/>
    <mergeCell ref="BF222:BF223"/>
    <mergeCell ref="BG222:BG223"/>
    <mergeCell ref="BH222:BH223"/>
    <mergeCell ref="BI222:BI223"/>
    <mergeCell ref="BJ222:BJ223"/>
    <mergeCell ref="BK222:BK223"/>
    <mergeCell ref="BL222:BL223"/>
    <mergeCell ref="C223:C224"/>
    <mergeCell ref="F223:F224"/>
    <mergeCell ref="I223:I224"/>
    <mergeCell ref="L223:L224"/>
    <mergeCell ref="O223:O224"/>
    <mergeCell ref="R223:R224"/>
    <mergeCell ref="T223:T224"/>
    <mergeCell ref="W223:W224"/>
    <mergeCell ref="Z223:Z224"/>
    <mergeCell ref="AB223:AB224"/>
    <mergeCell ref="AE223:AE224"/>
    <mergeCell ref="AG223:AG224"/>
    <mergeCell ref="AH223:AH224"/>
    <mergeCell ref="AK223:AK224"/>
    <mergeCell ref="AN223:AN224"/>
    <mergeCell ref="AP223:AP224"/>
    <mergeCell ref="AR223:AR224"/>
    <mergeCell ref="AU223:AU224"/>
    <mergeCell ref="AW223:AW224"/>
    <mergeCell ref="AY223:AY224"/>
    <mergeCell ref="BA223:BA224"/>
    <mergeCell ref="BC223:BC224"/>
    <mergeCell ref="BE223:BE224"/>
    <mergeCell ref="A224:A229"/>
    <mergeCell ref="B224:B225"/>
    <mergeCell ref="D224:D225"/>
    <mergeCell ref="E224:E225"/>
    <mergeCell ref="G224:G225"/>
    <mergeCell ref="H224:H225"/>
    <mergeCell ref="J224:J225"/>
    <mergeCell ref="K224:K225"/>
    <mergeCell ref="M224:M225"/>
    <mergeCell ref="N224:N225"/>
    <mergeCell ref="P224:P225"/>
    <mergeCell ref="Q224:Q225"/>
    <mergeCell ref="S224:S225"/>
    <mergeCell ref="U224:U225"/>
    <mergeCell ref="V224:V225"/>
    <mergeCell ref="X224:X225"/>
    <mergeCell ref="Y224:Y225"/>
    <mergeCell ref="AA224:AA225"/>
    <mergeCell ref="AC224:AC225"/>
    <mergeCell ref="AD224:AD225"/>
    <mergeCell ref="AF224:AF225"/>
    <mergeCell ref="AI224:AI225"/>
    <mergeCell ref="AJ224:AJ225"/>
    <mergeCell ref="AL224:AL225"/>
    <mergeCell ref="AM224:AM225"/>
    <mergeCell ref="AO224:AO225"/>
    <mergeCell ref="AQ224:AQ225"/>
    <mergeCell ref="AS224:AS225"/>
    <mergeCell ref="AT224:AT225"/>
    <mergeCell ref="AV224:AV225"/>
    <mergeCell ref="AX224:AX225"/>
    <mergeCell ref="AZ224:AZ225"/>
    <mergeCell ref="BB224:BB225"/>
    <mergeCell ref="BD224:BD225"/>
    <mergeCell ref="BF224:BF225"/>
    <mergeCell ref="BG224:BG225"/>
    <mergeCell ref="BH224:BH225"/>
    <mergeCell ref="BI224:BI225"/>
    <mergeCell ref="BJ224:BJ225"/>
    <mergeCell ref="BK224:BK225"/>
    <mergeCell ref="BL224:BL225"/>
    <mergeCell ref="C225:C226"/>
    <mergeCell ref="F225:F226"/>
    <mergeCell ref="I225:I226"/>
    <mergeCell ref="L225:L226"/>
    <mergeCell ref="O225:O226"/>
    <mergeCell ref="R225:R226"/>
    <mergeCell ref="T225:T226"/>
    <mergeCell ref="W225:W226"/>
    <mergeCell ref="Z225:Z226"/>
    <mergeCell ref="AB225:AB226"/>
    <mergeCell ref="AE225:AE226"/>
    <mergeCell ref="AG225:AG226"/>
    <mergeCell ref="AH225:AH226"/>
    <mergeCell ref="AK225:AK226"/>
    <mergeCell ref="AN225:AN226"/>
    <mergeCell ref="AP225:AP226"/>
    <mergeCell ref="AR225:AR226"/>
    <mergeCell ref="AU225:AU226"/>
    <mergeCell ref="AW225:AW226"/>
    <mergeCell ref="AY225:AY226"/>
    <mergeCell ref="BA225:BA226"/>
    <mergeCell ref="BC225:BC226"/>
    <mergeCell ref="BE225:BE226"/>
    <mergeCell ref="B226:B227"/>
    <mergeCell ref="D226:D227"/>
    <mergeCell ref="E226:E227"/>
    <mergeCell ref="G226:G227"/>
    <mergeCell ref="H226:H227"/>
    <mergeCell ref="J226:J227"/>
    <mergeCell ref="K226:K227"/>
    <mergeCell ref="M226:M227"/>
    <mergeCell ref="N226:N227"/>
    <mergeCell ref="P226:P227"/>
    <mergeCell ref="Q226:Q227"/>
    <mergeCell ref="S226:S227"/>
    <mergeCell ref="U226:U227"/>
    <mergeCell ref="V226:V227"/>
    <mergeCell ref="X226:X227"/>
    <mergeCell ref="Y226:Y227"/>
    <mergeCell ref="AA226:AA227"/>
    <mergeCell ref="AC226:AC227"/>
    <mergeCell ref="AD226:AD227"/>
    <mergeCell ref="AF226:AF227"/>
    <mergeCell ref="AI226:AI227"/>
    <mergeCell ref="AJ226:AJ227"/>
    <mergeCell ref="AL226:AL227"/>
    <mergeCell ref="AM226:AM227"/>
    <mergeCell ref="AO226:AO227"/>
    <mergeCell ref="AQ226:AQ227"/>
    <mergeCell ref="AS226:AS227"/>
    <mergeCell ref="AT226:AT227"/>
    <mergeCell ref="AV226:AV227"/>
    <mergeCell ref="AX226:AX227"/>
    <mergeCell ref="AZ226:AZ227"/>
    <mergeCell ref="BB226:BB227"/>
    <mergeCell ref="BD226:BD227"/>
    <mergeCell ref="BF226:BF227"/>
    <mergeCell ref="BG226:BG227"/>
    <mergeCell ref="BH226:BH227"/>
    <mergeCell ref="BI226:BI227"/>
    <mergeCell ref="BJ226:BJ227"/>
    <mergeCell ref="BK226:BK227"/>
    <mergeCell ref="BL226:BL227"/>
    <mergeCell ref="C227:C228"/>
    <mergeCell ref="F227:F228"/>
    <mergeCell ref="I227:I228"/>
    <mergeCell ref="L227:L228"/>
    <mergeCell ref="O227:O228"/>
    <mergeCell ref="R227:R228"/>
    <mergeCell ref="T227:T228"/>
    <mergeCell ref="W227:W228"/>
    <mergeCell ref="Z227:Z228"/>
    <mergeCell ref="AB227:AB228"/>
    <mergeCell ref="AE227:AE228"/>
    <mergeCell ref="AG227:AG228"/>
    <mergeCell ref="AH227:AH228"/>
    <mergeCell ref="AK227:AK228"/>
    <mergeCell ref="AN227:AN228"/>
    <mergeCell ref="AP227:AP228"/>
    <mergeCell ref="AR227:AR228"/>
    <mergeCell ref="AU227:AU228"/>
    <mergeCell ref="AW227:AW228"/>
    <mergeCell ref="AY227:AY228"/>
    <mergeCell ref="BA227:BA228"/>
    <mergeCell ref="BC227:BC228"/>
    <mergeCell ref="BE227:BE228"/>
    <mergeCell ref="B228:B229"/>
    <mergeCell ref="D228:D229"/>
    <mergeCell ref="E228:E229"/>
    <mergeCell ref="G228:G229"/>
    <mergeCell ref="H228:H229"/>
    <mergeCell ref="J228:J229"/>
    <mergeCell ref="K228:K229"/>
    <mergeCell ref="M228:M229"/>
    <mergeCell ref="N228:N229"/>
    <mergeCell ref="P228:P229"/>
    <mergeCell ref="Q228:Q229"/>
    <mergeCell ref="S228:S229"/>
    <mergeCell ref="U228:U229"/>
    <mergeCell ref="V228:V229"/>
    <mergeCell ref="X228:X229"/>
    <mergeCell ref="Y228:Y229"/>
    <mergeCell ref="AA228:AA229"/>
    <mergeCell ref="AC228:AC229"/>
    <mergeCell ref="AD228:AD229"/>
    <mergeCell ref="AF228:AF229"/>
    <mergeCell ref="AI228:AI229"/>
    <mergeCell ref="AJ228:AJ229"/>
    <mergeCell ref="AL228:AL229"/>
    <mergeCell ref="AM228:AM229"/>
    <mergeCell ref="AO228:AO229"/>
    <mergeCell ref="AQ228:AQ229"/>
    <mergeCell ref="AS228:AS229"/>
    <mergeCell ref="AT228:AT229"/>
    <mergeCell ref="AV228:AV229"/>
    <mergeCell ref="AX228:AX229"/>
    <mergeCell ref="AZ228:AZ229"/>
    <mergeCell ref="BB228:BB229"/>
    <mergeCell ref="BD228:BD229"/>
    <mergeCell ref="BF228:BF229"/>
    <mergeCell ref="BG228:BG229"/>
    <mergeCell ref="BH228:BH229"/>
    <mergeCell ref="BI228:BI229"/>
    <mergeCell ref="BJ228:BJ229"/>
    <mergeCell ref="BK228:BK229"/>
    <mergeCell ref="BL228:BL229"/>
    <mergeCell ref="C229:C230"/>
    <mergeCell ref="F229:F230"/>
    <mergeCell ref="I229:I230"/>
    <mergeCell ref="L229:L230"/>
    <mergeCell ref="O229:O230"/>
    <mergeCell ref="R229:R230"/>
    <mergeCell ref="T229:T230"/>
    <mergeCell ref="W229:W230"/>
    <mergeCell ref="Z229:Z230"/>
    <mergeCell ref="AB229:AB230"/>
    <mergeCell ref="AE229:AE230"/>
    <mergeCell ref="AG229:AG230"/>
    <mergeCell ref="AH229:AH230"/>
    <mergeCell ref="AK229:AK230"/>
    <mergeCell ref="AN229:AN230"/>
    <mergeCell ref="AP229:AP230"/>
    <mergeCell ref="AR229:AR230"/>
    <mergeCell ref="AU229:AU230"/>
    <mergeCell ref="AW229:AW230"/>
    <mergeCell ref="AY229:AY230"/>
    <mergeCell ref="BA229:BA230"/>
    <mergeCell ref="BC229:BC230"/>
    <mergeCell ref="BE229:BE230"/>
    <mergeCell ref="A230:A237"/>
    <mergeCell ref="B230:B231"/>
    <mergeCell ref="D230:D231"/>
    <mergeCell ref="E230:E231"/>
    <mergeCell ref="G230:G231"/>
    <mergeCell ref="H230:H231"/>
    <mergeCell ref="J230:J231"/>
    <mergeCell ref="K230:K231"/>
    <mergeCell ref="M230:M231"/>
    <mergeCell ref="N230:N231"/>
    <mergeCell ref="P230:P231"/>
    <mergeCell ref="Q230:Q231"/>
    <mergeCell ref="S230:S231"/>
    <mergeCell ref="U230:U231"/>
    <mergeCell ref="V230:V231"/>
    <mergeCell ref="X230:X231"/>
    <mergeCell ref="Y230:Y231"/>
    <mergeCell ref="AA230:AA231"/>
    <mergeCell ref="AC230:AC231"/>
    <mergeCell ref="AD230:AD231"/>
    <mergeCell ref="AF230:AF231"/>
    <mergeCell ref="AI230:AI231"/>
    <mergeCell ref="AJ230:AJ231"/>
    <mergeCell ref="AL230:AL231"/>
    <mergeCell ref="AM230:AM231"/>
    <mergeCell ref="AO230:AO231"/>
    <mergeCell ref="AQ230:AQ231"/>
    <mergeCell ref="AS230:AS231"/>
    <mergeCell ref="AT230:AT231"/>
    <mergeCell ref="AV230:AV231"/>
    <mergeCell ref="AX230:AX231"/>
    <mergeCell ref="AZ230:AZ231"/>
    <mergeCell ref="BB230:BB231"/>
    <mergeCell ref="BD230:BD231"/>
    <mergeCell ref="BF230:BF231"/>
    <mergeCell ref="BG230:BG231"/>
    <mergeCell ref="BH230:BH231"/>
    <mergeCell ref="BI230:BI231"/>
    <mergeCell ref="BJ230:BJ231"/>
    <mergeCell ref="BK230:BK231"/>
    <mergeCell ref="BL230:BL231"/>
    <mergeCell ref="C231:C232"/>
    <mergeCell ref="F231:F232"/>
    <mergeCell ref="I231:I232"/>
    <mergeCell ref="L231:L232"/>
    <mergeCell ref="O231:O232"/>
    <mergeCell ref="R231:R232"/>
    <mergeCell ref="T231:T232"/>
    <mergeCell ref="W231:W232"/>
    <mergeCell ref="Z231:Z232"/>
    <mergeCell ref="AB231:AB232"/>
    <mergeCell ref="AE231:AE232"/>
    <mergeCell ref="AG231:AG232"/>
    <mergeCell ref="AH231:AH232"/>
    <mergeCell ref="AK231:AK232"/>
    <mergeCell ref="AN231:AN232"/>
    <mergeCell ref="AP231:AP232"/>
    <mergeCell ref="AR231:AR232"/>
    <mergeCell ref="AU231:AU232"/>
    <mergeCell ref="AW231:AW232"/>
    <mergeCell ref="AY231:AY232"/>
    <mergeCell ref="BA231:BA232"/>
    <mergeCell ref="BC231:BC232"/>
    <mergeCell ref="BE231:BE232"/>
    <mergeCell ref="B232:B233"/>
    <mergeCell ref="D232:D233"/>
    <mergeCell ref="E232:E233"/>
    <mergeCell ref="G232:G233"/>
    <mergeCell ref="H232:H233"/>
    <mergeCell ref="J232:J233"/>
    <mergeCell ref="K232:K233"/>
    <mergeCell ref="M232:M233"/>
    <mergeCell ref="N232:N233"/>
    <mergeCell ref="P232:P233"/>
    <mergeCell ref="Q232:Q233"/>
    <mergeCell ref="S232:S233"/>
    <mergeCell ref="U232:U233"/>
    <mergeCell ref="V232:V233"/>
    <mergeCell ref="X232:X233"/>
    <mergeCell ref="Y232:Y233"/>
    <mergeCell ref="AA232:AA233"/>
    <mergeCell ref="AC232:AC233"/>
    <mergeCell ref="AD232:AD233"/>
    <mergeCell ref="AF232:AF233"/>
    <mergeCell ref="AI232:AI233"/>
    <mergeCell ref="AJ232:AJ233"/>
    <mergeCell ref="AL232:AL233"/>
    <mergeCell ref="AM232:AM233"/>
    <mergeCell ref="AO232:AO233"/>
    <mergeCell ref="AQ232:AQ233"/>
    <mergeCell ref="AS232:AS233"/>
    <mergeCell ref="AT232:AT233"/>
    <mergeCell ref="AV232:AV233"/>
    <mergeCell ref="AX232:AX233"/>
    <mergeCell ref="AZ232:AZ233"/>
    <mergeCell ref="BB232:BB233"/>
    <mergeCell ref="BD232:BD233"/>
    <mergeCell ref="BF232:BF233"/>
    <mergeCell ref="BG232:BG233"/>
    <mergeCell ref="BH232:BH233"/>
    <mergeCell ref="BI232:BI233"/>
    <mergeCell ref="BJ232:BJ233"/>
    <mergeCell ref="BK232:BK233"/>
    <mergeCell ref="BL232:BL233"/>
    <mergeCell ref="C233:C234"/>
    <mergeCell ref="F233:F234"/>
    <mergeCell ref="I233:I234"/>
    <mergeCell ref="L233:L234"/>
    <mergeCell ref="O233:O234"/>
    <mergeCell ref="R233:R234"/>
    <mergeCell ref="T233:T234"/>
    <mergeCell ref="W233:W234"/>
    <mergeCell ref="Z233:Z234"/>
    <mergeCell ref="AB233:AB234"/>
    <mergeCell ref="AE233:AE234"/>
    <mergeCell ref="AG233:AG234"/>
    <mergeCell ref="AH233:AH234"/>
    <mergeCell ref="AK233:AK234"/>
    <mergeCell ref="AN233:AN234"/>
    <mergeCell ref="AP233:AP234"/>
    <mergeCell ref="AR233:AR234"/>
    <mergeCell ref="AU233:AU234"/>
    <mergeCell ref="AW233:AW234"/>
    <mergeCell ref="AY233:AY234"/>
    <mergeCell ref="BA233:BA234"/>
    <mergeCell ref="BC233:BC234"/>
    <mergeCell ref="BE233:BE234"/>
    <mergeCell ref="B234:B235"/>
    <mergeCell ref="D234:D235"/>
    <mergeCell ref="E234:E235"/>
    <mergeCell ref="G234:G235"/>
    <mergeCell ref="H234:H235"/>
    <mergeCell ref="J234:J235"/>
    <mergeCell ref="K234:K235"/>
    <mergeCell ref="M234:M235"/>
    <mergeCell ref="N234:N235"/>
    <mergeCell ref="P234:P235"/>
    <mergeCell ref="Q234:Q235"/>
    <mergeCell ref="S234:S235"/>
    <mergeCell ref="U234:U235"/>
    <mergeCell ref="V234:V235"/>
    <mergeCell ref="X234:X235"/>
    <mergeCell ref="Y234:Y235"/>
    <mergeCell ref="AA234:AA235"/>
    <mergeCell ref="AC234:AC235"/>
    <mergeCell ref="AD234:AD235"/>
    <mergeCell ref="AF234:AF235"/>
    <mergeCell ref="AI234:AI235"/>
    <mergeCell ref="AJ234:AJ235"/>
    <mergeCell ref="AL234:AL235"/>
    <mergeCell ref="AM234:AM235"/>
    <mergeCell ref="AO234:AO235"/>
    <mergeCell ref="AQ234:AQ235"/>
    <mergeCell ref="AS234:AS235"/>
    <mergeCell ref="AT234:AT235"/>
    <mergeCell ref="AV234:AV235"/>
    <mergeCell ref="AX234:AX235"/>
    <mergeCell ref="AZ234:AZ235"/>
    <mergeCell ref="BB234:BB235"/>
    <mergeCell ref="BD234:BD235"/>
    <mergeCell ref="BF234:BF235"/>
    <mergeCell ref="BG234:BG235"/>
    <mergeCell ref="BH234:BH235"/>
    <mergeCell ref="BI234:BI235"/>
    <mergeCell ref="BJ234:BJ235"/>
    <mergeCell ref="BK234:BK235"/>
    <mergeCell ref="BL234:BL235"/>
    <mergeCell ref="C235:C236"/>
    <mergeCell ref="F235:F236"/>
    <mergeCell ref="I235:I236"/>
    <mergeCell ref="L235:L236"/>
    <mergeCell ref="O235:O236"/>
    <mergeCell ref="R235:R236"/>
    <mergeCell ref="T235:T236"/>
    <mergeCell ref="W235:W236"/>
    <mergeCell ref="Z235:Z236"/>
    <mergeCell ref="AB235:AB236"/>
    <mergeCell ref="AE235:AE236"/>
    <mergeCell ref="AG235:AG236"/>
    <mergeCell ref="AH235:AH236"/>
    <mergeCell ref="AK235:AK236"/>
    <mergeCell ref="AN235:AN236"/>
    <mergeCell ref="AP235:AP236"/>
    <mergeCell ref="AR235:AR236"/>
    <mergeCell ref="AU235:AU236"/>
    <mergeCell ref="AW235:AW236"/>
    <mergeCell ref="AY235:AY236"/>
    <mergeCell ref="BA235:BA236"/>
    <mergeCell ref="BC235:BC236"/>
    <mergeCell ref="BE235:BE236"/>
    <mergeCell ref="B236:B237"/>
    <mergeCell ref="D236:D237"/>
    <mergeCell ref="E236:E237"/>
    <mergeCell ref="G236:G237"/>
    <mergeCell ref="H236:H237"/>
    <mergeCell ref="J236:J237"/>
    <mergeCell ref="K236:K237"/>
    <mergeCell ref="M236:M237"/>
    <mergeCell ref="N236:N237"/>
    <mergeCell ref="P236:P237"/>
    <mergeCell ref="Q236:Q237"/>
    <mergeCell ref="S236:S237"/>
    <mergeCell ref="U236:U237"/>
    <mergeCell ref="V236:V237"/>
    <mergeCell ref="X236:X237"/>
    <mergeCell ref="Y236:Y237"/>
    <mergeCell ref="AA236:AA237"/>
    <mergeCell ref="AC236:AC237"/>
    <mergeCell ref="AD236:AD237"/>
    <mergeCell ref="AF236:AF237"/>
    <mergeCell ref="AI236:AI237"/>
    <mergeCell ref="AJ236:AJ237"/>
    <mergeCell ref="AL236:AL237"/>
    <mergeCell ref="AM236:AM237"/>
    <mergeCell ref="AO236:AO237"/>
    <mergeCell ref="AQ236:AQ237"/>
    <mergeCell ref="AS236:AS237"/>
    <mergeCell ref="AT236:AT237"/>
    <mergeCell ref="AV236:AV237"/>
    <mergeCell ref="AX236:AX237"/>
    <mergeCell ref="AZ236:AZ237"/>
    <mergeCell ref="BB236:BB237"/>
    <mergeCell ref="BD236:BD237"/>
    <mergeCell ref="BF236:BF237"/>
    <mergeCell ref="BG236:BG237"/>
    <mergeCell ref="BH236:BH237"/>
    <mergeCell ref="BI236:BI237"/>
    <mergeCell ref="BJ236:BJ237"/>
    <mergeCell ref="BK236:BK237"/>
    <mergeCell ref="BL236:BL237"/>
    <mergeCell ref="AH248:AH249"/>
    <mergeCell ref="AH250:AH251"/>
    <mergeCell ref="AH252:AH253"/>
    <mergeCell ref="AH254:AH255"/>
    <mergeCell ref="AH256:AH257"/>
    <mergeCell ref="AH258:AH259"/>
    <mergeCell ref="AH260:AH261"/>
    <mergeCell ref="AH262:AH263"/>
    <mergeCell ref="AH264:AH265"/>
    <mergeCell ref="AH266:AH267"/>
    <mergeCell ref="AH268:AH269"/>
    <mergeCell ref="AH270:AH271"/>
    <mergeCell ref="AH272:AH273"/>
    <mergeCell ref="AH274:AH275"/>
    <mergeCell ref="AH276:AH277"/>
    <mergeCell ref="AH278:AH279"/>
    <mergeCell ref="AH280:AH281"/>
    <mergeCell ref="AH282:AH283"/>
    <mergeCell ref="AH284:AH285"/>
    <mergeCell ref="AH286:AH287"/>
    <mergeCell ref="AH288:AH289"/>
    <mergeCell ref="AH290:AH291"/>
    <mergeCell ref="AH292:AH293"/>
    <mergeCell ref="AH294:AH295"/>
    <mergeCell ref="AH296:AH297"/>
    <mergeCell ref="AH298:AH299"/>
    <mergeCell ref="AH300:AH301"/>
    <mergeCell ref="AH302:AH303"/>
    <mergeCell ref="AH304:AH305"/>
    <mergeCell ref="AH306:AH307"/>
    <mergeCell ref="AH308:AH309"/>
    <mergeCell ref="AH310:AH311"/>
    <mergeCell ref="AH312:AH313"/>
    <mergeCell ref="AH314:AH315"/>
    <mergeCell ref="AH316:AH317"/>
    <mergeCell ref="AH318:AH319"/>
    <mergeCell ref="AH320:AH321"/>
    <mergeCell ref="AH322:AH323"/>
    <mergeCell ref="AH324:AH325"/>
    <mergeCell ref="AH326:AH327"/>
    <mergeCell ref="AH328:AH329"/>
    <mergeCell ref="AH330:AH331"/>
    <mergeCell ref="AH332:AH333"/>
    <mergeCell ref="AH334:AH335"/>
    <mergeCell ref="AH336:AH337"/>
    <mergeCell ref="AH338:AH339"/>
    <mergeCell ref="AH340:AH341"/>
    <mergeCell ref="AH342:AH343"/>
    <mergeCell ref="AH344:AH345"/>
    <mergeCell ref="AH346:AH347"/>
    <mergeCell ref="AH348:AH349"/>
    <mergeCell ref="AH350:AH351"/>
    <mergeCell ref="AH352:AH353"/>
    <mergeCell ref="AH354:AH355"/>
    <mergeCell ref="AH356:AH357"/>
    <mergeCell ref="AH358:AH359"/>
    <mergeCell ref="AH360:AH361"/>
    <mergeCell ref="AH362:AH363"/>
    <mergeCell ref="AH364:AH365"/>
    <mergeCell ref="AH366:AH367"/>
    <mergeCell ref="AH368:AH369"/>
    <mergeCell ref="AH370:AH371"/>
    <mergeCell ref="AH372:AH373"/>
    <mergeCell ref="AH374:AH375"/>
    <mergeCell ref="AH376:AH377"/>
    <mergeCell ref="AH378:AH379"/>
    <mergeCell ref="AH380:AH381"/>
    <mergeCell ref="AH382:AH383"/>
    <mergeCell ref="AH384:AH385"/>
    <mergeCell ref="AH386:AH387"/>
    <mergeCell ref="AH388:AH389"/>
    <mergeCell ref="AH390:AH391"/>
    <mergeCell ref="AH392:AH393"/>
    <mergeCell ref="AH394:AH395"/>
    <mergeCell ref="AH396:AH397"/>
    <mergeCell ref="AH398:AH399"/>
    <mergeCell ref="AH400:AH401"/>
    <mergeCell ref="AH402:AH403"/>
    <mergeCell ref="AH404:AH405"/>
    <mergeCell ref="AH406:AH407"/>
    <mergeCell ref="AH408:AH409"/>
    <mergeCell ref="AH410:AH411"/>
    <mergeCell ref="AH412:AH413"/>
    <mergeCell ref="AH414:AH415"/>
    <mergeCell ref="AH416:AH417"/>
    <mergeCell ref="AH418:AH419"/>
    <mergeCell ref="AH420:AH421"/>
    <mergeCell ref="AH422:AH423"/>
    <mergeCell ref="AH424:AH425"/>
    <mergeCell ref="AH426:AH427"/>
    <mergeCell ref="AH428:AH429"/>
    <mergeCell ref="AH430:AH431"/>
    <mergeCell ref="AH432:AH433"/>
    <mergeCell ref="AH434:AH435"/>
    <mergeCell ref="AH436:AH437"/>
    <mergeCell ref="AH438:AH439"/>
    <mergeCell ref="AH440:AH441"/>
    <mergeCell ref="AH442:AH443"/>
    <mergeCell ref="AH444:AH445"/>
    <mergeCell ref="AH446:AH447"/>
    <mergeCell ref="AH448:AH449"/>
    <mergeCell ref="AH450:AH451"/>
    <mergeCell ref="AH452:AH453"/>
    <mergeCell ref="AH454:AH455"/>
    <mergeCell ref="AH456:AH457"/>
    <mergeCell ref="AH458:AH459"/>
    <mergeCell ref="AH460:AH461"/>
    <mergeCell ref="AH462:AH463"/>
    <mergeCell ref="AH464:AH465"/>
    <mergeCell ref="AH466:AH467"/>
    <mergeCell ref="AH468:AH469"/>
    <mergeCell ref="AH470:AH471"/>
    <mergeCell ref="AH472:AH473"/>
    <mergeCell ref="AH474:AH475"/>
    <mergeCell ref="AH476:AH477"/>
    <mergeCell ref="AH478:AH479"/>
    <mergeCell ref="AH480:AH481"/>
    <mergeCell ref="AH482:AH483"/>
    <mergeCell ref="AH484:AH485"/>
    <mergeCell ref="AH486:AH487"/>
    <mergeCell ref="AH488:AH489"/>
    <mergeCell ref="AH490:AH491"/>
    <mergeCell ref="AH492:AH493"/>
    <mergeCell ref="AH494:AH495"/>
    <mergeCell ref="AH496:AH497"/>
    <mergeCell ref="AH498:AH499"/>
    <mergeCell ref="AH500:AH501"/>
    <mergeCell ref="AH502:AH503"/>
    <mergeCell ref="AH504:AH505"/>
    <mergeCell ref="AH506:AH507"/>
    <mergeCell ref="AH508:AH509"/>
    <mergeCell ref="AH510:AH511"/>
    <mergeCell ref="AH512:AH513"/>
    <mergeCell ref="AH514:AH515"/>
    <mergeCell ref="AH516:AH517"/>
    <mergeCell ref="AH518:AH519"/>
    <mergeCell ref="AH520:AH521"/>
    <mergeCell ref="AH522:AH523"/>
    <mergeCell ref="AH524:AH525"/>
    <mergeCell ref="AH526:AH527"/>
    <mergeCell ref="AH528:AH529"/>
    <mergeCell ref="AH530:AH531"/>
    <mergeCell ref="AH532:AH533"/>
    <mergeCell ref="AH534:AH535"/>
    <mergeCell ref="AH536:AH537"/>
    <mergeCell ref="AH538:AH539"/>
    <mergeCell ref="AH540:AH541"/>
    <mergeCell ref="AH542:AH543"/>
    <mergeCell ref="AH544:AH545"/>
    <mergeCell ref="AH546:AH547"/>
    <mergeCell ref="AH548:AH549"/>
    <mergeCell ref="AH550:AH551"/>
    <mergeCell ref="AH552:AH553"/>
    <mergeCell ref="AH554:AH555"/>
    <mergeCell ref="AH556:AH557"/>
    <mergeCell ref="AH558:AH559"/>
    <mergeCell ref="AH560:AH561"/>
    <mergeCell ref="AH562:AH563"/>
    <mergeCell ref="AH564:AH565"/>
    <mergeCell ref="AH566:AH567"/>
    <mergeCell ref="AH568:AH569"/>
    <mergeCell ref="AH570:AH571"/>
    <mergeCell ref="AH572:AH573"/>
    <mergeCell ref="AH574:AH575"/>
    <mergeCell ref="AH576:AH577"/>
    <mergeCell ref="AH578:AH579"/>
    <mergeCell ref="AH580:AH581"/>
    <mergeCell ref="AH582:AH583"/>
    <mergeCell ref="AH584:AH585"/>
    <mergeCell ref="AH586:AH587"/>
    <mergeCell ref="AH588:AH589"/>
    <mergeCell ref="AH590:AH591"/>
    <mergeCell ref="AH592:AH593"/>
    <mergeCell ref="AH594:AH595"/>
    <mergeCell ref="AH596:AH597"/>
    <mergeCell ref="AH598:AH599"/>
    <mergeCell ref="AH600:AH601"/>
    <mergeCell ref="AH602:AH603"/>
    <mergeCell ref="AH604:AH605"/>
    <mergeCell ref="AH606:AH607"/>
    <mergeCell ref="AH608:AH609"/>
    <mergeCell ref="AH610:AH611"/>
    <mergeCell ref="AH612:AH613"/>
    <mergeCell ref="AH614:AH615"/>
    <mergeCell ref="AH616:AH617"/>
    <mergeCell ref="AH618:AH619"/>
    <mergeCell ref="AH620:AH621"/>
    <mergeCell ref="AH622:AH623"/>
    <mergeCell ref="AH624:AH625"/>
    <mergeCell ref="AH626:AH627"/>
    <mergeCell ref="AH628:AH629"/>
    <mergeCell ref="AH630:AH631"/>
    <mergeCell ref="AH632:AH633"/>
    <mergeCell ref="AH634:AH635"/>
    <mergeCell ref="AH636:AH637"/>
    <mergeCell ref="AH638:AH639"/>
    <mergeCell ref="AH640:AH641"/>
    <mergeCell ref="AH642:AH643"/>
    <mergeCell ref="AH644:AH645"/>
    <mergeCell ref="AH646:AH647"/>
    <mergeCell ref="AH648:AH649"/>
    <mergeCell ref="AH650:AH651"/>
    <mergeCell ref="AH652:AH653"/>
    <mergeCell ref="AH654:AH655"/>
    <mergeCell ref="AH656:AH657"/>
    <mergeCell ref="AH658:AH659"/>
    <mergeCell ref="AH660:AH661"/>
    <mergeCell ref="AH662:AH663"/>
    <mergeCell ref="AH664:AH665"/>
    <mergeCell ref="AH666:AH667"/>
    <mergeCell ref="AH668:AH669"/>
    <mergeCell ref="AH670:AH671"/>
    <mergeCell ref="AH672:AH673"/>
    <mergeCell ref="AH674:AH675"/>
    <mergeCell ref="AH676:AH677"/>
    <mergeCell ref="AH678:AH679"/>
    <mergeCell ref="AH680:AH681"/>
    <mergeCell ref="AH682:AH683"/>
    <mergeCell ref="AH684:AH685"/>
    <mergeCell ref="AH686:AH687"/>
    <mergeCell ref="AH688:AH689"/>
    <mergeCell ref="AH690:AH691"/>
    <mergeCell ref="AH692:AH693"/>
    <mergeCell ref="AH694:AH695"/>
    <mergeCell ref="AH696:AH697"/>
    <mergeCell ref="AH698:AH699"/>
    <mergeCell ref="AH700:AH701"/>
    <mergeCell ref="AH702:AH703"/>
    <mergeCell ref="AH704:AH705"/>
    <mergeCell ref="AH706:AH707"/>
    <mergeCell ref="AH708:AH709"/>
    <mergeCell ref="AH710:AH711"/>
    <mergeCell ref="AH712:AH713"/>
    <mergeCell ref="AH714:AH715"/>
    <mergeCell ref="AH716:AH717"/>
    <mergeCell ref="AH718:AH719"/>
    <mergeCell ref="AH720:AH721"/>
    <mergeCell ref="AH722:AH723"/>
    <mergeCell ref="AH724:AH725"/>
    <mergeCell ref="AH726:AH727"/>
    <mergeCell ref="AH728:AH729"/>
    <mergeCell ref="AH730:AH731"/>
    <mergeCell ref="AH732:AH733"/>
    <mergeCell ref="AH734:AH735"/>
    <mergeCell ref="AH736:AH737"/>
    <mergeCell ref="AH738:AH739"/>
    <mergeCell ref="AH740:AH741"/>
    <mergeCell ref="AH742:AH743"/>
    <mergeCell ref="AH744:AH745"/>
    <mergeCell ref="AH746:AH747"/>
    <mergeCell ref="AH748:AH749"/>
    <mergeCell ref="AH750:AH751"/>
    <mergeCell ref="AH752:AH753"/>
    <mergeCell ref="AH754:AH755"/>
    <mergeCell ref="AH756:AH757"/>
    <mergeCell ref="AH758:AH759"/>
    <mergeCell ref="AH760:AH761"/>
    <mergeCell ref="AH762:AH763"/>
    <mergeCell ref="AH764:AH765"/>
    <mergeCell ref="AH766:AH767"/>
    <mergeCell ref="AH768:AH769"/>
    <mergeCell ref="AH770:AH771"/>
    <mergeCell ref="AH772:AH773"/>
    <mergeCell ref="AH774:AH775"/>
    <mergeCell ref="AH776:AH777"/>
    <mergeCell ref="AH778:AH779"/>
    <mergeCell ref="AH780:AH781"/>
    <mergeCell ref="AH782:AH783"/>
    <mergeCell ref="AH784:AH785"/>
    <mergeCell ref="AH786:AH787"/>
    <mergeCell ref="AH788:AH789"/>
    <mergeCell ref="AH790:AH791"/>
    <mergeCell ref="AH792:AH793"/>
    <mergeCell ref="AH794:AH795"/>
    <mergeCell ref="AH796:AH797"/>
    <mergeCell ref="AH798:AH799"/>
    <mergeCell ref="AH800:AH801"/>
    <mergeCell ref="AH802:AH803"/>
    <mergeCell ref="AH804:AH805"/>
    <mergeCell ref="AH806:AH807"/>
    <mergeCell ref="AH808:AH809"/>
    <mergeCell ref="AH810:AH811"/>
    <mergeCell ref="AH812:AH813"/>
    <mergeCell ref="AH814:AH815"/>
    <mergeCell ref="AH816:AH817"/>
    <mergeCell ref="AH818:AH819"/>
    <mergeCell ref="AH820:AH821"/>
    <mergeCell ref="AH822:AH823"/>
    <mergeCell ref="AH824:AH825"/>
    <mergeCell ref="AH826:AH827"/>
    <mergeCell ref="AH828:AH829"/>
    <mergeCell ref="AH830:AH831"/>
    <mergeCell ref="AH832:AH833"/>
    <mergeCell ref="AH834:AH835"/>
    <mergeCell ref="AH836:AH837"/>
    <mergeCell ref="AH838:AH839"/>
    <mergeCell ref="AH840:AH841"/>
    <mergeCell ref="AH842:AH843"/>
    <mergeCell ref="AH844:AH845"/>
    <mergeCell ref="AH846:AH847"/>
    <mergeCell ref="AH848:AH849"/>
    <mergeCell ref="AH850:AH851"/>
    <mergeCell ref="AH852:AH853"/>
    <mergeCell ref="AH854:AH855"/>
    <mergeCell ref="AH856:AH857"/>
    <mergeCell ref="AH858:AH859"/>
    <mergeCell ref="AH860:AH861"/>
    <mergeCell ref="AH862:AH863"/>
    <mergeCell ref="AH864:AH865"/>
    <mergeCell ref="AH866:AH867"/>
    <mergeCell ref="AH868:AH869"/>
    <mergeCell ref="AH870:AH871"/>
    <mergeCell ref="AH872:AH873"/>
    <mergeCell ref="AH874:AH875"/>
    <mergeCell ref="AH876:AH877"/>
    <mergeCell ref="AH878:AH879"/>
    <mergeCell ref="AH880:AH881"/>
    <mergeCell ref="AH882:AH883"/>
    <mergeCell ref="AH884:AH885"/>
    <mergeCell ref="AH886:AH887"/>
    <mergeCell ref="AH888:AH889"/>
    <mergeCell ref="AH890:AH891"/>
    <mergeCell ref="AH892:AH893"/>
    <mergeCell ref="AH894:AH895"/>
    <mergeCell ref="AH896:AH897"/>
    <mergeCell ref="AH898:AH899"/>
    <mergeCell ref="AH900:AH901"/>
    <mergeCell ref="AH902:AH903"/>
    <mergeCell ref="AH904:AH905"/>
    <mergeCell ref="AH906:AH907"/>
    <mergeCell ref="AH908:AH909"/>
    <mergeCell ref="AH910:AH911"/>
    <mergeCell ref="AH912:AH913"/>
    <mergeCell ref="AH914:AH915"/>
    <mergeCell ref="AH916:AH917"/>
    <mergeCell ref="AH918:AH919"/>
    <mergeCell ref="AH920:AH921"/>
    <mergeCell ref="AH922:AH923"/>
    <mergeCell ref="AH924:AH925"/>
    <mergeCell ref="AH926:AH927"/>
    <mergeCell ref="AH928:AH929"/>
    <mergeCell ref="AH930:AH931"/>
    <mergeCell ref="AH932:AH933"/>
    <mergeCell ref="AH934:AH935"/>
    <mergeCell ref="AH936:AH937"/>
    <mergeCell ref="AH938:AH939"/>
    <mergeCell ref="AH940:AH941"/>
    <mergeCell ref="AH942:AH943"/>
    <mergeCell ref="AH944:AH945"/>
    <mergeCell ref="AH946:AH947"/>
    <mergeCell ref="AH948:AH949"/>
    <mergeCell ref="AH950:AH951"/>
    <mergeCell ref="AH952:AH953"/>
    <mergeCell ref="AH954:AH955"/>
    <mergeCell ref="AH956:AH957"/>
    <mergeCell ref="AH958:AH959"/>
    <mergeCell ref="AH960:AH961"/>
    <mergeCell ref="AH962:AH963"/>
    <mergeCell ref="AH964:AH965"/>
    <mergeCell ref="AH966:AH967"/>
    <mergeCell ref="AH968:AH969"/>
    <mergeCell ref="AH970:AH971"/>
    <mergeCell ref="AH972:AH973"/>
    <mergeCell ref="AH974:AH975"/>
    <mergeCell ref="AH976:AH977"/>
    <mergeCell ref="AH978:AH979"/>
    <mergeCell ref="AH980:AH981"/>
    <mergeCell ref="AH982:AH983"/>
    <mergeCell ref="AH984:AH985"/>
    <mergeCell ref="AH986:AH987"/>
    <mergeCell ref="AH988:AH989"/>
    <mergeCell ref="AH990:AH991"/>
    <mergeCell ref="AH992:AH993"/>
    <mergeCell ref="AH994:AH995"/>
    <mergeCell ref="AH996:AH997"/>
    <mergeCell ref="AH998:AH999"/>
    <mergeCell ref="AH1000:AH1001"/>
    <mergeCell ref="AH1002:AH1003"/>
    <mergeCell ref="AH1004:AH1005"/>
    <mergeCell ref="AH1006:AH1007"/>
    <mergeCell ref="AH1008:AH1009"/>
    <mergeCell ref="AH1010:AH1011"/>
    <mergeCell ref="AH1012:AH1013"/>
    <mergeCell ref="AH1014:AH1015"/>
    <mergeCell ref="AH1016:AH1017"/>
    <mergeCell ref="AH1018:AH1019"/>
    <mergeCell ref="AH1020:AH1021"/>
    <mergeCell ref="AH1022:AH1023"/>
    <mergeCell ref="AH1024:AH1025"/>
    <mergeCell ref="AH1026:AH1027"/>
    <mergeCell ref="AH1028:AH1029"/>
    <mergeCell ref="AH1030:AH1031"/>
    <mergeCell ref="AH1032:AH1033"/>
    <mergeCell ref="AH1034:AH1035"/>
    <mergeCell ref="AH1036:AH1037"/>
    <mergeCell ref="AH1038:AH1039"/>
    <mergeCell ref="AH1040:AH1041"/>
    <mergeCell ref="AH1042:AH1043"/>
    <mergeCell ref="AH1044:AH1045"/>
    <mergeCell ref="AH1046:AH1047"/>
    <mergeCell ref="AH1048:AH1049"/>
    <mergeCell ref="AH1050:AH1051"/>
    <mergeCell ref="AH1052:AH1053"/>
    <mergeCell ref="AH1054:AH1055"/>
    <mergeCell ref="AH1056:AH1057"/>
    <mergeCell ref="AH1058:AH1059"/>
    <mergeCell ref="AH1060:AH1061"/>
    <mergeCell ref="AH1062:AH1063"/>
    <mergeCell ref="AH1064:AH1065"/>
    <mergeCell ref="AH1066:AH1067"/>
    <mergeCell ref="AH1068:AH1069"/>
    <mergeCell ref="AH1070:AH1071"/>
    <mergeCell ref="AH1072:AH1073"/>
    <mergeCell ref="AH1074:AH1075"/>
    <mergeCell ref="AH1076:AH1077"/>
    <mergeCell ref="AH1078:AH1079"/>
    <mergeCell ref="AH1080:AH1081"/>
    <mergeCell ref="AH1082:AH1083"/>
    <mergeCell ref="AH1084:AH1085"/>
    <mergeCell ref="AH1086:AH1087"/>
    <mergeCell ref="AH1088:AH1089"/>
    <mergeCell ref="AH1090:AH1091"/>
    <mergeCell ref="AH1092:AH1093"/>
    <mergeCell ref="AH1094:AH1095"/>
    <mergeCell ref="AH1096:AH1097"/>
    <mergeCell ref="AH1098:AH1099"/>
    <mergeCell ref="AH1100:AH1101"/>
    <mergeCell ref="AH1102:AH1103"/>
    <mergeCell ref="AH1104:AH1105"/>
    <mergeCell ref="AH1106:AH1107"/>
    <mergeCell ref="AH1108:AH1109"/>
    <mergeCell ref="AH1110:AH1111"/>
    <mergeCell ref="AH1112:AH1113"/>
    <mergeCell ref="AH1114:AH1115"/>
    <mergeCell ref="AH1116:AH1117"/>
    <mergeCell ref="AH1118:AH1119"/>
    <mergeCell ref="AH1120:AH1121"/>
    <mergeCell ref="AH1122:AH1123"/>
    <mergeCell ref="AH1124:AH1125"/>
    <mergeCell ref="AH1126:AH1127"/>
    <mergeCell ref="AH1128:AH1129"/>
    <mergeCell ref="AH1130:AH1131"/>
    <mergeCell ref="AH1132:AH1133"/>
    <mergeCell ref="AH1134:AH1135"/>
    <mergeCell ref="AH1136:AH1137"/>
    <mergeCell ref="AH1138:AH1139"/>
    <mergeCell ref="AH1140:AH1141"/>
    <mergeCell ref="AH1142:AH1143"/>
    <mergeCell ref="AH1144:AH1145"/>
    <mergeCell ref="AH1146:AH1147"/>
    <mergeCell ref="AH1148:AH1149"/>
    <mergeCell ref="AH1150:AH1151"/>
    <mergeCell ref="AH1152:AH1153"/>
    <mergeCell ref="AH1154:AH1155"/>
    <mergeCell ref="AH1156:AH1157"/>
    <mergeCell ref="AH1158:AH1159"/>
    <mergeCell ref="AH1160:AH1161"/>
    <mergeCell ref="AH1162:AH1163"/>
    <mergeCell ref="AH1164:AH1165"/>
    <mergeCell ref="AH1166:AH1167"/>
    <mergeCell ref="AH1168:AH1169"/>
    <mergeCell ref="AH1170:AH1171"/>
    <mergeCell ref="AH1172:AH1173"/>
    <mergeCell ref="AH1174:AH1175"/>
    <mergeCell ref="AH1176:AH1177"/>
    <mergeCell ref="AH1178:AH1179"/>
    <mergeCell ref="AH1180:AH1181"/>
    <mergeCell ref="AH1182:AH1183"/>
    <mergeCell ref="AH1184:AH1185"/>
    <mergeCell ref="AH1186:AH1187"/>
    <mergeCell ref="AH1188:AH1189"/>
    <mergeCell ref="AH1190:AH1191"/>
    <mergeCell ref="AH1192:AH1193"/>
    <mergeCell ref="AH1194:AH1195"/>
    <mergeCell ref="AH1196:AH1197"/>
    <mergeCell ref="AH1198:AH1199"/>
    <mergeCell ref="AH1200:AH1201"/>
    <mergeCell ref="AH1202:AH1203"/>
    <mergeCell ref="AH1204:AH1205"/>
    <mergeCell ref="AH1206:AH1207"/>
    <mergeCell ref="AH1208:AH1209"/>
    <mergeCell ref="AH1210:AH1211"/>
    <mergeCell ref="AH1212:AH1213"/>
    <mergeCell ref="AH1214:AH1215"/>
    <mergeCell ref="AH1216:AH1217"/>
    <mergeCell ref="AH1218:AH1219"/>
    <mergeCell ref="AH1220:AH1221"/>
    <mergeCell ref="AH1222:AH1223"/>
    <mergeCell ref="AH1224:AH1225"/>
    <mergeCell ref="AH1226:AH1227"/>
    <mergeCell ref="AH1228:AH1229"/>
    <mergeCell ref="AH1230:AH1231"/>
    <mergeCell ref="AH1232:AH1233"/>
    <mergeCell ref="AH1234:AH1235"/>
    <mergeCell ref="AH1236:AH1237"/>
    <mergeCell ref="AH1238:AH1239"/>
    <mergeCell ref="AH1240:AH1241"/>
    <mergeCell ref="AH1242:AH1243"/>
    <mergeCell ref="AH1244:AH1245"/>
    <mergeCell ref="AH1246:AH12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0" topLeftCell="D1" activePane="topRight" state="frozen"/>
      <selection pane="topLeft" activeCell="A1" activeCellId="0" sqref="A1"/>
      <selection pane="topRigh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99"/>
    <col collapsed="false" customWidth="true" hidden="false" outlineLevel="0" max="3" min="3" style="1" width="11.13"/>
    <col collapsed="false" customWidth="true" hidden="false" outlineLevel="0" max="4" min="4" style="2" width="8.41"/>
    <col collapsed="false" customWidth="true" hidden="false" outlineLevel="0" max="9" min="5" style="2" width="7.85"/>
    <col collapsed="false" customWidth="true" hidden="false" outlineLevel="0" max="10" min="10" style="3" width="7.85"/>
    <col collapsed="false" customWidth="true" hidden="false" outlineLevel="0" max="11" min="11" style="3" width="8.85"/>
    <col collapsed="false" customWidth="true" hidden="true" outlineLevel="0" max="24" min="12" style="3" width="7.85"/>
    <col collapsed="false" customWidth="true" hidden="true" outlineLevel="0" max="42" min="25" style="1" width="7.85"/>
    <col collapsed="false" customWidth="true" hidden="false" outlineLevel="0" max="43" min="43" style="1" width="16.28"/>
    <col collapsed="false" customWidth="false" hidden="false" outlineLevel="0" max="257" min="44" style="1" width="9.14"/>
  </cols>
  <sheetData>
    <row r="1" customFormat="false" ht="13.5" hidden="true" customHeight="true" outlineLevel="0" collapsed="false">
      <c r="B1" s="4"/>
      <c r="V1" s="5"/>
    </row>
    <row r="2" customFormat="false" ht="13.5" hidden="true" customHeight="true" outlineLevel="0" collapsed="false">
      <c r="V2" s="5"/>
    </row>
    <row r="3" customFormat="false" ht="13.5" hidden="true" customHeight="true" outlineLevel="0" collapsed="false">
      <c r="B3" s="6"/>
      <c r="V3" s="5"/>
    </row>
    <row r="4" customFormat="false" ht="406.5" hidden="true" customHeight="true" outlineLevel="0" collapsed="false">
      <c r="B4" s="6"/>
      <c r="V4" s="5"/>
    </row>
    <row r="5" customFormat="false" ht="28.5" hidden="false" customHeight="true" outlineLevel="0" collapsed="false">
      <c r="A5" s="7" t="s">
        <v>100</v>
      </c>
      <c r="B5" s="118"/>
      <c r="V5" s="119"/>
    </row>
    <row r="6" customFormat="false" ht="71.25" hidden="false" customHeight="true" outlineLevel="0" collapsed="false">
      <c r="A6" s="120"/>
      <c r="B6" s="8" t="s">
        <v>1</v>
      </c>
      <c r="C6" s="9" t="s">
        <v>2</v>
      </c>
      <c r="D6" s="10" t="s">
        <v>101</v>
      </c>
      <c r="E6" s="10" t="s">
        <v>4</v>
      </c>
      <c r="F6" s="11" t="s">
        <v>5</v>
      </c>
      <c r="G6" s="11"/>
      <c r="H6" s="10" t="s">
        <v>102</v>
      </c>
      <c r="I6" s="10"/>
      <c r="J6" s="10" t="s">
        <v>103</v>
      </c>
      <c r="K6" s="10"/>
      <c r="L6" s="10" t="s">
        <v>10</v>
      </c>
      <c r="M6" s="10"/>
      <c r="N6" s="11" t="s">
        <v>11</v>
      </c>
      <c r="O6" s="11"/>
      <c r="P6" s="11" t="s">
        <v>12</v>
      </c>
      <c r="Q6" s="11"/>
      <c r="R6" s="10" t="s">
        <v>13</v>
      </c>
      <c r="S6" s="10" t="s">
        <v>4</v>
      </c>
      <c r="T6" s="10" t="s">
        <v>14</v>
      </c>
      <c r="U6" s="10"/>
      <c r="V6" s="10"/>
      <c r="W6" s="10" t="s">
        <v>15</v>
      </c>
      <c r="X6" s="10" t="s">
        <v>4</v>
      </c>
      <c r="Y6" s="10" t="s">
        <v>16</v>
      </c>
      <c r="Z6" s="10" t="s">
        <v>4</v>
      </c>
      <c r="AA6" s="10" t="s">
        <v>17</v>
      </c>
      <c r="AB6" s="10"/>
      <c r="AC6" s="10" t="s">
        <v>18</v>
      </c>
      <c r="AD6" s="10"/>
      <c r="AE6" s="10" t="s">
        <v>19</v>
      </c>
      <c r="AF6" s="10"/>
      <c r="AG6" s="10" t="s">
        <v>20</v>
      </c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8" hidden="false" customHeight="true" outlineLevel="0" collapsed="false">
      <c r="A7" s="120"/>
      <c r="B7" s="13"/>
      <c r="C7" s="14" t="s">
        <v>29</v>
      </c>
      <c r="D7" s="15" t="s">
        <v>30</v>
      </c>
      <c r="E7" s="17" t="s">
        <v>31</v>
      </c>
      <c r="F7" s="15" t="s">
        <v>30</v>
      </c>
      <c r="G7" s="17" t="s">
        <v>31</v>
      </c>
      <c r="H7" s="15" t="s">
        <v>30</v>
      </c>
      <c r="I7" s="17" t="s">
        <v>31</v>
      </c>
      <c r="J7" s="15" t="s">
        <v>29</v>
      </c>
      <c r="K7" s="17" t="s">
        <v>30</v>
      </c>
      <c r="L7" s="121" t="s">
        <v>30</v>
      </c>
      <c r="M7" s="17" t="s">
        <v>31</v>
      </c>
      <c r="N7" s="15" t="s">
        <v>29</v>
      </c>
      <c r="O7" s="21" t="s">
        <v>30</v>
      </c>
      <c r="P7" s="15" t="s">
        <v>29</v>
      </c>
      <c r="Q7" s="17" t="s">
        <v>30</v>
      </c>
      <c r="R7" s="15" t="s">
        <v>30</v>
      </c>
      <c r="S7" s="17" t="s">
        <v>31</v>
      </c>
      <c r="T7" s="15" t="s">
        <v>29</v>
      </c>
      <c r="U7" s="21" t="s">
        <v>32</v>
      </c>
      <c r="V7" s="20" t="s">
        <v>33</v>
      </c>
      <c r="W7" s="15" t="s">
        <v>30</v>
      </c>
      <c r="X7" s="17" t="s">
        <v>31</v>
      </c>
      <c r="Y7" s="15" t="s">
        <v>30</v>
      </c>
      <c r="Z7" s="17" t="s">
        <v>31</v>
      </c>
      <c r="AA7" s="15" t="s">
        <v>30</v>
      </c>
      <c r="AB7" s="17" t="s">
        <v>31</v>
      </c>
      <c r="AC7" s="15" t="s">
        <v>29</v>
      </c>
      <c r="AD7" s="17" t="s">
        <v>30</v>
      </c>
      <c r="AE7" s="15" t="s">
        <v>30</v>
      </c>
      <c r="AF7" s="17" t="s">
        <v>31</v>
      </c>
      <c r="AG7" s="15" t="s">
        <v>34</v>
      </c>
      <c r="AH7" s="17" t="s">
        <v>33</v>
      </c>
      <c r="AI7" s="15" t="s">
        <v>30</v>
      </c>
      <c r="AJ7" s="17" t="s">
        <v>31</v>
      </c>
      <c r="AK7" s="15" t="s">
        <v>30</v>
      </c>
      <c r="AL7" s="17" t="s">
        <v>31</v>
      </c>
      <c r="AM7" s="15" t="s">
        <v>30</v>
      </c>
      <c r="AN7" s="17" t="s">
        <v>31</v>
      </c>
      <c r="AO7" s="15" t="s">
        <v>30</v>
      </c>
      <c r="AP7" s="17" t="s">
        <v>31</v>
      </c>
    </row>
    <row r="8" s="83" customFormat="true" ht="9" hidden="false" customHeight="true" outlineLevel="0" collapsed="false">
      <c r="A8" s="76" t="s">
        <v>104</v>
      </c>
      <c r="B8" s="77" t="s">
        <v>105</v>
      </c>
      <c r="C8" s="24"/>
      <c r="D8" s="78" t="n">
        <f aca="false">0.3*6</f>
        <v>1.8</v>
      </c>
      <c r="E8" s="24"/>
      <c r="F8" s="78" t="n">
        <f aca="false">D8*0.15/0.3</f>
        <v>0.9</v>
      </c>
      <c r="G8" s="24"/>
      <c r="H8" s="78" t="n">
        <f aca="false">F8</f>
        <v>0.9</v>
      </c>
      <c r="I8" s="24"/>
      <c r="J8" s="78" t="n">
        <f aca="false">D8/0.3</f>
        <v>6</v>
      </c>
      <c r="K8" s="24"/>
      <c r="L8" s="206"/>
      <c r="M8" s="84"/>
      <c r="N8" s="78"/>
      <c r="O8" s="84"/>
      <c r="P8" s="78"/>
      <c r="Q8" s="84"/>
      <c r="R8" s="78"/>
      <c r="S8" s="84"/>
      <c r="T8" s="78"/>
      <c r="U8" s="81"/>
      <c r="V8" s="207"/>
      <c r="W8" s="78"/>
      <c r="X8" s="84"/>
      <c r="Y8" s="78"/>
      <c r="Z8" s="84"/>
      <c r="AA8" s="78"/>
      <c r="AB8" s="84"/>
      <c r="AC8" s="78"/>
      <c r="AD8" s="84"/>
      <c r="AE8" s="78"/>
      <c r="AF8" s="84"/>
      <c r="AG8" s="78"/>
      <c r="AH8" s="84"/>
      <c r="AI8" s="78"/>
      <c r="AJ8" s="84"/>
      <c r="AK8" s="78"/>
      <c r="AL8" s="84"/>
      <c r="AM8" s="78"/>
      <c r="AN8" s="84"/>
      <c r="AO8" s="78"/>
      <c r="AP8" s="84"/>
      <c r="AQ8" s="1"/>
    </row>
    <row r="9" s="83" customFormat="true" ht="9" hidden="false" customHeight="true" outlineLevel="0" collapsed="false">
      <c r="A9" s="76"/>
      <c r="B9" s="77"/>
      <c r="C9" s="84" t="n">
        <f aca="false">10</f>
        <v>10</v>
      </c>
      <c r="D9" s="78"/>
      <c r="E9" s="85" t="n">
        <f aca="false">((D8+D10)/2)*C9</f>
        <v>18</v>
      </c>
      <c r="F9" s="78"/>
      <c r="G9" s="84" t="n">
        <f aca="false">((F10+F8)/2)*C9</f>
        <v>9</v>
      </c>
      <c r="H9" s="78"/>
      <c r="I9" s="85" t="n">
        <f aca="false">((H8+H10)/2)*C9</f>
        <v>9</v>
      </c>
      <c r="J9" s="78"/>
      <c r="K9" s="84" t="n">
        <f aca="false">((J8+J10)/2)*C9</f>
        <v>60</v>
      </c>
      <c r="L9" s="206"/>
      <c r="M9" s="85" t="n">
        <f aca="false">((L8+L10)/2)*C9</f>
        <v>0</v>
      </c>
      <c r="N9" s="78"/>
      <c r="O9" s="84" t="n">
        <f aca="false">((N8+N10)/2)*C9</f>
        <v>0</v>
      </c>
      <c r="P9" s="78"/>
      <c r="Q9" s="84" t="n">
        <f aca="false">((P8+P10)/2)*C9</f>
        <v>0</v>
      </c>
      <c r="R9" s="78"/>
      <c r="S9" s="84" t="n">
        <f aca="false">((R8+R10)/2)*C9</f>
        <v>0</v>
      </c>
      <c r="T9" s="78"/>
      <c r="U9" s="81" t="n">
        <f aca="false">((T8+T10)/2)*C9</f>
        <v>0</v>
      </c>
      <c r="V9" s="84" t="n">
        <f aca="false">CEILING((4*U9),1)</f>
        <v>0</v>
      </c>
      <c r="W9" s="78"/>
      <c r="X9" s="84" t="n">
        <f aca="false">((W8+W10)/2)*C9</f>
        <v>0</v>
      </c>
      <c r="Y9" s="78"/>
      <c r="Z9" s="84" t="n">
        <f aca="false">((Y8+Y10)/2)*C9</f>
        <v>0</v>
      </c>
      <c r="AA9" s="78"/>
      <c r="AB9" s="84" t="n">
        <f aca="false">((AA8+AA10)/2)*C9</f>
        <v>0</v>
      </c>
      <c r="AC9" s="78"/>
      <c r="AD9" s="84" t="n">
        <f aca="false">((AC8+AC10)/2)*C9</f>
        <v>0</v>
      </c>
      <c r="AE9" s="78"/>
      <c r="AF9" s="84" t="n">
        <f aca="false">((AE8+AE10)/2)*C9</f>
        <v>0</v>
      </c>
      <c r="AG9" s="78"/>
      <c r="AH9" s="84" t="n">
        <f aca="false">CEILING((((AG8+AG10)/2)*C9),1)</f>
        <v>0</v>
      </c>
      <c r="AI9" s="78"/>
      <c r="AJ9" s="84" t="n">
        <f aca="false">((AI8+AI10)/2)*C9</f>
        <v>0</v>
      </c>
      <c r="AK9" s="78"/>
      <c r="AL9" s="84" t="n">
        <f aca="false">((AK8+AK10)/2)*C9</f>
        <v>0</v>
      </c>
      <c r="AM9" s="78"/>
      <c r="AN9" s="84" t="n">
        <f aca="false">((AM8+AM10)/2)*C9</f>
        <v>0</v>
      </c>
      <c r="AO9" s="78"/>
      <c r="AP9" s="84" t="n">
        <f aca="false">((AO8+AO10)/2)*C9</f>
        <v>0</v>
      </c>
      <c r="AQ9" s="1"/>
    </row>
    <row r="10" s="83" customFormat="true" ht="9" hidden="false" customHeight="true" outlineLevel="0" collapsed="false">
      <c r="A10" s="76"/>
      <c r="B10" s="77" t="n">
        <v>1</v>
      </c>
      <c r="C10" s="84"/>
      <c r="D10" s="78" t="n">
        <f aca="false">D8</f>
        <v>1.8</v>
      </c>
      <c r="E10" s="85"/>
      <c r="F10" s="78" t="n">
        <f aca="false">D10*0.15/0.3</f>
        <v>0.9</v>
      </c>
      <c r="G10" s="84"/>
      <c r="H10" s="78" t="n">
        <f aca="false">F10</f>
        <v>0.9</v>
      </c>
      <c r="I10" s="85"/>
      <c r="J10" s="78" t="n">
        <f aca="false">D10/0.3</f>
        <v>6</v>
      </c>
      <c r="K10" s="84"/>
      <c r="L10" s="208"/>
      <c r="M10" s="85"/>
      <c r="N10" s="78"/>
      <c r="O10" s="84"/>
      <c r="P10" s="78"/>
      <c r="Q10" s="84"/>
      <c r="R10" s="78"/>
      <c r="S10" s="84"/>
      <c r="T10" s="78"/>
      <c r="U10" s="81"/>
      <c r="V10" s="84"/>
      <c r="W10" s="78"/>
      <c r="X10" s="84"/>
      <c r="Y10" s="78"/>
      <c r="Z10" s="84"/>
      <c r="AA10" s="78"/>
      <c r="AB10" s="84"/>
      <c r="AC10" s="78"/>
      <c r="AD10" s="84"/>
      <c r="AE10" s="78"/>
      <c r="AF10" s="84"/>
      <c r="AG10" s="78"/>
      <c r="AH10" s="84"/>
      <c r="AI10" s="78"/>
      <c r="AJ10" s="84"/>
      <c r="AK10" s="78"/>
      <c r="AL10" s="84"/>
      <c r="AM10" s="78"/>
      <c r="AN10" s="84"/>
      <c r="AO10" s="78"/>
      <c r="AP10" s="84"/>
      <c r="AQ10" s="1"/>
    </row>
    <row r="11" s="83" customFormat="true" ht="9" hidden="false" customHeight="true" outlineLevel="0" collapsed="false">
      <c r="A11" s="76"/>
      <c r="B11" s="77"/>
      <c r="C11" s="84" t="n">
        <f aca="false">20-10</f>
        <v>10</v>
      </c>
      <c r="D11" s="78"/>
      <c r="E11" s="85" t="n">
        <f aca="false">((D10+D12)/2)*C11</f>
        <v>16.5</v>
      </c>
      <c r="F11" s="78"/>
      <c r="G11" s="84" t="n">
        <f aca="false">((F12+F10)/2)*C11</f>
        <v>8.25</v>
      </c>
      <c r="H11" s="78"/>
      <c r="I11" s="85" t="n">
        <f aca="false">((H10+H12)/2)*C11</f>
        <v>8.25</v>
      </c>
      <c r="J11" s="78"/>
      <c r="K11" s="84" t="n">
        <f aca="false">((J10+J12)/2)*C11</f>
        <v>55</v>
      </c>
      <c r="L11" s="208"/>
      <c r="M11" s="85" t="n">
        <f aca="false">((L10+L12)/2)*C11</f>
        <v>0</v>
      </c>
      <c r="N11" s="78"/>
      <c r="O11" s="84" t="n">
        <f aca="false">((N10+N12)/2)*C11</f>
        <v>0</v>
      </c>
      <c r="P11" s="78"/>
      <c r="Q11" s="84" t="n">
        <f aca="false">((P10+P12)/2)*C11</f>
        <v>0</v>
      </c>
      <c r="R11" s="78"/>
      <c r="S11" s="84" t="n">
        <f aca="false">((R10+R12)/2)*C11</f>
        <v>0</v>
      </c>
      <c r="T11" s="78"/>
      <c r="U11" s="81" t="n">
        <f aca="false">((T10+T12)/2)*C11</f>
        <v>0</v>
      </c>
      <c r="V11" s="84" t="n">
        <f aca="false">CEILING((4*U11),1)</f>
        <v>0</v>
      </c>
      <c r="W11" s="78"/>
      <c r="X11" s="84" t="n">
        <f aca="false">((W10+W12)/2)*C11</f>
        <v>0</v>
      </c>
      <c r="Y11" s="78"/>
      <c r="Z11" s="84" t="n">
        <f aca="false">((Y10+Y12)/2)*C11</f>
        <v>0</v>
      </c>
      <c r="AA11" s="78"/>
      <c r="AB11" s="84" t="n">
        <f aca="false">((AA10+AA12)/2)*C11</f>
        <v>0</v>
      </c>
      <c r="AC11" s="78"/>
      <c r="AD11" s="84" t="n">
        <f aca="false">((AC10+AC12)/2)*C11</f>
        <v>0</v>
      </c>
      <c r="AE11" s="78"/>
      <c r="AF11" s="84" t="n">
        <f aca="false">((AE10+AE12)/2)*C11</f>
        <v>0</v>
      </c>
      <c r="AG11" s="78"/>
      <c r="AH11" s="84" t="n">
        <f aca="false">CEILING((((AG10+AG12)/2)*C11),1)</f>
        <v>0</v>
      </c>
      <c r="AI11" s="78"/>
      <c r="AJ11" s="84" t="n">
        <f aca="false">((AI10+AI12)/2)*C11</f>
        <v>0</v>
      </c>
      <c r="AK11" s="78"/>
      <c r="AL11" s="84" t="n">
        <f aca="false">((AK10+AK12)/2)*C11</f>
        <v>0</v>
      </c>
      <c r="AM11" s="78"/>
      <c r="AN11" s="84" t="n">
        <f aca="false">((AM10+AM12)/2)*C11</f>
        <v>0</v>
      </c>
      <c r="AO11" s="78"/>
      <c r="AP11" s="84" t="n">
        <f aca="false">((AO10+AO12)/2)*C11</f>
        <v>0</v>
      </c>
      <c r="AQ11" s="1"/>
    </row>
    <row r="12" s="83" customFormat="true" ht="9" hidden="false" customHeight="true" outlineLevel="0" collapsed="false">
      <c r="A12" s="76"/>
      <c r="B12" s="77" t="n">
        <v>2</v>
      </c>
      <c r="C12" s="84"/>
      <c r="D12" s="78" t="n">
        <f aca="false">0.3*5</f>
        <v>1.5</v>
      </c>
      <c r="E12" s="85"/>
      <c r="F12" s="78" t="n">
        <f aca="false">D12*0.15/0.3</f>
        <v>0.75</v>
      </c>
      <c r="G12" s="84"/>
      <c r="H12" s="78" t="n">
        <f aca="false">F12</f>
        <v>0.75</v>
      </c>
      <c r="I12" s="85"/>
      <c r="J12" s="78" t="n">
        <f aca="false">D12/0.3</f>
        <v>5</v>
      </c>
      <c r="K12" s="84"/>
      <c r="L12" s="78"/>
      <c r="M12" s="85"/>
      <c r="N12" s="78"/>
      <c r="O12" s="84"/>
      <c r="P12" s="78"/>
      <c r="Q12" s="84"/>
      <c r="R12" s="78"/>
      <c r="S12" s="84"/>
      <c r="T12" s="78"/>
      <c r="U12" s="81"/>
      <c r="V12" s="84"/>
      <c r="W12" s="78"/>
      <c r="X12" s="84"/>
      <c r="Y12" s="78"/>
      <c r="Z12" s="84"/>
      <c r="AA12" s="78"/>
      <c r="AB12" s="84"/>
      <c r="AC12" s="78"/>
      <c r="AD12" s="84"/>
      <c r="AE12" s="78"/>
      <c r="AF12" s="84"/>
      <c r="AG12" s="78"/>
      <c r="AH12" s="84"/>
      <c r="AI12" s="78"/>
      <c r="AJ12" s="84"/>
      <c r="AK12" s="78"/>
      <c r="AL12" s="84"/>
      <c r="AM12" s="78"/>
      <c r="AN12" s="84"/>
      <c r="AO12" s="78"/>
      <c r="AP12" s="84"/>
      <c r="AQ12" s="1"/>
    </row>
    <row r="13" s="83" customFormat="true" ht="9" hidden="false" customHeight="true" outlineLevel="0" collapsed="false">
      <c r="A13" s="76"/>
      <c r="B13" s="77"/>
      <c r="C13" s="84" t="n">
        <f aca="false">30-20</f>
        <v>10</v>
      </c>
      <c r="D13" s="78"/>
      <c r="E13" s="85" t="n">
        <f aca="false">((D12+D14)/2)*C13</f>
        <v>14.7</v>
      </c>
      <c r="F13" s="78"/>
      <c r="G13" s="84" t="n">
        <f aca="false">((F14+F12)/2)*C13</f>
        <v>7.35</v>
      </c>
      <c r="H13" s="78"/>
      <c r="I13" s="85" t="n">
        <f aca="false">((H12+H14)/2)*C13</f>
        <v>7.35</v>
      </c>
      <c r="J13" s="78"/>
      <c r="K13" s="84" t="n">
        <f aca="false">((J12+J14)/2)*C13</f>
        <v>49</v>
      </c>
      <c r="L13" s="78"/>
      <c r="M13" s="85" t="n">
        <f aca="false">((L12+L14)/2)*C13</f>
        <v>0</v>
      </c>
      <c r="N13" s="78"/>
      <c r="O13" s="84" t="n">
        <f aca="false">((N12+N14)/2)*C13</f>
        <v>0</v>
      </c>
      <c r="P13" s="78"/>
      <c r="Q13" s="84" t="n">
        <f aca="false">((P12+P14)/2)*C13</f>
        <v>0</v>
      </c>
      <c r="R13" s="78"/>
      <c r="S13" s="84" t="n">
        <f aca="false">((R12+R14)/2)*C13</f>
        <v>0</v>
      </c>
      <c r="T13" s="78"/>
      <c r="U13" s="81" t="n">
        <f aca="false">((T12+T14)/2)*C13</f>
        <v>0</v>
      </c>
      <c r="V13" s="84" t="n">
        <f aca="false">CEILING((4*U13),1)</f>
        <v>0</v>
      </c>
      <c r="W13" s="78"/>
      <c r="X13" s="84" t="n">
        <f aca="false">((W12+W14)/2)*C13</f>
        <v>0</v>
      </c>
      <c r="Y13" s="78"/>
      <c r="Z13" s="84" t="n">
        <f aca="false">((Y12+Y14)/2)*C13</f>
        <v>0</v>
      </c>
      <c r="AA13" s="78"/>
      <c r="AB13" s="84" t="n">
        <f aca="false">((AA12+AA14)/2)*C13</f>
        <v>0</v>
      </c>
      <c r="AC13" s="78"/>
      <c r="AD13" s="84" t="n">
        <f aca="false">((AC12+AC14)/2)*C13</f>
        <v>0</v>
      </c>
      <c r="AE13" s="78"/>
      <c r="AF13" s="84" t="n">
        <f aca="false">((AE12+AE14)/2)*C13</f>
        <v>0</v>
      </c>
      <c r="AG13" s="78"/>
      <c r="AH13" s="84" t="n">
        <f aca="false">CEILING((((AG12+AG14)/2)*C13),1)</f>
        <v>0</v>
      </c>
      <c r="AI13" s="78"/>
      <c r="AJ13" s="84" t="n">
        <f aca="false">((AI12+AI14)/2)*C13</f>
        <v>0</v>
      </c>
      <c r="AK13" s="78"/>
      <c r="AL13" s="84" t="n">
        <f aca="false">((AK12+AK14)/2)*C13</f>
        <v>0</v>
      </c>
      <c r="AM13" s="78"/>
      <c r="AN13" s="84" t="n">
        <f aca="false">((AM12+AM14)/2)*C13</f>
        <v>0</v>
      </c>
      <c r="AO13" s="78"/>
      <c r="AP13" s="84" t="n">
        <f aca="false">((AO12+AO14)/2)*C13</f>
        <v>0</v>
      </c>
      <c r="AQ13" s="1"/>
    </row>
    <row r="14" s="83" customFormat="true" ht="9" hidden="false" customHeight="true" outlineLevel="0" collapsed="false">
      <c r="A14" s="76"/>
      <c r="B14" s="77" t="n">
        <v>3</v>
      </c>
      <c r="C14" s="84"/>
      <c r="D14" s="78" t="n">
        <f aca="false">0.3*4.8</f>
        <v>1.44</v>
      </c>
      <c r="E14" s="85"/>
      <c r="F14" s="78" t="n">
        <f aca="false">D14*0.15/0.3</f>
        <v>0.72</v>
      </c>
      <c r="G14" s="84"/>
      <c r="H14" s="78" t="n">
        <f aca="false">F14</f>
        <v>0.72</v>
      </c>
      <c r="I14" s="85"/>
      <c r="J14" s="78" t="n">
        <f aca="false">D14/0.3</f>
        <v>4.8</v>
      </c>
      <c r="K14" s="84"/>
      <c r="L14" s="78"/>
      <c r="M14" s="85"/>
      <c r="N14" s="78"/>
      <c r="O14" s="84"/>
      <c r="P14" s="78"/>
      <c r="Q14" s="84"/>
      <c r="R14" s="78"/>
      <c r="S14" s="84"/>
      <c r="T14" s="78"/>
      <c r="U14" s="81"/>
      <c r="V14" s="84"/>
      <c r="W14" s="78"/>
      <c r="X14" s="84"/>
      <c r="Y14" s="78"/>
      <c r="Z14" s="84"/>
      <c r="AA14" s="78"/>
      <c r="AB14" s="84"/>
      <c r="AC14" s="78"/>
      <c r="AD14" s="84"/>
      <c r="AE14" s="78"/>
      <c r="AF14" s="84"/>
      <c r="AG14" s="78"/>
      <c r="AH14" s="84"/>
      <c r="AI14" s="78"/>
      <c r="AJ14" s="84"/>
      <c r="AK14" s="78"/>
      <c r="AL14" s="84"/>
      <c r="AM14" s="78"/>
      <c r="AN14" s="84"/>
      <c r="AO14" s="78"/>
      <c r="AP14" s="84"/>
      <c r="AQ14" s="1"/>
    </row>
    <row r="15" s="83" customFormat="true" ht="9" hidden="false" customHeight="true" outlineLevel="0" collapsed="false">
      <c r="A15" s="76"/>
      <c r="B15" s="77"/>
      <c r="C15" s="84" t="n">
        <f aca="false">38-30</f>
        <v>8</v>
      </c>
      <c r="D15" s="78"/>
      <c r="E15" s="85" t="n">
        <f aca="false">((D14+D16)/2)*C15</f>
        <v>10.2</v>
      </c>
      <c r="F15" s="78"/>
      <c r="G15" s="84" t="n">
        <f aca="false">((F16+F14)/2)*C15</f>
        <v>5.1</v>
      </c>
      <c r="H15" s="78"/>
      <c r="I15" s="85" t="n">
        <f aca="false">((H14+H16)/2)*C15</f>
        <v>5.1</v>
      </c>
      <c r="J15" s="78"/>
      <c r="K15" s="84" t="n">
        <f aca="false">((J14+J16)/2)*C15</f>
        <v>34</v>
      </c>
      <c r="L15" s="78"/>
      <c r="M15" s="85" t="n">
        <f aca="false">((L14+L16)/2)*C15</f>
        <v>0</v>
      </c>
      <c r="N15" s="78"/>
      <c r="O15" s="84" t="n">
        <f aca="false">((N14+N16)/2)*C15</f>
        <v>0</v>
      </c>
      <c r="P15" s="78"/>
      <c r="Q15" s="84" t="n">
        <f aca="false">((P14+P16)/2)*C15</f>
        <v>0</v>
      </c>
      <c r="R15" s="78"/>
      <c r="S15" s="84" t="n">
        <f aca="false">((R14+R16)/2)*C15</f>
        <v>0</v>
      </c>
      <c r="T15" s="78"/>
      <c r="U15" s="81" t="n">
        <f aca="false">((T14+T16)/2)*C15</f>
        <v>0</v>
      </c>
      <c r="V15" s="84" t="n">
        <f aca="false">CEILING((4*U15),1)</f>
        <v>0</v>
      </c>
      <c r="W15" s="78"/>
      <c r="X15" s="84" t="n">
        <f aca="false">((W14+W16)/2)*C15</f>
        <v>0</v>
      </c>
      <c r="Y15" s="78"/>
      <c r="Z15" s="84" t="n">
        <f aca="false">((Y14+Y16)/2)*C15</f>
        <v>0</v>
      </c>
      <c r="AA15" s="78"/>
      <c r="AB15" s="84" t="n">
        <f aca="false">((AA14+AA16)/2)*C15</f>
        <v>0</v>
      </c>
      <c r="AC15" s="78"/>
      <c r="AD15" s="84" t="n">
        <f aca="false">((AC14+AC16)/2)*C15</f>
        <v>0</v>
      </c>
      <c r="AE15" s="78"/>
      <c r="AF15" s="84" t="n">
        <f aca="false">((AE14+AE16)/2)*C15</f>
        <v>0</v>
      </c>
      <c r="AG15" s="78"/>
      <c r="AH15" s="84" t="n">
        <f aca="false">CEILING((((AG14+AG16)/2)*C15),1)</f>
        <v>0</v>
      </c>
      <c r="AI15" s="78"/>
      <c r="AJ15" s="84" t="n">
        <f aca="false">((AI14+AI16)/2)*C15</f>
        <v>0</v>
      </c>
      <c r="AK15" s="78"/>
      <c r="AL15" s="84" t="n">
        <f aca="false">((AK14+AK16)/2)*C15</f>
        <v>0</v>
      </c>
      <c r="AM15" s="78"/>
      <c r="AN15" s="84" t="n">
        <f aca="false">((AM14+AM16)/2)*C15</f>
        <v>0</v>
      </c>
      <c r="AO15" s="78"/>
      <c r="AP15" s="84" t="n">
        <f aca="false">((AO14+AO16)/2)*C15</f>
        <v>0</v>
      </c>
      <c r="AQ15" s="1"/>
    </row>
    <row r="16" s="83" customFormat="true" ht="9" hidden="false" customHeight="true" outlineLevel="0" collapsed="false">
      <c r="A16" s="76"/>
      <c r="B16" s="77" t="n">
        <v>4</v>
      </c>
      <c r="C16" s="84"/>
      <c r="D16" s="78" t="n">
        <f aca="false">0.3*3.7</f>
        <v>1.11</v>
      </c>
      <c r="E16" s="85"/>
      <c r="F16" s="78" t="n">
        <f aca="false">D16*0.15/0.3</f>
        <v>0.555</v>
      </c>
      <c r="G16" s="84"/>
      <c r="H16" s="78" t="n">
        <f aca="false">F16</f>
        <v>0.555</v>
      </c>
      <c r="I16" s="85"/>
      <c r="J16" s="78" t="n">
        <f aca="false">D16/0.3</f>
        <v>3.7</v>
      </c>
      <c r="K16" s="84"/>
      <c r="L16" s="78"/>
      <c r="M16" s="85"/>
      <c r="N16" s="78"/>
      <c r="O16" s="84"/>
      <c r="P16" s="78"/>
      <c r="Q16" s="84"/>
      <c r="R16" s="78"/>
      <c r="S16" s="84"/>
      <c r="T16" s="78"/>
      <c r="U16" s="81"/>
      <c r="V16" s="84"/>
      <c r="W16" s="78"/>
      <c r="X16" s="84"/>
      <c r="Y16" s="78"/>
      <c r="Z16" s="84"/>
      <c r="AA16" s="78"/>
      <c r="AB16" s="84"/>
      <c r="AC16" s="78"/>
      <c r="AD16" s="84"/>
      <c r="AE16" s="78"/>
      <c r="AF16" s="84"/>
      <c r="AG16" s="78"/>
      <c r="AH16" s="84"/>
      <c r="AI16" s="78"/>
      <c r="AJ16" s="84"/>
      <c r="AK16" s="78"/>
      <c r="AL16" s="84"/>
      <c r="AM16" s="78"/>
      <c r="AN16" s="84"/>
      <c r="AO16" s="78"/>
      <c r="AP16" s="84"/>
      <c r="AQ16" s="1"/>
    </row>
    <row r="17" s="83" customFormat="true" ht="9" hidden="false" customHeight="true" outlineLevel="0" collapsed="false">
      <c r="A17" s="76"/>
      <c r="B17" s="77"/>
      <c r="C17" s="84" t="n">
        <f aca="false">46-38</f>
        <v>8</v>
      </c>
      <c r="D17" s="78"/>
      <c r="E17" s="85" t="n">
        <f aca="false">((D16+D18)/2)*C17</f>
        <v>7.8</v>
      </c>
      <c r="F17" s="78"/>
      <c r="G17" s="84" t="n">
        <f aca="false">((F18+F16)/2)*C17</f>
        <v>3.9</v>
      </c>
      <c r="H17" s="78"/>
      <c r="I17" s="85" t="n">
        <f aca="false">((H16+H18)/2)*C17</f>
        <v>3.9</v>
      </c>
      <c r="J17" s="78"/>
      <c r="K17" s="84" t="n">
        <f aca="false">((J16+J18)/2)*C17</f>
        <v>26</v>
      </c>
      <c r="L17" s="78"/>
      <c r="M17" s="85" t="n">
        <f aca="false">((L16+L18)/2)*C17</f>
        <v>0</v>
      </c>
      <c r="N17" s="78"/>
      <c r="O17" s="84" t="n">
        <f aca="false">((N16+N18)/2)*C17</f>
        <v>0</v>
      </c>
      <c r="P17" s="78"/>
      <c r="Q17" s="84" t="n">
        <f aca="false">((P16+P18)/2)*C17</f>
        <v>0</v>
      </c>
      <c r="R17" s="78"/>
      <c r="S17" s="84" t="n">
        <f aca="false">((R16+R18)/2)*C17</f>
        <v>0</v>
      </c>
      <c r="T17" s="78"/>
      <c r="U17" s="81" t="n">
        <f aca="false">((T16+T18)/2)*C17</f>
        <v>0</v>
      </c>
      <c r="V17" s="84" t="n">
        <f aca="false">CEILING((4*U17),1)</f>
        <v>0</v>
      </c>
      <c r="W17" s="78"/>
      <c r="X17" s="84" t="n">
        <f aca="false">((W16+W18)/2)*C17</f>
        <v>0</v>
      </c>
      <c r="Y17" s="78"/>
      <c r="Z17" s="84" t="n">
        <f aca="false">((Y16+Y18)/2)*C17</f>
        <v>0</v>
      </c>
      <c r="AA17" s="78"/>
      <c r="AB17" s="84" t="n">
        <f aca="false">((AA16+AA18)/2)*C17</f>
        <v>0</v>
      </c>
      <c r="AC17" s="78"/>
      <c r="AD17" s="84" t="n">
        <f aca="false">((AC16+AC18)/2)*C17</f>
        <v>0</v>
      </c>
      <c r="AE17" s="78"/>
      <c r="AF17" s="84" t="n">
        <f aca="false">((AE16+AE18)/2)*C17</f>
        <v>0</v>
      </c>
      <c r="AG17" s="78"/>
      <c r="AH17" s="84" t="n">
        <f aca="false">CEILING((((AG16+AG18)/2)*C17),1)</f>
        <v>0</v>
      </c>
      <c r="AI17" s="78"/>
      <c r="AJ17" s="84" t="n">
        <f aca="false">((AI16+AI18)/2)*C17</f>
        <v>0</v>
      </c>
      <c r="AK17" s="78"/>
      <c r="AL17" s="84" t="n">
        <f aca="false">((AK16+AK18)/2)*C17</f>
        <v>0</v>
      </c>
      <c r="AM17" s="78"/>
      <c r="AN17" s="84" t="n">
        <f aca="false">((AM16+AM18)/2)*C17</f>
        <v>0</v>
      </c>
      <c r="AO17" s="78"/>
      <c r="AP17" s="84" t="n">
        <f aca="false">((AO16+AO18)/2)*C17</f>
        <v>0</v>
      </c>
      <c r="AQ17" s="1"/>
    </row>
    <row r="18" s="83" customFormat="true" ht="9" hidden="false" customHeight="true" outlineLevel="0" collapsed="false">
      <c r="A18" s="76"/>
      <c r="B18" s="77" t="n">
        <v>5</v>
      </c>
      <c r="C18" s="84"/>
      <c r="D18" s="78" t="n">
        <f aca="false">0.3*2.8</f>
        <v>0.84</v>
      </c>
      <c r="E18" s="85"/>
      <c r="F18" s="78" t="n">
        <f aca="false">D18*0.15/0.3</f>
        <v>0.42</v>
      </c>
      <c r="G18" s="84"/>
      <c r="H18" s="78" t="n">
        <f aca="false">F18</f>
        <v>0.42</v>
      </c>
      <c r="I18" s="85"/>
      <c r="J18" s="78" t="n">
        <f aca="false">D18/0.3</f>
        <v>2.8</v>
      </c>
      <c r="K18" s="84"/>
      <c r="L18" s="78"/>
      <c r="M18" s="85"/>
      <c r="N18" s="78"/>
      <c r="O18" s="84"/>
      <c r="P18" s="78"/>
      <c r="Q18" s="84"/>
      <c r="R18" s="78"/>
      <c r="S18" s="84"/>
      <c r="T18" s="78"/>
      <c r="U18" s="81"/>
      <c r="V18" s="84"/>
      <c r="W18" s="78"/>
      <c r="X18" s="84"/>
      <c r="Y18" s="78"/>
      <c r="Z18" s="84"/>
      <c r="AA18" s="78"/>
      <c r="AB18" s="84"/>
      <c r="AC18" s="78"/>
      <c r="AD18" s="84"/>
      <c r="AE18" s="78"/>
      <c r="AF18" s="84"/>
      <c r="AG18" s="78"/>
      <c r="AH18" s="84"/>
      <c r="AI18" s="78"/>
      <c r="AJ18" s="84"/>
      <c r="AK18" s="78"/>
      <c r="AL18" s="84"/>
      <c r="AM18" s="78"/>
      <c r="AN18" s="84"/>
      <c r="AO18" s="78"/>
      <c r="AP18" s="84"/>
      <c r="AQ18" s="1"/>
    </row>
    <row r="19" s="83" customFormat="true" ht="9" hidden="false" customHeight="true" outlineLevel="0" collapsed="false">
      <c r="A19" s="76"/>
      <c r="B19" s="77"/>
      <c r="C19" s="84" t="n">
        <f aca="false">57-46</f>
        <v>11</v>
      </c>
      <c r="D19" s="78"/>
      <c r="E19" s="85" t="n">
        <f aca="false">((D18+D20)/2)*C19</f>
        <v>10.725</v>
      </c>
      <c r="F19" s="78"/>
      <c r="G19" s="84" t="n">
        <f aca="false">((F20+F18)/2)*C19</f>
        <v>5.3625</v>
      </c>
      <c r="H19" s="78"/>
      <c r="I19" s="85" t="n">
        <f aca="false">((H18+H20)/2)*C19</f>
        <v>5.3625</v>
      </c>
      <c r="J19" s="78"/>
      <c r="K19" s="84" t="n">
        <f aca="false">((J18+J20)/2)*C19</f>
        <v>35.75</v>
      </c>
      <c r="L19" s="78"/>
      <c r="M19" s="85" t="n">
        <f aca="false">((L18+L20)/2)*C19</f>
        <v>0</v>
      </c>
      <c r="N19" s="78"/>
      <c r="O19" s="84" t="n">
        <f aca="false">((N18+N20)/2)*C19</f>
        <v>0</v>
      </c>
      <c r="P19" s="78"/>
      <c r="Q19" s="84" t="n">
        <f aca="false">((P18+P20)/2)*C19</f>
        <v>0</v>
      </c>
      <c r="R19" s="78"/>
      <c r="S19" s="84" t="n">
        <f aca="false">((R18+R20)/2)*C19</f>
        <v>0</v>
      </c>
      <c r="T19" s="78"/>
      <c r="U19" s="81" t="n">
        <f aca="false">((T18+T20)/2)*C19</f>
        <v>0</v>
      </c>
      <c r="V19" s="84" t="n">
        <f aca="false">CEILING((4*U19),1)</f>
        <v>0</v>
      </c>
      <c r="W19" s="78"/>
      <c r="X19" s="84" t="n">
        <f aca="false">((W18+W20)/2)*C19</f>
        <v>0</v>
      </c>
      <c r="Y19" s="78"/>
      <c r="Z19" s="84" t="n">
        <f aca="false">((Y18+Y20)/2)*C19</f>
        <v>0</v>
      </c>
      <c r="AA19" s="78"/>
      <c r="AB19" s="84" t="n">
        <f aca="false">((AA18+AA20)/2)*C19</f>
        <v>0</v>
      </c>
      <c r="AC19" s="78"/>
      <c r="AD19" s="84" t="n">
        <f aca="false">((AC18+AC20)/2)*C19</f>
        <v>0</v>
      </c>
      <c r="AE19" s="78"/>
      <c r="AF19" s="84" t="n">
        <f aca="false">((AE18+AE20)/2)*C19</f>
        <v>0</v>
      </c>
      <c r="AG19" s="78"/>
      <c r="AH19" s="84" t="n">
        <f aca="false">CEILING((((AG18+AG20)/2)*C19),1)</f>
        <v>0</v>
      </c>
      <c r="AI19" s="78"/>
      <c r="AJ19" s="84" t="n">
        <f aca="false">((AI18+AI20)/2)*C19</f>
        <v>0</v>
      </c>
      <c r="AK19" s="78"/>
      <c r="AL19" s="84" t="n">
        <f aca="false">((AK18+AK20)/2)*C19</f>
        <v>0</v>
      </c>
      <c r="AM19" s="78"/>
      <c r="AN19" s="84" t="n">
        <f aca="false">((AM18+AM20)/2)*C19</f>
        <v>0</v>
      </c>
      <c r="AO19" s="78"/>
      <c r="AP19" s="84" t="n">
        <f aca="false">((AO18+AO20)/2)*C19</f>
        <v>0</v>
      </c>
      <c r="AQ19" s="1"/>
    </row>
    <row r="20" s="83" customFormat="true" ht="9" hidden="false" customHeight="true" outlineLevel="0" collapsed="false">
      <c r="A20" s="76"/>
      <c r="B20" s="77" t="n">
        <v>6</v>
      </c>
      <c r="C20" s="84"/>
      <c r="D20" s="78" t="n">
        <f aca="false">0.3*3.7</f>
        <v>1.11</v>
      </c>
      <c r="E20" s="85"/>
      <c r="F20" s="78" t="n">
        <f aca="false">D20*0.15/0.3</f>
        <v>0.555</v>
      </c>
      <c r="G20" s="84"/>
      <c r="H20" s="78" t="n">
        <f aca="false">F20</f>
        <v>0.555</v>
      </c>
      <c r="I20" s="85"/>
      <c r="J20" s="78" t="n">
        <f aca="false">D20/0.3</f>
        <v>3.7</v>
      </c>
      <c r="K20" s="84"/>
      <c r="L20" s="78"/>
      <c r="M20" s="85"/>
      <c r="N20" s="78"/>
      <c r="O20" s="84"/>
      <c r="P20" s="78"/>
      <c r="Q20" s="84"/>
      <c r="R20" s="78"/>
      <c r="S20" s="84"/>
      <c r="T20" s="78"/>
      <c r="U20" s="81"/>
      <c r="V20" s="84"/>
      <c r="W20" s="78"/>
      <c r="X20" s="84"/>
      <c r="Y20" s="78"/>
      <c r="Z20" s="84"/>
      <c r="AA20" s="78"/>
      <c r="AB20" s="84"/>
      <c r="AC20" s="78"/>
      <c r="AD20" s="84"/>
      <c r="AE20" s="78"/>
      <c r="AF20" s="84"/>
      <c r="AG20" s="78"/>
      <c r="AH20" s="84"/>
      <c r="AI20" s="78"/>
      <c r="AJ20" s="84"/>
      <c r="AK20" s="78"/>
      <c r="AL20" s="84"/>
      <c r="AM20" s="78"/>
      <c r="AN20" s="84"/>
      <c r="AO20" s="78"/>
      <c r="AP20" s="84"/>
      <c r="AQ20" s="1"/>
    </row>
    <row r="21" s="83" customFormat="true" ht="9" hidden="false" customHeight="true" outlineLevel="0" collapsed="false">
      <c r="A21" s="76"/>
      <c r="B21" s="77"/>
      <c r="C21" s="84" t="n">
        <f aca="false">67-57</f>
        <v>10</v>
      </c>
      <c r="D21" s="78"/>
      <c r="E21" s="85" t="n">
        <f aca="false">((D20+D22)/2)*C21</f>
        <v>14.25</v>
      </c>
      <c r="F21" s="78"/>
      <c r="G21" s="84" t="n">
        <f aca="false">((F22+F20)/2)*C21</f>
        <v>7.125</v>
      </c>
      <c r="H21" s="78"/>
      <c r="I21" s="85" t="n">
        <f aca="false">((H20+H22)/2)*C21</f>
        <v>7.125</v>
      </c>
      <c r="J21" s="78"/>
      <c r="K21" s="84" t="n">
        <f aca="false">((J20+J22)/2)*C21</f>
        <v>47.5</v>
      </c>
      <c r="L21" s="78"/>
      <c r="M21" s="85" t="n">
        <f aca="false">((L20+L22)/2)*C21</f>
        <v>0</v>
      </c>
      <c r="N21" s="78"/>
      <c r="O21" s="84" t="n">
        <f aca="false">((N20+N22)/2)*C21</f>
        <v>0</v>
      </c>
      <c r="P21" s="78"/>
      <c r="Q21" s="84" t="n">
        <f aca="false">((P20+P22)/2)*C21</f>
        <v>0</v>
      </c>
      <c r="R21" s="78"/>
      <c r="S21" s="84" t="n">
        <f aca="false">((R20+R22)/2)*C21</f>
        <v>0</v>
      </c>
      <c r="T21" s="78"/>
      <c r="U21" s="81" t="n">
        <f aca="false">((T20+T22)/2)*C21</f>
        <v>0</v>
      </c>
      <c r="V21" s="84" t="n">
        <f aca="false">CEILING((4*U21),1)</f>
        <v>0</v>
      </c>
      <c r="W21" s="78"/>
      <c r="X21" s="84" t="n">
        <f aca="false">((W20+W22)/2)*C21</f>
        <v>0</v>
      </c>
      <c r="Y21" s="78"/>
      <c r="Z21" s="84" t="n">
        <f aca="false">((Y20+Y22)/2)*C21</f>
        <v>0</v>
      </c>
      <c r="AA21" s="78"/>
      <c r="AB21" s="84" t="n">
        <f aca="false">((AA20+AA22)/2)*C21</f>
        <v>0</v>
      </c>
      <c r="AC21" s="78"/>
      <c r="AD21" s="84" t="n">
        <f aca="false">((AC20+AC22)/2)*C21</f>
        <v>0</v>
      </c>
      <c r="AE21" s="78"/>
      <c r="AF21" s="84" t="n">
        <f aca="false">((AE20+AE22)/2)*C21</f>
        <v>0</v>
      </c>
      <c r="AG21" s="78"/>
      <c r="AH21" s="84" t="n">
        <f aca="false">CEILING((((AG20+AG22)/2)*C21),1)</f>
        <v>0</v>
      </c>
      <c r="AI21" s="78"/>
      <c r="AJ21" s="84" t="n">
        <f aca="false">((AI20+AI22)/2)*C21</f>
        <v>0</v>
      </c>
      <c r="AK21" s="78"/>
      <c r="AL21" s="84" t="n">
        <f aca="false">((AK20+AK22)/2)*C21</f>
        <v>0</v>
      </c>
      <c r="AM21" s="78"/>
      <c r="AN21" s="84" t="n">
        <f aca="false">((AM20+AM22)/2)*C21</f>
        <v>0</v>
      </c>
      <c r="AO21" s="78"/>
      <c r="AP21" s="84" t="n">
        <f aca="false">((AO20+AO22)/2)*C21</f>
        <v>0</v>
      </c>
      <c r="AQ21" s="1"/>
    </row>
    <row r="22" s="83" customFormat="true" ht="9" hidden="false" customHeight="true" outlineLevel="0" collapsed="false">
      <c r="A22" s="76"/>
      <c r="B22" s="77" t="n">
        <v>7</v>
      </c>
      <c r="C22" s="84"/>
      <c r="D22" s="78" t="n">
        <f aca="false">0.3*5.8</f>
        <v>1.74</v>
      </c>
      <c r="E22" s="85"/>
      <c r="F22" s="78" t="n">
        <f aca="false">D22*0.15/0.3</f>
        <v>0.87</v>
      </c>
      <c r="G22" s="84"/>
      <c r="H22" s="78" t="n">
        <f aca="false">F22</f>
        <v>0.87</v>
      </c>
      <c r="I22" s="85"/>
      <c r="J22" s="78" t="n">
        <f aca="false">D22/0.3</f>
        <v>5.8</v>
      </c>
      <c r="K22" s="84"/>
      <c r="L22" s="78"/>
      <c r="M22" s="85"/>
      <c r="N22" s="78"/>
      <c r="O22" s="84"/>
      <c r="P22" s="78"/>
      <c r="Q22" s="84"/>
      <c r="R22" s="78"/>
      <c r="S22" s="84"/>
      <c r="T22" s="78"/>
      <c r="U22" s="81"/>
      <c r="V22" s="84"/>
      <c r="W22" s="78"/>
      <c r="X22" s="84"/>
      <c r="Y22" s="78"/>
      <c r="Z22" s="84"/>
      <c r="AA22" s="78"/>
      <c r="AB22" s="84"/>
      <c r="AC22" s="78"/>
      <c r="AD22" s="84"/>
      <c r="AE22" s="78"/>
      <c r="AF22" s="84"/>
      <c r="AG22" s="78"/>
      <c r="AH22" s="84"/>
      <c r="AI22" s="78"/>
      <c r="AJ22" s="84"/>
      <c r="AK22" s="78"/>
      <c r="AL22" s="84"/>
      <c r="AM22" s="78"/>
      <c r="AN22" s="84"/>
      <c r="AO22" s="78"/>
      <c r="AP22" s="84"/>
      <c r="AQ22" s="1"/>
    </row>
    <row r="23" s="83" customFormat="true" ht="9" hidden="false" customHeight="true" outlineLevel="0" collapsed="false">
      <c r="A23" s="76"/>
      <c r="B23" s="77"/>
      <c r="C23" s="84" t="n">
        <f aca="false">75-67</f>
        <v>8</v>
      </c>
      <c r="D23" s="78"/>
      <c r="E23" s="85" t="n">
        <f aca="false">((D22+D24)/2)*C23</f>
        <v>13.8</v>
      </c>
      <c r="F23" s="78"/>
      <c r="G23" s="84" t="n">
        <f aca="false">((F24+F22)/2)*C23</f>
        <v>6.9</v>
      </c>
      <c r="H23" s="78"/>
      <c r="I23" s="85" t="n">
        <f aca="false">((H22+H24)/2)*C23</f>
        <v>6.9</v>
      </c>
      <c r="J23" s="78"/>
      <c r="K23" s="84" t="n">
        <f aca="false">((J22+J24)/2)*C23</f>
        <v>46</v>
      </c>
      <c r="L23" s="78"/>
      <c r="M23" s="85" t="n">
        <f aca="false">((L22+L24)/2)*C23</f>
        <v>0</v>
      </c>
      <c r="N23" s="78"/>
      <c r="O23" s="84" t="n">
        <f aca="false">((N22+N24)/2)*C23</f>
        <v>0</v>
      </c>
      <c r="P23" s="78"/>
      <c r="Q23" s="84" t="n">
        <f aca="false">((P22+P24)/2)*C23</f>
        <v>0</v>
      </c>
      <c r="R23" s="78"/>
      <c r="S23" s="84" t="n">
        <f aca="false">((R22+R24)/2)*C23</f>
        <v>0</v>
      </c>
      <c r="T23" s="78"/>
      <c r="U23" s="81" t="n">
        <f aca="false">((T22+T24)/2)*C23</f>
        <v>0</v>
      </c>
      <c r="V23" s="84" t="n">
        <f aca="false">CEILING((4*U23),1)</f>
        <v>0</v>
      </c>
      <c r="W23" s="78"/>
      <c r="X23" s="84" t="n">
        <f aca="false">((W22+W24)/2)*C23</f>
        <v>0</v>
      </c>
      <c r="Y23" s="78"/>
      <c r="Z23" s="84" t="n">
        <f aca="false">((Y22+Y24)/2)*C23</f>
        <v>0</v>
      </c>
      <c r="AA23" s="78"/>
      <c r="AB23" s="84" t="n">
        <f aca="false">((AA22+AA24)/2)*C23</f>
        <v>0</v>
      </c>
      <c r="AC23" s="78"/>
      <c r="AD23" s="84" t="n">
        <f aca="false">((AC22+AC24)/2)*C23</f>
        <v>0</v>
      </c>
      <c r="AE23" s="78"/>
      <c r="AF23" s="84" t="n">
        <f aca="false">((AE22+AE24)/2)*C23</f>
        <v>0</v>
      </c>
      <c r="AG23" s="78"/>
      <c r="AH23" s="84" t="n">
        <f aca="false">CEILING((((AG22+AG24)/2)*C23),1)</f>
        <v>0</v>
      </c>
      <c r="AI23" s="78"/>
      <c r="AJ23" s="84" t="n">
        <f aca="false">((AI22+AI24)/2)*C23</f>
        <v>0</v>
      </c>
      <c r="AK23" s="78"/>
      <c r="AL23" s="84" t="n">
        <f aca="false">((AK22+AK24)/2)*C23</f>
        <v>0</v>
      </c>
      <c r="AM23" s="78"/>
      <c r="AN23" s="84" t="n">
        <f aca="false">((AM22+AM24)/2)*C23</f>
        <v>0</v>
      </c>
      <c r="AO23" s="78"/>
      <c r="AP23" s="84" t="n">
        <f aca="false">((AO22+AO24)/2)*C23</f>
        <v>0</v>
      </c>
      <c r="AQ23" s="1"/>
    </row>
    <row r="24" s="83" customFormat="true" ht="9" hidden="false" customHeight="true" outlineLevel="0" collapsed="false">
      <c r="A24" s="76"/>
      <c r="B24" s="77" t="n">
        <v>8</v>
      </c>
      <c r="C24" s="84"/>
      <c r="D24" s="78" t="n">
        <f aca="false">0.3*5.7</f>
        <v>1.71</v>
      </c>
      <c r="E24" s="85"/>
      <c r="F24" s="78" t="n">
        <f aca="false">D24*0.15/0.3</f>
        <v>0.855</v>
      </c>
      <c r="G24" s="84"/>
      <c r="H24" s="78" t="n">
        <f aca="false">F24</f>
        <v>0.855</v>
      </c>
      <c r="I24" s="85"/>
      <c r="J24" s="78" t="n">
        <f aca="false">D24/0.3</f>
        <v>5.7</v>
      </c>
      <c r="K24" s="84"/>
      <c r="L24" s="78"/>
      <c r="M24" s="85"/>
      <c r="N24" s="78"/>
      <c r="O24" s="84"/>
      <c r="P24" s="78"/>
      <c r="Q24" s="84"/>
      <c r="R24" s="78"/>
      <c r="S24" s="84"/>
      <c r="T24" s="78"/>
      <c r="U24" s="81"/>
      <c r="V24" s="84"/>
      <c r="W24" s="78"/>
      <c r="X24" s="84"/>
      <c r="Y24" s="78"/>
      <c r="Z24" s="84"/>
      <c r="AA24" s="78"/>
      <c r="AB24" s="84"/>
      <c r="AC24" s="78"/>
      <c r="AD24" s="84"/>
      <c r="AE24" s="78"/>
      <c r="AF24" s="84"/>
      <c r="AG24" s="78"/>
      <c r="AH24" s="84"/>
      <c r="AI24" s="78"/>
      <c r="AJ24" s="84"/>
      <c r="AK24" s="78"/>
      <c r="AL24" s="84"/>
      <c r="AM24" s="78"/>
      <c r="AN24" s="84"/>
      <c r="AO24" s="78"/>
      <c r="AP24" s="84"/>
      <c r="AQ24" s="1"/>
    </row>
    <row r="25" s="83" customFormat="true" ht="9" hidden="false" customHeight="true" outlineLevel="0" collapsed="false">
      <c r="A25" s="76"/>
      <c r="B25" s="77"/>
      <c r="C25" s="84" t="n">
        <f aca="false">88-75</f>
        <v>13</v>
      </c>
      <c r="D25" s="78"/>
      <c r="E25" s="85" t="n">
        <f aca="false">((D24+D26)/2)*C25</f>
        <v>19.305</v>
      </c>
      <c r="F25" s="78"/>
      <c r="G25" s="84" t="n">
        <f aca="false">((F26+F24)/2)*C25</f>
        <v>9.6525</v>
      </c>
      <c r="H25" s="78"/>
      <c r="I25" s="85" t="n">
        <f aca="false">((H24+H26)/2)*C25</f>
        <v>9.6525</v>
      </c>
      <c r="J25" s="78"/>
      <c r="K25" s="84" t="n">
        <f aca="false">((J24+J26)/2)*C25</f>
        <v>64.35</v>
      </c>
      <c r="L25" s="78"/>
      <c r="M25" s="85" t="n">
        <f aca="false">((L24+L26)/2)*C25</f>
        <v>0</v>
      </c>
      <c r="N25" s="78"/>
      <c r="O25" s="84" t="n">
        <f aca="false">((N24+N26)/2)*C25</f>
        <v>0</v>
      </c>
      <c r="P25" s="78"/>
      <c r="Q25" s="84" t="n">
        <f aca="false">((P24+P26)/2)*C25</f>
        <v>0</v>
      </c>
      <c r="R25" s="78"/>
      <c r="S25" s="84" t="n">
        <f aca="false">((R24+R26)/2)*C25</f>
        <v>0</v>
      </c>
      <c r="T25" s="78"/>
      <c r="U25" s="81" t="n">
        <f aca="false">((T24+T26)/2)*C25</f>
        <v>0</v>
      </c>
      <c r="V25" s="84" t="n">
        <f aca="false">CEILING((4*U25),1)</f>
        <v>0</v>
      </c>
      <c r="W25" s="78"/>
      <c r="X25" s="84" t="n">
        <f aca="false">((W24+W26)/2)*C25</f>
        <v>0</v>
      </c>
      <c r="Y25" s="78"/>
      <c r="Z25" s="84" t="n">
        <f aca="false">((Y24+Y26)/2)*C25</f>
        <v>0</v>
      </c>
      <c r="AA25" s="78"/>
      <c r="AB25" s="84" t="n">
        <f aca="false">((AA24+AA26)/2)*C25</f>
        <v>0</v>
      </c>
      <c r="AC25" s="78"/>
      <c r="AD25" s="84" t="n">
        <f aca="false">((AC24+AC26)/2)*C25</f>
        <v>0</v>
      </c>
      <c r="AE25" s="78"/>
      <c r="AF25" s="84" t="n">
        <f aca="false">((AE24+AE26)/2)*C25</f>
        <v>0</v>
      </c>
      <c r="AG25" s="78"/>
      <c r="AH25" s="84" t="n">
        <f aca="false">CEILING((((AG24+AG26)/2)*C25),1)</f>
        <v>0</v>
      </c>
      <c r="AI25" s="78"/>
      <c r="AJ25" s="84" t="n">
        <f aca="false">((AI24+AI26)/2)*C25</f>
        <v>0</v>
      </c>
      <c r="AK25" s="78"/>
      <c r="AL25" s="84" t="n">
        <f aca="false">((AK24+AK26)/2)*C25</f>
        <v>0</v>
      </c>
      <c r="AM25" s="78"/>
      <c r="AN25" s="84" t="n">
        <f aca="false">((AM24+AM26)/2)*C25</f>
        <v>0</v>
      </c>
      <c r="AO25" s="78"/>
      <c r="AP25" s="84" t="n">
        <f aca="false">((AO24+AO26)/2)*C25</f>
        <v>0</v>
      </c>
      <c r="AQ25" s="1"/>
    </row>
    <row r="26" s="83" customFormat="true" ht="9" hidden="false" customHeight="true" outlineLevel="0" collapsed="false">
      <c r="A26" s="76"/>
      <c r="B26" s="77" t="n">
        <v>9</v>
      </c>
      <c r="C26" s="84"/>
      <c r="D26" s="78" t="n">
        <f aca="false">0.3*4.2</f>
        <v>1.26</v>
      </c>
      <c r="E26" s="85"/>
      <c r="F26" s="78" t="n">
        <f aca="false">D26*0.15/0.3</f>
        <v>0.63</v>
      </c>
      <c r="G26" s="84"/>
      <c r="H26" s="78" t="n">
        <f aca="false">F26</f>
        <v>0.63</v>
      </c>
      <c r="I26" s="85"/>
      <c r="J26" s="78" t="n">
        <f aca="false">D26/0.3</f>
        <v>4.2</v>
      </c>
      <c r="K26" s="84"/>
      <c r="L26" s="78"/>
      <c r="M26" s="85"/>
      <c r="N26" s="78"/>
      <c r="O26" s="84"/>
      <c r="P26" s="78"/>
      <c r="Q26" s="84"/>
      <c r="R26" s="78"/>
      <c r="S26" s="84"/>
      <c r="T26" s="78"/>
      <c r="U26" s="81"/>
      <c r="V26" s="84"/>
      <c r="W26" s="78"/>
      <c r="X26" s="84"/>
      <c r="Y26" s="78"/>
      <c r="Z26" s="84"/>
      <c r="AA26" s="78"/>
      <c r="AB26" s="84"/>
      <c r="AC26" s="78"/>
      <c r="AD26" s="84"/>
      <c r="AE26" s="78"/>
      <c r="AF26" s="84"/>
      <c r="AG26" s="78"/>
      <c r="AH26" s="84"/>
      <c r="AI26" s="78"/>
      <c r="AJ26" s="84"/>
      <c r="AK26" s="78"/>
      <c r="AL26" s="84"/>
      <c r="AM26" s="78"/>
      <c r="AN26" s="84"/>
      <c r="AO26" s="78"/>
      <c r="AP26" s="84"/>
      <c r="AQ26" s="1"/>
    </row>
    <row r="27" s="83" customFormat="true" ht="9" hidden="false" customHeight="true" outlineLevel="0" collapsed="false">
      <c r="A27" s="76"/>
      <c r="B27" s="77"/>
      <c r="C27" s="84" t="n">
        <f aca="false">97.5-88</f>
        <v>9.5</v>
      </c>
      <c r="D27" s="78"/>
      <c r="E27" s="85" t="n">
        <f aca="false">((D26+D28)/2)*C27</f>
        <v>24.7475</v>
      </c>
      <c r="F27" s="78"/>
      <c r="G27" s="84" t="n">
        <f aca="false">((F28+F26)/2)*C27</f>
        <v>12.37375</v>
      </c>
      <c r="H27" s="78"/>
      <c r="I27" s="85" t="n">
        <f aca="false">((H26+H28)/2)*C27</f>
        <v>12.37375</v>
      </c>
      <c r="J27" s="78"/>
      <c r="K27" s="84" t="n">
        <f aca="false">((J26+J28)/2)*C27</f>
        <v>82.4916666666667</v>
      </c>
      <c r="L27" s="78"/>
      <c r="M27" s="85" t="n">
        <f aca="false">((L26+L28)/2)*C27</f>
        <v>0</v>
      </c>
      <c r="N27" s="78"/>
      <c r="O27" s="84" t="n">
        <f aca="false">((N26+N28)/2)*C27</f>
        <v>0</v>
      </c>
      <c r="P27" s="78"/>
      <c r="Q27" s="84" t="n">
        <f aca="false">((P26+P28)/2)*C27</f>
        <v>0</v>
      </c>
      <c r="R27" s="78"/>
      <c r="S27" s="84" t="n">
        <f aca="false">((R26+R28)/2)*C27</f>
        <v>0</v>
      </c>
      <c r="T27" s="78"/>
      <c r="U27" s="81" t="n">
        <f aca="false">((T26+T28)/2)*C27</f>
        <v>0</v>
      </c>
      <c r="V27" s="84" t="n">
        <f aca="false">CEILING((4*U27),1)</f>
        <v>0</v>
      </c>
      <c r="W27" s="78"/>
      <c r="X27" s="84" t="n">
        <f aca="false">((W26+W28)/2)*C27</f>
        <v>0</v>
      </c>
      <c r="Y27" s="78"/>
      <c r="Z27" s="84" t="n">
        <f aca="false">((Y26+Y28)/2)*C27</f>
        <v>0</v>
      </c>
      <c r="AA27" s="78"/>
      <c r="AB27" s="84" t="n">
        <f aca="false">((AA26+AA28)/2)*C27</f>
        <v>0</v>
      </c>
      <c r="AC27" s="78"/>
      <c r="AD27" s="84" t="n">
        <f aca="false">((AC26+AC28)/2)*C27</f>
        <v>0</v>
      </c>
      <c r="AE27" s="78"/>
      <c r="AF27" s="84" t="n">
        <f aca="false">((AE26+AE28)/2)*C27</f>
        <v>0</v>
      </c>
      <c r="AG27" s="78"/>
      <c r="AH27" s="84" t="n">
        <f aca="false">CEILING((((AG26+AG28)/2)*C27),1)</f>
        <v>0</v>
      </c>
      <c r="AI27" s="78"/>
      <c r="AJ27" s="84" t="n">
        <f aca="false">((AI26+AI28)/2)*C27</f>
        <v>0</v>
      </c>
      <c r="AK27" s="78"/>
      <c r="AL27" s="84" t="n">
        <f aca="false">((AK26+AK28)/2)*C27</f>
        <v>0</v>
      </c>
      <c r="AM27" s="78"/>
      <c r="AN27" s="84" t="n">
        <f aca="false">((AM26+AM28)/2)*C27</f>
        <v>0</v>
      </c>
      <c r="AO27" s="78"/>
      <c r="AP27" s="84" t="n">
        <f aca="false">((AO26+AO28)/2)*C27</f>
        <v>0</v>
      </c>
      <c r="AQ27" s="1"/>
    </row>
    <row r="28" s="83" customFormat="true" ht="9" hidden="false" customHeight="true" outlineLevel="0" collapsed="false">
      <c r="A28" s="76"/>
      <c r="B28" s="77" t="n">
        <v>10</v>
      </c>
      <c r="C28" s="84"/>
      <c r="D28" s="78" t="n">
        <v>3.95</v>
      </c>
      <c r="E28" s="85"/>
      <c r="F28" s="78" t="n">
        <f aca="false">D28*0.15/0.3</f>
        <v>1.975</v>
      </c>
      <c r="G28" s="84"/>
      <c r="H28" s="78" t="n">
        <f aca="false">F28</f>
        <v>1.975</v>
      </c>
      <c r="I28" s="85"/>
      <c r="J28" s="78" t="n">
        <f aca="false">D28/0.3</f>
        <v>13.1666666666667</v>
      </c>
      <c r="K28" s="84"/>
      <c r="L28" s="78"/>
      <c r="M28" s="85"/>
      <c r="N28" s="78"/>
      <c r="O28" s="84"/>
      <c r="P28" s="78"/>
      <c r="Q28" s="84"/>
      <c r="R28" s="78"/>
      <c r="S28" s="84"/>
      <c r="T28" s="78"/>
      <c r="U28" s="81"/>
      <c r="V28" s="84"/>
      <c r="W28" s="78"/>
      <c r="X28" s="84"/>
      <c r="Y28" s="78"/>
      <c r="Z28" s="84"/>
      <c r="AA28" s="78"/>
      <c r="AB28" s="84"/>
      <c r="AC28" s="78"/>
      <c r="AD28" s="84"/>
      <c r="AE28" s="78"/>
      <c r="AF28" s="84"/>
      <c r="AG28" s="78"/>
      <c r="AH28" s="84"/>
      <c r="AI28" s="78"/>
      <c r="AJ28" s="84"/>
      <c r="AK28" s="78"/>
      <c r="AL28" s="84"/>
      <c r="AM28" s="78"/>
      <c r="AN28" s="84"/>
      <c r="AO28" s="78"/>
      <c r="AP28" s="84"/>
      <c r="AQ28" s="1"/>
    </row>
    <row r="29" s="83" customFormat="true" ht="9" hidden="false" customHeight="true" outlineLevel="0" collapsed="false">
      <c r="A29" s="76"/>
      <c r="B29" s="77"/>
      <c r="C29" s="84" t="n">
        <f aca="false">101-97.5</f>
        <v>3.5</v>
      </c>
      <c r="D29" s="78"/>
      <c r="E29" s="85" t="n">
        <f aca="false">((D28+D30)/2)*C29</f>
        <v>9.065</v>
      </c>
      <c r="F29" s="78"/>
      <c r="G29" s="84" t="n">
        <f aca="false">((F30+F28)/2)*C29</f>
        <v>4.5325</v>
      </c>
      <c r="H29" s="78"/>
      <c r="I29" s="85" t="n">
        <f aca="false">((H28+H30)/2)*C29</f>
        <v>4.5325</v>
      </c>
      <c r="J29" s="78"/>
      <c r="K29" s="84" t="n">
        <f aca="false">((J28+J30)/2)*C29</f>
        <v>30.2166666666667</v>
      </c>
      <c r="L29" s="78"/>
      <c r="M29" s="85" t="n">
        <f aca="false">((L28+L30)/2)*C29</f>
        <v>0</v>
      </c>
      <c r="N29" s="78"/>
      <c r="O29" s="84" t="n">
        <f aca="false">((N28+N30)/2)*C29</f>
        <v>0</v>
      </c>
      <c r="P29" s="78"/>
      <c r="Q29" s="84" t="n">
        <f aca="false">((P28+P30)/2)*C29</f>
        <v>0</v>
      </c>
      <c r="R29" s="78"/>
      <c r="S29" s="84" t="n">
        <f aca="false">((R28+R30)/2)*C29</f>
        <v>0</v>
      </c>
      <c r="T29" s="78"/>
      <c r="U29" s="81" t="n">
        <f aca="false">((T28+T30)/2)*C29</f>
        <v>0</v>
      </c>
      <c r="V29" s="84" t="n">
        <f aca="false">CEILING((4*U29),1)</f>
        <v>0</v>
      </c>
      <c r="W29" s="78"/>
      <c r="X29" s="84" t="n">
        <f aca="false">((W28+W30)/2)*C29</f>
        <v>0</v>
      </c>
      <c r="Y29" s="78"/>
      <c r="Z29" s="84" t="n">
        <f aca="false">((Y28+Y30)/2)*C29</f>
        <v>0</v>
      </c>
      <c r="AA29" s="78"/>
      <c r="AB29" s="84" t="n">
        <f aca="false">((AA28+AA30)/2)*C29</f>
        <v>0</v>
      </c>
      <c r="AC29" s="78"/>
      <c r="AD29" s="84" t="n">
        <f aca="false">((AC28+AC30)/2)*C29</f>
        <v>0</v>
      </c>
      <c r="AE29" s="78"/>
      <c r="AF29" s="84" t="n">
        <f aca="false">((AE28+AE30)/2)*C29</f>
        <v>0</v>
      </c>
      <c r="AG29" s="78"/>
      <c r="AH29" s="84" t="n">
        <f aca="false">CEILING((((AG28+AG30)/2)*C29),1)</f>
        <v>0</v>
      </c>
      <c r="AI29" s="78"/>
      <c r="AJ29" s="84" t="n">
        <f aca="false">((AI28+AI30)/2)*C29</f>
        <v>0</v>
      </c>
      <c r="AK29" s="78"/>
      <c r="AL29" s="84" t="n">
        <f aca="false">((AK28+AK30)/2)*C29</f>
        <v>0</v>
      </c>
      <c r="AM29" s="78"/>
      <c r="AN29" s="84" t="n">
        <f aca="false">((AM28+AM30)/2)*C29</f>
        <v>0</v>
      </c>
      <c r="AO29" s="78"/>
      <c r="AP29" s="84" t="n">
        <f aca="false">((AO28+AO30)/2)*C29</f>
        <v>0</v>
      </c>
      <c r="AQ29" s="1"/>
    </row>
    <row r="30" s="83" customFormat="true" ht="9" hidden="false" customHeight="true" outlineLevel="0" collapsed="false">
      <c r="A30" s="76"/>
      <c r="B30" s="77" t="n">
        <v>11</v>
      </c>
      <c r="C30" s="84"/>
      <c r="D30" s="78" t="n">
        <f aca="false">0.3*4.1</f>
        <v>1.23</v>
      </c>
      <c r="E30" s="85"/>
      <c r="F30" s="78" t="n">
        <f aca="false">D30*0.15/0.3</f>
        <v>0.615</v>
      </c>
      <c r="G30" s="84"/>
      <c r="H30" s="78" t="n">
        <f aca="false">F30</f>
        <v>0.615</v>
      </c>
      <c r="I30" s="85"/>
      <c r="J30" s="78" t="n">
        <f aca="false">D30/0.3</f>
        <v>4.1</v>
      </c>
      <c r="K30" s="84"/>
      <c r="L30" s="78"/>
      <c r="M30" s="85"/>
      <c r="N30" s="78"/>
      <c r="O30" s="84"/>
      <c r="P30" s="78"/>
      <c r="Q30" s="84"/>
      <c r="R30" s="78"/>
      <c r="S30" s="84"/>
      <c r="T30" s="78"/>
      <c r="U30" s="81"/>
      <c r="V30" s="84"/>
      <c r="W30" s="78"/>
      <c r="X30" s="84"/>
      <c r="Y30" s="78"/>
      <c r="Z30" s="84"/>
      <c r="AA30" s="78"/>
      <c r="AB30" s="84"/>
      <c r="AC30" s="78"/>
      <c r="AD30" s="84"/>
      <c r="AE30" s="78"/>
      <c r="AF30" s="84"/>
      <c r="AG30" s="78"/>
      <c r="AH30" s="84"/>
      <c r="AI30" s="78"/>
      <c r="AJ30" s="84"/>
      <c r="AK30" s="78"/>
      <c r="AL30" s="84"/>
      <c r="AM30" s="78"/>
      <c r="AN30" s="84"/>
      <c r="AO30" s="78"/>
      <c r="AP30" s="84"/>
      <c r="AQ30" s="1"/>
    </row>
    <row r="31" s="83" customFormat="true" ht="9" hidden="false" customHeight="true" outlineLevel="0" collapsed="false">
      <c r="A31" s="76"/>
      <c r="B31" s="77"/>
      <c r="C31" s="84" t="n">
        <f aca="false">104-101</f>
        <v>3</v>
      </c>
      <c r="D31" s="78"/>
      <c r="E31" s="85" t="n">
        <f aca="false">((D30+D32)/2)*C31</f>
        <v>3.645</v>
      </c>
      <c r="F31" s="78"/>
      <c r="G31" s="84" t="n">
        <f aca="false">((F32+F30)/2)*C31</f>
        <v>1.8225</v>
      </c>
      <c r="H31" s="78"/>
      <c r="I31" s="85" t="n">
        <f aca="false">((H30+H32)/2)*C31</f>
        <v>1.8225</v>
      </c>
      <c r="J31" s="78"/>
      <c r="K31" s="84" t="n">
        <f aca="false">((J30+J32)/2)*C31</f>
        <v>12.15</v>
      </c>
      <c r="L31" s="78"/>
      <c r="M31" s="85" t="n">
        <f aca="false">((L30+L32)/2)*C31</f>
        <v>0</v>
      </c>
      <c r="N31" s="78"/>
      <c r="O31" s="84" t="n">
        <f aca="false">((N30+N32)/2)*C31</f>
        <v>0</v>
      </c>
      <c r="P31" s="78"/>
      <c r="Q31" s="84" t="n">
        <f aca="false">((P30+P32)/2)*C31</f>
        <v>0</v>
      </c>
      <c r="R31" s="78"/>
      <c r="S31" s="84" t="n">
        <f aca="false">((R30+R32)/2)*C31</f>
        <v>0</v>
      </c>
      <c r="T31" s="78"/>
      <c r="U31" s="81" t="n">
        <f aca="false">((T30+T32)/2)*C31</f>
        <v>0</v>
      </c>
      <c r="V31" s="84" t="n">
        <f aca="false">CEILING((4*U31),1)</f>
        <v>0</v>
      </c>
      <c r="W31" s="78"/>
      <c r="X31" s="84" t="n">
        <f aca="false">((W30+W32)/2)*C31</f>
        <v>0</v>
      </c>
      <c r="Y31" s="78"/>
      <c r="Z31" s="84" t="n">
        <f aca="false">((Y30+Y32)/2)*C31</f>
        <v>0</v>
      </c>
      <c r="AA31" s="78"/>
      <c r="AB31" s="84" t="n">
        <f aca="false">((AA30+AA32)/2)*C31</f>
        <v>0</v>
      </c>
      <c r="AC31" s="78"/>
      <c r="AD31" s="84" t="n">
        <f aca="false">((AC30+AC32)/2)*C31</f>
        <v>0</v>
      </c>
      <c r="AE31" s="78"/>
      <c r="AF31" s="84" t="n">
        <f aca="false">((AE30+AE32)/2)*C31</f>
        <v>0</v>
      </c>
      <c r="AG31" s="78"/>
      <c r="AH31" s="84" t="n">
        <f aca="false">CEILING((((AG30+AG32)/2)*C31),1)</f>
        <v>0</v>
      </c>
      <c r="AI31" s="78"/>
      <c r="AJ31" s="84" t="n">
        <f aca="false">((AI30+AI32)/2)*C31</f>
        <v>0</v>
      </c>
      <c r="AK31" s="78"/>
      <c r="AL31" s="84" t="n">
        <f aca="false">((AK30+AK32)/2)*C31</f>
        <v>0</v>
      </c>
      <c r="AM31" s="78"/>
      <c r="AN31" s="84" t="n">
        <f aca="false">((AM30+AM32)/2)*C31</f>
        <v>0</v>
      </c>
      <c r="AO31" s="78"/>
      <c r="AP31" s="84" t="n">
        <f aca="false">((AO30+AO32)/2)*C31</f>
        <v>0</v>
      </c>
      <c r="AQ31" s="1"/>
    </row>
    <row r="32" s="83" customFormat="true" ht="9" hidden="false" customHeight="true" outlineLevel="0" collapsed="false">
      <c r="A32" s="76"/>
      <c r="B32" s="77" t="n">
        <v>12</v>
      </c>
      <c r="C32" s="84"/>
      <c r="D32" s="78" t="n">
        <f aca="false">0.3*4</f>
        <v>1.2</v>
      </c>
      <c r="E32" s="85"/>
      <c r="F32" s="78" t="n">
        <f aca="false">D32*0.15/0.3</f>
        <v>0.6</v>
      </c>
      <c r="G32" s="84"/>
      <c r="H32" s="78" t="n">
        <f aca="false">F32</f>
        <v>0.6</v>
      </c>
      <c r="I32" s="85"/>
      <c r="J32" s="78" t="n">
        <f aca="false">D32/0.3</f>
        <v>4</v>
      </c>
      <c r="K32" s="84"/>
      <c r="L32" s="78"/>
      <c r="M32" s="85"/>
      <c r="N32" s="78"/>
      <c r="O32" s="84"/>
      <c r="P32" s="78"/>
      <c r="Q32" s="84"/>
      <c r="R32" s="78"/>
      <c r="S32" s="84"/>
      <c r="T32" s="78"/>
      <c r="U32" s="81"/>
      <c r="V32" s="84"/>
      <c r="W32" s="78"/>
      <c r="X32" s="84"/>
      <c r="Y32" s="78"/>
      <c r="Z32" s="84"/>
      <c r="AA32" s="78"/>
      <c r="AB32" s="84"/>
      <c r="AC32" s="78"/>
      <c r="AD32" s="84"/>
      <c r="AE32" s="78"/>
      <c r="AF32" s="84"/>
      <c r="AG32" s="78"/>
      <c r="AH32" s="84"/>
      <c r="AI32" s="78"/>
      <c r="AJ32" s="84"/>
      <c r="AK32" s="78"/>
      <c r="AL32" s="84"/>
      <c r="AM32" s="78"/>
      <c r="AN32" s="84"/>
      <c r="AO32" s="78"/>
      <c r="AP32" s="84"/>
      <c r="AQ32" s="1"/>
    </row>
    <row r="33" s="83" customFormat="true" ht="9" hidden="false" customHeight="true" outlineLevel="0" collapsed="false">
      <c r="A33" s="76"/>
      <c r="B33" s="77"/>
      <c r="C33" s="84" t="n">
        <f aca="false">108.5-104</f>
        <v>4.5</v>
      </c>
      <c r="D33" s="78"/>
      <c r="E33" s="85" t="n">
        <f aca="false">((D32+D34)/2)*C33</f>
        <v>5.535</v>
      </c>
      <c r="F33" s="78"/>
      <c r="G33" s="84" t="n">
        <f aca="false">((F34+F32)/2)*C33</f>
        <v>2.7675</v>
      </c>
      <c r="H33" s="78"/>
      <c r="I33" s="85" t="n">
        <f aca="false">((H32+H34)/2)*C33</f>
        <v>2.7675</v>
      </c>
      <c r="J33" s="78"/>
      <c r="K33" s="84" t="n">
        <f aca="false">((J32+J34)/2)*C33</f>
        <v>18.45</v>
      </c>
      <c r="L33" s="78"/>
      <c r="M33" s="85" t="n">
        <f aca="false">((L32+L34)/2)*C33</f>
        <v>0</v>
      </c>
      <c r="N33" s="78"/>
      <c r="O33" s="84" t="n">
        <f aca="false">((N32+N34)/2)*C33</f>
        <v>0</v>
      </c>
      <c r="P33" s="78"/>
      <c r="Q33" s="84" t="n">
        <f aca="false">((P32+P34)/2)*C33</f>
        <v>0</v>
      </c>
      <c r="R33" s="78"/>
      <c r="S33" s="84" t="n">
        <f aca="false">((R32+R34)/2)*C33</f>
        <v>0</v>
      </c>
      <c r="T33" s="78"/>
      <c r="U33" s="81" t="n">
        <f aca="false">((T32+T34)/2)*C33</f>
        <v>0</v>
      </c>
      <c r="V33" s="84" t="n">
        <f aca="false">CEILING((4*U33),1)</f>
        <v>0</v>
      </c>
      <c r="W33" s="78"/>
      <c r="X33" s="84" t="n">
        <f aca="false">((W32+W34)/2)*C33</f>
        <v>0</v>
      </c>
      <c r="Y33" s="78"/>
      <c r="Z33" s="84" t="n">
        <f aca="false">((Y32+Y34)/2)*C33</f>
        <v>0</v>
      </c>
      <c r="AA33" s="78"/>
      <c r="AB33" s="84" t="n">
        <f aca="false">((AA32+AA34)/2)*C33</f>
        <v>0</v>
      </c>
      <c r="AC33" s="78"/>
      <c r="AD33" s="84" t="n">
        <f aca="false">((AC32+AC34)/2)*C33</f>
        <v>0</v>
      </c>
      <c r="AE33" s="78"/>
      <c r="AF33" s="84" t="n">
        <f aca="false">((AE32+AE34)/2)*C33</f>
        <v>0</v>
      </c>
      <c r="AG33" s="78"/>
      <c r="AH33" s="84" t="n">
        <f aca="false">CEILING((((AG32+AG34)/2)*C33),1)</f>
        <v>0</v>
      </c>
      <c r="AI33" s="78"/>
      <c r="AJ33" s="84" t="n">
        <f aca="false">((AI32+AI34)/2)*C33</f>
        <v>0</v>
      </c>
      <c r="AK33" s="78"/>
      <c r="AL33" s="84" t="n">
        <f aca="false">((AK32+AK34)/2)*C33</f>
        <v>0</v>
      </c>
      <c r="AM33" s="78"/>
      <c r="AN33" s="84" t="n">
        <f aca="false">((AM32+AM34)/2)*C33</f>
        <v>0</v>
      </c>
      <c r="AO33" s="78"/>
      <c r="AP33" s="84" t="n">
        <f aca="false">((AO32+AO34)/2)*C33</f>
        <v>0</v>
      </c>
      <c r="AQ33" s="1"/>
    </row>
    <row r="34" s="83" customFormat="true" ht="9" hidden="false" customHeight="true" outlineLevel="0" collapsed="false">
      <c r="A34" s="76"/>
      <c r="B34" s="77" t="n">
        <v>13</v>
      </c>
      <c r="C34" s="84"/>
      <c r="D34" s="78" t="n">
        <f aca="false">0.3*4.2</f>
        <v>1.26</v>
      </c>
      <c r="E34" s="85"/>
      <c r="F34" s="78" t="n">
        <f aca="false">D34*0.15/0.3</f>
        <v>0.63</v>
      </c>
      <c r="G34" s="84"/>
      <c r="H34" s="78" t="n">
        <f aca="false">F34</f>
        <v>0.63</v>
      </c>
      <c r="I34" s="85"/>
      <c r="J34" s="78" t="n">
        <f aca="false">D34/0.3</f>
        <v>4.2</v>
      </c>
      <c r="K34" s="84"/>
      <c r="L34" s="78"/>
      <c r="M34" s="85"/>
      <c r="N34" s="78"/>
      <c r="O34" s="84"/>
      <c r="P34" s="78"/>
      <c r="Q34" s="84"/>
      <c r="R34" s="78"/>
      <c r="S34" s="84"/>
      <c r="T34" s="78"/>
      <c r="U34" s="81"/>
      <c r="V34" s="84"/>
      <c r="W34" s="78"/>
      <c r="X34" s="84"/>
      <c r="Y34" s="78"/>
      <c r="Z34" s="84"/>
      <c r="AA34" s="78"/>
      <c r="AB34" s="84"/>
      <c r="AC34" s="78"/>
      <c r="AD34" s="84"/>
      <c r="AE34" s="78"/>
      <c r="AF34" s="84"/>
      <c r="AG34" s="78"/>
      <c r="AH34" s="84"/>
      <c r="AI34" s="78"/>
      <c r="AJ34" s="84"/>
      <c r="AK34" s="78"/>
      <c r="AL34" s="84"/>
      <c r="AM34" s="78"/>
      <c r="AN34" s="84"/>
      <c r="AO34" s="78"/>
      <c r="AP34" s="84"/>
      <c r="AQ34" s="1"/>
    </row>
    <row r="35" s="83" customFormat="true" ht="9" hidden="false" customHeight="true" outlineLevel="0" collapsed="false">
      <c r="A35" s="76"/>
      <c r="B35" s="77"/>
      <c r="C35" s="84" t="n">
        <f aca="false">121-108.5</f>
        <v>12.5</v>
      </c>
      <c r="D35" s="78"/>
      <c r="E35" s="85" t="n">
        <f aca="false">((D34+D36)/2)*C35</f>
        <v>15.1875</v>
      </c>
      <c r="F35" s="78"/>
      <c r="G35" s="84" t="n">
        <f aca="false">((F36+F34)/2)*C35</f>
        <v>7.59375</v>
      </c>
      <c r="H35" s="78"/>
      <c r="I35" s="85" t="n">
        <f aca="false">((H34+H36)/2)*C35</f>
        <v>7.59375</v>
      </c>
      <c r="J35" s="78"/>
      <c r="K35" s="84" t="n">
        <f aca="false">((J34+J36)/2)*C35</f>
        <v>50.625</v>
      </c>
      <c r="L35" s="78"/>
      <c r="M35" s="85" t="n">
        <f aca="false">((L34+L36)/2)*C35</f>
        <v>0</v>
      </c>
      <c r="N35" s="78"/>
      <c r="O35" s="84" t="n">
        <f aca="false">((N34+N36)/2)*C35</f>
        <v>0</v>
      </c>
      <c r="P35" s="78"/>
      <c r="Q35" s="84" t="n">
        <f aca="false">((P34+P36)/2)*C35</f>
        <v>0</v>
      </c>
      <c r="R35" s="78"/>
      <c r="S35" s="84" t="n">
        <f aca="false">((R34+R36)/2)*C35</f>
        <v>0</v>
      </c>
      <c r="T35" s="78"/>
      <c r="U35" s="81" t="n">
        <f aca="false">((T34+T36)/2)*C35</f>
        <v>0</v>
      </c>
      <c r="V35" s="84" t="n">
        <f aca="false">CEILING((4*U35),1)</f>
        <v>0</v>
      </c>
      <c r="W35" s="78"/>
      <c r="X35" s="84" t="n">
        <f aca="false">((W34+W36)/2)*C35</f>
        <v>0</v>
      </c>
      <c r="Y35" s="78"/>
      <c r="Z35" s="84" t="n">
        <f aca="false">((Y34+Y36)/2)*C35</f>
        <v>0</v>
      </c>
      <c r="AA35" s="78"/>
      <c r="AB35" s="84" t="n">
        <f aca="false">((AA34+AA36)/2)*C35</f>
        <v>0</v>
      </c>
      <c r="AC35" s="78"/>
      <c r="AD35" s="84" t="n">
        <f aca="false">((AC34+AC36)/2)*C35</f>
        <v>0</v>
      </c>
      <c r="AE35" s="78"/>
      <c r="AF35" s="84" t="n">
        <f aca="false">((AE34+AE36)/2)*C35</f>
        <v>0</v>
      </c>
      <c r="AG35" s="78"/>
      <c r="AH35" s="84" t="n">
        <f aca="false">CEILING((((AG34+AG36)/2)*C35),1)</f>
        <v>0</v>
      </c>
      <c r="AI35" s="78"/>
      <c r="AJ35" s="84" t="n">
        <f aca="false">((AI34+AI36)/2)*C35</f>
        <v>0</v>
      </c>
      <c r="AK35" s="78"/>
      <c r="AL35" s="84" t="n">
        <f aca="false">((AK34+AK36)/2)*C35</f>
        <v>0</v>
      </c>
      <c r="AM35" s="78"/>
      <c r="AN35" s="84" t="n">
        <f aca="false">((AM34+AM36)/2)*C35</f>
        <v>0</v>
      </c>
      <c r="AO35" s="78"/>
      <c r="AP35" s="84" t="n">
        <f aca="false">((AO34+AO36)/2)*C35</f>
        <v>0</v>
      </c>
      <c r="AQ35" s="1"/>
    </row>
    <row r="36" s="83" customFormat="true" ht="9" hidden="false" customHeight="true" outlineLevel="0" collapsed="false">
      <c r="A36" s="76"/>
      <c r="B36" s="77" t="n">
        <v>14</v>
      </c>
      <c r="C36" s="84"/>
      <c r="D36" s="78" t="n">
        <f aca="false">0.3*3.9</f>
        <v>1.17</v>
      </c>
      <c r="E36" s="85"/>
      <c r="F36" s="78" t="n">
        <f aca="false">D36*0.15/0.3</f>
        <v>0.585</v>
      </c>
      <c r="G36" s="84"/>
      <c r="H36" s="78" t="n">
        <f aca="false">F36</f>
        <v>0.585</v>
      </c>
      <c r="I36" s="85"/>
      <c r="J36" s="78" t="n">
        <f aca="false">D36/0.3</f>
        <v>3.9</v>
      </c>
      <c r="K36" s="84"/>
      <c r="L36" s="78"/>
      <c r="M36" s="85"/>
      <c r="N36" s="78"/>
      <c r="O36" s="84"/>
      <c r="P36" s="78"/>
      <c r="Q36" s="84"/>
      <c r="R36" s="78"/>
      <c r="S36" s="84"/>
      <c r="T36" s="78"/>
      <c r="U36" s="81"/>
      <c r="V36" s="84"/>
      <c r="W36" s="78"/>
      <c r="X36" s="84"/>
      <c r="Y36" s="78"/>
      <c r="Z36" s="84"/>
      <c r="AA36" s="78"/>
      <c r="AB36" s="84"/>
      <c r="AC36" s="78"/>
      <c r="AD36" s="84"/>
      <c r="AE36" s="78"/>
      <c r="AF36" s="84"/>
      <c r="AG36" s="78"/>
      <c r="AH36" s="84"/>
      <c r="AI36" s="78"/>
      <c r="AJ36" s="84"/>
      <c r="AK36" s="78"/>
      <c r="AL36" s="84"/>
      <c r="AM36" s="78"/>
      <c r="AN36" s="84"/>
      <c r="AO36" s="78"/>
      <c r="AP36" s="84"/>
      <c r="AQ36" s="1"/>
    </row>
    <row r="37" s="83" customFormat="true" ht="9" hidden="false" customHeight="true" outlineLevel="0" collapsed="false">
      <c r="A37" s="76"/>
      <c r="B37" s="77"/>
      <c r="C37" s="84" t="n">
        <f aca="false">135-121</f>
        <v>14</v>
      </c>
      <c r="D37" s="78"/>
      <c r="E37" s="85" t="n">
        <f aca="false">((D36+D38)/2)*C37</f>
        <v>19.32</v>
      </c>
      <c r="F37" s="78"/>
      <c r="G37" s="84" t="n">
        <f aca="false">((F38+F36)/2)*C37</f>
        <v>9.66</v>
      </c>
      <c r="H37" s="78"/>
      <c r="I37" s="85" t="n">
        <f aca="false">((H36+H38)/2)*C37</f>
        <v>9.66</v>
      </c>
      <c r="J37" s="78"/>
      <c r="K37" s="84" t="n">
        <f aca="false">((J36+J38)/2)*C37</f>
        <v>64.4</v>
      </c>
      <c r="L37" s="78"/>
      <c r="M37" s="85" t="n">
        <f aca="false">((L36+L38)/2)*C37</f>
        <v>0</v>
      </c>
      <c r="N37" s="78"/>
      <c r="O37" s="84" t="n">
        <f aca="false">((N36+N38)/2)*C37</f>
        <v>0</v>
      </c>
      <c r="P37" s="78"/>
      <c r="Q37" s="84" t="n">
        <f aca="false">((P36+P38)/2)*C37</f>
        <v>0</v>
      </c>
      <c r="R37" s="78"/>
      <c r="S37" s="84" t="n">
        <f aca="false">((R36+R38)/2)*C37</f>
        <v>0</v>
      </c>
      <c r="T37" s="78"/>
      <c r="U37" s="81" t="n">
        <f aca="false">((T36+T38)/2)*C37</f>
        <v>0</v>
      </c>
      <c r="V37" s="84" t="n">
        <f aca="false">CEILING((4*U37),1)</f>
        <v>0</v>
      </c>
      <c r="W37" s="78"/>
      <c r="X37" s="84" t="n">
        <f aca="false">((W36+W38)/2)*C37</f>
        <v>0</v>
      </c>
      <c r="Y37" s="78"/>
      <c r="Z37" s="84" t="n">
        <f aca="false">((Y36+Y38)/2)*C37</f>
        <v>0</v>
      </c>
      <c r="AA37" s="78"/>
      <c r="AB37" s="84" t="n">
        <f aca="false">((AA36+AA38)/2)*C37</f>
        <v>0</v>
      </c>
      <c r="AC37" s="78"/>
      <c r="AD37" s="84" t="n">
        <f aca="false">((AC36+AC38)/2)*C37</f>
        <v>0</v>
      </c>
      <c r="AE37" s="78"/>
      <c r="AF37" s="84" t="n">
        <f aca="false">((AE36+AE38)/2)*C37</f>
        <v>0</v>
      </c>
      <c r="AG37" s="78"/>
      <c r="AH37" s="84" t="n">
        <f aca="false">CEILING((((AG36+AG38)/2)*C37),1)</f>
        <v>0</v>
      </c>
      <c r="AI37" s="78"/>
      <c r="AJ37" s="84" t="n">
        <f aca="false">((AI36+AI38)/2)*C37</f>
        <v>0</v>
      </c>
      <c r="AK37" s="78"/>
      <c r="AL37" s="84" t="n">
        <f aca="false">((AK36+AK38)/2)*C37</f>
        <v>0</v>
      </c>
      <c r="AM37" s="78"/>
      <c r="AN37" s="84" t="n">
        <f aca="false">((AM36+AM38)/2)*C37</f>
        <v>0</v>
      </c>
      <c r="AO37" s="78"/>
      <c r="AP37" s="84" t="n">
        <f aca="false">((AO36+AO38)/2)*C37</f>
        <v>0</v>
      </c>
      <c r="AQ37" s="1"/>
    </row>
    <row r="38" s="83" customFormat="true" ht="9" hidden="false" customHeight="true" outlineLevel="0" collapsed="false">
      <c r="A38" s="76"/>
      <c r="B38" s="77" t="n">
        <v>15</v>
      </c>
      <c r="C38" s="84"/>
      <c r="D38" s="78" t="n">
        <f aca="false">0.3*5.3</f>
        <v>1.59</v>
      </c>
      <c r="E38" s="85"/>
      <c r="F38" s="78" t="n">
        <f aca="false">D38*0.15/0.3</f>
        <v>0.795</v>
      </c>
      <c r="G38" s="84"/>
      <c r="H38" s="78" t="n">
        <f aca="false">F38</f>
        <v>0.795</v>
      </c>
      <c r="I38" s="85"/>
      <c r="J38" s="78" t="n">
        <f aca="false">D38/0.3</f>
        <v>5.3</v>
      </c>
      <c r="K38" s="84"/>
      <c r="L38" s="78"/>
      <c r="M38" s="85"/>
      <c r="N38" s="78"/>
      <c r="O38" s="84"/>
      <c r="P38" s="78"/>
      <c r="Q38" s="84"/>
      <c r="R38" s="78"/>
      <c r="S38" s="84"/>
      <c r="T38" s="78"/>
      <c r="U38" s="81"/>
      <c r="V38" s="84"/>
      <c r="W38" s="78"/>
      <c r="X38" s="84"/>
      <c r="Y38" s="78"/>
      <c r="Z38" s="84"/>
      <c r="AA38" s="78"/>
      <c r="AB38" s="84"/>
      <c r="AC38" s="78"/>
      <c r="AD38" s="84"/>
      <c r="AE38" s="78"/>
      <c r="AF38" s="84"/>
      <c r="AG38" s="78"/>
      <c r="AH38" s="84"/>
      <c r="AI38" s="78"/>
      <c r="AJ38" s="84"/>
      <c r="AK38" s="78"/>
      <c r="AL38" s="84"/>
      <c r="AM38" s="78"/>
      <c r="AN38" s="84"/>
      <c r="AO38" s="78"/>
      <c r="AP38" s="84"/>
      <c r="AQ38" s="1"/>
    </row>
    <row r="39" s="83" customFormat="true" ht="9" hidden="false" customHeight="true" outlineLevel="0" collapsed="false">
      <c r="A39" s="76"/>
      <c r="B39" s="77"/>
      <c r="C39" s="84" t="n">
        <f aca="false">153-135</f>
        <v>18</v>
      </c>
      <c r="D39" s="78"/>
      <c r="E39" s="85" t="n">
        <f aca="false">((D38+D40)/2)*C39</f>
        <v>31.59</v>
      </c>
      <c r="F39" s="78"/>
      <c r="G39" s="84" t="n">
        <f aca="false">((F40+F38)/2)*C39</f>
        <v>15.795</v>
      </c>
      <c r="H39" s="78"/>
      <c r="I39" s="85" t="n">
        <f aca="false">((H38+H40)/2)*C39</f>
        <v>15.795</v>
      </c>
      <c r="J39" s="78"/>
      <c r="K39" s="84" t="n">
        <f aca="false">((J38+J40)/2)*C39</f>
        <v>105.3</v>
      </c>
      <c r="L39" s="78"/>
      <c r="M39" s="85" t="n">
        <f aca="false">((L38+L40)/2)*C39</f>
        <v>0</v>
      </c>
      <c r="N39" s="78"/>
      <c r="O39" s="84" t="n">
        <f aca="false">((N38+N40)/2)*C39</f>
        <v>0</v>
      </c>
      <c r="P39" s="78"/>
      <c r="Q39" s="84" t="n">
        <f aca="false">((P38+P40)/2)*C39</f>
        <v>0</v>
      </c>
      <c r="R39" s="78"/>
      <c r="S39" s="84" t="n">
        <f aca="false">((R38+R40)/2)*C39</f>
        <v>0</v>
      </c>
      <c r="T39" s="78"/>
      <c r="U39" s="81" t="n">
        <f aca="false">((T38+T40)/2)*C39</f>
        <v>0</v>
      </c>
      <c r="V39" s="84" t="n">
        <f aca="false">CEILING((4*U39),1)</f>
        <v>0</v>
      </c>
      <c r="W39" s="78"/>
      <c r="X39" s="84" t="n">
        <f aca="false">((W38+W40)/2)*C39</f>
        <v>0</v>
      </c>
      <c r="Y39" s="78"/>
      <c r="Z39" s="84" t="n">
        <f aca="false">((Y38+Y40)/2)*C39</f>
        <v>0</v>
      </c>
      <c r="AA39" s="78"/>
      <c r="AB39" s="84" t="n">
        <f aca="false">((AA38+AA40)/2)*C39</f>
        <v>0</v>
      </c>
      <c r="AC39" s="78"/>
      <c r="AD39" s="84" t="n">
        <f aca="false">((AC38+AC40)/2)*C39</f>
        <v>0</v>
      </c>
      <c r="AE39" s="78"/>
      <c r="AF39" s="84" t="n">
        <f aca="false">((AE38+AE40)/2)*C39</f>
        <v>0</v>
      </c>
      <c r="AG39" s="78"/>
      <c r="AH39" s="84" t="n">
        <f aca="false">CEILING((((AG38+AG40)/2)*C39),1)</f>
        <v>0</v>
      </c>
      <c r="AI39" s="78"/>
      <c r="AJ39" s="84" t="n">
        <f aca="false">((AI38+AI40)/2)*C39</f>
        <v>0</v>
      </c>
      <c r="AK39" s="78"/>
      <c r="AL39" s="84" t="n">
        <f aca="false">((AK38+AK40)/2)*C39</f>
        <v>0</v>
      </c>
      <c r="AM39" s="78"/>
      <c r="AN39" s="84" t="n">
        <f aca="false">((AM38+AM40)/2)*C39</f>
        <v>0</v>
      </c>
      <c r="AO39" s="78"/>
      <c r="AP39" s="84" t="n">
        <f aca="false">((AO38+AO40)/2)*C39</f>
        <v>0</v>
      </c>
      <c r="AQ39" s="1"/>
    </row>
    <row r="40" s="83" customFormat="true" ht="9" hidden="false" customHeight="true" outlineLevel="0" collapsed="false">
      <c r="A40" s="76"/>
      <c r="B40" s="77" t="n">
        <v>16</v>
      </c>
      <c r="C40" s="84"/>
      <c r="D40" s="78" t="n">
        <f aca="false">0.3*6.4</f>
        <v>1.92</v>
      </c>
      <c r="E40" s="85"/>
      <c r="F40" s="78" t="n">
        <f aca="false">D40*0.15/0.3</f>
        <v>0.96</v>
      </c>
      <c r="G40" s="84"/>
      <c r="H40" s="78" t="n">
        <f aca="false">F40</f>
        <v>0.96</v>
      </c>
      <c r="I40" s="85"/>
      <c r="J40" s="78" t="n">
        <f aca="false">D40/0.3</f>
        <v>6.4</v>
      </c>
      <c r="K40" s="84"/>
      <c r="L40" s="78"/>
      <c r="M40" s="85"/>
      <c r="N40" s="78"/>
      <c r="O40" s="84"/>
      <c r="P40" s="78"/>
      <c r="Q40" s="84"/>
      <c r="R40" s="78"/>
      <c r="S40" s="84"/>
      <c r="T40" s="78"/>
      <c r="U40" s="81"/>
      <c r="V40" s="84"/>
      <c r="W40" s="78"/>
      <c r="X40" s="84"/>
      <c r="Y40" s="78"/>
      <c r="Z40" s="84"/>
      <c r="AA40" s="78"/>
      <c r="AB40" s="84"/>
      <c r="AC40" s="78"/>
      <c r="AD40" s="84"/>
      <c r="AE40" s="78"/>
      <c r="AF40" s="84"/>
      <c r="AG40" s="78"/>
      <c r="AH40" s="84"/>
      <c r="AI40" s="78"/>
      <c r="AJ40" s="84"/>
      <c r="AK40" s="78"/>
      <c r="AL40" s="84"/>
      <c r="AM40" s="78"/>
      <c r="AN40" s="84"/>
      <c r="AO40" s="78"/>
      <c r="AP40" s="84"/>
      <c r="AQ40" s="1"/>
    </row>
    <row r="41" s="83" customFormat="true" ht="9" hidden="false" customHeight="true" outlineLevel="0" collapsed="false">
      <c r="A41" s="76"/>
      <c r="B41" s="77"/>
      <c r="C41" s="84" t="n">
        <f aca="false">161-153</f>
        <v>8</v>
      </c>
      <c r="D41" s="78"/>
      <c r="E41" s="85" t="n">
        <f aca="false">((D40+D42)/2)*C41</f>
        <v>15.96</v>
      </c>
      <c r="F41" s="78"/>
      <c r="G41" s="84" t="n">
        <f aca="false">((F42+F40)/2)*C41</f>
        <v>7.98</v>
      </c>
      <c r="H41" s="78"/>
      <c r="I41" s="85" t="n">
        <f aca="false">((H40+H42)/2)*C41</f>
        <v>7.98</v>
      </c>
      <c r="J41" s="78"/>
      <c r="K41" s="84" t="n">
        <f aca="false">((J40+J42)/2)*C41</f>
        <v>53.2</v>
      </c>
      <c r="L41" s="78"/>
      <c r="M41" s="85" t="n">
        <f aca="false">((L40+L42)/2)*C41</f>
        <v>0</v>
      </c>
      <c r="N41" s="78"/>
      <c r="O41" s="84" t="n">
        <f aca="false">((N40+N42)/2)*C41</f>
        <v>0</v>
      </c>
      <c r="P41" s="78"/>
      <c r="Q41" s="84" t="n">
        <f aca="false">((P40+P42)/2)*C41</f>
        <v>0</v>
      </c>
      <c r="R41" s="78"/>
      <c r="S41" s="84" t="n">
        <f aca="false">((R40+R42)/2)*C41</f>
        <v>0</v>
      </c>
      <c r="T41" s="78"/>
      <c r="U41" s="81" t="n">
        <f aca="false">((T40+T42)/2)*C41</f>
        <v>0</v>
      </c>
      <c r="V41" s="84" t="n">
        <f aca="false">CEILING((4*U41),1)</f>
        <v>0</v>
      </c>
      <c r="W41" s="78"/>
      <c r="X41" s="84" t="n">
        <f aca="false">((W40+W42)/2)*C41</f>
        <v>0</v>
      </c>
      <c r="Y41" s="78"/>
      <c r="Z41" s="84" t="n">
        <f aca="false">((Y40+Y42)/2)*C41</f>
        <v>0</v>
      </c>
      <c r="AA41" s="78"/>
      <c r="AB41" s="84" t="n">
        <f aca="false">((AA40+AA42)/2)*C41</f>
        <v>0</v>
      </c>
      <c r="AC41" s="78"/>
      <c r="AD41" s="84" t="n">
        <f aca="false">((AC40+AC42)/2)*C41</f>
        <v>0</v>
      </c>
      <c r="AE41" s="78"/>
      <c r="AF41" s="84" t="n">
        <f aca="false">((AE40+AE42)/2)*C41</f>
        <v>0</v>
      </c>
      <c r="AG41" s="78"/>
      <c r="AH41" s="84" t="n">
        <f aca="false">CEILING((((AG40+AG42)/2)*C41),1)</f>
        <v>0</v>
      </c>
      <c r="AI41" s="78"/>
      <c r="AJ41" s="84" t="n">
        <f aca="false">((AI40+AI42)/2)*C41</f>
        <v>0</v>
      </c>
      <c r="AK41" s="78"/>
      <c r="AL41" s="84" t="n">
        <f aca="false">((AK40+AK42)/2)*C41</f>
        <v>0</v>
      </c>
      <c r="AM41" s="78"/>
      <c r="AN41" s="84" t="n">
        <f aca="false">((AM40+AM42)/2)*C41</f>
        <v>0</v>
      </c>
      <c r="AO41" s="78"/>
      <c r="AP41" s="84" t="n">
        <f aca="false">((AO40+AO42)/2)*C41</f>
        <v>0</v>
      </c>
      <c r="AQ41" s="1"/>
    </row>
    <row r="42" s="83" customFormat="true" ht="9" hidden="false" customHeight="true" outlineLevel="0" collapsed="false">
      <c r="A42" s="76"/>
      <c r="B42" s="77" t="n">
        <v>17</v>
      </c>
      <c r="C42" s="84"/>
      <c r="D42" s="78" t="n">
        <f aca="false">0.3*6.9</f>
        <v>2.07</v>
      </c>
      <c r="E42" s="85"/>
      <c r="F42" s="78" t="n">
        <f aca="false">D42*0.15/0.3</f>
        <v>1.035</v>
      </c>
      <c r="G42" s="84"/>
      <c r="H42" s="78" t="n">
        <f aca="false">F42</f>
        <v>1.035</v>
      </c>
      <c r="I42" s="85"/>
      <c r="J42" s="78" t="n">
        <f aca="false">D42/0.3</f>
        <v>6.9</v>
      </c>
      <c r="K42" s="84"/>
      <c r="L42" s="78"/>
      <c r="M42" s="85"/>
      <c r="N42" s="78"/>
      <c r="O42" s="84"/>
      <c r="P42" s="78"/>
      <c r="Q42" s="84"/>
      <c r="R42" s="78"/>
      <c r="S42" s="84"/>
      <c r="T42" s="78"/>
      <c r="U42" s="81"/>
      <c r="V42" s="84"/>
      <c r="W42" s="78"/>
      <c r="X42" s="84"/>
      <c r="Y42" s="78"/>
      <c r="Z42" s="84"/>
      <c r="AA42" s="78"/>
      <c r="AB42" s="84"/>
      <c r="AC42" s="78"/>
      <c r="AD42" s="84"/>
      <c r="AE42" s="78"/>
      <c r="AF42" s="84"/>
      <c r="AG42" s="78"/>
      <c r="AH42" s="84"/>
      <c r="AI42" s="78"/>
      <c r="AJ42" s="84"/>
      <c r="AK42" s="78"/>
      <c r="AL42" s="84"/>
      <c r="AM42" s="78"/>
      <c r="AN42" s="84"/>
      <c r="AO42" s="78"/>
      <c r="AP42" s="84"/>
      <c r="AQ42" s="1"/>
    </row>
    <row r="43" s="83" customFormat="true" ht="9" hidden="false" customHeight="true" outlineLevel="0" collapsed="false">
      <c r="A43" s="76"/>
      <c r="B43" s="77"/>
      <c r="C43" s="84" t="n">
        <f aca="false">171-161</f>
        <v>10</v>
      </c>
      <c r="D43" s="78"/>
      <c r="E43" s="85" t="n">
        <f aca="false">((D42+D44)/2)*C43</f>
        <v>18.6</v>
      </c>
      <c r="F43" s="78"/>
      <c r="G43" s="84" t="n">
        <f aca="false">((F44+F42)/2)*C43</f>
        <v>9.3</v>
      </c>
      <c r="H43" s="78"/>
      <c r="I43" s="85" t="n">
        <f aca="false">((H42+H44)/2)*C43</f>
        <v>9.3</v>
      </c>
      <c r="J43" s="78"/>
      <c r="K43" s="84" t="n">
        <f aca="false">((J42+J44)/2)*C43</f>
        <v>62</v>
      </c>
      <c r="L43" s="78"/>
      <c r="M43" s="85" t="n">
        <f aca="false">((L42+L44)/2)*C43</f>
        <v>0</v>
      </c>
      <c r="N43" s="78"/>
      <c r="O43" s="84" t="n">
        <f aca="false">((N42+N44)/2)*C43</f>
        <v>0</v>
      </c>
      <c r="P43" s="78"/>
      <c r="Q43" s="84" t="n">
        <f aca="false">((P42+P44)/2)*C43</f>
        <v>0</v>
      </c>
      <c r="R43" s="78"/>
      <c r="S43" s="84" t="n">
        <f aca="false">((R42+R44)/2)*C43</f>
        <v>0</v>
      </c>
      <c r="T43" s="78"/>
      <c r="U43" s="81" t="n">
        <f aca="false">((T42+T44)/2)*C43</f>
        <v>0</v>
      </c>
      <c r="V43" s="84" t="n">
        <f aca="false">CEILING((4*U43),1)</f>
        <v>0</v>
      </c>
      <c r="W43" s="78"/>
      <c r="X43" s="84" t="n">
        <f aca="false">((W42+W44)/2)*C43</f>
        <v>0</v>
      </c>
      <c r="Y43" s="78"/>
      <c r="Z43" s="84" t="n">
        <f aca="false">((Y42+Y44)/2)*C43</f>
        <v>0</v>
      </c>
      <c r="AA43" s="78"/>
      <c r="AB43" s="84" t="n">
        <f aca="false">((AA42+AA44)/2)*C43</f>
        <v>0</v>
      </c>
      <c r="AC43" s="78"/>
      <c r="AD43" s="84" t="n">
        <f aca="false">((AC42+AC44)/2)*C43</f>
        <v>0</v>
      </c>
      <c r="AE43" s="78"/>
      <c r="AF43" s="84" t="n">
        <f aca="false">((AE42+AE44)/2)*C43</f>
        <v>0</v>
      </c>
      <c r="AG43" s="78"/>
      <c r="AH43" s="84" t="n">
        <f aca="false">CEILING((((AG42+AG44)/2)*C43),1)</f>
        <v>0</v>
      </c>
      <c r="AI43" s="78"/>
      <c r="AJ43" s="84" t="n">
        <f aca="false">((AI42+AI44)/2)*C43</f>
        <v>0</v>
      </c>
      <c r="AK43" s="78"/>
      <c r="AL43" s="84" t="n">
        <f aca="false">((AK42+AK44)/2)*C43</f>
        <v>0</v>
      </c>
      <c r="AM43" s="78"/>
      <c r="AN43" s="84" t="n">
        <f aca="false">((AM42+AM44)/2)*C43</f>
        <v>0</v>
      </c>
      <c r="AO43" s="78"/>
      <c r="AP43" s="84" t="n">
        <f aca="false">((AO42+AO44)/2)*C43</f>
        <v>0</v>
      </c>
      <c r="AQ43" s="1"/>
    </row>
    <row r="44" s="83" customFormat="true" ht="9" hidden="false" customHeight="true" outlineLevel="0" collapsed="false">
      <c r="A44" s="76"/>
      <c r="B44" s="77" t="n">
        <v>18</v>
      </c>
      <c r="C44" s="84"/>
      <c r="D44" s="78" t="n">
        <f aca="false">0.3*5.5</f>
        <v>1.65</v>
      </c>
      <c r="E44" s="85"/>
      <c r="F44" s="78" t="n">
        <f aca="false">D44*0.15/0.3</f>
        <v>0.825</v>
      </c>
      <c r="G44" s="84"/>
      <c r="H44" s="78" t="n">
        <f aca="false">F44</f>
        <v>0.825</v>
      </c>
      <c r="I44" s="85"/>
      <c r="J44" s="78" t="n">
        <f aca="false">D44/0.3</f>
        <v>5.5</v>
      </c>
      <c r="K44" s="84"/>
      <c r="L44" s="78"/>
      <c r="M44" s="85"/>
      <c r="N44" s="78"/>
      <c r="O44" s="84"/>
      <c r="P44" s="78"/>
      <c r="Q44" s="84"/>
      <c r="R44" s="78"/>
      <c r="S44" s="84"/>
      <c r="T44" s="78"/>
      <c r="U44" s="81"/>
      <c r="V44" s="84"/>
      <c r="W44" s="78"/>
      <c r="X44" s="84"/>
      <c r="Y44" s="78"/>
      <c r="Z44" s="84"/>
      <c r="AA44" s="78"/>
      <c r="AB44" s="84"/>
      <c r="AC44" s="78"/>
      <c r="AD44" s="84"/>
      <c r="AE44" s="78"/>
      <c r="AF44" s="84"/>
      <c r="AG44" s="78"/>
      <c r="AH44" s="84"/>
      <c r="AI44" s="78"/>
      <c r="AJ44" s="84"/>
      <c r="AK44" s="78"/>
      <c r="AL44" s="84"/>
      <c r="AM44" s="78"/>
      <c r="AN44" s="84"/>
      <c r="AO44" s="78"/>
      <c r="AP44" s="84"/>
      <c r="AQ44" s="1"/>
    </row>
    <row r="45" s="83" customFormat="true" ht="9" hidden="false" customHeight="true" outlineLevel="0" collapsed="false">
      <c r="A45" s="76"/>
      <c r="B45" s="77"/>
      <c r="C45" s="84" t="n">
        <f aca="false">180-171</f>
        <v>9</v>
      </c>
      <c r="D45" s="78"/>
      <c r="E45" s="85" t="n">
        <f aca="false">((D44+D46)/2)*C45</f>
        <v>14.85</v>
      </c>
      <c r="F45" s="78"/>
      <c r="G45" s="84" t="n">
        <f aca="false">((F46+F44)/2)*C45</f>
        <v>7.425</v>
      </c>
      <c r="H45" s="78"/>
      <c r="I45" s="85" t="n">
        <f aca="false">((H44+H46)/2)*C45</f>
        <v>7.425</v>
      </c>
      <c r="J45" s="78"/>
      <c r="K45" s="84" t="n">
        <f aca="false">((J44+J46)/2)*C45</f>
        <v>49.5</v>
      </c>
      <c r="L45" s="78"/>
      <c r="M45" s="85" t="n">
        <f aca="false">((L44+L46)/2)*C45</f>
        <v>0</v>
      </c>
      <c r="N45" s="78"/>
      <c r="O45" s="84" t="n">
        <f aca="false">((N44+N46)/2)*C45</f>
        <v>0</v>
      </c>
      <c r="P45" s="78"/>
      <c r="Q45" s="84" t="n">
        <f aca="false">((P44+P46)/2)*C45</f>
        <v>0</v>
      </c>
      <c r="R45" s="78"/>
      <c r="S45" s="84" t="n">
        <f aca="false">((R44+R46)/2)*C45</f>
        <v>0</v>
      </c>
      <c r="T45" s="78"/>
      <c r="U45" s="81" t="n">
        <f aca="false">((T44+T46)/2)*C45</f>
        <v>0</v>
      </c>
      <c r="V45" s="84" t="n">
        <f aca="false">CEILING((4*U45),1)</f>
        <v>0</v>
      </c>
      <c r="W45" s="78"/>
      <c r="X45" s="84" t="n">
        <f aca="false">((W44+W46)/2)*C45</f>
        <v>0</v>
      </c>
      <c r="Y45" s="78"/>
      <c r="Z45" s="84" t="n">
        <f aca="false">((Y44+Y46)/2)*C45</f>
        <v>0</v>
      </c>
      <c r="AA45" s="78"/>
      <c r="AB45" s="84" t="n">
        <f aca="false">((AA44+AA46)/2)*C45</f>
        <v>0</v>
      </c>
      <c r="AC45" s="78"/>
      <c r="AD45" s="84" t="n">
        <f aca="false">((AC44+AC46)/2)*C45</f>
        <v>0</v>
      </c>
      <c r="AE45" s="78"/>
      <c r="AF45" s="84" t="n">
        <f aca="false">((AE44+AE46)/2)*C45</f>
        <v>0</v>
      </c>
      <c r="AG45" s="78"/>
      <c r="AH45" s="84" t="n">
        <f aca="false">CEILING((((AG44+AG46)/2)*C45),1)</f>
        <v>0</v>
      </c>
      <c r="AI45" s="78"/>
      <c r="AJ45" s="84" t="n">
        <f aca="false">((AI44+AI46)/2)*C45</f>
        <v>0</v>
      </c>
      <c r="AK45" s="78"/>
      <c r="AL45" s="84" t="n">
        <f aca="false">((AK44+AK46)/2)*C45</f>
        <v>0</v>
      </c>
      <c r="AM45" s="78"/>
      <c r="AN45" s="84" t="n">
        <f aca="false">((AM44+AM46)/2)*C45</f>
        <v>0</v>
      </c>
      <c r="AO45" s="78"/>
      <c r="AP45" s="84" t="n">
        <f aca="false">((AO44+AO46)/2)*C45</f>
        <v>0</v>
      </c>
      <c r="AQ45" s="1"/>
    </row>
    <row r="46" s="83" customFormat="true" ht="9" hidden="false" customHeight="true" outlineLevel="0" collapsed="false">
      <c r="A46" s="76"/>
      <c r="B46" s="77" t="n">
        <v>19</v>
      </c>
      <c r="C46" s="84"/>
      <c r="D46" s="78" t="n">
        <f aca="false">0.3*5.5</f>
        <v>1.65</v>
      </c>
      <c r="E46" s="85"/>
      <c r="F46" s="78" t="n">
        <f aca="false">D46*0.15/0.3</f>
        <v>0.825</v>
      </c>
      <c r="G46" s="84"/>
      <c r="H46" s="78" t="n">
        <f aca="false">F46</f>
        <v>0.825</v>
      </c>
      <c r="I46" s="85"/>
      <c r="J46" s="78" t="n">
        <f aca="false">D46/0.3</f>
        <v>5.5</v>
      </c>
      <c r="K46" s="84"/>
      <c r="L46" s="78"/>
      <c r="M46" s="85"/>
      <c r="N46" s="78"/>
      <c r="O46" s="84"/>
      <c r="P46" s="78"/>
      <c r="Q46" s="84"/>
      <c r="R46" s="78"/>
      <c r="S46" s="84"/>
      <c r="T46" s="78"/>
      <c r="U46" s="81"/>
      <c r="V46" s="84"/>
      <c r="W46" s="78"/>
      <c r="X46" s="84"/>
      <c r="Y46" s="78"/>
      <c r="Z46" s="84"/>
      <c r="AA46" s="78"/>
      <c r="AB46" s="84"/>
      <c r="AC46" s="78"/>
      <c r="AD46" s="84"/>
      <c r="AE46" s="78"/>
      <c r="AF46" s="84"/>
      <c r="AG46" s="78"/>
      <c r="AH46" s="84"/>
      <c r="AI46" s="78"/>
      <c r="AJ46" s="84"/>
      <c r="AK46" s="78"/>
      <c r="AL46" s="84"/>
      <c r="AM46" s="78"/>
      <c r="AN46" s="84"/>
      <c r="AO46" s="78"/>
      <c r="AP46" s="84"/>
      <c r="AQ46" s="1"/>
    </row>
    <row r="47" s="83" customFormat="true" ht="9" hidden="false" customHeight="true" outlineLevel="0" collapsed="false">
      <c r="A47" s="76"/>
      <c r="B47" s="77"/>
      <c r="C47" s="84" t="n">
        <f aca="false">192-180</f>
        <v>12</v>
      </c>
      <c r="D47" s="78"/>
      <c r="E47" s="85" t="n">
        <f aca="false">((D46+D48)/2)*C47</f>
        <v>18.9</v>
      </c>
      <c r="F47" s="78"/>
      <c r="G47" s="84" t="n">
        <f aca="false">((F48+F46)/2)*C47</f>
        <v>9.45</v>
      </c>
      <c r="H47" s="78"/>
      <c r="I47" s="85" t="n">
        <f aca="false">((H46+H48)/2)*C47</f>
        <v>9.45</v>
      </c>
      <c r="J47" s="78"/>
      <c r="K47" s="84" t="n">
        <f aca="false">((J46+J48)/2)*C47</f>
        <v>63</v>
      </c>
      <c r="L47" s="78"/>
      <c r="M47" s="85" t="n">
        <f aca="false">((L46+L48)/2)*C47</f>
        <v>0</v>
      </c>
      <c r="N47" s="78"/>
      <c r="O47" s="84" t="n">
        <f aca="false">((N46+N48)/2)*C47</f>
        <v>0</v>
      </c>
      <c r="P47" s="78"/>
      <c r="Q47" s="84" t="n">
        <f aca="false">((P46+P48)/2)*C47</f>
        <v>0</v>
      </c>
      <c r="R47" s="78"/>
      <c r="S47" s="84" t="n">
        <f aca="false">((R46+R48)/2)*C47</f>
        <v>0</v>
      </c>
      <c r="T47" s="78"/>
      <c r="U47" s="81" t="n">
        <f aca="false">((T46+T48)/2)*C47</f>
        <v>0</v>
      </c>
      <c r="V47" s="84" t="n">
        <f aca="false">CEILING((4*U47),1)</f>
        <v>0</v>
      </c>
      <c r="W47" s="78"/>
      <c r="X47" s="84" t="n">
        <f aca="false">((W46+W48)/2)*C47</f>
        <v>0</v>
      </c>
      <c r="Y47" s="78"/>
      <c r="Z47" s="84" t="n">
        <f aca="false">((Y46+Y48)/2)*C47</f>
        <v>0</v>
      </c>
      <c r="AA47" s="78"/>
      <c r="AB47" s="84" t="n">
        <f aca="false">((AA46+AA48)/2)*C47</f>
        <v>0</v>
      </c>
      <c r="AC47" s="78"/>
      <c r="AD47" s="84" t="n">
        <f aca="false">((AC46+AC48)/2)*C47</f>
        <v>0</v>
      </c>
      <c r="AE47" s="78"/>
      <c r="AF47" s="84" t="n">
        <f aca="false">((AE46+AE48)/2)*C47</f>
        <v>0</v>
      </c>
      <c r="AG47" s="78"/>
      <c r="AH47" s="84" t="n">
        <f aca="false">CEILING((((AG46+AG48)/2)*C47),1)</f>
        <v>0</v>
      </c>
      <c r="AI47" s="78"/>
      <c r="AJ47" s="84" t="n">
        <f aca="false">((AI46+AI48)/2)*C47</f>
        <v>0</v>
      </c>
      <c r="AK47" s="78"/>
      <c r="AL47" s="84" t="n">
        <f aca="false">((AK46+AK48)/2)*C47</f>
        <v>0</v>
      </c>
      <c r="AM47" s="78"/>
      <c r="AN47" s="84" t="n">
        <f aca="false">((AM46+AM48)/2)*C47</f>
        <v>0</v>
      </c>
      <c r="AO47" s="78"/>
      <c r="AP47" s="84" t="n">
        <f aca="false">((AO46+AO48)/2)*C47</f>
        <v>0</v>
      </c>
      <c r="AQ47" s="1"/>
    </row>
    <row r="48" s="83" customFormat="true" ht="9" hidden="false" customHeight="true" outlineLevel="0" collapsed="false">
      <c r="A48" s="76"/>
      <c r="B48" s="77" t="n">
        <v>20</v>
      </c>
      <c r="C48" s="84"/>
      <c r="D48" s="78" t="n">
        <f aca="false">0.3*5</f>
        <v>1.5</v>
      </c>
      <c r="E48" s="85"/>
      <c r="F48" s="78" t="n">
        <f aca="false">D48*0.15/0.3</f>
        <v>0.75</v>
      </c>
      <c r="G48" s="84"/>
      <c r="H48" s="78" t="n">
        <f aca="false">F48</f>
        <v>0.75</v>
      </c>
      <c r="I48" s="85"/>
      <c r="J48" s="78" t="n">
        <f aca="false">D48/0.3</f>
        <v>5</v>
      </c>
      <c r="K48" s="84"/>
      <c r="L48" s="78"/>
      <c r="M48" s="85"/>
      <c r="N48" s="78"/>
      <c r="O48" s="84"/>
      <c r="P48" s="78"/>
      <c r="Q48" s="84"/>
      <c r="R48" s="78"/>
      <c r="S48" s="84"/>
      <c r="T48" s="78"/>
      <c r="U48" s="81"/>
      <c r="V48" s="84"/>
      <c r="W48" s="78"/>
      <c r="X48" s="84"/>
      <c r="Y48" s="78"/>
      <c r="Z48" s="84"/>
      <c r="AA48" s="78"/>
      <c r="AB48" s="84"/>
      <c r="AC48" s="78"/>
      <c r="AD48" s="84"/>
      <c r="AE48" s="78"/>
      <c r="AF48" s="84"/>
      <c r="AG48" s="78"/>
      <c r="AH48" s="84"/>
      <c r="AI48" s="78"/>
      <c r="AJ48" s="84"/>
      <c r="AK48" s="78"/>
      <c r="AL48" s="84"/>
      <c r="AM48" s="78"/>
      <c r="AN48" s="84"/>
      <c r="AO48" s="78"/>
      <c r="AP48" s="84"/>
      <c r="AQ48" s="1"/>
    </row>
    <row r="49" s="83" customFormat="true" ht="9" hidden="false" customHeight="true" outlineLevel="0" collapsed="false">
      <c r="A49" s="76"/>
      <c r="B49" s="77"/>
      <c r="C49" s="84" t="n">
        <f aca="false">192.53-192</f>
        <v>0.530000000000001</v>
      </c>
      <c r="D49" s="78"/>
      <c r="E49" s="85" t="n">
        <f aca="false">((D48+D50)/2)*C49</f>
        <v>0.795000000000002</v>
      </c>
      <c r="F49" s="78"/>
      <c r="G49" s="84" t="n">
        <f aca="false">((F50+F48)/2)*C49</f>
        <v>0.397500000000001</v>
      </c>
      <c r="H49" s="78"/>
      <c r="I49" s="85" t="n">
        <f aca="false">((H48+H50)/2)*C49</f>
        <v>0.397500000000001</v>
      </c>
      <c r="J49" s="78"/>
      <c r="K49" s="84" t="n">
        <f aca="false">((J48+J50)/2)*C49</f>
        <v>2.65000000000001</v>
      </c>
      <c r="L49" s="78"/>
      <c r="M49" s="85" t="n">
        <f aca="false">((L48+L50)/2)*C49</f>
        <v>0</v>
      </c>
      <c r="N49" s="78"/>
      <c r="O49" s="84" t="n">
        <f aca="false">((N48+N50)/2)*C49</f>
        <v>0</v>
      </c>
      <c r="P49" s="78"/>
      <c r="Q49" s="84" t="n">
        <f aca="false">((P48+P50)/2)*C49</f>
        <v>0</v>
      </c>
      <c r="R49" s="78"/>
      <c r="S49" s="84" t="n">
        <f aca="false">((R48+R50)/2)*C49</f>
        <v>0</v>
      </c>
      <c r="T49" s="78"/>
      <c r="U49" s="81" t="n">
        <f aca="false">((T48+T50)/2)*C49</f>
        <v>0</v>
      </c>
      <c r="V49" s="84" t="n">
        <f aca="false">CEILING((4*U49),1)</f>
        <v>0</v>
      </c>
      <c r="W49" s="78"/>
      <c r="X49" s="84" t="n">
        <f aca="false">((W48+W50)/2)*C49</f>
        <v>0</v>
      </c>
      <c r="Y49" s="78"/>
      <c r="Z49" s="84" t="n">
        <f aca="false">((Y48+Y50)/2)*C49</f>
        <v>0</v>
      </c>
      <c r="AA49" s="78"/>
      <c r="AB49" s="84" t="n">
        <f aca="false">((AA48+AA50)/2)*C49</f>
        <v>0</v>
      </c>
      <c r="AC49" s="78"/>
      <c r="AD49" s="84" t="n">
        <f aca="false">((AC48+AC50)/2)*C49</f>
        <v>0</v>
      </c>
      <c r="AE49" s="78"/>
      <c r="AF49" s="84" t="n">
        <f aca="false">((AE48+AE50)/2)*C49</f>
        <v>0</v>
      </c>
      <c r="AG49" s="78"/>
      <c r="AH49" s="84" t="n">
        <f aca="false">CEILING((((AG48+AG50)/2)*C49),1)</f>
        <v>0</v>
      </c>
      <c r="AI49" s="78"/>
      <c r="AJ49" s="84" t="n">
        <f aca="false">((AI48+AI50)/2)*C49</f>
        <v>0</v>
      </c>
      <c r="AK49" s="78"/>
      <c r="AL49" s="84" t="n">
        <f aca="false">((AK48+AK50)/2)*C49</f>
        <v>0</v>
      </c>
      <c r="AM49" s="78"/>
      <c r="AN49" s="84" t="n">
        <f aca="false">((AM48+AM50)/2)*C49</f>
        <v>0</v>
      </c>
      <c r="AO49" s="78"/>
      <c r="AP49" s="84" t="n">
        <f aca="false">((AO48+AO50)/2)*C49</f>
        <v>0</v>
      </c>
      <c r="AQ49" s="1"/>
    </row>
    <row r="50" s="83" customFormat="true" ht="9" hidden="false" customHeight="true" outlineLevel="0" collapsed="false">
      <c r="A50" s="76"/>
      <c r="B50" s="77" t="s">
        <v>106</v>
      </c>
      <c r="C50" s="84"/>
      <c r="D50" s="78" t="n">
        <f aca="false">D48</f>
        <v>1.5</v>
      </c>
      <c r="E50" s="85"/>
      <c r="F50" s="78" t="n">
        <f aca="false">D50*0.15/0.3</f>
        <v>0.75</v>
      </c>
      <c r="G50" s="84"/>
      <c r="H50" s="78" t="n">
        <f aca="false">F50</f>
        <v>0.75</v>
      </c>
      <c r="I50" s="85"/>
      <c r="J50" s="78" t="n">
        <f aca="false">D50/0.3</f>
        <v>5</v>
      </c>
      <c r="K50" s="84"/>
      <c r="L50" s="78"/>
      <c r="M50" s="85"/>
      <c r="N50" s="78"/>
      <c r="O50" s="84"/>
      <c r="P50" s="78"/>
      <c r="Q50" s="84"/>
      <c r="R50" s="78"/>
      <c r="S50" s="84"/>
      <c r="T50" s="78"/>
      <c r="U50" s="81"/>
      <c r="V50" s="84"/>
      <c r="W50" s="78"/>
      <c r="X50" s="84"/>
      <c r="Y50" s="78"/>
      <c r="Z50" s="84"/>
      <c r="AA50" s="78"/>
      <c r="AB50" s="84"/>
      <c r="AC50" s="78"/>
      <c r="AD50" s="84"/>
      <c r="AE50" s="78"/>
      <c r="AF50" s="84"/>
      <c r="AG50" s="78"/>
      <c r="AH50" s="84"/>
      <c r="AI50" s="78"/>
      <c r="AJ50" s="84"/>
      <c r="AK50" s="78"/>
      <c r="AL50" s="84"/>
      <c r="AM50" s="78"/>
      <c r="AN50" s="84"/>
      <c r="AO50" s="78"/>
      <c r="AP50" s="84"/>
      <c r="AQ50" s="1"/>
    </row>
    <row r="51" s="83" customFormat="true" ht="9" hidden="false" customHeight="true" outlineLevel="0" collapsed="false">
      <c r="A51" s="76"/>
      <c r="B51" s="77"/>
      <c r="C51" s="24"/>
      <c r="D51" s="78"/>
      <c r="E51" s="41" t="n">
        <f aca="false">((D50+D52)/2)*C51</f>
        <v>0</v>
      </c>
      <c r="F51" s="78"/>
      <c r="G51" s="24" t="n">
        <f aca="false">((F52+F50)/2)*C51</f>
        <v>0</v>
      </c>
      <c r="H51" s="78"/>
      <c r="I51" s="41" t="n">
        <f aca="false">((H50+H52)/2)*C51</f>
        <v>0</v>
      </c>
      <c r="J51" s="78"/>
      <c r="K51" s="24" t="n">
        <f aca="false">((J50+J52)/2)*C51</f>
        <v>0</v>
      </c>
      <c r="L51" s="78"/>
      <c r="M51" s="154" t="n">
        <f aca="false">((L50+L52)/2)*C51</f>
        <v>0</v>
      </c>
      <c r="N51" s="78"/>
      <c r="O51" s="151" t="n">
        <f aca="false">((N50+N52)/2)*C51</f>
        <v>0</v>
      </c>
      <c r="P51" s="78"/>
      <c r="Q51" s="151" t="n">
        <f aca="false">((P50+P52)/2)*C51</f>
        <v>0</v>
      </c>
      <c r="R51" s="78"/>
      <c r="S51" s="151" t="n">
        <f aca="false">((R50+R52)/2)*C51</f>
        <v>0</v>
      </c>
      <c r="T51" s="78"/>
      <c r="U51" s="155" t="n">
        <f aca="false">((T50+T52)/2)*C51</f>
        <v>0</v>
      </c>
      <c r="V51" s="151" t="n">
        <f aca="false">CEILING((4*U51),1)</f>
        <v>0</v>
      </c>
      <c r="W51" s="78"/>
      <c r="X51" s="151" t="n">
        <f aca="false">((W50+W52)/2)*C51</f>
        <v>0</v>
      </c>
      <c r="Y51" s="78"/>
      <c r="Z51" s="151" t="n">
        <f aca="false">((Y50+Y52)/2)*C51</f>
        <v>0</v>
      </c>
      <c r="AA51" s="78"/>
      <c r="AB51" s="151" t="n">
        <f aca="false">((AA50+AA52)/2)*C51</f>
        <v>0</v>
      </c>
      <c r="AC51" s="78"/>
      <c r="AD51" s="151" t="n">
        <f aca="false">((AC50+AC52)/2)*C51</f>
        <v>0</v>
      </c>
      <c r="AE51" s="78"/>
      <c r="AF51" s="151" t="n">
        <f aca="false">((AE50+AE52)/2)*C51</f>
        <v>0</v>
      </c>
      <c r="AG51" s="78"/>
      <c r="AH51" s="151" t="n">
        <f aca="false">CEILING((((AG50+AG52)/2)*C51),1)</f>
        <v>0</v>
      </c>
      <c r="AI51" s="78"/>
      <c r="AJ51" s="151" t="n">
        <f aca="false">((AI50+AI52)/2)*C51</f>
        <v>0</v>
      </c>
      <c r="AK51" s="78"/>
      <c r="AL51" s="151" t="n">
        <f aca="false">((AK50+AK52)/2)*C51</f>
        <v>0</v>
      </c>
      <c r="AM51" s="78"/>
      <c r="AN51" s="151" t="n">
        <f aca="false">((AM50+AM52)/2)*C51</f>
        <v>0</v>
      </c>
      <c r="AO51" s="78"/>
      <c r="AP51" s="151" t="n">
        <f aca="false">((AO50+AO52)/2)*C51</f>
        <v>0</v>
      </c>
      <c r="AQ51" s="1"/>
    </row>
    <row r="52" s="43" customFormat="true" ht="9" hidden="false" customHeight="true" outlineLevel="0" collapsed="false">
      <c r="A52" s="22" t="s">
        <v>107</v>
      </c>
      <c r="B52" s="23" t="s">
        <v>54</v>
      </c>
      <c r="C52" s="24"/>
      <c r="D52" s="5" t="n">
        <f aca="false">0.3*5.8</f>
        <v>1.74</v>
      </c>
      <c r="E52" s="41"/>
      <c r="F52" s="5" t="n">
        <f aca="false">D52*0.15/0.3</f>
        <v>0.87</v>
      </c>
      <c r="G52" s="24"/>
      <c r="H52" s="5" t="n">
        <f aca="false">F52</f>
        <v>0.87</v>
      </c>
      <c r="I52" s="41"/>
      <c r="J52" s="5" t="n">
        <f aca="false">D52/0.3</f>
        <v>5.8</v>
      </c>
      <c r="K52" s="24"/>
      <c r="L52" s="5"/>
      <c r="M52" s="154"/>
      <c r="N52" s="5"/>
      <c r="O52" s="151"/>
      <c r="P52" s="5"/>
      <c r="Q52" s="151"/>
      <c r="R52" s="5"/>
      <c r="S52" s="151"/>
      <c r="T52" s="5"/>
      <c r="U52" s="155"/>
      <c r="V52" s="151"/>
      <c r="W52" s="5"/>
      <c r="X52" s="151"/>
      <c r="Y52" s="5"/>
      <c r="Z52" s="151"/>
      <c r="AA52" s="5"/>
      <c r="AB52" s="151"/>
      <c r="AC52" s="5"/>
      <c r="AD52" s="151"/>
      <c r="AE52" s="5"/>
      <c r="AF52" s="151"/>
      <c r="AG52" s="5"/>
      <c r="AH52" s="151"/>
      <c r="AI52" s="5"/>
      <c r="AJ52" s="151"/>
      <c r="AK52" s="5"/>
      <c r="AL52" s="151"/>
      <c r="AM52" s="5"/>
      <c r="AN52" s="151"/>
      <c r="AO52" s="5"/>
      <c r="AP52" s="151"/>
      <c r="AQ52" s="1"/>
    </row>
    <row r="53" s="43" customFormat="true" ht="9" hidden="false" customHeight="true" outlineLevel="0" collapsed="false">
      <c r="A53" s="22"/>
      <c r="B53" s="23"/>
      <c r="C53" s="32" t="n">
        <f aca="false">171-161</f>
        <v>10</v>
      </c>
      <c r="D53" s="5"/>
      <c r="E53" s="33" t="n">
        <f aca="false">((D52+D54)/2)*C53</f>
        <v>17.4</v>
      </c>
      <c r="F53" s="5"/>
      <c r="G53" s="32" t="n">
        <f aca="false">((F54+F52)/2)*C53</f>
        <v>8.7</v>
      </c>
      <c r="H53" s="5"/>
      <c r="I53" s="33" t="n">
        <f aca="false">((H52+H54)/2)*C53</f>
        <v>8.7</v>
      </c>
      <c r="J53" s="5"/>
      <c r="K53" s="32" t="n">
        <f aca="false">((J52+J54)/2)*C53</f>
        <v>58</v>
      </c>
      <c r="L53" s="5"/>
      <c r="M53" s="33" t="n">
        <f aca="false">((L52+L54)/2)*C53</f>
        <v>0</v>
      </c>
      <c r="N53" s="5"/>
      <c r="O53" s="32" t="n">
        <f aca="false">((N52+N54)/2)*C53</f>
        <v>0</v>
      </c>
      <c r="P53" s="5"/>
      <c r="Q53" s="32" t="n">
        <f aca="false">((P52+P54)/2)*C53</f>
        <v>0</v>
      </c>
      <c r="R53" s="5"/>
      <c r="S53" s="32" t="n">
        <f aca="false">((R52+R54)/2)*C53</f>
        <v>0</v>
      </c>
      <c r="T53" s="5"/>
      <c r="U53" s="28" t="n">
        <f aca="false">((T52+T54)/2)*C53</f>
        <v>0</v>
      </c>
      <c r="V53" s="32" t="n">
        <f aca="false">CEILING((4*U53),1)</f>
        <v>0</v>
      </c>
      <c r="W53" s="5"/>
      <c r="X53" s="32" t="n">
        <f aca="false">((W52+W54)/2)*C53</f>
        <v>0</v>
      </c>
      <c r="Y53" s="5"/>
      <c r="Z53" s="32" t="n">
        <f aca="false">((Y52+Y54)/2)*C53</f>
        <v>0</v>
      </c>
      <c r="AA53" s="5"/>
      <c r="AB53" s="32" t="n">
        <f aca="false">((AA52+AA54)/2)*C53</f>
        <v>0</v>
      </c>
      <c r="AC53" s="5"/>
      <c r="AD53" s="32" t="n">
        <f aca="false">((AC52+AC54)/2)*C53</f>
        <v>0</v>
      </c>
      <c r="AE53" s="5"/>
      <c r="AF53" s="32" t="n">
        <f aca="false">((AE52+AE54)/2)*C53</f>
        <v>0</v>
      </c>
      <c r="AG53" s="5"/>
      <c r="AH53" s="32" t="n">
        <f aca="false">CEILING((((AG52+AG54)/2)*C53),1)</f>
        <v>0</v>
      </c>
      <c r="AI53" s="5"/>
      <c r="AJ53" s="32" t="n">
        <f aca="false">((AI52+AI54)/2)*C53</f>
        <v>0</v>
      </c>
      <c r="AK53" s="5"/>
      <c r="AL53" s="32" t="n">
        <f aca="false">((AK52+AK54)/2)*C53</f>
        <v>0</v>
      </c>
      <c r="AM53" s="5"/>
      <c r="AN53" s="32" t="n">
        <f aca="false">((AM52+AM54)/2)*C53</f>
        <v>0</v>
      </c>
      <c r="AO53" s="5"/>
      <c r="AP53" s="32" t="n">
        <f aca="false">((AO52+AO54)/2)*C53</f>
        <v>0</v>
      </c>
      <c r="AQ53" s="1"/>
    </row>
    <row r="54" s="43" customFormat="true" ht="9" hidden="false" customHeight="true" outlineLevel="0" collapsed="false">
      <c r="A54" s="22"/>
      <c r="B54" s="23" t="n">
        <v>47</v>
      </c>
      <c r="C54" s="32"/>
      <c r="D54" s="5" t="n">
        <f aca="false">D52</f>
        <v>1.74</v>
      </c>
      <c r="E54" s="33"/>
      <c r="F54" s="5" t="n">
        <f aca="false">D54*0.15/0.3</f>
        <v>0.87</v>
      </c>
      <c r="G54" s="32"/>
      <c r="H54" s="5" t="n">
        <f aca="false">F54</f>
        <v>0.87</v>
      </c>
      <c r="I54" s="33"/>
      <c r="J54" s="5" t="n">
        <f aca="false">D54/0.3</f>
        <v>5.8</v>
      </c>
      <c r="K54" s="32"/>
      <c r="L54" s="5"/>
      <c r="M54" s="33"/>
      <c r="N54" s="5"/>
      <c r="O54" s="32"/>
      <c r="P54" s="23"/>
      <c r="Q54" s="32"/>
      <c r="R54" s="23"/>
      <c r="S54" s="32"/>
      <c r="T54" s="5"/>
      <c r="U54" s="28"/>
      <c r="V54" s="32"/>
      <c r="W54" s="5"/>
      <c r="X54" s="32"/>
      <c r="Y54" s="5"/>
      <c r="Z54" s="32"/>
      <c r="AA54" s="5"/>
      <c r="AB54" s="32"/>
      <c r="AC54" s="5"/>
      <c r="AD54" s="32"/>
      <c r="AE54" s="5"/>
      <c r="AF54" s="32"/>
      <c r="AG54" s="5"/>
      <c r="AH54" s="32"/>
      <c r="AI54" s="5"/>
      <c r="AJ54" s="32"/>
      <c r="AK54" s="5"/>
      <c r="AL54" s="32"/>
      <c r="AM54" s="5"/>
      <c r="AN54" s="32"/>
      <c r="AO54" s="5"/>
      <c r="AP54" s="32"/>
      <c r="AQ54" s="1"/>
    </row>
    <row r="55" s="43" customFormat="true" ht="9" hidden="false" customHeight="true" outlineLevel="0" collapsed="false">
      <c r="A55" s="22"/>
      <c r="B55" s="23"/>
      <c r="C55" s="32" t="n">
        <v>0.4</v>
      </c>
      <c r="D55" s="5"/>
      <c r="E55" s="33" t="n">
        <f aca="false">((D54+D56)/2)*C55</f>
        <v>0.702</v>
      </c>
      <c r="F55" s="5"/>
      <c r="G55" s="32" t="n">
        <f aca="false">((F56+F54)/2)*C55</f>
        <v>0.351</v>
      </c>
      <c r="H55" s="5"/>
      <c r="I55" s="33" t="n">
        <f aca="false">((H54+H56)/2)*C55</f>
        <v>0.351</v>
      </c>
      <c r="J55" s="5"/>
      <c r="K55" s="32" t="n">
        <f aca="false">((J54+J56)/2)*C55</f>
        <v>2.34</v>
      </c>
      <c r="L55" s="5"/>
      <c r="M55" s="33" t="n">
        <f aca="false">((L54+L56)/2)*C55</f>
        <v>0</v>
      </c>
      <c r="N55" s="5"/>
      <c r="O55" s="32" t="n">
        <f aca="false">((N54+N56)/2)*C55</f>
        <v>0</v>
      </c>
      <c r="P55" s="23"/>
      <c r="Q55" s="32" t="n">
        <f aca="false">((P54+P56)/2)*C55</f>
        <v>0</v>
      </c>
      <c r="R55" s="23"/>
      <c r="S55" s="32" t="n">
        <f aca="false">((R54+R56)/2)*C55</f>
        <v>0</v>
      </c>
      <c r="T55" s="5"/>
      <c r="U55" s="28" t="n">
        <f aca="false">((T54+T56)/2)*C55</f>
        <v>0</v>
      </c>
      <c r="V55" s="32" t="n">
        <f aca="false">CEILING((4*U55),1)</f>
        <v>0</v>
      </c>
      <c r="W55" s="5"/>
      <c r="X55" s="32" t="n">
        <f aca="false">((W54+W56)/2)*C55</f>
        <v>0</v>
      </c>
      <c r="Y55" s="5"/>
      <c r="Z55" s="32" t="n">
        <f aca="false">((Y54+Y56)/2)*C55</f>
        <v>0</v>
      </c>
      <c r="AA55" s="5"/>
      <c r="AB55" s="32" t="n">
        <f aca="false">((AA54+AA56)/2)*C55</f>
        <v>0</v>
      </c>
      <c r="AC55" s="5"/>
      <c r="AD55" s="32" t="n">
        <f aca="false">((AC54+AC56)/2)*C55</f>
        <v>0</v>
      </c>
      <c r="AE55" s="5"/>
      <c r="AF55" s="32" t="n">
        <f aca="false">((AE54+AE56)/2)*C55</f>
        <v>0</v>
      </c>
      <c r="AG55" s="5"/>
      <c r="AH55" s="32" t="n">
        <f aca="false">CEILING((((AG54+AG56)/2)*C55),1)</f>
        <v>0</v>
      </c>
      <c r="AI55" s="5"/>
      <c r="AJ55" s="32" t="n">
        <f aca="false">((AI54+AI56)/2)*C55</f>
        <v>0</v>
      </c>
      <c r="AK55" s="5"/>
      <c r="AL55" s="32" t="n">
        <f aca="false">((AK54+AK56)/2)*C55</f>
        <v>0</v>
      </c>
      <c r="AM55" s="5"/>
      <c r="AN55" s="32" t="n">
        <f aca="false">((AM54+AM56)/2)*C55</f>
        <v>0</v>
      </c>
      <c r="AO55" s="5"/>
      <c r="AP55" s="32" t="n">
        <f aca="false">((AO54+AO56)/2)*C55</f>
        <v>0</v>
      </c>
      <c r="AQ55" s="1"/>
    </row>
    <row r="56" s="43" customFormat="true" ht="9" hidden="false" customHeight="true" outlineLevel="0" collapsed="false">
      <c r="A56" s="22"/>
      <c r="B56" s="23" t="n">
        <v>48</v>
      </c>
      <c r="C56" s="32"/>
      <c r="D56" s="5" t="n">
        <f aca="false">0.3*5.9</f>
        <v>1.77</v>
      </c>
      <c r="E56" s="33"/>
      <c r="F56" s="5" t="n">
        <f aca="false">D56*0.15/0.3</f>
        <v>0.885</v>
      </c>
      <c r="G56" s="32"/>
      <c r="H56" s="5" t="n">
        <f aca="false">F56</f>
        <v>0.885</v>
      </c>
      <c r="I56" s="33"/>
      <c r="J56" s="5" t="n">
        <f aca="false">D56/0.3</f>
        <v>5.9</v>
      </c>
      <c r="K56" s="32"/>
      <c r="L56" s="5"/>
      <c r="M56" s="33"/>
      <c r="N56" s="5"/>
      <c r="O56" s="32"/>
      <c r="P56" s="23"/>
      <c r="Q56" s="32"/>
      <c r="R56" s="23"/>
      <c r="S56" s="32"/>
      <c r="T56" s="5"/>
      <c r="U56" s="28"/>
      <c r="V56" s="32"/>
      <c r="W56" s="5"/>
      <c r="X56" s="32"/>
      <c r="Y56" s="5"/>
      <c r="Z56" s="32"/>
      <c r="AA56" s="5"/>
      <c r="AB56" s="32"/>
      <c r="AC56" s="5"/>
      <c r="AD56" s="32"/>
      <c r="AE56" s="5"/>
      <c r="AF56" s="32"/>
      <c r="AG56" s="5"/>
      <c r="AH56" s="32"/>
      <c r="AI56" s="5"/>
      <c r="AJ56" s="32"/>
      <c r="AK56" s="5"/>
      <c r="AL56" s="32"/>
      <c r="AM56" s="5"/>
      <c r="AN56" s="32"/>
      <c r="AO56" s="5"/>
      <c r="AP56" s="32"/>
      <c r="AQ56" s="1"/>
    </row>
    <row r="57" s="43" customFormat="true" ht="9" hidden="false" customHeight="true" outlineLevel="0" collapsed="false">
      <c r="A57" s="22"/>
      <c r="B57" s="23"/>
      <c r="C57" s="32"/>
      <c r="D57" s="5"/>
      <c r="E57" s="33" t="n">
        <f aca="false">((D56+D58)/2)*C57</f>
        <v>0</v>
      </c>
      <c r="F57" s="5"/>
      <c r="G57" s="32" t="n">
        <f aca="false">((F58+F56)/2)*C57</f>
        <v>0</v>
      </c>
      <c r="H57" s="5"/>
      <c r="I57" s="32" t="n">
        <f aca="false">((H56+H58)/2)*C57</f>
        <v>0</v>
      </c>
      <c r="J57" s="5"/>
      <c r="K57" s="32" t="n">
        <f aca="false">((J56+J58)/2)*C57</f>
        <v>0</v>
      </c>
      <c r="L57" s="5"/>
      <c r="M57" s="32" t="n">
        <f aca="false">((L56+L58)/2)*C57</f>
        <v>0</v>
      </c>
      <c r="N57" s="5"/>
      <c r="O57" s="32" t="n">
        <f aca="false">((N56+N58)/2)*C57</f>
        <v>0</v>
      </c>
      <c r="P57" s="23"/>
      <c r="Q57" s="32" t="n">
        <f aca="false">((P56+P58)/2)*C57</f>
        <v>0</v>
      </c>
      <c r="R57" s="23"/>
      <c r="S57" s="32" t="n">
        <f aca="false">((R56+R58)/2)*C57</f>
        <v>0</v>
      </c>
      <c r="T57" s="5"/>
      <c r="U57" s="28" t="n">
        <f aca="false">((T56+T58)/2)*C57</f>
        <v>0</v>
      </c>
      <c r="V57" s="32" t="n">
        <f aca="false">CEILING((4*U57),1)</f>
        <v>0</v>
      </c>
      <c r="W57" s="5"/>
      <c r="X57" s="32" t="n">
        <f aca="false">((W56+W58)/2)*C57</f>
        <v>0</v>
      </c>
      <c r="Y57" s="5"/>
      <c r="Z57" s="32" t="n">
        <f aca="false">((Y56+Y58)/2)*C57</f>
        <v>0</v>
      </c>
      <c r="AA57" s="5"/>
      <c r="AB57" s="32" t="n">
        <f aca="false">((AA56+AA58)/2)*C57</f>
        <v>0</v>
      </c>
      <c r="AC57" s="5"/>
      <c r="AD57" s="32" t="n">
        <f aca="false">((AC56+AC58)/2)*C57</f>
        <v>0</v>
      </c>
      <c r="AE57" s="5"/>
      <c r="AF57" s="32" t="n">
        <f aca="false">((AE56+AE58)/2)*C57</f>
        <v>0</v>
      </c>
      <c r="AG57" s="5"/>
      <c r="AH57" s="32" t="n">
        <f aca="false">CEILING((((AG56+AG58)/2)*C57),1)</f>
        <v>0</v>
      </c>
      <c r="AI57" s="5"/>
      <c r="AJ57" s="32" t="n">
        <f aca="false">((AI56+AI58)/2)*C57</f>
        <v>0</v>
      </c>
      <c r="AK57" s="5"/>
      <c r="AL57" s="32" t="n">
        <f aca="false">((AK56+AK58)/2)*C57</f>
        <v>0</v>
      </c>
      <c r="AM57" s="5"/>
      <c r="AN57" s="32" t="n">
        <f aca="false">((AM56+AM58)/2)*C57</f>
        <v>0</v>
      </c>
      <c r="AO57" s="5"/>
      <c r="AP57" s="32" t="n">
        <f aca="false">((AO56+AO58)/2)*C57</f>
        <v>0</v>
      </c>
      <c r="AQ57" s="1"/>
    </row>
    <row r="58" s="43" customFormat="true" ht="9" hidden="false" customHeight="true" outlineLevel="0" collapsed="false">
      <c r="A58" s="22"/>
      <c r="B58" s="23" t="s">
        <v>55</v>
      </c>
      <c r="C58" s="32"/>
      <c r="D58" s="5" t="n">
        <f aca="false">D56</f>
        <v>1.77</v>
      </c>
      <c r="E58" s="33"/>
      <c r="F58" s="5" t="n">
        <f aca="false">D58*0.15/0.3</f>
        <v>0.885</v>
      </c>
      <c r="G58" s="32"/>
      <c r="H58" s="5" t="n">
        <f aca="false">F58</f>
        <v>0.885</v>
      </c>
      <c r="I58" s="32"/>
      <c r="J58" s="5" t="n">
        <f aca="false">D58/0.3</f>
        <v>5.9</v>
      </c>
      <c r="K58" s="32"/>
      <c r="L58" s="5"/>
      <c r="M58" s="32"/>
      <c r="N58" s="5"/>
      <c r="O58" s="32"/>
      <c r="P58" s="5"/>
      <c r="Q58" s="32"/>
      <c r="R58" s="5"/>
      <c r="S58" s="32"/>
      <c r="T58" s="5"/>
      <c r="U58" s="28"/>
      <c r="V58" s="32"/>
      <c r="W58" s="5"/>
      <c r="X58" s="32"/>
      <c r="Y58" s="5"/>
      <c r="Z58" s="32"/>
      <c r="AA58" s="5"/>
      <c r="AB58" s="32"/>
      <c r="AC58" s="5"/>
      <c r="AD58" s="32"/>
      <c r="AE58" s="5"/>
      <c r="AF58" s="32"/>
      <c r="AG58" s="5"/>
      <c r="AH58" s="32"/>
      <c r="AI58" s="5"/>
      <c r="AJ58" s="32"/>
      <c r="AK58" s="5"/>
      <c r="AL58" s="32"/>
      <c r="AM58" s="5"/>
      <c r="AN58" s="32"/>
      <c r="AO58" s="5"/>
      <c r="AP58" s="32"/>
      <c r="AQ58" s="1"/>
    </row>
    <row r="59" s="43" customFormat="true" ht="9" hidden="false" customHeight="true" outlineLevel="0" collapsed="false">
      <c r="A59" s="22"/>
      <c r="B59" s="23"/>
      <c r="C59" s="32"/>
      <c r="D59" s="5"/>
      <c r="E59" s="209"/>
      <c r="F59" s="5"/>
      <c r="G59" s="210"/>
      <c r="H59" s="5"/>
      <c r="I59" s="210"/>
      <c r="J59" s="5"/>
      <c r="K59" s="210"/>
      <c r="L59" s="5"/>
      <c r="M59" s="210" t="e">
        <f aca="false">((L58+#REF!)/2)*C59</f>
        <v>#REF!</v>
      </c>
      <c r="N59" s="5"/>
      <c r="O59" s="210" t="e">
        <f aca="false">((N58+#REF!)/2)*C59</f>
        <v>#REF!</v>
      </c>
      <c r="P59" s="5"/>
      <c r="Q59" s="210" t="e">
        <f aca="false">((P58+#REF!)/2)*C59</f>
        <v>#REF!</v>
      </c>
      <c r="R59" s="5"/>
      <c r="S59" s="210" t="e">
        <f aca="false">((R58+#REF!)/2)*C59</f>
        <v>#REF!</v>
      </c>
      <c r="T59" s="5"/>
      <c r="U59" s="211" t="e">
        <f aca="false">((T58+#REF!)/2)*C59</f>
        <v>#REF!</v>
      </c>
      <c r="V59" s="210" t="e">
        <f aca="false">CEILING((4*U59),1)</f>
        <v>#REF!</v>
      </c>
      <c r="W59" s="5"/>
      <c r="X59" s="210" t="e">
        <f aca="false">((W58+#REF!)/2)*C59</f>
        <v>#REF!</v>
      </c>
      <c r="Y59" s="5"/>
      <c r="Z59" s="210" t="e">
        <f aca="false">((Y58+#REF!)/2)*C59</f>
        <v>#REF!</v>
      </c>
      <c r="AA59" s="5"/>
      <c r="AB59" s="210" t="e">
        <f aca="false">((AA58+#REF!)/2)*C59</f>
        <v>#REF!</v>
      </c>
      <c r="AC59" s="5"/>
      <c r="AD59" s="210" t="e">
        <f aca="false">((AC58+#REF!)/2)*C59</f>
        <v>#REF!</v>
      </c>
      <c r="AE59" s="5"/>
      <c r="AF59" s="210" t="e">
        <f aca="false">((AE58+#REF!)/2)*C59</f>
        <v>#REF!</v>
      </c>
      <c r="AG59" s="5"/>
      <c r="AH59" s="210" t="e">
        <f aca="false">CEILING((((AG58+#REF!)/2)*C59),1)</f>
        <v>#REF!</v>
      </c>
      <c r="AI59" s="5"/>
      <c r="AJ59" s="210" t="e">
        <f aca="false">((AI58+#REF!)/2)*C59</f>
        <v>#REF!</v>
      </c>
      <c r="AK59" s="5"/>
      <c r="AL59" s="210" t="e">
        <f aca="false">((AK58+#REF!)/2)*C59</f>
        <v>#REF!</v>
      </c>
      <c r="AM59" s="5"/>
      <c r="AN59" s="210" t="e">
        <f aca="false">((AM58+#REF!)/2)*C59</f>
        <v>#REF!</v>
      </c>
      <c r="AO59" s="5"/>
      <c r="AP59" s="210" t="e">
        <f aca="false">((AO58+#REF!)/2)*C59</f>
        <v>#REF!</v>
      </c>
      <c r="AQ59" s="1"/>
    </row>
    <row r="60" customFormat="false" ht="15" hidden="false" customHeight="true" outlineLevel="0" collapsed="false">
      <c r="B60" s="96"/>
      <c r="C60" s="212"/>
      <c r="D60" s="99"/>
      <c r="E60" s="100"/>
      <c r="F60" s="99"/>
      <c r="G60" s="100"/>
      <c r="H60" s="100"/>
      <c r="I60" s="100"/>
      <c r="J60" s="98"/>
      <c r="K60" s="97"/>
      <c r="L60" s="98"/>
      <c r="M60" s="97"/>
      <c r="N60" s="98"/>
      <c r="O60" s="97"/>
      <c r="P60" s="98"/>
      <c r="Q60" s="97"/>
      <c r="R60" s="98"/>
      <c r="S60" s="97"/>
      <c r="T60" s="99"/>
      <c r="U60" s="100"/>
      <c r="V60" s="100"/>
      <c r="W60" s="98"/>
      <c r="X60" s="97"/>
      <c r="Y60" s="98"/>
      <c r="Z60" s="97"/>
      <c r="AA60" s="98"/>
      <c r="AB60" s="97"/>
      <c r="AC60" s="98"/>
      <c r="AD60" s="97"/>
    </row>
    <row r="61" s="73" customFormat="true" ht="13.5" hidden="false" customHeight="false" outlineLevel="0" collapsed="false">
      <c r="A61" s="1"/>
      <c r="B61" s="96"/>
      <c r="C61" s="113" t="s">
        <v>108</v>
      </c>
      <c r="D61" s="2"/>
      <c r="E61" s="114" t="n">
        <f aca="false">SUM(E9:E50)</f>
        <v>303.475</v>
      </c>
      <c r="F61" s="2"/>
      <c r="G61" s="114" t="n">
        <f aca="false">SUM(G9:G50)</f>
        <v>151.7375</v>
      </c>
      <c r="H61" s="2"/>
      <c r="I61" s="114" t="n">
        <f aca="false">SUM(I9:I50)</f>
        <v>151.7375</v>
      </c>
      <c r="J61" s="2"/>
      <c r="K61" s="114" t="n">
        <f aca="false">SUM(K9:K50)</f>
        <v>1011.58333333333</v>
      </c>
      <c r="L61" s="2"/>
      <c r="M61" s="111" t="n">
        <f aca="false">SUM(M9:M14)+SUM(M23:M26)</f>
        <v>0</v>
      </c>
      <c r="N61" s="2"/>
      <c r="O61" s="111" t="n">
        <f aca="false">SUM(O9:O14)+SUM(O23:O26)</f>
        <v>0</v>
      </c>
      <c r="P61" s="2"/>
      <c r="Q61" s="111" t="n">
        <f aca="false">SUM(Q9:Q14)+SUM(Q23:Q26)</f>
        <v>0</v>
      </c>
      <c r="R61" s="2"/>
      <c r="S61" s="111" t="n">
        <f aca="false">SUM(S9:S14)+SUM(S23:S26)</f>
        <v>0</v>
      </c>
      <c r="T61" s="2"/>
      <c r="U61" s="2"/>
      <c r="V61" s="111" t="n">
        <f aca="false">SUM(V9:V14)+SUM(V23:V26)</f>
        <v>0</v>
      </c>
      <c r="W61" s="2"/>
      <c r="X61" s="111" t="n">
        <f aca="false">SUM(X9:X14)+SUM(X23:X26)</f>
        <v>0</v>
      </c>
      <c r="Y61" s="2"/>
      <c r="Z61" s="111" t="n">
        <f aca="false">SUM(Z9:Z14)+SUM(Z23:Z26)</f>
        <v>0</v>
      </c>
      <c r="AA61" s="2"/>
      <c r="AB61" s="111" t="n">
        <f aca="false">SUM(AB9:AB14)+SUM(AB23:AB26)</f>
        <v>0</v>
      </c>
      <c r="AC61" s="2"/>
      <c r="AD61" s="111" t="n">
        <f aca="false">SUM(AD9:AD14)+SUM(AD23:AD26)</f>
        <v>0</v>
      </c>
      <c r="AE61" s="2"/>
      <c r="AF61" s="111" t="n">
        <f aca="false">SUM(AF9:AF14)+SUM(AF23:AF26)</f>
        <v>0</v>
      </c>
      <c r="AG61" s="2"/>
      <c r="AH61" s="111" t="n">
        <f aca="false">SUM(AH9:AH14)+SUM(AH23:AH26)</f>
        <v>0</v>
      </c>
      <c r="AI61" s="2"/>
      <c r="AJ61" s="111" t="n">
        <f aca="false">SUM(AJ9:AJ14)+SUM(AJ23:AJ26)</f>
        <v>0</v>
      </c>
      <c r="AK61" s="2"/>
      <c r="AL61" s="111" t="n">
        <f aca="false">SUM(AL9:AL14)+SUM(AL23:AL26)</f>
        <v>0</v>
      </c>
      <c r="AM61" s="2"/>
      <c r="AN61" s="111" t="n">
        <f aca="false">SUM(AN9:AN14)+SUM(AN23:AN26)</f>
        <v>0</v>
      </c>
      <c r="AO61" s="2"/>
      <c r="AP61" s="111" t="n">
        <f aca="false">SUM(AP9:AP14)+SUM(AP23:AP26)</f>
        <v>0</v>
      </c>
      <c r="AQ61" s="2"/>
    </row>
    <row r="62" s="73" customFormat="true" ht="13.5" hidden="false" customHeight="false" outlineLevel="0" collapsed="false">
      <c r="A62" s="1"/>
      <c r="B62" s="96"/>
      <c r="C62" s="101" t="s">
        <v>109</v>
      </c>
      <c r="D62" s="2"/>
      <c r="E62" s="102" t="n">
        <f aca="false">SUM(E53:E59)</f>
        <v>18.102</v>
      </c>
      <c r="F62" s="2"/>
      <c r="G62" s="102" t="n">
        <f aca="false">SUM(G53:G59)</f>
        <v>9.051</v>
      </c>
      <c r="H62" s="2"/>
      <c r="I62" s="102" t="n">
        <f aca="false">SUM(I53:I59)</f>
        <v>9.051</v>
      </c>
      <c r="J62" s="2"/>
      <c r="K62" s="102" t="n">
        <f aca="false">SUM(K53:K59)</f>
        <v>60.34</v>
      </c>
      <c r="L62" s="2"/>
      <c r="M62" s="111" t="n">
        <f aca="false">SUM(M10:M15)+SUM(M24:M27)</f>
        <v>0</v>
      </c>
      <c r="N62" s="2"/>
      <c r="O62" s="111" t="n">
        <f aca="false">SUM(O10:O15)+SUM(O24:O27)</f>
        <v>0</v>
      </c>
      <c r="P62" s="2"/>
      <c r="Q62" s="111" t="n">
        <f aca="false">SUM(Q10:Q15)+SUM(Q24:Q27)</f>
        <v>0</v>
      </c>
      <c r="R62" s="2"/>
      <c r="S62" s="111" t="n">
        <f aca="false">SUM(S10:S15)+SUM(S24:S27)</f>
        <v>0</v>
      </c>
      <c r="T62" s="2"/>
      <c r="U62" s="2"/>
      <c r="V62" s="111" t="n">
        <f aca="false">SUM(V10:V15)+SUM(V24:V27)</f>
        <v>0</v>
      </c>
      <c r="W62" s="2"/>
      <c r="X62" s="111" t="n">
        <f aca="false">SUM(X10:X15)+SUM(X24:X27)</f>
        <v>0</v>
      </c>
      <c r="Y62" s="2"/>
      <c r="Z62" s="111" t="n">
        <f aca="false">SUM(Z10:Z15)+SUM(Z24:Z27)</f>
        <v>0</v>
      </c>
      <c r="AA62" s="2"/>
      <c r="AB62" s="111" t="n">
        <f aca="false">SUM(AB10:AB15)+SUM(AB24:AB27)</f>
        <v>0</v>
      </c>
      <c r="AC62" s="2"/>
      <c r="AD62" s="111" t="n">
        <f aca="false">SUM(AD10:AD15)+SUM(AD24:AD27)</f>
        <v>0</v>
      </c>
      <c r="AE62" s="2"/>
      <c r="AF62" s="111" t="n">
        <f aca="false">SUM(AF10:AF15)+SUM(AF24:AF27)</f>
        <v>0</v>
      </c>
      <c r="AG62" s="2"/>
      <c r="AH62" s="111" t="n">
        <f aca="false">SUM(AH10:AH15)+SUM(AH24:AH27)</f>
        <v>0</v>
      </c>
      <c r="AI62" s="2"/>
      <c r="AJ62" s="111" t="n">
        <f aca="false">SUM(AJ10:AJ15)+SUM(AJ24:AJ27)</f>
        <v>0</v>
      </c>
      <c r="AK62" s="2"/>
      <c r="AL62" s="111" t="n">
        <f aca="false">SUM(AL10:AL15)+SUM(AL24:AL27)</f>
        <v>0</v>
      </c>
      <c r="AM62" s="2"/>
      <c r="AN62" s="111" t="n">
        <f aca="false">SUM(AN10:AN15)+SUM(AN24:AN27)</f>
        <v>0</v>
      </c>
      <c r="AO62" s="2"/>
      <c r="AP62" s="111" t="n">
        <f aca="false">SUM(AP10:AP15)+SUM(AP24:AP27)</f>
        <v>0</v>
      </c>
      <c r="AQ62" s="2"/>
    </row>
    <row r="63" customFormat="false" ht="12.75" hidden="false" customHeight="false" outlineLevel="0" collapsed="false">
      <c r="B63" s="96"/>
      <c r="C63" s="96"/>
      <c r="P63" s="116"/>
      <c r="Q63" s="116"/>
      <c r="U63" s="116"/>
      <c r="V63" s="202"/>
    </row>
    <row r="64" s="4" customFormat="true" ht="12.75" hidden="false" customHeight="false" outlineLevel="0" collapsed="false">
      <c r="B64" s="96"/>
      <c r="C64" s="96"/>
      <c r="D64" s="204"/>
      <c r="E64" s="204"/>
      <c r="F64" s="204"/>
      <c r="G64" s="204"/>
      <c r="H64" s="204"/>
      <c r="I64" s="204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205"/>
      <c r="W64" s="116"/>
      <c r="X64" s="116"/>
    </row>
    <row r="65" s="4" customFormat="true" ht="12.75" hidden="false" customHeight="false" outlineLevel="0" collapsed="false">
      <c r="B65" s="96"/>
      <c r="C65" s="96"/>
      <c r="D65" s="204"/>
      <c r="E65" s="204"/>
      <c r="F65" s="204"/>
      <c r="G65" s="204"/>
      <c r="H65" s="204"/>
      <c r="I65" s="204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205"/>
      <c r="W65" s="116"/>
      <c r="X65" s="116"/>
    </row>
    <row r="66" s="4" customFormat="true" ht="12.75" hidden="false" customHeight="false" outlineLevel="0" collapsed="false">
      <c r="B66" s="96"/>
      <c r="C66" s="96"/>
      <c r="D66" s="204"/>
      <c r="E66" s="204"/>
      <c r="F66" s="204"/>
      <c r="G66" s="204"/>
      <c r="H66" s="204"/>
      <c r="I66" s="204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205"/>
      <c r="W66" s="116"/>
      <c r="X66" s="116"/>
    </row>
    <row r="67" s="4" customFormat="true" ht="12.75" hidden="false" customHeight="false" outlineLevel="0" collapsed="false">
      <c r="B67" s="96"/>
      <c r="C67" s="96"/>
      <c r="D67" s="204"/>
      <c r="E67" s="204"/>
      <c r="F67" s="204"/>
      <c r="G67" s="204"/>
      <c r="H67" s="204"/>
      <c r="I67" s="204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205"/>
      <c r="W67" s="116"/>
      <c r="X67" s="116"/>
    </row>
    <row r="68" s="4" customFormat="true" ht="12.75" hidden="false" customHeight="false" outlineLevel="0" collapsed="false">
      <c r="B68" s="96"/>
      <c r="C68" s="96"/>
      <c r="D68" s="204"/>
      <c r="E68" s="204"/>
      <c r="F68" s="204"/>
      <c r="G68" s="204"/>
      <c r="H68" s="204"/>
      <c r="I68" s="204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205"/>
      <c r="W68" s="116"/>
      <c r="X68" s="116"/>
    </row>
    <row r="69" s="4" customFormat="true" ht="12.75" hidden="false" customHeight="false" outlineLevel="0" collapsed="false">
      <c r="B69" s="96"/>
      <c r="C69" s="96"/>
      <c r="D69" s="204"/>
      <c r="E69" s="204"/>
      <c r="F69" s="204"/>
      <c r="G69" s="204"/>
      <c r="H69" s="204"/>
      <c r="I69" s="204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205"/>
      <c r="W69" s="116"/>
      <c r="X69" s="116"/>
    </row>
    <row r="70" s="4" customFormat="true" ht="12.75" hidden="false" customHeight="false" outlineLevel="0" collapsed="false">
      <c r="B70" s="96"/>
      <c r="C70" s="96"/>
      <c r="D70" s="204"/>
      <c r="E70" s="204"/>
      <c r="F70" s="204"/>
      <c r="G70" s="204"/>
      <c r="H70" s="204"/>
      <c r="I70" s="204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205"/>
      <c r="W70" s="116"/>
      <c r="X70" s="116"/>
    </row>
    <row r="71" s="4" customFormat="true" ht="12.75" hidden="false" customHeight="false" outlineLevel="0" collapsed="false">
      <c r="B71" s="96"/>
      <c r="C71" s="96"/>
      <c r="D71" s="204"/>
      <c r="E71" s="204"/>
      <c r="F71" s="204"/>
      <c r="G71" s="204"/>
      <c r="H71" s="204"/>
      <c r="I71" s="204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205"/>
      <c r="W71" s="116"/>
      <c r="X71" s="116"/>
    </row>
    <row r="72" s="4" customFormat="true" ht="12.75" hidden="false" customHeight="false" outlineLevel="0" collapsed="false">
      <c r="B72" s="96"/>
      <c r="C72" s="96"/>
      <c r="D72" s="204"/>
      <c r="E72" s="204"/>
      <c r="F72" s="204"/>
      <c r="G72" s="204"/>
      <c r="H72" s="204"/>
      <c r="I72" s="204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205"/>
      <c r="W72" s="116"/>
      <c r="X72" s="116"/>
    </row>
    <row r="73" s="4" customFormat="true" ht="12.75" hidden="false" customHeight="false" outlineLevel="0" collapsed="false">
      <c r="B73" s="96"/>
      <c r="C73" s="96"/>
      <c r="D73" s="204"/>
      <c r="E73" s="204"/>
      <c r="F73" s="204"/>
      <c r="G73" s="204"/>
      <c r="H73" s="204"/>
      <c r="I73" s="204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205"/>
      <c r="W73" s="116"/>
      <c r="X73" s="116"/>
    </row>
    <row r="74" s="4" customFormat="true" ht="12.75" hidden="false" customHeight="false" outlineLevel="0" collapsed="false">
      <c r="B74" s="96"/>
      <c r="C74" s="96"/>
      <c r="D74" s="204"/>
      <c r="E74" s="204"/>
      <c r="F74" s="204"/>
      <c r="G74" s="204"/>
      <c r="H74" s="204"/>
      <c r="I74" s="204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205"/>
      <c r="W74" s="116"/>
      <c r="X74" s="116"/>
    </row>
    <row r="75" s="4" customFormat="true" ht="12.75" hidden="false" customHeight="false" outlineLevel="0" collapsed="false">
      <c r="B75" s="96"/>
      <c r="C75" s="96"/>
      <c r="D75" s="204"/>
      <c r="E75" s="204"/>
      <c r="F75" s="204"/>
      <c r="G75" s="204"/>
      <c r="H75" s="204"/>
      <c r="I75" s="204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205"/>
      <c r="W75" s="116"/>
      <c r="X75" s="116"/>
    </row>
    <row r="76" s="4" customFormat="true" ht="12.75" hidden="false" customHeight="false" outlineLevel="0" collapsed="false">
      <c r="B76" s="96"/>
      <c r="C76" s="96"/>
      <c r="D76" s="204"/>
      <c r="E76" s="204"/>
      <c r="F76" s="204"/>
      <c r="G76" s="204"/>
      <c r="H76" s="204"/>
      <c r="I76" s="204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205"/>
      <c r="W76" s="116"/>
      <c r="X76" s="116"/>
    </row>
    <row r="77" s="4" customFormat="true" ht="12.75" hidden="false" customHeight="false" outlineLevel="0" collapsed="false">
      <c r="B77" s="96"/>
      <c r="C77" s="96"/>
      <c r="D77" s="204"/>
      <c r="E77" s="204"/>
      <c r="F77" s="204"/>
      <c r="G77" s="204"/>
      <c r="H77" s="204"/>
      <c r="I77" s="204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205"/>
      <c r="W77" s="116"/>
      <c r="X77" s="116"/>
    </row>
    <row r="78" s="4" customFormat="true" ht="12.75" hidden="false" customHeight="false" outlineLevel="0" collapsed="false">
      <c r="B78" s="96"/>
      <c r="C78" s="96"/>
      <c r="D78" s="204"/>
      <c r="E78" s="204"/>
      <c r="F78" s="204"/>
      <c r="G78" s="204"/>
      <c r="H78" s="204"/>
      <c r="I78" s="204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205"/>
      <c r="W78" s="116"/>
      <c r="X78" s="116"/>
    </row>
    <row r="79" s="4" customFormat="true" ht="12.75" hidden="false" customHeight="false" outlineLevel="0" collapsed="false">
      <c r="B79" s="96"/>
      <c r="C79" s="96"/>
      <c r="D79" s="204"/>
      <c r="E79" s="204"/>
      <c r="F79" s="204"/>
      <c r="G79" s="204"/>
      <c r="H79" s="204"/>
      <c r="I79" s="204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205"/>
      <c r="W79" s="116"/>
      <c r="X79" s="116"/>
    </row>
    <row r="80" s="4" customFormat="true" ht="12.75" hidden="false" customHeight="false" outlineLevel="0" collapsed="false">
      <c r="B80" s="96"/>
      <c r="C80" s="96"/>
      <c r="D80" s="204"/>
      <c r="E80" s="204"/>
      <c r="F80" s="204"/>
      <c r="G80" s="204"/>
      <c r="H80" s="204"/>
      <c r="I80" s="204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205"/>
      <c r="W80" s="116"/>
      <c r="X80" s="116"/>
    </row>
    <row r="81" s="4" customFormat="true" ht="12.75" hidden="false" customHeight="false" outlineLevel="0" collapsed="false">
      <c r="B81" s="96"/>
      <c r="C81" s="96"/>
      <c r="D81" s="204"/>
      <c r="E81" s="204"/>
      <c r="F81" s="204"/>
      <c r="G81" s="204"/>
      <c r="H81" s="204"/>
      <c r="I81" s="204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205"/>
      <c r="W81" s="116"/>
      <c r="X81" s="116"/>
    </row>
    <row r="82" s="4" customFormat="true" ht="12.75" hidden="false" customHeight="false" outlineLevel="0" collapsed="false">
      <c r="B82" s="96"/>
      <c r="C82" s="96"/>
      <c r="D82" s="204"/>
      <c r="E82" s="204"/>
      <c r="F82" s="204"/>
      <c r="G82" s="204"/>
      <c r="H82" s="204"/>
      <c r="I82" s="204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205"/>
      <c r="W82" s="116"/>
      <c r="X82" s="116"/>
    </row>
    <row r="83" s="4" customFormat="true" ht="12.75" hidden="false" customHeight="false" outlineLevel="0" collapsed="false">
      <c r="B83" s="96"/>
      <c r="C83" s="96"/>
      <c r="D83" s="204"/>
      <c r="E83" s="204"/>
      <c r="F83" s="204"/>
      <c r="G83" s="204"/>
      <c r="H83" s="204"/>
      <c r="I83" s="204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205"/>
      <c r="W83" s="116"/>
      <c r="X83" s="116"/>
    </row>
    <row r="84" s="4" customFormat="true" ht="12.75" hidden="false" customHeight="false" outlineLevel="0" collapsed="false">
      <c r="B84" s="96"/>
      <c r="C84" s="96"/>
      <c r="D84" s="204"/>
      <c r="E84" s="204"/>
      <c r="F84" s="204"/>
      <c r="G84" s="204"/>
      <c r="H84" s="204"/>
      <c r="I84" s="204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205"/>
      <c r="W84" s="116"/>
      <c r="X84" s="116"/>
    </row>
    <row r="85" s="4" customFormat="true" ht="12.75" hidden="false" customHeight="false" outlineLevel="0" collapsed="false">
      <c r="B85" s="96"/>
      <c r="C85" s="96"/>
      <c r="D85" s="204"/>
      <c r="E85" s="204"/>
      <c r="F85" s="204"/>
      <c r="G85" s="204"/>
      <c r="H85" s="204"/>
      <c r="I85" s="204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205"/>
      <c r="W85" s="116"/>
      <c r="X85" s="116"/>
    </row>
    <row r="86" s="4" customFormat="true" ht="12.75" hidden="false" customHeight="false" outlineLevel="0" collapsed="false">
      <c r="B86" s="96"/>
      <c r="C86" s="96"/>
      <c r="D86" s="204"/>
      <c r="E86" s="204"/>
      <c r="F86" s="204"/>
      <c r="G86" s="204"/>
      <c r="H86" s="204"/>
      <c r="I86" s="204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205"/>
      <c r="W86" s="116"/>
      <c r="X86" s="116"/>
    </row>
    <row r="87" s="4" customFormat="true" ht="12.75" hidden="false" customHeight="false" outlineLevel="0" collapsed="false">
      <c r="B87" s="96"/>
      <c r="C87" s="96"/>
      <c r="D87" s="204"/>
      <c r="E87" s="204"/>
      <c r="F87" s="204"/>
      <c r="G87" s="204"/>
      <c r="H87" s="204"/>
      <c r="I87" s="204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205"/>
      <c r="W87" s="116"/>
      <c r="X87" s="116"/>
    </row>
    <row r="88" s="4" customFormat="true" ht="12.75" hidden="false" customHeight="false" outlineLevel="0" collapsed="false">
      <c r="B88" s="96"/>
      <c r="C88" s="96"/>
      <c r="D88" s="204"/>
      <c r="E88" s="204"/>
      <c r="F88" s="204"/>
      <c r="G88" s="204"/>
      <c r="H88" s="204"/>
      <c r="I88" s="204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205"/>
      <c r="W88" s="116"/>
      <c r="X88" s="116"/>
    </row>
    <row r="89" s="4" customFormat="true" ht="12.75" hidden="false" customHeight="false" outlineLevel="0" collapsed="false">
      <c r="B89" s="96"/>
      <c r="C89" s="96"/>
      <c r="D89" s="204"/>
      <c r="E89" s="204"/>
      <c r="F89" s="204"/>
      <c r="G89" s="204"/>
      <c r="H89" s="204"/>
      <c r="I89" s="204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205"/>
      <c r="W89" s="116"/>
      <c r="X89" s="116"/>
    </row>
    <row r="90" s="4" customFormat="true" ht="12.75" hidden="false" customHeight="false" outlineLevel="0" collapsed="false">
      <c r="B90" s="96"/>
      <c r="C90" s="96"/>
      <c r="D90" s="204"/>
      <c r="E90" s="204"/>
      <c r="F90" s="204"/>
      <c r="G90" s="204"/>
      <c r="H90" s="204"/>
      <c r="I90" s="204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205"/>
      <c r="W90" s="116"/>
      <c r="X90" s="116"/>
    </row>
    <row r="91" s="4" customFormat="true" ht="12.75" hidden="false" customHeight="false" outlineLevel="0" collapsed="false">
      <c r="B91" s="96"/>
      <c r="C91" s="96"/>
      <c r="D91" s="204"/>
      <c r="E91" s="204"/>
      <c r="F91" s="204"/>
      <c r="G91" s="204"/>
      <c r="H91" s="204"/>
      <c r="I91" s="204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205"/>
      <c r="W91" s="116"/>
      <c r="X91" s="116"/>
    </row>
    <row r="92" s="4" customFormat="true" ht="12.75" hidden="false" customHeight="false" outlineLevel="0" collapsed="false">
      <c r="B92" s="96"/>
      <c r="C92" s="96"/>
      <c r="D92" s="204"/>
      <c r="E92" s="204"/>
      <c r="F92" s="204"/>
      <c r="G92" s="204"/>
      <c r="H92" s="204"/>
      <c r="I92" s="204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205"/>
      <c r="W92" s="116"/>
      <c r="X92" s="116"/>
    </row>
    <row r="93" s="4" customFormat="true" ht="12.75" hidden="false" customHeight="false" outlineLevel="0" collapsed="false">
      <c r="B93" s="96"/>
      <c r="C93" s="96"/>
      <c r="D93" s="204"/>
      <c r="E93" s="204"/>
      <c r="F93" s="204"/>
      <c r="G93" s="204"/>
      <c r="H93" s="204"/>
      <c r="I93" s="204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205"/>
      <c r="W93" s="116"/>
      <c r="X93" s="116"/>
    </row>
    <row r="94" s="4" customFormat="true" ht="12.75" hidden="false" customHeight="false" outlineLevel="0" collapsed="false">
      <c r="B94" s="96"/>
      <c r="C94" s="96"/>
      <c r="D94" s="204"/>
      <c r="E94" s="204"/>
      <c r="F94" s="204"/>
      <c r="G94" s="204"/>
      <c r="H94" s="204"/>
      <c r="I94" s="204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205"/>
      <c r="W94" s="116"/>
      <c r="X94" s="116"/>
    </row>
    <row r="95" s="4" customFormat="true" ht="12.75" hidden="false" customHeight="false" outlineLevel="0" collapsed="false">
      <c r="B95" s="96"/>
      <c r="C95" s="96"/>
      <c r="D95" s="204"/>
      <c r="E95" s="204"/>
      <c r="F95" s="204"/>
      <c r="G95" s="204"/>
      <c r="H95" s="204"/>
      <c r="I95" s="204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205"/>
      <c r="W95" s="116"/>
      <c r="X95" s="116"/>
    </row>
    <row r="96" s="4" customFormat="true" ht="12.75" hidden="false" customHeight="false" outlineLevel="0" collapsed="false">
      <c r="B96" s="96"/>
      <c r="C96" s="96"/>
      <c r="D96" s="204"/>
      <c r="E96" s="204"/>
      <c r="F96" s="204"/>
      <c r="G96" s="204"/>
      <c r="H96" s="204"/>
      <c r="I96" s="204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205"/>
      <c r="W96" s="116"/>
      <c r="X96" s="116"/>
    </row>
    <row r="97" s="4" customFormat="true" ht="12.75" hidden="false" customHeight="false" outlineLevel="0" collapsed="false">
      <c r="B97" s="96"/>
      <c r="C97" s="96"/>
      <c r="D97" s="204"/>
      <c r="E97" s="204"/>
      <c r="F97" s="204"/>
      <c r="G97" s="204"/>
      <c r="H97" s="204"/>
      <c r="I97" s="204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205"/>
      <c r="W97" s="116"/>
      <c r="X97" s="116"/>
    </row>
    <row r="98" s="4" customFormat="true" ht="12.75" hidden="false" customHeight="false" outlineLevel="0" collapsed="false">
      <c r="B98" s="96"/>
      <c r="C98" s="96"/>
      <c r="D98" s="204"/>
      <c r="E98" s="204"/>
      <c r="F98" s="204"/>
      <c r="G98" s="204"/>
      <c r="H98" s="204"/>
      <c r="I98" s="204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205"/>
      <c r="W98" s="116"/>
      <c r="X98" s="116"/>
    </row>
    <row r="99" s="4" customFormat="true" ht="12.75" hidden="false" customHeight="false" outlineLevel="0" collapsed="false">
      <c r="B99" s="96"/>
      <c r="C99" s="96"/>
      <c r="D99" s="204"/>
      <c r="E99" s="204"/>
      <c r="F99" s="204"/>
      <c r="G99" s="204"/>
      <c r="H99" s="204"/>
      <c r="I99" s="204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205"/>
      <c r="W99" s="116"/>
      <c r="X99" s="116"/>
    </row>
    <row r="100" s="4" customFormat="true" ht="12.75" hidden="false" customHeight="false" outlineLevel="0" collapsed="false">
      <c r="B100" s="96"/>
      <c r="C100" s="96"/>
      <c r="D100" s="204"/>
      <c r="E100" s="204"/>
      <c r="F100" s="204"/>
      <c r="G100" s="204"/>
      <c r="H100" s="204"/>
      <c r="I100" s="204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205"/>
      <c r="W100" s="116"/>
      <c r="X100" s="116"/>
    </row>
    <row r="101" s="4" customFormat="true" ht="12.75" hidden="false" customHeight="false" outlineLevel="0" collapsed="false">
      <c r="B101" s="96"/>
      <c r="C101" s="96"/>
      <c r="D101" s="204"/>
      <c r="E101" s="204"/>
      <c r="F101" s="204"/>
      <c r="G101" s="204"/>
      <c r="H101" s="204"/>
      <c r="I101" s="204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205"/>
      <c r="W101" s="116"/>
      <c r="X101" s="116"/>
    </row>
    <row r="102" s="4" customFormat="true" ht="12.75" hidden="false" customHeight="false" outlineLevel="0" collapsed="false">
      <c r="B102" s="96"/>
      <c r="C102" s="96"/>
      <c r="D102" s="204"/>
      <c r="E102" s="204"/>
      <c r="F102" s="204"/>
      <c r="G102" s="204"/>
      <c r="H102" s="204"/>
      <c r="I102" s="204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205"/>
      <c r="W102" s="116"/>
      <c r="X102" s="116"/>
    </row>
    <row r="103" s="4" customFormat="true" ht="12.75" hidden="false" customHeight="false" outlineLevel="0" collapsed="false">
      <c r="B103" s="96"/>
      <c r="C103" s="96"/>
      <c r="D103" s="204"/>
      <c r="E103" s="204"/>
      <c r="F103" s="204"/>
      <c r="G103" s="204"/>
      <c r="H103" s="204"/>
      <c r="I103" s="204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205"/>
      <c r="W103" s="116"/>
      <c r="X103" s="116"/>
    </row>
    <row r="104" s="4" customFormat="true" ht="12.75" hidden="false" customHeight="false" outlineLevel="0" collapsed="false">
      <c r="B104" s="96"/>
      <c r="C104" s="96"/>
      <c r="D104" s="204"/>
      <c r="E104" s="204"/>
      <c r="F104" s="204"/>
      <c r="G104" s="204"/>
      <c r="H104" s="204"/>
      <c r="I104" s="204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205"/>
      <c r="W104" s="116"/>
      <c r="X104" s="116"/>
    </row>
    <row r="105" s="4" customFormat="true" ht="12.75" hidden="false" customHeight="false" outlineLevel="0" collapsed="false">
      <c r="B105" s="96"/>
      <c r="C105" s="96"/>
      <c r="D105" s="204"/>
      <c r="E105" s="204"/>
      <c r="F105" s="204"/>
      <c r="G105" s="204"/>
      <c r="H105" s="204"/>
      <c r="I105" s="204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205"/>
      <c r="W105" s="116"/>
      <c r="X105" s="116"/>
    </row>
    <row r="106" s="4" customFormat="true" ht="12.75" hidden="false" customHeight="false" outlineLevel="0" collapsed="false">
      <c r="B106" s="96"/>
      <c r="C106" s="96"/>
      <c r="D106" s="204"/>
      <c r="E106" s="204"/>
      <c r="F106" s="204"/>
      <c r="G106" s="204"/>
      <c r="H106" s="204"/>
      <c r="I106" s="204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205"/>
      <c r="W106" s="116"/>
      <c r="X106" s="116"/>
    </row>
    <row r="107" s="4" customFormat="true" ht="12.75" hidden="false" customHeight="false" outlineLevel="0" collapsed="false">
      <c r="B107" s="96"/>
      <c r="C107" s="96"/>
      <c r="D107" s="204"/>
      <c r="E107" s="204"/>
      <c r="F107" s="204"/>
      <c r="G107" s="204"/>
      <c r="H107" s="204"/>
      <c r="I107" s="204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205"/>
      <c r="W107" s="116"/>
      <c r="X107" s="116"/>
    </row>
    <row r="108" s="4" customFormat="true" ht="12.75" hidden="false" customHeight="false" outlineLevel="0" collapsed="false">
      <c r="B108" s="96"/>
      <c r="C108" s="96"/>
      <c r="D108" s="204"/>
      <c r="E108" s="204"/>
      <c r="F108" s="204"/>
      <c r="G108" s="204"/>
      <c r="H108" s="204"/>
      <c r="I108" s="204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205"/>
      <c r="W108" s="116"/>
      <c r="X108" s="116"/>
    </row>
    <row r="109" s="4" customFormat="true" ht="12.75" hidden="false" customHeight="false" outlineLevel="0" collapsed="false">
      <c r="B109" s="96"/>
      <c r="C109" s="96"/>
      <c r="D109" s="204"/>
      <c r="E109" s="204"/>
      <c r="F109" s="204"/>
      <c r="G109" s="204"/>
      <c r="H109" s="204"/>
      <c r="I109" s="204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205"/>
      <c r="W109" s="116"/>
      <c r="X109" s="116"/>
    </row>
    <row r="110" s="4" customFormat="true" ht="12.75" hidden="false" customHeight="false" outlineLevel="0" collapsed="false">
      <c r="B110" s="96"/>
      <c r="C110" s="96"/>
      <c r="D110" s="204"/>
      <c r="E110" s="204"/>
      <c r="F110" s="204"/>
      <c r="G110" s="204"/>
      <c r="H110" s="204"/>
      <c r="I110" s="204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205"/>
      <c r="W110" s="116"/>
      <c r="X110" s="116"/>
    </row>
    <row r="111" s="4" customFormat="true" ht="12.75" hidden="false" customHeight="false" outlineLevel="0" collapsed="false">
      <c r="B111" s="96"/>
      <c r="C111" s="96"/>
      <c r="D111" s="204"/>
      <c r="E111" s="204"/>
      <c r="F111" s="204"/>
      <c r="G111" s="204"/>
      <c r="H111" s="204"/>
      <c r="I111" s="204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205"/>
      <c r="W111" s="116"/>
      <c r="X111" s="116"/>
    </row>
    <row r="112" s="4" customFormat="true" ht="12.75" hidden="false" customHeight="false" outlineLevel="0" collapsed="false">
      <c r="B112" s="96"/>
      <c r="C112" s="96"/>
      <c r="D112" s="204"/>
      <c r="E112" s="204"/>
      <c r="F112" s="204"/>
      <c r="G112" s="204"/>
      <c r="H112" s="204"/>
      <c r="I112" s="204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205"/>
      <c r="W112" s="116"/>
      <c r="X112" s="116"/>
    </row>
    <row r="113" s="4" customFormat="true" ht="12.75" hidden="false" customHeight="false" outlineLevel="0" collapsed="false">
      <c r="B113" s="96"/>
      <c r="C113" s="96"/>
      <c r="D113" s="204"/>
      <c r="E113" s="204"/>
      <c r="F113" s="204"/>
      <c r="G113" s="204"/>
      <c r="H113" s="204"/>
      <c r="I113" s="204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205"/>
      <c r="W113" s="116"/>
      <c r="X113" s="116"/>
    </row>
    <row r="114" s="4" customFormat="true" ht="12.75" hidden="false" customHeight="false" outlineLevel="0" collapsed="false">
      <c r="B114" s="96"/>
      <c r="C114" s="96"/>
      <c r="D114" s="204"/>
      <c r="E114" s="204"/>
      <c r="F114" s="204"/>
      <c r="G114" s="204"/>
      <c r="H114" s="204"/>
      <c r="I114" s="204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205"/>
      <c r="W114" s="116"/>
      <c r="X114" s="116"/>
    </row>
    <row r="115" s="4" customFormat="true" ht="12.75" hidden="false" customHeight="false" outlineLevel="0" collapsed="false">
      <c r="B115" s="96"/>
      <c r="C115" s="96"/>
      <c r="D115" s="204"/>
      <c r="E115" s="204"/>
      <c r="F115" s="204"/>
      <c r="G115" s="204"/>
      <c r="H115" s="204"/>
      <c r="I115" s="204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205"/>
      <c r="W115" s="116"/>
      <c r="X115" s="116"/>
    </row>
    <row r="116" s="4" customFormat="true" ht="12.75" hidden="false" customHeight="false" outlineLevel="0" collapsed="false">
      <c r="B116" s="96"/>
      <c r="C116" s="96"/>
      <c r="D116" s="204"/>
      <c r="E116" s="204"/>
      <c r="F116" s="204"/>
      <c r="G116" s="204"/>
      <c r="H116" s="204"/>
      <c r="I116" s="204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205"/>
      <c r="W116" s="116"/>
      <c r="X116" s="116"/>
    </row>
    <row r="117" s="4" customFormat="true" ht="12.75" hidden="false" customHeight="false" outlineLevel="0" collapsed="false">
      <c r="B117" s="96"/>
      <c r="C117" s="96"/>
      <c r="D117" s="204"/>
      <c r="E117" s="204"/>
      <c r="F117" s="204"/>
      <c r="G117" s="204"/>
      <c r="H117" s="204"/>
      <c r="I117" s="204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205"/>
      <c r="W117" s="116"/>
      <c r="X117" s="116"/>
    </row>
    <row r="118" s="4" customFormat="true" ht="12.75" hidden="false" customHeight="false" outlineLevel="0" collapsed="false">
      <c r="B118" s="96"/>
      <c r="C118" s="96"/>
      <c r="D118" s="204"/>
      <c r="E118" s="204"/>
      <c r="F118" s="204"/>
      <c r="G118" s="204"/>
      <c r="H118" s="204"/>
      <c r="I118" s="204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205"/>
      <c r="W118" s="116"/>
      <c r="X118" s="116"/>
    </row>
    <row r="119" s="4" customFormat="true" ht="12.75" hidden="false" customHeight="false" outlineLevel="0" collapsed="false">
      <c r="B119" s="96"/>
      <c r="C119" s="96"/>
      <c r="D119" s="204"/>
      <c r="E119" s="204"/>
      <c r="F119" s="204"/>
      <c r="G119" s="204"/>
      <c r="H119" s="204"/>
      <c r="I119" s="204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205"/>
      <c r="W119" s="116"/>
      <c r="X119" s="116"/>
    </row>
    <row r="120" s="4" customFormat="true" ht="12.75" hidden="false" customHeight="false" outlineLevel="0" collapsed="false">
      <c r="B120" s="96"/>
      <c r="C120" s="96"/>
      <c r="D120" s="204"/>
      <c r="E120" s="204"/>
      <c r="F120" s="204"/>
      <c r="G120" s="204"/>
      <c r="H120" s="204"/>
      <c r="I120" s="204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205"/>
      <c r="W120" s="116"/>
      <c r="X120" s="116"/>
    </row>
    <row r="121" s="4" customFormat="true" ht="12.75" hidden="false" customHeight="false" outlineLevel="0" collapsed="false">
      <c r="B121" s="96"/>
      <c r="C121" s="96"/>
      <c r="D121" s="204"/>
      <c r="E121" s="204"/>
      <c r="F121" s="204"/>
      <c r="G121" s="204"/>
      <c r="H121" s="204"/>
      <c r="I121" s="204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205"/>
      <c r="W121" s="116"/>
      <c r="X121" s="116"/>
    </row>
    <row r="122" s="4" customFormat="true" ht="12.75" hidden="false" customHeight="false" outlineLevel="0" collapsed="false">
      <c r="B122" s="96"/>
      <c r="C122" s="96"/>
      <c r="D122" s="204"/>
      <c r="E122" s="204"/>
      <c r="F122" s="204"/>
      <c r="G122" s="204"/>
      <c r="H122" s="204"/>
      <c r="I122" s="204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205"/>
      <c r="W122" s="116"/>
      <c r="X122" s="116"/>
    </row>
    <row r="123" s="4" customFormat="true" ht="12.75" hidden="false" customHeight="false" outlineLevel="0" collapsed="false">
      <c r="B123" s="96"/>
      <c r="C123" s="96"/>
      <c r="D123" s="204"/>
      <c r="E123" s="204"/>
      <c r="F123" s="204"/>
      <c r="G123" s="204"/>
      <c r="H123" s="204"/>
      <c r="I123" s="204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205"/>
      <c r="W123" s="116"/>
      <c r="X123" s="116"/>
    </row>
    <row r="124" s="4" customFormat="true" ht="12.75" hidden="false" customHeight="false" outlineLevel="0" collapsed="false">
      <c r="B124" s="96"/>
      <c r="C124" s="96"/>
      <c r="D124" s="204"/>
      <c r="E124" s="204"/>
      <c r="F124" s="204"/>
      <c r="G124" s="204"/>
      <c r="H124" s="204"/>
      <c r="I124" s="204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205"/>
      <c r="W124" s="116"/>
      <c r="X124" s="116"/>
    </row>
    <row r="125" s="4" customFormat="true" ht="12.75" hidden="false" customHeight="false" outlineLevel="0" collapsed="false">
      <c r="B125" s="96"/>
      <c r="C125" s="96"/>
      <c r="D125" s="204"/>
      <c r="E125" s="204"/>
      <c r="F125" s="204"/>
      <c r="G125" s="204"/>
      <c r="H125" s="204"/>
      <c r="I125" s="204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205"/>
      <c r="W125" s="116"/>
      <c r="X125" s="116"/>
    </row>
    <row r="126" s="4" customFormat="true" ht="12.75" hidden="false" customHeight="false" outlineLevel="0" collapsed="false">
      <c r="B126" s="96"/>
      <c r="C126" s="96"/>
      <c r="D126" s="204"/>
      <c r="E126" s="204"/>
      <c r="F126" s="204"/>
      <c r="G126" s="204"/>
      <c r="H126" s="204"/>
      <c r="I126" s="204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205"/>
      <c r="W126" s="116"/>
      <c r="X126" s="116"/>
    </row>
    <row r="127" s="4" customFormat="true" ht="12.75" hidden="false" customHeight="false" outlineLevel="0" collapsed="false">
      <c r="B127" s="96"/>
      <c r="C127" s="96"/>
      <c r="D127" s="204"/>
      <c r="E127" s="204"/>
      <c r="F127" s="204"/>
      <c r="G127" s="204"/>
      <c r="H127" s="204"/>
      <c r="I127" s="204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205"/>
      <c r="W127" s="116"/>
      <c r="X127" s="116"/>
    </row>
    <row r="128" s="4" customFormat="true" ht="12.75" hidden="false" customHeight="false" outlineLevel="0" collapsed="false">
      <c r="B128" s="96"/>
      <c r="C128" s="96"/>
      <c r="D128" s="204"/>
      <c r="E128" s="204"/>
      <c r="F128" s="204"/>
      <c r="G128" s="204"/>
      <c r="H128" s="204"/>
      <c r="I128" s="204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205"/>
      <c r="W128" s="116"/>
      <c r="X128" s="116"/>
    </row>
    <row r="129" s="4" customFormat="true" ht="12.75" hidden="false" customHeight="false" outlineLevel="0" collapsed="false">
      <c r="B129" s="96"/>
      <c r="C129" s="96"/>
      <c r="D129" s="204"/>
      <c r="E129" s="204"/>
      <c r="F129" s="204"/>
      <c r="G129" s="204"/>
      <c r="H129" s="204"/>
      <c r="I129" s="204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205"/>
      <c r="W129" s="116"/>
      <c r="X129" s="116"/>
    </row>
    <row r="130" s="4" customFormat="true" ht="12.75" hidden="false" customHeight="false" outlineLevel="0" collapsed="false">
      <c r="B130" s="96"/>
      <c r="C130" s="96"/>
      <c r="D130" s="204"/>
      <c r="E130" s="204"/>
      <c r="F130" s="204"/>
      <c r="G130" s="204"/>
      <c r="H130" s="204"/>
      <c r="I130" s="204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205"/>
      <c r="W130" s="116"/>
      <c r="X130" s="116"/>
    </row>
    <row r="131" s="4" customFormat="true" ht="12.75" hidden="false" customHeight="false" outlineLevel="0" collapsed="false">
      <c r="B131" s="96"/>
      <c r="C131" s="96"/>
      <c r="D131" s="204"/>
      <c r="E131" s="204"/>
      <c r="F131" s="204"/>
      <c r="G131" s="204"/>
      <c r="H131" s="204"/>
      <c r="I131" s="204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205"/>
      <c r="W131" s="116"/>
      <c r="X131" s="116"/>
    </row>
    <row r="132" s="4" customFormat="true" ht="12.75" hidden="false" customHeight="false" outlineLevel="0" collapsed="false">
      <c r="B132" s="96"/>
      <c r="C132" s="96"/>
      <c r="D132" s="204"/>
      <c r="E132" s="204"/>
      <c r="F132" s="204"/>
      <c r="G132" s="204"/>
      <c r="H132" s="204"/>
      <c r="I132" s="204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205"/>
      <c r="W132" s="116"/>
      <c r="X132" s="116"/>
    </row>
    <row r="133" s="4" customFormat="true" ht="12.75" hidden="false" customHeight="false" outlineLevel="0" collapsed="false">
      <c r="B133" s="96"/>
      <c r="C133" s="96"/>
      <c r="D133" s="204"/>
      <c r="E133" s="204"/>
      <c r="F133" s="204"/>
      <c r="G133" s="204"/>
      <c r="H133" s="204"/>
      <c r="I133" s="204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205"/>
      <c r="W133" s="116"/>
      <c r="X133" s="116"/>
    </row>
    <row r="134" s="4" customFormat="true" ht="12.75" hidden="false" customHeight="false" outlineLevel="0" collapsed="false">
      <c r="B134" s="96"/>
      <c r="C134" s="96"/>
      <c r="D134" s="204"/>
      <c r="E134" s="204"/>
      <c r="F134" s="204"/>
      <c r="G134" s="204"/>
      <c r="H134" s="204"/>
      <c r="I134" s="204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205"/>
      <c r="W134" s="116"/>
      <c r="X134" s="116"/>
    </row>
    <row r="135" s="4" customFormat="true" ht="12.75" hidden="false" customHeight="false" outlineLevel="0" collapsed="false">
      <c r="B135" s="96"/>
      <c r="C135" s="96"/>
      <c r="D135" s="204"/>
      <c r="E135" s="204"/>
      <c r="F135" s="204"/>
      <c r="G135" s="204"/>
      <c r="H135" s="204"/>
      <c r="I135" s="204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205"/>
      <c r="W135" s="116"/>
      <c r="X135" s="116"/>
    </row>
    <row r="136" s="4" customFormat="true" ht="12.75" hidden="false" customHeight="false" outlineLevel="0" collapsed="false">
      <c r="B136" s="96"/>
      <c r="C136" s="96"/>
      <c r="D136" s="204"/>
      <c r="E136" s="204"/>
      <c r="F136" s="204"/>
      <c r="G136" s="204"/>
      <c r="H136" s="204"/>
      <c r="I136" s="204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205"/>
      <c r="W136" s="116"/>
      <c r="X136" s="116"/>
    </row>
    <row r="137" s="4" customFormat="true" ht="12.75" hidden="false" customHeight="false" outlineLevel="0" collapsed="false">
      <c r="B137" s="96"/>
      <c r="C137" s="96"/>
      <c r="D137" s="204"/>
      <c r="E137" s="204"/>
      <c r="F137" s="204"/>
      <c r="G137" s="204"/>
      <c r="H137" s="204"/>
      <c r="I137" s="204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205"/>
      <c r="W137" s="116"/>
      <c r="X137" s="116"/>
    </row>
    <row r="138" s="4" customFormat="true" ht="12.75" hidden="false" customHeight="false" outlineLevel="0" collapsed="false">
      <c r="B138" s="96"/>
      <c r="C138" s="96"/>
      <c r="D138" s="204"/>
      <c r="E138" s="204"/>
      <c r="F138" s="204"/>
      <c r="G138" s="204"/>
      <c r="H138" s="204"/>
      <c r="I138" s="204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205"/>
      <c r="W138" s="116"/>
      <c r="X138" s="116"/>
    </row>
    <row r="139" s="4" customFormat="true" ht="12.75" hidden="false" customHeight="false" outlineLevel="0" collapsed="false">
      <c r="B139" s="96"/>
      <c r="C139" s="96"/>
      <c r="D139" s="204"/>
      <c r="E139" s="204"/>
      <c r="F139" s="204"/>
      <c r="G139" s="204"/>
      <c r="H139" s="204"/>
      <c r="I139" s="204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205"/>
      <c r="W139" s="116"/>
      <c r="X139" s="116"/>
    </row>
    <row r="140" s="4" customFormat="true" ht="12.75" hidden="false" customHeight="false" outlineLevel="0" collapsed="false">
      <c r="B140" s="96"/>
      <c r="C140" s="96"/>
      <c r="D140" s="204"/>
      <c r="E140" s="204"/>
      <c r="F140" s="204"/>
      <c r="G140" s="204"/>
      <c r="H140" s="204"/>
      <c r="I140" s="204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205"/>
      <c r="W140" s="116"/>
      <c r="X140" s="116"/>
    </row>
    <row r="141" s="4" customFormat="true" ht="12.75" hidden="false" customHeight="false" outlineLevel="0" collapsed="false">
      <c r="B141" s="96"/>
      <c r="C141" s="96"/>
      <c r="D141" s="204"/>
      <c r="E141" s="204"/>
      <c r="F141" s="204"/>
      <c r="G141" s="204"/>
      <c r="H141" s="204"/>
      <c r="I141" s="204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205"/>
      <c r="W141" s="116"/>
      <c r="X141" s="116"/>
    </row>
    <row r="142" s="4" customFormat="true" ht="12.75" hidden="false" customHeight="false" outlineLevel="0" collapsed="false">
      <c r="B142" s="96"/>
      <c r="C142" s="96"/>
      <c r="D142" s="204"/>
      <c r="E142" s="204"/>
      <c r="F142" s="204"/>
      <c r="G142" s="204"/>
      <c r="H142" s="204"/>
      <c r="I142" s="204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205"/>
      <c r="W142" s="116"/>
      <c r="X142" s="116"/>
    </row>
    <row r="143" s="4" customFormat="true" ht="12.75" hidden="false" customHeight="false" outlineLevel="0" collapsed="false">
      <c r="B143" s="96"/>
      <c r="C143" s="96"/>
      <c r="D143" s="204"/>
      <c r="E143" s="204"/>
      <c r="F143" s="204"/>
      <c r="G143" s="204"/>
      <c r="H143" s="204"/>
      <c r="I143" s="204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205"/>
      <c r="W143" s="116"/>
      <c r="X143" s="116"/>
    </row>
    <row r="144" s="4" customFormat="true" ht="12.75" hidden="false" customHeight="false" outlineLevel="0" collapsed="false">
      <c r="B144" s="96"/>
      <c r="C144" s="96"/>
      <c r="D144" s="204"/>
      <c r="E144" s="204"/>
      <c r="F144" s="204"/>
      <c r="G144" s="204"/>
      <c r="H144" s="204"/>
      <c r="I144" s="204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205"/>
      <c r="W144" s="116"/>
      <c r="X144" s="116"/>
    </row>
    <row r="145" s="4" customFormat="true" ht="12.75" hidden="false" customHeight="false" outlineLevel="0" collapsed="false">
      <c r="B145" s="96"/>
      <c r="C145" s="96"/>
      <c r="D145" s="204"/>
      <c r="E145" s="204"/>
      <c r="F145" s="204"/>
      <c r="G145" s="204"/>
      <c r="H145" s="204"/>
      <c r="I145" s="204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205"/>
      <c r="W145" s="116"/>
      <c r="X145" s="116"/>
    </row>
    <row r="146" s="4" customFormat="true" ht="12.75" hidden="false" customHeight="false" outlineLevel="0" collapsed="false">
      <c r="B146" s="96"/>
      <c r="C146" s="96"/>
      <c r="D146" s="204"/>
      <c r="E146" s="204"/>
      <c r="F146" s="204"/>
      <c r="G146" s="204"/>
      <c r="H146" s="204"/>
      <c r="I146" s="204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205"/>
      <c r="W146" s="116"/>
      <c r="X146" s="116"/>
    </row>
    <row r="147" s="4" customFormat="true" ht="12.75" hidden="false" customHeight="false" outlineLevel="0" collapsed="false">
      <c r="B147" s="96"/>
      <c r="C147" s="96"/>
      <c r="D147" s="204"/>
      <c r="E147" s="204"/>
      <c r="F147" s="204"/>
      <c r="G147" s="204"/>
      <c r="H147" s="204"/>
      <c r="I147" s="204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205"/>
      <c r="W147" s="116"/>
      <c r="X147" s="116"/>
    </row>
    <row r="148" s="4" customFormat="true" ht="12.75" hidden="false" customHeight="false" outlineLevel="0" collapsed="false">
      <c r="B148" s="96"/>
      <c r="C148" s="96"/>
      <c r="D148" s="204"/>
      <c r="E148" s="204"/>
      <c r="F148" s="204"/>
      <c r="G148" s="204"/>
      <c r="H148" s="204"/>
      <c r="I148" s="204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205"/>
      <c r="W148" s="116"/>
      <c r="X148" s="116"/>
    </row>
    <row r="149" s="4" customFormat="true" ht="12.75" hidden="false" customHeight="false" outlineLevel="0" collapsed="false">
      <c r="B149" s="96"/>
      <c r="C149" s="96"/>
      <c r="D149" s="204"/>
      <c r="E149" s="204"/>
      <c r="F149" s="204"/>
      <c r="G149" s="204"/>
      <c r="H149" s="204"/>
      <c r="I149" s="204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205"/>
      <c r="W149" s="116"/>
      <c r="X149" s="116"/>
    </row>
    <row r="150" s="4" customFormat="true" ht="12.75" hidden="false" customHeight="false" outlineLevel="0" collapsed="false">
      <c r="B150" s="96"/>
      <c r="C150" s="96"/>
      <c r="D150" s="204"/>
      <c r="E150" s="204"/>
      <c r="F150" s="204"/>
      <c r="G150" s="204"/>
      <c r="H150" s="204"/>
      <c r="I150" s="204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205"/>
      <c r="W150" s="116"/>
      <c r="X150" s="116"/>
    </row>
    <row r="151" s="4" customFormat="true" ht="12.75" hidden="false" customHeight="false" outlineLevel="0" collapsed="false">
      <c r="B151" s="96"/>
      <c r="C151" s="96"/>
      <c r="D151" s="204"/>
      <c r="E151" s="204"/>
      <c r="F151" s="204"/>
      <c r="G151" s="204"/>
      <c r="H151" s="204"/>
      <c r="I151" s="204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205"/>
      <c r="W151" s="116"/>
      <c r="X151" s="116"/>
    </row>
    <row r="152" s="4" customFormat="true" ht="12.75" hidden="false" customHeight="false" outlineLevel="0" collapsed="false">
      <c r="B152" s="96"/>
      <c r="C152" s="96"/>
      <c r="D152" s="204"/>
      <c r="E152" s="204"/>
      <c r="F152" s="204"/>
      <c r="G152" s="204"/>
      <c r="H152" s="204"/>
      <c r="I152" s="204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205"/>
      <c r="W152" s="116"/>
      <c r="X152" s="116"/>
    </row>
    <row r="153" s="4" customFormat="true" ht="12.75" hidden="false" customHeight="false" outlineLevel="0" collapsed="false">
      <c r="B153" s="96"/>
      <c r="C153" s="96"/>
      <c r="D153" s="204"/>
      <c r="E153" s="204"/>
      <c r="F153" s="204"/>
      <c r="G153" s="204"/>
      <c r="H153" s="204"/>
      <c r="I153" s="204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205"/>
      <c r="W153" s="116"/>
      <c r="X153" s="116"/>
    </row>
    <row r="154" s="4" customFormat="true" ht="12.75" hidden="false" customHeight="false" outlineLevel="0" collapsed="false">
      <c r="B154" s="96"/>
      <c r="C154" s="96"/>
      <c r="D154" s="204"/>
      <c r="E154" s="204"/>
      <c r="F154" s="204"/>
      <c r="G154" s="204"/>
      <c r="H154" s="204"/>
      <c r="I154" s="204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205"/>
      <c r="W154" s="116"/>
      <c r="X154" s="116"/>
    </row>
    <row r="155" s="4" customFormat="true" ht="12.75" hidden="false" customHeight="false" outlineLevel="0" collapsed="false">
      <c r="B155" s="96"/>
      <c r="C155" s="96"/>
      <c r="D155" s="204"/>
      <c r="E155" s="204"/>
      <c r="F155" s="204"/>
      <c r="G155" s="204"/>
      <c r="H155" s="204"/>
      <c r="I155" s="204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205"/>
      <c r="W155" s="116"/>
      <c r="X155" s="116"/>
    </row>
    <row r="156" s="4" customFormat="true" ht="12.75" hidden="false" customHeight="false" outlineLevel="0" collapsed="false">
      <c r="B156" s="96"/>
      <c r="C156" s="96"/>
      <c r="D156" s="204"/>
      <c r="E156" s="204"/>
      <c r="F156" s="204"/>
      <c r="G156" s="204"/>
      <c r="H156" s="204"/>
      <c r="I156" s="204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205"/>
      <c r="W156" s="116"/>
      <c r="X156" s="116"/>
    </row>
    <row r="157" s="4" customFormat="true" ht="12.75" hidden="false" customHeight="false" outlineLevel="0" collapsed="false">
      <c r="B157" s="96"/>
      <c r="C157" s="96"/>
      <c r="D157" s="204"/>
      <c r="E157" s="204"/>
      <c r="F157" s="204"/>
      <c r="G157" s="204"/>
      <c r="H157" s="204"/>
      <c r="I157" s="204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205"/>
      <c r="W157" s="116"/>
      <c r="X157" s="116"/>
    </row>
    <row r="158" s="4" customFormat="true" ht="12.75" hidden="false" customHeight="false" outlineLevel="0" collapsed="false">
      <c r="B158" s="96"/>
      <c r="C158" s="96"/>
      <c r="D158" s="204"/>
      <c r="E158" s="204"/>
      <c r="F158" s="204"/>
      <c r="G158" s="204"/>
      <c r="H158" s="204"/>
      <c r="I158" s="204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205"/>
      <c r="W158" s="116"/>
      <c r="X158" s="116"/>
    </row>
    <row r="159" s="4" customFormat="true" ht="12.75" hidden="false" customHeight="false" outlineLevel="0" collapsed="false">
      <c r="B159" s="96"/>
      <c r="C159" s="96"/>
      <c r="D159" s="204"/>
      <c r="E159" s="204"/>
      <c r="F159" s="204"/>
      <c r="G159" s="204"/>
      <c r="H159" s="204"/>
      <c r="I159" s="204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205"/>
      <c r="W159" s="116"/>
      <c r="X159" s="116"/>
    </row>
    <row r="160" s="4" customFormat="true" ht="12.75" hidden="false" customHeight="false" outlineLevel="0" collapsed="false">
      <c r="B160" s="96"/>
      <c r="C160" s="96"/>
      <c r="D160" s="204"/>
      <c r="E160" s="204"/>
      <c r="F160" s="204"/>
      <c r="G160" s="204"/>
      <c r="H160" s="204"/>
      <c r="I160" s="204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205"/>
      <c r="W160" s="116"/>
      <c r="X160" s="116"/>
    </row>
    <row r="161" s="4" customFormat="true" ht="12.75" hidden="false" customHeight="false" outlineLevel="0" collapsed="false">
      <c r="B161" s="96"/>
      <c r="C161" s="96"/>
      <c r="D161" s="204"/>
      <c r="E161" s="204"/>
      <c r="F161" s="204"/>
      <c r="G161" s="204"/>
      <c r="H161" s="204"/>
      <c r="I161" s="204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205"/>
      <c r="W161" s="116"/>
      <c r="X161" s="116"/>
    </row>
    <row r="162" s="4" customFormat="true" ht="12.75" hidden="false" customHeight="false" outlineLevel="0" collapsed="false">
      <c r="B162" s="96"/>
      <c r="C162" s="96"/>
      <c r="D162" s="204"/>
      <c r="E162" s="204"/>
      <c r="F162" s="204"/>
      <c r="G162" s="204"/>
      <c r="H162" s="204"/>
      <c r="I162" s="204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205"/>
      <c r="W162" s="116"/>
      <c r="X162" s="116"/>
    </row>
    <row r="163" s="4" customFormat="true" ht="12.75" hidden="false" customHeight="false" outlineLevel="0" collapsed="false">
      <c r="B163" s="96"/>
      <c r="C163" s="96"/>
      <c r="D163" s="204"/>
      <c r="E163" s="204"/>
      <c r="F163" s="204"/>
      <c r="G163" s="204"/>
      <c r="H163" s="204"/>
      <c r="I163" s="204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205"/>
      <c r="W163" s="116"/>
      <c r="X163" s="116"/>
    </row>
    <row r="164" s="4" customFormat="true" ht="12.75" hidden="false" customHeight="false" outlineLevel="0" collapsed="false">
      <c r="B164" s="96"/>
      <c r="C164" s="96"/>
      <c r="D164" s="204"/>
      <c r="E164" s="204"/>
      <c r="F164" s="204"/>
      <c r="G164" s="204"/>
      <c r="H164" s="204"/>
      <c r="I164" s="204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205"/>
      <c r="W164" s="116"/>
      <c r="X164" s="116"/>
    </row>
    <row r="165" s="4" customFormat="true" ht="12.75" hidden="false" customHeight="false" outlineLevel="0" collapsed="false">
      <c r="B165" s="96"/>
      <c r="C165" s="96"/>
      <c r="D165" s="204"/>
      <c r="E165" s="204"/>
      <c r="F165" s="204"/>
      <c r="G165" s="204"/>
      <c r="H165" s="204"/>
      <c r="I165" s="204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205"/>
      <c r="W165" s="116"/>
      <c r="X165" s="116"/>
    </row>
    <row r="166" s="4" customFormat="true" ht="12.75" hidden="false" customHeight="false" outlineLevel="0" collapsed="false">
      <c r="B166" s="96"/>
      <c r="C166" s="96"/>
      <c r="D166" s="204"/>
      <c r="E166" s="204"/>
      <c r="F166" s="204"/>
      <c r="G166" s="204"/>
      <c r="H166" s="204"/>
      <c r="I166" s="204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205"/>
      <c r="W166" s="116"/>
      <c r="X166" s="116"/>
    </row>
    <row r="167" s="4" customFormat="true" ht="12.75" hidden="false" customHeight="false" outlineLevel="0" collapsed="false">
      <c r="B167" s="96"/>
      <c r="C167" s="96"/>
      <c r="D167" s="204"/>
      <c r="E167" s="204"/>
      <c r="F167" s="204"/>
      <c r="G167" s="204"/>
      <c r="H167" s="204"/>
      <c r="I167" s="204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205"/>
      <c r="W167" s="116"/>
      <c r="X167" s="116"/>
    </row>
    <row r="168" s="4" customFormat="true" ht="12.75" hidden="false" customHeight="false" outlineLevel="0" collapsed="false">
      <c r="B168" s="96"/>
      <c r="C168" s="96"/>
      <c r="D168" s="204"/>
      <c r="E168" s="204"/>
      <c r="F168" s="204"/>
      <c r="G168" s="204"/>
      <c r="H168" s="204"/>
      <c r="I168" s="204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205"/>
      <c r="W168" s="116"/>
      <c r="X168" s="116"/>
    </row>
    <row r="169" s="4" customFormat="true" ht="12.75" hidden="false" customHeight="false" outlineLevel="0" collapsed="false">
      <c r="B169" s="96"/>
      <c r="C169" s="96"/>
      <c r="D169" s="204"/>
      <c r="E169" s="204"/>
      <c r="F169" s="204"/>
      <c r="G169" s="204"/>
      <c r="H169" s="204"/>
      <c r="I169" s="204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205"/>
      <c r="W169" s="116"/>
      <c r="X169" s="116"/>
    </row>
    <row r="170" s="4" customFormat="true" ht="12.75" hidden="false" customHeight="false" outlineLevel="0" collapsed="false">
      <c r="B170" s="96"/>
      <c r="C170" s="96"/>
      <c r="D170" s="204"/>
      <c r="E170" s="204"/>
      <c r="F170" s="204"/>
      <c r="G170" s="204"/>
      <c r="H170" s="204"/>
      <c r="I170" s="204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205"/>
      <c r="W170" s="116"/>
      <c r="X170" s="116"/>
    </row>
    <row r="171" s="4" customFormat="true" ht="12.75" hidden="false" customHeight="false" outlineLevel="0" collapsed="false">
      <c r="B171" s="96"/>
      <c r="C171" s="96"/>
      <c r="D171" s="204"/>
      <c r="E171" s="204"/>
      <c r="F171" s="204"/>
      <c r="G171" s="204"/>
      <c r="H171" s="204"/>
      <c r="I171" s="204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205"/>
      <c r="W171" s="116"/>
      <c r="X171" s="116"/>
    </row>
    <row r="172" s="4" customFormat="true" ht="12.75" hidden="false" customHeight="false" outlineLevel="0" collapsed="false">
      <c r="B172" s="96"/>
      <c r="C172" s="96"/>
      <c r="D172" s="204"/>
      <c r="E172" s="204"/>
      <c r="F172" s="204"/>
      <c r="G172" s="204"/>
      <c r="H172" s="204"/>
      <c r="I172" s="204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205"/>
      <c r="W172" s="116"/>
      <c r="X172" s="116"/>
    </row>
    <row r="173" s="4" customFormat="true" ht="12.75" hidden="false" customHeight="false" outlineLevel="0" collapsed="false">
      <c r="B173" s="96"/>
      <c r="C173" s="96"/>
      <c r="D173" s="204"/>
      <c r="E173" s="204"/>
      <c r="F173" s="204"/>
      <c r="G173" s="204"/>
      <c r="H173" s="204"/>
      <c r="I173" s="204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205"/>
      <c r="W173" s="116"/>
      <c r="X173" s="116"/>
    </row>
    <row r="174" s="4" customFormat="true" ht="12.75" hidden="false" customHeight="false" outlineLevel="0" collapsed="false">
      <c r="B174" s="96"/>
      <c r="C174" s="96"/>
      <c r="D174" s="204"/>
      <c r="E174" s="204"/>
      <c r="F174" s="204"/>
      <c r="G174" s="204"/>
      <c r="H174" s="204"/>
      <c r="I174" s="204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205"/>
      <c r="W174" s="116"/>
      <c r="X174" s="116"/>
    </row>
    <row r="175" s="4" customFormat="true" ht="12.75" hidden="false" customHeight="false" outlineLevel="0" collapsed="false">
      <c r="B175" s="96"/>
      <c r="C175" s="96"/>
      <c r="D175" s="204"/>
      <c r="E175" s="204"/>
      <c r="F175" s="204"/>
      <c r="G175" s="204"/>
      <c r="H175" s="204"/>
      <c r="I175" s="204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205"/>
      <c r="W175" s="116"/>
      <c r="X175" s="116"/>
    </row>
    <row r="176" s="4" customFormat="true" ht="12.75" hidden="false" customHeight="false" outlineLevel="0" collapsed="false">
      <c r="B176" s="96"/>
      <c r="C176" s="96"/>
      <c r="D176" s="204"/>
      <c r="E176" s="204"/>
      <c r="F176" s="204"/>
      <c r="G176" s="204"/>
      <c r="H176" s="204"/>
      <c r="I176" s="204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205"/>
      <c r="W176" s="116"/>
      <c r="X176" s="116"/>
    </row>
    <row r="177" s="4" customFormat="true" ht="12.75" hidden="false" customHeight="false" outlineLevel="0" collapsed="false">
      <c r="B177" s="96"/>
      <c r="C177" s="96"/>
      <c r="D177" s="204"/>
      <c r="E177" s="204"/>
      <c r="F177" s="204"/>
      <c r="G177" s="204"/>
      <c r="H177" s="204"/>
      <c r="I177" s="204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205"/>
      <c r="W177" s="116"/>
      <c r="X177" s="116"/>
    </row>
    <row r="178" s="4" customFormat="true" ht="12.75" hidden="false" customHeight="false" outlineLevel="0" collapsed="false">
      <c r="B178" s="96"/>
      <c r="C178" s="96"/>
      <c r="D178" s="204"/>
      <c r="E178" s="204"/>
      <c r="F178" s="204"/>
      <c r="G178" s="204"/>
      <c r="H178" s="204"/>
      <c r="I178" s="204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205"/>
      <c r="W178" s="116"/>
      <c r="X178" s="116"/>
    </row>
    <row r="179" s="4" customFormat="true" ht="12.75" hidden="false" customHeight="false" outlineLevel="0" collapsed="false">
      <c r="B179" s="96"/>
      <c r="C179" s="96"/>
      <c r="D179" s="204"/>
      <c r="E179" s="204"/>
      <c r="F179" s="204"/>
      <c r="G179" s="204"/>
      <c r="H179" s="204"/>
      <c r="I179" s="204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205"/>
      <c r="W179" s="116"/>
      <c r="X179" s="116"/>
    </row>
    <row r="180" s="4" customFormat="true" ht="12.75" hidden="false" customHeight="false" outlineLevel="0" collapsed="false">
      <c r="B180" s="96"/>
      <c r="C180" s="96"/>
      <c r="D180" s="204"/>
      <c r="E180" s="204"/>
      <c r="F180" s="204"/>
      <c r="G180" s="204"/>
      <c r="H180" s="204"/>
      <c r="I180" s="204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205"/>
      <c r="W180" s="116"/>
      <c r="X180" s="116"/>
    </row>
    <row r="181" s="4" customFormat="true" ht="12.75" hidden="false" customHeight="false" outlineLevel="0" collapsed="false">
      <c r="B181" s="96"/>
      <c r="C181" s="96"/>
      <c r="D181" s="204"/>
      <c r="E181" s="204"/>
      <c r="F181" s="204"/>
      <c r="G181" s="204"/>
      <c r="H181" s="204"/>
      <c r="I181" s="204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205"/>
      <c r="W181" s="116"/>
      <c r="X181" s="116"/>
    </row>
    <row r="182" s="4" customFormat="true" ht="12.75" hidden="false" customHeight="false" outlineLevel="0" collapsed="false">
      <c r="B182" s="96"/>
      <c r="C182" s="96"/>
      <c r="D182" s="204"/>
      <c r="E182" s="204"/>
      <c r="F182" s="204"/>
      <c r="G182" s="204"/>
      <c r="H182" s="204"/>
      <c r="I182" s="204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205"/>
      <c r="W182" s="116"/>
      <c r="X182" s="116"/>
    </row>
    <row r="183" s="4" customFormat="true" ht="12.75" hidden="false" customHeight="false" outlineLevel="0" collapsed="false">
      <c r="B183" s="96"/>
      <c r="C183" s="96"/>
      <c r="D183" s="204"/>
      <c r="E183" s="204"/>
      <c r="F183" s="204"/>
      <c r="G183" s="204"/>
      <c r="H183" s="204"/>
      <c r="I183" s="204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205"/>
      <c r="W183" s="116"/>
      <c r="X183" s="116"/>
    </row>
    <row r="184" s="4" customFormat="true" ht="12.75" hidden="false" customHeight="false" outlineLevel="0" collapsed="false">
      <c r="B184" s="96"/>
      <c r="C184" s="96"/>
      <c r="D184" s="204"/>
      <c r="E184" s="204"/>
      <c r="F184" s="204"/>
      <c r="G184" s="204"/>
      <c r="H184" s="204"/>
      <c r="I184" s="204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205"/>
      <c r="W184" s="116"/>
      <c r="X184" s="116"/>
    </row>
    <row r="185" s="4" customFormat="true" ht="12.75" hidden="false" customHeight="false" outlineLevel="0" collapsed="false">
      <c r="B185" s="96"/>
      <c r="C185" s="96"/>
      <c r="D185" s="204"/>
      <c r="E185" s="204"/>
      <c r="F185" s="204"/>
      <c r="G185" s="204"/>
      <c r="H185" s="204"/>
      <c r="I185" s="204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205"/>
      <c r="W185" s="116"/>
      <c r="X185" s="116"/>
    </row>
    <row r="186" s="4" customFormat="true" ht="12.75" hidden="false" customHeight="false" outlineLevel="0" collapsed="false">
      <c r="B186" s="96"/>
      <c r="C186" s="96"/>
      <c r="D186" s="204"/>
      <c r="E186" s="204"/>
      <c r="F186" s="204"/>
      <c r="G186" s="204"/>
      <c r="H186" s="204"/>
      <c r="I186" s="204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205"/>
      <c r="W186" s="116"/>
      <c r="X186" s="116"/>
    </row>
    <row r="187" s="4" customFormat="true" ht="12.75" hidden="false" customHeight="false" outlineLevel="0" collapsed="false">
      <c r="B187" s="96"/>
      <c r="C187" s="96"/>
      <c r="D187" s="204"/>
      <c r="E187" s="204"/>
      <c r="F187" s="204"/>
      <c r="G187" s="204"/>
      <c r="H187" s="204"/>
      <c r="I187" s="204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205"/>
      <c r="W187" s="116"/>
      <c r="X187" s="116"/>
    </row>
    <row r="188" s="4" customFormat="true" ht="12.75" hidden="false" customHeight="false" outlineLevel="0" collapsed="false">
      <c r="B188" s="96"/>
      <c r="C188" s="96"/>
      <c r="D188" s="204"/>
      <c r="E188" s="204"/>
      <c r="F188" s="204"/>
      <c r="G188" s="204"/>
      <c r="H188" s="204"/>
      <c r="I188" s="204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205"/>
      <c r="W188" s="116"/>
      <c r="X188" s="116"/>
    </row>
    <row r="189" s="4" customFormat="true" ht="12.75" hidden="false" customHeight="false" outlineLevel="0" collapsed="false">
      <c r="B189" s="96"/>
      <c r="C189" s="96"/>
      <c r="D189" s="204"/>
      <c r="E189" s="204"/>
      <c r="F189" s="204"/>
      <c r="G189" s="204"/>
      <c r="H189" s="204"/>
      <c r="I189" s="204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205"/>
      <c r="W189" s="116"/>
      <c r="X189" s="116"/>
    </row>
    <row r="190" s="4" customFormat="true" ht="12.75" hidden="false" customHeight="false" outlineLevel="0" collapsed="false">
      <c r="B190" s="96"/>
      <c r="C190" s="96"/>
      <c r="D190" s="204"/>
      <c r="E190" s="204"/>
      <c r="F190" s="204"/>
      <c r="G190" s="204"/>
      <c r="H190" s="204"/>
      <c r="I190" s="204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205"/>
      <c r="W190" s="116"/>
      <c r="X190" s="116"/>
    </row>
    <row r="191" s="4" customFormat="true" ht="12.75" hidden="false" customHeight="false" outlineLevel="0" collapsed="false">
      <c r="B191" s="96"/>
      <c r="C191" s="96"/>
      <c r="D191" s="204"/>
      <c r="E191" s="204"/>
      <c r="F191" s="204"/>
      <c r="G191" s="204"/>
      <c r="H191" s="204"/>
      <c r="I191" s="204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205"/>
      <c r="W191" s="116"/>
      <c r="X191" s="116"/>
    </row>
    <row r="192" s="4" customFormat="true" ht="12.75" hidden="false" customHeight="false" outlineLevel="0" collapsed="false">
      <c r="B192" s="96"/>
      <c r="C192" s="96"/>
      <c r="D192" s="204"/>
      <c r="E192" s="204"/>
      <c r="F192" s="204"/>
      <c r="G192" s="204"/>
      <c r="H192" s="204"/>
      <c r="I192" s="204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205"/>
      <c r="W192" s="116"/>
      <c r="X192" s="116"/>
    </row>
    <row r="193" s="4" customFormat="true" ht="12.75" hidden="false" customHeight="false" outlineLevel="0" collapsed="false">
      <c r="B193" s="96"/>
      <c r="C193" s="96"/>
      <c r="D193" s="204"/>
      <c r="E193" s="204"/>
      <c r="F193" s="204"/>
      <c r="G193" s="204"/>
      <c r="H193" s="204"/>
      <c r="I193" s="204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205"/>
      <c r="W193" s="116"/>
      <c r="X193" s="116"/>
    </row>
    <row r="194" s="4" customFormat="true" ht="12.75" hidden="false" customHeight="false" outlineLevel="0" collapsed="false">
      <c r="B194" s="96"/>
      <c r="C194" s="96"/>
      <c r="D194" s="204"/>
      <c r="E194" s="204"/>
      <c r="F194" s="204"/>
      <c r="G194" s="204"/>
      <c r="H194" s="204"/>
      <c r="I194" s="204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205"/>
      <c r="W194" s="116"/>
      <c r="X194" s="116"/>
    </row>
    <row r="195" s="4" customFormat="true" ht="12.75" hidden="false" customHeight="false" outlineLevel="0" collapsed="false">
      <c r="B195" s="96"/>
      <c r="C195" s="96"/>
      <c r="D195" s="204"/>
      <c r="E195" s="204"/>
      <c r="F195" s="204"/>
      <c r="G195" s="204"/>
      <c r="H195" s="204"/>
      <c r="I195" s="204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205"/>
      <c r="W195" s="116"/>
      <c r="X195" s="116"/>
    </row>
    <row r="196" s="4" customFormat="true" ht="12.75" hidden="false" customHeight="false" outlineLevel="0" collapsed="false">
      <c r="B196" s="96"/>
      <c r="C196" s="96"/>
      <c r="D196" s="204"/>
      <c r="E196" s="204"/>
      <c r="F196" s="204"/>
      <c r="G196" s="204"/>
      <c r="H196" s="204"/>
      <c r="I196" s="204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205"/>
      <c r="W196" s="116"/>
      <c r="X196" s="116"/>
    </row>
    <row r="197" s="4" customFormat="true" ht="12.75" hidden="false" customHeight="false" outlineLevel="0" collapsed="false">
      <c r="B197" s="96"/>
      <c r="C197" s="96"/>
      <c r="D197" s="204"/>
      <c r="E197" s="204"/>
      <c r="F197" s="204"/>
      <c r="G197" s="204"/>
      <c r="H197" s="204"/>
      <c r="I197" s="204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205"/>
      <c r="W197" s="116"/>
      <c r="X197" s="116"/>
    </row>
    <row r="198" s="4" customFormat="true" ht="12.75" hidden="false" customHeight="false" outlineLevel="0" collapsed="false">
      <c r="B198" s="96"/>
      <c r="C198" s="96"/>
      <c r="D198" s="204"/>
      <c r="E198" s="204"/>
      <c r="F198" s="204"/>
      <c r="G198" s="204"/>
      <c r="H198" s="204"/>
      <c r="I198" s="204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205"/>
      <c r="W198" s="116"/>
      <c r="X198" s="116"/>
    </row>
    <row r="199" s="4" customFormat="true" ht="12.75" hidden="false" customHeight="false" outlineLevel="0" collapsed="false">
      <c r="B199" s="96"/>
      <c r="C199" s="96"/>
      <c r="D199" s="204"/>
      <c r="E199" s="204"/>
      <c r="F199" s="204"/>
      <c r="G199" s="204"/>
      <c r="H199" s="204"/>
      <c r="I199" s="204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205"/>
      <c r="W199" s="116"/>
      <c r="X199" s="116"/>
    </row>
    <row r="200" s="4" customFormat="true" ht="12.75" hidden="false" customHeight="false" outlineLevel="0" collapsed="false">
      <c r="B200" s="96"/>
      <c r="C200" s="96"/>
      <c r="D200" s="204"/>
      <c r="E200" s="204"/>
      <c r="F200" s="204"/>
      <c r="G200" s="204"/>
      <c r="H200" s="204"/>
      <c r="I200" s="204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205"/>
      <c r="W200" s="116"/>
      <c r="X200" s="116"/>
    </row>
    <row r="201" s="4" customFormat="true" ht="12.75" hidden="false" customHeight="false" outlineLevel="0" collapsed="false">
      <c r="B201" s="96"/>
      <c r="C201" s="96"/>
      <c r="D201" s="204"/>
      <c r="E201" s="204"/>
      <c r="F201" s="204"/>
      <c r="G201" s="204"/>
      <c r="H201" s="204"/>
      <c r="I201" s="204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205"/>
      <c r="W201" s="116"/>
      <c r="X201" s="116"/>
    </row>
    <row r="202" s="4" customFormat="true" ht="12.75" hidden="false" customHeight="false" outlineLevel="0" collapsed="false">
      <c r="B202" s="96"/>
      <c r="C202" s="96"/>
      <c r="D202" s="204"/>
      <c r="E202" s="204"/>
      <c r="F202" s="204"/>
      <c r="G202" s="204"/>
      <c r="H202" s="204"/>
      <c r="I202" s="204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205"/>
      <c r="W202" s="116"/>
      <c r="X202" s="116"/>
    </row>
    <row r="203" s="4" customFormat="true" ht="12.75" hidden="false" customHeight="false" outlineLevel="0" collapsed="false">
      <c r="B203" s="96"/>
      <c r="C203" s="96"/>
      <c r="D203" s="204"/>
      <c r="E203" s="204"/>
      <c r="F203" s="204"/>
      <c r="G203" s="204"/>
      <c r="H203" s="204"/>
      <c r="I203" s="204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205"/>
      <c r="W203" s="116"/>
      <c r="X203" s="116"/>
    </row>
    <row r="204" s="4" customFormat="true" ht="12.75" hidden="false" customHeight="false" outlineLevel="0" collapsed="false">
      <c r="B204" s="96"/>
      <c r="C204" s="96"/>
      <c r="D204" s="204"/>
      <c r="E204" s="204"/>
      <c r="F204" s="204"/>
      <c r="G204" s="204"/>
      <c r="H204" s="204"/>
      <c r="I204" s="204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205"/>
      <c r="W204" s="116"/>
      <c r="X204" s="116"/>
    </row>
    <row r="205" s="4" customFormat="true" ht="12.75" hidden="false" customHeight="false" outlineLevel="0" collapsed="false">
      <c r="B205" s="96"/>
      <c r="C205" s="96"/>
      <c r="D205" s="204"/>
      <c r="E205" s="204"/>
      <c r="F205" s="204"/>
      <c r="G205" s="204"/>
      <c r="H205" s="204"/>
      <c r="I205" s="204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205"/>
      <c r="W205" s="116"/>
      <c r="X205" s="116"/>
    </row>
    <row r="206" s="4" customFormat="true" ht="12.75" hidden="false" customHeight="false" outlineLevel="0" collapsed="false">
      <c r="B206" s="96"/>
      <c r="C206" s="96"/>
      <c r="D206" s="204"/>
      <c r="E206" s="204"/>
      <c r="F206" s="204"/>
      <c r="G206" s="204"/>
      <c r="H206" s="204"/>
      <c r="I206" s="204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205"/>
      <c r="W206" s="116"/>
      <c r="X206" s="116"/>
    </row>
    <row r="207" s="4" customFormat="true" ht="12.75" hidden="false" customHeight="false" outlineLevel="0" collapsed="false">
      <c r="B207" s="96"/>
      <c r="C207" s="96"/>
      <c r="D207" s="204"/>
      <c r="E207" s="204"/>
      <c r="F207" s="204"/>
      <c r="G207" s="204"/>
      <c r="H207" s="204"/>
      <c r="I207" s="204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205"/>
      <c r="W207" s="116"/>
      <c r="X207" s="116"/>
    </row>
    <row r="208" s="4" customFormat="true" ht="12.75" hidden="false" customHeight="false" outlineLevel="0" collapsed="false">
      <c r="B208" s="96"/>
      <c r="C208" s="96"/>
      <c r="D208" s="204"/>
      <c r="E208" s="204"/>
      <c r="F208" s="204"/>
      <c r="G208" s="204"/>
      <c r="H208" s="204"/>
      <c r="I208" s="204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205"/>
      <c r="W208" s="116"/>
      <c r="X208" s="116"/>
    </row>
    <row r="209" s="4" customFormat="true" ht="12.75" hidden="false" customHeight="false" outlineLevel="0" collapsed="false">
      <c r="B209" s="96"/>
      <c r="C209" s="96"/>
      <c r="D209" s="204"/>
      <c r="E209" s="204"/>
      <c r="F209" s="204"/>
      <c r="G209" s="204"/>
      <c r="H209" s="204"/>
      <c r="I209" s="204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205"/>
      <c r="W209" s="116"/>
      <c r="X209" s="116"/>
    </row>
    <row r="210" s="4" customFormat="true" ht="12.75" hidden="false" customHeight="false" outlineLevel="0" collapsed="false">
      <c r="B210" s="96"/>
      <c r="C210" s="96"/>
      <c r="D210" s="204"/>
      <c r="E210" s="204"/>
      <c r="F210" s="204"/>
      <c r="G210" s="204"/>
      <c r="H210" s="204"/>
      <c r="I210" s="204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205"/>
      <c r="W210" s="116"/>
      <c r="X210" s="116"/>
    </row>
    <row r="211" s="4" customFormat="true" ht="12.75" hidden="false" customHeight="false" outlineLevel="0" collapsed="false">
      <c r="B211" s="96"/>
      <c r="C211" s="96"/>
      <c r="D211" s="204"/>
      <c r="E211" s="204"/>
      <c r="F211" s="204"/>
      <c r="G211" s="204"/>
      <c r="H211" s="204"/>
      <c r="I211" s="204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205"/>
      <c r="W211" s="116"/>
      <c r="X211" s="116"/>
    </row>
    <row r="212" s="4" customFormat="true" ht="12.75" hidden="false" customHeight="false" outlineLevel="0" collapsed="false">
      <c r="B212" s="96"/>
      <c r="C212" s="96"/>
      <c r="D212" s="204"/>
      <c r="E212" s="204"/>
      <c r="F212" s="204"/>
      <c r="G212" s="204"/>
      <c r="H212" s="204"/>
      <c r="I212" s="204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205"/>
      <c r="W212" s="116"/>
      <c r="X212" s="116"/>
    </row>
    <row r="213" s="4" customFormat="true" ht="12.75" hidden="false" customHeight="false" outlineLevel="0" collapsed="false">
      <c r="B213" s="96"/>
      <c r="C213" s="96"/>
      <c r="D213" s="204"/>
      <c r="E213" s="204"/>
      <c r="F213" s="204"/>
      <c r="G213" s="204"/>
      <c r="H213" s="204"/>
      <c r="I213" s="204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205"/>
      <c r="W213" s="116"/>
      <c r="X213" s="116"/>
    </row>
    <row r="214" s="4" customFormat="true" ht="12.75" hidden="false" customHeight="false" outlineLevel="0" collapsed="false">
      <c r="B214" s="96"/>
      <c r="C214" s="96"/>
      <c r="D214" s="204"/>
      <c r="E214" s="204"/>
      <c r="F214" s="204"/>
      <c r="G214" s="204"/>
      <c r="H214" s="204"/>
      <c r="I214" s="204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205"/>
      <c r="W214" s="116"/>
      <c r="X214" s="116"/>
    </row>
    <row r="215" s="4" customFormat="true" ht="12.75" hidden="false" customHeight="false" outlineLevel="0" collapsed="false">
      <c r="B215" s="96"/>
      <c r="C215" s="96"/>
      <c r="D215" s="204"/>
      <c r="E215" s="204"/>
      <c r="F215" s="204"/>
      <c r="G215" s="204"/>
      <c r="H215" s="204"/>
      <c r="I215" s="204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205"/>
      <c r="W215" s="116"/>
      <c r="X215" s="116"/>
    </row>
    <row r="216" s="4" customFormat="true" ht="12.75" hidden="false" customHeight="false" outlineLevel="0" collapsed="false">
      <c r="B216" s="96"/>
      <c r="C216" s="96"/>
      <c r="D216" s="204"/>
      <c r="E216" s="204"/>
      <c r="F216" s="204"/>
      <c r="G216" s="204"/>
      <c r="H216" s="204"/>
      <c r="I216" s="204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205"/>
      <c r="W216" s="116"/>
      <c r="X216" s="116"/>
    </row>
    <row r="217" s="4" customFormat="true" ht="12.75" hidden="false" customHeight="false" outlineLevel="0" collapsed="false">
      <c r="B217" s="96"/>
      <c r="C217" s="96"/>
      <c r="D217" s="204"/>
      <c r="E217" s="204"/>
      <c r="F217" s="204"/>
      <c r="G217" s="204"/>
      <c r="H217" s="204"/>
      <c r="I217" s="204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205"/>
      <c r="W217" s="116"/>
      <c r="X217" s="116"/>
    </row>
    <row r="218" s="4" customFormat="true" ht="12.75" hidden="false" customHeight="false" outlineLevel="0" collapsed="false">
      <c r="B218" s="96"/>
      <c r="C218" s="96"/>
      <c r="D218" s="204"/>
      <c r="E218" s="204"/>
      <c r="F218" s="204"/>
      <c r="G218" s="204"/>
      <c r="H218" s="204"/>
      <c r="I218" s="204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205"/>
      <c r="W218" s="116"/>
      <c r="X218" s="116"/>
    </row>
    <row r="219" s="4" customFormat="true" ht="12.75" hidden="false" customHeight="false" outlineLevel="0" collapsed="false">
      <c r="B219" s="96"/>
      <c r="C219" s="96"/>
      <c r="D219" s="204"/>
      <c r="E219" s="204"/>
      <c r="F219" s="204"/>
      <c r="G219" s="204"/>
      <c r="H219" s="204"/>
      <c r="I219" s="204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205"/>
      <c r="W219" s="116"/>
      <c r="X219" s="116"/>
    </row>
    <row r="220" s="4" customFormat="true" ht="12.75" hidden="false" customHeight="false" outlineLevel="0" collapsed="false">
      <c r="B220" s="96"/>
      <c r="C220" s="96"/>
      <c r="D220" s="204"/>
      <c r="E220" s="204"/>
      <c r="F220" s="204"/>
      <c r="G220" s="204"/>
      <c r="H220" s="204"/>
      <c r="I220" s="204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205"/>
      <c r="W220" s="116"/>
      <c r="X220" s="116"/>
    </row>
    <row r="221" s="4" customFormat="true" ht="12.75" hidden="false" customHeight="false" outlineLevel="0" collapsed="false">
      <c r="B221" s="96"/>
      <c r="C221" s="96"/>
      <c r="D221" s="204"/>
      <c r="E221" s="204"/>
      <c r="F221" s="204"/>
      <c r="G221" s="204"/>
      <c r="H221" s="204"/>
      <c r="I221" s="204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205"/>
      <c r="W221" s="116"/>
      <c r="X221" s="116"/>
    </row>
    <row r="222" s="4" customFormat="true" ht="12.75" hidden="false" customHeight="false" outlineLevel="0" collapsed="false">
      <c r="B222" s="96"/>
      <c r="C222" s="96"/>
      <c r="D222" s="204"/>
      <c r="E222" s="204"/>
      <c r="F222" s="204"/>
      <c r="G222" s="204"/>
      <c r="H222" s="204"/>
      <c r="I222" s="204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205"/>
      <c r="W222" s="116"/>
      <c r="X222" s="116"/>
    </row>
    <row r="223" s="4" customFormat="true" ht="12.75" hidden="false" customHeight="false" outlineLevel="0" collapsed="false">
      <c r="B223" s="96"/>
      <c r="C223" s="96"/>
      <c r="D223" s="204"/>
      <c r="E223" s="204"/>
      <c r="F223" s="204"/>
      <c r="G223" s="204"/>
      <c r="H223" s="204"/>
      <c r="I223" s="204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205"/>
      <c r="W223" s="116"/>
      <c r="X223" s="116"/>
    </row>
    <row r="224" s="4" customFormat="true" ht="12.75" hidden="false" customHeight="false" outlineLevel="0" collapsed="false">
      <c r="B224" s="96"/>
      <c r="C224" s="96"/>
      <c r="D224" s="204"/>
      <c r="E224" s="204"/>
      <c r="F224" s="204"/>
      <c r="G224" s="204"/>
      <c r="H224" s="204"/>
      <c r="I224" s="204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205"/>
      <c r="W224" s="116"/>
      <c r="X224" s="116"/>
    </row>
    <row r="225" s="4" customFormat="true" ht="12.75" hidden="false" customHeight="false" outlineLevel="0" collapsed="false">
      <c r="B225" s="96"/>
      <c r="C225" s="96"/>
      <c r="D225" s="204"/>
      <c r="E225" s="204"/>
      <c r="F225" s="204"/>
      <c r="G225" s="204"/>
      <c r="H225" s="204"/>
      <c r="I225" s="204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205"/>
      <c r="W225" s="116"/>
      <c r="X225" s="116"/>
    </row>
    <row r="226" s="4" customFormat="true" ht="12.75" hidden="false" customHeight="false" outlineLevel="0" collapsed="false">
      <c r="B226" s="96"/>
      <c r="C226" s="96"/>
      <c r="D226" s="204"/>
      <c r="E226" s="204"/>
      <c r="F226" s="204"/>
      <c r="G226" s="204"/>
      <c r="H226" s="204"/>
      <c r="I226" s="204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205"/>
      <c r="W226" s="116"/>
      <c r="X226" s="116"/>
    </row>
    <row r="227" s="4" customFormat="true" ht="12.75" hidden="false" customHeight="false" outlineLevel="0" collapsed="false">
      <c r="B227" s="96"/>
      <c r="C227" s="96"/>
      <c r="D227" s="204"/>
      <c r="E227" s="204"/>
      <c r="F227" s="204"/>
      <c r="G227" s="204"/>
      <c r="H227" s="204"/>
      <c r="I227" s="204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205"/>
      <c r="W227" s="116"/>
      <c r="X227" s="116"/>
    </row>
    <row r="228" s="4" customFormat="true" ht="12.75" hidden="false" customHeight="false" outlineLevel="0" collapsed="false">
      <c r="B228" s="96"/>
      <c r="C228" s="96"/>
      <c r="D228" s="204"/>
      <c r="E228" s="204"/>
      <c r="F228" s="204"/>
      <c r="G228" s="204"/>
      <c r="H228" s="204"/>
      <c r="I228" s="204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205"/>
      <c r="W228" s="116"/>
      <c r="X228" s="116"/>
    </row>
    <row r="229" s="4" customFormat="true" ht="12.75" hidden="false" customHeight="false" outlineLevel="0" collapsed="false">
      <c r="B229" s="96"/>
      <c r="C229" s="96"/>
      <c r="D229" s="204"/>
      <c r="E229" s="204"/>
      <c r="F229" s="204"/>
      <c r="G229" s="204"/>
      <c r="H229" s="204"/>
      <c r="I229" s="204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205"/>
      <c r="W229" s="116"/>
      <c r="X229" s="116"/>
    </row>
    <row r="230" s="4" customFormat="true" ht="12.75" hidden="false" customHeight="false" outlineLevel="0" collapsed="false">
      <c r="B230" s="96"/>
      <c r="C230" s="96"/>
      <c r="D230" s="204"/>
      <c r="E230" s="204"/>
      <c r="F230" s="204"/>
      <c r="G230" s="204"/>
      <c r="H230" s="204"/>
      <c r="I230" s="204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205"/>
      <c r="W230" s="116"/>
      <c r="X230" s="116"/>
    </row>
    <row r="231" s="4" customFormat="true" ht="12.75" hidden="false" customHeight="false" outlineLevel="0" collapsed="false">
      <c r="B231" s="96"/>
      <c r="C231" s="96"/>
      <c r="D231" s="204"/>
      <c r="E231" s="204"/>
      <c r="F231" s="204"/>
      <c r="G231" s="204"/>
      <c r="H231" s="204"/>
      <c r="I231" s="204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205"/>
      <c r="W231" s="116"/>
      <c r="X231" s="116"/>
    </row>
    <row r="232" s="4" customFormat="true" ht="12.75" hidden="false" customHeight="false" outlineLevel="0" collapsed="false">
      <c r="B232" s="96"/>
      <c r="C232" s="96"/>
      <c r="D232" s="204"/>
      <c r="E232" s="204"/>
      <c r="F232" s="204"/>
      <c r="G232" s="204"/>
      <c r="H232" s="204"/>
      <c r="I232" s="204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205"/>
      <c r="W232" s="116"/>
      <c r="X232" s="116"/>
    </row>
    <row r="233" s="4" customFormat="true" ht="12.75" hidden="false" customHeight="false" outlineLevel="0" collapsed="false">
      <c r="B233" s="96"/>
      <c r="C233" s="96"/>
      <c r="D233" s="204"/>
      <c r="E233" s="204"/>
      <c r="F233" s="204"/>
      <c r="G233" s="204"/>
      <c r="H233" s="204"/>
      <c r="I233" s="204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205"/>
      <c r="W233" s="116"/>
      <c r="X233" s="116"/>
    </row>
    <row r="234" s="4" customFormat="true" ht="12.75" hidden="false" customHeight="false" outlineLevel="0" collapsed="false">
      <c r="B234" s="96"/>
      <c r="C234" s="96"/>
      <c r="D234" s="204"/>
      <c r="E234" s="204"/>
      <c r="F234" s="204"/>
      <c r="G234" s="204"/>
      <c r="H234" s="204"/>
      <c r="I234" s="204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205"/>
      <c r="W234" s="116"/>
      <c r="X234" s="116"/>
    </row>
    <row r="235" s="4" customFormat="true" ht="12.75" hidden="false" customHeight="false" outlineLevel="0" collapsed="false">
      <c r="B235" s="96"/>
      <c r="C235" s="96"/>
      <c r="D235" s="204"/>
      <c r="E235" s="204"/>
      <c r="F235" s="204"/>
      <c r="G235" s="204"/>
      <c r="H235" s="204"/>
      <c r="I235" s="204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205"/>
      <c r="W235" s="116"/>
      <c r="X235" s="116"/>
    </row>
    <row r="236" s="4" customFormat="true" ht="12.75" hidden="false" customHeight="false" outlineLevel="0" collapsed="false">
      <c r="B236" s="96"/>
      <c r="C236" s="96"/>
      <c r="D236" s="204"/>
      <c r="E236" s="204"/>
      <c r="F236" s="204"/>
      <c r="G236" s="204"/>
      <c r="H236" s="204"/>
      <c r="I236" s="204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205"/>
      <c r="W236" s="116"/>
      <c r="X236" s="116"/>
    </row>
    <row r="237" s="4" customFormat="true" ht="12.75" hidden="false" customHeight="false" outlineLevel="0" collapsed="false">
      <c r="B237" s="96"/>
      <c r="C237" s="96"/>
      <c r="D237" s="204"/>
      <c r="E237" s="204"/>
      <c r="F237" s="204"/>
      <c r="G237" s="204"/>
      <c r="H237" s="204"/>
      <c r="I237" s="204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205"/>
      <c r="W237" s="116"/>
      <c r="X237" s="116"/>
    </row>
    <row r="238" s="4" customFormat="true" ht="12.75" hidden="false" customHeight="false" outlineLevel="0" collapsed="false">
      <c r="B238" s="96"/>
      <c r="C238" s="96"/>
      <c r="D238" s="204"/>
      <c r="E238" s="204"/>
      <c r="F238" s="204"/>
      <c r="G238" s="204"/>
      <c r="H238" s="204"/>
      <c r="I238" s="204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205"/>
      <c r="W238" s="116"/>
      <c r="X238" s="116"/>
    </row>
    <row r="239" s="4" customFormat="true" ht="12.75" hidden="false" customHeight="false" outlineLevel="0" collapsed="false">
      <c r="B239" s="96"/>
      <c r="C239" s="96"/>
      <c r="D239" s="204"/>
      <c r="E239" s="204"/>
      <c r="F239" s="204"/>
      <c r="G239" s="204"/>
      <c r="H239" s="204"/>
      <c r="I239" s="204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205"/>
      <c r="W239" s="116"/>
      <c r="X239" s="116"/>
    </row>
    <row r="240" s="4" customFormat="true" ht="12.75" hidden="false" customHeight="false" outlineLevel="0" collapsed="false">
      <c r="B240" s="96"/>
      <c r="C240" s="96"/>
      <c r="D240" s="204"/>
      <c r="E240" s="204"/>
      <c r="F240" s="204"/>
      <c r="G240" s="204"/>
      <c r="H240" s="204"/>
      <c r="I240" s="204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205"/>
      <c r="W240" s="116"/>
      <c r="X240" s="116"/>
    </row>
    <row r="241" s="4" customFormat="true" ht="12.75" hidden="false" customHeight="false" outlineLevel="0" collapsed="false">
      <c r="B241" s="96"/>
      <c r="C241" s="96"/>
      <c r="D241" s="204"/>
      <c r="E241" s="204"/>
      <c r="F241" s="204"/>
      <c r="G241" s="204"/>
      <c r="H241" s="204"/>
      <c r="I241" s="204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205"/>
      <c r="W241" s="116"/>
      <c r="X241" s="116"/>
    </row>
    <row r="242" s="4" customFormat="true" ht="12.75" hidden="false" customHeight="false" outlineLevel="0" collapsed="false">
      <c r="B242" s="96"/>
      <c r="C242" s="96"/>
      <c r="D242" s="204"/>
      <c r="E242" s="204"/>
      <c r="F242" s="204"/>
      <c r="G242" s="204"/>
      <c r="H242" s="204"/>
      <c r="I242" s="204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205"/>
      <c r="W242" s="116"/>
      <c r="X242" s="116"/>
    </row>
    <row r="243" s="4" customFormat="true" ht="12.75" hidden="false" customHeight="false" outlineLevel="0" collapsed="false">
      <c r="B243" s="96"/>
      <c r="C243" s="96"/>
      <c r="D243" s="204"/>
      <c r="E243" s="204"/>
      <c r="F243" s="204"/>
      <c r="G243" s="204"/>
      <c r="H243" s="204"/>
      <c r="I243" s="204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205"/>
      <c r="W243" s="116"/>
      <c r="X243" s="116"/>
    </row>
    <row r="244" s="4" customFormat="true" ht="12.75" hidden="false" customHeight="false" outlineLevel="0" collapsed="false">
      <c r="B244" s="96"/>
      <c r="C244" s="96"/>
      <c r="D244" s="204"/>
      <c r="E244" s="204"/>
      <c r="F244" s="204"/>
      <c r="G244" s="204"/>
      <c r="H244" s="204"/>
      <c r="I244" s="204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205"/>
      <c r="W244" s="116"/>
      <c r="X244" s="116"/>
    </row>
    <row r="245" s="4" customFormat="true" ht="12.75" hidden="false" customHeight="false" outlineLevel="0" collapsed="false">
      <c r="B245" s="96"/>
      <c r="C245" s="96"/>
      <c r="D245" s="204"/>
      <c r="E245" s="204"/>
      <c r="F245" s="204"/>
      <c r="G245" s="204"/>
      <c r="H245" s="204"/>
      <c r="I245" s="204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205"/>
      <c r="W245" s="116"/>
      <c r="X245" s="116"/>
    </row>
    <row r="246" s="4" customFormat="true" ht="12.75" hidden="false" customHeight="false" outlineLevel="0" collapsed="false">
      <c r="B246" s="96"/>
      <c r="C246" s="96"/>
      <c r="D246" s="204"/>
      <c r="E246" s="204"/>
      <c r="F246" s="204"/>
      <c r="G246" s="204"/>
      <c r="H246" s="204"/>
      <c r="I246" s="204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205"/>
      <c r="W246" s="116"/>
      <c r="X246" s="116"/>
    </row>
    <row r="247" s="4" customFormat="true" ht="12.75" hidden="false" customHeight="false" outlineLevel="0" collapsed="false">
      <c r="B247" s="96"/>
      <c r="C247" s="96"/>
      <c r="D247" s="204"/>
      <c r="E247" s="204"/>
      <c r="F247" s="204"/>
      <c r="G247" s="204"/>
      <c r="H247" s="204"/>
      <c r="I247" s="204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205"/>
      <c r="W247" s="116"/>
      <c r="X247" s="116"/>
    </row>
    <row r="248" s="4" customFormat="true" ht="12.75" hidden="false" customHeight="false" outlineLevel="0" collapsed="false">
      <c r="B248" s="96"/>
      <c r="C248" s="96"/>
      <c r="D248" s="204"/>
      <c r="E248" s="204"/>
      <c r="F248" s="204"/>
      <c r="G248" s="204"/>
      <c r="H248" s="204"/>
      <c r="I248" s="204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205"/>
      <c r="W248" s="116"/>
      <c r="X248" s="116"/>
    </row>
    <row r="249" s="4" customFormat="true" ht="12.75" hidden="false" customHeight="false" outlineLevel="0" collapsed="false">
      <c r="B249" s="96"/>
      <c r="C249" s="96"/>
      <c r="D249" s="204"/>
      <c r="E249" s="204"/>
      <c r="F249" s="204"/>
      <c r="G249" s="204"/>
      <c r="H249" s="204"/>
      <c r="I249" s="204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205"/>
      <c r="W249" s="116"/>
      <c r="X249" s="116"/>
    </row>
    <row r="250" s="4" customFormat="true" ht="12.75" hidden="false" customHeight="false" outlineLevel="0" collapsed="false">
      <c r="B250" s="96"/>
      <c r="C250" s="96"/>
      <c r="D250" s="204"/>
      <c r="E250" s="204"/>
      <c r="F250" s="204"/>
      <c r="G250" s="204"/>
      <c r="H250" s="204"/>
      <c r="I250" s="204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205"/>
      <c r="W250" s="116"/>
      <c r="X250" s="116"/>
    </row>
    <row r="251" s="4" customFormat="true" ht="12.75" hidden="false" customHeight="false" outlineLevel="0" collapsed="false">
      <c r="B251" s="96"/>
      <c r="C251" s="96"/>
      <c r="D251" s="204"/>
      <c r="E251" s="204"/>
      <c r="F251" s="204"/>
      <c r="G251" s="204"/>
      <c r="H251" s="204"/>
      <c r="I251" s="204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205"/>
      <c r="W251" s="116"/>
      <c r="X251" s="116"/>
    </row>
    <row r="252" s="4" customFormat="true" ht="12.75" hidden="false" customHeight="false" outlineLevel="0" collapsed="false">
      <c r="B252" s="96"/>
      <c r="C252" s="96"/>
      <c r="D252" s="204"/>
      <c r="E252" s="204"/>
      <c r="F252" s="204"/>
      <c r="G252" s="204"/>
      <c r="H252" s="204"/>
      <c r="I252" s="204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205"/>
      <c r="W252" s="116"/>
      <c r="X252" s="116"/>
    </row>
    <row r="253" s="4" customFormat="true" ht="12.75" hidden="false" customHeight="false" outlineLevel="0" collapsed="false">
      <c r="B253" s="96"/>
      <c r="C253" s="96"/>
      <c r="D253" s="204"/>
      <c r="E253" s="204"/>
      <c r="F253" s="204"/>
      <c r="G253" s="204"/>
      <c r="H253" s="204"/>
      <c r="I253" s="204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205"/>
      <c r="W253" s="116"/>
      <c r="X253" s="116"/>
    </row>
    <row r="254" s="4" customFormat="true" ht="12.75" hidden="false" customHeight="false" outlineLevel="0" collapsed="false">
      <c r="B254" s="96"/>
      <c r="C254" s="96"/>
      <c r="D254" s="204"/>
      <c r="E254" s="204"/>
      <c r="F254" s="204"/>
      <c r="G254" s="204"/>
      <c r="H254" s="204"/>
      <c r="I254" s="204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205"/>
      <c r="W254" s="116"/>
      <c r="X254" s="116"/>
    </row>
    <row r="255" s="4" customFormat="true" ht="12.75" hidden="false" customHeight="false" outlineLevel="0" collapsed="false">
      <c r="B255" s="96"/>
      <c r="C255" s="96"/>
      <c r="D255" s="204"/>
      <c r="E255" s="204"/>
      <c r="F255" s="204"/>
      <c r="G255" s="204"/>
      <c r="H255" s="204"/>
      <c r="I255" s="204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205"/>
      <c r="W255" s="116"/>
      <c r="X255" s="116"/>
    </row>
    <row r="256" s="4" customFormat="true" ht="12.75" hidden="false" customHeight="false" outlineLevel="0" collapsed="false">
      <c r="B256" s="96"/>
      <c r="C256" s="96"/>
      <c r="D256" s="204"/>
      <c r="E256" s="204"/>
      <c r="F256" s="204"/>
      <c r="G256" s="204"/>
      <c r="H256" s="204"/>
      <c r="I256" s="204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205"/>
      <c r="W256" s="116"/>
      <c r="X256" s="116"/>
    </row>
    <row r="257" s="4" customFormat="true" ht="12.75" hidden="false" customHeight="false" outlineLevel="0" collapsed="false">
      <c r="B257" s="96"/>
      <c r="C257" s="96"/>
      <c r="D257" s="204"/>
      <c r="E257" s="204"/>
      <c r="F257" s="204"/>
      <c r="G257" s="204"/>
      <c r="H257" s="204"/>
      <c r="I257" s="204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205"/>
      <c r="W257" s="116"/>
      <c r="X257" s="116"/>
    </row>
    <row r="258" s="4" customFormat="true" ht="12.75" hidden="false" customHeight="false" outlineLevel="0" collapsed="false">
      <c r="B258" s="96"/>
      <c r="C258" s="96"/>
      <c r="D258" s="204"/>
      <c r="E258" s="204"/>
      <c r="F258" s="204"/>
      <c r="G258" s="204"/>
      <c r="H258" s="204"/>
      <c r="I258" s="204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205"/>
      <c r="W258" s="116"/>
      <c r="X258" s="116"/>
    </row>
    <row r="259" s="4" customFormat="true" ht="12.75" hidden="false" customHeight="false" outlineLevel="0" collapsed="false">
      <c r="B259" s="96"/>
      <c r="C259" s="96"/>
      <c r="D259" s="204"/>
      <c r="E259" s="204"/>
      <c r="F259" s="204"/>
      <c r="G259" s="204"/>
      <c r="H259" s="204"/>
      <c r="I259" s="204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205"/>
      <c r="W259" s="116"/>
      <c r="X259" s="116"/>
    </row>
    <row r="260" s="4" customFormat="true" ht="12.75" hidden="false" customHeight="false" outlineLevel="0" collapsed="false">
      <c r="B260" s="96"/>
      <c r="C260" s="96"/>
      <c r="D260" s="204"/>
      <c r="E260" s="204"/>
      <c r="F260" s="204"/>
      <c r="G260" s="204"/>
      <c r="H260" s="204"/>
      <c r="I260" s="204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205"/>
      <c r="W260" s="116"/>
      <c r="X260" s="116"/>
    </row>
    <row r="261" s="4" customFormat="true" ht="12.75" hidden="false" customHeight="false" outlineLevel="0" collapsed="false">
      <c r="B261" s="96"/>
      <c r="C261" s="96"/>
      <c r="D261" s="204"/>
      <c r="E261" s="204"/>
      <c r="F261" s="204"/>
      <c r="G261" s="204"/>
      <c r="H261" s="204"/>
      <c r="I261" s="204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205"/>
      <c r="W261" s="116"/>
      <c r="X261" s="116"/>
    </row>
    <row r="262" s="4" customFormat="true" ht="12.75" hidden="false" customHeight="false" outlineLevel="0" collapsed="false">
      <c r="B262" s="96"/>
      <c r="C262" s="96"/>
      <c r="D262" s="204"/>
      <c r="E262" s="204"/>
      <c r="F262" s="204"/>
      <c r="G262" s="204"/>
      <c r="H262" s="204"/>
      <c r="I262" s="204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205"/>
      <c r="W262" s="116"/>
      <c r="X262" s="116"/>
    </row>
    <row r="263" s="4" customFormat="true" ht="12.75" hidden="false" customHeight="false" outlineLevel="0" collapsed="false">
      <c r="B263" s="96"/>
      <c r="C263" s="96"/>
      <c r="D263" s="204"/>
      <c r="E263" s="204"/>
      <c r="F263" s="204"/>
      <c r="G263" s="204"/>
      <c r="H263" s="204"/>
      <c r="I263" s="204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205"/>
      <c r="W263" s="116"/>
      <c r="X263" s="116"/>
    </row>
    <row r="264" s="4" customFormat="true" ht="12.75" hidden="false" customHeight="false" outlineLevel="0" collapsed="false">
      <c r="B264" s="96"/>
      <c r="C264" s="96"/>
      <c r="D264" s="204"/>
      <c r="E264" s="204"/>
      <c r="F264" s="204"/>
      <c r="G264" s="204"/>
      <c r="H264" s="204"/>
      <c r="I264" s="204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205"/>
      <c r="W264" s="116"/>
      <c r="X264" s="116"/>
    </row>
    <row r="265" s="4" customFormat="true" ht="12.75" hidden="false" customHeight="false" outlineLevel="0" collapsed="false">
      <c r="B265" s="96"/>
      <c r="C265" s="96"/>
      <c r="D265" s="204"/>
      <c r="E265" s="204"/>
      <c r="F265" s="204"/>
      <c r="G265" s="204"/>
      <c r="H265" s="204"/>
      <c r="I265" s="204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205"/>
      <c r="W265" s="116"/>
      <c r="X265" s="116"/>
    </row>
    <row r="266" s="4" customFormat="true" ht="12.75" hidden="false" customHeight="false" outlineLevel="0" collapsed="false">
      <c r="B266" s="96"/>
      <c r="C266" s="96"/>
      <c r="D266" s="204"/>
      <c r="E266" s="204"/>
      <c r="F266" s="204"/>
      <c r="G266" s="204"/>
      <c r="H266" s="204"/>
      <c r="I266" s="204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205"/>
      <c r="W266" s="116"/>
      <c r="X266" s="116"/>
    </row>
    <row r="267" s="4" customFormat="true" ht="12.75" hidden="false" customHeight="false" outlineLevel="0" collapsed="false">
      <c r="B267" s="96"/>
      <c r="C267" s="96"/>
      <c r="D267" s="204"/>
      <c r="E267" s="204"/>
      <c r="F267" s="204"/>
      <c r="G267" s="204"/>
      <c r="H267" s="204"/>
      <c r="I267" s="204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205"/>
      <c r="W267" s="116"/>
      <c r="X267" s="116"/>
    </row>
    <row r="268" s="4" customFormat="true" ht="12.75" hidden="false" customHeight="false" outlineLevel="0" collapsed="false">
      <c r="B268" s="96"/>
      <c r="C268" s="96"/>
      <c r="D268" s="204"/>
      <c r="E268" s="204"/>
      <c r="F268" s="204"/>
      <c r="G268" s="204"/>
      <c r="H268" s="204"/>
      <c r="I268" s="204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205"/>
      <c r="W268" s="116"/>
      <c r="X268" s="116"/>
    </row>
    <row r="269" s="4" customFormat="true" ht="12.75" hidden="false" customHeight="false" outlineLevel="0" collapsed="false">
      <c r="B269" s="96"/>
      <c r="C269" s="96"/>
      <c r="D269" s="204"/>
      <c r="E269" s="204"/>
      <c r="F269" s="204"/>
      <c r="G269" s="204"/>
      <c r="H269" s="204"/>
      <c r="I269" s="204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205"/>
      <c r="W269" s="116"/>
      <c r="X269" s="116"/>
    </row>
    <row r="270" s="4" customFormat="true" ht="12.75" hidden="false" customHeight="false" outlineLevel="0" collapsed="false">
      <c r="B270" s="96"/>
      <c r="C270" s="96"/>
      <c r="D270" s="204"/>
      <c r="E270" s="204"/>
      <c r="F270" s="204"/>
      <c r="G270" s="204"/>
      <c r="H270" s="204"/>
      <c r="I270" s="204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205"/>
      <c r="W270" s="116"/>
      <c r="X270" s="116"/>
    </row>
    <row r="271" s="4" customFormat="true" ht="12.75" hidden="false" customHeight="false" outlineLevel="0" collapsed="false">
      <c r="B271" s="96"/>
      <c r="C271" s="96"/>
      <c r="D271" s="204"/>
      <c r="E271" s="204"/>
      <c r="F271" s="204"/>
      <c r="G271" s="204"/>
      <c r="H271" s="204"/>
      <c r="I271" s="204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205"/>
      <c r="W271" s="116"/>
      <c r="X271" s="116"/>
    </row>
    <row r="272" s="4" customFormat="true" ht="12.75" hidden="false" customHeight="false" outlineLevel="0" collapsed="false">
      <c r="B272" s="96"/>
      <c r="C272" s="96"/>
      <c r="D272" s="204"/>
      <c r="E272" s="204"/>
      <c r="F272" s="204"/>
      <c r="G272" s="204"/>
      <c r="H272" s="204"/>
      <c r="I272" s="204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205"/>
      <c r="W272" s="116"/>
      <c r="X272" s="116"/>
    </row>
    <row r="273" s="4" customFormat="true" ht="12.75" hidden="false" customHeight="false" outlineLevel="0" collapsed="false">
      <c r="B273" s="96"/>
      <c r="C273" s="96"/>
      <c r="D273" s="204"/>
      <c r="E273" s="204"/>
      <c r="F273" s="204"/>
      <c r="G273" s="204"/>
      <c r="H273" s="204"/>
      <c r="I273" s="204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205"/>
      <c r="W273" s="116"/>
      <c r="X273" s="116"/>
    </row>
    <row r="274" s="4" customFormat="true" ht="12.75" hidden="false" customHeight="false" outlineLevel="0" collapsed="false">
      <c r="B274" s="96"/>
      <c r="C274" s="96"/>
      <c r="D274" s="204"/>
      <c r="E274" s="204"/>
      <c r="F274" s="204"/>
      <c r="G274" s="204"/>
      <c r="H274" s="204"/>
      <c r="I274" s="204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205"/>
      <c r="W274" s="116"/>
      <c r="X274" s="116"/>
    </row>
    <row r="275" s="4" customFormat="true" ht="12.75" hidden="false" customHeight="false" outlineLevel="0" collapsed="false">
      <c r="B275" s="96"/>
      <c r="C275" s="96"/>
      <c r="D275" s="204"/>
      <c r="E275" s="204"/>
      <c r="F275" s="204"/>
      <c r="G275" s="204"/>
      <c r="H275" s="204"/>
      <c r="I275" s="204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205"/>
      <c r="W275" s="116"/>
      <c r="X275" s="116"/>
    </row>
    <row r="276" s="4" customFormat="true" ht="12.75" hidden="false" customHeight="false" outlineLevel="0" collapsed="false">
      <c r="B276" s="96"/>
      <c r="C276" s="96"/>
      <c r="D276" s="204"/>
      <c r="E276" s="204"/>
      <c r="F276" s="204"/>
      <c r="G276" s="204"/>
      <c r="H276" s="204"/>
      <c r="I276" s="204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205"/>
      <c r="W276" s="116"/>
      <c r="X276" s="116"/>
    </row>
    <row r="277" s="4" customFormat="true" ht="12.75" hidden="false" customHeight="false" outlineLevel="0" collapsed="false">
      <c r="B277" s="96"/>
      <c r="C277" s="96"/>
      <c r="D277" s="204"/>
      <c r="E277" s="204"/>
      <c r="F277" s="204"/>
      <c r="G277" s="204"/>
      <c r="H277" s="204"/>
      <c r="I277" s="204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205"/>
      <c r="W277" s="116"/>
      <c r="X277" s="116"/>
    </row>
    <row r="278" s="4" customFormat="true" ht="12.75" hidden="false" customHeight="false" outlineLevel="0" collapsed="false">
      <c r="B278" s="96"/>
      <c r="C278" s="96"/>
      <c r="D278" s="204"/>
      <c r="E278" s="204"/>
      <c r="F278" s="204"/>
      <c r="G278" s="204"/>
      <c r="H278" s="204"/>
      <c r="I278" s="204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205"/>
      <c r="W278" s="116"/>
      <c r="X278" s="116"/>
    </row>
    <row r="279" s="4" customFormat="true" ht="12.75" hidden="false" customHeight="false" outlineLevel="0" collapsed="false">
      <c r="B279" s="96"/>
      <c r="C279" s="96"/>
      <c r="D279" s="204"/>
      <c r="E279" s="204"/>
      <c r="F279" s="204"/>
      <c r="G279" s="204"/>
      <c r="H279" s="204"/>
      <c r="I279" s="204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205"/>
      <c r="W279" s="116"/>
      <c r="X279" s="116"/>
    </row>
    <row r="280" s="4" customFormat="true" ht="12.75" hidden="false" customHeight="false" outlineLevel="0" collapsed="false">
      <c r="B280" s="96"/>
      <c r="C280" s="96"/>
      <c r="D280" s="204"/>
      <c r="E280" s="204"/>
      <c r="F280" s="204"/>
      <c r="G280" s="204"/>
      <c r="H280" s="204"/>
      <c r="I280" s="204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205"/>
      <c r="W280" s="116"/>
      <c r="X280" s="116"/>
    </row>
    <row r="281" s="4" customFormat="true" ht="12.75" hidden="false" customHeight="false" outlineLevel="0" collapsed="false">
      <c r="B281" s="96"/>
      <c r="C281" s="96"/>
      <c r="D281" s="204"/>
      <c r="E281" s="204"/>
      <c r="F281" s="204"/>
      <c r="G281" s="204"/>
      <c r="H281" s="204"/>
      <c r="I281" s="204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205"/>
      <c r="W281" s="116"/>
      <c r="X281" s="116"/>
    </row>
    <row r="282" s="4" customFormat="true" ht="12.75" hidden="false" customHeight="false" outlineLevel="0" collapsed="false">
      <c r="B282" s="96"/>
      <c r="C282" s="96"/>
      <c r="D282" s="204"/>
      <c r="E282" s="204"/>
      <c r="F282" s="204"/>
      <c r="G282" s="204"/>
      <c r="H282" s="204"/>
      <c r="I282" s="204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205"/>
      <c r="W282" s="116"/>
      <c r="X282" s="116"/>
    </row>
    <row r="283" s="4" customFormat="true" ht="12.75" hidden="false" customHeight="false" outlineLevel="0" collapsed="false">
      <c r="B283" s="96"/>
      <c r="C283" s="96"/>
      <c r="D283" s="204"/>
      <c r="E283" s="204"/>
      <c r="F283" s="204"/>
      <c r="G283" s="204"/>
      <c r="H283" s="204"/>
      <c r="I283" s="204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205"/>
      <c r="W283" s="116"/>
      <c r="X283" s="116"/>
    </row>
    <row r="284" s="4" customFormat="true" ht="12.75" hidden="false" customHeight="false" outlineLevel="0" collapsed="false">
      <c r="B284" s="96"/>
      <c r="C284" s="96"/>
      <c r="D284" s="204"/>
      <c r="E284" s="204"/>
      <c r="F284" s="204"/>
      <c r="G284" s="204"/>
      <c r="H284" s="204"/>
      <c r="I284" s="204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205"/>
      <c r="W284" s="116"/>
      <c r="X284" s="116"/>
    </row>
    <row r="285" s="4" customFormat="true" ht="12.75" hidden="false" customHeight="false" outlineLevel="0" collapsed="false">
      <c r="B285" s="96"/>
      <c r="C285" s="96"/>
      <c r="D285" s="204"/>
      <c r="E285" s="204"/>
      <c r="F285" s="204"/>
      <c r="G285" s="204"/>
      <c r="H285" s="204"/>
      <c r="I285" s="204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205"/>
      <c r="W285" s="116"/>
      <c r="X285" s="116"/>
    </row>
    <row r="286" s="4" customFormat="true" ht="12.75" hidden="false" customHeight="false" outlineLevel="0" collapsed="false">
      <c r="B286" s="96"/>
      <c r="C286" s="96"/>
      <c r="D286" s="204"/>
      <c r="E286" s="204"/>
      <c r="F286" s="204"/>
      <c r="G286" s="204"/>
      <c r="H286" s="204"/>
      <c r="I286" s="204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205"/>
      <c r="W286" s="116"/>
      <c r="X286" s="116"/>
    </row>
    <row r="287" s="4" customFormat="true" ht="12.75" hidden="false" customHeight="false" outlineLevel="0" collapsed="false">
      <c r="B287" s="96"/>
      <c r="C287" s="96"/>
      <c r="D287" s="204"/>
      <c r="E287" s="204"/>
      <c r="F287" s="204"/>
      <c r="G287" s="204"/>
      <c r="H287" s="204"/>
      <c r="I287" s="204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205"/>
      <c r="W287" s="116"/>
      <c r="X287" s="116"/>
    </row>
    <row r="288" s="4" customFormat="true" ht="12.75" hidden="false" customHeight="false" outlineLevel="0" collapsed="false">
      <c r="B288" s="96"/>
      <c r="C288" s="96"/>
      <c r="D288" s="204"/>
      <c r="E288" s="204"/>
      <c r="F288" s="204"/>
      <c r="G288" s="204"/>
      <c r="H288" s="204"/>
      <c r="I288" s="204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205"/>
      <c r="W288" s="116"/>
      <c r="X288" s="116"/>
    </row>
    <row r="289" s="4" customFormat="true" ht="12.75" hidden="false" customHeight="false" outlineLevel="0" collapsed="false">
      <c r="B289" s="96"/>
      <c r="C289" s="96"/>
      <c r="D289" s="204"/>
      <c r="E289" s="204"/>
      <c r="F289" s="204"/>
      <c r="G289" s="204"/>
      <c r="H289" s="204"/>
      <c r="I289" s="204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205"/>
      <c r="W289" s="116"/>
      <c r="X289" s="116"/>
    </row>
    <row r="290" s="4" customFormat="true" ht="12.75" hidden="false" customHeight="false" outlineLevel="0" collapsed="false">
      <c r="B290" s="96"/>
      <c r="C290" s="96"/>
      <c r="D290" s="204"/>
      <c r="E290" s="204"/>
      <c r="F290" s="204"/>
      <c r="G290" s="204"/>
      <c r="H290" s="204"/>
      <c r="I290" s="204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205"/>
      <c r="W290" s="116"/>
      <c r="X290" s="116"/>
    </row>
    <row r="291" s="4" customFormat="true" ht="12.75" hidden="false" customHeight="false" outlineLevel="0" collapsed="false">
      <c r="B291" s="96"/>
      <c r="C291" s="96"/>
      <c r="D291" s="204"/>
      <c r="E291" s="204"/>
      <c r="F291" s="204"/>
      <c r="G291" s="204"/>
      <c r="H291" s="204"/>
      <c r="I291" s="204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205"/>
      <c r="W291" s="116"/>
      <c r="X291" s="116"/>
    </row>
    <row r="292" s="4" customFormat="true" ht="12.75" hidden="false" customHeight="false" outlineLevel="0" collapsed="false">
      <c r="B292" s="96"/>
      <c r="C292" s="96"/>
      <c r="D292" s="204"/>
      <c r="E292" s="204"/>
      <c r="F292" s="204"/>
      <c r="G292" s="204"/>
      <c r="H292" s="204"/>
      <c r="I292" s="204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205"/>
      <c r="W292" s="116"/>
      <c r="X292" s="116"/>
    </row>
    <row r="293" s="4" customFormat="true" ht="12.75" hidden="false" customHeight="false" outlineLevel="0" collapsed="false">
      <c r="B293" s="96"/>
      <c r="C293" s="96"/>
      <c r="D293" s="204"/>
      <c r="E293" s="204"/>
      <c r="F293" s="204"/>
      <c r="G293" s="204"/>
      <c r="H293" s="204"/>
      <c r="I293" s="204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205"/>
      <c r="W293" s="116"/>
      <c r="X293" s="116"/>
    </row>
    <row r="294" s="4" customFormat="true" ht="12.75" hidden="false" customHeight="false" outlineLevel="0" collapsed="false">
      <c r="B294" s="96"/>
      <c r="C294" s="96"/>
      <c r="D294" s="204"/>
      <c r="E294" s="204"/>
      <c r="F294" s="204"/>
      <c r="G294" s="204"/>
      <c r="H294" s="204"/>
      <c r="I294" s="204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205"/>
      <c r="W294" s="116"/>
      <c r="X294" s="116"/>
    </row>
    <row r="295" s="4" customFormat="true" ht="12.75" hidden="false" customHeight="false" outlineLevel="0" collapsed="false">
      <c r="B295" s="96"/>
      <c r="C295" s="96"/>
      <c r="D295" s="204"/>
      <c r="E295" s="204"/>
      <c r="F295" s="204"/>
      <c r="G295" s="204"/>
      <c r="H295" s="204"/>
      <c r="I295" s="204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205"/>
      <c r="W295" s="116"/>
      <c r="X295" s="116"/>
    </row>
    <row r="296" s="4" customFormat="true" ht="12.75" hidden="false" customHeight="false" outlineLevel="0" collapsed="false">
      <c r="B296" s="96"/>
      <c r="C296" s="96"/>
      <c r="D296" s="204"/>
      <c r="E296" s="204"/>
      <c r="F296" s="204"/>
      <c r="G296" s="204"/>
      <c r="H296" s="204"/>
      <c r="I296" s="204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205"/>
      <c r="W296" s="116"/>
      <c r="X296" s="116"/>
    </row>
    <row r="297" s="4" customFormat="true" ht="12.75" hidden="false" customHeight="false" outlineLevel="0" collapsed="false">
      <c r="B297" s="96"/>
      <c r="C297" s="96"/>
      <c r="D297" s="204"/>
      <c r="E297" s="204"/>
      <c r="F297" s="204"/>
      <c r="G297" s="204"/>
      <c r="H297" s="204"/>
      <c r="I297" s="204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205"/>
      <c r="W297" s="116"/>
      <c r="X297" s="116"/>
    </row>
    <row r="298" s="4" customFormat="true" ht="12.75" hidden="false" customHeight="false" outlineLevel="0" collapsed="false">
      <c r="B298" s="96"/>
      <c r="C298" s="96"/>
      <c r="D298" s="204"/>
      <c r="E298" s="204"/>
      <c r="F298" s="204"/>
      <c r="G298" s="204"/>
      <c r="H298" s="204"/>
      <c r="I298" s="204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205"/>
      <c r="W298" s="116"/>
      <c r="X298" s="116"/>
    </row>
    <row r="299" s="4" customFormat="true" ht="12.75" hidden="false" customHeight="false" outlineLevel="0" collapsed="false">
      <c r="B299" s="96"/>
      <c r="C299" s="96"/>
      <c r="D299" s="204"/>
      <c r="E299" s="204"/>
      <c r="F299" s="204"/>
      <c r="G299" s="204"/>
      <c r="H299" s="204"/>
      <c r="I299" s="204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205"/>
      <c r="W299" s="116"/>
      <c r="X299" s="116"/>
    </row>
    <row r="300" s="4" customFormat="true" ht="12.75" hidden="false" customHeight="false" outlineLevel="0" collapsed="false">
      <c r="B300" s="96"/>
      <c r="C300" s="96"/>
      <c r="D300" s="204"/>
      <c r="E300" s="204"/>
      <c r="F300" s="204"/>
      <c r="G300" s="204"/>
      <c r="H300" s="204"/>
      <c r="I300" s="204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205"/>
      <c r="W300" s="116"/>
      <c r="X300" s="116"/>
    </row>
    <row r="301" s="4" customFormat="true" ht="12.75" hidden="false" customHeight="false" outlineLevel="0" collapsed="false">
      <c r="B301" s="96"/>
      <c r="C301" s="96"/>
      <c r="D301" s="204"/>
      <c r="E301" s="204"/>
      <c r="F301" s="204"/>
      <c r="G301" s="204"/>
      <c r="H301" s="204"/>
      <c r="I301" s="204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205"/>
      <c r="W301" s="116"/>
      <c r="X301" s="116"/>
    </row>
    <row r="302" s="4" customFormat="true" ht="12.75" hidden="false" customHeight="false" outlineLevel="0" collapsed="false">
      <c r="B302" s="96"/>
      <c r="C302" s="96"/>
      <c r="D302" s="204"/>
      <c r="E302" s="204"/>
      <c r="F302" s="204"/>
      <c r="G302" s="204"/>
      <c r="H302" s="204"/>
      <c r="I302" s="204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205"/>
      <c r="W302" s="116"/>
      <c r="X302" s="116"/>
    </row>
    <row r="303" s="4" customFormat="true" ht="12.75" hidden="false" customHeight="false" outlineLevel="0" collapsed="false">
      <c r="B303" s="96"/>
      <c r="C303" s="96"/>
      <c r="D303" s="204"/>
      <c r="E303" s="204"/>
      <c r="F303" s="204"/>
      <c r="G303" s="204"/>
      <c r="H303" s="204"/>
      <c r="I303" s="204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205"/>
      <c r="W303" s="116"/>
      <c r="X303" s="116"/>
    </row>
    <row r="304" s="4" customFormat="true" ht="12.75" hidden="false" customHeight="false" outlineLevel="0" collapsed="false">
      <c r="B304" s="96"/>
      <c r="C304" s="96"/>
      <c r="D304" s="204"/>
      <c r="E304" s="204"/>
      <c r="F304" s="204"/>
      <c r="G304" s="204"/>
      <c r="H304" s="204"/>
      <c r="I304" s="204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205"/>
      <c r="W304" s="116"/>
      <c r="X304" s="116"/>
    </row>
    <row r="305" s="4" customFormat="true" ht="12.75" hidden="false" customHeight="false" outlineLevel="0" collapsed="false">
      <c r="B305" s="96"/>
      <c r="C305" s="96"/>
      <c r="D305" s="204"/>
      <c r="E305" s="204"/>
      <c r="F305" s="204"/>
      <c r="G305" s="204"/>
      <c r="H305" s="204"/>
      <c r="I305" s="204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205"/>
      <c r="W305" s="116"/>
      <c r="X305" s="116"/>
    </row>
    <row r="306" s="4" customFormat="true" ht="12.75" hidden="false" customHeight="false" outlineLevel="0" collapsed="false">
      <c r="B306" s="96"/>
      <c r="C306" s="96"/>
      <c r="D306" s="204"/>
      <c r="E306" s="204"/>
      <c r="F306" s="204"/>
      <c r="G306" s="204"/>
      <c r="H306" s="204"/>
      <c r="I306" s="204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205"/>
      <c r="W306" s="116"/>
      <c r="X306" s="116"/>
    </row>
    <row r="307" s="4" customFormat="true" ht="12.75" hidden="false" customHeight="false" outlineLevel="0" collapsed="false">
      <c r="B307" s="96"/>
      <c r="C307" s="96"/>
      <c r="D307" s="204"/>
      <c r="E307" s="204"/>
      <c r="F307" s="204"/>
      <c r="G307" s="204"/>
      <c r="H307" s="204"/>
      <c r="I307" s="204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205"/>
      <c r="W307" s="116"/>
      <c r="X307" s="116"/>
    </row>
    <row r="308" s="4" customFormat="true" ht="12.75" hidden="false" customHeight="false" outlineLevel="0" collapsed="false">
      <c r="B308" s="96"/>
      <c r="C308" s="96"/>
      <c r="D308" s="204"/>
      <c r="E308" s="204"/>
      <c r="F308" s="204"/>
      <c r="G308" s="204"/>
      <c r="H308" s="204"/>
      <c r="I308" s="204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205"/>
      <c r="W308" s="116"/>
      <c r="X308" s="116"/>
    </row>
    <row r="309" s="4" customFormat="true" ht="12.75" hidden="false" customHeight="false" outlineLevel="0" collapsed="false">
      <c r="B309" s="96"/>
      <c r="C309" s="96"/>
      <c r="D309" s="204"/>
      <c r="E309" s="204"/>
      <c r="F309" s="204"/>
      <c r="G309" s="204"/>
      <c r="H309" s="204"/>
      <c r="I309" s="204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205"/>
      <c r="W309" s="116"/>
      <c r="X309" s="116"/>
    </row>
    <row r="310" s="4" customFormat="true" ht="12.75" hidden="false" customHeight="false" outlineLevel="0" collapsed="false">
      <c r="B310" s="96"/>
      <c r="C310" s="96"/>
      <c r="D310" s="204"/>
      <c r="E310" s="204"/>
      <c r="F310" s="204"/>
      <c r="G310" s="204"/>
      <c r="H310" s="204"/>
      <c r="I310" s="204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205"/>
      <c r="W310" s="116"/>
      <c r="X310" s="116"/>
    </row>
    <row r="311" s="4" customFormat="true" ht="12.75" hidden="false" customHeight="false" outlineLevel="0" collapsed="false">
      <c r="B311" s="96"/>
      <c r="C311" s="96"/>
      <c r="D311" s="204"/>
      <c r="E311" s="204"/>
      <c r="F311" s="204"/>
      <c r="G311" s="204"/>
      <c r="H311" s="204"/>
      <c r="I311" s="204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205"/>
      <c r="W311" s="116"/>
      <c r="X311" s="116"/>
    </row>
    <row r="312" s="4" customFormat="true" ht="12.75" hidden="false" customHeight="false" outlineLevel="0" collapsed="false">
      <c r="B312" s="96"/>
      <c r="C312" s="96"/>
      <c r="D312" s="204"/>
      <c r="E312" s="204"/>
      <c r="F312" s="204"/>
      <c r="G312" s="204"/>
      <c r="H312" s="204"/>
      <c r="I312" s="204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205"/>
      <c r="W312" s="116"/>
      <c r="X312" s="116"/>
    </row>
    <row r="313" s="4" customFormat="true" ht="12.75" hidden="false" customHeight="false" outlineLevel="0" collapsed="false">
      <c r="B313" s="96"/>
      <c r="C313" s="96"/>
      <c r="D313" s="204"/>
      <c r="E313" s="204"/>
      <c r="F313" s="204"/>
      <c r="G313" s="204"/>
      <c r="H313" s="204"/>
      <c r="I313" s="204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205"/>
      <c r="W313" s="116"/>
      <c r="X313" s="116"/>
    </row>
    <row r="314" s="4" customFormat="true" ht="12.75" hidden="false" customHeight="false" outlineLevel="0" collapsed="false">
      <c r="B314" s="96"/>
      <c r="C314" s="96"/>
      <c r="D314" s="204"/>
      <c r="E314" s="204"/>
      <c r="F314" s="204"/>
      <c r="G314" s="204"/>
      <c r="H314" s="204"/>
      <c r="I314" s="204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205"/>
      <c r="W314" s="116"/>
      <c r="X314" s="116"/>
    </row>
    <row r="315" s="4" customFormat="true" ht="12.75" hidden="false" customHeight="false" outlineLevel="0" collapsed="false">
      <c r="B315" s="96"/>
      <c r="C315" s="96"/>
      <c r="D315" s="204"/>
      <c r="E315" s="204"/>
      <c r="F315" s="204"/>
      <c r="G315" s="204"/>
      <c r="H315" s="204"/>
      <c r="I315" s="204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205"/>
      <c r="W315" s="116"/>
      <c r="X315" s="116"/>
    </row>
    <row r="316" s="4" customFormat="true" ht="12.75" hidden="false" customHeight="false" outlineLevel="0" collapsed="false">
      <c r="B316" s="96"/>
      <c r="C316" s="96"/>
      <c r="D316" s="204"/>
      <c r="E316" s="204"/>
      <c r="F316" s="204"/>
      <c r="G316" s="204"/>
      <c r="H316" s="204"/>
      <c r="I316" s="204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205"/>
      <c r="W316" s="116"/>
      <c r="X316" s="116"/>
    </row>
    <row r="317" s="4" customFormat="true" ht="12.75" hidden="false" customHeight="false" outlineLevel="0" collapsed="false">
      <c r="B317" s="96"/>
      <c r="C317" s="96"/>
      <c r="D317" s="204"/>
      <c r="E317" s="204"/>
      <c r="F317" s="204"/>
      <c r="G317" s="204"/>
      <c r="H317" s="204"/>
      <c r="I317" s="204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205"/>
      <c r="W317" s="116"/>
      <c r="X317" s="116"/>
    </row>
    <row r="318" s="4" customFormat="true" ht="12.75" hidden="false" customHeight="false" outlineLevel="0" collapsed="false">
      <c r="B318" s="96"/>
      <c r="C318" s="96"/>
      <c r="D318" s="204"/>
      <c r="E318" s="204"/>
      <c r="F318" s="204"/>
      <c r="G318" s="204"/>
      <c r="H318" s="204"/>
      <c r="I318" s="204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205"/>
      <c r="W318" s="116"/>
      <c r="X318" s="116"/>
    </row>
    <row r="319" s="4" customFormat="true" ht="12.75" hidden="false" customHeight="false" outlineLevel="0" collapsed="false">
      <c r="B319" s="96"/>
      <c r="C319" s="96"/>
      <c r="D319" s="204"/>
      <c r="E319" s="204"/>
      <c r="F319" s="204"/>
      <c r="G319" s="204"/>
      <c r="H319" s="204"/>
      <c r="I319" s="204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205"/>
      <c r="W319" s="116"/>
      <c r="X319" s="116"/>
    </row>
    <row r="320" s="4" customFormat="true" ht="12.75" hidden="false" customHeight="false" outlineLevel="0" collapsed="false">
      <c r="B320" s="96"/>
      <c r="C320" s="96"/>
      <c r="D320" s="204"/>
      <c r="E320" s="204"/>
      <c r="F320" s="204"/>
      <c r="G320" s="204"/>
      <c r="H320" s="204"/>
      <c r="I320" s="204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205"/>
      <c r="W320" s="116"/>
      <c r="X320" s="116"/>
    </row>
    <row r="321" s="4" customFormat="true" ht="12.75" hidden="false" customHeight="false" outlineLevel="0" collapsed="false">
      <c r="B321" s="96"/>
      <c r="C321" s="96"/>
      <c r="D321" s="204"/>
      <c r="E321" s="204"/>
      <c r="F321" s="204"/>
      <c r="G321" s="204"/>
      <c r="H321" s="204"/>
      <c r="I321" s="204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205"/>
      <c r="W321" s="116"/>
      <c r="X321" s="116"/>
    </row>
    <row r="322" s="4" customFormat="true" ht="12.75" hidden="false" customHeight="false" outlineLevel="0" collapsed="false">
      <c r="B322" s="96"/>
      <c r="C322" s="96"/>
      <c r="D322" s="204"/>
      <c r="E322" s="204"/>
      <c r="F322" s="204"/>
      <c r="G322" s="204"/>
      <c r="H322" s="204"/>
      <c r="I322" s="204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205"/>
      <c r="W322" s="116"/>
      <c r="X322" s="116"/>
    </row>
    <row r="323" s="4" customFormat="true" ht="12.75" hidden="false" customHeight="false" outlineLevel="0" collapsed="false">
      <c r="B323" s="96"/>
      <c r="C323" s="96"/>
      <c r="D323" s="204"/>
      <c r="E323" s="204"/>
      <c r="F323" s="204"/>
      <c r="G323" s="204"/>
      <c r="H323" s="204"/>
      <c r="I323" s="204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205"/>
      <c r="W323" s="116"/>
      <c r="X323" s="116"/>
    </row>
    <row r="324" s="4" customFormat="true" ht="12.75" hidden="false" customHeight="false" outlineLevel="0" collapsed="false">
      <c r="B324" s="96"/>
      <c r="C324" s="96"/>
      <c r="D324" s="204"/>
      <c r="E324" s="204"/>
      <c r="F324" s="204"/>
      <c r="G324" s="204"/>
      <c r="H324" s="204"/>
      <c r="I324" s="204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205"/>
      <c r="W324" s="116"/>
      <c r="X324" s="116"/>
    </row>
    <row r="325" s="4" customFormat="true" ht="12.75" hidden="false" customHeight="false" outlineLevel="0" collapsed="false">
      <c r="B325" s="96"/>
      <c r="C325" s="96"/>
      <c r="D325" s="204"/>
      <c r="E325" s="204"/>
      <c r="F325" s="204"/>
      <c r="G325" s="204"/>
      <c r="H325" s="204"/>
      <c r="I325" s="204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205"/>
      <c r="W325" s="116"/>
      <c r="X325" s="116"/>
    </row>
    <row r="326" s="4" customFormat="true" ht="12.75" hidden="false" customHeight="false" outlineLevel="0" collapsed="false">
      <c r="B326" s="96"/>
      <c r="C326" s="96"/>
      <c r="D326" s="204"/>
      <c r="E326" s="204"/>
      <c r="F326" s="204"/>
      <c r="G326" s="204"/>
      <c r="H326" s="204"/>
      <c r="I326" s="204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205"/>
      <c r="W326" s="116"/>
      <c r="X326" s="116"/>
    </row>
    <row r="327" s="4" customFormat="true" ht="12.75" hidden="false" customHeight="false" outlineLevel="0" collapsed="false">
      <c r="B327" s="96"/>
      <c r="C327" s="96"/>
      <c r="D327" s="204"/>
      <c r="E327" s="204"/>
      <c r="F327" s="204"/>
      <c r="G327" s="204"/>
      <c r="H327" s="204"/>
      <c r="I327" s="204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205"/>
      <c r="W327" s="116"/>
      <c r="X327" s="116"/>
    </row>
    <row r="328" s="4" customFormat="true" ht="12.75" hidden="false" customHeight="false" outlineLevel="0" collapsed="false">
      <c r="B328" s="96"/>
      <c r="C328" s="96"/>
      <c r="D328" s="204"/>
      <c r="E328" s="204"/>
      <c r="F328" s="204"/>
      <c r="G328" s="204"/>
      <c r="H328" s="204"/>
      <c r="I328" s="204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205"/>
      <c r="W328" s="116"/>
      <c r="X328" s="116"/>
    </row>
    <row r="329" s="4" customFormat="true" ht="12.75" hidden="false" customHeight="false" outlineLevel="0" collapsed="false">
      <c r="B329" s="96"/>
      <c r="C329" s="96"/>
      <c r="D329" s="204"/>
      <c r="E329" s="204"/>
      <c r="F329" s="204"/>
      <c r="G329" s="204"/>
      <c r="H329" s="204"/>
      <c r="I329" s="204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205"/>
      <c r="W329" s="116"/>
      <c r="X329" s="116"/>
    </row>
    <row r="330" s="4" customFormat="true" ht="12.75" hidden="false" customHeight="false" outlineLevel="0" collapsed="false">
      <c r="B330" s="96"/>
      <c r="C330" s="96"/>
      <c r="D330" s="204"/>
      <c r="E330" s="204"/>
      <c r="F330" s="204"/>
      <c r="G330" s="204"/>
      <c r="H330" s="204"/>
      <c r="I330" s="204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205"/>
      <c r="W330" s="116"/>
      <c r="X330" s="116"/>
    </row>
    <row r="331" s="4" customFormat="true" ht="12.75" hidden="false" customHeight="false" outlineLevel="0" collapsed="false">
      <c r="B331" s="96"/>
      <c r="C331" s="96"/>
      <c r="D331" s="204"/>
      <c r="E331" s="204"/>
      <c r="F331" s="204"/>
      <c r="G331" s="204"/>
      <c r="H331" s="204"/>
      <c r="I331" s="204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205"/>
      <c r="W331" s="116"/>
      <c r="X331" s="116"/>
    </row>
    <row r="332" s="4" customFormat="true" ht="12.75" hidden="false" customHeight="false" outlineLevel="0" collapsed="false">
      <c r="B332" s="96"/>
      <c r="C332" s="96"/>
      <c r="D332" s="204"/>
      <c r="E332" s="204"/>
      <c r="F332" s="204"/>
      <c r="G332" s="204"/>
      <c r="H332" s="204"/>
      <c r="I332" s="204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205"/>
      <c r="W332" s="116"/>
      <c r="X332" s="116"/>
    </row>
    <row r="333" s="4" customFormat="true" ht="12.75" hidden="false" customHeight="false" outlineLevel="0" collapsed="false">
      <c r="B333" s="96"/>
      <c r="C333" s="96"/>
      <c r="D333" s="204"/>
      <c r="E333" s="204"/>
      <c r="F333" s="204"/>
      <c r="G333" s="204"/>
      <c r="H333" s="204"/>
      <c r="I333" s="204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205"/>
      <c r="W333" s="116"/>
      <c r="X333" s="116"/>
    </row>
    <row r="334" s="4" customFormat="true" ht="12.75" hidden="false" customHeight="false" outlineLevel="0" collapsed="false">
      <c r="B334" s="96"/>
      <c r="C334" s="96"/>
      <c r="D334" s="204"/>
      <c r="E334" s="204"/>
      <c r="F334" s="204"/>
      <c r="G334" s="204"/>
      <c r="H334" s="204"/>
      <c r="I334" s="204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205"/>
      <c r="W334" s="116"/>
      <c r="X334" s="116"/>
    </row>
    <row r="335" s="4" customFormat="true" ht="12.75" hidden="false" customHeight="false" outlineLevel="0" collapsed="false">
      <c r="B335" s="96"/>
      <c r="C335" s="96"/>
      <c r="D335" s="204"/>
      <c r="E335" s="204"/>
      <c r="F335" s="204"/>
      <c r="G335" s="204"/>
      <c r="H335" s="204"/>
      <c r="I335" s="204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205"/>
      <c r="W335" s="116"/>
      <c r="X335" s="116"/>
    </row>
    <row r="336" s="4" customFormat="true" ht="12.75" hidden="false" customHeight="false" outlineLevel="0" collapsed="false">
      <c r="B336" s="96"/>
      <c r="C336" s="96"/>
      <c r="D336" s="204"/>
      <c r="E336" s="204"/>
      <c r="F336" s="204"/>
      <c r="G336" s="204"/>
      <c r="H336" s="204"/>
      <c r="I336" s="204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205"/>
      <c r="W336" s="116"/>
      <c r="X336" s="116"/>
    </row>
    <row r="337" s="4" customFormat="true" ht="12.75" hidden="false" customHeight="false" outlineLevel="0" collapsed="false">
      <c r="B337" s="96"/>
      <c r="C337" s="96"/>
      <c r="D337" s="204"/>
      <c r="E337" s="204"/>
      <c r="F337" s="204"/>
      <c r="G337" s="204"/>
      <c r="H337" s="204"/>
      <c r="I337" s="204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205"/>
      <c r="W337" s="116"/>
      <c r="X337" s="116"/>
    </row>
    <row r="338" s="4" customFormat="true" ht="12.75" hidden="false" customHeight="false" outlineLevel="0" collapsed="false">
      <c r="B338" s="96"/>
      <c r="C338" s="96"/>
      <c r="D338" s="204"/>
      <c r="E338" s="204"/>
      <c r="F338" s="204"/>
      <c r="G338" s="204"/>
      <c r="H338" s="204"/>
      <c r="I338" s="204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205"/>
      <c r="W338" s="116"/>
      <c r="X338" s="116"/>
    </row>
    <row r="339" s="4" customFormat="true" ht="12.75" hidden="false" customHeight="false" outlineLevel="0" collapsed="false">
      <c r="B339" s="96"/>
      <c r="C339" s="96"/>
      <c r="D339" s="204"/>
      <c r="E339" s="204"/>
      <c r="F339" s="204"/>
      <c r="G339" s="204"/>
      <c r="H339" s="204"/>
      <c r="I339" s="204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205"/>
      <c r="W339" s="116"/>
      <c r="X339" s="116"/>
    </row>
    <row r="340" s="4" customFormat="true" ht="12.75" hidden="false" customHeight="false" outlineLevel="0" collapsed="false">
      <c r="B340" s="96"/>
      <c r="C340" s="96"/>
      <c r="D340" s="204"/>
      <c r="E340" s="204"/>
      <c r="F340" s="204"/>
      <c r="G340" s="204"/>
      <c r="H340" s="204"/>
      <c r="I340" s="204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205"/>
      <c r="W340" s="116"/>
      <c r="X340" s="116"/>
    </row>
    <row r="341" s="4" customFormat="true" ht="12.75" hidden="false" customHeight="false" outlineLevel="0" collapsed="false">
      <c r="B341" s="96"/>
      <c r="C341" s="96"/>
      <c r="D341" s="204"/>
      <c r="E341" s="204"/>
      <c r="F341" s="204"/>
      <c r="G341" s="204"/>
      <c r="H341" s="204"/>
      <c r="I341" s="204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205"/>
      <c r="W341" s="116"/>
      <c r="X341" s="116"/>
    </row>
    <row r="342" s="4" customFormat="true" ht="12.75" hidden="false" customHeight="false" outlineLevel="0" collapsed="false">
      <c r="B342" s="96"/>
      <c r="C342" s="96"/>
      <c r="D342" s="204"/>
      <c r="E342" s="204"/>
      <c r="F342" s="204"/>
      <c r="G342" s="204"/>
      <c r="H342" s="204"/>
      <c r="I342" s="204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205"/>
      <c r="W342" s="116"/>
      <c r="X342" s="116"/>
    </row>
    <row r="343" s="4" customFormat="true" ht="12.75" hidden="false" customHeight="false" outlineLevel="0" collapsed="false">
      <c r="B343" s="96"/>
      <c r="C343" s="96"/>
      <c r="D343" s="204"/>
      <c r="E343" s="204"/>
      <c r="F343" s="204"/>
      <c r="G343" s="204"/>
      <c r="H343" s="204"/>
      <c r="I343" s="204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205"/>
      <c r="W343" s="116"/>
      <c r="X343" s="116"/>
    </row>
    <row r="344" s="4" customFormat="true" ht="12.75" hidden="false" customHeight="false" outlineLevel="0" collapsed="false">
      <c r="B344" s="96"/>
      <c r="C344" s="96"/>
      <c r="D344" s="204"/>
      <c r="E344" s="204"/>
      <c r="F344" s="204"/>
      <c r="G344" s="204"/>
      <c r="H344" s="204"/>
      <c r="I344" s="204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205"/>
      <c r="W344" s="116"/>
      <c r="X344" s="116"/>
    </row>
    <row r="345" s="4" customFormat="true" ht="12.75" hidden="false" customHeight="false" outlineLevel="0" collapsed="false">
      <c r="B345" s="96"/>
      <c r="C345" s="96"/>
      <c r="D345" s="204"/>
      <c r="E345" s="204"/>
      <c r="F345" s="204"/>
      <c r="G345" s="204"/>
      <c r="H345" s="204"/>
      <c r="I345" s="204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205"/>
      <c r="W345" s="116"/>
      <c r="X345" s="116"/>
    </row>
    <row r="346" s="4" customFormat="true" ht="12.75" hidden="false" customHeight="false" outlineLevel="0" collapsed="false">
      <c r="B346" s="96"/>
      <c r="C346" s="96"/>
      <c r="D346" s="204"/>
      <c r="E346" s="204"/>
      <c r="F346" s="204"/>
      <c r="G346" s="204"/>
      <c r="H346" s="204"/>
      <c r="I346" s="204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205"/>
      <c r="W346" s="116"/>
      <c r="X346" s="116"/>
    </row>
    <row r="347" s="4" customFormat="true" ht="12.75" hidden="false" customHeight="false" outlineLevel="0" collapsed="false">
      <c r="B347" s="96"/>
      <c r="C347" s="96"/>
      <c r="D347" s="204"/>
      <c r="E347" s="204"/>
      <c r="F347" s="204"/>
      <c r="G347" s="204"/>
      <c r="H347" s="204"/>
      <c r="I347" s="204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205"/>
      <c r="W347" s="116"/>
      <c r="X347" s="116"/>
    </row>
    <row r="348" s="4" customFormat="true" ht="12.75" hidden="false" customHeight="false" outlineLevel="0" collapsed="false">
      <c r="B348" s="96"/>
      <c r="C348" s="96"/>
      <c r="D348" s="204"/>
      <c r="E348" s="204"/>
      <c r="F348" s="204"/>
      <c r="G348" s="204"/>
      <c r="H348" s="204"/>
      <c r="I348" s="204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205"/>
      <c r="W348" s="116"/>
      <c r="X348" s="116"/>
    </row>
    <row r="349" s="4" customFormat="true" ht="12.75" hidden="false" customHeight="false" outlineLevel="0" collapsed="false">
      <c r="B349" s="96"/>
      <c r="C349" s="96"/>
      <c r="D349" s="204"/>
      <c r="E349" s="204"/>
      <c r="F349" s="204"/>
      <c r="G349" s="204"/>
      <c r="H349" s="204"/>
      <c r="I349" s="204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205"/>
      <c r="W349" s="116"/>
      <c r="X349" s="116"/>
    </row>
    <row r="350" s="4" customFormat="true" ht="12.75" hidden="false" customHeight="false" outlineLevel="0" collapsed="false">
      <c r="B350" s="96"/>
      <c r="C350" s="96"/>
      <c r="D350" s="204"/>
      <c r="E350" s="204"/>
      <c r="F350" s="204"/>
      <c r="G350" s="204"/>
      <c r="H350" s="204"/>
      <c r="I350" s="204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205"/>
      <c r="W350" s="116"/>
      <c r="X350" s="116"/>
    </row>
    <row r="351" s="4" customFormat="true" ht="12.75" hidden="false" customHeight="false" outlineLevel="0" collapsed="false">
      <c r="B351" s="96"/>
      <c r="C351" s="96"/>
      <c r="D351" s="204"/>
      <c r="E351" s="204"/>
      <c r="F351" s="204"/>
      <c r="G351" s="204"/>
      <c r="H351" s="204"/>
      <c r="I351" s="204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205"/>
      <c r="W351" s="116"/>
      <c r="X351" s="116"/>
    </row>
    <row r="352" s="4" customFormat="true" ht="12.75" hidden="false" customHeight="false" outlineLevel="0" collapsed="false">
      <c r="B352" s="96"/>
      <c r="C352" s="96"/>
      <c r="D352" s="204"/>
      <c r="E352" s="204"/>
      <c r="F352" s="204"/>
      <c r="G352" s="204"/>
      <c r="H352" s="204"/>
      <c r="I352" s="204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205"/>
      <c r="W352" s="116"/>
      <c r="X352" s="116"/>
    </row>
    <row r="353" s="4" customFormat="true" ht="12.75" hidden="false" customHeight="false" outlineLevel="0" collapsed="false">
      <c r="B353" s="96"/>
      <c r="C353" s="96"/>
      <c r="D353" s="204"/>
      <c r="E353" s="204"/>
      <c r="F353" s="204"/>
      <c r="G353" s="204"/>
      <c r="H353" s="204"/>
      <c r="I353" s="204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205"/>
      <c r="W353" s="116"/>
      <c r="X353" s="116"/>
    </row>
    <row r="354" s="4" customFormat="true" ht="12.75" hidden="false" customHeight="false" outlineLevel="0" collapsed="false">
      <c r="B354" s="96"/>
      <c r="C354" s="96"/>
      <c r="D354" s="204"/>
      <c r="E354" s="204"/>
      <c r="F354" s="204"/>
      <c r="G354" s="204"/>
      <c r="H354" s="204"/>
      <c r="I354" s="204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205"/>
      <c r="W354" s="116"/>
      <c r="X354" s="116"/>
    </row>
    <row r="355" s="4" customFormat="true" ht="12.75" hidden="false" customHeight="false" outlineLevel="0" collapsed="false">
      <c r="B355" s="96"/>
      <c r="C355" s="96"/>
      <c r="D355" s="204"/>
      <c r="E355" s="204"/>
      <c r="F355" s="204"/>
      <c r="G355" s="204"/>
      <c r="H355" s="204"/>
      <c r="I355" s="204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205"/>
      <c r="W355" s="116"/>
      <c r="X355" s="116"/>
    </row>
    <row r="356" s="4" customFormat="true" ht="12.75" hidden="false" customHeight="false" outlineLevel="0" collapsed="false">
      <c r="B356" s="96"/>
      <c r="C356" s="96"/>
      <c r="D356" s="204"/>
      <c r="E356" s="204"/>
      <c r="F356" s="204"/>
      <c r="G356" s="204"/>
      <c r="H356" s="204"/>
      <c r="I356" s="204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205"/>
      <c r="W356" s="116"/>
      <c r="X356" s="116"/>
    </row>
    <row r="357" s="4" customFormat="true" ht="12.75" hidden="false" customHeight="false" outlineLevel="0" collapsed="false">
      <c r="B357" s="96"/>
      <c r="C357" s="96"/>
      <c r="D357" s="204"/>
      <c r="E357" s="204"/>
      <c r="F357" s="204"/>
      <c r="G357" s="204"/>
      <c r="H357" s="204"/>
      <c r="I357" s="204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205"/>
      <c r="W357" s="116"/>
      <c r="X357" s="116"/>
    </row>
    <row r="358" s="4" customFormat="true" ht="12.75" hidden="false" customHeight="false" outlineLevel="0" collapsed="false">
      <c r="B358" s="96"/>
      <c r="C358" s="96"/>
      <c r="D358" s="204"/>
      <c r="E358" s="204"/>
      <c r="F358" s="204"/>
      <c r="G358" s="204"/>
      <c r="H358" s="204"/>
      <c r="I358" s="204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205"/>
      <c r="W358" s="116"/>
      <c r="X358" s="116"/>
    </row>
    <row r="359" s="4" customFormat="true" ht="12.75" hidden="false" customHeight="false" outlineLevel="0" collapsed="false">
      <c r="B359" s="96"/>
      <c r="C359" s="96"/>
      <c r="D359" s="204"/>
      <c r="E359" s="204"/>
      <c r="F359" s="204"/>
      <c r="G359" s="204"/>
      <c r="H359" s="204"/>
      <c r="I359" s="204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205"/>
      <c r="W359" s="116"/>
      <c r="X359" s="116"/>
    </row>
    <row r="360" s="4" customFormat="true" ht="12.75" hidden="false" customHeight="false" outlineLevel="0" collapsed="false">
      <c r="B360" s="96"/>
      <c r="C360" s="96"/>
      <c r="D360" s="204"/>
      <c r="E360" s="204"/>
      <c r="F360" s="204"/>
      <c r="G360" s="204"/>
      <c r="H360" s="204"/>
      <c r="I360" s="204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205"/>
      <c r="W360" s="116"/>
      <c r="X360" s="116"/>
    </row>
    <row r="361" s="4" customFormat="true" ht="12.75" hidden="false" customHeight="false" outlineLevel="0" collapsed="false">
      <c r="B361" s="96"/>
      <c r="C361" s="96"/>
      <c r="D361" s="204"/>
      <c r="E361" s="204"/>
      <c r="F361" s="204"/>
      <c r="G361" s="204"/>
      <c r="H361" s="204"/>
      <c r="I361" s="204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205"/>
      <c r="W361" s="116"/>
      <c r="X361" s="116"/>
    </row>
    <row r="362" s="4" customFormat="true" ht="12.75" hidden="false" customHeight="false" outlineLevel="0" collapsed="false">
      <c r="B362" s="96"/>
      <c r="C362" s="96"/>
      <c r="D362" s="204"/>
      <c r="E362" s="204"/>
      <c r="F362" s="204"/>
      <c r="G362" s="204"/>
      <c r="H362" s="204"/>
      <c r="I362" s="204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205"/>
      <c r="W362" s="116"/>
      <c r="X362" s="116"/>
    </row>
    <row r="363" s="4" customFormat="true" ht="12.75" hidden="false" customHeight="false" outlineLevel="0" collapsed="false">
      <c r="B363" s="96"/>
      <c r="C363" s="96"/>
      <c r="D363" s="204"/>
      <c r="E363" s="204"/>
      <c r="F363" s="204"/>
      <c r="G363" s="204"/>
      <c r="H363" s="204"/>
      <c r="I363" s="204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205"/>
      <c r="W363" s="116"/>
      <c r="X363" s="116"/>
    </row>
    <row r="364" s="4" customFormat="true" ht="12.75" hidden="false" customHeight="false" outlineLevel="0" collapsed="false">
      <c r="B364" s="96"/>
      <c r="C364" s="96"/>
      <c r="D364" s="204"/>
      <c r="E364" s="204"/>
      <c r="F364" s="204"/>
      <c r="G364" s="204"/>
      <c r="H364" s="204"/>
      <c r="I364" s="204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205"/>
      <c r="W364" s="116"/>
      <c r="X364" s="116"/>
    </row>
    <row r="365" s="4" customFormat="true" ht="12.75" hidden="false" customHeight="false" outlineLevel="0" collapsed="false">
      <c r="B365" s="96"/>
      <c r="C365" s="96"/>
      <c r="D365" s="204"/>
      <c r="E365" s="204"/>
      <c r="F365" s="204"/>
      <c r="G365" s="204"/>
      <c r="H365" s="204"/>
      <c r="I365" s="204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205"/>
      <c r="W365" s="116"/>
      <c r="X365" s="116"/>
    </row>
    <row r="366" s="4" customFormat="true" ht="12.75" hidden="false" customHeight="false" outlineLevel="0" collapsed="false">
      <c r="B366" s="96"/>
      <c r="C366" s="96"/>
      <c r="D366" s="204"/>
      <c r="E366" s="204"/>
      <c r="F366" s="204"/>
      <c r="G366" s="204"/>
      <c r="H366" s="204"/>
      <c r="I366" s="204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205"/>
      <c r="W366" s="116"/>
      <c r="X366" s="116"/>
    </row>
    <row r="367" s="4" customFormat="true" ht="12.75" hidden="false" customHeight="false" outlineLevel="0" collapsed="false">
      <c r="B367" s="96"/>
      <c r="C367" s="96"/>
      <c r="D367" s="204"/>
      <c r="E367" s="204"/>
      <c r="F367" s="204"/>
      <c r="G367" s="204"/>
      <c r="H367" s="204"/>
      <c r="I367" s="204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205"/>
      <c r="W367" s="116"/>
      <c r="X367" s="116"/>
    </row>
    <row r="368" s="4" customFormat="true" ht="12.75" hidden="false" customHeight="false" outlineLevel="0" collapsed="false">
      <c r="B368" s="96"/>
      <c r="C368" s="96"/>
      <c r="D368" s="204"/>
      <c r="E368" s="204"/>
      <c r="F368" s="204"/>
      <c r="G368" s="204"/>
      <c r="H368" s="204"/>
      <c r="I368" s="204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205"/>
      <c r="W368" s="116"/>
      <c r="X368" s="116"/>
    </row>
    <row r="369" s="4" customFormat="true" ht="12.75" hidden="false" customHeight="false" outlineLevel="0" collapsed="false">
      <c r="B369" s="96"/>
      <c r="C369" s="96"/>
      <c r="D369" s="204"/>
      <c r="E369" s="204"/>
      <c r="F369" s="204"/>
      <c r="G369" s="204"/>
      <c r="H369" s="204"/>
      <c r="I369" s="204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205"/>
      <c r="W369" s="116"/>
      <c r="X369" s="116"/>
    </row>
    <row r="370" s="4" customFormat="true" ht="12.75" hidden="false" customHeight="false" outlineLevel="0" collapsed="false">
      <c r="B370" s="96"/>
      <c r="C370" s="96"/>
      <c r="D370" s="204"/>
      <c r="E370" s="204"/>
      <c r="F370" s="204"/>
      <c r="G370" s="204"/>
      <c r="H370" s="204"/>
      <c r="I370" s="204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205"/>
      <c r="W370" s="116"/>
      <c r="X370" s="116"/>
    </row>
    <row r="371" s="4" customFormat="true" ht="12.75" hidden="false" customHeight="false" outlineLevel="0" collapsed="false">
      <c r="B371" s="96"/>
      <c r="C371" s="96"/>
      <c r="D371" s="204"/>
      <c r="E371" s="204"/>
      <c r="F371" s="204"/>
      <c r="G371" s="204"/>
      <c r="H371" s="204"/>
      <c r="I371" s="204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205"/>
      <c r="W371" s="116"/>
      <c r="X371" s="116"/>
    </row>
    <row r="372" s="4" customFormat="true" ht="12.75" hidden="false" customHeight="false" outlineLevel="0" collapsed="false">
      <c r="B372" s="96"/>
      <c r="C372" s="96"/>
      <c r="D372" s="204"/>
      <c r="E372" s="204"/>
      <c r="F372" s="204"/>
      <c r="G372" s="204"/>
      <c r="H372" s="204"/>
      <c r="I372" s="204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205"/>
      <c r="W372" s="116"/>
      <c r="X372" s="116"/>
    </row>
    <row r="373" s="4" customFormat="true" ht="12.75" hidden="false" customHeight="false" outlineLevel="0" collapsed="false">
      <c r="B373" s="96"/>
      <c r="C373" s="96"/>
      <c r="D373" s="204"/>
      <c r="E373" s="204"/>
      <c r="F373" s="204"/>
      <c r="G373" s="204"/>
      <c r="H373" s="204"/>
      <c r="I373" s="204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205"/>
      <c r="W373" s="116"/>
      <c r="X373" s="116"/>
    </row>
    <row r="374" s="4" customFormat="true" ht="12.75" hidden="false" customHeight="false" outlineLevel="0" collapsed="false">
      <c r="B374" s="96"/>
      <c r="C374" s="96"/>
      <c r="D374" s="204"/>
      <c r="E374" s="204"/>
      <c r="F374" s="204"/>
      <c r="G374" s="204"/>
      <c r="H374" s="204"/>
      <c r="I374" s="204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205"/>
      <c r="W374" s="116"/>
      <c r="X374" s="116"/>
    </row>
    <row r="375" s="4" customFormat="true" ht="12.75" hidden="false" customHeight="false" outlineLevel="0" collapsed="false">
      <c r="B375" s="96"/>
      <c r="C375" s="96"/>
      <c r="D375" s="204"/>
      <c r="E375" s="204"/>
      <c r="F375" s="204"/>
      <c r="G375" s="204"/>
      <c r="H375" s="204"/>
      <c r="I375" s="204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205"/>
      <c r="W375" s="116"/>
      <c r="X375" s="116"/>
    </row>
    <row r="376" s="4" customFormat="true" ht="12.75" hidden="false" customHeight="false" outlineLevel="0" collapsed="false">
      <c r="B376" s="96"/>
      <c r="C376" s="96"/>
      <c r="D376" s="204"/>
      <c r="E376" s="204"/>
      <c r="F376" s="204"/>
      <c r="G376" s="204"/>
      <c r="H376" s="204"/>
      <c r="I376" s="204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205"/>
      <c r="W376" s="116"/>
      <c r="X376" s="116"/>
    </row>
    <row r="377" s="4" customFormat="true" ht="12.75" hidden="false" customHeight="false" outlineLevel="0" collapsed="false">
      <c r="B377" s="96"/>
      <c r="C377" s="96"/>
      <c r="D377" s="204"/>
      <c r="E377" s="204"/>
      <c r="F377" s="204"/>
      <c r="G377" s="204"/>
      <c r="H377" s="204"/>
      <c r="I377" s="204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205"/>
      <c r="W377" s="116"/>
      <c r="X377" s="116"/>
    </row>
    <row r="378" s="4" customFormat="true" ht="12.75" hidden="false" customHeight="false" outlineLevel="0" collapsed="false">
      <c r="B378" s="96"/>
      <c r="C378" s="96"/>
      <c r="D378" s="204"/>
      <c r="E378" s="204"/>
      <c r="F378" s="204"/>
      <c r="G378" s="204"/>
      <c r="H378" s="204"/>
      <c r="I378" s="204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205"/>
      <c r="W378" s="116"/>
      <c r="X378" s="116"/>
    </row>
    <row r="379" s="4" customFormat="true" ht="12.75" hidden="false" customHeight="false" outlineLevel="0" collapsed="false">
      <c r="B379" s="96"/>
      <c r="C379" s="96"/>
      <c r="D379" s="204"/>
      <c r="E379" s="204"/>
      <c r="F379" s="204"/>
      <c r="G379" s="204"/>
      <c r="H379" s="204"/>
      <c r="I379" s="204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205"/>
      <c r="W379" s="116"/>
      <c r="X379" s="116"/>
    </row>
    <row r="380" s="4" customFormat="true" ht="12.75" hidden="false" customHeight="false" outlineLevel="0" collapsed="false">
      <c r="B380" s="96"/>
      <c r="C380" s="96"/>
      <c r="D380" s="204"/>
      <c r="E380" s="204"/>
      <c r="F380" s="204"/>
      <c r="G380" s="204"/>
      <c r="H380" s="204"/>
      <c r="I380" s="204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205"/>
      <c r="W380" s="116"/>
      <c r="X380" s="116"/>
    </row>
    <row r="381" s="4" customFormat="true" ht="12.75" hidden="false" customHeight="false" outlineLevel="0" collapsed="false">
      <c r="B381" s="96"/>
      <c r="C381" s="96"/>
      <c r="D381" s="204"/>
      <c r="E381" s="204"/>
      <c r="F381" s="204"/>
      <c r="G381" s="204"/>
      <c r="H381" s="204"/>
      <c r="I381" s="204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205"/>
      <c r="W381" s="116"/>
      <c r="X381" s="116"/>
    </row>
    <row r="382" s="4" customFormat="true" ht="12.75" hidden="false" customHeight="false" outlineLevel="0" collapsed="false">
      <c r="B382" s="96"/>
      <c r="C382" s="96"/>
      <c r="D382" s="204"/>
      <c r="E382" s="204"/>
      <c r="F382" s="204"/>
      <c r="G382" s="204"/>
      <c r="H382" s="204"/>
      <c r="I382" s="204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205"/>
      <c r="W382" s="116"/>
      <c r="X382" s="116"/>
    </row>
    <row r="383" s="4" customFormat="true" ht="12.75" hidden="false" customHeight="false" outlineLevel="0" collapsed="false">
      <c r="B383" s="96"/>
      <c r="C383" s="96"/>
      <c r="D383" s="204"/>
      <c r="E383" s="204"/>
      <c r="F383" s="204"/>
      <c r="G383" s="204"/>
      <c r="H383" s="204"/>
      <c r="I383" s="204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205"/>
      <c r="W383" s="116"/>
      <c r="X383" s="116"/>
    </row>
    <row r="384" s="4" customFormat="true" ht="12.75" hidden="false" customHeight="false" outlineLevel="0" collapsed="false">
      <c r="B384" s="96"/>
      <c r="C384" s="96"/>
      <c r="D384" s="204"/>
      <c r="E384" s="204"/>
      <c r="F384" s="204"/>
      <c r="G384" s="204"/>
      <c r="H384" s="204"/>
      <c r="I384" s="204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205"/>
      <c r="W384" s="116"/>
      <c r="X384" s="116"/>
    </row>
    <row r="385" s="4" customFormat="true" ht="12.75" hidden="false" customHeight="false" outlineLevel="0" collapsed="false">
      <c r="B385" s="96"/>
      <c r="C385" s="96"/>
      <c r="D385" s="204"/>
      <c r="E385" s="204"/>
      <c r="F385" s="204"/>
      <c r="G385" s="204"/>
      <c r="H385" s="204"/>
      <c r="I385" s="204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205"/>
      <c r="W385" s="116"/>
      <c r="X385" s="116"/>
    </row>
    <row r="386" s="4" customFormat="true" ht="12.75" hidden="false" customHeight="false" outlineLevel="0" collapsed="false">
      <c r="B386" s="96"/>
      <c r="C386" s="96"/>
      <c r="D386" s="204"/>
      <c r="E386" s="204"/>
      <c r="F386" s="204"/>
      <c r="G386" s="204"/>
      <c r="H386" s="204"/>
      <c r="I386" s="204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205"/>
      <c r="W386" s="116"/>
      <c r="X386" s="116"/>
    </row>
    <row r="387" s="4" customFormat="true" ht="12.75" hidden="false" customHeight="false" outlineLevel="0" collapsed="false">
      <c r="B387" s="96"/>
      <c r="C387" s="96"/>
      <c r="D387" s="204"/>
      <c r="E387" s="204"/>
      <c r="F387" s="204"/>
      <c r="G387" s="204"/>
      <c r="H387" s="204"/>
      <c r="I387" s="204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205"/>
      <c r="W387" s="116"/>
      <c r="X387" s="116"/>
    </row>
    <row r="388" s="4" customFormat="true" ht="12.75" hidden="false" customHeight="false" outlineLevel="0" collapsed="false">
      <c r="B388" s="96"/>
      <c r="C388" s="96"/>
      <c r="D388" s="204"/>
      <c r="E388" s="204"/>
      <c r="F388" s="204"/>
      <c r="G388" s="204"/>
      <c r="H388" s="204"/>
      <c r="I388" s="204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205"/>
      <c r="W388" s="116"/>
      <c r="X388" s="116"/>
    </row>
    <row r="389" s="4" customFormat="true" ht="12.75" hidden="false" customHeight="false" outlineLevel="0" collapsed="false">
      <c r="B389" s="96"/>
      <c r="C389" s="96"/>
      <c r="D389" s="204"/>
      <c r="E389" s="204"/>
      <c r="F389" s="204"/>
      <c r="G389" s="204"/>
      <c r="H389" s="204"/>
      <c r="I389" s="204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205"/>
      <c r="W389" s="116"/>
      <c r="X389" s="116"/>
    </row>
    <row r="390" s="4" customFormat="true" ht="12.75" hidden="false" customHeight="false" outlineLevel="0" collapsed="false">
      <c r="B390" s="96"/>
      <c r="C390" s="96"/>
      <c r="D390" s="204"/>
      <c r="E390" s="204"/>
      <c r="F390" s="204"/>
      <c r="G390" s="204"/>
      <c r="H390" s="204"/>
      <c r="I390" s="204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205"/>
      <c r="W390" s="116"/>
      <c r="X390" s="116"/>
    </row>
    <row r="391" s="4" customFormat="true" ht="12.75" hidden="false" customHeight="false" outlineLevel="0" collapsed="false">
      <c r="B391" s="96"/>
      <c r="C391" s="96"/>
      <c r="D391" s="204"/>
      <c r="E391" s="204"/>
      <c r="F391" s="204"/>
      <c r="G391" s="204"/>
      <c r="H391" s="204"/>
      <c r="I391" s="204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205"/>
      <c r="W391" s="116"/>
      <c r="X391" s="116"/>
    </row>
    <row r="392" s="4" customFormat="true" ht="12.75" hidden="false" customHeight="false" outlineLevel="0" collapsed="false">
      <c r="B392" s="96"/>
      <c r="C392" s="96"/>
      <c r="D392" s="204"/>
      <c r="E392" s="204"/>
      <c r="F392" s="204"/>
      <c r="G392" s="204"/>
      <c r="H392" s="204"/>
      <c r="I392" s="204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205"/>
      <c r="W392" s="116"/>
      <c r="X392" s="116"/>
    </row>
    <row r="393" s="4" customFormat="true" ht="12.75" hidden="false" customHeight="false" outlineLevel="0" collapsed="false">
      <c r="B393" s="96"/>
      <c r="C393" s="96"/>
      <c r="D393" s="204"/>
      <c r="E393" s="204"/>
      <c r="F393" s="204"/>
      <c r="G393" s="204"/>
      <c r="H393" s="204"/>
      <c r="I393" s="204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205"/>
      <c r="W393" s="116"/>
      <c r="X393" s="116"/>
    </row>
    <row r="394" s="4" customFormat="true" ht="12.75" hidden="false" customHeight="false" outlineLevel="0" collapsed="false">
      <c r="B394" s="96"/>
      <c r="C394" s="96"/>
      <c r="D394" s="204"/>
      <c r="E394" s="204"/>
      <c r="F394" s="204"/>
      <c r="G394" s="204"/>
      <c r="H394" s="204"/>
      <c r="I394" s="204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205"/>
      <c r="W394" s="116"/>
      <c r="X394" s="116"/>
    </row>
    <row r="395" s="4" customFormat="true" ht="12.75" hidden="false" customHeight="false" outlineLevel="0" collapsed="false">
      <c r="B395" s="96"/>
      <c r="C395" s="96"/>
      <c r="D395" s="204"/>
      <c r="E395" s="204"/>
      <c r="F395" s="204"/>
      <c r="G395" s="204"/>
      <c r="H395" s="204"/>
      <c r="I395" s="204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205"/>
      <c r="W395" s="116"/>
      <c r="X395" s="116"/>
    </row>
    <row r="396" s="4" customFormat="true" ht="12.75" hidden="false" customHeight="false" outlineLevel="0" collapsed="false">
      <c r="B396" s="96"/>
      <c r="C396" s="96"/>
      <c r="D396" s="204"/>
      <c r="E396" s="204"/>
      <c r="F396" s="204"/>
      <c r="G396" s="204"/>
      <c r="H396" s="204"/>
      <c r="I396" s="204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205"/>
      <c r="W396" s="116"/>
      <c r="X396" s="116"/>
    </row>
    <row r="397" s="4" customFormat="true" ht="12.75" hidden="false" customHeight="false" outlineLevel="0" collapsed="false">
      <c r="B397" s="96"/>
      <c r="C397" s="96"/>
      <c r="D397" s="204"/>
      <c r="E397" s="204"/>
      <c r="F397" s="204"/>
      <c r="G397" s="204"/>
      <c r="H397" s="204"/>
      <c r="I397" s="204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205"/>
      <c r="W397" s="116"/>
      <c r="X397" s="116"/>
    </row>
    <row r="398" s="4" customFormat="true" ht="12.75" hidden="false" customHeight="false" outlineLevel="0" collapsed="false">
      <c r="B398" s="96"/>
      <c r="C398" s="96"/>
      <c r="D398" s="204"/>
      <c r="E398" s="204"/>
      <c r="F398" s="204"/>
      <c r="G398" s="204"/>
      <c r="H398" s="204"/>
      <c r="I398" s="204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205"/>
      <c r="W398" s="116"/>
      <c r="X398" s="116"/>
    </row>
    <row r="399" s="4" customFormat="true" ht="12.75" hidden="false" customHeight="false" outlineLevel="0" collapsed="false">
      <c r="B399" s="96"/>
      <c r="C399" s="96"/>
      <c r="D399" s="204"/>
      <c r="E399" s="204"/>
      <c r="F399" s="204"/>
      <c r="G399" s="204"/>
      <c r="H399" s="204"/>
      <c r="I399" s="204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205"/>
      <c r="W399" s="116"/>
      <c r="X399" s="116"/>
    </row>
    <row r="400" s="4" customFormat="true" ht="12.75" hidden="false" customHeight="false" outlineLevel="0" collapsed="false">
      <c r="B400" s="96"/>
      <c r="C400" s="96"/>
      <c r="D400" s="204"/>
      <c r="E400" s="204"/>
      <c r="F400" s="204"/>
      <c r="G400" s="204"/>
      <c r="H400" s="204"/>
      <c r="I400" s="204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205"/>
      <c r="W400" s="116"/>
      <c r="X400" s="116"/>
    </row>
    <row r="401" s="4" customFormat="true" ht="12.75" hidden="false" customHeight="false" outlineLevel="0" collapsed="false">
      <c r="B401" s="96"/>
      <c r="C401" s="96"/>
      <c r="D401" s="204"/>
      <c r="E401" s="204"/>
      <c r="F401" s="204"/>
      <c r="G401" s="204"/>
      <c r="H401" s="204"/>
      <c r="I401" s="204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205"/>
      <c r="W401" s="116"/>
      <c r="X401" s="116"/>
    </row>
    <row r="402" s="4" customFormat="true" ht="12.75" hidden="false" customHeight="false" outlineLevel="0" collapsed="false">
      <c r="B402" s="96"/>
      <c r="C402" s="96"/>
      <c r="D402" s="204"/>
      <c r="E402" s="204"/>
      <c r="F402" s="204"/>
      <c r="G402" s="204"/>
      <c r="H402" s="204"/>
      <c r="I402" s="204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205"/>
      <c r="W402" s="116"/>
      <c r="X402" s="116"/>
    </row>
    <row r="403" s="4" customFormat="true" ht="12.75" hidden="false" customHeight="false" outlineLevel="0" collapsed="false">
      <c r="B403" s="96"/>
      <c r="C403" s="96"/>
      <c r="D403" s="204"/>
      <c r="E403" s="204"/>
      <c r="F403" s="204"/>
      <c r="G403" s="204"/>
      <c r="H403" s="204"/>
      <c r="I403" s="204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205"/>
      <c r="W403" s="116"/>
      <c r="X403" s="116"/>
    </row>
    <row r="404" s="4" customFormat="true" ht="12.75" hidden="false" customHeight="false" outlineLevel="0" collapsed="false">
      <c r="B404" s="96"/>
      <c r="C404" s="96"/>
      <c r="D404" s="204"/>
      <c r="E404" s="204"/>
      <c r="F404" s="204"/>
      <c r="G404" s="204"/>
      <c r="H404" s="204"/>
      <c r="I404" s="204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205"/>
      <c r="W404" s="116"/>
      <c r="X404" s="116"/>
    </row>
    <row r="405" s="4" customFormat="true" ht="12.75" hidden="false" customHeight="false" outlineLevel="0" collapsed="false">
      <c r="B405" s="96"/>
      <c r="C405" s="96"/>
      <c r="D405" s="204"/>
      <c r="E405" s="204"/>
      <c r="F405" s="204"/>
      <c r="G405" s="204"/>
      <c r="H405" s="204"/>
      <c r="I405" s="204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205"/>
      <c r="W405" s="116"/>
      <c r="X405" s="116"/>
    </row>
    <row r="406" s="4" customFormat="true" ht="12.75" hidden="false" customHeight="false" outlineLevel="0" collapsed="false">
      <c r="B406" s="96"/>
      <c r="C406" s="96"/>
      <c r="D406" s="204"/>
      <c r="E406" s="204"/>
      <c r="F406" s="204"/>
      <c r="G406" s="204"/>
      <c r="H406" s="204"/>
      <c r="I406" s="204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205"/>
      <c r="W406" s="116"/>
      <c r="X406" s="116"/>
    </row>
    <row r="407" s="4" customFormat="true" ht="12.75" hidden="false" customHeight="false" outlineLevel="0" collapsed="false">
      <c r="B407" s="96"/>
      <c r="C407" s="96"/>
      <c r="D407" s="204"/>
      <c r="E407" s="204"/>
      <c r="F407" s="204"/>
      <c r="G407" s="204"/>
      <c r="H407" s="204"/>
      <c r="I407" s="204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205"/>
      <c r="W407" s="116"/>
      <c r="X407" s="116"/>
    </row>
    <row r="408" s="4" customFormat="true" ht="12.75" hidden="false" customHeight="false" outlineLevel="0" collapsed="false">
      <c r="B408" s="96"/>
      <c r="C408" s="96"/>
      <c r="D408" s="204"/>
      <c r="E408" s="204"/>
      <c r="F408" s="204"/>
      <c r="G408" s="204"/>
      <c r="H408" s="204"/>
      <c r="I408" s="204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205"/>
      <c r="W408" s="116"/>
      <c r="X408" s="116"/>
    </row>
    <row r="409" s="4" customFormat="true" ht="12.75" hidden="false" customHeight="false" outlineLevel="0" collapsed="false">
      <c r="B409" s="96"/>
      <c r="C409" s="96"/>
      <c r="D409" s="204"/>
      <c r="E409" s="204"/>
      <c r="F409" s="204"/>
      <c r="G409" s="204"/>
      <c r="H409" s="204"/>
      <c r="I409" s="204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205"/>
      <c r="W409" s="116"/>
      <c r="X409" s="116"/>
    </row>
    <row r="410" s="4" customFormat="true" ht="12.75" hidden="false" customHeight="false" outlineLevel="0" collapsed="false">
      <c r="B410" s="96"/>
      <c r="C410" s="96"/>
      <c r="D410" s="204"/>
      <c r="E410" s="204"/>
      <c r="F410" s="204"/>
      <c r="G410" s="204"/>
      <c r="H410" s="204"/>
      <c r="I410" s="204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205"/>
      <c r="W410" s="116"/>
      <c r="X410" s="116"/>
    </row>
    <row r="411" s="4" customFormat="true" ht="12.75" hidden="false" customHeight="false" outlineLevel="0" collapsed="false">
      <c r="B411" s="96"/>
      <c r="C411" s="96"/>
      <c r="D411" s="204"/>
      <c r="E411" s="204"/>
      <c r="F411" s="204"/>
      <c r="G411" s="204"/>
      <c r="H411" s="204"/>
      <c r="I411" s="204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205"/>
      <c r="W411" s="116"/>
      <c r="X411" s="116"/>
    </row>
    <row r="412" s="4" customFormat="true" ht="12.75" hidden="false" customHeight="false" outlineLevel="0" collapsed="false">
      <c r="B412" s="96"/>
      <c r="C412" s="96"/>
      <c r="D412" s="204"/>
      <c r="E412" s="204"/>
      <c r="F412" s="204"/>
      <c r="G412" s="204"/>
      <c r="H412" s="204"/>
      <c r="I412" s="204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205"/>
      <c r="W412" s="116"/>
      <c r="X412" s="116"/>
    </row>
    <row r="413" s="4" customFormat="true" ht="12.75" hidden="false" customHeight="false" outlineLevel="0" collapsed="false">
      <c r="B413" s="96"/>
      <c r="C413" s="96"/>
      <c r="D413" s="204"/>
      <c r="E413" s="204"/>
      <c r="F413" s="204"/>
      <c r="G413" s="204"/>
      <c r="H413" s="204"/>
      <c r="I413" s="204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205"/>
      <c r="W413" s="116"/>
      <c r="X413" s="116"/>
    </row>
    <row r="414" s="4" customFormat="true" ht="12.75" hidden="false" customHeight="false" outlineLevel="0" collapsed="false">
      <c r="B414" s="96"/>
      <c r="C414" s="96"/>
      <c r="D414" s="204"/>
      <c r="E414" s="204"/>
      <c r="F414" s="204"/>
      <c r="G414" s="204"/>
      <c r="H414" s="204"/>
      <c r="I414" s="204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205"/>
      <c r="W414" s="116"/>
      <c r="X414" s="116"/>
    </row>
    <row r="415" s="4" customFormat="true" ht="12.75" hidden="false" customHeight="false" outlineLevel="0" collapsed="false">
      <c r="B415" s="96"/>
      <c r="C415" s="96"/>
      <c r="D415" s="204"/>
      <c r="E415" s="204"/>
      <c r="F415" s="204"/>
      <c r="G415" s="204"/>
      <c r="H415" s="204"/>
      <c r="I415" s="204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205"/>
      <c r="W415" s="116"/>
      <c r="X415" s="116"/>
    </row>
    <row r="416" s="4" customFormat="true" ht="12.75" hidden="false" customHeight="false" outlineLevel="0" collapsed="false">
      <c r="B416" s="96"/>
      <c r="C416" s="96"/>
      <c r="D416" s="204"/>
      <c r="E416" s="204"/>
      <c r="F416" s="204"/>
      <c r="G416" s="204"/>
      <c r="H416" s="204"/>
      <c r="I416" s="204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205"/>
      <c r="W416" s="116"/>
      <c r="X416" s="116"/>
    </row>
    <row r="417" s="4" customFormat="true" ht="12.75" hidden="false" customHeight="false" outlineLevel="0" collapsed="false">
      <c r="B417" s="96"/>
      <c r="C417" s="96"/>
      <c r="D417" s="204"/>
      <c r="E417" s="204"/>
      <c r="F417" s="204"/>
      <c r="G417" s="204"/>
      <c r="H417" s="204"/>
      <c r="I417" s="204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205"/>
      <c r="W417" s="116"/>
      <c r="X417" s="116"/>
    </row>
    <row r="418" s="4" customFormat="true" ht="12.75" hidden="false" customHeight="false" outlineLevel="0" collapsed="false">
      <c r="B418" s="96"/>
      <c r="C418" s="96"/>
      <c r="D418" s="204"/>
      <c r="E418" s="204"/>
      <c r="F418" s="204"/>
      <c r="G418" s="204"/>
      <c r="H418" s="204"/>
      <c r="I418" s="204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205"/>
      <c r="W418" s="116"/>
      <c r="X418" s="116"/>
    </row>
    <row r="419" s="4" customFormat="true" ht="12.75" hidden="false" customHeight="false" outlineLevel="0" collapsed="false">
      <c r="B419" s="96"/>
      <c r="C419" s="96"/>
      <c r="D419" s="204"/>
      <c r="E419" s="204"/>
      <c r="F419" s="204"/>
      <c r="G419" s="204"/>
      <c r="H419" s="204"/>
      <c r="I419" s="204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205"/>
      <c r="W419" s="116"/>
      <c r="X419" s="116"/>
    </row>
    <row r="420" s="4" customFormat="true" ht="12.75" hidden="false" customHeight="false" outlineLevel="0" collapsed="false">
      <c r="B420" s="96"/>
      <c r="C420" s="96"/>
      <c r="D420" s="204"/>
      <c r="E420" s="204"/>
      <c r="F420" s="204"/>
      <c r="G420" s="204"/>
      <c r="H420" s="204"/>
      <c r="I420" s="204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205"/>
      <c r="W420" s="116"/>
      <c r="X420" s="116"/>
    </row>
    <row r="421" s="4" customFormat="true" ht="12.75" hidden="false" customHeight="false" outlineLevel="0" collapsed="false">
      <c r="B421" s="96"/>
      <c r="C421" s="96"/>
      <c r="D421" s="204"/>
      <c r="E421" s="204"/>
      <c r="F421" s="204"/>
      <c r="G421" s="204"/>
      <c r="H421" s="204"/>
      <c r="I421" s="204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205"/>
      <c r="W421" s="116"/>
      <c r="X421" s="116"/>
    </row>
    <row r="422" s="4" customFormat="true" ht="12.75" hidden="false" customHeight="false" outlineLevel="0" collapsed="false">
      <c r="B422" s="96"/>
      <c r="C422" s="96"/>
      <c r="D422" s="204"/>
      <c r="E422" s="204"/>
      <c r="F422" s="204"/>
      <c r="G422" s="204"/>
      <c r="H422" s="204"/>
      <c r="I422" s="204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205"/>
      <c r="W422" s="116"/>
      <c r="X422" s="116"/>
    </row>
    <row r="423" s="4" customFormat="true" ht="12.75" hidden="false" customHeight="false" outlineLevel="0" collapsed="false">
      <c r="B423" s="96"/>
      <c r="C423" s="96"/>
      <c r="D423" s="204"/>
      <c r="E423" s="204"/>
      <c r="F423" s="204"/>
      <c r="G423" s="204"/>
      <c r="H423" s="204"/>
      <c r="I423" s="204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205"/>
      <c r="W423" s="116"/>
      <c r="X423" s="116"/>
    </row>
    <row r="424" s="4" customFormat="true" ht="12.75" hidden="false" customHeight="false" outlineLevel="0" collapsed="false">
      <c r="B424" s="96"/>
      <c r="C424" s="96"/>
      <c r="D424" s="204"/>
      <c r="E424" s="204"/>
      <c r="F424" s="204"/>
      <c r="G424" s="204"/>
      <c r="H424" s="204"/>
      <c r="I424" s="204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205"/>
      <c r="W424" s="116"/>
      <c r="X424" s="116"/>
    </row>
    <row r="425" s="4" customFormat="true" ht="12.75" hidden="false" customHeight="false" outlineLevel="0" collapsed="false">
      <c r="B425" s="96"/>
      <c r="C425" s="96"/>
      <c r="D425" s="204"/>
      <c r="E425" s="204"/>
      <c r="F425" s="204"/>
      <c r="G425" s="204"/>
      <c r="H425" s="204"/>
      <c r="I425" s="204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205"/>
      <c r="W425" s="116"/>
      <c r="X425" s="116"/>
    </row>
    <row r="426" s="4" customFormat="true" ht="12.75" hidden="false" customHeight="false" outlineLevel="0" collapsed="false">
      <c r="B426" s="96"/>
      <c r="C426" s="96"/>
      <c r="D426" s="204"/>
      <c r="E426" s="204"/>
      <c r="F426" s="204"/>
      <c r="G426" s="204"/>
      <c r="H426" s="204"/>
      <c r="I426" s="204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205"/>
      <c r="W426" s="116"/>
      <c r="X426" s="116"/>
    </row>
    <row r="427" s="4" customFormat="true" ht="12.75" hidden="false" customHeight="false" outlineLevel="0" collapsed="false">
      <c r="B427" s="96"/>
      <c r="C427" s="96"/>
      <c r="D427" s="204"/>
      <c r="E427" s="204"/>
      <c r="F427" s="204"/>
      <c r="G427" s="204"/>
      <c r="H427" s="204"/>
      <c r="I427" s="204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205"/>
      <c r="W427" s="116"/>
      <c r="X427" s="116"/>
    </row>
    <row r="428" s="4" customFormat="true" ht="12.75" hidden="false" customHeight="false" outlineLevel="0" collapsed="false">
      <c r="B428" s="96"/>
      <c r="C428" s="96"/>
      <c r="D428" s="204"/>
      <c r="E428" s="204"/>
      <c r="F428" s="204"/>
      <c r="G428" s="204"/>
      <c r="H428" s="204"/>
      <c r="I428" s="204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205"/>
      <c r="W428" s="116"/>
      <c r="X428" s="116"/>
    </row>
    <row r="429" s="4" customFormat="true" ht="12.75" hidden="false" customHeight="false" outlineLevel="0" collapsed="false">
      <c r="B429" s="96"/>
      <c r="C429" s="96"/>
      <c r="D429" s="204"/>
      <c r="E429" s="204"/>
      <c r="F429" s="204"/>
      <c r="G429" s="204"/>
      <c r="H429" s="204"/>
      <c r="I429" s="204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205"/>
      <c r="W429" s="116"/>
      <c r="X429" s="116"/>
    </row>
    <row r="430" s="4" customFormat="true" ht="12.75" hidden="false" customHeight="false" outlineLevel="0" collapsed="false">
      <c r="B430" s="96"/>
      <c r="C430" s="96"/>
      <c r="D430" s="204"/>
      <c r="E430" s="204"/>
      <c r="F430" s="204"/>
      <c r="G430" s="204"/>
      <c r="H430" s="204"/>
      <c r="I430" s="204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205"/>
      <c r="W430" s="116"/>
      <c r="X430" s="116"/>
    </row>
    <row r="431" s="4" customFormat="true" ht="12.75" hidden="false" customHeight="false" outlineLevel="0" collapsed="false">
      <c r="B431" s="96"/>
      <c r="C431" s="96"/>
      <c r="D431" s="204"/>
      <c r="E431" s="204"/>
      <c r="F431" s="204"/>
      <c r="G431" s="204"/>
      <c r="H431" s="204"/>
      <c r="I431" s="204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205"/>
      <c r="W431" s="116"/>
      <c r="X431" s="116"/>
    </row>
    <row r="432" s="4" customFormat="true" ht="12.75" hidden="false" customHeight="false" outlineLevel="0" collapsed="false">
      <c r="B432" s="96"/>
      <c r="C432" s="96"/>
      <c r="D432" s="204"/>
      <c r="E432" s="204"/>
      <c r="F432" s="204"/>
      <c r="G432" s="204"/>
      <c r="H432" s="204"/>
      <c r="I432" s="204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205"/>
      <c r="W432" s="116"/>
      <c r="X432" s="116"/>
    </row>
    <row r="433" s="4" customFormat="true" ht="12.75" hidden="false" customHeight="false" outlineLevel="0" collapsed="false">
      <c r="B433" s="96"/>
      <c r="C433" s="96"/>
      <c r="D433" s="204"/>
      <c r="E433" s="204"/>
      <c r="F433" s="204"/>
      <c r="G433" s="204"/>
      <c r="H433" s="204"/>
      <c r="I433" s="204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205"/>
      <c r="W433" s="116"/>
      <c r="X433" s="116"/>
    </row>
    <row r="434" s="4" customFormat="true" ht="12.75" hidden="false" customHeight="false" outlineLevel="0" collapsed="false">
      <c r="B434" s="96"/>
      <c r="C434" s="96"/>
      <c r="D434" s="204"/>
      <c r="E434" s="204"/>
      <c r="F434" s="204"/>
      <c r="G434" s="204"/>
      <c r="H434" s="204"/>
      <c r="I434" s="204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205"/>
      <c r="W434" s="116"/>
      <c r="X434" s="116"/>
    </row>
    <row r="435" s="4" customFormat="true" ht="12.75" hidden="false" customHeight="false" outlineLevel="0" collapsed="false">
      <c r="B435" s="96"/>
      <c r="C435" s="96"/>
      <c r="D435" s="204"/>
      <c r="E435" s="204"/>
      <c r="F435" s="204"/>
      <c r="G435" s="204"/>
      <c r="H435" s="204"/>
      <c r="I435" s="204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205"/>
      <c r="W435" s="116"/>
      <c r="X435" s="116"/>
    </row>
    <row r="436" s="4" customFormat="true" ht="12.75" hidden="false" customHeight="false" outlineLevel="0" collapsed="false">
      <c r="B436" s="96"/>
      <c r="C436" s="96"/>
      <c r="D436" s="204"/>
      <c r="E436" s="204"/>
      <c r="F436" s="204"/>
      <c r="G436" s="204"/>
      <c r="H436" s="204"/>
      <c r="I436" s="204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205"/>
      <c r="W436" s="116"/>
      <c r="X436" s="116"/>
    </row>
    <row r="437" s="4" customFormat="true" ht="12.75" hidden="false" customHeight="false" outlineLevel="0" collapsed="false">
      <c r="B437" s="96"/>
      <c r="C437" s="96"/>
      <c r="D437" s="204"/>
      <c r="E437" s="204"/>
      <c r="F437" s="204"/>
      <c r="G437" s="204"/>
      <c r="H437" s="204"/>
      <c r="I437" s="204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205"/>
      <c r="W437" s="116"/>
      <c r="X437" s="116"/>
    </row>
    <row r="438" s="4" customFormat="true" ht="12.75" hidden="false" customHeight="false" outlineLevel="0" collapsed="false">
      <c r="B438" s="96"/>
      <c r="C438" s="96"/>
      <c r="D438" s="204"/>
      <c r="E438" s="204"/>
      <c r="F438" s="204"/>
      <c r="G438" s="204"/>
      <c r="H438" s="204"/>
      <c r="I438" s="204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205"/>
      <c r="W438" s="116"/>
      <c r="X438" s="116"/>
    </row>
    <row r="439" s="4" customFormat="true" ht="12.75" hidden="false" customHeight="false" outlineLevel="0" collapsed="false">
      <c r="B439" s="96"/>
      <c r="C439" s="96"/>
      <c r="D439" s="204"/>
      <c r="E439" s="204"/>
      <c r="F439" s="204"/>
      <c r="G439" s="204"/>
      <c r="H439" s="204"/>
      <c r="I439" s="204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205"/>
      <c r="W439" s="116"/>
      <c r="X439" s="116"/>
    </row>
    <row r="440" s="4" customFormat="true" ht="12.75" hidden="false" customHeight="false" outlineLevel="0" collapsed="false">
      <c r="B440" s="96"/>
      <c r="C440" s="96"/>
      <c r="D440" s="204"/>
      <c r="E440" s="204"/>
      <c r="F440" s="204"/>
      <c r="G440" s="204"/>
      <c r="H440" s="204"/>
      <c r="I440" s="204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205"/>
      <c r="W440" s="116"/>
      <c r="X440" s="116"/>
    </row>
    <row r="441" s="4" customFormat="true" ht="12.75" hidden="false" customHeight="false" outlineLevel="0" collapsed="false">
      <c r="B441" s="96"/>
      <c r="C441" s="96"/>
      <c r="D441" s="204"/>
      <c r="E441" s="204"/>
      <c r="F441" s="204"/>
      <c r="G441" s="204"/>
      <c r="H441" s="204"/>
      <c r="I441" s="204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205"/>
      <c r="W441" s="116"/>
      <c r="X441" s="116"/>
    </row>
    <row r="442" s="4" customFormat="true" ht="12.75" hidden="false" customHeight="false" outlineLevel="0" collapsed="false">
      <c r="B442" s="96"/>
      <c r="C442" s="96"/>
      <c r="D442" s="204"/>
      <c r="E442" s="204"/>
      <c r="F442" s="204"/>
      <c r="G442" s="204"/>
      <c r="H442" s="204"/>
      <c r="I442" s="204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205"/>
      <c r="W442" s="116"/>
      <c r="X442" s="116"/>
    </row>
    <row r="443" s="4" customFormat="true" ht="12.75" hidden="false" customHeight="false" outlineLevel="0" collapsed="false">
      <c r="B443" s="96"/>
      <c r="C443" s="96"/>
      <c r="D443" s="204"/>
      <c r="E443" s="204"/>
      <c r="F443" s="204"/>
      <c r="G443" s="204"/>
      <c r="H443" s="204"/>
      <c r="I443" s="204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205"/>
      <c r="W443" s="116"/>
      <c r="X443" s="116"/>
    </row>
    <row r="444" s="4" customFormat="true" ht="12.75" hidden="false" customHeight="false" outlineLevel="0" collapsed="false">
      <c r="B444" s="96"/>
      <c r="C444" s="96"/>
      <c r="D444" s="204"/>
      <c r="E444" s="204"/>
      <c r="F444" s="204"/>
      <c r="G444" s="204"/>
      <c r="H444" s="204"/>
      <c r="I444" s="204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205"/>
      <c r="W444" s="116"/>
      <c r="X444" s="116"/>
    </row>
    <row r="445" s="4" customFormat="true" ht="12.75" hidden="false" customHeight="false" outlineLevel="0" collapsed="false">
      <c r="B445" s="96"/>
      <c r="C445" s="96"/>
      <c r="D445" s="204"/>
      <c r="E445" s="204"/>
      <c r="F445" s="204"/>
      <c r="G445" s="204"/>
      <c r="H445" s="204"/>
      <c r="I445" s="204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205"/>
      <c r="W445" s="116"/>
      <c r="X445" s="116"/>
    </row>
    <row r="446" s="4" customFormat="true" ht="12.75" hidden="false" customHeight="false" outlineLevel="0" collapsed="false">
      <c r="B446" s="96"/>
      <c r="C446" s="96"/>
      <c r="D446" s="204"/>
      <c r="E446" s="204"/>
      <c r="F446" s="204"/>
      <c r="G446" s="204"/>
      <c r="H446" s="204"/>
      <c r="I446" s="204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205"/>
      <c r="W446" s="116"/>
      <c r="X446" s="116"/>
    </row>
    <row r="447" s="4" customFormat="true" ht="12.75" hidden="false" customHeight="false" outlineLevel="0" collapsed="false">
      <c r="B447" s="96"/>
      <c r="C447" s="96"/>
      <c r="D447" s="204"/>
      <c r="E447" s="204"/>
      <c r="F447" s="204"/>
      <c r="G447" s="204"/>
      <c r="H447" s="204"/>
      <c r="I447" s="204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205"/>
      <c r="W447" s="116"/>
      <c r="X447" s="116"/>
    </row>
    <row r="448" s="4" customFormat="true" ht="12.75" hidden="false" customHeight="false" outlineLevel="0" collapsed="false">
      <c r="B448" s="96"/>
      <c r="C448" s="96"/>
      <c r="D448" s="204"/>
      <c r="E448" s="204"/>
      <c r="F448" s="204"/>
      <c r="G448" s="204"/>
      <c r="H448" s="204"/>
      <c r="I448" s="204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205"/>
      <c r="W448" s="116"/>
      <c r="X448" s="116"/>
    </row>
    <row r="449" s="4" customFormat="true" ht="12.75" hidden="false" customHeight="false" outlineLevel="0" collapsed="false">
      <c r="B449" s="96"/>
      <c r="C449" s="96"/>
      <c r="D449" s="204"/>
      <c r="E449" s="204"/>
      <c r="F449" s="204"/>
      <c r="G449" s="204"/>
      <c r="H449" s="204"/>
      <c r="I449" s="204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205"/>
      <c r="W449" s="116"/>
      <c r="X449" s="116"/>
    </row>
    <row r="450" s="4" customFormat="true" ht="12.75" hidden="false" customHeight="false" outlineLevel="0" collapsed="false">
      <c r="B450" s="96"/>
      <c r="C450" s="96"/>
      <c r="D450" s="204"/>
      <c r="E450" s="204"/>
      <c r="F450" s="204"/>
      <c r="G450" s="204"/>
      <c r="H450" s="204"/>
      <c r="I450" s="204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205"/>
      <c r="W450" s="116"/>
      <c r="X450" s="116"/>
    </row>
    <row r="451" s="4" customFormat="true" ht="12.75" hidden="false" customHeight="false" outlineLevel="0" collapsed="false">
      <c r="B451" s="96"/>
      <c r="C451" s="96"/>
      <c r="D451" s="204"/>
      <c r="E451" s="204"/>
      <c r="F451" s="204"/>
      <c r="G451" s="204"/>
      <c r="H451" s="204"/>
      <c r="I451" s="204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205"/>
      <c r="W451" s="116"/>
      <c r="X451" s="116"/>
    </row>
    <row r="452" s="4" customFormat="true" ht="12.75" hidden="false" customHeight="false" outlineLevel="0" collapsed="false">
      <c r="B452" s="96"/>
      <c r="C452" s="96"/>
      <c r="D452" s="204"/>
      <c r="E452" s="204"/>
      <c r="F452" s="204"/>
      <c r="G452" s="204"/>
      <c r="H452" s="204"/>
      <c r="I452" s="204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205"/>
      <c r="W452" s="116"/>
      <c r="X452" s="116"/>
    </row>
    <row r="453" s="4" customFormat="true" ht="12.75" hidden="false" customHeight="false" outlineLevel="0" collapsed="false">
      <c r="B453" s="96"/>
      <c r="C453" s="96"/>
      <c r="D453" s="204"/>
      <c r="E453" s="204"/>
      <c r="F453" s="204"/>
      <c r="G453" s="204"/>
      <c r="H453" s="204"/>
      <c r="I453" s="204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205"/>
      <c r="W453" s="116"/>
      <c r="X453" s="116"/>
    </row>
    <row r="454" s="4" customFormat="true" ht="12.75" hidden="false" customHeight="false" outlineLevel="0" collapsed="false">
      <c r="B454" s="96"/>
      <c r="C454" s="96"/>
      <c r="D454" s="204"/>
      <c r="E454" s="204"/>
      <c r="F454" s="204"/>
      <c r="G454" s="204"/>
      <c r="H454" s="204"/>
      <c r="I454" s="204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205"/>
      <c r="W454" s="116"/>
      <c r="X454" s="116"/>
    </row>
    <row r="455" s="4" customFormat="true" ht="12.75" hidden="false" customHeight="false" outlineLevel="0" collapsed="false">
      <c r="B455" s="96"/>
      <c r="C455" s="96"/>
      <c r="D455" s="204"/>
      <c r="E455" s="204"/>
      <c r="F455" s="204"/>
      <c r="G455" s="204"/>
      <c r="H455" s="204"/>
      <c r="I455" s="204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205"/>
      <c r="W455" s="116"/>
      <c r="X455" s="116"/>
    </row>
    <row r="456" s="4" customFormat="true" ht="12.75" hidden="false" customHeight="false" outlineLevel="0" collapsed="false">
      <c r="B456" s="96"/>
      <c r="C456" s="96"/>
      <c r="D456" s="204"/>
      <c r="E456" s="204"/>
      <c r="F456" s="204"/>
      <c r="G456" s="204"/>
      <c r="H456" s="204"/>
      <c r="I456" s="204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205"/>
      <c r="W456" s="116"/>
      <c r="X456" s="116"/>
    </row>
    <row r="457" s="4" customFormat="true" ht="12.75" hidden="false" customHeight="false" outlineLevel="0" collapsed="false">
      <c r="B457" s="96"/>
      <c r="C457" s="96"/>
      <c r="D457" s="204"/>
      <c r="E457" s="204"/>
      <c r="F457" s="204"/>
      <c r="G457" s="204"/>
      <c r="H457" s="204"/>
      <c r="I457" s="204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205"/>
      <c r="W457" s="116"/>
      <c r="X457" s="116"/>
    </row>
    <row r="458" s="4" customFormat="true" ht="12.75" hidden="false" customHeight="false" outlineLevel="0" collapsed="false">
      <c r="B458" s="96"/>
      <c r="C458" s="96"/>
      <c r="D458" s="204"/>
      <c r="E458" s="204"/>
      <c r="F458" s="204"/>
      <c r="G458" s="204"/>
      <c r="H458" s="204"/>
      <c r="I458" s="204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205"/>
      <c r="W458" s="116"/>
      <c r="X458" s="116"/>
    </row>
    <row r="459" s="4" customFormat="true" ht="12.75" hidden="false" customHeight="false" outlineLevel="0" collapsed="false">
      <c r="B459" s="96"/>
      <c r="C459" s="96"/>
      <c r="D459" s="204"/>
      <c r="E459" s="204"/>
      <c r="F459" s="204"/>
      <c r="G459" s="204"/>
      <c r="H459" s="204"/>
      <c r="I459" s="204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205"/>
      <c r="W459" s="116"/>
      <c r="X459" s="116"/>
    </row>
    <row r="460" s="4" customFormat="true" ht="12.75" hidden="false" customHeight="false" outlineLevel="0" collapsed="false">
      <c r="B460" s="96"/>
      <c r="C460" s="96"/>
      <c r="D460" s="204"/>
      <c r="E460" s="204"/>
      <c r="F460" s="204"/>
      <c r="G460" s="204"/>
      <c r="H460" s="204"/>
      <c r="I460" s="204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205"/>
      <c r="W460" s="116"/>
      <c r="X460" s="116"/>
    </row>
    <row r="461" s="4" customFormat="true" ht="12.75" hidden="false" customHeight="false" outlineLevel="0" collapsed="false">
      <c r="B461" s="96"/>
      <c r="C461" s="96"/>
      <c r="D461" s="204"/>
      <c r="E461" s="204"/>
      <c r="F461" s="204"/>
      <c r="G461" s="204"/>
      <c r="H461" s="204"/>
      <c r="I461" s="204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205"/>
      <c r="W461" s="116"/>
      <c r="X461" s="116"/>
    </row>
    <row r="462" s="4" customFormat="true" ht="12.75" hidden="false" customHeight="false" outlineLevel="0" collapsed="false">
      <c r="B462" s="96"/>
      <c r="C462" s="96"/>
      <c r="D462" s="204"/>
      <c r="E462" s="204"/>
      <c r="F462" s="204"/>
      <c r="G462" s="204"/>
      <c r="H462" s="204"/>
      <c r="I462" s="204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205"/>
      <c r="W462" s="116"/>
      <c r="X462" s="116"/>
    </row>
    <row r="463" s="4" customFormat="true" ht="12.75" hidden="false" customHeight="false" outlineLevel="0" collapsed="false">
      <c r="B463" s="96"/>
      <c r="C463" s="96"/>
      <c r="D463" s="204"/>
      <c r="E463" s="204"/>
      <c r="F463" s="204"/>
      <c r="G463" s="204"/>
      <c r="H463" s="204"/>
      <c r="I463" s="204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205"/>
      <c r="W463" s="116"/>
      <c r="X463" s="116"/>
    </row>
    <row r="464" s="4" customFormat="true" ht="12.75" hidden="false" customHeight="false" outlineLevel="0" collapsed="false">
      <c r="B464" s="96"/>
      <c r="C464" s="96"/>
      <c r="D464" s="204"/>
      <c r="E464" s="204"/>
      <c r="F464" s="204"/>
      <c r="G464" s="204"/>
      <c r="H464" s="204"/>
      <c r="I464" s="204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205"/>
      <c r="W464" s="116"/>
      <c r="X464" s="116"/>
    </row>
    <row r="465" s="4" customFormat="true" ht="12.75" hidden="false" customHeight="false" outlineLevel="0" collapsed="false">
      <c r="B465" s="96"/>
      <c r="C465" s="96"/>
      <c r="D465" s="204"/>
      <c r="E465" s="204"/>
      <c r="F465" s="204"/>
      <c r="G465" s="204"/>
      <c r="H465" s="204"/>
      <c r="I465" s="204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205"/>
      <c r="W465" s="116"/>
      <c r="X465" s="116"/>
    </row>
    <row r="466" s="4" customFormat="true" ht="12.75" hidden="false" customHeight="false" outlineLevel="0" collapsed="false">
      <c r="B466" s="96"/>
      <c r="C466" s="96"/>
      <c r="D466" s="204"/>
      <c r="E466" s="204"/>
      <c r="F466" s="204"/>
      <c r="G466" s="204"/>
      <c r="H466" s="204"/>
      <c r="I466" s="204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205"/>
      <c r="W466" s="116"/>
      <c r="X466" s="116"/>
    </row>
    <row r="467" s="4" customFormat="true" ht="12.75" hidden="false" customHeight="false" outlineLevel="0" collapsed="false">
      <c r="B467" s="96"/>
      <c r="C467" s="96"/>
      <c r="D467" s="204"/>
      <c r="E467" s="204"/>
      <c r="F467" s="204"/>
      <c r="G467" s="204"/>
      <c r="H467" s="204"/>
      <c r="I467" s="204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205"/>
      <c r="W467" s="116"/>
      <c r="X467" s="116"/>
    </row>
    <row r="468" s="4" customFormat="true" ht="12.75" hidden="false" customHeight="false" outlineLevel="0" collapsed="false">
      <c r="B468" s="96"/>
      <c r="C468" s="96"/>
      <c r="D468" s="204"/>
      <c r="E468" s="204"/>
      <c r="F468" s="204"/>
      <c r="G468" s="204"/>
      <c r="H468" s="204"/>
      <c r="I468" s="204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205"/>
      <c r="W468" s="116"/>
      <c r="X468" s="116"/>
    </row>
    <row r="469" s="4" customFormat="true" ht="12.75" hidden="false" customHeight="false" outlineLevel="0" collapsed="false">
      <c r="B469" s="96"/>
      <c r="C469" s="96"/>
      <c r="D469" s="204"/>
      <c r="E469" s="204"/>
      <c r="F469" s="204"/>
      <c r="G469" s="204"/>
      <c r="H469" s="204"/>
      <c r="I469" s="204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205"/>
      <c r="W469" s="116"/>
      <c r="X469" s="116"/>
    </row>
    <row r="470" s="4" customFormat="true" ht="12.75" hidden="false" customHeight="false" outlineLevel="0" collapsed="false">
      <c r="B470" s="96"/>
      <c r="C470" s="96"/>
      <c r="D470" s="204"/>
      <c r="E470" s="204"/>
      <c r="F470" s="204"/>
      <c r="G470" s="204"/>
      <c r="H470" s="204"/>
      <c r="I470" s="204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205"/>
      <c r="W470" s="116"/>
      <c r="X470" s="116"/>
    </row>
    <row r="471" s="4" customFormat="true" ht="12.75" hidden="false" customHeight="false" outlineLevel="0" collapsed="false">
      <c r="B471" s="96"/>
      <c r="C471" s="96"/>
      <c r="D471" s="204"/>
      <c r="E471" s="204"/>
      <c r="F471" s="204"/>
      <c r="G471" s="204"/>
      <c r="H471" s="204"/>
      <c r="I471" s="204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205"/>
      <c r="W471" s="116"/>
      <c r="X471" s="116"/>
    </row>
    <row r="472" s="4" customFormat="true" ht="12.75" hidden="false" customHeight="false" outlineLevel="0" collapsed="false">
      <c r="B472" s="96"/>
      <c r="C472" s="96"/>
      <c r="D472" s="204"/>
      <c r="E472" s="204"/>
      <c r="F472" s="204"/>
      <c r="G472" s="204"/>
      <c r="H472" s="204"/>
      <c r="I472" s="204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205"/>
      <c r="W472" s="116"/>
      <c r="X472" s="116"/>
    </row>
    <row r="473" s="4" customFormat="true" ht="12.75" hidden="false" customHeight="false" outlineLevel="0" collapsed="false">
      <c r="B473" s="96"/>
      <c r="C473" s="96"/>
      <c r="D473" s="204"/>
      <c r="E473" s="204"/>
      <c r="F473" s="204"/>
      <c r="G473" s="204"/>
      <c r="H473" s="204"/>
      <c r="I473" s="204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205"/>
      <c r="W473" s="116"/>
      <c r="X473" s="116"/>
    </row>
    <row r="474" s="4" customFormat="true" ht="12.75" hidden="false" customHeight="false" outlineLevel="0" collapsed="false">
      <c r="B474" s="96"/>
      <c r="C474" s="96"/>
      <c r="D474" s="204"/>
      <c r="E474" s="204"/>
      <c r="F474" s="204"/>
      <c r="G474" s="204"/>
      <c r="H474" s="204"/>
      <c r="I474" s="204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205"/>
      <c r="W474" s="116"/>
      <c r="X474" s="116"/>
    </row>
    <row r="475" s="4" customFormat="true" ht="12.75" hidden="false" customHeight="false" outlineLevel="0" collapsed="false">
      <c r="B475" s="96"/>
      <c r="C475" s="96"/>
      <c r="D475" s="204"/>
      <c r="E475" s="204"/>
      <c r="F475" s="204"/>
      <c r="G475" s="204"/>
      <c r="H475" s="204"/>
      <c r="I475" s="204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205"/>
      <c r="W475" s="116"/>
      <c r="X475" s="116"/>
    </row>
    <row r="476" s="4" customFormat="true" ht="12.75" hidden="false" customHeight="false" outlineLevel="0" collapsed="false">
      <c r="B476" s="96"/>
      <c r="C476" s="96"/>
      <c r="D476" s="204"/>
      <c r="E476" s="204"/>
      <c r="F476" s="204"/>
      <c r="G476" s="204"/>
      <c r="H476" s="204"/>
      <c r="I476" s="204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205"/>
      <c r="W476" s="116"/>
      <c r="X476" s="116"/>
    </row>
    <row r="477" s="4" customFormat="true" ht="12.75" hidden="false" customHeight="false" outlineLevel="0" collapsed="false">
      <c r="B477" s="96"/>
      <c r="C477" s="96"/>
      <c r="D477" s="204"/>
      <c r="E477" s="204"/>
      <c r="F477" s="204"/>
      <c r="G477" s="204"/>
      <c r="H477" s="204"/>
      <c r="I477" s="204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205"/>
      <c r="W477" s="116"/>
      <c r="X477" s="116"/>
    </row>
    <row r="478" s="4" customFormat="true" ht="12.75" hidden="false" customHeight="false" outlineLevel="0" collapsed="false">
      <c r="B478" s="96"/>
      <c r="C478" s="96"/>
      <c r="D478" s="204"/>
      <c r="E478" s="204"/>
      <c r="F478" s="204"/>
      <c r="G478" s="204"/>
      <c r="H478" s="204"/>
      <c r="I478" s="204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205"/>
      <c r="W478" s="116"/>
      <c r="X478" s="116"/>
    </row>
    <row r="479" s="4" customFormat="true" ht="12.75" hidden="false" customHeight="false" outlineLevel="0" collapsed="false">
      <c r="B479" s="96"/>
      <c r="C479" s="96"/>
      <c r="D479" s="204"/>
      <c r="E479" s="204"/>
      <c r="F479" s="204"/>
      <c r="G479" s="204"/>
      <c r="H479" s="204"/>
      <c r="I479" s="204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205"/>
      <c r="W479" s="116"/>
      <c r="X479" s="116"/>
    </row>
    <row r="480" s="4" customFormat="true" ht="12.75" hidden="false" customHeight="false" outlineLevel="0" collapsed="false">
      <c r="B480" s="96"/>
      <c r="C480" s="96"/>
      <c r="D480" s="204"/>
      <c r="E480" s="204"/>
      <c r="F480" s="204"/>
      <c r="G480" s="204"/>
      <c r="H480" s="204"/>
      <c r="I480" s="204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205"/>
      <c r="W480" s="116"/>
      <c r="X480" s="116"/>
    </row>
    <row r="481" s="4" customFormat="true" ht="12.75" hidden="false" customHeight="false" outlineLevel="0" collapsed="false">
      <c r="B481" s="96"/>
      <c r="C481" s="96"/>
      <c r="D481" s="204"/>
      <c r="E481" s="204"/>
      <c r="F481" s="204"/>
      <c r="G481" s="204"/>
      <c r="H481" s="204"/>
      <c r="I481" s="204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205"/>
      <c r="W481" s="116"/>
      <c r="X481" s="116"/>
    </row>
    <row r="482" s="4" customFormat="true" ht="12.75" hidden="false" customHeight="false" outlineLevel="0" collapsed="false">
      <c r="B482" s="96"/>
      <c r="C482" s="96"/>
      <c r="D482" s="204"/>
      <c r="E482" s="204"/>
      <c r="F482" s="204"/>
      <c r="G482" s="204"/>
      <c r="H482" s="204"/>
      <c r="I482" s="204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205"/>
      <c r="W482" s="116"/>
      <c r="X482" s="116"/>
    </row>
    <row r="483" s="4" customFormat="true" ht="12.75" hidden="false" customHeight="false" outlineLevel="0" collapsed="false">
      <c r="B483" s="96"/>
      <c r="C483" s="96"/>
      <c r="D483" s="204"/>
      <c r="E483" s="204"/>
      <c r="F483" s="204"/>
      <c r="G483" s="204"/>
      <c r="H483" s="204"/>
      <c r="I483" s="204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205"/>
      <c r="W483" s="116"/>
      <c r="X483" s="116"/>
    </row>
    <row r="484" s="4" customFormat="true" ht="12.75" hidden="false" customHeight="false" outlineLevel="0" collapsed="false">
      <c r="B484" s="96"/>
      <c r="C484" s="96"/>
      <c r="D484" s="204"/>
      <c r="E484" s="204"/>
      <c r="F484" s="204"/>
      <c r="G484" s="204"/>
      <c r="H484" s="204"/>
      <c r="I484" s="204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205"/>
      <c r="W484" s="116"/>
      <c r="X484" s="116"/>
    </row>
    <row r="485" s="4" customFormat="true" ht="12.75" hidden="false" customHeight="false" outlineLevel="0" collapsed="false">
      <c r="B485" s="96"/>
      <c r="C485" s="96"/>
      <c r="D485" s="204"/>
      <c r="E485" s="204"/>
      <c r="F485" s="204"/>
      <c r="G485" s="204"/>
      <c r="H485" s="204"/>
      <c r="I485" s="204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205"/>
      <c r="W485" s="116"/>
      <c r="X485" s="116"/>
    </row>
    <row r="486" s="4" customFormat="true" ht="12.75" hidden="false" customHeight="false" outlineLevel="0" collapsed="false">
      <c r="B486" s="96"/>
      <c r="C486" s="96"/>
      <c r="D486" s="204"/>
      <c r="E486" s="204"/>
      <c r="F486" s="204"/>
      <c r="G486" s="204"/>
      <c r="H486" s="204"/>
      <c r="I486" s="204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205"/>
      <c r="W486" s="116"/>
      <c r="X486" s="116"/>
    </row>
    <row r="487" s="4" customFormat="true" ht="12.75" hidden="false" customHeight="false" outlineLevel="0" collapsed="false">
      <c r="B487" s="96"/>
      <c r="C487" s="96"/>
      <c r="D487" s="204"/>
      <c r="E487" s="204"/>
      <c r="F487" s="204"/>
      <c r="G487" s="204"/>
      <c r="H487" s="204"/>
      <c r="I487" s="204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205"/>
      <c r="W487" s="116"/>
      <c r="X487" s="116"/>
    </row>
    <row r="488" s="4" customFormat="true" ht="12.75" hidden="false" customHeight="false" outlineLevel="0" collapsed="false">
      <c r="B488" s="96"/>
      <c r="C488" s="96"/>
      <c r="D488" s="204"/>
      <c r="E488" s="204"/>
      <c r="F488" s="204"/>
      <c r="G488" s="204"/>
      <c r="H488" s="204"/>
      <c r="I488" s="204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205"/>
      <c r="W488" s="116"/>
      <c r="X488" s="116"/>
    </row>
    <row r="489" s="4" customFormat="true" ht="12.75" hidden="false" customHeight="false" outlineLevel="0" collapsed="false">
      <c r="B489" s="96"/>
      <c r="C489" s="96"/>
      <c r="D489" s="204"/>
      <c r="E489" s="204"/>
      <c r="F489" s="204"/>
      <c r="G489" s="204"/>
      <c r="H489" s="204"/>
      <c r="I489" s="204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205"/>
      <c r="W489" s="116"/>
      <c r="X489" s="116"/>
    </row>
    <row r="490" s="4" customFormat="true" ht="12.75" hidden="false" customHeight="false" outlineLevel="0" collapsed="false">
      <c r="B490" s="96"/>
      <c r="C490" s="96"/>
      <c r="D490" s="204"/>
      <c r="E490" s="204"/>
      <c r="F490" s="204"/>
      <c r="G490" s="204"/>
      <c r="H490" s="204"/>
      <c r="I490" s="204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205"/>
      <c r="W490" s="116"/>
      <c r="X490" s="116"/>
    </row>
    <row r="491" s="4" customFormat="true" ht="12.75" hidden="false" customHeight="false" outlineLevel="0" collapsed="false">
      <c r="B491" s="96"/>
      <c r="C491" s="96"/>
      <c r="D491" s="204"/>
      <c r="E491" s="204"/>
      <c r="F491" s="204"/>
      <c r="G491" s="204"/>
      <c r="H491" s="204"/>
      <c r="I491" s="204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205"/>
      <c r="W491" s="116"/>
      <c r="X491" s="116"/>
    </row>
    <row r="492" s="4" customFormat="true" ht="12.75" hidden="false" customHeight="false" outlineLevel="0" collapsed="false">
      <c r="B492" s="96"/>
      <c r="C492" s="96"/>
      <c r="D492" s="204"/>
      <c r="E492" s="204"/>
      <c r="F492" s="204"/>
      <c r="G492" s="204"/>
      <c r="H492" s="204"/>
      <c r="I492" s="204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205"/>
      <c r="W492" s="116"/>
      <c r="X492" s="116"/>
    </row>
    <row r="493" s="4" customFormat="true" ht="12.75" hidden="false" customHeight="false" outlineLevel="0" collapsed="false">
      <c r="B493" s="96"/>
      <c r="C493" s="96"/>
      <c r="D493" s="204"/>
      <c r="E493" s="204"/>
      <c r="F493" s="204"/>
      <c r="G493" s="204"/>
      <c r="H493" s="204"/>
      <c r="I493" s="204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205"/>
      <c r="W493" s="116"/>
      <c r="X493" s="116"/>
    </row>
    <row r="494" s="4" customFormat="true" ht="12.75" hidden="false" customHeight="false" outlineLevel="0" collapsed="false">
      <c r="B494" s="96"/>
      <c r="C494" s="96"/>
      <c r="D494" s="204"/>
      <c r="E494" s="204"/>
      <c r="F494" s="204"/>
      <c r="G494" s="204"/>
      <c r="H494" s="204"/>
      <c r="I494" s="204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205"/>
      <c r="W494" s="116"/>
      <c r="X494" s="116"/>
    </row>
    <row r="495" s="4" customFormat="true" ht="12.75" hidden="false" customHeight="false" outlineLevel="0" collapsed="false">
      <c r="B495" s="96"/>
      <c r="C495" s="96"/>
      <c r="D495" s="204"/>
      <c r="E495" s="204"/>
      <c r="F495" s="204"/>
      <c r="G495" s="204"/>
      <c r="H495" s="204"/>
      <c r="I495" s="204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205"/>
      <c r="W495" s="116"/>
      <c r="X495" s="116"/>
    </row>
    <row r="496" s="4" customFormat="true" ht="12.75" hidden="false" customHeight="false" outlineLevel="0" collapsed="false">
      <c r="B496" s="96"/>
      <c r="C496" s="96"/>
      <c r="D496" s="204"/>
      <c r="E496" s="204"/>
      <c r="F496" s="204"/>
      <c r="G496" s="204"/>
      <c r="H496" s="204"/>
      <c r="I496" s="204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205"/>
      <c r="W496" s="116"/>
      <c r="X496" s="116"/>
    </row>
    <row r="497" s="4" customFormat="true" ht="12.75" hidden="false" customHeight="false" outlineLevel="0" collapsed="false">
      <c r="B497" s="96"/>
      <c r="C497" s="96"/>
      <c r="D497" s="204"/>
      <c r="E497" s="204"/>
      <c r="F497" s="204"/>
      <c r="G497" s="204"/>
      <c r="H497" s="204"/>
      <c r="I497" s="204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205"/>
      <c r="W497" s="116"/>
      <c r="X497" s="116"/>
    </row>
    <row r="498" s="4" customFormat="true" ht="12.75" hidden="false" customHeight="false" outlineLevel="0" collapsed="false">
      <c r="B498" s="96"/>
      <c r="C498" s="96"/>
      <c r="D498" s="204"/>
      <c r="E498" s="204"/>
      <c r="F498" s="204"/>
      <c r="G498" s="204"/>
      <c r="H498" s="204"/>
      <c r="I498" s="204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205"/>
      <c r="W498" s="116"/>
      <c r="X498" s="116"/>
    </row>
    <row r="499" s="4" customFormat="true" ht="12.75" hidden="false" customHeight="false" outlineLevel="0" collapsed="false">
      <c r="B499" s="96"/>
      <c r="C499" s="96"/>
      <c r="D499" s="204"/>
      <c r="E499" s="204"/>
      <c r="F499" s="204"/>
      <c r="G499" s="204"/>
      <c r="H499" s="204"/>
      <c r="I499" s="204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205"/>
      <c r="W499" s="116"/>
      <c r="X499" s="116"/>
    </row>
    <row r="500" s="4" customFormat="true" ht="12.75" hidden="false" customHeight="false" outlineLevel="0" collapsed="false">
      <c r="B500" s="96"/>
      <c r="C500" s="96"/>
      <c r="D500" s="204"/>
      <c r="E500" s="204"/>
      <c r="F500" s="204"/>
      <c r="G500" s="204"/>
      <c r="H500" s="204"/>
      <c r="I500" s="204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205"/>
      <c r="W500" s="116"/>
      <c r="X500" s="116"/>
    </row>
    <row r="501" s="4" customFormat="true" ht="12.75" hidden="false" customHeight="false" outlineLevel="0" collapsed="false">
      <c r="B501" s="96"/>
      <c r="C501" s="96"/>
      <c r="D501" s="204"/>
      <c r="E501" s="204"/>
      <c r="F501" s="204"/>
      <c r="G501" s="204"/>
      <c r="H501" s="204"/>
      <c r="I501" s="204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205"/>
      <c r="W501" s="116"/>
      <c r="X501" s="116"/>
    </row>
    <row r="502" s="4" customFormat="true" ht="12.75" hidden="false" customHeight="false" outlineLevel="0" collapsed="false">
      <c r="B502" s="96"/>
      <c r="C502" s="96"/>
      <c r="D502" s="204"/>
      <c r="E502" s="204"/>
      <c r="F502" s="204"/>
      <c r="G502" s="204"/>
      <c r="H502" s="204"/>
      <c r="I502" s="204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205"/>
      <c r="W502" s="116"/>
      <c r="X502" s="116"/>
    </row>
    <row r="503" s="4" customFormat="true" ht="12.75" hidden="false" customHeight="false" outlineLevel="0" collapsed="false">
      <c r="B503" s="96"/>
      <c r="C503" s="96"/>
      <c r="D503" s="204"/>
      <c r="E503" s="204"/>
      <c r="F503" s="204"/>
      <c r="G503" s="204"/>
      <c r="H503" s="204"/>
      <c r="I503" s="204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205"/>
      <c r="W503" s="116"/>
      <c r="X503" s="116"/>
    </row>
    <row r="504" s="4" customFormat="true" ht="12.75" hidden="false" customHeight="false" outlineLevel="0" collapsed="false">
      <c r="B504" s="96"/>
      <c r="C504" s="96"/>
      <c r="D504" s="204"/>
      <c r="E504" s="204"/>
      <c r="F504" s="204"/>
      <c r="G504" s="204"/>
      <c r="H504" s="204"/>
      <c r="I504" s="204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205"/>
      <c r="W504" s="116"/>
      <c r="X504" s="116"/>
    </row>
    <row r="505" s="4" customFormat="true" ht="12.75" hidden="false" customHeight="false" outlineLevel="0" collapsed="false">
      <c r="B505" s="96"/>
      <c r="C505" s="96"/>
      <c r="D505" s="204"/>
      <c r="E505" s="204"/>
      <c r="F505" s="204"/>
      <c r="G505" s="204"/>
      <c r="H505" s="204"/>
      <c r="I505" s="204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205"/>
      <c r="W505" s="116"/>
      <c r="X505" s="116"/>
    </row>
    <row r="506" s="4" customFormat="true" ht="12.75" hidden="false" customHeight="false" outlineLevel="0" collapsed="false">
      <c r="B506" s="96"/>
      <c r="C506" s="96"/>
      <c r="D506" s="204"/>
      <c r="E506" s="204"/>
      <c r="F506" s="204"/>
      <c r="G506" s="204"/>
      <c r="H506" s="204"/>
      <c r="I506" s="204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205"/>
      <c r="W506" s="116"/>
      <c r="X506" s="116"/>
    </row>
    <row r="507" s="4" customFormat="true" ht="12.75" hidden="false" customHeight="false" outlineLevel="0" collapsed="false">
      <c r="B507" s="96"/>
      <c r="C507" s="96"/>
      <c r="D507" s="204"/>
      <c r="E507" s="204"/>
      <c r="F507" s="204"/>
      <c r="G507" s="204"/>
      <c r="H507" s="204"/>
      <c r="I507" s="204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205"/>
      <c r="W507" s="116"/>
      <c r="X507" s="116"/>
    </row>
    <row r="508" s="4" customFormat="true" ht="12.75" hidden="false" customHeight="false" outlineLevel="0" collapsed="false">
      <c r="B508" s="96"/>
      <c r="C508" s="96"/>
      <c r="D508" s="204"/>
      <c r="E508" s="204"/>
      <c r="F508" s="204"/>
      <c r="G508" s="204"/>
      <c r="H508" s="204"/>
      <c r="I508" s="204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205"/>
      <c r="W508" s="116"/>
      <c r="X508" s="116"/>
    </row>
    <row r="509" s="4" customFormat="true" ht="12.75" hidden="false" customHeight="false" outlineLevel="0" collapsed="false">
      <c r="B509" s="96"/>
      <c r="C509" s="96"/>
      <c r="D509" s="204"/>
      <c r="E509" s="204"/>
      <c r="F509" s="204"/>
      <c r="G509" s="204"/>
      <c r="H509" s="204"/>
      <c r="I509" s="204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205"/>
      <c r="W509" s="116"/>
      <c r="X509" s="116"/>
    </row>
    <row r="510" s="4" customFormat="true" ht="12.75" hidden="false" customHeight="false" outlineLevel="0" collapsed="false">
      <c r="B510" s="96"/>
      <c r="C510" s="96"/>
      <c r="D510" s="204"/>
      <c r="E510" s="204"/>
      <c r="F510" s="204"/>
      <c r="G510" s="204"/>
      <c r="H510" s="204"/>
      <c r="I510" s="204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205"/>
      <c r="W510" s="116"/>
      <c r="X510" s="116"/>
    </row>
    <row r="511" s="4" customFormat="true" ht="12.75" hidden="false" customHeight="false" outlineLevel="0" collapsed="false">
      <c r="B511" s="96"/>
      <c r="C511" s="96"/>
      <c r="D511" s="204"/>
      <c r="E511" s="204"/>
      <c r="F511" s="204"/>
      <c r="G511" s="204"/>
      <c r="H511" s="204"/>
      <c r="I511" s="204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205"/>
      <c r="W511" s="116"/>
      <c r="X511" s="116"/>
    </row>
    <row r="512" s="4" customFormat="true" ht="12.75" hidden="false" customHeight="false" outlineLevel="0" collapsed="false">
      <c r="B512" s="96"/>
      <c r="C512" s="96"/>
      <c r="D512" s="204"/>
      <c r="E512" s="204"/>
      <c r="F512" s="204"/>
      <c r="G512" s="204"/>
      <c r="H512" s="204"/>
      <c r="I512" s="204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205"/>
      <c r="W512" s="116"/>
      <c r="X512" s="116"/>
    </row>
    <row r="513" s="4" customFormat="true" ht="12.75" hidden="false" customHeight="false" outlineLevel="0" collapsed="false">
      <c r="B513" s="96"/>
      <c r="C513" s="96"/>
      <c r="D513" s="204"/>
      <c r="E513" s="204"/>
      <c r="F513" s="204"/>
      <c r="G513" s="204"/>
      <c r="H513" s="204"/>
      <c r="I513" s="204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205"/>
      <c r="W513" s="116"/>
      <c r="X513" s="116"/>
    </row>
    <row r="514" s="4" customFormat="true" ht="12.75" hidden="false" customHeight="false" outlineLevel="0" collapsed="false">
      <c r="B514" s="96"/>
      <c r="C514" s="96"/>
      <c r="D514" s="204"/>
      <c r="E514" s="204"/>
      <c r="F514" s="204"/>
      <c r="G514" s="204"/>
      <c r="H514" s="204"/>
      <c r="I514" s="204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205"/>
      <c r="W514" s="116"/>
      <c r="X514" s="116"/>
    </row>
    <row r="515" s="4" customFormat="true" ht="12.75" hidden="false" customHeight="false" outlineLevel="0" collapsed="false">
      <c r="B515" s="96"/>
      <c r="C515" s="96"/>
      <c r="D515" s="204"/>
      <c r="E515" s="204"/>
      <c r="F515" s="204"/>
      <c r="G515" s="204"/>
      <c r="H515" s="204"/>
      <c r="I515" s="204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205"/>
      <c r="W515" s="116"/>
      <c r="X515" s="116"/>
    </row>
    <row r="516" s="4" customFormat="true" ht="12.75" hidden="false" customHeight="false" outlineLevel="0" collapsed="false">
      <c r="B516" s="96"/>
      <c r="C516" s="96"/>
      <c r="D516" s="204"/>
      <c r="E516" s="204"/>
      <c r="F516" s="204"/>
      <c r="G516" s="204"/>
      <c r="H516" s="204"/>
      <c r="I516" s="204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205"/>
      <c r="W516" s="116"/>
      <c r="X516" s="116"/>
    </row>
    <row r="517" s="4" customFormat="true" ht="12.75" hidden="false" customHeight="false" outlineLevel="0" collapsed="false">
      <c r="B517" s="96"/>
      <c r="C517" s="96"/>
      <c r="D517" s="204"/>
      <c r="E517" s="204"/>
      <c r="F517" s="204"/>
      <c r="G517" s="204"/>
      <c r="H517" s="204"/>
      <c r="I517" s="204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205"/>
      <c r="W517" s="116"/>
      <c r="X517" s="116"/>
    </row>
    <row r="518" s="4" customFormat="true" ht="12.75" hidden="false" customHeight="false" outlineLevel="0" collapsed="false">
      <c r="B518" s="96"/>
      <c r="C518" s="96"/>
      <c r="D518" s="204"/>
      <c r="E518" s="204"/>
      <c r="F518" s="204"/>
      <c r="G518" s="204"/>
      <c r="H518" s="204"/>
      <c r="I518" s="204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205"/>
      <c r="W518" s="116"/>
      <c r="X518" s="116"/>
    </row>
    <row r="519" s="4" customFormat="true" ht="12.75" hidden="false" customHeight="false" outlineLevel="0" collapsed="false">
      <c r="B519" s="96"/>
      <c r="C519" s="96"/>
      <c r="D519" s="204"/>
      <c r="E519" s="204"/>
      <c r="F519" s="204"/>
      <c r="G519" s="204"/>
      <c r="H519" s="204"/>
      <c r="I519" s="204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205"/>
      <c r="W519" s="116"/>
      <c r="X519" s="116"/>
    </row>
    <row r="520" s="4" customFormat="true" ht="12.75" hidden="false" customHeight="false" outlineLevel="0" collapsed="false">
      <c r="B520" s="96"/>
      <c r="C520" s="96"/>
      <c r="D520" s="204"/>
      <c r="E520" s="204"/>
      <c r="F520" s="204"/>
      <c r="G520" s="204"/>
      <c r="H520" s="204"/>
      <c r="I520" s="204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205"/>
      <c r="W520" s="116"/>
      <c r="X520" s="116"/>
    </row>
    <row r="521" s="4" customFormat="true" ht="12.75" hidden="false" customHeight="false" outlineLevel="0" collapsed="false">
      <c r="B521" s="96"/>
      <c r="C521" s="96"/>
      <c r="D521" s="204"/>
      <c r="E521" s="204"/>
      <c r="F521" s="204"/>
      <c r="G521" s="204"/>
      <c r="H521" s="204"/>
      <c r="I521" s="204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205"/>
      <c r="W521" s="116"/>
      <c r="X521" s="116"/>
    </row>
    <row r="522" s="4" customFormat="true" ht="12.75" hidden="false" customHeight="false" outlineLevel="0" collapsed="false">
      <c r="B522" s="96"/>
      <c r="C522" s="96"/>
      <c r="D522" s="204"/>
      <c r="E522" s="204"/>
      <c r="F522" s="204"/>
      <c r="G522" s="204"/>
      <c r="H522" s="204"/>
      <c r="I522" s="204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205"/>
      <c r="W522" s="116"/>
      <c r="X522" s="116"/>
    </row>
    <row r="523" s="4" customFormat="true" ht="12.75" hidden="false" customHeight="false" outlineLevel="0" collapsed="false">
      <c r="B523" s="96"/>
      <c r="C523" s="96"/>
      <c r="D523" s="204"/>
      <c r="E523" s="204"/>
      <c r="F523" s="204"/>
      <c r="G523" s="204"/>
      <c r="H523" s="204"/>
      <c r="I523" s="204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205"/>
      <c r="W523" s="116"/>
      <c r="X523" s="116"/>
    </row>
    <row r="524" s="4" customFormat="true" ht="12.75" hidden="false" customHeight="false" outlineLevel="0" collapsed="false">
      <c r="B524" s="96"/>
      <c r="C524" s="96"/>
      <c r="D524" s="204"/>
      <c r="E524" s="204"/>
      <c r="F524" s="204"/>
      <c r="G524" s="204"/>
      <c r="H524" s="204"/>
      <c r="I524" s="204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205"/>
      <c r="W524" s="116"/>
      <c r="X524" s="116"/>
    </row>
    <row r="525" s="4" customFormat="true" ht="12.75" hidden="false" customHeight="false" outlineLevel="0" collapsed="false">
      <c r="B525" s="96"/>
      <c r="C525" s="96"/>
      <c r="D525" s="204"/>
      <c r="E525" s="204"/>
      <c r="F525" s="204"/>
      <c r="G525" s="204"/>
      <c r="H525" s="204"/>
      <c r="I525" s="204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205"/>
      <c r="W525" s="116"/>
      <c r="X525" s="116"/>
    </row>
    <row r="526" s="4" customFormat="true" ht="12.75" hidden="false" customHeight="false" outlineLevel="0" collapsed="false">
      <c r="B526" s="96"/>
      <c r="C526" s="96"/>
      <c r="D526" s="204"/>
      <c r="E526" s="204"/>
      <c r="F526" s="204"/>
      <c r="G526" s="204"/>
      <c r="H526" s="204"/>
      <c r="I526" s="204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205"/>
      <c r="W526" s="116"/>
      <c r="X526" s="116"/>
    </row>
    <row r="527" s="4" customFormat="true" ht="12.75" hidden="false" customHeight="false" outlineLevel="0" collapsed="false">
      <c r="B527" s="96"/>
      <c r="C527" s="96"/>
      <c r="D527" s="204"/>
      <c r="E527" s="204"/>
      <c r="F527" s="204"/>
      <c r="G527" s="204"/>
      <c r="H527" s="204"/>
      <c r="I527" s="204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205"/>
      <c r="W527" s="116"/>
      <c r="X527" s="116"/>
    </row>
    <row r="528" s="4" customFormat="true" ht="12.75" hidden="false" customHeight="false" outlineLevel="0" collapsed="false">
      <c r="B528" s="96"/>
      <c r="C528" s="96"/>
      <c r="D528" s="204"/>
      <c r="E528" s="204"/>
      <c r="F528" s="204"/>
      <c r="G528" s="204"/>
      <c r="H528" s="204"/>
      <c r="I528" s="204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205"/>
      <c r="W528" s="116"/>
      <c r="X528" s="116"/>
    </row>
    <row r="529" s="4" customFormat="true" ht="12.75" hidden="false" customHeight="false" outlineLevel="0" collapsed="false">
      <c r="B529" s="96"/>
      <c r="C529" s="96"/>
      <c r="D529" s="204"/>
      <c r="E529" s="204"/>
      <c r="F529" s="204"/>
      <c r="G529" s="204"/>
      <c r="H529" s="204"/>
      <c r="I529" s="204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205"/>
      <c r="W529" s="116"/>
      <c r="X529" s="116"/>
    </row>
    <row r="530" s="4" customFormat="true" ht="12.75" hidden="false" customHeight="false" outlineLevel="0" collapsed="false">
      <c r="B530" s="96"/>
      <c r="C530" s="96"/>
      <c r="D530" s="204"/>
      <c r="E530" s="204"/>
      <c r="F530" s="204"/>
      <c r="G530" s="204"/>
      <c r="H530" s="204"/>
      <c r="I530" s="204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205"/>
      <c r="W530" s="116"/>
      <c r="X530" s="116"/>
    </row>
    <row r="531" s="4" customFormat="true" ht="12.75" hidden="false" customHeight="false" outlineLevel="0" collapsed="false">
      <c r="B531" s="96"/>
      <c r="C531" s="96"/>
      <c r="D531" s="204"/>
      <c r="E531" s="204"/>
      <c r="F531" s="204"/>
      <c r="G531" s="204"/>
      <c r="H531" s="204"/>
      <c r="I531" s="204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205"/>
      <c r="W531" s="116"/>
      <c r="X531" s="116"/>
    </row>
    <row r="532" s="4" customFormat="true" ht="12.75" hidden="false" customHeight="false" outlineLevel="0" collapsed="false">
      <c r="B532" s="96"/>
      <c r="C532" s="96"/>
      <c r="D532" s="204"/>
      <c r="E532" s="204"/>
      <c r="F532" s="204"/>
      <c r="G532" s="204"/>
      <c r="H532" s="204"/>
      <c r="I532" s="204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205"/>
      <c r="W532" s="116"/>
      <c r="X532" s="116"/>
    </row>
    <row r="533" s="4" customFormat="true" ht="12.75" hidden="false" customHeight="false" outlineLevel="0" collapsed="false">
      <c r="B533" s="96"/>
      <c r="C533" s="96"/>
      <c r="D533" s="204"/>
      <c r="E533" s="204"/>
      <c r="F533" s="204"/>
      <c r="G533" s="204"/>
      <c r="H533" s="204"/>
      <c r="I533" s="204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205"/>
      <c r="W533" s="116"/>
      <c r="X533" s="116"/>
    </row>
    <row r="534" s="4" customFormat="true" ht="12.75" hidden="false" customHeight="false" outlineLevel="0" collapsed="false">
      <c r="B534" s="96"/>
      <c r="C534" s="96"/>
      <c r="D534" s="204"/>
      <c r="E534" s="204"/>
      <c r="F534" s="204"/>
      <c r="G534" s="204"/>
      <c r="H534" s="204"/>
      <c r="I534" s="204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205"/>
      <c r="W534" s="116"/>
      <c r="X534" s="116"/>
    </row>
    <row r="535" s="4" customFormat="true" ht="12.75" hidden="false" customHeight="false" outlineLevel="0" collapsed="false">
      <c r="B535" s="96"/>
      <c r="C535" s="96"/>
      <c r="D535" s="204"/>
      <c r="E535" s="204"/>
      <c r="F535" s="204"/>
      <c r="G535" s="204"/>
      <c r="H535" s="204"/>
      <c r="I535" s="204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205"/>
      <c r="W535" s="116"/>
      <c r="X535" s="116"/>
    </row>
    <row r="536" s="4" customFormat="true" ht="12.75" hidden="false" customHeight="false" outlineLevel="0" collapsed="false">
      <c r="B536" s="96"/>
      <c r="C536" s="96"/>
      <c r="D536" s="204"/>
      <c r="E536" s="204"/>
      <c r="F536" s="204"/>
      <c r="G536" s="204"/>
      <c r="H536" s="204"/>
      <c r="I536" s="204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205"/>
      <c r="W536" s="116"/>
      <c r="X536" s="116"/>
    </row>
    <row r="537" s="4" customFormat="true" ht="12.75" hidden="false" customHeight="false" outlineLevel="0" collapsed="false">
      <c r="B537" s="96"/>
      <c r="C537" s="96"/>
      <c r="D537" s="204"/>
      <c r="E537" s="204"/>
      <c r="F537" s="204"/>
      <c r="G537" s="204"/>
      <c r="H537" s="204"/>
      <c r="I537" s="204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205"/>
      <c r="W537" s="116"/>
      <c r="X537" s="116"/>
    </row>
    <row r="538" s="4" customFormat="true" ht="12.75" hidden="false" customHeight="false" outlineLevel="0" collapsed="false">
      <c r="B538" s="96"/>
      <c r="C538" s="96"/>
      <c r="D538" s="204"/>
      <c r="E538" s="204"/>
      <c r="F538" s="204"/>
      <c r="G538" s="204"/>
      <c r="H538" s="204"/>
      <c r="I538" s="204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205"/>
      <c r="W538" s="116"/>
      <c r="X538" s="116"/>
    </row>
    <row r="539" s="4" customFormat="true" ht="12.75" hidden="false" customHeight="false" outlineLevel="0" collapsed="false">
      <c r="B539" s="96"/>
      <c r="C539" s="96"/>
      <c r="D539" s="204"/>
      <c r="E539" s="204"/>
      <c r="F539" s="204"/>
      <c r="G539" s="204"/>
      <c r="H539" s="204"/>
      <c r="I539" s="204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205"/>
      <c r="W539" s="116"/>
      <c r="X539" s="116"/>
    </row>
    <row r="540" s="4" customFormat="true" ht="12.75" hidden="false" customHeight="false" outlineLevel="0" collapsed="false">
      <c r="B540" s="96"/>
      <c r="C540" s="96"/>
      <c r="D540" s="204"/>
      <c r="E540" s="204"/>
      <c r="F540" s="204"/>
      <c r="G540" s="204"/>
      <c r="H540" s="204"/>
      <c r="I540" s="204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205"/>
      <c r="W540" s="116"/>
      <c r="X540" s="116"/>
    </row>
    <row r="541" s="4" customFormat="true" ht="12.75" hidden="false" customHeight="false" outlineLevel="0" collapsed="false">
      <c r="B541" s="96"/>
      <c r="C541" s="96"/>
      <c r="D541" s="204"/>
      <c r="E541" s="204"/>
      <c r="F541" s="204"/>
      <c r="G541" s="204"/>
      <c r="H541" s="204"/>
      <c r="I541" s="204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205"/>
      <c r="W541" s="116"/>
      <c r="X541" s="116"/>
    </row>
    <row r="542" s="4" customFormat="true" ht="12.75" hidden="false" customHeight="false" outlineLevel="0" collapsed="false">
      <c r="B542" s="96"/>
      <c r="C542" s="96"/>
      <c r="D542" s="204"/>
      <c r="E542" s="204"/>
      <c r="F542" s="204"/>
      <c r="G542" s="204"/>
      <c r="H542" s="204"/>
      <c r="I542" s="204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205"/>
      <c r="W542" s="116"/>
      <c r="X542" s="116"/>
    </row>
    <row r="543" s="4" customFormat="true" ht="12.75" hidden="false" customHeight="false" outlineLevel="0" collapsed="false">
      <c r="B543" s="96"/>
      <c r="C543" s="96"/>
      <c r="D543" s="204"/>
      <c r="E543" s="204"/>
      <c r="F543" s="204"/>
      <c r="G543" s="204"/>
      <c r="H543" s="204"/>
      <c r="I543" s="204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205"/>
      <c r="W543" s="116"/>
      <c r="X543" s="116"/>
    </row>
    <row r="544" s="4" customFormat="true" ht="12.75" hidden="false" customHeight="false" outlineLevel="0" collapsed="false">
      <c r="B544" s="96"/>
      <c r="C544" s="96"/>
      <c r="D544" s="204"/>
      <c r="E544" s="204"/>
      <c r="F544" s="204"/>
      <c r="G544" s="204"/>
      <c r="H544" s="204"/>
      <c r="I544" s="204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205"/>
      <c r="W544" s="116"/>
      <c r="X544" s="116"/>
    </row>
    <row r="545" s="4" customFormat="true" ht="12.75" hidden="false" customHeight="false" outlineLevel="0" collapsed="false">
      <c r="B545" s="96"/>
      <c r="C545" s="96"/>
      <c r="D545" s="204"/>
      <c r="E545" s="204"/>
      <c r="F545" s="204"/>
      <c r="G545" s="204"/>
      <c r="H545" s="204"/>
      <c r="I545" s="204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205"/>
      <c r="W545" s="116"/>
      <c r="X545" s="116"/>
    </row>
    <row r="546" s="4" customFormat="true" ht="12.75" hidden="false" customHeight="false" outlineLevel="0" collapsed="false">
      <c r="B546" s="96"/>
      <c r="C546" s="96"/>
      <c r="D546" s="204"/>
      <c r="E546" s="204"/>
      <c r="F546" s="204"/>
      <c r="G546" s="204"/>
      <c r="H546" s="204"/>
      <c r="I546" s="204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205"/>
      <c r="W546" s="116"/>
      <c r="X546" s="116"/>
    </row>
    <row r="547" s="4" customFormat="true" ht="12.75" hidden="false" customHeight="false" outlineLevel="0" collapsed="false">
      <c r="B547" s="96"/>
      <c r="C547" s="96"/>
      <c r="D547" s="204"/>
      <c r="E547" s="204"/>
      <c r="F547" s="204"/>
      <c r="G547" s="204"/>
      <c r="H547" s="204"/>
      <c r="I547" s="204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205"/>
      <c r="W547" s="116"/>
      <c r="X547" s="116"/>
    </row>
    <row r="548" s="4" customFormat="true" ht="12.75" hidden="false" customHeight="false" outlineLevel="0" collapsed="false">
      <c r="B548" s="96"/>
      <c r="C548" s="96"/>
      <c r="D548" s="204"/>
      <c r="E548" s="204"/>
      <c r="F548" s="204"/>
      <c r="G548" s="204"/>
      <c r="H548" s="204"/>
      <c r="I548" s="204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205"/>
      <c r="W548" s="116"/>
      <c r="X548" s="116"/>
    </row>
    <row r="549" s="4" customFormat="true" ht="12.75" hidden="false" customHeight="false" outlineLevel="0" collapsed="false">
      <c r="B549" s="96"/>
      <c r="C549" s="96"/>
      <c r="D549" s="204"/>
      <c r="E549" s="204"/>
      <c r="F549" s="204"/>
      <c r="G549" s="204"/>
      <c r="H549" s="204"/>
      <c r="I549" s="204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205"/>
      <c r="W549" s="116"/>
      <c r="X549" s="116"/>
    </row>
    <row r="550" s="4" customFormat="true" ht="12.75" hidden="false" customHeight="false" outlineLevel="0" collapsed="false">
      <c r="B550" s="96"/>
      <c r="C550" s="96"/>
      <c r="D550" s="204"/>
      <c r="E550" s="204"/>
      <c r="F550" s="204"/>
      <c r="G550" s="204"/>
      <c r="H550" s="204"/>
      <c r="I550" s="204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205"/>
      <c r="W550" s="116"/>
      <c r="X550" s="116"/>
    </row>
    <row r="551" s="4" customFormat="true" ht="12.75" hidden="false" customHeight="false" outlineLevel="0" collapsed="false">
      <c r="B551" s="96"/>
      <c r="C551" s="96"/>
      <c r="D551" s="204"/>
      <c r="E551" s="204"/>
      <c r="F551" s="204"/>
      <c r="G551" s="204"/>
      <c r="H551" s="204"/>
      <c r="I551" s="204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205"/>
      <c r="W551" s="116"/>
      <c r="X551" s="116"/>
    </row>
    <row r="552" s="4" customFormat="true" ht="12.75" hidden="false" customHeight="false" outlineLevel="0" collapsed="false">
      <c r="B552" s="96"/>
      <c r="C552" s="96"/>
      <c r="D552" s="204"/>
      <c r="E552" s="204"/>
      <c r="F552" s="204"/>
      <c r="G552" s="204"/>
      <c r="H552" s="204"/>
      <c r="I552" s="204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205"/>
      <c r="W552" s="116"/>
      <c r="X552" s="116"/>
    </row>
    <row r="553" s="4" customFormat="true" ht="12.75" hidden="false" customHeight="false" outlineLevel="0" collapsed="false">
      <c r="B553" s="96"/>
      <c r="C553" s="96"/>
      <c r="D553" s="204"/>
      <c r="E553" s="204"/>
      <c r="F553" s="204"/>
      <c r="G553" s="204"/>
      <c r="H553" s="204"/>
      <c r="I553" s="204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205"/>
      <c r="W553" s="116"/>
      <c r="X553" s="116"/>
    </row>
    <row r="554" s="4" customFormat="true" ht="12.75" hidden="false" customHeight="false" outlineLevel="0" collapsed="false">
      <c r="B554" s="96"/>
      <c r="C554" s="96"/>
      <c r="D554" s="204"/>
      <c r="E554" s="204"/>
      <c r="F554" s="204"/>
      <c r="G554" s="204"/>
      <c r="H554" s="204"/>
      <c r="I554" s="204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205"/>
      <c r="W554" s="116"/>
      <c r="X554" s="116"/>
    </row>
    <row r="555" s="4" customFormat="true" ht="12.75" hidden="false" customHeight="false" outlineLevel="0" collapsed="false">
      <c r="B555" s="96"/>
      <c r="C555" s="96"/>
      <c r="D555" s="204"/>
      <c r="E555" s="204"/>
      <c r="F555" s="204"/>
      <c r="G555" s="204"/>
      <c r="H555" s="204"/>
      <c r="I555" s="204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205"/>
      <c r="W555" s="116"/>
      <c r="X555" s="116"/>
    </row>
    <row r="556" s="4" customFormat="true" ht="12.75" hidden="false" customHeight="false" outlineLevel="0" collapsed="false">
      <c r="B556" s="96"/>
      <c r="C556" s="96"/>
      <c r="D556" s="204"/>
      <c r="E556" s="204"/>
      <c r="F556" s="204"/>
      <c r="G556" s="204"/>
      <c r="H556" s="204"/>
      <c r="I556" s="204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205"/>
      <c r="W556" s="116"/>
      <c r="X556" s="116"/>
    </row>
    <row r="557" s="4" customFormat="true" ht="12.75" hidden="false" customHeight="false" outlineLevel="0" collapsed="false">
      <c r="B557" s="96"/>
      <c r="C557" s="96"/>
      <c r="D557" s="204"/>
      <c r="E557" s="204"/>
      <c r="F557" s="204"/>
      <c r="G557" s="204"/>
      <c r="H557" s="204"/>
      <c r="I557" s="204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205"/>
      <c r="W557" s="116"/>
      <c r="X557" s="116"/>
    </row>
    <row r="558" s="4" customFormat="true" ht="12.75" hidden="false" customHeight="false" outlineLevel="0" collapsed="false">
      <c r="B558" s="96"/>
      <c r="C558" s="96"/>
      <c r="D558" s="204"/>
      <c r="E558" s="204"/>
      <c r="F558" s="204"/>
      <c r="G558" s="204"/>
      <c r="H558" s="204"/>
      <c r="I558" s="204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205"/>
      <c r="W558" s="116"/>
      <c r="X558" s="116"/>
    </row>
    <row r="559" s="4" customFormat="true" ht="12.75" hidden="false" customHeight="false" outlineLevel="0" collapsed="false">
      <c r="B559" s="96"/>
      <c r="C559" s="96"/>
      <c r="D559" s="204"/>
      <c r="E559" s="204"/>
      <c r="F559" s="204"/>
      <c r="G559" s="204"/>
      <c r="H559" s="204"/>
      <c r="I559" s="204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205"/>
      <c r="W559" s="116"/>
      <c r="X559" s="116"/>
    </row>
    <row r="560" s="4" customFormat="true" ht="12.75" hidden="false" customHeight="false" outlineLevel="0" collapsed="false">
      <c r="B560" s="96"/>
      <c r="C560" s="96"/>
      <c r="D560" s="204"/>
      <c r="E560" s="204"/>
      <c r="F560" s="204"/>
      <c r="G560" s="204"/>
      <c r="H560" s="204"/>
      <c r="I560" s="204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205"/>
      <c r="W560" s="116"/>
      <c r="X560" s="116"/>
    </row>
    <row r="561" s="4" customFormat="true" ht="12.75" hidden="false" customHeight="false" outlineLevel="0" collapsed="false">
      <c r="B561" s="96"/>
      <c r="C561" s="96"/>
      <c r="D561" s="204"/>
      <c r="E561" s="204"/>
      <c r="F561" s="204"/>
      <c r="G561" s="204"/>
      <c r="H561" s="204"/>
      <c r="I561" s="204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205"/>
      <c r="W561" s="116"/>
      <c r="X561" s="116"/>
    </row>
    <row r="562" s="4" customFormat="true" ht="12.75" hidden="false" customHeight="false" outlineLevel="0" collapsed="false">
      <c r="B562" s="96"/>
      <c r="C562" s="96"/>
      <c r="D562" s="204"/>
      <c r="E562" s="204"/>
      <c r="F562" s="204"/>
      <c r="G562" s="204"/>
      <c r="H562" s="204"/>
      <c r="I562" s="204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205"/>
      <c r="W562" s="116"/>
      <c r="X562" s="116"/>
    </row>
    <row r="563" s="4" customFormat="true" ht="12.75" hidden="false" customHeight="false" outlineLevel="0" collapsed="false">
      <c r="B563" s="96"/>
      <c r="C563" s="96"/>
      <c r="D563" s="204"/>
      <c r="E563" s="204"/>
      <c r="F563" s="204"/>
      <c r="G563" s="204"/>
      <c r="H563" s="204"/>
      <c r="I563" s="204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205"/>
      <c r="W563" s="116"/>
      <c r="X563" s="116"/>
    </row>
    <row r="564" s="4" customFormat="true" ht="12.75" hidden="false" customHeight="false" outlineLevel="0" collapsed="false">
      <c r="B564" s="96"/>
      <c r="C564" s="96"/>
      <c r="D564" s="204"/>
      <c r="E564" s="204"/>
      <c r="F564" s="204"/>
      <c r="G564" s="204"/>
      <c r="H564" s="204"/>
      <c r="I564" s="204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205"/>
      <c r="W564" s="116"/>
      <c r="X564" s="116"/>
    </row>
    <row r="565" s="4" customFormat="true" ht="12.75" hidden="false" customHeight="false" outlineLevel="0" collapsed="false">
      <c r="B565" s="96"/>
      <c r="C565" s="96"/>
      <c r="D565" s="204"/>
      <c r="E565" s="204"/>
      <c r="F565" s="204"/>
      <c r="G565" s="204"/>
      <c r="H565" s="204"/>
      <c r="I565" s="204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205"/>
      <c r="W565" s="116"/>
      <c r="X565" s="116"/>
    </row>
    <row r="566" s="4" customFormat="true" ht="12.75" hidden="false" customHeight="false" outlineLevel="0" collapsed="false">
      <c r="B566" s="96"/>
      <c r="C566" s="96"/>
      <c r="D566" s="204"/>
      <c r="E566" s="204"/>
      <c r="F566" s="204"/>
      <c r="G566" s="204"/>
      <c r="H566" s="204"/>
      <c r="I566" s="204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205"/>
      <c r="W566" s="116"/>
      <c r="X566" s="116"/>
    </row>
    <row r="567" s="4" customFormat="true" ht="12.75" hidden="false" customHeight="false" outlineLevel="0" collapsed="false">
      <c r="B567" s="96"/>
      <c r="C567" s="96"/>
      <c r="D567" s="204"/>
      <c r="E567" s="204"/>
      <c r="F567" s="204"/>
      <c r="G567" s="204"/>
      <c r="H567" s="204"/>
      <c r="I567" s="204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205"/>
      <c r="W567" s="116"/>
      <c r="X567" s="116"/>
    </row>
    <row r="568" s="4" customFormat="true" ht="12.75" hidden="false" customHeight="false" outlineLevel="0" collapsed="false">
      <c r="B568" s="96"/>
      <c r="C568" s="96"/>
      <c r="D568" s="204"/>
      <c r="E568" s="204"/>
      <c r="F568" s="204"/>
      <c r="G568" s="204"/>
      <c r="H568" s="204"/>
      <c r="I568" s="204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205"/>
      <c r="W568" s="116"/>
      <c r="X568" s="116"/>
    </row>
    <row r="569" s="4" customFormat="true" ht="12.75" hidden="false" customHeight="false" outlineLevel="0" collapsed="false">
      <c r="B569" s="96"/>
      <c r="C569" s="96"/>
      <c r="D569" s="204"/>
      <c r="E569" s="204"/>
      <c r="F569" s="204"/>
      <c r="G569" s="204"/>
      <c r="H569" s="204"/>
      <c r="I569" s="204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205"/>
      <c r="W569" s="116"/>
      <c r="X569" s="116"/>
    </row>
    <row r="570" s="4" customFormat="true" ht="12.75" hidden="false" customHeight="false" outlineLevel="0" collapsed="false">
      <c r="B570" s="96"/>
      <c r="C570" s="96"/>
      <c r="D570" s="204"/>
      <c r="E570" s="204"/>
      <c r="F570" s="204"/>
      <c r="G570" s="204"/>
      <c r="H570" s="204"/>
      <c r="I570" s="204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205"/>
      <c r="W570" s="116"/>
      <c r="X570" s="116"/>
    </row>
    <row r="571" s="4" customFormat="true" ht="12.75" hidden="false" customHeight="false" outlineLevel="0" collapsed="false">
      <c r="B571" s="96"/>
      <c r="C571" s="96"/>
      <c r="D571" s="204"/>
      <c r="E571" s="204"/>
      <c r="F571" s="204"/>
      <c r="G571" s="204"/>
      <c r="H571" s="204"/>
      <c r="I571" s="204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205"/>
      <c r="W571" s="116"/>
      <c r="X571" s="116"/>
    </row>
    <row r="572" s="4" customFormat="true" ht="12.75" hidden="false" customHeight="false" outlineLevel="0" collapsed="false">
      <c r="B572" s="96"/>
      <c r="C572" s="96"/>
      <c r="D572" s="204"/>
      <c r="E572" s="204"/>
      <c r="F572" s="204"/>
      <c r="G572" s="204"/>
      <c r="H572" s="204"/>
      <c r="I572" s="204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205"/>
      <c r="W572" s="116"/>
      <c r="X572" s="116"/>
    </row>
    <row r="573" s="4" customFormat="true" ht="12.75" hidden="false" customHeight="false" outlineLevel="0" collapsed="false">
      <c r="B573" s="96"/>
      <c r="C573" s="96"/>
      <c r="D573" s="204"/>
      <c r="E573" s="204"/>
      <c r="F573" s="204"/>
      <c r="G573" s="204"/>
      <c r="H573" s="204"/>
      <c r="I573" s="204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205"/>
      <c r="W573" s="116"/>
      <c r="X573" s="116"/>
    </row>
    <row r="574" s="4" customFormat="true" ht="12.75" hidden="false" customHeight="false" outlineLevel="0" collapsed="false">
      <c r="B574" s="96"/>
      <c r="C574" s="96"/>
      <c r="D574" s="204"/>
      <c r="E574" s="204"/>
      <c r="F574" s="204"/>
      <c r="G574" s="204"/>
      <c r="H574" s="204"/>
      <c r="I574" s="204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205"/>
      <c r="W574" s="116"/>
      <c r="X574" s="116"/>
    </row>
    <row r="575" s="4" customFormat="true" ht="12.75" hidden="false" customHeight="false" outlineLevel="0" collapsed="false">
      <c r="B575" s="96"/>
      <c r="C575" s="96"/>
      <c r="D575" s="204"/>
      <c r="E575" s="204"/>
      <c r="F575" s="204"/>
      <c r="G575" s="204"/>
      <c r="H575" s="204"/>
      <c r="I575" s="204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205"/>
      <c r="W575" s="116"/>
      <c r="X575" s="116"/>
    </row>
    <row r="576" s="4" customFormat="true" ht="12.75" hidden="false" customHeight="false" outlineLevel="0" collapsed="false">
      <c r="B576" s="96"/>
      <c r="C576" s="96"/>
      <c r="D576" s="204"/>
      <c r="E576" s="204"/>
      <c r="F576" s="204"/>
      <c r="G576" s="204"/>
      <c r="H576" s="204"/>
      <c r="I576" s="204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205"/>
      <c r="W576" s="116"/>
      <c r="X576" s="116"/>
    </row>
    <row r="577" s="4" customFormat="true" ht="12.75" hidden="false" customHeight="false" outlineLevel="0" collapsed="false">
      <c r="B577" s="96"/>
      <c r="C577" s="96"/>
      <c r="D577" s="204"/>
      <c r="E577" s="204"/>
      <c r="F577" s="204"/>
      <c r="G577" s="204"/>
      <c r="H577" s="204"/>
      <c r="I577" s="204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205"/>
      <c r="W577" s="116"/>
      <c r="X577" s="116"/>
    </row>
    <row r="578" s="4" customFormat="true" ht="12.75" hidden="false" customHeight="false" outlineLevel="0" collapsed="false">
      <c r="B578" s="96"/>
      <c r="C578" s="96"/>
      <c r="D578" s="204"/>
      <c r="E578" s="204"/>
      <c r="F578" s="204"/>
      <c r="G578" s="204"/>
      <c r="H578" s="204"/>
      <c r="I578" s="204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205"/>
      <c r="W578" s="116"/>
      <c r="X578" s="116"/>
    </row>
    <row r="579" s="4" customFormat="true" ht="12.75" hidden="false" customHeight="false" outlineLevel="0" collapsed="false">
      <c r="B579" s="96"/>
      <c r="C579" s="96"/>
      <c r="D579" s="204"/>
      <c r="E579" s="204"/>
      <c r="F579" s="204"/>
      <c r="G579" s="204"/>
      <c r="H579" s="204"/>
      <c r="I579" s="204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205"/>
      <c r="W579" s="116"/>
      <c r="X579" s="116"/>
    </row>
    <row r="580" s="4" customFormat="true" ht="12.75" hidden="false" customHeight="false" outlineLevel="0" collapsed="false">
      <c r="B580" s="96"/>
      <c r="C580" s="96"/>
      <c r="D580" s="204"/>
      <c r="E580" s="204"/>
      <c r="F580" s="204"/>
      <c r="G580" s="204"/>
      <c r="H580" s="204"/>
      <c r="I580" s="204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205"/>
      <c r="W580" s="116"/>
      <c r="X580" s="116"/>
    </row>
    <row r="581" s="4" customFormat="true" ht="12.75" hidden="false" customHeight="false" outlineLevel="0" collapsed="false">
      <c r="B581" s="96"/>
      <c r="C581" s="96"/>
      <c r="D581" s="204"/>
      <c r="E581" s="204"/>
      <c r="F581" s="204"/>
      <c r="G581" s="204"/>
      <c r="H581" s="204"/>
      <c r="I581" s="204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205"/>
      <c r="W581" s="116"/>
      <c r="X581" s="116"/>
    </row>
    <row r="582" s="4" customFormat="true" ht="12.75" hidden="false" customHeight="false" outlineLevel="0" collapsed="false">
      <c r="B582" s="96"/>
      <c r="C582" s="96"/>
      <c r="D582" s="204"/>
      <c r="E582" s="204"/>
      <c r="F582" s="204"/>
      <c r="G582" s="204"/>
      <c r="H582" s="204"/>
      <c r="I582" s="204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205"/>
      <c r="W582" s="116"/>
      <c r="X582" s="116"/>
    </row>
    <row r="583" s="4" customFormat="true" ht="12.75" hidden="false" customHeight="false" outlineLevel="0" collapsed="false">
      <c r="B583" s="96"/>
      <c r="C583" s="96"/>
      <c r="D583" s="204"/>
      <c r="E583" s="204"/>
      <c r="F583" s="204"/>
      <c r="G583" s="204"/>
      <c r="H583" s="204"/>
      <c r="I583" s="204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205"/>
      <c r="W583" s="116"/>
      <c r="X583" s="116"/>
    </row>
    <row r="584" s="4" customFormat="true" ht="12.75" hidden="false" customHeight="false" outlineLevel="0" collapsed="false">
      <c r="B584" s="96"/>
      <c r="C584" s="96"/>
      <c r="D584" s="204"/>
      <c r="E584" s="204"/>
      <c r="F584" s="204"/>
      <c r="G584" s="204"/>
      <c r="H584" s="204"/>
      <c r="I584" s="204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205"/>
      <c r="W584" s="116"/>
      <c r="X584" s="116"/>
    </row>
    <row r="585" s="4" customFormat="true" ht="12.75" hidden="false" customHeight="false" outlineLevel="0" collapsed="false">
      <c r="B585" s="96"/>
      <c r="C585" s="96"/>
      <c r="D585" s="204"/>
      <c r="E585" s="204"/>
      <c r="F585" s="204"/>
      <c r="G585" s="204"/>
      <c r="H585" s="204"/>
      <c r="I585" s="204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205"/>
      <c r="W585" s="116"/>
      <c r="X585" s="116"/>
    </row>
    <row r="586" s="4" customFormat="true" ht="12.75" hidden="false" customHeight="false" outlineLevel="0" collapsed="false">
      <c r="B586" s="96"/>
      <c r="C586" s="96"/>
      <c r="D586" s="204"/>
      <c r="E586" s="204"/>
      <c r="F586" s="204"/>
      <c r="G586" s="204"/>
      <c r="H586" s="204"/>
      <c r="I586" s="204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205"/>
      <c r="W586" s="116"/>
      <c r="X586" s="116"/>
    </row>
    <row r="587" s="4" customFormat="true" ht="12.75" hidden="false" customHeight="false" outlineLevel="0" collapsed="false">
      <c r="B587" s="96"/>
      <c r="C587" s="96"/>
      <c r="D587" s="204"/>
      <c r="E587" s="204"/>
      <c r="F587" s="204"/>
      <c r="G587" s="204"/>
      <c r="H587" s="204"/>
      <c r="I587" s="204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205"/>
      <c r="W587" s="116"/>
      <c r="X587" s="116"/>
    </row>
    <row r="588" s="4" customFormat="true" ht="12.75" hidden="false" customHeight="false" outlineLevel="0" collapsed="false">
      <c r="B588" s="96"/>
      <c r="C588" s="96"/>
      <c r="D588" s="204"/>
      <c r="E588" s="204"/>
      <c r="F588" s="204"/>
      <c r="G588" s="204"/>
      <c r="H588" s="204"/>
      <c r="I588" s="204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205"/>
      <c r="W588" s="116"/>
      <c r="X588" s="116"/>
    </row>
    <row r="589" s="4" customFormat="true" ht="12.75" hidden="false" customHeight="false" outlineLevel="0" collapsed="false">
      <c r="B589" s="96"/>
      <c r="C589" s="96"/>
      <c r="D589" s="204"/>
      <c r="E589" s="204"/>
      <c r="F589" s="204"/>
      <c r="G589" s="204"/>
      <c r="H589" s="204"/>
      <c r="I589" s="204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205"/>
      <c r="W589" s="116"/>
      <c r="X589" s="116"/>
    </row>
    <row r="590" s="4" customFormat="true" ht="12.75" hidden="false" customHeight="false" outlineLevel="0" collapsed="false">
      <c r="B590" s="96"/>
      <c r="C590" s="96"/>
      <c r="D590" s="204"/>
      <c r="E590" s="204"/>
      <c r="F590" s="204"/>
      <c r="G590" s="204"/>
      <c r="H590" s="204"/>
      <c r="I590" s="204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205"/>
      <c r="W590" s="116"/>
      <c r="X590" s="116"/>
    </row>
    <row r="591" s="4" customFormat="true" ht="12.75" hidden="false" customHeight="false" outlineLevel="0" collapsed="false">
      <c r="B591" s="96"/>
      <c r="C591" s="96"/>
      <c r="D591" s="204"/>
      <c r="E591" s="204"/>
      <c r="F591" s="204"/>
      <c r="G591" s="204"/>
      <c r="H591" s="204"/>
      <c r="I591" s="204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205"/>
      <c r="W591" s="116"/>
      <c r="X591" s="116"/>
    </row>
    <row r="592" s="4" customFormat="true" ht="12.75" hidden="false" customHeight="false" outlineLevel="0" collapsed="false">
      <c r="B592" s="96"/>
      <c r="C592" s="96"/>
      <c r="D592" s="204"/>
      <c r="E592" s="204"/>
      <c r="F592" s="204"/>
      <c r="G592" s="204"/>
      <c r="H592" s="204"/>
      <c r="I592" s="204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205"/>
      <c r="W592" s="116"/>
      <c r="X592" s="116"/>
    </row>
    <row r="593" s="4" customFormat="true" ht="12.75" hidden="false" customHeight="false" outlineLevel="0" collapsed="false">
      <c r="B593" s="96"/>
      <c r="C593" s="96"/>
      <c r="D593" s="204"/>
      <c r="E593" s="204"/>
      <c r="F593" s="204"/>
      <c r="G593" s="204"/>
      <c r="H593" s="204"/>
      <c r="I593" s="204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205"/>
      <c r="W593" s="116"/>
      <c r="X593" s="116"/>
    </row>
    <row r="594" s="4" customFormat="true" ht="12.75" hidden="false" customHeight="false" outlineLevel="0" collapsed="false">
      <c r="B594" s="96"/>
      <c r="C594" s="96"/>
      <c r="D594" s="204"/>
      <c r="E594" s="204"/>
      <c r="F594" s="204"/>
      <c r="G594" s="204"/>
      <c r="H594" s="204"/>
      <c r="I594" s="204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205"/>
      <c r="W594" s="116"/>
      <c r="X594" s="116"/>
    </row>
    <row r="595" s="4" customFormat="true" ht="12.75" hidden="false" customHeight="false" outlineLevel="0" collapsed="false">
      <c r="B595" s="96"/>
      <c r="C595" s="96"/>
      <c r="D595" s="204"/>
      <c r="E595" s="204"/>
      <c r="F595" s="204"/>
      <c r="G595" s="204"/>
      <c r="H595" s="204"/>
      <c r="I595" s="204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205"/>
      <c r="W595" s="116"/>
      <c r="X595" s="116"/>
    </row>
    <row r="596" s="4" customFormat="true" ht="12.75" hidden="false" customHeight="false" outlineLevel="0" collapsed="false">
      <c r="B596" s="96"/>
      <c r="C596" s="96"/>
      <c r="D596" s="204"/>
      <c r="E596" s="204"/>
      <c r="F596" s="204"/>
      <c r="G596" s="204"/>
      <c r="H596" s="204"/>
      <c r="I596" s="204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205"/>
      <c r="W596" s="116"/>
      <c r="X596" s="116"/>
    </row>
    <row r="597" s="4" customFormat="true" ht="12.75" hidden="false" customHeight="false" outlineLevel="0" collapsed="false">
      <c r="B597" s="96"/>
      <c r="C597" s="96"/>
      <c r="D597" s="204"/>
      <c r="E597" s="204"/>
      <c r="F597" s="204"/>
      <c r="G597" s="204"/>
      <c r="H597" s="204"/>
      <c r="I597" s="204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205"/>
      <c r="W597" s="116"/>
      <c r="X597" s="116"/>
    </row>
    <row r="598" s="4" customFormat="true" ht="12.75" hidden="false" customHeight="false" outlineLevel="0" collapsed="false">
      <c r="B598" s="96"/>
      <c r="C598" s="96"/>
      <c r="D598" s="204"/>
      <c r="E598" s="204"/>
      <c r="F598" s="204"/>
      <c r="G598" s="204"/>
      <c r="H598" s="204"/>
      <c r="I598" s="204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205"/>
      <c r="W598" s="116"/>
      <c r="X598" s="116"/>
    </row>
    <row r="599" s="4" customFormat="true" ht="12.75" hidden="false" customHeight="false" outlineLevel="0" collapsed="false">
      <c r="B599" s="96"/>
      <c r="C599" s="96"/>
      <c r="D599" s="204"/>
      <c r="E599" s="204"/>
      <c r="F599" s="204"/>
      <c r="G599" s="204"/>
      <c r="H599" s="204"/>
      <c r="I599" s="204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205"/>
      <c r="W599" s="116"/>
      <c r="X599" s="116"/>
    </row>
    <row r="600" s="4" customFormat="true" ht="12.75" hidden="false" customHeight="false" outlineLevel="0" collapsed="false">
      <c r="B600" s="96"/>
      <c r="C600" s="96"/>
      <c r="D600" s="204"/>
      <c r="E600" s="204"/>
      <c r="F600" s="204"/>
      <c r="G600" s="204"/>
      <c r="H600" s="204"/>
      <c r="I600" s="204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205"/>
      <c r="W600" s="116"/>
      <c r="X600" s="116"/>
    </row>
    <row r="601" s="4" customFormat="true" ht="12.75" hidden="false" customHeight="false" outlineLevel="0" collapsed="false">
      <c r="B601" s="96"/>
      <c r="C601" s="96"/>
      <c r="D601" s="204"/>
      <c r="E601" s="204"/>
      <c r="F601" s="204"/>
      <c r="G601" s="204"/>
      <c r="H601" s="204"/>
      <c r="I601" s="204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205"/>
      <c r="W601" s="116"/>
      <c r="X601" s="116"/>
    </row>
    <row r="602" s="4" customFormat="true" ht="12.75" hidden="false" customHeight="false" outlineLevel="0" collapsed="false">
      <c r="B602" s="96"/>
      <c r="C602" s="96"/>
      <c r="D602" s="204"/>
      <c r="E602" s="204"/>
      <c r="F602" s="204"/>
      <c r="G602" s="204"/>
      <c r="H602" s="204"/>
      <c r="I602" s="204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205"/>
      <c r="W602" s="116"/>
      <c r="X602" s="116"/>
    </row>
    <row r="603" s="4" customFormat="true" ht="12.75" hidden="false" customHeight="false" outlineLevel="0" collapsed="false">
      <c r="B603" s="96"/>
      <c r="C603" s="96"/>
      <c r="D603" s="204"/>
      <c r="E603" s="204"/>
      <c r="F603" s="204"/>
      <c r="G603" s="204"/>
      <c r="H603" s="204"/>
      <c r="I603" s="204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205"/>
      <c r="W603" s="116"/>
      <c r="X603" s="116"/>
    </row>
    <row r="604" s="4" customFormat="true" ht="12.75" hidden="false" customHeight="false" outlineLevel="0" collapsed="false">
      <c r="B604" s="96"/>
      <c r="C604" s="96"/>
      <c r="D604" s="204"/>
      <c r="E604" s="204"/>
      <c r="F604" s="204"/>
      <c r="G604" s="204"/>
      <c r="H604" s="204"/>
      <c r="I604" s="204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205"/>
      <c r="W604" s="116"/>
      <c r="X604" s="116"/>
    </row>
    <row r="605" s="4" customFormat="true" ht="12.75" hidden="false" customHeight="false" outlineLevel="0" collapsed="false">
      <c r="B605" s="96"/>
      <c r="C605" s="96"/>
      <c r="D605" s="204"/>
      <c r="E605" s="204"/>
      <c r="F605" s="204"/>
      <c r="G605" s="204"/>
      <c r="H605" s="204"/>
      <c r="I605" s="204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205"/>
      <c r="W605" s="116"/>
      <c r="X605" s="116"/>
    </row>
    <row r="606" s="4" customFormat="true" ht="12.75" hidden="false" customHeight="false" outlineLevel="0" collapsed="false">
      <c r="B606" s="96"/>
      <c r="C606" s="96"/>
      <c r="D606" s="204"/>
      <c r="E606" s="204"/>
      <c r="F606" s="204"/>
      <c r="G606" s="204"/>
      <c r="H606" s="204"/>
      <c r="I606" s="204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205"/>
      <c r="W606" s="116"/>
      <c r="X606" s="116"/>
    </row>
    <row r="607" s="4" customFormat="true" ht="12.75" hidden="false" customHeight="false" outlineLevel="0" collapsed="false">
      <c r="B607" s="96"/>
      <c r="C607" s="96"/>
      <c r="D607" s="204"/>
      <c r="E607" s="204"/>
      <c r="F607" s="204"/>
      <c r="G607" s="204"/>
      <c r="H607" s="204"/>
      <c r="I607" s="204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205"/>
      <c r="W607" s="116"/>
      <c r="X607" s="116"/>
    </row>
    <row r="608" s="4" customFormat="true" ht="12.75" hidden="false" customHeight="false" outlineLevel="0" collapsed="false">
      <c r="B608" s="96"/>
      <c r="C608" s="96"/>
      <c r="D608" s="204"/>
      <c r="E608" s="204"/>
      <c r="F608" s="204"/>
      <c r="G608" s="204"/>
      <c r="H608" s="204"/>
      <c r="I608" s="204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205"/>
      <c r="W608" s="116"/>
      <c r="X608" s="116"/>
    </row>
    <row r="609" s="4" customFormat="true" ht="12.75" hidden="false" customHeight="false" outlineLevel="0" collapsed="false">
      <c r="B609" s="96"/>
      <c r="C609" s="96"/>
      <c r="D609" s="204"/>
      <c r="E609" s="204"/>
      <c r="F609" s="204"/>
      <c r="G609" s="204"/>
      <c r="H609" s="204"/>
      <c r="I609" s="204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205"/>
      <c r="W609" s="116"/>
      <c r="X609" s="116"/>
    </row>
    <row r="610" s="4" customFormat="true" ht="12.75" hidden="false" customHeight="false" outlineLevel="0" collapsed="false">
      <c r="B610" s="96"/>
      <c r="C610" s="96"/>
      <c r="D610" s="204"/>
      <c r="E610" s="204"/>
      <c r="F610" s="204"/>
      <c r="G610" s="204"/>
      <c r="H610" s="204"/>
      <c r="I610" s="204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205"/>
      <c r="W610" s="116"/>
      <c r="X610" s="116"/>
    </row>
    <row r="611" s="4" customFormat="true" ht="12.75" hidden="false" customHeight="false" outlineLevel="0" collapsed="false">
      <c r="B611" s="96"/>
      <c r="C611" s="96"/>
      <c r="D611" s="204"/>
      <c r="E611" s="204"/>
      <c r="F611" s="204"/>
      <c r="G611" s="204"/>
      <c r="H611" s="204"/>
      <c r="I611" s="204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205"/>
      <c r="W611" s="116"/>
      <c r="X611" s="116"/>
    </row>
    <row r="612" s="4" customFormat="true" ht="12.75" hidden="false" customHeight="false" outlineLevel="0" collapsed="false">
      <c r="B612" s="96"/>
      <c r="C612" s="96"/>
      <c r="D612" s="204"/>
      <c r="E612" s="204"/>
      <c r="F612" s="204"/>
      <c r="G612" s="204"/>
      <c r="H612" s="204"/>
      <c r="I612" s="204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205"/>
      <c r="W612" s="116"/>
      <c r="X612" s="116"/>
    </row>
    <row r="613" s="4" customFormat="true" ht="12.75" hidden="false" customHeight="false" outlineLevel="0" collapsed="false">
      <c r="B613" s="96"/>
      <c r="C613" s="96"/>
      <c r="D613" s="204"/>
      <c r="E613" s="204"/>
      <c r="F613" s="204"/>
      <c r="G613" s="204"/>
      <c r="H613" s="204"/>
      <c r="I613" s="204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205"/>
      <c r="W613" s="116"/>
      <c r="X613" s="116"/>
    </row>
    <row r="614" s="4" customFormat="true" ht="12.75" hidden="false" customHeight="false" outlineLevel="0" collapsed="false">
      <c r="B614" s="96"/>
      <c r="C614" s="96"/>
      <c r="D614" s="204"/>
      <c r="E614" s="204"/>
      <c r="F614" s="204"/>
      <c r="G614" s="204"/>
      <c r="H614" s="204"/>
      <c r="I614" s="204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205"/>
      <c r="W614" s="116"/>
      <c r="X614" s="116"/>
    </row>
    <row r="615" s="4" customFormat="true" ht="12.75" hidden="false" customHeight="false" outlineLevel="0" collapsed="false">
      <c r="B615" s="96"/>
      <c r="C615" s="96"/>
      <c r="D615" s="204"/>
      <c r="E615" s="204"/>
      <c r="F615" s="204"/>
      <c r="G615" s="204"/>
      <c r="H615" s="204"/>
      <c r="I615" s="204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205"/>
      <c r="W615" s="116"/>
      <c r="X615" s="116"/>
    </row>
    <row r="616" s="4" customFormat="true" ht="12.75" hidden="false" customHeight="false" outlineLevel="0" collapsed="false">
      <c r="B616" s="96"/>
      <c r="C616" s="96"/>
      <c r="D616" s="204"/>
      <c r="E616" s="204"/>
      <c r="F616" s="204"/>
      <c r="G616" s="204"/>
      <c r="H616" s="204"/>
      <c r="I616" s="204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205"/>
      <c r="W616" s="116"/>
      <c r="X616" s="116"/>
    </row>
    <row r="617" s="4" customFormat="true" ht="12.75" hidden="false" customHeight="false" outlineLevel="0" collapsed="false">
      <c r="B617" s="96"/>
      <c r="C617" s="96"/>
      <c r="D617" s="204"/>
      <c r="E617" s="204"/>
      <c r="F617" s="204"/>
      <c r="G617" s="204"/>
      <c r="H617" s="204"/>
      <c r="I617" s="204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205"/>
      <c r="W617" s="116"/>
      <c r="X617" s="116"/>
    </row>
    <row r="618" s="4" customFormat="true" ht="12.75" hidden="false" customHeight="false" outlineLevel="0" collapsed="false">
      <c r="B618" s="96"/>
      <c r="C618" s="96"/>
      <c r="D618" s="204"/>
      <c r="E618" s="204"/>
      <c r="F618" s="204"/>
      <c r="G618" s="204"/>
      <c r="H618" s="204"/>
      <c r="I618" s="204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205"/>
      <c r="W618" s="116"/>
      <c r="X618" s="116"/>
    </row>
    <row r="619" s="4" customFormat="true" ht="12.75" hidden="false" customHeight="false" outlineLevel="0" collapsed="false">
      <c r="B619" s="96"/>
      <c r="C619" s="96"/>
      <c r="D619" s="204"/>
      <c r="E619" s="204"/>
      <c r="F619" s="204"/>
      <c r="G619" s="204"/>
      <c r="H619" s="204"/>
      <c r="I619" s="204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205"/>
      <c r="W619" s="116"/>
      <c r="X619" s="116"/>
    </row>
    <row r="620" s="4" customFormat="true" ht="12.75" hidden="false" customHeight="false" outlineLevel="0" collapsed="false">
      <c r="B620" s="96"/>
      <c r="C620" s="96"/>
      <c r="D620" s="204"/>
      <c r="E620" s="204"/>
      <c r="F620" s="204"/>
      <c r="G620" s="204"/>
      <c r="H620" s="204"/>
      <c r="I620" s="204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205"/>
      <c r="W620" s="116"/>
      <c r="X620" s="116"/>
    </row>
    <row r="621" s="4" customFormat="true" ht="12.75" hidden="false" customHeight="false" outlineLevel="0" collapsed="false">
      <c r="B621" s="96"/>
      <c r="C621" s="96"/>
      <c r="D621" s="204"/>
      <c r="E621" s="204"/>
      <c r="F621" s="204"/>
      <c r="G621" s="204"/>
      <c r="H621" s="204"/>
      <c r="I621" s="204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205"/>
      <c r="W621" s="116"/>
      <c r="X621" s="116"/>
    </row>
    <row r="622" s="4" customFormat="true" ht="12.75" hidden="false" customHeight="false" outlineLevel="0" collapsed="false">
      <c r="B622" s="96"/>
      <c r="C622" s="96"/>
      <c r="D622" s="204"/>
      <c r="E622" s="204"/>
      <c r="F622" s="204"/>
      <c r="G622" s="204"/>
      <c r="H622" s="204"/>
      <c r="I622" s="204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205"/>
      <c r="W622" s="116"/>
      <c r="X622" s="116"/>
    </row>
    <row r="623" s="4" customFormat="true" ht="12.75" hidden="false" customHeight="false" outlineLevel="0" collapsed="false">
      <c r="B623" s="96"/>
      <c r="C623" s="96"/>
      <c r="D623" s="204"/>
      <c r="E623" s="204"/>
      <c r="F623" s="204"/>
      <c r="G623" s="204"/>
      <c r="H623" s="204"/>
      <c r="I623" s="204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205"/>
      <c r="W623" s="116"/>
      <c r="X623" s="116"/>
    </row>
    <row r="624" s="4" customFormat="true" ht="12.75" hidden="false" customHeight="false" outlineLevel="0" collapsed="false">
      <c r="B624" s="96"/>
      <c r="C624" s="96"/>
      <c r="D624" s="204"/>
      <c r="E624" s="204"/>
      <c r="F624" s="204"/>
      <c r="G624" s="204"/>
      <c r="H624" s="204"/>
      <c r="I624" s="204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205"/>
      <c r="W624" s="116"/>
      <c r="X624" s="116"/>
    </row>
    <row r="625" s="4" customFormat="true" ht="12.75" hidden="false" customHeight="false" outlineLevel="0" collapsed="false">
      <c r="B625" s="96"/>
      <c r="C625" s="96"/>
      <c r="D625" s="204"/>
      <c r="E625" s="204"/>
      <c r="F625" s="204"/>
      <c r="G625" s="204"/>
      <c r="H625" s="204"/>
      <c r="I625" s="204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205"/>
      <c r="W625" s="116"/>
      <c r="X625" s="116"/>
    </row>
    <row r="626" s="4" customFormat="true" ht="12.75" hidden="false" customHeight="false" outlineLevel="0" collapsed="false">
      <c r="B626" s="96"/>
      <c r="C626" s="96"/>
      <c r="D626" s="204"/>
      <c r="E626" s="204"/>
      <c r="F626" s="204"/>
      <c r="G626" s="204"/>
      <c r="H626" s="204"/>
      <c r="I626" s="204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205"/>
      <c r="W626" s="116"/>
      <c r="X626" s="116"/>
    </row>
    <row r="627" s="4" customFormat="true" ht="12.75" hidden="false" customHeight="false" outlineLevel="0" collapsed="false">
      <c r="B627" s="96"/>
      <c r="C627" s="96"/>
      <c r="D627" s="204"/>
      <c r="E627" s="204"/>
      <c r="F627" s="204"/>
      <c r="G627" s="204"/>
      <c r="H627" s="204"/>
      <c r="I627" s="204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205"/>
      <c r="W627" s="116"/>
      <c r="X627" s="116"/>
    </row>
    <row r="628" s="4" customFormat="true" ht="12.75" hidden="false" customHeight="false" outlineLevel="0" collapsed="false">
      <c r="B628" s="96"/>
      <c r="C628" s="96"/>
      <c r="D628" s="204"/>
      <c r="E628" s="204"/>
      <c r="F628" s="204"/>
      <c r="G628" s="204"/>
      <c r="H628" s="204"/>
      <c r="I628" s="204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205"/>
      <c r="W628" s="116"/>
      <c r="X628" s="116"/>
    </row>
    <row r="629" s="4" customFormat="true" ht="12.75" hidden="false" customHeight="false" outlineLevel="0" collapsed="false">
      <c r="B629" s="96"/>
      <c r="C629" s="96"/>
      <c r="D629" s="204"/>
      <c r="E629" s="204"/>
      <c r="F629" s="204"/>
      <c r="G629" s="204"/>
      <c r="H629" s="204"/>
      <c r="I629" s="204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205"/>
      <c r="W629" s="116"/>
      <c r="X629" s="116"/>
    </row>
    <row r="630" s="4" customFormat="true" ht="12.75" hidden="false" customHeight="false" outlineLevel="0" collapsed="false">
      <c r="B630" s="96"/>
      <c r="C630" s="96"/>
      <c r="D630" s="204"/>
      <c r="E630" s="204"/>
      <c r="F630" s="204"/>
      <c r="G630" s="204"/>
      <c r="H630" s="204"/>
      <c r="I630" s="204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205"/>
      <c r="W630" s="116"/>
      <c r="X630" s="116"/>
    </row>
    <row r="631" s="4" customFormat="true" ht="12.75" hidden="false" customHeight="false" outlineLevel="0" collapsed="false">
      <c r="B631" s="96"/>
      <c r="C631" s="96"/>
      <c r="D631" s="204"/>
      <c r="E631" s="204"/>
      <c r="F631" s="204"/>
      <c r="G631" s="204"/>
      <c r="H631" s="204"/>
      <c r="I631" s="204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205"/>
      <c r="W631" s="116"/>
      <c r="X631" s="116"/>
    </row>
    <row r="632" s="4" customFormat="true" ht="12.75" hidden="false" customHeight="false" outlineLevel="0" collapsed="false">
      <c r="B632" s="96"/>
      <c r="C632" s="96"/>
      <c r="D632" s="204"/>
      <c r="E632" s="204"/>
      <c r="F632" s="204"/>
      <c r="G632" s="204"/>
      <c r="H632" s="204"/>
      <c r="I632" s="204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205"/>
      <c r="W632" s="116"/>
      <c r="X632" s="116"/>
    </row>
    <row r="633" s="4" customFormat="true" ht="12.75" hidden="false" customHeight="false" outlineLevel="0" collapsed="false">
      <c r="B633" s="96"/>
      <c r="C633" s="96"/>
      <c r="D633" s="204"/>
      <c r="E633" s="204"/>
      <c r="F633" s="204"/>
      <c r="G633" s="204"/>
      <c r="H633" s="204"/>
      <c r="I633" s="204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205"/>
      <c r="W633" s="116"/>
      <c r="X633" s="116"/>
    </row>
    <row r="634" s="4" customFormat="true" ht="12.75" hidden="false" customHeight="false" outlineLevel="0" collapsed="false">
      <c r="B634" s="96"/>
      <c r="C634" s="96"/>
      <c r="D634" s="204"/>
      <c r="E634" s="204"/>
      <c r="F634" s="204"/>
      <c r="G634" s="204"/>
      <c r="H634" s="204"/>
      <c r="I634" s="204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205"/>
      <c r="W634" s="116"/>
      <c r="X634" s="116"/>
    </row>
    <row r="635" s="4" customFormat="true" ht="12.75" hidden="false" customHeight="false" outlineLevel="0" collapsed="false">
      <c r="B635" s="96"/>
      <c r="C635" s="96"/>
      <c r="D635" s="204"/>
      <c r="E635" s="204"/>
      <c r="F635" s="204"/>
      <c r="G635" s="204"/>
      <c r="H635" s="204"/>
      <c r="I635" s="204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205"/>
      <c r="W635" s="116"/>
      <c r="X635" s="116"/>
    </row>
    <row r="636" s="4" customFormat="true" ht="12.75" hidden="false" customHeight="false" outlineLevel="0" collapsed="false">
      <c r="B636" s="96"/>
      <c r="C636" s="96"/>
      <c r="D636" s="204"/>
      <c r="E636" s="204"/>
      <c r="F636" s="204"/>
      <c r="G636" s="204"/>
      <c r="H636" s="204"/>
      <c r="I636" s="204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205"/>
      <c r="W636" s="116"/>
      <c r="X636" s="116"/>
    </row>
    <row r="637" s="4" customFormat="true" ht="12.75" hidden="false" customHeight="false" outlineLevel="0" collapsed="false">
      <c r="B637" s="96"/>
      <c r="C637" s="96"/>
      <c r="D637" s="204"/>
      <c r="E637" s="204"/>
      <c r="F637" s="204"/>
      <c r="G637" s="204"/>
      <c r="H637" s="204"/>
      <c r="I637" s="204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205"/>
      <c r="W637" s="116"/>
      <c r="X637" s="116"/>
    </row>
    <row r="638" s="4" customFormat="true" ht="12.75" hidden="false" customHeight="false" outlineLevel="0" collapsed="false">
      <c r="B638" s="96"/>
      <c r="C638" s="96"/>
      <c r="D638" s="204"/>
      <c r="E638" s="204"/>
      <c r="F638" s="204"/>
      <c r="G638" s="204"/>
      <c r="H638" s="204"/>
      <c r="I638" s="204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205"/>
      <c r="W638" s="116"/>
      <c r="X638" s="116"/>
    </row>
    <row r="639" s="4" customFormat="true" ht="12.75" hidden="false" customHeight="false" outlineLevel="0" collapsed="false">
      <c r="B639" s="96"/>
      <c r="C639" s="96"/>
      <c r="D639" s="204"/>
      <c r="E639" s="204"/>
      <c r="F639" s="204"/>
      <c r="G639" s="204"/>
      <c r="H639" s="204"/>
      <c r="I639" s="204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205"/>
      <c r="W639" s="116"/>
      <c r="X639" s="116"/>
    </row>
    <row r="640" s="4" customFormat="true" ht="12.75" hidden="false" customHeight="false" outlineLevel="0" collapsed="false">
      <c r="B640" s="96"/>
      <c r="C640" s="96"/>
      <c r="D640" s="204"/>
      <c r="E640" s="204"/>
      <c r="F640" s="204"/>
      <c r="G640" s="204"/>
      <c r="H640" s="204"/>
      <c r="I640" s="204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205"/>
      <c r="W640" s="116"/>
      <c r="X640" s="116"/>
    </row>
    <row r="641" s="4" customFormat="true" ht="12.75" hidden="false" customHeight="false" outlineLevel="0" collapsed="false">
      <c r="B641" s="96"/>
      <c r="C641" s="96"/>
      <c r="D641" s="204"/>
      <c r="E641" s="204"/>
      <c r="F641" s="204"/>
      <c r="G641" s="204"/>
      <c r="H641" s="204"/>
      <c r="I641" s="204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205"/>
      <c r="W641" s="116"/>
      <c r="X641" s="116"/>
    </row>
    <row r="642" s="4" customFormat="true" ht="12.75" hidden="false" customHeight="false" outlineLevel="0" collapsed="false">
      <c r="B642" s="96"/>
      <c r="C642" s="96"/>
      <c r="D642" s="204"/>
      <c r="E642" s="204"/>
      <c r="F642" s="204"/>
      <c r="G642" s="204"/>
      <c r="H642" s="204"/>
      <c r="I642" s="204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205"/>
      <c r="W642" s="116"/>
      <c r="X642" s="116"/>
    </row>
    <row r="643" s="4" customFormat="true" ht="12.75" hidden="false" customHeight="false" outlineLevel="0" collapsed="false">
      <c r="B643" s="96"/>
      <c r="C643" s="96"/>
      <c r="D643" s="204"/>
      <c r="E643" s="204"/>
      <c r="F643" s="204"/>
      <c r="G643" s="204"/>
      <c r="H643" s="204"/>
      <c r="I643" s="204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205"/>
      <c r="W643" s="116"/>
      <c r="X643" s="116"/>
    </row>
    <row r="644" s="4" customFormat="true" ht="12.75" hidden="false" customHeight="false" outlineLevel="0" collapsed="false">
      <c r="B644" s="96"/>
      <c r="C644" s="96"/>
      <c r="D644" s="204"/>
      <c r="E644" s="204"/>
      <c r="F644" s="204"/>
      <c r="G644" s="204"/>
      <c r="H644" s="204"/>
      <c r="I644" s="204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205"/>
      <c r="W644" s="116"/>
      <c r="X644" s="116"/>
    </row>
    <row r="645" s="4" customFormat="true" ht="12.75" hidden="false" customHeight="false" outlineLevel="0" collapsed="false">
      <c r="B645" s="96"/>
      <c r="C645" s="96"/>
      <c r="D645" s="204"/>
      <c r="E645" s="204"/>
      <c r="F645" s="204"/>
      <c r="G645" s="204"/>
      <c r="H645" s="204"/>
      <c r="I645" s="204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205"/>
      <c r="W645" s="116"/>
      <c r="X645" s="116"/>
    </row>
    <row r="646" s="4" customFormat="true" ht="12.75" hidden="false" customHeight="false" outlineLevel="0" collapsed="false">
      <c r="B646" s="96"/>
      <c r="C646" s="96"/>
      <c r="D646" s="204"/>
      <c r="E646" s="204"/>
      <c r="F646" s="204"/>
      <c r="G646" s="204"/>
      <c r="H646" s="204"/>
      <c r="I646" s="204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205"/>
      <c r="W646" s="116"/>
      <c r="X646" s="116"/>
    </row>
    <row r="647" s="4" customFormat="true" ht="12.75" hidden="false" customHeight="false" outlineLevel="0" collapsed="false">
      <c r="B647" s="96"/>
      <c r="C647" s="96"/>
      <c r="D647" s="204"/>
      <c r="E647" s="204"/>
      <c r="F647" s="204"/>
      <c r="G647" s="204"/>
      <c r="H647" s="204"/>
      <c r="I647" s="204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205"/>
      <c r="W647" s="116"/>
      <c r="X647" s="116"/>
    </row>
    <row r="648" s="4" customFormat="true" ht="12.75" hidden="false" customHeight="false" outlineLevel="0" collapsed="false">
      <c r="B648" s="96"/>
      <c r="C648" s="96"/>
      <c r="D648" s="204"/>
      <c r="E648" s="204"/>
      <c r="F648" s="204"/>
      <c r="G648" s="204"/>
      <c r="H648" s="204"/>
      <c r="I648" s="204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205"/>
      <c r="W648" s="116"/>
      <c r="X648" s="116"/>
    </row>
    <row r="649" s="4" customFormat="true" ht="12.75" hidden="false" customHeight="false" outlineLevel="0" collapsed="false">
      <c r="B649" s="96"/>
      <c r="C649" s="96"/>
      <c r="D649" s="204"/>
      <c r="E649" s="204"/>
      <c r="F649" s="204"/>
      <c r="G649" s="204"/>
      <c r="H649" s="204"/>
      <c r="I649" s="204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205"/>
      <c r="W649" s="116"/>
      <c r="X649" s="116"/>
    </row>
    <row r="650" s="4" customFormat="true" ht="12.75" hidden="false" customHeight="false" outlineLevel="0" collapsed="false">
      <c r="B650" s="96"/>
      <c r="C650" s="96"/>
      <c r="D650" s="204"/>
      <c r="E650" s="204"/>
      <c r="F650" s="204"/>
      <c r="G650" s="204"/>
      <c r="H650" s="204"/>
      <c r="I650" s="204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205"/>
      <c r="W650" s="116"/>
      <c r="X650" s="116"/>
    </row>
    <row r="651" s="4" customFormat="true" ht="12.75" hidden="false" customHeight="false" outlineLevel="0" collapsed="false">
      <c r="B651" s="96"/>
      <c r="C651" s="96"/>
      <c r="D651" s="204"/>
      <c r="E651" s="204"/>
      <c r="F651" s="204"/>
      <c r="G651" s="204"/>
      <c r="H651" s="204"/>
      <c r="I651" s="204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205"/>
      <c r="W651" s="116"/>
      <c r="X651" s="116"/>
    </row>
    <row r="652" s="4" customFormat="true" ht="12.75" hidden="false" customHeight="false" outlineLevel="0" collapsed="false">
      <c r="B652" s="96"/>
      <c r="C652" s="96"/>
      <c r="D652" s="204"/>
      <c r="E652" s="204"/>
      <c r="F652" s="204"/>
      <c r="G652" s="204"/>
      <c r="H652" s="204"/>
      <c r="I652" s="204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205"/>
      <c r="W652" s="116"/>
      <c r="X652" s="116"/>
    </row>
    <row r="653" s="4" customFormat="true" ht="12.75" hidden="false" customHeight="false" outlineLevel="0" collapsed="false">
      <c r="B653" s="96"/>
      <c r="C653" s="96"/>
      <c r="D653" s="204"/>
      <c r="E653" s="204"/>
      <c r="F653" s="204"/>
      <c r="G653" s="204"/>
      <c r="H653" s="204"/>
      <c r="I653" s="204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205"/>
      <c r="W653" s="116"/>
      <c r="X653" s="116"/>
    </row>
    <row r="654" s="4" customFormat="true" ht="12.75" hidden="false" customHeight="false" outlineLevel="0" collapsed="false">
      <c r="B654" s="96"/>
      <c r="C654" s="96"/>
      <c r="D654" s="204"/>
      <c r="E654" s="204"/>
      <c r="F654" s="204"/>
      <c r="G654" s="204"/>
      <c r="H654" s="204"/>
      <c r="I654" s="204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205"/>
      <c r="W654" s="116"/>
      <c r="X654" s="116"/>
    </row>
    <row r="655" s="4" customFormat="true" ht="12.75" hidden="false" customHeight="false" outlineLevel="0" collapsed="false">
      <c r="B655" s="96"/>
      <c r="C655" s="96"/>
      <c r="D655" s="204"/>
      <c r="E655" s="204"/>
      <c r="F655" s="204"/>
      <c r="G655" s="204"/>
      <c r="H655" s="204"/>
      <c r="I655" s="204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205"/>
      <c r="W655" s="116"/>
      <c r="X655" s="116"/>
    </row>
    <row r="656" s="4" customFormat="true" ht="12.75" hidden="false" customHeight="false" outlineLevel="0" collapsed="false">
      <c r="B656" s="96"/>
      <c r="C656" s="96"/>
      <c r="D656" s="204"/>
      <c r="E656" s="204"/>
      <c r="F656" s="204"/>
      <c r="G656" s="204"/>
      <c r="H656" s="204"/>
      <c r="I656" s="204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205"/>
      <c r="W656" s="116"/>
      <c r="X656" s="116"/>
    </row>
    <row r="657" s="4" customFormat="true" ht="12.75" hidden="false" customHeight="false" outlineLevel="0" collapsed="false">
      <c r="B657" s="96"/>
      <c r="C657" s="96"/>
      <c r="D657" s="204"/>
      <c r="E657" s="204"/>
      <c r="F657" s="204"/>
      <c r="G657" s="204"/>
      <c r="H657" s="204"/>
      <c r="I657" s="204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205"/>
      <c r="W657" s="116"/>
      <c r="X657" s="116"/>
    </row>
    <row r="658" s="4" customFormat="true" ht="12.75" hidden="false" customHeight="false" outlineLevel="0" collapsed="false">
      <c r="B658" s="96"/>
      <c r="C658" s="96"/>
      <c r="D658" s="204"/>
      <c r="E658" s="204"/>
      <c r="F658" s="204"/>
      <c r="G658" s="204"/>
      <c r="H658" s="204"/>
      <c r="I658" s="204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205"/>
      <c r="W658" s="116"/>
      <c r="X658" s="116"/>
    </row>
    <row r="659" s="4" customFormat="true" ht="12.75" hidden="false" customHeight="false" outlineLevel="0" collapsed="false">
      <c r="B659" s="96"/>
      <c r="C659" s="96"/>
      <c r="D659" s="204"/>
      <c r="E659" s="204"/>
      <c r="F659" s="204"/>
      <c r="G659" s="204"/>
      <c r="H659" s="204"/>
      <c r="I659" s="204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205"/>
      <c r="W659" s="116"/>
      <c r="X659" s="116"/>
    </row>
    <row r="660" s="4" customFormat="true" ht="12.75" hidden="false" customHeight="false" outlineLevel="0" collapsed="false">
      <c r="B660" s="96"/>
      <c r="C660" s="96"/>
      <c r="D660" s="204"/>
      <c r="E660" s="204"/>
      <c r="F660" s="204"/>
      <c r="G660" s="204"/>
      <c r="H660" s="204"/>
      <c r="I660" s="204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205"/>
      <c r="W660" s="116"/>
      <c r="X660" s="116"/>
    </row>
    <row r="661" s="4" customFormat="true" ht="12.75" hidden="false" customHeight="false" outlineLevel="0" collapsed="false">
      <c r="B661" s="96"/>
      <c r="C661" s="96"/>
      <c r="D661" s="204"/>
      <c r="E661" s="204"/>
      <c r="F661" s="204"/>
      <c r="G661" s="204"/>
      <c r="H661" s="204"/>
      <c r="I661" s="204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205"/>
      <c r="W661" s="116"/>
      <c r="X661" s="116"/>
    </row>
    <row r="662" s="4" customFormat="true" ht="12.75" hidden="false" customHeight="false" outlineLevel="0" collapsed="false">
      <c r="B662" s="96"/>
      <c r="C662" s="96"/>
      <c r="D662" s="204"/>
      <c r="E662" s="204"/>
      <c r="F662" s="204"/>
      <c r="G662" s="204"/>
      <c r="H662" s="204"/>
      <c r="I662" s="204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205"/>
      <c r="W662" s="116"/>
      <c r="X662" s="116"/>
    </row>
    <row r="663" s="4" customFormat="true" ht="12.75" hidden="false" customHeight="false" outlineLevel="0" collapsed="false">
      <c r="B663" s="96"/>
      <c r="C663" s="96"/>
      <c r="D663" s="204"/>
      <c r="E663" s="204"/>
      <c r="F663" s="204"/>
      <c r="G663" s="204"/>
      <c r="H663" s="204"/>
      <c r="I663" s="204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205"/>
      <c r="W663" s="116"/>
      <c r="X663" s="116"/>
    </row>
    <row r="664" s="4" customFormat="true" ht="12.75" hidden="false" customHeight="false" outlineLevel="0" collapsed="false">
      <c r="B664" s="96"/>
      <c r="C664" s="96"/>
      <c r="D664" s="204"/>
      <c r="E664" s="204"/>
      <c r="F664" s="204"/>
      <c r="G664" s="204"/>
      <c r="H664" s="204"/>
      <c r="I664" s="204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205"/>
      <c r="W664" s="116"/>
      <c r="X664" s="116"/>
    </row>
    <row r="665" s="4" customFormat="true" ht="12.75" hidden="false" customHeight="false" outlineLevel="0" collapsed="false">
      <c r="B665" s="96"/>
      <c r="C665" s="96"/>
      <c r="D665" s="204"/>
      <c r="E665" s="204"/>
      <c r="F665" s="204"/>
      <c r="G665" s="204"/>
      <c r="H665" s="204"/>
      <c r="I665" s="204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205"/>
      <c r="W665" s="116"/>
      <c r="X665" s="116"/>
    </row>
    <row r="666" s="4" customFormat="true" ht="12.75" hidden="false" customHeight="false" outlineLevel="0" collapsed="false">
      <c r="B666" s="96"/>
      <c r="C666" s="96"/>
      <c r="D666" s="204"/>
      <c r="E666" s="204"/>
      <c r="F666" s="204"/>
      <c r="G666" s="204"/>
      <c r="H666" s="204"/>
      <c r="I666" s="204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205"/>
      <c r="W666" s="116"/>
      <c r="X666" s="116"/>
    </row>
    <row r="667" s="4" customFormat="true" ht="12.75" hidden="false" customHeight="false" outlineLevel="0" collapsed="false">
      <c r="B667" s="96"/>
      <c r="C667" s="96"/>
      <c r="D667" s="204"/>
      <c r="E667" s="204"/>
      <c r="F667" s="204"/>
      <c r="G667" s="204"/>
      <c r="H667" s="204"/>
      <c r="I667" s="204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205"/>
      <c r="W667" s="116"/>
      <c r="X667" s="116"/>
    </row>
    <row r="668" s="4" customFormat="true" ht="12.75" hidden="false" customHeight="false" outlineLevel="0" collapsed="false">
      <c r="B668" s="96"/>
      <c r="C668" s="96"/>
      <c r="D668" s="204"/>
      <c r="E668" s="204"/>
      <c r="F668" s="204"/>
      <c r="G668" s="204"/>
      <c r="H668" s="204"/>
      <c r="I668" s="204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205"/>
      <c r="W668" s="116"/>
      <c r="X668" s="116"/>
    </row>
    <row r="669" s="4" customFormat="true" ht="12.75" hidden="false" customHeight="false" outlineLevel="0" collapsed="false">
      <c r="B669" s="96"/>
      <c r="C669" s="96"/>
      <c r="D669" s="204"/>
      <c r="E669" s="204"/>
      <c r="F669" s="204"/>
      <c r="G669" s="204"/>
      <c r="H669" s="204"/>
      <c r="I669" s="204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205"/>
      <c r="W669" s="116"/>
      <c r="X669" s="116"/>
    </row>
    <row r="670" s="4" customFormat="true" ht="12.75" hidden="false" customHeight="false" outlineLevel="0" collapsed="false">
      <c r="B670" s="96"/>
      <c r="C670" s="96"/>
      <c r="D670" s="204"/>
      <c r="E670" s="204"/>
      <c r="F670" s="204"/>
      <c r="G670" s="204"/>
      <c r="H670" s="204"/>
      <c r="I670" s="204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205"/>
      <c r="W670" s="116"/>
      <c r="X670" s="116"/>
    </row>
    <row r="671" s="4" customFormat="true" ht="12.75" hidden="false" customHeight="false" outlineLevel="0" collapsed="false">
      <c r="B671" s="96"/>
      <c r="C671" s="96"/>
      <c r="D671" s="204"/>
      <c r="E671" s="204"/>
      <c r="F671" s="204"/>
      <c r="G671" s="204"/>
      <c r="H671" s="204"/>
      <c r="I671" s="204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205"/>
      <c r="W671" s="116"/>
      <c r="X671" s="116"/>
    </row>
    <row r="672" s="4" customFormat="true" ht="12.75" hidden="false" customHeight="false" outlineLevel="0" collapsed="false">
      <c r="B672" s="96"/>
      <c r="C672" s="96"/>
      <c r="D672" s="204"/>
      <c r="E672" s="204"/>
      <c r="F672" s="204"/>
      <c r="G672" s="204"/>
      <c r="H672" s="204"/>
      <c r="I672" s="204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205"/>
      <c r="W672" s="116"/>
      <c r="X672" s="116"/>
    </row>
    <row r="673" s="4" customFormat="true" ht="12.75" hidden="false" customHeight="false" outlineLevel="0" collapsed="false">
      <c r="B673" s="96"/>
      <c r="C673" s="96"/>
      <c r="D673" s="204"/>
      <c r="E673" s="204"/>
      <c r="F673" s="204"/>
      <c r="G673" s="204"/>
      <c r="H673" s="204"/>
      <c r="I673" s="204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205"/>
      <c r="W673" s="116"/>
      <c r="X673" s="116"/>
    </row>
    <row r="674" s="4" customFormat="true" ht="12.75" hidden="false" customHeight="false" outlineLevel="0" collapsed="false">
      <c r="B674" s="96"/>
      <c r="C674" s="96"/>
      <c r="D674" s="204"/>
      <c r="E674" s="204"/>
      <c r="F674" s="204"/>
      <c r="G674" s="204"/>
      <c r="H674" s="204"/>
      <c r="I674" s="204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205"/>
      <c r="W674" s="116"/>
      <c r="X674" s="116"/>
    </row>
    <row r="675" s="4" customFormat="true" ht="12.75" hidden="false" customHeight="false" outlineLevel="0" collapsed="false">
      <c r="B675" s="96"/>
      <c r="C675" s="96"/>
      <c r="D675" s="204"/>
      <c r="E675" s="204"/>
      <c r="F675" s="204"/>
      <c r="G675" s="204"/>
      <c r="H675" s="204"/>
      <c r="I675" s="204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205"/>
      <c r="W675" s="116"/>
      <c r="X675" s="116"/>
    </row>
    <row r="676" s="4" customFormat="true" ht="12.75" hidden="false" customHeight="false" outlineLevel="0" collapsed="false">
      <c r="B676" s="96"/>
      <c r="C676" s="96"/>
      <c r="D676" s="204"/>
      <c r="E676" s="204"/>
      <c r="F676" s="204"/>
      <c r="G676" s="204"/>
      <c r="H676" s="204"/>
      <c r="I676" s="204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205"/>
      <c r="W676" s="116"/>
      <c r="X676" s="116"/>
    </row>
    <row r="677" s="4" customFormat="true" ht="12.75" hidden="false" customHeight="false" outlineLevel="0" collapsed="false">
      <c r="B677" s="96"/>
      <c r="C677" s="96"/>
      <c r="D677" s="204"/>
      <c r="E677" s="204"/>
      <c r="F677" s="204"/>
      <c r="G677" s="204"/>
      <c r="H677" s="204"/>
      <c r="I677" s="204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205"/>
      <c r="W677" s="116"/>
      <c r="X677" s="116"/>
    </row>
    <row r="678" s="4" customFormat="true" ht="12.75" hidden="false" customHeight="false" outlineLevel="0" collapsed="false">
      <c r="B678" s="96"/>
      <c r="C678" s="96"/>
      <c r="D678" s="204"/>
      <c r="E678" s="204"/>
      <c r="F678" s="204"/>
      <c r="G678" s="204"/>
      <c r="H678" s="204"/>
      <c r="I678" s="204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205"/>
      <c r="W678" s="116"/>
      <c r="X678" s="116"/>
    </row>
    <row r="679" s="4" customFormat="true" ht="12.75" hidden="false" customHeight="false" outlineLevel="0" collapsed="false">
      <c r="B679" s="96"/>
      <c r="C679" s="96"/>
      <c r="D679" s="204"/>
      <c r="E679" s="204"/>
      <c r="F679" s="204"/>
      <c r="G679" s="204"/>
      <c r="H679" s="204"/>
      <c r="I679" s="204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205"/>
      <c r="W679" s="116"/>
      <c r="X679" s="116"/>
    </row>
    <row r="680" s="4" customFormat="true" ht="12.75" hidden="false" customHeight="false" outlineLevel="0" collapsed="false">
      <c r="B680" s="96"/>
      <c r="C680" s="96"/>
      <c r="D680" s="204"/>
      <c r="E680" s="204"/>
      <c r="F680" s="204"/>
      <c r="G680" s="204"/>
      <c r="H680" s="204"/>
      <c r="I680" s="204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205"/>
      <c r="W680" s="116"/>
      <c r="X680" s="116"/>
    </row>
    <row r="681" s="4" customFormat="true" ht="12.75" hidden="false" customHeight="false" outlineLevel="0" collapsed="false">
      <c r="B681" s="96"/>
      <c r="C681" s="96"/>
      <c r="D681" s="204"/>
      <c r="E681" s="204"/>
      <c r="F681" s="204"/>
      <c r="G681" s="204"/>
      <c r="H681" s="204"/>
      <c r="I681" s="204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205"/>
      <c r="W681" s="116"/>
      <c r="X681" s="116"/>
    </row>
    <row r="682" s="4" customFormat="true" ht="12.75" hidden="false" customHeight="false" outlineLevel="0" collapsed="false">
      <c r="B682" s="96"/>
      <c r="C682" s="96"/>
      <c r="D682" s="204"/>
      <c r="E682" s="204"/>
      <c r="F682" s="204"/>
      <c r="G682" s="204"/>
      <c r="H682" s="204"/>
      <c r="I682" s="204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205"/>
      <c r="W682" s="116"/>
      <c r="X682" s="116"/>
    </row>
    <row r="683" s="4" customFormat="true" ht="12.75" hidden="false" customHeight="false" outlineLevel="0" collapsed="false">
      <c r="B683" s="96"/>
      <c r="C683" s="96"/>
      <c r="D683" s="204"/>
      <c r="E683" s="204"/>
      <c r="F683" s="204"/>
      <c r="G683" s="204"/>
      <c r="H683" s="204"/>
      <c r="I683" s="204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205"/>
      <c r="W683" s="116"/>
      <c r="X683" s="116"/>
    </row>
    <row r="684" s="4" customFormat="true" ht="12.75" hidden="false" customHeight="false" outlineLevel="0" collapsed="false">
      <c r="B684" s="96"/>
      <c r="C684" s="96"/>
      <c r="D684" s="204"/>
      <c r="E684" s="204"/>
      <c r="F684" s="204"/>
      <c r="G684" s="204"/>
      <c r="H684" s="204"/>
      <c r="I684" s="204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205"/>
      <c r="W684" s="116"/>
      <c r="X684" s="116"/>
    </row>
    <row r="685" s="4" customFormat="true" ht="12.75" hidden="false" customHeight="false" outlineLevel="0" collapsed="false">
      <c r="B685" s="96"/>
      <c r="C685" s="96"/>
      <c r="D685" s="204"/>
      <c r="E685" s="204"/>
      <c r="F685" s="204"/>
      <c r="G685" s="204"/>
      <c r="H685" s="204"/>
      <c r="I685" s="204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205"/>
      <c r="W685" s="116"/>
      <c r="X685" s="116"/>
    </row>
    <row r="686" s="4" customFormat="true" ht="12.75" hidden="false" customHeight="false" outlineLevel="0" collapsed="false">
      <c r="B686" s="96"/>
      <c r="C686" s="96"/>
      <c r="D686" s="204"/>
      <c r="E686" s="204"/>
      <c r="F686" s="204"/>
      <c r="G686" s="204"/>
      <c r="H686" s="204"/>
      <c r="I686" s="204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205"/>
      <c r="W686" s="116"/>
      <c r="X686" s="116"/>
    </row>
    <row r="687" s="4" customFormat="true" ht="12.75" hidden="false" customHeight="false" outlineLevel="0" collapsed="false">
      <c r="B687" s="96"/>
      <c r="C687" s="96"/>
      <c r="D687" s="204"/>
      <c r="E687" s="204"/>
      <c r="F687" s="204"/>
      <c r="G687" s="204"/>
      <c r="H687" s="204"/>
      <c r="I687" s="204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205"/>
      <c r="W687" s="116"/>
      <c r="X687" s="116"/>
    </row>
    <row r="688" s="4" customFormat="true" ht="12.75" hidden="false" customHeight="false" outlineLevel="0" collapsed="false">
      <c r="B688" s="96"/>
      <c r="C688" s="96"/>
      <c r="D688" s="204"/>
      <c r="E688" s="204"/>
      <c r="F688" s="204"/>
      <c r="G688" s="204"/>
      <c r="H688" s="204"/>
      <c r="I688" s="204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205"/>
      <c r="W688" s="116"/>
      <c r="X688" s="116"/>
    </row>
    <row r="689" s="4" customFormat="true" ht="12.75" hidden="false" customHeight="false" outlineLevel="0" collapsed="false">
      <c r="B689" s="96"/>
      <c r="C689" s="96"/>
      <c r="D689" s="204"/>
      <c r="E689" s="204"/>
      <c r="F689" s="204"/>
      <c r="G689" s="204"/>
      <c r="H689" s="204"/>
      <c r="I689" s="204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205"/>
      <c r="W689" s="116"/>
      <c r="X689" s="116"/>
    </row>
    <row r="690" s="4" customFormat="true" ht="12.75" hidden="false" customHeight="false" outlineLevel="0" collapsed="false">
      <c r="B690" s="96"/>
      <c r="C690" s="96"/>
      <c r="D690" s="204"/>
      <c r="E690" s="204"/>
      <c r="F690" s="204"/>
      <c r="G690" s="204"/>
      <c r="H690" s="204"/>
      <c r="I690" s="204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205"/>
      <c r="W690" s="116"/>
      <c r="X690" s="116"/>
    </row>
    <row r="691" s="4" customFormat="true" ht="12.75" hidden="false" customHeight="false" outlineLevel="0" collapsed="false">
      <c r="B691" s="96"/>
      <c r="C691" s="96"/>
      <c r="D691" s="204"/>
      <c r="E691" s="204"/>
      <c r="F691" s="204"/>
      <c r="G691" s="204"/>
      <c r="H691" s="204"/>
      <c r="I691" s="204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205"/>
      <c r="W691" s="116"/>
      <c r="X691" s="116"/>
    </row>
    <row r="692" s="4" customFormat="true" ht="12.75" hidden="false" customHeight="false" outlineLevel="0" collapsed="false">
      <c r="B692" s="96"/>
      <c r="C692" s="96"/>
      <c r="D692" s="204"/>
      <c r="E692" s="204"/>
      <c r="F692" s="204"/>
      <c r="G692" s="204"/>
      <c r="H692" s="204"/>
      <c r="I692" s="204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205"/>
      <c r="W692" s="116"/>
      <c r="X692" s="116"/>
    </row>
    <row r="693" s="4" customFormat="true" ht="12.75" hidden="false" customHeight="false" outlineLevel="0" collapsed="false">
      <c r="B693" s="96"/>
      <c r="C693" s="96"/>
      <c r="D693" s="204"/>
      <c r="E693" s="204"/>
      <c r="F693" s="204"/>
      <c r="G693" s="204"/>
      <c r="H693" s="204"/>
      <c r="I693" s="204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205"/>
      <c r="W693" s="116"/>
      <c r="X693" s="116"/>
    </row>
    <row r="694" s="4" customFormat="true" ht="12.75" hidden="false" customHeight="false" outlineLevel="0" collapsed="false">
      <c r="B694" s="96"/>
      <c r="C694" s="96"/>
      <c r="D694" s="204"/>
      <c r="E694" s="204"/>
      <c r="F694" s="204"/>
      <c r="G694" s="204"/>
      <c r="H694" s="204"/>
      <c r="I694" s="204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205"/>
      <c r="W694" s="116"/>
      <c r="X694" s="116"/>
    </row>
    <row r="695" s="4" customFormat="true" ht="12.75" hidden="false" customHeight="false" outlineLevel="0" collapsed="false">
      <c r="B695" s="96"/>
      <c r="C695" s="96"/>
      <c r="D695" s="204"/>
      <c r="E695" s="204"/>
      <c r="F695" s="204"/>
      <c r="G695" s="204"/>
      <c r="H695" s="204"/>
      <c r="I695" s="204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205"/>
      <c r="W695" s="116"/>
      <c r="X695" s="116"/>
    </row>
    <row r="696" s="4" customFormat="true" ht="12.75" hidden="false" customHeight="false" outlineLevel="0" collapsed="false">
      <c r="B696" s="96"/>
      <c r="C696" s="96"/>
      <c r="D696" s="204"/>
      <c r="E696" s="204"/>
      <c r="F696" s="204"/>
      <c r="G696" s="204"/>
      <c r="H696" s="204"/>
      <c r="I696" s="204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205"/>
      <c r="W696" s="116"/>
      <c r="X696" s="116"/>
    </row>
    <row r="697" s="4" customFormat="true" ht="12.75" hidden="false" customHeight="false" outlineLevel="0" collapsed="false">
      <c r="B697" s="96"/>
      <c r="C697" s="96"/>
      <c r="D697" s="204"/>
      <c r="E697" s="204"/>
      <c r="F697" s="204"/>
      <c r="G697" s="204"/>
      <c r="H697" s="204"/>
      <c r="I697" s="204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205"/>
      <c r="W697" s="116"/>
      <c r="X697" s="116"/>
    </row>
    <row r="698" s="4" customFormat="true" ht="12.75" hidden="false" customHeight="false" outlineLevel="0" collapsed="false">
      <c r="B698" s="96"/>
      <c r="C698" s="96"/>
      <c r="D698" s="204"/>
      <c r="E698" s="204"/>
      <c r="F698" s="204"/>
      <c r="G698" s="204"/>
      <c r="H698" s="204"/>
      <c r="I698" s="204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205"/>
      <c r="W698" s="116"/>
      <c r="X698" s="116"/>
    </row>
    <row r="699" s="4" customFormat="true" ht="12.75" hidden="false" customHeight="false" outlineLevel="0" collapsed="false">
      <c r="B699" s="96"/>
      <c r="C699" s="96"/>
      <c r="D699" s="204"/>
      <c r="E699" s="204"/>
      <c r="F699" s="204"/>
      <c r="G699" s="204"/>
      <c r="H699" s="204"/>
      <c r="I699" s="204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205"/>
      <c r="W699" s="116"/>
      <c r="X699" s="116"/>
    </row>
    <row r="700" s="4" customFormat="true" ht="12.75" hidden="false" customHeight="false" outlineLevel="0" collapsed="false">
      <c r="B700" s="96"/>
      <c r="C700" s="96"/>
      <c r="D700" s="204"/>
      <c r="E700" s="204"/>
      <c r="F700" s="204"/>
      <c r="G700" s="204"/>
      <c r="H700" s="204"/>
      <c r="I700" s="204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205"/>
      <c r="W700" s="116"/>
      <c r="X700" s="116"/>
    </row>
    <row r="701" s="4" customFormat="true" ht="12.75" hidden="false" customHeight="false" outlineLevel="0" collapsed="false">
      <c r="B701" s="96"/>
      <c r="C701" s="96"/>
      <c r="D701" s="204"/>
      <c r="E701" s="204"/>
      <c r="F701" s="204"/>
      <c r="G701" s="204"/>
      <c r="H701" s="204"/>
      <c r="I701" s="204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205"/>
      <c r="W701" s="116"/>
      <c r="X701" s="116"/>
    </row>
    <row r="702" s="4" customFormat="true" ht="12.75" hidden="false" customHeight="false" outlineLevel="0" collapsed="false">
      <c r="B702" s="96"/>
      <c r="C702" s="96"/>
      <c r="D702" s="204"/>
      <c r="E702" s="204"/>
      <c r="F702" s="204"/>
      <c r="G702" s="204"/>
      <c r="H702" s="204"/>
      <c r="I702" s="204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205"/>
      <c r="W702" s="116"/>
      <c r="X702" s="116"/>
    </row>
    <row r="703" s="4" customFormat="true" ht="12.75" hidden="false" customHeight="false" outlineLevel="0" collapsed="false">
      <c r="B703" s="96"/>
      <c r="C703" s="96"/>
      <c r="D703" s="204"/>
      <c r="E703" s="204"/>
      <c r="F703" s="204"/>
      <c r="G703" s="204"/>
      <c r="H703" s="204"/>
      <c r="I703" s="204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205"/>
      <c r="W703" s="116"/>
      <c r="X703" s="116"/>
    </row>
    <row r="704" s="4" customFormat="true" ht="12.75" hidden="false" customHeight="false" outlineLevel="0" collapsed="false">
      <c r="B704" s="96"/>
      <c r="C704" s="96"/>
      <c r="D704" s="204"/>
      <c r="E704" s="204"/>
      <c r="F704" s="204"/>
      <c r="G704" s="204"/>
      <c r="H704" s="204"/>
      <c r="I704" s="204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205"/>
      <c r="W704" s="116"/>
      <c r="X704" s="116"/>
    </row>
    <row r="705" s="4" customFormat="true" ht="12.75" hidden="false" customHeight="false" outlineLevel="0" collapsed="false">
      <c r="B705" s="96"/>
      <c r="C705" s="96"/>
      <c r="D705" s="204"/>
      <c r="E705" s="204"/>
      <c r="F705" s="204"/>
      <c r="G705" s="204"/>
      <c r="H705" s="204"/>
      <c r="I705" s="204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205"/>
      <c r="W705" s="116"/>
      <c r="X705" s="116"/>
    </row>
    <row r="706" s="4" customFormat="true" ht="12.75" hidden="false" customHeight="false" outlineLevel="0" collapsed="false">
      <c r="B706" s="96"/>
      <c r="C706" s="96"/>
      <c r="D706" s="204"/>
      <c r="E706" s="204"/>
      <c r="F706" s="204"/>
      <c r="G706" s="204"/>
      <c r="H706" s="204"/>
      <c r="I706" s="204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205"/>
      <c r="W706" s="116"/>
      <c r="X706" s="116"/>
    </row>
    <row r="707" s="4" customFormat="true" ht="12.75" hidden="false" customHeight="false" outlineLevel="0" collapsed="false">
      <c r="B707" s="96"/>
      <c r="C707" s="96"/>
      <c r="D707" s="204"/>
      <c r="E707" s="204"/>
      <c r="F707" s="204"/>
      <c r="G707" s="204"/>
      <c r="H707" s="204"/>
      <c r="I707" s="204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205"/>
      <c r="W707" s="116"/>
      <c r="X707" s="116"/>
    </row>
    <row r="708" s="4" customFormat="true" ht="12.75" hidden="false" customHeight="false" outlineLevel="0" collapsed="false">
      <c r="B708" s="96"/>
      <c r="C708" s="96"/>
      <c r="D708" s="204"/>
      <c r="E708" s="204"/>
      <c r="F708" s="204"/>
      <c r="G708" s="204"/>
      <c r="H708" s="204"/>
      <c r="I708" s="204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205"/>
      <c r="W708" s="116"/>
      <c r="X708" s="116"/>
    </row>
    <row r="709" s="4" customFormat="true" ht="12.75" hidden="false" customHeight="false" outlineLevel="0" collapsed="false">
      <c r="B709" s="96"/>
      <c r="C709" s="96"/>
      <c r="D709" s="204"/>
      <c r="E709" s="204"/>
      <c r="F709" s="204"/>
      <c r="G709" s="204"/>
      <c r="H709" s="204"/>
      <c r="I709" s="204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205"/>
      <c r="W709" s="116"/>
      <c r="X709" s="116"/>
    </row>
    <row r="710" s="4" customFormat="true" ht="12.75" hidden="false" customHeight="false" outlineLevel="0" collapsed="false">
      <c r="B710" s="96"/>
      <c r="C710" s="96"/>
      <c r="D710" s="204"/>
      <c r="E710" s="204"/>
      <c r="F710" s="204"/>
      <c r="G710" s="204"/>
      <c r="H710" s="204"/>
      <c r="I710" s="204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205"/>
      <c r="W710" s="116"/>
      <c r="X710" s="116"/>
    </row>
    <row r="711" s="4" customFormat="true" ht="12.75" hidden="false" customHeight="false" outlineLevel="0" collapsed="false">
      <c r="B711" s="96"/>
      <c r="C711" s="96"/>
      <c r="D711" s="204"/>
      <c r="E711" s="204"/>
      <c r="F711" s="204"/>
      <c r="G711" s="204"/>
      <c r="H711" s="204"/>
      <c r="I711" s="204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205"/>
      <c r="W711" s="116"/>
      <c r="X711" s="116"/>
    </row>
    <row r="712" s="4" customFormat="true" ht="12.75" hidden="false" customHeight="false" outlineLevel="0" collapsed="false">
      <c r="B712" s="96"/>
      <c r="C712" s="96"/>
      <c r="D712" s="204"/>
      <c r="E712" s="204"/>
      <c r="F712" s="204"/>
      <c r="G712" s="204"/>
      <c r="H712" s="204"/>
      <c r="I712" s="204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205"/>
      <c r="W712" s="116"/>
      <c r="X712" s="116"/>
    </row>
    <row r="713" s="4" customFormat="true" ht="12.75" hidden="false" customHeight="false" outlineLevel="0" collapsed="false">
      <c r="B713" s="96"/>
      <c r="C713" s="96"/>
      <c r="D713" s="204"/>
      <c r="E713" s="204"/>
      <c r="F713" s="204"/>
      <c r="G713" s="204"/>
      <c r="H713" s="204"/>
      <c r="I713" s="204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205"/>
      <c r="W713" s="116"/>
      <c r="X713" s="116"/>
    </row>
    <row r="714" s="4" customFormat="true" ht="12.75" hidden="false" customHeight="false" outlineLevel="0" collapsed="false">
      <c r="B714" s="96"/>
      <c r="C714" s="96"/>
      <c r="D714" s="204"/>
      <c r="E714" s="204"/>
      <c r="F714" s="204"/>
      <c r="G714" s="204"/>
      <c r="H714" s="204"/>
      <c r="I714" s="204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205"/>
      <c r="W714" s="116"/>
      <c r="X714" s="116"/>
    </row>
    <row r="715" s="4" customFormat="true" ht="12.75" hidden="false" customHeight="false" outlineLevel="0" collapsed="false">
      <c r="B715" s="96"/>
      <c r="C715" s="96"/>
      <c r="D715" s="204"/>
      <c r="E715" s="204"/>
      <c r="F715" s="204"/>
      <c r="G715" s="204"/>
      <c r="H715" s="204"/>
      <c r="I715" s="204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205"/>
      <c r="W715" s="116"/>
      <c r="X715" s="116"/>
    </row>
    <row r="716" s="4" customFormat="true" ht="12.75" hidden="false" customHeight="false" outlineLevel="0" collapsed="false">
      <c r="B716" s="96"/>
      <c r="C716" s="96"/>
      <c r="D716" s="204"/>
      <c r="E716" s="204"/>
      <c r="F716" s="204"/>
      <c r="G716" s="204"/>
      <c r="H716" s="204"/>
      <c r="I716" s="204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205"/>
      <c r="W716" s="116"/>
      <c r="X716" s="116"/>
    </row>
    <row r="717" s="4" customFormat="true" ht="12.75" hidden="false" customHeight="false" outlineLevel="0" collapsed="false">
      <c r="B717" s="96"/>
      <c r="C717" s="96"/>
      <c r="D717" s="204"/>
      <c r="E717" s="204"/>
      <c r="F717" s="204"/>
      <c r="G717" s="204"/>
      <c r="H717" s="204"/>
      <c r="I717" s="204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205"/>
      <c r="W717" s="116"/>
      <c r="X717" s="116"/>
    </row>
    <row r="718" s="4" customFormat="true" ht="12.75" hidden="false" customHeight="false" outlineLevel="0" collapsed="false">
      <c r="B718" s="96"/>
      <c r="C718" s="96"/>
      <c r="D718" s="204"/>
      <c r="E718" s="204"/>
      <c r="F718" s="204"/>
      <c r="G718" s="204"/>
      <c r="H718" s="204"/>
      <c r="I718" s="204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205"/>
      <c r="W718" s="116"/>
      <c r="X718" s="116"/>
    </row>
    <row r="719" s="4" customFormat="true" ht="12.75" hidden="false" customHeight="false" outlineLevel="0" collapsed="false">
      <c r="B719" s="96"/>
      <c r="C719" s="96"/>
      <c r="D719" s="204"/>
      <c r="E719" s="204"/>
      <c r="F719" s="204"/>
      <c r="G719" s="204"/>
      <c r="H719" s="204"/>
      <c r="I719" s="204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205"/>
      <c r="W719" s="116"/>
      <c r="X719" s="116"/>
    </row>
    <row r="720" s="4" customFormat="true" ht="12.75" hidden="false" customHeight="false" outlineLevel="0" collapsed="false">
      <c r="B720" s="96"/>
      <c r="C720" s="96"/>
      <c r="D720" s="204"/>
      <c r="E720" s="204"/>
      <c r="F720" s="204"/>
      <c r="G720" s="204"/>
      <c r="H720" s="204"/>
      <c r="I720" s="204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205"/>
      <c r="W720" s="116"/>
      <c r="X720" s="116"/>
    </row>
    <row r="721" s="4" customFormat="true" ht="12.75" hidden="false" customHeight="false" outlineLevel="0" collapsed="false">
      <c r="B721" s="96"/>
      <c r="C721" s="96"/>
      <c r="D721" s="204"/>
      <c r="E721" s="204"/>
      <c r="F721" s="204"/>
      <c r="G721" s="204"/>
      <c r="H721" s="204"/>
      <c r="I721" s="204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205"/>
      <c r="W721" s="116"/>
      <c r="X721" s="116"/>
    </row>
    <row r="722" s="4" customFormat="true" ht="12.75" hidden="false" customHeight="false" outlineLevel="0" collapsed="false">
      <c r="B722" s="96"/>
      <c r="C722" s="96"/>
      <c r="D722" s="204"/>
      <c r="E722" s="204"/>
      <c r="F722" s="204"/>
      <c r="G722" s="204"/>
      <c r="H722" s="204"/>
      <c r="I722" s="204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205"/>
      <c r="W722" s="116"/>
      <c r="X722" s="116"/>
    </row>
    <row r="723" s="4" customFormat="true" ht="12.75" hidden="false" customHeight="false" outlineLevel="0" collapsed="false">
      <c r="B723" s="96"/>
      <c r="C723" s="96"/>
      <c r="D723" s="204"/>
      <c r="E723" s="204"/>
      <c r="F723" s="204"/>
      <c r="G723" s="204"/>
      <c r="H723" s="204"/>
      <c r="I723" s="204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205"/>
      <c r="W723" s="116"/>
      <c r="X723" s="116"/>
    </row>
    <row r="724" s="4" customFormat="true" ht="12.75" hidden="false" customHeight="false" outlineLevel="0" collapsed="false">
      <c r="B724" s="96"/>
      <c r="C724" s="96"/>
      <c r="D724" s="204"/>
      <c r="E724" s="204"/>
      <c r="F724" s="204"/>
      <c r="G724" s="204"/>
      <c r="H724" s="204"/>
      <c r="I724" s="204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205"/>
      <c r="W724" s="116"/>
      <c r="X724" s="116"/>
    </row>
    <row r="725" s="4" customFormat="true" ht="12.75" hidden="false" customHeight="false" outlineLevel="0" collapsed="false">
      <c r="B725" s="96"/>
      <c r="C725" s="96"/>
      <c r="D725" s="204"/>
      <c r="E725" s="204"/>
      <c r="F725" s="204"/>
      <c r="G725" s="204"/>
      <c r="H725" s="204"/>
      <c r="I725" s="204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205"/>
      <c r="W725" s="116"/>
      <c r="X725" s="116"/>
    </row>
    <row r="726" s="4" customFormat="true" ht="12.75" hidden="false" customHeight="false" outlineLevel="0" collapsed="false">
      <c r="B726" s="96"/>
      <c r="C726" s="96"/>
      <c r="D726" s="204"/>
      <c r="E726" s="204"/>
      <c r="F726" s="204"/>
      <c r="G726" s="204"/>
      <c r="H726" s="204"/>
      <c r="I726" s="204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205"/>
      <c r="W726" s="116"/>
      <c r="X726" s="116"/>
    </row>
    <row r="727" s="4" customFormat="true" ht="12.75" hidden="false" customHeight="false" outlineLevel="0" collapsed="false">
      <c r="B727" s="96"/>
      <c r="C727" s="96"/>
      <c r="D727" s="204"/>
      <c r="E727" s="204"/>
      <c r="F727" s="204"/>
      <c r="G727" s="204"/>
      <c r="H727" s="204"/>
      <c r="I727" s="204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205"/>
      <c r="W727" s="116"/>
      <c r="X727" s="116"/>
    </row>
    <row r="728" s="4" customFormat="true" ht="12.75" hidden="false" customHeight="false" outlineLevel="0" collapsed="false">
      <c r="B728" s="96"/>
      <c r="C728" s="96"/>
      <c r="D728" s="204"/>
      <c r="E728" s="204"/>
      <c r="F728" s="204"/>
      <c r="G728" s="204"/>
      <c r="H728" s="204"/>
      <c r="I728" s="204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205"/>
      <c r="W728" s="116"/>
      <c r="X728" s="116"/>
    </row>
    <row r="729" s="4" customFormat="true" ht="12.75" hidden="false" customHeight="false" outlineLevel="0" collapsed="false">
      <c r="B729" s="96"/>
      <c r="C729" s="96"/>
      <c r="D729" s="204"/>
      <c r="E729" s="204"/>
      <c r="F729" s="204"/>
      <c r="G729" s="204"/>
      <c r="H729" s="204"/>
      <c r="I729" s="204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205"/>
      <c r="W729" s="116"/>
      <c r="X729" s="116"/>
    </row>
    <row r="730" s="4" customFormat="true" ht="12.75" hidden="false" customHeight="false" outlineLevel="0" collapsed="false">
      <c r="B730" s="96"/>
      <c r="C730" s="96"/>
      <c r="D730" s="204"/>
      <c r="E730" s="204"/>
      <c r="F730" s="204"/>
      <c r="G730" s="204"/>
      <c r="H730" s="204"/>
      <c r="I730" s="204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205"/>
      <c r="W730" s="116"/>
      <c r="X730" s="116"/>
    </row>
    <row r="731" s="4" customFormat="true" ht="12.75" hidden="false" customHeight="false" outlineLevel="0" collapsed="false">
      <c r="B731" s="96"/>
      <c r="C731" s="96"/>
      <c r="D731" s="204"/>
      <c r="E731" s="204"/>
      <c r="F731" s="204"/>
      <c r="G731" s="204"/>
      <c r="H731" s="204"/>
      <c r="I731" s="204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205"/>
      <c r="W731" s="116"/>
      <c r="X731" s="116"/>
    </row>
    <row r="732" s="4" customFormat="true" ht="12.75" hidden="false" customHeight="false" outlineLevel="0" collapsed="false">
      <c r="B732" s="96"/>
      <c r="C732" s="96"/>
      <c r="D732" s="204"/>
      <c r="E732" s="204"/>
      <c r="F732" s="204"/>
      <c r="G732" s="204"/>
      <c r="H732" s="204"/>
      <c r="I732" s="204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205"/>
      <c r="W732" s="116"/>
      <c r="X732" s="116"/>
    </row>
    <row r="733" s="4" customFormat="true" ht="12.75" hidden="false" customHeight="false" outlineLevel="0" collapsed="false">
      <c r="B733" s="96"/>
      <c r="C733" s="96"/>
      <c r="D733" s="204"/>
      <c r="E733" s="204"/>
      <c r="F733" s="204"/>
      <c r="G733" s="204"/>
      <c r="H733" s="204"/>
      <c r="I733" s="204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205"/>
      <c r="W733" s="116"/>
      <c r="X733" s="116"/>
    </row>
    <row r="734" s="4" customFormat="true" ht="12.75" hidden="false" customHeight="false" outlineLevel="0" collapsed="false">
      <c r="B734" s="96"/>
      <c r="C734" s="96"/>
      <c r="D734" s="204"/>
      <c r="E734" s="204"/>
      <c r="F734" s="204"/>
      <c r="G734" s="204"/>
      <c r="H734" s="204"/>
      <c r="I734" s="204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205"/>
      <c r="W734" s="116"/>
      <c r="X734" s="116"/>
    </row>
    <row r="735" s="4" customFormat="true" ht="12.75" hidden="false" customHeight="false" outlineLevel="0" collapsed="false">
      <c r="B735" s="96"/>
      <c r="C735" s="96"/>
      <c r="D735" s="204"/>
      <c r="E735" s="204"/>
      <c r="F735" s="204"/>
      <c r="G735" s="204"/>
      <c r="H735" s="204"/>
      <c r="I735" s="204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205"/>
      <c r="W735" s="116"/>
      <c r="X735" s="116"/>
    </row>
    <row r="736" s="4" customFormat="true" ht="12.75" hidden="false" customHeight="false" outlineLevel="0" collapsed="false">
      <c r="B736" s="96"/>
      <c r="C736" s="96"/>
      <c r="D736" s="204"/>
      <c r="E736" s="204"/>
      <c r="F736" s="204"/>
      <c r="G736" s="204"/>
      <c r="H736" s="204"/>
      <c r="I736" s="204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205"/>
      <c r="W736" s="116"/>
      <c r="X736" s="116"/>
    </row>
    <row r="737" s="4" customFormat="true" ht="12.75" hidden="false" customHeight="false" outlineLevel="0" collapsed="false">
      <c r="B737" s="96"/>
      <c r="C737" s="96"/>
      <c r="D737" s="204"/>
      <c r="E737" s="204"/>
      <c r="F737" s="204"/>
      <c r="G737" s="204"/>
      <c r="H737" s="204"/>
      <c r="I737" s="204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205"/>
      <c r="W737" s="116"/>
      <c r="X737" s="116"/>
    </row>
    <row r="738" s="4" customFormat="true" ht="12.75" hidden="false" customHeight="false" outlineLevel="0" collapsed="false">
      <c r="B738" s="96"/>
      <c r="C738" s="96"/>
      <c r="D738" s="204"/>
      <c r="E738" s="204"/>
      <c r="F738" s="204"/>
      <c r="G738" s="204"/>
      <c r="H738" s="204"/>
      <c r="I738" s="204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205"/>
      <c r="W738" s="116"/>
      <c r="X738" s="116"/>
    </row>
    <row r="739" s="4" customFormat="true" ht="12.75" hidden="false" customHeight="false" outlineLevel="0" collapsed="false">
      <c r="B739" s="96"/>
      <c r="C739" s="96"/>
      <c r="D739" s="204"/>
      <c r="E739" s="204"/>
      <c r="F739" s="204"/>
      <c r="G739" s="204"/>
      <c r="H739" s="204"/>
      <c r="I739" s="204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205"/>
      <c r="W739" s="116"/>
      <c r="X739" s="116"/>
    </row>
    <row r="740" s="4" customFormat="true" ht="12.75" hidden="false" customHeight="false" outlineLevel="0" collapsed="false">
      <c r="B740" s="96"/>
      <c r="C740" s="96"/>
      <c r="D740" s="204"/>
      <c r="E740" s="204"/>
      <c r="F740" s="204"/>
      <c r="G740" s="204"/>
      <c r="H740" s="204"/>
      <c r="I740" s="204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205"/>
      <c r="W740" s="116"/>
      <c r="X740" s="116"/>
    </row>
    <row r="741" s="4" customFormat="true" ht="12.75" hidden="false" customHeight="false" outlineLevel="0" collapsed="false">
      <c r="B741" s="96"/>
      <c r="C741" s="96"/>
      <c r="D741" s="204"/>
      <c r="E741" s="204"/>
      <c r="F741" s="204"/>
      <c r="G741" s="204"/>
      <c r="H741" s="204"/>
      <c r="I741" s="204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205"/>
      <c r="W741" s="116"/>
      <c r="X741" s="116"/>
    </row>
    <row r="742" s="4" customFormat="true" ht="12.75" hidden="false" customHeight="false" outlineLevel="0" collapsed="false">
      <c r="B742" s="96"/>
      <c r="C742" s="96"/>
      <c r="D742" s="204"/>
      <c r="E742" s="204"/>
      <c r="F742" s="204"/>
      <c r="G742" s="204"/>
      <c r="H742" s="204"/>
      <c r="I742" s="204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205"/>
      <c r="W742" s="116"/>
      <c r="X742" s="116"/>
    </row>
    <row r="743" s="4" customFormat="true" ht="12.75" hidden="false" customHeight="false" outlineLevel="0" collapsed="false">
      <c r="B743" s="96"/>
      <c r="C743" s="96"/>
      <c r="D743" s="204"/>
      <c r="E743" s="204"/>
      <c r="F743" s="204"/>
      <c r="G743" s="204"/>
      <c r="H743" s="204"/>
      <c r="I743" s="204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205"/>
      <c r="W743" s="116"/>
      <c r="X743" s="116"/>
    </row>
    <row r="744" s="4" customFormat="true" ht="12.75" hidden="false" customHeight="false" outlineLevel="0" collapsed="false">
      <c r="B744" s="96"/>
      <c r="C744" s="96"/>
      <c r="D744" s="204"/>
      <c r="E744" s="204"/>
      <c r="F744" s="204"/>
      <c r="G744" s="204"/>
      <c r="H744" s="204"/>
      <c r="I744" s="204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205"/>
      <c r="W744" s="116"/>
      <c r="X744" s="116"/>
    </row>
    <row r="745" s="4" customFormat="true" ht="12.75" hidden="false" customHeight="false" outlineLevel="0" collapsed="false">
      <c r="B745" s="96"/>
      <c r="C745" s="96"/>
      <c r="D745" s="204"/>
      <c r="E745" s="204"/>
      <c r="F745" s="204"/>
      <c r="G745" s="204"/>
      <c r="H745" s="204"/>
      <c r="I745" s="204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205"/>
      <c r="W745" s="116"/>
      <c r="X745" s="116"/>
    </row>
    <row r="746" s="4" customFormat="true" ht="12.75" hidden="false" customHeight="false" outlineLevel="0" collapsed="false">
      <c r="B746" s="96"/>
      <c r="C746" s="96"/>
      <c r="D746" s="204"/>
      <c r="E746" s="204"/>
      <c r="F746" s="204"/>
      <c r="G746" s="204"/>
      <c r="H746" s="204"/>
      <c r="I746" s="204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205"/>
      <c r="W746" s="116"/>
      <c r="X746" s="116"/>
    </row>
    <row r="747" s="4" customFormat="true" ht="12.75" hidden="false" customHeight="false" outlineLevel="0" collapsed="false">
      <c r="B747" s="96"/>
      <c r="C747" s="96"/>
      <c r="D747" s="204"/>
      <c r="E747" s="204"/>
      <c r="F747" s="204"/>
      <c r="G747" s="204"/>
      <c r="H747" s="204"/>
      <c r="I747" s="204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205"/>
      <c r="W747" s="116"/>
      <c r="X747" s="116"/>
    </row>
    <row r="748" s="4" customFormat="true" ht="12.75" hidden="false" customHeight="false" outlineLevel="0" collapsed="false">
      <c r="B748" s="96"/>
      <c r="C748" s="96"/>
      <c r="D748" s="204"/>
      <c r="E748" s="204"/>
      <c r="F748" s="204"/>
      <c r="G748" s="204"/>
      <c r="H748" s="204"/>
      <c r="I748" s="204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205"/>
      <c r="W748" s="116"/>
      <c r="X748" s="116"/>
    </row>
    <row r="749" s="4" customFormat="true" ht="12.75" hidden="false" customHeight="false" outlineLevel="0" collapsed="false">
      <c r="B749" s="96"/>
      <c r="C749" s="96"/>
      <c r="D749" s="204"/>
      <c r="E749" s="204"/>
      <c r="F749" s="204"/>
      <c r="G749" s="204"/>
      <c r="H749" s="204"/>
      <c r="I749" s="204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205"/>
      <c r="W749" s="116"/>
      <c r="X749" s="116"/>
    </row>
    <row r="750" s="4" customFormat="true" ht="12.75" hidden="false" customHeight="false" outlineLevel="0" collapsed="false">
      <c r="B750" s="96"/>
      <c r="C750" s="96"/>
      <c r="D750" s="204"/>
      <c r="E750" s="204"/>
      <c r="F750" s="204"/>
      <c r="G750" s="204"/>
      <c r="H750" s="204"/>
      <c r="I750" s="204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205"/>
      <c r="W750" s="116"/>
      <c r="X750" s="116"/>
    </row>
    <row r="751" s="4" customFormat="true" ht="12.75" hidden="false" customHeight="false" outlineLevel="0" collapsed="false">
      <c r="B751" s="96"/>
      <c r="C751" s="96"/>
      <c r="D751" s="204"/>
      <c r="E751" s="204"/>
      <c r="F751" s="204"/>
      <c r="G751" s="204"/>
      <c r="H751" s="204"/>
      <c r="I751" s="204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205"/>
      <c r="W751" s="116"/>
      <c r="X751" s="116"/>
    </row>
    <row r="752" s="4" customFormat="true" ht="12.75" hidden="false" customHeight="false" outlineLevel="0" collapsed="false">
      <c r="B752" s="96"/>
      <c r="C752" s="96"/>
      <c r="D752" s="204"/>
      <c r="E752" s="204"/>
      <c r="F752" s="204"/>
      <c r="G752" s="204"/>
      <c r="H752" s="204"/>
      <c r="I752" s="204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205"/>
      <c r="W752" s="116"/>
      <c r="X752" s="116"/>
    </row>
    <row r="753" s="4" customFormat="true" ht="12.75" hidden="false" customHeight="false" outlineLevel="0" collapsed="false">
      <c r="B753" s="96"/>
      <c r="C753" s="96"/>
      <c r="D753" s="204"/>
      <c r="E753" s="204"/>
      <c r="F753" s="204"/>
      <c r="G753" s="204"/>
      <c r="H753" s="204"/>
      <c r="I753" s="204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205"/>
      <c r="W753" s="116"/>
      <c r="X753" s="116"/>
    </row>
    <row r="754" s="4" customFormat="true" ht="12.75" hidden="false" customHeight="false" outlineLevel="0" collapsed="false">
      <c r="B754" s="96"/>
      <c r="C754" s="96"/>
      <c r="D754" s="204"/>
      <c r="E754" s="204"/>
      <c r="F754" s="204"/>
      <c r="G754" s="204"/>
      <c r="H754" s="204"/>
      <c r="I754" s="204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205"/>
      <c r="W754" s="116"/>
      <c r="X754" s="116"/>
    </row>
    <row r="755" s="4" customFormat="true" ht="12.75" hidden="false" customHeight="false" outlineLevel="0" collapsed="false">
      <c r="B755" s="96"/>
      <c r="C755" s="96"/>
      <c r="D755" s="204"/>
      <c r="E755" s="204"/>
      <c r="F755" s="204"/>
      <c r="G755" s="204"/>
      <c r="H755" s="204"/>
      <c r="I755" s="204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205"/>
      <c r="W755" s="116"/>
      <c r="X755" s="116"/>
    </row>
    <row r="756" s="4" customFormat="true" ht="12.75" hidden="false" customHeight="false" outlineLevel="0" collapsed="false">
      <c r="B756" s="96"/>
      <c r="C756" s="96"/>
      <c r="D756" s="204"/>
      <c r="E756" s="204"/>
      <c r="F756" s="204"/>
      <c r="G756" s="204"/>
      <c r="H756" s="204"/>
      <c r="I756" s="204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205"/>
      <c r="W756" s="116"/>
      <c r="X756" s="116"/>
    </row>
    <row r="757" s="4" customFormat="true" ht="12.75" hidden="false" customHeight="false" outlineLevel="0" collapsed="false">
      <c r="B757" s="96"/>
      <c r="C757" s="96"/>
      <c r="D757" s="204"/>
      <c r="E757" s="204"/>
      <c r="F757" s="204"/>
      <c r="G757" s="204"/>
      <c r="H757" s="204"/>
      <c r="I757" s="204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205"/>
      <c r="W757" s="116"/>
      <c r="X757" s="116"/>
    </row>
    <row r="758" s="4" customFormat="true" ht="12.75" hidden="false" customHeight="false" outlineLevel="0" collapsed="false">
      <c r="B758" s="96"/>
      <c r="C758" s="96"/>
      <c r="D758" s="204"/>
      <c r="E758" s="204"/>
      <c r="F758" s="204"/>
      <c r="G758" s="204"/>
      <c r="H758" s="204"/>
      <c r="I758" s="204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205"/>
      <c r="W758" s="116"/>
      <c r="X758" s="116"/>
    </row>
    <row r="759" s="4" customFormat="true" ht="12.75" hidden="false" customHeight="false" outlineLevel="0" collapsed="false">
      <c r="B759" s="96"/>
      <c r="C759" s="96"/>
      <c r="D759" s="204"/>
      <c r="E759" s="204"/>
      <c r="F759" s="204"/>
      <c r="G759" s="204"/>
      <c r="H759" s="204"/>
      <c r="I759" s="204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205"/>
      <c r="W759" s="116"/>
      <c r="X759" s="116"/>
    </row>
    <row r="760" s="4" customFormat="true" ht="12.75" hidden="false" customHeight="false" outlineLevel="0" collapsed="false">
      <c r="B760" s="96"/>
      <c r="C760" s="96"/>
      <c r="D760" s="204"/>
      <c r="E760" s="204"/>
      <c r="F760" s="204"/>
      <c r="G760" s="204"/>
      <c r="H760" s="204"/>
      <c r="I760" s="204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205"/>
      <c r="W760" s="116"/>
      <c r="X760" s="116"/>
    </row>
    <row r="761" s="4" customFormat="true" ht="12.75" hidden="false" customHeight="false" outlineLevel="0" collapsed="false">
      <c r="B761" s="96"/>
      <c r="C761" s="96"/>
      <c r="D761" s="204"/>
      <c r="E761" s="204"/>
      <c r="F761" s="204"/>
      <c r="G761" s="204"/>
      <c r="H761" s="204"/>
      <c r="I761" s="204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205"/>
      <c r="W761" s="116"/>
      <c r="X761" s="116"/>
    </row>
    <row r="762" s="4" customFormat="true" ht="12.75" hidden="false" customHeight="false" outlineLevel="0" collapsed="false">
      <c r="B762" s="96"/>
      <c r="C762" s="96"/>
      <c r="D762" s="204"/>
      <c r="E762" s="204"/>
      <c r="F762" s="204"/>
      <c r="G762" s="204"/>
      <c r="H762" s="204"/>
      <c r="I762" s="204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205"/>
      <c r="W762" s="116"/>
      <c r="X762" s="116"/>
    </row>
    <row r="763" s="4" customFormat="true" ht="12.75" hidden="false" customHeight="false" outlineLevel="0" collapsed="false">
      <c r="B763" s="96"/>
      <c r="C763" s="96"/>
      <c r="D763" s="204"/>
      <c r="E763" s="204"/>
      <c r="F763" s="204"/>
      <c r="G763" s="204"/>
      <c r="H763" s="204"/>
      <c r="I763" s="204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205"/>
      <c r="W763" s="116"/>
      <c r="X763" s="116"/>
    </row>
    <row r="764" s="4" customFormat="true" ht="12.75" hidden="false" customHeight="false" outlineLevel="0" collapsed="false">
      <c r="B764" s="96"/>
      <c r="C764" s="96"/>
      <c r="D764" s="204"/>
      <c r="E764" s="204"/>
      <c r="F764" s="204"/>
      <c r="G764" s="204"/>
      <c r="H764" s="204"/>
      <c r="I764" s="204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205"/>
      <c r="W764" s="116"/>
      <c r="X764" s="116"/>
    </row>
    <row r="765" s="4" customFormat="true" ht="12.75" hidden="false" customHeight="false" outlineLevel="0" collapsed="false">
      <c r="B765" s="96"/>
      <c r="C765" s="96"/>
      <c r="D765" s="204"/>
      <c r="E765" s="204"/>
      <c r="F765" s="204"/>
      <c r="G765" s="204"/>
      <c r="H765" s="204"/>
      <c r="I765" s="204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205"/>
      <c r="W765" s="116"/>
      <c r="X765" s="116"/>
    </row>
    <row r="766" s="4" customFormat="true" ht="12.75" hidden="false" customHeight="false" outlineLevel="0" collapsed="false">
      <c r="B766" s="96"/>
      <c r="C766" s="96"/>
      <c r="D766" s="204"/>
      <c r="E766" s="204"/>
      <c r="F766" s="204"/>
      <c r="G766" s="204"/>
      <c r="H766" s="204"/>
      <c r="I766" s="204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205"/>
      <c r="W766" s="116"/>
      <c r="X766" s="116"/>
    </row>
    <row r="767" s="4" customFormat="true" ht="12.75" hidden="false" customHeight="false" outlineLevel="0" collapsed="false">
      <c r="B767" s="96"/>
      <c r="C767" s="96"/>
      <c r="D767" s="204"/>
      <c r="E767" s="204"/>
      <c r="F767" s="204"/>
      <c r="G767" s="204"/>
      <c r="H767" s="204"/>
      <c r="I767" s="204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205"/>
      <c r="W767" s="116"/>
      <c r="X767" s="116"/>
    </row>
    <row r="768" s="4" customFormat="true" ht="12.75" hidden="false" customHeight="false" outlineLevel="0" collapsed="false">
      <c r="B768" s="96"/>
      <c r="C768" s="96"/>
      <c r="D768" s="204"/>
      <c r="E768" s="204"/>
      <c r="F768" s="204"/>
      <c r="G768" s="204"/>
      <c r="H768" s="204"/>
      <c r="I768" s="204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205"/>
      <c r="W768" s="116"/>
      <c r="X768" s="116"/>
    </row>
    <row r="769" s="4" customFormat="true" ht="12.75" hidden="false" customHeight="false" outlineLevel="0" collapsed="false">
      <c r="B769" s="96"/>
      <c r="C769" s="96"/>
      <c r="D769" s="204"/>
      <c r="E769" s="204"/>
      <c r="F769" s="204"/>
      <c r="G769" s="204"/>
      <c r="H769" s="204"/>
      <c r="I769" s="204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205"/>
      <c r="W769" s="116"/>
      <c r="X769" s="116"/>
    </row>
    <row r="770" s="4" customFormat="true" ht="12.75" hidden="false" customHeight="false" outlineLevel="0" collapsed="false">
      <c r="B770" s="96"/>
      <c r="C770" s="96"/>
      <c r="D770" s="204"/>
      <c r="E770" s="204"/>
      <c r="F770" s="204"/>
      <c r="G770" s="204"/>
      <c r="H770" s="204"/>
      <c r="I770" s="204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205"/>
      <c r="W770" s="116"/>
      <c r="X770" s="116"/>
    </row>
    <row r="771" s="4" customFormat="true" ht="12.75" hidden="false" customHeight="false" outlineLevel="0" collapsed="false">
      <c r="B771" s="96"/>
      <c r="C771" s="96"/>
      <c r="D771" s="204"/>
      <c r="E771" s="204"/>
      <c r="F771" s="204"/>
      <c r="G771" s="204"/>
      <c r="H771" s="204"/>
      <c r="I771" s="204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205"/>
      <c r="W771" s="116"/>
      <c r="X771" s="116"/>
    </row>
    <row r="772" s="4" customFormat="true" ht="12.75" hidden="false" customHeight="false" outlineLevel="0" collapsed="false">
      <c r="B772" s="96"/>
      <c r="C772" s="96"/>
      <c r="D772" s="204"/>
      <c r="E772" s="204"/>
      <c r="F772" s="204"/>
      <c r="G772" s="204"/>
      <c r="H772" s="204"/>
      <c r="I772" s="204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205"/>
      <c r="W772" s="116"/>
      <c r="X772" s="116"/>
    </row>
    <row r="773" s="4" customFormat="true" ht="12.75" hidden="false" customHeight="false" outlineLevel="0" collapsed="false">
      <c r="B773" s="96"/>
      <c r="C773" s="96"/>
      <c r="D773" s="204"/>
      <c r="E773" s="204"/>
      <c r="F773" s="204"/>
      <c r="G773" s="204"/>
      <c r="H773" s="204"/>
      <c r="I773" s="204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205"/>
      <c r="W773" s="116"/>
      <c r="X773" s="116"/>
    </row>
    <row r="774" s="4" customFormat="true" ht="12.75" hidden="false" customHeight="false" outlineLevel="0" collapsed="false">
      <c r="B774" s="96"/>
      <c r="C774" s="96"/>
      <c r="D774" s="204"/>
      <c r="E774" s="204"/>
      <c r="F774" s="204"/>
      <c r="G774" s="204"/>
      <c r="H774" s="204"/>
      <c r="I774" s="204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205"/>
      <c r="W774" s="116"/>
      <c r="X774" s="116"/>
    </row>
    <row r="775" s="4" customFormat="true" ht="12.75" hidden="false" customHeight="false" outlineLevel="0" collapsed="false">
      <c r="B775" s="96"/>
      <c r="C775" s="96"/>
      <c r="D775" s="204"/>
      <c r="E775" s="204"/>
      <c r="F775" s="204"/>
      <c r="G775" s="204"/>
      <c r="H775" s="204"/>
      <c r="I775" s="204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205"/>
      <c r="W775" s="116"/>
      <c r="X775" s="116"/>
    </row>
    <row r="776" s="4" customFormat="true" ht="12.75" hidden="false" customHeight="false" outlineLevel="0" collapsed="false">
      <c r="B776" s="96"/>
      <c r="C776" s="96"/>
      <c r="D776" s="204"/>
      <c r="E776" s="204"/>
      <c r="F776" s="204"/>
      <c r="G776" s="204"/>
      <c r="H776" s="204"/>
      <c r="I776" s="204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205"/>
      <c r="W776" s="116"/>
      <c r="X776" s="116"/>
    </row>
    <row r="777" s="4" customFormat="true" ht="12.75" hidden="false" customHeight="false" outlineLevel="0" collapsed="false">
      <c r="B777" s="96"/>
      <c r="C777" s="96"/>
      <c r="D777" s="204"/>
      <c r="E777" s="204"/>
      <c r="F777" s="204"/>
      <c r="G777" s="204"/>
      <c r="H777" s="204"/>
      <c r="I777" s="204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205"/>
      <c r="W777" s="116"/>
      <c r="X777" s="116"/>
    </row>
    <row r="778" s="4" customFormat="true" ht="12.75" hidden="false" customHeight="false" outlineLevel="0" collapsed="false">
      <c r="B778" s="96"/>
      <c r="C778" s="96"/>
      <c r="D778" s="204"/>
      <c r="E778" s="204"/>
      <c r="F778" s="204"/>
      <c r="G778" s="204"/>
      <c r="H778" s="204"/>
      <c r="I778" s="204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205"/>
      <c r="W778" s="116"/>
      <c r="X778" s="116"/>
    </row>
    <row r="779" s="4" customFormat="true" ht="12.75" hidden="false" customHeight="false" outlineLevel="0" collapsed="false">
      <c r="B779" s="96"/>
      <c r="C779" s="96"/>
      <c r="D779" s="204"/>
      <c r="E779" s="204"/>
      <c r="F779" s="204"/>
      <c r="G779" s="204"/>
      <c r="H779" s="204"/>
      <c r="I779" s="204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205"/>
      <c r="W779" s="116"/>
      <c r="X779" s="116"/>
    </row>
    <row r="780" s="4" customFormat="true" ht="12.75" hidden="false" customHeight="false" outlineLevel="0" collapsed="false">
      <c r="B780" s="96"/>
      <c r="C780" s="96"/>
      <c r="D780" s="204"/>
      <c r="E780" s="204"/>
      <c r="F780" s="204"/>
      <c r="G780" s="204"/>
      <c r="H780" s="204"/>
      <c r="I780" s="204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205"/>
      <c r="W780" s="116"/>
      <c r="X780" s="116"/>
    </row>
    <row r="781" s="4" customFormat="true" ht="12.75" hidden="false" customHeight="false" outlineLevel="0" collapsed="false">
      <c r="B781" s="96"/>
      <c r="C781" s="96"/>
      <c r="D781" s="204"/>
      <c r="E781" s="204"/>
      <c r="F781" s="204"/>
      <c r="G781" s="204"/>
      <c r="H781" s="204"/>
      <c r="I781" s="204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205"/>
      <c r="W781" s="116"/>
      <c r="X781" s="116"/>
    </row>
    <row r="782" s="4" customFormat="true" ht="12.75" hidden="false" customHeight="false" outlineLevel="0" collapsed="false">
      <c r="B782" s="96"/>
      <c r="C782" s="96"/>
      <c r="D782" s="204"/>
      <c r="E782" s="204"/>
      <c r="F782" s="204"/>
      <c r="G782" s="204"/>
      <c r="H782" s="204"/>
      <c r="I782" s="204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205"/>
      <c r="W782" s="116"/>
      <c r="X782" s="116"/>
    </row>
    <row r="783" s="4" customFormat="true" ht="12.75" hidden="false" customHeight="false" outlineLevel="0" collapsed="false">
      <c r="B783" s="96"/>
      <c r="C783" s="96"/>
      <c r="D783" s="204"/>
      <c r="E783" s="204"/>
      <c r="F783" s="204"/>
      <c r="G783" s="204"/>
      <c r="H783" s="204"/>
      <c r="I783" s="204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205"/>
      <c r="W783" s="116"/>
      <c r="X783" s="116"/>
    </row>
    <row r="784" s="4" customFormat="true" ht="12.75" hidden="false" customHeight="false" outlineLevel="0" collapsed="false">
      <c r="B784" s="96"/>
      <c r="C784" s="96"/>
      <c r="D784" s="204"/>
      <c r="E784" s="204"/>
      <c r="F784" s="204"/>
      <c r="G784" s="204"/>
      <c r="H784" s="204"/>
      <c r="I784" s="204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205"/>
      <c r="W784" s="116"/>
      <c r="X784" s="116"/>
    </row>
    <row r="785" s="4" customFormat="true" ht="12.75" hidden="false" customHeight="false" outlineLevel="0" collapsed="false">
      <c r="B785" s="96"/>
      <c r="C785" s="96"/>
      <c r="D785" s="204"/>
      <c r="E785" s="204"/>
      <c r="F785" s="204"/>
      <c r="G785" s="204"/>
      <c r="H785" s="204"/>
      <c r="I785" s="204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205"/>
      <c r="W785" s="116"/>
      <c r="X785" s="116"/>
    </row>
    <row r="786" s="4" customFormat="true" ht="12.75" hidden="false" customHeight="false" outlineLevel="0" collapsed="false">
      <c r="B786" s="96"/>
      <c r="C786" s="96"/>
      <c r="D786" s="204"/>
      <c r="E786" s="204"/>
      <c r="F786" s="204"/>
      <c r="G786" s="204"/>
      <c r="H786" s="204"/>
      <c r="I786" s="204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205"/>
      <c r="W786" s="116"/>
      <c r="X786" s="116"/>
    </row>
    <row r="787" s="4" customFormat="true" ht="12.75" hidden="false" customHeight="false" outlineLevel="0" collapsed="false">
      <c r="B787" s="96"/>
      <c r="C787" s="96"/>
      <c r="D787" s="204"/>
      <c r="E787" s="204"/>
      <c r="F787" s="204"/>
      <c r="G787" s="204"/>
      <c r="H787" s="204"/>
      <c r="I787" s="204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205"/>
      <c r="W787" s="116"/>
      <c r="X787" s="116"/>
    </row>
    <row r="788" s="4" customFormat="true" ht="12.75" hidden="false" customHeight="false" outlineLevel="0" collapsed="false">
      <c r="B788" s="96"/>
      <c r="C788" s="96"/>
      <c r="D788" s="204"/>
      <c r="E788" s="204"/>
      <c r="F788" s="204"/>
      <c r="G788" s="204"/>
      <c r="H788" s="204"/>
      <c r="I788" s="204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205"/>
      <c r="W788" s="116"/>
      <c r="X788" s="116"/>
    </row>
    <row r="789" s="4" customFormat="true" ht="12.75" hidden="false" customHeight="false" outlineLevel="0" collapsed="false">
      <c r="B789" s="96"/>
      <c r="C789" s="96"/>
      <c r="D789" s="204"/>
      <c r="E789" s="204"/>
      <c r="F789" s="204"/>
      <c r="G789" s="204"/>
      <c r="H789" s="204"/>
      <c r="I789" s="204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205"/>
      <c r="W789" s="116"/>
      <c r="X789" s="116"/>
    </row>
    <row r="790" s="4" customFormat="true" ht="12.75" hidden="false" customHeight="false" outlineLevel="0" collapsed="false">
      <c r="B790" s="96"/>
      <c r="C790" s="96"/>
      <c r="D790" s="204"/>
      <c r="E790" s="204"/>
      <c r="F790" s="204"/>
      <c r="G790" s="204"/>
      <c r="H790" s="204"/>
      <c r="I790" s="204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205"/>
      <c r="W790" s="116"/>
      <c r="X790" s="116"/>
    </row>
    <row r="791" s="4" customFormat="true" ht="12.75" hidden="false" customHeight="false" outlineLevel="0" collapsed="false">
      <c r="B791" s="96"/>
      <c r="C791" s="96"/>
      <c r="D791" s="204"/>
      <c r="E791" s="204"/>
      <c r="F791" s="204"/>
      <c r="G791" s="204"/>
      <c r="H791" s="204"/>
      <c r="I791" s="204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205"/>
      <c r="W791" s="116"/>
      <c r="X791" s="116"/>
    </row>
    <row r="792" s="4" customFormat="true" ht="12.75" hidden="false" customHeight="false" outlineLevel="0" collapsed="false">
      <c r="B792" s="96"/>
      <c r="C792" s="96"/>
      <c r="D792" s="204"/>
      <c r="E792" s="204"/>
      <c r="F792" s="204"/>
      <c r="G792" s="204"/>
      <c r="H792" s="204"/>
      <c r="I792" s="204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205"/>
      <c r="W792" s="116"/>
      <c r="X792" s="116"/>
    </row>
    <row r="793" s="4" customFormat="true" ht="12.75" hidden="false" customHeight="false" outlineLevel="0" collapsed="false">
      <c r="B793" s="96"/>
      <c r="C793" s="96"/>
      <c r="D793" s="204"/>
      <c r="E793" s="204"/>
      <c r="F793" s="204"/>
      <c r="G793" s="204"/>
      <c r="H793" s="204"/>
      <c r="I793" s="204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205"/>
      <c r="W793" s="116"/>
      <c r="X793" s="116"/>
    </row>
    <row r="794" s="4" customFormat="true" ht="12.75" hidden="false" customHeight="false" outlineLevel="0" collapsed="false">
      <c r="B794" s="96"/>
      <c r="C794" s="96"/>
      <c r="D794" s="204"/>
      <c r="E794" s="204"/>
      <c r="F794" s="204"/>
      <c r="G794" s="204"/>
      <c r="H794" s="204"/>
      <c r="I794" s="204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205"/>
      <c r="W794" s="116"/>
      <c r="X794" s="116"/>
    </row>
    <row r="795" s="4" customFormat="true" ht="12.75" hidden="false" customHeight="false" outlineLevel="0" collapsed="false">
      <c r="B795" s="96"/>
      <c r="C795" s="96"/>
      <c r="D795" s="204"/>
      <c r="E795" s="204"/>
      <c r="F795" s="204"/>
      <c r="G795" s="204"/>
      <c r="H795" s="204"/>
      <c r="I795" s="204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205"/>
      <c r="W795" s="116"/>
      <c r="X795" s="116"/>
    </row>
    <row r="796" s="4" customFormat="true" ht="12.75" hidden="false" customHeight="false" outlineLevel="0" collapsed="false">
      <c r="B796" s="96"/>
      <c r="C796" s="96"/>
      <c r="D796" s="204"/>
      <c r="E796" s="204"/>
      <c r="F796" s="204"/>
      <c r="G796" s="204"/>
      <c r="H796" s="204"/>
      <c r="I796" s="204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205"/>
      <c r="W796" s="116"/>
      <c r="X796" s="116"/>
    </row>
    <row r="797" s="4" customFormat="true" ht="12.75" hidden="false" customHeight="false" outlineLevel="0" collapsed="false">
      <c r="B797" s="96"/>
      <c r="C797" s="96"/>
      <c r="D797" s="204"/>
      <c r="E797" s="204"/>
      <c r="F797" s="204"/>
      <c r="G797" s="204"/>
      <c r="H797" s="204"/>
      <c r="I797" s="204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205"/>
      <c r="W797" s="116"/>
      <c r="X797" s="116"/>
    </row>
    <row r="798" s="4" customFormat="true" ht="12.75" hidden="false" customHeight="false" outlineLevel="0" collapsed="false">
      <c r="B798" s="96"/>
      <c r="C798" s="96"/>
      <c r="D798" s="204"/>
      <c r="E798" s="204"/>
      <c r="F798" s="204"/>
      <c r="G798" s="204"/>
      <c r="H798" s="204"/>
      <c r="I798" s="204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205"/>
      <c r="W798" s="116"/>
      <c r="X798" s="116"/>
    </row>
    <row r="799" s="4" customFormat="true" ht="12.75" hidden="false" customHeight="false" outlineLevel="0" collapsed="false">
      <c r="B799" s="96"/>
      <c r="C799" s="96"/>
      <c r="D799" s="204"/>
      <c r="E799" s="204"/>
      <c r="F799" s="204"/>
      <c r="G799" s="204"/>
      <c r="H799" s="204"/>
      <c r="I799" s="204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205"/>
      <c r="W799" s="116"/>
      <c r="X799" s="116"/>
    </row>
    <row r="800" s="4" customFormat="true" ht="12.75" hidden="false" customHeight="false" outlineLevel="0" collapsed="false">
      <c r="B800" s="96"/>
      <c r="C800" s="96"/>
      <c r="D800" s="204"/>
      <c r="E800" s="204"/>
      <c r="F800" s="204"/>
      <c r="G800" s="204"/>
      <c r="H800" s="204"/>
      <c r="I800" s="204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205"/>
      <c r="W800" s="116"/>
      <c r="X800" s="116"/>
    </row>
    <row r="801" s="4" customFormat="true" ht="12.75" hidden="false" customHeight="false" outlineLevel="0" collapsed="false">
      <c r="B801" s="96"/>
      <c r="C801" s="96"/>
      <c r="D801" s="204"/>
      <c r="E801" s="204"/>
      <c r="F801" s="204"/>
      <c r="G801" s="204"/>
      <c r="H801" s="204"/>
      <c r="I801" s="204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205"/>
      <c r="W801" s="116"/>
      <c r="X801" s="116"/>
    </row>
    <row r="802" s="4" customFormat="true" ht="12.75" hidden="false" customHeight="false" outlineLevel="0" collapsed="false">
      <c r="B802" s="96"/>
      <c r="C802" s="96"/>
      <c r="D802" s="204"/>
      <c r="E802" s="204"/>
      <c r="F802" s="204"/>
      <c r="G802" s="204"/>
      <c r="H802" s="204"/>
      <c r="I802" s="204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205"/>
      <c r="W802" s="116"/>
      <c r="X802" s="116"/>
    </row>
    <row r="803" s="4" customFormat="true" ht="12.75" hidden="false" customHeight="false" outlineLevel="0" collapsed="false">
      <c r="B803" s="96"/>
      <c r="C803" s="96"/>
      <c r="D803" s="204"/>
      <c r="E803" s="204"/>
      <c r="F803" s="204"/>
      <c r="G803" s="204"/>
      <c r="H803" s="204"/>
      <c r="I803" s="204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205"/>
      <c r="W803" s="116"/>
      <c r="X803" s="116"/>
    </row>
    <row r="804" s="4" customFormat="true" ht="12.75" hidden="false" customHeight="false" outlineLevel="0" collapsed="false">
      <c r="B804" s="96"/>
      <c r="C804" s="96"/>
      <c r="D804" s="204"/>
      <c r="E804" s="204"/>
      <c r="F804" s="204"/>
      <c r="G804" s="204"/>
      <c r="H804" s="204"/>
      <c r="I804" s="204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205"/>
      <c r="W804" s="116"/>
      <c r="X804" s="116"/>
    </row>
    <row r="805" s="4" customFormat="true" ht="12.75" hidden="false" customHeight="false" outlineLevel="0" collapsed="false">
      <c r="B805" s="96"/>
      <c r="C805" s="96"/>
      <c r="D805" s="204"/>
      <c r="E805" s="204"/>
      <c r="F805" s="204"/>
      <c r="G805" s="204"/>
      <c r="H805" s="204"/>
      <c r="I805" s="204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205"/>
      <c r="W805" s="116"/>
      <c r="X805" s="116"/>
    </row>
    <row r="806" s="4" customFormat="true" ht="12.75" hidden="false" customHeight="false" outlineLevel="0" collapsed="false">
      <c r="B806" s="96"/>
      <c r="C806" s="96"/>
      <c r="D806" s="204"/>
      <c r="E806" s="204"/>
      <c r="F806" s="204"/>
      <c r="G806" s="204"/>
      <c r="H806" s="204"/>
      <c r="I806" s="204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205"/>
      <c r="W806" s="116"/>
      <c r="X806" s="116"/>
    </row>
    <row r="807" s="4" customFormat="true" ht="12.75" hidden="false" customHeight="false" outlineLevel="0" collapsed="false">
      <c r="B807" s="96"/>
      <c r="C807" s="96"/>
      <c r="D807" s="204"/>
      <c r="E807" s="204"/>
      <c r="F807" s="204"/>
      <c r="G807" s="204"/>
      <c r="H807" s="204"/>
      <c r="I807" s="204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205"/>
      <c r="W807" s="116"/>
      <c r="X807" s="116"/>
    </row>
    <row r="808" s="4" customFormat="true" ht="12.75" hidden="false" customHeight="false" outlineLevel="0" collapsed="false">
      <c r="B808" s="96"/>
      <c r="C808" s="96"/>
      <c r="D808" s="204"/>
      <c r="E808" s="204"/>
      <c r="F808" s="204"/>
      <c r="G808" s="204"/>
      <c r="H808" s="204"/>
      <c r="I808" s="204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205"/>
      <c r="W808" s="116"/>
      <c r="X808" s="116"/>
    </row>
    <row r="809" s="4" customFormat="true" ht="12.75" hidden="false" customHeight="false" outlineLevel="0" collapsed="false">
      <c r="B809" s="96"/>
      <c r="C809" s="96"/>
      <c r="D809" s="204"/>
      <c r="E809" s="204"/>
      <c r="F809" s="204"/>
      <c r="G809" s="204"/>
      <c r="H809" s="204"/>
      <c r="I809" s="204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205"/>
      <c r="W809" s="116"/>
      <c r="X809" s="116"/>
    </row>
    <row r="810" s="4" customFormat="true" ht="12.75" hidden="false" customHeight="false" outlineLevel="0" collapsed="false">
      <c r="B810" s="96"/>
      <c r="C810" s="96"/>
      <c r="D810" s="204"/>
      <c r="E810" s="204"/>
      <c r="F810" s="204"/>
      <c r="G810" s="204"/>
      <c r="H810" s="204"/>
      <c r="I810" s="204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205"/>
      <c r="W810" s="116"/>
      <c r="X810" s="116"/>
    </row>
    <row r="811" s="4" customFormat="true" ht="12.75" hidden="false" customHeight="false" outlineLevel="0" collapsed="false">
      <c r="B811" s="96"/>
      <c r="C811" s="96"/>
      <c r="D811" s="204"/>
      <c r="E811" s="204"/>
      <c r="F811" s="204"/>
      <c r="G811" s="204"/>
      <c r="H811" s="204"/>
      <c r="I811" s="204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205"/>
      <c r="W811" s="116"/>
      <c r="X811" s="116"/>
    </row>
    <row r="812" s="4" customFormat="true" ht="12.75" hidden="false" customHeight="false" outlineLevel="0" collapsed="false">
      <c r="B812" s="96"/>
      <c r="C812" s="96"/>
      <c r="D812" s="204"/>
      <c r="E812" s="204"/>
      <c r="F812" s="204"/>
      <c r="G812" s="204"/>
      <c r="H812" s="204"/>
      <c r="I812" s="204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205"/>
      <c r="W812" s="116"/>
      <c r="X812" s="116"/>
    </row>
    <row r="813" s="4" customFormat="true" ht="12.75" hidden="false" customHeight="false" outlineLevel="0" collapsed="false">
      <c r="B813" s="96"/>
      <c r="C813" s="96"/>
      <c r="D813" s="204"/>
      <c r="E813" s="204"/>
      <c r="F813" s="204"/>
      <c r="G813" s="204"/>
      <c r="H813" s="204"/>
      <c r="I813" s="204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205"/>
      <c r="W813" s="116"/>
      <c r="X813" s="116"/>
    </row>
    <row r="814" s="4" customFormat="true" ht="12.75" hidden="false" customHeight="false" outlineLevel="0" collapsed="false">
      <c r="B814" s="96"/>
      <c r="C814" s="96"/>
      <c r="D814" s="204"/>
      <c r="E814" s="204"/>
      <c r="F814" s="204"/>
      <c r="G814" s="204"/>
      <c r="H814" s="204"/>
      <c r="I814" s="204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205"/>
      <c r="W814" s="116"/>
      <c r="X814" s="116"/>
    </row>
    <row r="815" s="4" customFormat="true" ht="12.75" hidden="false" customHeight="false" outlineLevel="0" collapsed="false">
      <c r="B815" s="96"/>
      <c r="C815" s="96"/>
      <c r="D815" s="204"/>
      <c r="E815" s="204"/>
      <c r="F815" s="204"/>
      <c r="G815" s="204"/>
      <c r="H815" s="204"/>
      <c r="I815" s="204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205"/>
      <c r="W815" s="116"/>
      <c r="X815" s="116"/>
    </row>
    <row r="816" s="4" customFormat="true" ht="12.75" hidden="false" customHeight="false" outlineLevel="0" collapsed="false">
      <c r="B816" s="96"/>
      <c r="C816" s="96"/>
      <c r="D816" s="204"/>
      <c r="E816" s="204"/>
      <c r="F816" s="204"/>
      <c r="G816" s="204"/>
      <c r="H816" s="204"/>
      <c r="I816" s="204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205"/>
      <c r="W816" s="116"/>
      <c r="X816" s="116"/>
    </row>
    <row r="817" s="4" customFormat="true" ht="12.75" hidden="false" customHeight="false" outlineLevel="0" collapsed="false">
      <c r="B817" s="96"/>
      <c r="C817" s="96"/>
      <c r="D817" s="204"/>
      <c r="E817" s="204"/>
      <c r="F817" s="204"/>
      <c r="G817" s="204"/>
      <c r="H817" s="204"/>
      <c r="I817" s="204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205"/>
      <c r="W817" s="116"/>
      <c r="X817" s="116"/>
    </row>
    <row r="818" s="4" customFormat="true" ht="12.75" hidden="false" customHeight="false" outlineLevel="0" collapsed="false">
      <c r="B818" s="96"/>
      <c r="C818" s="96"/>
      <c r="D818" s="204"/>
      <c r="E818" s="204"/>
      <c r="F818" s="204"/>
      <c r="G818" s="204"/>
      <c r="H818" s="204"/>
      <c r="I818" s="204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205"/>
      <c r="W818" s="116"/>
      <c r="X818" s="116"/>
    </row>
    <row r="819" s="4" customFormat="true" ht="12.75" hidden="false" customHeight="false" outlineLevel="0" collapsed="false">
      <c r="B819" s="96"/>
      <c r="C819" s="96"/>
      <c r="D819" s="204"/>
      <c r="E819" s="204"/>
      <c r="F819" s="204"/>
      <c r="G819" s="204"/>
      <c r="H819" s="204"/>
      <c r="I819" s="204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205"/>
      <c r="W819" s="116"/>
      <c r="X819" s="116"/>
    </row>
    <row r="820" s="4" customFormat="true" ht="12.75" hidden="false" customHeight="false" outlineLevel="0" collapsed="false">
      <c r="B820" s="96"/>
      <c r="C820" s="96"/>
      <c r="D820" s="204"/>
      <c r="E820" s="204"/>
      <c r="F820" s="204"/>
      <c r="G820" s="204"/>
      <c r="H820" s="204"/>
      <c r="I820" s="204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205"/>
      <c r="W820" s="116"/>
      <c r="X820" s="116"/>
    </row>
    <row r="821" s="4" customFormat="true" ht="12.75" hidden="false" customHeight="false" outlineLevel="0" collapsed="false">
      <c r="B821" s="96"/>
      <c r="C821" s="96"/>
      <c r="D821" s="204"/>
      <c r="E821" s="204"/>
      <c r="F821" s="204"/>
      <c r="G821" s="204"/>
      <c r="H821" s="204"/>
      <c r="I821" s="204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205"/>
      <c r="W821" s="116"/>
      <c r="X821" s="116"/>
    </row>
    <row r="822" s="4" customFormat="true" ht="12.75" hidden="false" customHeight="false" outlineLevel="0" collapsed="false">
      <c r="B822" s="96"/>
      <c r="C822" s="96"/>
      <c r="D822" s="204"/>
      <c r="E822" s="204"/>
      <c r="F822" s="204"/>
      <c r="G822" s="204"/>
      <c r="H822" s="204"/>
      <c r="I822" s="204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205"/>
      <c r="W822" s="116"/>
      <c r="X822" s="116"/>
    </row>
    <row r="823" s="4" customFormat="true" ht="12.75" hidden="false" customHeight="false" outlineLevel="0" collapsed="false">
      <c r="B823" s="96"/>
      <c r="C823" s="96"/>
      <c r="D823" s="204"/>
      <c r="E823" s="204"/>
      <c r="F823" s="204"/>
      <c r="G823" s="204"/>
      <c r="H823" s="204"/>
      <c r="I823" s="204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205"/>
      <c r="W823" s="116"/>
      <c r="X823" s="116"/>
    </row>
    <row r="824" s="4" customFormat="true" ht="12.75" hidden="false" customHeight="false" outlineLevel="0" collapsed="false">
      <c r="B824" s="96"/>
      <c r="C824" s="96"/>
      <c r="D824" s="204"/>
      <c r="E824" s="204"/>
      <c r="F824" s="204"/>
      <c r="G824" s="204"/>
      <c r="H824" s="204"/>
      <c r="I824" s="204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205"/>
      <c r="W824" s="116"/>
      <c r="X824" s="116"/>
    </row>
    <row r="825" s="4" customFormat="true" ht="12.75" hidden="false" customHeight="false" outlineLevel="0" collapsed="false">
      <c r="B825" s="96"/>
      <c r="C825" s="96"/>
      <c r="D825" s="204"/>
      <c r="E825" s="204"/>
      <c r="F825" s="204"/>
      <c r="G825" s="204"/>
      <c r="H825" s="204"/>
      <c r="I825" s="204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205"/>
      <c r="W825" s="116"/>
      <c r="X825" s="116"/>
    </row>
    <row r="826" s="4" customFormat="true" ht="12.75" hidden="false" customHeight="false" outlineLevel="0" collapsed="false">
      <c r="B826" s="96"/>
      <c r="C826" s="96"/>
      <c r="D826" s="204"/>
      <c r="E826" s="204"/>
      <c r="F826" s="204"/>
      <c r="G826" s="204"/>
      <c r="H826" s="204"/>
      <c r="I826" s="204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205"/>
      <c r="W826" s="116"/>
      <c r="X826" s="116"/>
    </row>
    <row r="827" s="4" customFormat="true" ht="12.75" hidden="false" customHeight="false" outlineLevel="0" collapsed="false">
      <c r="B827" s="96"/>
      <c r="C827" s="96"/>
      <c r="D827" s="204"/>
      <c r="E827" s="204"/>
      <c r="F827" s="204"/>
      <c r="G827" s="204"/>
      <c r="H827" s="204"/>
      <c r="I827" s="204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205"/>
      <c r="W827" s="116"/>
      <c r="X827" s="116"/>
    </row>
    <row r="828" s="4" customFormat="true" ht="12.75" hidden="false" customHeight="false" outlineLevel="0" collapsed="false">
      <c r="B828" s="96"/>
      <c r="C828" s="96"/>
      <c r="D828" s="204"/>
      <c r="E828" s="204"/>
      <c r="F828" s="204"/>
      <c r="G828" s="204"/>
      <c r="H828" s="204"/>
      <c r="I828" s="204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205"/>
      <c r="W828" s="116"/>
      <c r="X828" s="116"/>
    </row>
    <row r="829" s="4" customFormat="true" ht="12.75" hidden="false" customHeight="false" outlineLevel="0" collapsed="false">
      <c r="B829" s="96"/>
      <c r="C829" s="96"/>
      <c r="D829" s="204"/>
      <c r="E829" s="204"/>
      <c r="F829" s="204"/>
      <c r="G829" s="204"/>
      <c r="H829" s="204"/>
      <c r="I829" s="204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205"/>
      <c r="W829" s="116"/>
      <c r="X829" s="116"/>
    </row>
    <row r="830" s="4" customFormat="true" ht="12.75" hidden="false" customHeight="false" outlineLevel="0" collapsed="false">
      <c r="B830" s="96"/>
      <c r="C830" s="96"/>
      <c r="D830" s="204"/>
      <c r="E830" s="204"/>
      <c r="F830" s="204"/>
      <c r="G830" s="204"/>
      <c r="H830" s="204"/>
      <c r="I830" s="204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205"/>
      <c r="W830" s="116"/>
      <c r="X830" s="116"/>
    </row>
    <row r="831" s="4" customFormat="true" ht="12.75" hidden="false" customHeight="false" outlineLevel="0" collapsed="false">
      <c r="B831" s="96"/>
      <c r="C831" s="96"/>
      <c r="D831" s="204"/>
      <c r="E831" s="204"/>
      <c r="F831" s="204"/>
      <c r="G831" s="204"/>
      <c r="H831" s="204"/>
      <c r="I831" s="204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205"/>
      <c r="W831" s="116"/>
      <c r="X831" s="116"/>
    </row>
    <row r="832" s="4" customFormat="true" ht="12.75" hidden="false" customHeight="false" outlineLevel="0" collapsed="false">
      <c r="B832" s="96"/>
      <c r="C832" s="96"/>
      <c r="D832" s="204"/>
      <c r="E832" s="204"/>
      <c r="F832" s="204"/>
      <c r="G832" s="204"/>
      <c r="H832" s="204"/>
      <c r="I832" s="204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205"/>
      <c r="W832" s="116"/>
      <c r="X832" s="116"/>
    </row>
    <row r="833" s="4" customFormat="true" ht="12.75" hidden="false" customHeight="false" outlineLevel="0" collapsed="false">
      <c r="B833" s="96"/>
      <c r="C833" s="96"/>
      <c r="D833" s="204"/>
      <c r="E833" s="204"/>
      <c r="F833" s="204"/>
      <c r="G833" s="204"/>
      <c r="H833" s="204"/>
      <c r="I833" s="204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205"/>
      <c r="W833" s="116"/>
      <c r="X833" s="116"/>
    </row>
    <row r="834" s="4" customFormat="true" ht="12.75" hidden="false" customHeight="false" outlineLevel="0" collapsed="false">
      <c r="B834" s="96"/>
      <c r="C834" s="96"/>
      <c r="D834" s="204"/>
      <c r="E834" s="204"/>
      <c r="F834" s="204"/>
      <c r="G834" s="204"/>
      <c r="H834" s="204"/>
      <c r="I834" s="204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205"/>
      <c r="W834" s="116"/>
      <c r="X834" s="116"/>
    </row>
    <row r="835" s="4" customFormat="true" ht="12.75" hidden="false" customHeight="false" outlineLevel="0" collapsed="false">
      <c r="B835" s="96"/>
      <c r="C835" s="96"/>
      <c r="D835" s="204"/>
      <c r="E835" s="204"/>
      <c r="F835" s="204"/>
      <c r="G835" s="204"/>
      <c r="H835" s="204"/>
      <c r="I835" s="204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205"/>
      <c r="W835" s="116"/>
      <c r="X835" s="116"/>
    </row>
    <row r="836" s="4" customFormat="true" ht="12.75" hidden="false" customHeight="false" outlineLevel="0" collapsed="false">
      <c r="B836" s="96"/>
      <c r="C836" s="96"/>
      <c r="D836" s="204"/>
      <c r="E836" s="204"/>
      <c r="F836" s="204"/>
      <c r="G836" s="204"/>
      <c r="H836" s="204"/>
      <c r="I836" s="204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205"/>
      <c r="W836" s="116"/>
      <c r="X836" s="116"/>
    </row>
    <row r="837" s="4" customFormat="true" ht="12.75" hidden="false" customHeight="false" outlineLevel="0" collapsed="false">
      <c r="B837" s="96"/>
      <c r="C837" s="96"/>
      <c r="D837" s="204"/>
      <c r="E837" s="204"/>
      <c r="F837" s="204"/>
      <c r="G837" s="204"/>
      <c r="H837" s="204"/>
      <c r="I837" s="204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205"/>
      <c r="W837" s="116"/>
      <c r="X837" s="116"/>
    </row>
    <row r="838" s="4" customFormat="true" ht="12.75" hidden="false" customHeight="false" outlineLevel="0" collapsed="false">
      <c r="B838" s="96"/>
      <c r="C838" s="96"/>
      <c r="D838" s="204"/>
      <c r="E838" s="204"/>
      <c r="F838" s="204"/>
      <c r="G838" s="204"/>
      <c r="H838" s="204"/>
      <c r="I838" s="204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205"/>
      <c r="W838" s="116"/>
      <c r="X838" s="116"/>
    </row>
    <row r="839" s="4" customFormat="true" ht="12.75" hidden="false" customHeight="false" outlineLevel="0" collapsed="false">
      <c r="B839" s="96"/>
      <c r="C839" s="96"/>
      <c r="D839" s="204"/>
      <c r="E839" s="204"/>
      <c r="F839" s="204"/>
      <c r="G839" s="204"/>
      <c r="H839" s="204"/>
      <c r="I839" s="204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205"/>
      <c r="W839" s="116"/>
      <c r="X839" s="116"/>
    </row>
    <row r="840" s="4" customFormat="true" ht="12.75" hidden="false" customHeight="false" outlineLevel="0" collapsed="false">
      <c r="B840" s="96"/>
      <c r="C840" s="96"/>
      <c r="D840" s="204"/>
      <c r="E840" s="204"/>
      <c r="F840" s="204"/>
      <c r="G840" s="204"/>
      <c r="H840" s="204"/>
      <c r="I840" s="204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205"/>
      <c r="W840" s="116"/>
      <c r="X840" s="116"/>
    </row>
    <row r="841" s="4" customFormat="true" ht="12.75" hidden="false" customHeight="false" outlineLevel="0" collapsed="false">
      <c r="B841" s="96"/>
      <c r="C841" s="96"/>
      <c r="D841" s="204"/>
      <c r="E841" s="204"/>
      <c r="F841" s="204"/>
      <c r="G841" s="204"/>
      <c r="H841" s="204"/>
      <c r="I841" s="204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205"/>
      <c r="W841" s="116"/>
      <c r="X841" s="116"/>
    </row>
    <row r="842" s="4" customFormat="true" ht="12.75" hidden="false" customHeight="false" outlineLevel="0" collapsed="false">
      <c r="B842" s="96"/>
      <c r="C842" s="96"/>
      <c r="D842" s="204"/>
      <c r="E842" s="204"/>
      <c r="F842" s="204"/>
      <c r="G842" s="204"/>
      <c r="H842" s="204"/>
      <c r="I842" s="204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205"/>
      <c r="W842" s="116"/>
      <c r="X842" s="116"/>
    </row>
    <row r="843" s="4" customFormat="true" ht="12.75" hidden="false" customHeight="false" outlineLevel="0" collapsed="false">
      <c r="B843" s="96"/>
      <c r="C843" s="96"/>
      <c r="D843" s="204"/>
      <c r="E843" s="204"/>
      <c r="F843" s="204"/>
      <c r="G843" s="204"/>
      <c r="H843" s="204"/>
      <c r="I843" s="204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205"/>
      <c r="W843" s="116"/>
      <c r="X843" s="116"/>
    </row>
    <row r="844" s="4" customFormat="true" ht="12.75" hidden="false" customHeight="false" outlineLevel="0" collapsed="false">
      <c r="B844" s="96"/>
      <c r="C844" s="96"/>
      <c r="D844" s="204"/>
      <c r="E844" s="204"/>
      <c r="F844" s="204"/>
      <c r="G844" s="204"/>
      <c r="H844" s="204"/>
      <c r="I844" s="204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205"/>
      <c r="W844" s="116"/>
      <c r="X844" s="116"/>
    </row>
    <row r="845" s="4" customFormat="true" ht="12.75" hidden="false" customHeight="false" outlineLevel="0" collapsed="false">
      <c r="B845" s="96"/>
      <c r="C845" s="96"/>
      <c r="D845" s="204"/>
      <c r="E845" s="204"/>
      <c r="F845" s="204"/>
      <c r="G845" s="204"/>
      <c r="H845" s="204"/>
      <c r="I845" s="204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205"/>
      <c r="W845" s="116"/>
      <c r="X845" s="116"/>
    </row>
    <row r="846" s="4" customFormat="true" ht="12.75" hidden="false" customHeight="false" outlineLevel="0" collapsed="false">
      <c r="B846" s="96"/>
      <c r="C846" s="96"/>
      <c r="D846" s="204"/>
      <c r="E846" s="204"/>
      <c r="F846" s="204"/>
      <c r="G846" s="204"/>
      <c r="H846" s="204"/>
      <c r="I846" s="204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205"/>
      <c r="W846" s="116"/>
      <c r="X846" s="116"/>
    </row>
    <row r="847" s="4" customFormat="true" ht="12.75" hidden="false" customHeight="false" outlineLevel="0" collapsed="false">
      <c r="B847" s="96"/>
      <c r="C847" s="96"/>
      <c r="D847" s="204"/>
      <c r="E847" s="204"/>
      <c r="F847" s="204"/>
      <c r="G847" s="204"/>
      <c r="H847" s="204"/>
      <c r="I847" s="204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205"/>
      <c r="W847" s="116"/>
      <c r="X847" s="116"/>
    </row>
    <row r="848" s="4" customFormat="true" ht="12.75" hidden="false" customHeight="false" outlineLevel="0" collapsed="false">
      <c r="B848" s="96"/>
      <c r="C848" s="96"/>
      <c r="D848" s="204"/>
      <c r="E848" s="204"/>
      <c r="F848" s="204"/>
      <c r="G848" s="204"/>
      <c r="H848" s="204"/>
      <c r="I848" s="204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205"/>
      <c r="W848" s="116"/>
      <c r="X848" s="116"/>
    </row>
    <row r="849" s="4" customFormat="true" ht="12.75" hidden="false" customHeight="false" outlineLevel="0" collapsed="false">
      <c r="B849" s="96"/>
      <c r="C849" s="96"/>
      <c r="D849" s="204"/>
      <c r="E849" s="204"/>
      <c r="F849" s="204"/>
      <c r="G849" s="204"/>
      <c r="H849" s="204"/>
      <c r="I849" s="204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205"/>
      <c r="W849" s="116"/>
      <c r="X849" s="116"/>
    </row>
    <row r="850" s="4" customFormat="true" ht="12.75" hidden="false" customHeight="false" outlineLevel="0" collapsed="false">
      <c r="B850" s="96"/>
      <c r="C850" s="96"/>
      <c r="D850" s="204"/>
      <c r="E850" s="204"/>
      <c r="F850" s="204"/>
      <c r="G850" s="204"/>
      <c r="H850" s="204"/>
      <c r="I850" s="204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205"/>
      <c r="W850" s="116"/>
      <c r="X850" s="116"/>
    </row>
    <row r="851" s="4" customFormat="true" ht="12.75" hidden="false" customHeight="false" outlineLevel="0" collapsed="false">
      <c r="B851" s="96"/>
      <c r="C851" s="96"/>
      <c r="D851" s="204"/>
      <c r="E851" s="204"/>
      <c r="F851" s="204"/>
      <c r="G851" s="204"/>
      <c r="H851" s="204"/>
      <c r="I851" s="204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205"/>
      <c r="W851" s="116"/>
      <c r="X851" s="116"/>
    </row>
    <row r="852" s="4" customFormat="true" ht="12.75" hidden="false" customHeight="false" outlineLevel="0" collapsed="false">
      <c r="B852" s="96"/>
      <c r="C852" s="96"/>
      <c r="D852" s="204"/>
      <c r="E852" s="204"/>
      <c r="F852" s="204"/>
      <c r="G852" s="204"/>
      <c r="H852" s="204"/>
      <c r="I852" s="204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205"/>
      <c r="W852" s="116"/>
      <c r="X852" s="116"/>
    </row>
    <row r="853" s="4" customFormat="true" ht="12.75" hidden="false" customHeight="false" outlineLevel="0" collapsed="false">
      <c r="B853" s="96"/>
      <c r="C853" s="96"/>
      <c r="D853" s="204"/>
      <c r="E853" s="204"/>
      <c r="F853" s="204"/>
      <c r="G853" s="204"/>
      <c r="H853" s="204"/>
      <c r="I853" s="204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205"/>
      <c r="W853" s="116"/>
      <c r="X853" s="116"/>
    </row>
    <row r="854" s="4" customFormat="true" ht="12.75" hidden="false" customHeight="false" outlineLevel="0" collapsed="false">
      <c r="B854" s="96"/>
      <c r="C854" s="96"/>
      <c r="D854" s="204"/>
      <c r="E854" s="204"/>
      <c r="F854" s="204"/>
      <c r="G854" s="204"/>
      <c r="H854" s="204"/>
      <c r="I854" s="204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205"/>
      <c r="W854" s="116"/>
      <c r="X854" s="116"/>
    </row>
    <row r="855" s="4" customFormat="true" ht="12.75" hidden="false" customHeight="false" outlineLevel="0" collapsed="false">
      <c r="B855" s="96"/>
      <c r="C855" s="96"/>
      <c r="D855" s="204"/>
      <c r="E855" s="204"/>
      <c r="F855" s="204"/>
      <c r="G855" s="204"/>
      <c r="H855" s="204"/>
      <c r="I855" s="204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205"/>
      <c r="W855" s="116"/>
      <c r="X855" s="116"/>
    </row>
    <row r="856" s="4" customFormat="true" ht="12.75" hidden="false" customHeight="false" outlineLevel="0" collapsed="false">
      <c r="B856" s="96"/>
      <c r="C856" s="96"/>
      <c r="D856" s="204"/>
      <c r="E856" s="204"/>
      <c r="F856" s="204"/>
      <c r="G856" s="204"/>
      <c r="H856" s="204"/>
      <c r="I856" s="204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205"/>
      <c r="W856" s="116"/>
      <c r="X856" s="116"/>
    </row>
    <row r="857" s="4" customFormat="true" ht="12.75" hidden="false" customHeight="false" outlineLevel="0" collapsed="false">
      <c r="B857" s="96"/>
      <c r="C857" s="96"/>
      <c r="D857" s="204"/>
      <c r="E857" s="204"/>
      <c r="F857" s="204"/>
      <c r="G857" s="204"/>
      <c r="H857" s="204"/>
      <c r="I857" s="204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205"/>
      <c r="W857" s="116"/>
      <c r="X857" s="116"/>
    </row>
    <row r="858" s="4" customFormat="true" ht="12.75" hidden="false" customHeight="false" outlineLevel="0" collapsed="false">
      <c r="B858" s="96"/>
      <c r="C858" s="96"/>
      <c r="D858" s="204"/>
      <c r="E858" s="204"/>
      <c r="F858" s="204"/>
      <c r="G858" s="204"/>
      <c r="H858" s="204"/>
      <c r="I858" s="204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205"/>
      <c r="W858" s="116"/>
      <c r="X858" s="116"/>
    </row>
    <row r="859" s="4" customFormat="true" ht="12.75" hidden="false" customHeight="false" outlineLevel="0" collapsed="false">
      <c r="B859" s="96"/>
      <c r="C859" s="96"/>
      <c r="D859" s="204"/>
      <c r="E859" s="204"/>
      <c r="F859" s="204"/>
      <c r="G859" s="204"/>
      <c r="H859" s="204"/>
      <c r="I859" s="204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205"/>
      <c r="W859" s="116"/>
      <c r="X859" s="116"/>
    </row>
    <row r="860" s="4" customFormat="true" ht="12.75" hidden="false" customHeight="false" outlineLevel="0" collapsed="false">
      <c r="B860" s="96"/>
      <c r="C860" s="96"/>
      <c r="D860" s="204"/>
      <c r="E860" s="204"/>
      <c r="F860" s="204"/>
      <c r="G860" s="204"/>
      <c r="H860" s="204"/>
      <c r="I860" s="204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205"/>
      <c r="W860" s="116"/>
      <c r="X860" s="116"/>
    </row>
    <row r="861" s="4" customFormat="true" ht="12.75" hidden="false" customHeight="false" outlineLevel="0" collapsed="false">
      <c r="B861" s="96"/>
      <c r="C861" s="96"/>
      <c r="D861" s="204"/>
      <c r="E861" s="204"/>
      <c r="F861" s="204"/>
      <c r="G861" s="204"/>
      <c r="H861" s="204"/>
      <c r="I861" s="204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205"/>
      <c r="W861" s="116"/>
      <c r="X861" s="116"/>
    </row>
    <row r="862" s="4" customFormat="true" ht="12.75" hidden="false" customHeight="false" outlineLevel="0" collapsed="false">
      <c r="B862" s="96"/>
      <c r="C862" s="96"/>
      <c r="D862" s="204"/>
      <c r="E862" s="204"/>
      <c r="F862" s="204"/>
      <c r="G862" s="204"/>
      <c r="H862" s="204"/>
      <c r="I862" s="204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205"/>
      <c r="W862" s="116"/>
      <c r="X862" s="116"/>
    </row>
    <row r="863" s="4" customFormat="true" ht="12.75" hidden="false" customHeight="false" outlineLevel="0" collapsed="false">
      <c r="B863" s="96"/>
      <c r="C863" s="96"/>
      <c r="D863" s="204"/>
      <c r="E863" s="204"/>
      <c r="F863" s="204"/>
      <c r="G863" s="204"/>
      <c r="H863" s="204"/>
      <c r="I863" s="204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205"/>
      <c r="W863" s="116"/>
      <c r="X863" s="116"/>
    </row>
    <row r="864" s="4" customFormat="true" ht="12.75" hidden="false" customHeight="false" outlineLevel="0" collapsed="false">
      <c r="B864" s="96"/>
      <c r="C864" s="96"/>
      <c r="D864" s="204"/>
      <c r="E864" s="204"/>
      <c r="F864" s="204"/>
      <c r="G864" s="204"/>
      <c r="H864" s="204"/>
      <c r="I864" s="204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205"/>
      <c r="W864" s="116"/>
      <c r="X864" s="116"/>
    </row>
    <row r="865" s="4" customFormat="true" ht="12.75" hidden="false" customHeight="false" outlineLevel="0" collapsed="false">
      <c r="B865" s="96"/>
      <c r="C865" s="96"/>
      <c r="D865" s="204"/>
      <c r="E865" s="204"/>
      <c r="F865" s="204"/>
      <c r="G865" s="204"/>
      <c r="H865" s="204"/>
      <c r="I865" s="204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205"/>
      <c r="W865" s="116"/>
      <c r="X865" s="116"/>
    </row>
    <row r="866" s="4" customFormat="true" ht="12.75" hidden="false" customHeight="false" outlineLevel="0" collapsed="false">
      <c r="B866" s="96"/>
      <c r="C866" s="96"/>
      <c r="D866" s="204"/>
      <c r="E866" s="204"/>
      <c r="F866" s="204"/>
      <c r="G866" s="204"/>
      <c r="H866" s="204"/>
      <c r="I866" s="204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205"/>
      <c r="W866" s="116"/>
      <c r="X866" s="116"/>
    </row>
    <row r="867" s="4" customFormat="true" ht="12.75" hidden="false" customHeight="false" outlineLevel="0" collapsed="false">
      <c r="B867" s="96"/>
      <c r="C867" s="96"/>
      <c r="D867" s="204"/>
      <c r="E867" s="204"/>
      <c r="F867" s="204"/>
      <c r="G867" s="204"/>
      <c r="H867" s="204"/>
      <c r="I867" s="204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205"/>
      <c r="W867" s="116"/>
      <c r="X867" s="116"/>
    </row>
    <row r="868" s="4" customFormat="true" ht="12.75" hidden="false" customHeight="false" outlineLevel="0" collapsed="false">
      <c r="B868" s="96"/>
      <c r="C868" s="96"/>
      <c r="D868" s="204"/>
      <c r="E868" s="204"/>
      <c r="F868" s="204"/>
      <c r="G868" s="204"/>
      <c r="H868" s="204"/>
      <c r="I868" s="204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205"/>
      <c r="W868" s="116"/>
      <c r="X868" s="116"/>
    </row>
    <row r="869" s="4" customFormat="true" ht="12.75" hidden="false" customHeight="false" outlineLevel="0" collapsed="false">
      <c r="B869" s="96"/>
      <c r="C869" s="96"/>
      <c r="D869" s="204"/>
      <c r="E869" s="204"/>
      <c r="F869" s="204"/>
      <c r="G869" s="204"/>
      <c r="H869" s="204"/>
      <c r="I869" s="204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205"/>
      <c r="W869" s="116"/>
      <c r="X869" s="116"/>
    </row>
    <row r="870" s="4" customFormat="true" ht="12.75" hidden="false" customHeight="false" outlineLevel="0" collapsed="false">
      <c r="B870" s="96"/>
      <c r="C870" s="96"/>
      <c r="D870" s="204"/>
      <c r="E870" s="204"/>
      <c r="F870" s="204"/>
      <c r="G870" s="204"/>
      <c r="H870" s="204"/>
      <c r="I870" s="204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205"/>
      <c r="W870" s="116"/>
      <c r="X870" s="116"/>
    </row>
    <row r="871" s="4" customFormat="true" ht="12.75" hidden="false" customHeight="false" outlineLevel="0" collapsed="false">
      <c r="B871" s="96"/>
      <c r="C871" s="96"/>
      <c r="D871" s="204"/>
      <c r="E871" s="204"/>
      <c r="F871" s="204"/>
      <c r="G871" s="204"/>
      <c r="H871" s="204"/>
      <c r="I871" s="204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205"/>
      <c r="W871" s="116"/>
      <c r="X871" s="116"/>
    </row>
    <row r="872" s="4" customFormat="true" ht="12.75" hidden="false" customHeight="false" outlineLevel="0" collapsed="false">
      <c r="B872" s="96"/>
      <c r="C872" s="96"/>
      <c r="D872" s="204"/>
      <c r="E872" s="204"/>
      <c r="F872" s="204"/>
      <c r="G872" s="204"/>
      <c r="H872" s="204"/>
      <c r="I872" s="204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205"/>
      <c r="W872" s="116"/>
      <c r="X872" s="116"/>
    </row>
    <row r="873" s="4" customFormat="true" ht="12.75" hidden="false" customHeight="false" outlineLevel="0" collapsed="false">
      <c r="B873" s="96"/>
      <c r="C873" s="96"/>
      <c r="D873" s="204"/>
      <c r="E873" s="204"/>
      <c r="F873" s="204"/>
      <c r="G873" s="204"/>
      <c r="H873" s="204"/>
      <c r="I873" s="204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205"/>
      <c r="W873" s="116"/>
      <c r="X873" s="116"/>
    </row>
    <row r="874" s="4" customFormat="true" ht="12.75" hidden="false" customHeight="false" outlineLevel="0" collapsed="false">
      <c r="B874" s="96"/>
      <c r="C874" s="96"/>
      <c r="D874" s="204"/>
      <c r="E874" s="204"/>
      <c r="F874" s="204"/>
      <c r="G874" s="204"/>
      <c r="H874" s="204"/>
      <c r="I874" s="204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205"/>
      <c r="W874" s="116"/>
      <c r="X874" s="116"/>
    </row>
    <row r="875" s="4" customFormat="true" ht="12.75" hidden="false" customHeight="false" outlineLevel="0" collapsed="false">
      <c r="B875" s="96"/>
      <c r="C875" s="96"/>
      <c r="D875" s="204"/>
      <c r="E875" s="204"/>
      <c r="F875" s="204"/>
      <c r="G875" s="204"/>
      <c r="H875" s="204"/>
      <c r="I875" s="204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205"/>
      <c r="W875" s="116"/>
      <c r="X875" s="116"/>
    </row>
    <row r="876" s="4" customFormat="true" ht="12.75" hidden="false" customHeight="false" outlineLevel="0" collapsed="false">
      <c r="B876" s="96"/>
      <c r="C876" s="96"/>
      <c r="D876" s="204"/>
      <c r="E876" s="204"/>
      <c r="F876" s="204"/>
      <c r="G876" s="204"/>
      <c r="H876" s="204"/>
      <c r="I876" s="204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205"/>
      <c r="W876" s="116"/>
      <c r="X876" s="116"/>
    </row>
    <row r="877" s="4" customFormat="true" ht="12.75" hidden="false" customHeight="false" outlineLevel="0" collapsed="false">
      <c r="B877" s="96"/>
      <c r="C877" s="96"/>
      <c r="D877" s="204"/>
      <c r="E877" s="204"/>
      <c r="F877" s="204"/>
      <c r="G877" s="204"/>
      <c r="H877" s="204"/>
      <c r="I877" s="204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205"/>
      <c r="W877" s="116"/>
      <c r="X877" s="116"/>
    </row>
    <row r="878" s="4" customFormat="true" ht="12.75" hidden="false" customHeight="false" outlineLevel="0" collapsed="false">
      <c r="B878" s="96"/>
      <c r="C878" s="96"/>
      <c r="D878" s="204"/>
      <c r="E878" s="204"/>
      <c r="F878" s="204"/>
      <c r="G878" s="204"/>
      <c r="H878" s="204"/>
      <c r="I878" s="204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205"/>
      <c r="W878" s="116"/>
      <c r="X878" s="116"/>
    </row>
    <row r="879" s="4" customFormat="true" ht="12.75" hidden="false" customHeight="false" outlineLevel="0" collapsed="false">
      <c r="B879" s="96"/>
      <c r="C879" s="96"/>
      <c r="D879" s="204"/>
      <c r="E879" s="204"/>
      <c r="F879" s="204"/>
      <c r="G879" s="204"/>
      <c r="H879" s="204"/>
      <c r="I879" s="204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205"/>
      <c r="W879" s="116"/>
      <c r="X879" s="116"/>
    </row>
    <row r="880" s="4" customFormat="true" ht="12.75" hidden="false" customHeight="false" outlineLevel="0" collapsed="false">
      <c r="B880" s="96"/>
      <c r="C880" s="96"/>
      <c r="D880" s="204"/>
      <c r="E880" s="204"/>
      <c r="F880" s="204"/>
      <c r="G880" s="204"/>
      <c r="H880" s="204"/>
      <c r="I880" s="204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205"/>
      <c r="W880" s="116"/>
      <c r="X880" s="116"/>
    </row>
    <row r="881" s="4" customFormat="true" ht="12.75" hidden="false" customHeight="false" outlineLevel="0" collapsed="false">
      <c r="B881" s="96"/>
      <c r="C881" s="96"/>
      <c r="D881" s="204"/>
      <c r="E881" s="204"/>
      <c r="F881" s="204"/>
      <c r="G881" s="204"/>
      <c r="H881" s="204"/>
      <c r="I881" s="204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205"/>
      <c r="W881" s="116"/>
      <c r="X881" s="116"/>
    </row>
    <row r="882" s="4" customFormat="true" ht="12.75" hidden="false" customHeight="false" outlineLevel="0" collapsed="false">
      <c r="B882" s="96"/>
      <c r="C882" s="96"/>
      <c r="D882" s="204"/>
      <c r="E882" s="204"/>
      <c r="F882" s="204"/>
      <c r="G882" s="204"/>
      <c r="H882" s="204"/>
      <c r="I882" s="204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205"/>
      <c r="W882" s="116"/>
      <c r="X882" s="116"/>
    </row>
    <row r="883" s="4" customFormat="true" ht="12.75" hidden="false" customHeight="false" outlineLevel="0" collapsed="false">
      <c r="B883" s="96"/>
      <c r="C883" s="96"/>
      <c r="D883" s="204"/>
      <c r="E883" s="204"/>
      <c r="F883" s="204"/>
      <c r="G883" s="204"/>
      <c r="H883" s="204"/>
      <c r="I883" s="204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205"/>
      <c r="W883" s="116"/>
      <c r="X883" s="116"/>
    </row>
    <row r="884" s="4" customFormat="true" ht="12.75" hidden="false" customHeight="false" outlineLevel="0" collapsed="false">
      <c r="B884" s="96"/>
      <c r="C884" s="96"/>
      <c r="D884" s="204"/>
      <c r="E884" s="204"/>
      <c r="F884" s="204"/>
      <c r="G884" s="204"/>
      <c r="H884" s="204"/>
      <c r="I884" s="204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205"/>
      <c r="W884" s="116"/>
      <c r="X884" s="116"/>
    </row>
    <row r="885" s="4" customFormat="true" ht="12.75" hidden="false" customHeight="false" outlineLevel="0" collapsed="false">
      <c r="B885" s="96"/>
      <c r="C885" s="96"/>
      <c r="D885" s="204"/>
      <c r="E885" s="204"/>
      <c r="F885" s="204"/>
      <c r="G885" s="204"/>
      <c r="H885" s="204"/>
      <c r="I885" s="204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205"/>
      <c r="W885" s="116"/>
      <c r="X885" s="116"/>
    </row>
    <row r="886" s="4" customFormat="true" ht="12.75" hidden="false" customHeight="false" outlineLevel="0" collapsed="false">
      <c r="B886" s="96"/>
      <c r="C886" s="96"/>
      <c r="D886" s="204"/>
      <c r="E886" s="204"/>
      <c r="F886" s="204"/>
      <c r="G886" s="204"/>
      <c r="H886" s="204"/>
      <c r="I886" s="204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205"/>
      <c r="W886" s="116"/>
      <c r="X886" s="116"/>
    </row>
    <row r="887" s="4" customFormat="true" ht="12.75" hidden="false" customHeight="false" outlineLevel="0" collapsed="false">
      <c r="B887" s="96"/>
      <c r="C887" s="96"/>
      <c r="D887" s="204"/>
      <c r="E887" s="204"/>
      <c r="F887" s="204"/>
      <c r="G887" s="204"/>
      <c r="H887" s="204"/>
      <c r="I887" s="204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205"/>
      <c r="W887" s="116"/>
      <c r="X887" s="116"/>
    </row>
    <row r="888" s="4" customFormat="true" ht="12.75" hidden="false" customHeight="false" outlineLevel="0" collapsed="false">
      <c r="B888" s="96"/>
      <c r="C888" s="96"/>
      <c r="D888" s="204"/>
      <c r="E888" s="204"/>
      <c r="F888" s="204"/>
      <c r="G888" s="204"/>
      <c r="H888" s="204"/>
      <c r="I888" s="204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205"/>
      <c r="W888" s="116"/>
      <c r="X888" s="116"/>
    </row>
    <row r="889" s="4" customFormat="true" ht="12.75" hidden="false" customHeight="false" outlineLevel="0" collapsed="false">
      <c r="B889" s="96"/>
      <c r="C889" s="96"/>
      <c r="D889" s="204"/>
      <c r="E889" s="204"/>
      <c r="F889" s="204"/>
      <c r="G889" s="204"/>
      <c r="H889" s="204"/>
      <c r="I889" s="204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205"/>
      <c r="W889" s="116"/>
      <c r="X889" s="116"/>
    </row>
    <row r="890" s="4" customFormat="true" ht="12.75" hidden="false" customHeight="false" outlineLevel="0" collapsed="false">
      <c r="B890" s="96"/>
      <c r="C890" s="96"/>
      <c r="D890" s="204"/>
      <c r="E890" s="204"/>
      <c r="F890" s="204"/>
      <c r="G890" s="204"/>
      <c r="H890" s="204"/>
      <c r="I890" s="204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205"/>
      <c r="W890" s="116"/>
      <c r="X890" s="116"/>
    </row>
    <row r="891" s="4" customFormat="true" ht="12.75" hidden="false" customHeight="false" outlineLevel="0" collapsed="false">
      <c r="B891" s="96"/>
      <c r="C891" s="96"/>
      <c r="D891" s="204"/>
      <c r="E891" s="204"/>
      <c r="F891" s="204"/>
      <c r="G891" s="204"/>
      <c r="H891" s="204"/>
      <c r="I891" s="204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205"/>
      <c r="W891" s="116"/>
      <c r="X891" s="116"/>
    </row>
    <row r="892" s="4" customFormat="true" ht="12.75" hidden="false" customHeight="false" outlineLevel="0" collapsed="false">
      <c r="B892" s="96"/>
      <c r="C892" s="96"/>
      <c r="D892" s="204"/>
      <c r="E892" s="204"/>
      <c r="F892" s="204"/>
      <c r="G892" s="204"/>
      <c r="H892" s="204"/>
      <c r="I892" s="204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205"/>
      <c r="W892" s="116"/>
      <c r="X892" s="116"/>
    </row>
    <row r="893" s="4" customFormat="true" ht="12.75" hidden="false" customHeight="false" outlineLevel="0" collapsed="false">
      <c r="B893" s="96"/>
      <c r="C893" s="96"/>
      <c r="D893" s="204"/>
      <c r="E893" s="204"/>
      <c r="F893" s="204"/>
      <c r="G893" s="204"/>
      <c r="H893" s="204"/>
      <c r="I893" s="204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205"/>
      <c r="W893" s="116"/>
      <c r="X893" s="116"/>
    </row>
    <row r="894" s="4" customFormat="true" ht="12.75" hidden="false" customHeight="false" outlineLevel="0" collapsed="false">
      <c r="B894" s="96"/>
      <c r="C894" s="96"/>
      <c r="D894" s="204"/>
      <c r="E894" s="204"/>
      <c r="F894" s="204"/>
      <c r="G894" s="204"/>
      <c r="H894" s="204"/>
      <c r="I894" s="204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205"/>
      <c r="W894" s="116"/>
      <c r="X894" s="116"/>
    </row>
    <row r="895" s="4" customFormat="true" ht="12.75" hidden="false" customHeight="false" outlineLevel="0" collapsed="false">
      <c r="B895" s="96"/>
      <c r="C895" s="96"/>
      <c r="D895" s="204"/>
      <c r="E895" s="204"/>
      <c r="F895" s="204"/>
      <c r="G895" s="204"/>
      <c r="H895" s="204"/>
      <c r="I895" s="204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205"/>
      <c r="W895" s="116"/>
      <c r="X895" s="116"/>
    </row>
    <row r="896" s="4" customFormat="true" ht="12.75" hidden="false" customHeight="false" outlineLevel="0" collapsed="false">
      <c r="B896" s="96"/>
      <c r="C896" s="96"/>
      <c r="D896" s="204"/>
      <c r="E896" s="204"/>
      <c r="F896" s="204"/>
      <c r="G896" s="204"/>
      <c r="H896" s="204"/>
      <c r="I896" s="204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205"/>
      <c r="W896" s="116"/>
      <c r="X896" s="116"/>
    </row>
    <row r="897" s="4" customFormat="true" ht="12.75" hidden="false" customHeight="false" outlineLevel="0" collapsed="false">
      <c r="B897" s="96"/>
      <c r="C897" s="96"/>
      <c r="D897" s="204"/>
      <c r="E897" s="204"/>
      <c r="F897" s="204"/>
      <c r="G897" s="204"/>
      <c r="H897" s="204"/>
      <c r="I897" s="204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205"/>
      <c r="W897" s="116"/>
      <c r="X897" s="116"/>
    </row>
    <row r="898" s="4" customFormat="true" ht="12.75" hidden="false" customHeight="false" outlineLevel="0" collapsed="false">
      <c r="B898" s="96"/>
      <c r="C898" s="96"/>
      <c r="D898" s="204"/>
      <c r="E898" s="204"/>
      <c r="F898" s="204"/>
      <c r="G898" s="204"/>
      <c r="H898" s="204"/>
      <c r="I898" s="204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205"/>
      <c r="W898" s="116"/>
      <c r="X898" s="116"/>
    </row>
    <row r="899" s="4" customFormat="true" ht="12.75" hidden="false" customHeight="false" outlineLevel="0" collapsed="false">
      <c r="B899" s="96"/>
      <c r="C899" s="96"/>
      <c r="D899" s="204"/>
      <c r="E899" s="204"/>
      <c r="F899" s="204"/>
      <c r="G899" s="204"/>
      <c r="H899" s="204"/>
      <c r="I899" s="204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205"/>
      <c r="W899" s="116"/>
      <c r="X899" s="116"/>
    </row>
    <row r="900" s="4" customFormat="true" ht="12.75" hidden="false" customHeight="false" outlineLevel="0" collapsed="false">
      <c r="B900" s="96"/>
      <c r="C900" s="96"/>
      <c r="D900" s="204"/>
      <c r="E900" s="204"/>
      <c r="F900" s="204"/>
      <c r="G900" s="204"/>
      <c r="H900" s="204"/>
      <c r="I900" s="204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205"/>
      <c r="W900" s="116"/>
      <c r="X900" s="116"/>
    </row>
    <row r="901" s="4" customFormat="true" ht="12.75" hidden="false" customHeight="false" outlineLevel="0" collapsed="false">
      <c r="B901" s="96"/>
      <c r="C901" s="96"/>
      <c r="D901" s="204"/>
      <c r="E901" s="204"/>
      <c r="F901" s="204"/>
      <c r="G901" s="204"/>
      <c r="H901" s="204"/>
      <c r="I901" s="204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205"/>
      <c r="W901" s="116"/>
      <c r="X901" s="116"/>
    </row>
    <row r="902" s="4" customFormat="true" ht="12.75" hidden="false" customHeight="false" outlineLevel="0" collapsed="false">
      <c r="B902" s="96"/>
      <c r="C902" s="96"/>
      <c r="D902" s="204"/>
      <c r="E902" s="204"/>
      <c r="F902" s="204"/>
      <c r="G902" s="204"/>
      <c r="H902" s="204"/>
      <c r="I902" s="204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205"/>
      <c r="W902" s="116"/>
      <c r="X902" s="116"/>
    </row>
    <row r="903" s="4" customFormat="true" ht="12.75" hidden="false" customHeight="false" outlineLevel="0" collapsed="false">
      <c r="B903" s="96"/>
      <c r="C903" s="96"/>
      <c r="D903" s="204"/>
      <c r="E903" s="204"/>
      <c r="F903" s="204"/>
      <c r="G903" s="204"/>
      <c r="H903" s="204"/>
      <c r="I903" s="204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205"/>
      <c r="W903" s="116"/>
      <c r="X903" s="116"/>
    </row>
    <row r="904" s="4" customFormat="true" ht="12.75" hidden="false" customHeight="false" outlineLevel="0" collapsed="false">
      <c r="B904" s="96"/>
      <c r="C904" s="96"/>
      <c r="D904" s="204"/>
      <c r="E904" s="204"/>
      <c r="F904" s="204"/>
      <c r="G904" s="204"/>
      <c r="H904" s="204"/>
      <c r="I904" s="204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205"/>
      <c r="W904" s="116"/>
      <c r="X904" s="116"/>
    </row>
    <row r="905" s="4" customFormat="true" ht="12.75" hidden="false" customHeight="false" outlineLevel="0" collapsed="false">
      <c r="B905" s="96"/>
      <c r="C905" s="96"/>
      <c r="D905" s="204"/>
      <c r="E905" s="204"/>
      <c r="F905" s="204"/>
      <c r="G905" s="204"/>
      <c r="H905" s="204"/>
      <c r="I905" s="204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205"/>
      <c r="W905" s="116"/>
      <c r="X905" s="116"/>
    </row>
    <row r="906" s="4" customFormat="true" ht="12.75" hidden="false" customHeight="false" outlineLevel="0" collapsed="false">
      <c r="B906" s="96"/>
      <c r="C906" s="96"/>
      <c r="D906" s="204"/>
      <c r="E906" s="204"/>
      <c r="F906" s="204"/>
      <c r="G906" s="204"/>
      <c r="H906" s="204"/>
      <c r="I906" s="204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205"/>
      <c r="W906" s="116"/>
      <c r="X906" s="116"/>
    </row>
    <row r="907" s="4" customFormat="true" ht="12.75" hidden="false" customHeight="false" outlineLevel="0" collapsed="false">
      <c r="B907" s="96"/>
      <c r="C907" s="96"/>
      <c r="D907" s="204"/>
      <c r="E907" s="204"/>
      <c r="F907" s="204"/>
      <c r="G907" s="204"/>
      <c r="H907" s="204"/>
      <c r="I907" s="204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205"/>
      <c r="W907" s="116"/>
      <c r="X907" s="116"/>
    </row>
    <row r="908" s="4" customFormat="true" ht="12.75" hidden="false" customHeight="false" outlineLevel="0" collapsed="false">
      <c r="B908" s="96"/>
      <c r="C908" s="96"/>
      <c r="D908" s="204"/>
      <c r="E908" s="204"/>
      <c r="F908" s="204"/>
      <c r="G908" s="204"/>
      <c r="H908" s="204"/>
      <c r="I908" s="204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205"/>
      <c r="W908" s="116"/>
      <c r="X908" s="116"/>
    </row>
    <row r="909" s="4" customFormat="true" ht="12.75" hidden="false" customHeight="false" outlineLevel="0" collapsed="false">
      <c r="B909" s="96"/>
      <c r="C909" s="96"/>
      <c r="D909" s="204"/>
      <c r="E909" s="204"/>
      <c r="F909" s="204"/>
      <c r="G909" s="204"/>
      <c r="H909" s="204"/>
      <c r="I909" s="204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205"/>
      <c r="W909" s="116"/>
      <c r="X909" s="116"/>
    </row>
    <row r="910" s="4" customFormat="true" ht="12.75" hidden="false" customHeight="false" outlineLevel="0" collapsed="false">
      <c r="B910" s="96"/>
      <c r="C910" s="96"/>
      <c r="D910" s="204"/>
      <c r="E910" s="204"/>
      <c r="F910" s="204"/>
      <c r="G910" s="204"/>
      <c r="H910" s="204"/>
      <c r="I910" s="204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205"/>
      <c r="W910" s="116"/>
      <c r="X910" s="116"/>
    </row>
    <row r="911" s="4" customFormat="true" ht="12.75" hidden="false" customHeight="false" outlineLevel="0" collapsed="false">
      <c r="B911" s="96"/>
      <c r="C911" s="96"/>
      <c r="D911" s="204"/>
      <c r="E911" s="204"/>
      <c r="F911" s="204"/>
      <c r="G911" s="204"/>
      <c r="H911" s="204"/>
      <c r="I911" s="204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205"/>
      <c r="W911" s="116"/>
      <c r="X911" s="116"/>
    </row>
    <row r="912" s="4" customFormat="true" ht="12.75" hidden="false" customHeight="false" outlineLevel="0" collapsed="false">
      <c r="B912" s="96"/>
      <c r="C912" s="96"/>
      <c r="D912" s="204"/>
      <c r="E912" s="204"/>
      <c r="F912" s="204"/>
      <c r="G912" s="204"/>
      <c r="H912" s="204"/>
      <c r="I912" s="204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205"/>
      <c r="W912" s="116"/>
      <c r="X912" s="116"/>
    </row>
    <row r="913" s="4" customFormat="true" ht="12.75" hidden="false" customHeight="false" outlineLevel="0" collapsed="false">
      <c r="B913" s="96"/>
      <c r="C913" s="96"/>
      <c r="D913" s="204"/>
      <c r="E913" s="204"/>
      <c r="F913" s="204"/>
      <c r="G913" s="204"/>
      <c r="H913" s="204"/>
      <c r="I913" s="204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205"/>
      <c r="W913" s="116"/>
      <c r="X913" s="116"/>
    </row>
    <row r="914" s="4" customFormat="true" ht="12.75" hidden="false" customHeight="false" outlineLevel="0" collapsed="false">
      <c r="B914" s="96"/>
      <c r="C914" s="96"/>
      <c r="D914" s="204"/>
      <c r="E914" s="204"/>
      <c r="F914" s="204"/>
      <c r="G914" s="204"/>
      <c r="H914" s="204"/>
      <c r="I914" s="204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205"/>
      <c r="W914" s="116"/>
      <c r="X914" s="116"/>
    </row>
    <row r="915" s="4" customFormat="true" ht="12.75" hidden="false" customHeight="false" outlineLevel="0" collapsed="false">
      <c r="B915" s="96"/>
      <c r="C915" s="96"/>
      <c r="D915" s="204"/>
      <c r="E915" s="204"/>
      <c r="F915" s="204"/>
      <c r="G915" s="204"/>
      <c r="H915" s="204"/>
      <c r="I915" s="204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205"/>
      <c r="W915" s="116"/>
      <c r="X915" s="116"/>
    </row>
    <row r="916" s="4" customFormat="true" ht="12.75" hidden="false" customHeight="false" outlineLevel="0" collapsed="false">
      <c r="B916" s="96"/>
      <c r="C916" s="96"/>
      <c r="D916" s="204"/>
      <c r="E916" s="204"/>
      <c r="F916" s="204"/>
      <c r="G916" s="204"/>
      <c r="H916" s="204"/>
      <c r="I916" s="204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205"/>
      <c r="W916" s="116"/>
      <c r="X916" s="116"/>
    </row>
    <row r="917" s="4" customFormat="true" ht="12.75" hidden="false" customHeight="false" outlineLevel="0" collapsed="false">
      <c r="B917" s="96"/>
      <c r="C917" s="96"/>
      <c r="D917" s="204"/>
      <c r="E917" s="204"/>
      <c r="F917" s="204"/>
      <c r="G917" s="204"/>
      <c r="H917" s="204"/>
      <c r="I917" s="204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205"/>
      <c r="W917" s="116"/>
      <c r="X917" s="116"/>
    </row>
    <row r="918" s="4" customFormat="true" ht="12.75" hidden="false" customHeight="false" outlineLevel="0" collapsed="false">
      <c r="B918" s="96"/>
      <c r="C918" s="96"/>
      <c r="D918" s="204"/>
      <c r="E918" s="204"/>
      <c r="F918" s="204"/>
      <c r="G918" s="204"/>
      <c r="H918" s="204"/>
      <c r="I918" s="204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205"/>
      <c r="W918" s="116"/>
      <c r="X918" s="116"/>
    </row>
    <row r="919" s="4" customFormat="true" ht="12.75" hidden="false" customHeight="false" outlineLevel="0" collapsed="false">
      <c r="B919" s="96"/>
      <c r="C919" s="96"/>
      <c r="D919" s="204"/>
      <c r="E919" s="204"/>
      <c r="F919" s="204"/>
      <c r="G919" s="204"/>
      <c r="H919" s="204"/>
      <c r="I919" s="204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205"/>
      <c r="W919" s="116"/>
      <c r="X919" s="116"/>
    </row>
    <row r="920" s="4" customFormat="true" ht="12.75" hidden="false" customHeight="false" outlineLevel="0" collapsed="false">
      <c r="B920" s="96"/>
      <c r="C920" s="96"/>
      <c r="D920" s="204"/>
      <c r="E920" s="204"/>
      <c r="F920" s="204"/>
      <c r="G920" s="204"/>
      <c r="H920" s="204"/>
      <c r="I920" s="204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205"/>
      <c r="W920" s="116"/>
      <c r="X920" s="116"/>
    </row>
    <row r="921" s="4" customFormat="true" ht="12.75" hidden="false" customHeight="false" outlineLevel="0" collapsed="false">
      <c r="B921" s="96"/>
      <c r="C921" s="96"/>
      <c r="D921" s="204"/>
      <c r="E921" s="204"/>
      <c r="F921" s="204"/>
      <c r="G921" s="204"/>
      <c r="H921" s="204"/>
      <c r="I921" s="204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205"/>
      <c r="W921" s="116"/>
      <c r="X921" s="116"/>
    </row>
    <row r="922" s="4" customFormat="true" ht="12.75" hidden="false" customHeight="false" outlineLevel="0" collapsed="false">
      <c r="B922" s="96"/>
      <c r="C922" s="96"/>
      <c r="D922" s="204"/>
      <c r="E922" s="204"/>
      <c r="F922" s="204"/>
      <c r="G922" s="204"/>
      <c r="H922" s="204"/>
      <c r="I922" s="204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205"/>
      <c r="W922" s="116"/>
      <c r="X922" s="116"/>
    </row>
    <row r="923" s="4" customFormat="true" ht="12.75" hidden="false" customHeight="false" outlineLevel="0" collapsed="false">
      <c r="B923" s="96"/>
      <c r="C923" s="96"/>
      <c r="D923" s="204"/>
      <c r="E923" s="204"/>
      <c r="F923" s="204"/>
      <c r="G923" s="204"/>
      <c r="H923" s="204"/>
      <c r="I923" s="204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205"/>
      <c r="W923" s="116"/>
      <c r="X923" s="116"/>
    </row>
    <row r="924" s="4" customFormat="true" ht="12.75" hidden="false" customHeight="false" outlineLevel="0" collapsed="false">
      <c r="B924" s="96"/>
      <c r="C924" s="96"/>
      <c r="D924" s="204"/>
      <c r="E924" s="204"/>
      <c r="F924" s="204"/>
      <c r="G924" s="204"/>
      <c r="H924" s="204"/>
      <c r="I924" s="204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205"/>
      <c r="W924" s="116"/>
      <c r="X924" s="116"/>
    </row>
    <row r="925" s="4" customFormat="true" ht="12.75" hidden="false" customHeight="false" outlineLevel="0" collapsed="false">
      <c r="B925" s="96"/>
      <c r="C925" s="96"/>
      <c r="D925" s="204"/>
      <c r="E925" s="204"/>
      <c r="F925" s="204"/>
      <c r="G925" s="204"/>
      <c r="H925" s="204"/>
      <c r="I925" s="204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205"/>
      <c r="W925" s="116"/>
      <c r="X925" s="116"/>
    </row>
    <row r="926" s="4" customFormat="true" ht="12.75" hidden="false" customHeight="false" outlineLevel="0" collapsed="false">
      <c r="B926" s="96"/>
      <c r="C926" s="96"/>
      <c r="D926" s="204"/>
      <c r="E926" s="204"/>
      <c r="F926" s="204"/>
      <c r="G926" s="204"/>
      <c r="H926" s="204"/>
      <c r="I926" s="204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205"/>
      <c r="W926" s="116"/>
      <c r="X926" s="116"/>
    </row>
    <row r="927" s="4" customFormat="true" ht="12.75" hidden="false" customHeight="false" outlineLevel="0" collapsed="false">
      <c r="B927" s="96"/>
      <c r="C927" s="96"/>
      <c r="D927" s="204"/>
      <c r="E927" s="204"/>
      <c r="F927" s="204"/>
      <c r="G927" s="204"/>
      <c r="H927" s="204"/>
      <c r="I927" s="204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205"/>
      <c r="W927" s="116"/>
      <c r="X927" s="116"/>
    </row>
    <row r="928" s="4" customFormat="true" ht="12.75" hidden="false" customHeight="false" outlineLevel="0" collapsed="false">
      <c r="B928" s="96"/>
      <c r="C928" s="96"/>
      <c r="D928" s="204"/>
      <c r="E928" s="204"/>
      <c r="F928" s="204"/>
      <c r="G928" s="204"/>
      <c r="H928" s="204"/>
      <c r="I928" s="204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205"/>
      <c r="W928" s="116"/>
      <c r="X928" s="116"/>
    </row>
    <row r="929" s="4" customFormat="true" ht="12.75" hidden="false" customHeight="false" outlineLevel="0" collapsed="false">
      <c r="B929" s="96"/>
      <c r="C929" s="96"/>
      <c r="D929" s="204"/>
      <c r="E929" s="204"/>
      <c r="F929" s="204"/>
      <c r="G929" s="204"/>
      <c r="H929" s="204"/>
      <c r="I929" s="204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205"/>
      <c r="W929" s="116"/>
      <c r="X929" s="116"/>
    </row>
    <row r="930" s="4" customFormat="true" ht="12.75" hidden="false" customHeight="false" outlineLevel="0" collapsed="false">
      <c r="B930" s="96"/>
      <c r="C930" s="96"/>
      <c r="D930" s="204"/>
      <c r="E930" s="204"/>
      <c r="F930" s="204"/>
      <c r="G930" s="204"/>
      <c r="H930" s="204"/>
      <c r="I930" s="204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205"/>
      <c r="W930" s="116"/>
      <c r="X930" s="116"/>
    </row>
    <row r="931" s="4" customFormat="true" ht="12.75" hidden="false" customHeight="false" outlineLevel="0" collapsed="false">
      <c r="B931" s="96"/>
      <c r="C931" s="96"/>
      <c r="D931" s="204"/>
      <c r="E931" s="204"/>
      <c r="F931" s="204"/>
      <c r="G931" s="204"/>
      <c r="H931" s="204"/>
      <c r="I931" s="204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205"/>
      <c r="W931" s="116"/>
      <c r="X931" s="116"/>
    </row>
    <row r="932" s="4" customFormat="true" ht="12.75" hidden="false" customHeight="false" outlineLevel="0" collapsed="false">
      <c r="B932" s="96"/>
      <c r="C932" s="96"/>
      <c r="D932" s="204"/>
      <c r="E932" s="204"/>
      <c r="F932" s="204"/>
      <c r="G932" s="204"/>
      <c r="H932" s="204"/>
      <c r="I932" s="204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205"/>
      <c r="W932" s="116"/>
      <c r="X932" s="116"/>
    </row>
    <row r="933" s="4" customFormat="true" ht="12.75" hidden="false" customHeight="false" outlineLevel="0" collapsed="false">
      <c r="B933" s="96"/>
      <c r="C933" s="96"/>
      <c r="D933" s="204"/>
      <c r="E933" s="204"/>
      <c r="F933" s="204"/>
      <c r="G933" s="204"/>
      <c r="H933" s="204"/>
      <c r="I933" s="204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205"/>
      <c r="W933" s="116"/>
      <c r="X933" s="116"/>
    </row>
    <row r="934" s="4" customFormat="true" ht="12.75" hidden="false" customHeight="false" outlineLevel="0" collapsed="false">
      <c r="B934" s="96"/>
      <c r="C934" s="96"/>
      <c r="D934" s="204"/>
      <c r="E934" s="204"/>
      <c r="F934" s="204"/>
      <c r="G934" s="204"/>
      <c r="H934" s="204"/>
      <c r="I934" s="204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205"/>
      <c r="W934" s="116"/>
      <c r="X934" s="116"/>
    </row>
    <row r="935" s="4" customFormat="true" ht="12.75" hidden="false" customHeight="false" outlineLevel="0" collapsed="false">
      <c r="B935" s="96"/>
      <c r="C935" s="96"/>
      <c r="D935" s="204"/>
      <c r="E935" s="204"/>
      <c r="F935" s="204"/>
      <c r="G935" s="204"/>
      <c r="H935" s="204"/>
      <c r="I935" s="204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205"/>
      <c r="W935" s="116"/>
      <c r="X935" s="116"/>
    </row>
    <row r="936" s="4" customFormat="true" ht="12.75" hidden="false" customHeight="false" outlineLevel="0" collapsed="false">
      <c r="B936" s="96"/>
      <c r="C936" s="96"/>
      <c r="D936" s="204"/>
      <c r="E936" s="204"/>
      <c r="F936" s="204"/>
      <c r="G936" s="204"/>
      <c r="H936" s="204"/>
      <c r="I936" s="204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205"/>
      <c r="W936" s="116"/>
      <c r="X936" s="116"/>
    </row>
    <row r="937" s="4" customFormat="true" ht="12.75" hidden="false" customHeight="false" outlineLevel="0" collapsed="false">
      <c r="B937" s="96"/>
      <c r="C937" s="96"/>
      <c r="D937" s="204"/>
      <c r="E937" s="204"/>
      <c r="F937" s="204"/>
      <c r="G937" s="204"/>
      <c r="H937" s="204"/>
      <c r="I937" s="204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205"/>
      <c r="W937" s="116"/>
      <c r="X937" s="116"/>
    </row>
    <row r="938" s="4" customFormat="true" ht="12.75" hidden="false" customHeight="false" outlineLevel="0" collapsed="false">
      <c r="B938" s="96"/>
      <c r="C938" s="96"/>
      <c r="D938" s="204"/>
      <c r="E938" s="204"/>
      <c r="F938" s="204"/>
      <c r="G938" s="204"/>
      <c r="H938" s="204"/>
      <c r="I938" s="204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205"/>
      <c r="W938" s="116"/>
      <c r="X938" s="116"/>
    </row>
    <row r="939" s="4" customFormat="true" ht="12.75" hidden="false" customHeight="false" outlineLevel="0" collapsed="false">
      <c r="B939" s="96"/>
      <c r="C939" s="96"/>
      <c r="D939" s="204"/>
      <c r="E939" s="204"/>
      <c r="F939" s="204"/>
      <c r="G939" s="204"/>
      <c r="H939" s="204"/>
      <c r="I939" s="204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205"/>
      <c r="W939" s="116"/>
      <c r="X939" s="116"/>
    </row>
    <row r="940" s="4" customFormat="true" ht="12.75" hidden="false" customHeight="false" outlineLevel="0" collapsed="false">
      <c r="B940" s="96"/>
      <c r="C940" s="96"/>
      <c r="D940" s="204"/>
      <c r="E940" s="204"/>
      <c r="F940" s="204"/>
      <c r="G940" s="204"/>
      <c r="H940" s="204"/>
      <c r="I940" s="204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205"/>
      <c r="W940" s="116"/>
      <c r="X940" s="116"/>
    </row>
    <row r="941" s="4" customFormat="true" ht="12.75" hidden="false" customHeight="false" outlineLevel="0" collapsed="false">
      <c r="B941" s="96"/>
      <c r="C941" s="96"/>
      <c r="D941" s="204"/>
      <c r="E941" s="204"/>
      <c r="F941" s="204"/>
      <c r="G941" s="204"/>
      <c r="H941" s="204"/>
      <c r="I941" s="204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205"/>
      <c r="W941" s="116"/>
      <c r="X941" s="116"/>
    </row>
    <row r="942" s="4" customFormat="true" ht="12.75" hidden="false" customHeight="false" outlineLevel="0" collapsed="false">
      <c r="B942" s="96"/>
      <c r="C942" s="96"/>
      <c r="D942" s="204"/>
      <c r="E942" s="204"/>
      <c r="F942" s="204"/>
      <c r="G942" s="204"/>
      <c r="H942" s="204"/>
      <c r="I942" s="204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205"/>
      <c r="W942" s="116"/>
      <c r="X942" s="116"/>
    </row>
    <row r="943" s="4" customFormat="true" ht="12.75" hidden="false" customHeight="false" outlineLevel="0" collapsed="false">
      <c r="B943" s="96"/>
      <c r="C943" s="96"/>
      <c r="D943" s="204"/>
      <c r="E943" s="204"/>
      <c r="F943" s="204"/>
      <c r="G943" s="204"/>
      <c r="H943" s="204"/>
      <c r="I943" s="204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205"/>
      <c r="W943" s="116"/>
      <c r="X943" s="116"/>
    </row>
    <row r="944" s="4" customFormat="true" ht="12.75" hidden="false" customHeight="false" outlineLevel="0" collapsed="false">
      <c r="B944" s="96"/>
      <c r="C944" s="96"/>
      <c r="D944" s="204"/>
      <c r="E944" s="204"/>
      <c r="F944" s="204"/>
      <c r="G944" s="204"/>
      <c r="H944" s="204"/>
      <c r="I944" s="204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205"/>
      <c r="W944" s="116"/>
      <c r="X944" s="116"/>
    </row>
    <row r="945" s="4" customFormat="true" ht="12.75" hidden="false" customHeight="false" outlineLevel="0" collapsed="false">
      <c r="D945" s="204"/>
      <c r="E945" s="204"/>
      <c r="F945" s="204"/>
      <c r="G945" s="204"/>
      <c r="H945" s="204"/>
      <c r="I945" s="204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205"/>
      <c r="W945" s="116"/>
      <c r="X945" s="116"/>
    </row>
    <row r="946" s="4" customFormat="true" ht="12.75" hidden="false" customHeight="false" outlineLevel="0" collapsed="false">
      <c r="D946" s="204"/>
      <c r="E946" s="204"/>
      <c r="F946" s="204"/>
      <c r="G946" s="204"/>
      <c r="H946" s="204"/>
      <c r="I946" s="204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205"/>
      <c r="W946" s="116"/>
      <c r="X946" s="116"/>
    </row>
    <row r="947" s="4" customFormat="true" ht="12.75" hidden="false" customHeight="false" outlineLevel="0" collapsed="false">
      <c r="D947" s="204"/>
      <c r="E947" s="204"/>
      <c r="F947" s="204"/>
      <c r="G947" s="204"/>
      <c r="H947" s="204"/>
      <c r="I947" s="204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205"/>
      <c r="W947" s="116"/>
      <c r="X947" s="116"/>
    </row>
    <row r="948" s="4" customFormat="true" ht="12.75" hidden="false" customHeight="false" outlineLevel="0" collapsed="false">
      <c r="D948" s="204"/>
      <c r="E948" s="204"/>
      <c r="F948" s="204"/>
      <c r="G948" s="204"/>
      <c r="H948" s="204"/>
      <c r="I948" s="204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205"/>
      <c r="W948" s="116"/>
      <c r="X948" s="116"/>
    </row>
    <row r="949" s="4" customFormat="true" ht="12.75" hidden="false" customHeight="false" outlineLevel="0" collapsed="false">
      <c r="D949" s="204"/>
      <c r="E949" s="204"/>
      <c r="F949" s="204"/>
      <c r="G949" s="204"/>
      <c r="H949" s="204"/>
      <c r="I949" s="204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205"/>
      <c r="W949" s="116"/>
      <c r="X949" s="116"/>
    </row>
    <row r="950" s="4" customFormat="true" ht="12.75" hidden="false" customHeight="false" outlineLevel="0" collapsed="false">
      <c r="D950" s="204"/>
      <c r="E950" s="204"/>
      <c r="F950" s="204"/>
      <c r="G950" s="204"/>
      <c r="H950" s="204"/>
      <c r="I950" s="204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205"/>
      <c r="W950" s="116"/>
      <c r="X950" s="116"/>
    </row>
    <row r="951" s="4" customFormat="true" ht="12.75" hidden="false" customHeight="false" outlineLevel="0" collapsed="false">
      <c r="D951" s="204"/>
      <c r="E951" s="204"/>
      <c r="F951" s="204"/>
      <c r="G951" s="204"/>
      <c r="H951" s="204"/>
      <c r="I951" s="204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205"/>
      <c r="W951" s="116"/>
      <c r="X951" s="116"/>
    </row>
    <row r="952" s="4" customFormat="true" ht="12.75" hidden="false" customHeight="false" outlineLevel="0" collapsed="false">
      <c r="D952" s="204"/>
      <c r="E952" s="204"/>
      <c r="F952" s="204"/>
      <c r="G952" s="204"/>
      <c r="H952" s="204"/>
      <c r="I952" s="204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205"/>
      <c r="W952" s="116"/>
      <c r="X952" s="116"/>
    </row>
    <row r="953" s="4" customFormat="true" ht="12.75" hidden="false" customHeight="false" outlineLevel="0" collapsed="false">
      <c r="D953" s="204"/>
      <c r="E953" s="204"/>
      <c r="F953" s="204"/>
      <c r="G953" s="204"/>
      <c r="H953" s="204"/>
      <c r="I953" s="204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205"/>
      <c r="W953" s="116"/>
      <c r="X953" s="116"/>
    </row>
    <row r="954" s="4" customFormat="true" ht="12.75" hidden="false" customHeight="false" outlineLevel="0" collapsed="false">
      <c r="D954" s="204"/>
      <c r="E954" s="204"/>
      <c r="F954" s="204"/>
      <c r="G954" s="204"/>
      <c r="H954" s="204"/>
      <c r="I954" s="204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205"/>
      <c r="W954" s="116"/>
      <c r="X954" s="116"/>
    </row>
    <row r="955" s="4" customFormat="true" ht="12.75" hidden="false" customHeight="false" outlineLevel="0" collapsed="false">
      <c r="D955" s="204"/>
      <c r="E955" s="204"/>
      <c r="F955" s="204"/>
      <c r="G955" s="204"/>
      <c r="H955" s="204"/>
      <c r="I955" s="204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205"/>
      <c r="W955" s="116"/>
      <c r="X955" s="116"/>
    </row>
    <row r="956" s="4" customFormat="true" ht="12.75" hidden="false" customHeight="false" outlineLevel="0" collapsed="false">
      <c r="D956" s="204"/>
      <c r="E956" s="204"/>
      <c r="F956" s="204"/>
      <c r="G956" s="204"/>
      <c r="H956" s="204"/>
      <c r="I956" s="204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205"/>
      <c r="W956" s="116"/>
      <c r="X956" s="116"/>
    </row>
    <row r="957" s="4" customFormat="true" ht="12.75" hidden="false" customHeight="false" outlineLevel="0" collapsed="false">
      <c r="D957" s="204"/>
      <c r="E957" s="204"/>
      <c r="F957" s="204"/>
      <c r="G957" s="204"/>
      <c r="H957" s="204"/>
      <c r="I957" s="204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205"/>
      <c r="W957" s="116"/>
      <c r="X957" s="116"/>
    </row>
    <row r="958" s="4" customFormat="true" ht="12.75" hidden="false" customHeight="false" outlineLevel="0" collapsed="false">
      <c r="D958" s="204"/>
      <c r="E958" s="204"/>
      <c r="F958" s="204"/>
      <c r="G958" s="204"/>
      <c r="H958" s="204"/>
      <c r="I958" s="204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205"/>
      <c r="W958" s="116"/>
      <c r="X958" s="116"/>
    </row>
    <row r="959" s="4" customFormat="true" ht="12.75" hidden="false" customHeight="false" outlineLevel="0" collapsed="false">
      <c r="D959" s="204"/>
      <c r="E959" s="204"/>
      <c r="F959" s="204"/>
      <c r="G959" s="204"/>
      <c r="H959" s="204"/>
      <c r="I959" s="204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205"/>
      <c r="W959" s="116"/>
      <c r="X959" s="116"/>
    </row>
    <row r="960" s="4" customFormat="true" ht="12.75" hidden="false" customHeight="false" outlineLevel="0" collapsed="false">
      <c r="D960" s="204"/>
      <c r="E960" s="204"/>
      <c r="F960" s="204"/>
      <c r="G960" s="204"/>
      <c r="H960" s="204"/>
      <c r="I960" s="204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205"/>
      <c r="W960" s="116"/>
      <c r="X960" s="116"/>
    </row>
    <row r="961" s="4" customFormat="true" ht="12.75" hidden="false" customHeight="false" outlineLevel="0" collapsed="false">
      <c r="D961" s="204"/>
      <c r="E961" s="204"/>
      <c r="F961" s="204"/>
      <c r="G961" s="204"/>
      <c r="H961" s="204"/>
      <c r="I961" s="204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205"/>
      <c r="W961" s="116"/>
      <c r="X961" s="116"/>
    </row>
    <row r="962" s="4" customFormat="true" ht="12.75" hidden="false" customHeight="false" outlineLevel="0" collapsed="false">
      <c r="D962" s="204"/>
      <c r="E962" s="204"/>
      <c r="F962" s="204"/>
      <c r="G962" s="204"/>
      <c r="H962" s="204"/>
      <c r="I962" s="204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205"/>
      <c r="W962" s="116"/>
      <c r="X962" s="116"/>
    </row>
    <row r="963" s="4" customFormat="true" ht="12.75" hidden="false" customHeight="false" outlineLevel="0" collapsed="false">
      <c r="D963" s="204"/>
      <c r="E963" s="204"/>
      <c r="F963" s="204"/>
      <c r="G963" s="204"/>
      <c r="H963" s="204"/>
      <c r="I963" s="204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205"/>
      <c r="W963" s="116"/>
      <c r="X963" s="116"/>
    </row>
    <row r="964" s="4" customFormat="true" ht="12.75" hidden="false" customHeight="false" outlineLevel="0" collapsed="false">
      <c r="D964" s="204"/>
      <c r="E964" s="204"/>
      <c r="F964" s="204"/>
      <c r="G964" s="204"/>
      <c r="H964" s="204"/>
      <c r="I964" s="204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205"/>
      <c r="W964" s="116"/>
      <c r="X964" s="116"/>
    </row>
    <row r="965" s="4" customFormat="true" ht="12.75" hidden="false" customHeight="false" outlineLevel="0" collapsed="false">
      <c r="D965" s="204"/>
      <c r="E965" s="204"/>
      <c r="F965" s="204"/>
      <c r="G965" s="204"/>
      <c r="H965" s="204"/>
      <c r="I965" s="204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205"/>
      <c r="W965" s="116"/>
      <c r="X965" s="116"/>
    </row>
    <row r="966" s="4" customFormat="true" ht="12.75" hidden="false" customHeight="false" outlineLevel="0" collapsed="false">
      <c r="D966" s="204"/>
      <c r="E966" s="204"/>
      <c r="F966" s="204"/>
      <c r="G966" s="204"/>
      <c r="H966" s="204"/>
      <c r="I966" s="204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205"/>
      <c r="W966" s="116"/>
      <c r="X966" s="116"/>
    </row>
    <row r="967" s="4" customFormat="true" ht="12.75" hidden="false" customHeight="false" outlineLevel="0" collapsed="false">
      <c r="D967" s="204"/>
      <c r="E967" s="204"/>
      <c r="F967" s="204"/>
      <c r="G967" s="204"/>
      <c r="H967" s="204"/>
      <c r="I967" s="204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205"/>
      <c r="W967" s="116"/>
      <c r="X967" s="116"/>
    </row>
    <row r="968" s="4" customFormat="true" ht="12.75" hidden="false" customHeight="false" outlineLevel="0" collapsed="false">
      <c r="D968" s="204"/>
      <c r="E968" s="204"/>
      <c r="F968" s="204"/>
      <c r="G968" s="204"/>
      <c r="H968" s="204"/>
      <c r="I968" s="204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205"/>
      <c r="W968" s="116"/>
      <c r="X968" s="116"/>
    </row>
    <row r="969" s="4" customFormat="true" ht="12.75" hidden="false" customHeight="false" outlineLevel="0" collapsed="false">
      <c r="D969" s="204"/>
      <c r="E969" s="204"/>
      <c r="F969" s="204"/>
      <c r="G969" s="204"/>
      <c r="H969" s="204"/>
      <c r="I969" s="204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205"/>
      <c r="W969" s="116"/>
      <c r="X969" s="116"/>
    </row>
    <row r="970" s="4" customFormat="true" ht="12.75" hidden="false" customHeight="false" outlineLevel="0" collapsed="false">
      <c r="D970" s="204"/>
      <c r="E970" s="204"/>
      <c r="F970" s="204"/>
      <c r="G970" s="204"/>
      <c r="H970" s="204"/>
      <c r="I970" s="204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205"/>
      <c r="W970" s="116"/>
      <c r="X970" s="116"/>
    </row>
    <row r="971" s="4" customFormat="true" ht="12.75" hidden="false" customHeight="false" outlineLevel="0" collapsed="false">
      <c r="D971" s="204"/>
      <c r="E971" s="204"/>
      <c r="F971" s="204"/>
      <c r="G971" s="204"/>
      <c r="H971" s="204"/>
      <c r="I971" s="204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205"/>
      <c r="W971" s="116"/>
      <c r="X971" s="116"/>
    </row>
    <row r="972" s="4" customFormat="true" ht="12.75" hidden="false" customHeight="false" outlineLevel="0" collapsed="false">
      <c r="D972" s="204"/>
      <c r="E972" s="204"/>
      <c r="F972" s="204"/>
      <c r="G972" s="204"/>
      <c r="H972" s="204"/>
      <c r="I972" s="204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205"/>
      <c r="W972" s="116"/>
      <c r="X972" s="116"/>
    </row>
    <row r="973" s="4" customFormat="true" ht="12.75" hidden="false" customHeight="false" outlineLevel="0" collapsed="false">
      <c r="D973" s="204"/>
      <c r="E973" s="204"/>
      <c r="F973" s="204"/>
      <c r="G973" s="204"/>
      <c r="H973" s="204"/>
      <c r="I973" s="204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205"/>
      <c r="W973" s="116"/>
      <c r="X973" s="116"/>
    </row>
    <row r="974" s="4" customFormat="true" ht="12.75" hidden="false" customHeight="false" outlineLevel="0" collapsed="false">
      <c r="D974" s="204"/>
      <c r="E974" s="204"/>
      <c r="F974" s="204"/>
      <c r="G974" s="204"/>
      <c r="H974" s="204"/>
      <c r="I974" s="204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205"/>
      <c r="W974" s="116"/>
      <c r="X974" s="116"/>
    </row>
    <row r="975" s="4" customFormat="true" ht="12.75" hidden="false" customHeight="false" outlineLevel="0" collapsed="false">
      <c r="D975" s="204"/>
      <c r="E975" s="204"/>
      <c r="F975" s="204"/>
      <c r="G975" s="204"/>
      <c r="H975" s="204"/>
      <c r="I975" s="204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205"/>
      <c r="W975" s="116"/>
      <c r="X975" s="116"/>
    </row>
    <row r="976" s="4" customFormat="true" ht="12.75" hidden="false" customHeight="false" outlineLevel="0" collapsed="false">
      <c r="D976" s="204"/>
      <c r="E976" s="204"/>
      <c r="F976" s="204"/>
      <c r="G976" s="204"/>
      <c r="H976" s="204"/>
      <c r="I976" s="204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205"/>
      <c r="W976" s="116"/>
      <c r="X976" s="116"/>
    </row>
    <row r="977" s="4" customFormat="true" ht="12.75" hidden="false" customHeight="false" outlineLevel="0" collapsed="false">
      <c r="D977" s="204"/>
      <c r="E977" s="204"/>
      <c r="F977" s="204"/>
      <c r="G977" s="204"/>
      <c r="H977" s="204"/>
      <c r="I977" s="204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205"/>
      <c r="W977" s="116"/>
      <c r="X977" s="116"/>
    </row>
    <row r="978" s="4" customFormat="true" ht="12.75" hidden="false" customHeight="false" outlineLevel="0" collapsed="false">
      <c r="D978" s="204"/>
      <c r="E978" s="204"/>
      <c r="F978" s="204"/>
      <c r="G978" s="204"/>
      <c r="H978" s="204"/>
      <c r="I978" s="204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205"/>
      <c r="W978" s="116"/>
      <c r="X978" s="116"/>
    </row>
    <row r="979" s="4" customFormat="true" ht="12.75" hidden="false" customHeight="false" outlineLevel="0" collapsed="false">
      <c r="D979" s="204"/>
      <c r="E979" s="204"/>
      <c r="F979" s="204"/>
      <c r="G979" s="204"/>
      <c r="H979" s="204"/>
      <c r="I979" s="204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205"/>
      <c r="W979" s="116"/>
      <c r="X979" s="116"/>
    </row>
    <row r="980" s="4" customFormat="true" ht="12.75" hidden="false" customHeight="false" outlineLevel="0" collapsed="false">
      <c r="D980" s="204"/>
      <c r="E980" s="204"/>
      <c r="F980" s="204"/>
      <c r="G980" s="204"/>
      <c r="H980" s="204"/>
      <c r="I980" s="204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205"/>
      <c r="W980" s="116"/>
      <c r="X980" s="116"/>
    </row>
    <row r="981" s="4" customFormat="true" ht="12.75" hidden="false" customHeight="false" outlineLevel="0" collapsed="false">
      <c r="D981" s="204"/>
      <c r="E981" s="204"/>
      <c r="F981" s="204"/>
      <c r="G981" s="204"/>
      <c r="H981" s="204"/>
      <c r="I981" s="204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205"/>
      <c r="W981" s="116"/>
      <c r="X981" s="116"/>
    </row>
    <row r="982" s="4" customFormat="true" ht="12.75" hidden="false" customHeight="false" outlineLevel="0" collapsed="false">
      <c r="D982" s="204"/>
      <c r="E982" s="204"/>
      <c r="F982" s="204"/>
      <c r="G982" s="204"/>
      <c r="H982" s="204"/>
      <c r="I982" s="204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205"/>
      <c r="W982" s="116"/>
      <c r="X982" s="116"/>
    </row>
    <row r="983" s="4" customFormat="true" ht="12.75" hidden="false" customHeight="false" outlineLevel="0" collapsed="false">
      <c r="D983" s="204"/>
      <c r="E983" s="204"/>
      <c r="F983" s="204"/>
      <c r="G983" s="204"/>
      <c r="H983" s="204"/>
      <c r="I983" s="204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205"/>
      <c r="W983" s="116"/>
      <c r="X983" s="116"/>
    </row>
    <row r="984" s="4" customFormat="true" ht="12.75" hidden="false" customHeight="false" outlineLevel="0" collapsed="false">
      <c r="D984" s="204"/>
      <c r="E984" s="204"/>
      <c r="F984" s="204"/>
      <c r="G984" s="204"/>
      <c r="H984" s="204"/>
      <c r="I984" s="204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205"/>
      <c r="W984" s="116"/>
      <c r="X984" s="116"/>
    </row>
    <row r="985" s="4" customFormat="true" ht="12.75" hidden="false" customHeight="false" outlineLevel="0" collapsed="false">
      <c r="D985" s="204"/>
      <c r="E985" s="204"/>
      <c r="F985" s="204"/>
      <c r="G985" s="204"/>
      <c r="H985" s="204"/>
      <c r="I985" s="204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205"/>
      <c r="W985" s="116"/>
      <c r="X985" s="116"/>
    </row>
    <row r="986" s="4" customFormat="true" ht="12.75" hidden="false" customHeight="false" outlineLevel="0" collapsed="false">
      <c r="D986" s="204"/>
      <c r="E986" s="204"/>
      <c r="F986" s="204"/>
      <c r="G986" s="204"/>
      <c r="H986" s="204"/>
      <c r="I986" s="204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205"/>
      <c r="W986" s="116"/>
      <c r="X986" s="116"/>
    </row>
    <row r="987" s="4" customFormat="true" ht="12.75" hidden="false" customHeight="false" outlineLevel="0" collapsed="false">
      <c r="D987" s="204"/>
      <c r="E987" s="204"/>
      <c r="F987" s="204"/>
      <c r="G987" s="204"/>
      <c r="H987" s="204"/>
      <c r="I987" s="204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205"/>
      <c r="W987" s="116"/>
      <c r="X987" s="116"/>
    </row>
    <row r="988" s="4" customFormat="true" ht="12.75" hidden="false" customHeight="false" outlineLevel="0" collapsed="false">
      <c r="D988" s="204"/>
      <c r="E988" s="204"/>
      <c r="F988" s="204"/>
      <c r="G988" s="204"/>
      <c r="H988" s="204"/>
      <c r="I988" s="204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205"/>
      <c r="W988" s="116"/>
      <c r="X988" s="116"/>
    </row>
    <row r="989" s="4" customFormat="true" ht="12.75" hidden="false" customHeight="false" outlineLevel="0" collapsed="false">
      <c r="D989" s="204"/>
      <c r="E989" s="204"/>
      <c r="F989" s="204"/>
      <c r="G989" s="204"/>
      <c r="H989" s="204"/>
      <c r="I989" s="204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205"/>
      <c r="W989" s="116"/>
      <c r="X989" s="116"/>
    </row>
    <row r="990" s="4" customFormat="true" ht="12.75" hidden="false" customHeight="false" outlineLevel="0" collapsed="false">
      <c r="D990" s="204"/>
      <c r="E990" s="204"/>
      <c r="F990" s="204"/>
      <c r="G990" s="204"/>
      <c r="H990" s="204"/>
      <c r="I990" s="204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205"/>
      <c r="W990" s="116"/>
      <c r="X990" s="116"/>
    </row>
    <row r="991" s="4" customFormat="true" ht="12.75" hidden="false" customHeight="false" outlineLevel="0" collapsed="false">
      <c r="D991" s="204"/>
      <c r="E991" s="204"/>
      <c r="F991" s="204"/>
      <c r="G991" s="204"/>
      <c r="H991" s="204"/>
      <c r="I991" s="204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205"/>
      <c r="W991" s="116"/>
      <c r="X991" s="116"/>
    </row>
    <row r="992" s="4" customFormat="true" ht="12.75" hidden="false" customHeight="false" outlineLevel="0" collapsed="false">
      <c r="D992" s="204"/>
      <c r="E992" s="204"/>
      <c r="F992" s="204"/>
      <c r="G992" s="204"/>
      <c r="H992" s="204"/>
      <c r="I992" s="204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205"/>
      <c r="W992" s="116"/>
      <c r="X992" s="116"/>
    </row>
    <row r="993" s="4" customFormat="true" ht="12.75" hidden="false" customHeight="false" outlineLevel="0" collapsed="false">
      <c r="D993" s="204"/>
      <c r="E993" s="204"/>
      <c r="F993" s="204"/>
      <c r="G993" s="204"/>
      <c r="H993" s="204"/>
      <c r="I993" s="204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205"/>
      <c r="W993" s="116"/>
      <c r="X993" s="116"/>
    </row>
    <row r="994" s="4" customFormat="true" ht="12.75" hidden="false" customHeight="false" outlineLevel="0" collapsed="false">
      <c r="D994" s="204"/>
      <c r="E994" s="204"/>
      <c r="F994" s="204"/>
      <c r="G994" s="204"/>
      <c r="H994" s="204"/>
      <c r="I994" s="204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205"/>
      <c r="W994" s="116"/>
      <c r="X994" s="116"/>
    </row>
    <row r="995" s="4" customFormat="true" ht="12.75" hidden="false" customHeight="false" outlineLevel="0" collapsed="false">
      <c r="D995" s="204"/>
      <c r="E995" s="204"/>
      <c r="F995" s="204"/>
      <c r="G995" s="204"/>
      <c r="H995" s="204"/>
      <c r="I995" s="204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205"/>
      <c r="W995" s="116"/>
      <c r="X995" s="116"/>
    </row>
    <row r="996" s="4" customFormat="true" ht="12.75" hidden="false" customHeight="false" outlineLevel="0" collapsed="false">
      <c r="D996" s="204"/>
      <c r="E996" s="204"/>
      <c r="F996" s="204"/>
      <c r="G996" s="204"/>
      <c r="H996" s="204"/>
      <c r="I996" s="204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205"/>
      <c r="W996" s="116"/>
      <c r="X996" s="116"/>
    </row>
    <row r="997" s="4" customFormat="true" ht="12.75" hidden="false" customHeight="false" outlineLevel="0" collapsed="false">
      <c r="D997" s="204"/>
      <c r="E997" s="204"/>
      <c r="F997" s="204"/>
      <c r="G997" s="204"/>
      <c r="H997" s="204"/>
      <c r="I997" s="204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205"/>
      <c r="W997" s="116"/>
      <c r="X997" s="116"/>
    </row>
    <row r="998" s="4" customFormat="true" ht="12.75" hidden="false" customHeight="false" outlineLevel="0" collapsed="false">
      <c r="D998" s="204"/>
      <c r="E998" s="204"/>
      <c r="F998" s="204"/>
      <c r="G998" s="204"/>
      <c r="H998" s="204"/>
      <c r="I998" s="204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205"/>
      <c r="W998" s="116"/>
      <c r="X998" s="116"/>
    </row>
    <row r="999" s="4" customFormat="true" ht="12.75" hidden="false" customHeight="false" outlineLevel="0" collapsed="false">
      <c r="D999" s="204"/>
      <c r="E999" s="204"/>
      <c r="F999" s="204"/>
      <c r="G999" s="204"/>
      <c r="H999" s="204"/>
      <c r="I999" s="204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205"/>
      <c r="W999" s="116"/>
      <c r="X999" s="116"/>
    </row>
    <row r="1000" s="4" customFormat="true" ht="12.75" hidden="false" customHeight="false" outlineLevel="0" collapsed="false">
      <c r="D1000" s="204"/>
      <c r="E1000" s="204"/>
      <c r="F1000" s="204"/>
      <c r="G1000" s="204"/>
      <c r="H1000" s="204"/>
      <c r="I1000" s="204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205"/>
      <c r="W1000" s="116"/>
      <c r="X1000" s="116"/>
    </row>
    <row r="1001" s="4" customFormat="true" ht="12.75" hidden="false" customHeight="false" outlineLevel="0" collapsed="false">
      <c r="D1001" s="204"/>
      <c r="E1001" s="204"/>
      <c r="F1001" s="204"/>
      <c r="G1001" s="204"/>
      <c r="H1001" s="204"/>
      <c r="I1001" s="204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205"/>
      <c r="W1001" s="116"/>
      <c r="X1001" s="116"/>
    </row>
    <row r="1002" s="4" customFormat="true" ht="12.75" hidden="false" customHeight="false" outlineLevel="0" collapsed="false">
      <c r="D1002" s="204"/>
      <c r="E1002" s="204"/>
      <c r="F1002" s="204"/>
      <c r="G1002" s="204"/>
      <c r="H1002" s="204"/>
      <c r="I1002" s="204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205"/>
      <c r="W1002" s="116"/>
      <c r="X1002" s="116"/>
    </row>
    <row r="1003" s="4" customFormat="true" ht="12.75" hidden="false" customHeight="false" outlineLevel="0" collapsed="false">
      <c r="D1003" s="204"/>
      <c r="E1003" s="204"/>
      <c r="F1003" s="204"/>
      <c r="G1003" s="204"/>
      <c r="H1003" s="204"/>
      <c r="I1003" s="204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205"/>
      <c r="W1003" s="116"/>
      <c r="X1003" s="116"/>
    </row>
    <row r="1004" s="4" customFormat="true" ht="12.75" hidden="false" customHeight="false" outlineLevel="0" collapsed="false">
      <c r="D1004" s="204"/>
      <c r="E1004" s="204"/>
      <c r="F1004" s="204"/>
      <c r="G1004" s="204"/>
      <c r="H1004" s="204"/>
      <c r="I1004" s="204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205"/>
      <c r="W1004" s="116"/>
      <c r="X1004" s="116"/>
    </row>
    <row r="1005" s="4" customFormat="true" ht="12.75" hidden="false" customHeight="false" outlineLevel="0" collapsed="false">
      <c r="D1005" s="204"/>
      <c r="E1005" s="204"/>
      <c r="F1005" s="204"/>
      <c r="G1005" s="204"/>
      <c r="H1005" s="204"/>
      <c r="I1005" s="204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205"/>
      <c r="W1005" s="116"/>
      <c r="X1005" s="116"/>
    </row>
    <row r="1006" s="4" customFormat="true" ht="12.75" hidden="false" customHeight="false" outlineLevel="0" collapsed="false">
      <c r="D1006" s="204"/>
      <c r="E1006" s="204"/>
      <c r="F1006" s="204"/>
      <c r="G1006" s="204"/>
      <c r="H1006" s="204"/>
      <c r="I1006" s="204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205"/>
      <c r="W1006" s="116"/>
      <c r="X1006" s="116"/>
    </row>
    <row r="1007" s="4" customFormat="true" ht="12.75" hidden="false" customHeight="false" outlineLevel="0" collapsed="false">
      <c r="D1007" s="204"/>
      <c r="E1007" s="204"/>
      <c r="F1007" s="204"/>
      <c r="G1007" s="204"/>
      <c r="H1007" s="204"/>
      <c r="I1007" s="204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205"/>
      <c r="W1007" s="116"/>
      <c r="X1007" s="116"/>
    </row>
    <row r="1008" s="4" customFormat="true" ht="12.75" hidden="false" customHeight="false" outlineLevel="0" collapsed="false">
      <c r="D1008" s="204"/>
      <c r="E1008" s="204"/>
      <c r="F1008" s="204"/>
      <c r="G1008" s="204"/>
      <c r="H1008" s="204"/>
      <c r="I1008" s="204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205"/>
      <c r="W1008" s="116"/>
      <c r="X1008" s="116"/>
    </row>
    <row r="1009" s="4" customFormat="true" ht="12.75" hidden="false" customHeight="false" outlineLevel="0" collapsed="false">
      <c r="D1009" s="204"/>
      <c r="E1009" s="204"/>
      <c r="F1009" s="204"/>
      <c r="G1009" s="204"/>
      <c r="H1009" s="204"/>
      <c r="I1009" s="204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205"/>
      <c r="W1009" s="116"/>
      <c r="X1009" s="116"/>
    </row>
    <row r="1010" s="4" customFormat="true" ht="12.75" hidden="false" customHeight="false" outlineLevel="0" collapsed="false">
      <c r="D1010" s="204"/>
      <c r="E1010" s="204"/>
      <c r="F1010" s="204"/>
      <c r="G1010" s="204"/>
      <c r="H1010" s="204"/>
      <c r="I1010" s="204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205"/>
      <c r="W1010" s="116"/>
      <c r="X1010" s="116"/>
    </row>
    <row r="1011" s="4" customFormat="true" ht="12.75" hidden="false" customHeight="false" outlineLevel="0" collapsed="false">
      <c r="D1011" s="204"/>
      <c r="E1011" s="204"/>
      <c r="F1011" s="204"/>
      <c r="G1011" s="204"/>
      <c r="H1011" s="204"/>
      <c r="I1011" s="204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205"/>
      <c r="W1011" s="116"/>
      <c r="X1011" s="116"/>
    </row>
    <row r="1012" s="4" customFormat="true" ht="12.75" hidden="false" customHeight="false" outlineLevel="0" collapsed="false">
      <c r="D1012" s="204"/>
      <c r="E1012" s="204"/>
      <c r="F1012" s="204"/>
      <c r="G1012" s="204"/>
      <c r="H1012" s="204"/>
      <c r="I1012" s="204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205"/>
      <c r="W1012" s="116"/>
      <c r="X1012" s="116"/>
    </row>
    <row r="1013" s="4" customFormat="true" ht="12.75" hidden="false" customHeight="false" outlineLevel="0" collapsed="false">
      <c r="D1013" s="204"/>
      <c r="E1013" s="204"/>
      <c r="F1013" s="204"/>
      <c r="G1013" s="204"/>
      <c r="H1013" s="204"/>
      <c r="I1013" s="204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205"/>
      <c r="W1013" s="116"/>
      <c r="X1013" s="116"/>
    </row>
    <row r="1014" s="4" customFormat="true" ht="12.75" hidden="false" customHeight="false" outlineLevel="0" collapsed="false">
      <c r="D1014" s="204"/>
      <c r="E1014" s="204"/>
      <c r="F1014" s="204"/>
      <c r="G1014" s="204"/>
      <c r="H1014" s="204"/>
      <c r="I1014" s="204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205"/>
      <c r="W1014" s="116"/>
      <c r="X1014" s="116"/>
    </row>
    <row r="1015" s="4" customFormat="true" ht="12.75" hidden="false" customHeight="false" outlineLevel="0" collapsed="false">
      <c r="D1015" s="204"/>
      <c r="E1015" s="204"/>
      <c r="F1015" s="204"/>
      <c r="G1015" s="204"/>
      <c r="H1015" s="204"/>
      <c r="I1015" s="204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205"/>
      <c r="W1015" s="116"/>
      <c r="X1015" s="116"/>
    </row>
    <row r="1016" s="4" customFormat="true" ht="12.75" hidden="false" customHeight="false" outlineLevel="0" collapsed="false">
      <c r="D1016" s="204"/>
      <c r="E1016" s="204"/>
      <c r="F1016" s="204"/>
      <c r="G1016" s="204"/>
      <c r="H1016" s="204"/>
      <c r="I1016" s="204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205"/>
      <c r="W1016" s="116"/>
      <c r="X1016" s="116"/>
    </row>
    <row r="1017" s="4" customFormat="true" ht="12.75" hidden="false" customHeight="false" outlineLevel="0" collapsed="false">
      <c r="D1017" s="204"/>
      <c r="E1017" s="204"/>
      <c r="F1017" s="204"/>
      <c r="G1017" s="204"/>
      <c r="H1017" s="204"/>
      <c r="I1017" s="204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205"/>
      <c r="W1017" s="116"/>
      <c r="X1017" s="116"/>
    </row>
    <row r="1018" s="4" customFormat="true" ht="12.75" hidden="false" customHeight="false" outlineLevel="0" collapsed="false">
      <c r="D1018" s="204"/>
      <c r="E1018" s="204"/>
      <c r="F1018" s="204"/>
      <c r="G1018" s="204"/>
      <c r="H1018" s="204"/>
      <c r="I1018" s="204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205"/>
      <c r="W1018" s="116"/>
      <c r="X1018" s="116"/>
    </row>
    <row r="1019" s="4" customFormat="true" ht="12.75" hidden="false" customHeight="false" outlineLevel="0" collapsed="false">
      <c r="D1019" s="204"/>
      <c r="E1019" s="204"/>
      <c r="F1019" s="204"/>
      <c r="G1019" s="204"/>
      <c r="H1019" s="204"/>
      <c r="I1019" s="204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205"/>
      <c r="W1019" s="116"/>
      <c r="X1019" s="116"/>
    </row>
    <row r="1020" s="4" customFormat="true" ht="12.75" hidden="false" customHeight="false" outlineLevel="0" collapsed="false">
      <c r="D1020" s="204"/>
      <c r="E1020" s="204"/>
      <c r="F1020" s="204"/>
      <c r="G1020" s="204"/>
      <c r="H1020" s="204"/>
      <c r="I1020" s="204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205"/>
      <c r="W1020" s="116"/>
      <c r="X1020" s="116"/>
    </row>
    <row r="1021" s="4" customFormat="true" ht="12.75" hidden="false" customHeight="false" outlineLevel="0" collapsed="false">
      <c r="D1021" s="204"/>
      <c r="E1021" s="204"/>
      <c r="F1021" s="204"/>
      <c r="G1021" s="204"/>
      <c r="H1021" s="204"/>
      <c r="I1021" s="204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205"/>
      <c r="W1021" s="116"/>
      <c r="X1021" s="116"/>
    </row>
    <row r="1022" s="4" customFormat="true" ht="12.75" hidden="false" customHeight="false" outlineLevel="0" collapsed="false">
      <c r="D1022" s="204"/>
      <c r="E1022" s="204"/>
      <c r="F1022" s="204"/>
      <c r="G1022" s="204"/>
      <c r="H1022" s="204"/>
      <c r="I1022" s="204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205"/>
      <c r="W1022" s="116"/>
      <c r="X1022" s="116"/>
    </row>
    <row r="1023" s="4" customFormat="true" ht="12.75" hidden="false" customHeight="false" outlineLevel="0" collapsed="false">
      <c r="D1023" s="204"/>
      <c r="E1023" s="204"/>
      <c r="F1023" s="204"/>
      <c r="G1023" s="204"/>
      <c r="H1023" s="204"/>
      <c r="I1023" s="204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205"/>
      <c r="W1023" s="116"/>
      <c r="X1023" s="116"/>
    </row>
    <row r="1024" s="4" customFormat="true" ht="12.75" hidden="false" customHeight="false" outlineLevel="0" collapsed="false">
      <c r="D1024" s="204"/>
      <c r="E1024" s="204"/>
      <c r="F1024" s="204"/>
      <c r="G1024" s="204"/>
      <c r="H1024" s="204"/>
      <c r="I1024" s="204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205"/>
      <c r="W1024" s="116"/>
      <c r="X1024" s="116"/>
    </row>
    <row r="1025" s="4" customFormat="true" ht="12.75" hidden="false" customHeight="false" outlineLevel="0" collapsed="false">
      <c r="D1025" s="204"/>
      <c r="E1025" s="204"/>
      <c r="F1025" s="204"/>
      <c r="G1025" s="204"/>
      <c r="H1025" s="204"/>
      <c r="I1025" s="204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205"/>
      <c r="W1025" s="116"/>
      <c r="X1025" s="116"/>
    </row>
    <row r="1026" s="4" customFormat="true" ht="12.75" hidden="false" customHeight="false" outlineLevel="0" collapsed="false">
      <c r="D1026" s="204"/>
      <c r="E1026" s="204"/>
      <c r="F1026" s="204"/>
      <c r="G1026" s="204"/>
      <c r="H1026" s="204"/>
      <c r="I1026" s="204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205"/>
      <c r="W1026" s="116"/>
      <c r="X1026" s="116"/>
    </row>
    <row r="1027" s="4" customFormat="true" ht="12.75" hidden="false" customHeight="false" outlineLevel="0" collapsed="false">
      <c r="D1027" s="204"/>
      <c r="E1027" s="204"/>
      <c r="F1027" s="204"/>
      <c r="G1027" s="204"/>
      <c r="H1027" s="204"/>
      <c r="I1027" s="204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205"/>
      <c r="W1027" s="116"/>
      <c r="X1027" s="116"/>
    </row>
    <row r="1028" s="4" customFormat="true" ht="12.75" hidden="false" customHeight="false" outlineLevel="0" collapsed="false">
      <c r="D1028" s="204"/>
      <c r="E1028" s="204"/>
      <c r="F1028" s="204"/>
      <c r="G1028" s="204"/>
      <c r="H1028" s="204"/>
      <c r="I1028" s="204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205"/>
      <c r="W1028" s="116"/>
      <c r="X1028" s="116"/>
    </row>
    <row r="1029" s="4" customFormat="true" ht="12.75" hidden="false" customHeight="false" outlineLevel="0" collapsed="false">
      <c r="D1029" s="204"/>
      <c r="E1029" s="204"/>
      <c r="F1029" s="204"/>
      <c r="G1029" s="204"/>
      <c r="H1029" s="204"/>
      <c r="I1029" s="204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205"/>
      <c r="W1029" s="116"/>
      <c r="X1029" s="116"/>
    </row>
    <row r="1030" s="4" customFormat="true" ht="12.75" hidden="false" customHeight="false" outlineLevel="0" collapsed="false">
      <c r="D1030" s="204"/>
      <c r="E1030" s="204"/>
      <c r="F1030" s="204"/>
      <c r="G1030" s="204"/>
      <c r="H1030" s="204"/>
      <c r="I1030" s="204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205"/>
      <c r="W1030" s="116"/>
      <c r="X1030" s="116"/>
    </row>
    <row r="1031" s="4" customFormat="true" ht="12.75" hidden="false" customHeight="false" outlineLevel="0" collapsed="false">
      <c r="D1031" s="204"/>
      <c r="E1031" s="204"/>
      <c r="F1031" s="204"/>
      <c r="G1031" s="204"/>
      <c r="H1031" s="204"/>
      <c r="I1031" s="204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205"/>
      <c r="W1031" s="116"/>
      <c r="X1031" s="116"/>
    </row>
    <row r="1032" s="4" customFormat="true" ht="12.75" hidden="false" customHeight="false" outlineLevel="0" collapsed="false">
      <c r="D1032" s="204"/>
      <c r="E1032" s="204"/>
      <c r="F1032" s="204"/>
      <c r="G1032" s="204"/>
      <c r="H1032" s="204"/>
      <c r="I1032" s="204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205"/>
      <c r="W1032" s="116"/>
      <c r="X1032" s="116"/>
    </row>
    <row r="1033" s="4" customFormat="true" ht="12.75" hidden="false" customHeight="false" outlineLevel="0" collapsed="false">
      <c r="D1033" s="204"/>
      <c r="E1033" s="204"/>
      <c r="F1033" s="204"/>
      <c r="G1033" s="204"/>
      <c r="H1033" s="204"/>
      <c r="I1033" s="204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205"/>
      <c r="W1033" s="116"/>
      <c r="X1033" s="116"/>
    </row>
    <row r="1034" s="4" customFormat="true" ht="12.75" hidden="false" customHeight="false" outlineLevel="0" collapsed="false">
      <c r="D1034" s="204"/>
      <c r="E1034" s="204"/>
      <c r="F1034" s="204"/>
      <c r="G1034" s="204"/>
      <c r="H1034" s="204"/>
      <c r="I1034" s="204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205"/>
      <c r="W1034" s="116"/>
      <c r="X1034" s="116"/>
    </row>
    <row r="1035" s="4" customFormat="true" ht="12.75" hidden="false" customHeight="false" outlineLevel="0" collapsed="false">
      <c r="D1035" s="204"/>
      <c r="E1035" s="204"/>
      <c r="F1035" s="204"/>
      <c r="G1035" s="204"/>
      <c r="H1035" s="204"/>
      <c r="I1035" s="204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205"/>
      <c r="W1035" s="116"/>
      <c r="X1035" s="116"/>
    </row>
    <row r="1036" s="4" customFormat="true" ht="12.75" hidden="false" customHeight="false" outlineLevel="0" collapsed="false">
      <c r="D1036" s="204"/>
      <c r="E1036" s="204"/>
      <c r="F1036" s="204"/>
      <c r="G1036" s="204"/>
      <c r="H1036" s="204"/>
      <c r="I1036" s="204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205"/>
      <c r="W1036" s="116"/>
      <c r="X1036" s="116"/>
    </row>
    <row r="1037" s="4" customFormat="true" ht="12.75" hidden="false" customHeight="false" outlineLevel="0" collapsed="false">
      <c r="D1037" s="204"/>
      <c r="E1037" s="204"/>
      <c r="F1037" s="204"/>
      <c r="G1037" s="204"/>
      <c r="H1037" s="204"/>
      <c r="I1037" s="204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205"/>
      <c r="W1037" s="116"/>
      <c r="X1037" s="116"/>
    </row>
    <row r="1038" s="4" customFormat="true" ht="12.75" hidden="false" customHeight="false" outlineLevel="0" collapsed="false">
      <c r="D1038" s="204"/>
      <c r="E1038" s="204"/>
      <c r="F1038" s="204"/>
      <c r="G1038" s="204"/>
      <c r="H1038" s="204"/>
      <c r="I1038" s="204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205"/>
      <c r="W1038" s="116"/>
      <c r="X1038" s="116"/>
    </row>
    <row r="1039" s="4" customFormat="true" ht="12.75" hidden="false" customHeight="false" outlineLevel="0" collapsed="false">
      <c r="D1039" s="204"/>
      <c r="E1039" s="204"/>
      <c r="F1039" s="204"/>
      <c r="G1039" s="204"/>
      <c r="H1039" s="204"/>
      <c r="I1039" s="204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205"/>
      <c r="W1039" s="116"/>
      <c r="X1039" s="116"/>
    </row>
    <row r="1040" s="4" customFormat="true" ht="12.75" hidden="false" customHeight="false" outlineLevel="0" collapsed="false">
      <c r="D1040" s="204"/>
      <c r="E1040" s="204"/>
      <c r="F1040" s="204"/>
      <c r="G1040" s="204"/>
      <c r="H1040" s="204"/>
      <c r="I1040" s="204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205"/>
      <c r="W1040" s="116"/>
      <c r="X1040" s="116"/>
    </row>
    <row r="1041" s="4" customFormat="true" ht="12.75" hidden="false" customHeight="false" outlineLevel="0" collapsed="false">
      <c r="D1041" s="204"/>
      <c r="E1041" s="204"/>
      <c r="F1041" s="204"/>
      <c r="G1041" s="204"/>
      <c r="H1041" s="204"/>
      <c r="I1041" s="204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205"/>
      <c r="W1041" s="116"/>
      <c r="X1041" s="116"/>
    </row>
    <row r="1042" s="4" customFormat="true" ht="12.75" hidden="false" customHeight="false" outlineLevel="0" collapsed="false">
      <c r="D1042" s="204"/>
      <c r="E1042" s="204"/>
      <c r="F1042" s="204"/>
      <c r="G1042" s="204"/>
      <c r="H1042" s="204"/>
      <c r="I1042" s="204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205"/>
      <c r="W1042" s="116"/>
      <c r="X1042" s="116"/>
    </row>
    <row r="1043" s="4" customFormat="true" ht="12.75" hidden="false" customHeight="false" outlineLevel="0" collapsed="false">
      <c r="D1043" s="204"/>
      <c r="E1043" s="204"/>
      <c r="F1043" s="204"/>
      <c r="G1043" s="204"/>
      <c r="H1043" s="204"/>
      <c r="I1043" s="204"/>
      <c r="J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205"/>
      <c r="W1043" s="116"/>
      <c r="X1043" s="116"/>
    </row>
    <row r="1044" s="4" customFormat="true" ht="12.75" hidden="false" customHeight="false" outlineLevel="0" collapsed="false">
      <c r="D1044" s="204"/>
      <c r="E1044" s="204"/>
      <c r="F1044" s="204"/>
      <c r="G1044" s="204"/>
      <c r="H1044" s="204"/>
      <c r="I1044" s="204"/>
      <c r="J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205"/>
      <c r="W1044" s="116"/>
      <c r="X1044" s="116"/>
    </row>
    <row r="1045" s="4" customFormat="true" ht="12.75" hidden="false" customHeight="false" outlineLevel="0" collapsed="false">
      <c r="D1045" s="204"/>
      <c r="E1045" s="204"/>
      <c r="F1045" s="204"/>
      <c r="G1045" s="204"/>
      <c r="H1045" s="204"/>
      <c r="I1045" s="204"/>
      <c r="J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205"/>
      <c r="W1045" s="116"/>
      <c r="X1045" s="116"/>
    </row>
    <row r="1046" s="4" customFormat="true" ht="12.75" hidden="false" customHeight="false" outlineLevel="0" collapsed="false">
      <c r="D1046" s="204"/>
      <c r="E1046" s="204"/>
      <c r="F1046" s="204"/>
      <c r="G1046" s="204"/>
      <c r="H1046" s="204"/>
      <c r="I1046" s="204"/>
      <c r="J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205"/>
      <c r="W1046" s="116"/>
      <c r="X1046" s="116"/>
    </row>
    <row r="1047" s="4" customFormat="true" ht="12.75" hidden="false" customHeight="false" outlineLevel="0" collapsed="false">
      <c r="D1047" s="204"/>
      <c r="E1047" s="204"/>
      <c r="F1047" s="204"/>
      <c r="G1047" s="204"/>
      <c r="H1047" s="204"/>
      <c r="I1047" s="204"/>
      <c r="J1047" s="116"/>
      <c r="K1047" s="116"/>
      <c r="L1047" s="116"/>
      <c r="M1047" s="116"/>
      <c r="N1047" s="116"/>
      <c r="O1047" s="116"/>
      <c r="P1047" s="116"/>
      <c r="Q1047" s="116"/>
      <c r="R1047" s="116"/>
      <c r="S1047" s="116"/>
      <c r="T1047" s="116"/>
      <c r="U1047" s="116"/>
      <c r="V1047" s="205"/>
      <c r="W1047" s="116"/>
      <c r="X1047" s="116"/>
    </row>
    <row r="1048" s="4" customFormat="true" ht="12.75" hidden="false" customHeight="false" outlineLevel="0" collapsed="false">
      <c r="D1048" s="204"/>
      <c r="E1048" s="204"/>
      <c r="F1048" s="204"/>
      <c r="G1048" s="204"/>
      <c r="H1048" s="204"/>
      <c r="I1048" s="204"/>
      <c r="J1048" s="116"/>
      <c r="K1048" s="116"/>
      <c r="L1048" s="116"/>
      <c r="M1048" s="116"/>
      <c r="N1048" s="116"/>
      <c r="O1048" s="116"/>
      <c r="P1048" s="116"/>
      <c r="Q1048" s="116"/>
      <c r="R1048" s="116"/>
      <c r="S1048" s="116"/>
      <c r="T1048" s="116"/>
      <c r="U1048" s="116"/>
      <c r="V1048" s="205"/>
      <c r="W1048" s="116"/>
      <c r="X1048" s="116"/>
    </row>
    <row r="1049" s="4" customFormat="true" ht="12.75" hidden="false" customHeight="false" outlineLevel="0" collapsed="false">
      <c r="D1049" s="204"/>
      <c r="E1049" s="204"/>
      <c r="F1049" s="204"/>
      <c r="G1049" s="204"/>
      <c r="H1049" s="204"/>
      <c r="I1049" s="204"/>
      <c r="J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205"/>
      <c r="W1049" s="116"/>
      <c r="X1049" s="116"/>
    </row>
    <row r="1050" s="4" customFormat="true" ht="12.75" hidden="false" customHeight="false" outlineLevel="0" collapsed="false">
      <c r="D1050" s="204"/>
      <c r="E1050" s="204"/>
      <c r="F1050" s="204"/>
      <c r="G1050" s="204"/>
      <c r="H1050" s="204"/>
      <c r="I1050" s="204"/>
      <c r="J1050" s="116"/>
      <c r="K1050" s="116"/>
      <c r="L1050" s="116"/>
      <c r="M1050" s="116"/>
      <c r="N1050" s="116"/>
      <c r="O1050" s="116"/>
      <c r="P1050" s="116"/>
      <c r="Q1050" s="116"/>
      <c r="R1050" s="116"/>
      <c r="S1050" s="116"/>
      <c r="T1050" s="116"/>
      <c r="U1050" s="116"/>
      <c r="V1050" s="205"/>
      <c r="W1050" s="116"/>
      <c r="X1050" s="116"/>
    </row>
    <row r="1051" s="4" customFormat="true" ht="12.75" hidden="false" customHeight="false" outlineLevel="0" collapsed="false">
      <c r="D1051" s="204"/>
      <c r="E1051" s="204"/>
      <c r="F1051" s="204"/>
      <c r="G1051" s="204"/>
      <c r="H1051" s="204"/>
      <c r="I1051" s="204"/>
      <c r="J1051" s="116"/>
      <c r="K1051" s="116"/>
      <c r="L1051" s="116"/>
      <c r="M1051" s="116"/>
      <c r="N1051" s="116"/>
      <c r="O1051" s="116"/>
      <c r="P1051" s="116"/>
      <c r="Q1051" s="116"/>
      <c r="R1051" s="116"/>
      <c r="S1051" s="116"/>
      <c r="T1051" s="116"/>
      <c r="U1051" s="116"/>
      <c r="V1051" s="205"/>
      <c r="W1051" s="116"/>
      <c r="X1051" s="116"/>
    </row>
    <row r="1052" s="4" customFormat="true" ht="12.75" hidden="false" customHeight="false" outlineLevel="0" collapsed="false">
      <c r="D1052" s="204"/>
      <c r="E1052" s="204"/>
      <c r="F1052" s="204"/>
      <c r="G1052" s="204"/>
      <c r="H1052" s="204"/>
      <c r="I1052" s="204"/>
      <c r="J1052" s="116"/>
      <c r="K1052" s="116"/>
      <c r="L1052" s="116"/>
      <c r="M1052" s="116"/>
      <c r="N1052" s="116"/>
      <c r="O1052" s="116"/>
      <c r="P1052" s="116"/>
      <c r="Q1052" s="116"/>
      <c r="R1052" s="116"/>
      <c r="S1052" s="116"/>
      <c r="T1052" s="116"/>
      <c r="U1052" s="116"/>
      <c r="V1052" s="205"/>
      <c r="W1052" s="116"/>
      <c r="X1052" s="116"/>
    </row>
    <row r="1053" s="4" customFormat="true" ht="12.75" hidden="false" customHeight="false" outlineLevel="0" collapsed="false">
      <c r="D1053" s="204"/>
      <c r="E1053" s="204"/>
      <c r="F1053" s="204"/>
      <c r="G1053" s="204"/>
      <c r="H1053" s="204"/>
      <c r="I1053" s="204"/>
      <c r="J1053" s="116"/>
      <c r="K1053" s="116"/>
      <c r="L1053" s="116"/>
      <c r="M1053" s="116"/>
      <c r="N1053" s="116"/>
      <c r="O1053" s="116"/>
      <c r="P1053" s="116"/>
      <c r="Q1053" s="116"/>
      <c r="R1053" s="116"/>
      <c r="S1053" s="116"/>
      <c r="T1053" s="116"/>
      <c r="U1053" s="116"/>
      <c r="V1053" s="205"/>
      <c r="W1053" s="116"/>
      <c r="X1053" s="116"/>
    </row>
    <row r="1054" s="4" customFormat="true" ht="12.75" hidden="false" customHeight="false" outlineLevel="0" collapsed="false">
      <c r="D1054" s="204"/>
      <c r="E1054" s="204"/>
      <c r="F1054" s="204"/>
      <c r="G1054" s="204"/>
      <c r="H1054" s="204"/>
      <c r="I1054" s="204"/>
      <c r="J1054" s="116"/>
      <c r="K1054" s="116"/>
      <c r="L1054" s="116"/>
      <c r="M1054" s="116"/>
      <c r="N1054" s="116"/>
      <c r="O1054" s="116"/>
      <c r="P1054" s="116"/>
      <c r="Q1054" s="116"/>
      <c r="R1054" s="116"/>
      <c r="S1054" s="116"/>
      <c r="T1054" s="116"/>
      <c r="U1054" s="116"/>
      <c r="V1054" s="205"/>
      <c r="W1054" s="116"/>
      <c r="X1054" s="116"/>
    </row>
    <row r="1055" s="4" customFormat="true" ht="12.75" hidden="false" customHeight="false" outlineLevel="0" collapsed="false">
      <c r="D1055" s="204"/>
      <c r="E1055" s="204"/>
      <c r="F1055" s="204"/>
      <c r="G1055" s="204"/>
      <c r="H1055" s="204"/>
      <c r="I1055" s="204"/>
      <c r="J1055" s="116"/>
      <c r="K1055" s="116"/>
      <c r="L1055" s="116"/>
      <c r="M1055" s="116"/>
      <c r="N1055" s="116"/>
      <c r="O1055" s="116"/>
      <c r="P1055" s="116"/>
      <c r="Q1055" s="116"/>
      <c r="R1055" s="116"/>
      <c r="S1055" s="116"/>
      <c r="T1055" s="116"/>
      <c r="U1055" s="116"/>
      <c r="V1055" s="205"/>
      <c r="W1055" s="116"/>
      <c r="X1055" s="116"/>
    </row>
    <row r="1056" s="4" customFormat="true" ht="12.75" hidden="false" customHeight="false" outlineLevel="0" collapsed="false">
      <c r="D1056" s="204"/>
      <c r="E1056" s="204"/>
      <c r="F1056" s="204"/>
      <c r="G1056" s="204"/>
      <c r="H1056" s="204"/>
      <c r="I1056" s="204"/>
      <c r="J1056" s="116"/>
      <c r="K1056" s="116"/>
      <c r="L1056" s="116"/>
      <c r="M1056" s="116"/>
      <c r="N1056" s="116"/>
      <c r="O1056" s="116"/>
      <c r="P1056" s="116"/>
      <c r="Q1056" s="116"/>
      <c r="R1056" s="116"/>
      <c r="S1056" s="116"/>
      <c r="T1056" s="116"/>
      <c r="U1056" s="116"/>
      <c r="V1056" s="205"/>
      <c r="W1056" s="116"/>
      <c r="X1056" s="116"/>
    </row>
    <row r="1057" s="4" customFormat="true" ht="12.75" hidden="false" customHeight="false" outlineLevel="0" collapsed="false">
      <c r="D1057" s="204"/>
      <c r="E1057" s="204"/>
      <c r="F1057" s="204"/>
      <c r="G1057" s="204"/>
      <c r="H1057" s="204"/>
      <c r="I1057" s="204"/>
      <c r="J1057" s="116"/>
      <c r="K1057" s="116"/>
      <c r="L1057" s="116"/>
      <c r="M1057" s="116"/>
      <c r="N1057" s="116"/>
      <c r="O1057" s="116"/>
      <c r="P1057" s="116"/>
      <c r="Q1057" s="116"/>
      <c r="R1057" s="116"/>
      <c r="S1057" s="116"/>
      <c r="T1057" s="116"/>
      <c r="U1057" s="116"/>
      <c r="V1057" s="205"/>
      <c r="W1057" s="116"/>
      <c r="X1057" s="116"/>
    </row>
    <row r="1058" s="4" customFormat="true" ht="12.75" hidden="false" customHeight="false" outlineLevel="0" collapsed="false">
      <c r="D1058" s="204"/>
      <c r="E1058" s="204"/>
      <c r="F1058" s="204"/>
      <c r="G1058" s="204"/>
      <c r="H1058" s="204"/>
      <c r="I1058" s="204"/>
      <c r="J1058" s="116"/>
      <c r="K1058" s="116"/>
      <c r="L1058" s="116"/>
      <c r="M1058" s="116"/>
      <c r="N1058" s="116"/>
      <c r="O1058" s="116"/>
      <c r="P1058" s="116"/>
      <c r="Q1058" s="116"/>
      <c r="R1058" s="116"/>
      <c r="S1058" s="116"/>
      <c r="T1058" s="116"/>
      <c r="U1058" s="116"/>
      <c r="V1058" s="205"/>
      <c r="W1058" s="116"/>
      <c r="X1058" s="116"/>
    </row>
    <row r="1059" s="4" customFormat="true" ht="12.75" hidden="false" customHeight="false" outlineLevel="0" collapsed="false">
      <c r="D1059" s="204"/>
      <c r="E1059" s="204"/>
      <c r="F1059" s="204"/>
      <c r="G1059" s="204"/>
      <c r="H1059" s="204"/>
      <c r="I1059" s="204"/>
      <c r="J1059" s="116"/>
      <c r="K1059" s="116"/>
      <c r="L1059" s="116"/>
      <c r="M1059" s="116"/>
      <c r="N1059" s="116"/>
      <c r="O1059" s="116"/>
      <c r="P1059" s="116"/>
      <c r="Q1059" s="116"/>
      <c r="R1059" s="116"/>
      <c r="S1059" s="116"/>
      <c r="T1059" s="116"/>
      <c r="U1059" s="116"/>
      <c r="V1059" s="205"/>
      <c r="W1059" s="116"/>
      <c r="X1059" s="116"/>
    </row>
    <row r="1060" s="4" customFormat="true" ht="12.75" hidden="false" customHeight="false" outlineLevel="0" collapsed="false">
      <c r="D1060" s="204"/>
      <c r="E1060" s="204"/>
      <c r="F1060" s="204"/>
      <c r="G1060" s="204"/>
      <c r="H1060" s="204"/>
      <c r="I1060" s="204"/>
      <c r="J1060" s="116"/>
      <c r="K1060" s="116"/>
      <c r="L1060" s="116"/>
      <c r="M1060" s="116"/>
      <c r="N1060" s="116"/>
      <c r="O1060" s="116"/>
      <c r="P1060" s="116"/>
      <c r="Q1060" s="116"/>
      <c r="R1060" s="116"/>
      <c r="S1060" s="116"/>
      <c r="T1060" s="116"/>
      <c r="U1060" s="116"/>
      <c r="V1060" s="205"/>
      <c r="W1060" s="116"/>
      <c r="X1060" s="116"/>
    </row>
    <row r="1061" s="4" customFormat="true" ht="12.75" hidden="false" customHeight="false" outlineLevel="0" collapsed="false">
      <c r="D1061" s="204"/>
      <c r="E1061" s="204"/>
      <c r="F1061" s="204"/>
      <c r="G1061" s="204"/>
      <c r="H1061" s="204"/>
      <c r="I1061" s="204"/>
      <c r="J1061" s="116"/>
      <c r="K1061" s="116"/>
      <c r="L1061" s="116"/>
      <c r="M1061" s="116"/>
      <c r="N1061" s="116"/>
      <c r="O1061" s="116"/>
      <c r="P1061" s="116"/>
      <c r="Q1061" s="116"/>
      <c r="R1061" s="116"/>
      <c r="S1061" s="116"/>
      <c r="T1061" s="116"/>
      <c r="U1061" s="116"/>
      <c r="V1061" s="205"/>
      <c r="W1061" s="116"/>
      <c r="X1061" s="116"/>
    </row>
    <row r="1062" s="4" customFormat="true" ht="12.75" hidden="false" customHeight="false" outlineLevel="0" collapsed="false">
      <c r="D1062" s="204"/>
      <c r="E1062" s="204"/>
      <c r="F1062" s="204"/>
      <c r="G1062" s="204"/>
      <c r="H1062" s="204"/>
      <c r="I1062" s="204"/>
      <c r="J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116"/>
      <c r="U1062" s="116"/>
      <c r="V1062" s="205"/>
      <c r="W1062" s="116"/>
      <c r="X1062" s="116"/>
    </row>
  </sheetData>
  <mergeCells count="1568">
    <mergeCell ref="V1:V2"/>
    <mergeCell ref="V3:V4"/>
    <mergeCell ref="D6:E6"/>
    <mergeCell ref="F6:G6"/>
    <mergeCell ref="H6:I6"/>
    <mergeCell ref="J6:K6"/>
    <mergeCell ref="L6:M6"/>
    <mergeCell ref="N6:O6"/>
    <mergeCell ref="P6:Q6"/>
    <mergeCell ref="R6:S6"/>
    <mergeCell ref="T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8:A51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W8:W9"/>
    <mergeCell ref="Y8:Y9"/>
    <mergeCell ref="AA8:AA9"/>
    <mergeCell ref="AC8:AC9"/>
    <mergeCell ref="AE8:AE9"/>
    <mergeCell ref="AG8:AG9"/>
    <mergeCell ref="AI8:AI9"/>
    <mergeCell ref="AK8:AK9"/>
    <mergeCell ref="AM8:AM9"/>
    <mergeCell ref="AO8:AO9"/>
    <mergeCell ref="C9:C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V9:V10"/>
    <mergeCell ref="X9:X10"/>
    <mergeCell ref="Z9:Z10"/>
    <mergeCell ref="AB9:AB10"/>
    <mergeCell ref="AD9:AD10"/>
    <mergeCell ref="AF9:AF10"/>
    <mergeCell ref="AH9:AH10"/>
    <mergeCell ref="AJ9:AJ10"/>
    <mergeCell ref="AL9:AL10"/>
    <mergeCell ref="AN9:AN10"/>
    <mergeCell ref="AP9:AP10"/>
    <mergeCell ref="B10:B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W10:W11"/>
    <mergeCell ref="Y10:Y11"/>
    <mergeCell ref="AA10:AA11"/>
    <mergeCell ref="AC10:AC11"/>
    <mergeCell ref="AE10:AE11"/>
    <mergeCell ref="AG10:AG11"/>
    <mergeCell ref="AI10:AI11"/>
    <mergeCell ref="AK10:AK11"/>
    <mergeCell ref="AM10:AM11"/>
    <mergeCell ref="AO10:AO11"/>
    <mergeCell ref="C11:C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V11:V12"/>
    <mergeCell ref="X11:X12"/>
    <mergeCell ref="Z11:Z12"/>
    <mergeCell ref="AB11:AB12"/>
    <mergeCell ref="AD11:AD12"/>
    <mergeCell ref="AF11:AF12"/>
    <mergeCell ref="AH11:AH12"/>
    <mergeCell ref="AJ11:AJ12"/>
    <mergeCell ref="AL11:AL12"/>
    <mergeCell ref="AN11:AN12"/>
    <mergeCell ref="AP11:AP12"/>
    <mergeCell ref="B12:B13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W12:W13"/>
    <mergeCell ref="Y12:Y13"/>
    <mergeCell ref="AA12:AA13"/>
    <mergeCell ref="AC12:AC13"/>
    <mergeCell ref="AE12:AE13"/>
    <mergeCell ref="AG12:AG13"/>
    <mergeCell ref="AI12:AI13"/>
    <mergeCell ref="AK12:AK13"/>
    <mergeCell ref="AM12:AM13"/>
    <mergeCell ref="AO12:AO13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V13:V14"/>
    <mergeCell ref="X13:X14"/>
    <mergeCell ref="Z13:Z14"/>
    <mergeCell ref="AB13:AB14"/>
    <mergeCell ref="AD13:AD14"/>
    <mergeCell ref="AF13:AF14"/>
    <mergeCell ref="AH13:AH14"/>
    <mergeCell ref="AJ13:AJ14"/>
    <mergeCell ref="AL13:AL14"/>
    <mergeCell ref="AN13:AN14"/>
    <mergeCell ref="AP13:AP14"/>
    <mergeCell ref="B14:B15"/>
    <mergeCell ref="D14:D15"/>
    <mergeCell ref="F14:F15"/>
    <mergeCell ref="H14:H15"/>
    <mergeCell ref="J14:J15"/>
    <mergeCell ref="L14:L15"/>
    <mergeCell ref="N14:N15"/>
    <mergeCell ref="P14:P15"/>
    <mergeCell ref="R14:R15"/>
    <mergeCell ref="T14:T15"/>
    <mergeCell ref="W14:W15"/>
    <mergeCell ref="Y14:Y15"/>
    <mergeCell ref="AA14:AA15"/>
    <mergeCell ref="AC14:AC15"/>
    <mergeCell ref="AE14:AE15"/>
    <mergeCell ref="AG14:AG15"/>
    <mergeCell ref="AI14:AI15"/>
    <mergeCell ref="AK14:AK15"/>
    <mergeCell ref="AM14:AM15"/>
    <mergeCell ref="AO14:AO15"/>
    <mergeCell ref="C15:C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V15:V16"/>
    <mergeCell ref="X15:X16"/>
    <mergeCell ref="Z15:Z16"/>
    <mergeCell ref="AB15:AB16"/>
    <mergeCell ref="AD15:AD16"/>
    <mergeCell ref="AF15:AF16"/>
    <mergeCell ref="AH15:AH16"/>
    <mergeCell ref="AJ15:AJ16"/>
    <mergeCell ref="AL15:AL16"/>
    <mergeCell ref="AN15:AN16"/>
    <mergeCell ref="AP15:AP16"/>
    <mergeCell ref="B16:B17"/>
    <mergeCell ref="D16:D17"/>
    <mergeCell ref="F16:F17"/>
    <mergeCell ref="H16:H17"/>
    <mergeCell ref="J16:J17"/>
    <mergeCell ref="L16:L17"/>
    <mergeCell ref="N16:N17"/>
    <mergeCell ref="P16:P17"/>
    <mergeCell ref="R16:R17"/>
    <mergeCell ref="T16:T17"/>
    <mergeCell ref="W16:W17"/>
    <mergeCell ref="Y16:Y17"/>
    <mergeCell ref="AA16:AA17"/>
    <mergeCell ref="AC16:AC17"/>
    <mergeCell ref="AE16:AE17"/>
    <mergeCell ref="AG16:AG17"/>
    <mergeCell ref="AI16:AI17"/>
    <mergeCell ref="AK16:AK17"/>
    <mergeCell ref="AM16:AM17"/>
    <mergeCell ref="AO16:AO17"/>
    <mergeCell ref="C17:C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V17:V18"/>
    <mergeCell ref="X17:X18"/>
    <mergeCell ref="Z17:Z18"/>
    <mergeCell ref="AB17:AB18"/>
    <mergeCell ref="AD17:AD18"/>
    <mergeCell ref="AF17:AF18"/>
    <mergeCell ref="AH17:AH18"/>
    <mergeCell ref="AJ17:AJ18"/>
    <mergeCell ref="AL17:AL18"/>
    <mergeCell ref="AN17:AN18"/>
    <mergeCell ref="AP17:AP18"/>
    <mergeCell ref="B18:B19"/>
    <mergeCell ref="D18:D19"/>
    <mergeCell ref="F18:F19"/>
    <mergeCell ref="H18:H19"/>
    <mergeCell ref="J18:J19"/>
    <mergeCell ref="L18:L19"/>
    <mergeCell ref="N18:N19"/>
    <mergeCell ref="P18:P19"/>
    <mergeCell ref="R18:R19"/>
    <mergeCell ref="T18:T19"/>
    <mergeCell ref="W18:W19"/>
    <mergeCell ref="Y18:Y19"/>
    <mergeCell ref="AA18:AA19"/>
    <mergeCell ref="AC18:AC19"/>
    <mergeCell ref="AE18:AE19"/>
    <mergeCell ref="AG18:AG19"/>
    <mergeCell ref="AI18:AI19"/>
    <mergeCell ref="AK18:AK19"/>
    <mergeCell ref="AM18:AM19"/>
    <mergeCell ref="AO18:AO19"/>
    <mergeCell ref="C19:C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V19:V20"/>
    <mergeCell ref="X19:X20"/>
    <mergeCell ref="Z19:Z20"/>
    <mergeCell ref="AB19:AB20"/>
    <mergeCell ref="AD19:AD20"/>
    <mergeCell ref="AF19:AF20"/>
    <mergeCell ref="AH19:AH20"/>
    <mergeCell ref="AJ19:AJ20"/>
    <mergeCell ref="AL19:AL20"/>
    <mergeCell ref="AN19:AN20"/>
    <mergeCell ref="AP19:AP20"/>
    <mergeCell ref="B20:B21"/>
    <mergeCell ref="D20:D21"/>
    <mergeCell ref="F20:F21"/>
    <mergeCell ref="H20:H21"/>
    <mergeCell ref="J20:J21"/>
    <mergeCell ref="L20:L21"/>
    <mergeCell ref="N20:N21"/>
    <mergeCell ref="P20:P21"/>
    <mergeCell ref="R20:R21"/>
    <mergeCell ref="T20:T21"/>
    <mergeCell ref="W20:W21"/>
    <mergeCell ref="Y20:Y21"/>
    <mergeCell ref="AA20:AA21"/>
    <mergeCell ref="AC20:AC21"/>
    <mergeCell ref="AE20:AE21"/>
    <mergeCell ref="AG20:AG21"/>
    <mergeCell ref="AI20:AI21"/>
    <mergeCell ref="AK20:AK21"/>
    <mergeCell ref="AM20:AM21"/>
    <mergeCell ref="AO20:AO21"/>
    <mergeCell ref="C21:C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V21:V22"/>
    <mergeCell ref="X21:X22"/>
    <mergeCell ref="Z21:Z22"/>
    <mergeCell ref="AB21:AB22"/>
    <mergeCell ref="AD21:AD22"/>
    <mergeCell ref="AF21:AF22"/>
    <mergeCell ref="AH21:AH22"/>
    <mergeCell ref="AJ21:AJ22"/>
    <mergeCell ref="AL21:AL22"/>
    <mergeCell ref="AN21:AN22"/>
    <mergeCell ref="AP21:AP22"/>
    <mergeCell ref="B22:B23"/>
    <mergeCell ref="D22:D23"/>
    <mergeCell ref="F22:F23"/>
    <mergeCell ref="H22:H23"/>
    <mergeCell ref="J22:J23"/>
    <mergeCell ref="L22:L23"/>
    <mergeCell ref="N22:N23"/>
    <mergeCell ref="P22:P23"/>
    <mergeCell ref="R22:R23"/>
    <mergeCell ref="T22:T23"/>
    <mergeCell ref="W22:W23"/>
    <mergeCell ref="Y22:Y23"/>
    <mergeCell ref="AA22:AA23"/>
    <mergeCell ref="AC22:AC23"/>
    <mergeCell ref="AE22:AE23"/>
    <mergeCell ref="AG22:AG23"/>
    <mergeCell ref="AI22:AI23"/>
    <mergeCell ref="AK22:AK23"/>
    <mergeCell ref="AM22:AM23"/>
    <mergeCell ref="AO22:AO23"/>
    <mergeCell ref="C23:C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V23:V24"/>
    <mergeCell ref="X23:X24"/>
    <mergeCell ref="Z23:Z24"/>
    <mergeCell ref="AB23:AB24"/>
    <mergeCell ref="AD23:AD24"/>
    <mergeCell ref="AF23:AF24"/>
    <mergeCell ref="AH23:AH24"/>
    <mergeCell ref="AJ23:AJ24"/>
    <mergeCell ref="AL23:AL24"/>
    <mergeCell ref="AN23:AN24"/>
    <mergeCell ref="AP23:AP2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W24:W25"/>
    <mergeCell ref="Y24:Y25"/>
    <mergeCell ref="AA24:AA25"/>
    <mergeCell ref="AC24:AC25"/>
    <mergeCell ref="AE24:AE25"/>
    <mergeCell ref="AG24:AG25"/>
    <mergeCell ref="AI24:AI25"/>
    <mergeCell ref="AK24:AK25"/>
    <mergeCell ref="AM24:AM25"/>
    <mergeCell ref="AO24:AO25"/>
    <mergeCell ref="C25:C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V25:V26"/>
    <mergeCell ref="X25:X26"/>
    <mergeCell ref="Z25:Z26"/>
    <mergeCell ref="AB25:AB26"/>
    <mergeCell ref="AD25:AD26"/>
    <mergeCell ref="AF25:AF26"/>
    <mergeCell ref="AH25:AH26"/>
    <mergeCell ref="AJ25:AJ26"/>
    <mergeCell ref="AL25:AL26"/>
    <mergeCell ref="AN25:AN26"/>
    <mergeCell ref="AP25:AP26"/>
    <mergeCell ref="B26:B27"/>
    <mergeCell ref="D26:D27"/>
    <mergeCell ref="F26:F27"/>
    <mergeCell ref="H26:H27"/>
    <mergeCell ref="J26:J27"/>
    <mergeCell ref="L26:L27"/>
    <mergeCell ref="N26:N27"/>
    <mergeCell ref="P26:P27"/>
    <mergeCell ref="R26:R27"/>
    <mergeCell ref="T26:T27"/>
    <mergeCell ref="W26:W27"/>
    <mergeCell ref="Y26:Y27"/>
    <mergeCell ref="AA26:AA27"/>
    <mergeCell ref="AC26:AC27"/>
    <mergeCell ref="AE26:AE27"/>
    <mergeCell ref="AG26:AG27"/>
    <mergeCell ref="AI26:AI27"/>
    <mergeCell ref="AK26:AK27"/>
    <mergeCell ref="AM26:AM27"/>
    <mergeCell ref="AO26:AO27"/>
    <mergeCell ref="C27:C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V27:V28"/>
    <mergeCell ref="X27:X28"/>
    <mergeCell ref="Z27:Z28"/>
    <mergeCell ref="AB27:AB28"/>
    <mergeCell ref="AD27:AD28"/>
    <mergeCell ref="AF27:AF28"/>
    <mergeCell ref="AH27:AH28"/>
    <mergeCell ref="AJ27:AJ28"/>
    <mergeCell ref="AL27:AL28"/>
    <mergeCell ref="AN27:AN28"/>
    <mergeCell ref="AP27:AP28"/>
    <mergeCell ref="B28:B29"/>
    <mergeCell ref="D28:D29"/>
    <mergeCell ref="F28:F29"/>
    <mergeCell ref="H28:H29"/>
    <mergeCell ref="J28:J29"/>
    <mergeCell ref="L28:L29"/>
    <mergeCell ref="N28:N29"/>
    <mergeCell ref="P28:P29"/>
    <mergeCell ref="R28:R29"/>
    <mergeCell ref="T28:T29"/>
    <mergeCell ref="W28:W29"/>
    <mergeCell ref="Y28:Y29"/>
    <mergeCell ref="AA28:AA29"/>
    <mergeCell ref="AC28:AC29"/>
    <mergeCell ref="AE28:AE29"/>
    <mergeCell ref="AG28:AG29"/>
    <mergeCell ref="AI28:AI29"/>
    <mergeCell ref="AK28:AK29"/>
    <mergeCell ref="AM28:AM29"/>
    <mergeCell ref="AO28:AO29"/>
    <mergeCell ref="C29:C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V29:V30"/>
    <mergeCell ref="X29:X30"/>
    <mergeCell ref="Z29:Z30"/>
    <mergeCell ref="AB29:AB30"/>
    <mergeCell ref="AD29:AD30"/>
    <mergeCell ref="AF29:AF30"/>
    <mergeCell ref="AH29:AH30"/>
    <mergeCell ref="AJ29:AJ30"/>
    <mergeCell ref="AL29:AL30"/>
    <mergeCell ref="AN29:AN30"/>
    <mergeCell ref="AP29:AP30"/>
    <mergeCell ref="B30:B31"/>
    <mergeCell ref="D30:D31"/>
    <mergeCell ref="F30:F31"/>
    <mergeCell ref="H30:H31"/>
    <mergeCell ref="J30:J31"/>
    <mergeCell ref="L30:L31"/>
    <mergeCell ref="N30:N31"/>
    <mergeCell ref="P30:P31"/>
    <mergeCell ref="R30:R31"/>
    <mergeCell ref="T30:T31"/>
    <mergeCell ref="W30:W31"/>
    <mergeCell ref="Y30:Y31"/>
    <mergeCell ref="AA30:AA31"/>
    <mergeCell ref="AC30:AC31"/>
    <mergeCell ref="AE30:AE31"/>
    <mergeCell ref="AG30:AG31"/>
    <mergeCell ref="AI30:AI31"/>
    <mergeCell ref="AK30:AK31"/>
    <mergeCell ref="AM30:AM31"/>
    <mergeCell ref="AO30:AO31"/>
    <mergeCell ref="C31:C32"/>
    <mergeCell ref="E31:E32"/>
    <mergeCell ref="G31:G32"/>
    <mergeCell ref="I31:I32"/>
    <mergeCell ref="K31:K32"/>
    <mergeCell ref="M31:M32"/>
    <mergeCell ref="O31:O32"/>
    <mergeCell ref="Q31:Q32"/>
    <mergeCell ref="S31:S32"/>
    <mergeCell ref="U31:U32"/>
    <mergeCell ref="V31:V32"/>
    <mergeCell ref="X31:X32"/>
    <mergeCell ref="Z31:Z32"/>
    <mergeCell ref="AB31:AB32"/>
    <mergeCell ref="AD31:AD32"/>
    <mergeCell ref="AF31:AF32"/>
    <mergeCell ref="AH31:AH32"/>
    <mergeCell ref="AJ31:AJ32"/>
    <mergeCell ref="AL31:AL32"/>
    <mergeCell ref="AN31:AN32"/>
    <mergeCell ref="AP31:AP32"/>
    <mergeCell ref="B32:B33"/>
    <mergeCell ref="D32:D33"/>
    <mergeCell ref="F32:F33"/>
    <mergeCell ref="H32:H33"/>
    <mergeCell ref="J32:J33"/>
    <mergeCell ref="L32:L33"/>
    <mergeCell ref="N32:N33"/>
    <mergeCell ref="P32:P33"/>
    <mergeCell ref="R32:R33"/>
    <mergeCell ref="T32:T33"/>
    <mergeCell ref="W32:W33"/>
    <mergeCell ref="Y32:Y33"/>
    <mergeCell ref="AA32:AA33"/>
    <mergeCell ref="AC32:AC33"/>
    <mergeCell ref="AE32:AE33"/>
    <mergeCell ref="AG32:AG33"/>
    <mergeCell ref="AI32:AI33"/>
    <mergeCell ref="AK32:AK33"/>
    <mergeCell ref="AM32:AM33"/>
    <mergeCell ref="AO32:AO33"/>
    <mergeCell ref="C33:C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V33:V34"/>
    <mergeCell ref="X33:X34"/>
    <mergeCell ref="Z33:Z34"/>
    <mergeCell ref="AB33:AB34"/>
    <mergeCell ref="AD33:AD34"/>
    <mergeCell ref="AF33:AF34"/>
    <mergeCell ref="AH33:AH34"/>
    <mergeCell ref="AJ33:AJ34"/>
    <mergeCell ref="AL33:AL34"/>
    <mergeCell ref="AN33:AN34"/>
    <mergeCell ref="AP33:AP34"/>
    <mergeCell ref="B34:B35"/>
    <mergeCell ref="D34:D35"/>
    <mergeCell ref="F34:F35"/>
    <mergeCell ref="H34:H35"/>
    <mergeCell ref="J34:J35"/>
    <mergeCell ref="L34:L35"/>
    <mergeCell ref="N34:N35"/>
    <mergeCell ref="P34:P35"/>
    <mergeCell ref="R34:R35"/>
    <mergeCell ref="T34:T35"/>
    <mergeCell ref="W34:W35"/>
    <mergeCell ref="Y34:Y35"/>
    <mergeCell ref="AA34:AA35"/>
    <mergeCell ref="AC34:AC35"/>
    <mergeCell ref="AE34:AE35"/>
    <mergeCell ref="AG34:AG35"/>
    <mergeCell ref="AI34:AI35"/>
    <mergeCell ref="AK34:AK35"/>
    <mergeCell ref="AM34:AM35"/>
    <mergeCell ref="AO34:AO35"/>
    <mergeCell ref="C35:C36"/>
    <mergeCell ref="E35:E36"/>
    <mergeCell ref="G35:G36"/>
    <mergeCell ref="I35:I36"/>
    <mergeCell ref="K35:K36"/>
    <mergeCell ref="M35:M36"/>
    <mergeCell ref="O35:O36"/>
    <mergeCell ref="Q35:Q36"/>
    <mergeCell ref="S35:S36"/>
    <mergeCell ref="U35:U36"/>
    <mergeCell ref="V35:V36"/>
    <mergeCell ref="X35:X36"/>
    <mergeCell ref="Z35:Z36"/>
    <mergeCell ref="AB35:AB36"/>
    <mergeCell ref="AD35:AD36"/>
    <mergeCell ref="AF35:AF36"/>
    <mergeCell ref="AH35:AH36"/>
    <mergeCell ref="AJ35:AJ36"/>
    <mergeCell ref="AL35:AL36"/>
    <mergeCell ref="AN35:AN36"/>
    <mergeCell ref="AP35:AP36"/>
    <mergeCell ref="B36:B37"/>
    <mergeCell ref="D36:D37"/>
    <mergeCell ref="F36:F37"/>
    <mergeCell ref="H36:H37"/>
    <mergeCell ref="J36:J37"/>
    <mergeCell ref="L36:L37"/>
    <mergeCell ref="N36:N37"/>
    <mergeCell ref="P36:P37"/>
    <mergeCell ref="R36:R37"/>
    <mergeCell ref="T36:T37"/>
    <mergeCell ref="W36:W37"/>
    <mergeCell ref="Y36:Y37"/>
    <mergeCell ref="AA36:AA37"/>
    <mergeCell ref="AC36:AC37"/>
    <mergeCell ref="AE36:AE37"/>
    <mergeCell ref="AG36:AG37"/>
    <mergeCell ref="AI36:AI37"/>
    <mergeCell ref="AK36:AK37"/>
    <mergeCell ref="AM36:AM37"/>
    <mergeCell ref="AO36:AO37"/>
    <mergeCell ref="C37:C38"/>
    <mergeCell ref="E37:E38"/>
    <mergeCell ref="G37:G38"/>
    <mergeCell ref="I37:I38"/>
    <mergeCell ref="K37:K38"/>
    <mergeCell ref="M37:M38"/>
    <mergeCell ref="O37:O38"/>
    <mergeCell ref="Q37:Q38"/>
    <mergeCell ref="S37:S38"/>
    <mergeCell ref="U37:U38"/>
    <mergeCell ref="V37:V38"/>
    <mergeCell ref="X37:X38"/>
    <mergeCell ref="Z37:Z38"/>
    <mergeCell ref="AB37:AB38"/>
    <mergeCell ref="AD37:AD38"/>
    <mergeCell ref="AF37:AF38"/>
    <mergeCell ref="AH37:AH38"/>
    <mergeCell ref="AJ37:AJ38"/>
    <mergeCell ref="AL37:AL38"/>
    <mergeCell ref="AN37:AN38"/>
    <mergeCell ref="AP37:AP38"/>
    <mergeCell ref="B38:B39"/>
    <mergeCell ref="D38:D39"/>
    <mergeCell ref="F38:F39"/>
    <mergeCell ref="H38:H39"/>
    <mergeCell ref="J38:J39"/>
    <mergeCell ref="L38:L39"/>
    <mergeCell ref="N38:N39"/>
    <mergeCell ref="P38:P39"/>
    <mergeCell ref="R38:R39"/>
    <mergeCell ref="T38:T39"/>
    <mergeCell ref="W38:W39"/>
    <mergeCell ref="Y38:Y39"/>
    <mergeCell ref="AA38:AA39"/>
    <mergeCell ref="AC38:AC39"/>
    <mergeCell ref="AE38:AE39"/>
    <mergeCell ref="AG38:AG39"/>
    <mergeCell ref="AI38:AI39"/>
    <mergeCell ref="AK38:AK39"/>
    <mergeCell ref="AM38:AM39"/>
    <mergeCell ref="AO38:AO39"/>
    <mergeCell ref="C39:C40"/>
    <mergeCell ref="E39:E40"/>
    <mergeCell ref="G39:G40"/>
    <mergeCell ref="I39:I40"/>
    <mergeCell ref="K39:K40"/>
    <mergeCell ref="M39:M40"/>
    <mergeCell ref="O39:O40"/>
    <mergeCell ref="Q39:Q40"/>
    <mergeCell ref="S39:S40"/>
    <mergeCell ref="U39:U40"/>
    <mergeCell ref="V39:V40"/>
    <mergeCell ref="X39:X40"/>
    <mergeCell ref="Z39:Z40"/>
    <mergeCell ref="AB39:AB40"/>
    <mergeCell ref="AD39:AD40"/>
    <mergeCell ref="AF39:AF40"/>
    <mergeCell ref="AH39:AH40"/>
    <mergeCell ref="AJ39:AJ40"/>
    <mergeCell ref="AL39:AL40"/>
    <mergeCell ref="AN39:AN40"/>
    <mergeCell ref="AP39:AP40"/>
    <mergeCell ref="B40:B41"/>
    <mergeCell ref="D40:D41"/>
    <mergeCell ref="F40:F41"/>
    <mergeCell ref="H40:H41"/>
    <mergeCell ref="J40:J41"/>
    <mergeCell ref="L40:L41"/>
    <mergeCell ref="N40:N41"/>
    <mergeCell ref="P40:P41"/>
    <mergeCell ref="R40:R41"/>
    <mergeCell ref="T40:T41"/>
    <mergeCell ref="W40:W41"/>
    <mergeCell ref="Y40:Y41"/>
    <mergeCell ref="AA40:AA41"/>
    <mergeCell ref="AC40:AC41"/>
    <mergeCell ref="AE40:AE41"/>
    <mergeCell ref="AG40:AG41"/>
    <mergeCell ref="AI40:AI41"/>
    <mergeCell ref="AK40:AK41"/>
    <mergeCell ref="AM40:AM41"/>
    <mergeCell ref="AO40:AO41"/>
    <mergeCell ref="C41:C42"/>
    <mergeCell ref="E41:E42"/>
    <mergeCell ref="G41:G42"/>
    <mergeCell ref="I41:I42"/>
    <mergeCell ref="K41:K42"/>
    <mergeCell ref="M41:M42"/>
    <mergeCell ref="O41:O42"/>
    <mergeCell ref="Q41:Q42"/>
    <mergeCell ref="S41:S42"/>
    <mergeCell ref="U41:U42"/>
    <mergeCell ref="V41:V42"/>
    <mergeCell ref="X41:X42"/>
    <mergeCell ref="Z41:Z42"/>
    <mergeCell ref="AB41:AB42"/>
    <mergeCell ref="AD41:AD42"/>
    <mergeCell ref="AF41:AF42"/>
    <mergeCell ref="AH41:AH42"/>
    <mergeCell ref="AJ41:AJ42"/>
    <mergeCell ref="AL41:AL42"/>
    <mergeCell ref="AN41:AN42"/>
    <mergeCell ref="AP41:AP42"/>
    <mergeCell ref="B42:B43"/>
    <mergeCell ref="D42:D43"/>
    <mergeCell ref="F42:F43"/>
    <mergeCell ref="H42:H43"/>
    <mergeCell ref="J42:J43"/>
    <mergeCell ref="L42:L43"/>
    <mergeCell ref="N42:N43"/>
    <mergeCell ref="P42:P43"/>
    <mergeCell ref="R42:R43"/>
    <mergeCell ref="T42:T43"/>
    <mergeCell ref="W42:W43"/>
    <mergeCell ref="Y42:Y43"/>
    <mergeCell ref="AA42:AA43"/>
    <mergeCell ref="AC42:AC43"/>
    <mergeCell ref="AE42:AE43"/>
    <mergeCell ref="AG42:AG43"/>
    <mergeCell ref="AI42:AI43"/>
    <mergeCell ref="AK42:AK43"/>
    <mergeCell ref="AM42:AM43"/>
    <mergeCell ref="AO42:AO43"/>
    <mergeCell ref="C43:C44"/>
    <mergeCell ref="E43:E44"/>
    <mergeCell ref="G43:G44"/>
    <mergeCell ref="I43:I44"/>
    <mergeCell ref="K43:K44"/>
    <mergeCell ref="M43:M44"/>
    <mergeCell ref="O43:O44"/>
    <mergeCell ref="Q43:Q44"/>
    <mergeCell ref="S43:S44"/>
    <mergeCell ref="U43:U44"/>
    <mergeCell ref="V43:V44"/>
    <mergeCell ref="X43:X44"/>
    <mergeCell ref="Z43:Z44"/>
    <mergeCell ref="AB43:AB44"/>
    <mergeCell ref="AD43:AD44"/>
    <mergeCell ref="AF43:AF44"/>
    <mergeCell ref="AH43:AH44"/>
    <mergeCell ref="AJ43:AJ44"/>
    <mergeCell ref="AL43:AL44"/>
    <mergeCell ref="AN43:AN44"/>
    <mergeCell ref="AP43:AP44"/>
    <mergeCell ref="B44:B45"/>
    <mergeCell ref="D44:D45"/>
    <mergeCell ref="F44:F45"/>
    <mergeCell ref="H44:H45"/>
    <mergeCell ref="J44:J45"/>
    <mergeCell ref="L44:L45"/>
    <mergeCell ref="N44:N45"/>
    <mergeCell ref="P44:P45"/>
    <mergeCell ref="R44:R45"/>
    <mergeCell ref="T44:T45"/>
    <mergeCell ref="W44:W45"/>
    <mergeCell ref="Y44:Y45"/>
    <mergeCell ref="AA44:AA45"/>
    <mergeCell ref="AC44:AC45"/>
    <mergeCell ref="AE44:AE45"/>
    <mergeCell ref="AG44:AG45"/>
    <mergeCell ref="AI44:AI45"/>
    <mergeCell ref="AK44:AK45"/>
    <mergeCell ref="AM44:AM45"/>
    <mergeCell ref="AO44:AO45"/>
    <mergeCell ref="C45:C46"/>
    <mergeCell ref="E45:E46"/>
    <mergeCell ref="G45:G46"/>
    <mergeCell ref="I45:I46"/>
    <mergeCell ref="K45:K46"/>
    <mergeCell ref="M45:M46"/>
    <mergeCell ref="O45:O46"/>
    <mergeCell ref="Q45:Q46"/>
    <mergeCell ref="S45:S46"/>
    <mergeCell ref="U45:U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  <mergeCell ref="AP45:AP46"/>
    <mergeCell ref="B46:B47"/>
    <mergeCell ref="D46:D47"/>
    <mergeCell ref="F46:F47"/>
    <mergeCell ref="H46:H47"/>
    <mergeCell ref="J46:J47"/>
    <mergeCell ref="L46:L47"/>
    <mergeCell ref="N46:N47"/>
    <mergeCell ref="P46:P47"/>
    <mergeCell ref="R46:R47"/>
    <mergeCell ref="T46:T47"/>
    <mergeCell ref="W46:W47"/>
    <mergeCell ref="Y46:Y47"/>
    <mergeCell ref="AA46:AA47"/>
    <mergeCell ref="AC46:AC47"/>
    <mergeCell ref="AE46:AE47"/>
    <mergeCell ref="AG46:AG47"/>
    <mergeCell ref="AI46:AI47"/>
    <mergeCell ref="AK46:AK47"/>
    <mergeCell ref="AM46:AM47"/>
    <mergeCell ref="AO46:AO47"/>
    <mergeCell ref="C47:C48"/>
    <mergeCell ref="E47:E48"/>
    <mergeCell ref="G47:G48"/>
    <mergeCell ref="I47:I48"/>
    <mergeCell ref="K47:K48"/>
    <mergeCell ref="M47:M48"/>
    <mergeCell ref="O47:O48"/>
    <mergeCell ref="Q47:Q48"/>
    <mergeCell ref="S47:S48"/>
    <mergeCell ref="U47:U48"/>
    <mergeCell ref="V47:V48"/>
    <mergeCell ref="X47:X48"/>
    <mergeCell ref="Z47:Z48"/>
    <mergeCell ref="AB47:AB48"/>
    <mergeCell ref="AD47:AD48"/>
    <mergeCell ref="AF47:AF48"/>
    <mergeCell ref="AH47:AH48"/>
    <mergeCell ref="AJ47:AJ48"/>
    <mergeCell ref="AL47:AL48"/>
    <mergeCell ref="AN47:AN48"/>
    <mergeCell ref="AP47:AP48"/>
    <mergeCell ref="B48:B49"/>
    <mergeCell ref="D48:D49"/>
    <mergeCell ref="F48:F49"/>
    <mergeCell ref="H48:H49"/>
    <mergeCell ref="J48:J49"/>
    <mergeCell ref="L48:L49"/>
    <mergeCell ref="N48:N49"/>
    <mergeCell ref="P48:P49"/>
    <mergeCell ref="R48:R49"/>
    <mergeCell ref="T48:T49"/>
    <mergeCell ref="W48:W49"/>
    <mergeCell ref="Y48:Y49"/>
    <mergeCell ref="AA48:AA49"/>
    <mergeCell ref="AC48:AC49"/>
    <mergeCell ref="AE48:AE49"/>
    <mergeCell ref="AG48:AG49"/>
    <mergeCell ref="AI48:AI49"/>
    <mergeCell ref="AK48:AK49"/>
    <mergeCell ref="AM48:AM49"/>
    <mergeCell ref="AO48:AO49"/>
    <mergeCell ref="C49:C50"/>
    <mergeCell ref="E49:E50"/>
    <mergeCell ref="G49:G50"/>
    <mergeCell ref="I49:I50"/>
    <mergeCell ref="K49:K50"/>
    <mergeCell ref="M49:M50"/>
    <mergeCell ref="O49:O50"/>
    <mergeCell ref="Q49:Q50"/>
    <mergeCell ref="S49:S50"/>
    <mergeCell ref="U49:U50"/>
    <mergeCell ref="V49:V50"/>
    <mergeCell ref="X49:X50"/>
    <mergeCell ref="Z49:Z50"/>
    <mergeCell ref="AB49:AB50"/>
    <mergeCell ref="AD49:AD50"/>
    <mergeCell ref="AF49:AF50"/>
    <mergeCell ref="AH49:AH50"/>
    <mergeCell ref="AJ49:AJ50"/>
    <mergeCell ref="AL49:AL50"/>
    <mergeCell ref="AN49:AN50"/>
    <mergeCell ref="AP49:AP50"/>
    <mergeCell ref="B50:B51"/>
    <mergeCell ref="D50:D51"/>
    <mergeCell ref="F50:F51"/>
    <mergeCell ref="H50:H51"/>
    <mergeCell ref="J50:J51"/>
    <mergeCell ref="L50:L51"/>
    <mergeCell ref="N50:N51"/>
    <mergeCell ref="P50:P51"/>
    <mergeCell ref="R50:R51"/>
    <mergeCell ref="T50:T51"/>
    <mergeCell ref="W50:W51"/>
    <mergeCell ref="Y50:Y51"/>
    <mergeCell ref="AA50:AA51"/>
    <mergeCell ref="AC50:AC51"/>
    <mergeCell ref="AE50:AE51"/>
    <mergeCell ref="AG50:AG51"/>
    <mergeCell ref="AI50:AI51"/>
    <mergeCell ref="AK50:AK51"/>
    <mergeCell ref="AM50:AM51"/>
    <mergeCell ref="AO50:AO51"/>
    <mergeCell ref="C51:C52"/>
    <mergeCell ref="E51:E52"/>
    <mergeCell ref="G51:G52"/>
    <mergeCell ref="I51:I52"/>
    <mergeCell ref="K51:K52"/>
    <mergeCell ref="M51:M52"/>
    <mergeCell ref="O51:O52"/>
    <mergeCell ref="Q51:Q52"/>
    <mergeCell ref="S51:S52"/>
    <mergeCell ref="U51:U52"/>
    <mergeCell ref="V51:V52"/>
    <mergeCell ref="X51:X52"/>
    <mergeCell ref="Z51:Z52"/>
    <mergeCell ref="AB51:AB52"/>
    <mergeCell ref="AD51:AD52"/>
    <mergeCell ref="AF51:AF52"/>
    <mergeCell ref="AH51:AH52"/>
    <mergeCell ref="AJ51:AJ52"/>
    <mergeCell ref="AL51:AL52"/>
    <mergeCell ref="AN51:AN52"/>
    <mergeCell ref="AP51:AP52"/>
    <mergeCell ref="A52:A59"/>
    <mergeCell ref="B52:B53"/>
    <mergeCell ref="D52:D53"/>
    <mergeCell ref="F52:F53"/>
    <mergeCell ref="H52:H53"/>
    <mergeCell ref="J52:J53"/>
    <mergeCell ref="L52:L53"/>
    <mergeCell ref="N52:N53"/>
    <mergeCell ref="P52:P53"/>
    <mergeCell ref="R52:R53"/>
    <mergeCell ref="T52:T53"/>
    <mergeCell ref="W52:W53"/>
    <mergeCell ref="Y52:Y53"/>
    <mergeCell ref="AA52:AA53"/>
    <mergeCell ref="AC52:AC53"/>
    <mergeCell ref="AE52:AE53"/>
    <mergeCell ref="AG52:AG53"/>
    <mergeCell ref="AI52:AI53"/>
    <mergeCell ref="AK52:AK53"/>
    <mergeCell ref="AM52:AM53"/>
    <mergeCell ref="AO52:AO53"/>
    <mergeCell ref="C53:C54"/>
    <mergeCell ref="E53:E54"/>
    <mergeCell ref="G53:G54"/>
    <mergeCell ref="I53:I54"/>
    <mergeCell ref="K53:K54"/>
    <mergeCell ref="M53:M54"/>
    <mergeCell ref="O53:O54"/>
    <mergeCell ref="Q53:Q54"/>
    <mergeCell ref="S53:S54"/>
    <mergeCell ref="U53:U54"/>
    <mergeCell ref="V53:V54"/>
    <mergeCell ref="X53:X54"/>
    <mergeCell ref="Z53:Z54"/>
    <mergeCell ref="AB53:AB54"/>
    <mergeCell ref="AD53:AD54"/>
    <mergeCell ref="AF53:AF54"/>
    <mergeCell ref="AH53:AH54"/>
    <mergeCell ref="AJ53:AJ54"/>
    <mergeCell ref="AL53:AL54"/>
    <mergeCell ref="AN53:AN54"/>
    <mergeCell ref="AP53:AP54"/>
    <mergeCell ref="B54:B55"/>
    <mergeCell ref="D54:D55"/>
    <mergeCell ref="F54:F55"/>
    <mergeCell ref="H54:H55"/>
    <mergeCell ref="J54:J55"/>
    <mergeCell ref="L54:L55"/>
    <mergeCell ref="N54:N55"/>
    <mergeCell ref="P54:P55"/>
    <mergeCell ref="R54:R55"/>
    <mergeCell ref="T54:T55"/>
    <mergeCell ref="W54:W55"/>
    <mergeCell ref="Y54:Y55"/>
    <mergeCell ref="AA54:AA55"/>
    <mergeCell ref="AC54:AC55"/>
    <mergeCell ref="AE54:AE55"/>
    <mergeCell ref="AG54:AG55"/>
    <mergeCell ref="AI54:AI55"/>
    <mergeCell ref="AK54:AK55"/>
    <mergeCell ref="AM54:AM55"/>
    <mergeCell ref="AO54:AO55"/>
    <mergeCell ref="C55:C56"/>
    <mergeCell ref="E55:E56"/>
    <mergeCell ref="G55:G56"/>
    <mergeCell ref="I55:I56"/>
    <mergeCell ref="K55:K56"/>
    <mergeCell ref="M55:M56"/>
    <mergeCell ref="O55:O56"/>
    <mergeCell ref="Q55:Q56"/>
    <mergeCell ref="S55:S56"/>
    <mergeCell ref="U55:U56"/>
    <mergeCell ref="V55:V56"/>
    <mergeCell ref="X55:X56"/>
    <mergeCell ref="Z55:Z56"/>
    <mergeCell ref="AB55:AB56"/>
    <mergeCell ref="AD55:AD56"/>
    <mergeCell ref="AF55:AF56"/>
    <mergeCell ref="AH55:AH56"/>
    <mergeCell ref="AJ55:AJ56"/>
    <mergeCell ref="AL55:AL56"/>
    <mergeCell ref="AN55:AN56"/>
    <mergeCell ref="AP55:AP56"/>
    <mergeCell ref="B56:B57"/>
    <mergeCell ref="D56:D57"/>
    <mergeCell ref="F56:F57"/>
    <mergeCell ref="H56:H57"/>
    <mergeCell ref="J56:J57"/>
    <mergeCell ref="L56:L57"/>
    <mergeCell ref="N56:N57"/>
    <mergeCell ref="P56:P57"/>
    <mergeCell ref="R56:R57"/>
    <mergeCell ref="T56:T57"/>
    <mergeCell ref="W56:W57"/>
    <mergeCell ref="Y56:Y57"/>
    <mergeCell ref="AA56:AA57"/>
    <mergeCell ref="AC56:AC57"/>
    <mergeCell ref="AE56:AE57"/>
    <mergeCell ref="AG56:AG57"/>
    <mergeCell ref="AI56:AI57"/>
    <mergeCell ref="AK56:AK57"/>
    <mergeCell ref="AM56:AM57"/>
    <mergeCell ref="AO56:AO57"/>
    <mergeCell ref="C57:C58"/>
    <mergeCell ref="E57:E58"/>
    <mergeCell ref="G57:G58"/>
    <mergeCell ref="I57:I58"/>
    <mergeCell ref="K57:K58"/>
    <mergeCell ref="M57:M58"/>
    <mergeCell ref="O57:O58"/>
    <mergeCell ref="Q57:Q58"/>
    <mergeCell ref="S57:S58"/>
    <mergeCell ref="U57:U58"/>
    <mergeCell ref="V57:V58"/>
    <mergeCell ref="X57:X58"/>
    <mergeCell ref="Z57:Z58"/>
    <mergeCell ref="AB57:AB58"/>
    <mergeCell ref="AD57:AD58"/>
    <mergeCell ref="AF57:AF58"/>
    <mergeCell ref="AH57:AH58"/>
    <mergeCell ref="AJ57:AJ58"/>
    <mergeCell ref="AL57:AL58"/>
    <mergeCell ref="AN57:AN58"/>
    <mergeCell ref="AP57:AP58"/>
    <mergeCell ref="B58:B59"/>
    <mergeCell ref="D58:D59"/>
    <mergeCell ref="F58:F59"/>
    <mergeCell ref="H58:H59"/>
    <mergeCell ref="J58:J59"/>
    <mergeCell ref="L58:L59"/>
    <mergeCell ref="N58:N59"/>
    <mergeCell ref="P58:P59"/>
    <mergeCell ref="R58:R59"/>
    <mergeCell ref="T58:T59"/>
    <mergeCell ref="W58:W59"/>
    <mergeCell ref="Y58:Y59"/>
    <mergeCell ref="AA58:AA59"/>
    <mergeCell ref="AC58:AC59"/>
    <mergeCell ref="AE58:AE59"/>
    <mergeCell ref="AG58:AG59"/>
    <mergeCell ref="AI58:AI59"/>
    <mergeCell ref="AK58:AK59"/>
    <mergeCell ref="AM58:AM59"/>
    <mergeCell ref="AO58:AO59"/>
    <mergeCell ref="V64:V65"/>
    <mergeCell ref="V66:V67"/>
    <mergeCell ref="V68:V69"/>
    <mergeCell ref="V70:V71"/>
    <mergeCell ref="V72:V73"/>
    <mergeCell ref="V74:V75"/>
    <mergeCell ref="V76:V77"/>
    <mergeCell ref="V78:V79"/>
    <mergeCell ref="V80:V81"/>
    <mergeCell ref="V82:V83"/>
    <mergeCell ref="V84:V85"/>
    <mergeCell ref="V86:V87"/>
    <mergeCell ref="V88:V89"/>
    <mergeCell ref="V90:V91"/>
    <mergeCell ref="V92:V93"/>
    <mergeCell ref="V94:V95"/>
    <mergeCell ref="V96:V97"/>
    <mergeCell ref="V98:V99"/>
    <mergeCell ref="V100:V101"/>
    <mergeCell ref="V102:V103"/>
    <mergeCell ref="V104:V105"/>
    <mergeCell ref="V106:V107"/>
    <mergeCell ref="V108:V109"/>
    <mergeCell ref="V110:V111"/>
    <mergeCell ref="V112:V113"/>
    <mergeCell ref="V114:V115"/>
    <mergeCell ref="V116:V117"/>
    <mergeCell ref="V118:V119"/>
    <mergeCell ref="V120:V121"/>
    <mergeCell ref="V122:V123"/>
    <mergeCell ref="V124:V125"/>
    <mergeCell ref="V126:V127"/>
    <mergeCell ref="V128:V129"/>
    <mergeCell ref="V130:V131"/>
    <mergeCell ref="V132:V133"/>
    <mergeCell ref="V134:V135"/>
    <mergeCell ref="V136:V137"/>
    <mergeCell ref="V138:V139"/>
    <mergeCell ref="V140:V141"/>
    <mergeCell ref="V142:V143"/>
    <mergeCell ref="V144:V145"/>
    <mergeCell ref="V146:V147"/>
    <mergeCell ref="V148:V149"/>
    <mergeCell ref="V150:V151"/>
    <mergeCell ref="V152:V153"/>
    <mergeCell ref="V154:V155"/>
    <mergeCell ref="V156:V157"/>
    <mergeCell ref="V158:V159"/>
    <mergeCell ref="V160:V161"/>
    <mergeCell ref="V162:V163"/>
    <mergeCell ref="V164:V165"/>
    <mergeCell ref="V166:V167"/>
    <mergeCell ref="V168:V169"/>
    <mergeCell ref="V170:V171"/>
    <mergeCell ref="V172:V173"/>
    <mergeCell ref="V174:V175"/>
    <mergeCell ref="V176:V177"/>
    <mergeCell ref="V178:V179"/>
    <mergeCell ref="V180:V181"/>
    <mergeCell ref="V182:V183"/>
    <mergeCell ref="V184:V185"/>
    <mergeCell ref="V186:V187"/>
    <mergeCell ref="V188:V189"/>
    <mergeCell ref="V190:V191"/>
    <mergeCell ref="V192:V193"/>
    <mergeCell ref="V194:V195"/>
    <mergeCell ref="V196:V197"/>
    <mergeCell ref="V198:V199"/>
    <mergeCell ref="V200:V201"/>
    <mergeCell ref="V202:V203"/>
    <mergeCell ref="V204:V205"/>
    <mergeCell ref="V206:V207"/>
    <mergeCell ref="V208:V209"/>
    <mergeCell ref="V210:V211"/>
    <mergeCell ref="V212:V213"/>
    <mergeCell ref="V214:V215"/>
    <mergeCell ref="V216:V217"/>
    <mergeCell ref="V218:V219"/>
    <mergeCell ref="V220:V221"/>
    <mergeCell ref="V222:V223"/>
    <mergeCell ref="V224:V225"/>
    <mergeCell ref="V226:V227"/>
    <mergeCell ref="V228:V229"/>
    <mergeCell ref="V230:V231"/>
    <mergeCell ref="V232:V233"/>
    <mergeCell ref="V234:V235"/>
    <mergeCell ref="V236:V237"/>
    <mergeCell ref="V238:V239"/>
    <mergeCell ref="V240:V241"/>
    <mergeCell ref="V242:V243"/>
    <mergeCell ref="V244:V245"/>
    <mergeCell ref="V246:V247"/>
    <mergeCell ref="V248:V249"/>
    <mergeCell ref="V250:V251"/>
    <mergeCell ref="V252:V253"/>
    <mergeCell ref="V254:V255"/>
    <mergeCell ref="V256:V257"/>
    <mergeCell ref="V258:V259"/>
    <mergeCell ref="V260:V261"/>
    <mergeCell ref="V262:V263"/>
    <mergeCell ref="V264:V265"/>
    <mergeCell ref="V266:V267"/>
    <mergeCell ref="V268:V269"/>
    <mergeCell ref="V270:V271"/>
    <mergeCell ref="V272:V273"/>
    <mergeCell ref="V274:V275"/>
    <mergeCell ref="V276:V277"/>
    <mergeCell ref="V278:V279"/>
    <mergeCell ref="V280:V281"/>
    <mergeCell ref="V282:V283"/>
    <mergeCell ref="V284:V285"/>
    <mergeCell ref="V286:V287"/>
    <mergeCell ref="V288:V289"/>
    <mergeCell ref="V290:V291"/>
    <mergeCell ref="V292:V293"/>
    <mergeCell ref="V294:V295"/>
    <mergeCell ref="V296:V297"/>
    <mergeCell ref="V298:V299"/>
    <mergeCell ref="V300:V301"/>
    <mergeCell ref="V302:V303"/>
    <mergeCell ref="V304:V305"/>
    <mergeCell ref="V306:V307"/>
    <mergeCell ref="V308:V309"/>
    <mergeCell ref="V310:V311"/>
    <mergeCell ref="V312:V313"/>
    <mergeCell ref="V314:V315"/>
    <mergeCell ref="V316:V317"/>
    <mergeCell ref="V318:V319"/>
    <mergeCell ref="V320:V321"/>
    <mergeCell ref="V322:V323"/>
    <mergeCell ref="V324:V325"/>
    <mergeCell ref="V326:V327"/>
    <mergeCell ref="V328:V329"/>
    <mergeCell ref="V330:V331"/>
    <mergeCell ref="V332:V333"/>
    <mergeCell ref="V334:V335"/>
    <mergeCell ref="V336:V337"/>
    <mergeCell ref="V338:V339"/>
    <mergeCell ref="V340:V341"/>
    <mergeCell ref="V342:V343"/>
    <mergeCell ref="V344:V345"/>
    <mergeCell ref="V346:V347"/>
    <mergeCell ref="V348:V349"/>
    <mergeCell ref="V350:V351"/>
    <mergeCell ref="V352:V353"/>
    <mergeCell ref="V354:V355"/>
    <mergeCell ref="V356:V357"/>
    <mergeCell ref="V358:V359"/>
    <mergeCell ref="V360:V361"/>
    <mergeCell ref="V362:V363"/>
    <mergeCell ref="V364:V365"/>
    <mergeCell ref="V366:V367"/>
    <mergeCell ref="V368:V369"/>
    <mergeCell ref="V370:V371"/>
    <mergeCell ref="V372:V373"/>
    <mergeCell ref="V374:V375"/>
    <mergeCell ref="V376:V377"/>
    <mergeCell ref="V378:V379"/>
    <mergeCell ref="V380:V381"/>
    <mergeCell ref="V382:V383"/>
    <mergeCell ref="V384:V385"/>
    <mergeCell ref="V386:V387"/>
    <mergeCell ref="V388:V389"/>
    <mergeCell ref="V390:V391"/>
    <mergeCell ref="V392:V393"/>
    <mergeCell ref="V394:V395"/>
    <mergeCell ref="V396:V397"/>
    <mergeCell ref="V398:V399"/>
    <mergeCell ref="V400:V401"/>
    <mergeCell ref="V402:V403"/>
    <mergeCell ref="V404:V405"/>
    <mergeCell ref="V406:V407"/>
    <mergeCell ref="V408:V409"/>
    <mergeCell ref="V410:V411"/>
    <mergeCell ref="V412:V413"/>
    <mergeCell ref="V414:V415"/>
    <mergeCell ref="V416:V417"/>
    <mergeCell ref="V418:V419"/>
    <mergeCell ref="V420:V421"/>
    <mergeCell ref="V422:V423"/>
    <mergeCell ref="V424:V425"/>
    <mergeCell ref="V426:V427"/>
    <mergeCell ref="V428:V429"/>
    <mergeCell ref="V430:V431"/>
    <mergeCell ref="V432:V433"/>
    <mergeCell ref="V434:V435"/>
    <mergeCell ref="V436:V437"/>
    <mergeCell ref="V438:V439"/>
    <mergeCell ref="V440:V441"/>
    <mergeCell ref="V442:V443"/>
    <mergeCell ref="V444:V445"/>
    <mergeCell ref="V446:V447"/>
    <mergeCell ref="V448:V449"/>
    <mergeCell ref="V450:V451"/>
    <mergeCell ref="V452:V453"/>
    <mergeCell ref="V454:V455"/>
    <mergeCell ref="V456:V457"/>
    <mergeCell ref="V458:V459"/>
    <mergeCell ref="V460:V461"/>
    <mergeCell ref="V462:V463"/>
    <mergeCell ref="V464:V465"/>
    <mergeCell ref="V466:V467"/>
    <mergeCell ref="V468:V469"/>
    <mergeCell ref="V470:V471"/>
    <mergeCell ref="V472:V473"/>
    <mergeCell ref="V474:V475"/>
    <mergeCell ref="V476:V477"/>
    <mergeCell ref="V478:V479"/>
    <mergeCell ref="V480:V481"/>
    <mergeCell ref="V482:V483"/>
    <mergeCell ref="V484:V485"/>
    <mergeCell ref="V486:V487"/>
    <mergeCell ref="V488:V489"/>
    <mergeCell ref="V490:V491"/>
    <mergeCell ref="V492:V493"/>
    <mergeCell ref="V494:V495"/>
    <mergeCell ref="V496:V497"/>
    <mergeCell ref="V498:V499"/>
    <mergeCell ref="V500:V501"/>
    <mergeCell ref="V502:V503"/>
    <mergeCell ref="V504:V505"/>
    <mergeCell ref="V506:V507"/>
    <mergeCell ref="V508:V509"/>
    <mergeCell ref="V510:V511"/>
    <mergeCell ref="V512:V513"/>
    <mergeCell ref="V514:V515"/>
    <mergeCell ref="V516:V517"/>
    <mergeCell ref="V518:V519"/>
    <mergeCell ref="V520:V521"/>
    <mergeCell ref="V522:V523"/>
    <mergeCell ref="V524:V525"/>
    <mergeCell ref="V526:V527"/>
    <mergeCell ref="V528:V529"/>
    <mergeCell ref="V530:V531"/>
    <mergeCell ref="V532:V533"/>
    <mergeCell ref="V534:V535"/>
    <mergeCell ref="V536:V537"/>
    <mergeCell ref="V538:V539"/>
    <mergeCell ref="V540:V541"/>
    <mergeCell ref="V542:V543"/>
    <mergeCell ref="V544:V545"/>
    <mergeCell ref="V546:V547"/>
    <mergeCell ref="V548:V549"/>
    <mergeCell ref="V550:V551"/>
    <mergeCell ref="V552:V553"/>
    <mergeCell ref="V554:V555"/>
    <mergeCell ref="V556:V557"/>
    <mergeCell ref="V558:V559"/>
    <mergeCell ref="V560:V561"/>
    <mergeCell ref="V562:V563"/>
    <mergeCell ref="V564:V565"/>
    <mergeCell ref="V566:V567"/>
    <mergeCell ref="V568:V569"/>
    <mergeCell ref="V570:V571"/>
    <mergeCell ref="V572:V573"/>
    <mergeCell ref="V574:V575"/>
    <mergeCell ref="V576:V577"/>
    <mergeCell ref="V578:V579"/>
    <mergeCell ref="V580:V581"/>
    <mergeCell ref="V582:V583"/>
    <mergeCell ref="V584:V585"/>
    <mergeCell ref="V586:V587"/>
    <mergeCell ref="V588:V589"/>
    <mergeCell ref="V590:V591"/>
    <mergeCell ref="V592:V593"/>
    <mergeCell ref="V594:V595"/>
    <mergeCell ref="V596:V597"/>
    <mergeCell ref="V598:V599"/>
    <mergeCell ref="V600:V601"/>
    <mergeCell ref="V602:V603"/>
    <mergeCell ref="V604:V605"/>
    <mergeCell ref="V606:V607"/>
    <mergeCell ref="V608:V609"/>
    <mergeCell ref="V610:V611"/>
    <mergeCell ref="V612:V613"/>
    <mergeCell ref="V614:V615"/>
    <mergeCell ref="V616:V617"/>
    <mergeCell ref="V618:V619"/>
    <mergeCell ref="V620:V621"/>
    <mergeCell ref="V622:V623"/>
    <mergeCell ref="V624:V625"/>
    <mergeCell ref="V626:V627"/>
    <mergeCell ref="V628:V629"/>
    <mergeCell ref="V630:V631"/>
    <mergeCell ref="V632:V633"/>
    <mergeCell ref="V634:V635"/>
    <mergeCell ref="V636:V637"/>
    <mergeCell ref="V638:V639"/>
    <mergeCell ref="V640:V641"/>
    <mergeCell ref="V642:V643"/>
    <mergeCell ref="V644:V645"/>
    <mergeCell ref="V646:V647"/>
    <mergeCell ref="V648:V649"/>
    <mergeCell ref="V650:V651"/>
    <mergeCell ref="V652:V653"/>
    <mergeCell ref="V654:V655"/>
    <mergeCell ref="V656:V657"/>
    <mergeCell ref="V658:V659"/>
    <mergeCell ref="V660:V661"/>
    <mergeCell ref="V662:V663"/>
    <mergeCell ref="V664:V665"/>
    <mergeCell ref="V666:V667"/>
    <mergeCell ref="V668:V669"/>
    <mergeCell ref="V670:V671"/>
    <mergeCell ref="V672:V673"/>
    <mergeCell ref="V674:V675"/>
    <mergeCell ref="V676:V677"/>
    <mergeCell ref="V678:V679"/>
    <mergeCell ref="V680:V681"/>
    <mergeCell ref="V682:V683"/>
    <mergeCell ref="V684:V685"/>
    <mergeCell ref="V686:V687"/>
    <mergeCell ref="V688:V689"/>
    <mergeCell ref="V690:V691"/>
    <mergeCell ref="V692:V693"/>
    <mergeCell ref="V694:V695"/>
    <mergeCell ref="V696:V697"/>
    <mergeCell ref="V698:V699"/>
    <mergeCell ref="V700:V701"/>
    <mergeCell ref="V702:V703"/>
    <mergeCell ref="V704:V705"/>
    <mergeCell ref="V706:V707"/>
    <mergeCell ref="V708:V709"/>
    <mergeCell ref="V710:V711"/>
    <mergeCell ref="V712:V713"/>
    <mergeCell ref="V714:V715"/>
    <mergeCell ref="V716:V717"/>
    <mergeCell ref="V718:V719"/>
    <mergeCell ref="V720:V721"/>
    <mergeCell ref="V722:V723"/>
    <mergeCell ref="V724:V725"/>
    <mergeCell ref="V726:V727"/>
    <mergeCell ref="V728:V729"/>
    <mergeCell ref="V730:V731"/>
    <mergeCell ref="V732:V733"/>
    <mergeCell ref="V734:V735"/>
    <mergeCell ref="V736:V737"/>
    <mergeCell ref="V738:V739"/>
    <mergeCell ref="V740:V741"/>
    <mergeCell ref="V742:V743"/>
    <mergeCell ref="V744:V745"/>
    <mergeCell ref="V746:V747"/>
    <mergeCell ref="V748:V749"/>
    <mergeCell ref="V750:V751"/>
    <mergeCell ref="V752:V753"/>
    <mergeCell ref="V754:V755"/>
    <mergeCell ref="V756:V757"/>
    <mergeCell ref="V758:V759"/>
    <mergeCell ref="V760:V761"/>
    <mergeCell ref="V762:V763"/>
    <mergeCell ref="V764:V765"/>
    <mergeCell ref="V766:V767"/>
    <mergeCell ref="V768:V769"/>
    <mergeCell ref="V770:V771"/>
    <mergeCell ref="V772:V773"/>
    <mergeCell ref="V774:V775"/>
    <mergeCell ref="V776:V777"/>
    <mergeCell ref="V778:V779"/>
    <mergeCell ref="V780:V781"/>
    <mergeCell ref="V782:V783"/>
    <mergeCell ref="V784:V785"/>
    <mergeCell ref="V786:V787"/>
    <mergeCell ref="V788:V789"/>
    <mergeCell ref="V790:V791"/>
    <mergeCell ref="V792:V793"/>
    <mergeCell ref="V794:V795"/>
    <mergeCell ref="V796:V797"/>
    <mergeCell ref="V798:V799"/>
    <mergeCell ref="V800:V801"/>
    <mergeCell ref="V802:V803"/>
    <mergeCell ref="V804:V805"/>
    <mergeCell ref="V806:V807"/>
    <mergeCell ref="V808:V809"/>
    <mergeCell ref="V810:V811"/>
    <mergeCell ref="V812:V813"/>
    <mergeCell ref="V814:V815"/>
    <mergeCell ref="V816:V817"/>
    <mergeCell ref="V818:V819"/>
    <mergeCell ref="V820:V821"/>
    <mergeCell ref="V822:V823"/>
    <mergeCell ref="V824:V825"/>
    <mergeCell ref="V826:V827"/>
    <mergeCell ref="V828:V829"/>
    <mergeCell ref="V830:V831"/>
    <mergeCell ref="V832:V833"/>
    <mergeCell ref="V834:V835"/>
    <mergeCell ref="V836:V837"/>
    <mergeCell ref="V838:V839"/>
    <mergeCell ref="V840:V841"/>
    <mergeCell ref="V842:V843"/>
    <mergeCell ref="V844:V845"/>
    <mergeCell ref="V846:V847"/>
    <mergeCell ref="V848:V849"/>
    <mergeCell ref="V850:V851"/>
    <mergeCell ref="V852:V853"/>
    <mergeCell ref="V854:V855"/>
    <mergeCell ref="V856:V857"/>
    <mergeCell ref="V858:V859"/>
    <mergeCell ref="V860:V861"/>
    <mergeCell ref="V862:V863"/>
    <mergeCell ref="V864:V865"/>
    <mergeCell ref="V866:V867"/>
    <mergeCell ref="V868:V869"/>
    <mergeCell ref="V870:V871"/>
    <mergeCell ref="V872:V873"/>
    <mergeCell ref="V874:V875"/>
    <mergeCell ref="V876:V877"/>
    <mergeCell ref="V878:V879"/>
    <mergeCell ref="V880:V881"/>
    <mergeCell ref="V882:V883"/>
    <mergeCell ref="V884:V885"/>
    <mergeCell ref="V886:V887"/>
    <mergeCell ref="V888:V889"/>
    <mergeCell ref="V890:V891"/>
    <mergeCell ref="V892:V893"/>
    <mergeCell ref="V894:V895"/>
    <mergeCell ref="V896:V897"/>
    <mergeCell ref="V898:V899"/>
    <mergeCell ref="V900:V901"/>
    <mergeCell ref="V902:V903"/>
    <mergeCell ref="V904:V905"/>
    <mergeCell ref="V906:V907"/>
    <mergeCell ref="V908:V909"/>
    <mergeCell ref="V910:V911"/>
    <mergeCell ref="V912:V913"/>
    <mergeCell ref="V914:V915"/>
    <mergeCell ref="V916:V917"/>
    <mergeCell ref="V918:V919"/>
    <mergeCell ref="V920:V921"/>
    <mergeCell ref="V922:V923"/>
    <mergeCell ref="V924:V925"/>
    <mergeCell ref="V926:V927"/>
    <mergeCell ref="V928:V929"/>
    <mergeCell ref="V930:V931"/>
    <mergeCell ref="V932:V933"/>
    <mergeCell ref="V934:V935"/>
    <mergeCell ref="V936:V937"/>
    <mergeCell ref="V938:V939"/>
    <mergeCell ref="V940:V941"/>
    <mergeCell ref="V942:V943"/>
    <mergeCell ref="V944:V945"/>
    <mergeCell ref="V946:V947"/>
    <mergeCell ref="V948:V949"/>
    <mergeCell ref="V950:V951"/>
    <mergeCell ref="V952:V953"/>
    <mergeCell ref="V954:V955"/>
    <mergeCell ref="V956:V957"/>
    <mergeCell ref="V958:V959"/>
    <mergeCell ref="V960:V961"/>
    <mergeCell ref="V962:V963"/>
    <mergeCell ref="V964:V965"/>
    <mergeCell ref="V966:V967"/>
    <mergeCell ref="V968:V969"/>
    <mergeCell ref="V970:V971"/>
    <mergeCell ref="V972:V973"/>
    <mergeCell ref="V974:V975"/>
    <mergeCell ref="V976:V977"/>
    <mergeCell ref="V978:V979"/>
    <mergeCell ref="V980:V981"/>
    <mergeCell ref="V982:V983"/>
    <mergeCell ref="V984:V985"/>
    <mergeCell ref="V986:V987"/>
    <mergeCell ref="V988:V989"/>
    <mergeCell ref="V990:V991"/>
    <mergeCell ref="V992:V993"/>
    <mergeCell ref="V994:V995"/>
    <mergeCell ref="V996:V997"/>
    <mergeCell ref="V998:V999"/>
    <mergeCell ref="V1000:V1001"/>
    <mergeCell ref="V1002:V1003"/>
    <mergeCell ref="V1004:V1005"/>
    <mergeCell ref="V1006:V1007"/>
    <mergeCell ref="V1008:V1009"/>
    <mergeCell ref="V1010:V1011"/>
    <mergeCell ref="V1012:V1013"/>
    <mergeCell ref="V1014:V1015"/>
    <mergeCell ref="V1016:V1017"/>
    <mergeCell ref="V1018:V1019"/>
    <mergeCell ref="V1020:V1021"/>
    <mergeCell ref="V1022:V1023"/>
    <mergeCell ref="V1024:V1025"/>
    <mergeCell ref="V1026:V1027"/>
    <mergeCell ref="V1028:V1029"/>
    <mergeCell ref="V1030:V1031"/>
    <mergeCell ref="V1032:V1033"/>
    <mergeCell ref="V1034:V1035"/>
    <mergeCell ref="V1036:V1037"/>
    <mergeCell ref="V1038:V1039"/>
    <mergeCell ref="V1040:V1041"/>
    <mergeCell ref="V1042:V1043"/>
    <mergeCell ref="V1044:V1045"/>
    <mergeCell ref="V1046:V1047"/>
    <mergeCell ref="V1048:V1049"/>
    <mergeCell ref="V1050:V1051"/>
    <mergeCell ref="V1052:V1053"/>
    <mergeCell ref="V1054:V1055"/>
    <mergeCell ref="V1056:V1057"/>
    <mergeCell ref="V1058:V1059"/>
    <mergeCell ref="V1060:V1061"/>
    <mergeCell ref="V1062:V10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2"/>
  <sheetViews>
    <sheetView showFormulas="false" showGridLines="true" showRowColHeaders="true" showZeros="true" rightToLeft="false" tabSelected="false" showOutlineSymbols="true" defaultGridColor="true" view="pageBreakPreview" topLeftCell="A304" colorId="64" zoomScale="100" zoomScaleNormal="100" zoomScalePageLayoutView="100" workbookViewId="0">
      <selection pane="topLeft" activeCell="B334" activeCellId="0" sqref="B33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7" min="4" style="0" width="10.71"/>
    <col collapsed="false" customWidth="true" hidden="false" outlineLevel="0" max="8" min="8" style="0" width="5.99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6.28"/>
    <col collapsed="false" customWidth="true" hidden="false" outlineLevel="0" max="12" min="12" style="0" width="48.41"/>
    <col collapsed="false" customWidth="true" hidden="false" outlineLevel="0" max="13" min="13" style="0" width="10.41"/>
    <col collapsed="false" customWidth="true" hidden="false" outlineLevel="0" max="14" min="14" style="0" width="4.41"/>
  </cols>
  <sheetData>
    <row r="1" customFormat="false" ht="12" hidden="false" customHeight="true" outlineLevel="0" collapsed="false">
      <c r="A1" s="213" t="s">
        <v>110</v>
      </c>
      <c r="B1" s="213"/>
      <c r="C1" s="213"/>
    </row>
    <row r="2" customFormat="false" ht="12" hidden="false" customHeight="true" outlineLevel="0" collapsed="false">
      <c r="A2" s="213"/>
      <c r="B2" s="213"/>
      <c r="C2" s="213"/>
      <c r="K2" s="214"/>
      <c r="L2" s="214"/>
      <c r="M2" s="214"/>
      <c r="N2" s="214"/>
      <c r="O2" s="214"/>
      <c r="P2" s="214"/>
    </row>
    <row r="3" customFormat="false" ht="12" hidden="false" customHeight="true" outlineLevel="0" collapsed="false">
      <c r="A3" s="215" t="s">
        <v>111</v>
      </c>
      <c r="B3" s="216" t="n">
        <v>1.3</v>
      </c>
      <c r="C3" s="217" t="s">
        <v>112</v>
      </c>
      <c r="K3" s="214"/>
      <c r="L3" s="214"/>
      <c r="M3" s="214"/>
      <c r="N3" s="214"/>
      <c r="O3" s="214"/>
      <c r="P3" s="214"/>
    </row>
    <row r="4" customFormat="false" ht="12" hidden="false" customHeight="true" outlineLevel="0" collapsed="false">
      <c r="A4" s="215" t="s">
        <v>113</v>
      </c>
      <c r="B4" s="216" t="n">
        <v>6.1</v>
      </c>
      <c r="C4" s="217" t="s">
        <v>29</v>
      </c>
      <c r="K4" s="214"/>
      <c r="L4" s="214"/>
      <c r="M4" s="214"/>
      <c r="N4" s="214"/>
      <c r="O4" s="214"/>
      <c r="P4" s="214"/>
    </row>
    <row r="5" customFormat="false" ht="12" hidden="false" customHeight="true" outlineLevel="0" collapsed="false">
      <c r="A5" s="215" t="s">
        <v>114</v>
      </c>
      <c r="B5" s="216" t="n">
        <f aca="false">B4-0.4</f>
        <v>5.7</v>
      </c>
      <c r="C5" s="215" t="s">
        <v>29</v>
      </c>
      <c r="K5" s="214"/>
      <c r="L5" s="214"/>
      <c r="M5" s="214"/>
      <c r="N5" s="214"/>
      <c r="O5" s="214"/>
      <c r="P5" s="214"/>
    </row>
    <row r="6" customFormat="false" ht="12" hidden="false" customHeight="true" outlineLevel="0" collapsed="false">
      <c r="A6" s="215" t="s">
        <v>115</v>
      </c>
      <c r="B6" s="216" t="n">
        <f aca="false">0.4*0.3*0.3</f>
        <v>0.036</v>
      </c>
      <c r="C6" s="215" t="s">
        <v>116</v>
      </c>
      <c r="K6" s="214"/>
      <c r="L6" s="214"/>
      <c r="M6" s="214"/>
      <c r="N6" s="214"/>
      <c r="O6" s="214"/>
      <c r="P6" s="214"/>
    </row>
    <row r="7" customFormat="false" ht="13.5" hidden="false" customHeight="true" outlineLevel="0" collapsed="false">
      <c r="A7" s="215" t="s">
        <v>117</v>
      </c>
      <c r="B7" s="216" t="n">
        <v>5.5</v>
      </c>
      <c r="C7" s="217" t="s">
        <v>29</v>
      </c>
      <c r="K7" s="214"/>
      <c r="L7" s="214"/>
      <c r="M7" s="214"/>
      <c r="N7" s="214"/>
      <c r="O7" s="214"/>
      <c r="P7" s="214"/>
    </row>
    <row r="8" customFormat="false" ht="13.5" hidden="false" customHeight="true" outlineLevel="0" collapsed="false">
      <c r="A8" s="215" t="s">
        <v>118</v>
      </c>
      <c r="B8" s="216" t="n">
        <f aca="false">B7-0.4</f>
        <v>5.1</v>
      </c>
      <c r="C8" s="215" t="s">
        <v>29</v>
      </c>
      <c r="K8" s="214"/>
      <c r="L8" s="214"/>
      <c r="M8" s="214"/>
      <c r="N8" s="214"/>
      <c r="O8" s="214"/>
      <c r="P8" s="214"/>
    </row>
    <row r="9" customFormat="false" ht="13.5" hidden="false" customHeight="true" outlineLevel="0" collapsed="false">
      <c r="A9" s="215" t="s">
        <v>115</v>
      </c>
      <c r="B9" s="216" t="n">
        <f aca="false">0.4*0.3*0.3</f>
        <v>0.036</v>
      </c>
      <c r="C9" s="215" t="s">
        <v>116</v>
      </c>
      <c r="K9" s="214"/>
      <c r="L9" s="214"/>
      <c r="M9" s="214"/>
      <c r="N9" s="214"/>
      <c r="O9" s="214"/>
      <c r="P9" s="214"/>
    </row>
    <row r="10" customFormat="false" ht="13.5" hidden="false" customHeight="true" outlineLevel="0" collapsed="false">
      <c r="A10" s="215" t="s">
        <v>119</v>
      </c>
      <c r="B10" s="216" t="n">
        <v>3</v>
      </c>
      <c r="C10" s="217" t="s">
        <v>29</v>
      </c>
      <c r="K10" s="214"/>
      <c r="L10" s="214"/>
      <c r="M10" s="214"/>
      <c r="N10" s="214"/>
      <c r="O10" s="214"/>
      <c r="P10" s="214"/>
    </row>
    <row r="11" customFormat="false" ht="13.5" hidden="false" customHeight="true" outlineLevel="0" collapsed="false">
      <c r="A11" s="215" t="s">
        <v>120</v>
      </c>
      <c r="B11" s="216" t="n">
        <f aca="false">B10-0.4</f>
        <v>2.6</v>
      </c>
      <c r="C11" s="215" t="s">
        <v>29</v>
      </c>
      <c r="K11" s="214"/>
      <c r="L11" s="214"/>
      <c r="M11" s="214"/>
      <c r="N11" s="214"/>
      <c r="O11" s="214"/>
      <c r="P11" s="214"/>
    </row>
    <row r="12" customFormat="false" ht="13.5" hidden="false" customHeight="true" outlineLevel="0" collapsed="false">
      <c r="A12" s="215" t="s">
        <v>115</v>
      </c>
      <c r="B12" s="216" t="n">
        <f aca="false">0.4*0.3*0.3</f>
        <v>0.036</v>
      </c>
      <c r="C12" s="215" t="s">
        <v>116</v>
      </c>
      <c r="K12" s="214"/>
      <c r="L12" s="214"/>
      <c r="M12" s="214"/>
      <c r="N12" s="214"/>
      <c r="O12" s="214"/>
      <c r="P12" s="214"/>
    </row>
    <row r="13" customFormat="false" ht="12" hidden="false" customHeight="true" outlineLevel="0" collapsed="false">
      <c r="A13" s="215" t="s">
        <v>121</v>
      </c>
      <c r="B13" s="216" t="n">
        <v>4.2</v>
      </c>
      <c r="C13" s="217" t="s">
        <v>29</v>
      </c>
      <c r="K13" s="214"/>
      <c r="L13" s="214"/>
      <c r="M13" s="214"/>
      <c r="N13" s="214"/>
      <c r="O13" s="214"/>
      <c r="P13" s="214"/>
    </row>
    <row r="14" customFormat="false" ht="12.75" hidden="false" customHeight="false" outlineLevel="0" collapsed="false">
      <c r="A14" s="215" t="s">
        <v>122</v>
      </c>
      <c r="B14" s="216" t="n">
        <f aca="false">B13-0.4</f>
        <v>3.8</v>
      </c>
      <c r="C14" s="215" t="s">
        <v>29</v>
      </c>
    </row>
    <row r="15" customFormat="false" ht="14.25" hidden="false" customHeight="false" outlineLevel="0" collapsed="false">
      <c r="A15" s="215" t="s">
        <v>115</v>
      </c>
      <c r="B15" s="216" t="n">
        <f aca="false">0.4*0.3*0.3</f>
        <v>0.036</v>
      </c>
      <c r="C15" s="215" t="s">
        <v>116</v>
      </c>
    </row>
    <row r="16" customFormat="false" ht="12.75" hidden="false" customHeight="false" outlineLevel="0" collapsed="false">
      <c r="A16" s="215" t="s">
        <v>123</v>
      </c>
      <c r="B16" s="216" t="n">
        <v>5.2</v>
      </c>
      <c r="C16" s="217" t="s">
        <v>29</v>
      </c>
    </row>
    <row r="17" customFormat="false" ht="12.75" hidden="false" customHeight="false" outlineLevel="0" collapsed="false">
      <c r="A17" s="215" t="s">
        <v>124</v>
      </c>
      <c r="B17" s="216" t="n">
        <f aca="false">B16-0.4-0.4</f>
        <v>4.4</v>
      </c>
      <c r="C17" s="215" t="s">
        <v>29</v>
      </c>
    </row>
    <row r="18" customFormat="false" ht="12.75" hidden="false" customHeight="false" outlineLevel="0" collapsed="false">
      <c r="A18" s="215" t="s">
        <v>125</v>
      </c>
      <c r="B18" s="216" t="n">
        <v>4.4</v>
      </c>
      <c r="C18" s="217" t="s">
        <v>29</v>
      </c>
    </row>
    <row r="19" customFormat="false" ht="12.75" hidden="false" customHeight="false" outlineLevel="0" collapsed="false">
      <c r="A19" s="215" t="s">
        <v>126</v>
      </c>
      <c r="B19" s="216" t="n">
        <f aca="false">B18-0.4-0.4</f>
        <v>3.6</v>
      </c>
      <c r="C19" s="215" t="s">
        <v>29</v>
      </c>
    </row>
    <row r="20" customFormat="false" ht="12.75" hidden="false" customHeight="false" outlineLevel="0" collapsed="false">
      <c r="A20" s="215" t="s">
        <v>127</v>
      </c>
      <c r="B20" s="216" t="n">
        <v>4.6</v>
      </c>
      <c r="C20" s="217" t="s">
        <v>29</v>
      </c>
    </row>
    <row r="21" customFormat="false" ht="12.75" hidden="false" customHeight="false" outlineLevel="0" collapsed="false">
      <c r="A21" s="215" t="s">
        <v>128</v>
      </c>
      <c r="B21" s="216" t="n">
        <f aca="false">B20-0.4-0.4</f>
        <v>3.8</v>
      </c>
      <c r="C21" s="215" t="s">
        <v>29</v>
      </c>
    </row>
    <row r="22" customFormat="false" ht="12.75" hidden="false" customHeight="false" outlineLevel="0" collapsed="false">
      <c r="A22" s="215" t="s">
        <v>129</v>
      </c>
      <c r="B22" s="216" t="n">
        <v>4.8</v>
      </c>
      <c r="C22" s="217" t="s">
        <v>29</v>
      </c>
    </row>
    <row r="23" customFormat="false" ht="12.75" hidden="false" customHeight="false" outlineLevel="0" collapsed="false">
      <c r="A23" s="215" t="s">
        <v>130</v>
      </c>
      <c r="B23" s="216" t="n">
        <f aca="false">B22-0.4-0.4</f>
        <v>4</v>
      </c>
      <c r="C23" s="215" t="s">
        <v>29</v>
      </c>
    </row>
    <row r="24" customFormat="false" ht="14.25" hidden="false" customHeight="false" outlineLevel="0" collapsed="false">
      <c r="A24" s="215" t="s">
        <v>115</v>
      </c>
      <c r="B24" s="216" t="n">
        <f aca="false">0.4*0.3*0.3</f>
        <v>0.036</v>
      </c>
      <c r="C24" s="215" t="s">
        <v>116</v>
      </c>
    </row>
    <row r="25" customFormat="false" ht="12.75" hidden="false" customHeight="false" outlineLevel="0" collapsed="false">
      <c r="A25" s="215" t="s">
        <v>131</v>
      </c>
      <c r="B25" s="216" t="n">
        <v>5.1</v>
      </c>
      <c r="C25" s="217" t="s">
        <v>29</v>
      </c>
    </row>
    <row r="26" customFormat="false" ht="12.75" hidden="false" customHeight="false" outlineLevel="0" collapsed="false">
      <c r="A26" s="215" t="s">
        <v>132</v>
      </c>
      <c r="B26" s="216" t="n">
        <f aca="false">B25-0.4-0.4</f>
        <v>4.3</v>
      </c>
      <c r="C26" s="215" t="s">
        <v>29</v>
      </c>
    </row>
    <row r="27" customFormat="false" ht="14.25" hidden="false" customHeight="false" outlineLevel="0" collapsed="false">
      <c r="A27" s="215" t="s">
        <v>115</v>
      </c>
      <c r="B27" s="216" t="n">
        <f aca="false">0.4*0.3*0.3</f>
        <v>0.036</v>
      </c>
      <c r="C27" s="215" t="s">
        <v>116</v>
      </c>
    </row>
    <row r="28" customFormat="false" ht="12.75" hidden="false" customHeight="false" outlineLevel="0" collapsed="false">
      <c r="A28" s="215" t="s">
        <v>133</v>
      </c>
      <c r="B28" s="216" t="n">
        <v>5.5</v>
      </c>
      <c r="C28" s="217" t="s">
        <v>29</v>
      </c>
    </row>
    <row r="29" customFormat="false" ht="12.75" hidden="false" customHeight="false" outlineLevel="0" collapsed="false">
      <c r="A29" s="215" t="s">
        <v>134</v>
      </c>
      <c r="B29" s="216" t="n">
        <f aca="false">B28-0.4-0.4</f>
        <v>4.7</v>
      </c>
      <c r="C29" s="215" t="s">
        <v>29</v>
      </c>
    </row>
    <row r="30" customFormat="false" ht="12.75" hidden="false" customHeight="false" outlineLevel="0" collapsed="false">
      <c r="A30" s="215" t="s">
        <v>135</v>
      </c>
      <c r="B30" s="216" t="n">
        <v>5.4</v>
      </c>
      <c r="C30" s="217" t="s">
        <v>29</v>
      </c>
    </row>
    <row r="31" customFormat="false" ht="12.75" hidden="false" customHeight="false" outlineLevel="0" collapsed="false">
      <c r="A31" s="215" t="s">
        <v>136</v>
      </c>
      <c r="B31" s="216" t="n">
        <f aca="false">B30-0.4-0.4</f>
        <v>4.6</v>
      </c>
      <c r="C31" s="215" t="s">
        <v>29</v>
      </c>
    </row>
    <row r="32" customFormat="false" ht="12.75" hidden="false" customHeight="false" outlineLevel="0" collapsed="false">
      <c r="A32" s="215" t="s">
        <v>137</v>
      </c>
      <c r="B32" s="216" t="n">
        <v>5</v>
      </c>
      <c r="C32" s="217" t="s">
        <v>29</v>
      </c>
    </row>
    <row r="33" customFormat="false" ht="13.5" hidden="false" customHeight="false" outlineLevel="0" collapsed="false">
      <c r="A33" s="215" t="s">
        <v>138</v>
      </c>
      <c r="B33" s="216" t="n">
        <f aca="false">B32-0.4-0.4</f>
        <v>4.2</v>
      </c>
      <c r="C33" s="215" t="s">
        <v>29</v>
      </c>
    </row>
    <row r="34" customFormat="false" ht="14.25" hidden="false" customHeight="false" outlineLevel="0" collapsed="false">
      <c r="A34" s="218" t="s">
        <v>139</v>
      </c>
      <c r="B34" s="219" t="n">
        <f aca="false">B3*(B5+B8+B11+B14+B17+B19+B21+B23+B26+B29+B31+B33)</f>
        <v>66.04</v>
      </c>
      <c r="C34" s="220" t="s">
        <v>140</v>
      </c>
    </row>
    <row r="35" customFormat="false" ht="14.25" hidden="false" customHeight="false" outlineLevel="0" collapsed="false">
      <c r="A35" s="221" t="s">
        <v>141</v>
      </c>
      <c r="B35" s="222" t="n">
        <f aca="false">B27+B24+B15+B12+B9+B6</f>
        <v>0.216</v>
      </c>
      <c r="C35" s="223" t="s">
        <v>140</v>
      </c>
    </row>
    <row r="36" customFormat="false" ht="13.5" hidden="false" customHeight="false" outlineLevel="0" collapsed="false">
      <c r="A36" s="224" t="s">
        <v>142</v>
      </c>
      <c r="B36" s="225" t="n">
        <f aca="false">B4+B7+B10+B13+B16+B18+B20+B22+B25+B28+B30+B32</f>
        <v>58.8</v>
      </c>
      <c r="C36" s="226" t="s">
        <v>29</v>
      </c>
    </row>
    <row r="37" customFormat="false" ht="13.5" hidden="false" customHeight="false" outlineLevel="0" collapsed="false">
      <c r="A37" s="215"/>
      <c r="B37" s="216"/>
      <c r="C37" s="215"/>
    </row>
    <row r="38" customFormat="false" ht="12.75" hidden="false" customHeight="false" outlineLevel="0" collapsed="false">
      <c r="A38" s="213" t="s">
        <v>143</v>
      </c>
      <c r="B38" s="213"/>
      <c r="C38" s="213"/>
    </row>
    <row r="39" customFormat="false" ht="13.5" hidden="false" customHeight="false" outlineLevel="0" collapsed="false">
      <c r="A39" s="213"/>
      <c r="B39" s="213"/>
      <c r="C39" s="213"/>
    </row>
    <row r="40" customFormat="false" ht="12.75" hidden="false" customHeight="false" outlineLevel="0" collapsed="false">
      <c r="A40" s="215" t="s">
        <v>144</v>
      </c>
      <c r="B40" s="216" t="n">
        <v>4.7</v>
      </c>
      <c r="C40" s="217" t="s">
        <v>29</v>
      </c>
    </row>
    <row r="41" customFormat="false" ht="12.75" hidden="false" customHeight="false" outlineLevel="0" collapsed="false">
      <c r="A41" s="215" t="s">
        <v>145</v>
      </c>
      <c r="B41" s="216" t="n">
        <f aca="false">B40-0.4-0.4</f>
        <v>3.9</v>
      </c>
      <c r="C41" s="215" t="s">
        <v>29</v>
      </c>
    </row>
    <row r="42" customFormat="false" ht="12.75" hidden="false" customHeight="false" outlineLevel="0" collapsed="false">
      <c r="A42" s="215" t="s">
        <v>146</v>
      </c>
      <c r="B42" s="216" t="n">
        <v>4.9</v>
      </c>
      <c r="C42" s="217" t="s">
        <v>29</v>
      </c>
    </row>
    <row r="43" customFormat="false" ht="12.75" hidden="false" customHeight="false" outlineLevel="0" collapsed="false">
      <c r="A43" s="215" t="s">
        <v>147</v>
      </c>
      <c r="B43" s="216" t="n">
        <f aca="false">B42-0.4-0.4</f>
        <v>4.1</v>
      </c>
      <c r="C43" s="215" t="s">
        <v>29</v>
      </c>
    </row>
    <row r="44" customFormat="false" ht="12.75" hidden="false" customHeight="false" outlineLevel="0" collapsed="false">
      <c r="A44" s="215" t="s">
        <v>148</v>
      </c>
      <c r="B44" s="216" t="n">
        <v>4.6</v>
      </c>
      <c r="C44" s="217" t="s">
        <v>29</v>
      </c>
    </row>
    <row r="45" customFormat="false" ht="12.75" hidden="false" customHeight="false" outlineLevel="0" collapsed="false">
      <c r="A45" s="215" t="s">
        <v>149</v>
      </c>
      <c r="B45" s="216" t="n">
        <f aca="false">B44-0.4-0.4</f>
        <v>3.8</v>
      </c>
      <c r="C45" s="215" t="s">
        <v>29</v>
      </c>
    </row>
    <row r="46" customFormat="false" ht="12.75" hidden="false" customHeight="false" outlineLevel="0" collapsed="false">
      <c r="A46" s="215" t="s">
        <v>150</v>
      </c>
      <c r="B46" s="216" t="n">
        <v>4.6</v>
      </c>
      <c r="C46" s="217" t="s">
        <v>29</v>
      </c>
    </row>
    <row r="47" customFormat="false" ht="12.75" hidden="false" customHeight="false" outlineLevel="0" collapsed="false">
      <c r="A47" s="215" t="s">
        <v>151</v>
      </c>
      <c r="B47" s="216" t="n">
        <f aca="false">B46-0.4-0.4</f>
        <v>3.8</v>
      </c>
      <c r="C47" s="215" t="s">
        <v>29</v>
      </c>
    </row>
    <row r="48" customFormat="false" ht="12.75" hidden="false" customHeight="false" outlineLevel="0" collapsed="false">
      <c r="A48" s="215" t="s">
        <v>152</v>
      </c>
      <c r="B48" s="216" t="n">
        <v>4.7</v>
      </c>
      <c r="C48" s="217" t="s">
        <v>29</v>
      </c>
    </row>
    <row r="49" customFormat="false" ht="12.75" hidden="false" customHeight="false" outlineLevel="0" collapsed="false">
      <c r="A49" s="215" t="s">
        <v>153</v>
      </c>
      <c r="B49" s="216" t="n">
        <f aca="false">B48-0.4-0.4</f>
        <v>3.9</v>
      </c>
      <c r="C49" s="215" t="s">
        <v>29</v>
      </c>
    </row>
    <row r="50" customFormat="false" ht="12.75" hidden="false" customHeight="false" outlineLevel="0" collapsed="false">
      <c r="A50" s="215" t="s">
        <v>154</v>
      </c>
      <c r="B50" s="216" t="n">
        <v>4.3</v>
      </c>
      <c r="C50" s="217" t="s">
        <v>29</v>
      </c>
    </row>
    <row r="51" customFormat="false" ht="12.75" hidden="false" customHeight="false" outlineLevel="0" collapsed="false">
      <c r="A51" s="215" t="s">
        <v>155</v>
      </c>
      <c r="B51" s="216" t="n">
        <f aca="false">B50-0.4-0.4</f>
        <v>3.5</v>
      </c>
      <c r="C51" s="215" t="s">
        <v>29</v>
      </c>
    </row>
    <row r="52" customFormat="false" ht="12.75" hidden="false" customHeight="false" outlineLevel="0" collapsed="false">
      <c r="A52" s="215" t="s">
        <v>156</v>
      </c>
      <c r="B52" s="216" t="n">
        <v>3.7</v>
      </c>
      <c r="C52" s="217" t="s">
        <v>29</v>
      </c>
    </row>
    <row r="53" customFormat="false" ht="12.75" hidden="false" customHeight="false" outlineLevel="0" collapsed="false">
      <c r="A53" s="215" t="s">
        <v>157</v>
      </c>
      <c r="B53" s="216" t="n">
        <f aca="false">B52-0.4-0.4</f>
        <v>2.9</v>
      </c>
      <c r="C53" s="215" t="s">
        <v>29</v>
      </c>
    </row>
    <row r="54" customFormat="false" ht="12.75" hidden="false" customHeight="false" outlineLevel="0" collapsed="false">
      <c r="A54" s="215" t="s">
        <v>158</v>
      </c>
      <c r="B54" s="216" t="n">
        <v>3.7</v>
      </c>
      <c r="C54" s="217" t="s">
        <v>29</v>
      </c>
    </row>
    <row r="55" customFormat="false" ht="13.5" hidden="false" customHeight="false" outlineLevel="0" collapsed="false">
      <c r="A55" s="215" t="s">
        <v>159</v>
      </c>
      <c r="B55" s="216" t="n">
        <f aca="false">B54-0.4-0.4</f>
        <v>2.9</v>
      </c>
      <c r="C55" s="215" t="s">
        <v>29</v>
      </c>
    </row>
    <row r="56" customFormat="false" ht="14.25" hidden="false" customHeight="false" outlineLevel="0" collapsed="false">
      <c r="A56" s="218" t="s">
        <v>139</v>
      </c>
      <c r="B56" s="219" t="n">
        <f aca="false">B3*(B41+B43+B45+B47+B49+B51+B53+B55)</f>
        <v>37.44</v>
      </c>
      <c r="C56" s="220" t="s">
        <v>140</v>
      </c>
    </row>
    <row r="57" customFormat="false" ht="13.5" hidden="false" customHeight="false" outlineLevel="0" collapsed="false">
      <c r="A57" s="224" t="s">
        <v>142</v>
      </c>
      <c r="B57" s="225" t="n">
        <f aca="false">B40+B42+B44+B46+B48+B50+B52+B54</f>
        <v>35.2</v>
      </c>
      <c r="C57" s="226" t="s">
        <v>29</v>
      </c>
    </row>
    <row r="58" customFormat="false" ht="13.5" hidden="false" customHeight="false" outlineLevel="0" collapsed="false">
      <c r="A58" s="215"/>
      <c r="B58" s="216"/>
      <c r="C58" s="215"/>
    </row>
    <row r="59" customFormat="false" ht="12.75" hidden="false" customHeight="false" outlineLevel="0" collapsed="false">
      <c r="A59" s="213" t="s">
        <v>160</v>
      </c>
      <c r="B59" s="213"/>
      <c r="C59" s="213"/>
    </row>
    <row r="60" customFormat="false" ht="13.5" hidden="false" customHeight="false" outlineLevel="0" collapsed="false">
      <c r="A60" s="213"/>
      <c r="B60" s="213"/>
      <c r="C60" s="213"/>
    </row>
    <row r="61" customFormat="false" ht="12.75" hidden="false" customHeight="false" outlineLevel="0" collapsed="false">
      <c r="A61" s="215" t="s">
        <v>161</v>
      </c>
      <c r="B61" s="216" t="n">
        <v>4.1</v>
      </c>
      <c r="C61" s="217" t="s">
        <v>29</v>
      </c>
    </row>
    <row r="62" customFormat="false" ht="12.75" hidden="false" customHeight="false" outlineLevel="0" collapsed="false">
      <c r="A62" s="215" t="s">
        <v>162</v>
      </c>
      <c r="B62" s="216" t="n">
        <f aca="false">B61-0.4</f>
        <v>3.7</v>
      </c>
      <c r="C62" s="215" t="s">
        <v>29</v>
      </c>
    </row>
    <row r="63" customFormat="false" ht="14.25" hidden="false" customHeight="false" outlineLevel="0" collapsed="false">
      <c r="A63" s="215" t="s">
        <v>115</v>
      </c>
      <c r="B63" s="216" t="n">
        <f aca="false">0.4*0.3*0.3</f>
        <v>0.036</v>
      </c>
      <c r="C63" s="215" t="s">
        <v>116</v>
      </c>
    </row>
    <row r="64" customFormat="false" ht="12.75" hidden="false" customHeight="false" outlineLevel="0" collapsed="false">
      <c r="A64" s="215" t="s">
        <v>163</v>
      </c>
      <c r="B64" s="216" t="n">
        <v>4.1</v>
      </c>
      <c r="C64" s="217" t="s">
        <v>29</v>
      </c>
    </row>
    <row r="65" customFormat="false" ht="12.75" hidden="false" customHeight="false" outlineLevel="0" collapsed="false">
      <c r="A65" s="215" t="s">
        <v>164</v>
      </c>
      <c r="B65" s="216" t="n">
        <f aca="false">B64-0.4</f>
        <v>3.7</v>
      </c>
      <c r="C65" s="215" t="s">
        <v>29</v>
      </c>
    </row>
    <row r="66" customFormat="false" ht="14.25" hidden="false" customHeight="false" outlineLevel="0" collapsed="false">
      <c r="A66" s="215" t="s">
        <v>115</v>
      </c>
      <c r="B66" s="216" t="n">
        <f aca="false">0.4*0.3*0.3</f>
        <v>0.036</v>
      </c>
      <c r="C66" s="215" t="s">
        <v>116</v>
      </c>
    </row>
    <row r="67" customFormat="false" ht="12.75" hidden="false" customHeight="false" outlineLevel="0" collapsed="false">
      <c r="A67" s="215" t="s">
        <v>165</v>
      </c>
      <c r="B67" s="216" t="n">
        <v>4.7</v>
      </c>
      <c r="C67" s="217" t="s">
        <v>29</v>
      </c>
    </row>
    <row r="68" customFormat="false" ht="12.75" hidden="false" customHeight="false" outlineLevel="0" collapsed="false">
      <c r="A68" s="215" t="s">
        <v>166</v>
      </c>
      <c r="B68" s="216" t="n">
        <f aca="false">B67-0.4</f>
        <v>4.3</v>
      </c>
      <c r="C68" s="215" t="s">
        <v>29</v>
      </c>
    </row>
    <row r="69" customFormat="false" ht="14.25" hidden="false" customHeight="false" outlineLevel="0" collapsed="false">
      <c r="A69" s="215" t="s">
        <v>115</v>
      </c>
      <c r="B69" s="216" t="n">
        <f aca="false">0.4*0.3*0.3</f>
        <v>0.036</v>
      </c>
      <c r="C69" s="215" t="s">
        <v>116</v>
      </c>
    </row>
    <row r="70" customFormat="false" ht="12.75" hidden="false" customHeight="false" outlineLevel="0" collapsed="false">
      <c r="A70" s="215" t="s">
        <v>167</v>
      </c>
      <c r="B70" s="216" t="n">
        <v>6.6</v>
      </c>
      <c r="C70" s="217" t="s">
        <v>29</v>
      </c>
    </row>
    <row r="71" customFormat="false" ht="12.75" hidden="false" customHeight="false" outlineLevel="0" collapsed="false">
      <c r="A71" s="215" t="s">
        <v>168</v>
      </c>
      <c r="B71" s="216" t="n">
        <f aca="false">B70-0.4-1</f>
        <v>5.2</v>
      </c>
      <c r="C71" s="215" t="s">
        <v>29</v>
      </c>
    </row>
    <row r="72" customFormat="false" ht="12.75" hidden="false" customHeight="false" outlineLevel="0" collapsed="false">
      <c r="A72" s="215" t="s">
        <v>169</v>
      </c>
      <c r="B72" s="216" t="n">
        <v>6.4</v>
      </c>
      <c r="C72" s="217" t="s">
        <v>29</v>
      </c>
    </row>
    <row r="73" customFormat="false" ht="12.75" hidden="false" customHeight="false" outlineLevel="0" collapsed="false">
      <c r="A73" s="215" t="s">
        <v>170</v>
      </c>
      <c r="B73" s="216" t="n">
        <f aca="false">B72-0.4-1</f>
        <v>5</v>
      </c>
      <c r="C73" s="215" t="s">
        <v>29</v>
      </c>
    </row>
    <row r="74" customFormat="false" ht="12.75" hidden="false" customHeight="false" outlineLevel="0" collapsed="false">
      <c r="A74" s="215" t="s">
        <v>171</v>
      </c>
      <c r="B74" s="216" t="n">
        <v>5.8</v>
      </c>
      <c r="C74" s="217" t="s">
        <v>29</v>
      </c>
    </row>
    <row r="75" customFormat="false" ht="12.75" hidden="false" customHeight="false" outlineLevel="0" collapsed="false">
      <c r="A75" s="215" t="s">
        <v>172</v>
      </c>
      <c r="B75" s="216" t="n">
        <f aca="false">B74-0.4-1</f>
        <v>4.4</v>
      </c>
      <c r="C75" s="215" t="s">
        <v>29</v>
      </c>
    </row>
    <row r="76" customFormat="false" ht="12.75" hidden="false" customHeight="false" outlineLevel="0" collapsed="false">
      <c r="A76" s="215" t="s">
        <v>173</v>
      </c>
      <c r="B76" s="216" t="n">
        <v>5.5</v>
      </c>
      <c r="C76" s="217" t="s">
        <v>29</v>
      </c>
    </row>
    <row r="77" customFormat="false" ht="12.75" hidden="false" customHeight="false" outlineLevel="0" collapsed="false">
      <c r="A77" s="215" t="s">
        <v>174</v>
      </c>
      <c r="B77" s="216" t="n">
        <f aca="false">B76-0.4-1</f>
        <v>4.1</v>
      </c>
      <c r="C77" s="215" t="s">
        <v>29</v>
      </c>
    </row>
    <row r="78" customFormat="false" ht="12.75" hidden="false" customHeight="false" outlineLevel="0" collapsed="false">
      <c r="A78" s="215" t="s">
        <v>175</v>
      </c>
      <c r="B78" s="216" t="n">
        <v>3.9</v>
      </c>
      <c r="C78" s="217" t="s">
        <v>29</v>
      </c>
    </row>
    <row r="79" customFormat="false" ht="12.75" hidden="false" customHeight="false" outlineLevel="0" collapsed="false">
      <c r="A79" s="215" t="s">
        <v>176</v>
      </c>
      <c r="B79" s="216" t="n">
        <f aca="false">B78-0.4</f>
        <v>3.5</v>
      </c>
      <c r="C79" s="215" t="s">
        <v>29</v>
      </c>
    </row>
    <row r="80" customFormat="false" ht="12.75" hidden="false" customHeight="false" outlineLevel="0" collapsed="false">
      <c r="A80" s="215" t="s">
        <v>177</v>
      </c>
      <c r="B80" s="216" t="n">
        <v>4.6</v>
      </c>
      <c r="C80" s="217" t="s">
        <v>29</v>
      </c>
    </row>
    <row r="81" customFormat="false" ht="13.5" hidden="false" customHeight="false" outlineLevel="0" collapsed="false">
      <c r="A81" s="215" t="s">
        <v>178</v>
      </c>
      <c r="B81" s="216" t="n">
        <f aca="false">B80-0.4</f>
        <v>4.2</v>
      </c>
      <c r="C81" s="215" t="s">
        <v>29</v>
      </c>
    </row>
    <row r="82" customFormat="false" ht="14.25" hidden="false" customHeight="false" outlineLevel="0" collapsed="false">
      <c r="A82" s="218" t="s">
        <v>139</v>
      </c>
      <c r="B82" s="219" t="n">
        <f aca="false">B3*(B62+B65+B68+B71+B73+B75+B77+B79+B81)</f>
        <v>49.53</v>
      </c>
      <c r="C82" s="220" t="s">
        <v>140</v>
      </c>
    </row>
    <row r="83" customFormat="false" ht="14.25" hidden="false" customHeight="false" outlineLevel="0" collapsed="false">
      <c r="A83" s="221" t="s">
        <v>141</v>
      </c>
      <c r="B83" s="222" t="n">
        <f aca="false">B63+B66+B69</f>
        <v>0.108</v>
      </c>
      <c r="C83" s="223" t="s">
        <v>140</v>
      </c>
    </row>
    <row r="84" customFormat="false" ht="13.5" hidden="false" customHeight="false" outlineLevel="0" collapsed="false">
      <c r="A84" s="224" t="s">
        <v>142</v>
      </c>
      <c r="B84" s="225" t="n">
        <f aca="false">B61+B64+B67+B70+B72+B74+B76+B78+B80</f>
        <v>45.7</v>
      </c>
      <c r="C84" s="226" t="s">
        <v>29</v>
      </c>
    </row>
    <row r="85" customFormat="false" ht="13.5" hidden="false" customHeight="false" outlineLevel="0" collapsed="false">
      <c r="A85" s="215"/>
      <c r="B85" s="216"/>
      <c r="C85" s="215"/>
    </row>
    <row r="86" customFormat="false" ht="12.75" hidden="false" customHeight="false" outlineLevel="0" collapsed="false">
      <c r="A86" s="213" t="s">
        <v>179</v>
      </c>
      <c r="B86" s="213"/>
      <c r="C86" s="213"/>
    </row>
    <row r="87" customFormat="false" ht="13.5" hidden="false" customHeight="false" outlineLevel="0" collapsed="false">
      <c r="A87" s="213"/>
      <c r="B87" s="213"/>
      <c r="C87" s="213"/>
    </row>
    <row r="88" customFormat="false" ht="12.75" hidden="false" customHeight="false" outlineLevel="0" collapsed="false">
      <c r="A88" s="215" t="s">
        <v>180</v>
      </c>
      <c r="B88" s="216" t="n">
        <v>5.9</v>
      </c>
      <c r="C88" s="217" t="s">
        <v>29</v>
      </c>
    </row>
    <row r="89" customFormat="false" ht="12.75" hidden="false" customHeight="false" outlineLevel="0" collapsed="false">
      <c r="A89" s="215" t="s">
        <v>181</v>
      </c>
      <c r="B89" s="216" t="n">
        <f aca="false">B88-0.4-0.4</f>
        <v>5.1</v>
      </c>
      <c r="C89" s="215" t="s">
        <v>29</v>
      </c>
    </row>
    <row r="90" customFormat="false" ht="12.75" hidden="false" customHeight="false" outlineLevel="0" collapsed="false">
      <c r="A90" s="215" t="s">
        <v>182</v>
      </c>
      <c r="B90" s="216" t="n">
        <v>6.2</v>
      </c>
      <c r="C90" s="217" t="s">
        <v>29</v>
      </c>
    </row>
    <row r="91" customFormat="false" ht="13.5" hidden="false" customHeight="false" outlineLevel="0" collapsed="false">
      <c r="A91" s="215" t="s">
        <v>183</v>
      </c>
      <c r="B91" s="216" t="n">
        <f aca="false">B90-0.4-0.4</f>
        <v>5.4</v>
      </c>
      <c r="C91" s="215" t="s">
        <v>29</v>
      </c>
    </row>
    <row r="92" customFormat="false" ht="14.25" hidden="false" customHeight="false" outlineLevel="0" collapsed="false">
      <c r="A92" s="218" t="s">
        <v>139</v>
      </c>
      <c r="B92" s="219" t="n">
        <f aca="false">B3*(B89+B91)</f>
        <v>13.65</v>
      </c>
      <c r="C92" s="220" t="s">
        <v>140</v>
      </c>
    </row>
    <row r="93" customFormat="false" ht="13.5" hidden="false" customHeight="false" outlineLevel="0" collapsed="false">
      <c r="A93" s="224" t="s">
        <v>142</v>
      </c>
      <c r="B93" s="225" t="n">
        <f aca="false">B88+B90</f>
        <v>12.1</v>
      </c>
      <c r="C93" s="226" t="s">
        <v>29</v>
      </c>
    </row>
    <row r="94" customFormat="false" ht="13.5" hidden="false" customHeight="false" outlineLevel="0" collapsed="false"/>
    <row r="95" customFormat="false" ht="12.75" hidden="false" customHeight="false" outlineLevel="0" collapsed="false">
      <c r="A95" s="213" t="s">
        <v>184</v>
      </c>
      <c r="B95" s="213"/>
      <c r="C95" s="213"/>
    </row>
    <row r="96" customFormat="false" ht="13.5" hidden="false" customHeight="false" outlineLevel="0" collapsed="false">
      <c r="A96" s="213"/>
      <c r="B96" s="213"/>
      <c r="C96" s="213"/>
    </row>
    <row r="97" customFormat="false" ht="12.75" hidden="false" customHeight="false" outlineLevel="0" collapsed="false">
      <c r="A97" s="227" t="s">
        <v>185</v>
      </c>
      <c r="B97" s="227" t="n">
        <v>11</v>
      </c>
      <c r="C97" s="227" t="s">
        <v>29</v>
      </c>
    </row>
    <row r="98" customFormat="false" ht="12.75" hidden="false" customHeight="false" outlineLevel="0" collapsed="false">
      <c r="A98" s="227" t="s">
        <v>186</v>
      </c>
      <c r="B98" s="227" t="n">
        <v>1</v>
      </c>
      <c r="C98" s="227" t="s">
        <v>29</v>
      </c>
    </row>
    <row r="99" customFormat="false" ht="12.75" hidden="false" customHeight="false" outlineLevel="0" collapsed="false">
      <c r="A99" s="227" t="s">
        <v>187</v>
      </c>
      <c r="B99" s="227" t="n">
        <v>12</v>
      </c>
      <c r="C99" s="227" t="s">
        <v>33</v>
      </c>
    </row>
    <row r="100" customFormat="false" ht="12.75" hidden="false" customHeight="false" outlineLevel="0" collapsed="false">
      <c r="A100" s="227" t="s">
        <v>188</v>
      </c>
      <c r="B100" s="227" t="n">
        <v>5.5</v>
      </c>
      <c r="C100" s="227" t="s">
        <v>29</v>
      </c>
    </row>
    <row r="101" customFormat="false" ht="12.75" hidden="false" customHeight="false" outlineLevel="0" collapsed="false">
      <c r="A101" s="227" t="s">
        <v>189</v>
      </c>
      <c r="B101" s="227" t="n">
        <v>4.6</v>
      </c>
      <c r="C101" s="227" t="s">
        <v>29</v>
      </c>
    </row>
    <row r="102" customFormat="false" ht="12.75" hidden="false" customHeight="false" outlineLevel="0" collapsed="false">
      <c r="A102" s="227" t="s">
        <v>190</v>
      </c>
      <c r="B102" s="227" t="n">
        <v>2</v>
      </c>
      <c r="C102" s="227" t="s">
        <v>33</v>
      </c>
    </row>
    <row r="103" customFormat="false" ht="12.75" hidden="false" customHeight="false" outlineLevel="0" collapsed="false">
      <c r="A103" s="227" t="s">
        <v>191</v>
      </c>
      <c r="B103" s="227" t="n">
        <v>6</v>
      </c>
      <c r="C103" s="227" t="s">
        <v>33</v>
      </c>
    </row>
    <row r="104" customFormat="false" ht="13.5" hidden="false" customHeight="false" outlineLevel="0" collapsed="false">
      <c r="A104" s="227" t="s">
        <v>192</v>
      </c>
      <c r="B104" s="227" t="n">
        <v>3.5</v>
      </c>
      <c r="C104" s="227" t="s">
        <v>29</v>
      </c>
    </row>
    <row r="105" customFormat="false" ht="12.75" hidden="false" customHeight="false" outlineLevel="0" collapsed="false">
      <c r="A105" s="228" t="s">
        <v>193</v>
      </c>
      <c r="B105" s="229" t="n">
        <f aca="false">(B97/B98+1)*B100</f>
        <v>66</v>
      </c>
      <c r="C105" s="230" t="s">
        <v>29</v>
      </c>
    </row>
    <row r="106" customFormat="false" ht="12.75" hidden="false" customHeight="false" outlineLevel="0" collapsed="false">
      <c r="A106" s="231" t="s">
        <v>194</v>
      </c>
      <c r="B106" s="232" t="n">
        <f aca="false">CEILING((B97/2),1)</f>
        <v>6</v>
      </c>
      <c r="C106" s="233" t="s">
        <v>29</v>
      </c>
    </row>
    <row r="107" customFormat="false" ht="15" hidden="false" customHeight="false" outlineLevel="0" collapsed="false">
      <c r="A107" s="234" t="s">
        <v>195</v>
      </c>
      <c r="B107" s="235" t="n">
        <f aca="false">B104*B97</f>
        <v>38.5</v>
      </c>
      <c r="C107" s="236" t="s">
        <v>196</v>
      </c>
    </row>
    <row r="108" customFormat="false" ht="13.5" hidden="false" customHeight="false" outlineLevel="0" collapsed="false"/>
    <row r="109" customFormat="false" ht="12.75" hidden="false" customHeight="false" outlineLevel="0" collapsed="false">
      <c r="A109" s="213" t="s">
        <v>197</v>
      </c>
      <c r="B109" s="213"/>
      <c r="C109" s="213"/>
    </row>
    <row r="110" customFormat="false" ht="13.5" hidden="false" customHeight="false" outlineLevel="0" collapsed="false">
      <c r="A110" s="213"/>
      <c r="B110" s="213"/>
      <c r="C110" s="213"/>
    </row>
    <row r="111" customFormat="false" ht="12.75" hidden="false" customHeight="false" outlineLevel="0" collapsed="false">
      <c r="A111" s="227" t="s">
        <v>185</v>
      </c>
      <c r="B111" s="227" t="n">
        <f aca="false">249-232</f>
        <v>17</v>
      </c>
      <c r="C111" s="227" t="s">
        <v>29</v>
      </c>
    </row>
    <row r="112" customFormat="false" ht="12.75" hidden="false" customHeight="false" outlineLevel="0" collapsed="false">
      <c r="A112" s="227" t="s">
        <v>198</v>
      </c>
      <c r="B112" s="227" t="n">
        <v>1</v>
      </c>
      <c r="C112" s="227" t="s">
        <v>29</v>
      </c>
    </row>
    <row r="113" customFormat="false" ht="12.75" hidden="false" customHeight="false" outlineLevel="0" collapsed="false">
      <c r="A113" s="227" t="s">
        <v>187</v>
      </c>
      <c r="B113" s="227" t="n">
        <v>18</v>
      </c>
      <c r="C113" s="227" t="s">
        <v>33</v>
      </c>
    </row>
    <row r="114" customFormat="false" ht="12.75" hidden="false" customHeight="false" outlineLevel="0" collapsed="false">
      <c r="A114" s="227" t="s">
        <v>199</v>
      </c>
      <c r="B114" s="227" t="n">
        <v>6.5</v>
      </c>
      <c r="C114" s="227" t="s">
        <v>29</v>
      </c>
    </row>
    <row r="115" customFormat="false" ht="12.75" hidden="false" customHeight="false" outlineLevel="0" collapsed="false">
      <c r="A115" s="227" t="s">
        <v>189</v>
      </c>
      <c r="B115" s="227" t="n">
        <v>5.5</v>
      </c>
      <c r="C115" s="227" t="s">
        <v>29</v>
      </c>
    </row>
    <row r="116" customFormat="false" ht="12.75" hidden="false" customHeight="false" outlineLevel="0" collapsed="false">
      <c r="A116" s="227" t="s">
        <v>190</v>
      </c>
      <c r="B116" s="227" t="n">
        <v>3</v>
      </c>
      <c r="C116" s="227" t="s">
        <v>33</v>
      </c>
    </row>
    <row r="117" customFormat="false" ht="12.75" hidden="false" customHeight="false" outlineLevel="0" collapsed="false">
      <c r="A117" s="227" t="s">
        <v>191</v>
      </c>
      <c r="B117" s="227" t="n">
        <v>9</v>
      </c>
      <c r="C117" s="227" t="s">
        <v>33</v>
      </c>
    </row>
    <row r="118" customFormat="false" ht="13.5" hidden="false" customHeight="false" outlineLevel="0" collapsed="false">
      <c r="A118" s="227" t="s">
        <v>192</v>
      </c>
      <c r="B118" s="227" t="n">
        <v>3.6</v>
      </c>
      <c r="C118" s="227" t="s">
        <v>29</v>
      </c>
    </row>
    <row r="119" customFormat="false" ht="12.75" hidden="false" customHeight="false" outlineLevel="0" collapsed="false">
      <c r="A119" s="228" t="s">
        <v>200</v>
      </c>
      <c r="B119" s="229" t="n">
        <f aca="false">(B111/B112+1)*B114</f>
        <v>117</v>
      </c>
      <c r="C119" s="230" t="s">
        <v>29</v>
      </c>
    </row>
    <row r="120" customFormat="false" ht="12.75" hidden="false" customHeight="false" outlineLevel="0" collapsed="false">
      <c r="A120" s="231" t="s">
        <v>194</v>
      </c>
      <c r="B120" s="232" t="n">
        <f aca="false">CEILING((B111/2),1)</f>
        <v>9</v>
      </c>
      <c r="C120" s="233" t="s">
        <v>29</v>
      </c>
    </row>
    <row r="121" customFormat="false" ht="15" hidden="false" customHeight="false" outlineLevel="0" collapsed="false">
      <c r="A121" s="234" t="s">
        <v>195</v>
      </c>
      <c r="B121" s="235" t="n">
        <f aca="false">B118*B111</f>
        <v>61.2</v>
      </c>
      <c r="C121" s="236" t="s">
        <v>196</v>
      </c>
    </row>
    <row r="122" customFormat="false" ht="13.5" hidden="false" customHeight="false" outlineLevel="0" collapsed="false"/>
    <row r="123" customFormat="false" ht="12.75" hidden="false" customHeight="false" outlineLevel="0" collapsed="false">
      <c r="A123" s="213" t="s">
        <v>201</v>
      </c>
      <c r="B123" s="213"/>
      <c r="C123" s="213"/>
    </row>
    <row r="124" customFormat="false" ht="13.5" hidden="false" customHeight="false" outlineLevel="0" collapsed="false">
      <c r="A124" s="213"/>
      <c r="B124" s="213"/>
      <c r="C124" s="213"/>
    </row>
    <row r="125" customFormat="false" ht="12.75" hidden="false" customHeight="false" outlineLevel="0" collapsed="false">
      <c r="A125" s="227" t="s">
        <v>185</v>
      </c>
      <c r="B125" s="227" t="n">
        <f aca="false">232-208</f>
        <v>24</v>
      </c>
      <c r="C125" s="227" t="s">
        <v>29</v>
      </c>
    </row>
    <row r="126" customFormat="false" ht="12.75" hidden="false" customHeight="false" outlineLevel="0" collapsed="false">
      <c r="A126" s="227" t="s">
        <v>186</v>
      </c>
      <c r="B126" s="227" t="n">
        <v>1</v>
      </c>
      <c r="C126" s="227" t="s">
        <v>29</v>
      </c>
    </row>
    <row r="127" customFormat="false" ht="12.75" hidden="false" customHeight="false" outlineLevel="0" collapsed="false">
      <c r="A127" s="227" t="s">
        <v>187</v>
      </c>
      <c r="B127" s="227" t="n">
        <v>25</v>
      </c>
      <c r="C127" s="227" t="s">
        <v>33</v>
      </c>
    </row>
    <row r="128" customFormat="false" ht="12.75" hidden="false" customHeight="false" outlineLevel="0" collapsed="false">
      <c r="A128" s="227" t="s">
        <v>188</v>
      </c>
      <c r="B128" s="227" t="n">
        <v>5.5</v>
      </c>
      <c r="C128" s="227" t="s">
        <v>29</v>
      </c>
    </row>
    <row r="129" customFormat="false" ht="12.75" hidden="false" customHeight="false" outlineLevel="0" collapsed="false">
      <c r="A129" s="227" t="s">
        <v>189</v>
      </c>
      <c r="B129" s="227" t="n">
        <v>4.7</v>
      </c>
      <c r="C129" s="227" t="s">
        <v>29</v>
      </c>
    </row>
    <row r="130" customFormat="false" ht="12.75" hidden="false" customHeight="false" outlineLevel="0" collapsed="false">
      <c r="A130" s="227" t="s">
        <v>190</v>
      </c>
      <c r="B130" s="227" t="n">
        <v>4</v>
      </c>
      <c r="C130" s="227" t="s">
        <v>33</v>
      </c>
    </row>
    <row r="131" customFormat="false" ht="12.75" hidden="false" customHeight="false" outlineLevel="0" collapsed="false">
      <c r="A131" s="227" t="s">
        <v>191</v>
      </c>
      <c r="B131" s="227" t="n">
        <v>13</v>
      </c>
      <c r="C131" s="227" t="s">
        <v>33</v>
      </c>
    </row>
    <row r="132" customFormat="false" ht="13.5" hidden="false" customHeight="false" outlineLevel="0" collapsed="false">
      <c r="A132" s="227" t="s">
        <v>192</v>
      </c>
      <c r="B132" s="227" t="n">
        <v>3.6</v>
      </c>
      <c r="C132" s="227" t="s">
        <v>29</v>
      </c>
    </row>
    <row r="133" customFormat="false" ht="12.75" hidden="false" customHeight="false" outlineLevel="0" collapsed="false">
      <c r="A133" s="228" t="s">
        <v>193</v>
      </c>
      <c r="B133" s="229" t="n">
        <f aca="false">(B125/B126+1)*B128</f>
        <v>137.5</v>
      </c>
      <c r="C133" s="230" t="s">
        <v>29</v>
      </c>
    </row>
    <row r="134" customFormat="false" ht="12.75" hidden="false" customHeight="false" outlineLevel="0" collapsed="false">
      <c r="A134" s="231" t="s">
        <v>194</v>
      </c>
      <c r="B134" s="232" t="n">
        <f aca="false">CEILING((B125/2),1)+1</f>
        <v>13</v>
      </c>
      <c r="C134" s="233" t="s">
        <v>29</v>
      </c>
    </row>
    <row r="135" customFormat="false" ht="15" hidden="false" customHeight="false" outlineLevel="0" collapsed="false">
      <c r="A135" s="234" t="s">
        <v>195</v>
      </c>
      <c r="B135" s="235" t="n">
        <f aca="false">B132*B125</f>
        <v>86.4</v>
      </c>
      <c r="C135" s="236" t="s">
        <v>196</v>
      </c>
    </row>
    <row r="136" customFormat="false" ht="13.5" hidden="false" customHeight="false" outlineLevel="0" collapsed="false"/>
    <row r="137" customFormat="false" ht="12.75" hidden="false" customHeight="false" outlineLevel="0" collapsed="false">
      <c r="A137" s="213" t="s">
        <v>202</v>
      </c>
      <c r="B137" s="213"/>
      <c r="C137" s="213"/>
    </row>
    <row r="138" customFormat="false" ht="13.5" hidden="false" customHeight="false" outlineLevel="0" collapsed="false">
      <c r="A138" s="213"/>
      <c r="B138" s="213"/>
      <c r="C138" s="213"/>
    </row>
    <row r="139" customFormat="false" ht="12.75" hidden="false" customHeight="false" outlineLevel="0" collapsed="false">
      <c r="A139" s="227" t="s">
        <v>203</v>
      </c>
      <c r="B139" s="227" t="n">
        <v>0.6</v>
      </c>
      <c r="C139" s="227" t="s">
        <v>29</v>
      </c>
    </row>
    <row r="140" customFormat="false" ht="12.75" hidden="false" customHeight="false" outlineLevel="0" collapsed="false">
      <c r="A140" s="227" t="s">
        <v>204</v>
      </c>
      <c r="B140" s="227" t="n">
        <v>4.5</v>
      </c>
      <c r="C140" s="227" t="s">
        <v>29</v>
      </c>
    </row>
    <row r="141" customFormat="false" ht="12.75" hidden="false" customHeight="false" outlineLevel="0" collapsed="false">
      <c r="A141" s="227" t="s">
        <v>205</v>
      </c>
      <c r="B141" s="227" t="n">
        <v>0.6</v>
      </c>
      <c r="C141" s="227" t="s">
        <v>29</v>
      </c>
    </row>
    <row r="142" customFormat="false" ht="12.75" hidden="false" customHeight="false" outlineLevel="0" collapsed="false">
      <c r="A142" s="227" t="s">
        <v>206</v>
      </c>
      <c r="B142" s="227" t="n">
        <f aca="false">CEILING((0.75+1.3*(B140-0.75)),0.01)</f>
        <v>5.63</v>
      </c>
      <c r="C142" s="227" t="s">
        <v>29</v>
      </c>
    </row>
    <row r="143" customFormat="false" ht="12.75" hidden="false" customHeight="false" outlineLevel="0" collapsed="false">
      <c r="A143" s="227" t="s">
        <v>207</v>
      </c>
      <c r="B143" s="227" t="n">
        <v>0.9</v>
      </c>
      <c r="C143" s="227" t="s">
        <v>29</v>
      </c>
    </row>
    <row r="144" customFormat="false" ht="12.75" hidden="false" customHeight="false" outlineLevel="0" collapsed="false">
      <c r="A144" s="227" t="s">
        <v>208</v>
      </c>
      <c r="B144" s="227" t="n">
        <v>0.6</v>
      </c>
      <c r="C144" s="227" t="s">
        <v>29</v>
      </c>
    </row>
    <row r="145" customFormat="false" ht="12.75" hidden="false" customHeight="false" outlineLevel="0" collapsed="false">
      <c r="A145" s="227" t="s">
        <v>209</v>
      </c>
      <c r="B145" s="227" t="n">
        <v>0.3</v>
      </c>
      <c r="C145" s="227" t="s">
        <v>29</v>
      </c>
    </row>
    <row r="146" customFormat="false" ht="14.25" hidden="false" customHeight="false" outlineLevel="0" collapsed="false">
      <c r="A146" s="227" t="s">
        <v>210</v>
      </c>
      <c r="B146" s="227" t="n">
        <f aca="false">CEILING((0.26*B140/1.75),0.01)</f>
        <v>0.67</v>
      </c>
      <c r="C146" s="227" t="s">
        <v>211</v>
      </c>
    </row>
    <row r="147" customFormat="false" ht="14.25" hidden="false" customHeight="false" outlineLevel="0" collapsed="false">
      <c r="A147" s="227" t="s">
        <v>212</v>
      </c>
      <c r="B147" s="227" t="n">
        <f aca="false">CEILING((1.3*B140/1.75),0.01)</f>
        <v>3.35</v>
      </c>
      <c r="C147" s="227" t="s">
        <v>211</v>
      </c>
    </row>
    <row r="148" customFormat="false" ht="14.25" hidden="false" customHeight="false" outlineLevel="0" collapsed="false">
      <c r="A148" s="227" t="s">
        <v>213</v>
      </c>
      <c r="B148" s="227" t="n">
        <v>0.17</v>
      </c>
      <c r="C148" s="227" t="s">
        <v>211</v>
      </c>
    </row>
    <row r="149" customFormat="false" ht="12.75" hidden="false" customHeight="false" outlineLevel="0" collapsed="false">
      <c r="A149" s="227" t="s">
        <v>214</v>
      </c>
      <c r="B149" s="227" t="n">
        <v>0.46</v>
      </c>
      <c r="C149" s="227" t="s">
        <v>29</v>
      </c>
    </row>
    <row r="150" customFormat="false" ht="12.75" hidden="false" customHeight="false" outlineLevel="0" collapsed="false">
      <c r="A150" s="227" t="s">
        <v>215</v>
      </c>
      <c r="B150" s="227" t="n">
        <v>47.4</v>
      </c>
      <c r="C150" s="227" t="s">
        <v>216</v>
      </c>
    </row>
    <row r="151" customFormat="false" ht="12.75" hidden="false" customHeight="false" outlineLevel="0" collapsed="false">
      <c r="A151" s="227" t="s">
        <v>217</v>
      </c>
      <c r="B151" s="227" t="n">
        <f aca="false">0.8+0.92</f>
        <v>1.72</v>
      </c>
      <c r="C151" s="227" t="s">
        <v>29</v>
      </c>
    </row>
    <row r="152" customFormat="false" ht="13.5" hidden="false" customHeight="false" outlineLevel="0" collapsed="false"/>
    <row r="153" customFormat="false" ht="14.25" hidden="false" customHeight="false" outlineLevel="0" collapsed="false">
      <c r="A153" s="228" t="s">
        <v>218</v>
      </c>
      <c r="B153" s="229" t="n">
        <f aca="false">CEILING((B139*B141*0.1+B139*B142*0.1),0.01)</f>
        <v>0.38</v>
      </c>
      <c r="C153" s="230" t="s">
        <v>140</v>
      </c>
    </row>
    <row r="154" customFormat="false" ht="14.25" hidden="false" customHeight="false" outlineLevel="0" collapsed="false">
      <c r="A154" s="231" t="s">
        <v>219</v>
      </c>
      <c r="B154" s="232" t="n">
        <f aca="false">CEILING((B146*B139),0.01)</f>
        <v>0.41</v>
      </c>
      <c r="C154" s="233" t="s">
        <v>140</v>
      </c>
    </row>
    <row r="155" customFormat="false" ht="14.25" hidden="false" customHeight="false" outlineLevel="0" collapsed="false">
      <c r="A155" s="231" t="s">
        <v>220</v>
      </c>
      <c r="B155" s="232" t="n">
        <f aca="false">CEILING((B143*B144*B145),0.01)</f>
        <v>0.17</v>
      </c>
      <c r="C155" s="233" t="s">
        <v>140</v>
      </c>
    </row>
    <row r="156" customFormat="false" ht="14.25" hidden="false" customHeight="false" outlineLevel="0" collapsed="false">
      <c r="A156" s="231" t="s">
        <v>221</v>
      </c>
      <c r="B156" s="232" t="n">
        <f aca="false">CEILING((B139*B147),0.01)</f>
        <v>2.01</v>
      </c>
      <c r="C156" s="233" t="s">
        <v>140</v>
      </c>
    </row>
    <row r="157" customFormat="false" ht="14.25" hidden="false" customHeight="false" outlineLevel="0" collapsed="false">
      <c r="A157" s="231" t="s">
        <v>222</v>
      </c>
      <c r="B157" s="232" t="n">
        <f aca="false">B139*B140</f>
        <v>2.7</v>
      </c>
      <c r="C157" s="233" t="s">
        <v>196</v>
      </c>
    </row>
    <row r="158" customFormat="false" ht="12.75" hidden="false" customHeight="false" outlineLevel="0" collapsed="false">
      <c r="A158" s="231" t="s">
        <v>223</v>
      </c>
      <c r="B158" s="232" t="n">
        <f aca="false">CEILING((B150/1000),0.001)</f>
        <v>0.048</v>
      </c>
      <c r="C158" s="233" t="s">
        <v>224</v>
      </c>
    </row>
    <row r="159" customFormat="false" ht="14.25" hidden="false" customHeight="false" outlineLevel="0" collapsed="false">
      <c r="A159" s="231" t="s">
        <v>225</v>
      </c>
      <c r="B159" s="232" t="n">
        <f aca="false">CEILING((B147+(B140*0.3)+B139*B151+B146),0.01)</f>
        <v>6.41</v>
      </c>
      <c r="C159" s="233" t="s">
        <v>196</v>
      </c>
    </row>
    <row r="160" customFormat="false" ht="15" hidden="false" customHeight="false" outlineLevel="0" collapsed="false">
      <c r="A160" s="234" t="s">
        <v>226</v>
      </c>
      <c r="B160" s="235" t="n">
        <f aca="false">CEILING((B148*B139),0.01)</f>
        <v>0.11</v>
      </c>
      <c r="C160" s="237" t="s">
        <v>140</v>
      </c>
    </row>
    <row r="161" customFormat="false" ht="13.5" hidden="false" customHeight="false" outlineLevel="0" collapsed="false">
      <c r="A161" s="232"/>
      <c r="B161" s="232"/>
      <c r="C161" s="232"/>
    </row>
    <row r="162" customFormat="false" ht="12.75" hidden="false" customHeight="false" outlineLevel="0" collapsed="false">
      <c r="A162" s="213" t="s">
        <v>227</v>
      </c>
      <c r="B162" s="213"/>
      <c r="C162" s="213"/>
    </row>
    <row r="163" customFormat="false" ht="13.5" hidden="false" customHeight="false" outlineLevel="0" collapsed="false">
      <c r="A163" s="213"/>
      <c r="B163" s="213"/>
      <c r="C163" s="213"/>
    </row>
    <row r="164" customFormat="false" ht="12.75" hidden="false" customHeight="false" outlineLevel="0" collapsed="false">
      <c r="A164" s="227" t="s">
        <v>203</v>
      </c>
      <c r="B164" s="227" t="n">
        <v>1</v>
      </c>
      <c r="C164" s="227" t="s">
        <v>29</v>
      </c>
    </row>
    <row r="165" customFormat="false" ht="12.75" hidden="false" customHeight="false" outlineLevel="0" collapsed="false">
      <c r="A165" s="227" t="s">
        <v>204</v>
      </c>
      <c r="B165" s="227" t="n">
        <v>3.3</v>
      </c>
      <c r="C165" s="227" t="s">
        <v>29</v>
      </c>
    </row>
    <row r="166" customFormat="false" ht="12.75" hidden="false" customHeight="false" outlineLevel="0" collapsed="false">
      <c r="A166" s="227" t="s">
        <v>205</v>
      </c>
      <c r="B166" s="227" t="n">
        <v>0.6</v>
      </c>
      <c r="C166" s="227" t="s">
        <v>29</v>
      </c>
    </row>
    <row r="167" customFormat="false" ht="12.75" hidden="false" customHeight="false" outlineLevel="0" collapsed="false">
      <c r="A167" s="227" t="s">
        <v>206</v>
      </c>
      <c r="B167" s="227" t="n">
        <f aca="false">CEILING((0.75+1.3*(B165-0.75)),0.01)</f>
        <v>4.07</v>
      </c>
      <c r="C167" s="227" t="s">
        <v>29</v>
      </c>
    </row>
    <row r="168" customFormat="false" ht="12.75" hidden="false" customHeight="false" outlineLevel="0" collapsed="false">
      <c r="A168" s="227" t="s">
        <v>207</v>
      </c>
      <c r="B168" s="227" t="n">
        <v>0.9</v>
      </c>
      <c r="C168" s="227" t="s">
        <v>29</v>
      </c>
    </row>
    <row r="169" customFormat="false" ht="12.75" hidden="false" customHeight="false" outlineLevel="0" collapsed="false">
      <c r="A169" s="227" t="s">
        <v>208</v>
      </c>
      <c r="B169" s="227" t="n">
        <v>0.6</v>
      </c>
      <c r="C169" s="227" t="s">
        <v>29</v>
      </c>
    </row>
    <row r="170" customFormat="false" ht="12.75" hidden="false" customHeight="false" outlineLevel="0" collapsed="false">
      <c r="A170" s="227" t="s">
        <v>209</v>
      </c>
      <c r="B170" s="227" t="n">
        <f aca="false">2*2.6</f>
        <v>5.2</v>
      </c>
      <c r="C170" s="227" t="s">
        <v>29</v>
      </c>
    </row>
    <row r="171" customFormat="false" ht="14.25" hidden="false" customHeight="false" outlineLevel="0" collapsed="false">
      <c r="A171" s="227" t="s">
        <v>210</v>
      </c>
      <c r="B171" s="227" t="n">
        <f aca="false">CEILING((0.26*B165/1.75),0.01)</f>
        <v>0.5</v>
      </c>
      <c r="C171" s="227" t="s">
        <v>211</v>
      </c>
    </row>
    <row r="172" customFormat="false" ht="14.25" hidden="false" customHeight="false" outlineLevel="0" collapsed="false">
      <c r="A172" s="227" t="s">
        <v>212</v>
      </c>
      <c r="B172" s="227" t="n">
        <f aca="false">CEILING((1.3*B165/1.75),0.01)</f>
        <v>2.46</v>
      </c>
      <c r="C172" s="227" t="s">
        <v>211</v>
      </c>
    </row>
    <row r="173" customFormat="false" ht="14.25" hidden="false" customHeight="false" outlineLevel="0" collapsed="false">
      <c r="A173" s="227" t="s">
        <v>213</v>
      </c>
      <c r="B173" s="227" t="n">
        <v>0.17</v>
      </c>
      <c r="C173" s="227" t="s">
        <v>211</v>
      </c>
    </row>
    <row r="174" customFormat="false" ht="12.75" hidden="false" customHeight="false" outlineLevel="0" collapsed="false">
      <c r="A174" s="227" t="s">
        <v>214</v>
      </c>
      <c r="B174" s="227" t="n">
        <v>0.46</v>
      </c>
      <c r="C174" s="227" t="s">
        <v>29</v>
      </c>
    </row>
    <row r="175" customFormat="false" ht="12.75" hidden="false" customHeight="false" outlineLevel="0" collapsed="false">
      <c r="A175" s="227" t="s">
        <v>215</v>
      </c>
      <c r="B175" s="227" t="n">
        <v>47.4</v>
      </c>
      <c r="C175" s="227" t="s">
        <v>216</v>
      </c>
    </row>
    <row r="176" customFormat="false" ht="12.75" hidden="false" customHeight="false" outlineLevel="0" collapsed="false">
      <c r="A176" s="227" t="s">
        <v>217</v>
      </c>
      <c r="B176" s="227" t="n">
        <f aca="false">0.8+0.92</f>
        <v>1.72</v>
      </c>
      <c r="C176" s="227" t="s">
        <v>29</v>
      </c>
    </row>
    <row r="177" customFormat="false" ht="13.5" hidden="false" customHeight="false" outlineLevel="0" collapsed="false"/>
    <row r="178" customFormat="false" ht="14.25" hidden="false" customHeight="false" outlineLevel="0" collapsed="false">
      <c r="A178" s="228" t="s">
        <v>218</v>
      </c>
      <c r="B178" s="229" t="n">
        <f aca="false">CEILING((B164*B166*0.1+B164*B167*0.1),0.01)</f>
        <v>0.47</v>
      </c>
      <c r="C178" s="230" t="s">
        <v>140</v>
      </c>
    </row>
    <row r="179" customFormat="false" ht="14.25" hidden="false" customHeight="false" outlineLevel="0" collapsed="false">
      <c r="A179" s="231" t="s">
        <v>219</v>
      </c>
      <c r="B179" s="232" t="n">
        <f aca="false">CEILING((B171*B164),0.01)</f>
        <v>0.5</v>
      </c>
      <c r="C179" s="233" t="s">
        <v>140</v>
      </c>
    </row>
    <row r="180" customFormat="false" ht="14.25" hidden="false" customHeight="false" outlineLevel="0" collapsed="false">
      <c r="A180" s="231" t="s">
        <v>220</v>
      </c>
      <c r="B180" s="232" t="n">
        <f aca="false">CEILING((B168*B169*B170),0.01)</f>
        <v>2.81</v>
      </c>
      <c r="C180" s="233" t="s">
        <v>140</v>
      </c>
    </row>
    <row r="181" customFormat="false" ht="14.25" hidden="false" customHeight="false" outlineLevel="0" collapsed="false">
      <c r="A181" s="231" t="s">
        <v>221</v>
      </c>
      <c r="B181" s="232" t="n">
        <f aca="false">CEILING((B164*B172),0.01)</f>
        <v>2.46</v>
      </c>
      <c r="C181" s="233" t="s">
        <v>140</v>
      </c>
    </row>
    <row r="182" customFormat="false" ht="14.25" hidden="false" customHeight="false" outlineLevel="0" collapsed="false">
      <c r="A182" s="231" t="s">
        <v>222</v>
      </c>
      <c r="B182" s="232" t="n">
        <f aca="false">B164*B165</f>
        <v>3.3</v>
      </c>
      <c r="C182" s="233" t="s">
        <v>196</v>
      </c>
    </row>
    <row r="183" customFormat="false" ht="12.75" hidden="false" customHeight="false" outlineLevel="0" collapsed="false">
      <c r="A183" s="231" t="s">
        <v>223</v>
      </c>
      <c r="B183" s="232" t="n">
        <f aca="false">CEILING((B175/1000),0.001)</f>
        <v>0.048</v>
      </c>
      <c r="C183" s="233" t="s">
        <v>224</v>
      </c>
    </row>
    <row r="184" customFormat="false" ht="14.25" hidden="false" customHeight="false" outlineLevel="0" collapsed="false">
      <c r="A184" s="231" t="s">
        <v>225</v>
      </c>
      <c r="B184" s="232" t="n">
        <f aca="false">2*B165*0.3+B176*B164+2*(B171+B172)</f>
        <v>9.62</v>
      </c>
      <c r="C184" s="233" t="s">
        <v>196</v>
      </c>
    </row>
    <row r="185" customFormat="false" ht="15" hidden="false" customHeight="false" outlineLevel="0" collapsed="false">
      <c r="A185" s="234" t="s">
        <v>226</v>
      </c>
      <c r="B185" s="235" t="n">
        <f aca="false">CEILING((B173*B164),0.01)</f>
        <v>0.17</v>
      </c>
      <c r="C185" s="237" t="s">
        <v>140</v>
      </c>
    </row>
    <row r="187" customFormat="false" ht="13.5" hidden="false" customHeight="false" outlineLevel="0" collapsed="false"/>
    <row r="188" customFormat="false" ht="12.75" hidden="false" customHeight="false" outlineLevel="0" collapsed="false">
      <c r="A188" s="213" t="s">
        <v>228</v>
      </c>
      <c r="B188" s="213"/>
      <c r="C188" s="213"/>
    </row>
    <row r="189" customFormat="false" ht="13.5" hidden="false" customHeight="false" outlineLevel="0" collapsed="false">
      <c r="A189" s="213"/>
      <c r="B189" s="213"/>
      <c r="C189" s="213"/>
    </row>
    <row r="190" customFormat="false" ht="12.75" hidden="false" customHeight="false" outlineLevel="0" collapsed="false">
      <c r="A190" s="227" t="s">
        <v>203</v>
      </c>
      <c r="B190" s="227" t="n">
        <v>1.05</v>
      </c>
      <c r="C190" s="227" t="s">
        <v>29</v>
      </c>
    </row>
    <row r="191" customFormat="false" ht="12.75" hidden="false" customHeight="false" outlineLevel="0" collapsed="false">
      <c r="A191" s="227" t="s">
        <v>204</v>
      </c>
      <c r="B191" s="227" t="n">
        <v>1.72</v>
      </c>
      <c r="C191" s="227" t="s">
        <v>29</v>
      </c>
    </row>
    <row r="192" customFormat="false" ht="12.75" hidden="false" customHeight="false" outlineLevel="0" collapsed="false">
      <c r="A192" s="227" t="s">
        <v>205</v>
      </c>
      <c r="B192" s="227" t="n">
        <v>0.6</v>
      </c>
      <c r="C192" s="227" t="s">
        <v>29</v>
      </c>
    </row>
    <row r="193" customFormat="false" ht="12.75" hidden="false" customHeight="false" outlineLevel="0" collapsed="false">
      <c r="A193" s="227" t="s">
        <v>206</v>
      </c>
      <c r="B193" s="227" t="n">
        <f aca="false">CEILING((0.75+1.3*(B191-0.75)),0.01)</f>
        <v>2.02</v>
      </c>
      <c r="C193" s="227" t="s">
        <v>29</v>
      </c>
    </row>
    <row r="194" customFormat="false" ht="12.75" hidden="false" customHeight="false" outlineLevel="0" collapsed="false">
      <c r="A194" s="227" t="s">
        <v>207</v>
      </c>
      <c r="B194" s="227" t="n">
        <v>0.9</v>
      </c>
      <c r="C194" s="227" t="s">
        <v>29</v>
      </c>
    </row>
    <row r="195" customFormat="false" ht="12.75" hidden="false" customHeight="false" outlineLevel="0" collapsed="false">
      <c r="A195" s="227" t="s">
        <v>208</v>
      </c>
      <c r="B195" s="227" t="n">
        <v>0.6</v>
      </c>
      <c r="C195" s="227" t="s">
        <v>29</v>
      </c>
    </row>
    <row r="196" customFormat="false" ht="12.75" hidden="false" customHeight="false" outlineLevel="0" collapsed="false">
      <c r="A196" s="227" t="s">
        <v>209</v>
      </c>
      <c r="B196" s="227" t="n">
        <v>0.3</v>
      </c>
      <c r="C196" s="227" t="s">
        <v>29</v>
      </c>
    </row>
    <row r="197" customFormat="false" ht="14.25" hidden="false" customHeight="false" outlineLevel="0" collapsed="false">
      <c r="A197" s="227" t="s">
        <v>210</v>
      </c>
      <c r="B197" s="227" t="n">
        <f aca="false">CEILING((0.26*B191/1.75),0.01)</f>
        <v>0.26</v>
      </c>
      <c r="C197" s="227" t="s">
        <v>211</v>
      </c>
    </row>
    <row r="198" customFormat="false" ht="14.25" hidden="false" customHeight="false" outlineLevel="0" collapsed="false">
      <c r="A198" s="227" t="s">
        <v>212</v>
      </c>
      <c r="B198" s="227" t="n">
        <f aca="false">CEILING((1.3*B191/1.75),0.01)</f>
        <v>1.28</v>
      </c>
      <c r="C198" s="227" t="s">
        <v>211</v>
      </c>
    </row>
    <row r="199" customFormat="false" ht="14.25" hidden="false" customHeight="false" outlineLevel="0" collapsed="false">
      <c r="A199" s="227" t="s">
        <v>213</v>
      </c>
      <c r="B199" s="227" t="n">
        <v>0.17</v>
      </c>
      <c r="C199" s="227" t="s">
        <v>211</v>
      </c>
    </row>
    <row r="200" customFormat="false" ht="12.75" hidden="false" customHeight="false" outlineLevel="0" collapsed="false">
      <c r="A200" s="227" t="s">
        <v>214</v>
      </c>
      <c r="B200" s="227" t="n">
        <v>0.46</v>
      </c>
      <c r="C200" s="227" t="s">
        <v>29</v>
      </c>
    </row>
    <row r="201" customFormat="false" ht="12.75" hidden="false" customHeight="false" outlineLevel="0" collapsed="false">
      <c r="A201" s="227" t="s">
        <v>215</v>
      </c>
      <c r="B201" s="227" t="n">
        <v>47.4</v>
      </c>
      <c r="C201" s="227" t="s">
        <v>216</v>
      </c>
    </row>
    <row r="202" customFormat="false" ht="12.75" hidden="false" customHeight="false" outlineLevel="0" collapsed="false">
      <c r="A202" s="227" t="s">
        <v>217</v>
      </c>
      <c r="B202" s="227" t="n">
        <f aca="false">0.8+0.92</f>
        <v>1.72</v>
      </c>
      <c r="C202" s="227" t="s">
        <v>29</v>
      </c>
    </row>
    <row r="203" customFormat="false" ht="13.5" hidden="false" customHeight="false" outlineLevel="0" collapsed="false"/>
    <row r="204" customFormat="false" ht="14.25" hidden="false" customHeight="false" outlineLevel="0" collapsed="false">
      <c r="A204" s="228" t="s">
        <v>218</v>
      </c>
      <c r="B204" s="229" t="n">
        <f aca="false">CEILING((B190*B192*0.1+B190*B193*0.1),0.01)</f>
        <v>0.28</v>
      </c>
      <c r="C204" s="230" t="s">
        <v>140</v>
      </c>
    </row>
    <row r="205" customFormat="false" ht="14.25" hidden="false" customHeight="false" outlineLevel="0" collapsed="false">
      <c r="A205" s="231" t="s">
        <v>219</v>
      </c>
      <c r="B205" s="232" t="n">
        <f aca="false">CEILING((B197*B190),0.01)</f>
        <v>0.28</v>
      </c>
      <c r="C205" s="233" t="s">
        <v>140</v>
      </c>
    </row>
    <row r="206" customFormat="false" ht="14.25" hidden="false" customHeight="false" outlineLevel="0" collapsed="false">
      <c r="A206" s="231" t="s">
        <v>220</v>
      </c>
      <c r="B206" s="232" t="n">
        <f aca="false">CEILING((B194*B195*B196),0.01)</f>
        <v>0.17</v>
      </c>
      <c r="C206" s="233" t="s">
        <v>140</v>
      </c>
    </row>
    <row r="207" customFormat="false" ht="14.25" hidden="false" customHeight="false" outlineLevel="0" collapsed="false">
      <c r="A207" s="231" t="s">
        <v>221</v>
      </c>
      <c r="B207" s="232" t="n">
        <f aca="false">CEILING((B190*B198),0.01)</f>
        <v>1.35</v>
      </c>
      <c r="C207" s="233" t="s">
        <v>140</v>
      </c>
    </row>
    <row r="208" customFormat="false" ht="14.25" hidden="false" customHeight="false" outlineLevel="0" collapsed="false">
      <c r="A208" s="231" t="s">
        <v>222</v>
      </c>
      <c r="B208" s="232" t="n">
        <f aca="false">B190*B191</f>
        <v>1.806</v>
      </c>
      <c r="C208" s="233" t="s">
        <v>196</v>
      </c>
    </row>
    <row r="209" customFormat="false" ht="12.75" hidden="false" customHeight="false" outlineLevel="0" collapsed="false">
      <c r="A209" s="231" t="s">
        <v>223</v>
      </c>
      <c r="B209" s="232" t="n">
        <f aca="false">CEILING((B201/1000),0.001)</f>
        <v>0.048</v>
      </c>
      <c r="C209" s="233" t="s">
        <v>224</v>
      </c>
    </row>
    <row r="210" customFormat="false" ht="14.25" hidden="false" customHeight="false" outlineLevel="0" collapsed="false">
      <c r="A210" s="231" t="s">
        <v>225</v>
      </c>
      <c r="B210" s="232" t="n">
        <f aca="false">CEILING((B190*B202+B191*0.3+B197+B198),0.01)</f>
        <v>3.87</v>
      </c>
      <c r="C210" s="233" t="s">
        <v>196</v>
      </c>
    </row>
    <row r="211" customFormat="false" ht="15" hidden="false" customHeight="false" outlineLevel="0" collapsed="false">
      <c r="A211" s="234" t="s">
        <v>226</v>
      </c>
      <c r="B211" s="235" t="n">
        <f aca="false">CEILING((B199*B190),0.01)</f>
        <v>0.18</v>
      </c>
      <c r="C211" s="237" t="s">
        <v>140</v>
      </c>
    </row>
    <row r="212" customFormat="false" ht="13.5" hidden="false" customHeight="false" outlineLevel="0" collapsed="false"/>
    <row r="213" customFormat="false" ht="12.75" hidden="false" customHeight="false" outlineLevel="0" collapsed="false">
      <c r="A213" s="213" t="s">
        <v>229</v>
      </c>
      <c r="B213" s="213"/>
      <c r="C213" s="213"/>
    </row>
    <row r="214" customFormat="false" ht="13.5" hidden="false" customHeight="false" outlineLevel="0" collapsed="false">
      <c r="A214" s="213"/>
      <c r="B214" s="213"/>
      <c r="C214" s="213"/>
    </row>
    <row r="215" customFormat="false" ht="12.75" hidden="false" customHeight="false" outlineLevel="0" collapsed="false">
      <c r="A215" s="227" t="s">
        <v>203</v>
      </c>
      <c r="B215" s="227" t="n">
        <v>0.8</v>
      </c>
      <c r="C215" s="227" t="s">
        <v>29</v>
      </c>
    </row>
    <row r="216" customFormat="false" ht="12.75" hidden="false" customHeight="false" outlineLevel="0" collapsed="false">
      <c r="A216" s="227" t="s">
        <v>204</v>
      </c>
      <c r="B216" s="227" t="n">
        <v>4.13</v>
      </c>
      <c r="C216" s="227" t="s">
        <v>29</v>
      </c>
    </row>
    <row r="217" customFormat="false" ht="12.75" hidden="false" customHeight="false" outlineLevel="0" collapsed="false">
      <c r="A217" s="227" t="s">
        <v>205</v>
      </c>
      <c r="B217" s="227" t="n">
        <v>0.6</v>
      </c>
      <c r="C217" s="227" t="s">
        <v>29</v>
      </c>
    </row>
    <row r="218" customFormat="false" ht="12.75" hidden="false" customHeight="false" outlineLevel="0" collapsed="false">
      <c r="A218" s="227" t="s">
        <v>206</v>
      </c>
      <c r="B218" s="227" t="n">
        <f aca="false">CEILING((0.75+1.3*(B216-0.75)),0.01)</f>
        <v>5.15</v>
      </c>
      <c r="C218" s="227" t="s">
        <v>29</v>
      </c>
    </row>
    <row r="219" customFormat="false" ht="12.75" hidden="false" customHeight="false" outlineLevel="0" collapsed="false">
      <c r="A219" s="227" t="s">
        <v>207</v>
      </c>
      <c r="B219" s="227" t="n">
        <v>0.9</v>
      </c>
      <c r="C219" s="227" t="s">
        <v>29</v>
      </c>
    </row>
    <row r="220" customFormat="false" ht="12.75" hidden="false" customHeight="false" outlineLevel="0" collapsed="false">
      <c r="A220" s="227" t="s">
        <v>208</v>
      </c>
      <c r="B220" s="227" t="n">
        <v>0.6</v>
      </c>
      <c r="C220" s="227" t="s">
        <v>29</v>
      </c>
    </row>
    <row r="221" customFormat="false" ht="12.75" hidden="false" customHeight="false" outlineLevel="0" collapsed="false">
      <c r="A221" s="227" t="s">
        <v>209</v>
      </c>
      <c r="B221" s="227" t="n">
        <v>0.3</v>
      </c>
      <c r="C221" s="227" t="s">
        <v>29</v>
      </c>
    </row>
    <row r="222" customFormat="false" ht="14.25" hidden="false" customHeight="false" outlineLevel="0" collapsed="false">
      <c r="A222" s="227" t="s">
        <v>210</v>
      </c>
      <c r="B222" s="227" t="n">
        <f aca="false">CEILING((0.26*B216/1.75),0.01)</f>
        <v>0.62</v>
      </c>
      <c r="C222" s="227" t="s">
        <v>211</v>
      </c>
    </row>
    <row r="223" customFormat="false" ht="14.25" hidden="false" customHeight="false" outlineLevel="0" collapsed="false">
      <c r="A223" s="227" t="s">
        <v>212</v>
      </c>
      <c r="B223" s="227" t="n">
        <f aca="false">CEILING((1.3*B216/1.75),0.01)</f>
        <v>3.07</v>
      </c>
      <c r="C223" s="227" t="s">
        <v>211</v>
      </c>
    </row>
    <row r="224" customFormat="false" ht="14.25" hidden="false" customHeight="false" outlineLevel="0" collapsed="false">
      <c r="A224" s="227" t="s">
        <v>213</v>
      </c>
      <c r="B224" s="227" t="n">
        <v>0.17</v>
      </c>
      <c r="C224" s="227" t="s">
        <v>211</v>
      </c>
    </row>
    <row r="225" customFormat="false" ht="12.75" hidden="false" customHeight="false" outlineLevel="0" collapsed="false">
      <c r="A225" s="227" t="s">
        <v>214</v>
      </c>
      <c r="B225" s="227" t="n">
        <v>0.46</v>
      </c>
      <c r="C225" s="227" t="s">
        <v>29</v>
      </c>
    </row>
    <row r="226" customFormat="false" ht="12.75" hidden="false" customHeight="false" outlineLevel="0" collapsed="false">
      <c r="A226" s="227" t="s">
        <v>215</v>
      </c>
      <c r="B226" s="227" t="n">
        <v>47.4</v>
      </c>
      <c r="C226" s="227" t="s">
        <v>216</v>
      </c>
    </row>
    <row r="227" customFormat="false" ht="12.75" hidden="false" customHeight="false" outlineLevel="0" collapsed="false">
      <c r="A227" s="227" t="s">
        <v>217</v>
      </c>
      <c r="B227" s="227" t="n">
        <f aca="false">0.8+0.92</f>
        <v>1.72</v>
      </c>
      <c r="C227" s="227" t="s">
        <v>29</v>
      </c>
    </row>
    <row r="228" customFormat="false" ht="13.5" hidden="false" customHeight="false" outlineLevel="0" collapsed="false"/>
    <row r="229" customFormat="false" ht="14.25" hidden="false" customHeight="false" outlineLevel="0" collapsed="false">
      <c r="A229" s="228" t="s">
        <v>218</v>
      </c>
      <c r="B229" s="229" t="n">
        <f aca="false">CEILING((B215*B217*0.1+B215*B218*0.1),0.01)</f>
        <v>0.46</v>
      </c>
      <c r="C229" s="230" t="s">
        <v>140</v>
      </c>
    </row>
    <row r="230" customFormat="false" ht="14.25" hidden="false" customHeight="false" outlineLevel="0" collapsed="false">
      <c r="A230" s="231" t="s">
        <v>219</v>
      </c>
      <c r="B230" s="232" t="n">
        <f aca="false">CEILING((B222*B215),0.01)</f>
        <v>0.5</v>
      </c>
      <c r="C230" s="233" t="s">
        <v>140</v>
      </c>
    </row>
    <row r="231" customFormat="false" ht="14.25" hidden="false" customHeight="false" outlineLevel="0" collapsed="false">
      <c r="A231" s="231" t="s">
        <v>220</v>
      </c>
      <c r="B231" s="232" t="n">
        <f aca="false">CEILING((B219*B220*B221),0.01)</f>
        <v>0.17</v>
      </c>
      <c r="C231" s="233" t="s">
        <v>140</v>
      </c>
    </row>
    <row r="232" customFormat="false" ht="14.25" hidden="false" customHeight="false" outlineLevel="0" collapsed="false">
      <c r="A232" s="231" t="s">
        <v>221</v>
      </c>
      <c r="B232" s="232" t="n">
        <f aca="false">CEILING((B215*B223),0.01)</f>
        <v>2.46</v>
      </c>
      <c r="C232" s="233" t="s">
        <v>140</v>
      </c>
    </row>
    <row r="233" customFormat="false" ht="14.25" hidden="false" customHeight="false" outlineLevel="0" collapsed="false">
      <c r="A233" s="231" t="s">
        <v>222</v>
      </c>
      <c r="B233" s="232" t="n">
        <f aca="false">B215*B216</f>
        <v>3.304</v>
      </c>
      <c r="C233" s="233" t="s">
        <v>196</v>
      </c>
    </row>
    <row r="234" customFormat="false" ht="12.75" hidden="false" customHeight="false" outlineLevel="0" collapsed="false">
      <c r="A234" s="231" t="s">
        <v>223</v>
      </c>
      <c r="B234" s="232" t="n">
        <f aca="false">CEILING((B226/1000),0.001)</f>
        <v>0.048</v>
      </c>
      <c r="C234" s="233" t="s">
        <v>224</v>
      </c>
    </row>
    <row r="235" customFormat="false" ht="14.25" hidden="false" customHeight="false" outlineLevel="0" collapsed="false">
      <c r="A235" s="231" t="s">
        <v>225</v>
      </c>
      <c r="B235" s="232" t="n">
        <f aca="false">CEILING((B215*B227+B216*0.3+B222+B223),0.01)</f>
        <v>6.31</v>
      </c>
      <c r="C235" s="233" t="s">
        <v>196</v>
      </c>
    </row>
    <row r="236" customFormat="false" ht="15" hidden="false" customHeight="false" outlineLevel="0" collapsed="false">
      <c r="A236" s="234" t="s">
        <v>226</v>
      </c>
      <c r="B236" s="235" t="n">
        <f aca="false">CEILING((B224*B215),0.01)</f>
        <v>0.14</v>
      </c>
      <c r="C236" s="237" t="s">
        <v>140</v>
      </c>
    </row>
    <row r="238" customFormat="false" ht="13.5" hidden="false" customHeight="false" outlineLevel="0" collapsed="false"/>
    <row r="239" customFormat="false" ht="12.75" hidden="false" customHeight="false" outlineLevel="0" collapsed="false">
      <c r="A239" s="213" t="s">
        <v>230</v>
      </c>
      <c r="B239" s="213"/>
      <c r="C239" s="213"/>
    </row>
    <row r="240" customFormat="false" ht="13.5" hidden="false" customHeight="false" outlineLevel="0" collapsed="false">
      <c r="A240" s="213"/>
      <c r="B240" s="213"/>
      <c r="C240" s="213"/>
    </row>
    <row r="241" customFormat="false" ht="12.75" hidden="false" customHeight="false" outlineLevel="0" collapsed="false">
      <c r="A241" s="227" t="s">
        <v>203</v>
      </c>
      <c r="B241" s="227" t="n">
        <v>0.8</v>
      </c>
      <c r="C241" s="227" t="s">
        <v>29</v>
      </c>
    </row>
    <row r="242" customFormat="false" ht="12.75" hidden="false" customHeight="false" outlineLevel="0" collapsed="false">
      <c r="A242" s="227" t="s">
        <v>204</v>
      </c>
      <c r="B242" s="227" t="n">
        <v>4.37</v>
      </c>
      <c r="C242" s="227" t="s">
        <v>29</v>
      </c>
    </row>
    <row r="243" customFormat="false" ht="12.75" hidden="false" customHeight="false" outlineLevel="0" collapsed="false">
      <c r="A243" s="227" t="s">
        <v>205</v>
      </c>
      <c r="B243" s="227" t="n">
        <v>0.6</v>
      </c>
      <c r="C243" s="227" t="s">
        <v>29</v>
      </c>
    </row>
    <row r="244" customFormat="false" ht="12.75" hidden="false" customHeight="false" outlineLevel="0" collapsed="false">
      <c r="A244" s="227" t="s">
        <v>206</v>
      </c>
      <c r="B244" s="227" t="n">
        <f aca="false">CEILING((0.75+1.3*(B242-0.75)),0.01)</f>
        <v>5.46</v>
      </c>
      <c r="C244" s="227" t="s">
        <v>29</v>
      </c>
    </row>
    <row r="245" customFormat="false" ht="12.75" hidden="false" customHeight="false" outlineLevel="0" collapsed="false">
      <c r="A245" s="227" t="s">
        <v>207</v>
      </c>
      <c r="B245" s="227" t="n">
        <v>0.9</v>
      </c>
      <c r="C245" s="227" t="s">
        <v>29</v>
      </c>
    </row>
    <row r="246" customFormat="false" ht="12.75" hidden="false" customHeight="false" outlineLevel="0" collapsed="false">
      <c r="A246" s="227" t="s">
        <v>208</v>
      </c>
      <c r="B246" s="227" t="n">
        <v>0.6</v>
      </c>
      <c r="C246" s="227" t="s">
        <v>29</v>
      </c>
    </row>
    <row r="247" customFormat="false" ht="12.75" hidden="false" customHeight="false" outlineLevel="0" collapsed="false">
      <c r="A247" s="227" t="s">
        <v>209</v>
      </c>
      <c r="B247" s="227" t="n">
        <v>0.3</v>
      </c>
      <c r="C247" s="227" t="s">
        <v>29</v>
      </c>
    </row>
    <row r="248" customFormat="false" ht="14.25" hidden="false" customHeight="false" outlineLevel="0" collapsed="false">
      <c r="A248" s="227" t="s">
        <v>210</v>
      </c>
      <c r="B248" s="227" t="n">
        <f aca="false">CEILING((0.26*B242/1.75),0.01)</f>
        <v>0.65</v>
      </c>
      <c r="C248" s="227" t="s">
        <v>211</v>
      </c>
    </row>
    <row r="249" customFormat="false" ht="14.25" hidden="false" customHeight="false" outlineLevel="0" collapsed="false">
      <c r="A249" s="227" t="s">
        <v>212</v>
      </c>
      <c r="B249" s="227" t="n">
        <f aca="false">CEILING((1.3*B242/1.75),0.01)</f>
        <v>3.25</v>
      </c>
      <c r="C249" s="227" t="s">
        <v>211</v>
      </c>
    </row>
    <row r="250" customFormat="false" ht="14.25" hidden="false" customHeight="false" outlineLevel="0" collapsed="false">
      <c r="A250" s="227" t="s">
        <v>213</v>
      </c>
      <c r="B250" s="227" t="n">
        <v>0.17</v>
      </c>
      <c r="C250" s="227" t="s">
        <v>211</v>
      </c>
    </row>
    <row r="251" customFormat="false" ht="12.75" hidden="false" customHeight="false" outlineLevel="0" collapsed="false">
      <c r="A251" s="227" t="s">
        <v>214</v>
      </c>
      <c r="B251" s="227" t="n">
        <v>0.46</v>
      </c>
      <c r="C251" s="227" t="s">
        <v>29</v>
      </c>
    </row>
    <row r="252" customFormat="false" ht="12.75" hidden="false" customHeight="false" outlineLevel="0" collapsed="false">
      <c r="A252" s="227" t="s">
        <v>215</v>
      </c>
      <c r="B252" s="227" t="n">
        <v>47.4</v>
      </c>
      <c r="C252" s="227" t="s">
        <v>216</v>
      </c>
    </row>
    <row r="253" customFormat="false" ht="12.75" hidden="false" customHeight="false" outlineLevel="0" collapsed="false">
      <c r="A253" s="227" t="s">
        <v>217</v>
      </c>
      <c r="B253" s="227" t="n">
        <f aca="false">0.8+0.92</f>
        <v>1.72</v>
      </c>
      <c r="C253" s="227" t="s">
        <v>29</v>
      </c>
    </row>
    <row r="254" customFormat="false" ht="13.5" hidden="false" customHeight="false" outlineLevel="0" collapsed="false"/>
    <row r="255" customFormat="false" ht="14.25" hidden="false" customHeight="false" outlineLevel="0" collapsed="false">
      <c r="A255" s="228" t="s">
        <v>218</v>
      </c>
      <c r="B255" s="229" t="n">
        <f aca="false">CEILING((B241*B243*0.1+B241*B244*0.1),0.01)</f>
        <v>0.49</v>
      </c>
      <c r="C255" s="230" t="s">
        <v>140</v>
      </c>
    </row>
    <row r="256" customFormat="false" ht="14.25" hidden="false" customHeight="false" outlineLevel="0" collapsed="false">
      <c r="A256" s="231" t="s">
        <v>219</v>
      </c>
      <c r="B256" s="232" t="n">
        <f aca="false">CEILING((B248*B241),0.01)</f>
        <v>0.52</v>
      </c>
      <c r="C256" s="233" t="s">
        <v>140</v>
      </c>
    </row>
    <row r="257" customFormat="false" ht="14.25" hidden="false" customHeight="false" outlineLevel="0" collapsed="false">
      <c r="A257" s="231" t="s">
        <v>220</v>
      </c>
      <c r="B257" s="232" t="n">
        <f aca="false">CEILING((B245*B246*B247),0.01)</f>
        <v>0.17</v>
      </c>
      <c r="C257" s="233" t="s">
        <v>140</v>
      </c>
    </row>
    <row r="258" customFormat="false" ht="14.25" hidden="false" customHeight="false" outlineLevel="0" collapsed="false">
      <c r="A258" s="231" t="s">
        <v>221</v>
      </c>
      <c r="B258" s="232" t="n">
        <f aca="false">CEILING((B241*B249),0.01)</f>
        <v>2.6</v>
      </c>
      <c r="C258" s="233" t="s">
        <v>140</v>
      </c>
    </row>
    <row r="259" customFormat="false" ht="14.25" hidden="false" customHeight="false" outlineLevel="0" collapsed="false">
      <c r="A259" s="231" t="s">
        <v>222</v>
      </c>
      <c r="B259" s="232" t="n">
        <f aca="false">B241*B242</f>
        <v>3.496</v>
      </c>
      <c r="C259" s="233" t="s">
        <v>196</v>
      </c>
    </row>
    <row r="260" customFormat="false" ht="12.75" hidden="false" customHeight="false" outlineLevel="0" collapsed="false">
      <c r="A260" s="231" t="s">
        <v>223</v>
      </c>
      <c r="B260" s="232" t="n">
        <f aca="false">CEILING((B252/1000),0.001)</f>
        <v>0.048</v>
      </c>
      <c r="C260" s="233" t="s">
        <v>224</v>
      </c>
    </row>
    <row r="261" customFormat="false" ht="14.25" hidden="false" customHeight="false" outlineLevel="0" collapsed="false">
      <c r="A261" s="231" t="s">
        <v>225</v>
      </c>
      <c r="B261" s="232" t="n">
        <f aca="false">CEILING((B253*B241+B242*0.3+B248+B249),0.01)</f>
        <v>6.59</v>
      </c>
      <c r="C261" s="233" t="s">
        <v>196</v>
      </c>
    </row>
    <row r="262" customFormat="false" ht="15" hidden="false" customHeight="false" outlineLevel="0" collapsed="false">
      <c r="A262" s="234" t="s">
        <v>226</v>
      </c>
      <c r="B262" s="235" t="n">
        <f aca="false">CEILING((B250*B241),0.01)</f>
        <v>0.14</v>
      </c>
      <c r="C262" s="237" t="s">
        <v>140</v>
      </c>
    </row>
    <row r="263" customFormat="false" ht="13.5" hidden="false" customHeight="false" outlineLevel="0" collapsed="false"/>
    <row r="264" customFormat="false" ht="12.75" hidden="false" customHeight="false" outlineLevel="0" collapsed="false">
      <c r="A264" s="213" t="s">
        <v>231</v>
      </c>
      <c r="B264" s="213"/>
      <c r="C264" s="213"/>
    </row>
    <row r="265" customFormat="false" ht="13.5" hidden="false" customHeight="false" outlineLevel="0" collapsed="false">
      <c r="A265" s="213"/>
      <c r="B265" s="213"/>
      <c r="C265" s="213"/>
    </row>
    <row r="266" customFormat="false" ht="12.75" hidden="false" customHeight="false" outlineLevel="0" collapsed="false">
      <c r="A266" s="227" t="s">
        <v>232</v>
      </c>
      <c r="B266" s="227" t="n">
        <f aca="false">278.41-273.21</f>
        <v>5.20000000000005</v>
      </c>
      <c r="C266" s="227" t="s">
        <v>29</v>
      </c>
    </row>
    <row r="267" customFormat="false" ht="12.75" hidden="false" customHeight="false" outlineLevel="0" collapsed="false">
      <c r="A267" s="227" t="s">
        <v>233</v>
      </c>
      <c r="B267" s="227" t="n">
        <v>3.35</v>
      </c>
      <c r="C267" s="227" t="s">
        <v>29</v>
      </c>
    </row>
    <row r="268" customFormat="false" ht="14.25" hidden="false" customHeight="false" outlineLevel="0" collapsed="false">
      <c r="A268" s="227" t="s">
        <v>234</v>
      </c>
      <c r="B268" s="227" t="n">
        <f aca="false">0.7*0.8</f>
        <v>0.56</v>
      </c>
      <c r="C268" s="227" t="s">
        <v>211</v>
      </c>
    </row>
    <row r="269" customFormat="false" ht="12.75" hidden="false" customHeight="false" outlineLevel="0" collapsed="false">
      <c r="A269" s="227" t="s">
        <v>235</v>
      </c>
      <c r="B269" s="227" t="n">
        <v>0.8</v>
      </c>
      <c r="C269" s="227" t="s">
        <v>29</v>
      </c>
    </row>
    <row r="270" customFormat="false" ht="14.25" hidden="false" customHeight="false" outlineLevel="0" collapsed="false">
      <c r="A270" s="227" t="s">
        <v>236</v>
      </c>
      <c r="B270" s="227" t="n">
        <v>0.62</v>
      </c>
      <c r="C270" s="227" t="s">
        <v>211</v>
      </c>
    </row>
    <row r="271" customFormat="false" ht="14.25" hidden="false" customHeight="false" outlineLevel="0" collapsed="false">
      <c r="A271" s="227" t="s">
        <v>237</v>
      </c>
      <c r="B271" s="227" t="n">
        <v>0.68</v>
      </c>
      <c r="C271" s="227" t="s">
        <v>211</v>
      </c>
    </row>
    <row r="272" customFormat="false" ht="14.25" hidden="false" customHeight="false" outlineLevel="0" collapsed="false">
      <c r="A272" s="227" t="s">
        <v>238</v>
      </c>
      <c r="B272" s="227" t="n">
        <v>1.42</v>
      </c>
      <c r="C272" s="227" t="s">
        <v>211</v>
      </c>
    </row>
    <row r="273" customFormat="false" ht="12.75" hidden="false" customHeight="false" outlineLevel="0" collapsed="false">
      <c r="A273" s="227" t="s">
        <v>239</v>
      </c>
      <c r="B273" s="227" t="n">
        <f aca="false">0.36+0.8</f>
        <v>1.16</v>
      </c>
      <c r="C273" s="227" t="s">
        <v>29</v>
      </c>
    </row>
    <row r="274" customFormat="false" ht="12.75" hidden="false" customHeight="false" outlineLevel="0" collapsed="false">
      <c r="A274" s="227" t="s">
        <v>240</v>
      </c>
      <c r="B274" s="227" t="n">
        <v>1</v>
      </c>
      <c r="C274" s="227" t="s">
        <v>29</v>
      </c>
    </row>
    <row r="275" customFormat="false" ht="12.75" hidden="false" customHeight="false" outlineLevel="0" collapsed="false">
      <c r="A275" s="227" t="s">
        <v>241</v>
      </c>
      <c r="B275" s="227" t="n">
        <v>2.65</v>
      </c>
      <c r="C275" s="227" t="s">
        <v>29</v>
      </c>
    </row>
    <row r="276" customFormat="false" ht="12.75" hidden="false" customHeight="false" outlineLevel="0" collapsed="false">
      <c r="A276" s="227" t="s">
        <v>12</v>
      </c>
      <c r="B276" s="227" t="n">
        <v>0.8</v>
      </c>
      <c r="C276" s="227" t="s">
        <v>29</v>
      </c>
    </row>
    <row r="277" customFormat="false" ht="15" hidden="false" customHeight="false" outlineLevel="0" collapsed="false">
      <c r="A277" s="227" t="s">
        <v>242</v>
      </c>
      <c r="B277" s="227" t="n">
        <v>0.06</v>
      </c>
      <c r="C277" s="227" t="s">
        <v>211</v>
      </c>
    </row>
    <row r="278" customFormat="false" ht="14.25" hidden="false" customHeight="false" outlineLevel="0" collapsed="false">
      <c r="A278" s="228" t="s">
        <v>243</v>
      </c>
      <c r="B278" s="229" t="n">
        <f aca="false">B268*B266</f>
        <v>2.91200000000003</v>
      </c>
      <c r="C278" s="230" t="s">
        <v>140</v>
      </c>
    </row>
    <row r="279" customFormat="false" ht="14.25" hidden="false" customHeight="false" outlineLevel="0" collapsed="false">
      <c r="A279" s="231" t="s">
        <v>225</v>
      </c>
      <c r="B279" s="232" t="n">
        <f aca="false">CEILING((B273*B266),0.01)</f>
        <v>6.04</v>
      </c>
      <c r="C279" s="233" t="s">
        <v>196</v>
      </c>
    </row>
    <row r="280" customFormat="false" ht="14.25" hidden="false" customHeight="false" outlineLevel="0" collapsed="false">
      <c r="A280" s="231" t="s">
        <v>244</v>
      </c>
      <c r="B280" s="232" t="n">
        <f aca="false">B277*B266</f>
        <v>0.312000000000003</v>
      </c>
      <c r="C280" s="233" t="s">
        <v>140</v>
      </c>
    </row>
    <row r="281" customFormat="false" ht="12.75" hidden="false" customHeight="false" outlineLevel="0" collapsed="false">
      <c r="A281" s="231" t="s">
        <v>245</v>
      </c>
      <c r="B281" s="232" t="n">
        <v>2</v>
      </c>
      <c r="C281" s="233" t="s">
        <v>33</v>
      </c>
    </row>
    <row r="282" customFormat="false" ht="14.25" hidden="false" customHeight="false" outlineLevel="0" collapsed="false">
      <c r="A282" s="231" t="s">
        <v>246</v>
      </c>
      <c r="B282" s="232" t="n">
        <f aca="false">B267*B266</f>
        <v>17.4200000000002</v>
      </c>
      <c r="C282" s="233" t="s">
        <v>196</v>
      </c>
    </row>
    <row r="283" customFormat="false" ht="14.25" hidden="false" customHeight="false" outlineLevel="0" collapsed="false">
      <c r="A283" s="231" t="s">
        <v>247</v>
      </c>
      <c r="B283" s="232" t="n">
        <f aca="false">CEILING((B266*B271),0.01)</f>
        <v>3.54</v>
      </c>
      <c r="C283" s="233" t="s">
        <v>140</v>
      </c>
    </row>
    <row r="284" customFormat="false" ht="14.25" hidden="false" customHeight="false" outlineLevel="0" collapsed="false">
      <c r="A284" s="231" t="s">
        <v>248</v>
      </c>
      <c r="B284" s="232" t="n">
        <f aca="false">CEILING((B266*B272),0.01)</f>
        <v>7.39</v>
      </c>
      <c r="C284" s="233" t="s">
        <v>140</v>
      </c>
    </row>
    <row r="285" customFormat="false" ht="14.25" hidden="false" customHeight="false" outlineLevel="0" collapsed="false">
      <c r="A285" s="231" t="s">
        <v>249</v>
      </c>
      <c r="B285" s="232" t="n">
        <f aca="false">B275*B266</f>
        <v>13.7800000000001</v>
      </c>
      <c r="C285" s="233" t="s">
        <v>196</v>
      </c>
    </row>
    <row r="286" customFormat="false" ht="14.25" hidden="false" customHeight="false" outlineLevel="0" collapsed="false">
      <c r="A286" s="231" t="s">
        <v>250</v>
      </c>
      <c r="B286" s="232" t="n">
        <f aca="false">B266*B276</f>
        <v>4.16000000000004</v>
      </c>
      <c r="C286" s="233" t="s">
        <v>196</v>
      </c>
    </row>
    <row r="287" customFormat="false" ht="14.25" hidden="false" customHeight="false" outlineLevel="0" collapsed="false">
      <c r="A287" s="231" t="s">
        <v>251</v>
      </c>
      <c r="B287" s="232" t="n">
        <f aca="false">B274*B266</f>
        <v>5.20000000000005</v>
      </c>
      <c r="C287" s="233" t="s">
        <v>196</v>
      </c>
    </row>
    <row r="288" customFormat="false" ht="14.25" hidden="false" customHeight="false" outlineLevel="0" collapsed="false">
      <c r="A288" s="231" t="s">
        <v>252</v>
      </c>
      <c r="B288" s="232" t="n">
        <f aca="false">CEILING((B270*B266),0.01)</f>
        <v>3.23</v>
      </c>
      <c r="C288" s="233" t="s">
        <v>140</v>
      </c>
    </row>
    <row r="289" customFormat="false" ht="15" hidden="false" customHeight="false" outlineLevel="0" collapsed="false">
      <c r="A289" s="234" t="s">
        <v>253</v>
      </c>
      <c r="B289" s="235" t="n">
        <f aca="false">B269*B266</f>
        <v>4.16000000000004</v>
      </c>
      <c r="C289" s="237" t="s">
        <v>196</v>
      </c>
    </row>
    <row r="290" customFormat="false" ht="13.5" hidden="false" customHeight="false" outlineLevel="0" collapsed="false">
      <c r="A290" s="231"/>
      <c r="B290" s="232"/>
      <c r="C290" s="233"/>
    </row>
    <row r="291" customFormat="false" ht="12.75" hidden="false" customHeight="false" outlineLevel="0" collapsed="false">
      <c r="A291" s="213" t="s">
        <v>254</v>
      </c>
      <c r="B291" s="213"/>
      <c r="C291" s="213"/>
    </row>
    <row r="292" customFormat="false" ht="13.5" hidden="false" customHeight="false" outlineLevel="0" collapsed="false">
      <c r="A292" s="213"/>
      <c r="B292" s="213"/>
      <c r="C292" s="213"/>
    </row>
    <row r="293" customFormat="false" ht="12.75" hidden="false" customHeight="false" outlineLevel="0" collapsed="false">
      <c r="A293" s="227" t="s">
        <v>255</v>
      </c>
      <c r="B293" s="227" t="n">
        <v>15.6</v>
      </c>
      <c r="C293" s="227" t="s">
        <v>29</v>
      </c>
    </row>
    <row r="294" customFormat="false" ht="13.5" hidden="false" customHeight="false" outlineLevel="0" collapsed="false">
      <c r="A294" s="227" t="s">
        <v>256</v>
      </c>
      <c r="B294" s="227" t="n">
        <v>14.2</v>
      </c>
      <c r="C294" s="227" t="s">
        <v>29</v>
      </c>
    </row>
    <row r="295" customFormat="false" ht="13.5" hidden="false" customHeight="false" outlineLevel="0" collapsed="false">
      <c r="A295" s="238" t="s">
        <v>257</v>
      </c>
      <c r="B295" s="239" t="n">
        <f aca="false">CEILING(((B293+B294)/3),1)+1</f>
        <v>11</v>
      </c>
      <c r="C295" s="240" t="s">
        <v>33</v>
      </c>
    </row>
    <row r="296" customFormat="false" ht="13.5" hidden="false" customHeight="false" outlineLevel="0" collapsed="false"/>
    <row r="297" customFormat="false" ht="12.75" hidden="false" customHeight="false" outlineLevel="0" collapsed="false">
      <c r="A297" s="213" t="s">
        <v>258</v>
      </c>
      <c r="B297" s="213"/>
      <c r="C297" s="213"/>
    </row>
    <row r="298" customFormat="false" ht="13.5" hidden="false" customHeight="false" outlineLevel="0" collapsed="false">
      <c r="A298" s="213"/>
      <c r="B298" s="213"/>
      <c r="C298" s="213"/>
    </row>
    <row r="299" customFormat="false" ht="13.5" hidden="false" customHeight="false" outlineLevel="0" collapsed="false">
      <c r="A299" s="227" t="s">
        <v>259</v>
      </c>
      <c r="B299" s="227" t="n">
        <v>6.6</v>
      </c>
      <c r="C299" s="227" t="s">
        <v>29</v>
      </c>
    </row>
    <row r="300" customFormat="false" ht="13.5" hidden="false" customHeight="false" outlineLevel="0" collapsed="false">
      <c r="A300" s="238" t="s">
        <v>257</v>
      </c>
      <c r="B300" s="239" t="n">
        <f aca="false">CEILING(((B299)/3),1)</f>
        <v>3</v>
      </c>
      <c r="C300" s="240" t="s">
        <v>33</v>
      </c>
    </row>
    <row r="301" customFormat="false" ht="13.5" hidden="false" customHeight="false" outlineLevel="0" collapsed="false"/>
    <row r="302" customFormat="false" ht="12.75" hidden="false" customHeight="false" outlineLevel="0" collapsed="false">
      <c r="A302" s="213" t="s">
        <v>260</v>
      </c>
      <c r="B302" s="213"/>
      <c r="C302" s="213"/>
    </row>
    <row r="303" customFormat="false" ht="13.5" hidden="false" customHeight="false" outlineLevel="0" collapsed="false">
      <c r="A303" s="213"/>
      <c r="B303" s="213"/>
      <c r="C303" s="213"/>
    </row>
    <row r="304" customFormat="false" ht="12.75" hidden="false" customHeight="false" outlineLevel="0" collapsed="false">
      <c r="A304" s="227" t="s">
        <v>261</v>
      </c>
      <c r="B304" s="227" t="n">
        <v>16</v>
      </c>
      <c r="C304" s="227" t="s">
        <v>29</v>
      </c>
    </row>
    <row r="305" customFormat="false" ht="13.5" hidden="false" customHeight="false" outlineLevel="0" collapsed="false">
      <c r="A305" s="227" t="s">
        <v>262</v>
      </c>
      <c r="B305" s="227" t="n">
        <f aca="false">13+13</f>
        <v>26</v>
      </c>
      <c r="C305" s="227" t="s">
        <v>29</v>
      </c>
    </row>
    <row r="306" customFormat="false" ht="13.5" hidden="false" customHeight="false" outlineLevel="0" collapsed="false">
      <c r="A306" s="238" t="s">
        <v>257</v>
      </c>
      <c r="B306" s="239" t="n">
        <f aca="false">CEILING(((B304+B305)/3),1)+1</f>
        <v>15</v>
      </c>
      <c r="C306" s="240" t="s">
        <v>33</v>
      </c>
    </row>
    <row r="307" customFormat="false" ht="13.5" hidden="false" customHeight="false" outlineLevel="0" collapsed="false"/>
    <row r="308" customFormat="false" ht="12.75" hidden="false" customHeight="false" outlineLevel="0" collapsed="false">
      <c r="A308" s="213" t="s">
        <v>263</v>
      </c>
      <c r="B308" s="213"/>
      <c r="C308" s="213"/>
    </row>
    <row r="309" customFormat="false" ht="13.5" hidden="false" customHeight="false" outlineLevel="0" collapsed="false">
      <c r="A309" s="213"/>
      <c r="B309" s="213"/>
      <c r="C309" s="213"/>
    </row>
    <row r="310" customFormat="false" ht="12.75" hidden="false" customHeight="false" outlineLevel="0" collapsed="false">
      <c r="A310" s="227" t="s">
        <v>264</v>
      </c>
      <c r="B310" s="227" t="n">
        <v>15.18</v>
      </c>
      <c r="C310" s="227" t="s">
        <v>29</v>
      </c>
    </row>
    <row r="311" customFormat="false" ht="13.5" hidden="false" customHeight="false" outlineLevel="0" collapsed="false">
      <c r="A311" s="227" t="s">
        <v>265</v>
      </c>
      <c r="B311" s="227" t="n">
        <v>18.57</v>
      </c>
      <c r="C311" s="227" t="s">
        <v>29</v>
      </c>
    </row>
    <row r="312" customFormat="false" ht="13.5" hidden="false" customHeight="false" outlineLevel="0" collapsed="false">
      <c r="A312" s="238" t="s">
        <v>257</v>
      </c>
      <c r="B312" s="239" t="n">
        <f aca="false">CEILING(((B310+B311)/3),1)+1</f>
        <v>13</v>
      </c>
      <c r="C312" s="240" t="s">
        <v>33</v>
      </c>
    </row>
    <row r="313" customFormat="false" ht="13.5" hidden="false" customHeight="false" outlineLevel="0" collapsed="false"/>
    <row r="314" customFormat="false" ht="12.75" hidden="false" customHeight="false" outlineLevel="0" collapsed="false">
      <c r="A314" s="213" t="s">
        <v>266</v>
      </c>
      <c r="B314" s="213"/>
      <c r="C314" s="213"/>
    </row>
    <row r="315" customFormat="false" ht="13.5" hidden="false" customHeight="false" outlineLevel="0" collapsed="false">
      <c r="A315" s="213"/>
      <c r="B315" s="213"/>
      <c r="C315" s="213"/>
    </row>
    <row r="316" customFormat="false" ht="12.75" hidden="false" customHeight="false" outlineLevel="0" collapsed="false">
      <c r="A316" s="227" t="s">
        <v>267</v>
      </c>
      <c r="B316" s="227" t="n">
        <v>30.72</v>
      </c>
      <c r="C316" s="227" t="s">
        <v>29</v>
      </c>
    </row>
    <row r="317" customFormat="false" ht="13.5" hidden="false" customHeight="false" outlineLevel="0" collapsed="false">
      <c r="A317" s="227" t="s">
        <v>268</v>
      </c>
      <c r="B317" s="227" t="n">
        <v>21.47</v>
      </c>
      <c r="C317" s="227" t="s">
        <v>29</v>
      </c>
    </row>
    <row r="318" customFormat="false" ht="13.5" hidden="false" customHeight="false" outlineLevel="0" collapsed="false">
      <c r="A318" s="238" t="s">
        <v>257</v>
      </c>
      <c r="B318" s="239" t="n">
        <f aca="false">CEILING(((B316+B317)/3),1)+1</f>
        <v>19</v>
      </c>
      <c r="C318" s="240" t="s">
        <v>33</v>
      </c>
    </row>
    <row r="319" customFormat="false" ht="13.5" hidden="false" customHeight="false" outlineLevel="0" collapsed="false"/>
    <row r="320" customFormat="false" ht="12.75" hidden="false" customHeight="false" outlineLevel="0" collapsed="false">
      <c r="A320" s="213" t="s">
        <v>269</v>
      </c>
      <c r="B320" s="213"/>
      <c r="C320" s="213"/>
    </row>
    <row r="321" customFormat="false" ht="13.5" hidden="false" customHeight="false" outlineLevel="0" collapsed="false">
      <c r="A321" s="213"/>
      <c r="B321" s="213"/>
      <c r="C321" s="213"/>
    </row>
    <row r="322" customFormat="false" ht="12.75" hidden="false" customHeight="false" outlineLevel="0" collapsed="false">
      <c r="A322" s="227" t="s">
        <v>270</v>
      </c>
      <c r="B322" s="227" t="n">
        <v>17.57</v>
      </c>
      <c r="C322" s="227" t="s">
        <v>29</v>
      </c>
    </row>
    <row r="323" customFormat="false" ht="13.5" hidden="false" customHeight="false" outlineLevel="0" collapsed="false">
      <c r="A323" s="227" t="s">
        <v>271</v>
      </c>
      <c r="B323" s="227" t="n">
        <f aca="false">19.67+19.67</f>
        <v>39.34</v>
      </c>
      <c r="C323" s="227" t="s">
        <v>29</v>
      </c>
    </row>
    <row r="324" customFormat="false" ht="13.5" hidden="false" customHeight="false" outlineLevel="0" collapsed="false">
      <c r="A324" s="238" t="s">
        <v>257</v>
      </c>
      <c r="B324" s="239" t="n">
        <f aca="false">CEILING(((B322+B323)/3),1)+1</f>
        <v>20</v>
      </c>
      <c r="C324" s="240" t="s">
        <v>33</v>
      </c>
    </row>
    <row r="325" customFormat="false" ht="13.5" hidden="false" customHeight="false" outlineLevel="0" collapsed="false"/>
    <row r="326" customFormat="false" ht="12.75" hidden="false" customHeight="false" outlineLevel="0" collapsed="false">
      <c r="A326" s="213" t="s">
        <v>272</v>
      </c>
      <c r="B326" s="213"/>
      <c r="C326" s="213"/>
    </row>
    <row r="327" customFormat="false" ht="13.5" hidden="false" customHeight="false" outlineLevel="0" collapsed="false">
      <c r="A327" s="213"/>
      <c r="B327" s="213"/>
      <c r="C327" s="213"/>
    </row>
    <row r="328" customFormat="false" ht="13.5" hidden="false" customHeight="false" outlineLevel="0" collapsed="false">
      <c r="A328" s="227" t="s">
        <v>273</v>
      </c>
      <c r="B328" s="227" t="n">
        <f aca="false">56.67+56.67</f>
        <v>113.34</v>
      </c>
      <c r="C328" s="227" t="s">
        <v>29</v>
      </c>
    </row>
    <row r="329" customFormat="false" ht="13.5" hidden="false" customHeight="false" outlineLevel="0" collapsed="false">
      <c r="A329" s="238" t="s">
        <v>257</v>
      </c>
      <c r="B329" s="239" t="n">
        <f aca="false">CEILING(((B328)/3),1)</f>
        <v>38</v>
      </c>
      <c r="C329" s="240" t="s">
        <v>33</v>
      </c>
    </row>
    <row r="330" customFormat="false" ht="13.5" hidden="false" customHeight="false" outlineLevel="0" collapsed="false"/>
    <row r="331" customFormat="false" ht="12.75" hidden="false" customHeight="false" outlineLevel="0" collapsed="false">
      <c r="A331" s="213" t="s">
        <v>274</v>
      </c>
      <c r="B331" s="213"/>
      <c r="C331" s="213"/>
    </row>
    <row r="332" customFormat="false" ht="13.5" hidden="false" customHeight="false" outlineLevel="0" collapsed="false">
      <c r="A332" s="213"/>
      <c r="B332" s="213"/>
      <c r="C332" s="213"/>
    </row>
    <row r="333" customFormat="false" ht="12.75" hidden="false" customHeight="false" outlineLevel="0" collapsed="false">
      <c r="A333" s="227" t="s">
        <v>275</v>
      </c>
      <c r="B333" s="227" t="n">
        <f aca="false">14.13+14.13</f>
        <v>28.26</v>
      </c>
      <c r="C333" s="227" t="s">
        <v>29</v>
      </c>
    </row>
    <row r="334" customFormat="false" ht="13.5" hidden="false" customHeight="false" outlineLevel="0" collapsed="false">
      <c r="A334" s="227" t="s">
        <v>276</v>
      </c>
      <c r="B334" s="227" t="n">
        <v>18.76</v>
      </c>
      <c r="C334" s="227" t="s">
        <v>29</v>
      </c>
    </row>
    <row r="335" customFormat="false" ht="13.5" hidden="false" customHeight="false" outlineLevel="0" collapsed="false">
      <c r="A335" s="238" t="s">
        <v>257</v>
      </c>
      <c r="B335" s="239" t="n">
        <f aca="false">CEILING(((B333+B334)/3),1)+1</f>
        <v>17</v>
      </c>
      <c r="C335" s="240" t="s">
        <v>33</v>
      </c>
    </row>
    <row r="336" customFormat="false" ht="13.5" hidden="false" customHeight="false" outlineLevel="0" collapsed="false"/>
    <row r="337" customFormat="false" ht="12.75" hidden="false" customHeight="false" outlineLevel="0" collapsed="false">
      <c r="A337" s="213" t="s">
        <v>277</v>
      </c>
      <c r="B337" s="213"/>
      <c r="C337" s="213"/>
    </row>
    <row r="338" customFormat="false" ht="13.5" hidden="false" customHeight="false" outlineLevel="0" collapsed="false">
      <c r="A338" s="213"/>
      <c r="B338" s="213"/>
      <c r="C338" s="213"/>
    </row>
    <row r="339" customFormat="false" ht="12.75" hidden="false" customHeight="false" outlineLevel="0" collapsed="false">
      <c r="A339" s="227" t="s">
        <v>278</v>
      </c>
      <c r="B339" s="227" t="n">
        <v>98.13</v>
      </c>
      <c r="C339" s="227" t="s">
        <v>29</v>
      </c>
    </row>
    <row r="340" customFormat="false" ht="12.75" hidden="false" customHeight="false" outlineLevel="0" collapsed="false">
      <c r="A340" s="227" t="s">
        <v>279</v>
      </c>
      <c r="B340" s="227" t="n">
        <v>92.09</v>
      </c>
      <c r="C340" s="227" t="s">
        <v>29</v>
      </c>
    </row>
    <row r="341" customFormat="false" ht="13.5" hidden="false" customHeight="false" outlineLevel="0" collapsed="false">
      <c r="A341" s="227" t="s">
        <v>280</v>
      </c>
      <c r="B341" s="227" t="n">
        <v>59.34</v>
      </c>
      <c r="C341" s="227" t="s">
        <v>29</v>
      </c>
    </row>
    <row r="342" customFormat="false" ht="13.5" hidden="false" customHeight="false" outlineLevel="0" collapsed="false">
      <c r="A342" s="238" t="s">
        <v>257</v>
      </c>
      <c r="B342" s="239" t="n">
        <f aca="false">CEILING(((B339+B340)/3),1)+1</f>
        <v>65</v>
      </c>
      <c r="C342" s="240" t="s">
        <v>33</v>
      </c>
    </row>
    <row r="343" customFormat="false" ht="13.5" hidden="false" customHeight="false" outlineLevel="0" collapsed="false"/>
    <row r="344" customFormat="false" ht="12.75" hidden="false" customHeight="false" outlineLevel="0" collapsed="false">
      <c r="A344" s="213" t="s">
        <v>281</v>
      </c>
      <c r="B344" s="213"/>
      <c r="C344" s="213"/>
    </row>
    <row r="345" customFormat="false" ht="13.5" hidden="false" customHeight="false" outlineLevel="0" collapsed="false">
      <c r="A345" s="213"/>
      <c r="B345" s="213"/>
      <c r="C345" s="213"/>
    </row>
    <row r="346" customFormat="false" ht="13.5" hidden="false" customHeight="false" outlineLevel="0" collapsed="false">
      <c r="A346" s="227" t="s">
        <v>282</v>
      </c>
      <c r="B346" s="227" t="n">
        <v>24.53</v>
      </c>
      <c r="C346" s="227" t="s">
        <v>29</v>
      </c>
    </row>
    <row r="347" customFormat="false" ht="13.5" hidden="false" customHeight="false" outlineLevel="0" collapsed="false">
      <c r="A347" s="238" t="s">
        <v>257</v>
      </c>
      <c r="B347" s="239" t="n">
        <f aca="false">CEILING(((B346)/3),1)</f>
        <v>9</v>
      </c>
      <c r="C347" s="240" t="s">
        <v>33</v>
      </c>
    </row>
    <row r="348" customFormat="false" ht="13.5" hidden="false" customHeight="false" outlineLevel="0" collapsed="false"/>
    <row r="349" customFormat="false" ht="12.75" hidden="false" customHeight="false" outlineLevel="0" collapsed="false">
      <c r="A349" s="213" t="s">
        <v>283</v>
      </c>
      <c r="B349" s="213"/>
      <c r="C349" s="213"/>
    </row>
    <row r="350" customFormat="false" ht="13.5" hidden="false" customHeight="false" outlineLevel="0" collapsed="false">
      <c r="A350" s="213"/>
      <c r="B350" s="213"/>
      <c r="C350" s="213"/>
    </row>
    <row r="351" customFormat="false" ht="13.5" hidden="false" customHeight="false" outlineLevel="0" collapsed="false">
      <c r="A351" s="227" t="s">
        <v>284</v>
      </c>
      <c r="B351" s="227" t="n">
        <v>17.75</v>
      </c>
      <c r="C351" s="227" t="s">
        <v>29</v>
      </c>
    </row>
    <row r="352" customFormat="false" ht="13.5" hidden="false" customHeight="false" outlineLevel="0" collapsed="false">
      <c r="A352" s="238" t="s">
        <v>257</v>
      </c>
      <c r="B352" s="239" t="n">
        <f aca="false">CEILING(((B351)/3),1)</f>
        <v>6</v>
      </c>
      <c r="C352" s="240" t="s">
        <v>33</v>
      </c>
    </row>
  </sheetData>
  <mergeCells count="24">
    <mergeCell ref="A1:C2"/>
    <mergeCell ref="A38:C39"/>
    <mergeCell ref="A59:C60"/>
    <mergeCell ref="A86:C87"/>
    <mergeCell ref="A95:C96"/>
    <mergeCell ref="A109:C110"/>
    <mergeCell ref="A123:C124"/>
    <mergeCell ref="A137:C138"/>
    <mergeCell ref="A162:C163"/>
    <mergeCell ref="A188:C189"/>
    <mergeCell ref="A213:C214"/>
    <mergeCell ref="A239:C240"/>
    <mergeCell ref="A264:C265"/>
    <mergeCell ref="A291:C292"/>
    <mergeCell ref="A297:C298"/>
    <mergeCell ref="A302:C303"/>
    <mergeCell ref="A308:C309"/>
    <mergeCell ref="A314:C315"/>
    <mergeCell ref="A320:C321"/>
    <mergeCell ref="A326:C327"/>
    <mergeCell ref="A331:C332"/>
    <mergeCell ref="A337:C338"/>
    <mergeCell ref="A344:C345"/>
    <mergeCell ref="A349:C3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84" man="true" max="16383" min="0"/>
    <brk id="121" man="true" max="16383" min="0"/>
    <brk id="160" man="true" max="16383" min="0"/>
    <brk id="211" man="true" max="16383" min="0"/>
    <brk id="262" man="true" max="16383" min="0"/>
    <brk id="295" man="true" max="16383" min="0"/>
    <brk id="329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7:53:21Z</dcterms:created>
  <dc:creator>martina</dc:creator>
  <dc:description/>
  <dc:language>en-US</dc:language>
  <cp:lastModifiedBy>Jan Vlach</cp:lastModifiedBy>
  <cp:lastPrinted>2019-02-15T08:20:09Z</cp:lastPrinted>
  <dcterms:modified xsi:type="dcterms:W3CDTF">2019-02-15T08:28:20Z</dcterms:modified>
  <cp:revision>0</cp:revision>
  <dc:subject/>
  <dc:title/>
</cp:coreProperties>
</file>