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1. Zábradlí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1. Zábradlí'!$C$4:$J$39,'SO 01 - 1. Zábradlí'!$C$45:$J$68,'SO 01 - 1. Zábradlí'!$C$74:$K$250</definedName>
    <definedName function="false" hidden="false" localSheetId="1" name="_xlnm.Print_Titles" vbProcedure="false">'SO 01 - 1. Zábradlí'!$86:$86</definedName>
    <definedName function="false" hidden="true" localSheetId="1" name="_xlnm._FilterDatabase" vbProcedure="false">'SO 01 - 1. Zábradlí'!$C$86:$K$250</definedName>
    <definedName function="false" hidden="false" localSheetId="2" name="_xlnm.Print_Area" vbProcedure="false">'VON - Vedlejší a ostatní ...'!$C$4:$J$39,'VON - Vedlejší a ostatní ...'!$C$45:$J$64,'VON - Vedlejší a ostatní ...'!$C$70:$K$125</definedName>
    <definedName function="false" hidden="false" localSheetId="2" name="_xlnm.Print_Titles" vbProcedure="false">'VON - Vedlejší a ostatní ...'!$82:$82</definedName>
    <definedName function="false" hidden="true" localSheetId="2" name="_xlnm._FilterDatabase" vbProcedure="false">'VON - Vedlejší a ostatní ...'!$C$82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7" uniqueCount="5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62efb9-2efc-4317-ae87-2fa5e6e652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31-2021/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Rudolfov, oprava a rekonstrukce objektu soustavy, Bedřichov - Rudolfov (zábradlí)</t>
  </si>
  <si>
    <t xml:space="preserve">KSO:</t>
  </si>
  <si>
    <t xml:space="preserve">832 5</t>
  </si>
  <si>
    <t xml:space="preserve">CC-CZ:</t>
  </si>
  <si>
    <t xml:space="preserve">215</t>
  </si>
  <si>
    <t xml:space="preserve">Místo:</t>
  </si>
  <si>
    <t xml:space="preserve">Liberec</t>
  </si>
  <si>
    <t xml:space="preserve">Datum:</t>
  </si>
  <si>
    <t xml:space="preserve">12. 7. 2021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1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1. Zábradlí</t>
  </si>
  <si>
    <t xml:space="preserve">STA</t>
  </si>
  <si>
    <t xml:space="preserve">1</t>
  </si>
  <si>
    <t xml:space="preserve">{b6feedf1-1847-40b2-a3fd-9c7d30d099c8}</t>
  </si>
  <si>
    <t xml:space="preserve">832</t>
  </si>
  <si>
    <t xml:space="preserve">2</t>
  </si>
  <si>
    <t xml:space="preserve">VON</t>
  </si>
  <si>
    <t xml:space="preserve">Vedlejší a ostatní náklady</t>
  </si>
  <si>
    <t xml:space="preserve">{79bd430f-27cb-4f70-a5ce-192d5916742a}</t>
  </si>
  <si>
    <t xml:space="preserve">KRYCÍ LIST SOUPISU PRACÍ</t>
  </si>
  <si>
    <t xml:space="preserve">Objekt:</t>
  </si>
  <si>
    <t xml:space="preserve">SO 01 - 1. Zábradlí</t>
  </si>
  <si>
    <t xml:space="preserve">Rozpočtováno v CÚ 2021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25311114</t>
  </si>
  <si>
    <t xml:space="preserve">Vrty maloprofilové jádrové D přes 93 do 156 mm úklon do 45° hl 0 až 25 m hornina III a IV</t>
  </si>
  <si>
    <t xml:space="preserve">m</t>
  </si>
  <si>
    <t xml:space="preserve">4</t>
  </si>
  <si>
    <t xml:space="preserve">102267455</t>
  </si>
  <si>
    <t xml:space="preserve">PP</t>
  </si>
  <si>
    <t xml:space="preserve">Maloprofilové vrty jádrové průměru přes 93 do 156 mm do úklonu 45° v hl 0 až 25 m v hornině tř. III a IV</t>
  </si>
  <si>
    <t xml:space="preserve">VV</t>
  </si>
  <si>
    <t xml:space="preserve">vrty prům. 100 mm pro profily U 65 v případě skalnatého podloží (odborný odhad 15 % sloupků), viz příloha 1</t>
  </si>
  <si>
    <t xml:space="preserve">5*0,9</t>
  </si>
  <si>
    <t xml:space="preserve">232221111</t>
  </si>
  <si>
    <t xml:space="preserve">Zaražení ocelových jehel svisle hmotnosti do 15 kg/m dl od 0 do do 2 m</t>
  </si>
  <si>
    <t xml:space="preserve">551499993</t>
  </si>
  <si>
    <t xml:space="preserve">Zaražení nebo nastražení a zaberanění ocelových jehel, pilot nebo zápor z válcovaných tyčí nebo kolejnic, s případným zarovnáním volných konců svislých, o hmotnosti do 15 kg/m, na délku od 0 do 2 m</t>
  </si>
  <si>
    <t xml:space="preserve">zaražení profilů U 65 v případě pro přichycení sloupků zábradlí, viz příloha 1, 2, 3, 4</t>
  </si>
  <si>
    <t xml:space="preserve">33*0,9</t>
  </si>
  <si>
    <t xml:space="preserve">3</t>
  </si>
  <si>
    <t xml:space="preserve">M</t>
  </si>
  <si>
    <t xml:space="preserve">13010812</t>
  </si>
  <si>
    <t xml:space="preserve">ocel profilová jakost S235JR (11 375) průřez U (UPN) 65</t>
  </si>
  <si>
    <t xml:space="preserve">t</t>
  </si>
  <si>
    <t xml:space="preserve">32</t>
  </si>
  <si>
    <t xml:space="preserve">16</t>
  </si>
  <si>
    <t xml:space="preserve">-2109617050</t>
  </si>
  <si>
    <t xml:space="preserve">dodávka U 65 pro zábradlí (m=7,09 kg/m), 33 ks, dl. 1,2 m, viz příloha 1</t>
  </si>
  <si>
    <t xml:space="preserve">33*1,20*7,09/1000</t>
  </si>
  <si>
    <t xml:space="preserve">6</t>
  </si>
  <si>
    <t xml:space="preserve">Úpravy povrchů, podlahy a osazování výplní</t>
  </si>
  <si>
    <t xml:space="preserve">628613611</t>
  </si>
  <si>
    <t xml:space="preserve">Žárové zinkování ponorem dílů ocelových konstrukcí mostů hmotnosti do 100 kg</t>
  </si>
  <si>
    <t xml:space="preserve">kg</t>
  </si>
  <si>
    <t xml:space="preserve">515713854</t>
  </si>
  <si>
    <t xml:space="preserve">Žárové zinkování ponorem dílů ocelových konstrukcí mostů hmotnosti dílců do 100 kg</t>
  </si>
  <si>
    <t xml:space="preserve">viz příloha 1</t>
  </si>
  <si>
    <t xml:space="preserve">U 65 pro uchycení zábradlí, 33 ks (m = 7,09 kg/m)</t>
  </si>
  <si>
    <t xml:space="preserve">33*1,2*7,09</t>
  </si>
  <si>
    <t xml:space="preserve">zábradlí z trubek</t>
  </si>
  <si>
    <t xml:space="preserve">trubky T1 prům. 45 (m = 3,107 kg/m)</t>
  </si>
  <si>
    <t xml:space="preserve">(80,52+33*1,2)*3,107</t>
  </si>
  <si>
    <t xml:space="preserve">trubky T2 prům. 38 (m = 2,589 kg/m)</t>
  </si>
  <si>
    <t xml:space="preserve">(80,3+15,0*0,1)*2,589</t>
  </si>
  <si>
    <t xml:space="preserve">trubky T3 prům. 30 (m = 1,998 kg/m)</t>
  </si>
  <si>
    <t xml:space="preserve">15*0,1*1,998</t>
  </si>
  <si>
    <t xml:space="preserve">Součet</t>
  </si>
  <si>
    <t xml:space="preserve">9</t>
  </si>
  <si>
    <t xml:space="preserve">Ostatní konstrukce a práce, bourání</t>
  </si>
  <si>
    <t xml:space="preserve">5</t>
  </si>
  <si>
    <t xml:space="preserve">936457111</t>
  </si>
  <si>
    <t xml:space="preserve">Zálivka kotevních šroubů betonem objemu do 0,01 m3</t>
  </si>
  <si>
    <t xml:space="preserve">m3</t>
  </si>
  <si>
    <t xml:space="preserve">1592756039</t>
  </si>
  <si>
    <t xml:space="preserve">Zálivka kotevních šroubů, ocelových konstrukcí a dutin betonem se zvýšenými nároky na prostředí objemu jednotlivě do 0,01 m3</t>
  </si>
  <si>
    <t xml:space="preserve">výplň vrtů se zaraženými ocelovými profily U 65, 5 ks, viz příloha 1</t>
  </si>
  <si>
    <t xml:space="preserve">5*0,0071</t>
  </si>
  <si>
    <t xml:space="preserve">997</t>
  </si>
  <si>
    <t xml:space="preserve">Přesun sutě</t>
  </si>
  <si>
    <t xml:space="preserve">997013843R</t>
  </si>
  <si>
    <t xml:space="preserve">Likvidace odpadu po otryskávání s obsahem nebezpečných látek </t>
  </si>
  <si>
    <t xml:space="preserve">-264527265</t>
  </si>
  <si>
    <t xml:space="preserve">Likvidace odpadního materiálu po otryskávání s obsahem nebezpečných látek </t>
  </si>
  <si>
    <t xml:space="preserve">odstranění a odvoz odpadu k ekologické likvidaci (včetně naložení, vodorovné a svislé dopravy, uložení a poplatku za uložení)</t>
  </si>
  <si>
    <t xml:space="preserve">0,779</t>
  </si>
  <si>
    <t xml:space="preserve">materiál z vrtů pro U profily </t>
  </si>
  <si>
    <t xml:space="preserve">5*0,9*3,14*0,05*0,05*2,5</t>
  </si>
  <si>
    <t xml:space="preserve">7</t>
  </si>
  <si>
    <t xml:space="preserve">997R</t>
  </si>
  <si>
    <t xml:space="preserve">Manipulace s ocelovými prvky</t>
  </si>
  <si>
    <t xml:space="preserve">soubor</t>
  </si>
  <si>
    <t xml:space="preserve">-872639334</t>
  </si>
  <si>
    <t xml:space="preserve">manipulace s dokončeným i nedokončeným zábradlím, viz příloha 1</t>
  </si>
  <si>
    <t xml:space="preserve">včetně naložení, vodorovné a svislé dopravy, složení, .... (včetně uložení na místo trvalého uložení)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</t>
  </si>
  <si>
    <t xml:space="preserve">767161126</t>
  </si>
  <si>
    <t xml:space="preserve">Montáž zábradlí rovného z trubek do ocelové konstrukce hm přes 20 do 30 kg</t>
  </si>
  <si>
    <t xml:space="preserve">-1419272330</t>
  </si>
  <si>
    <t xml:space="preserve">Montáž zábradlí rovného z trubek nebo tenkostěnných profilů na ocelovou konstrukci, hmotnosti 1 m zábradlí přes 20 do 30 kg</t>
  </si>
  <si>
    <t xml:space="preserve">konečná montáž zábradlí k zaraženým profilům U 65 - přišroubování (včetně vyvrtání otvorů), (33 ks), viz příloha 1, 2, 3, 4</t>
  </si>
  <si>
    <t xml:space="preserve">80,52</t>
  </si>
  <si>
    <t xml:space="preserve">767995111</t>
  </si>
  <si>
    <t xml:space="preserve">Montáž atypických zámečnických konstrukcí hm do 5 kg</t>
  </si>
  <si>
    <t xml:space="preserve">-1530682361</t>
  </si>
  <si>
    <t xml:space="preserve">Montáž ostatních atypických zámečnických konstrukcí hmotnosti do 5 kg</t>
  </si>
  <si>
    <t xml:space="preserve">dodávka trubek pro zábradlí, viz příloha 1, 2, 3, 4</t>
  </si>
  <si>
    <t xml:space="preserve">trubky T1 prům. 45 (m = 3,107 kg/m) - sloupky</t>
  </si>
  <si>
    <t xml:space="preserve">33*1,2*3,107</t>
  </si>
  <si>
    <t xml:space="preserve">trubky T2 prům. 38 (m = 2,589 kg/m) - dilatace (vrchní madlo)</t>
  </si>
  <si>
    <t xml:space="preserve">15,0*0,1*2,589</t>
  </si>
  <si>
    <t xml:space="preserve">trubky T3 prům. 30 (m = 1,998 kg/m) - dilatace (spodní horizontální trubka)</t>
  </si>
  <si>
    <t xml:space="preserve">šrouby, matice, podložky (odborný odhad)</t>
  </si>
  <si>
    <t xml:space="preserve">0,2</t>
  </si>
  <si>
    <t xml:space="preserve">10</t>
  </si>
  <si>
    <t xml:space="preserve">767995112</t>
  </si>
  <si>
    <t xml:space="preserve">Montáž atypických zámečnických konstrukcí hm přes 5 do 10 kg</t>
  </si>
  <si>
    <t xml:space="preserve">1872887713</t>
  </si>
  <si>
    <t xml:space="preserve">Montáž ostatních atypických zámečnických konstrukcí hmotnosti přes 5 do 10 kg</t>
  </si>
  <si>
    <t xml:space="preserve">trubky T2 prům. 38 (m = 2,589 kg/m) - spodní horizontální trubky</t>
  </si>
  <si>
    <t xml:space="preserve">32*(80,3/32)*2,589</t>
  </si>
  <si>
    <t xml:space="preserve">11</t>
  </si>
  <si>
    <t xml:space="preserve">767995113</t>
  </si>
  <si>
    <t xml:space="preserve">Montáž atypických zámečnických konstrukcí hm přes 10 do 20 kg</t>
  </si>
  <si>
    <t xml:space="preserve">291520964</t>
  </si>
  <si>
    <t xml:space="preserve">Montáž ostatních atypických zámečnických konstrukcí hmotnosti přes 10 do 20 kg</t>
  </si>
  <si>
    <t xml:space="preserve">trubky T1 prům. 45 (m = 3,107 kg/m) - vrchní madla</t>
  </si>
  <si>
    <t xml:space="preserve">16*(80,52/16)*3,107</t>
  </si>
  <si>
    <t xml:space="preserve">12</t>
  </si>
  <si>
    <t xml:space="preserve">55283900R</t>
  </si>
  <si>
    <t xml:space="preserve">trubka ocelová bezešvá hladká jakost 11 353 30x3mm</t>
  </si>
  <si>
    <t xml:space="preserve">1542855340</t>
  </si>
  <si>
    <t xml:space="preserve">dodávka trubek pro zábradlí, viz příloha 1, 5</t>
  </si>
  <si>
    <t xml:space="preserve">trubky T3 prům. 30 (m = 1,998 kg/m) - dilatace</t>
  </si>
  <si>
    <t xml:space="preserve">15*0,1</t>
  </si>
  <si>
    <t xml:space="preserve">13</t>
  </si>
  <si>
    <t xml:space="preserve">55283901</t>
  </si>
  <si>
    <t xml:space="preserve">trubka ocelová bezešvá hladká jakost 11 353 38x4,0mm</t>
  </si>
  <si>
    <t xml:space="preserve">436190456</t>
  </si>
  <si>
    <t xml:space="preserve">(80,3+15,0*0,1)</t>
  </si>
  <si>
    <t xml:space="preserve">14</t>
  </si>
  <si>
    <t xml:space="preserve">14011020R</t>
  </si>
  <si>
    <t xml:space="preserve">trubka ocelová bezešvá hladká jakost 11 353 45x3mm</t>
  </si>
  <si>
    <t xml:space="preserve">2131808165</t>
  </si>
  <si>
    <t xml:space="preserve">80,52+33*1,2</t>
  </si>
  <si>
    <t xml:space="preserve">30925123</t>
  </si>
  <si>
    <t xml:space="preserve">šroub metrický DIN 931 5.8 BZ M16x110mm</t>
  </si>
  <si>
    <t xml:space="preserve">100 kus</t>
  </si>
  <si>
    <t xml:space="preserve">-819381468</t>
  </si>
  <si>
    <t xml:space="preserve">pozink. šrouby M16 pro přišroubování zábradlí k profilům U 65, M16, 2 x 33 ks, viz příloha 1, 5</t>
  </si>
  <si>
    <t xml:space="preserve">2*33/100</t>
  </si>
  <si>
    <t xml:space="preserve">31111008</t>
  </si>
  <si>
    <t xml:space="preserve">matice přesná šestihranná Pz DIN 934-8 M16</t>
  </si>
  <si>
    <t xml:space="preserve">254318437</t>
  </si>
  <si>
    <t xml:space="preserve">pozink. podložky M16 pro přišroubování zábradlí k profilům U 65,, 2 x 33 ks, viz příloha 1, 5</t>
  </si>
  <si>
    <t xml:space="preserve">17</t>
  </si>
  <si>
    <t xml:space="preserve">31120008</t>
  </si>
  <si>
    <t xml:space="preserve">podložka DIN 125-A ZB D 16mm</t>
  </si>
  <si>
    <t xml:space="preserve">-1771788930</t>
  </si>
  <si>
    <t xml:space="preserve">pozink. podložky pro přišroubování zábradlí k profilům U 65, 2 x 2 x 33 ks, viz příloha 1, 5</t>
  </si>
  <si>
    <t xml:space="preserve">2*2*33/100</t>
  </si>
  <si>
    <t xml:space="preserve">18</t>
  </si>
  <si>
    <t xml:space="preserve">998767101</t>
  </si>
  <si>
    <t xml:space="preserve">Přesun hmot tonážní pro zámečnické konstrukce v objektech v do 6 m</t>
  </si>
  <si>
    <t xml:space="preserve">832973609</t>
  </si>
  <si>
    <t xml:space="preserve">Přesun hmot pro zámečnické konstrukce stanovený z hmotnosti přesunovaného materiálu vodorovná dopravní vzdálenost do 50 m v objektech výšky do 6 m</t>
  </si>
  <si>
    <t xml:space="preserve">789</t>
  </si>
  <si>
    <t xml:space="preserve">Povrchové úpravy ocelových konstrukcí a technologických zařízení</t>
  </si>
  <si>
    <t xml:space="preserve">19</t>
  </si>
  <si>
    <t xml:space="preserve">789122220</t>
  </si>
  <si>
    <t xml:space="preserve">Oprášení ocelových konstrukcí třídy II</t>
  </si>
  <si>
    <t xml:space="preserve">m2</t>
  </si>
  <si>
    <t xml:space="preserve">1869862183</t>
  </si>
  <si>
    <t xml:space="preserve">Úpravy povrchů pod nátěry ocelových konstrukcí třídy II očištění oprášením</t>
  </si>
  <si>
    <t xml:space="preserve">očištění zábradlí před pozinkováním</t>
  </si>
  <si>
    <t xml:space="preserve">(80,52+33*1,2)*3,14*0,045</t>
  </si>
  <si>
    <t xml:space="preserve">dodávka trubek pro zábradlí</t>
  </si>
  <si>
    <t xml:space="preserve">(80,3+15,0*0,1)*3,14*0,038</t>
  </si>
  <si>
    <t xml:space="preserve">dodávka trubek pro zábradlí </t>
  </si>
  <si>
    <t xml:space="preserve">15*0,1*3,14*0,030</t>
  </si>
  <si>
    <t xml:space="preserve">33*1,2*0,25</t>
  </si>
  <si>
    <t xml:space="preserve">20</t>
  </si>
  <si>
    <t xml:space="preserve">789122240</t>
  </si>
  <si>
    <t xml:space="preserve">Odmaštění ocelových konstrukcí třídy II</t>
  </si>
  <si>
    <t xml:space="preserve">-995879801</t>
  </si>
  <si>
    <t xml:space="preserve">Úpravy povrchů pod nátěry ocelových konstrukcí třídy II očištění odmaštěním</t>
  </si>
  <si>
    <t xml:space="preserve">očištění zábradlí před pozinkováním (včetně odmašťovacího materiálu)</t>
  </si>
  <si>
    <t xml:space="preserve">789122260</t>
  </si>
  <si>
    <t xml:space="preserve">Ometení ocelových konstrukcí třídy II</t>
  </si>
  <si>
    <t xml:space="preserve">-792196203</t>
  </si>
  <si>
    <t xml:space="preserve">Úpravy povrchů pod nátěry ocelových konstrukcí třídy II očištění ometením</t>
  </si>
  <si>
    <t xml:space="preserve">22</t>
  </si>
  <si>
    <t xml:space="preserve">789222521</t>
  </si>
  <si>
    <t xml:space="preserve">Otryskání abrazivem ze strusky ocelových kcí třídy II stupeň zarezavění B stupeň přípravy Sa 3</t>
  </si>
  <si>
    <t xml:space="preserve">-1162455614</t>
  </si>
  <si>
    <t xml:space="preserve">Otryskání povrchů ocelových konstrukcí suché abrazivní tryskání abrazivem ze strusky třídy II stupeň zrezivění B, stupeň přípravy Sa 3</t>
  </si>
  <si>
    <t xml:space="preserve">očištění zábradlí před nátěrem, viz příloha 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173978007</t>
  </si>
  <si>
    <t xml:space="preserve">- zajištění technického zázemí (stavební buňka, mobilní WC apod.)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31</t>
  </si>
  <si>
    <t xml:space="preserve">Zajištění obnovy nezpevněné komunikace</t>
  </si>
  <si>
    <t xml:space="preserve">-1672274643</t>
  </si>
  <si>
    <t xml:space="preserve">Zajištění obnovy stávající nezpevněné komunikace</t>
  </si>
  <si>
    <t xml:space="preserve">obnova stávající nezpevněné komunikace při jejím případném porušení (vyspravení výmolů)</t>
  </si>
  <si>
    <t xml:space="preserve">na přístupové cestě ke staveništi na PB</t>
  </si>
  <si>
    <t xml:space="preserve">02</t>
  </si>
  <si>
    <t xml:space="preserve">Projektová dokumentace - ostatní náklady</t>
  </si>
  <si>
    <t xml:space="preserve">023</t>
  </si>
  <si>
    <t xml:space="preserve">Vypracování projektu skutečného provedení díla</t>
  </si>
  <si>
    <t xml:space="preserve">1607323703</t>
  </si>
  <si>
    <t xml:space="preserve">"3 paré + 1 x CD, viz příloha B."</t>
  </si>
  <si>
    <t xml:space="preserve">09</t>
  </si>
  <si>
    <t xml:space="preserve">Ostatní náklady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62144</t>
  </si>
  <si>
    <t xml:space="preserve">1559646289</t>
  </si>
  <si>
    <t xml:space="preserve">094</t>
  </si>
  <si>
    <t xml:space="preserve">Zajištění vytyčení veškerých podzemních zařízení</t>
  </si>
  <si>
    <t xml:space="preserve">-668006383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1766471240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770649890</t>
  </si>
  <si>
    <t xml:space="preserve">kontrolní měření tloušťky ochranných protikorozních nátěrů ocel. kcí</t>
  </si>
  <si>
    <t xml:space="preserve">0996103</t>
  </si>
  <si>
    <t xml:space="preserve">Manipulace s ocelovými konstrukcemi při provádění protikorozní ochrany</t>
  </si>
  <si>
    <t xml:space="preserve">1891776700</t>
  </si>
  <si>
    <t xml:space="preserve">přesun svařených dílců zábradlí z dílen zhotovitele do zinkovny,</t>
  </si>
  <si>
    <t xml:space="preserve">přesun pozinkovaných dílců zábradlí z dílen zhotovitele na stavbu</t>
  </si>
  <si>
    <t xml:space="preserve">09968</t>
  </si>
  <si>
    <t xml:space="preserve">Čištění vozovek splachováním vodou povrchu podkladu nebo krytu živičného, betonového nebo dlážděného</t>
  </si>
  <si>
    <t xml:space="preserve">738944186</t>
  </si>
  <si>
    <t xml:space="preserve">čištění během stavby vodou z mobilních zdrojů na výjezdu ze staveniště</t>
  </si>
  <si>
    <t xml:space="preserve">09991</t>
  </si>
  <si>
    <t xml:space="preserve">Zajištění fotodokumentace veškerých konstrukcí, které budou v průběhu výstavby skryty nebo zakryty</t>
  </si>
  <si>
    <t xml:space="preserve">17000325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31-2021/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Rudolfov, oprava a rekonstrukce objektu soustavy, Bedřichov - Rudolfov (zábradlí)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2. 7. 2021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1. Zábradl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1. Zábradlí'!P87</f>
        <v>0</v>
      </c>
      <c r="AV55" s="104" t="n">
        <f aca="false">'SO 01 - 1. Zábradlí'!J33</f>
        <v>0</v>
      </c>
      <c r="AW55" s="104" t="n">
        <f aca="false">'SO 01 - 1. Zábradlí'!J34</f>
        <v>0</v>
      </c>
      <c r="AX55" s="104" t="n">
        <f aca="false">'SO 01 - 1. Zábradlí'!J35</f>
        <v>0</v>
      </c>
      <c r="AY55" s="104" t="n">
        <f aca="false">'SO 01 - 1. Zábradlí'!J36</f>
        <v>0</v>
      </c>
      <c r="AZ55" s="104" t="n">
        <f aca="false">'SO 01 - 1. Zábradlí'!F33</f>
        <v>0</v>
      </c>
      <c r="BA55" s="104" t="n">
        <f aca="false">'SO 01 - 1. Zábradlí'!F34</f>
        <v>0</v>
      </c>
      <c r="BB55" s="104" t="n">
        <f aca="false">'SO 01 - 1. Zábradlí'!F35</f>
        <v>0</v>
      </c>
      <c r="BC55" s="104" t="n">
        <f aca="false">'SO 01 - 1. Zábradlí'!F36</f>
        <v>0</v>
      </c>
      <c r="BD55" s="106" t="n">
        <f aca="false">'SO 01 - 1. Zábradlí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82</v>
      </c>
      <c r="CM55" s="108" t="s">
        <v>83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3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0</v>
      </c>
      <c r="BV56" s="108" t="s">
        <v>74</v>
      </c>
      <c r="BW56" s="108" t="s">
        <v>86</v>
      </c>
      <c r="BX56" s="108" t="s">
        <v>5</v>
      </c>
      <c r="CL56" s="108" t="s">
        <v>82</v>
      </c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NJY7t3Ql2f7NBl7jZdZy3k2OknH2xZeOgqEOrRsD3z/w0TrH/ja+UU/w4zlmUoiitfndLNZFn/i/JljDvH04Rw==" saltValue="U31ZXs6VHPYQxIBefAP3dLMsylkbUlZsYvbflM2cHW/tl6ArqJsC17ZuoeLQGU1hyJk3hBseooUff1jGUXkdv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1. Zábradlí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Rudolfov, oprava a rekonstrukce objektu soustavy, Bedřichov - Rudolfov (zábradlí)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2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7:BE250)),  2)</f>
        <v>0</v>
      </c>
      <c r="G33" s="24"/>
      <c r="H33" s="24"/>
      <c r="I33" s="135" t="n">
        <v>0.21</v>
      </c>
      <c r="J33" s="134" t="n">
        <f aca="false">ROUND(((SUM(BE87:BE25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7:BF250)),  2)</f>
        <v>0</v>
      </c>
      <c r="G34" s="24"/>
      <c r="H34" s="24"/>
      <c r="I34" s="135" t="n">
        <v>0.15</v>
      </c>
      <c r="J34" s="134" t="n">
        <f aca="false">ROUND(((SUM(BF87:BF25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7:BG25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7:BH25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7:BI25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Rudolfov, oprava a rekonstrukce objektu soustavy, Bedřichov - Rudolfov (zábradlí)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1. Zábradlí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10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11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121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00</v>
      </c>
      <c r="E65" s="159"/>
      <c r="F65" s="159"/>
      <c r="G65" s="159"/>
      <c r="H65" s="159"/>
      <c r="I65" s="159"/>
      <c r="J65" s="160" t="n">
        <f aca="false">J134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6"/>
      <c r="J66" s="167" t="n">
        <f aca="false">J135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6"/>
      <c r="J67" s="167" t="n">
        <f aca="false">J191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VD Rudolfov, oprava a rekonstrukce objektu soustavy, Bedřichov - Rudolfov (zábradlí)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8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SO 01 - 1. Zábradlí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48" t="str">
        <f aca="false">IF(J12="","",J12)</f>
        <v>12. 7. 2021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, OIČ, Hradec Králové</v>
      </c>
      <c r="G83" s="26"/>
      <c r="H83" s="26"/>
      <c r="I83" s="17" t="s">
        <v>32</v>
      </c>
      <c r="J83" s="149" t="str">
        <f aca="false">E21</f>
        <v>Povodí Labe, státní podnik, OIČ, Hradec Králové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04</v>
      </c>
      <c r="D86" s="172" t="s">
        <v>57</v>
      </c>
      <c r="E86" s="172" t="s">
        <v>53</v>
      </c>
      <c r="F86" s="172" t="s">
        <v>54</v>
      </c>
      <c r="G86" s="172" t="s">
        <v>105</v>
      </c>
      <c r="H86" s="172" t="s">
        <v>106</v>
      </c>
      <c r="I86" s="172" t="s">
        <v>107</v>
      </c>
      <c r="J86" s="172" t="s">
        <v>93</v>
      </c>
      <c r="K86" s="173" t="s">
        <v>108</v>
      </c>
      <c r="L86" s="174"/>
      <c r="M86" s="75"/>
      <c r="N86" s="76" t="s">
        <v>42</v>
      </c>
      <c r="O86" s="76" t="s">
        <v>109</v>
      </c>
      <c r="P86" s="76" t="s">
        <v>110</v>
      </c>
      <c r="Q86" s="76" t="s">
        <v>111</v>
      </c>
      <c r="R86" s="76" t="s">
        <v>112</v>
      </c>
      <c r="S86" s="76" t="s">
        <v>113</v>
      </c>
      <c r="T86" s="77" t="s">
        <v>114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15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+P134</f>
        <v>0</v>
      </c>
      <c r="Q87" s="79"/>
      <c r="R87" s="178" t="n">
        <f aca="false">R88+R134</f>
        <v>2.1911464</v>
      </c>
      <c r="S87" s="79"/>
      <c r="T87" s="179" t="n">
        <f aca="false">T88+T134</f>
        <v>1.06644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94</v>
      </c>
      <c r="BK87" s="180" t="n">
        <f aca="false">BK88+BK134</f>
        <v>0</v>
      </c>
    </row>
    <row r="88" s="181" customFormat="true" ht="25.5" hidden="false" customHeight="true" outlineLevel="0" collapsed="false">
      <c r="B88" s="182"/>
      <c r="C88" s="183"/>
      <c r="D88" s="184" t="s">
        <v>71</v>
      </c>
      <c r="E88" s="185" t="s">
        <v>116</v>
      </c>
      <c r="F88" s="185" t="s">
        <v>117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02+P116+P121</f>
        <v>0</v>
      </c>
      <c r="Q88" s="190"/>
      <c r="R88" s="191" t="n">
        <f aca="false">R89+R102+R116+R121</f>
        <v>0.40460556</v>
      </c>
      <c r="S88" s="190"/>
      <c r="T88" s="192" t="n">
        <f aca="false">T89+T102+T116+T121</f>
        <v>0</v>
      </c>
      <c r="AR88" s="193" t="s">
        <v>80</v>
      </c>
      <c r="AT88" s="194" t="s">
        <v>71</v>
      </c>
      <c r="AU88" s="194" t="s">
        <v>72</v>
      </c>
      <c r="AY88" s="193" t="s">
        <v>118</v>
      </c>
      <c r="BK88" s="195" t="n">
        <f aca="false">BK89+BK102+BK116+BK121</f>
        <v>0</v>
      </c>
    </row>
    <row r="89" s="181" customFormat="true" ht="22.5" hidden="false" customHeight="true" outlineLevel="0" collapsed="false">
      <c r="B89" s="182"/>
      <c r="C89" s="183"/>
      <c r="D89" s="184" t="s">
        <v>71</v>
      </c>
      <c r="E89" s="196" t="s">
        <v>83</v>
      </c>
      <c r="F89" s="196" t="s">
        <v>11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01)</f>
        <v>0</v>
      </c>
      <c r="Q89" s="190"/>
      <c r="R89" s="191" t="n">
        <f aca="false">SUM(R90:R101)</f>
        <v>0.28298</v>
      </c>
      <c r="S89" s="190"/>
      <c r="T89" s="192" t="n">
        <f aca="false">SUM(T90:T101)</f>
        <v>0</v>
      </c>
      <c r="AR89" s="193" t="s">
        <v>80</v>
      </c>
      <c r="AT89" s="194" t="s">
        <v>71</v>
      </c>
      <c r="AU89" s="194" t="s">
        <v>80</v>
      </c>
      <c r="AY89" s="193" t="s">
        <v>118</v>
      </c>
      <c r="BK89" s="195" t="n">
        <f aca="false">SUM(BK90:BK101)</f>
        <v>0</v>
      </c>
    </row>
    <row r="90" s="31" customFormat="true" ht="21.75" hidden="false" customHeight="true" outlineLevel="0" collapsed="false">
      <c r="A90" s="24"/>
      <c r="B90" s="25"/>
      <c r="C90" s="198" t="s">
        <v>80</v>
      </c>
      <c r="D90" s="198" t="s">
        <v>120</v>
      </c>
      <c r="E90" s="199" t="s">
        <v>121</v>
      </c>
      <c r="F90" s="200" t="s">
        <v>122</v>
      </c>
      <c r="G90" s="201" t="s">
        <v>123</v>
      </c>
      <c r="H90" s="202" t="n">
        <v>4.5</v>
      </c>
      <c r="I90" s="203"/>
      <c r="J90" s="204" t="n">
        <f aca="false">ROUND(I90*H90,2)</f>
        <v>0</v>
      </c>
      <c r="K90" s="200"/>
      <c r="L90" s="30"/>
      <c r="M90" s="205"/>
      <c r="N90" s="206" t="s">
        <v>45</v>
      </c>
      <c r="O90" s="68"/>
      <c r="P90" s="207" t="n">
        <f aca="false">O90*H90</f>
        <v>0</v>
      </c>
      <c r="Q90" s="207" t="n">
        <v>0.00044</v>
      </c>
      <c r="R90" s="207" t="n">
        <f aca="false">Q90*H90</f>
        <v>0.00198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4</v>
      </c>
      <c r="AT90" s="209" t="s">
        <v>120</v>
      </c>
      <c r="AU90" s="209" t="s">
        <v>83</v>
      </c>
      <c r="AY90" s="3" t="s">
        <v>11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24</v>
      </c>
      <c r="BK90" s="210" t="n">
        <f aca="false">ROUND(I90*H90,2)</f>
        <v>0</v>
      </c>
      <c r="BL90" s="3" t="s">
        <v>124</v>
      </c>
      <c r="BM90" s="209" t="s">
        <v>125</v>
      </c>
    </row>
    <row r="91" s="31" customFormat="true" ht="9.75" hidden="false" customHeight="false" outlineLevel="0" collapsed="false">
      <c r="A91" s="24"/>
      <c r="B91" s="25"/>
      <c r="C91" s="26"/>
      <c r="D91" s="211" t="s">
        <v>126</v>
      </c>
      <c r="E91" s="26"/>
      <c r="F91" s="212" t="s">
        <v>127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83</v>
      </c>
    </row>
    <row r="92" s="216" customFormat="true" ht="9.75" hidden="false" customHeight="false" outlineLevel="0" collapsed="false">
      <c r="B92" s="217"/>
      <c r="C92" s="218"/>
      <c r="D92" s="211" t="s">
        <v>128</v>
      </c>
      <c r="E92" s="219"/>
      <c r="F92" s="220" t="s">
        <v>129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8</v>
      </c>
      <c r="AU92" s="226" t="s">
        <v>83</v>
      </c>
      <c r="AV92" s="216" t="s">
        <v>80</v>
      </c>
      <c r="AW92" s="216" t="s">
        <v>33</v>
      </c>
      <c r="AX92" s="216" t="s">
        <v>72</v>
      </c>
      <c r="AY92" s="226" t="s">
        <v>118</v>
      </c>
    </row>
    <row r="93" s="227" customFormat="true" ht="9.75" hidden="false" customHeight="false" outlineLevel="0" collapsed="false">
      <c r="B93" s="228"/>
      <c r="C93" s="229"/>
      <c r="D93" s="211" t="s">
        <v>128</v>
      </c>
      <c r="E93" s="230"/>
      <c r="F93" s="231" t="s">
        <v>130</v>
      </c>
      <c r="G93" s="229"/>
      <c r="H93" s="232" t="n">
        <v>4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8</v>
      </c>
      <c r="AU93" s="238" t="s">
        <v>83</v>
      </c>
      <c r="AV93" s="227" t="s">
        <v>83</v>
      </c>
      <c r="AW93" s="227" t="s">
        <v>33</v>
      </c>
      <c r="AX93" s="227" t="s">
        <v>80</v>
      </c>
      <c r="AY93" s="238" t="s">
        <v>118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20</v>
      </c>
      <c r="E94" s="199" t="s">
        <v>131</v>
      </c>
      <c r="F94" s="200" t="s">
        <v>132</v>
      </c>
      <c r="G94" s="201" t="s">
        <v>123</v>
      </c>
      <c r="H94" s="202" t="n">
        <v>29.7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4</v>
      </c>
      <c r="AT94" s="209" t="s">
        <v>120</v>
      </c>
      <c r="AU94" s="209" t="s">
        <v>83</v>
      </c>
      <c r="AY94" s="3" t="s">
        <v>11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4</v>
      </c>
      <c r="BK94" s="210" t="n">
        <f aca="false">ROUND(I94*H94,2)</f>
        <v>0</v>
      </c>
      <c r="BL94" s="3" t="s">
        <v>124</v>
      </c>
      <c r="BM94" s="209" t="s">
        <v>133</v>
      </c>
    </row>
    <row r="95" s="31" customFormat="true" ht="18.75" hidden="false" customHeight="false" outlineLevel="0" collapsed="false">
      <c r="A95" s="24"/>
      <c r="B95" s="25"/>
      <c r="C95" s="26"/>
      <c r="D95" s="211" t="s">
        <v>126</v>
      </c>
      <c r="E95" s="26"/>
      <c r="F95" s="212" t="s">
        <v>134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3</v>
      </c>
    </row>
    <row r="96" s="216" customFormat="true" ht="9.75" hidden="false" customHeight="false" outlineLevel="0" collapsed="false">
      <c r="B96" s="217"/>
      <c r="C96" s="218"/>
      <c r="D96" s="211" t="s">
        <v>128</v>
      </c>
      <c r="E96" s="219"/>
      <c r="F96" s="220" t="s">
        <v>135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8</v>
      </c>
      <c r="AU96" s="226" t="s">
        <v>83</v>
      </c>
      <c r="AV96" s="216" t="s">
        <v>80</v>
      </c>
      <c r="AW96" s="216" t="s">
        <v>33</v>
      </c>
      <c r="AX96" s="216" t="s">
        <v>72</v>
      </c>
      <c r="AY96" s="226" t="s">
        <v>118</v>
      </c>
    </row>
    <row r="97" s="227" customFormat="true" ht="9.75" hidden="false" customHeight="false" outlineLevel="0" collapsed="false">
      <c r="B97" s="228"/>
      <c r="C97" s="229"/>
      <c r="D97" s="211" t="s">
        <v>128</v>
      </c>
      <c r="E97" s="230"/>
      <c r="F97" s="231" t="s">
        <v>136</v>
      </c>
      <c r="G97" s="229"/>
      <c r="H97" s="232" t="n">
        <v>29.7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8</v>
      </c>
      <c r="AU97" s="238" t="s">
        <v>83</v>
      </c>
      <c r="AV97" s="227" t="s">
        <v>83</v>
      </c>
      <c r="AW97" s="227" t="s">
        <v>33</v>
      </c>
      <c r="AX97" s="227" t="s">
        <v>80</v>
      </c>
      <c r="AY97" s="238" t="s">
        <v>118</v>
      </c>
    </row>
    <row r="98" s="31" customFormat="true" ht="16.5" hidden="false" customHeight="true" outlineLevel="0" collapsed="false">
      <c r="A98" s="24"/>
      <c r="B98" s="25"/>
      <c r="C98" s="239" t="s">
        <v>137</v>
      </c>
      <c r="D98" s="239" t="s">
        <v>138</v>
      </c>
      <c r="E98" s="240" t="s">
        <v>139</v>
      </c>
      <c r="F98" s="241" t="s">
        <v>140</v>
      </c>
      <c r="G98" s="242" t="s">
        <v>141</v>
      </c>
      <c r="H98" s="243" t="n">
        <v>0.281</v>
      </c>
      <c r="I98" s="244"/>
      <c r="J98" s="245" t="n">
        <f aca="false">ROUND(I98*H98,2)</f>
        <v>0</v>
      </c>
      <c r="K98" s="241"/>
      <c r="L98" s="246"/>
      <c r="M98" s="247"/>
      <c r="N98" s="248" t="s">
        <v>45</v>
      </c>
      <c r="O98" s="68"/>
      <c r="P98" s="207" t="n">
        <f aca="false">O98*H98</f>
        <v>0</v>
      </c>
      <c r="Q98" s="207" t="n">
        <v>1</v>
      </c>
      <c r="R98" s="207" t="n">
        <f aca="false">Q98*H98</f>
        <v>0.281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2</v>
      </c>
      <c r="AT98" s="209" t="s">
        <v>138</v>
      </c>
      <c r="AU98" s="209" t="s">
        <v>83</v>
      </c>
      <c r="AY98" s="3" t="s">
        <v>11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4</v>
      </c>
      <c r="BK98" s="210" t="n">
        <f aca="false">ROUND(I98*H98,2)</f>
        <v>0</v>
      </c>
      <c r="BL98" s="3" t="s">
        <v>143</v>
      </c>
      <c r="BM98" s="209" t="s">
        <v>144</v>
      </c>
    </row>
    <row r="99" s="31" customFormat="true" ht="9.75" hidden="false" customHeight="false" outlineLevel="0" collapsed="false">
      <c r="A99" s="24"/>
      <c r="B99" s="25"/>
      <c r="C99" s="26"/>
      <c r="D99" s="211" t="s">
        <v>126</v>
      </c>
      <c r="E99" s="26"/>
      <c r="F99" s="212" t="s">
        <v>140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3</v>
      </c>
    </row>
    <row r="100" s="216" customFormat="true" ht="9.75" hidden="false" customHeight="false" outlineLevel="0" collapsed="false">
      <c r="B100" s="217"/>
      <c r="C100" s="218"/>
      <c r="D100" s="211" t="s">
        <v>128</v>
      </c>
      <c r="E100" s="219"/>
      <c r="F100" s="220" t="s">
        <v>145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8</v>
      </c>
      <c r="AU100" s="226" t="s">
        <v>83</v>
      </c>
      <c r="AV100" s="216" t="s">
        <v>80</v>
      </c>
      <c r="AW100" s="216" t="s">
        <v>33</v>
      </c>
      <c r="AX100" s="216" t="s">
        <v>72</v>
      </c>
      <c r="AY100" s="226" t="s">
        <v>118</v>
      </c>
    </row>
    <row r="101" s="227" customFormat="true" ht="9.75" hidden="false" customHeight="false" outlineLevel="0" collapsed="false">
      <c r="B101" s="228"/>
      <c r="C101" s="229"/>
      <c r="D101" s="211" t="s">
        <v>128</v>
      </c>
      <c r="E101" s="230"/>
      <c r="F101" s="231" t="s">
        <v>146</v>
      </c>
      <c r="G101" s="229"/>
      <c r="H101" s="232" t="n">
        <v>0.28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8</v>
      </c>
      <c r="AU101" s="238" t="s">
        <v>83</v>
      </c>
      <c r="AV101" s="227" t="s">
        <v>83</v>
      </c>
      <c r="AW101" s="227" t="s">
        <v>33</v>
      </c>
      <c r="AX101" s="227" t="s">
        <v>80</v>
      </c>
      <c r="AY101" s="238" t="s">
        <v>118</v>
      </c>
    </row>
    <row r="102" s="181" customFormat="true" ht="22.5" hidden="false" customHeight="true" outlineLevel="0" collapsed="false">
      <c r="B102" s="182"/>
      <c r="C102" s="183"/>
      <c r="D102" s="184" t="s">
        <v>71</v>
      </c>
      <c r="E102" s="196" t="s">
        <v>147</v>
      </c>
      <c r="F102" s="196" t="s">
        <v>148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5)</f>
        <v>0</v>
      </c>
      <c r="Q102" s="190"/>
      <c r="R102" s="191" t="n">
        <f aca="false">SUM(R103:R115)</f>
        <v>0.12162556</v>
      </c>
      <c r="S102" s="190"/>
      <c r="T102" s="192" t="n">
        <f aca="false">SUM(T103:T115)</f>
        <v>0</v>
      </c>
      <c r="AR102" s="193" t="s">
        <v>80</v>
      </c>
      <c r="AT102" s="194" t="s">
        <v>71</v>
      </c>
      <c r="AU102" s="194" t="s">
        <v>80</v>
      </c>
      <c r="AY102" s="193" t="s">
        <v>118</v>
      </c>
      <c r="BK102" s="195" t="n">
        <f aca="false">SUM(BK103:BK115)</f>
        <v>0</v>
      </c>
    </row>
    <row r="103" s="31" customFormat="true" ht="16.5" hidden="false" customHeight="true" outlineLevel="0" collapsed="false">
      <c r="A103" s="24"/>
      <c r="B103" s="25"/>
      <c r="C103" s="198" t="s">
        <v>124</v>
      </c>
      <c r="D103" s="198" t="s">
        <v>120</v>
      </c>
      <c r="E103" s="199" t="s">
        <v>149</v>
      </c>
      <c r="F103" s="200" t="s">
        <v>150</v>
      </c>
      <c r="G103" s="201" t="s">
        <v>151</v>
      </c>
      <c r="H103" s="202" t="n">
        <v>868.754</v>
      </c>
      <c r="I103" s="203"/>
      <c r="J103" s="204" t="n">
        <f aca="false">ROUND(I103*H103,2)</f>
        <v>0</v>
      </c>
      <c r="K103" s="200"/>
      <c r="L103" s="30"/>
      <c r="M103" s="205"/>
      <c r="N103" s="206" t="s">
        <v>45</v>
      </c>
      <c r="O103" s="68"/>
      <c r="P103" s="207" t="n">
        <f aca="false">O103*H103</f>
        <v>0</v>
      </c>
      <c r="Q103" s="207" t="n">
        <v>0.00014</v>
      </c>
      <c r="R103" s="207" t="n">
        <f aca="false">Q103*H103</f>
        <v>0.12162556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4</v>
      </c>
      <c r="AT103" s="209" t="s">
        <v>120</v>
      </c>
      <c r="AU103" s="209" t="s">
        <v>83</v>
      </c>
      <c r="AY103" s="3" t="s">
        <v>11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24</v>
      </c>
      <c r="BK103" s="210" t="n">
        <f aca="false">ROUND(I103*H103,2)</f>
        <v>0</v>
      </c>
      <c r="BL103" s="3" t="s">
        <v>124</v>
      </c>
      <c r="BM103" s="209" t="s">
        <v>152</v>
      </c>
    </row>
    <row r="104" s="31" customFormat="true" ht="9.75" hidden="false" customHeight="false" outlineLevel="0" collapsed="false">
      <c r="A104" s="24"/>
      <c r="B104" s="25"/>
      <c r="C104" s="26"/>
      <c r="D104" s="211" t="s">
        <v>126</v>
      </c>
      <c r="E104" s="26"/>
      <c r="F104" s="212" t="s">
        <v>153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3</v>
      </c>
    </row>
    <row r="105" s="216" customFormat="true" ht="9.75" hidden="false" customHeight="false" outlineLevel="0" collapsed="false">
      <c r="B105" s="217"/>
      <c r="C105" s="218"/>
      <c r="D105" s="211" t="s">
        <v>128</v>
      </c>
      <c r="E105" s="219"/>
      <c r="F105" s="220" t="s">
        <v>154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8</v>
      </c>
      <c r="AU105" s="226" t="s">
        <v>83</v>
      </c>
      <c r="AV105" s="216" t="s">
        <v>80</v>
      </c>
      <c r="AW105" s="216" t="s">
        <v>33</v>
      </c>
      <c r="AX105" s="216" t="s">
        <v>72</v>
      </c>
      <c r="AY105" s="226" t="s">
        <v>118</v>
      </c>
    </row>
    <row r="106" s="216" customFormat="true" ht="9.75" hidden="false" customHeight="false" outlineLevel="0" collapsed="false">
      <c r="B106" s="217"/>
      <c r="C106" s="218"/>
      <c r="D106" s="211" t="s">
        <v>128</v>
      </c>
      <c r="E106" s="219"/>
      <c r="F106" s="220" t="s">
        <v>155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8</v>
      </c>
      <c r="AU106" s="226" t="s">
        <v>83</v>
      </c>
      <c r="AV106" s="216" t="s">
        <v>80</v>
      </c>
      <c r="AW106" s="216" t="s">
        <v>33</v>
      </c>
      <c r="AX106" s="216" t="s">
        <v>72</v>
      </c>
      <c r="AY106" s="226" t="s">
        <v>118</v>
      </c>
    </row>
    <row r="107" s="227" customFormat="true" ht="9.75" hidden="false" customHeight="false" outlineLevel="0" collapsed="false">
      <c r="B107" s="228"/>
      <c r="C107" s="229"/>
      <c r="D107" s="211" t="s">
        <v>128</v>
      </c>
      <c r="E107" s="230"/>
      <c r="F107" s="231" t="s">
        <v>156</v>
      </c>
      <c r="G107" s="229"/>
      <c r="H107" s="232" t="n">
        <v>280.76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8</v>
      </c>
      <c r="AU107" s="238" t="s">
        <v>83</v>
      </c>
      <c r="AV107" s="227" t="s">
        <v>83</v>
      </c>
      <c r="AW107" s="227" t="s">
        <v>33</v>
      </c>
      <c r="AX107" s="227" t="s">
        <v>72</v>
      </c>
      <c r="AY107" s="238" t="s">
        <v>118</v>
      </c>
    </row>
    <row r="108" s="216" customFormat="true" ht="9.75" hidden="false" customHeight="false" outlineLevel="0" collapsed="false">
      <c r="B108" s="217"/>
      <c r="C108" s="218"/>
      <c r="D108" s="211" t="s">
        <v>128</v>
      </c>
      <c r="E108" s="219"/>
      <c r="F108" s="220" t="s">
        <v>157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8</v>
      </c>
      <c r="AU108" s="226" t="s">
        <v>83</v>
      </c>
      <c r="AV108" s="216" t="s">
        <v>80</v>
      </c>
      <c r="AW108" s="216" t="s">
        <v>33</v>
      </c>
      <c r="AX108" s="216" t="s">
        <v>72</v>
      </c>
      <c r="AY108" s="226" t="s">
        <v>118</v>
      </c>
    </row>
    <row r="109" s="216" customFormat="true" ht="9.75" hidden="false" customHeight="false" outlineLevel="0" collapsed="false">
      <c r="B109" s="217"/>
      <c r="C109" s="218"/>
      <c r="D109" s="211" t="s">
        <v>128</v>
      </c>
      <c r="E109" s="219"/>
      <c r="F109" s="220" t="s">
        <v>158</v>
      </c>
      <c r="G109" s="218"/>
      <c r="H109" s="219"/>
      <c r="I109" s="221"/>
      <c r="J109" s="218"/>
      <c r="K109" s="218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8</v>
      </c>
      <c r="AU109" s="226" t="s">
        <v>83</v>
      </c>
      <c r="AV109" s="216" t="s">
        <v>80</v>
      </c>
      <c r="AW109" s="216" t="s">
        <v>33</v>
      </c>
      <c r="AX109" s="216" t="s">
        <v>72</v>
      </c>
      <c r="AY109" s="226" t="s">
        <v>118</v>
      </c>
    </row>
    <row r="110" s="227" customFormat="true" ht="9.75" hidden="false" customHeight="false" outlineLevel="0" collapsed="false">
      <c r="B110" s="228"/>
      <c r="C110" s="229"/>
      <c r="D110" s="211" t="s">
        <v>128</v>
      </c>
      <c r="E110" s="230"/>
      <c r="F110" s="231" t="s">
        <v>159</v>
      </c>
      <c r="G110" s="229"/>
      <c r="H110" s="232" t="n">
        <v>373.21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8</v>
      </c>
      <c r="AU110" s="238" t="s">
        <v>83</v>
      </c>
      <c r="AV110" s="227" t="s">
        <v>83</v>
      </c>
      <c r="AW110" s="227" t="s">
        <v>33</v>
      </c>
      <c r="AX110" s="227" t="s">
        <v>72</v>
      </c>
      <c r="AY110" s="238" t="s">
        <v>118</v>
      </c>
    </row>
    <row r="111" s="216" customFormat="true" ht="9.75" hidden="false" customHeight="false" outlineLevel="0" collapsed="false">
      <c r="B111" s="217"/>
      <c r="C111" s="218"/>
      <c r="D111" s="211" t="s">
        <v>128</v>
      </c>
      <c r="E111" s="219"/>
      <c r="F111" s="220" t="s">
        <v>160</v>
      </c>
      <c r="G111" s="218"/>
      <c r="H111" s="219"/>
      <c r="I111" s="221"/>
      <c r="J111" s="218"/>
      <c r="K111" s="218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28</v>
      </c>
      <c r="AU111" s="226" t="s">
        <v>83</v>
      </c>
      <c r="AV111" s="216" t="s">
        <v>80</v>
      </c>
      <c r="AW111" s="216" t="s">
        <v>33</v>
      </c>
      <c r="AX111" s="216" t="s">
        <v>72</v>
      </c>
      <c r="AY111" s="226" t="s">
        <v>118</v>
      </c>
    </row>
    <row r="112" s="227" customFormat="true" ht="9.75" hidden="false" customHeight="false" outlineLevel="0" collapsed="false">
      <c r="B112" s="228"/>
      <c r="C112" s="229"/>
      <c r="D112" s="211" t="s">
        <v>128</v>
      </c>
      <c r="E112" s="230"/>
      <c r="F112" s="231" t="s">
        <v>161</v>
      </c>
      <c r="G112" s="229"/>
      <c r="H112" s="232" t="n">
        <v>211.7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8</v>
      </c>
      <c r="AU112" s="238" t="s">
        <v>83</v>
      </c>
      <c r="AV112" s="227" t="s">
        <v>83</v>
      </c>
      <c r="AW112" s="227" t="s">
        <v>33</v>
      </c>
      <c r="AX112" s="227" t="s">
        <v>72</v>
      </c>
      <c r="AY112" s="238" t="s">
        <v>118</v>
      </c>
    </row>
    <row r="113" s="216" customFormat="true" ht="9.75" hidden="false" customHeight="false" outlineLevel="0" collapsed="false">
      <c r="B113" s="217"/>
      <c r="C113" s="218"/>
      <c r="D113" s="211" t="s">
        <v>128</v>
      </c>
      <c r="E113" s="219"/>
      <c r="F113" s="220" t="s">
        <v>162</v>
      </c>
      <c r="G113" s="218"/>
      <c r="H113" s="219"/>
      <c r="I113" s="221"/>
      <c r="J113" s="218"/>
      <c r="K113" s="218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8</v>
      </c>
      <c r="AU113" s="226" t="s">
        <v>83</v>
      </c>
      <c r="AV113" s="216" t="s">
        <v>80</v>
      </c>
      <c r="AW113" s="216" t="s">
        <v>33</v>
      </c>
      <c r="AX113" s="216" t="s">
        <v>72</v>
      </c>
      <c r="AY113" s="226" t="s">
        <v>118</v>
      </c>
    </row>
    <row r="114" s="227" customFormat="true" ht="9.75" hidden="false" customHeight="false" outlineLevel="0" collapsed="false">
      <c r="B114" s="228"/>
      <c r="C114" s="229"/>
      <c r="D114" s="211" t="s">
        <v>128</v>
      </c>
      <c r="E114" s="230"/>
      <c r="F114" s="231" t="s">
        <v>163</v>
      </c>
      <c r="G114" s="229"/>
      <c r="H114" s="232" t="n">
        <v>2.997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8</v>
      </c>
      <c r="AU114" s="238" t="s">
        <v>83</v>
      </c>
      <c r="AV114" s="227" t="s">
        <v>83</v>
      </c>
      <c r="AW114" s="227" t="s">
        <v>33</v>
      </c>
      <c r="AX114" s="227" t="s">
        <v>72</v>
      </c>
      <c r="AY114" s="238" t="s">
        <v>118</v>
      </c>
    </row>
    <row r="115" s="249" customFormat="true" ht="9.75" hidden="false" customHeight="false" outlineLevel="0" collapsed="false">
      <c r="B115" s="250"/>
      <c r="C115" s="251"/>
      <c r="D115" s="211" t="s">
        <v>128</v>
      </c>
      <c r="E115" s="252"/>
      <c r="F115" s="253" t="s">
        <v>164</v>
      </c>
      <c r="G115" s="251"/>
      <c r="H115" s="254" t="n">
        <v>868.754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28</v>
      </c>
      <c r="AU115" s="260" t="s">
        <v>83</v>
      </c>
      <c r="AV115" s="249" t="s">
        <v>124</v>
      </c>
      <c r="AW115" s="249" t="s">
        <v>33</v>
      </c>
      <c r="AX115" s="249" t="s">
        <v>80</v>
      </c>
      <c r="AY115" s="260" t="s">
        <v>118</v>
      </c>
    </row>
    <row r="116" s="181" customFormat="true" ht="22.5" hidden="false" customHeight="true" outlineLevel="0" collapsed="false">
      <c r="B116" s="182"/>
      <c r="C116" s="183"/>
      <c r="D116" s="184" t="s">
        <v>71</v>
      </c>
      <c r="E116" s="196" t="s">
        <v>165</v>
      </c>
      <c r="F116" s="196" t="s">
        <v>166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20)</f>
        <v>0</v>
      </c>
      <c r="Q116" s="190"/>
      <c r="R116" s="191" t="n">
        <f aca="false">SUM(R117:R120)</f>
        <v>0</v>
      </c>
      <c r="S116" s="190"/>
      <c r="T116" s="192" t="n">
        <f aca="false">SUM(T117:T120)</f>
        <v>0</v>
      </c>
      <c r="AR116" s="193" t="s">
        <v>80</v>
      </c>
      <c r="AT116" s="194" t="s">
        <v>71</v>
      </c>
      <c r="AU116" s="194" t="s">
        <v>80</v>
      </c>
      <c r="AY116" s="193" t="s">
        <v>118</v>
      </c>
      <c r="BK116" s="195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198" t="s">
        <v>167</v>
      </c>
      <c r="D117" s="198" t="s">
        <v>120</v>
      </c>
      <c r="E117" s="199" t="s">
        <v>168</v>
      </c>
      <c r="F117" s="200" t="s">
        <v>169</v>
      </c>
      <c r="G117" s="201" t="s">
        <v>170</v>
      </c>
      <c r="H117" s="202" t="n">
        <v>0.036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4</v>
      </c>
      <c r="AT117" s="209" t="s">
        <v>120</v>
      </c>
      <c r="AU117" s="209" t="s">
        <v>83</v>
      </c>
      <c r="AY117" s="3" t="s">
        <v>11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4</v>
      </c>
      <c r="BK117" s="210" t="n">
        <f aca="false">ROUND(I117*H117,2)</f>
        <v>0</v>
      </c>
      <c r="BL117" s="3" t="s">
        <v>124</v>
      </c>
      <c r="BM117" s="209" t="s">
        <v>171</v>
      </c>
    </row>
    <row r="118" s="31" customFormat="true" ht="18.75" hidden="false" customHeight="false" outlineLevel="0" collapsed="false">
      <c r="A118" s="24"/>
      <c r="B118" s="25"/>
      <c r="C118" s="26"/>
      <c r="D118" s="211" t="s">
        <v>126</v>
      </c>
      <c r="E118" s="26"/>
      <c r="F118" s="212" t="s">
        <v>172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3</v>
      </c>
    </row>
    <row r="119" s="216" customFormat="true" ht="9.75" hidden="false" customHeight="false" outlineLevel="0" collapsed="false">
      <c r="B119" s="217"/>
      <c r="C119" s="218"/>
      <c r="D119" s="211" t="s">
        <v>128</v>
      </c>
      <c r="E119" s="219"/>
      <c r="F119" s="220" t="s">
        <v>173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8</v>
      </c>
      <c r="AU119" s="226" t="s">
        <v>83</v>
      </c>
      <c r="AV119" s="216" t="s">
        <v>80</v>
      </c>
      <c r="AW119" s="216" t="s">
        <v>33</v>
      </c>
      <c r="AX119" s="216" t="s">
        <v>72</v>
      </c>
      <c r="AY119" s="226" t="s">
        <v>118</v>
      </c>
    </row>
    <row r="120" s="227" customFormat="true" ht="9.75" hidden="false" customHeight="false" outlineLevel="0" collapsed="false">
      <c r="B120" s="228"/>
      <c r="C120" s="229"/>
      <c r="D120" s="211" t="s">
        <v>128</v>
      </c>
      <c r="E120" s="230"/>
      <c r="F120" s="231" t="s">
        <v>174</v>
      </c>
      <c r="G120" s="229"/>
      <c r="H120" s="232" t="n">
        <v>0.036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8</v>
      </c>
      <c r="AU120" s="238" t="s">
        <v>83</v>
      </c>
      <c r="AV120" s="227" t="s">
        <v>83</v>
      </c>
      <c r="AW120" s="227" t="s">
        <v>33</v>
      </c>
      <c r="AX120" s="227" t="s">
        <v>80</v>
      </c>
      <c r="AY120" s="238" t="s">
        <v>118</v>
      </c>
    </row>
    <row r="121" s="181" customFormat="true" ht="22.5" hidden="false" customHeight="true" outlineLevel="0" collapsed="false">
      <c r="B121" s="182"/>
      <c r="C121" s="183"/>
      <c r="D121" s="184" t="s">
        <v>71</v>
      </c>
      <c r="E121" s="196" t="s">
        <v>175</v>
      </c>
      <c r="F121" s="196" t="s">
        <v>176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33)</f>
        <v>0</v>
      </c>
      <c r="Q121" s="190"/>
      <c r="R121" s="191" t="n">
        <f aca="false">SUM(R122:R133)</f>
        <v>0</v>
      </c>
      <c r="S121" s="190"/>
      <c r="T121" s="192" t="n">
        <f aca="false">SUM(T122:T133)</f>
        <v>0</v>
      </c>
      <c r="AR121" s="193" t="s">
        <v>80</v>
      </c>
      <c r="AT121" s="194" t="s">
        <v>71</v>
      </c>
      <c r="AU121" s="194" t="s">
        <v>80</v>
      </c>
      <c r="AY121" s="193" t="s">
        <v>118</v>
      </c>
      <c r="BK121" s="195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198" t="s">
        <v>147</v>
      </c>
      <c r="D122" s="198" t="s">
        <v>120</v>
      </c>
      <c r="E122" s="199" t="s">
        <v>177</v>
      </c>
      <c r="F122" s="200" t="s">
        <v>178</v>
      </c>
      <c r="G122" s="201" t="s">
        <v>141</v>
      </c>
      <c r="H122" s="202" t="n">
        <v>0.867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4</v>
      </c>
      <c r="AT122" s="209" t="s">
        <v>120</v>
      </c>
      <c r="AU122" s="209" t="s">
        <v>83</v>
      </c>
      <c r="AY122" s="3" t="s">
        <v>11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4</v>
      </c>
      <c r="BK122" s="210" t="n">
        <f aca="false">ROUND(I122*H122,2)</f>
        <v>0</v>
      </c>
      <c r="BL122" s="3" t="s">
        <v>124</v>
      </c>
      <c r="BM122" s="209" t="s">
        <v>179</v>
      </c>
    </row>
    <row r="123" s="31" customFormat="true" ht="9.75" hidden="false" customHeight="false" outlineLevel="0" collapsed="false">
      <c r="A123" s="24"/>
      <c r="B123" s="25"/>
      <c r="C123" s="26"/>
      <c r="D123" s="211" t="s">
        <v>126</v>
      </c>
      <c r="E123" s="26"/>
      <c r="F123" s="212" t="s">
        <v>180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3</v>
      </c>
    </row>
    <row r="124" s="216" customFormat="true" ht="20.25" hidden="false" customHeight="false" outlineLevel="0" collapsed="false">
      <c r="B124" s="217"/>
      <c r="C124" s="218"/>
      <c r="D124" s="211" t="s">
        <v>128</v>
      </c>
      <c r="E124" s="219"/>
      <c r="F124" s="220" t="s">
        <v>181</v>
      </c>
      <c r="G124" s="218"/>
      <c r="H124" s="219"/>
      <c r="I124" s="221"/>
      <c r="J124" s="218"/>
      <c r="K124" s="218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8</v>
      </c>
      <c r="AU124" s="226" t="s">
        <v>83</v>
      </c>
      <c r="AV124" s="216" t="s">
        <v>80</v>
      </c>
      <c r="AW124" s="216" t="s">
        <v>33</v>
      </c>
      <c r="AX124" s="216" t="s">
        <v>72</v>
      </c>
      <c r="AY124" s="226" t="s">
        <v>118</v>
      </c>
    </row>
    <row r="125" s="227" customFormat="true" ht="9.75" hidden="false" customHeight="false" outlineLevel="0" collapsed="false">
      <c r="B125" s="228"/>
      <c r="C125" s="229"/>
      <c r="D125" s="211" t="s">
        <v>128</v>
      </c>
      <c r="E125" s="230"/>
      <c r="F125" s="231" t="s">
        <v>182</v>
      </c>
      <c r="G125" s="229"/>
      <c r="H125" s="232" t="n">
        <v>0.77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8</v>
      </c>
      <c r="AU125" s="238" t="s">
        <v>83</v>
      </c>
      <c r="AV125" s="227" t="s">
        <v>83</v>
      </c>
      <c r="AW125" s="227" t="s">
        <v>33</v>
      </c>
      <c r="AX125" s="227" t="s">
        <v>72</v>
      </c>
      <c r="AY125" s="238" t="s">
        <v>118</v>
      </c>
    </row>
    <row r="126" s="216" customFormat="true" ht="9.75" hidden="false" customHeight="false" outlineLevel="0" collapsed="false">
      <c r="B126" s="217"/>
      <c r="C126" s="218"/>
      <c r="D126" s="211" t="s">
        <v>128</v>
      </c>
      <c r="E126" s="219"/>
      <c r="F126" s="220" t="s">
        <v>183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8</v>
      </c>
      <c r="AU126" s="226" t="s">
        <v>83</v>
      </c>
      <c r="AV126" s="216" t="s">
        <v>80</v>
      </c>
      <c r="AW126" s="216" t="s">
        <v>33</v>
      </c>
      <c r="AX126" s="216" t="s">
        <v>72</v>
      </c>
      <c r="AY126" s="226" t="s">
        <v>118</v>
      </c>
    </row>
    <row r="127" s="227" customFormat="true" ht="9.75" hidden="false" customHeight="false" outlineLevel="0" collapsed="false">
      <c r="B127" s="228"/>
      <c r="C127" s="229"/>
      <c r="D127" s="211" t="s">
        <v>128</v>
      </c>
      <c r="E127" s="230"/>
      <c r="F127" s="231" t="s">
        <v>184</v>
      </c>
      <c r="G127" s="229"/>
      <c r="H127" s="232" t="n">
        <v>0.08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8</v>
      </c>
      <c r="AU127" s="238" t="s">
        <v>83</v>
      </c>
      <c r="AV127" s="227" t="s">
        <v>83</v>
      </c>
      <c r="AW127" s="227" t="s">
        <v>33</v>
      </c>
      <c r="AX127" s="227" t="s">
        <v>72</v>
      </c>
      <c r="AY127" s="238" t="s">
        <v>118</v>
      </c>
    </row>
    <row r="128" s="249" customFormat="true" ht="9.75" hidden="false" customHeight="false" outlineLevel="0" collapsed="false">
      <c r="B128" s="250"/>
      <c r="C128" s="251"/>
      <c r="D128" s="211" t="s">
        <v>128</v>
      </c>
      <c r="E128" s="252"/>
      <c r="F128" s="253" t="s">
        <v>164</v>
      </c>
      <c r="G128" s="251"/>
      <c r="H128" s="254" t="n">
        <v>0.867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28</v>
      </c>
      <c r="AU128" s="260" t="s">
        <v>83</v>
      </c>
      <c r="AV128" s="249" t="s">
        <v>124</v>
      </c>
      <c r="AW128" s="249" t="s">
        <v>33</v>
      </c>
      <c r="AX128" s="249" t="s">
        <v>80</v>
      </c>
      <c r="AY128" s="260" t="s">
        <v>118</v>
      </c>
    </row>
    <row r="129" s="31" customFormat="true" ht="16.5" hidden="false" customHeight="true" outlineLevel="0" collapsed="false">
      <c r="A129" s="24"/>
      <c r="B129" s="25"/>
      <c r="C129" s="198" t="s">
        <v>185</v>
      </c>
      <c r="D129" s="198" t="s">
        <v>120</v>
      </c>
      <c r="E129" s="199" t="s">
        <v>186</v>
      </c>
      <c r="F129" s="200" t="s">
        <v>187</v>
      </c>
      <c r="G129" s="201" t="s">
        <v>188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4</v>
      </c>
      <c r="AT129" s="209" t="s">
        <v>120</v>
      </c>
      <c r="AU129" s="209" t="s">
        <v>83</v>
      </c>
      <c r="AY129" s="3" t="s">
        <v>11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4</v>
      </c>
      <c r="BK129" s="210" t="n">
        <f aca="false">ROUND(I129*H129,2)</f>
        <v>0</v>
      </c>
      <c r="BL129" s="3" t="s">
        <v>124</v>
      </c>
      <c r="BM129" s="209" t="s">
        <v>189</v>
      </c>
    </row>
    <row r="130" s="31" customFormat="true" ht="9.75" hidden="false" customHeight="false" outlineLevel="0" collapsed="false">
      <c r="A130" s="24"/>
      <c r="B130" s="25"/>
      <c r="C130" s="26"/>
      <c r="D130" s="211" t="s">
        <v>126</v>
      </c>
      <c r="E130" s="26"/>
      <c r="F130" s="212" t="s">
        <v>187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3</v>
      </c>
    </row>
    <row r="131" s="216" customFormat="true" ht="9.75" hidden="false" customHeight="false" outlineLevel="0" collapsed="false">
      <c r="B131" s="217"/>
      <c r="C131" s="218"/>
      <c r="D131" s="211" t="s">
        <v>128</v>
      </c>
      <c r="E131" s="219"/>
      <c r="F131" s="220" t="s">
        <v>190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8</v>
      </c>
      <c r="AU131" s="226" t="s">
        <v>83</v>
      </c>
      <c r="AV131" s="216" t="s">
        <v>80</v>
      </c>
      <c r="AW131" s="216" t="s">
        <v>33</v>
      </c>
      <c r="AX131" s="216" t="s">
        <v>72</v>
      </c>
      <c r="AY131" s="226" t="s">
        <v>118</v>
      </c>
    </row>
    <row r="132" s="216" customFormat="true" ht="9.75" hidden="false" customHeight="false" outlineLevel="0" collapsed="false">
      <c r="B132" s="217"/>
      <c r="C132" s="218"/>
      <c r="D132" s="211" t="s">
        <v>128</v>
      </c>
      <c r="E132" s="219"/>
      <c r="F132" s="220" t="s">
        <v>191</v>
      </c>
      <c r="G132" s="218"/>
      <c r="H132" s="219"/>
      <c r="I132" s="221"/>
      <c r="J132" s="218"/>
      <c r="K132" s="218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8</v>
      </c>
      <c r="AU132" s="226" t="s">
        <v>83</v>
      </c>
      <c r="AV132" s="216" t="s">
        <v>80</v>
      </c>
      <c r="AW132" s="216" t="s">
        <v>33</v>
      </c>
      <c r="AX132" s="216" t="s">
        <v>72</v>
      </c>
      <c r="AY132" s="226" t="s">
        <v>118</v>
      </c>
    </row>
    <row r="133" s="227" customFormat="true" ht="9.75" hidden="false" customHeight="false" outlineLevel="0" collapsed="false">
      <c r="B133" s="228"/>
      <c r="C133" s="229"/>
      <c r="D133" s="211" t="s">
        <v>128</v>
      </c>
      <c r="E133" s="230"/>
      <c r="F133" s="231" t="s">
        <v>80</v>
      </c>
      <c r="G133" s="229"/>
      <c r="H133" s="232" t="n">
        <v>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8</v>
      </c>
      <c r="AU133" s="238" t="s">
        <v>83</v>
      </c>
      <c r="AV133" s="227" t="s">
        <v>83</v>
      </c>
      <c r="AW133" s="227" t="s">
        <v>33</v>
      </c>
      <c r="AX133" s="227" t="s">
        <v>80</v>
      </c>
      <c r="AY133" s="238" t="s">
        <v>118</v>
      </c>
    </row>
    <row r="134" s="181" customFormat="true" ht="25.5" hidden="false" customHeight="true" outlineLevel="0" collapsed="false">
      <c r="B134" s="182"/>
      <c r="C134" s="183"/>
      <c r="D134" s="184" t="s">
        <v>71</v>
      </c>
      <c r="E134" s="185" t="s">
        <v>192</v>
      </c>
      <c r="F134" s="185" t="s">
        <v>193</v>
      </c>
      <c r="G134" s="183"/>
      <c r="H134" s="183"/>
      <c r="I134" s="186"/>
      <c r="J134" s="187" t="n">
        <f aca="false">BK134</f>
        <v>0</v>
      </c>
      <c r="K134" s="183"/>
      <c r="L134" s="188"/>
      <c r="M134" s="189"/>
      <c r="N134" s="190"/>
      <c r="O134" s="190"/>
      <c r="P134" s="191" t="n">
        <f aca="false">P135+P191</f>
        <v>0</v>
      </c>
      <c r="Q134" s="190"/>
      <c r="R134" s="191" t="n">
        <f aca="false">R135+R191</f>
        <v>1.78654084</v>
      </c>
      <c r="S134" s="190"/>
      <c r="T134" s="192" t="n">
        <f aca="false">T135+T191</f>
        <v>1.066446</v>
      </c>
      <c r="AR134" s="193" t="s">
        <v>83</v>
      </c>
      <c r="AT134" s="194" t="s">
        <v>71</v>
      </c>
      <c r="AU134" s="194" t="s">
        <v>72</v>
      </c>
      <c r="AY134" s="193" t="s">
        <v>118</v>
      </c>
      <c r="BK134" s="195" t="n">
        <f aca="false">BK135+BK191</f>
        <v>0</v>
      </c>
    </row>
    <row r="135" s="181" customFormat="true" ht="22.5" hidden="false" customHeight="true" outlineLevel="0" collapsed="false">
      <c r="B135" s="182"/>
      <c r="C135" s="183"/>
      <c r="D135" s="184" t="s">
        <v>71</v>
      </c>
      <c r="E135" s="196" t="s">
        <v>194</v>
      </c>
      <c r="F135" s="196" t="s">
        <v>195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90)</f>
        <v>0</v>
      </c>
      <c r="Q135" s="190"/>
      <c r="R135" s="191" t="n">
        <f aca="false">SUM(R136:R190)</f>
        <v>0.72009484</v>
      </c>
      <c r="S135" s="190"/>
      <c r="T135" s="192" t="n">
        <f aca="false">SUM(T136:T190)</f>
        <v>0</v>
      </c>
      <c r="AR135" s="193" t="s">
        <v>83</v>
      </c>
      <c r="AT135" s="194" t="s">
        <v>71</v>
      </c>
      <c r="AU135" s="194" t="s">
        <v>80</v>
      </c>
      <c r="AY135" s="193" t="s">
        <v>118</v>
      </c>
      <c r="BK135" s="195" t="n">
        <f aca="false">SUM(BK136:BK190)</f>
        <v>0</v>
      </c>
    </row>
    <row r="136" s="31" customFormat="true" ht="16.5" hidden="false" customHeight="true" outlineLevel="0" collapsed="false">
      <c r="A136" s="24"/>
      <c r="B136" s="25"/>
      <c r="C136" s="198" t="s">
        <v>196</v>
      </c>
      <c r="D136" s="198" t="s">
        <v>120</v>
      </c>
      <c r="E136" s="199" t="s">
        <v>197</v>
      </c>
      <c r="F136" s="200" t="s">
        <v>198</v>
      </c>
      <c r="G136" s="201" t="s">
        <v>123</v>
      </c>
      <c r="H136" s="202" t="n">
        <v>80.52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8"/>
      <c r="P136" s="207" t="n">
        <f aca="false">O136*H136</f>
        <v>0</v>
      </c>
      <c r="Q136" s="207" t="n">
        <v>6E-005</v>
      </c>
      <c r="R136" s="207" t="n">
        <f aca="false">Q136*H136</f>
        <v>0.0048312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43</v>
      </c>
      <c r="AT136" s="209" t="s">
        <v>120</v>
      </c>
      <c r="AU136" s="209" t="s">
        <v>83</v>
      </c>
      <c r="AY136" s="3" t="s">
        <v>11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4</v>
      </c>
      <c r="BK136" s="210" t="n">
        <f aca="false">ROUND(I136*H136,2)</f>
        <v>0</v>
      </c>
      <c r="BL136" s="3" t="s">
        <v>143</v>
      </c>
      <c r="BM136" s="209" t="s">
        <v>199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26</v>
      </c>
      <c r="E137" s="26"/>
      <c r="F137" s="212" t="s">
        <v>200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3</v>
      </c>
    </row>
    <row r="138" s="216" customFormat="true" ht="20.25" hidden="false" customHeight="false" outlineLevel="0" collapsed="false">
      <c r="B138" s="217"/>
      <c r="C138" s="218"/>
      <c r="D138" s="211" t="s">
        <v>128</v>
      </c>
      <c r="E138" s="219"/>
      <c r="F138" s="220" t="s">
        <v>201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8</v>
      </c>
      <c r="AU138" s="226" t="s">
        <v>83</v>
      </c>
      <c r="AV138" s="216" t="s">
        <v>80</v>
      </c>
      <c r="AW138" s="216" t="s">
        <v>33</v>
      </c>
      <c r="AX138" s="216" t="s">
        <v>72</v>
      </c>
      <c r="AY138" s="226" t="s">
        <v>118</v>
      </c>
    </row>
    <row r="139" s="227" customFormat="true" ht="9.75" hidden="false" customHeight="false" outlineLevel="0" collapsed="false">
      <c r="B139" s="228"/>
      <c r="C139" s="229"/>
      <c r="D139" s="211" t="s">
        <v>128</v>
      </c>
      <c r="E139" s="230"/>
      <c r="F139" s="231" t="s">
        <v>202</v>
      </c>
      <c r="G139" s="229"/>
      <c r="H139" s="232" t="n">
        <v>80.5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8</v>
      </c>
      <c r="AU139" s="238" t="s">
        <v>83</v>
      </c>
      <c r="AV139" s="227" t="s">
        <v>83</v>
      </c>
      <c r="AW139" s="227" t="s">
        <v>33</v>
      </c>
      <c r="AX139" s="227" t="s">
        <v>80</v>
      </c>
      <c r="AY139" s="238" t="s">
        <v>118</v>
      </c>
    </row>
    <row r="140" s="31" customFormat="true" ht="16.5" hidden="false" customHeight="true" outlineLevel="0" collapsed="false">
      <c r="A140" s="24"/>
      <c r="B140" s="25"/>
      <c r="C140" s="198" t="s">
        <v>165</v>
      </c>
      <c r="D140" s="198" t="s">
        <v>120</v>
      </c>
      <c r="E140" s="199" t="s">
        <v>203</v>
      </c>
      <c r="F140" s="200" t="s">
        <v>204</v>
      </c>
      <c r="G140" s="201" t="s">
        <v>151</v>
      </c>
      <c r="H140" s="202" t="n">
        <v>130.118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8"/>
      <c r="P140" s="207" t="n">
        <f aca="false">O140*H140</f>
        <v>0</v>
      </c>
      <c r="Q140" s="207" t="n">
        <v>7E-005</v>
      </c>
      <c r="R140" s="207" t="n">
        <f aca="false">Q140*H140</f>
        <v>0.00910826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43</v>
      </c>
      <c r="AT140" s="209" t="s">
        <v>120</v>
      </c>
      <c r="AU140" s="209" t="s">
        <v>83</v>
      </c>
      <c r="AY140" s="3" t="s">
        <v>11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4</v>
      </c>
      <c r="BK140" s="210" t="n">
        <f aca="false">ROUND(I140*H140,2)</f>
        <v>0</v>
      </c>
      <c r="BL140" s="3" t="s">
        <v>143</v>
      </c>
      <c r="BM140" s="209" t="s">
        <v>205</v>
      </c>
    </row>
    <row r="141" s="31" customFormat="true" ht="9.75" hidden="false" customHeight="false" outlineLevel="0" collapsed="false">
      <c r="A141" s="24"/>
      <c r="B141" s="25"/>
      <c r="C141" s="26"/>
      <c r="D141" s="211" t="s">
        <v>126</v>
      </c>
      <c r="E141" s="26"/>
      <c r="F141" s="212" t="s">
        <v>206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3</v>
      </c>
    </row>
    <row r="142" s="216" customFormat="true" ht="9.75" hidden="false" customHeight="false" outlineLevel="0" collapsed="false">
      <c r="B142" s="217"/>
      <c r="C142" s="218"/>
      <c r="D142" s="211" t="s">
        <v>128</v>
      </c>
      <c r="E142" s="219"/>
      <c r="F142" s="220" t="s">
        <v>207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8</v>
      </c>
      <c r="AU142" s="226" t="s">
        <v>83</v>
      </c>
      <c r="AV142" s="216" t="s">
        <v>80</v>
      </c>
      <c r="AW142" s="216" t="s">
        <v>33</v>
      </c>
      <c r="AX142" s="216" t="s">
        <v>72</v>
      </c>
      <c r="AY142" s="226" t="s">
        <v>118</v>
      </c>
    </row>
    <row r="143" s="216" customFormat="true" ht="9.75" hidden="false" customHeight="false" outlineLevel="0" collapsed="false">
      <c r="B143" s="217"/>
      <c r="C143" s="218"/>
      <c r="D143" s="211" t="s">
        <v>128</v>
      </c>
      <c r="E143" s="219"/>
      <c r="F143" s="220" t="s">
        <v>208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28</v>
      </c>
      <c r="AU143" s="226" t="s">
        <v>83</v>
      </c>
      <c r="AV143" s="216" t="s">
        <v>80</v>
      </c>
      <c r="AW143" s="216" t="s">
        <v>33</v>
      </c>
      <c r="AX143" s="216" t="s">
        <v>72</v>
      </c>
      <c r="AY143" s="226" t="s">
        <v>118</v>
      </c>
    </row>
    <row r="144" s="227" customFormat="true" ht="9.75" hidden="false" customHeight="false" outlineLevel="0" collapsed="false">
      <c r="B144" s="228"/>
      <c r="C144" s="229"/>
      <c r="D144" s="211" t="s">
        <v>128</v>
      </c>
      <c r="E144" s="230"/>
      <c r="F144" s="231" t="s">
        <v>209</v>
      </c>
      <c r="G144" s="229"/>
      <c r="H144" s="232" t="n">
        <v>123.03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8</v>
      </c>
      <c r="AU144" s="238" t="s">
        <v>83</v>
      </c>
      <c r="AV144" s="227" t="s">
        <v>83</v>
      </c>
      <c r="AW144" s="227" t="s">
        <v>33</v>
      </c>
      <c r="AX144" s="227" t="s">
        <v>72</v>
      </c>
      <c r="AY144" s="238" t="s">
        <v>118</v>
      </c>
    </row>
    <row r="145" s="216" customFormat="true" ht="9.75" hidden="false" customHeight="false" outlineLevel="0" collapsed="false">
      <c r="B145" s="217"/>
      <c r="C145" s="218"/>
      <c r="D145" s="211" t="s">
        <v>128</v>
      </c>
      <c r="E145" s="219"/>
      <c r="F145" s="220" t="s">
        <v>210</v>
      </c>
      <c r="G145" s="218"/>
      <c r="H145" s="219"/>
      <c r="I145" s="221"/>
      <c r="J145" s="218"/>
      <c r="K145" s="218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8</v>
      </c>
      <c r="AU145" s="226" t="s">
        <v>83</v>
      </c>
      <c r="AV145" s="216" t="s">
        <v>80</v>
      </c>
      <c r="AW145" s="216" t="s">
        <v>33</v>
      </c>
      <c r="AX145" s="216" t="s">
        <v>72</v>
      </c>
      <c r="AY145" s="226" t="s">
        <v>118</v>
      </c>
    </row>
    <row r="146" s="227" customFormat="true" ht="9.75" hidden="false" customHeight="false" outlineLevel="0" collapsed="false">
      <c r="B146" s="228"/>
      <c r="C146" s="229"/>
      <c r="D146" s="211" t="s">
        <v>128</v>
      </c>
      <c r="E146" s="230"/>
      <c r="F146" s="231" t="s">
        <v>211</v>
      </c>
      <c r="G146" s="229"/>
      <c r="H146" s="232" t="n">
        <v>3.88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8</v>
      </c>
      <c r="AU146" s="238" t="s">
        <v>83</v>
      </c>
      <c r="AV146" s="227" t="s">
        <v>83</v>
      </c>
      <c r="AW146" s="227" t="s">
        <v>33</v>
      </c>
      <c r="AX146" s="227" t="s">
        <v>72</v>
      </c>
      <c r="AY146" s="238" t="s">
        <v>118</v>
      </c>
    </row>
    <row r="147" s="216" customFormat="true" ht="9.75" hidden="false" customHeight="false" outlineLevel="0" collapsed="false">
      <c r="B147" s="217"/>
      <c r="C147" s="218"/>
      <c r="D147" s="211" t="s">
        <v>128</v>
      </c>
      <c r="E147" s="219"/>
      <c r="F147" s="220" t="s">
        <v>212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8</v>
      </c>
      <c r="AU147" s="226" t="s">
        <v>83</v>
      </c>
      <c r="AV147" s="216" t="s">
        <v>80</v>
      </c>
      <c r="AW147" s="216" t="s">
        <v>33</v>
      </c>
      <c r="AX147" s="216" t="s">
        <v>72</v>
      </c>
      <c r="AY147" s="226" t="s">
        <v>118</v>
      </c>
    </row>
    <row r="148" s="227" customFormat="true" ht="9.75" hidden="false" customHeight="false" outlineLevel="0" collapsed="false">
      <c r="B148" s="228"/>
      <c r="C148" s="229"/>
      <c r="D148" s="211" t="s">
        <v>128</v>
      </c>
      <c r="E148" s="230"/>
      <c r="F148" s="231" t="s">
        <v>163</v>
      </c>
      <c r="G148" s="229"/>
      <c r="H148" s="232" t="n">
        <v>2.99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8</v>
      </c>
      <c r="AU148" s="238" t="s">
        <v>83</v>
      </c>
      <c r="AV148" s="227" t="s">
        <v>83</v>
      </c>
      <c r="AW148" s="227" t="s">
        <v>33</v>
      </c>
      <c r="AX148" s="227" t="s">
        <v>72</v>
      </c>
      <c r="AY148" s="238" t="s">
        <v>118</v>
      </c>
    </row>
    <row r="149" s="216" customFormat="true" ht="9.75" hidden="false" customHeight="false" outlineLevel="0" collapsed="false">
      <c r="B149" s="217"/>
      <c r="C149" s="218"/>
      <c r="D149" s="211" t="s">
        <v>128</v>
      </c>
      <c r="E149" s="219"/>
      <c r="F149" s="220" t="s">
        <v>213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28</v>
      </c>
      <c r="AU149" s="226" t="s">
        <v>83</v>
      </c>
      <c r="AV149" s="216" t="s">
        <v>80</v>
      </c>
      <c r="AW149" s="216" t="s">
        <v>33</v>
      </c>
      <c r="AX149" s="216" t="s">
        <v>72</v>
      </c>
      <c r="AY149" s="226" t="s">
        <v>118</v>
      </c>
    </row>
    <row r="150" s="227" customFormat="true" ht="9.75" hidden="false" customHeight="false" outlineLevel="0" collapsed="false">
      <c r="B150" s="228"/>
      <c r="C150" s="229"/>
      <c r="D150" s="211" t="s">
        <v>128</v>
      </c>
      <c r="E150" s="230"/>
      <c r="F150" s="231" t="s">
        <v>214</v>
      </c>
      <c r="G150" s="229"/>
      <c r="H150" s="232" t="n">
        <v>0.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8</v>
      </c>
      <c r="AU150" s="238" t="s">
        <v>83</v>
      </c>
      <c r="AV150" s="227" t="s">
        <v>83</v>
      </c>
      <c r="AW150" s="227" t="s">
        <v>33</v>
      </c>
      <c r="AX150" s="227" t="s">
        <v>72</v>
      </c>
      <c r="AY150" s="238" t="s">
        <v>118</v>
      </c>
    </row>
    <row r="151" s="249" customFormat="true" ht="9.75" hidden="false" customHeight="false" outlineLevel="0" collapsed="false">
      <c r="B151" s="250"/>
      <c r="C151" s="251"/>
      <c r="D151" s="211" t="s">
        <v>128</v>
      </c>
      <c r="E151" s="252"/>
      <c r="F151" s="253" t="s">
        <v>164</v>
      </c>
      <c r="G151" s="251"/>
      <c r="H151" s="254" t="n">
        <v>130.118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28</v>
      </c>
      <c r="AU151" s="260" t="s">
        <v>83</v>
      </c>
      <c r="AV151" s="249" t="s">
        <v>124</v>
      </c>
      <c r="AW151" s="249" t="s">
        <v>33</v>
      </c>
      <c r="AX151" s="249" t="s">
        <v>80</v>
      </c>
      <c r="AY151" s="260" t="s">
        <v>118</v>
      </c>
    </row>
    <row r="152" s="31" customFormat="true" ht="16.5" hidden="false" customHeight="true" outlineLevel="0" collapsed="false">
      <c r="A152" s="24"/>
      <c r="B152" s="25"/>
      <c r="C152" s="198" t="s">
        <v>215</v>
      </c>
      <c r="D152" s="198" t="s">
        <v>120</v>
      </c>
      <c r="E152" s="199" t="s">
        <v>216</v>
      </c>
      <c r="F152" s="200" t="s">
        <v>217</v>
      </c>
      <c r="G152" s="201" t="s">
        <v>151</v>
      </c>
      <c r="H152" s="202" t="n">
        <v>207.897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8"/>
      <c r="P152" s="207" t="n">
        <f aca="false">O152*H152</f>
        <v>0</v>
      </c>
      <c r="Q152" s="207" t="n">
        <v>6E-005</v>
      </c>
      <c r="R152" s="207" t="n">
        <f aca="false">Q152*H152</f>
        <v>0.01247382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43</v>
      </c>
      <c r="AT152" s="209" t="s">
        <v>120</v>
      </c>
      <c r="AU152" s="209" t="s">
        <v>83</v>
      </c>
      <c r="AY152" s="3" t="s">
        <v>11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24</v>
      </c>
      <c r="BK152" s="210" t="n">
        <f aca="false">ROUND(I152*H152,2)</f>
        <v>0</v>
      </c>
      <c r="BL152" s="3" t="s">
        <v>143</v>
      </c>
      <c r="BM152" s="209" t="s">
        <v>218</v>
      </c>
    </row>
    <row r="153" s="31" customFormat="true" ht="9.75" hidden="false" customHeight="false" outlineLevel="0" collapsed="false">
      <c r="A153" s="24"/>
      <c r="B153" s="25"/>
      <c r="C153" s="26"/>
      <c r="D153" s="211" t="s">
        <v>126</v>
      </c>
      <c r="E153" s="26"/>
      <c r="F153" s="212" t="s">
        <v>219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3</v>
      </c>
    </row>
    <row r="154" s="216" customFormat="true" ht="9.75" hidden="false" customHeight="false" outlineLevel="0" collapsed="false">
      <c r="B154" s="217"/>
      <c r="C154" s="218"/>
      <c r="D154" s="211" t="s">
        <v>128</v>
      </c>
      <c r="E154" s="219"/>
      <c r="F154" s="220" t="s">
        <v>207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28</v>
      </c>
      <c r="AU154" s="226" t="s">
        <v>83</v>
      </c>
      <c r="AV154" s="216" t="s">
        <v>80</v>
      </c>
      <c r="AW154" s="216" t="s">
        <v>33</v>
      </c>
      <c r="AX154" s="216" t="s">
        <v>72</v>
      </c>
      <c r="AY154" s="226" t="s">
        <v>118</v>
      </c>
    </row>
    <row r="155" s="216" customFormat="true" ht="9.75" hidden="false" customHeight="false" outlineLevel="0" collapsed="false">
      <c r="B155" s="217"/>
      <c r="C155" s="218"/>
      <c r="D155" s="211" t="s">
        <v>128</v>
      </c>
      <c r="E155" s="219"/>
      <c r="F155" s="220" t="s">
        <v>220</v>
      </c>
      <c r="G155" s="218"/>
      <c r="H155" s="219"/>
      <c r="I155" s="221"/>
      <c r="J155" s="218"/>
      <c r="K155" s="218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28</v>
      </c>
      <c r="AU155" s="226" t="s">
        <v>83</v>
      </c>
      <c r="AV155" s="216" t="s">
        <v>80</v>
      </c>
      <c r="AW155" s="216" t="s">
        <v>33</v>
      </c>
      <c r="AX155" s="216" t="s">
        <v>72</v>
      </c>
      <c r="AY155" s="226" t="s">
        <v>118</v>
      </c>
    </row>
    <row r="156" s="227" customFormat="true" ht="9.75" hidden="false" customHeight="false" outlineLevel="0" collapsed="false">
      <c r="B156" s="228"/>
      <c r="C156" s="229"/>
      <c r="D156" s="211" t="s">
        <v>128</v>
      </c>
      <c r="E156" s="230"/>
      <c r="F156" s="231" t="s">
        <v>221</v>
      </c>
      <c r="G156" s="229"/>
      <c r="H156" s="232" t="n">
        <v>207.897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8</v>
      </c>
      <c r="AU156" s="238" t="s">
        <v>83</v>
      </c>
      <c r="AV156" s="227" t="s">
        <v>83</v>
      </c>
      <c r="AW156" s="227" t="s">
        <v>33</v>
      </c>
      <c r="AX156" s="227" t="s">
        <v>80</v>
      </c>
      <c r="AY156" s="238" t="s">
        <v>118</v>
      </c>
    </row>
    <row r="157" s="31" customFormat="true" ht="16.5" hidden="false" customHeight="true" outlineLevel="0" collapsed="false">
      <c r="A157" s="24"/>
      <c r="B157" s="25"/>
      <c r="C157" s="198" t="s">
        <v>222</v>
      </c>
      <c r="D157" s="198" t="s">
        <v>120</v>
      </c>
      <c r="E157" s="199" t="s">
        <v>223</v>
      </c>
      <c r="F157" s="200" t="s">
        <v>224</v>
      </c>
      <c r="G157" s="201" t="s">
        <v>151</v>
      </c>
      <c r="H157" s="202" t="n">
        <v>250.176</v>
      </c>
      <c r="I157" s="203"/>
      <c r="J157" s="204" t="n">
        <f aca="false">ROUND(I157*H157,2)</f>
        <v>0</v>
      </c>
      <c r="K157" s="200"/>
      <c r="L157" s="30"/>
      <c r="M157" s="205"/>
      <c r="N157" s="206" t="s">
        <v>45</v>
      </c>
      <c r="O157" s="68"/>
      <c r="P157" s="207" t="n">
        <f aca="false">O157*H157</f>
        <v>0</v>
      </c>
      <c r="Q157" s="207" t="n">
        <v>6E-005</v>
      </c>
      <c r="R157" s="207" t="n">
        <f aca="false">Q157*H157</f>
        <v>0.01501056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43</v>
      </c>
      <c r="AT157" s="209" t="s">
        <v>120</v>
      </c>
      <c r="AU157" s="209" t="s">
        <v>83</v>
      </c>
      <c r="AY157" s="3" t="s">
        <v>11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4</v>
      </c>
      <c r="BK157" s="210" t="n">
        <f aca="false">ROUND(I157*H157,2)</f>
        <v>0</v>
      </c>
      <c r="BL157" s="3" t="s">
        <v>143</v>
      </c>
      <c r="BM157" s="209" t="s">
        <v>225</v>
      </c>
    </row>
    <row r="158" s="31" customFormat="true" ht="9.75" hidden="false" customHeight="false" outlineLevel="0" collapsed="false">
      <c r="A158" s="24"/>
      <c r="B158" s="25"/>
      <c r="C158" s="26"/>
      <c r="D158" s="211" t="s">
        <v>126</v>
      </c>
      <c r="E158" s="26"/>
      <c r="F158" s="212" t="s">
        <v>226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3</v>
      </c>
    </row>
    <row r="159" s="216" customFormat="true" ht="9.75" hidden="false" customHeight="false" outlineLevel="0" collapsed="false">
      <c r="B159" s="217"/>
      <c r="C159" s="218"/>
      <c r="D159" s="211" t="s">
        <v>128</v>
      </c>
      <c r="E159" s="219"/>
      <c r="F159" s="220" t="s">
        <v>207</v>
      </c>
      <c r="G159" s="218"/>
      <c r="H159" s="219"/>
      <c r="I159" s="221"/>
      <c r="J159" s="218"/>
      <c r="K159" s="218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28</v>
      </c>
      <c r="AU159" s="226" t="s">
        <v>83</v>
      </c>
      <c r="AV159" s="216" t="s">
        <v>80</v>
      </c>
      <c r="AW159" s="216" t="s">
        <v>33</v>
      </c>
      <c r="AX159" s="216" t="s">
        <v>72</v>
      </c>
      <c r="AY159" s="226" t="s">
        <v>118</v>
      </c>
    </row>
    <row r="160" s="216" customFormat="true" ht="9.75" hidden="false" customHeight="false" outlineLevel="0" collapsed="false">
      <c r="B160" s="217"/>
      <c r="C160" s="218"/>
      <c r="D160" s="211" t="s">
        <v>128</v>
      </c>
      <c r="E160" s="219"/>
      <c r="F160" s="220" t="s">
        <v>227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8</v>
      </c>
      <c r="AU160" s="226" t="s">
        <v>83</v>
      </c>
      <c r="AV160" s="216" t="s">
        <v>80</v>
      </c>
      <c r="AW160" s="216" t="s">
        <v>33</v>
      </c>
      <c r="AX160" s="216" t="s">
        <v>72</v>
      </c>
      <c r="AY160" s="226" t="s">
        <v>118</v>
      </c>
    </row>
    <row r="161" s="227" customFormat="true" ht="9.75" hidden="false" customHeight="false" outlineLevel="0" collapsed="false">
      <c r="B161" s="228"/>
      <c r="C161" s="229"/>
      <c r="D161" s="211" t="s">
        <v>128</v>
      </c>
      <c r="E161" s="230"/>
      <c r="F161" s="231" t="s">
        <v>228</v>
      </c>
      <c r="G161" s="229"/>
      <c r="H161" s="232" t="n">
        <v>250.17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8</v>
      </c>
      <c r="AU161" s="238" t="s">
        <v>83</v>
      </c>
      <c r="AV161" s="227" t="s">
        <v>83</v>
      </c>
      <c r="AW161" s="227" t="s">
        <v>33</v>
      </c>
      <c r="AX161" s="227" t="s">
        <v>80</v>
      </c>
      <c r="AY161" s="238" t="s">
        <v>118</v>
      </c>
    </row>
    <row r="162" s="31" customFormat="true" ht="16.5" hidden="false" customHeight="true" outlineLevel="0" collapsed="false">
      <c r="A162" s="24"/>
      <c r="B162" s="25"/>
      <c r="C162" s="239" t="s">
        <v>229</v>
      </c>
      <c r="D162" s="239" t="s">
        <v>138</v>
      </c>
      <c r="E162" s="240" t="s">
        <v>230</v>
      </c>
      <c r="F162" s="241" t="s">
        <v>231</v>
      </c>
      <c r="G162" s="242" t="s">
        <v>123</v>
      </c>
      <c r="H162" s="243" t="n">
        <v>1.5</v>
      </c>
      <c r="I162" s="244"/>
      <c r="J162" s="245" t="n">
        <f aca="false">ROUND(I162*H162,2)</f>
        <v>0</v>
      </c>
      <c r="K162" s="241"/>
      <c r="L162" s="246"/>
      <c r="M162" s="247"/>
      <c r="N162" s="248" t="s">
        <v>45</v>
      </c>
      <c r="O162" s="68"/>
      <c r="P162" s="207" t="n">
        <f aca="false">O162*H162</f>
        <v>0</v>
      </c>
      <c r="Q162" s="207" t="n">
        <v>0.00228</v>
      </c>
      <c r="R162" s="207" t="n">
        <f aca="false">Q162*H162</f>
        <v>0.00342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2</v>
      </c>
      <c r="AT162" s="209" t="s">
        <v>138</v>
      </c>
      <c r="AU162" s="209" t="s">
        <v>83</v>
      </c>
      <c r="AY162" s="3" t="s">
        <v>11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24</v>
      </c>
      <c r="BK162" s="210" t="n">
        <f aca="false">ROUND(I162*H162,2)</f>
        <v>0</v>
      </c>
      <c r="BL162" s="3" t="s">
        <v>143</v>
      </c>
      <c r="BM162" s="209" t="s">
        <v>232</v>
      </c>
    </row>
    <row r="163" s="31" customFormat="true" ht="9.75" hidden="false" customHeight="false" outlineLevel="0" collapsed="false">
      <c r="A163" s="24"/>
      <c r="B163" s="25"/>
      <c r="C163" s="26"/>
      <c r="D163" s="211" t="s">
        <v>126</v>
      </c>
      <c r="E163" s="26"/>
      <c r="F163" s="212" t="s">
        <v>231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3</v>
      </c>
    </row>
    <row r="164" s="216" customFormat="true" ht="9.75" hidden="false" customHeight="false" outlineLevel="0" collapsed="false">
      <c r="B164" s="217"/>
      <c r="C164" s="218"/>
      <c r="D164" s="211" t="s">
        <v>128</v>
      </c>
      <c r="E164" s="219"/>
      <c r="F164" s="220" t="s">
        <v>233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28</v>
      </c>
      <c r="AU164" s="226" t="s">
        <v>83</v>
      </c>
      <c r="AV164" s="216" t="s">
        <v>80</v>
      </c>
      <c r="AW164" s="216" t="s">
        <v>33</v>
      </c>
      <c r="AX164" s="216" t="s">
        <v>72</v>
      </c>
      <c r="AY164" s="226" t="s">
        <v>118</v>
      </c>
    </row>
    <row r="165" s="216" customFormat="true" ht="9.75" hidden="false" customHeight="false" outlineLevel="0" collapsed="false">
      <c r="B165" s="217"/>
      <c r="C165" s="218"/>
      <c r="D165" s="211" t="s">
        <v>128</v>
      </c>
      <c r="E165" s="219"/>
      <c r="F165" s="220" t="s">
        <v>234</v>
      </c>
      <c r="G165" s="218"/>
      <c r="H165" s="219"/>
      <c r="I165" s="221"/>
      <c r="J165" s="218"/>
      <c r="K165" s="218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28</v>
      </c>
      <c r="AU165" s="226" t="s">
        <v>83</v>
      </c>
      <c r="AV165" s="216" t="s">
        <v>80</v>
      </c>
      <c r="AW165" s="216" t="s">
        <v>33</v>
      </c>
      <c r="AX165" s="216" t="s">
        <v>72</v>
      </c>
      <c r="AY165" s="226" t="s">
        <v>118</v>
      </c>
    </row>
    <row r="166" s="227" customFormat="true" ht="9.75" hidden="false" customHeight="false" outlineLevel="0" collapsed="false">
      <c r="B166" s="228"/>
      <c r="C166" s="229"/>
      <c r="D166" s="211" t="s">
        <v>128</v>
      </c>
      <c r="E166" s="230"/>
      <c r="F166" s="231" t="s">
        <v>235</v>
      </c>
      <c r="G166" s="229"/>
      <c r="H166" s="232" t="n">
        <v>1.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28</v>
      </c>
      <c r="AU166" s="238" t="s">
        <v>83</v>
      </c>
      <c r="AV166" s="227" t="s">
        <v>83</v>
      </c>
      <c r="AW166" s="227" t="s">
        <v>33</v>
      </c>
      <c r="AX166" s="227" t="s">
        <v>80</v>
      </c>
      <c r="AY166" s="238" t="s">
        <v>118</v>
      </c>
    </row>
    <row r="167" s="31" customFormat="true" ht="16.5" hidden="false" customHeight="true" outlineLevel="0" collapsed="false">
      <c r="A167" s="24"/>
      <c r="B167" s="25"/>
      <c r="C167" s="239" t="s">
        <v>236</v>
      </c>
      <c r="D167" s="239" t="s">
        <v>138</v>
      </c>
      <c r="E167" s="240" t="s">
        <v>237</v>
      </c>
      <c r="F167" s="241" t="s">
        <v>238</v>
      </c>
      <c r="G167" s="242" t="s">
        <v>123</v>
      </c>
      <c r="H167" s="243" t="n">
        <v>81.8</v>
      </c>
      <c r="I167" s="244"/>
      <c r="J167" s="245" t="n">
        <f aca="false">ROUND(I167*H167,2)</f>
        <v>0</v>
      </c>
      <c r="K167" s="241"/>
      <c r="L167" s="246"/>
      <c r="M167" s="247"/>
      <c r="N167" s="248" t="s">
        <v>45</v>
      </c>
      <c r="O167" s="68"/>
      <c r="P167" s="207" t="n">
        <f aca="false">O167*H167</f>
        <v>0</v>
      </c>
      <c r="Q167" s="207" t="n">
        <v>0.00301</v>
      </c>
      <c r="R167" s="207" t="n">
        <f aca="false">Q167*H167</f>
        <v>0.246218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42</v>
      </c>
      <c r="AT167" s="209" t="s">
        <v>138</v>
      </c>
      <c r="AU167" s="209" t="s">
        <v>83</v>
      </c>
      <c r="AY167" s="3" t="s">
        <v>11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24</v>
      </c>
      <c r="BK167" s="210" t="n">
        <f aca="false">ROUND(I167*H167,2)</f>
        <v>0</v>
      </c>
      <c r="BL167" s="3" t="s">
        <v>143</v>
      </c>
      <c r="BM167" s="209" t="s">
        <v>239</v>
      </c>
    </row>
    <row r="168" s="31" customFormat="true" ht="9.75" hidden="false" customHeight="false" outlineLevel="0" collapsed="false">
      <c r="A168" s="24"/>
      <c r="B168" s="25"/>
      <c r="C168" s="26"/>
      <c r="D168" s="211" t="s">
        <v>126</v>
      </c>
      <c r="E168" s="26"/>
      <c r="F168" s="212" t="s">
        <v>238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3</v>
      </c>
    </row>
    <row r="169" s="216" customFormat="true" ht="9.75" hidden="false" customHeight="false" outlineLevel="0" collapsed="false">
      <c r="B169" s="217"/>
      <c r="C169" s="218"/>
      <c r="D169" s="211" t="s">
        <v>128</v>
      </c>
      <c r="E169" s="219"/>
      <c r="F169" s="220" t="s">
        <v>233</v>
      </c>
      <c r="G169" s="218"/>
      <c r="H169" s="219"/>
      <c r="I169" s="221"/>
      <c r="J169" s="218"/>
      <c r="K169" s="218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8</v>
      </c>
      <c r="AU169" s="226" t="s">
        <v>83</v>
      </c>
      <c r="AV169" s="216" t="s">
        <v>80</v>
      </c>
      <c r="AW169" s="216" t="s">
        <v>33</v>
      </c>
      <c r="AX169" s="216" t="s">
        <v>72</v>
      </c>
      <c r="AY169" s="226" t="s">
        <v>118</v>
      </c>
    </row>
    <row r="170" s="216" customFormat="true" ht="9.75" hidden="false" customHeight="false" outlineLevel="0" collapsed="false">
      <c r="B170" s="217"/>
      <c r="C170" s="218"/>
      <c r="D170" s="211" t="s">
        <v>128</v>
      </c>
      <c r="E170" s="219"/>
      <c r="F170" s="220" t="s">
        <v>160</v>
      </c>
      <c r="G170" s="218"/>
      <c r="H170" s="219"/>
      <c r="I170" s="221"/>
      <c r="J170" s="218"/>
      <c r="K170" s="218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28</v>
      </c>
      <c r="AU170" s="226" t="s">
        <v>83</v>
      </c>
      <c r="AV170" s="216" t="s">
        <v>80</v>
      </c>
      <c r="AW170" s="216" t="s">
        <v>33</v>
      </c>
      <c r="AX170" s="216" t="s">
        <v>72</v>
      </c>
      <c r="AY170" s="226" t="s">
        <v>118</v>
      </c>
    </row>
    <row r="171" s="227" customFormat="true" ht="9.75" hidden="false" customHeight="false" outlineLevel="0" collapsed="false">
      <c r="B171" s="228"/>
      <c r="C171" s="229"/>
      <c r="D171" s="211" t="s">
        <v>128</v>
      </c>
      <c r="E171" s="230"/>
      <c r="F171" s="231" t="s">
        <v>240</v>
      </c>
      <c r="G171" s="229"/>
      <c r="H171" s="232" t="n">
        <v>81.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8</v>
      </c>
      <c r="AU171" s="238" t="s">
        <v>83</v>
      </c>
      <c r="AV171" s="227" t="s">
        <v>83</v>
      </c>
      <c r="AW171" s="227" t="s">
        <v>33</v>
      </c>
      <c r="AX171" s="227" t="s">
        <v>80</v>
      </c>
      <c r="AY171" s="238" t="s">
        <v>118</v>
      </c>
    </row>
    <row r="172" s="31" customFormat="true" ht="16.5" hidden="false" customHeight="true" outlineLevel="0" collapsed="false">
      <c r="A172" s="24"/>
      <c r="B172" s="25"/>
      <c r="C172" s="239" t="s">
        <v>241</v>
      </c>
      <c r="D172" s="239" t="s">
        <v>138</v>
      </c>
      <c r="E172" s="240" t="s">
        <v>242</v>
      </c>
      <c r="F172" s="241" t="s">
        <v>243</v>
      </c>
      <c r="G172" s="242" t="s">
        <v>123</v>
      </c>
      <c r="H172" s="243" t="n">
        <v>120.12</v>
      </c>
      <c r="I172" s="244"/>
      <c r="J172" s="245" t="n">
        <f aca="false">ROUND(I172*H172,2)</f>
        <v>0</v>
      </c>
      <c r="K172" s="241"/>
      <c r="L172" s="246"/>
      <c r="M172" s="247"/>
      <c r="N172" s="248" t="s">
        <v>45</v>
      </c>
      <c r="O172" s="68"/>
      <c r="P172" s="207" t="n">
        <f aca="false">O172*H172</f>
        <v>0</v>
      </c>
      <c r="Q172" s="207" t="n">
        <v>0.00343</v>
      </c>
      <c r="R172" s="207" t="n">
        <f aca="false">Q172*H172</f>
        <v>0.4120116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42</v>
      </c>
      <c r="AT172" s="209" t="s">
        <v>138</v>
      </c>
      <c r="AU172" s="209" t="s">
        <v>83</v>
      </c>
      <c r="AY172" s="3" t="s">
        <v>11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24</v>
      </c>
      <c r="BK172" s="210" t="n">
        <f aca="false">ROUND(I172*H172,2)</f>
        <v>0</v>
      </c>
      <c r="BL172" s="3" t="s">
        <v>143</v>
      </c>
      <c r="BM172" s="209" t="s">
        <v>244</v>
      </c>
    </row>
    <row r="173" s="31" customFormat="true" ht="9.75" hidden="false" customHeight="false" outlineLevel="0" collapsed="false">
      <c r="A173" s="24"/>
      <c r="B173" s="25"/>
      <c r="C173" s="26"/>
      <c r="D173" s="211" t="s">
        <v>126</v>
      </c>
      <c r="E173" s="26"/>
      <c r="F173" s="212" t="s">
        <v>243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3</v>
      </c>
    </row>
    <row r="174" s="216" customFormat="true" ht="9.75" hidden="false" customHeight="false" outlineLevel="0" collapsed="false">
      <c r="B174" s="217"/>
      <c r="C174" s="218"/>
      <c r="D174" s="211" t="s">
        <v>128</v>
      </c>
      <c r="E174" s="219"/>
      <c r="F174" s="220" t="s">
        <v>233</v>
      </c>
      <c r="G174" s="218"/>
      <c r="H174" s="219"/>
      <c r="I174" s="221"/>
      <c r="J174" s="218"/>
      <c r="K174" s="218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8</v>
      </c>
      <c r="AU174" s="226" t="s">
        <v>83</v>
      </c>
      <c r="AV174" s="216" t="s">
        <v>80</v>
      </c>
      <c r="AW174" s="216" t="s">
        <v>33</v>
      </c>
      <c r="AX174" s="216" t="s">
        <v>72</v>
      </c>
      <c r="AY174" s="226" t="s">
        <v>118</v>
      </c>
    </row>
    <row r="175" s="216" customFormat="true" ht="9.75" hidden="false" customHeight="false" outlineLevel="0" collapsed="false">
      <c r="B175" s="217"/>
      <c r="C175" s="218"/>
      <c r="D175" s="211" t="s">
        <v>128</v>
      </c>
      <c r="E175" s="219"/>
      <c r="F175" s="220" t="s">
        <v>158</v>
      </c>
      <c r="G175" s="218"/>
      <c r="H175" s="219"/>
      <c r="I175" s="221"/>
      <c r="J175" s="218"/>
      <c r="K175" s="218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28</v>
      </c>
      <c r="AU175" s="226" t="s">
        <v>83</v>
      </c>
      <c r="AV175" s="216" t="s">
        <v>80</v>
      </c>
      <c r="AW175" s="216" t="s">
        <v>33</v>
      </c>
      <c r="AX175" s="216" t="s">
        <v>72</v>
      </c>
      <c r="AY175" s="226" t="s">
        <v>118</v>
      </c>
    </row>
    <row r="176" s="227" customFormat="true" ht="9.75" hidden="false" customHeight="false" outlineLevel="0" collapsed="false">
      <c r="B176" s="228"/>
      <c r="C176" s="229"/>
      <c r="D176" s="211" t="s">
        <v>128</v>
      </c>
      <c r="E176" s="230"/>
      <c r="F176" s="231" t="s">
        <v>245</v>
      </c>
      <c r="G176" s="229"/>
      <c r="H176" s="232" t="n">
        <v>120.1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8</v>
      </c>
      <c r="AU176" s="238" t="s">
        <v>83</v>
      </c>
      <c r="AV176" s="227" t="s">
        <v>83</v>
      </c>
      <c r="AW176" s="227" t="s">
        <v>33</v>
      </c>
      <c r="AX176" s="227" t="s">
        <v>80</v>
      </c>
      <c r="AY176" s="238" t="s">
        <v>118</v>
      </c>
    </row>
    <row r="177" s="31" customFormat="true" ht="24" hidden="false" customHeight="true" outlineLevel="0" collapsed="false">
      <c r="A177" s="24"/>
      <c r="B177" s="25"/>
      <c r="C177" s="239" t="s">
        <v>8</v>
      </c>
      <c r="D177" s="239" t="s">
        <v>138</v>
      </c>
      <c r="E177" s="240" t="s">
        <v>246</v>
      </c>
      <c r="F177" s="241" t="s">
        <v>247</v>
      </c>
      <c r="G177" s="242" t="s">
        <v>248</v>
      </c>
      <c r="H177" s="243" t="n">
        <v>0.66</v>
      </c>
      <c r="I177" s="244"/>
      <c r="J177" s="245" t="n">
        <f aca="false">ROUND(I177*H177,2)</f>
        <v>0</v>
      </c>
      <c r="K177" s="241"/>
      <c r="L177" s="246"/>
      <c r="M177" s="247"/>
      <c r="N177" s="248" t="s">
        <v>45</v>
      </c>
      <c r="O177" s="68"/>
      <c r="P177" s="207" t="n">
        <f aca="false">O177*H177</f>
        <v>0</v>
      </c>
      <c r="Q177" s="207" t="n">
        <v>0.0202</v>
      </c>
      <c r="R177" s="207" t="n">
        <f aca="false">Q177*H177</f>
        <v>0.01333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42</v>
      </c>
      <c r="AT177" s="209" t="s">
        <v>138</v>
      </c>
      <c r="AU177" s="209" t="s">
        <v>83</v>
      </c>
      <c r="AY177" s="3" t="s">
        <v>118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24</v>
      </c>
      <c r="BK177" s="210" t="n">
        <f aca="false">ROUND(I177*H177,2)</f>
        <v>0</v>
      </c>
      <c r="BL177" s="3" t="s">
        <v>143</v>
      </c>
      <c r="BM177" s="209" t="s">
        <v>249</v>
      </c>
    </row>
    <row r="178" s="31" customFormat="true" ht="9.75" hidden="false" customHeight="false" outlineLevel="0" collapsed="false">
      <c r="A178" s="24"/>
      <c r="B178" s="25"/>
      <c r="C178" s="26"/>
      <c r="D178" s="211" t="s">
        <v>126</v>
      </c>
      <c r="E178" s="26"/>
      <c r="F178" s="212" t="s">
        <v>247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3</v>
      </c>
    </row>
    <row r="179" s="216" customFormat="true" ht="9.75" hidden="false" customHeight="false" outlineLevel="0" collapsed="false">
      <c r="B179" s="217"/>
      <c r="C179" s="218"/>
      <c r="D179" s="211" t="s">
        <v>128</v>
      </c>
      <c r="E179" s="219"/>
      <c r="F179" s="220" t="s">
        <v>250</v>
      </c>
      <c r="G179" s="218"/>
      <c r="H179" s="219"/>
      <c r="I179" s="221"/>
      <c r="J179" s="218"/>
      <c r="K179" s="218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28</v>
      </c>
      <c r="AU179" s="226" t="s">
        <v>83</v>
      </c>
      <c r="AV179" s="216" t="s">
        <v>80</v>
      </c>
      <c r="AW179" s="216" t="s">
        <v>33</v>
      </c>
      <c r="AX179" s="216" t="s">
        <v>72</v>
      </c>
      <c r="AY179" s="226" t="s">
        <v>118</v>
      </c>
    </row>
    <row r="180" s="227" customFormat="true" ht="9.75" hidden="false" customHeight="false" outlineLevel="0" collapsed="false">
      <c r="B180" s="228"/>
      <c r="C180" s="229"/>
      <c r="D180" s="211" t="s">
        <v>128</v>
      </c>
      <c r="E180" s="230"/>
      <c r="F180" s="231" t="s">
        <v>251</v>
      </c>
      <c r="G180" s="229"/>
      <c r="H180" s="232" t="n">
        <v>0.6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8</v>
      </c>
      <c r="AU180" s="238" t="s">
        <v>83</v>
      </c>
      <c r="AV180" s="227" t="s">
        <v>83</v>
      </c>
      <c r="AW180" s="227" t="s">
        <v>33</v>
      </c>
      <c r="AX180" s="227" t="s">
        <v>80</v>
      </c>
      <c r="AY180" s="238" t="s">
        <v>118</v>
      </c>
    </row>
    <row r="181" s="31" customFormat="true" ht="24" hidden="false" customHeight="true" outlineLevel="0" collapsed="false">
      <c r="A181" s="24"/>
      <c r="B181" s="25"/>
      <c r="C181" s="239" t="s">
        <v>143</v>
      </c>
      <c r="D181" s="239" t="s">
        <v>138</v>
      </c>
      <c r="E181" s="240" t="s">
        <v>252</v>
      </c>
      <c r="F181" s="241" t="s">
        <v>253</v>
      </c>
      <c r="G181" s="242" t="s">
        <v>248</v>
      </c>
      <c r="H181" s="243" t="n">
        <v>0.66</v>
      </c>
      <c r="I181" s="244"/>
      <c r="J181" s="245" t="n">
        <f aca="false">ROUND(I181*H181,2)</f>
        <v>0</v>
      </c>
      <c r="K181" s="241"/>
      <c r="L181" s="246"/>
      <c r="M181" s="247"/>
      <c r="N181" s="248" t="s">
        <v>45</v>
      </c>
      <c r="O181" s="68"/>
      <c r="P181" s="207" t="n">
        <f aca="false">O181*H181</f>
        <v>0</v>
      </c>
      <c r="Q181" s="207" t="n">
        <v>0.00333</v>
      </c>
      <c r="R181" s="207" t="n">
        <f aca="false">Q181*H181</f>
        <v>0.002197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42</v>
      </c>
      <c r="AT181" s="209" t="s">
        <v>138</v>
      </c>
      <c r="AU181" s="209" t="s">
        <v>83</v>
      </c>
      <c r="AY181" s="3" t="s">
        <v>118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24</v>
      </c>
      <c r="BK181" s="210" t="n">
        <f aca="false">ROUND(I181*H181,2)</f>
        <v>0</v>
      </c>
      <c r="BL181" s="3" t="s">
        <v>143</v>
      </c>
      <c r="BM181" s="209" t="s">
        <v>254</v>
      </c>
    </row>
    <row r="182" s="31" customFormat="true" ht="9.75" hidden="false" customHeight="false" outlineLevel="0" collapsed="false">
      <c r="A182" s="24"/>
      <c r="B182" s="25"/>
      <c r="C182" s="26"/>
      <c r="D182" s="211" t="s">
        <v>126</v>
      </c>
      <c r="E182" s="26"/>
      <c r="F182" s="212" t="s">
        <v>253</v>
      </c>
      <c r="G182" s="26"/>
      <c r="H182" s="26"/>
      <c r="I182" s="213"/>
      <c r="J182" s="26"/>
      <c r="K182" s="26"/>
      <c r="L182" s="30"/>
      <c r="M182" s="214"/>
      <c r="N182" s="215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3</v>
      </c>
    </row>
    <row r="183" s="216" customFormat="true" ht="9.75" hidden="false" customHeight="false" outlineLevel="0" collapsed="false">
      <c r="B183" s="217"/>
      <c r="C183" s="218"/>
      <c r="D183" s="211" t="s">
        <v>128</v>
      </c>
      <c r="E183" s="219"/>
      <c r="F183" s="220" t="s">
        <v>255</v>
      </c>
      <c r="G183" s="218"/>
      <c r="H183" s="219"/>
      <c r="I183" s="221"/>
      <c r="J183" s="218"/>
      <c r="K183" s="218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28</v>
      </c>
      <c r="AU183" s="226" t="s">
        <v>83</v>
      </c>
      <c r="AV183" s="216" t="s">
        <v>80</v>
      </c>
      <c r="AW183" s="216" t="s">
        <v>33</v>
      </c>
      <c r="AX183" s="216" t="s">
        <v>72</v>
      </c>
      <c r="AY183" s="226" t="s">
        <v>118</v>
      </c>
    </row>
    <row r="184" s="227" customFormat="true" ht="9.75" hidden="false" customHeight="false" outlineLevel="0" collapsed="false">
      <c r="B184" s="228"/>
      <c r="C184" s="229"/>
      <c r="D184" s="211" t="s">
        <v>128</v>
      </c>
      <c r="E184" s="230"/>
      <c r="F184" s="231" t="s">
        <v>251</v>
      </c>
      <c r="G184" s="229"/>
      <c r="H184" s="232" t="n">
        <v>0.6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8</v>
      </c>
      <c r="AU184" s="238" t="s">
        <v>83</v>
      </c>
      <c r="AV184" s="227" t="s">
        <v>83</v>
      </c>
      <c r="AW184" s="227" t="s">
        <v>33</v>
      </c>
      <c r="AX184" s="227" t="s">
        <v>80</v>
      </c>
      <c r="AY184" s="238" t="s">
        <v>118</v>
      </c>
    </row>
    <row r="185" s="31" customFormat="true" ht="24" hidden="false" customHeight="true" outlineLevel="0" collapsed="false">
      <c r="A185" s="24"/>
      <c r="B185" s="25"/>
      <c r="C185" s="239" t="s">
        <v>256</v>
      </c>
      <c r="D185" s="239" t="s">
        <v>138</v>
      </c>
      <c r="E185" s="240" t="s">
        <v>257</v>
      </c>
      <c r="F185" s="241" t="s">
        <v>258</v>
      </c>
      <c r="G185" s="242" t="s">
        <v>248</v>
      </c>
      <c r="H185" s="243" t="n">
        <v>1.32</v>
      </c>
      <c r="I185" s="244"/>
      <c r="J185" s="245" t="n">
        <f aca="false">ROUND(I185*H185,2)</f>
        <v>0</v>
      </c>
      <c r="K185" s="241"/>
      <c r="L185" s="246"/>
      <c r="M185" s="247"/>
      <c r="N185" s="248" t="s">
        <v>45</v>
      </c>
      <c r="O185" s="68"/>
      <c r="P185" s="207" t="n">
        <f aca="false">O185*H185</f>
        <v>0</v>
      </c>
      <c r="Q185" s="207" t="n">
        <v>0.00113</v>
      </c>
      <c r="R185" s="207" t="n">
        <f aca="false">Q185*H185</f>
        <v>0.0014916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2</v>
      </c>
      <c r="AT185" s="209" t="s">
        <v>138</v>
      </c>
      <c r="AU185" s="209" t="s">
        <v>83</v>
      </c>
      <c r="AY185" s="3" t="s">
        <v>11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24</v>
      </c>
      <c r="BK185" s="210" t="n">
        <f aca="false">ROUND(I185*H185,2)</f>
        <v>0</v>
      </c>
      <c r="BL185" s="3" t="s">
        <v>143</v>
      </c>
      <c r="BM185" s="209" t="s">
        <v>259</v>
      </c>
    </row>
    <row r="186" s="31" customFormat="true" ht="9.75" hidden="false" customHeight="false" outlineLevel="0" collapsed="false">
      <c r="A186" s="24"/>
      <c r="B186" s="25"/>
      <c r="C186" s="26"/>
      <c r="D186" s="211" t="s">
        <v>126</v>
      </c>
      <c r="E186" s="26"/>
      <c r="F186" s="212" t="s">
        <v>258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83</v>
      </c>
    </row>
    <row r="187" s="216" customFormat="true" ht="9.75" hidden="false" customHeight="false" outlineLevel="0" collapsed="false">
      <c r="B187" s="217"/>
      <c r="C187" s="218"/>
      <c r="D187" s="211" t="s">
        <v>128</v>
      </c>
      <c r="E187" s="219"/>
      <c r="F187" s="220" t="s">
        <v>260</v>
      </c>
      <c r="G187" s="218"/>
      <c r="H187" s="219"/>
      <c r="I187" s="221"/>
      <c r="J187" s="218"/>
      <c r="K187" s="218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8</v>
      </c>
      <c r="AU187" s="226" t="s">
        <v>83</v>
      </c>
      <c r="AV187" s="216" t="s">
        <v>80</v>
      </c>
      <c r="AW187" s="216" t="s">
        <v>33</v>
      </c>
      <c r="AX187" s="216" t="s">
        <v>72</v>
      </c>
      <c r="AY187" s="226" t="s">
        <v>118</v>
      </c>
    </row>
    <row r="188" s="227" customFormat="true" ht="9.75" hidden="false" customHeight="false" outlineLevel="0" collapsed="false">
      <c r="B188" s="228"/>
      <c r="C188" s="229"/>
      <c r="D188" s="211" t="s">
        <v>128</v>
      </c>
      <c r="E188" s="230"/>
      <c r="F188" s="231" t="s">
        <v>261</v>
      </c>
      <c r="G188" s="229"/>
      <c r="H188" s="232" t="n">
        <v>1.3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8</v>
      </c>
      <c r="AU188" s="238" t="s">
        <v>83</v>
      </c>
      <c r="AV188" s="227" t="s">
        <v>83</v>
      </c>
      <c r="AW188" s="227" t="s">
        <v>33</v>
      </c>
      <c r="AX188" s="227" t="s">
        <v>80</v>
      </c>
      <c r="AY188" s="238" t="s">
        <v>118</v>
      </c>
    </row>
    <row r="189" s="31" customFormat="true" ht="16.5" hidden="false" customHeight="true" outlineLevel="0" collapsed="false">
      <c r="A189" s="24"/>
      <c r="B189" s="25"/>
      <c r="C189" s="198" t="s">
        <v>262</v>
      </c>
      <c r="D189" s="198" t="s">
        <v>120</v>
      </c>
      <c r="E189" s="199" t="s">
        <v>263</v>
      </c>
      <c r="F189" s="200" t="s">
        <v>264</v>
      </c>
      <c r="G189" s="201" t="s">
        <v>141</v>
      </c>
      <c r="H189" s="202" t="n">
        <v>0.7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5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43</v>
      </c>
      <c r="AT189" s="209" t="s">
        <v>120</v>
      </c>
      <c r="AU189" s="209" t="s">
        <v>83</v>
      </c>
      <c r="AY189" s="3" t="s">
        <v>118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124</v>
      </c>
      <c r="BK189" s="210" t="n">
        <f aca="false">ROUND(I189*H189,2)</f>
        <v>0</v>
      </c>
      <c r="BL189" s="3" t="s">
        <v>143</v>
      </c>
      <c r="BM189" s="209" t="s">
        <v>265</v>
      </c>
    </row>
    <row r="190" s="31" customFormat="true" ht="18.75" hidden="false" customHeight="false" outlineLevel="0" collapsed="false">
      <c r="A190" s="24"/>
      <c r="B190" s="25"/>
      <c r="C190" s="26"/>
      <c r="D190" s="211" t="s">
        <v>126</v>
      </c>
      <c r="E190" s="26"/>
      <c r="F190" s="212" t="s">
        <v>266</v>
      </c>
      <c r="G190" s="26"/>
      <c r="H190" s="26"/>
      <c r="I190" s="213"/>
      <c r="J190" s="26"/>
      <c r="K190" s="26"/>
      <c r="L190" s="30"/>
      <c r="M190" s="214"/>
      <c r="N190" s="215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3</v>
      </c>
    </row>
    <row r="191" s="181" customFormat="true" ht="22.5" hidden="false" customHeight="true" outlineLevel="0" collapsed="false">
      <c r="B191" s="182"/>
      <c r="C191" s="183"/>
      <c r="D191" s="184" t="s">
        <v>71</v>
      </c>
      <c r="E191" s="196" t="s">
        <v>267</v>
      </c>
      <c r="F191" s="196" t="s">
        <v>268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50)</f>
        <v>0</v>
      </c>
      <c r="Q191" s="190"/>
      <c r="R191" s="191" t="n">
        <f aca="false">SUM(R192:R250)</f>
        <v>1.066446</v>
      </c>
      <c r="S191" s="190"/>
      <c r="T191" s="192" t="n">
        <f aca="false">SUM(T192:T250)</f>
        <v>1.066446</v>
      </c>
      <c r="AR191" s="193" t="s">
        <v>83</v>
      </c>
      <c r="AT191" s="194" t="s">
        <v>71</v>
      </c>
      <c r="AU191" s="194" t="s">
        <v>80</v>
      </c>
      <c r="AY191" s="193" t="s">
        <v>118</v>
      </c>
      <c r="BK191" s="195" t="n">
        <f aca="false">SUM(BK192:BK250)</f>
        <v>0</v>
      </c>
    </row>
    <row r="192" s="31" customFormat="true" ht="16.5" hidden="false" customHeight="true" outlineLevel="0" collapsed="false">
      <c r="A192" s="24"/>
      <c r="B192" s="25"/>
      <c r="C192" s="198" t="s">
        <v>269</v>
      </c>
      <c r="D192" s="198" t="s">
        <v>120</v>
      </c>
      <c r="E192" s="199" t="s">
        <v>270</v>
      </c>
      <c r="F192" s="200" t="s">
        <v>271</v>
      </c>
      <c r="G192" s="201" t="s">
        <v>272</v>
      </c>
      <c r="H192" s="202" t="n">
        <v>36.774</v>
      </c>
      <c r="I192" s="203"/>
      <c r="J192" s="204" t="n">
        <f aca="false">ROUND(I192*H192,2)</f>
        <v>0</v>
      </c>
      <c r="K192" s="200"/>
      <c r="L192" s="30"/>
      <c r="M192" s="205"/>
      <c r="N192" s="206" t="s">
        <v>45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43</v>
      </c>
      <c r="AT192" s="209" t="s">
        <v>120</v>
      </c>
      <c r="AU192" s="209" t="s">
        <v>83</v>
      </c>
      <c r="AY192" s="3" t="s">
        <v>11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24</v>
      </c>
      <c r="BK192" s="210" t="n">
        <f aca="false">ROUND(I192*H192,2)</f>
        <v>0</v>
      </c>
      <c r="BL192" s="3" t="s">
        <v>143</v>
      </c>
      <c r="BM192" s="209" t="s">
        <v>273</v>
      </c>
    </row>
    <row r="193" s="31" customFormat="true" ht="9.75" hidden="false" customHeight="false" outlineLevel="0" collapsed="false">
      <c r="A193" s="24"/>
      <c r="B193" s="25"/>
      <c r="C193" s="26"/>
      <c r="D193" s="211" t="s">
        <v>126</v>
      </c>
      <c r="E193" s="26"/>
      <c r="F193" s="212" t="s">
        <v>274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3</v>
      </c>
    </row>
    <row r="194" s="216" customFormat="true" ht="9.75" hidden="false" customHeight="false" outlineLevel="0" collapsed="false">
      <c r="B194" s="217"/>
      <c r="C194" s="218"/>
      <c r="D194" s="211" t="s">
        <v>128</v>
      </c>
      <c r="E194" s="219"/>
      <c r="F194" s="220" t="s">
        <v>154</v>
      </c>
      <c r="G194" s="218"/>
      <c r="H194" s="219"/>
      <c r="I194" s="221"/>
      <c r="J194" s="218"/>
      <c r="K194" s="218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28</v>
      </c>
      <c r="AU194" s="226" t="s">
        <v>83</v>
      </c>
      <c r="AV194" s="216" t="s">
        <v>80</v>
      </c>
      <c r="AW194" s="216" t="s">
        <v>33</v>
      </c>
      <c r="AX194" s="216" t="s">
        <v>72</v>
      </c>
      <c r="AY194" s="226" t="s">
        <v>118</v>
      </c>
    </row>
    <row r="195" s="216" customFormat="true" ht="9.75" hidden="false" customHeight="false" outlineLevel="0" collapsed="false">
      <c r="B195" s="217"/>
      <c r="C195" s="218"/>
      <c r="D195" s="211" t="s">
        <v>128</v>
      </c>
      <c r="E195" s="219"/>
      <c r="F195" s="220" t="s">
        <v>275</v>
      </c>
      <c r="G195" s="218"/>
      <c r="H195" s="219"/>
      <c r="I195" s="221"/>
      <c r="J195" s="218"/>
      <c r="K195" s="218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8</v>
      </c>
      <c r="AU195" s="226" t="s">
        <v>83</v>
      </c>
      <c r="AV195" s="216" t="s">
        <v>80</v>
      </c>
      <c r="AW195" s="216" t="s">
        <v>33</v>
      </c>
      <c r="AX195" s="216" t="s">
        <v>72</v>
      </c>
      <c r="AY195" s="226" t="s">
        <v>118</v>
      </c>
    </row>
    <row r="196" s="216" customFormat="true" ht="9.75" hidden="false" customHeight="false" outlineLevel="0" collapsed="false">
      <c r="B196" s="217"/>
      <c r="C196" s="218"/>
      <c r="D196" s="211" t="s">
        <v>128</v>
      </c>
      <c r="E196" s="219"/>
      <c r="F196" s="220" t="s">
        <v>158</v>
      </c>
      <c r="G196" s="218"/>
      <c r="H196" s="219"/>
      <c r="I196" s="221"/>
      <c r="J196" s="218"/>
      <c r="K196" s="218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8</v>
      </c>
      <c r="AU196" s="226" t="s">
        <v>83</v>
      </c>
      <c r="AV196" s="216" t="s">
        <v>80</v>
      </c>
      <c r="AW196" s="216" t="s">
        <v>33</v>
      </c>
      <c r="AX196" s="216" t="s">
        <v>72</v>
      </c>
      <c r="AY196" s="226" t="s">
        <v>118</v>
      </c>
    </row>
    <row r="197" s="227" customFormat="true" ht="9.75" hidden="false" customHeight="false" outlineLevel="0" collapsed="false">
      <c r="B197" s="228"/>
      <c r="C197" s="229"/>
      <c r="D197" s="211" t="s">
        <v>128</v>
      </c>
      <c r="E197" s="230"/>
      <c r="F197" s="231" t="s">
        <v>276</v>
      </c>
      <c r="G197" s="229"/>
      <c r="H197" s="232" t="n">
        <v>16.97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8</v>
      </c>
      <c r="AU197" s="238" t="s">
        <v>83</v>
      </c>
      <c r="AV197" s="227" t="s">
        <v>83</v>
      </c>
      <c r="AW197" s="227" t="s">
        <v>33</v>
      </c>
      <c r="AX197" s="227" t="s">
        <v>72</v>
      </c>
      <c r="AY197" s="238" t="s">
        <v>118</v>
      </c>
    </row>
    <row r="198" s="216" customFormat="true" ht="9.75" hidden="false" customHeight="false" outlineLevel="0" collapsed="false">
      <c r="B198" s="217"/>
      <c r="C198" s="218"/>
      <c r="D198" s="211" t="s">
        <v>128</v>
      </c>
      <c r="E198" s="219"/>
      <c r="F198" s="220" t="s">
        <v>277</v>
      </c>
      <c r="G198" s="218"/>
      <c r="H198" s="219"/>
      <c r="I198" s="221"/>
      <c r="J198" s="218"/>
      <c r="K198" s="218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8</v>
      </c>
      <c r="AU198" s="226" t="s">
        <v>83</v>
      </c>
      <c r="AV198" s="216" t="s">
        <v>80</v>
      </c>
      <c r="AW198" s="216" t="s">
        <v>33</v>
      </c>
      <c r="AX198" s="216" t="s">
        <v>72</v>
      </c>
      <c r="AY198" s="226" t="s">
        <v>118</v>
      </c>
    </row>
    <row r="199" s="216" customFormat="true" ht="9.75" hidden="false" customHeight="false" outlineLevel="0" collapsed="false">
      <c r="B199" s="217"/>
      <c r="C199" s="218"/>
      <c r="D199" s="211" t="s">
        <v>128</v>
      </c>
      <c r="E199" s="219"/>
      <c r="F199" s="220" t="s">
        <v>160</v>
      </c>
      <c r="G199" s="218"/>
      <c r="H199" s="219"/>
      <c r="I199" s="221"/>
      <c r="J199" s="218"/>
      <c r="K199" s="218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28</v>
      </c>
      <c r="AU199" s="226" t="s">
        <v>83</v>
      </c>
      <c r="AV199" s="216" t="s">
        <v>80</v>
      </c>
      <c r="AW199" s="216" t="s">
        <v>33</v>
      </c>
      <c r="AX199" s="216" t="s">
        <v>72</v>
      </c>
      <c r="AY199" s="226" t="s">
        <v>118</v>
      </c>
    </row>
    <row r="200" s="227" customFormat="true" ht="9.75" hidden="false" customHeight="false" outlineLevel="0" collapsed="false">
      <c r="B200" s="228"/>
      <c r="C200" s="229"/>
      <c r="D200" s="211" t="s">
        <v>128</v>
      </c>
      <c r="E200" s="230"/>
      <c r="F200" s="231" t="s">
        <v>278</v>
      </c>
      <c r="G200" s="229"/>
      <c r="H200" s="232" t="n">
        <v>9.7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8</v>
      </c>
      <c r="AU200" s="238" t="s">
        <v>83</v>
      </c>
      <c r="AV200" s="227" t="s">
        <v>83</v>
      </c>
      <c r="AW200" s="227" t="s">
        <v>33</v>
      </c>
      <c r="AX200" s="227" t="s">
        <v>72</v>
      </c>
      <c r="AY200" s="238" t="s">
        <v>118</v>
      </c>
    </row>
    <row r="201" s="216" customFormat="true" ht="9.75" hidden="false" customHeight="false" outlineLevel="0" collapsed="false">
      <c r="B201" s="217"/>
      <c r="C201" s="218"/>
      <c r="D201" s="211" t="s">
        <v>128</v>
      </c>
      <c r="E201" s="219"/>
      <c r="F201" s="220" t="s">
        <v>279</v>
      </c>
      <c r="G201" s="218"/>
      <c r="H201" s="219"/>
      <c r="I201" s="221"/>
      <c r="J201" s="218"/>
      <c r="K201" s="218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8</v>
      </c>
      <c r="AU201" s="226" t="s">
        <v>83</v>
      </c>
      <c r="AV201" s="216" t="s">
        <v>80</v>
      </c>
      <c r="AW201" s="216" t="s">
        <v>33</v>
      </c>
      <c r="AX201" s="216" t="s">
        <v>72</v>
      </c>
      <c r="AY201" s="226" t="s">
        <v>118</v>
      </c>
    </row>
    <row r="202" s="216" customFormat="true" ht="9.75" hidden="false" customHeight="false" outlineLevel="0" collapsed="false">
      <c r="B202" s="217"/>
      <c r="C202" s="218"/>
      <c r="D202" s="211" t="s">
        <v>128</v>
      </c>
      <c r="E202" s="219"/>
      <c r="F202" s="220" t="s">
        <v>234</v>
      </c>
      <c r="G202" s="218"/>
      <c r="H202" s="219"/>
      <c r="I202" s="221"/>
      <c r="J202" s="218"/>
      <c r="K202" s="218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8</v>
      </c>
      <c r="AU202" s="226" t="s">
        <v>83</v>
      </c>
      <c r="AV202" s="216" t="s">
        <v>80</v>
      </c>
      <c r="AW202" s="216" t="s">
        <v>33</v>
      </c>
      <c r="AX202" s="216" t="s">
        <v>72</v>
      </c>
      <c r="AY202" s="226" t="s">
        <v>118</v>
      </c>
    </row>
    <row r="203" s="227" customFormat="true" ht="9.75" hidden="false" customHeight="false" outlineLevel="0" collapsed="false">
      <c r="B203" s="228"/>
      <c r="C203" s="229"/>
      <c r="D203" s="211" t="s">
        <v>128</v>
      </c>
      <c r="E203" s="230"/>
      <c r="F203" s="231" t="s">
        <v>280</v>
      </c>
      <c r="G203" s="229"/>
      <c r="H203" s="232" t="n">
        <v>0.14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8</v>
      </c>
      <c r="AU203" s="238" t="s">
        <v>83</v>
      </c>
      <c r="AV203" s="227" t="s">
        <v>83</v>
      </c>
      <c r="AW203" s="227" t="s">
        <v>33</v>
      </c>
      <c r="AX203" s="227" t="s">
        <v>72</v>
      </c>
      <c r="AY203" s="238" t="s">
        <v>118</v>
      </c>
    </row>
    <row r="204" s="216" customFormat="true" ht="9.75" hidden="false" customHeight="false" outlineLevel="0" collapsed="false">
      <c r="B204" s="217"/>
      <c r="C204" s="218"/>
      <c r="D204" s="211" t="s">
        <v>128</v>
      </c>
      <c r="E204" s="219"/>
      <c r="F204" s="220" t="s">
        <v>155</v>
      </c>
      <c r="G204" s="218"/>
      <c r="H204" s="219"/>
      <c r="I204" s="221"/>
      <c r="J204" s="218"/>
      <c r="K204" s="218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28</v>
      </c>
      <c r="AU204" s="226" t="s">
        <v>83</v>
      </c>
      <c r="AV204" s="216" t="s">
        <v>80</v>
      </c>
      <c r="AW204" s="216" t="s">
        <v>33</v>
      </c>
      <c r="AX204" s="216" t="s">
        <v>72</v>
      </c>
      <c r="AY204" s="226" t="s">
        <v>118</v>
      </c>
    </row>
    <row r="205" s="227" customFormat="true" ht="9.75" hidden="false" customHeight="false" outlineLevel="0" collapsed="false">
      <c r="B205" s="228"/>
      <c r="C205" s="229"/>
      <c r="D205" s="211" t="s">
        <v>128</v>
      </c>
      <c r="E205" s="230"/>
      <c r="F205" s="231" t="s">
        <v>281</v>
      </c>
      <c r="G205" s="229"/>
      <c r="H205" s="232" t="n">
        <v>9.9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8</v>
      </c>
      <c r="AU205" s="238" t="s">
        <v>83</v>
      </c>
      <c r="AV205" s="227" t="s">
        <v>83</v>
      </c>
      <c r="AW205" s="227" t="s">
        <v>33</v>
      </c>
      <c r="AX205" s="227" t="s">
        <v>72</v>
      </c>
      <c r="AY205" s="238" t="s">
        <v>118</v>
      </c>
    </row>
    <row r="206" s="249" customFormat="true" ht="9.75" hidden="false" customHeight="false" outlineLevel="0" collapsed="false">
      <c r="B206" s="250"/>
      <c r="C206" s="251"/>
      <c r="D206" s="211" t="s">
        <v>128</v>
      </c>
      <c r="E206" s="252"/>
      <c r="F206" s="253" t="s">
        <v>164</v>
      </c>
      <c r="G206" s="251"/>
      <c r="H206" s="254" t="n">
        <v>36.77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28</v>
      </c>
      <c r="AU206" s="260" t="s">
        <v>83</v>
      </c>
      <c r="AV206" s="249" t="s">
        <v>124</v>
      </c>
      <c r="AW206" s="249" t="s">
        <v>33</v>
      </c>
      <c r="AX206" s="249" t="s">
        <v>80</v>
      </c>
      <c r="AY206" s="260" t="s">
        <v>118</v>
      </c>
    </row>
    <row r="207" s="31" customFormat="true" ht="16.5" hidden="false" customHeight="true" outlineLevel="0" collapsed="false">
      <c r="A207" s="24"/>
      <c r="B207" s="25"/>
      <c r="C207" s="198" t="s">
        <v>282</v>
      </c>
      <c r="D207" s="198" t="s">
        <v>120</v>
      </c>
      <c r="E207" s="199" t="s">
        <v>283</v>
      </c>
      <c r="F207" s="200" t="s">
        <v>284</v>
      </c>
      <c r="G207" s="201" t="s">
        <v>272</v>
      </c>
      <c r="H207" s="202" t="n">
        <v>36.774</v>
      </c>
      <c r="I207" s="203"/>
      <c r="J207" s="204" t="n">
        <f aca="false">ROUND(I207*H207,2)</f>
        <v>0</v>
      </c>
      <c r="K207" s="200"/>
      <c r="L207" s="30"/>
      <c r="M207" s="205"/>
      <c r="N207" s="206" t="s">
        <v>45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43</v>
      </c>
      <c r="AT207" s="209" t="s">
        <v>120</v>
      </c>
      <c r="AU207" s="209" t="s">
        <v>83</v>
      </c>
      <c r="AY207" s="3" t="s">
        <v>11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4</v>
      </c>
      <c r="BK207" s="210" t="n">
        <f aca="false">ROUND(I207*H207,2)</f>
        <v>0</v>
      </c>
      <c r="BL207" s="3" t="s">
        <v>143</v>
      </c>
      <c r="BM207" s="209" t="s">
        <v>285</v>
      </c>
    </row>
    <row r="208" s="31" customFormat="true" ht="9.75" hidden="false" customHeight="false" outlineLevel="0" collapsed="false">
      <c r="A208" s="24"/>
      <c r="B208" s="25"/>
      <c r="C208" s="26"/>
      <c r="D208" s="211" t="s">
        <v>126</v>
      </c>
      <c r="E208" s="26"/>
      <c r="F208" s="212" t="s">
        <v>286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3</v>
      </c>
    </row>
    <row r="209" s="216" customFormat="true" ht="9.75" hidden="false" customHeight="false" outlineLevel="0" collapsed="false">
      <c r="B209" s="217"/>
      <c r="C209" s="218"/>
      <c r="D209" s="211" t="s">
        <v>128</v>
      </c>
      <c r="E209" s="219"/>
      <c r="F209" s="220" t="s">
        <v>154</v>
      </c>
      <c r="G209" s="218"/>
      <c r="H209" s="219"/>
      <c r="I209" s="221"/>
      <c r="J209" s="218"/>
      <c r="K209" s="218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28</v>
      </c>
      <c r="AU209" s="226" t="s">
        <v>83</v>
      </c>
      <c r="AV209" s="216" t="s">
        <v>80</v>
      </c>
      <c r="AW209" s="216" t="s">
        <v>33</v>
      </c>
      <c r="AX209" s="216" t="s">
        <v>72</v>
      </c>
      <c r="AY209" s="226" t="s">
        <v>118</v>
      </c>
    </row>
    <row r="210" s="216" customFormat="true" ht="9.75" hidden="false" customHeight="false" outlineLevel="0" collapsed="false">
      <c r="B210" s="217"/>
      <c r="C210" s="218"/>
      <c r="D210" s="211" t="s">
        <v>128</v>
      </c>
      <c r="E210" s="219"/>
      <c r="F210" s="220" t="s">
        <v>287</v>
      </c>
      <c r="G210" s="218"/>
      <c r="H210" s="219"/>
      <c r="I210" s="221"/>
      <c r="J210" s="218"/>
      <c r="K210" s="218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28</v>
      </c>
      <c r="AU210" s="226" t="s">
        <v>83</v>
      </c>
      <c r="AV210" s="216" t="s">
        <v>80</v>
      </c>
      <c r="AW210" s="216" t="s">
        <v>33</v>
      </c>
      <c r="AX210" s="216" t="s">
        <v>72</v>
      </c>
      <c r="AY210" s="226" t="s">
        <v>118</v>
      </c>
    </row>
    <row r="211" s="216" customFormat="true" ht="9.75" hidden="false" customHeight="false" outlineLevel="0" collapsed="false">
      <c r="B211" s="217"/>
      <c r="C211" s="218"/>
      <c r="D211" s="211" t="s">
        <v>128</v>
      </c>
      <c r="E211" s="219"/>
      <c r="F211" s="220" t="s">
        <v>158</v>
      </c>
      <c r="G211" s="218"/>
      <c r="H211" s="219"/>
      <c r="I211" s="221"/>
      <c r="J211" s="218"/>
      <c r="K211" s="218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28</v>
      </c>
      <c r="AU211" s="226" t="s">
        <v>83</v>
      </c>
      <c r="AV211" s="216" t="s">
        <v>80</v>
      </c>
      <c r="AW211" s="216" t="s">
        <v>33</v>
      </c>
      <c r="AX211" s="216" t="s">
        <v>72</v>
      </c>
      <c r="AY211" s="226" t="s">
        <v>118</v>
      </c>
    </row>
    <row r="212" s="227" customFormat="true" ht="9.75" hidden="false" customHeight="false" outlineLevel="0" collapsed="false">
      <c r="B212" s="228"/>
      <c r="C212" s="229"/>
      <c r="D212" s="211" t="s">
        <v>128</v>
      </c>
      <c r="E212" s="230"/>
      <c r="F212" s="231" t="s">
        <v>276</v>
      </c>
      <c r="G212" s="229"/>
      <c r="H212" s="232" t="n">
        <v>16.97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28</v>
      </c>
      <c r="AU212" s="238" t="s">
        <v>83</v>
      </c>
      <c r="AV212" s="227" t="s">
        <v>83</v>
      </c>
      <c r="AW212" s="227" t="s">
        <v>33</v>
      </c>
      <c r="AX212" s="227" t="s">
        <v>72</v>
      </c>
      <c r="AY212" s="238" t="s">
        <v>118</v>
      </c>
    </row>
    <row r="213" s="216" customFormat="true" ht="9.75" hidden="false" customHeight="false" outlineLevel="0" collapsed="false">
      <c r="B213" s="217"/>
      <c r="C213" s="218"/>
      <c r="D213" s="211" t="s">
        <v>128</v>
      </c>
      <c r="E213" s="219"/>
      <c r="F213" s="220" t="s">
        <v>277</v>
      </c>
      <c r="G213" s="218"/>
      <c r="H213" s="219"/>
      <c r="I213" s="221"/>
      <c r="J213" s="218"/>
      <c r="K213" s="218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28</v>
      </c>
      <c r="AU213" s="226" t="s">
        <v>83</v>
      </c>
      <c r="AV213" s="216" t="s">
        <v>80</v>
      </c>
      <c r="AW213" s="216" t="s">
        <v>33</v>
      </c>
      <c r="AX213" s="216" t="s">
        <v>72</v>
      </c>
      <c r="AY213" s="226" t="s">
        <v>118</v>
      </c>
    </row>
    <row r="214" s="216" customFormat="true" ht="9.75" hidden="false" customHeight="false" outlineLevel="0" collapsed="false">
      <c r="B214" s="217"/>
      <c r="C214" s="218"/>
      <c r="D214" s="211" t="s">
        <v>128</v>
      </c>
      <c r="E214" s="219"/>
      <c r="F214" s="220" t="s">
        <v>160</v>
      </c>
      <c r="G214" s="218"/>
      <c r="H214" s="219"/>
      <c r="I214" s="221"/>
      <c r="J214" s="218"/>
      <c r="K214" s="218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28</v>
      </c>
      <c r="AU214" s="226" t="s">
        <v>83</v>
      </c>
      <c r="AV214" s="216" t="s">
        <v>80</v>
      </c>
      <c r="AW214" s="216" t="s">
        <v>33</v>
      </c>
      <c r="AX214" s="216" t="s">
        <v>72</v>
      </c>
      <c r="AY214" s="226" t="s">
        <v>118</v>
      </c>
    </row>
    <row r="215" s="227" customFormat="true" ht="9.75" hidden="false" customHeight="false" outlineLevel="0" collapsed="false">
      <c r="B215" s="228"/>
      <c r="C215" s="229"/>
      <c r="D215" s="211" t="s">
        <v>128</v>
      </c>
      <c r="E215" s="230"/>
      <c r="F215" s="231" t="s">
        <v>278</v>
      </c>
      <c r="G215" s="229"/>
      <c r="H215" s="232" t="n">
        <v>9.7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28</v>
      </c>
      <c r="AU215" s="238" t="s">
        <v>83</v>
      </c>
      <c r="AV215" s="227" t="s">
        <v>83</v>
      </c>
      <c r="AW215" s="227" t="s">
        <v>33</v>
      </c>
      <c r="AX215" s="227" t="s">
        <v>72</v>
      </c>
      <c r="AY215" s="238" t="s">
        <v>118</v>
      </c>
    </row>
    <row r="216" s="216" customFormat="true" ht="9.75" hidden="false" customHeight="false" outlineLevel="0" collapsed="false">
      <c r="B216" s="217"/>
      <c r="C216" s="218"/>
      <c r="D216" s="211" t="s">
        <v>128</v>
      </c>
      <c r="E216" s="219"/>
      <c r="F216" s="220" t="s">
        <v>279</v>
      </c>
      <c r="G216" s="218"/>
      <c r="H216" s="219"/>
      <c r="I216" s="221"/>
      <c r="J216" s="218"/>
      <c r="K216" s="218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8</v>
      </c>
      <c r="AU216" s="226" t="s">
        <v>83</v>
      </c>
      <c r="AV216" s="216" t="s">
        <v>80</v>
      </c>
      <c r="AW216" s="216" t="s">
        <v>33</v>
      </c>
      <c r="AX216" s="216" t="s">
        <v>72</v>
      </c>
      <c r="AY216" s="226" t="s">
        <v>118</v>
      </c>
    </row>
    <row r="217" s="216" customFormat="true" ht="9.75" hidden="false" customHeight="false" outlineLevel="0" collapsed="false">
      <c r="B217" s="217"/>
      <c r="C217" s="218"/>
      <c r="D217" s="211" t="s">
        <v>128</v>
      </c>
      <c r="E217" s="219"/>
      <c r="F217" s="220" t="s">
        <v>234</v>
      </c>
      <c r="G217" s="218"/>
      <c r="H217" s="219"/>
      <c r="I217" s="221"/>
      <c r="J217" s="218"/>
      <c r="K217" s="218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8</v>
      </c>
      <c r="AU217" s="226" t="s">
        <v>83</v>
      </c>
      <c r="AV217" s="216" t="s">
        <v>80</v>
      </c>
      <c r="AW217" s="216" t="s">
        <v>33</v>
      </c>
      <c r="AX217" s="216" t="s">
        <v>72</v>
      </c>
      <c r="AY217" s="226" t="s">
        <v>118</v>
      </c>
    </row>
    <row r="218" s="227" customFormat="true" ht="9.75" hidden="false" customHeight="false" outlineLevel="0" collapsed="false">
      <c r="B218" s="228"/>
      <c r="C218" s="229"/>
      <c r="D218" s="211" t="s">
        <v>128</v>
      </c>
      <c r="E218" s="230"/>
      <c r="F218" s="231" t="s">
        <v>280</v>
      </c>
      <c r="G218" s="229"/>
      <c r="H218" s="232" t="n">
        <v>0.14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28</v>
      </c>
      <c r="AU218" s="238" t="s">
        <v>83</v>
      </c>
      <c r="AV218" s="227" t="s">
        <v>83</v>
      </c>
      <c r="AW218" s="227" t="s">
        <v>33</v>
      </c>
      <c r="AX218" s="227" t="s">
        <v>72</v>
      </c>
      <c r="AY218" s="238" t="s">
        <v>118</v>
      </c>
    </row>
    <row r="219" s="216" customFormat="true" ht="9.75" hidden="false" customHeight="false" outlineLevel="0" collapsed="false">
      <c r="B219" s="217"/>
      <c r="C219" s="218"/>
      <c r="D219" s="211" t="s">
        <v>128</v>
      </c>
      <c r="E219" s="219"/>
      <c r="F219" s="220" t="s">
        <v>155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28</v>
      </c>
      <c r="AU219" s="226" t="s">
        <v>83</v>
      </c>
      <c r="AV219" s="216" t="s">
        <v>80</v>
      </c>
      <c r="AW219" s="216" t="s">
        <v>33</v>
      </c>
      <c r="AX219" s="216" t="s">
        <v>72</v>
      </c>
      <c r="AY219" s="226" t="s">
        <v>118</v>
      </c>
    </row>
    <row r="220" s="227" customFormat="true" ht="9.75" hidden="false" customHeight="false" outlineLevel="0" collapsed="false">
      <c r="B220" s="228"/>
      <c r="C220" s="229"/>
      <c r="D220" s="211" t="s">
        <v>128</v>
      </c>
      <c r="E220" s="230"/>
      <c r="F220" s="231" t="s">
        <v>281</v>
      </c>
      <c r="G220" s="229"/>
      <c r="H220" s="232" t="n">
        <v>9.9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8</v>
      </c>
      <c r="AU220" s="238" t="s">
        <v>83</v>
      </c>
      <c r="AV220" s="227" t="s">
        <v>83</v>
      </c>
      <c r="AW220" s="227" t="s">
        <v>33</v>
      </c>
      <c r="AX220" s="227" t="s">
        <v>72</v>
      </c>
      <c r="AY220" s="238" t="s">
        <v>118</v>
      </c>
    </row>
    <row r="221" s="249" customFormat="true" ht="9.75" hidden="false" customHeight="false" outlineLevel="0" collapsed="false">
      <c r="B221" s="250"/>
      <c r="C221" s="251"/>
      <c r="D221" s="211" t="s">
        <v>128</v>
      </c>
      <c r="E221" s="252"/>
      <c r="F221" s="253" t="s">
        <v>164</v>
      </c>
      <c r="G221" s="251"/>
      <c r="H221" s="254" t="n">
        <v>36.774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28</v>
      </c>
      <c r="AU221" s="260" t="s">
        <v>83</v>
      </c>
      <c r="AV221" s="249" t="s">
        <v>124</v>
      </c>
      <c r="AW221" s="249" t="s">
        <v>33</v>
      </c>
      <c r="AX221" s="249" t="s">
        <v>80</v>
      </c>
      <c r="AY221" s="260" t="s">
        <v>118</v>
      </c>
    </row>
    <row r="222" s="31" customFormat="true" ht="16.5" hidden="false" customHeight="true" outlineLevel="0" collapsed="false">
      <c r="A222" s="24"/>
      <c r="B222" s="25"/>
      <c r="C222" s="198" t="s">
        <v>7</v>
      </c>
      <c r="D222" s="198" t="s">
        <v>120</v>
      </c>
      <c r="E222" s="199" t="s">
        <v>288</v>
      </c>
      <c r="F222" s="200" t="s">
        <v>289</v>
      </c>
      <c r="G222" s="201" t="s">
        <v>272</v>
      </c>
      <c r="H222" s="202" t="n">
        <v>36.774</v>
      </c>
      <c r="I222" s="203"/>
      <c r="J222" s="204" t="n">
        <f aca="false">ROUND(I222*H222,2)</f>
        <v>0</v>
      </c>
      <c r="K222" s="200"/>
      <c r="L222" s="30"/>
      <c r="M222" s="205"/>
      <c r="N222" s="206" t="s">
        <v>45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43</v>
      </c>
      <c r="AT222" s="209" t="s">
        <v>120</v>
      </c>
      <c r="AU222" s="209" t="s">
        <v>83</v>
      </c>
      <c r="AY222" s="3" t="s">
        <v>11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24</v>
      </c>
      <c r="BK222" s="210" t="n">
        <f aca="false">ROUND(I222*H222,2)</f>
        <v>0</v>
      </c>
      <c r="BL222" s="3" t="s">
        <v>143</v>
      </c>
      <c r="BM222" s="209" t="s">
        <v>290</v>
      </c>
    </row>
    <row r="223" s="31" customFormat="true" ht="9.75" hidden="false" customHeight="false" outlineLevel="0" collapsed="false">
      <c r="A223" s="24"/>
      <c r="B223" s="25"/>
      <c r="C223" s="26"/>
      <c r="D223" s="211" t="s">
        <v>126</v>
      </c>
      <c r="E223" s="26"/>
      <c r="F223" s="212" t="s">
        <v>291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3</v>
      </c>
    </row>
    <row r="224" s="216" customFormat="true" ht="9.75" hidden="false" customHeight="false" outlineLevel="0" collapsed="false">
      <c r="B224" s="217"/>
      <c r="C224" s="218"/>
      <c r="D224" s="211" t="s">
        <v>128</v>
      </c>
      <c r="E224" s="219"/>
      <c r="F224" s="220" t="s">
        <v>154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28</v>
      </c>
      <c r="AU224" s="226" t="s">
        <v>83</v>
      </c>
      <c r="AV224" s="216" t="s">
        <v>80</v>
      </c>
      <c r="AW224" s="216" t="s">
        <v>33</v>
      </c>
      <c r="AX224" s="216" t="s">
        <v>72</v>
      </c>
      <c r="AY224" s="226" t="s">
        <v>118</v>
      </c>
    </row>
    <row r="225" s="216" customFormat="true" ht="9.75" hidden="false" customHeight="false" outlineLevel="0" collapsed="false">
      <c r="B225" s="217"/>
      <c r="C225" s="218"/>
      <c r="D225" s="211" t="s">
        <v>128</v>
      </c>
      <c r="E225" s="219"/>
      <c r="F225" s="220" t="s">
        <v>275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28</v>
      </c>
      <c r="AU225" s="226" t="s">
        <v>83</v>
      </c>
      <c r="AV225" s="216" t="s">
        <v>80</v>
      </c>
      <c r="AW225" s="216" t="s">
        <v>33</v>
      </c>
      <c r="AX225" s="216" t="s">
        <v>72</v>
      </c>
      <c r="AY225" s="226" t="s">
        <v>118</v>
      </c>
    </row>
    <row r="226" s="216" customFormat="true" ht="9.75" hidden="false" customHeight="false" outlineLevel="0" collapsed="false">
      <c r="B226" s="217"/>
      <c r="C226" s="218"/>
      <c r="D226" s="211" t="s">
        <v>128</v>
      </c>
      <c r="E226" s="219"/>
      <c r="F226" s="220" t="s">
        <v>158</v>
      </c>
      <c r="G226" s="218"/>
      <c r="H226" s="219"/>
      <c r="I226" s="221"/>
      <c r="J226" s="218"/>
      <c r="K226" s="218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28</v>
      </c>
      <c r="AU226" s="226" t="s">
        <v>83</v>
      </c>
      <c r="AV226" s="216" t="s">
        <v>80</v>
      </c>
      <c r="AW226" s="216" t="s">
        <v>33</v>
      </c>
      <c r="AX226" s="216" t="s">
        <v>72</v>
      </c>
      <c r="AY226" s="226" t="s">
        <v>118</v>
      </c>
    </row>
    <row r="227" s="227" customFormat="true" ht="9.75" hidden="false" customHeight="false" outlineLevel="0" collapsed="false">
      <c r="B227" s="228"/>
      <c r="C227" s="229"/>
      <c r="D227" s="211" t="s">
        <v>128</v>
      </c>
      <c r="E227" s="230"/>
      <c r="F227" s="231" t="s">
        <v>276</v>
      </c>
      <c r="G227" s="229"/>
      <c r="H227" s="232" t="n">
        <v>16.973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8</v>
      </c>
      <c r="AU227" s="238" t="s">
        <v>83</v>
      </c>
      <c r="AV227" s="227" t="s">
        <v>83</v>
      </c>
      <c r="AW227" s="227" t="s">
        <v>33</v>
      </c>
      <c r="AX227" s="227" t="s">
        <v>72</v>
      </c>
      <c r="AY227" s="238" t="s">
        <v>118</v>
      </c>
    </row>
    <row r="228" s="216" customFormat="true" ht="9.75" hidden="false" customHeight="false" outlineLevel="0" collapsed="false">
      <c r="B228" s="217"/>
      <c r="C228" s="218"/>
      <c r="D228" s="211" t="s">
        <v>128</v>
      </c>
      <c r="E228" s="219"/>
      <c r="F228" s="220" t="s">
        <v>277</v>
      </c>
      <c r="G228" s="218"/>
      <c r="H228" s="219"/>
      <c r="I228" s="221"/>
      <c r="J228" s="218"/>
      <c r="K228" s="218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28</v>
      </c>
      <c r="AU228" s="226" t="s">
        <v>83</v>
      </c>
      <c r="AV228" s="216" t="s">
        <v>80</v>
      </c>
      <c r="AW228" s="216" t="s">
        <v>33</v>
      </c>
      <c r="AX228" s="216" t="s">
        <v>72</v>
      </c>
      <c r="AY228" s="226" t="s">
        <v>118</v>
      </c>
    </row>
    <row r="229" s="216" customFormat="true" ht="9.75" hidden="false" customHeight="false" outlineLevel="0" collapsed="false">
      <c r="B229" s="217"/>
      <c r="C229" s="218"/>
      <c r="D229" s="211" t="s">
        <v>128</v>
      </c>
      <c r="E229" s="219"/>
      <c r="F229" s="220" t="s">
        <v>160</v>
      </c>
      <c r="G229" s="218"/>
      <c r="H229" s="219"/>
      <c r="I229" s="221"/>
      <c r="J229" s="218"/>
      <c r="K229" s="218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8</v>
      </c>
      <c r="AU229" s="226" t="s">
        <v>83</v>
      </c>
      <c r="AV229" s="216" t="s">
        <v>80</v>
      </c>
      <c r="AW229" s="216" t="s">
        <v>33</v>
      </c>
      <c r="AX229" s="216" t="s">
        <v>72</v>
      </c>
      <c r="AY229" s="226" t="s">
        <v>118</v>
      </c>
    </row>
    <row r="230" s="227" customFormat="true" ht="9.75" hidden="false" customHeight="false" outlineLevel="0" collapsed="false">
      <c r="B230" s="228"/>
      <c r="C230" s="229"/>
      <c r="D230" s="211" t="s">
        <v>128</v>
      </c>
      <c r="E230" s="230"/>
      <c r="F230" s="231" t="s">
        <v>278</v>
      </c>
      <c r="G230" s="229"/>
      <c r="H230" s="232" t="n">
        <v>9.76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28</v>
      </c>
      <c r="AU230" s="238" t="s">
        <v>83</v>
      </c>
      <c r="AV230" s="227" t="s">
        <v>83</v>
      </c>
      <c r="AW230" s="227" t="s">
        <v>33</v>
      </c>
      <c r="AX230" s="227" t="s">
        <v>72</v>
      </c>
      <c r="AY230" s="238" t="s">
        <v>118</v>
      </c>
    </row>
    <row r="231" s="216" customFormat="true" ht="9.75" hidden="false" customHeight="false" outlineLevel="0" collapsed="false">
      <c r="B231" s="217"/>
      <c r="C231" s="218"/>
      <c r="D231" s="211" t="s">
        <v>128</v>
      </c>
      <c r="E231" s="219"/>
      <c r="F231" s="220" t="s">
        <v>279</v>
      </c>
      <c r="G231" s="218"/>
      <c r="H231" s="219"/>
      <c r="I231" s="221"/>
      <c r="J231" s="218"/>
      <c r="K231" s="218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28</v>
      </c>
      <c r="AU231" s="226" t="s">
        <v>83</v>
      </c>
      <c r="AV231" s="216" t="s">
        <v>80</v>
      </c>
      <c r="AW231" s="216" t="s">
        <v>33</v>
      </c>
      <c r="AX231" s="216" t="s">
        <v>72</v>
      </c>
      <c r="AY231" s="226" t="s">
        <v>118</v>
      </c>
    </row>
    <row r="232" s="216" customFormat="true" ht="9.75" hidden="false" customHeight="false" outlineLevel="0" collapsed="false">
      <c r="B232" s="217"/>
      <c r="C232" s="218"/>
      <c r="D232" s="211" t="s">
        <v>128</v>
      </c>
      <c r="E232" s="219"/>
      <c r="F232" s="220" t="s">
        <v>234</v>
      </c>
      <c r="G232" s="218"/>
      <c r="H232" s="219"/>
      <c r="I232" s="221"/>
      <c r="J232" s="218"/>
      <c r="K232" s="218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28</v>
      </c>
      <c r="AU232" s="226" t="s">
        <v>83</v>
      </c>
      <c r="AV232" s="216" t="s">
        <v>80</v>
      </c>
      <c r="AW232" s="216" t="s">
        <v>33</v>
      </c>
      <c r="AX232" s="216" t="s">
        <v>72</v>
      </c>
      <c r="AY232" s="226" t="s">
        <v>118</v>
      </c>
    </row>
    <row r="233" s="227" customFormat="true" ht="9.75" hidden="false" customHeight="false" outlineLevel="0" collapsed="false">
      <c r="B233" s="228"/>
      <c r="C233" s="229"/>
      <c r="D233" s="211" t="s">
        <v>128</v>
      </c>
      <c r="E233" s="230"/>
      <c r="F233" s="231" t="s">
        <v>280</v>
      </c>
      <c r="G233" s="229"/>
      <c r="H233" s="232" t="n">
        <v>0.141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8</v>
      </c>
      <c r="AU233" s="238" t="s">
        <v>83</v>
      </c>
      <c r="AV233" s="227" t="s">
        <v>83</v>
      </c>
      <c r="AW233" s="227" t="s">
        <v>33</v>
      </c>
      <c r="AX233" s="227" t="s">
        <v>72</v>
      </c>
      <c r="AY233" s="238" t="s">
        <v>118</v>
      </c>
    </row>
    <row r="234" s="216" customFormat="true" ht="9.75" hidden="false" customHeight="false" outlineLevel="0" collapsed="false">
      <c r="B234" s="217"/>
      <c r="C234" s="218"/>
      <c r="D234" s="211" t="s">
        <v>128</v>
      </c>
      <c r="E234" s="219"/>
      <c r="F234" s="220" t="s">
        <v>155</v>
      </c>
      <c r="G234" s="218"/>
      <c r="H234" s="219"/>
      <c r="I234" s="221"/>
      <c r="J234" s="218"/>
      <c r="K234" s="218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8</v>
      </c>
      <c r="AU234" s="226" t="s">
        <v>83</v>
      </c>
      <c r="AV234" s="216" t="s">
        <v>80</v>
      </c>
      <c r="AW234" s="216" t="s">
        <v>33</v>
      </c>
      <c r="AX234" s="216" t="s">
        <v>72</v>
      </c>
      <c r="AY234" s="226" t="s">
        <v>118</v>
      </c>
    </row>
    <row r="235" s="227" customFormat="true" ht="9.75" hidden="false" customHeight="false" outlineLevel="0" collapsed="false">
      <c r="B235" s="228"/>
      <c r="C235" s="229"/>
      <c r="D235" s="211" t="s">
        <v>128</v>
      </c>
      <c r="E235" s="230"/>
      <c r="F235" s="231" t="s">
        <v>281</v>
      </c>
      <c r="G235" s="229"/>
      <c r="H235" s="232" t="n">
        <v>9.9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8</v>
      </c>
      <c r="AU235" s="238" t="s">
        <v>83</v>
      </c>
      <c r="AV235" s="227" t="s">
        <v>83</v>
      </c>
      <c r="AW235" s="227" t="s">
        <v>33</v>
      </c>
      <c r="AX235" s="227" t="s">
        <v>72</v>
      </c>
      <c r="AY235" s="238" t="s">
        <v>118</v>
      </c>
    </row>
    <row r="236" s="249" customFormat="true" ht="9.75" hidden="false" customHeight="false" outlineLevel="0" collapsed="false">
      <c r="B236" s="250"/>
      <c r="C236" s="251"/>
      <c r="D236" s="211" t="s">
        <v>128</v>
      </c>
      <c r="E236" s="252"/>
      <c r="F236" s="253" t="s">
        <v>164</v>
      </c>
      <c r="G236" s="251"/>
      <c r="H236" s="254" t="n">
        <v>36.774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28</v>
      </c>
      <c r="AU236" s="260" t="s">
        <v>83</v>
      </c>
      <c r="AV236" s="249" t="s">
        <v>124</v>
      </c>
      <c r="AW236" s="249" t="s">
        <v>33</v>
      </c>
      <c r="AX236" s="249" t="s">
        <v>80</v>
      </c>
      <c r="AY236" s="260" t="s">
        <v>118</v>
      </c>
    </row>
    <row r="237" s="31" customFormat="true" ht="16.5" hidden="false" customHeight="true" outlineLevel="0" collapsed="false">
      <c r="A237" s="24"/>
      <c r="B237" s="25"/>
      <c r="C237" s="198" t="s">
        <v>292</v>
      </c>
      <c r="D237" s="198" t="s">
        <v>120</v>
      </c>
      <c r="E237" s="199" t="s">
        <v>293</v>
      </c>
      <c r="F237" s="200" t="s">
        <v>294</v>
      </c>
      <c r="G237" s="201" t="s">
        <v>272</v>
      </c>
      <c r="H237" s="202" t="n">
        <v>36.774</v>
      </c>
      <c r="I237" s="203"/>
      <c r="J237" s="204" t="n">
        <f aca="false">ROUND(I237*H237,2)</f>
        <v>0</v>
      </c>
      <c r="K237" s="200"/>
      <c r="L237" s="30"/>
      <c r="M237" s="205"/>
      <c r="N237" s="206" t="s">
        <v>45</v>
      </c>
      <c r="O237" s="68"/>
      <c r="P237" s="207" t="n">
        <f aca="false">O237*H237</f>
        <v>0</v>
      </c>
      <c r="Q237" s="207" t="n">
        <v>0.029</v>
      </c>
      <c r="R237" s="207" t="n">
        <f aca="false">Q237*H237</f>
        <v>1.066446</v>
      </c>
      <c r="S237" s="207" t="n">
        <v>0.029</v>
      </c>
      <c r="T237" s="208" t="n">
        <f aca="false">S237*H237</f>
        <v>1.06644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43</v>
      </c>
      <c r="AT237" s="209" t="s">
        <v>120</v>
      </c>
      <c r="AU237" s="209" t="s">
        <v>83</v>
      </c>
      <c r="AY237" s="3" t="s">
        <v>11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24</v>
      </c>
      <c r="BK237" s="210" t="n">
        <f aca="false">ROUND(I237*H237,2)</f>
        <v>0</v>
      </c>
      <c r="BL237" s="3" t="s">
        <v>143</v>
      </c>
      <c r="BM237" s="209" t="s">
        <v>295</v>
      </c>
    </row>
    <row r="238" s="31" customFormat="true" ht="18.75" hidden="false" customHeight="false" outlineLevel="0" collapsed="false">
      <c r="A238" s="24"/>
      <c r="B238" s="25"/>
      <c r="C238" s="26"/>
      <c r="D238" s="211" t="s">
        <v>126</v>
      </c>
      <c r="E238" s="26"/>
      <c r="F238" s="212" t="s">
        <v>296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83</v>
      </c>
    </row>
    <row r="239" s="216" customFormat="true" ht="9.75" hidden="false" customHeight="false" outlineLevel="0" collapsed="false">
      <c r="B239" s="217"/>
      <c r="C239" s="218"/>
      <c r="D239" s="211" t="s">
        <v>128</v>
      </c>
      <c r="E239" s="219"/>
      <c r="F239" s="220" t="s">
        <v>297</v>
      </c>
      <c r="G239" s="218"/>
      <c r="H239" s="219"/>
      <c r="I239" s="221"/>
      <c r="J239" s="218"/>
      <c r="K239" s="218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8</v>
      </c>
      <c r="AU239" s="226" t="s">
        <v>83</v>
      </c>
      <c r="AV239" s="216" t="s">
        <v>80</v>
      </c>
      <c r="AW239" s="216" t="s">
        <v>33</v>
      </c>
      <c r="AX239" s="216" t="s">
        <v>72</v>
      </c>
      <c r="AY239" s="226" t="s">
        <v>118</v>
      </c>
    </row>
    <row r="240" s="216" customFormat="true" ht="9.75" hidden="false" customHeight="false" outlineLevel="0" collapsed="false">
      <c r="B240" s="217"/>
      <c r="C240" s="218"/>
      <c r="D240" s="211" t="s">
        <v>128</v>
      </c>
      <c r="E240" s="219"/>
      <c r="F240" s="220" t="s">
        <v>158</v>
      </c>
      <c r="G240" s="218"/>
      <c r="H240" s="219"/>
      <c r="I240" s="221"/>
      <c r="J240" s="218"/>
      <c r="K240" s="218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28</v>
      </c>
      <c r="AU240" s="226" t="s">
        <v>83</v>
      </c>
      <c r="AV240" s="216" t="s">
        <v>80</v>
      </c>
      <c r="AW240" s="216" t="s">
        <v>33</v>
      </c>
      <c r="AX240" s="216" t="s">
        <v>72</v>
      </c>
      <c r="AY240" s="226" t="s">
        <v>118</v>
      </c>
    </row>
    <row r="241" s="227" customFormat="true" ht="9.75" hidden="false" customHeight="false" outlineLevel="0" collapsed="false">
      <c r="B241" s="228"/>
      <c r="C241" s="229"/>
      <c r="D241" s="211" t="s">
        <v>128</v>
      </c>
      <c r="E241" s="230"/>
      <c r="F241" s="231" t="s">
        <v>276</v>
      </c>
      <c r="G241" s="229"/>
      <c r="H241" s="232" t="n">
        <v>16.973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8</v>
      </c>
      <c r="AU241" s="238" t="s">
        <v>83</v>
      </c>
      <c r="AV241" s="227" t="s">
        <v>83</v>
      </c>
      <c r="AW241" s="227" t="s">
        <v>33</v>
      </c>
      <c r="AX241" s="227" t="s">
        <v>72</v>
      </c>
      <c r="AY241" s="238" t="s">
        <v>118</v>
      </c>
    </row>
    <row r="242" s="216" customFormat="true" ht="9.75" hidden="false" customHeight="false" outlineLevel="0" collapsed="false">
      <c r="B242" s="217"/>
      <c r="C242" s="218"/>
      <c r="D242" s="211" t="s">
        <v>128</v>
      </c>
      <c r="E242" s="219"/>
      <c r="F242" s="220" t="s">
        <v>277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28</v>
      </c>
      <c r="AU242" s="226" t="s">
        <v>83</v>
      </c>
      <c r="AV242" s="216" t="s">
        <v>80</v>
      </c>
      <c r="AW242" s="216" t="s">
        <v>33</v>
      </c>
      <c r="AX242" s="216" t="s">
        <v>72</v>
      </c>
      <c r="AY242" s="226" t="s">
        <v>118</v>
      </c>
    </row>
    <row r="243" s="216" customFormat="true" ht="9.75" hidden="false" customHeight="false" outlineLevel="0" collapsed="false">
      <c r="B243" s="217"/>
      <c r="C243" s="218"/>
      <c r="D243" s="211" t="s">
        <v>128</v>
      </c>
      <c r="E243" s="219"/>
      <c r="F243" s="220" t="s">
        <v>160</v>
      </c>
      <c r="G243" s="218"/>
      <c r="H243" s="219"/>
      <c r="I243" s="221"/>
      <c r="J243" s="218"/>
      <c r="K243" s="218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28</v>
      </c>
      <c r="AU243" s="226" t="s">
        <v>83</v>
      </c>
      <c r="AV243" s="216" t="s">
        <v>80</v>
      </c>
      <c r="AW243" s="216" t="s">
        <v>33</v>
      </c>
      <c r="AX243" s="216" t="s">
        <v>72</v>
      </c>
      <c r="AY243" s="226" t="s">
        <v>118</v>
      </c>
    </row>
    <row r="244" s="227" customFormat="true" ht="9.75" hidden="false" customHeight="false" outlineLevel="0" collapsed="false">
      <c r="B244" s="228"/>
      <c r="C244" s="229"/>
      <c r="D244" s="211" t="s">
        <v>128</v>
      </c>
      <c r="E244" s="230"/>
      <c r="F244" s="231" t="s">
        <v>278</v>
      </c>
      <c r="G244" s="229"/>
      <c r="H244" s="232" t="n">
        <v>9.7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8</v>
      </c>
      <c r="AU244" s="238" t="s">
        <v>83</v>
      </c>
      <c r="AV244" s="227" t="s">
        <v>83</v>
      </c>
      <c r="AW244" s="227" t="s">
        <v>33</v>
      </c>
      <c r="AX244" s="227" t="s">
        <v>72</v>
      </c>
      <c r="AY244" s="238" t="s">
        <v>118</v>
      </c>
    </row>
    <row r="245" s="216" customFormat="true" ht="9.75" hidden="false" customHeight="false" outlineLevel="0" collapsed="false">
      <c r="B245" s="217"/>
      <c r="C245" s="218"/>
      <c r="D245" s="211" t="s">
        <v>128</v>
      </c>
      <c r="E245" s="219"/>
      <c r="F245" s="220" t="s">
        <v>279</v>
      </c>
      <c r="G245" s="218"/>
      <c r="H245" s="219"/>
      <c r="I245" s="221"/>
      <c r="J245" s="218"/>
      <c r="K245" s="218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28</v>
      </c>
      <c r="AU245" s="226" t="s">
        <v>83</v>
      </c>
      <c r="AV245" s="216" t="s">
        <v>80</v>
      </c>
      <c r="AW245" s="216" t="s">
        <v>33</v>
      </c>
      <c r="AX245" s="216" t="s">
        <v>72</v>
      </c>
      <c r="AY245" s="226" t="s">
        <v>118</v>
      </c>
    </row>
    <row r="246" s="216" customFormat="true" ht="9.75" hidden="false" customHeight="false" outlineLevel="0" collapsed="false">
      <c r="B246" s="217"/>
      <c r="C246" s="218"/>
      <c r="D246" s="211" t="s">
        <v>128</v>
      </c>
      <c r="E246" s="219"/>
      <c r="F246" s="220" t="s">
        <v>234</v>
      </c>
      <c r="G246" s="218"/>
      <c r="H246" s="219"/>
      <c r="I246" s="221"/>
      <c r="J246" s="218"/>
      <c r="K246" s="218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28</v>
      </c>
      <c r="AU246" s="226" t="s">
        <v>83</v>
      </c>
      <c r="AV246" s="216" t="s">
        <v>80</v>
      </c>
      <c r="AW246" s="216" t="s">
        <v>33</v>
      </c>
      <c r="AX246" s="216" t="s">
        <v>72</v>
      </c>
      <c r="AY246" s="226" t="s">
        <v>118</v>
      </c>
    </row>
    <row r="247" s="227" customFormat="true" ht="9.75" hidden="false" customHeight="false" outlineLevel="0" collapsed="false">
      <c r="B247" s="228"/>
      <c r="C247" s="229"/>
      <c r="D247" s="211" t="s">
        <v>128</v>
      </c>
      <c r="E247" s="230"/>
      <c r="F247" s="231" t="s">
        <v>280</v>
      </c>
      <c r="G247" s="229"/>
      <c r="H247" s="232" t="n">
        <v>0.14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8</v>
      </c>
      <c r="AU247" s="238" t="s">
        <v>83</v>
      </c>
      <c r="AV247" s="227" t="s">
        <v>83</v>
      </c>
      <c r="AW247" s="227" t="s">
        <v>33</v>
      </c>
      <c r="AX247" s="227" t="s">
        <v>72</v>
      </c>
      <c r="AY247" s="238" t="s">
        <v>118</v>
      </c>
    </row>
    <row r="248" s="216" customFormat="true" ht="9.75" hidden="false" customHeight="false" outlineLevel="0" collapsed="false">
      <c r="B248" s="217"/>
      <c r="C248" s="218"/>
      <c r="D248" s="211" t="s">
        <v>128</v>
      </c>
      <c r="E248" s="219"/>
      <c r="F248" s="220" t="s">
        <v>155</v>
      </c>
      <c r="G248" s="218"/>
      <c r="H248" s="219"/>
      <c r="I248" s="221"/>
      <c r="J248" s="218"/>
      <c r="K248" s="218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28</v>
      </c>
      <c r="AU248" s="226" t="s">
        <v>83</v>
      </c>
      <c r="AV248" s="216" t="s">
        <v>80</v>
      </c>
      <c r="AW248" s="216" t="s">
        <v>33</v>
      </c>
      <c r="AX248" s="216" t="s">
        <v>72</v>
      </c>
      <c r="AY248" s="226" t="s">
        <v>118</v>
      </c>
    </row>
    <row r="249" s="227" customFormat="true" ht="9.75" hidden="false" customHeight="false" outlineLevel="0" collapsed="false">
      <c r="B249" s="228"/>
      <c r="C249" s="229"/>
      <c r="D249" s="211" t="s">
        <v>128</v>
      </c>
      <c r="E249" s="230"/>
      <c r="F249" s="231" t="s">
        <v>281</v>
      </c>
      <c r="G249" s="229"/>
      <c r="H249" s="232" t="n">
        <v>9.9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8</v>
      </c>
      <c r="AU249" s="238" t="s">
        <v>83</v>
      </c>
      <c r="AV249" s="227" t="s">
        <v>83</v>
      </c>
      <c r="AW249" s="227" t="s">
        <v>33</v>
      </c>
      <c r="AX249" s="227" t="s">
        <v>72</v>
      </c>
      <c r="AY249" s="238" t="s">
        <v>118</v>
      </c>
    </row>
    <row r="250" s="249" customFormat="true" ht="9.75" hidden="false" customHeight="false" outlineLevel="0" collapsed="false">
      <c r="B250" s="250"/>
      <c r="C250" s="251"/>
      <c r="D250" s="211" t="s">
        <v>128</v>
      </c>
      <c r="E250" s="252"/>
      <c r="F250" s="253" t="s">
        <v>164</v>
      </c>
      <c r="G250" s="251"/>
      <c r="H250" s="254" t="n">
        <v>36.774</v>
      </c>
      <c r="I250" s="255"/>
      <c r="J250" s="251"/>
      <c r="K250" s="251"/>
      <c r="L250" s="256"/>
      <c r="M250" s="261"/>
      <c r="N250" s="262"/>
      <c r="O250" s="262"/>
      <c r="P250" s="262"/>
      <c r="Q250" s="262"/>
      <c r="R250" s="262"/>
      <c r="S250" s="262"/>
      <c r="T250" s="263"/>
      <c r="AT250" s="260" t="s">
        <v>128</v>
      </c>
      <c r="AU250" s="260" t="s">
        <v>83</v>
      </c>
      <c r="AV250" s="249" t="s">
        <v>124</v>
      </c>
      <c r="AW250" s="249" t="s">
        <v>33</v>
      </c>
      <c r="AX250" s="249" t="s">
        <v>80</v>
      </c>
      <c r="AY250" s="260" t="s">
        <v>118</v>
      </c>
    </row>
    <row r="251" s="31" customFormat="true" ht="6.75" hidden="false" customHeight="true" outlineLevel="0" collapsed="false">
      <c r="A251" s="24"/>
      <c r="B251" s="46"/>
      <c r="C251" s="47"/>
      <c r="D251" s="47"/>
      <c r="E251" s="47"/>
      <c r="F251" s="47"/>
      <c r="G251" s="47"/>
      <c r="H251" s="47"/>
      <c r="I251" s="47"/>
      <c r="J251" s="47"/>
      <c r="K251" s="47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yHSt+Y27gcGg8wdZjTK3DIHXVVdZpDpLtS0EWkvpwNMBIXoOunh7lQHF0m6kYeZ9hYzuGM9nDNbSNqqzx8Uc1w==" saltValue="etRD+WjVbqiCQGldIhbIr6fluBoKFjc3hVPyuev6VDSLr7nB4D/ZaqGi710sGts5+q/p7MoDKNA0zjP/3Klvww==" spinCount="100000" sheet="true" objects="true" scenarios="true" formatColumns="false" formatRows="false" autoFilter="false"/>
  <autoFilter ref="C86:K2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Rudolfov, oprava a rekonstrukce objektu soustavy, Bedřichov - Rudolfov (zábradlí)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2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3:BE125)),  2)</f>
        <v>0</v>
      </c>
      <c r="G33" s="24"/>
      <c r="H33" s="24"/>
      <c r="I33" s="135" t="n">
        <v>0.21</v>
      </c>
      <c r="J33" s="134" t="n">
        <f aca="false">ROUND(((SUM(BE83:BE12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3:BF125)),  2)</f>
        <v>0</v>
      </c>
      <c r="G34" s="24"/>
      <c r="H34" s="24"/>
      <c r="I34" s="135" t="n">
        <v>0.15</v>
      </c>
      <c r="J34" s="134" t="n">
        <f aca="false">ROUND(((SUM(BF83:BF12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3:BG12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3:BH12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3:BI12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Rudolfov, oprava a rekonstrukce objektu soustavy, Bedřichov - Rudolfov (zábradlí)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29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0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01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02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VD Rudolfov, oprava a rekonstrukce objektu soustavy, Bedřichov - Rudolfov (zábradlí)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VON - Vedlejší a ostatní náklady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Liberec</v>
      </c>
      <c r="G77" s="26"/>
      <c r="H77" s="26"/>
      <c r="I77" s="17" t="s">
        <v>24</v>
      </c>
      <c r="J77" s="148" t="str">
        <f aca="false">IF(J12="","",J12)</f>
        <v>12. 7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OIČ, Hradec Králové</v>
      </c>
      <c r="G79" s="26"/>
      <c r="H79" s="26"/>
      <c r="I79" s="17" t="s">
        <v>32</v>
      </c>
      <c r="J79" s="149" t="str">
        <f aca="false">E21</f>
        <v>Povodí Labe, státní podnik, OIČ, Hradec Králové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9" t="str">
        <f aca="false">E24</f>
        <v>Ing. Eva Morkes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4</v>
      </c>
      <c r="D82" s="172" t="s">
        <v>57</v>
      </c>
      <c r="E82" s="172" t="s">
        <v>53</v>
      </c>
      <c r="F82" s="172" t="s">
        <v>54</v>
      </c>
      <c r="G82" s="172" t="s">
        <v>105</v>
      </c>
      <c r="H82" s="172" t="s">
        <v>106</v>
      </c>
      <c r="I82" s="172" t="s">
        <v>107</v>
      </c>
      <c r="J82" s="172" t="s">
        <v>93</v>
      </c>
      <c r="K82" s="173" t="s">
        <v>108</v>
      </c>
      <c r="L82" s="174"/>
      <c r="M82" s="75"/>
      <c r="N82" s="76" t="s">
        <v>42</v>
      </c>
      <c r="O82" s="76" t="s">
        <v>109</v>
      </c>
      <c r="P82" s="76" t="s">
        <v>110</v>
      </c>
      <c r="Q82" s="76" t="s">
        <v>111</v>
      </c>
      <c r="R82" s="76" t="s">
        <v>112</v>
      </c>
      <c r="S82" s="76" t="s">
        <v>113</v>
      </c>
      <c r="T82" s="77" t="s">
        <v>114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3" t="s">
        <v>115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4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1</v>
      </c>
      <c r="E84" s="185" t="s">
        <v>303</v>
      </c>
      <c r="F84" s="185" t="s">
        <v>304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9+P104</f>
        <v>0</v>
      </c>
      <c r="Q84" s="190"/>
      <c r="R84" s="191" t="n">
        <f aca="false">R85+R99+R104</f>
        <v>0</v>
      </c>
      <c r="S84" s="190"/>
      <c r="T84" s="192" t="n">
        <f aca="false">T85+T99+T104</f>
        <v>0</v>
      </c>
      <c r="AR84" s="193" t="s">
        <v>124</v>
      </c>
      <c r="AT84" s="194" t="s">
        <v>71</v>
      </c>
      <c r="AU84" s="194" t="s">
        <v>72</v>
      </c>
      <c r="AY84" s="193" t="s">
        <v>118</v>
      </c>
      <c r="BK84" s="195" t="n">
        <f aca="false">BK85+BK99+BK104</f>
        <v>0</v>
      </c>
    </row>
    <row r="85" s="181" customFormat="true" ht="22.5" hidden="false" customHeight="true" outlineLevel="0" collapsed="false">
      <c r="B85" s="182"/>
      <c r="C85" s="183"/>
      <c r="D85" s="184" t="s">
        <v>71</v>
      </c>
      <c r="E85" s="196" t="s">
        <v>305</v>
      </c>
      <c r="F85" s="196" t="s">
        <v>306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8)</f>
        <v>0</v>
      </c>
      <c r="Q85" s="190"/>
      <c r="R85" s="191" t="n">
        <f aca="false">SUM(R86:R98)</f>
        <v>0</v>
      </c>
      <c r="S85" s="190"/>
      <c r="T85" s="192" t="n">
        <f aca="false">SUM(T86:T98)</f>
        <v>0</v>
      </c>
      <c r="AR85" s="193" t="s">
        <v>124</v>
      </c>
      <c r="AT85" s="194" t="s">
        <v>71</v>
      </c>
      <c r="AU85" s="194" t="s">
        <v>80</v>
      </c>
      <c r="AY85" s="193" t="s">
        <v>118</v>
      </c>
      <c r="BK85" s="195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8" t="s">
        <v>80</v>
      </c>
      <c r="D86" s="198" t="s">
        <v>120</v>
      </c>
      <c r="E86" s="199" t="s">
        <v>307</v>
      </c>
      <c r="F86" s="200" t="s">
        <v>308</v>
      </c>
      <c r="G86" s="201" t="s">
        <v>188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309</v>
      </c>
      <c r="AT86" s="209" t="s">
        <v>120</v>
      </c>
      <c r="AU86" s="209" t="s">
        <v>83</v>
      </c>
      <c r="AY86" s="3" t="s">
        <v>11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24</v>
      </c>
      <c r="BK86" s="210" t="n">
        <f aca="false">ROUND(I86*H86,2)</f>
        <v>0</v>
      </c>
      <c r="BL86" s="3" t="s">
        <v>309</v>
      </c>
      <c r="BM86" s="209" t="s">
        <v>310</v>
      </c>
    </row>
    <row r="87" s="31" customFormat="true" ht="9.75" hidden="false" customHeight="false" outlineLevel="0" collapsed="false">
      <c r="A87" s="24"/>
      <c r="B87" s="25"/>
      <c r="C87" s="26"/>
      <c r="D87" s="211" t="s">
        <v>126</v>
      </c>
      <c r="E87" s="26"/>
      <c r="F87" s="212" t="s">
        <v>308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83</v>
      </c>
    </row>
    <row r="88" s="216" customFormat="true" ht="9.75" hidden="false" customHeight="false" outlineLevel="0" collapsed="false">
      <c r="B88" s="217"/>
      <c r="C88" s="218"/>
      <c r="D88" s="211" t="s">
        <v>128</v>
      </c>
      <c r="E88" s="219"/>
      <c r="F88" s="220" t="s">
        <v>311</v>
      </c>
      <c r="G88" s="218"/>
      <c r="H88" s="219"/>
      <c r="I88" s="221"/>
      <c r="J88" s="218"/>
      <c r="K88" s="218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8</v>
      </c>
      <c r="AU88" s="226" t="s">
        <v>83</v>
      </c>
      <c r="AV88" s="216" t="s">
        <v>80</v>
      </c>
      <c r="AW88" s="216" t="s">
        <v>33</v>
      </c>
      <c r="AX88" s="216" t="s">
        <v>72</v>
      </c>
      <c r="AY88" s="226" t="s">
        <v>118</v>
      </c>
    </row>
    <row r="89" s="216" customFormat="true" ht="20.25" hidden="false" customHeight="false" outlineLevel="0" collapsed="false">
      <c r="B89" s="217"/>
      <c r="C89" s="218"/>
      <c r="D89" s="211" t="s">
        <v>128</v>
      </c>
      <c r="E89" s="219"/>
      <c r="F89" s="220" t="s">
        <v>312</v>
      </c>
      <c r="G89" s="218"/>
      <c r="H89" s="219"/>
      <c r="I89" s="221"/>
      <c r="J89" s="218"/>
      <c r="K89" s="218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8</v>
      </c>
      <c r="AU89" s="226" t="s">
        <v>83</v>
      </c>
      <c r="AV89" s="216" t="s">
        <v>80</v>
      </c>
      <c r="AW89" s="216" t="s">
        <v>33</v>
      </c>
      <c r="AX89" s="216" t="s">
        <v>72</v>
      </c>
      <c r="AY89" s="226" t="s">
        <v>118</v>
      </c>
    </row>
    <row r="90" s="216" customFormat="true" ht="20.25" hidden="false" customHeight="false" outlineLevel="0" collapsed="false">
      <c r="B90" s="217"/>
      <c r="C90" s="218"/>
      <c r="D90" s="211" t="s">
        <v>128</v>
      </c>
      <c r="E90" s="219"/>
      <c r="F90" s="220" t="s">
        <v>313</v>
      </c>
      <c r="G90" s="218"/>
      <c r="H90" s="219"/>
      <c r="I90" s="221"/>
      <c r="J90" s="218"/>
      <c r="K90" s="218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8</v>
      </c>
      <c r="AU90" s="226" t="s">
        <v>83</v>
      </c>
      <c r="AV90" s="216" t="s">
        <v>80</v>
      </c>
      <c r="AW90" s="216" t="s">
        <v>33</v>
      </c>
      <c r="AX90" s="216" t="s">
        <v>72</v>
      </c>
      <c r="AY90" s="226" t="s">
        <v>118</v>
      </c>
    </row>
    <row r="91" s="216" customFormat="true" ht="9.75" hidden="false" customHeight="false" outlineLevel="0" collapsed="false">
      <c r="B91" s="217"/>
      <c r="C91" s="218"/>
      <c r="D91" s="211" t="s">
        <v>128</v>
      </c>
      <c r="E91" s="219"/>
      <c r="F91" s="220" t="s">
        <v>314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8</v>
      </c>
      <c r="AU91" s="226" t="s">
        <v>83</v>
      </c>
      <c r="AV91" s="216" t="s">
        <v>80</v>
      </c>
      <c r="AW91" s="216" t="s">
        <v>33</v>
      </c>
      <c r="AX91" s="216" t="s">
        <v>72</v>
      </c>
      <c r="AY91" s="226" t="s">
        <v>118</v>
      </c>
    </row>
    <row r="92" s="216" customFormat="true" ht="20.25" hidden="false" customHeight="false" outlineLevel="0" collapsed="false">
      <c r="B92" s="217"/>
      <c r="C92" s="218"/>
      <c r="D92" s="211" t="s">
        <v>128</v>
      </c>
      <c r="E92" s="219"/>
      <c r="F92" s="220" t="s">
        <v>315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8</v>
      </c>
      <c r="AU92" s="226" t="s">
        <v>83</v>
      </c>
      <c r="AV92" s="216" t="s">
        <v>80</v>
      </c>
      <c r="AW92" s="216" t="s">
        <v>33</v>
      </c>
      <c r="AX92" s="216" t="s">
        <v>72</v>
      </c>
      <c r="AY92" s="226" t="s">
        <v>118</v>
      </c>
    </row>
    <row r="93" s="227" customFormat="true" ht="9.75" hidden="false" customHeight="false" outlineLevel="0" collapsed="false">
      <c r="B93" s="228"/>
      <c r="C93" s="229"/>
      <c r="D93" s="211" t="s">
        <v>128</v>
      </c>
      <c r="E93" s="230"/>
      <c r="F93" s="231" t="s">
        <v>80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8</v>
      </c>
      <c r="AU93" s="238" t="s">
        <v>83</v>
      </c>
      <c r="AV93" s="227" t="s">
        <v>83</v>
      </c>
      <c r="AW93" s="227" t="s">
        <v>33</v>
      </c>
      <c r="AX93" s="227" t="s">
        <v>80</v>
      </c>
      <c r="AY93" s="238" t="s">
        <v>118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20</v>
      </c>
      <c r="E94" s="199" t="s">
        <v>316</v>
      </c>
      <c r="F94" s="200" t="s">
        <v>317</v>
      </c>
      <c r="G94" s="201" t="s">
        <v>188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09</v>
      </c>
      <c r="AT94" s="209" t="s">
        <v>120</v>
      </c>
      <c r="AU94" s="209" t="s">
        <v>83</v>
      </c>
      <c r="AY94" s="3" t="s">
        <v>11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4</v>
      </c>
      <c r="BK94" s="210" t="n">
        <f aca="false">ROUND(I94*H94,2)</f>
        <v>0</v>
      </c>
      <c r="BL94" s="3" t="s">
        <v>309</v>
      </c>
      <c r="BM94" s="209" t="s">
        <v>318</v>
      </c>
    </row>
    <row r="95" s="31" customFormat="true" ht="9.75" hidden="false" customHeight="false" outlineLevel="0" collapsed="false">
      <c r="A95" s="24"/>
      <c r="B95" s="25"/>
      <c r="C95" s="26"/>
      <c r="D95" s="211" t="s">
        <v>126</v>
      </c>
      <c r="E95" s="26"/>
      <c r="F95" s="212" t="s">
        <v>319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3</v>
      </c>
    </row>
    <row r="96" s="216" customFormat="true" ht="9.75" hidden="false" customHeight="false" outlineLevel="0" collapsed="false">
      <c r="B96" s="217"/>
      <c r="C96" s="218"/>
      <c r="D96" s="211" t="s">
        <v>128</v>
      </c>
      <c r="E96" s="219"/>
      <c r="F96" s="220" t="s">
        <v>320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8</v>
      </c>
      <c r="AU96" s="226" t="s">
        <v>83</v>
      </c>
      <c r="AV96" s="216" t="s">
        <v>80</v>
      </c>
      <c r="AW96" s="216" t="s">
        <v>33</v>
      </c>
      <c r="AX96" s="216" t="s">
        <v>72</v>
      </c>
      <c r="AY96" s="226" t="s">
        <v>118</v>
      </c>
    </row>
    <row r="97" s="216" customFormat="true" ht="9.75" hidden="false" customHeight="false" outlineLevel="0" collapsed="false">
      <c r="B97" s="217"/>
      <c r="C97" s="218"/>
      <c r="D97" s="211" t="s">
        <v>128</v>
      </c>
      <c r="E97" s="219"/>
      <c r="F97" s="220" t="s">
        <v>321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8</v>
      </c>
      <c r="AU97" s="226" t="s">
        <v>83</v>
      </c>
      <c r="AV97" s="216" t="s">
        <v>80</v>
      </c>
      <c r="AW97" s="216" t="s">
        <v>33</v>
      </c>
      <c r="AX97" s="216" t="s">
        <v>72</v>
      </c>
      <c r="AY97" s="226" t="s">
        <v>118</v>
      </c>
    </row>
    <row r="98" s="227" customFormat="true" ht="9.75" hidden="false" customHeight="false" outlineLevel="0" collapsed="false">
      <c r="B98" s="228"/>
      <c r="C98" s="229"/>
      <c r="D98" s="211" t="s">
        <v>128</v>
      </c>
      <c r="E98" s="230"/>
      <c r="F98" s="231" t="s">
        <v>80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8</v>
      </c>
      <c r="AU98" s="238" t="s">
        <v>83</v>
      </c>
      <c r="AV98" s="227" t="s">
        <v>83</v>
      </c>
      <c r="AW98" s="227" t="s">
        <v>33</v>
      </c>
      <c r="AX98" s="227" t="s">
        <v>80</v>
      </c>
      <c r="AY98" s="238" t="s">
        <v>118</v>
      </c>
    </row>
    <row r="99" s="181" customFormat="true" ht="22.5" hidden="false" customHeight="true" outlineLevel="0" collapsed="false">
      <c r="B99" s="182"/>
      <c r="C99" s="183"/>
      <c r="D99" s="184" t="s">
        <v>71</v>
      </c>
      <c r="E99" s="196" t="s">
        <v>322</v>
      </c>
      <c r="F99" s="196" t="s">
        <v>32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3)</f>
        <v>0</v>
      </c>
      <c r="Q99" s="190"/>
      <c r="R99" s="191" t="n">
        <f aca="false">SUM(R100:R103)</f>
        <v>0</v>
      </c>
      <c r="S99" s="190"/>
      <c r="T99" s="192" t="n">
        <f aca="false">SUM(T100:T103)</f>
        <v>0</v>
      </c>
      <c r="AR99" s="193" t="s">
        <v>124</v>
      </c>
      <c r="AT99" s="194" t="s">
        <v>71</v>
      </c>
      <c r="AU99" s="194" t="s">
        <v>80</v>
      </c>
      <c r="AY99" s="193" t="s">
        <v>118</v>
      </c>
      <c r="BK99" s="195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8" t="s">
        <v>137</v>
      </c>
      <c r="D100" s="198" t="s">
        <v>120</v>
      </c>
      <c r="E100" s="199" t="s">
        <v>324</v>
      </c>
      <c r="F100" s="200" t="s">
        <v>325</v>
      </c>
      <c r="G100" s="201" t="s">
        <v>188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09</v>
      </c>
      <c r="AT100" s="209" t="s">
        <v>120</v>
      </c>
      <c r="AU100" s="209" t="s">
        <v>83</v>
      </c>
      <c r="AY100" s="3" t="s">
        <v>11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24</v>
      </c>
      <c r="BK100" s="210" t="n">
        <f aca="false">ROUND(I100*H100,2)</f>
        <v>0</v>
      </c>
      <c r="BL100" s="3" t="s">
        <v>309</v>
      </c>
      <c r="BM100" s="209" t="s">
        <v>326</v>
      </c>
    </row>
    <row r="101" s="31" customFormat="true" ht="9.75" hidden="false" customHeight="false" outlineLevel="0" collapsed="false">
      <c r="A101" s="24"/>
      <c r="B101" s="25"/>
      <c r="C101" s="26"/>
      <c r="D101" s="211" t="s">
        <v>126</v>
      </c>
      <c r="E101" s="26"/>
      <c r="F101" s="212" t="s">
        <v>325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3</v>
      </c>
    </row>
    <row r="102" s="216" customFormat="true" ht="9.75" hidden="false" customHeight="false" outlineLevel="0" collapsed="false">
      <c r="B102" s="217"/>
      <c r="C102" s="218"/>
      <c r="D102" s="211" t="s">
        <v>128</v>
      </c>
      <c r="E102" s="219"/>
      <c r="F102" s="220" t="s">
        <v>327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8</v>
      </c>
      <c r="AU102" s="226" t="s">
        <v>83</v>
      </c>
      <c r="AV102" s="216" t="s">
        <v>80</v>
      </c>
      <c r="AW102" s="216" t="s">
        <v>33</v>
      </c>
      <c r="AX102" s="216" t="s">
        <v>72</v>
      </c>
      <c r="AY102" s="226" t="s">
        <v>118</v>
      </c>
    </row>
    <row r="103" s="227" customFormat="true" ht="9.75" hidden="false" customHeight="false" outlineLevel="0" collapsed="false">
      <c r="B103" s="228"/>
      <c r="C103" s="229"/>
      <c r="D103" s="211" t="s">
        <v>128</v>
      </c>
      <c r="E103" s="230"/>
      <c r="F103" s="231" t="s">
        <v>80</v>
      </c>
      <c r="G103" s="229"/>
      <c r="H103" s="232" t="n">
        <v>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8</v>
      </c>
      <c r="AU103" s="238" t="s">
        <v>83</v>
      </c>
      <c r="AV103" s="227" t="s">
        <v>83</v>
      </c>
      <c r="AW103" s="227" t="s">
        <v>33</v>
      </c>
      <c r="AX103" s="227" t="s">
        <v>80</v>
      </c>
      <c r="AY103" s="238" t="s">
        <v>118</v>
      </c>
    </row>
    <row r="104" s="181" customFormat="true" ht="22.5" hidden="false" customHeight="true" outlineLevel="0" collapsed="false">
      <c r="B104" s="182"/>
      <c r="C104" s="183"/>
      <c r="D104" s="184" t="s">
        <v>71</v>
      </c>
      <c r="E104" s="196" t="s">
        <v>328</v>
      </c>
      <c r="F104" s="196" t="s">
        <v>329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25)</f>
        <v>0</v>
      </c>
      <c r="Q104" s="190"/>
      <c r="R104" s="191" t="n">
        <f aca="false">SUM(R105:R125)</f>
        <v>0</v>
      </c>
      <c r="S104" s="190"/>
      <c r="T104" s="192" t="n">
        <f aca="false">SUM(T105:T125)</f>
        <v>0</v>
      </c>
      <c r="AR104" s="193" t="s">
        <v>124</v>
      </c>
      <c r="AT104" s="194" t="s">
        <v>71</v>
      </c>
      <c r="AU104" s="194" t="s">
        <v>80</v>
      </c>
      <c r="AY104" s="193" t="s">
        <v>118</v>
      </c>
      <c r="BK104" s="195" t="n">
        <f aca="false">SUM(BK105:BK125)</f>
        <v>0</v>
      </c>
    </row>
    <row r="105" s="31" customFormat="true" ht="24" hidden="false" customHeight="true" outlineLevel="0" collapsed="false">
      <c r="A105" s="24"/>
      <c r="B105" s="25"/>
      <c r="C105" s="198" t="s">
        <v>124</v>
      </c>
      <c r="D105" s="198" t="s">
        <v>120</v>
      </c>
      <c r="E105" s="199" t="s">
        <v>330</v>
      </c>
      <c r="F105" s="200" t="s">
        <v>331</v>
      </c>
      <c r="G105" s="201" t="s">
        <v>188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332</v>
      </c>
      <c r="AT105" s="209" t="s">
        <v>120</v>
      </c>
      <c r="AU105" s="209" t="s">
        <v>83</v>
      </c>
      <c r="AY105" s="3" t="s">
        <v>11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24</v>
      </c>
      <c r="BK105" s="210" t="n">
        <f aca="false">ROUND(I105*H105,2)</f>
        <v>0</v>
      </c>
      <c r="BL105" s="3" t="s">
        <v>332</v>
      </c>
      <c r="BM105" s="209" t="s">
        <v>333</v>
      </c>
    </row>
    <row r="106" s="31" customFormat="true" ht="18.75" hidden="false" customHeight="false" outlineLevel="0" collapsed="false">
      <c r="A106" s="24"/>
      <c r="B106" s="25"/>
      <c r="C106" s="26"/>
      <c r="D106" s="211" t="s">
        <v>126</v>
      </c>
      <c r="E106" s="26"/>
      <c r="F106" s="212" t="s">
        <v>331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167</v>
      </c>
      <c r="D107" s="198" t="s">
        <v>120</v>
      </c>
      <c r="E107" s="199" t="s">
        <v>334</v>
      </c>
      <c r="F107" s="200" t="s">
        <v>335</v>
      </c>
      <c r="G107" s="201" t="s">
        <v>188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332</v>
      </c>
      <c r="AT107" s="209" t="s">
        <v>120</v>
      </c>
      <c r="AU107" s="209" t="s">
        <v>83</v>
      </c>
      <c r="AY107" s="3" t="s">
        <v>11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24</v>
      </c>
      <c r="BK107" s="210" t="n">
        <f aca="false">ROUND(I107*H107,2)</f>
        <v>0</v>
      </c>
      <c r="BL107" s="3" t="s">
        <v>332</v>
      </c>
      <c r="BM107" s="209" t="s">
        <v>336</v>
      </c>
    </row>
    <row r="108" s="31" customFormat="true" ht="9.75" hidden="false" customHeight="false" outlineLevel="0" collapsed="false">
      <c r="A108" s="24"/>
      <c r="B108" s="25"/>
      <c r="C108" s="26"/>
      <c r="D108" s="211" t="s">
        <v>126</v>
      </c>
      <c r="E108" s="26"/>
      <c r="F108" s="212" t="s">
        <v>337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3</v>
      </c>
    </row>
    <row r="109" s="31" customFormat="true" ht="21.75" hidden="false" customHeight="true" outlineLevel="0" collapsed="false">
      <c r="A109" s="24"/>
      <c r="B109" s="25"/>
      <c r="C109" s="198" t="s">
        <v>147</v>
      </c>
      <c r="D109" s="198" t="s">
        <v>120</v>
      </c>
      <c r="E109" s="199" t="s">
        <v>338</v>
      </c>
      <c r="F109" s="200" t="s">
        <v>339</v>
      </c>
      <c r="G109" s="201" t="s">
        <v>188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32</v>
      </c>
      <c r="AT109" s="209" t="s">
        <v>120</v>
      </c>
      <c r="AU109" s="209" t="s">
        <v>83</v>
      </c>
      <c r="AY109" s="3" t="s">
        <v>11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24</v>
      </c>
      <c r="BK109" s="210" t="n">
        <f aca="false">ROUND(I109*H109,2)</f>
        <v>0</v>
      </c>
      <c r="BL109" s="3" t="s">
        <v>332</v>
      </c>
      <c r="BM109" s="209" t="s">
        <v>340</v>
      </c>
    </row>
    <row r="110" s="31" customFormat="true" ht="9.75" hidden="false" customHeight="false" outlineLevel="0" collapsed="false">
      <c r="A110" s="24"/>
      <c r="B110" s="25"/>
      <c r="C110" s="26"/>
      <c r="D110" s="211" t="s">
        <v>126</v>
      </c>
      <c r="E110" s="26"/>
      <c r="F110" s="212" t="s">
        <v>339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3</v>
      </c>
    </row>
    <row r="111" s="31" customFormat="true" ht="33" hidden="false" customHeight="true" outlineLevel="0" collapsed="false">
      <c r="A111" s="24"/>
      <c r="B111" s="25"/>
      <c r="C111" s="198" t="s">
        <v>185</v>
      </c>
      <c r="D111" s="198" t="s">
        <v>120</v>
      </c>
      <c r="E111" s="199" t="s">
        <v>341</v>
      </c>
      <c r="F111" s="200" t="s">
        <v>342</v>
      </c>
      <c r="G111" s="201" t="s">
        <v>188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332</v>
      </c>
      <c r="AT111" s="209" t="s">
        <v>120</v>
      </c>
      <c r="AU111" s="209" t="s">
        <v>83</v>
      </c>
      <c r="AY111" s="3" t="s">
        <v>11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4</v>
      </c>
      <c r="BK111" s="210" t="n">
        <f aca="false">ROUND(I111*H111,2)</f>
        <v>0</v>
      </c>
      <c r="BL111" s="3" t="s">
        <v>332</v>
      </c>
      <c r="BM111" s="209" t="s">
        <v>343</v>
      </c>
    </row>
    <row r="112" s="31" customFormat="true" ht="18.75" hidden="false" customHeight="false" outlineLevel="0" collapsed="false">
      <c r="A112" s="24"/>
      <c r="B112" s="25"/>
      <c r="C112" s="26"/>
      <c r="D112" s="211" t="s">
        <v>126</v>
      </c>
      <c r="E112" s="26"/>
      <c r="F112" s="212" t="s">
        <v>342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3</v>
      </c>
    </row>
    <row r="113" s="216" customFormat="true" ht="9.75" hidden="false" customHeight="false" outlineLevel="0" collapsed="false">
      <c r="B113" s="217"/>
      <c r="C113" s="218"/>
      <c r="D113" s="211" t="s">
        <v>128</v>
      </c>
      <c r="E113" s="219"/>
      <c r="F113" s="220" t="s">
        <v>344</v>
      </c>
      <c r="G113" s="218"/>
      <c r="H113" s="219"/>
      <c r="I113" s="221"/>
      <c r="J113" s="218"/>
      <c r="K113" s="218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8</v>
      </c>
      <c r="AU113" s="226" t="s">
        <v>83</v>
      </c>
      <c r="AV113" s="216" t="s">
        <v>80</v>
      </c>
      <c r="AW113" s="216" t="s">
        <v>33</v>
      </c>
      <c r="AX113" s="216" t="s">
        <v>72</v>
      </c>
      <c r="AY113" s="226" t="s">
        <v>118</v>
      </c>
    </row>
    <row r="114" s="227" customFormat="true" ht="9.75" hidden="false" customHeight="false" outlineLevel="0" collapsed="false">
      <c r="B114" s="228"/>
      <c r="C114" s="229"/>
      <c r="D114" s="211" t="s">
        <v>128</v>
      </c>
      <c r="E114" s="230"/>
      <c r="F114" s="231" t="s">
        <v>80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8</v>
      </c>
      <c r="AU114" s="238" t="s">
        <v>83</v>
      </c>
      <c r="AV114" s="227" t="s">
        <v>83</v>
      </c>
      <c r="AW114" s="227" t="s">
        <v>33</v>
      </c>
      <c r="AX114" s="227" t="s">
        <v>80</v>
      </c>
      <c r="AY114" s="238" t="s">
        <v>118</v>
      </c>
    </row>
    <row r="115" s="31" customFormat="true" ht="16.5" hidden="false" customHeight="true" outlineLevel="0" collapsed="false">
      <c r="A115" s="24"/>
      <c r="B115" s="25"/>
      <c r="C115" s="198" t="s">
        <v>196</v>
      </c>
      <c r="D115" s="198" t="s">
        <v>120</v>
      </c>
      <c r="E115" s="199" t="s">
        <v>345</v>
      </c>
      <c r="F115" s="200" t="s">
        <v>346</v>
      </c>
      <c r="G115" s="201" t="s">
        <v>188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332</v>
      </c>
      <c r="AT115" s="209" t="s">
        <v>120</v>
      </c>
      <c r="AU115" s="209" t="s">
        <v>83</v>
      </c>
      <c r="AY115" s="3" t="s">
        <v>11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4</v>
      </c>
      <c r="BK115" s="210" t="n">
        <f aca="false">ROUND(I115*H115,2)</f>
        <v>0</v>
      </c>
      <c r="BL115" s="3" t="s">
        <v>332</v>
      </c>
      <c r="BM115" s="209" t="s">
        <v>347</v>
      </c>
    </row>
    <row r="116" s="31" customFormat="true" ht="9.75" hidden="false" customHeight="false" outlineLevel="0" collapsed="false">
      <c r="A116" s="24"/>
      <c r="B116" s="25"/>
      <c r="C116" s="26"/>
      <c r="D116" s="211" t="s">
        <v>126</v>
      </c>
      <c r="E116" s="26"/>
      <c r="F116" s="212" t="s">
        <v>346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3</v>
      </c>
    </row>
    <row r="117" s="216" customFormat="true" ht="9.75" hidden="false" customHeight="false" outlineLevel="0" collapsed="false">
      <c r="B117" s="217"/>
      <c r="C117" s="218"/>
      <c r="D117" s="211" t="s">
        <v>128</v>
      </c>
      <c r="E117" s="219"/>
      <c r="F117" s="220" t="s">
        <v>348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8</v>
      </c>
      <c r="AU117" s="226" t="s">
        <v>83</v>
      </c>
      <c r="AV117" s="216" t="s">
        <v>80</v>
      </c>
      <c r="AW117" s="216" t="s">
        <v>33</v>
      </c>
      <c r="AX117" s="216" t="s">
        <v>72</v>
      </c>
      <c r="AY117" s="226" t="s">
        <v>118</v>
      </c>
    </row>
    <row r="118" s="216" customFormat="true" ht="9.75" hidden="false" customHeight="false" outlineLevel="0" collapsed="false">
      <c r="B118" s="217"/>
      <c r="C118" s="218"/>
      <c r="D118" s="211" t="s">
        <v>128</v>
      </c>
      <c r="E118" s="219"/>
      <c r="F118" s="220" t="s">
        <v>349</v>
      </c>
      <c r="G118" s="218"/>
      <c r="H118" s="219"/>
      <c r="I118" s="221"/>
      <c r="J118" s="218"/>
      <c r="K118" s="218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8</v>
      </c>
      <c r="AU118" s="226" t="s">
        <v>83</v>
      </c>
      <c r="AV118" s="216" t="s">
        <v>80</v>
      </c>
      <c r="AW118" s="216" t="s">
        <v>33</v>
      </c>
      <c r="AX118" s="216" t="s">
        <v>72</v>
      </c>
      <c r="AY118" s="226" t="s">
        <v>118</v>
      </c>
    </row>
    <row r="119" s="227" customFormat="true" ht="9.75" hidden="false" customHeight="false" outlineLevel="0" collapsed="false">
      <c r="B119" s="228"/>
      <c r="C119" s="229"/>
      <c r="D119" s="211" t="s">
        <v>128</v>
      </c>
      <c r="E119" s="230"/>
      <c r="F119" s="231" t="s">
        <v>80</v>
      </c>
      <c r="G119" s="229"/>
      <c r="H119" s="232" t="n">
        <v>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8</v>
      </c>
      <c r="AU119" s="238" t="s">
        <v>83</v>
      </c>
      <c r="AV119" s="227" t="s">
        <v>83</v>
      </c>
      <c r="AW119" s="227" t="s">
        <v>33</v>
      </c>
      <c r="AX119" s="227" t="s">
        <v>80</v>
      </c>
      <c r="AY119" s="238" t="s">
        <v>118</v>
      </c>
    </row>
    <row r="120" s="31" customFormat="true" ht="21.75" hidden="false" customHeight="true" outlineLevel="0" collapsed="false">
      <c r="A120" s="24"/>
      <c r="B120" s="25"/>
      <c r="C120" s="198" t="s">
        <v>165</v>
      </c>
      <c r="D120" s="198" t="s">
        <v>120</v>
      </c>
      <c r="E120" s="199" t="s">
        <v>350</v>
      </c>
      <c r="F120" s="200" t="s">
        <v>351</v>
      </c>
      <c r="G120" s="201" t="s">
        <v>188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32</v>
      </c>
      <c r="AT120" s="209" t="s">
        <v>120</v>
      </c>
      <c r="AU120" s="209" t="s">
        <v>83</v>
      </c>
      <c r="AY120" s="3" t="s">
        <v>11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4</v>
      </c>
      <c r="BK120" s="210" t="n">
        <f aca="false">ROUND(I120*H120,2)</f>
        <v>0</v>
      </c>
      <c r="BL120" s="3" t="s">
        <v>332</v>
      </c>
      <c r="BM120" s="209" t="s">
        <v>352</v>
      </c>
    </row>
    <row r="121" s="31" customFormat="true" ht="9.75" hidden="false" customHeight="false" outlineLevel="0" collapsed="false">
      <c r="A121" s="24"/>
      <c r="B121" s="25"/>
      <c r="C121" s="26"/>
      <c r="D121" s="211" t="s">
        <v>126</v>
      </c>
      <c r="E121" s="26"/>
      <c r="F121" s="212" t="s">
        <v>351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3</v>
      </c>
    </row>
    <row r="122" s="216" customFormat="true" ht="9.75" hidden="false" customHeight="false" outlineLevel="0" collapsed="false">
      <c r="B122" s="217"/>
      <c r="C122" s="218"/>
      <c r="D122" s="211" t="s">
        <v>128</v>
      </c>
      <c r="E122" s="219"/>
      <c r="F122" s="220" t="s">
        <v>353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8</v>
      </c>
      <c r="AU122" s="226" t="s">
        <v>83</v>
      </c>
      <c r="AV122" s="216" t="s">
        <v>80</v>
      </c>
      <c r="AW122" s="216" t="s">
        <v>33</v>
      </c>
      <c r="AX122" s="216" t="s">
        <v>72</v>
      </c>
      <c r="AY122" s="226" t="s">
        <v>118</v>
      </c>
    </row>
    <row r="123" s="227" customFormat="true" ht="9.75" hidden="false" customHeight="false" outlineLevel="0" collapsed="false">
      <c r="B123" s="228"/>
      <c r="C123" s="229"/>
      <c r="D123" s="211" t="s">
        <v>128</v>
      </c>
      <c r="E123" s="230"/>
      <c r="F123" s="231" t="s">
        <v>80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8</v>
      </c>
      <c r="AU123" s="238" t="s">
        <v>83</v>
      </c>
      <c r="AV123" s="227" t="s">
        <v>83</v>
      </c>
      <c r="AW123" s="227" t="s">
        <v>33</v>
      </c>
      <c r="AX123" s="227" t="s">
        <v>80</v>
      </c>
      <c r="AY123" s="238" t="s">
        <v>118</v>
      </c>
    </row>
    <row r="124" s="31" customFormat="true" ht="16.5" hidden="false" customHeight="true" outlineLevel="0" collapsed="false">
      <c r="A124" s="24"/>
      <c r="B124" s="25"/>
      <c r="C124" s="198" t="s">
        <v>215</v>
      </c>
      <c r="D124" s="198" t="s">
        <v>120</v>
      </c>
      <c r="E124" s="199" t="s">
        <v>354</v>
      </c>
      <c r="F124" s="200" t="s">
        <v>355</v>
      </c>
      <c r="G124" s="201" t="s">
        <v>188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32</v>
      </c>
      <c r="AT124" s="209" t="s">
        <v>120</v>
      </c>
      <c r="AU124" s="209" t="s">
        <v>83</v>
      </c>
      <c r="AY124" s="3" t="s">
        <v>11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24</v>
      </c>
      <c r="BK124" s="210" t="n">
        <f aca="false">ROUND(I124*H124,2)</f>
        <v>0</v>
      </c>
      <c r="BL124" s="3" t="s">
        <v>332</v>
      </c>
      <c r="BM124" s="209" t="s">
        <v>356</v>
      </c>
    </row>
    <row r="125" s="31" customFormat="true" ht="9.75" hidden="false" customHeight="false" outlineLevel="0" collapsed="false">
      <c r="A125" s="24"/>
      <c r="B125" s="25"/>
      <c r="C125" s="26"/>
      <c r="D125" s="211" t="s">
        <v>126</v>
      </c>
      <c r="E125" s="26"/>
      <c r="F125" s="212" t="s">
        <v>355</v>
      </c>
      <c r="G125" s="26"/>
      <c r="H125" s="26"/>
      <c r="I125" s="213"/>
      <c r="J125" s="26"/>
      <c r="K125" s="26"/>
      <c r="L125" s="30"/>
      <c r="M125" s="264"/>
      <c r="N125" s="265"/>
      <c r="O125" s="266"/>
      <c r="P125" s="266"/>
      <c r="Q125" s="266"/>
      <c r="R125" s="266"/>
      <c r="S125" s="266"/>
      <c r="T125" s="267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3</v>
      </c>
    </row>
    <row r="126" s="31" customFormat="true" ht="6.75" hidden="false" customHeight="true" outlineLevel="0" collapsed="false">
      <c r="A126" s="24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TgX44W+tls1QDOugFlrdXQW1ut59nXsNxnnp/jbBIF0Ij7mQRpB1FgqzKtbojHN3s3eJYPw+7yMzku/GMZpmtA==" saltValue="ug5n9vm7URFYqQh6y4tfZynI1pF5Zs6sN3B4M+hx/STvZp/XIcgsqz7ak19f0VPdh06GcFsF/JUwoV9PHJ0yig==" spinCount="100000" sheet="true" objects="true" scenarios="true" formatColumns="false" formatRows="false" autoFilter="false"/>
  <autoFilter ref="C82:K1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8" width="8.28"/>
    <col collapsed="false" customWidth="true" hidden="false" outlineLevel="0" max="2" min="2" style="268" width="1.71"/>
    <col collapsed="false" customWidth="true" hidden="false" outlineLevel="0" max="4" min="3" style="268" width="5"/>
    <col collapsed="false" customWidth="true" hidden="false" outlineLevel="0" max="5" min="5" style="268" width="11.71"/>
    <col collapsed="false" customWidth="true" hidden="false" outlineLevel="0" max="6" min="6" style="268" width="9.15"/>
    <col collapsed="false" customWidth="true" hidden="false" outlineLevel="0" max="7" min="7" style="268" width="5"/>
    <col collapsed="false" customWidth="true" hidden="false" outlineLevel="0" max="8" min="8" style="268" width="77.85"/>
    <col collapsed="false" customWidth="true" hidden="false" outlineLevel="0" max="10" min="9" style="268" width="20"/>
    <col collapsed="false" customWidth="true" hidden="false" outlineLevel="0" max="11" min="11" style="26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57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58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59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60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61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62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63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64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365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366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367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368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369</v>
      </c>
      <c r="F19" s="280" t="s">
        <v>370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371</v>
      </c>
      <c r="F20" s="280" t="s">
        <v>372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4</v>
      </c>
      <c r="F21" s="280" t="s">
        <v>85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303</v>
      </c>
      <c r="F22" s="280" t="s">
        <v>373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374</v>
      </c>
      <c r="F23" s="280" t="s">
        <v>375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376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377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378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379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380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381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382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383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384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4</v>
      </c>
      <c r="F36" s="280"/>
      <c r="G36" s="280" t="s">
        <v>385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386</v>
      </c>
      <c r="F37" s="280"/>
      <c r="G37" s="280" t="s">
        <v>387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388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389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5</v>
      </c>
      <c r="F40" s="280"/>
      <c r="G40" s="280" t="s">
        <v>390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6</v>
      </c>
      <c r="F41" s="280"/>
      <c r="G41" s="280" t="s">
        <v>391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392</v>
      </c>
      <c r="F42" s="280"/>
      <c r="G42" s="280" t="s">
        <v>393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394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395</v>
      </c>
      <c r="F44" s="280"/>
      <c r="G44" s="280" t="s">
        <v>396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8</v>
      </c>
      <c r="F45" s="280"/>
      <c r="G45" s="280" t="s">
        <v>397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398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399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400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401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402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403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404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405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406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407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408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409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410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411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412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413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414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415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416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417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418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419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420</v>
      </c>
      <c r="D76" s="300"/>
      <c r="E76" s="300"/>
      <c r="F76" s="300" t="s">
        <v>421</v>
      </c>
      <c r="G76" s="301"/>
      <c r="H76" s="300" t="s">
        <v>54</v>
      </c>
      <c r="I76" s="300" t="s">
        <v>57</v>
      </c>
      <c r="J76" s="300" t="s">
        <v>422</v>
      </c>
      <c r="K76" s="299"/>
    </row>
    <row r="77" customFormat="false" ht="17.25" hidden="false" customHeight="true" outlineLevel="0" collapsed="false">
      <c r="A77" s="0"/>
      <c r="B77" s="297"/>
      <c r="C77" s="302" t="s">
        <v>423</v>
      </c>
      <c r="D77" s="302"/>
      <c r="E77" s="302"/>
      <c r="F77" s="303" t="s">
        <v>424</v>
      </c>
      <c r="G77" s="304"/>
      <c r="H77" s="302"/>
      <c r="I77" s="302"/>
      <c r="J77" s="302" t="s">
        <v>425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426</v>
      </c>
      <c r="G79" s="309"/>
      <c r="H79" s="284" t="s">
        <v>427</v>
      </c>
      <c r="I79" s="284" t="s">
        <v>428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429</v>
      </c>
      <c r="D80" s="284"/>
      <c r="E80" s="284"/>
      <c r="F80" s="308" t="s">
        <v>426</v>
      </c>
      <c r="G80" s="309"/>
      <c r="H80" s="284" t="s">
        <v>430</v>
      </c>
      <c r="I80" s="284" t="s">
        <v>428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431</v>
      </c>
      <c r="D81" s="284"/>
      <c r="E81" s="284"/>
      <c r="F81" s="308" t="s">
        <v>432</v>
      </c>
      <c r="G81" s="309"/>
      <c r="H81" s="284" t="s">
        <v>433</v>
      </c>
      <c r="I81" s="284" t="s">
        <v>428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434</v>
      </c>
      <c r="D82" s="284"/>
      <c r="E82" s="284"/>
      <c r="F82" s="308" t="s">
        <v>426</v>
      </c>
      <c r="G82" s="309"/>
      <c r="H82" s="284" t="s">
        <v>435</v>
      </c>
      <c r="I82" s="284" t="s">
        <v>436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437</v>
      </c>
      <c r="D83" s="311"/>
      <c r="E83" s="311"/>
      <c r="F83" s="312" t="s">
        <v>432</v>
      </c>
      <c r="G83" s="311"/>
      <c r="H83" s="311" t="s">
        <v>438</v>
      </c>
      <c r="I83" s="311" t="s">
        <v>428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439</v>
      </c>
      <c r="D84" s="311"/>
      <c r="E84" s="311"/>
      <c r="F84" s="312" t="s">
        <v>432</v>
      </c>
      <c r="G84" s="311"/>
      <c r="H84" s="311" t="s">
        <v>440</v>
      </c>
      <c r="I84" s="311" t="s">
        <v>428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441</v>
      </c>
      <c r="D85" s="311"/>
      <c r="E85" s="311"/>
      <c r="F85" s="312" t="s">
        <v>432</v>
      </c>
      <c r="G85" s="311"/>
      <c r="H85" s="311" t="s">
        <v>442</v>
      </c>
      <c r="I85" s="311" t="s">
        <v>428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443</v>
      </c>
      <c r="D86" s="311"/>
      <c r="E86" s="311"/>
      <c r="F86" s="312" t="s">
        <v>432</v>
      </c>
      <c r="G86" s="311"/>
      <c r="H86" s="311" t="s">
        <v>444</v>
      </c>
      <c r="I86" s="311" t="s">
        <v>428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445</v>
      </c>
      <c r="D87" s="284"/>
      <c r="E87" s="284"/>
      <c r="F87" s="308" t="s">
        <v>432</v>
      </c>
      <c r="G87" s="309"/>
      <c r="H87" s="284" t="s">
        <v>446</v>
      </c>
      <c r="I87" s="284" t="s">
        <v>428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447</v>
      </c>
      <c r="D88" s="284"/>
      <c r="E88" s="284"/>
      <c r="F88" s="308" t="s">
        <v>432</v>
      </c>
      <c r="G88" s="309"/>
      <c r="H88" s="284" t="s">
        <v>448</v>
      </c>
      <c r="I88" s="284" t="s">
        <v>428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449</v>
      </c>
      <c r="D89" s="284"/>
      <c r="E89" s="284"/>
      <c r="F89" s="308" t="s">
        <v>432</v>
      </c>
      <c r="G89" s="309"/>
      <c r="H89" s="284" t="s">
        <v>450</v>
      </c>
      <c r="I89" s="284" t="s">
        <v>428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451</v>
      </c>
      <c r="D90" s="284"/>
      <c r="E90" s="284"/>
      <c r="F90" s="308" t="s">
        <v>432</v>
      </c>
      <c r="G90" s="309"/>
      <c r="H90" s="284" t="s">
        <v>452</v>
      </c>
      <c r="I90" s="284" t="s">
        <v>428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453</v>
      </c>
      <c r="D91" s="284"/>
      <c r="E91" s="284"/>
      <c r="F91" s="308" t="s">
        <v>432</v>
      </c>
      <c r="G91" s="309"/>
      <c r="H91" s="284" t="s">
        <v>453</v>
      </c>
      <c r="I91" s="284" t="s">
        <v>428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454</v>
      </c>
      <c r="D92" s="284"/>
      <c r="E92" s="284"/>
      <c r="F92" s="308" t="s">
        <v>432</v>
      </c>
      <c r="G92" s="309"/>
      <c r="H92" s="284" t="s">
        <v>455</v>
      </c>
      <c r="I92" s="284" t="s">
        <v>428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456</v>
      </c>
      <c r="D93" s="284"/>
      <c r="E93" s="284"/>
      <c r="F93" s="308" t="s">
        <v>426</v>
      </c>
      <c r="G93" s="309"/>
      <c r="H93" s="284" t="s">
        <v>457</v>
      </c>
      <c r="I93" s="284" t="s">
        <v>458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459</v>
      </c>
      <c r="D94" s="284"/>
      <c r="E94" s="284"/>
      <c r="F94" s="308" t="s">
        <v>426</v>
      </c>
      <c r="G94" s="309"/>
      <c r="H94" s="284" t="s">
        <v>460</v>
      </c>
      <c r="I94" s="284" t="s">
        <v>461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462</v>
      </c>
      <c r="D95" s="284"/>
      <c r="E95" s="284"/>
      <c r="F95" s="308" t="s">
        <v>426</v>
      </c>
      <c r="G95" s="309"/>
      <c r="H95" s="284" t="s">
        <v>462</v>
      </c>
      <c r="I95" s="284" t="s">
        <v>461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426</v>
      </c>
      <c r="G96" s="309"/>
      <c r="H96" s="284" t="s">
        <v>463</v>
      </c>
      <c r="I96" s="284" t="s">
        <v>461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426</v>
      </c>
      <c r="G97" s="309"/>
      <c r="H97" s="284" t="s">
        <v>464</v>
      </c>
      <c r="I97" s="284" t="s">
        <v>461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465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420</v>
      </c>
      <c r="D103" s="300"/>
      <c r="E103" s="300"/>
      <c r="F103" s="300" t="s">
        <v>421</v>
      </c>
      <c r="G103" s="301"/>
      <c r="H103" s="300" t="s">
        <v>54</v>
      </c>
      <c r="I103" s="300" t="s">
        <v>57</v>
      </c>
      <c r="J103" s="300" t="s">
        <v>422</v>
      </c>
      <c r="K103" s="299"/>
    </row>
    <row r="104" customFormat="false" ht="17.25" hidden="false" customHeight="true" outlineLevel="0" collapsed="false">
      <c r="A104" s="0"/>
      <c r="B104" s="297"/>
      <c r="C104" s="302" t="s">
        <v>423</v>
      </c>
      <c r="D104" s="302"/>
      <c r="E104" s="302"/>
      <c r="F104" s="303" t="s">
        <v>424</v>
      </c>
      <c r="G104" s="304"/>
      <c r="H104" s="302"/>
      <c r="I104" s="302"/>
      <c r="J104" s="302" t="s">
        <v>425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426</v>
      </c>
      <c r="G106" s="284"/>
      <c r="H106" s="284" t="s">
        <v>466</v>
      </c>
      <c r="I106" s="284" t="s">
        <v>428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429</v>
      </c>
      <c r="D107" s="284"/>
      <c r="E107" s="284"/>
      <c r="F107" s="308" t="s">
        <v>426</v>
      </c>
      <c r="G107" s="284"/>
      <c r="H107" s="284" t="s">
        <v>466</v>
      </c>
      <c r="I107" s="284" t="s">
        <v>428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431</v>
      </c>
      <c r="D108" s="284"/>
      <c r="E108" s="284"/>
      <c r="F108" s="308" t="s">
        <v>432</v>
      </c>
      <c r="G108" s="284"/>
      <c r="H108" s="284" t="s">
        <v>466</v>
      </c>
      <c r="I108" s="284" t="s">
        <v>428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434</v>
      </c>
      <c r="D109" s="284"/>
      <c r="E109" s="284"/>
      <c r="F109" s="308" t="s">
        <v>426</v>
      </c>
      <c r="G109" s="284"/>
      <c r="H109" s="284" t="s">
        <v>466</v>
      </c>
      <c r="I109" s="284" t="s">
        <v>436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445</v>
      </c>
      <c r="D110" s="284"/>
      <c r="E110" s="284"/>
      <c r="F110" s="308" t="s">
        <v>432</v>
      </c>
      <c r="G110" s="284"/>
      <c r="H110" s="284" t="s">
        <v>466</v>
      </c>
      <c r="I110" s="284" t="s">
        <v>428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453</v>
      </c>
      <c r="D111" s="284"/>
      <c r="E111" s="284"/>
      <c r="F111" s="308" t="s">
        <v>432</v>
      </c>
      <c r="G111" s="284"/>
      <c r="H111" s="284" t="s">
        <v>466</v>
      </c>
      <c r="I111" s="284" t="s">
        <v>428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451</v>
      </c>
      <c r="D112" s="284"/>
      <c r="E112" s="284"/>
      <c r="F112" s="308" t="s">
        <v>432</v>
      </c>
      <c r="G112" s="284"/>
      <c r="H112" s="284" t="s">
        <v>466</v>
      </c>
      <c r="I112" s="284" t="s">
        <v>428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426</v>
      </c>
      <c r="G113" s="284"/>
      <c r="H113" s="284" t="s">
        <v>467</v>
      </c>
      <c r="I113" s="284" t="s">
        <v>428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468</v>
      </c>
      <c r="D114" s="284"/>
      <c r="E114" s="284"/>
      <c r="F114" s="308" t="s">
        <v>426</v>
      </c>
      <c r="G114" s="284"/>
      <c r="H114" s="284" t="s">
        <v>469</v>
      </c>
      <c r="I114" s="284" t="s">
        <v>428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426</v>
      </c>
      <c r="G115" s="284"/>
      <c r="H115" s="284" t="s">
        <v>470</v>
      </c>
      <c r="I115" s="284" t="s">
        <v>461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426</v>
      </c>
      <c r="G116" s="284"/>
      <c r="H116" s="284" t="s">
        <v>471</v>
      </c>
      <c r="I116" s="284" t="s">
        <v>461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426</v>
      </c>
      <c r="G117" s="284"/>
      <c r="H117" s="284" t="s">
        <v>472</v>
      </c>
      <c r="I117" s="284" t="s">
        <v>473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474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420</v>
      </c>
      <c r="D123" s="300"/>
      <c r="E123" s="300"/>
      <c r="F123" s="300" t="s">
        <v>421</v>
      </c>
      <c r="G123" s="301"/>
      <c r="H123" s="300" t="s">
        <v>54</v>
      </c>
      <c r="I123" s="300" t="s">
        <v>57</v>
      </c>
      <c r="J123" s="300" t="s">
        <v>422</v>
      </c>
      <c r="K123" s="329"/>
    </row>
    <row r="124" customFormat="false" ht="17.25" hidden="false" customHeight="true" outlineLevel="0" collapsed="false">
      <c r="A124" s="0"/>
      <c r="B124" s="328"/>
      <c r="C124" s="302" t="s">
        <v>423</v>
      </c>
      <c r="D124" s="302"/>
      <c r="E124" s="302"/>
      <c r="F124" s="303" t="s">
        <v>424</v>
      </c>
      <c r="G124" s="304"/>
      <c r="H124" s="302"/>
      <c r="I124" s="302"/>
      <c r="J124" s="302" t="s">
        <v>425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429</v>
      </c>
      <c r="D126" s="307"/>
      <c r="E126" s="307"/>
      <c r="F126" s="308" t="s">
        <v>426</v>
      </c>
      <c r="G126" s="284"/>
      <c r="H126" s="284" t="s">
        <v>466</v>
      </c>
      <c r="I126" s="284" t="s">
        <v>428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475</v>
      </c>
      <c r="D127" s="284"/>
      <c r="E127" s="284"/>
      <c r="F127" s="308" t="s">
        <v>426</v>
      </c>
      <c r="G127" s="284"/>
      <c r="H127" s="284" t="s">
        <v>476</v>
      </c>
      <c r="I127" s="284" t="s">
        <v>428</v>
      </c>
      <c r="J127" s="284" t="s">
        <v>477</v>
      </c>
      <c r="K127" s="333"/>
    </row>
    <row r="128" customFormat="false" ht="15" hidden="false" customHeight="true" outlineLevel="0" collapsed="false">
      <c r="A128" s="0"/>
      <c r="B128" s="330"/>
      <c r="C128" s="284" t="s">
        <v>374</v>
      </c>
      <c r="D128" s="284"/>
      <c r="E128" s="284"/>
      <c r="F128" s="308" t="s">
        <v>426</v>
      </c>
      <c r="G128" s="284"/>
      <c r="H128" s="284" t="s">
        <v>478</v>
      </c>
      <c r="I128" s="284" t="s">
        <v>428</v>
      </c>
      <c r="J128" s="284" t="s">
        <v>477</v>
      </c>
      <c r="K128" s="333"/>
    </row>
    <row r="129" customFormat="false" ht="15" hidden="false" customHeight="true" outlineLevel="0" collapsed="false">
      <c r="A129" s="0"/>
      <c r="B129" s="330"/>
      <c r="C129" s="284" t="s">
        <v>437</v>
      </c>
      <c r="D129" s="284"/>
      <c r="E129" s="284"/>
      <c r="F129" s="308" t="s">
        <v>432</v>
      </c>
      <c r="G129" s="284"/>
      <c r="H129" s="284" t="s">
        <v>438</v>
      </c>
      <c r="I129" s="284" t="s">
        <v>428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439</v>
      </c>
      <c r="D130" s="311"/>
      <c r="E130" s="311"/>
      <c r="F130" s="312" t="s">
        <v>432</v>
      </c>
      <c r="G130" s="311"/>
      <c r="H130" s="311" t="s">
        <v>440</v>
      </c>
      <c r="I130" s="311" t="s">
        <v>428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441</v>
      </c>
      <c r="D131" s="311"/>
      <c r="E131" s="311"/>
      <c r="F131" s="312" t="s">
        <v>432</v>
      </c>
      <c r="G131" s="311"/>
      <c r="H131" s="311" t="s">
        <v>442</v>
      </c>
      <c r="I131" s="311" t="s">
        <v>428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443</v>
      </c>
      <c r="D132" s="311"/>
      <c r="E132" s="311"/>
      <c r="F132" s="312" t="s">
        <v>432</v>
      </c>
      <c r="G132" s="311"/>
      <c r="H132" s="311" t="s">
        <v>444</v>
      </c>
      <c r="I132" s="311" t="s">
        <v>428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431</v>
      </c>
      <c r="D133" s="284"/>
      <c r="E133" s="284"/>
      <c r="F133" s="308" t="s">
        <v>432</v>
      </c>
      <c r="G133" s="284"/>
      <c r="H133" s="284" t="s">
        <v>466</v>
      </c>
      <c r="I133" s="284" t="s">
        <v>428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445</v>
      </c>
      <c r="D134" s="284"/>
      <c r="E134" s="284"/>
      <c r="F134" s="308" t="s">
        <v>432</v>
      </c>
      <c r="G134" s="284"/>
      <c r="H134" s="284" t="s">
        <v>466</v>
      </c>
      <c r="I134" s="284" t="s">
        <v>428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451</v>
      </c>
      <c r="D135" s="284"/>
      <c r="E135" s="284"/>
      <c r="F135" s="308" t="s">
        <v>432</v>
      </c>
      <c r="G135" s="284"/>
      <c r="H135" s="284" t="s">
        <v>466</v>
      </c>
      <c r="I135" s="284" t="s">
        <v>428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453</v>
      </c>
      <c r="D136" s="284"/>
      <c r="E136" s="284"/>
      <c r="F136" s="308" t="s">
        <v>432</v>
      </c>
      <c r="G136" s="284"/>
      <c r="H136" s="284" t="s">
        <v>466</v>
      </c>
      <c r="I136" s="284" t="s">
        <v>428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454</v>
      </c>
      <c r="D137" s="284"/>
      <c r="E137" s="284"/>
      <c r="F137" s="308" t="s">
        <v>432</v>
      </c>
      <c r="G137" s="284"/>
      <c r="H137" s="284" t="s">
        <v>479</v>
      </c>
      <c r="I137" s="284" t="s">
        <v>428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456</v>
      </c>
      <c r="D138" s="284"/>
      <c r="E138" s="284"/>
      <c r="F138" s="308" t="s">
        <v>426</v>
      </c>
      <c r="G138" s="284"/>
      <c r="H138" s="284" t="s">
        <v>480</v>
      </c>
      <c r="I138" s="284" t="s">
        <v>458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459</v>
      </c>
      <c r="D139" s="284"/>
      <c r="E139" s="284"/>
      <c r="F139" s="308" t="s">
        <v>426</v>
      </c>
      <c r="G139" s="284"/>
      <c r="H139" s="284" t="s">
        <v>481</v>
      </c>
      <c r="I139" s="284" t="s">
        <v>461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462</v>
      </c>
      <c r="D140" s="284"/>
      <c r="E140" s="284"/>
      <c r="F140" s="308" t="s">
        <v>426</v>
      </c>
      <c r="G140" s="284"/>
      <c r="H140" s="284" t="s">
        <v>462</v>
      </c>
      <c r="I140" s="284" t="s">
        <v>461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426</v>
      </c>
      <c r="G141" s="284"/>
      <c r="H141" s="284" t="s">
        <v>482</v>
      </c>
      <c r="I141" s="284" t="s">
        <v>461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483</v>
      </c>
      <c r="D142" s="284"/>
      <c r="E142" s="284"/>
      <c r="F142" s="308" t="s">
        <v>426</v>
      </c>
      <c r="G142" s="284"/>
      <c r="H142" s="284" t="s">
        <v>484</v>
      </c>
      <c r="I142" s="284" t="s">
        <v>461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485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420</v>
      </c>
      <c r="D148" s="300"/>
      <c r="E148" s="300"/>
      <c r="F148" s="300" t="s">
        <v>421</v>
      </c>
      <c r="G148" s="301"/>
      <c r="H148" s="300" t="s">
        <v>54</v>
      </c>
      <c r="I148" s="300" t="s">
        <v>57</v>
      </c>
      <c r="J148" s="300" t="s">
        <v>422</v>
      </c>
      <c r="K148" s="299"/>
    </row>
    <row r="149" customFormat="false" ht="17.25" hidden="false" customHeight="true" outlineLevel="0" collapsed="false">
      <c r="A149" s="0"/>
      <c r="B149" s="297"/>
      <c r="C149" s="302" t="s">
        <v>423</v>
      </c>
      <c r="D149" s="302"/>
      <c r="E149" s="302"/>
      <c r="F149" s="303" t="s">
        <v>424</v>
      </c>
      <c r="G149" s="304"/>
      <c r="H149" s="302"/>
      <c r="I149" s="302"/>
      <c r="J149" s="302" t="s">
        <v>425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429</v>
      </c>
      <c r="D151" s="284"/>
      <c r="E151" s="284"/>
      <c r="F151" s="338" t="s">
        <v>426</v>
      </c>
      <c r="G151" s="284"/>
      <c r="H151" s="337" t="s">
        <v>466</v>
      </c>
      <c r="I151" s="337" t="s">
        <v>428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475</v>
      </c>
      <c r="D152" s="284"/>
      <c r="E152" s="284"/>
      <c r="F152" s="338" t="s">
        <v>426</v>
      </c>
      <c r="G152" s="284"/>
      <c r="H152" s="337" t="s">
        <v>486</v>
      </c>
      <c r="I152" s="337" t="s">
        <v>428</v>
      </c>
      <c r="J152" s="337" t="s">
        <v>477</v>
      </c>
      <c r="K152" s="333"/>
    </row>
    <row r="153" customFormat="false" ht="15" hidden="false" customHeight="true" outlineLevel="0" collapsed="false">
      <c r="A153" s="0"/>
      <c r="B153" s="310"/>
      <c r="C153" s="337" t="s">
        <v>374</v>
      </c>
      <c r="D153" s="284"/>
      <c r="E153" s="284"/>
      <c r="F153" s="338" t="s">
        <v>426</v>
      </c>
      <c r="G153" s="284"/>
      <c r="H153" s="337" t="s">
        <v>487</v>
      </c>
      <c r="I153" s="337" t="s">
        <v>428</v>
      </c>
      <c r="J153" s="337" t="s">
        <v>477</v>
      </c>
      <c r="K153" s="333"/>
    </row>
    <row r="154" customFormat="false" ht="15" hidden="false" customHeight="true" outlineLevel="0" collapsed="false">
      <c r="A154" s="0"/>
      <c r="B154" s="310"/>
      <c r="C154" s="337" t="s">
        <v>431</v>
      </c>
      <c r="D154" s="284"/>
      <c r="E154" s="284"/>
      <c r="F154" s="338" t="s">
        <v>432</v>
      </c>
      <c r="G154" s="284"/>
      <c r="H154" s="337" t="s">
        <v>466</v>
      </c>
      <c r="I154" s="337" t="s">
        <v>428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434</v>
      </c>
      <c r="D155" s="284"/>
      <c r="E155" s="284"/>
      <c r="F155" s="338" t="s">
        <v>426</v>
      </c>
      <c r="G155" s="284"/>
      <c r="H155" s="337" t="s">
        <v>466</v>
      </c>
      <c r="I155" s="337" t="s">
        <v>436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445</v>
      </c>
      <c r="D156" s="284"/>
      <c r="E156" s="284"/>
      <c r="F156" s="338" t="s">
        <v>432</v>
      </c>
      <c r="G156" s="284"/>
      <c r="H156" s="337" t="s">
        <v>466</v>
      </c>
      <c r="I156" s="337" t="s">
        <v>428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453</v>
      </c>
      <c r="D157" s="284"/>
      <c r="E157" s="284"/>
      <c r="F157" s="338" t="s">
        <v>432</v>
      </c>
      <c r="G157" s="284"/>
      <c r="H157" s="337" t="s">
        <v>466</v>
      </c>
      <c r="I157" s="337" t="s">
        <v>428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451</v>
      </c>
      <c r="D158" s="284"/>
      <c r="E158" s="284"/>
      <c r="F158" s="338" t="s">
        <v>432</v>
      </c>
      <c r="G158" s="284"/>
      <c r="H158" s="337" t="s">
        <v>466</v>
      </c>
      <c r="I158" s="337" t="s">
        <v>428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2</v>
      </c>
      <c r="D159" s="284"/>
      <c r="E159" s="284"/>
      <c r="F159" s="338" t="s">
        <v>426</v>
      </c>
      <c r="G159" s="284"/>
      <c r="H159" s="337" t="s">
        <v>488</v>
      </c>
      <c r="I159" s="337" t="s">
        <v>428</v>
      </c>
      <c r="J159" s="337" t="s">
        <v>489</v>
      </c>
      <c r="K159" s="333"/>
    </row>
    <row r="160" customFormat="false" ht="15" hidden="false" customHeight="true" outlineLevel="0" collapsed="false">
      <c r="A160" s="0"/>
      <c r="B160" s="310"/>
      <c r="C160" s="337" t="s">
        <v>490</v>
      </c>
      <c r="D160" s="284"/>
      <c r="E160" s="284"/>
      <c r="F160" s="338" t="s">
        <v>426</v>
      </c>
      <c r="G160" s="284"/>
      <c r="H160" s="337" t="s">
        <v>491</v>
      </c>
      <c r="I160" s="337" t="s">
        <v>461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492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420</v>
      </c>
      <c r="D166" s="300"/>
      <c r="E166" s="300"/>
      <c r="F166" s="300" t="s">
        <v>421</v>
      </c>
      <c r="G166" s="342"/>
      <c r="H166" s="343" t="s">
        <v>54</v>
      </c>
      <c r="I166" s="343" t="s">
        <v>57</v>
      </c>
      <c r="J166" s="300" t="s">
        <v>422</v>
      </c>
      <c r="K166" s="275"/>
    </row>
    <row r="167" customFormat="false" ht="17.25" hidden="false" customHeight="true" outlineLevel="0" collapsed="false">
      <c r="A167" s="0"/>
      <c r="B167" s="276"/>
      <c r="C167" s="302" t="s">
        <v>423</v>
      </c>
      <c r="D167" s="302"/>
      <c r="E167" s="302"/>
      <c r="F167" s="303" t="s">
        <v>424</v>
      </c>
      <c r="G167" s="344"/>
      <c r="H167" s="345"/>
      <c r="I167" s="345"/>
      <c r="J167" s="302" t="s">
        <v>425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429</v>
      </c>
      <c r="D169" s="284"/>
      <c r="E169" s="284"/>
      <c r="F169" s="308" t="s">
        <v>426</v>
      </c>
      <c r="G169" s="284"/>
      <c r="H169" s="284" t="s">
        <v>466</v>
      </c>
      <c r="I169" s="284" t="s">
        <v>428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475</v>
      </c>
      <c r="D170" s="284"/>
      <c r="E170" s="284"/>
      <c r="F170" s="308" t="s">
        <v>426</v>
      </c>
      <c r="G170" s="284"/>
      <c r="H170" s="284" t="s">
        <v>476</v>
      </c>
      <c r="I170" s="284" t="s">
        <v>428</v>
      </c>
      <c r="J170" s="284" t="s">
        <v>477</v>
      </c>
      <c r="K170" s="333"/>
    </row>
    <row r="171" customFormat="false" ht="15" hidden="false" customHeight="true" outlineLevel="0" collapsed="false">
      <c r="A171" s="0"/>
      <c r="B171" s="310"/>
      <c r="C171" s="284" t="s">
        <v>374</v>
      </c>
      <c r="D171" s="284"/>
      <c r="E171" s="284"/>
      <c r="F171" s="308" t="s">
        <v>426</v>
      </c>
      <c r="G171" s="284"/>
      <c r="H171" s="284" t="s">
        <v>493</v>
      </c>
      <c r="I171" s="284" t="s">
        <v>428</v>
      </c>
      <c r="J171" s="284" t="s">
        <v>477</v>
      </c>
      <c r="K171" s="333"/>
    </row>
    <row r="172" customFormat="false" ht="15" hidden="false" customHeight="true" outlineLevel="0" collapsed="false">
      <c r="A172" s="0"/>
      <c r="B172" s="310"/>
      <c r="C172" s="284" t="s">
        <v>431</v>
      </c>
      <c r="D172" s="284"/>
      <c r="E172" s="284"/>
      <c r="F172" s="308" t="s">
        <v>432</v>
      </c>
      <c r="G172" s="284"/>
      <c r="H172" s="284" t="s">
        <v>493</v>
      </c>
      <c r="I172" s="284" t="s">
        <v>428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434</v>
      </c>
      <c r="D173" s="284"/>
      <c r="E173" s="284"/>
      <c r="F173" s="308" t="s">
        <v>426</v>
      </c>
      <c r="G173" s="284"/>
      <c r="H173" s="284" t="s">
        <v>493</v>
      </c>
      <c r="I173" s="284" t="s">
        <v>436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445</v>
      </c>
      <c r="D174" s="284"/>
      <c r="E174" s="284"/>
      <c r="F174" s="308" t="s">
        <v>432</v>
      </c>
      <c r="G174" s="284"/>
      <c r="H174" s="284" t="s">
        <v>493</v>
      </c>
      <c r="I174" s="284" t="s">
        <v>428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453</v>
      </c>
      <c r="D175" s="284"/>
      <c r="E175" s="284"/>
      <c r="F175" s="308" t="s">
        <v>432</v>
      </c>
      <c r="G175" s="284"/>
      <c r="H175" s="284" t="s">
        <v>493</v>
      </c>
      <c r="I175" s="284" t="s">
        <v>428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451</v>
      </c>
      <c r="D176" s="284"/>
      <c r="E176" s="284"/>
      <c r="F176" s="308" t="s">
        <v>432</v>
      </c>
      <c r="G176" s="284"/>
      <c r="H176" s="284" t="s">
        <v>493</v>
      </c>
      <c r="I176" s="284" t="s">
        <v>428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4</v>
      </c>
      <c r="D177" s="284"/>
      <c r="E177" s="284"/>
      <c r="F177" s="308" t="s">
        <v>426</v>
      </c>
      <c r="G177" s="284"/>
      <c r="H177" s="284" t="s">
        <v>494</v>
      </c>
      <c r="I177" s="284" t="s">
        <v>495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426</v>
      </c>
      <c r="G178" s="284"/>
      <c r="H178" s="284" t="s">
        <v>496</v>
      </c>
      <c r="I178" s="284" t="s">
        <v>497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426</v>
      </c>
      <c r="G179" s="284"/>
      <c r="H179" s="284" t="s">
        <v>498</v>
      </c>
      <c r="I179" s="284" t="s">
        <v>428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426</v>
      </c>
      <c r="G180" s="284"/>
      <c r="H180" s="284" t="s">
        <v>499</v>
      </c>
      <c r="I180" s="284" t="s">
        <v>428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5</v>
      </c>
      <c r="D181" s="284"/>
      <c r="E181" s="284"/>
      <c r="F181" s="308" t="s">
        <v>426</v>
      </c>
      <c r="G181" s="284"/>
      <c r="H181" s="284" t="s">
        <v>390</v>
      </c>
      <c r="I181" s="284" t="s">
        <v>428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6</v>
      </c>
      <c r="D182" s="284"/>
      <c r="E182" s="284"/>
      <c r="F182" s="308" t="s">
        <v>426</v>
      </c>
      <c r="G182" s="284"/>
      <c r="H182" s="284" t="s">
        <v>500</v>
      </c>
      <c r="I182" s="284" t="s">
        <v>461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501</v>
      </c>
      <c r="D183" s="284"/>
      <c r="E183" s="284"/>
      <c r="F183" s="308" t="s">
        <v>426</v>
      </c>
      <c r="G183" s="284"/>
      <c r="H183" s="284" t="s">
        <v>502</v>
      </c>
      <c r="I183" s="284" t="s">
        <v>461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490</v>
      </c>
      <c r="D184" s="284"/>
      <c r="E184" s="284"/>
      <c r="F184" s="308" t="s">
        <v>426</v>
      </c>
      <c r="G184" s="284"/>
      <c r="H184" s="284" t="s">
        <v>503</v>
      </c>
      <c r="I184" s="284" t="s">
        <v>461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8</v>
      </c>
      <c r="D185" s="284"/>
      <c r="E185" s="284"/>
      <c r="F185" s="308" t="s">
        <v>432</v>
      </c>
      <c r="G185" s="284"/>
      <c r="H185" s="284" t="s">
        <v>504</v>
      </c>
      <c r="I185" s="284" t="s">
        <v>428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505</v>
      </c>
      <c r="D186" s="284"/>
      <c r="E186" s="284"/>
      <c r="F186" s="308" t="s">
        <v>432</v>
      </c>
      <c r="G186" s="284"/>
      <c r="H186" s="284" t="s">
        <v>506</v>
      </c>
      <c r="I186" s="284" t="s">
        <v>507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508</v>
      </c>
      <c r="D187" s="284"/>
      <c r="E187" s="284"/>
      <c r="F187" s="308" t="s">
        <v>432</v>
      </c>
      <c r="G187" s="284"/>
      <c r="H187" s="284" t="s">
        <v>509</v>
      </c>
      <c r="I187" s="284" t="s">
        <v>507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510</v>
      </c>
      <c r="D188" s="284"/>
      <c r="E188" s="284"/>
      <c r="F188" s="308" t="s">
        <v>432</v>
      </c>
      <c r="G188" s="284"/>
      <c r="H188" s="284" t="s">
        <v>511</v>
      </c>
      <c r="I188" s="284" t="s">
        <v>507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512</v>
      </c>
      <c r="D189" s="284"/>
      <c r="E189" s="284"/>
      <c r="F189" s="308" t="s">
        <v>432</v>
      </c>
      <c r="G189" s="284"/>
      <c r="H189" s="284" t="s">
        <v>513</v>
      </c>
      <c r="I189" s="284" t="s">
        <v>514</v>
      </c>
      <c r="J189" s="347" t="s">
        <v>515</v>
      </c>
      <c r="K189" s="333"/>
    </row>
    <row r="190" customFormat="false" ht="15" hidden="false" customHeight="true" outlineLevel="0" collapsed="false">
      <c r="A190" s="0"/>
      <c r="B190" s="310"/>
      <c r="C190" s="346" t="s">
        <v>42</v>
      </c>
      <c r="D190" s="284"/>
      <c r="E190" s="284"/>
      <c r="F190" s="308" t="s">
        <v>426</v>
      </c>
      <c r="G190" s="284"/>
      <c r="H190" s="280" t="s">
        <v>516</v>
      </c>
      <c r="I190" s="284" t="s">
        <v>517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518</v>
      </c>
      <c r="D191" s="284"/>
      <c r="E191" s="284"/>
      <c r="F191" s="308" t="s">
        <v>426</v>
      </c>
      <c r="G191" s="284"/>
      <c r="H191" s="284" t="s">
        <v>519</v>
      </c>
      <c r="I191" s="284" t="s">
        <v>461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520</v>
      </c>
      <c r="D192" s="284"/>
      <c r="E192" s="284"/>
      <c r="F192" s="308" t="s">
        <v>426</v>
      </c>
      <c r="G192" s="284"/>
      <c r="H192" s="284" t="s">
        <v>521</v>
      </c>
      <c r="I192" s="284" t="s">
        <v>461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522</v>
      </c>
      <c r="D193" s="284"/>
      <c r="E193" s="284"/>
      <c r="F193" s="308" t="s">
        <v>432</v>
      </c>
      <c r="G193" s="284"/>
      <c r="H193" s="284" t="s">
        <v>523</v>
      </c>
      <c r="I193" s="284" t="s">
        <v>461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2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.75" hidden="false" customHeight="true" outlineLevel="0" collapsed="false">
      <c r="A199" s="0"/>
      <c r="B199" s="273"/>
      <c r="C199" s="274" t="s">
        <v>524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525</v>
      </c>
      <c r="D200" s="349"/>
      <c r="E200" s="349"/>
      <c r="F200" s="349" t="s">
        <v>526</v>
      </c>
      <c r="G200" s="350"/>
      <c r="H200" s="349" t="s">
        <v>527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517</v>
      </c>
      <c r="D202" s="284"/>
      <c r="E202" s="284"/>
      <c r="F202" s="308" t="s">
        <v>43</v>
      </c>
      <c r="G202" s="284"/>
      <c r="H202" s="284" t="s">
        <v>528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4</v>
      </c>
      <c r="G203" s="284"/>
      <c r="H203" s="284" t="s">
        <v>529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7</v>
      </c>
      <c r="G204" s="284"/>
      <c r="H204" s="284" t="s">
        <v>530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531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6</v>
      </c>
      <c r="G206" s="284"/>
      <c r="H206" s="284" t="s">
        <v>532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473</v>
      </c>
      <c r="D208" s="284"/>
      <c r="E208" s="284"/>
      <c r="F208" s="308" t="s">
        <v>79</v>
      </c>
      <c r="G208" s="284"/>
      <c r="H208" s="284" t="s">
        <v>533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371</v>
      </c>
      <c r="G209" s="284"/>
      <c r="H209" s="284" t="s">
        <v>372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369</v>
      </c>
      <c r="G210" s="284"/>
      <c r="H210" s="284" t="s">
        <v>534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4</v>
      </c>
      <c r="G211" s="346"/>
      <c r="H211" s="337" t="s">
        <v>85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303</v>
      </c>
      <c r="G212" s="346"/>
      <c r="H212" s="337" t="s">
        <v>329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497</v>
      </c>
      <c r="D214" s="284"/>
      <c r="E214" s="284"/>
      <c r="F214" s="308" t="n">
        <v>1</v>
      </c>
      <c r="G214" s="346"/>
      <c r="H214" s="337" t="s">
        <v>535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536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537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538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2:14:44Z</dcterms:created>
  <dc:creator>Ing. Eva Morkesová</dc:creator>
  <dc:description/>
  <dc:language>en-US</dc:language>
  <cp:lastModifiedBy>Ing. Eva Morkesová</cp:lastModifiedBy>
  <dcterms:modified xsi:type="dcterms:W3CDTF">2021-07-19T1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