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VE Rudolfov, oprava a rekonstrukce objektů soustavy Bedřichov - Rudolfov - SO 06 instalace zábradlí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8-17T09:51:25Z</dcterms:modified>
  <cp:revision>0</cp:revision>
  <dc:subject/>
  <dc:title/>
</cp:coreProperties>
</file>