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Demolice objektu A..." sheetId="2" state="visible" r:id="rId3"/>
    <sheet name="01.2 - Stavební úpravy ob..." sheetId="3" state="visible" r:id="rId4"/>
    <sheet name="02 - Objekt B - demolice ..." sheetId="4" state="visible" r:id="rId5"/>
    <sheet name="03 - C- Majetek k likvidaci" sheetId="5" state="visible" r:id="rId6"/>
    <sheet name="VON - Vedlejší a ostatní ..." sheetId="6" state="visible" r:id="rId7"/>
  </sheets>
  <definedNames>
    <definedName function="false" hidden="false" localSheetId="1" name="_xlnm.Print_Area" vbProcedure="false">'01.1 - Demolice objektu A...'!$C$4:$J$76,'01.1 - Demolice objektu A...'!$C$82:$J$106,'01.1 - Demolice objektu A...'!$C$112:$K$227</definedName>
    <definedName function="false" hidden="false" localSheetId="1" name="_xlnm.Print_Titles" vbProcedure="false">'01.1 - Demolice objektu A...'!$126:$126</definedName>
    <definedName function="false" hidden="true" localSheetId="1" name="_xlnm._FilterDatabase" vbProcedure="false">'01.1 - Demolice objektu A...'!$C$126:$K$227</definedName>
    <definedName function="false" hidden="false" localSheetId="2" name="_xlnm.Print_Area" vbProcedure="false">'01.2 - Stavební úpravy ob...'!$C$4:$J$76,'01.2 - Stavební úpravy ob...'!$C$82:$J$105,'01.2 - Stavební úpravy ob...'!$C$111:$K$165</definedName>
    <definedName function="false" hidden="false" localSheetId="2" name="_xlnm.Print_Titles" vbProcedure="false">'01.2 - Stavební úpravy ob...'!$125:$125</definedName>
    <definedName function="false" hidden="true" localSheetId="2" name="_xlnm._FilterDatabase" vbProcedure="false">'01.2 - Stavební úpravy ob...'!$C$125:$K$165</definedName>
    <definedName function="false" hidden="false" localSheetId="3" name="_xlnm.Print_Area" vbProcedure="false">'02 - Objekt B - demolice ...'!$C$4:$J$76,'02 - Objekt B - demolice ...'!$C$82:$J$105,'02 - Objekt B - demolice ...'!$C$111:$K$189</definedName>
    <definedName function="false" hidden="false" localSheetId="3" name="_xlnm.Print_Titles" vbProcedure="false">'02 - Objekt B - demolice ...'!$123:$123</definedName>
    <definedName function="false" hidden="true" localSheetId="3" name="_xlnm._FilterDatabase" vbProcedure="false">'02 - Objekt B - demolice ...'!$C$123:$K$189</definedName>
    <definedName function="false" hidden="false" localSheetId="4" name="_xlnm.Print_Area" vbProcedure="false">'03 - C- Majetek k likvidaci'!$C$4:$J$76,'03 - C- Majetek k likvidaci'!$C$82:$J$105,'03 - C- Majetek k likvidaci'!$C$111:$K$134</definedName>
    <definedName function="false" hidden="false" localSheetId="4" name="_xlnm.Print_Titles" vbProcedure="false">'03 - C- Majetek k likvidaci'!$123:$123</definedName>
    <definedName function="false" hidden="true" localSheetId="4" name="_xlnm._FilterDatabase" vbProcedure="false">'03 - C- Majetek k likvidaci'!$C$123:$K$134</definedName>
    <definedName function="false" hidden="false" localSheetId="0" name="_xlnm.Print_Area" vbProcedure="false">'Rekapitulace stavby'!$D$4:$AO$75,'Rekapitulace stavby'!$C$81:$AQ$102</definedName>
    <definedName function="false" hidden="false" localSheetId="0" name="_xlnm.Print_Titles" vbProcedure="false">'Rekapitulace stavby'!$91:$91</definedName>
    <definedName function="false" hidden="false" localSheetId="5" name="_xlnm.Print_Area" vbProcedure="false">'VON - Vedlejší a ostatní ...'!$C$4:$J$76,'VON - Vedlejší a ostatní ...'!$C$82:$J$103,'VON - Vedlejší a ostatní ...'!$C$109:$K$143</definedName>
    <definedName function="false" hidden="false" localSheetId="5" name="_xlnm.Print_Titles" vbProcedure="false">'VON - Vedlejší a ostatní ...'!$121:$121</definedName>
    <definedName function="false" hidden="true" localSheetId="5" name="_xlnm._FilterDatabase" vbProcedure="false">'VON - Vedlejší a ostatní ...'!$C$121:$K$1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5" uniqueCount="478">
  <si>
    <t xml:space="preserve">Export Komplet</t>
  </si>
  <si>
    <t xml:space="preserve">2.0</t>
  </si>
  <si>
    <t xml:space="preserve">False</t>
  </si>
  <si>
    <t xml:space="preserve">{db7833d5-d009-49fa-bbca-ce95089e299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1PS_04</t>
  </si>
  <si>
    <t xml:space="preserve">Stavba:</t>
  </si>
  <si>
    <t xml:space="preserve">Demolice objektů souvisejících s provozem Národním hřebčínem</t>
  </si>
  <si>
    <t xml:space="preserve">KSO:</t>
  </si>
  <si>
    <t xml:space="preserve">CC-CZ:</t>
  </si>
  <si>
    <t xml:space="preserve">Místo:</t>
  </si>
  <si>
    <t xml:space="preserve">Kladruby nad Labem, okres Pardubice</t>
  </si>
  <si>
    <t xml:space="preserve">Datum:</t>
  </si>
  <si>
    <t xml:space="preserve">6. 3. 2021</t>
  </si>
  <si>
    <t xml:space="preserve">Zadavatel:</t>
  </si>
  <si>
    <t xml:space="preserve">IČ:</t>
  </si>
  <si>
    <t xml:space="preserve">Národní hřebčín Kladruby nad Labem</t>
  </si>
  <si>
    <t xml:space="preserve">DIČ:</t>
  </si>
  <si>
    <t xml:space="preserve">CZ72048972</t>
  </si>
  <si>
    <t xml:space="preserve">Zhotovitel:</t>
  </si>
  <si>
    <t xml:space="preserve">Projektant:</t>
  </si>
  <si>
    <t xml:space="preserve">Ing. Matěj Machač</t>
  </si>
  <si>
    <t xml:space="preserve">True</t>
  </si>
  <si>
    <t xml:space="preserve">Zpracovatel:</t>
  </si>
  <si>
    <t xml:space="preserve"> </t>
  </si>
  <si>
    <t xml:space="preserve">Poznámka:</t>
  </si>
  <si>
    <t xml:space="preserve">Rozpočet slouží výhradně a pouze pro výběr zhotovitele. Množství v položkách je předpokládané a řídí se po vzoru vyhláškou č. 169/2016 Sb. Zhotovitel je povinen zkontrolovat rozpočet a dopln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Veškeré konstrukce se dodávají jako plně funkční celek. Položky označené D+M (dodávka + montáž) se oceňují včetně dopravy a přesunu hmot.
Poznámky k souborům cen Cenové soustavy ÚRS jsou uvedeny na: https://podminky.urs.cz/home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Objekt A </t>
  </si>
  <si>
    <t xml:space="preserve">STA</t>
  </si>
  <si>
    <t xml:space="preserve">1</t>
  </si>
  <si>
    <t xml:space="preserve">{24dd6893-ec03-4c49-9a11-9ca4d122fe9d}</t>
  </si>
  <si>
    <t xml:space="preserve">2</t>
  </si>
  <si>
    <t xml:space="preserve">/</t>
  </si>
  <si>
    <t xml:space="preserve">01.1</t>
  </si>
  <si>
    <t xml:space="preserve">Demolice objektu A - kurníky pro chov bažantů </t>
  </si>
  <si>
    <t xml:space="preserve">Soupis</t>
  </si>
  <si>
    <t xml:space="preserve">{0d90f91d-b3c3-4c98-9462-7eeb9c51a03d}</t>
  </si>
  <si>
    <t xml:space="preserve">01.2</t>
  </si>
  <si>
    <t xml:space="preserve">Stavební úpravy objektu A </t>
  </si>
  <si>
    <t xml:space="preserve">{79c3b7f2-769a-4181-88f9-3429efac369d}</t>
  </si>
  <si>
    <t xml:space="preserve">02</t>
  </si>
  <si>
    <t xml:space="preserve">Objekt B - demolice objektu - stáj pro koně</t>
  </si>
  <si>
    <t xml:space="preserve">{51bb1dfc-29fe-4f33-a5dd-2bfee81858cb}</t>
  </si>
  <si>
    <t xml:space="preserve">03</t>
  </si>
  <si>
    <t xml:space="preserve">Objekt C</t>
  </si>
  <si>
    <t xml:space="preserve">{6e2e6570-c49f-45aa-8d23-547fc292d593}</t>
  </si>
  <si>
    <t xml:space="preserve">03.1</t>
  </si>
  <si>
    <t xml:space="preserve">Demolice objektu C - rodinný dům </t>
  </si>
  <si>
    <t xml:space="preserve">{f87635d3-216c-4de8-bb35-25de937deca2}</t>
  </si>
  <si>
    <t xml:space="preserve">Majetek k likvidaci</t>
  </si>
  <si>
    <t xml:space="preserve">{266660b8-1331-4574-bc7a-1d7380d8f8dc}</t>
  </si>
  <si>
    <t xml:space="preserve">VON</t>
  </si>
  <si>
    <t xml:space="preserve">Vedlejší a ostatní náklady </t>
  </si>
  <si>
    <t xml:space="preserve">{e1f36e07-a726-4988-8076-cc86c64c6207}</t>
  </si>
  <si>
    <t xml:space="preserve">obj_hl_rýh</t>
  </si>
  <si>
    <t xml:space="preserve">Objem - hloubení rýh </t>
  </si>
  <si>
    <t xml:space="preserve">m3</t>
  </si>
  <si>
    <t xml:space="preserve">280,895</t>
  </si>
  <si>
    <t xml:space="preserve">obj_zásyp</t>
  </si>
  <si>
    <t xml:space="preserve">Objem - zásyp </t>
  </si>
  <si>
    <t xml:space="preserve">386,229</t>
  </si>
  <si>
    <t xml:space="preserve">KRYCÍ LIST SOUPISU PRACÍ</t>
  </si>
  <si>
    <t xml:space="preserve">pl_terénní_úpravy</t>
  </si>
  <si>
    <t xml:space="preserve">Plocha - souvrství terénní úpravy </t>
  </si>
  <si>
    <t xml:space="preserve">m2</t>
  </si>
  <si>
    <t xml:space="preserve">2030,68</t>
  </si>
  <si>
    <t xml:space="preserve">Objekt:</t>
  </si>
  <si>
    <t xml:space="preserve">01 - Objekt A </t>
  </si>
  <si>
    <t xml:space="preserve">Soupis:</t>
  </si>
  <si>
    <t xml:space="preserve">01.1 - Demolice objektu A - kurníky pro chov bažantů </t>
  </si>
  <si>
    <t xml:space="preserve">Rozpočet slouží výhradně a pouze pro výběr zhotovitele. Množství v položkách je předpokládané a řídí se po vzoru vyhláškou č. 169/2016 Sb. Zhotovitel je povinen zkontrolovat rozpočet a dopln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Veškeré konstrukce se dodávají jako plně funkční celek. Položky označené D+M (dodávka + montáž) se oceňují včetně dopravy a přesunu hmot.  Poznámky k souborům cen Cenové soustavy ÚRS jsou uvedeny na: https://podminky.urs.cz/home</t>
  </si>
  <si>
    <t xml:space="preserve">snížená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CS ÚRS 2021 01</t>
  </si>
  <si>
    <t xml:space="preserve">4</t>
  </si>
  <si>
    <t xml:space="preserve">794930343</t>
  </si>
  <si>
    <t xml:space="preserve">VV</t>
  </si>
  <si>
    <t xml:space="preserve">(73,26)*0,30*0,85*2</t>
  </si>
  <si>
    <t xml:space="preserve">(7,68)*0,30*0,85*2</t>
  </si>
  <si>
    <t xml:space="preserve">(6,38)*0,30*0,85*14</t>
  </si>
  <si>
    <t xml:space="preserve">Součet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8</t>
  </si>
  <si>
    <t xml:space="preserve">1687319148</t>
  </si>
  <si>
    <t xml:space="preserve">Zemní práce - zemina na zásyp po bouraní základových konstrukcí (obj)</t>
  </si>
  <si>
    <t xml:space="preserve">62.96*2 'Přepočtené koeficientem množství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856686535</t>
  </si>
  <si>
    <t xml:space="preserve">Zemní práce - souvrství terénní úpravy (pl)</t>
  </si>
  <si>
    <t xml:space="preserve">v místě demolice budovy </t>
  </si>
  <si>
    <t xml:space="preserve">562,64</t>
  </si>
  <si>
    <t xml:space="preserve">9</t>
  </si>
  <si>
    <t xml:space="preserve">10364101</t>
  </si>
  <si>
    <t xml:space="preserve">zemina pro terénní úpravy -  ornice</t>
  </si>
  <si>
    <t xml:space="preserve">271623305</t>
  </si>
  <si>
    <t xml:space="preserve">562,64*0,15 'Přepočtené koeficientem množství</t>
  </si>
  <si>
    <t xml:space="preserve">10</t>
  </si>
  <si>
    <t xml:space="preserve">181351114</t>
  </si>
  <si>
    <t xml:space="preserve">Rozprostření a urovnání ornice v rovině nebo ve svahu sklonu do 1:5 strojně při souvislé ploše přes 500 m2, tl. vrstvy přes 200 do 250 mm</t>
  </si>
  <si>
    <t xml:space="preserve">943717900</t>
  </si>
  <si>
    <t xml:space="preserve">12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-231215428</t>
  </si>
  <si>
    <t xml:space="preserve">Souvrství terénní a sadové úpravy (pl)</t>
  </si>
  <si>
    <t xml:space="preserve">13</t>
  </si>
  <si>
    <t xml:space="preserve">00572410</t>
  </si>
  <si>
    <t xml:space="preserve">osivo směs travní parková</t>
  </si>
  <si>
    <t xml:space="preserve">kg</t>
  </si>
  <si>
    <t xml:space="preserve">559507466</t>
  </si>
  <si>
    <t xml:space="preserve">Ostatní konstrukce a práce, bourání</t>
  </si>
  <si>
    <t xml:space="preserve">14</t>
  </si>
  <si>
    <t xml:space="preserve">961044111</t>
  </si>
  <si>
    <t xml:space="preserve">Bourání základů z betonu  prostého</t>
  </si>
  <si>
    <t xml:space="preserve">691419346</t>
  </si>
  <si>
    <t xml:space="preserve">Bourání základových konstrukcí (dl * š * v * p)</t>
  </si>
  <si>
    <t xml:space="preserve">981013212</t>
  </si>
  <si>
    <t xml:space="preserve">Demolice budov  postupným rozebíráním dřevěných ostatních, oboustranně obitých, případně omítnutých</t>
  </si>
  <si>
    <t xml:space="preserve">-2062982045</t>
  </si>
  <si>
    <t xml:space="preserve">Demolice dřevostavby bouraného objektu (obj)</t>
  </si>
  <si>
    <t xml:space="preserve">část A</t>
  </si>
  <si>
    <t xml:space="preserve">30,21*5,01*2,27</t>
  </si>
  <si>
    <t xml:space="preserve">30,41*((5,31*1,43)/2)</t>
  </si>
  <si>
    <t xml:space="preserve">část B - prostřední </t>
  </si>
  <si>
    <t xml:space="preserve">20,69*5,01*2,83</t>
  </si>
  <si>
    <t xml:space="preserve">20,69*((5,31*0,43)/2)</t>
  </si>
  <si>
    <t xml:space="preserve">část C </t>
  </si>
  <si>
    <t xml:space="preserve">22,35*5,01*2,73</t>
  </si>
  <si>
    <t xml:space="preserve">22,35*((5,31*0,34)/2)</t>
  </si>
  <si>
    <t xml:space="preserve">17</t>
  </si>
  <si>
    <t xml:space="preserve">968072455</t>
  </si>
  <si>
    <t xml:space="preserve">Vybourání kovových rámů oken s křídly, dveřních zárubní, vrat, stěn, ostění nebo obkladů  dveřních zárubní, plochy do 2 m2</t>
  </si>
  <si>
    <t xml:space="preserve">527258284</t>
  </si>
  <si>
    <t xml:space="preserve">Vybourání dveří (š * v)</t>
  </si>
  <si>
    <t xml:space="preserve">pohled východní </t>
  </si>
  <si>
    <t xml:space="preserve">(0,90)*2,05</t>
  </si>
  <si>
    <t xml:space="preserve">18</t>
  </si>
  <si>
    <t xml:space="preserve">978015361</t>
  </si>
  <si>
    <t xml:space="preserve">Otlučení vápenných nebo vápenocementových omítek vnějších ploch s vyškrabáním spar a s očištěním zdiva stupně členitosti 1 a 2, v rozsahu přes 30 do 50 %</t>
  </si>
  <si>
    <t xml:space="preserve">-1553925928</t>
  </si>
  <si>
    <t xml:space="preserve">Oprava štítové stěny - otlučení omítky (dl * v)</t>
  </si>
  <si>
    <t xml:space="preserve">(9,00)*2,72</t>
  </si>
  <si>
    <t xml:space="preserve">-(0,90*2,05)</t>
  </si>
  <si>
    <t xml:space="preserve">(9,00)*0,36</t>
  </si>
  <si>
    <t xml:space="preserve">19</t>
  </si>
  <si>
    <t xml:space="preserve">966071822</t>
  </si>
  <si>
    <t xml:space="preserve">Rozebrání oplocení z pletiva drátěného se čtvercovými oky, výšky přes 1,6 do 2,0 m</t>
  </si>
  <si>
    <t xml:space="preserve">m</t>
  </si>
  <si>
    <t xml:space="preserve">-780327150</t>
  </si>
  <si>
    <t xml:space="preserve">Demontáž oplocení (dl)</t>
  </si>
  <si>
    <t xml:space="preserve">(20,02)*3</t>
  </si>
  <si>
    <t xml:space="preserve">(18,70)</t>
  </si>
  <si>
    <t xml:space="preserve">(73,31)</t>
  </si>
  <si>
    <t xml:space="preserve">20</t>
  </si>
  <si>
    <t xml:space="preserve">966071711</t>
  </si>
  <si>
    <t xml:space="preserve">Bourání plotových sloupků a vzpěr ocelových trubkových nebo profilovaných výšky do 2,50 m zabetonovaných</t>
  </si>
  <si>
    <t xml:space="preserve">kus</t>
  </si>
  <si>
    <t xml:space="preserve">749966911</t>
  </si>
  <si>
    <t xml:space="preserve">Demontáž sloupků oplocení (p * p)</t>
  </si>
  <si>
    <t xml:space="preserve">9*18</t>
  </si>
  <si>
    <t xml:space="preserve">966073811</t>
  </si>
  <si>
    <t xml:space="preserve">Rozebrání vrat a vrátek k oplocení plochy jednotlivě přes 2 do 6 m2</t>
  </si>
  <si>
    <t xml:space="preserve">-1950406989</t>
  </si>
  <si>
    <t xml:space="preserve">Demontáž branek (p)</t>
  </si>
  <si>
    <t xml:space="preserve">1+9+1</t>
  </si>
  <si>
    <t xml:space="preserve">22</t>
  </si>
  <si>
    <t xml:space="preserve">966003820</t>
  </si>
  <si>
    <t xml:space="preserve">Rozebrání dřevěného oplocení se sloupky osové vzdálenosti do 4,00 m, výšky do 2,50 m, osazených do hloubky 1,00 m bez příčníků, s dřevěnými sloupky z prken</t>
  </si>
  <si>
    <t xml:space="preserve">-91851155</t>
  </si>
  <si>
    <t xml:space="preserve">Demontáž podhrabové desky (dl)</t>
  </si>
  <si>
    <t xml:space="preserve">(20,02)*2</t>
  </si>
  <si>
    <t xml:space="preserve">(20,02)</t>
  </si>
  <si>
    <t xml:space="preserve">997</t>
  </si>
  <si>
    <t xml:space="preserve">Přesun sutě</t>
  </si>
  <si>
    <t xml:space="preserve">24</t>
  </si>
  <si>
    <t xml:space="preserve">997006014</t>
  </si>
  <si>
    <t xml:space="preserve">Úprava stavebního odpadu pytlování nebezpečného odpadu s obsahem azbestu z vlnitých tabulí</t>
  </si>
  <si>
    <t xml:space="preserve">1032959078</t>
  </si>
  <si>
    <t xml:space="preserve">25</t>
  </si>
  <si>
    <t xml:space="preserve">997006512</t>
  </si>
  <si>
    <t xml:space="preserve">Vodorovná doprava suti na skládku s naložením na dopravní prostředek a složením přes 100 m do 1 km</t>
  </si>
  <si>
    <t xml:space="preserve">-127965865</t>
  </si>
  <si>
    <t xml:space="preserve">26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1661624526</t>
  </si>
  <si>
    <t xml:space="preserve">2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43727455</t>
  </si>
  <si>
    <t xml:space="preserve">28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1679930008</t>
  </si>
  <si>
    <t xml:space="preserve">998</t>
  </si>
  <si>
    <t xml:space="preserve">Přesun hmot</t>
  </si>
  <si>
    <t xml:space="preserve">29</t>
  </si>
  <si>
    <t xml:space="preserve">998001123</t>
  </si>
  <si>
    <t xml:space="preserve">Přesun hmot pro demolice objektů  výšky do 21 m</t>
  </si>
  <si>
    <t xml:space="preserve">160427792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0</t>
  </si>
  <si>
    <t xml:space="preserve">767996701</t>
  </si>
  <si>
    <t xml:space="preserve">Demontáž ostatních zámečnických konstrukcí  o hmotnosti jednotlivých dílů řezáním do 50 kg</t>
  </si>
  <si>
    <t xml:space="preserve">16</t>
  </si>
  <si>
    <t xml:space="preserve">-485564374</t>
  </si>
  <si>
    <t xml:space="preserve">Demontáž vodorovných sloupků, tvočící konstrukci vrchního oplocení (dl * p * m) (m = 2,27 kg/m)</t>
  </si>
  <si>
    <t xml:space="preserve">(73,31)*5*(2,27)</t>
  </si>
  <si>
    <t xml:space="preserve">(18,70)*(2,27)</t>
  </si>
  <si>
    <t xml:space="preserve">(20,02)*17*(2,27)</t>
  </si>
  <si>
    <t xml:space="preserve">31</t>
  </si>
  <si>
    <t xml:space="preserve">767996801</t>
  </si>
  <si>
    <t xml:space="preserve">Demontáž ostatních zámečnických konstrukcí  o hmotnosti jednotlivých dílů rozebráním do 50 kg</t>
  </si>
  <si>
    <t xml:space="preserve">1072564572</t>
  </si>
  <si>
    <t xml:space="preserve">Demontáž vrchního oplocení (pl * m) (m = 0,98 kg/m2)</t>
  </si>
  <si>
    <t xml:space="preserve">1467,66*(0,98)</t>
  </si>
  <si>
    <t xml:space="preserve">01.2 - Stavební úpravy objektu A </t>
  </si>
  <si>
    <t xml:space="preserve">    3 - Svislé a kompletní konstrukce</t>
  </si>
  <si>
    <t xml:space="preserve">    6 - Úpravy povrchů, podlahy a osazování výplní</t>
  </si>
  <si>
    <t xml:space="preserve">    784 - Dokončovací práce - malby a tapety</t>
  </si>
  <si>
    <t xml:space="preserve">3</t>
  </si>
  <si>
    <t xml:space="preserve">Svislé a kompletní konstrukce</t>
  </si>
  <si>
    <t xml:space="preserve">310239211</t>
  </si>
  <si>
    <t xml:space="preserve">Zazdívka otvorů ve zdivu nadzákladovém cihlami pálenými  plochy přes 1 m2 do 4 m2 na maltu vápenocementovou</t>
  </si>
  <si>
    <t xml:space="preserve">2086980934</t>
  </si>
  <si>
    <t xml:space="preserve">Zazdění otvoru ( š * v * tl)</t>
  </si>
  <si>
    <t xml:space="preserve">(0,90)*2,05*0,30</t>
  </si>
  <si>
    <t xml:space="preserve">6</t>
  </si>
  <si>
    <t xml:space="preserve">Úpravy povrchů, podlahy a osazování výplní</t>
  </si>
  <si>
    <t xml:space="preserve">612315225</t>
  </si>
  <si>
    <t xml:space="preserve">Vápenná omítka jednotlivých malých ploch štuková na stěnách, plochy jednotlivě přes 1,0 do 4 m2</t>
  </si>
  <si>
    <t xml:space="preserve">152272038</t>
  </si>
  <si>
    <t xml:space="preserve">Vnitřní povrchová úprava po zazdění otvoru (p)</t>
  </si>
  <si>
    <t xml:space="preserve">otvor 900x2050</t>
  </si>
  <si>
    <t xml:space="preserve">622135002</t>
  </si>
  <si>
    <t xml:space="preserve">Vyrovnání nerovností podkladu vnějších omítaných ploch  maltou, tloušťky do 10 mm cementovou stěn</t>
  </si>
  <si>
    <t xml:space="preserve">37165816</t>
  </si>
  <si>
    <t xml:space="preserve">Vnější povrchová úprava  - vyrovnání podkladu u soklové části (dl * v)</t>
  </si>
  <si>
    <t xml:space="preserve">(9,00*0,32)</t>
  </si>
  <si>
    <t xml:space="preserve">622325203</t>
  </si>
  <si>
    <t xml:space="preserve">Oprava vápenocementové omítky vnějších ploch stupně členitosti 1 štukové stěn, v rozsahu opravované plochy přes 30 do 50%</t>
  </si>
  <si>
    <t xml:space="preserve">1586247032</t>
  </si>
  <si>
    <t xml:space="preserve">Vnější povrchová úprava stěny (dl * v)</t>
  </si>
  <si>
    <t xml:space="preserve">pohled východní</t>
  </si>
  <si>
    <t xml:space="preserve">7</t>
  </si>
  <si>
    <t xml:space="preserve">998011001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969709633</t>
  </si>
  <si>
    <t xml:space="preserve">784</t>
  </si>
  <si>
    <t xml:space="preserve">Dokončovací práce - malby a tapety</t>
  </si>
  <si>
    <t xml:space="preserve">784111001</t>
  </si>
  <si>
    <t xml:space="preserve">Oprášení (ometení) podkladu v místnostech výšky do 3,80 m</t>
  </si>
  <si>
    <t xml:space="preserve">348396874</t>
  </si>
  <si>
    <t xml:space="preserve">Vnitřní povrchová úprava po zazdění otvoru (š * v)</t>
  </si>
  <si>
    <t xml:space="preserve">784181101</t>
  </si>
  <si>
    <t xml:space="preserve">Penetrace podkladu jednonásobná základní akrylátová bezbarvá v místnostech výšky do 3,80 m</t>
  </si>
  <si>
    <t xml:space="preserve">-829090615</t>
  </si>
  <si>
    <t xml:space="preserve">784211001</t>
  </si>
  <si>
    <t xml:space="preserve">Malby z malířských směsí otěruvzdorných za mokra jednonásobné, bílé za mokra otěruvzdorné výborně v místnostech výšky do 3,80 m</t>
  </si>
  <si>
    <t xml:space="preserve">2089923220</t>
  </si>
  <si>
    <t xml:space="preserve">11</t>
  </si>
  <si>
    <t xml:space="preserve">784191007</t>
  </si>
  <si>
    <t xml:space="preserve">Čištění vnitřních ploch hrubý úklid po provedení malířských prací omytím podlah</t>
  </si>
  <si>
    <t xml:space="preserve">529237189</t>
  </si>
  <si>
    <t xml:space="preserve">28,254</t>
  </si>
  <si>
    <t xml:space="preserve">38,85</t>
  </si>
  <si>
    <t xml:space="preserve">Plocha - terénní úpravy </t>
  </si>
  <si>
    <t xml:space="preserve">68,39</t>
  </si>
  <si>
    <t xml:space="preserve">02 - Objekt B - demolice objektu - stáj pro koně</t>
  </si>
  <si>
    <t xml:space="preserve">    762 - Konstrukce tesařské</t>
  </si>
  <si>
    <t xml:space="preserve">    765 - Krytina skládaná</t>
  </si>
  <si>
    <t xml:space="preserve">1294080752</t>
  </si>
  <si>
    <t xml:space="preserve">Zemní práce - zásyp (dl * š * v)</t>
  </si>
  <si>
    <t xml:space="preserve">(11,95)*(0,30+0,40+0,40)*0,85*2</t>
  </si>
  <si>
    <t xml:space="preserve">(3,53)*(0,30+0,40+0,40)*0,85*5</t>
  </si>
  <si>
    <t xml:space="preserve">-865276755</t>
  </si>
  <si>
    <t xml:space="preserve">Zemní práce - dovoz zeminy pro zásyp základových konstrukcí (obj)</t>
  </si>
  <si>
    <t xml:space="preserve">(obj_zásyp)</t>
  </si>
  <si>
    <t xml:space="preserve">-(obj_hl_rýh)</t>
  </si>
  <si>
    <t xml:space="preserve">10,596*2 'Přepočtené koeficientem množství</t>
  </si>
  <si>
    <t xml:space="preserve">219304500</t>
  </si>
  <si>
    <t xml:space="preserve">Souvrství terénních úprav po demolici objektu (pl)</t>
  </si>
  <si>
    <t xml:space="preserve">(pl_terénní_úpravy)</t>
  </si>
  <si>
    <t xml:space="preserve">181351004</t>
  </si>
  <si>
    <t xml:space="preserve">Rozprostření a urovnání ornice v rovině nebo ve svahu sklonu do 1:5 strojně při souvislé ploše do 100 m2, tl. vrstvy přes 200 do 250 mm</t>
  </si>
  <si>
    <t xml:space="preserve">-2117234057</t>
  </si>
  <si>
    <t xml:space="preserve">1930917723</t>
  </si>
  <si>
    <t xml:space="preserve">Zemní práce - terénní úpravy po demolice objektu (pl)</t>
  </si>
  <si>
    <t xml:space="preserve">-2026033118</t>
  </si>
  <si>
    <t xml:space="preserve">68,39*0,3 'Přepočtené koeficientem množství</t>
  </si>
  <si>
    <t xml:space="preserve">2139748973</t>
  </si>
  <si>
    <t xml:space="preserve">Bourání základových konstrukcí (dl * š * v)</t>
  </si>
  <si>
    <t xml:space="preserve">(11,95)*0,30*0,85*2</t>
  </si>
  <si>
    <t xml:space="preserve">(3,53)*0,30*0,85*5</t>
  </si>
  <si>
    <t xml:space="preserve">981013312</t>
  </si>
  <si>
    <t xml:space="preserve">Demolice budov zděných na MVC těžkou mechanizací</t>
  </si>
  <si>
    <t xml:space="preserve">-1747788502</t>
  </si>
  <si>
    <t xml:space="preserve">Obestavěný prostor bourané stavby (objem)</t>
  </si>
  <si>
    <t xml:space="preserve">106,00</t>
  </si>
  <si>
    <t xml:space="preserve">-327084855</t>
  </si>
  <si>
    <t xml:space="preserve">1271894445</t>
  </si>
  <si>
    <t xml:space="preserve">75,847*25 'Přepočtené koeficientem množství</t>
  </si>
  <si>
    <t xml:space="preserve">-657698356</t>
  </si>
  <si>
    <t xml:space="preserve">1008971252</t>
  </si>
  <si>
    <t xml:space="preserve">23</t>
  </si>
  <si>
    <t xml:space="preserve">-1382568102</t>
  </si>
  <si>
    <t xml:space="preserve">762</t>
  </si>
  <si>
    <t xml:space="preserve">Konstrukce tesařské</t>
  </si>
  <si>
    <t xml:space="preserve">762331812</t>
  </si>
  <si>
    <t xml:space="preserve">Demontáž vázaných konstrukcí krovů sklonu do 60°  z hranolů, hranolků, fošen, průřezové plochy přes 120 do 224 cm2</t>
  </si>
  <si>
    <t xml:space="preserve">-766972493</t>
  </si>
  <si>
    <t xml:space="preserve">Demontáž přístřešku (dl * p)</t>
  </si>
  <si>
    <t xml:space="preserve">(11,95)</t>
  </si>
  <si>
    <t xml:space="preserve">(1,75)*13</t>
  </si>
  <si>
    <t xml:space="preserve">762342811</t>
  </si>
  <si>
    <t xml:space="preserve">Demontáž bednění a laťování  laťování střech sklonu do 60° se všemi nadstřešními konstrukcemi, z latí průřezové plochy do 25 cm2 při osové vzdálenosti do 0,22 m</t>
  </si>
  <si>
    <t xml:space="preserve">-453937686</t>
  </si>
  <si>
    <t xml:space="preserve">Demontáž laťování přístřešku (pl)</t>
  </si>
  <si>
    <t xml:space="preserve">21,25</t>
  </si>
  <si>
    <t xml:space="preserve">762731812</t>
  </si>
  <si>
    <t xml:space="preserve">Demontáž prostorových vázaných konstrukcí z kulatiny nebo z půlkulatiny  průřezové plochy přes 120 do 224 cm2</t>
  </si>
  <si>
    <t xml:space="preserve">-40957767</t>
  </si>
  <si>
    <t xml:space="preserve">Demontáž sloupů u přístřešku (dl * p)</t>
  </si>
  <si>
    <t xml:space="preserve">(2,50)*5</t>
  </si>
  <si>
    <t xml:space="preserve">765</t>
  </si>
  <si>
    <t xml:space="preserve">Krytina skládaná</t>
  </si>
  <si>
    <t xml:space="preserve">765111801</t>
  </si>
  <si>
    <t xml:space="preserve">Demontáž krytiny keramické  drážkové, sklonu do 30° na sucho do suti</t>
  </si>
  <si>
    <t xml:space="preserve">-37903253</t>
  </si>
  <si>
    <t xml:space="preserve">Demontáž střešní krytiny přístřešku (pl)</t>
  </si>
  <si>
    <t xml:space="preserve">03 -Majetek k likvidaci</t>
  </si>
  <si>
    <t xml:space="preserve">981013211R</t>
  </si>
  <si>
    <t xml:space="preserve">Demolice budov dřevěných lehkých mechanizací</t>
  </si>
  <si>
    <t xml:space="preserve">včetně odvozu a likvidace odpadu</t>
  </si>
  <si>
    <t xml:space="preserve">997211621R1</t>
  </si>
  <si>
    <t xml:space="preserve">Odstranění stávající domovní ČOV</t>
  </si>
  <si>
    <t xml:space="preserve">včetně likvidace vzniklého odpadu</t>
  </si>
  <si>
    <t xml:space="preserve">rozměry: 2,2*2*4</t>
  </si>
  <si>
    <t xml:space="preserve">VON - Vedlejší a ostatní náklady 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VRN1000X1</t>
  </si>
  <si>
    <t xml:space="preserve">Geodetické práce</t>
  </si>
  <si>
    <t xml:space="preserve">Soubor</t>
  </si>
  <si>
    <t xml:space="preserve">1024</t>
  </si>
  <si>
    <t xml:space="preserve">-1454590469</t>
  </si>
  <si>
    <t xml:space="preserve">P</t>
  </si>
  <si>
    <t xml:space="preserve">Poznámka k položce:
Vytyčení a ověření všech stávajících zařízení a inženýrských sítí, aby nedošlo při realizaci stavby k jejich poškození.</t>
  </si>
  <si>
    <t xml:space="preserve">VRN1000X2</t>
  </si>
  <si>
    <t xml:space="preserve">Dodavatelská dokumentace a technologické postupy na bourací a demoliční práce</t>
  </si>
  <si>
    <t xml:space="preserve">-1326297172</t>
  </si>
  <si>
    <t xml:space="preserve">VRN2</t>
  </si>
  <si>
    <t xml:space="preserve">Příprava staveniště</t>
  </si>
  <si>
    <t xml:space="preserve">VRN2000X1</t>
  </si>
  <si>
    <t xml:space="preserve">575867765</t>
  </si>
  <si>
    <t xml:space="preserve">Poznámka k položce:
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VRN3</t>
  </si>
  <si>
    <t xml:space="preserve">Zařízení staveniště</t>
  </si>
  <si>
    <t xml:space="preserve">VRN3000X1</t>
  </si>
  <si>
    <t xml:space="preserve">Vybudování zařízení staveniště</t>
  </si>
  <si>
    <t xml:space="preserve">-1070495952</t>
  </si>
  <si>
    <t xml:space="preserve">Poznámka k položce:
Náklady na vybavení objektů zařízení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VRN3000X2</t>
  </si>
  <si>
    <t xml:space="preserve">677206791</t>
  </si>
  <si>
    <t xml:space="preserve">VRN3000X3</t>
  </si>
  <si>
    <t xml:space="preserve">Odstranění zařízení staveniště</t>
  </si>
  <si>
    <t xml:space="preserve">-1644799610</t>
  </si>
  <si>
    <t xml:space="preserve">Poznámka k položce:
Náklady na vybavení objektů zařízení staveniště,  náklady na energie spotřebované dodavatelem v rámci provozu zařízení staveniště, náklady na potřebný úklid v prostorách zařízení staveniště, náklady na nutnou údržbu a opravy na objektech zařízení staveniště a na přípojkách energií.	</t>
  </si>
  <si>
    <t xml:space="preserve">VRN4</t>
  </si>
  <si>
    <t xml:space="preserve">Inženýrská činnost</t>
  </si>
  <si>
    <t xml:space="preserve">VRN4000X3</t>
  </si>
  <si>
    <t xml:space="preserve">Ostatní inženýrská činnost</t>
  </si>
  <si>
    <t xml:space="preserve">1965992991</t>
  </si>
  <si>
    <t xml:space="preserve">VRN9</t>
  </si>
  <si>
    <t xml:space="preserve">Ostatní náklady</t>
  </si>
  <si>
    <t xml:space="preserve">VRN9000X1</t>
  </si>
  <si>
    <t xml:space="preserve">Ostatní náklady související s výstavbou</t>
  </si>
  <si>
    <t xml:space="preserve">-131423233</t>
  </si>
  <si>
    <t xml:space="preserve">Poznámka k položce:
 - hrubé a finální terénní úpravy
 - řádný úklid v průběhu stavebních prací
 - odvoz vzniklého odpadu při realizaci nového stavu </t>
  </si>
  <si>
    <t xml:space="preserve">Poznámka k položce:
 - Mobilní oplocení - např. ocelové sloupky s pletivem 
 - Výstražné tabule 
 - Ochrana stávajícíh inženýrských sít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b val="true"/>
      <sz val="11"/>
      <color rgb="FF003366"/>
      <name val="Arial CE"/>
      <family val="0"/>
      <charset val="238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600</xdr:colOff>
      <xdr:row>128</xdr:row>
      <xdr:rowOff>31680</xdr:rowOff>
    </xdr:from>
    <xdr:to>
      <xdr:col>6</xdr:col>
      <xdr:colOff>101160</xdr:colOff>
      <xdr:row>128</xdr:row>
      <xdr:rowOff>2779560</xdr:rowOff>
    </xdr:to>
    <xdr:pic>
      <xdr:nvPicPr>
        <xdr:cNvPr id="5" name="Obrázek 3" descr=""/>
        <xdr:cNvPicPr/>
      </xdr:nvPicPr>
      <xdr:blipFill>
        <a:blip r:embed="rId3"/>
        <a:stretch/>
      </xdr:blipFill>
      <xdr:spPr>
        <a:xfrm>
          <a:off x="1354680" y="23234760"/>
          <a:ext cx="3607560" cy="27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60</xdr:colOff>
      <xdr:row>132</xdr:row>
      <xdr:rowOff>95400</xdr:rowOff>
    </xdr:from>
    <xdr:to>
      <xdr:col>5</xdr:col>
      <xdr:colOff>1942920</xdr:colOff>
      <xdr:row>134</xdr:row>
      <xdr:rowOff>77400</xdr:rowOff>
    </xdr:to>
    <xdr:pic>
      <xdr:nvPicPr>
        <xdr:cNvPr id="6" name="Obrázek 5" descr=""/>
        <xdr:cNvPicPr/>
      </xdr:nvPicPr>
      <xdr:blipFill>
        <a:blip r:embed="rId4"/>
        <a:stretch/>
      </xdr:blipFill>
      <xdr:spPr>
        <a:xfrm>
          <a:off x="2026440" y="27251280"/>
          <a:ext cx="1904760" cy="25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fals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 t="n">
        <v>72048972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 t="s">
        <v>25</v>
      </c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6</v>
      </c>
      <c r="AK13" s="13" t="s">
        <v>22</v>
      </c>
      <c r="AN13" s="15"/>
      <c r="AR13" s="6"/>
      <c r="BS13" s="3" t="s">
        <v>5</v>
      </c>
    </row>
    <row r="14" customFormat="false" ht="12.75" hidden="false" customHeight="false" outlineLevel="0" collapsed="false">
      <c r="B14" s="6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K14" s="13" t="s">
        <v>24</v>
      </c>
      <c r="AN14" s="15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 t="n">
        <v>76675190</v>
      </c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95.25" hidden="false" customHeight="true" outlineLevel="0" collapsed="false">
      <c r="B23" s="6"/>
      <c r="E23" s="17" t="s">
        <v>3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6"/>
    </row>
    <row r="26" s="24" customFormat="true" ht="25.5" hidden="false" customHeight="true" outlineLevel="0" collapsed="false">
      <c r="A26" s="19"/>
      <c r="B26" s="20"/>
      <c r="C26" s="19"/>
      <c r="D26" s="21" t="s">
        <v>34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AG93</f>
        <v>0</v>
      </c>
      <c r="AL26" s="23"/>
      <c r="AM26" s="23"/>
      <c r="AN26" s="23"/>
      <c r="AO26" s="23"/>
      <c r="AP26" s="19"/>
      <c r="AQ26" s="19"/>
      <c r="AR26" s="20"/>
      <c r="BE26" s="19"/>
    </row>
    <row r="27" s="24" customFormat="true" ht="6.75" hidden="false" customHeight="tru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20"/>
      <c r="BE27" s="19"/>
    </row>
    <row r="28" s="24" customFormat="true" ht="12.75" hidden="false" customHeight="fals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25" t="s">
        <v>35</v>
      </c>
      <c r="M28" s="25"/>
      <c r="N28" s="25"/>
      <c r="O28" s="25"/>
      <c r="P28" s="25"/>
      <c r="Q28" s="19"/>
      <c r="R28" s="19"/>
      <c r="S28" s="19"/>
      <c r="T28" s="19"/>
      <c r="U28" s="19"/>
      <c r="V28" s="19"/>
      <c r="W28" s="25" t="s">
        <v>36</v>
      </c>
      <c r="X28" s="25"/>
      <c r="Y28" s="25"/>
      <c r="Z28" s="25"/>
      <c r="AA28" s="25"/>
      <c r="AB28" s="25"/>
      <c r="AC28" s="25"/>
      <c r="AD28" s="25"/>
      <c r="AE28" s="25"/>
      <c r="AF28" s="19"/>
      <c r="AG28" s="19"/>
      <c r="AH28" s="19"/>
      <c r="AI28" s="19"/>
      <c r="AJ28" s="19"/>
      <c r="AK28" s="25" t="s">
        <v>37</v>
      </c>
      <c r="AL28" s="25"/>
      <c r="AM28" s="25"/>
      <c r="AN28" s="25"/>
      <c r="AO28" s="25"/>
      <c r="AP28" s="19"/>
      <c r="AQ28" s="19"/>
      <c r="AR28" s="20"/>
      <c r="BE28" s="19"/>
    </row>
    <row r="29" s="26" customFormat="true" ht="14.25" hidden="false" customHeight="true" outlineLevel="0" collapsed="false">
      <c r="B29" s="27"/>
      <c r="D29" s="13" t="s">
        <v>38</v>
      </c>
      <c r="F29" s="13" t="s">
        <v>39</v>
      </c>
      <c r="L29" s="28" t="n">
        <v>0.21</v>
      </c>
      <c r="M29" s="28"/>
      <c r="N29" s="28"/>
      <c r="O29" s="28"/>
      <c r="P29" s="28"/>
      <c r="W29" s="29" t="e">
        <f aca="false">ROUND(AZ93, 2)</f>
        <v>#REF!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(AK26/100)*21</f>
        <v>0</v>
      </c>
      <c r="AL29" s="29"/>
      <c r="AM29" s="29"/>
      <c r="AN29" s="29"/>
      <c r="AO29" s="29"/>
      <c r="AR29" s="27"/>
    </row>
    <row r="30" s="26" customFormat="true" ht="14.25" hidden="true" customHeight="true" outlineLevel="0" collapsed="false">
      <c r="B30" s="27"/>
      <c r="F30" s="13" t="s">
        <v>40</v>
      </c>
      <c r="L30" s="28" t="n">
        <v>0.21</v>
      </c>
      <c r="M30" s="28"/>
      <c r="N30" s="28"/>
      <c r="O30" s="28"/>
      <c r="P30" s="28"/>
      <c r="W30" s="29" t="e">
        <f aca="false">ROUND(BB93, 2)</f>
        <v>#REF!</v>
      </c>
      <c r="X30" s="29"/>
      <c r="Y30" s="29"/>
      <c r="Z30" s="29"/>
      <c r="AA30" s="29"/>
      <c r="AB30" s="29"/>
      <c r="AC30" s="29"/>
      <c r="AD30" s="29"/>
      <c r="AE30" s="29"/>
      <c r="AK30" s="29" t="n">
        <v>0</v>
      </c>
      <c r="AL30" s="29"/>
      <c r="AM30" s="29"/>
      <c r="AN30" s="29"/>
      <c r="AO30" s="29"/>
      <c r="AR30" s="27"/>
    </row>
    <row r="31" s="26" customFormat="true" ht="14.25" hidden="true" customHeight="true" outlineLevel="0" collapsed="false">
      <c r="B31" s="27"/>
      <c r="F31" s="13" t="s">
        <v>41</v>
      </c>
      <c r="L31" s="28" t="n">
        <v>0.15</v>
      </c>
      <c r="M31" s="28"/>
      <c r="N31" s="28"/>
      <c r="O31" s="28"/>
      <c r="P31" s="28"/>
      <c r="W31" s="29" t="e">
        <f aca="false">ROUND(BC93, 2)</f>
        <v>#REF!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</row>
    <row r="32" s="26" customFormat="true" ht="14.25" hidden="true" customHeight="true" outlineLevel="0" collapsed="false">
      <c r="B32" s="27"/>
      <c r="F32" s="13" t="s">
        <v>42</v>
      </c>
      <c r="L32" s="28" t="n">
        <v>0</v>
      </c>
      <c r="M32" s="28"/>
      <c r="N32" s="28"/>
      <c r="O32" s="28"/>
      <c r="P32" s="28"/>
      <c r="W32" s="29" t="e">
        <f aca="false">ROUND(BD93, 2)</f>
        <v>#REF!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</row>
    <row r="33" s="24" customFormat="true" ht="6.75" hidden="false" customHeight="true" outlineLevel="0" collapsed="false">
      <c r="A33" s="19"/>
      <c r="B33" s="20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20"/>
      <c r="BE33" s="19"/>
    </row>
    <row r="34" s="24" customFormat="true" ht="25.5" hidden="false" customHeight="true" outlineLevel="0" collapsed="false">
      <c r="A34" s="19"/>
      <c r="B34" s="20"/>
      <c r="C34" s="30"/>
      <c r="D34" s="31" t="s">
        <v>43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3" t="s">
        <v>44</v>
      </c>
      <c r="U34" s="32"/>
      <c r="V34" s="32"/>
      <c r="W34" s="32"/>
      <c r="X34" s="34" t="s">
        <v>45</v>
      </c>
      <c r="Y34" s="34"/>
      <c r="Z34" s="34"/>
      <c r="AA34" s="34"/>
      <c r="AB34" s="34"/>
      <c r="AC34" s="32"/>
      <c r="AD34" s="32"/>
      <c r="AE34" s="32"/>
      <c r="AF34" s="32"/>
      <c r="AG34" s="32"/>
      <c r="AH34" s="32"/>
      <c r="AI34" s="32"/>
      <c r="AJ34" s="32"/>
      <c r="AK34" s="35" t="n">
        <f aca="false">AK26+AK29</f>
        <v>0</v>
      </c>
      <c r="AL34" s="35"/>
      <c r="AM34" s="35"/>
      <c r="AN34" s="35"/>
      <c r="AO34" s="35"/>
      <c r="AP34" s="30"/>
      <c r="AQ34" s="30"/>
      <c r="AR34" s="20"/>
      <c r="BE34" s="19"/>
    </row>
    <row r="35" s="24" customFormat="true" ht="6.75" hidden="false" customHeight="true" outlineLevel="0" collapsed="false">
      <c r="A35" s="19"/>
      <c r="B35" s="20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20"/>
      <c r="BE35" s="19"/>
    </row>
    <row r="36" s="24" customFormat="true" ht="14.25" hidden="false" customHeight="tru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20"/>
      <c r="BE36" s="19"/>
    </row>
    <row r="37" customFormat="false" ht="14.25" hidden="false" customHeight="true" outlineLevel="0" collapsed="false">
      <c r="B37" s="6"/>
      <c r="AR37" s="6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s="24" customFormat="true" ht="14.25" hidden="false" customHeight="true" outlineLevel="0" collapsed="false">
      <c r="B48" s="36"/>
      <c r="D48" s="37" t="s">
        <v>46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7" t="s">
        <v>47</v>
      </c>
      <c r="AI48" s="38"/>
      <c r="AJ48" s="38"/>
      <c r="AK48" s="38"/>
      <c r="AL48" s="38"/>
      <c r="AM48" s="38"/>
      <c r="AN48" s="38"/>
      <c r="AO48" s="38"/>
      <c r="AR48" s="36"/>
    </row>
    <row r="49" customFormat="false" ht="11.25" hidden="false" customHeight="false" outlineLevel="0" collapsed="false">
      <c r="B49" s="6"/>
      <c r="AR49" s="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s="24" customFormat="true" ht="12.75" hidden="false" customHeight="false" outlineLevel="0" collapsed="false">
      <c r="A59" s="19"/>
      <c r="B59" s="20"/>
      <c r="C59" s="19"/>
      <c r="D59" s="39" t="s">
        <v>48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39" t="s">
        <v>49</v>
      </c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39" t="s">
        <v>48</v>
      </c>
      <c r="AI59" s="22"/>
      <c r="AJ59" s="22"/>
      <c r="AK59" s="22"/>
      <c r="AL59" s="22"/>
      <c r="AM59" s="39" t="s">
        <v>49</v>
      </c>
      <c r="AN59" s="22"/>
      <c r="AO59" s="22"/>
      <c r="AP59" s="19"/>
      <c r="AQ59" s="19"/>
      <c r="AR59" s="20"/>
      <c r="BE59" s="19"/>
    </row>
    <row r="60" customFormat="false" ht="11.25" hidden="false" customHeight="false" outlineLevel="0" collapsed="false">
      <c r="B60" s="6"/>
      <c r="AR60" s="6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s="24" customFormat="true" ht="12.75" hidden="false" customHeight="false" outlineLevel="0" collapsed="false">
      <c r="A63" s="19"/>
      <c r="B63" s="20"/>
      <c r="C63" s="19"/>
      <c r="D63" s="37" t="s">
        <v>50</v>
      </c>
      <c r="E63" s="40"/>
      <c r="F63" s="40"/>
      <c r="G63" s="40"/>
      <c r="H63" s="40"/>
      <c r="I63" s="40"/>
      <c r="J63" s="40"/>
      <c r="K63" s="40" t="str">
        <f aca="false">E11</f>
        <v>Národní hřebčín Kladruby nad Labem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37" t="s">
        <v>51</v>
      </c>
      <c r="AI63" s="40"/>
      <c r="AJ63" s="40" t="n">
        <f aca="false">E14</f>
        <v>0</v>
      </c>
      <c r="AK63" s="40"/>
      <c r="AL63" s="40"/>
      <c r="AM63" s="40"/>
      <c r="AN63" s="40"/>
      <c r="AO63" s="40"/>
      <c r="AP63" s="19"/>
      <c r="AQ63" s="19"/>
      <c r="AR63" s="20"/>
      <c r="BE63" s="19"/>
    </row>
    <row r="64" customFormat="false" ht="11.25" hidden="false" customHeight="false" outlineLevel="0" collapsed="false">
      <c r="B64" s="6"/>
      <c r="AR64" s="6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s="24" customFormat="true" ht="12.75" hidden="false" customHeight="false" outlineLevel="0" collapsed="false">
      <c r="A74" s="19"/>
      <c r="B74" s="20"/>
      <c r="C74" s="19"/>
      <c r="D74" s="39" t="s">
        <v>48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39" t="s">
        <v>49</v>
      </c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39" t="s">
        <v>48</v>
      </c>
      <c r="AI74" s="22"/>
      <c r="AJ74" s="22"/>
      <c r="AK74" s="22"/>
      <c r="AL74" s="22"/>
      <c r="AM74" s="39" t="s">
        <v>49</v>
      </c>
      <c r="AN74" s="22"/>
      <c r="AO74" s="22"/>
      <c r="AP74" s="19"/>
      <c r="AQ74" s="19"/>
      <c r="AR74" s="20"/>
      <c r="BE74" s="19"/>
    </row>
    <row r="75" s="24" customFormat="true" ht="11.25" hidden="false" customHeight="false" outlineLevel="0" collapsed="false">
      <c r="A75" s="19"/>
      <c r="B75" s="20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20"/>
      <c r="BE75" s="19"/>
    </row>
    <row r="76" s="24" customFormat="true" ht="6.75" hidden="false" customHeight="true" outlineLevel="0" collapsed="false">
      <c r="A76" s="19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20"/>
      <c r="BE76" s="19"/>
    </row>
    <row r="80" s="24" customFormat="true" ht="6.75" hidden="false" customHeight="true" outlineLevel="0" collapsed="false">
      <c r="A80" s="19"/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20"/>
      <c r="BE80" s="19"/>
    </row>
    <row r="81" s="24" customFormat="true" ht="24.75" hidden="false" customHeight="true" outlineLevel="0" collapsed="false">
      <c r="A81" s="19"/>
      <c r="B81" s="20"/>
      <c r="C81" s="7" t="s">
        <v>52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20"/>
      <c r="BE81" s="19"/>
    </row>
    <row r="82" s="24" customFormat="true" ht="6.75" hidden="false" customHeight="true" outlineLevel="0" collapsed="false">
      <c r="A82" s="19"/>
      <c r="B82" s="20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45" customFormat="true" ht="12" hidden="false" customHeight="true" outlineLevel="0" collapsed="false">
      <c r="B83" s="46"/>
      <c r="C83" s="13" t="s">
        <v>11</v>
      </c>
      <c r="L83" s="45" t="str">
        <f aca="false">K5</f>
        <v>21PS_04</v>
      </c>
      <c r="AR83" s="46"/>
    </row>
    <row r="84" s="47" customFormat="true" ht="36.75" hidden="false" customHeight="true" outlineLevel="0" collapsed="false">
      <c r="B84" s="48"/>
      <c r="C84" s="49" t="s">
        <v>13</v>
      </c>
      <c r="L84" s="50" t="str">
        <f aca="false">K6</f>
        <v>Demolice objektů souvisejících s provozem Národním hřebčínem</v>
      </c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R84" s="48"/>
    </row>
    <row r="85" s="24" customFormat="true" ht="6.75" hidden="false" customHeight="true" outlineLevel="0" collapsed="false">
      <c r="A85" s="19"/>
      <c r="B85" s="20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20"/>
      <c r="BE85" s="19"/>
    </row>
    <row r="86" s="24" customFormat="true" ht="12" hidden="false" customHeight="true" outlineLevel="0" collapsed="false">
      <c r="A86" s="19"/>
      <c r="B86" s="20"/>
      <c r="C86" s="13" t="s">
        <v>17</v>
      </c>
      <c r="D86" s="19"/>
      <c r="E86" s="19"/>
      <c r="F86" s="19"/>
      <c r="G86" s="19"/>
      <c r="H86" s="19"/>
      <c r="I86" s="19"/>
      <c r="J86" s="19"/>
      <c r="K86" s="19"/>
      <c r="L86" s="51" t="str">
        <f aca="false">IF(K8="","",K8)</f>
        <v>Kladruby nad Labem, okres Pardubice</v>
      </c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3" t="s">
        <v>19</v>
      </c>
      <c r="AJ86" s="19"/>
      <c r="AK86" s="19"/>
      <c r="AL86" s="19"/>
      <c r="AM86" s="52" t="str">
        <f aca="false">IF(AN8= "","",AN8)</f>
        <v>6. 3. 2021</v>
      </c>
      <c r="AN86" s="52"/>
      <c r="AO86" s="19"/>
      <c r="AP86" s="19"/>
      <c r="AQ86" s="19"/>
      <c r="AR86" s="20"/>
      <c r="BE86" s="19"/>
    </row>
    <row r="87" s="24" customFormat="true" ht="6.75" hidden="false" customHeight="true" outlineLevel="0" collapsed="false">
      <c r="A87" s="19"/>
      <c r="B87" s="20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20"/>
      <c r="BE87" s="19"/>
    </row>
    <row r="88" s="24" customFormat="true" ht="15" hidden="false" customHeight="true" outlineLevel="0" collapsed="false">
      <c r="A88" s="19"/>
      <c r="B88" s="20"/>
      <c r="C88" s="13" t="s">
        <v>21</v>
      </c>
      <c r="D88" s="19"/>
      <c r="E88" s="19"/>
      <c r="F88" s="19"/>
      <c r="G88" s="19"/>
      <c r="H88" s="19"/>
      <c r="I88" s="19"/>
      <c r="J88" s="19"/>
      <c r="K88" s="19"/>
      <c r="L88" s="45" t="str">
        <f aca="false">IF(E11= "","",E11)</f>
        <v>Národní hřebčín Kladruby nad Labem</v>
      </c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3" t="s">
        <v>27</v>
      </c>
      <c r="AJ88" s="19"/>
      <c r="AK88" s="19"/>
      <c r="AL88" s="19"/>
      <c r="AM88" s="53" t="str">
        <f aca="false">IF(E17="","",E17)</f>
        <v>Ing. Matěj Machač</v>
      </c>
      <c r="AN88" s="53"/>
      <c r="AO88" s="53"/>
      <c r="AP88" s="53"/>
      <c r="AQ88" s="19"/>
      <c r="AR88" s="20"/>
      <c r="AS88" s="54" t="s">
        <v>53</v>
      </c>
      <c r="AT88" s="54"/>
      <c r="AU88" s="55"/>
      <c r="AV88" s="55"/>
      <c r="AW88" s="55"/>
      <c r="AX88" s="55"/>
      <c r="AY88" s="55"/>
      <c r="AZ88" s="55"/>
      <c r="BA88" s="55"/>
      <c r="BB88" s="55"/>
      <c r="BC88" s="55"/>
      <c r="BD88" s="56"/>
      <c r="BE88" s="19"/>
    </row>
    <row r="89" s="24" customFormat="true" ht="15" hidden="false" customHeight="true" outlineLevel="0" collapsed="false">
      <c r="A89" s="19"/>
      <c r="B89" s="20"/>
      <c r="C89" s="13" t="s">
        <v>26</v>
      </c>
      <c r="D89" s="19"/>
      <c r="E89" s="19"/>
      <c r="F89" s="19"/>
      <c r="G89" s="19"/>
      <c r="H89" s="19"/>
      <c r="I89" s="19"/>
      <c r="J89" s="19"/>
      <c r="K89" s="19"/>
      <c r="L89" s="45" t="str">
        <f aca="false">IF(E14="","",E14)</f>
        <v/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3" t="s">
        <v>30</v>
      </c>
      <c r="AJ89" s="19"/>
      <c r="AK89" s="19"/>
      <c r="AL89" s="19"/>
      <c r="AM89" s="53" t="str">
        <f aca="false">IF(E20="","",E20)</f>
        <v> </v>
      </c>
      <c r="AN89" s="53"/>
      <c r="AO89" s="53"/>
      <c r="AP89" s="53"/>
      <c r="AQ89" s="19"/>
      <c r="AR89" s="20"/>
      <c r="AS89" s="54"/>
      <c r="AT89" s="54"/>
      <c r="AU89" s="57"/>
      <c r="AV89" s="57"/>
      <c r="AW89" s="57"/>
      <c r="AX89" s="57"/>
      <c r="AY89" s="57"/>
      <c r="AZ89" s="57"/>
      <c r="BA89" s="57"/>
      <c r="BB89" s="57"/>
      <c r="BC89" s="57"/>
      <c r="BD89" s="58"/>
      <c r="BE89" s="19"/>
    </row>
    <row r="90" s="24" customFormat="true" ht="10.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20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  <c r="BE90" s="19"/>
    </row>
    <row r="91" s="24" customFormat="true" ht="29.25" hidden="false" customHeight="true" outlineLevel="0" collapsed="false">
      <c r="A91" s="19"/>
      <c r="B91" s="20"/>
      <c r="C91" s="59" t="s">
        <v>54</v>
      </c>
      <c r="D91" s="59"/>
      <c r="E91" s="59"/>
      <c r="F91" s="59"/>
      <c r="G91" s="59"/>
      <c r="H91" s="60"/>
      <c r="I91" s="61" t="s">
        <v>55</v>
      </c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2" t="s">
        <v>56</v>
      </c>
      <c r="AH91" s="62"/>
      <c r="AI91" s="62"/>
      <c r="AJ91" s="62"/>
      <c r="AK91" s="62"/>
      <c r="AL91" s="62"/>
      <c r="AM91" s="62"/>
      <c r="AN91" s="63" t="s">
        <v>57</v>
      </c>
      <c r="AO91" s="63"/>
      <c r="AP91" s="63"/>
      <c r="AQ91" s="64" t="s">
        <v>58</v>
      </c>
      <c r="AR91" s="20"/>
      <c r="AS91" s="65" t="s">
        <v>59</v>
      </c>
      <c r="AT91" s="66" t="s">
        <v>60</v>
      </c>
      <c r="AU91" s="66" t="s">
        <v>61</v>
      </c>
      <c r="AV91" s="66" t="s">
        <v>62</v>
      </c>
      <c r="AW91" s="66" t="s">
        <v>63</v>
      </c>
      <c r="AX91" s="66" t="s">
        <v>64</v>
      </c>
      <c r="AY91" s="66" t="s">
        <v>65</v>
      </c>
      <c r="AZ91" s="66" t="s">
        <v>66</v>
      </c>
      <c r="BA91" s="66" t="s">
        <v>67</v>
      </c>
      <c r="BB91" s="66" t="s">
        <v>68</v>
      </c>
      <c r="BC91" s="66" t="s">
        <v>69</v>
      </c>
      <c r="BD91" s="67" t="s">
        <v>70</v>
      </c>
      <c r="BE91" s="19"/>
    </row>
    <row r="92" s="24" customFormat="true" ht="10.5" hidden="false" customHeight="true" outlineLevel="0" collapsed="false">
      <c r="A92" s="19"/>
      <c r="B92" s="20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20"/>
      <c r="AS92" s="68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70"/>
      <c r="BE92" s="19"/>
    </row>
    <row r="93" s="71" customFormat="true" ht="32.25" hidden="false" customHeight="true" outlineLevel="0" collapsed="false">
      <c r="B93" s="72"/>
      <c r="C93" s="73" t="s">
        <v>71</v>
      </c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5" t="n">
        <f aca="false">ROUND(AG94+AG97+AG101+AG100,2)</f>
        <v>0</v>
      </c>
      <c r="AH93" s="75"/>
      <c r="AI93" s="75"/>
      <c r="AJ93" s="75"/>
      <c r="AK93" s="75"/>
      <c r="AL93" s="75"/>
      <c r="AM93" s="75"/>
      <c r="AN93" s="76" t="n">
        <f aca="false">AG93*1.21</f>
        <v>0</v>
      </c>
      <c r="AO93" s="76"/>
      <c r="AP93" s="76"/>
      <c r="AQ93" s="77"/>
      <c r="AR93" s="72"/>
      <c r="AS93" s="78" t="n">
        <f aca="false">ROUND(AS94+AS97+AS98+AS101,2)</f>
        <v>0</v>
      </c>
      <c r="AT93" s="79" t="e">
        <f aca="false">ROUND(SUM(AV93:AW93),2)</f>
        <v>#REF!</v>
      </c>
      <c r="AU93" s="80" t="e">
        <f aca="false">ROUND(AU94+AU97+AU98+AU101,5)</f>
        <v>#REF!</v>
      </c>
      <c r="AV93" s="79" t="e">
        <f aca="false">ROUND(AZ93*L29,2)</f>
        <v>#REF!</v>
      </c>
      <c r="AW93" s="79" t="e">
        <f aca="false">ROUND(BA93*#REF!,2)</f>
        <v>#REF!</v>
      </c>
      <c r="AX93" s="79" t="e">
        <f aca="false">ROUND(BB93*L29,2)</f>
        <v>#REF!</v>
      </c>
      <c r="AY93" s="79" t="e">
        <f aca="false">ROUND(BC93*#REF!,2)</f>
        <v>#REF!</v>
      </c>
      <c r="AZ93" s="79" t="e">
        <f aca="false">ROUND(AZ94+AZ97+AZ98+AZ101,2)</f>
        <v>#REF!</v>
      </c>
      <c r="BA93" s="79" t="e">
        <f aca="false">ROUND(BA94+BA97+BA98+BA101,2)</f>
        <v>#REF!</v>
      </c>
      <c r="BB93" s="79" t="e">
        <f aca="false">ROUND(BB94+BB97+BB98+BB101,2)</f>
        <v>#REF!</v>
      </c>
      <c r="BC93" s="79" t="e">
        <f aca="false">ROUND(BC94+BC97+BC98+BC101,2)</f>
        <v>#REF!</v>
      </c>
      <c r="BD93" s="81" t="e">
        <f aca="false">ROUND(BD94+BD97+BD98+BD101,2)</f>
        <v>#REF!</v>
      </c>
      <c r="BS93" s="82" t="s">
        <v>72</v>
      </c>
      <c r="BT93" s="82" t="s">
        <v>73</v>
      </c>
      <c r="BU93" s="83" t="s">
        <v>74</v>
      </c>
      <c r="BV93" s="82" t="s">
        <v>75</v>
      </c>
      <c r="BW93" s="82" t="s">
        <v>3</v>
      </c>
      <c r="BX93" s="82" t="s">
        <v>76</v>
      </c>
      <c r="CL93" s="82"/>
    </row>
    <row r="94" s="84" customFormat="true" ht="16.5" hidden="false" customHeight="true" outlineLevel="0" collapsed="false">
      <c r="B94" s="85"/>
      <c r="C94" s="86"/>
      <c r="D94" s="87" t="s">
        <v>77</v>
      </c>
      <c r="E94" s="87"/>
      <c r="F94" s="87"/>
      <c r="G94" s="87"/>
      <c r="H94" s="87"/>
      <c r="I94" s="88"/>
      <c r="J94" s="87" t="s">
        <v>78</v>
      </c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9" t="n">
        <f aca="false">ROUND(SUM(AG95:AM96),2)</f>
        <v>0</v>
      </c>
      <c r="AH94" s="89"/>
      <c r="AI94" s="89"/>
      <c r="AJ94" s="89"/>
      <c r="AK94" s="89"/>
      <c r="AL94" s="89"/>
      <c r="AM94" s="89"/>
      <c r="AN94" s="90" t="e">
        <f aca="false">SUM(AG94,AT94)</f>
        <v>#REF!</v>
      </c>
      <c r="AO94" s="90"/>
      <c r="AP94" s="90"/>
      <c r="AQ94" s="91" t="s">
        <v>79</v>
      </c>
      <c r="AR94" s="85"/>
      <c r="AS94" s="92" t="n">
        <f aca="false">ROUND(SUM(AS95:AS96),2)</f>
        <v>0</v>
      </c>
      <c r="AT94" s="93" t="e">
        <f aca="false">ROUND(SUM(AV94:AW94),2)</f>
        <v>#REF!</v>
      </c>
      <c r="AU94" s="94" t="n">
        <f aca="false">ROUND(SUM(AU95:AU96),5)</f>
        <v>1558.2788</v>
      </c>
      <c r="AV94" s="93" t="n">
        <f aca="false">ROUND(AZ94*L29,2)</f>
        <v>0</v>
      </c>
      <c r="AW94" s="93" t="e">
        <f aca="false">ROUND(BA94*#REF!,2)</f>
        <v>#REF!</v>
      </c>
      <c r="AX94" s="93" t="n">
        <f aca="false">ROUND(BB94*L29,2)</f>
        <v>0</v>
      </c>
      <c r="AY94" s="93" t="e">
        <f aca="false">ROUND(BC94*#REF!,2)</f>
        <v>#REF!</v>
      </c>
      <c r="AZ94" s="93" t="n">
        <f aca="false">ROUND(SUM(AZ95:AZ96),2)</f>
        <v>0</v>
      </c>
      <c r="BA94" s="93" t="n">
        <f aca="false">ROUND(SUM(BA95:BA96),2)</f>
        <v>0</v>
      </c>
      <c r="BB94" s="93" t="n">
        <f aca="false">ROUND(SUM(BB95:BB96),2)</f>
        <v>0</v>
      </c>
      <c r="BC94" s="93" t="n">
        <f aca="false">ROUND(SUM(BC95:BC96),2)</f>
        <v>0</v>
      </c>
      <c r="BD94" s="95" t="n">
        <f aca="false">ROUND(SUM(BD95:BD96),2)</f>
        <v>0</v>
      </c>
      <c r="BS94" s="96" t="s">
        <v>72</v>
      </c>
      <c r="BT94" s="96" t="s">
        <v>80</v>
      </c>
      <c r="BU94" s="96" t="s">
        <v>74</v>
      </c>
      <c r="BV94" s="96" t="s">
        <v>75</v>
      </c>
      <c r="BW94" s="96" t="s">
        <v>81</v>
      </c>
      <c r="BX94" s="96" t="s">
        <v>3</v>
      </c>
      <c r="CL94" s="96"/>
      <c r="CM94" s="96" t="s">
        <v>82</v>
      </c>
    </row>
    <row r="95" s="45" customFormat="true" ht="23.25" hidden="false" customHeight="true" outlineLevel="0" collapsed="false">
      <c r="A95" s="97" t="s">
        <v>83</v>
      </c>
      <c r="B95" s="46"/>
      <c r="C95" s="98"/>
      <c r="D95" s="98"/>
      <c r="E95" s="99" t="s">
        <v>84</v>
      </c>
      <c r="F95" s="99"/>
      <c r="G95" s="99"/>
      <c r="H95" s="99"/>
      <c r="I95" s="99"/>
      <c r="J95" s="98"/>
      <c r="K95" s="99" t="s">
        <v>85</v>
      </c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0" t="n">
        <f aca="false">'01.1 - Demolice objektu A...'!J32</f>
        <v>0</v>
      </c>
      <c r="AH95" s="100"/>
      <c r="AI95" s="100"/>
      <c r="AJ95" s="100"/>
      <c r="AK95" s="100"/>
      <c r="AL95" s="100"/>
      <c r="AM95" s="100"/>
      <c r="AN95" s="100" t="n">
        <f aca="false">SUM(AG95,AT95)</f>
        <v>0</v>
      </c>
      <c r="AO95" s="100"/>
      <c r="AP95" s="100"/>
      <c r="AQ95" s="101" t="s">
        <v>86</v>
      </c>
      <c r="AR95" s="46"/>
      <c r="AS95" s="102" t="n">
        <v>0</v>
      </c>
      <c r="AT95" s="103" t="n">
        <f aca="false">ROUND(SUM(AV95:AW95),2)</f>
        <v>0</v>
      </c>
      <c r="AU95" s="104" t="n">
        <f aca="false">'01.1 - Demolice objektu A...'!P127</f>
        <v>1541.539623</v>
      </c>
      <c r="AV95" s="103" t="n">
        <f aca="false">'01.1 - Demolice objektu A...'!J35</f>
        <v>0</v>
      </c>
      <c r="AW95" s="103" t="n">
        <f aca="false">'01.1 - Demolice objektu A...'!J36</f>
        <v>0</v>
      </c>
      <c r="AX95" s="103" t="n">
        <f aca="false">'01.1 - Demolice objektu A...'!J37</f>
        <v>0</v>
      </c>
      <c r="AY95" s="103" t="n">
        <f aca="false">'01.1 - Demolice objektu A...'!J38</f>
        <v>0</v>
      </c>
      <c r="AZ95" s="103" t="n">
        <f aca="false">'01.1 - Demolice objektu A...'!F35</f>
        <v>0</v>
      </c>
      <c r="BA95" s="103" t="n">
        <f aca="false">'01.1 - Demolice objektu A...'!F36</f>
        <v>0</v>
      </c>
      <c r="BB95" s="103" t="n">
        <f aca="false">'01.1 - Demolice objektu A...'!F37</f>
        <v>0</v>
      </c>
      <c r="BC95" s="103" t="n">
        <f aca="false">'01.1 - Demolice objektu A...'!F38</f>
        <v>0</v>
      </c>
      <c r="BD95" s="105" t="n">
        <f aca="false">'01.1 - Demolice objektu A...'!F39</f>
        <v>0</v>
      </c>
      <c r="BT95" s="14" t="s">
        <v>82</v>
      </c>
      <c r="BV95" s="14" t="s">
        <v>75</v>
      </c>
      <c r="BW95" s="14" t="s">
        <v>87</v>
      </c>
      <c r="BX95" s="14" t="s">
        <v>81</v>
      </c>
      <c r="CL95" s="14"/>
    </row>
    <row r="96" s="45" customFormat="true" ht="16.5" hidden="false" customHeight="true" outlineLevel="0" collapsed="false">
      <c r="A96" s="97" t="s">
        <v>83</v>
      </c>
      <c r="B96" s="46"/>
      <c r="C96" s="98"/>
      <c r="D96" s="98"/>
      <c r="E96" s="99" t="s">
        <v>88</v>
      </c>
      <c r="F96" s="99"/>
      <c r="G96" s="99"/>
      <c r="H96" s="99"/>
      <c r="I96" s="99"/>
      <c r="J96" s="98"/>
      <c r="K96" s="99" t="s">
        <v>89</v>
      </c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100" t="n">
        <f aca="false">'01.2 - Stavební úpravy ob...'!J32</f>
        <v>0</v>
      </c>
      <c r="AH96" s="100"/>
      <c r="AI96" s="100"/>
      <c r="AJ96" s="100"/>
      <c r="AK96" s="100"/>
      <c r="AL96" s="100"/>
      <c r="AM96" s="100"/>
      <c r="AN96" s="100" t="n">
        <f aca="false">SUM(AG96,AT96)</f>
        <v>0</v>
      </c>
      <c r="AO96" s="100"/>
      <c r="AP96" s="100"/>
      <c r="AQ96" s="101" t="s">
        <v>86</v>
      </c>
      <c r="AR96" s="46"/>
      <c r="AS96" s="102" t="n">
        <v>0</v>
      </c>
      <c r="AT96" s="103" t="n">
        <f aca="false">ROUND(SUM(AV96:AW96),2)</f>
        <v>0</v>
      </c>
      <c r="AU96" s="104" t="n">
        <f aca="false">'01.2 - Stavební úpravy ob...'!P126</f>
        <v>16.739175</v>
      </c>
      <c r="AV96" s="103" t="n">
        <f aca="false">'01.2 - Stavební úpravy ob...'!J35</f>
        <v>0</v>
      </c>
      <c r="AW96" s="103" t="n">
        <f aca="false">'01.2 - Stavební úpravy ob...'!J36</f>
        <v>0</v>
      </c>
      <c r="AX96" s="103" t="n">
        <f aca="false">'01.2 - Stavební úpravy ob...'!J37</f>
        <v>0</v>
      </c>
      <c r="AY96" s="103" t="n">
        <f aca="false">'01.2 - Stavební úpravy ob...'!J38</f>
        <v>0</v>
      </c>
      <c r="AZ96" s="103" t="n">
        <f aca="false">'01.2 - Stavební úpravy ob...'!F35</f>
        <v>0</v>
      </c>
      <c r="BA96" s="103" t="n">
        <f aca="false">'01.2 - Stavební úpravy ob...'!F36</f>
        <v>0</v>
      </c>
      <c r="BB96" s="103" t="n">
        <f aca="false">'01.2 - Stavební úpravy ob...'!F37</f>
        <v>0</v>
      </c>
      <c r="BC96" s="103" t="n">
        <f aca="false">'01.2 - Stavební úpravy ob...'!F38</f>
        <v>0</v>
      </c>
      <c r="BD96" s="105" t="n">
        <f aca="false">'01.2 - Stavební úpravy ob...'!F39</f>
        <v>0</v>
      </c>
      <c r="BT96" s="14" t="s">
        <v>82</v>
      </c>
      <c r="BV96" s="14" t="s">
        <v>75</v>
      </c>
      <c r="BW96" s="14" t="s">
        <v>90</v>
      </c>
      <c r="BX96" s="14" t="s">
        <v>81</v>
      </c>
      <c r="CL96" s="14"/>
    </row>
    <row r="97" s="84" customFormat="true" ht="22.5" hidden="false" customHeight="true" outlineLevel="0" collapsed="false">
      <c r="A97" s="97" t="s">
        <v>83</v>
      </c>
      <c r="B97" s="85"/>
      <c r="C97" s="86"/>
      <c r="D97" s="87" t="s">
        <v>91</v>
      </c>
      <c r="E97" s="87"/>
      <c r="F97" s="87"/>
      <c r="G97" s="87"/>
      <c r="H97" s="87"/>
      <c r="I97" s="88"/>
      <c r="J97" s="87" t="s">
        <v>92</v>
      </c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90" t="n">
        <f aca="false">'02 - Objekt B - demolice ...'!J30</f>
        <v>0</v>
      </c>
      <c r="AH97" s="90"/>
      <c r="AI97" s="90"/>
      <c r="AJ97" s="90"/>
      <c r="AK97" s="90"/>
      <c r="AL97" s="90"/>
      <c r="AM97" s="90"/>
      <c r="AN97" s="90" t="n">
        <f aca="false">SUM(AG97,AT97)</f>
        <v>0</v>
      </c>
      <c r="AO97" s="90"/>
      <c r="AP97" s="90"/>
      <c r="AQ97" s="91" t="s">
        <v>79</v>
      </c>
      <c r="AR97" s="85"/>
      <c r="AS97" s="92" t="n">
        <v>0</v>
      </c>
      <c r="AT97" s="93" t="n">
        <f aca="false">ROUND(SUM(AV97:AW97),2)</f>
        <v>0</v>
      </c>
      <c r="AU97" s="94" t="n">
        <f aca="false">'02 - Objekt B - demolice ...'!P124</f>
        <v>324.318187</v>
      </c>
      <c r="AV97" s="93" t="n">
        <f aca="false">'02 - Objekt B - demolice ...'!J33</f>
        <v>0</v>
      </c>
      <c r="AW97" s="93" t="n">
        <f aca="false">'02 - Objekt B - demolice ...'!J34</f>
        <v>0</v>
      </c>
      <c r="AX97" s="93" t="n">
        <f aca="false">'02 - Objekt B - demolice ...'!J35</f>
        <v>0</v>
      </c>
      <c r="AY97" s="93" t="n">
        <f aca="false">'02 - Objekt B - demolice ...'!J36</f>
        <v>0</v>
      </c>
      <c r="AZ97" s="93" t="n">
        <f aca="false">'02 - Objekt B - demolice ...'!F33</f>
        <v>0</v>
      </c>
      <c r="BA97" s="93" t="n">
        <f aca="false">'02 - Objekt B - demolice ...'!F34</f>
        <v>0</v>
      </c>
      <c r="BB97" s="93" t="n">
        <f aca="false">'02 - Objekt B - demolice ...'!F35</f>
        <v>0</v>
      </c>
      <c r="BC97" s="93" t="n">
        <f aca="false">'02 - Objekt B - demolice ...'!F36</f>
        <v>0</v>
      </c>
      <c r="BD97" s="95" t="n">
        <f aca="false">'02 - Objekt B - demolice ...'!F37</f>
        <v>0</v>
      </c>
      <c r="BT97" s="96" t="s">
        <v>80</v>
      </c>
      <c r="BV97" s="96" t="s">
        <v>75</v>
      </c>
      <c r="BW97" s="96" t="s">
        <v>93</v>
      </c>
      <c r="BX97" s="96" t="s">
        <v>3</v>
      </c>
      <c r="CL97" s="96"/>
      <c r="CM97" s="96" t="s">
        <v>82</v>
      </c>
    </row>
    <row r="98" s="84" customFormat="true" ht="16.5" hidden="true" customHeight="true" outlineLevel="0" collapsed="false">
      <c r="B98" s="85"/>
      <c r="C98" s="86"/>
      <c r="D98" s="87" t="s">
        <v>94</v>
      </c>
      <c r="E98" s="87"/>
      <c r="F98" s="87"/>
      <c r="G98" s="87"/>
      <c r="H98" s="87"/>
      <c r="I98" s="88"/>
      <c r="J98" s="87" t="s">
        <v>95</v>
      </c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9" t="e">
        <f aca="false">ROUND(SUM(AG99:AG100),2)</f>
        <v>#REF!</v>
      </c>
      <c r="AH98" s="89"/>
      <c r="AI98" s="89"/>
      <c r="AJ98" s="89"/>
      <c r="AK98" s="89"/>
      <c r="AL98" s="89"/>
      <c r="AM98" s="89"/>
      <c r="AN98" s="90" t="e">
        <f aca="false">SUM(AG98,AT98)</f>
        <v>#REF!</v>
      </c>
      <c r="AO98" s="90"/>
      <c r="AP98" s="90"/>
      <c r="AQ98" s="91" t="s">
        <v>79</v>
      </c>
      <c r="AR98" s="85"/>
      <c r="AS98" s="92" t="n">
        <f aca="false">ROUND(SUM(AS99:AS100),2)</f>
        <v>0</v>
      </c>
      <c r="AT98" s="93" t="e">
        <f aca="false">ROUND(SUM(AV98:AW98),2)</f>
        <v>#REF!</v>
      </c>
      <c r="AU98" s="94" t="e">
        <f aca="false">ROUND(SUM(AU99:AU100),5)</f>
        <v>#REF!</v>
      </c>
      <c r="AV98" s="93" t="e">
        <f aca="false">ROUND(AZ98*L29,2)</f>
        <v>#REF!</v>
      </c>
      <c r="AW98" s="93" t="e">
        <f aca="false">ROUND(BA98*#REF!,2)</f>
        <v>#REF!</v>
      </c>
      <c r="AX98" s="93" t="e">
        <f aca="false">ROUND(BB98*L29,2)</f>
        <v>#REF!</v>
      </c>
      <c r="AY98" s="93" t="e">
        <f aca="false">ROUND(BC98*#REF!,2)</f>
        <v>#REF!</v>
      </c>
      <c r="AZ98" s="93" t="e">
        <f aca="false">ROUND(SUM(AZ99:AZ100),2)</f>
        <v>#REF!</v>
      </c>
      <c r="BA98" s="93" t="e">
        <f aca="false">ROUND(SUM(BA99:BA100),2)</f>
        <v>#REF!</v>
      </c>
      <c r="BB98" s="93" t="e">
        <f aca="false">ROUND(SUM(BB99:BB100),2)</f>
        <v>#REF!</v>
      </c>
      <c r="BC98" s="93" t="e">
        <f aca="false">ROUND(SUM(BC99:BC100),2)</f>
        <v>#REF!</v>
      </c>
      <c r="BD98" s="95" t="e">
        <f aca="false">ROUND(SUM(BD99:BD100),2)</f>
        <v>#REF!</v>
      </c>
      <c r="BS98" s="96" t="s">
        <v>72</v>
      </c>
      <c r="BT98" s="96" t="s">
        <v>80</v>
      </c>
      <c r="BU98" s="96" t="s">
        <v>74</v>
      </c>
      <c r="BV98" s="96" t="s">
        <v>75</v>
      </c>
      <c r="BW98" s="96" t="s">
        <v>96</v>
      </c>
      <c r="BX98" s="96" t="s">
        <v>3</v>
      </c>
      <c r="CL98" s="96"/>
      <c r="CM98" s="96" t="s">
        <v>82</v>
      </c>
    </row>
    <row r="99" s="45" customFormat="true" ht="0.75" hidden="true" customHeight="true" outlineLevel="0" collapsed="false">
      <c r="A99" s="97" t="s">
        <v>83</v>
      </c>
      <c r="B99" s="46"/>
      <c r="C99" s="98"/>
      <c r="D99" s="98"/>
      <c r="E99" s="99" t="s">
        <v>97</v>
      </c>
      <c r="F99" s="99"/>
      <c r="G99" s="99"/>
      <c r="H99" s="99"/>
      <c r="I99" s="99"/>
      <c r="J99" s="98"/>
      <c r="K99" s="99" t="s">
        <v>98</v>
      </c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100" t="e">
        <f aca="false">#REF!</f>
        <v>#REF!</v>
      </c>
      <c r="AH99" s="100"/>
      <c r="AI99" s="100"/>
      <c r="AJ99" s="100"/>
      <c r="AK99" s="100"/>
      <c r="AL99" s="100"/>
      <c r="AM99" s="100"/>
      <c r="AN99" s="100" t="e">
        <f aca="false">SUM(AG99,AT99)</f>
        <v>#REF!</v>
      </c>
      <c r="AO99" s="100"/>
      <c r="AP99" s="100"/>
      <c r="AQ99" s="101" t="s">
        <v>86</v>
      </c>
      <c r="AR99" s="46"/>
      <c r="AS99" s="102" t="n">
        <v>0</v>
      </c>
      <c r="AT99" s="103" t="e">
        <f aca="false">ROUND(SUM(AV99:AW99),2)</f>
        <v>#REF!</v>
      </c>
      <c r="AU99" s="104" t="e">
        <f aca="false">#REF!</f>
        <v>#REF!</v>
      </c>
      <c r="AV99" s="103" t="e">
        <f aca="false">#REF!</f>
        <v>#REF!</v>
      </c>
      <c r="AW99" s="103" t="e">
        <f aca="false">#REF!</f>
        <v>#REF!</v>
      </c>
      <c r="AX99" s="103" t="e">
        <f aca="false">#REF!</f>
        <v>#REF!</v>
      </c>
      <c r="AY99" s="103" t="e">
        <f aca="false">#REF!</f>
        <v>#REF!</v>
      </c>
      <c r="AZ99" s="103" t="e">
        <f aca="false">#REF!</f>
        <v>#REF!</v>
      </c>
      <c r="BA99" s="103" t="e">
        <f aca="false">#REF!</f>
        <v>#REF!</v>
      </c>
      <c r="BB99" s="103" t="e">
        <f aca="false">#REF!</f>
        <v>#REF!</v>
      </c>
      <c r="BC99" s="103" t="e">
        <f aca="false">#REF!</f>
        <v>#REF!</v>
      </c>
      <c r="BD99" s="105" t="e">
        <f aca="false">#REF!</f>
        <v>#REF!</v>
      </c>
      <c r="BT99" s="14" t="s">
        <v>82</v>
      </c>
      <c r="BV99" s="14" t="s">
        <v>75</v>
      </c>
      <c r="BW99" s="14" t="s">
        <v>99</v>
      </c>
      <c r="BX99" s="14" t="s">
        <v>96</v>
      </c>
      <c r="CL99" s="14"/>
    </row>
    <row r="100" s="45" customFormat="true" ht="15" hidden="false" customHeight="true" outlineLevel="0" collapsed="false">
      <c r="A100" s="97" t="s">
        <v>83</v>
      </c>
      <c r="B100" s="46"/>
      <c r="C100" s="98"/>
      <c r="D100" s="106" t="s">
        <v>94</v>
      </c>
      <c r="E100" s="107"/>
      <c r="F100" s="107"/>
      <c r="G100" s="107"/>
      <c r="H100" s="107"/>
      <c r="I100" s="107"/>
      <c r="J100" s="86" t="s">
        <v>100</v>
      </c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0" t="n">
        <f aca="false">'03 - C- Majetek k likvidaci'!J124</f>
        <v>0</v>
      </c>
      <c r="AH100" s="100"/>
      <c r="AI100" s="100"/>
      <c r="AJ100" s="100"/>
      <c r="AK100" s="100"/>
      <c r="AL100" s="100"/>
      <c r="AM100" s="100"/>
      <c r="AN100" s="100" t="n">
        <f aca="false">AG100*1.21</f>
        <v>0</v>
      </c>
      <c r="AO100" s="100"/>
      <c r="AP100" s="100"/>
      <c r="AQ100" s="101" t="s">
        <v>86</v>
      </c>
      <c r="AR100" s="46"/>
      <c r="AS100" s="102" t="n">
        <v>0</v>
      </c>
      <c r="AT100" s="103" t="e">
        <f aca="false">ROUND(SUM(AV100:AW100),2)</f>
        <v>#REF!</v>
      </c>
      <c r="AU100" s="104" t="e">
        <f aca="false">#REF!</f>
        <v>#REF!</v>
      </c>
      <c r="AV100" s="103" t="e">
        <f aca="false">#REF!</f>
        <v>#REF!</v>
      </c>
      <c r="AW100" s="103" t="e">
        <f aca="false">#REF!</f>
        <v>#REF!</v>
      </c>
      <c r="AX100" s="103" t="e">
        <f aca="false">#REF!</f>
        <v>#REF!</v>
      </c>
      <c r="AY100" s="103" t="e">
        <f aca="false">#REF!</f>
        <v>#REF!</v>
      </c>
      <c r="AZ100" s="103" t="e">
        <f aca="false">#REF!</f>
        <v>#REF!</v>
      </c>
      <c r="BA100" s="103" t="e">
        <f aca="false">#REF!</f>
        <v>#REF!</v>
      </c>
      <c r="BB100" s="103" t="e">
        <f aca="false">#REF!</f>
        <v>#REF!</v>
      </c>
      <c r="BC100" s="103" t="e">
        <f aca="false">#REF!</f>
        <v>#REF!</v>
      </c>
      <c r="BD100" s="105" t="e">
        <f aca="false">#REF!</f>
        <v>#REF!</v>
      </c>
      <c r="BT100" s="14" t="s">
        <v>82</v>
      </c>
      <c r="BV100" s="14" t="s">
        <v>75</v>
      </c>
      <c r="BW100" s="14" t="s">
        <v>101</v>
      </c>
      <c r="BX100" s="14" t="s">
        <v>96</v>
      </c>
      <c r="CL100" s="14"/>
    </row>
    <row r="101" s="84" customFormat="true" ht="16.5" hidden="false" customHeight="true" outlineLevel="0" collapsed="false">
      <c r="A101" s="97" t="s">
        <v>83</v>
      </c>
      <c r="B101" s="85"/>
      <c r="C101" s="86"/>
      <c r="D101" s="87" t="s">
        <v>102</v>
      </c>
      <c r="E101" s="87"/>
      <c r="F101" s="87"/>
      <c r="G101" s="87"/>
      <c r="H101" s="87"/>
      <c r="I101" s="88"/>
      <c r="J101" s="87" t="s">
        <v>103</v>
      </c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90" t="n">
        <f aca="false">'VON - Vedlejší a ostatní ...'!J30</f>
        <v>0</v>
      </c>
      <c r="AH101" s="90"/>
      <c r="AI101" s="90"/>
      <c r="AJ101" s="90"/>
      <c r="AK101" s="90"/>
      <c r="AL101" s="90"/>
      <c r="AM101" s="90"/>
      <c r="AN101" s="90" t="n">
        <f aca="false">SUM(AG101,AT101)</f>
        <v>0</v>
      </c>
      <c r="AO101" s="90"/>
      <c r="AP101" s="90"/>
      <c r="AQ101" s="91" t="s">
        <v>102</v>
      </c>
      <c r="AR101" s="85"/>
      <c r="AS101" s="109" t="n">
        <v>0</v>
      </c>
      <c r="AT101" s="110" t="n">
        <f aca="false">ROUND(SUM(AV101:AW101),2)</f>
        <v>0</v>
      </c>
      <c r="AU101" s="111" t="n">
        <f aca="false">'VON - Vedlejší a ostatní ...'!P122</f>
        <v>0</v>
      </c>
      <c r="AV101" s="110" t="n">
        <f aca="false">'VON - Vedlejší a ostatní ...'!J33</f>
        <v>0</v>
      </c>
      <c r="AW101" s="110" t="n">
        <f aca="false">'VON - Vedlejší a ostatní ...'!J34</f>
        <v>0</v>
      </c>
      <c r="AX101" s="110" t="n">
        <f aca="false">'VON - Vedlejší a ostatní ...'!J35</f>
        <v>0</v>
      </c>
      <c r="AY101" s="110" t="n">
        <f aca="false">'VON - Vedlejší a ostatní ...'!J36</f>
        <v>0</v>
      </c>
      <c r="AZ101" s="110" t="n">
        <f aca="false">'VON - Vedlejší a ostatní ...'!F33</f>
        <v>0</v>
      </c>
      <c r="BA101" s="110" t="n">
        <f aca="false">'VON - Vedlejší a ostatní ...'!F34</f>
        <v>0</v>
      </c>
      <c r="BB101" s="110" t="n">
        <f aca="false">'VON - Vedlejší a ostatní ...'!F35</f>
        <v>0</v>
      </c>
      <c r="BC101" s="110" t="n">
        <f aca="false">'VON - Vedlejší a ostatní ...'!F36</f>
        <v>0</v>
      </c>
      <c r="BD101" s="112" t="n">
        <f aca="false">'VON - Vedlejší a ostatní ...'!F37</f>
        <v>0</v>
      </c>
      <c r="BT101" s="96" t="s">
        <v>80</v>
      </c>
      <c r="BV101" s="96" t="s">
        <v>75</v>
      </c>
      <c r="BW101" s="96" t="s">
        <v>104</v>
      </c>
      <c r="BX101" s="96" t="s">
        <v>3</v>
      </c>
      <c r="CL101" s="96"/>
      <c r="CM101" s="96" t="s">
        <v>82</v>
      </c>
    </row>
    <row r="102" s="24" customFormat="true" ht="30" hidden="false" customHeight="true" outlineLevel="0" collapsed="false">
      <c r="A102" s="19"/>
      <c r="B102" s="20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20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</row>
    <row r="103" s="24" customFormat="true" ht="6.75" hidden="false" customHeight="true" outlineLevel="0" collapsed="false">
      <c r="A103" s="19"/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20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</row>
  </sheetData>
  <sheetProtection algorithmName="SHA-512" hashValue="fRP4Jl7C5zhJMZFHzy8aqCrb1Lx/PfclnEEH+dr1roUroMSXICv4Wjrya3aV1FdFAqqXz1wbf6RpuSEXGb2P9w==" saltValue="nU/7m6ODKjn9dYpbhk9uDQ==" spinCount="100000" sheet="true" objects="true" scenarios="true" selectLockedCells="true"/>
  <mergeCells count="63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X34:AB34"/>
    <mergeCell ref="AK34:AO34"/>
    <mergeCell ref="L84:AO84"/>
    <mergeCell ref="AM86:AN86"/>
    <mergeCell ref="AM88:AP88"/>
    <mergeCell ref="AS88:AT90"/>
    <mergeCell ref="AM89:AP89"/>
    <mergeCell ref="C91:G91"/>
    <mergeCell ref="I91:AF91"/>
    <mergeCell ref="AG91:AM91"/>
    <mergeCell ref="AN91:AP91"/>
    <mergeCell ref="AG93:AM93"/>
    <mergeCell ref="AN93:AP93"/>
    <mergeCell ref="D94:H94"/>
    <mergeCell ref="J94:AF94"/>
    <mergeCell ref="AG94:AM94"/>
    <mergeCell ref="AN94:AP94"/>
    <mergeCell ref="E95:I95"/>
    <mergeCell ref="K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.1 - Demolice objektu A...'!C2" display="/"/>
    <hyperlink ref="A96" location="'01.2 - Stavební úpravy ob...'!C2" display="/"/>
    <hyperlink ref="A97" location="'02 - Objekt B - demolice ...'!C2" display="/"/>
    <hyperlink ref="A99" location="'03.1 - Demolice objektu C...'!C2" display="/"/>
    <hyperlink ref="A100" location="'03.2 - Demolice objektu C...'!C2" display="/"/>
    <hyperlink ref="A10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3" width="8.34"/>
    <col collapsed="false" customWidth="true" hidden="false" outlineLevel="0" max="2" min="2" style="113" width="1.17"/>
    <col collapsed="false" customWidth="true" hidden="false" outlineLevel="0" max="3" min="3" style="113" width="4.17"/>
    <col collapsed="false" customWidth="true" hidden="false" outlineLevel="0" max="4" min="4" style="113" width="4.34"/>
    <col collapsed="false" customWidth="true" hidden="false" outlineLevel="0" max="5" min="5" style="113" width="17.17"/>
    <col collapsed="false" customWidth="true" hidden="false" outlineLevel="0" max="6" min="6" style="113" width="50.83"/>
    <col collapsed="false" customWidth="true" hidden="false" outlineLevel="0" max="7" min="7" style="113" width="7.5"/>
    <col collapsed="false" customWidth="true" hidden="false" outlineLevel="0" max="8" min="8" style="113" width="14"/>
    <col collapsed="false" customWidth="true" hidden="false" outlineLevel="0" max="9" min="9" style="113" width="15.83"/>
    <col collapsed="false" customWidth="true" hidden="false" outlineLevel="0" max="11" min="10" style="113" width="22.34"/>
    <col collapsed="false" customWidth="false" hidden="false" outlineLevel="0" max="12" min="12" style="113" width="9.34"/>
    <col collapsed="false" customWidth="true" hidden="true" outlineLevel="0" max="13" min="13" style="113" width="10.83"/>
    <col collapsed="false" customWidth="false" hidden="true" outlineLevel="0" max="14" min="14" style="113" width="9.34"/>
    <col collapsed="false" customWidth="true" hidden="true" outlineLevel="0" max="20" min="15" style="113" width="14.17"/>
    <col collapsed="false" customWidth="true" hidden="true" outlineLevel="0" max="21" min="21" style="113" width="16.34"/>
    <col collapsed="false" customWidth="true" hidden="false" outlineLevel="0" max="22" min="22" style="113" width="12.34"/>
    <col collapsed="false" customWidth="true" hidden="false" outlineLevel="0" max="23" min="23" style="113" width="16.34"/>
    <col collapsed="false" customWidth="true" hidden="false" outlineLevel="0" max="24" min="24" style="113" width="12.34"/>
    <col collapsed="false" customWidth="true" hidden="false" outlineLevel="0" max="25" min="25" style="113" width="15"/>
    <col collapsed="false" customWidth="true" hidden="false" outlineLevel="0" max="26" min="26" style="113" width="11"/>
    <col collapsed="false" customWidth="true" hidden="false" outlineLevel="0" max="27" min="27" style="113" width="15"/>
    <col collapsed="false" customWidth="true" hidden="false" outlineLevel="0" max="28" min="28" style="113" width="16.34"/>
    <col collapsed="false" customWidth="true" hidden="false" outlineLevel="0" max="29" min="29" style="113" width="11"/>
    <col collapsed="false" customWidth="true" hidden="false" outlineLevel="0" max="30" min="30" style="113" width="15"/>
    <col collapsed="false" customWidth="true" hidden="false" outlineLevel="0" max="31" min="31" style="113" width="16.34"/>
    <col collapsed="false" customWidth="false" hidden="false" outlineLevel="0" max="43" min="32" style="113" width="9.34"/>
    <col collapsed="false" customWidth="false" hidden="true" outlineLevel="0" max="65" min="44" style="113" width="9.34"/>
    <col collapsed="false" customWidth="false" hidden="false" outlineLevel="0" max="16384" min="66" style="113" width="9.34"/>
  </cols>
  <sheetData>
    <row r="2" customFormat="false" ht="36.75" hidden="false" customHeight="true" outlineLevel="0" collapsed="false">
      <c r="L2" s="114" t="s">
        <v>4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15" t="s">
        <v>87</v>
      </c>
      <c r="AZ2" s="116" t="s">
        <v>105</v>
      </c>
      <c r="BA2" s="116" t="s">
        <v>106</v>
      </c>
      <c r="BB2" s="116" t="s">
        <v>107</v>
      </c>
      <c r="BC2" s="116" t="s">
        <v>108</v>
      </c>
      <c r="BD2" s="116" t="s">
        <v>82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9"/>
      <c r="AT3" s="115" t="s">
        <v>82</v>
      </c>
      <c r="AZ3" s="116" t="s">
        <v>109</v>
      </c>
      <c r="BA3" s="116" t="s">
        <v>110</v>
      </c>
      <c r="BB3" s="116" t="s">
        <v>107</v>
      </c>
      <c r="BC3" s="116" t="s">
        <v>111</v>
      </c>
      <c r="BD3" s="116" t="s">
        <v>82</v>
      </c>
    </row>
    <row r="4" customFormat="false" ht="24.75" hidden="false" customHeight="true" outlineLevel="0" collapsed="false">
      <c r="B4" s="119"/>
      <c r="D4" s="120" t="s">
        <v>112</v>
      </c>
      <c r="L4" s="119"/>
      <c r="M4" s="121" t="s">
        <v>9</v>
      </c>
      <c r="AT4" s="115" t="s">
        <v>2</v>
      </c>
      <c r="AZ4" s="116" t="s">
        <v>113</v>
      </c>
      <c r="BA4" s="116" t="s">
        <v>114</v>
      </c>
      <c r="BB4" s="116" t="s">
        <v>115</v>
      </c>
      <c r="BC4" s="116" t="s">
        <v>116</v>
      </c>
      <c r="BD4" s="116" t="s">
        <v>82</v>
      </c>
    </row>
    <row r="5" customFormat="false" ht="6.75" hidden="false" customHeight="true" outlineLevel="0" collapsed="false">
      <c r="B5" s="119"/>
      <c r="L5" s="119"/>
    </row>
    <row r="6" customFormat="false" ht="12" hidden="false" customHeight="true" outlineLevel="0" collapsed="false">
      <c r="B6" s="119"/>
      <c r="D6" s="122" t="s">
        <v>13</v>
      </c>
      <c r="L6" s="119"/>
    </row>
    <row r="7" customFormat="false" ht="16.5" hidden="false" customHeight="true" outlineLevel="0" collapsed="false">
      <c r="B7" s="119"/>
      <c r="E7" s="123" t="str">
        <f aca="false">'Rekapitulace stavby'!K6</f>
        <v>Demolice objektů souvisejících s provozem Národním hřebčínem</v>
      </c>
      <c r="F7" s="123"/>
      <c r="G7" s="123"/>
      <c r="H7" s="123"/>
      <c r="L7" s="119"/>
    </row>
    <row r="8" customFormat="false" ht="12" hidden="false" customHeight="true" outlineLevel="0" collapsed="false">
      <c r="B8" s="119"/>
      <c r="D8" s="122" t="s">
        <v>117</v>
      </c>
      <c r="L8" s="119"/>
    </row>
    <row r="9" s="127" customFormat="true" ht="16.5" hidden="false" customHeight="true" outlineLevel="0" collapsed="false">
      <c r="A9" s="124"/>
      <c r="B9" s="125"/>
      <c r="C9" s="124"/>
      <c r="D9" s="124"/>
      <c r="E9" s="123" t="s">
        <v>118</v>
      </c>
      <c r="F9" s="123"/>
      <c r="G9" s="123"/>
      <c r="H9" s="123"/>
      <c r="I9" s="124"/>
      <c r="J9" s="124"/>
      <c r="K9" s="124"/>
      <c r="L9" s="126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</row>
    <row r="10" s="127" customFormat="true" ht="12" hidden="false" customHeight="true" outlineLevel="0" collapsed="false">
      <c r="A10" s="124"/>
      <c r="B10" s="125"/>
      <c r="C10" s="124"/>
      <c r="D10" s="122" t="s">
        <v>119</v>
      </c>
      <c r="E10" s="124"/>
      <c r="F10" s="124"/>
      <c r="G10" s="124"/>
      <c r="H10" s="124"/>
      <c r="I10" s="124"/>
      <c r="J10" s="124"/>
      <c r="K10" s="124"/>
      <c r="L10" s="126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</row>
    <row r="11" s="127" customFormat="true" ht="16.5" hidden="false" customHeight="true" outlineLevel="0" collapsed="false">
      <c r="A11" s="124"/>
      <c r="B11" s="125"/>
      <c r="C11" s="124"/>
      <c r="D11" s="124"/>
      <c r="E11" s="128" t="s">
        <v>120</v>
      </c>
      <c r="F11" s="128"/>
      <c r="G11" s="128"/>
      <c r="H11" s="128"/>
      <c r="I11" s="124"/>
      <c r="J11" s="124"/>
      <c r="K11" s="124"/>
      <c r="L11" s="126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</row>
    <row r="12" s="127" customFormat="true" ht="11.25" hidden="false" customHeight="false" outlineLevel="0" collapsed="false">
      <c r="A12" s="124"/>
      <c r="B12" s="125"/>
      <c r="C12" s="124"/>
      <c r="D12" s="124"/>
      <c r="E12" s="124"/>
      <c r="F12" s="124"/>
      <c r="G12" s="124"/>
      <c r="H12" s="124"/>
      <c r="I12" s="124"/>
      <c r="J12" s="124"/>
      <c r="K12" s="124"/>
      <c r="L12" s="126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</row>
    <row r="13" s="127" customFormat="true" ht="12" hidden="false" customHeight="true" outlineLevel="0" collapsed="false">
      <c r="A13" s="124"/>
      <c r="B13" s="125"/>
      <c r="C13" s="124"/>
      <c r="D13" s="122" t="s">
        <v>15</v>
      </c>
      <c r="E13" s="124"/>
      <c r="F13" s="129"/>
      <c r="G13" s="124"/>
      <c r="H13" s="124"/>
      <c r="I13" s="122" t="s">
        <v>16</v>
      </c>
      <c r="J13" s="129"/>
      <c r="K13" s="124"/>
      <c r="L13" s="126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</row>
    <row r="14" s="127" customFormat="true" ht="12" hidden="false" customHeight="true" outlineLevel="0" collapsed="false">
      <c r="A14" s="124"/>
      <c r="B14" s="125"/>
      <c r="C14" s="124"/>
      <c r="D14" s="122" t="s">
        <v>17</v>
      </c>
      <c r="E14" s="124"/>
      <c r="F14" s="129" t="s">
        <v>18</v>
      </c>
      <c r="G14" s="124"/>
      <c r="H14" s="124"/>
      <c r="I14" s="122" t="s">
        <v>19</v>
      </c>
      <c r="J14" s="130" t="str">
        <f aca="false">'Rekapitulace stavby'!AN8</f>
        <v>6. 3. 2021</v>
      </c>
      <c r="K14" s="124"/>
      <c r="L14" s="126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</row>
    <row r="15" s="127" customFormat="true" ht="10.5" hidden="false" customHeight="true" outlineLevel="0" collapsed="false">
      <c r="A15" s="124"/>
      <c r="B15" s="125"/>
      <c r="C15" s="124"/>
      <c r="D15" s="124"/>
      <c r="E15" s="124"/>
      <c r="F15" s="124"/>
      <c r="G15" s="124"/>
      <c r="H15" s="124"/>
      <c r="I15" s="124"/>
      <c r="J15" s="124"/>
      <c r="K15" s="124"/>
      <c r="L15" s="126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</row>
    <row r="16" s="127" customFormat="true" ht="12" hidden="false" customHeight="true" outlineLevel="0" collapsed="false">
      <c r="A16" s="124"/>
      <c r="B16" s="125"/>
      <c r="C16" s="124"/>
      <c r="D16" s="122" t="s">
        <v>21</v>
      </c>
      <c r="E16" s="124"/>
      <c r="F16" s="124"/>
      <c r="G16" s="124"/>
      <c r="H16" s="124"/>
      <c r="I16" s="122" t="s">
        <v>22</v>
      </c>
      <c r="J16" s="129" t="n">
        <f aca="false">IF('Rekapitulace stavby'!AN10="","",'Rekapitulace stavby'!AN10)</f>
        <v>72048972</v>
      </c>
      <c r="K16" s="124"/>
      <c r="L16" s="126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</row>
    <row r="17" s="127" customFormat="true" ht="18" hidden="false" customHeight="true" outlineLevel="0" collapsed="false">
      <c r="A17" s="124"/>
      <c r="B17" s="125"/>
      <c r="C17" s="124"/>
      <c r="D17" s="124"/>
      <c r="E17" s="129" t="str">
        <f aca="false">IF('Rekapitulace stavby'!E11="","",'Rekapitulace stavby'!E11)</f>
        <v>Národní hřebčín Kladruby nad Labem</v>
      </c>
      <c r="F17" s="124"/>
      <c r="G17" s="124"/>
      <c r="H17" s="124"/>
      <c r="I17" s="122" t="s">
        <v>24</v>
      </c>
      <c r="J17" s="129" t="str">
        <f aca="false">IF('Rekapitulace stavby'!AN11="","",'Rekapitulace stavby'!AN11)</f>
        <v>CZ72048972</v>
      </c>
      <c r="K17" s="124"/>
      <c r="L17" s="126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</row>
    <row r="18" s="127" customFormat="true" ht="6.75" hidden="false" customHeight="true" outlineLevel="0" collapsed="false">
      <c r="A18" s="124"/>
      <c r="B18" s="125"/>
      <c r="C18" s="124"/>
      <c r="D18" s="124"/>
      <c r="E18" s="124"/>
      <c r="F18" s="124"/>
      <c r="G18" s="124"/>
      <c r="H18" s="124"/>
      <c r="I18" s="124"/>
      <c r="J18" s="124"/>
      <c r="K18" s="124"/>
      <c r="L18" s="126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</row>
    <row r="19" s="127" customFormat="true" ht="12" hidden="false" customHeight="true" outlineLevel="0" collapsed="false">
      <c r="A19" s="124"/>
      <c r="B19" s="125"/>
      <c r="C19" s="124"/>
      <c r="D19" s="122" t="s">
        <v>26</v>
      </c>
      <c r="E19" s="124"/>
      <c r="F19" s="124"/>
      <c r="G19" s="124"/>
      <c r="H19" s="124"/>
      <c r="I19" s="122" t="s">
        <v>22</v>
      </c>
      <c r="J19" s="129" t="n">
        <f aca="false">'Rekapitulace stavby'!AN13</f>
        <v>0</v>
      </c>
      <c r="K19" s="124"/>
      <c r="L19" s="126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</row>
    <row r="20" s="127" customFormat="true" ht="18" hidden="false" customHeight="true" outlineLevel="0" collapsed="false">
      <c r="A20" s="124"/>
      <c r="B20" s="125"/>
      <c r="C20" s="124"/>
      <c r="D20" s="124"/>
      <c r="E20" s="131" t="n">
        <f aca="false">'Rekapitulace stavby'!E14</f>
        <v>0</v>
      </c>
      <c r="F20" s="131"/>
      <c r="G20" s="131"/>
      <c r="H20" s="131"/>
      <c r="I20" s="122" t="s">
        <v>24</v>
      </c>
      <c r="J20" s="129" t="n">
        <f aca="false">'Rekapitulace stavby'!AN14</f>
        <v>0</v>
      </c>
      <c r="K20" s="124"/>
      <c r="L20" s="126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</row>
    <row r="21" s="127" customFormat="true" ht="6.75" hidden="false" customHeight="true" outlineLevel="0" collapsed="false">
      <c r="A21" s="124"/>
      <c r="B21" s="125"/>
      <c r="C21" s="124"/>
      <c r="D21" s="124"/>
      <c r="E21" s="124"/>
      <c r="F21" s="124"/>
      <c r="G21" s="124"/>
      <c r="H21" s="124"/>
      <c r="I21" s="124"/>
      <c r="J21" s="124"/>
      <c r="K21" s="124"/>
      <c r="L21" s="126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</row>
    <row r="22" s="127" customFormat="true" ht="12" hidden="false" customHeight="true" outlineLevel="0" collapsed="false">
      <c r="A22" s="124"/>
      <c r="B22" s="125"/>
      <c r="C22" s="124"/>
      <c r="D22" s="122" t="s">
        <v>27</v>
      </c>
      <c r="E22" s="124"/>
      <c r="F22" s="124"/>
      <c r="G22" s="124"/>
      <c r="H22" s="124"/>
      <c r="I22" s="122" t="s">
        <v>22</v>
      </c>
      <c r="J22" s="129" t="n">
        <v>76675190</v>
      </c>
      <c r="K22" s="124"/>
      <c r="L22" s="126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</row>
    <row r="23" s="127" customFormat="true" ht="18" hidden="false" customHeight="true" outlineLevel="0" collapsed="false">
      <c r="A23" s="124"/>
      <c r="B23" s="125"/>
      <c r="C23" s="124"/>
      <c r="D23" s="124"/>
      <c r="E23" s="129" t="s">
        <v>28</v>
      </c>
      <c r="F23" s="124"/>
      <c r="G23" s="124"/>
      <c r="H23" s="124"/>
      <c r="I23" s="122" t="s">
        <v>24</v>
      </c>
      <c r="J23" s="129"/>
      <c r="K23" s="124"/>
      <c r="L23" s="126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</row>
    <row r="24" s="127" customFormat="true" ht="6.75" hidden="false" customHeight="true" outlineLevel="0" collapsed="false">
      <c r="A24" s="124"/>
      <c r="B24" s="125"/>
      <c r="C24" s="124"/>
      <c r="D24" s="124"/>
      <c r="E24" s="124"/>
      <c r="F24" s="124"/>
      <c r="G24" s="124"/>
      <c r="H24" s="124"/>
      <c r="I24" s="124"/>
      <c r="J24" s="124"/>
      <c r="K24" s="124"/>
      <c r="L24" s="126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</row>
    <row r="25" s="127" customFormat="true" ht="12" hidden="false" customHeight="true" outlineLevel="0" collapsed="false">
      <c r="A25" s="124"/>
      <c r="B25" s="125"/>
      <c r="C25" s="124"/>
      <c r="D25" s="122" t="s">
        <v>30</v>
      </c>
      <c r="E25" s="124"/>
      <c r="F25" s="124"/>
      <c r="G25" s="124"/>
      <c r="H25" s="124"/>
      <c r="I25" s="122" t="s">
        <v>22</v>
      </c>
      <c r="J25" s="129" t="str">
        <f aca="false">IF('Rekapitulace stavby'!AN19="","",'Rekapitulace stavby'!AN19)</f>
        <v/>
      </c>
      <c r="K25" s="124"/>
      <c r="L25" s="126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127" customFormat="true" ht="18" hidden="false" customHeight="true" outlineLevel="0" collapsed="false">
      <c r="A26" s="124"/>
      <c r="B26" s="125"/>
      <c r="C26" s="124"/>
      <c r="D26" s="124"/>
      <c r="E26" s="129" t="str">
        <f aca="false">IF('Rekapitulace stavby'!E20="","",'Rekapitulace stavby'!E20)</f>
        <v> </v>
      </c>
      <c r="F26" s="124"/>
      <c r="G26" s="124"/>
      <c r="H26" s="124"/>
      <c r="I26" s="122" t="s">
        <v>24</v>
      </c>
      <c r="J26" s="129" t="str">
        <f aca="false">IF('Rekapitulace stavby'!AN20="","",'Rekapitulace stavby'!AN20)</f>
        <v/>
      </c>
      <c r="K26" s="124"/>
      <c r="L26" s="126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</row>
    <row r="27" s="127" customFormat="true" ht="6.75" hidden="false" customHeight="true" outlineLevel="0" collapsed="false">
      <c r="A27" s="124"/>
      <c r="B27" s="125"/>
      <c r="C27" s="124"/>
      <c r="D27" s="124"/>
      <c r="E27" s="124"/>
      <c r="F27" s="124"/>
      <c r="G27" s="124"/>
      <c r="H27" s="124"/>
      <c r="I27" s="124"/>
      <c r="J27" s="124"/>
      <c r="K27" s="124"/>
      <c r="L27" s="126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127" customFormat="true" ht="12" hidden="false" customHeight="true" outlineLevel="0" collapsed="false">
      <c r="A28" s="124"/>
      <c r="B28" s="125"/>
      <c r="C28" s="124"/>
      <c r="D28" s="122" t="s">
        <v>32</v>
      </c>
      <c r="E28" s="124"/>
      <c r="F28" s="124"/>
      <c r="G28" s="124"/>
      <c r="H28" s="124"/>
      <c r="I28" s="124"/>
      <c r="J28" s="124"/>
      <c r="K28" s="124"/>
      <c r="L28" s="126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</row>
    <row r="29" s="136" customFormat="true" ht="119.25" hidden="false" customHeight="true" outlineLevel="0" collapsed="false">
      <c r="A29" s="132"/>
      <c r="B29" s="133"/>
      <c r="C29" s="132"/>
      <c r="D29" s="132"/>
      <c r="E29" s="134" t="s">
        <v>121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127" customFormat="true" ht="6.75" hidden="false" customHeight="true" outlineLevel="0" collapsed="false">
      <c r="A30" s="124"/>
      <c r="B30" s="125"/>
      <c r="C30" s="124"/>
      <c r="D30" s="124"/>
      <c r="E30" s="124"/>
      <c r="F30" s="124"/>
      <c r="G30" s="124"/>
      <c r="H30" s="124"/>
      <c r="I30" s="124"/>
      <c r="J30" s="124"/>
      <c r="K30" s="124"/>
      <c r="L30" s="126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</row>
    <row r="31" s="127" customFormat="true" ht="6.75" hidden="false" customHeight="true" outlineLevel="0" collapsed="false">
      <c r="A31" s="124"/>
      <c r="B31" s="125"/>
      <c r="C31" s="124"/>
      <c r="D31" s="137"/>
      <c r="E31" s="137"/>
      <c r="F31" s="137"/>
      <c r="G31" s="137"/>
      <c r="H31" s="137"/>
      <c r="I31" s="137"/>
      <c r="J31" s="137"/>
      <c r="K31" s="137"/>
      <c r="L31" s="126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127" customFormat="true" ht="24.75" hidden="false" customHeight="true" outlineLevel="0" collapsed="false">
      <c r="A32" s="124"/>
      <c r="B32" s="125"/>
      <c r="C32" s="124"/>
      <c r="D32" s="138" t="s">
        <v>34</v>
      </c>
      <c r="E32" s="124"/>
      <c r="F32" s="124"/>
      <c r="G32" s="124"/>
      <c r="H32" s="124"/>
      <c r="I32" s="124"/>
      <c r="J32" s="139" t="n">
        <f aca="false">ROUND(J127, 2)</f>
        <v>0</v>
      </c>
      <c r="K32" s="124"/>
      <c r="L32" s="126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</row>
    <row r="33" s="127" customFormat="true" ht="6.75" hidden="false" customHeight="true" outlineLevel="0" collapsed="false">
      <c r="A33" s="124"/>
      <c r="B33" s="125"/>
      <c r="C33" s="124"/>
      <c r="D33" s="137"/>
      <c r="E33" s="137"/>
      <c r="F33" s="137"/>
      <c r="G33" s="137"/>
      <c r="H33" s="137"/>
      <c r="I33" s="137"/>
      <c r="J33" s="137"/>
      <c r="K33" s="137"/>
      <c r="L33" s="126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</row>
    <row r="34" s="127" customFormat="true" ht="14.25" hidden="false" customHeight="true" outlineLevel="0" collapsed="false">
      <c r="A34" s="124"/>
      <c r="B34" s="125"/>
      <c r="C34" s="124"/>
      <c r="D34" s="124"/>
      <c r="E34" s="124"/>
      <c r="F34" s="140" t="s">
        <v>36</v>
      </c>
      <c r="G34" s="124"/>
      <c r="H34" s="124"/>
      <c r="I34" s="140" t="s">
        <v>35</v>
      </c>
      <c r="J34" s="140" t="s">
        <v>37</v>
      </c>
      <c r="K34" s="124"/>
      <c r="L34" s="126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</row>
    <row r="35" s="127" customFormat="true" ht="14.25" hidden="false" customHeight="true" outlineLevel="0" collapsed="false">
      <c r="A35" s="124"/>
      <c r="B35" s="125"/>
      <c r="C35" s="124"/>
      <c r="D35" s="141" t="s">
        <v>38</v>
      </c>
      <c r="E35" s="122" t="s">
        <v>39</v>
      </c>
      <c r="F35" s="142" t="n">
        <f aca="false">ROUND((SUM(BE127:BE227)),  2)</f>
        <v>0</v>
      </c>
      <c r="G35" s="124"/>
      <c r="H35" s="124"/>
      <c r="I35" s="143" t="n">
        <v>0.21</v>
      </c>
      <c r="J35" s="142" t="n">
        <f aca="false">ROUND(((SUM(BE127:BE227))*I35),  2)</f>
        <v>0</v>
      </c>
      <c r="K35" s="124"/>
      <c r="L35" s="126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</row>
    <row r="36" s="127" customFormat="true" ht="14.25" hidden="false" customHeight="true" outlineLevel="0" collapsed="false">
      <c r="A36" s="124"/>
      <c r="B36" s="125"/>
      <c r="C36" s="124"/>
      <c r="D36" s="124"/>
      <c r="E36" s="122" t="s">
        <v>122</v>
      </c>
      <c r="F36" s="142" t="n">
        <f aca="false">ROUND((SUM(BF127:BF227)),  2)</f>
        <v>0</v>
      </c>
      <c r="G36" s="124"/>
      <c r="H36" s="124"/>
      <c r="I36" s="143" t="n">
        <v>0.15</v>
      </c>
      <c r="J36" s="142" t="n">
        <f aca="false">ROUND(((SUM(BF127:BF227))*I36),  2)</f>
        <v>0</v>
      </c>
      <c r="K36" s="124"/>
      <c r="L36" s="126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</row>
    <row r="37" s="127" customFormat="true" ht="14.25" hidden="true" customHeight="true" outlineLevel="0" collapsed="false">
      <c r="A37" s="124"/>
      <c r="B37" s="125"/>
      <c r="C37" s="124"/>
      <c r="D37" s="124"/>
      <c r="E37" s="122" t="s">
        <v>40</v>
      </c>
      <c r="F37" s="142" t="n">
        <f aca="false">ROUND((SUM(BG127:BG227)),  2)</f>
        <v>0</v>
      </c>
      <c r="G37" s="124"/>
      <c r="H37" s="124"/>
      <c r="I37" s="143" t="n">
        <v>0.21</v>
      </c>
      <c r="J37" s="142" t="n">
        <f aca="false">0</f>
        <v>0</v>
      </c>
      <c r="K37" s="124"/>
      <c r="L37" s="126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</row>
    <row r="38" s="127" customFormat="true" ht="14.25" hidden="true" customHeight="true" outlineLevel="0" collapsed="false">
      <c r="A38" s="124"/>
      <c r="B38" s="125"/>
      <c r="C38" s="124"/>
      <c r="D38" s="124"/>
      <c r="E38" s="122" t="s">
        <v>41</v>
      </c>
      <c r="F38" s="142" t="n">
        <f aca="false">ROUND((SUM(BH127:BH227)),  2)</f>
        <v>0</v>
      </c>
      <c r="G38" s="124"/>
      <c r="H38" s="124"/>
      <c r="I38" s="143" t="n">
        <v>0.15</v>
      </c>
      <c r="J38" s="142" t="n">
        <f aca="false">0</f>
        <v>0</v>
      </c>
      <c r="K38" s="124"/>
      <c r="L38" s="126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</row>
    <row r="39" s="127" customFormat="true" ht="14.25" hidden="true" customHeight="true" outlineLevel="0" collapsed="false">
      <c r="A39" s="124"/>
      <c r="B39" s="125"/>
      <c r="C39" s="124"/>
      <c r="D39" s="124"/>
      <c r="E39" s="122" t="s">
        <v>42</v>
      </c>
      <c r="F39" s="142" t="n">
        <f aca="false">ROUND((SUM(BI127:BI227)),  2)</f>
        <v>0</v>
      </c>
      <c r="G39" s="124"/>
      <c r="H39" s="124"/>
      <c r="I39" s="143" t="n">
        <v>0</v>
      </c>
      <c r="J39" s="142" t="n">
        <f aca="false">0</f>
        <v>0</v>
      </c>
      <c r="K39" s="124"/>
      <c r="L39" s="126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</row>
    <row r="40" s="127" customFormat="true" ht="6.75" hidden="false" customHeight="true" outlineLevel="0" collapsed="false">
      <c r="A40" s="124"/>
      <c r="B40" s="125"/>
      <c r="C40" s="124"/>
      <c r="D40" s="124"/>
      <c r="E40" s="124"/>
      <c r="F40" s="124"/>
      <c r="G40" s="124"/>
      <c r="H40" s="124"/>
      <c r="I40" s="124"/>
      <c r="J40" s="124"/>
      <c r="K40" s="124"/>
      <c r="L40" s="126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</row>
    <row r="41" s="127" customFormat="true" ht="24.75" hidden="false" customHeight="true" outlineLevel="0" collapsed="false">
      <c r="A41" s="124"/>
      <c r="B41" s="125"/>
      <c r="C41" s="144"/>
      <c r="D41" s="145" t="s">
        <v>43</v>
      </c>
      <c r="E41" s="146"/>
      <c r="F41" s="146"/>
      <c r="G41" s="147" t="s">
        <v>44</v>
      </c>
      <c r="H41" s="148" t="s">
        <v>45</v>
      </c>
      <c r="I41" s="146"/>
      <c r="J41" s="149" t="n">
        <f aca="false">SUM(J32:J39)</f>
        <v>0</v>
      </c>
      <c r="K41" s="150"/>
      <c r="L41" s="126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</row>
    <row r="42" s="127" customFormat="true" ht="14.25" hidden="false" customHeight="true" outlineLevel="0" collapsed="false">
      <c r="A42" s="124"/>
      <c r="B42" s="125"/>
      <c r="C42" s="124"/>
      <c r="D42" s="124"/>
      <c r="E42" s="124"/>
      <c r="F42" s="124"/>
      <c r="G42" s="124"/>
      <c r="H42" s="124"/>
      <c r="I42" s="124"/>
      <c r="J42" s="124"/>
      <c r="K42" s="124"/>
      <c r="L42" s="126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</row>
    <row r="43" customFormat="false" ht="14.25" hidden="false" customHeight="true" outlineLevel="0" collapsed="false">
      <c r="B43" s="119"/>
      <c r="L43" s="119"/>
    </row>
    <row r="44" customFormat="false" ht="14.25" hidden="false" customHeight="true" outlineLevel="0" collapsed="false">
      <c r="B44" s="119"/>
      <c r="L44" s="119"/>
    </row>
    <row r="45" customFormat="false" ht="14.25" hidden="false" customHeight="true" outlineLevel="0" collapsed="false">
      <c r="B45" s="119"/>
      <c r="L45" s="119"/>
    </row>
    <row r="46" customFormat="false" ht="14.25" hidden="false" customHeight="true" outlineLevel="0" collapsed="false">
      <c r="B46" s="119"/>
      <c r="L46" s="119"/>
    </row>
    <row r="47" customFormat="false" ht="14.25" hidden="false" customHeight="true" outlineLevel="0" collapsed="false">
      <c r="B47" s="119"/>
      <c r="L47" s="119"/>
    </row>
    <row r="48" customFormat="false" ht="14.25" hidden="false" customHeight="true" outlineLevel="0" collapsed="false">
      <c r="B48" s="119"/>
      <c r="L48" s="119"/>
    </row>
    <row r="49" customFormat="false" ht="14.25" hidden="false" customHeight="true" outlineLevel="0" collapsed="false">
      <c r="B49" s="119"/>
      <c r="L49" s="119"/>
    </row>
    <row r="50" s="127" customFormat="true" ht="14.25" hidden="false" customHeight="true" outlineLevel="0" collapsed="false">
      <c r="B50" s="126"/>
      <c r="D50" s="151" t="s">
        <v>46</v>
      </c>
      <c r="E50" s="152"/>
      <c r="F50" s="152"/>
      <c r="G50" s="151" t="s">
        <v>47</v>
      </c>
      <c r="H50" s="152"/>
      <c r="I50" s="152"/>
      <c r="J50" s="152"/>
      <c r="K50" s="152"/>
      <c r="L50" s="126"/>
    </row>
    <row r="51" customFormat="false" ht="11.25" hidden="false" customHeight="false" outlineLevel="0" collapsed="false">
      <c r="B51" s="119"/>
      <c r="L51" s="119"/>
    </row>
    <row r="52" customFormat="false" ht="11.25" hidden="false" customHeight="false" outlineLevel="0" collapsed="false">
      <c r="B52" s="119"/>
      <c r="L52" s="119"/>
    </row>
    <row r="53" customFormat="false" ht="11.25" hidden="false" customHeight="false" outlineLevel="0" collapsed="false">
      <c r="B53" s="119"/>
      <c r="L53" s="119"/>
    </row>
    <row r="54" customFormat="false" ht="11.25" hidden="false" customHeight="false" outlineLevel="0" collapsed="false">
      <c r="B54" s="119"/>
      <c r="L54" s="119"/>
    </row>
    <row r="55" customFormat="false" ht="11.25" hidden="false" customHeight="false" outlineLevel="0" collapsed="false">
      <c r="B55" s="119"/>
      <c r="L55" s="119"/>
    </row>
    <row r="56" customFormat="false" ht="11.25" hidden="false" customHeight="false" outlineLevel="0" collapsed="false">
      <c r="B56" s="119"/>
      <c r="L56" s="119"/>
    </row>
    <row r="57" customFormat="false" ht="11.25" hidden="false" customHeight="false" outlineLevel="0" collapsed="false">
      <c r="B57" s="119"/>
      <c r="L57" s="119"/>
    </row>
    <row r="58" customFormat="false" ht="11.25" hidden="false" customHeight="false" outlineLevel="0" collapsed="false">
      <c r="B58" s="119"/>
      <c r="L58" s="119"/>
    </row>
    <row r="59" customFormat="false" ht="11.25" hidden="false" customHeight="false" outlineLevel="0" collapsed="false">
      <c r="B59" s="119"/>
      <c r="L59" s="119"/>
    </row>
    <row r="60" customFormat="false" ht="11.25" hidden="false" customHeight="false" outlineLevel="0" collapsed="false">
      <c r="B60" s="119"/>
      <c r="L60" s="119"/>
    </row>
    <row r="61" s="127" customFormat="true" ht="12.75" hidden="false" customHeight="false" outlineLevel="0" collapsed="false">
      <c r="A61" s="124"/>
      <c r="B61" s="125"/>
      <c r="C61" s="124"/>
      <c r="D61" s="153" t="s">
        <v>48</v>
      </c>
      <c r="E61" s="154"/>
      <c r="F61" s="155" t="s">
        <v>49</v>
      </c>
      <c r="G61" s="153" t="s">
        <v>48</v>
      </c>
      <c r="H61" s="154"/>
      <c r="I61" s="154"/>
      <c r="J61" s="156" t="s">
        <v>49</v>
      </c>
      <c r="K61" s="154"/>
      <c r="L61" s="126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</row>
    <row r="62" customFormat="false" ht="11.25" hidden="false" customHeight="false" outlineLevel="0" collapsed="false">
      <c r="B62" s="119"/>
      <c r="L62" s="119"/>
    </row>
    <row r="63" customFormat="false" ht="11.25" hidden="false" customHeight="false" outlineLevel="0" collapsed="false">
      <c r="B63" s="119"/>
      <c r="L63" s="119"/>
    </row>
    <row r="64" customFormat="false" ht="11.25" hidden="false" customHeight="false" outlineLevel="0" collapsed="false">
      <c r="B64" s="119"/>
      <c r="L64" s="119"/>
    </row>
    <row r="65" s="127" customFormat="true" ht="12.75" hidden="false" customHeight="false" outlineLevel="0" collapsed="false">
      <c r="A65" s="124"/>
      <c r="B65" s="125"/>
      <c r="C65" s="124"/>
      <c r="D65" s="151" t="s">
        <v>50</v>
      </c>
      <c r="E65" s="157"/>
      <c r="F65" s="157" t="str">
        <f aca="false">E17</f>
        <v>Národní hřebčín Kladruby nad Labem</v>
      </c>
      <c r="G65" s="151" t="s">
        <v>51</v>
      </c>
      <c r="H65" s="157"/>
      <c r="I65" s="157" t="n">
        <f aca="false">E20</f>
        <v>0</v>
      </c>
      <c r="J65" s="157"/>
      <c r="K65" s="157"/>
      <c r="L65" s="126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</row>
    <row r="66" customFormat="false" ht="11.25" hidden="false" customHeight="false" outlineLevel="0" collapsed="false">
      <c r="B66" s="119"/>
      <c r="L66" s="119"/>
    </row>
    <row r="67" customFormat="false" ht="11.25" hidden="false" customHeight="false" outlineLevel="0" collapsed="false">
      <c r="B67" s="119"/>
      <c r="L67" s="119"/>
    </row>
    <row r="68" customFormat="false" ht="11.25" hidden="false" customHeight="false" outlineLevel="0" collapsed="false">
      <c r="B68" s="119"/>
      <c r="L68" s="119"/>
    </row>
    <row r="69" customFormat="false" ht="11.25" hidden="false" customHeight="false" outlineLevel="0" collapsed="false">
      <c r="B69" s="119"/>
      <c r="L69" s="119"/>
    </row>
    <row r="70" customFormat="false" ht="11.25" hidden="false" customHeight="false" outlineLevel="0" collapsed="false">
      <c r="B70" s="119"/>
      <c r="L70" s="119"/>
    </row>
    <row r="71" customFormat="false" ht="11.25" hidden="false" customHeight="false" outlineLevel="0" collapsed="false">
      <c r="B71" s="119"/>
      <c r="L71" s="119"/>
    </row>
    <row r="72" customFormat="false" ht="11.25" hidden="false" customHeight="false" outlineLevel="0" collapsed="false">
      <c r="B72" s="119"/>
      <c r="L72" s="119"/>
    </row>
    <row r="73" customFormat="false" ht="11.25" hidden="false" customHeight="false" outlineLevel="0" collapsed="false">
      <c r="B73" s="119"/>
      <c r="L73" s="119"/>
    </row>
    <row r="74" customFormat="false" ht="11.25" hidden="false" customHeight="false" outlineLevel="0" collapsed="false">
      <c r="B74" s="119"/>
      <c r="L74" s="119"/>
    </row>
    <row r="75" customFormat="false" ht="11.25" hidden="false" customHeight="false" outlineLevel="0" collapsed="false">
      <c r="B75" s="119"/>
      <c r="L75" s="119"/>
    </row>
    <row r="76" s="127" customFormat="true" ht="12.75" hidden="false" customHeight="false" outlineLevel="0" collapsed="false">
      <c r="A76" s="124"/>
      <c r="B76" s="125"/>
      <c r="C76" s="124"/>
      <c r="D76" s="153" t="s">
        <v>48</v>
      </c>
      <c r="E76" s="154"/>
      <c r="F76" s="155" t="s">
        <v>49</v>
      </c>
      <c r="G76" s="153" t="s">
        <v>48</v>
      </c>
      <c r="H76" s="154"/>
      <c r="I76" s="154"/>
      <c r="J76" s="156" t="s">
        <v>49</v>
      </c>
      <c r="K76" s="154"/>
      <c r="L76" s="126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</row>
    <row r="77" s="127" customFormat="true" ht="14.25" hidden="false" customHeight="true" outlineLevel="0" collapsed="false">
      <c r="A77" s="1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</row>
    <row r="81" s="127" customFormat="true" ht="6.75" hidden="false" customHeight="true" outlineLevel="0" collapsed="false">
      <c r="A81" s="1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126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</row>
    <row r="82" s="127" customFormat="true" ht="24.75" hidden="false" customHeight="true" outlineLevel="0" collapsed="false">
      <c r="A82" s="124"/>
      <c r="B82" s="125"/>
      <c r="C82" s="120" t="s">
        <v>123</v>
      </c>
      <c r="D82" s="124"/>
      <c r="E82" s="124"/>
      <c r="F82" s="124"/>
      <c r="G82" s="124"/>
      <c r="H82" s="124"/>
      <c r="I82" s="124"/>
      <c r="J82" s="124"/>
      <c r="K82" s="124"/>
      <c r="L82" s="126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</row>
    <row r="83" s="127" customFormat="true" ht="6.75" hidden="false" customHeight="true" outlineLevel="0" collapsed="false">
      <c r="A83" s="124"/>
      <c r="B83" s="125"/>
      <c r="C83" s="124"/>
      <c r="D83" s="124"/>
      <c r="E83" s="124"/>
      <c r="F83" s="124"/>
      <c r="G83" s="124"/>
      <c r="H83" s="124"/>
      <c r="I83" s="124"/>
      <c r="J83" s="124"/>
      <c r="K83" s="124"/>
      <c r="L83" s="126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</row>
    <row r="84" s="127" customFormat="true" ht="12" hidden="false" customHeight="true" outlineLevel="0" collapsed="false">
      <c r="A84" s="124"/>
      <c r="B84" s="125"/>
      <c r="C84" s="122" t="s">
        <v>13</v>
      </c>
      <c r="D84" s="124"/>
      <c r="E84" s="124"/>
      <c r="F84" s="124"/>
      <c r="G84" s="124"/>
      <c r="H84" s="124"/>
      <c r="I84" s="124"/>
      <c r="J84" s="124"/>
      <c r="K84" s="124"/>
      <c r="L84" s="126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</row>
    <row r="85" s="127" customFormat="true" ht="16.5" hidden="false" customHeight="true" outlineLevel="0" collapsed="false">
      <c r="A85" s="124"/>
      <c r="B85" s="125"/>
      <c r="C85" s="124"/>
      <c r="D85" s="124"/>
      <c r="E85" s="123" t="str">
        <f aca="false">E7</f>
        <v>Demolice objektů souvisejících s provozem Národním hřebčínem</v>
      </c>
      <c r="F85" s="123"/>
      <c r="G85" s="123"/>
      <c r="H85" s="123"/>
      <c r="I85" s="124"/>
      <c r="J85" s="124"/>
      <c r="K85" s="124"/>
      <c r="L85" s="126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</row>
    <row r="86" customFormat="false" ht="12" hidden="false" customHeight="true" outlineLevel="0" collapsed="false">
      <c r="B86" s="119"/>
      <c r="C86" s="122" t="s">
        <v>117</v>
      </c>
      <c r="L86" s="119"/>
    </row>
    <row r="87" s="127" customFormat="true" ht="16.5" hidden="false" customHeight="true" outlineLevel="0" collapsed="false">
      <c r="A87" s="124"/>
      <c r="B87" s="125"/>
      <c r="C87" s="124"/>
      <c r="D87" s="124"/>
      <c r="E87" s="123" t="s">
        <v>118</v>
      </c>
      <c r="F87" s="123"/>
      <c r="G87" s="123"/>
      <c r="H87" s="123"/>
      <c r="I87" s="124"/>
      <c r="J87" s="124"/>
      <c r="K87" s="124"/>
      <c r="L87" s="126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</row>
    <row r="88" s="127" customFormat="true" ht="12" hidden="false" customHeight="true" outlineLevel="0" collapsed="false">
      <c r="A88" s="124"/>
      <c r="B88" s="125"/>
      <c r="C88" s="122" t="s">
        <v>119</v>
      </c>
      <c r="D88" s="124"/>
      <c r="E88" s="124"/>
      <c r="F88" s="124"/>
      <c r="G88" s="124"/>
      <c r="H88" s="124"/>
      <c r="I88" s="124"/>
      <c r="J88" s="124"/>
      <c r="K88" s="124"/>
      <c r="L88" s="126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</row>
    <row r="89" s="127" customFormat="true" ht="16.5" hidden="false" customHeight="true" outlineLevel="0" collapsed="false">
      <c r="A89" s="124"/>
      <c r="B89" s="125"/>
      <c r="C89" s="124"/>
      <c r="D89" s="124"/>
      <c r="E89" s="128" t="str">
        <f aca="false">E11</f>
        <v>01.1 - Demolice objektu A - kurníky pro chov bažantů </v>
      </c>
      <c r="F89" s="128"/>
      <c r="G89" s="128"/>
      <c r="H89" s="128"/>
      <c r="I89" s="124"/>
      <c r="J89" s="124"/>
      <c r="K89" s="124"/>
      <c r="L89" s="126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</row>
    <row r="90" s="127" customFormat="true" ht="6.75" hidden="false" customHeight="true" outlineLevel="0" collapsed="false">
      <c r="A90" s="124"/>
      <c r="B90" s="125"/>
      <c r="C90" s="124"/>
      <c r="D90" s="124"/>
      <c r="E90" s="124"/>
      <c r="F90" s="124"/>
      <c r="G90" s="124"/>
      <c r="H90" s="124"/>
      <c r="I90" s="124"/>
      <c r="J90" s="124"/>
      <c r="K90" s="124"/>
      <c r="L90" s="126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</row>
    <row r="91" s="127" customFormat="true" ht="12" hidden="false" customHeight="true" outlineLevel="0" collapsed="false">
      <c r="A91" s="124"/>
      <c r="B91" s="125"/>
      <c r="C91" s="122" t="s">
        <v>17</v>
      </c>
      <c r="D91" s="124"/>
      <c r="E91" s="124"/>
      <c r="F91" s="129" t="str">
        <f aca="false">F14</f>
        <v>Kladruby nad Labem, okres Pardubice</v>
      </c>
      <c r="G91" s="124"/>
      <c r="H91" s="124"/>
      <c r="I91" s="122" t="s">
        <v>19</v>
      </c>
      <c r="J91" s="130" t="str">
        <f aca="false">IF(J14="","",J14)</f>
        <v>6. 3. 2021</v>
      </c>
      <c r="K91" s="124"/>
      <c r="L91" s="126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</row>
    <row r="92" s="127" customFormat="true" ht="6.75" hidden="false" customHeight="true" outlineLevel="0" collapsed="false">
      <c r="A92" s="124"/>
      <c r="B92" s="125"/>
      <c r="C92" s="124"/>
      <c r="D92" s="124"/>
      <c r="E92" s="124"/>
      <c r="F92" s="124"/>
      <c r="G92" s="124"/>
      <c r="H92" s="124"/>
      <c r="I92" s="124"/>
      <c r="J92" s="124"/>
      <c r="K92" s="124"/>
      <c r="L92" s="126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</row>
    <row r="93" s="127" customFormat="true" ht="15" hidden="false" customHeight="true" outlineLevel="0" collapsed="false">
      <c r="A93" s="124"/>
      <c r="B93" s="125"/>
      <c r="C93" s="122" t="s">
        <v>21</v>
      </c>
      <c r="D93" s="124"/>
      <c r="E93" s="124"/>
      <c r="F93" s="129" t="str">
        <f aca="false">E17</f>
        <v>Národní hřebčín Kladruby nad Labem</v>
      </c>
      <c r="G93" s="124"/>
      <c r="H93" s="124"/>
      <c r="I93" s="122" t="s">
        <v>27</v>
      </c>
      <c r="J93" s="162" t="str">
        <f aca="false">E23</f>
        <v>Ing. Matěj Machač</v>
      </c>
      <c r="K93" s="124"/>
      <c r="L93" s="126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4" s="127" customFormat="true" ht="15" hidden="false" customHeight="true" outlineLevel="0" collapsed="false">
      <c r="A94" s="124"/>
      <c r="B94" s="125"/>
      <c r="C94" s="122" t="s">
        <v>26</v>
      </c>
      <c r="D94" s="124"/>
      <c r="E94" s="124"/>
      <c r="F94" s="129" t="n">
        <f aca="false">IF(E20="","",E20)</f>
        <v>0</v>
      </c>
      <c r="G94" s="124"/>
      <c r="H94" s="124"/>
      <c r="I94" s="122" t="s">
        <v>30</v>
      </c>
      <c r="J94" s="162" t="str">
        <f aca="false">E26</f>
        <v> </v>
      </c>
      <c r="K94" s="124"/>
      <c r="L94" s="126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</row>
    <row r="95" s="127" customFormat="true" ht="9.75" hidden="false" customHeight="true" outlineLevel="0" collapsed="false">
      <c r="A95" s="124"/>
      <c r="B95" s="125"/>
      <c r="C95" s="124"/>
      <c r="D95" s="124"/>
      <c r="E95" s="124"/>
      <c r="F95" s="124"/>
      <c r="G95" s="124"/>
      <c r="H95" s="124"/>
      <c r="I95" s="124"/>
      <c r="J95" s="124"/>
      <c r="K95" s="124"/>
      <c r="L95" s="126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</row>
    <row r="96" s="127" customFormat="true" ht="29.25" hidden="false" customHeight="true" outlineLevel="0" collapsed="false">
      <c r="A96" s="124"/>
      <c r="B96" s="125"/>
      <c r="C96" s="163" t="s">
        <v>124</v>
      </c>
      <c r="D96" s="144"/>
      <c r="E96" s="144"/>
      <c r="F96" s="144"/>
      <c r="G96" s="144"/>
      <c r="H96" s="144"/>
      <c r="I96" s="144"/>
      <c r="J96" s="164" t="s">
        <v>125</v>
      </c>
      <c r="K96" s="144"/>
      <c r="L96" s="126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</row>
    <row r="97" s="127" customFormat="true" ht="9.75" hidden="false" customHeight="true" outlineLevel="0" collapsed="false">
      <c r="A97" s="124"/>
      <c r="B97" s="125"/>
      <c r="C97" s="124"/>
      <c r="D97" s="124"/>
      <c r="E97" s="124"/>
      <c r="F97" s="124"/>
      <c r="G97" s="124"/>
      <c r="H97" s="124"/>
      <c r="I97" s="124"/>
      <c r="J97" s="124"/>
      <c r="K97" s="124"/>
      <c r="L97" s="126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</row>
    <row r="98" s="127" customFormat="true" ht="22.5" hidden="false" customHeight="true" outlineLevel="0" collapsed="false">
      <c r="A98" s="124"/>
      <c r="B98" s="125"/>
      <c r="C98" s="165" t="s">
        <v>126</v>
      </c>
      <c r="D98" s="124"/>
      <c r="E98" s="124"/>
      <c r="F98" s="124"/>
      <c r="G98" s="124"/>
      <c r="H98" s="124"/>
      <c r="I98" s="124"/>
      <c r="J98" s="139" t="n">
        <f aca="false">J127</f>
        <v>0</v>
      </c>
      <c r="K98" s="124"/>
      <c r="L98" s="126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U98" s="115" t="s">
        <v>127</v>
      </c>
    </row>
    <row r="99" s="166" customFormat="true" ht="24.75" hidden="false" customHeight="true" outlineLevel="0" collapsed="false">
      <c r="B99" s="167"/>
      <c r="D99" s="168" t="s">
        <v>128</v>
      </c>
      <c r="E99" s="169"/>
      <c r="F99" s="169"/>
      <c r="G99" s="169"/>
      <c r="H99" s="169"/>
      <c r="I99" s="169"/>
      <c r="J99" s="170" t="n">
        <f aca="false">J128</f>
        <v>0</v>
      </c>
      <c r="L99" s="167"/>
    </row>
    <row r="100" s="171" customFormat="true" ht="19.5" hidden="false" customHeight="true" outlineLevel="0" collapsed="false">
      <c r="B100" s="172"/>
      <c r="D100" s="173" t="s">
        <v>129</v>
      </c>
      <c r="E100" s="174"/>
      <c r="F100" s="174"/>
      <c r="G100" s="174"/>
      <c r="H100" s="174"/>
      <c r="I100" s="174"/>
      <c r="J100" s="175" t="n">
        <f aca="false">J129</f>
        <v>0</v>
      </c>
      <c r="L100" s="172"/>
    </row>
    <row r="101" s="171" customFormat="true" ht="19.5" hidden="false" customHeight="true" outlineLevel="0" collapsed="false">
      <c r="B101" s="172"/>
      <c r="D101" s="173" t="s">
        <v>130</v>
      </c>
      <c r="E101" s="174"/>
      <c r="F101" s="174"/>
      <c r="G101" s="174"/>
      <c r="H101" s="174"/>
      <c r="I101" s="174"/>
      <c r="J101" s="175" t="n">
        <f aca="false">J156</f>
        <v>0</v>
      </c>
      <c r="L101" s="172"/>
    </row>
    <row r="102" s="171" customFormat="true" ht="19.5" hidden="false" customHeight="true" outlineLevel="0" collapsed="false">
      <c r="B102" s="172"/>
      <c r="D102" s="173" t="s">
        <v>131</v>
      </c>
      <c r="E102" s="174"/>
      <c r="F102" s="174"/>
      <c r="G102" s="174"/>
      <c r="H102" s="174"/>
      <c r="I102" s="174"/>
      <c r="J102" s="175" t="n">
        <f aca="false">J208</f>
        <v>0</v>
      </c>
      <c r="L102" s="172"/>
    </row>
    <row r="103" s="171" customFormat="true" ht="19.5" hidden="false" customHeight="true" outlineLevel="0" collapsed="false">
      <c r="B103" s="172"/>
      <c r="D103" s="173" t="s">
        <v>132</v>
      </c>
      <c r="E103" s="174"/>
      <c r="F103" s="174"/>
      <c r="G103" s="174"/>
      <c r="H103" s="174"/>
      <c r="I103" s="174"/>
      <c r="J103" s="175" t="n">
        <f aca="false">J214</f>
        <v>0</v>
      </c>
      <c r="L103" s="172"/>
    </row>
    <row r="104" s="166" customFormat="true" ht="24.75" hidden="false" customHeight="true" outlineLevel="0" collapsed="false">
      <c r="B104" s="167"/>
      <c r="D104" s="168" t="s">
        <v>133</v>
      </c>
      <c r="E104" s="169"/>
      <c r="F104" s="169"/>
      <c r="G104" s="169"/>
      <c r="H104" s="169"/>
      <c r="I104" s="169"/>
      <c r="J104" s="170" t="n">
        <f aca="false">J216</f>
        <v>0</v>
      </c>
      <c r="L104" s="167"/>
    </row>
    <row r="105" s="171" customFormat="true" ht="19.5" hidden="false" customHeight="true" outlineLevel="0" collapsed="false">
      <c r="B105" s="172"/>
      <c r="D105" s="173" t="s">
        <v>134</v>
      </c>
      <c r="E105" s="174"/>
      <c r="F105" s="174"/>
      <c r="G105" s="174"/>
      <c r="H105" s="174"/>
      <c r="I105" s="174"/>
      <c r="J105" s="175" t="n">
        <f aca="false">J217</f>
        <v>0</v>
      </c>
      <c r="L105" s="172"/>
    </row>
    <row r="106" s="127" customFormat="true" ht="21.75" hidden="false" customHeight="true" outlineLevel="0" collapsed="false">
      <c r="A106" s="124"/>
      <c r="B106" s="125"/>
      <c r="C106" s="124"/>
      <c r="D106" s="124"/>
      <c r="E106" s="124"/>
      <c r="F106" s="124"/>
      <c r="G106" s="124"/>
      <c r="H106" s="124"/>
      <c r="I106" s="124"/>
      <c r="J106" s="124"/>
      <c r="K106" s="124"/>
      <c r="L106" s="126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</row>
    <row r="107" s="127" customFormat="true" ht="6.75" hidden="false" customHeight="true" outlineLevel="0" collapsed="false">
      <c r="A107" s="124"/>
      <c r="B107" s="158"/>
      <c r="C107" s="159"/>
      <c r="D107" s="159"/>
      <c r="E107" s="159"/>
      <c r="F107" s="159"/>
      <c r="G107" s="159"/>
      <c r="H107" s="159"/>
      <c r="I107" s="159"/>
      <c r="J107" s="159"/>
      <c r="K107" s="159"/>
      <c r="L107" s="126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</row>
    <row r="111" s="127" customFormat="true" ht="6.75" hidden="false" customHeight="true" outlineLevel="0" collapsed="false">
      <c r="A111" s="124"/>
      <c r="B111" s="160"/>
      <c r="C111" s="161"/>
      <c r="D111" s="161"/>
      <c r="E111" s="161"/>
      <c r="F111" s="161"/>
      <c r="G111" s="161"/>
      <c r="H111" s="161"/>
      <c r="I111" s="161"/>
      <c r="J111" s="161"/>
      <c r="K111" s="161"/>
      <c r="L111" s="126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</row>
    <row r="112" s="127" customFormat="true" ht="24.75" hidden="false" customHeight="true" outlineLevel="0" collapsed="false">
      <c r="A112" s="124"/>
      <c r="B112" s="125"/>
      <c r="C112" s="120" t="s">
        <v>135</v>
      </c>
      <c r="D112" s="124"/>
      <c r="E112" s="124"/>
      <c r="F112" s="124"/>
      <c r="G112" s="124"/>
      <c r="H112" s="124"/>
      <c r="I112" s="124"/>
      <c r="J112" s="124"/>
      <c r="K112" s="124"/>
      <c r="L112" s="126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</row>
    <row r="113" s="127" customFormat="true" ht="6.75" hidden="false" customHeight="true" outlineLevel="0" collapsed="false">
      <c r="A113" s="124"/>
      <c r="B113" s="125"/>
      <c r="C113" s="124"/>
      <c r="D113" s="124"/>
      <c r="E113" s="124"/>
      <c r="F113" s="124"/>
      <c r="G113" s="124"/>
      <c r="H113" s="124"/>
      <c r="I113" s="124"/>
      <c r="J113" s="124"/>
      <c r="K113" s="124"/>
      <c r="L113" s="126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</row>
    <row r="114" s="127" customFormat="true" ht="12" hidden="false" customHeight="true" outlineLevel="0" collapsed="false">
      <c r="A114" s="124"/>
      <c r="B114" s="125"/>
      <c r="C114" s="122" t="s">
        <v>13</v>
      </c>
      <c r="D114" s="124"/>
      <c r="E114" s="124"/>
      <c r="F114" s="124"/>
      <c r="G114" s="124"/>
      <c r="H114" s="124"/>
      <c r="I114" s="124"/>
      <c r="J114" s="124"/>
      <c r="K114" s="124"/>
      <c r="L114" s="126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</row>
    <row r="115" s="127" customFormat="true" ht="16.5" hidden="false" customHeight="true" outlineLevel="0" collapsed="false">
      <c r="A115" s="124"/>
      <c r="B115" s="125"/>
      <c r="C115" s="124"/>
      <c r="D115" s="124"/>
      <c r="E115" s="123" t="str">
        <f aca="false">E7</f>
        <v>Demolice objektů souvisejících s provozem Národním hřebčínem</v>
      </c>
      <c r="F115" s="123"/>
      <c r="G115" s="123"/>
      <c r="H115" s="123"/>
      <c r="I115" s="124"/>
      <c r="J115" s="124"/>
      <c r="K115" s="124"/>
      <c r="L115" s="126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</row>
    <row r="116" customFormat="false" ht="12" hidden="false" customHeight="true" outlineLevel="0" collapsed="false">
      <c r="B116" s="119"/>
      <c r="C116" s="122" t="s">
        <v>117</v>
      </c>
      <c r="L116" s="119"/>
    </row>
    <row r="117" s="127" customFormat="true" ht="16.5" hidden="false" customHeight="true" outlineLevel="0" collapsed="false">
      <c r="A117" s="124"/>
      <c r="B117" s="125"/>
      <c r="C117" s="124"/>
      <c r="D117" s="124"/>
      <c r="E117" s="123" t="s">
        <v>118</v>
      </c>
      <c r="F117" s="123"/>
      <c r="G117" s="123"/>
      <c r="H117" s="123"/>
      <c r="I117" s="124"/>
      <c r="J117" s="124"/>
      <c r="K117" s="124"/>
      <c r="L117" s="126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</row>
    <row r="118" s="127" customFormat="true" ht="12" hidden="false" customHeight="true" outlineLevel="0" collapsed="false">
      <c r="A118" s="124"/>
      <c r="B118" s="125"/>
      <c r="C118" s="122" t="s">
        <v>119</v>
      </c>
      <c r="D118" s="124"/>
      <c r="E118" s="124"/>
      <c r="F118" s="124"/>
      <c r="G118" s="124"/>
      <c r="H118" s="124"/>
      <c r="I118" s="124"/>
      <c r="J118" s="124"/>
      <c r="K118" s="124"/>
      <c r="L118" s="126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</row>
    <row r="119" s="127" customFormat="true" ht="16.5" hidden="false" customHeight="true" outlineLevel="0" collapsed="false">
      <c r="A119" s="124"/>
      <c r="B119" s="125"/>
      <c r="C119" s="124"/>
      <c r="D119" s="124"/>
      <c r="E119" s="128" t="str">
        <f aca="false">E11</f>
        <v>01.1 - Demolice objektu A - kurníky pro chov bažantů </v>
      </c>
      <c r="F119" s="128"/>
      <c r="G119" s="128"/>
      <c r="H119" s="128"/>
      <c r="I119" s="124"/>
      <c r="J119" s="124"/>
      <c r="K119" s="124"/>
      <c r="L119" s="126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</row>
    <row r="120" s="127" customFormat="true" ht="6.75" hidden="false" customHeight="true" outlineLevel="0" collapsed="false">
      <c r="A120" s="124"/>
      <c r="B120" s="125"/>
      <c r="C120" s="124"/>
      <c r="D120" s="124"/>
      <c r="E120" s="124"/>
      <c r="F120" s="124"/>
      <c r="G120" s="124"/>
      <c r="H120" s="124"/>
      <c r="I120" s="124"/>
      <c r="J120" s="124"/>
      <c r="K120" s="124"/>
      <c r="L120" s="126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</row>
    <row r="121" s="127" customFormat="true" ht="12" hidden="false" customHeight="true" outlineLevel="0" collapsed="false">
      <c r="A121" s="124"/>
      <c r="B121" s="125"/>
      <c r="C121" s="122" t="s">
        <v>17</v>
      </c>
      <c r="D121" s="124"/>
      <c r="E121" s="124"/>
      <c r="F121" s="129" t="str">
        <f aca="false">F14</f>
        <v>Kladruby nad Labem, okres Pardubice</v>
      </c>
      <c r="G121" s="124"/>
      <c r="H121" s="124"/>
      <c r="I121" s="122" t="s">
        <v>19</v>
      </c>
      <c r="J121" s="130" t="str">
        <f aca="false">IF(J14="","",J14)</f>
        <v>6. 3. 2021</v>
      </c>
      <c r="K121" s="124"/>
      <c r="L121" s="126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</row>
    <row r="122" s="127" customFormat="true" ht="6.75" hidden="false" customHeight="true" outlineLevel="0" collapsed="false">
      <c r="A122" s="124"/>
      <c r="B122" s="125"/>
      <c r="C122" s="124"/>
      <c r="D122" s="124"/>
      <c r="E122" s="124"/>
      <c r="F122" s="124"/>
      <c r="G122" s="124"/>
      <c r="H122" s="124"/>
      <c r="I122" s="124"/>
      <c r="J122" s="124"/>
      <c r="K122" s="124"/>
      <c r="L122" s="126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</row>
    <row r="123" s="127" customFormat="true" ht="15" hidden="false" customHeight="true" outlineLevel="0" collapsed="false">
      <c r="A123" s="124"/>
      <c r="B123" s="125"/>
      <c r="C123" s="122" t="s">
        <v>21</v>
      </c>
      <c r="D123" s="124"/>
      <c r="E123" s="124"/>
      <c r="F123" s="129" t="str">
        <f aca="false">E17</f>
        <v>Národní hřebčín Kladruby nad Labem</v>
      </c>
      <c r="G123" s="124"/>
      <c r="H123" s="124"/>
      <c r="I123" s="122" t="s">
        <v>27</v>
      </c>
      <c r="J123" s="162" t="str">
        <f aca="false">E23</f>
        <v>Ing. Matěj Machač</v>
      </c>
      <c r="K123" s="124"/>
      <c r="L123" s="126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</row>
    <row r="124" s="127" customFormat="true" ht="15" hidden="false" customHeight="true" outlineLevel="0" collapsed="false">
      <c r="A124" s="124"/>
      <c r="B124" s="125"/>
      <c r="C124" s="122" t="s">
        <v>26</v>
      </c>
      <c r="D124" s="124"/>
      <c r="E124" s="124"/>
      <c r="F124" s="129" t="n">
        <f aca="false">IF(E20="","",E20)</f>
        <v>0</v>
      </c>
      <c r="G124" s="124"/>
      <c r="H124" s="124"/>
      <c r="I124" s="122" t="s">
        <v>30</v>
      </c>
      <c r="J124" s="162" t="str">
        <f aca="false">E26</f>
        <v> </v>
      </c>
      <c r="K124" s="124"/>
      <c r="L124" s="126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</row>
    <row r="125" s="127" customFormat="true" ht="9.75" hidden="false" customHeight="true" outlineLevel="0" collapsed="false">
      <c r="A125" s="124"/>
      <c r="B125" s="125"/>
      <c r="C125" s="124"/>
      <c r="D125" s="124"/>
      <c r="E125" s="124"/>
      <c r="F125" s="124"/>
      <c r="G125" s="124"/>
      <c r="H125" s="124"/>
      <c r="I125" s="124"/>
      <c r="J125" s="124"/>
      <c r="K125" s="124"/>
      <c r="L125" s="126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</row>
    <row r="126" s="185" customFormat="true" ht="29.25" hidden="false" customHeight="true" outlineLevel="0" collapsed="false">
      <c r="A126" s="176"/>
      <c r="B126" s="177"/>
      <c r="C126" s="178" t="s">
        <v>136</v>
      </c>
      <c r="D126" s="179" t="s">
        <v>58</v>
      </c>
      <c r="E126" s="179" t="s">
        <v>54</v>
      </c>
      <c r="F126" s="179" t="s">
        <v>55</v>
      </c>
      <c r="G126" s="179" t="s">
        <v>137</v>
      </c>
      <c r="H126" s="179" t="s">
        <v>138</v>
      </c>
      <c r="I126" s="179" t="s">
        <v>139</v>
      </c>
      <c r="J126" s="179" t="s">
        <v>125</v>
      </c>
      <c r="K126" s="180" t="s">
        <v>140</v>
      </c>
      <c r="L126" s="181"/>
      <c r="M126" s="182"/>
      <c r="N126" s="183" t="s">
        <v>38</v>
      </c>
      <c r="O126" s="183" t="s">
        <v>141</v>
      </c>
      <c r="P126" s="183" t="s">
        <v>142</v>
      </c>
      <c r="Q126" s="183" t="s">
        <v>143</v>
      </c>
      <c r="R126" s="183" t="s">
        <v>144</v>
      </c>
      <c r="S126" s="183" t="s">
        <v>145</v>
      </c>
      <c r="T126" s="184" t="s">
        <v>146</v>
      </c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</row>
    <row r="127" s="127" customFormat="true" ht="22.5" hidden="false" customHeight="true" outlineLevel="0" collapsed="false">
      <c r="A127" s="124"/>
      <c r="B127" s="125"/>
      <c r="C127" s="186" t="s">
        <v>147</v>
      </c>
      <c r="D127" s="124"/>
      <c r="E127" s="124"/>
      <c r="F127" s="124"/>
      <c r="G127" s="124"/>
      <c r="H127" s="124"/>
      <c r="I127" s="124"/>
      <c r="J127" s="187" t="n">
        <f aca="false">BK127</f>
        <v>0</v>
      </c>
      <c r="K127" s="124"/>
      <c r="L127" s="125"/>
      <c r="M127" s="188"/>
      <c r="N127" s="189"/>
      <c r="O127" s="137"/>
      <c r="P127" s="190" t="n">
        <f aca="false">P128+P216</f>
        <v>1541.539623</v>
      </c>
      <c r="Q127" s="137"/>
      <c r="R127" s="190" t="n">
        <f aca="false">R128+R216</f>
        <v>0.05543</v>
      </c>
      <c r="S127" s="137"/>
      <c r="T127" s="191" t="n">
        <f aca="false">T128+T216</f>
        <v>411.4934016</v>
      </c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T127" s="115" t="s">
        <v>72</v>
      </c>
      <c r="AU127" s="115" t="s">
        <v>127</v>
      </c>
      <c r="BK127" s="192" t="n">
        <f aca="false">BK128+BK216</f>
        <v>0</v>
      </c>
    </row>
    <row r="128" s="193" customFormat="true" ht="25.5" hidden="false" customHeight="true" outlineLevel="0" collapsed="false">
      <c r="B128" s="194"/>
      <c r="D128" s="195" t="s">
        <v>72</v>
      </c>
      <c r="E128" s="196" t="s">
        <v>148</v>
      </c>
      <c r="F128" s="196" t="s">
        <v>149</v>
      </c>
      <c r="J128" s="197" t="n">
        <f aca="false">BK128</f>
        <v>0</v>
      </c>
      <c r="L128" s="194"/>
      <c r="M128" s="198"/>
      <c r="N128" s="199"/>
      <c r="O128" s="199"/>
      <c r="P128" s="200" t="n">
        <f aca="false">P129+P156+P208+P214</f>
        <v>1289.441723</v>
      </c>
      <c r="Q128" s="199"/>
      <c r="R128" s="200" t="n">
        <f aca="false">R129+R156+R208+R214</f>
        <v>0.05543</v>
      </c>
      <c r="S128" s="199"/>
      <c r="T128" s="201" t="n">
        <f aca="false">T129+T156+T208+T214</f>
        <v>408.4080046</v>
      </c>
      <c r="AR128" s="195" t="s">
        <v>80</v>
      </c>
      <c r="AT128" s="202" t="s">
        <v>72</v>
      </c>
      <c r="AU128" s="202" t="s">
        <v>73</v>
      </c>
      <c r="AY128" s="195" t="s">
        <v>150</v>
      </c>
      <c r="BK128" s="203" t="n">
        <f aca="false">BK129+BK156+BK208+BK214</f>
        <v>0</v>
      </c>
    </row>
    <row r="129" s="193" customFormat="true" ht="22.5" hidden="false" customHeight="true" outlineLevel="0" collapsed="false">
      <c r="B129" s="194"/>
      <c r="D129" s="195" t="s">
        <v>72</v>
      </c>
      <c r="E129" s="204" t="s">
        <v>80</v>
      </c>
      <c r="F129" s="204" t="s">
        <v>151</v>
      </c>
      <c r="J129" s="205" t="n">
        <f aca="false">BK129</f>
        <v>0</v>
      </c>
      <c r="L129" s="194"/>
      <c r="M129" s="198"/>
      <c r="N129" s="199"/>
      <c r="O129" s="199"/>
      <c r="P129" s="200" t="n">
        <f aca="false">SUM(P130:P155)</f>
        <v>209.13548</v>
      </c>
      <c r="Q129" s="199"/>
      <c r="R129" s="200" t="n">
        <f aca="false">SUM(R130:R155)</f>
        <v>0.05018</v>
      </c>
      <c r="S129" s="199"/>
      <c r="T129" s="201" t="n">
        <f aca="false">SUM(T130:T155)</f>
        <v>0</v>
      </c>
      <c r="AR129" s="195" t="s">
        <v>80</v>
      </c>
      <c r="AT129" s="202" t="s">
        <v>72</v>
      </c>
      <c r="AU129" s="202" t="s">
        <v>80</v>
      </c>
      <c r="AY129" s="195" t="s">
        <v>150</v>
      </c>
      <c r="BK129" s="203" t="n">
        <f aca="false">SUM(BK130:BK155)</f>
        <v>0</v>
      </c>
    </row>
    <row r="130" s="127" customFormat="true" ht="44.25" hidden="false" customHeight="true" outlineLevel="0" collapsed="false">
      <c r="A130" s="124"/>
      <c r="B130" s="125"/>
      <c r="C130" s="206" t="n">
        <v>2</v>
      </c>
      <c r="D130" s="206" t="s">
        <v>152</v>
      </c>
      <c r="E130" s="207" t="s">
        <v>153</v>
      </c>
      <c r="F130" s="208" t="s">
        <v>154</v>
      </c>
      <c r="G130" s="209" t="s">
        <v>107</v>
      </c>
      <c r="H130" s="210" t="n">
        <v>62.96</v>
      </c>
      <c r="I130" s="211" t="n">
        <v>0</v>
      </c>
      <c r="J130" s="212" t="n">
        <f aca="false">ROUND(I130*H130,2)</f>
        <v>0</v>
      </c>
      <c r="K130" s="208" t="s">
        <v>155</v>
      </c>
      <c r="L130" s="125"/>
      <c r="M130" s="213"/>
      <c r="N130" s="214" t="s">
        <v>39</v>
      </c>
      <c r="O130" s="215" t="n">
        <v>0.328</v>
      </c>
      <c r="P130" s="215" t="n">
        <f aca="false">O130*H130</f>
        <v>20.65088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R130" s="217" t="s">
        <v>156</v>
      </c>
      <c r="AT130" s="217" t="s">
        <v>152</v>
      </c>
      <c r="AU130" s="217" t="s">
        <v>82</v>
      </c>
      <c r="AY130" s="115" t="s">
        <v>15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115" t="s">
        <v>80</v>
      </c>
      <c r="BK130" s="218" t="n">
        <f aca="false">ROUND(I130*H130,2)</f>
        <v>0</v>
      </c>
      <c r="BL130" s="115" t="s">
        <v>156</v>
      </c>
      <c r="BM130" s="217" t="s">
        <v>157</v>
      </c>
    </row>
    <row r="131" s="219" customFormat="true" ht="11.25" hidden="false" customHeight="false" outlineLevel="0" collapsed="false">
      <c r="B131" s="220"/>
      <c r="D131" s="221" t="s">
        <v>158</v>
      </c>
      <c r="E131" s="222"/>
      <c r="F131" s="223" t="s">
        <v>159</v>
      </c>
      <c r="G131" s="224"/>
      <c r="H131" s="225" t="n">
        <v>32.35</v>
      </c>
      <c r="L131" s="220"/>
      <c r="M131" s="226"/>
      <c r="N131" s="227"/>
      <c r="O131" s="227"/>
      <c r="P131" s="227"/>
      <c r="Q131" s="227"/>
      <c r="R131" s="227"/>
      <c r="S131" s="227"/>
      <c r="T131" s="228"/>
      <c r="AT131" s="222" t="s">
        <v>158</v>
      </c>
      <c r="AU131" s="222" t="s">
        <v>82</v>
      </c>
      <c r="AV131" s="219" t="s">
        <v>80</v>
      </c>
      <c r="AW131" s="219" t="s">
        <v>29</v>
      </c>
      <c r="AX131" s="219" t="s">
        <v>73</v>
      </c>
      <c r="AY131" s="222" t="s">
        <v>150</v>
      </c>
    </row>
    <row r="132" s="224" customFormat="true" ht="11.25" hidden="false" customHeight="false" outlineLevel="0" collapsed="false">
      <c r="B132" s="229"/>
      <c r="D132" s="221" t="s">
        <v>158</v>
      </c>
      <c r="E132" s="230"/>
      <c r="F132" s="223" t="s">
        <v>160</v>
      </c>
      <c r="H132" s="225" t="n">
        <v>7.834</v>
      </c>
      <c r="L132" s="229"/>
      <c r="M132" s="231"/>
      <c r="N132" s="232"/>
      <c r="O132" s="232"/>
      <c r="P132" s="232"/>
      <c r="Q132" s="232"/>
      <c r="R132" s="232"/>
      <c r="S132" s="232"/>
      <c r="T132" s="233"/>
      <c r="AT132" s="230" t="s">
        <v>158</v>
      </c>
      <c r="AU132" s="230" t="s">
        <v>82</v>
      </c>
      <c r="AV132" s="224" t="s">
        <v>82</v>
      </c>
      <c r="AW132" s="224" t="s">
        <v>29</v>
      </c>
      <c r="AX132" s="224" t="s">
        <v>73</v>
      </c>
      <c r="AY132" s="230" t="s">
        <v>150</v>
      </c>
    </row>
    <row r="133" s="224" customFormat="true" ht="11.25" hidden="false" customHeight="false" outlineLevel="0" collapsed="false">
      <c r="B133" s="229"/>
      <c r="D133" s="221" t="s">
        <v>158</v>
      </c>
      <c r="E133" s="230"/>
      <c r="F133" s="223" t="s">
        <v>161</v>
      </c>
      <c r="H133" s="225" t="n">
        <v>22.777</v>
      </c>
      <c r="L133" s="229"/>
      <c r="M133" s="231"/>
      <c r="N133" s="232"/>
      <c r="O133" s="232"/>
      <c r="P133" s="232"/>
      <c r="Q133" s="232"/>
      <c r="R133" s="232"/>
      <c r="S133" s="232"/>
      <c r="T133" s="233"/>
      <c r="AT133" s="230" t="s">
        <v>158</v>
      </c>
      <c r="AU133" s="230" t="s">
        <v>82</v>
      </c>
      <c r="AV133" s="224" t="s">
        <v>82</v>
      </c>
      <c r="AW133" s="224" t="s">
        <v>29</v>
      </c>
      <c r="AX133" s="224" t="s">
        <v>73</v>
      </c>
      <c r="AY133" s="230" t="s">
        <v>150</v>
      </c>
    </row>
    <row r="134" s="234" customFormat="true" ht="11.25" hidden="false" customHeight="false" outlineLevel="0" collapsed="false">
      <c r="B134" s="235"/>
      <c r="D134" s="221" t="s">
        <v>158</v>
      </c>
      <c r="E134" s="236" t="s">
        <v>109</v>
      </c>
      <c r="F134" s="237" t="s">
        <v>162</v>
      </c>
      <c r="H134" s="238" t="n">
        <v>62.96</v>
      </c>
      <c r="L134" s="235"/>
      <c r="M134" s="239"/>
      <c r="N134" s="240"/>
      <c r="O134" s="240"/>
      <c r="P134" s="240"/>
      <c r="Q134" s="240"/>
      <c r="R134" s="240"/>
      <c r="S134" s="240"/>
      <c r="T134" s="241"/>
      <c r="AT134" s="236" t="s">
        <v>158</v>
      </c>
      <c r="AU134" s="236" t="s">
        <v>82</v>
      </c>
      <c r="AV134" s="234" t="s">
        <v>156</v>
      </c>
      <c r="AW134" s="234" t="s">
        <v>29</v>
      </c>
      <c r="AX134" s="234" t="s">
        <v>80</v>
      </c>
      <c r="AY134" s="236" t="s">
        <v>150</v>
      </c>
    </row>
    <row r="135" s="127" customFormat="true" ht="16.5" hidden="false" customHeight="true" outlineLevel="0" collapsed="false">
      <c r="A135" s="124"/>
      <c r="B135" s="125"/>
      <c r="C135" s="242" t="n">
        <v>3</v>
      </c>
      <c r="D135" s="242" t="s">
        <v>163</v>
      </c>
      <c r="E135" s="243" t="s">
        <v>164</v>
      </c>
      <c r="F135" s="244" t="s">
        <v>165</v>
      </c>
      <c r="G135" s="245" t="s">
        <v>166</v>
      </c>
      <c r="H135" s="246" t="n">
        <v>195.92</v>
      </c>
      <c r="I135" s="247" t="n">
        <v>0</v>
      </c>
      <c r="J135" s="248" t="n">
        <f aca="false">ROUND(I135*H135,2)</f>
        <v>0</v>
      </c>
      <c r="K135" s="244" t="s">
        <v>155</v>
      </c>
      <c r="L135" s="249"/>
      <c r="M135" s="250"/>
      <c r="N135" s="251" t="s">
        <v>39</v>
      </c>
      <c r="O135" s="215" t="n">
        <v>0</v>
      </c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R135" s="217" t="s">
        <v>167</v>
      </c>
      <c r="AT135" s="217" t="s">
        <v>163</v>
      </c>
      <c r="AU135" s="217" t="s">
        <v>82</v>
      </c>
      <c r="AY135" s="115" t="s">
        <v>15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115" t="s">
        <v>80</v>
      </c>
      <c r="BK135" s="218" t="n">
        <f aca="false">ROUND(I135*H135,2)</f>
        <v>0</v>
      </c>
      <c r="BL135" s="115" t="s">
        <v>156</v>
      </c>
      <c r="BM135" s="217" t="s">
        <v>168</v>
      </c>
    </row>
    <row r="136" s="219" customFormat="true" ht="22.5" hidden="false" customHeight="false" outlineLevel="0" collapsed="false">
      <c r="B136" s="220"/>
      <c r="D136" s="221" t="s">
        <v>158</v>
      </c>
      <c r="E136" s="222"/>
      <c r="F136" s="252" t="s">
        <v>169</v>
      </c>
      <c r="H136" s="222"/>
      <c r="L136" s="220"/>
      <c r="M136" s="226"/>
      <c r="N136" s="227"/>
      <c r="O136" s="227"/>
      <c r="P136" s="227"/>
      <c r="Q136" s="227"/>
      <c r="R136" s="227"/>
      <c r="S136" s="227"/>
      <c r="T136" s="228"/>
      <c r="AT136" s="222" t="s">
        <v>158</v>
      </c>
      <c r="AU136" s="222" t="s">
        <v>82</v>
      </c>
      <c r="AV136" s="219" t="s">
        <v>80</v>
      </c>
      <c r="AW136" s="219" t="s">
        <v>29</v>
      </c>
      <c r="AX136" s="219" t="s">
        <v>73</v>
      </c>
      <c r="AY136" s="222" t="s">
        <v>150</v>
      </c>
    </row>
    <row r="137" s="234" customFormat="true" ht="11.25" hidden="false" customHeight="false" outlineLevel="0" collapsed="false">
      <c r="B137" s="235"/>
      <c r="D137" s="221" t="s">
        <v>158</v>
      </c>
      <c r="E137" s="236"/>
      <c r="F137" s="237" t="s">
        <v>162</v>
      </c>
      <c r="H137" s="238"/>
      <c r="L137" s="235"/>
      <c r="M137" s="239"/>
      <c r="N137" s="240"/>
      <c r="O137" s="240"/>
      <c r="P137" s="240"/>
      <c r="Q137" s="240"/>
      <c r="R137" s="240"/>
      <c r="S137" s="240"/>
      <c r="T137" s="241"/>
      <c r="AT137" s="236" t="s">
        <v>158</v>
      </c>
      <c r="AU137" s="236" t="s">
        <v>82</v>
      </c>
      <c r="AV137" s="234" t="s">
        <v>156</v>
      </c>
      <c r="AW137" s="234" t="s">
        <v>29</v>
      </c>
      <c r="AX137" s="234" t="s">
        <v>80</v>
      </c>
      <c r="AY137" s="236" t="s">
        <v>150</v>
      </c>
    </row>
    <row r="138" s="224" customFormat="true" ht="11.25" hidden="false" customHeight="false" outlineLevel="0" collapsed="false">
      <c r="B138" s="229"/>
      <c r="D138" s="221" t="s">
        <v>158</v>
      </c>
      <c r="F138" s="223" t="s">
        <v>170</v>
      </c>
      <c r="H138" s="225" t="n">
        <v>125.92</v>
      </c>
      <c r="L138" s="229"/>
      <c r="M138" s="231"/>
      <c r="N138" s="232"/>
      <c r="O138" s="232"/>
      <c r="P138" s="232"/>
      <c r="Q138" s="232"/>
      <c r="R138" s="232"/>
      <c r="S138" s="232"/>
      <c r="T138" s="233"/>
      <c r="AT138" s="230" t="s">
        <v>158</v>
      </c>
      <c r="AU138" s="230" t="s">
        <v>82</v>
      </c>
      <c r="AV138" s="224" t="s">
        <v>82</v>
      </c>
      <c r="AW138" s="224" t="s">
        <v>2</v>
      </c>
      <c r="AX138" s="224" t="s">
        <v>80</v>
      </c>
      <c r="AY138" s="230" t="s">
        <v>150</v>
      </c>
    </row>
    <row r="139" s="127" customFormat="true" ht="36" hidden="false" customHeight="false" outlineLevel="0" collapsed="false">
      <c r="A139" s="124"/>
      <c r="B139" s="125"/>
      <c r="C139" s="206" t="n">
        <v>4</v>
      </c>
      <c r="D139" s="206" t="s">
        <v>152</v>
      </c>
      <c r="E139" s="207" t="s">
        <v>171</v>
      </c>
      <c r="F139" s="208" t="s">
        <v>172</v>
      </c>
      <c r="G139" s="209" t="s">
        <v>115</v>
      </c>
      <c r="H139" s="210" t="n">
        <v>562.64</v>
      </c>
      <c r="I139" s="211" t="n">
        <v>0</v>
      </c>
      <c r="J139" s="212" t="n">
        <f aca="false">ROUND(I139*H139,2)</f>
        <v>0</v>
      </c>
      <c r="K139" s="208" t="s">
        <v>155</v>
      </c>
      <c r="L139" s="125"/>
      <c r="M139" s="213"/>
      <c r="N139" s="214" t="s">
        <v>39</v>
      </c>
      <c r="O139" s="215" t="n">
        <v>0.005</v>
      </c>
      <c r="P139" s="215" t="n">
        <f aca="false">O139*H139</f>
        <v>2.8132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R139" s="217" t="s">
        <v>156</v>
      </c>
      <c r="AT139" s="217" t="s">
        <v>152</v>
      </c>
      <c r="AU139" s="217" t="s">
        <v>82</v>
      </c>
      <c r="AY139" s="115" t="s">
        <v>150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115" t="s">
        <v>80</v>
      </c>
      <c r="BK139" s="218" t="n">
        <f aca="false">ROUND(I139*H139,2)</f>
        <v>0</v>
      </c>
      <c r="BL139" s="115" t="s">
        <v>156</v>
      </c>
      <c r="BM139" s="217" t="s">
        <v>173</v>
      </c>
    </row>
    <row r="140" s="219" customFormat="true" ht="11.25" hidden="false" customHeight="false" outlineLevel="0" collapsed="false">
      <c r="B140" s="220"/>
      <c r="D140" s="221" t="s">
        <v>158</v>
      </c>
      <c r="E140" s="222"/>
      <c r="F140" s="252" t="s">
        <v>174</v>
      </c>
      <c r="H140" s="222"/>
      <c r="L140" s="220"/>
      <c r="M140" s="226"/>
      <c r="N140" s="227"/>
      <c r="O140" s="227"/>
      <c r="P140" s="227"/>
      <c r="Q140" s="227"/>
      <c r="R140" s="227"/>
      <c r="S140" s="227"/>
      <c r="T140" s="228"/>
      <c r="AT140" s="222" t="s">
        <v>158</v>
      </c>
      <c r="AU140" s="222" t="s">
        <v>82</v>
      </c>
      <c r="AV140" s="219" t="s">
        <v>80</v>
      </c>
      <c r="AW140" s="219" t="s">
        <v>29</v>
      </c>
      <c r="AX140" s="219" t="s">
        <v>73</v>
      </c>
      <c r="AY140" s="222" t="s">
        <v>150</v>
      </c>
    </row>
    <row r="141" s="219" customFormat="true" ht="11.25" hidden="false" customHeight="false" outlineLevel="0" collapsed="false">
      <c r="B141" s="220"/>
      <c r="D141" s="221" t="s">
        <v>158</v>
      </c>
      <c r="E141" s="222"/>
      <c r="F141" s="252" t="s">
        <v>175</v>
      </c>
      <c r="H141" s="222"/>
      <c r="L141" s="220"/>
      <c r="M141" s="226"/>
      <c r="N141" s="227"/>
      <c r="O141" s="227"/>
      <c r="P141" s="227"/>
      <c r="Q141" s="227"/>
      <c r="R141" s="227"/>
      <c r="S141" s="227"/>
      <c r="T141" s="228"/>
      <c r="AT141" s="222" t="s">
        <v>158</v>
      </c>
      <c r="AU141" s="222" t="s">
        <v>82</v>
      </c>
      <c r="AV141" s="219" t="s">
        <v>80</v>
      </c>
      <c r="AW141" s="219" t="s">
        <v>29</v>
      </c>
      <c r="AX141" s="219" t="s">
        <v>73</v>
      </c>
      <c r="AY141" s="222" t="s">
        <v>150</v>
      </c>
    </row>
    <row r="142" s="224" customFormat="true" ht="11.25" hidden="false" customHeight="false" outlineLevel="0" collapsed="false">
      <c r="B142" s="229"/>
      <c r="D142" s="221" t="s">
        <v>158</v>
      </c>
      <c r="E142" s="230"/>
      <c r="F142" s="223" t="s">
        <v>176</v>
      </c>
      <c r="H142" s="225" t="n">
        <v>562.64</v>
      </c>
      <c r="L142" s="229"/>
      <c r="M142" s="231"/>
      <c r="N142" s="232"/>
      <c r="O142" s="232"/>
      <c r="P142" s="232"/>
      <c r="Q142" s="232"/>
      <c r="R142" s="232"/>
      <c r="S142" s="232"/>
      <c r="T142" s="233"/>
      <c r="AT142" s="230" t="s">
        <v>158</v>
      </c>
      <c r="AU142" s="230" t="s">
        <v>82</v>
      </c>
      <c r="AV142" s="224" t="s">
        <v>82</v>
      </c>
      <c r="AW142" s="224" t="s">
        <v>29</v>
      </c>
      <c r="AX142" s="224" t="s">
        <v>73</v>
      </c>
      <c r="AY142" s="230" t="s">
        <v>150</v>
      </c>
    </row>
    <row r="143" s="234" customFormat="true" ht="11.25" hidden="false" customHeight="false" outlineLevel="0" collapsed="false">
      <c r="B143" s="235"/>
      <c r="D143" s="221" t="s">
        <v>158</v>
      </c>
      <c r="E143" s="236"/>
      <c r="F143" s="237" t="s">
        <v>162</v>
      </c>
      <c r="H143" s="238" t="n">
        <v>562.64</v>
      </c>
      <c r="L143" s="235"/>
      <c r="M143" s="239"/>
      <c r="N143" s="240"/>
      <c r="O143" s="240"/>
      <c r="P143" s="240"/>
      <c r="Q143" s="240"/>
      <c r="R143" s="240"/>
      <c r="S143" s="240"/>
      <c r="T143" s="241"/>
      <c r="AT143" s="236" t="s">
        <v>158</v>
      </c>
      <c r="AU143" s="236" t="s">
        <v>82</v>
      </c>
      <c r="AV143" s="234" t="s">
        <v>156</v>
      </c>
      <c r="AW143" s="234" t="s">
        <v>29</v>
      </c>
      <c r="AX143" s="234" t="s">
        <v>80</v>
      </c>
      <c r="AY143" s="236" t="s">
        <v>150</v>
      </c>
    </row>
    <row r="144" s="127" customFormat="true" ht="16.5" hidden="false" customHeight="true" outlineLevel="0" collapsed="false">
      <c r="A144" s="124"/>
      <c r="B144" s="125"/>
      <c r="C144" s="242" t="s">
        <v>177</v>
      </c>
      <c r="D144" s="242" t="s">
        <v>163</v>
      </c>
      <c r="E144" s="243" t="s">
        <v>178</v>
      </c>
      <c r="F144" s="244" t="s">
        <v>179</v>
      </c>
      <c r="G144" s="245" t="s">
        <v>166</v>
      </c>
      <c r="H144" s="246" t="n">
        <v>84.3</v>
      </c>
      <c r="I144" s="247" t="n">
        <v>0</v>
      </c>
      <c r="J144" s="248" t="n">
        <f aca="false">ROUND(I144*H144,2)</f>
        <v>0</v>
      </c>
      <c r="K144" s="244" t="s">
        <v>155</v>
      </c>
      <c r="L144" s="249"/>
      <c r="M144" s="250"/>
      <c r="N144" s="251" t="s">
        <v>39</v>
      </c>
      <c r="O144" s="215" t="n">
        <v>0</v>
      </c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R144" s="217" t="s">
        <v>167</v>
      </c>
      <c r="AT144" s="217" t="s">
        <v>163</v>
      </c>
      <c r="AU144" s="217" t="s">
        <v>82</v>
      </c>
      <c r="AY144" s="115" t="s">
        <v>15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115" t="s">
        <v>80</v>
      </c>
      <c r="BK144" s="218" t="n">
        <f aca="false">ROUND(I144*H144,2)</f>
        <v>0</v>
      </c>
      <c r="BL144" s="115" t="s">
        <v>156</v>
      </c>
      <c r="BM144" s="217" t="s">
        <v>180</v>
      </c>
    </row>
    <row r="145" s="224" customFormat="true" ht="11.25" hidden="false" customHeight="false" outlineLevel="0" collapsed="false">
      <c r="B145" s="229"/>
      <c r="D145" s="221" t="s">
        <v>158</v>
      </c>
      <c r="F145" s="223" t="s">
        <v>181</v>
      </c>
      <c r="H145" s="225" t="n">
        <v>281.32</v>
      </c>
      <c r="L145" s="229"/>
      <c r="M145" s="231"/>
      <c r="N145" s="232"/>
      <c r="O145" s="232"/>
      <c r="P145" s="232"/>
      <c r="Q145" s="232"/>
      <c r="R145" s="232"/>
      <c r="S145" s="232"/>
      <c r="T145" s="233"/>
      <c r="AT145" s="230" t="s">
        <v>158</v>
      </c>
      <c r="AU145" s="230" t="s">
        <v>82</v>
      </c>
      <c r="AV145" s="224" t="s">
        <v>82</v>
      </c>
      <c r="AW145" s="224" t="s">
        <v>2</v>
      </c>
      <c r="AX145" s="224" t="s">
        <v>80</v>
      </c>
      <c r="AY145" s="230" t="s">
        <v>150</v>
      </c>
    </row>
    <row r="146" s="127" customFormat="true" ht="36" hidden="false" customHeight="false" outlineLevel="0" collapsed="false">
      <c r="A146" s="124"/>
      <c r="B146" s="125"/>
      <c r="C146" s="206" t="s">
        <v>182</v>
      </c>
      <c r="D146" s="206" t="s">
        <v>152</v>
      </c>
      <c r="E146" s="207" t="s">
        <v>183</v>
      </c>
      <c r="F146" s="208" t="s">
        <v>184</v>
      </c>
      <c r="G146" s="209" t="s">
        <v>115</v>
      </c>
      <c r="H146" s="210" t="n">
        <v>562.64</v>
      </c>
      <c r="I146" s="211" t="n">
        <v>0</v>
      </c>
      <c r="J146" s="212" t="n">
        <f aca="false">ROUND(I146*H146,2)</f>
        <v>0</v>
      </c>
      <c r="K146" s="208" t="s">
        <v>155</v>
      </c>
      <c r="L146" s="125"/>
      <c r="M146" s="213"/>
      <c r="N146" s="214" t="s">
        <v>39</v>
      </c>
      <c r="O146" s="215" t="n">
        <v>0.016</v>
      </c>
      <c r="P146" s="215" t="n">
        <f aca="false">O146*H146</f>
        <v>9.00224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R146" s="217" t="s">
        <v>156</v>
      </c>
      <c r="AT146" s="217" t="s">
        <v>152</v>
      </c>
      <c r="AU146" s="217" t="s">
        <v>82</v>
      </c>
      <c r="AY146" s="115" t="s">
        <v>15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115" t="s">
        <v>80</v>
      </c>
      <c r="BK146" s="218" t="n">
        <f aca="false">ROUND(I146*H146,2)</f>
        <v>0</v>
      </c>
      <c r="BL146" s="115" t="s">
        <v>156</v>
      </c>
      <c r="BM146" s="217" t="s">
        <v>185</v>
      </c>
    </row>
    <row r="147" s="219" customFormat="true" ht="11.25" hidden="false" customHeight="false" outlineLevel="0" collapsed="false">
      <c r="B147" s="220"/>
      <c r="D147" s="221" t="s">
        <v>158</v>
      </c>
      <c r="E147" s="222"/>
      <c r="F147" s="252" t="s">
        <v>174</v>
      </c>
      <c r="H147" s="222"/>
      <c r="L147" s="220"/>
      <c r="M147" s="226"/>
      <c r="N147" s="227"/>
      <c r="O147" s="227"/>
      <c r="P147" s="227"/>
      <c r="Q147" s="227"/>
      <c r="R147" s="227"/>
      <c r="S147" s="227"/>
      <c r="T147" s="228"/>
      <c r="AT147" s="222" t="s">
        <v>158</v>
      </c>
      <c r="AU147" s="222" t="s">
        <v>82</v>
      </c>
      <c r="AV147" s="219" t="s">
        <v>80</v>
      </c>
      <c r="AW147" s="219" t="s">
        <v>29</v>
      </c>
      <c r="AX147" s="219" t="s">
        <v>73</v>
      </c>
      <c r="AY147" s="222" t="s">
        <v>150</v>
      </c>
    </row>
    <row r="148" s="219" customFormat="true" ht="11.25" hidden="false" customHeight="false" outlineLevel="0" collapsed="false">
      <c r="B148" s="220"/>
      <c r="D148" s="221" t="s">
        <v>158</v>
      </c>
      <c r="E148" s="222"/>
      <c r="F148" s="252" t="s">
        <v>175</v>
      </c>
      <c r="H148" s="222"/>
      <c r="L148" s="220"/>
      <c r="M148" s="226"/>
      <c r="N148" s="227"/>
      <c r="O148" s="227"/>
      <c r="P148" s="227"/>
      <c r="Q148" s="227"/>
      <c r="R148" s="227"/>
      <c r="S148" s="227"/>
      <c r="T148" s="228"/>
      <c r="AT148" s="222" t="s">
        <v>158</v>
      </c>
      <c r="AU148" s="222" t="s">
        <v>82</v>
      </c>
      <c r="AV148" s="219" t="s">
        <v>80</v>
      </c>
      <c r="AW148" s="219" t="s">
        <v>29</v>
      </c>
      <c r="AX148" s="219" t="s">
        <v>73</v>
      </c>
      <c r="AY148" s="222" t="s">
        <v>150</v>
      </c>
    </row>
    <row r="149" s="224" customFormat="true" ht="11.25" hidden="false" customHeight="false" outlineLevel="0" collapsed="false">
      <c r="B149" s="229"/>
      <c r="D149" s="221" t="s">
        <v>158</v>
      </c>
      <c r="E149" s="230"/>
      <c r="F149" s="223" t="s">
        <v>176</v>
      </c>
      <c r="H149" s="225" t="n">
        <v>562.64</v>
      </c>
      <c r="L149" s="229"/>
      <c r="M149" s="231"/>
      <c r="N149" s="232"/>
      <c r="O149" s="232"/>
      <c r="P149" s="232"/>
      <c r="Q149" s="232"/>
      <c r="R149" s="232"/>
      <c r="S149" s="232"/>
      <c r="T149" s="233"/>
      <c r="AT149" s="230" t="s">
        <v>158</v>
      </c>
      <c r="AU149" s="230" t="s">
        <v>82</v>
      </c>
      <c r="AV149" s="224" t="s">
        <v>82</v>
      </c>
      <c r="AW149" s="224" t="s">
        <v>29</v>
      </c>
      <c r="AX149" s="224" t="s">
        <v>73</v>
      </c>
      <c r="AY149" s="230" t="s">
        <v>150</v>
      </c>
    </row>
    <row r="150" s="234" customFormat="true" ht="11.25" hidden="false" customHeight="false" outlineLevel="0" collapsed="false">
      <c r="B150" s="235"/>
      <c r="D150" s="221" t="s">
        <v>158</v>
      </c>
      <c r="E150" s="236"/>
      <c r="F150" s="237" t="s">
        <v>162</v>
      </c>
      <c r="H150" s="238" t="n">
        <v>562.64</v>
      </c>
      <c r="L150" s="235"/>
      <c r="M150" s="239"/>
      <c r="N150" s="240"/>
      <c r="O150" s="240"/>
      <c r="P150" s="240"/>
      <c r="Q150" s="240"/>
      <c r="R150" s="240"/>
      <c r="S150" s="240"/>
      <c r="T150" s="241"/>
      <c r="AT150" s="236" t="s">
        <v>158</v>
      </c>
      <c r="AU150" s="236" t="s">
        <v>82</v>
      </c>
      <c r="AV150" s="234" t="s">
        <v>156</v>
      </c>
      <c r="AW150" s="234" t="s">
        <v>29</v>
      </c>
      <c r="AX150" s="234" t="s">
        <v>80</v>
      </c>
      <c r="AY150" s="236" t="s">
        <v>150</v>
      </c>
    </row>
    <row r="151" s="127" customFormat="true" ht="36" hidden="false" customHeight="false" outlineLevel="0" collapsed="false">
      <c r="A151" s="124"/>
      <c r="B151" s="125"/>
      <c r="C151" s="206" t="s">
        <v>186</v>
      </c>
      <c r="D151" s="206" t="s">
        <v>152</v>
      </c>
      <c r="E151" s="207" t="s">
        <v>187</v>
      </c>
      <c r="F151" s="208" t="s">
        <v>188</v>
      </c>
      <c r="G151" s="209" t="s">
        <v>115</v>
      </c>
      <c r="H151" s="210" t="n">
        <v>2030.68</v>
      </c>
      <c r="I151" s="211" t="n">
        <v>0</v>
      </c>
      <c r="J151" s="212" t="n">
        <f aca="false">ROUND(I151*H151,2)</f>
        <v>0</v>
      </c>
      <c r="K151" s="208" t="s">
        <v>155</v>
      </c>
      <c r="L151" s="125"/>
      <c r="M151" s="213"/>
      <c r="N151" s="214" t="s">
        <v>39</v>
      </c>
      <c r="O151" s="215" t="n">
        <v>0.087</v>
      </c>
      <c r="P151" s="215" t="n">
        <f aca="false">O151*H151</f>
        <v>176.66916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R151" s="217" t="s">
        <v>156</v>
      </c>
      <c r="AT151" s="217" t="s">
        <v>152</v>
      </c>
      <c r="AU151" s="217" t="s">
        <v>82</v>
      </c>
      <c r="AY151" s="115" t="s">
        <v>150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115" t="s">
        <v>80</v>
      </c>
      <c r="BK151" s="218" t="n">
        <f aca="false">ROUND(I151*H151,2)</f>
        <v>0</v>
      </c>
      <c r="BL151" s="115" t="s">
        <v>156</v>
      </c>
      <c r="BM151" s="217" t="s">
        <v>189</v>
      </c>
    </row>
    <row r="152" s="219" customFormat="true" ht="11.25" hidden="false" customHeight="false" outlineLevel="0" collapsed="false">
      <c r="B152" s="220"/>
      <c r="D152" s="221" t="s">
        <v>158</v>
      </c>
      <c r="E152" s="222"/>
      <c r="F152" s="252" t="s">
        <v>190</v>
      </c>
      <c r="H152" s="222"/>
      <c r="L152" s="220"/>
      <c r="M152" s="226"/>
      <c r="N152" s="227"/>
      <c r="O152" s="227"/>
      <c r="P152" s="227"/>
      <c r="Q152" s="227"/>
      <c r="R152" s="227"/>
      <c r="S152" s="227"/>
      <c r="T152" s="228"/>
      <c r="AT152" s="222" t="s">
        <v>158</v>
      </c>
      <c r="AU152" s="222" t="s">
        <v>82</v>
      </c>
      <c r="AV152" s="219" t="s">
        <v>80</v>
      </c>
      <c r="AW152" s="219" t="s">
        <v>29</v>
      </c>
      <c r="AX152" s="219" t="s">
        <v>73</v>
      </c>
      <c r="AY152" s="222" t="s">
        <v>150</v>
      </c>
    </row>
    <row r="153" s="224" customFormat="true" ht="11.25" hidden="false" customHeight="false" outlineLevel="0" collapsed="false">
      <c r="B153" s="229"/>
      <c r="D153" s="221" t="s">
        <v>158</v>
      </c>
      <c r="E153" s="230"/>
      <c r="F153" s="223" t="s">
        <v>116</v>
      </c>
      <c r="H153" s="225" t="n">
        <v>2030.68</v>
      </c>
      <c r="L153" s="229"/>
      <c r="M153" s="231"/>
      <c r="N153" s="232"/>
      <c r="O153" s="232"/>
      <c r="P153" s="232"/>
      <c r="Q153" s="232"/>
      <c r="R153" s="232"/>
      <c r="S153" s="232"/>
      <c r="T153" s="233"/>
      <c r="AT153" s="230" t="s">
        <v>158</v>
      </c>
      <c r="AU153" s="230" t="s">
        <v>82</v>
      </c>
      <c r="AV153" s="224" t="s">
        <v>82</v>
      </c>
      <c r="AW153" s="224" t="s">
        <v>29</v>
      </c>
      <c r="AX153" s="224" t="s">
        <v>73</v>
      </c>
      <c r="AY153" s="230" t="s">
        <v>150</v>
      </c>
    </row>
    <row r="154" s="234" customFormat="true" ht="11.25" hidden="false" customHeight="false" outlineLevel="0" collapsed="false">
      <c r="B154" s="235"/>
      <c r="D154" s="221" t="s">
        <v>158</v>
      </c>
      <c r="E154" s="236" t="s">
        <v>113</v>
      </c>
      <c r="F154" s="237" t="s">
        <v>162</v>
      </c>
      <c r="H154" s="238" t="n">
        <v>2030.68</v>
      </c>
      <c r="L154" s="235"/>
      <c r="M154" s="239"/>
      <c r="N154" s="240"/>
      <c r="O154" s="240"/>
      <c r="P154" s="240"/>
      <c r="Q154" s="240"/>
      <c r="R154" s="240"/>
      <c r="S154" s="240"/>
      <c r="T154" s="241"/>
      <c r="AT154" s="236" t="s">
        <v>158</v>
      </c>
      <c r="AU154" s="236" t="s">
        <v>82</v>
      </c>
      <c r="AV154" s="234" t="s">
        <v>156</v>
      </c>
      <c r="AW154" s="234" t="s">
        <v>29</v>
      </c>
      <c r="AX154" s="234" t="s">
        <v>80</v>
      </c>
      <c r="AY154" s="236" t="s">
        <v>150</v>
      </c>
    </row>
    <row r="155" s="127" customFormat="true" ht="16.5" hidden="false" customHeight="true" outlineLevel="0" collapsed="false">
      <c r="A155" s="124"/>
      <c r="B155" s="125"/>
      <c r="C155" s="242" t="s">
        <v>191</v>
      </c>
      <c r="D155" s="242" t="s">
        <v>163</v>
      </c>
      <c r="E155" s="243" t="s">
        <v>192</v>
      </c>
      <c r="F155" s="244" t="s">
        <v>193</v>
      </c>
      <c r="G155" s="245" t="s">
        <v>194</v>
      </c>
      <c r="H155" s="246" t="n">
        <v>50.18</v>
      </c>
      <c r="I155" s="247" t="n">
        <v>0</v>
      </c>
      <c r="J155" s="248" t="n">
        <f aca="false">ROUND(I155*H155,2)</f>
        <v>0</v>
      </c>
      <c r="K155" s="244" t="s">
        <v>155</v>
      </c>
      <c r="L155" s="249"/>
      <c r="M155" s="250"/>
      <c r="N155" s="251" t="s">
        <v>39</v>
      </c>
      <c r="O155" s="215" t="n">
        <v>0</v>
      </c>
      <c r="P155" s="215" t="n">
        <f aca="false">O155*H155</f>
        <v>0</v>
      </c>
      <c r="Q155" s="215" t="n">
        <v>0.001</v>
      </c>
      <c r="R155" s="215" t="n">
        <f aca="false">Q155*H155</f>
        <v>0.05018</v>
      </c>
      <c r="S155" s="215" t="n">
        <v>0</v>
      </c>
      <c r="T155" s="216" t="n">
        <f aca="false">S155*H155</f>
        <v>0</v>
      </c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R155" s="217" t="s">
        <v>167</v>
      </c>
      <c r="AT155" s="217" t="s">
        <v>163</v>
      </c>
      <c r="AU155" s="217" t="s">
        <v>82</v>
      </c>
      <c r="AY155" s="115" t="s">
        <v>15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115" t="s">
        <v>80</v>
      </c>
      <c r="BK155" s="218" t="n">
        <f aca="false">ROUND(I155*H155,2)</f>
        <v>0</v>
      </c>
      <c r="BL155" s="115" t="s">
        <v>156</v>
      </c>
      <c r="BM155" s="217" t="s">
        <v>195</v>
      </c>
    </row>
    <row r="156" s="193" customFormat="true" ht="22.5" hidden="false" customHeight="true" outlineLevel="0" collapsed="false">
      <c r="B156" s="194"/>
      <c r="D156" s="195" t="s">
        <v>72</v>
      </c>
      <c r="E156" s="204" t="s">
        <v>177</v>
      </c>
      <c r="F156" s="204" t="s">
        <v>196</v>
      </c>
      <c r="J156" s="205" t="n">
        <f aca="false">BK156</f>
        <v>0</v>
      </c>
      <c r="L156" s="194"/>
      <c r="M156" s="198"/>
      <c r="N156" s="199"/>
      <c r="O156" s="199"/>
      <c r="P156" s="200" t="n">
        <f aca="false">SUM(P157:P207)</f>
        <v>1054.612835</v>
      </c>
      <c r="Q156" s="199"/>
      <c r="R156" s="200" t="n">
        <f aca="false">SUM(R157:R207)</f>
        <v>0</v>
      </c>
      <c r="S156" s="199"/>
      <c r="T156" s="201" t="n">
        <f aca="false">SUM(T157:T207)</f>
        <v>408.4080046</v>
      </c>
      <c r="AR156" s="195" t="s">
        <v>80</v>
      </c>
      <c r="AT156" s="202" t="s">
        <v>72</v>
      </c>
      <c r="AU156" s="202" t="s">
        <v>80</v>
      </c>
      <c r="AY156" s="195" t="s">
        <v>150</v>
      </c>
      <c r="BK156" s="203" t="n">
        <f aca="false">SUM(BK157:BK207)</f>
        <v>0</v>
      </c>
    </row>
    <row r="157" s="127" customFormat="true" ht="16.5" hidden="false" customHeight="true" outlineLevel="0" collapsed="false">
      <c r="A157" s="124"/>
      <c r="B157" s="125"/>
      <c r="C157" s="206" t="s">
        <v>197</v>
      </c>
      <c r="D157" s="206" t="s">
        <v>152</v>
      </c>
      <c r="E157" s="207" t="s">
        <v>198</v>
      </c>
      <c r="F157" s="208" t="s">
        <v>199</v>
      </c>
      <c r="G157" s="209" t="s">
        <v>107</v>
      </c>
      <c r="H157" s="210" t="n">
        <v>62.96</v>
      </c>
      <c r="I157" s="211" t="n">
        <v>0</v>
      </c>
      <c r="J157" s="212" t="n">
        <f aca="false">ROUND(I157*H157,2)</f>
        <v>0</v>
      </c>
      <c r="K157" s="208" t="s">
        <v>155</v>
      </c>
      <c r="L157" s="125"/>
      <c r="M157" s="213"/>
      <c r="N157" s="214" t="s">
        <v>39</v>
      </c>
      <c r="O157" s="215" t="n">
        <v>6.436</v>
      </c>
      <c r="P157" s="215" t="n">
        <f aca="false">O157*H157</f>
        <v>405.21056</v>
      </c>
      <c r="Q157" s="215" t="n">
        <v>0</v>
      </c>
      <c r="R157" s="215" t="n">
        <f aca="false">Q157*H157</f>
        <v>0</v>
      </c>
      <c r="S157" s="215" t="n">
        <v>2</v>
      </c>
      <c r="T157" s="216" t="n">
        <f aca="false">S157*H157</f>
        <v>125.92</v>
      </c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R157" s="217" t="s">
        <v>156</v>
      </c>
      <c r="AT157" s="217" t="s">
        <v>152</v>
      </c>
      <c r="AU157" s="217" t="s">
        <v>82</v>
      </c>
      <c r="AY157" s="115" t="s">
        <v>15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115" t="s">
        <v>80</v>
      </c>
      <c r="BK157" s="218" t="n">
        <f aca="false">ROUND(I157*H157,2)</f>
        <v>0</v>
      </c>
      <c r="BL157" s="115" t="s">
        <v>156</v>
      </c>
      <c r="BM157" s="217" t="s">
        <v>200</v>
      </c>
    </row>
    <row r="158" s="219" customFormat="true" ht="11.25" hidden="false" customHeight="false" outlineLevel="0" collapsed="false">
      <c r="B158" s="220"/>
      <c r="D158" s="221" t="s">
        <v>158</v>
      </c>
      <c r="E158" s="222"/>
      <c r="F158" s="252" t="s">
        <v>201</v>
      </c>
      <c r="H158" s="222"/>
      <c r="L158" s="220"/>
      <c r="M158" s="226"/>
      <c r="N158" s="227"/>
      <c r="O158" s="227"/>
      <c r="P158" s="227"/>
      <c r="Q158" s="227"/>
      <c r="R158" s="227"/>
      <c r="S158" s="227"/>
      <c r="T158" s="228"/>
      <c r="AT158" s="222" t="s">
        <v>158</v>
      </c>
      <c r="AU158" s="222" t="s">
        <v>82</v>
      </c>
      <c r="AV158" s="219" t="s">
        <v>80</v>
      </c>
      <c r="AW158" s="219" t="s">
        <v>29</v>
      </c>
      <c r="AX158" s="219" t="s">
        <v>73</v>
      </c>
      <c r="AY158" s="222" t="s">
        <v>150</v>
      </c>
    </row>
    <row r="159" s="224" customFormat="true" ht="11.25" hidden="false" customHeight="false" outlineLevel="0" collapsed="false">
      <c r="B159" s="229"/>
      <c r="D159" s="221" t="s">
        <v>158</v>
      </c>
      <c r="E159" s="230"/>
      <c r="F159" s="223" t="s">
        <v>159</v>
      </c>
      <c r="H159" s="225" t="n">
        <v>32.35</v>
      </c>
      <c r="L159" s="229"/>
      <c r="M159" s="231"/>
      <c r="N159" s="232"/>
      <c r="O159" s="232"/>
      <c r="P159" s="232"/>
      <c r="Q159" s="232"/>
      <c r="R159" s="232"/>
      <c r="S159" s="232"/>
      <c r="T159" s="233"/>
      <c r="AT159" s="230" t="s">
        <v>158</v>
      </c>
      <c r="AU159" s="230" t="s">
        <v>82</v>
      </c>
      <c r="AV159" s="224" t="s">
        <v>82</v>
      </c>
      <c r="AW159" s="224" t="s">
        <v>29</v>
      </c>
      <c r="AX159" s="224" t="s">
        <v>73</v>
      </c>
      <c r="AY159" s="230" t="s">
        <v>150</v>
      </c>
    </row>
    <row r="160" s="224" customFormat="true" ht="11.25" hidden="false" customHeight="false" outlineLevel="0" collapsed="false">
      <c r="B160" s="229"/>
      <c r="D160" s="221" t="s">
        <v>158</v>
      </c>
      <c r="E160" s="230"/>
      <c r="F160" s="223" t="s">
        <v>160</v>
      </c>
      <c r="H160" s="225" t="n">
        <v>7.834</v>
      </c>
      <c r="L160" s="229"/>
      <c r="M160" s="231"/>
      <c r="N160" s="232"/>
      <c r="O160" s="232"/>
      <c r="P160" s="232"/>
      <c r="Q160" s="232"/>
      <c r="R160" s="232"/>
      <c r="S160" s="232"/>
      <c r="T160" s="233"/>
      <c r="AT160" s="230" t="s">
        <v>158</v>
      </c>
      <c r="AU160" s="230" t="s">
        <v>82</v>
      </c>
      <c r="AV160" s="224" t="s">
        <v>82</v>
      </c>
      <c r="AW160" s="224" t="s">
        <v>29</v>
      </c>
      <c r="AX160" s="224" t="s">
        <v>73</v>
      </c>
      <c r="AY160" s="230" t="s">
        <v>150</v>
      </c>
    </row>
    <row r="161" s="224" customFormat="true" ht="11.25" hidden="false" customHeight="false" outlineLevel="0" collapsed="false">
      <c r="B161" s="229"/>
      <c r="D161" s="221" t="s">
        <v>158</v>
      </c>
      <c r="E161" s="230"/>
      <c r="F161" s="223" t="s">
        <v>161</v>
      </c>
      <c r="H161" s="225" t="n">
        <v>22.777</v>
      </c>
      <c r="L161" s="229"/>
      <c r="M161" s="231"/>
      <c r="N161" s="232"/>
      <c r="O161" s="232"/>
      <c r="P161" s="232"/>
      <c r="Q161" s="232"/>
      <c r="R161" s="232"/>
      <c r="S161" s="232"/>
      <c r="T161" s="233"/>
      <c r="AT161" s="230" t="s">
        <v>158</v>
      </c>
      <c r="AU161" s="230" t="s">
        <v>82</v>
      </c>
      <c r="AV161" s="224" t="s">
        <v>82</v>
      </c>
      <c r="AW161" s="224" t="s">
        <v>29</v>
      </c>
      <c r="AX161" s="224" t="s">
        <v>73</v>
      </c>
      <c r="AY161" s="230" t="s">
        <v>150</v>
      </c>
    </row>
    <row r="162" s="234" customFormat="true" ht="11.25" hidden="false" customHeight="false" outlineLevel="0" collapsed="false">
      <c r="B162" s="235"/>
      <c r="D162" s="221" t="s">
        <v>158</v>
      </c>
      <c r="E162" s="236"/>
      <c r="F162" s="237" t="s">
        <v>162</v>
      </c>
      <c r="H162" s="238" t="n">
        <v>62.96</v>
      </c>
      <c r="L162" s="235"/>
      <c r="M162" s="239"/>
      <c r="N162" s="240"/>
      <c r="O162" s="240"/>
      <c r="P162" s="240"/>
      <c r="Q162" s="240"/>
      <c r="R162" s="240"/>
      <c r="S162" s="240"/>
      <c r="T162" s="241"/>
      <c r="AT162" s="236" t="s">
        <v>158</v>
      </c>
      <c r="AU162" s="236" t="s">
        <v>82</v>
      </c>
      <c r="AV162" s="234" t="s">
        <v>156</v>
      </c>
      <c r="AW162" s="234" t="s">
        <v>29</v>
      </c>
      <c r="AX162" s="234" t="s">
        <v>80</v>
      </c>
      <c r="AY162" s="236" t="s">
        <v>150</v>
      </c>
    </row>
    <row r="163" s="127" customFormat="true" ht="33" hidden="false" customHeight="true" outlineLevel="0" collapsed="false">
      <c r="A163" s="124"/>
      <c r="B163" s="125"/>
      <c r="C163" s="206" t="s">
        <v>7</v>
      </c>
      <c r="D163" s="206" t="s">
        <v>152</v>
      </c>
      <c r="E163" s="207" t="s">
        <v>202</v>
      </c>
      <c r="F163" s="208" t="s">
        <v>203</v>
      </c>
      <c r="G163" s="209" t="s">
        <v>107</v>
      </c>
      <c r="H163" s="210" t="n">
        <v>1101.858</v>
      </c>
      <c r="I163" s="211" t="n">
        <v>0</v>
      </c>
      <c r="J163" s="212" t="n">
        <f aca="false">ROUND(I163*H163,2)</f>
        <v>0</v>
      </c>
      <c r="K163" s="208" t="s">
        <v>155</v>
      </c>
      <c r="L163" s="125"/>
      <c r="M163" s="213"/>
      <c r="N163" s="214" t="s">
        <v>39</v>
      </c>
      <c r="O163" s="215" t="n">
        <v>0.44</v>
      </c>
      <c r="P163" s="215" t="n">
        <f aca="false">O163*H163</f>
        <v>484.81752</v>
      </c>
      <c r="Q163" s="215" t="n">
        <v>0</v>
      </c>
      <c r="R163" s="215" t="n">
        <f aca="false">Q163*H163</f>
        <v>0</v>
      </c>
      <c r="S163" s="215" t="n">
        <v>0.222</v>
      </c>
      <c r="T163" s="216" t="n">
        <f aca="false">S163*H163</f>
        <v>244.612476</v>
      </c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R163" s="217" t="s">
        <v>156</v>
      </c>
      <c r="AT163" s="217" t="s">
        <v>152</v>
      </c>
      <c r="AU163" s="217" t="s">
        <v>82</v>
      </c>
      <c r="AY163" s="115" t="s">
        <v>150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115" t="s">
        <v>80</v>
      </c>
      <c r="BK163" s="218" t="n">
        <f aca="false">ROUND(I163*H163,2)</f>
        <v>0</v>
      </c>
      <c r="BL163" s="115" t="s">
        <v>156</v>
      </c>
      <c r="BM163" s="217" t="s">
        <v>204</v>
      </c>
    </row>
    <row r="164" s="219" customFormat="true" ht="11.25" hidden="false" customHeight="false" outlineLevel="0" collapsed="false">
      <c r="B164" s="220"/>
      <c r="D164" s="221" t="s">
        <v>158</v>
      </c>
      <c r="E164" s="222"/>
      <c r="F164" s="252" t="s">
        <v>205</v>
      </c>
      <c r="H164" s="222"/>
      <c r="L164" s="220"/>
      <c r="M164" s="226"/>
      <c r="N164" s="227"/>
      <c r="O164" s="227"/>
      <c r="P164" s="227"/>
      <c r="Q164" s="227"/>
      <c r="R164" s="227"/>
      <c r="S164" s="227"/>
      <c r="T164" s="228"/>
      <c r="AT164" s="222" t="s">
        <v>158</v>
      </c>
      <c r="AU164" s="222" t="s">
        <v>82</v>
      </c>
      <c r="AV164" s="219" t="s">
        <v>80</v>
      </c>
      <c r="AW164" s="219" t="s">
        <v>29</v>
      </c>
      <c r="AX164" s="219" t="s">
        <v>73</v>
      </c>
      <c r="AY164" s="222" t="s">
        <v>150</v>
      </c>
    </row>
    <row r="165" s="219" customFormat="true" ht="11.25" hidden="false" customHeight="false" outlineLevel="0" collapsed="false">
      <c r="B165" s="220"/>
      <c r="D165" s="221" t="s">
        <v>158</v>
      </c>
      <c r="E165" s="222"/>
      <c r="F165" s="252" t="s">
        <v>206</v>
      </c>
      <c r="H165" s="222"/>
      <c r="L165" s="220"/>
      <c r="M165" s="226"/>
      <c r="N165" s="227"/>
      <c r="O165" s="227"/>
      <c r="P165" s="227"/>
      <c r="Q165" s="227"/>
      <c r="R165" s="227"/>
      <c r="S165" s="227"/>
      <c r="T165" s="228"/>
      <c r="AT165" s="222" t="s">
        <v>158</v>
      </c>
      <c r="AU165" s="222" t="s">
        <v>82</v>
      </c>
      <c r="AV165" s="219" t="s">
        <v>80</v>
      </c>
      <c r="AW165" s="219" t="s">
        <v>29</v>
      </c>
      <c r="AX165" s="219" t="s">
        <v>73</v>
      </c>
      <c r="AY165" s="222" t="s">
        <v>150</v>
      </c>
    </row>
    <row r="166" s="224" customFormat="true" ht="11.25" hidden="false" customHeight="false" outlineLevel="0" collapsed="false">
      <c r="B166" s="229"/>
      <c r="D166" s="221" t="s">
        <v>158</v>
      </c>
      <c r="E166" s="230"/>
      <c r="F166" s="223" t="s">
        <v>207</v>
      </c>
      <c r="H166" s="225" t="n">
        <v>343.569</v>
      </c>
      <c r="L166" s="229"/>
      <c r="M166" s="231"/>
      <c r="N166" s="232"/>
      <c r="O166" s="232"/>
      <c r="P166" s="232"/>
      <c r="Q166" s="232"/>
      <c r="R166" s="232"/>
      <c r="S166" s="232"/>
      <c r="T166" s="233"/>
      <c r="AT166" s="230" t="s">
        <v>158</v>
      </c>
      <c r="AU166" s="230" t="s">
        <v>82</v>
      </c>
      <c r="AV166" s="224" t="s">
        <v>82</v>
      </c>
      <c r="AW166" s="224" t="s">
        <v>29</v>
      </c>
      <c r="AX166" s="224" t="s">
        <v>73</v>
      </c>
      <c r="AY166" s="230" t="s">
        <v>150</v>
      </c>
    </row>
    <row r="167" s="224" customFormat="true" ht="11.25" hidden="false" customHeight="false" outlineLevel="0" collapsed="false">
      <c r="B167" s="229"/>
      <c r="D167" s="221" t="s">
        <v>158</v>
      </c>
      <c r="E167" s="230"/>
      <c r="F167" s="223" t="s">
        <v>208</v>
      </c>
      <c r="H167" s="225" t="n">
        <v>115.456</v>
      </c>
      <c r="L167" s="229"/>
      <c r="M167" s="231"/>
      <c r="N167" s="232"/>
      <c r="O167" s="232"/>
      <c r="P167" s="232"/>
      <c r="Q167" s="232"/>
      <c r="R167" s="232"/>
      <c r="S167" s="232"/>
      <c r="T167" s="233"/>
      <c r="AT167" s="230" t="s">
        <v>158</v>
      </c>
      <c r="AU167" s="230" t="s">
        <v>82</v>
      </c>
      <c r="AV167" s="224" t="s">
        <v>82</v>
      </c>
      <c r="AW167" s="224" t="s">
        <v>29</v>
      </c>
      <c r="AX167" s="224" t="s">
        <v>73</v>
      </c>
      <c r="AY167" s="230" t="s">
        <v>150</v>
      </c>
    </row>
    <row r="168" s="219" customFormat="true" ht="11.25" hidden="false" customHeight="false" outlineLevel="0" collapsed="false">
      <c r="B168" s="220"/>
      <c r="D168" s="221" t="s">
        <v>158</v>
      </c>
      <c r="E168" s="222"/>
      <c r="F168" s="252" t="s">
        <v>209</v>
      </c>
      <c r="H168" s="222"/>
      <c r="L168" s="220"/>
      <c r="M168" s="226"/>
      <c r="N168" s="227"/>
      <c r="O168" s="227"/>
      <c r="P168" s="227"/>
      <c r="Q168" s="227"/>
      <c r="R168" s="227"/>
      <c r="S168" s="227"/>
      <c r="T168" s="228"/>
      <c r="AT168" s="222" t="s">
        <v>158</v>
      </c>
      <c r="AU168" s="222" t="s">
        <v>82</v>
      </c>
      <c r="AV168" s="219" t="s">
        <v>80</v>
      </c>
      <c r="AW168" s="219" t="s">
        <v>29</v>
      </c>
      <c r="AX168" s="219" t="s">
        <v>73</v>
      </c>
      <c r="AY168" s="222" t="s">
        <v>150</v>
      </c>
    </row>
    <row r="169" s="224" customFormat="true" ht="11.25" hidden="false" customHeight="false" outlineLevel="0" collapsed="false">
      <c r="B169" s="229"/>
      <c r="D169" s="221" t="s">
        <v>158</v>
      </c>
      <c r="E169" s="230"/>
      <c r="F169" s="223" t="s">
        <v>210</v>
      </c>
      <c r="H169" s="225" t="n">
        <v>293.349</v>
      </c>
      <c r="L169" s="229"/>
      <c r="M169" s="231"/>
      <c r="N169" s="232"/>
      <c r="O169" s="232"/>
      <c r="P169" s="232"/>
      <c r="Q169" s="232"/>
      <c r="R169" s="232"/>
      <c r="S169" s="232"/>
      <c r="T169" s="233"/>
      <c r="AT169" s="230" t="s">
        <v>158</v>
      </c>
      <c r="AU169" s="230" t="s">
        <v>82</v>
      </c>
      <c r="AV169" s="224" t="s">
        <v>82</v>
      </c>
      <c r="AW169" s="224" t="s">
        <v>29</v>
      </c>
      <c r="AX169" s="224" t="s">
        <v>73</v>
      </c>
      <c r="AY169" s="230" t="s">
        <v>150</v>
      </c>
    </row>
    <row r="170" s="224" customFormat="true" ht="11.25" hidden="false" customHeight="false" outlineLevel="0" collapsed="false">
      <c r="B170" s="229"/>
      <c r="D170" s="221" t="s">
        <v>158</v>
      </c>
      <c r="E170" s="230"/>
      <c r="F170" s="223" t="s">
        <v>211</v>
      </c>
      <c r="H170" s="225" t="n">
        <v>23.621</v>
      </c>
      <c r="L170" s="229"/>
      <c r="M170" s="231"/>
      <c r="N170" s="232"/>
      <c r="O170" s="232"/>
      <c r="P170" s="232"/>
      <c r="Q170" s="232"/>
      <c r="R170" s="232"/>
      <c r="S170" s="232"/>
      <c r="T170" s="233"/>
      <c r="AT170" s="230" t="s">
        <v>158</v>
      </c>
      <c r="AU170" s="230" t="s">
        <v>82</v>
      </c>
      <c r="AV170" s="224" t="s">
        <v>82</v>
      </c>
      <c r="AW170" s="224" t="s">
        <v>29</v>
      </c>
      <c r="AX170" s="224" t="s">
        <v>73</v>
      </c>
      <c r="AY170" s="230" t="s">
        <v>150</v>
      </c>
    </row>
    <row r="171" s="219" customFormat="true" ht="11.25" hidden="false" customHeight="false" outlineLevel="0" collapsed="false">
      <c r="B171" s="220"/>
      <c r="D171" s="221" t="s">
        <v>158</v>
      </c>
      <c r="E171" s="222"/>
      <c r="F171" s="252" t="s">
        <v>212</v>
      </c>
      <c r="H171" s="222"/>
      <c r="L171" s="220"/>
      <c r="M171" s="226"/>
      <c r="N171" s="227"/>
      <c r="O171" s="227"/>
      <c r="P171" s="227"/>
      <c r="Q171" s="227"/>
      <c r="R171" s="227"/>
      <c r="S171" s="227"/>
      <c r="T171" s="228"/>
      <c r="AT171" s="222" t="s">
        <v>158</v>
      </c>
      <c r="AU171" s="222" t="s">
        <v>82</v>
      </c>
      <c r="AV171" s="219" t="s">
        <v>80</v>
      </c>
      <c r="AW171" s="219" t="s">
        <v>29</v>
      </c>
      <c r="AX171" s="219" t="s">
        <v>73</v>
      </c>
      <c r="AY171" s="222" t="s">
        <v>150</v>
      </c>
    </row>
    <row r="172" s="224" customFormat="true" ht="11.25" hidden="false" customHeight="false" outlineLevel="0" collapsed="false">
      <c r="B172" s="229"/>
      <c r="D172" s="221" t="s">
        <v>158</v>
      </c>
      <c r="E172" s="230"/>
      <c r="F172" s="223" t="s">
        <v>213</v>
      </c>
      <c r="H172" s="225" t="n">
        <v>305.688</v>
      </c>
      <c r="L172" s="229"/>
      <c r="M172" s="231"/>
      <c r="N172" s="232"/>
      <c r="O172" s="232"/>
      <c r="P172" s="232"/>
      <c r="Q172" s="232"/>
      <c r="R172" s="232"/>
      <c r="S172" s="232"/>
      <c r="T172" s="233"/>
      <c r="AT172" s="230" t="s">
        <v>158</v>
      </c>
      <c r="AU172" s="230" t="s">
        <v>82</v>
      </c>
      <c r="AV172" s="224" t="s">
        <v>82</v>
      </c>
      <c r="AW172" s="224" t="s">
        <v>29</v>
      </c>
      <c r="AX172" s="224" t="s">
        <v>73</v>
      </c>
      <c r="AY172" s="230" t="s">
        <v>150</v>
      </c>
    </row>
    <row r="173" s="224" customFormat="true" ht="11.25" hidden="false" customHeight="false" outlineLevel="0" collapsed="false">
      <c r="B173" s="229"/>
      <c r="D173" s="221" t="s">
        <v>158</v>
      </c>
      <c r="E173" s="230"/>
      <c r="F173" s="223" t="s">
        <v>214</v>
      </c>
      <c r="H173" s="225" t="n">
        <v>20.175</v>
      </c>
      <c r="L173" s="229"/>
      <c r="M173" s="231"/>
      <c r="N173" s="232"/>
      <c r="O173" s="232"/>
      <c r="P173" s="232"/>
      <c r="Q173" s="232"/>
      <c r="R173" s="232"/>
      <c r="S173" s="232"/>
      <c r="T173" s="233"/>
      <c r="AT173" s="230" t="s">
        <v>158</v>
      </c>
      <c r="AU173" s="230" t="s">
        <v>82</v>
      </c>
      <c r="AV173" s="224" t="s">
        <v>82</v>
      </c>
      <c r="AW173" s="224" t="s">
        <v>29</v>
      </c>
      <c r="AX173" s="224" t="s">
        <v>73</v>
      </c>
      <c r="AY173" s="230" t="s">
        <v>150</v>
      </c>
    </row>
    <row r="174" s="234" customFormat="true" ht="11.25" hidden="false" customHeight="false" outlineLevel="0" collapsed="false">
      <c r="B174" s="235"/>
      <c r="D174" s="221" t="s">
        <v>158</v>
      </c>
      <c r="E174" s="236"/>
      <c r="F174" s="237" t="s">
        <v>162</v>
      </c>
      <c r="H174" s="238" t="n">
        <v>1101.858</v>
      </c>
      <c r="L174" s="235"/>
      <c r="M174" s="239"/>
      <c r="N174" s="240"/>
      <c r="O174" s="240"/>
      <c r="P174" s="240"/>
      <c r="Q174" s="240"/>
      <c r="R174" s="240"/>
      <c r="S174" s="240"/>
      <c r="T174" s="241"/>
      <c r="AT174" s="236" t="s">
        <v>158</v>
      </c>
      <c r="AU174" s="236" t="s">
        <v>82</v>
      </c>
      <c r="AV174" s="234" t="s">
        <v>156</v>
      </c>
      <c r="AW174" s="234" t="s">
        <v>29</v>
      </c>
      <c r="AX174" s="234" t="s">
        <v>80</v>
      </c>
      <c r="AY174" s="236" t="s">
        <v>150</v>
      </c>
    </row>
    <row r="175" s="127" customFormat="true" ht="36" hidden="false" customHeight="false" outlineLevel="0" collapsed="false">
      <c r="A175" s="124"/>
      <c r="B175" s="125"/>
      <c r="C175" s="206" t="s">
        <v>215</v>
      </c>
      <c r="D175" s="206" t="s">
        <v>152</v>
      </c>
      <c r="E175" s="207" t="s">
        <v>216</v>
      </c>
      <c r="F175" s="208" t="s">
        <v>217</v>
      </c>
      <c r="G175" s="209" t="s">
        <v>115</v>
      </c>
      <c r="H175" s="210" t="n">
        <v>1.845</v>
      </c>
      <c r="I175" s="211" t="n">
        <v>0</v>
      </c>
      <c r="J175" s="212" t="n">
        <f aca="false">ROUND(I175*H175,2)</f>
        <v>0</v>
      </c>
      <c r="K175" s="208" t="s">
        <v>155</v>
      </c>
      <c r="L175" s="125"/>
      <c r="M175" s="213"/>
      <c r="N175" s="214" t="s">
        <v>39</v>
      </c>
      <c r="O175" s="215" t="n">
        <v>0.939</v>
      </c>
      <c r="P175" s="215" t="n">
        <f aca="false">O175*H175</f>
        <v>1.732455</v>
      </c>
      <c r="Q175" s="215" t="n">
        <v>0</v>
      </c>
      <c r="R175" s="215" t="n">
        <f aca="false">Q175*H175</f>
        <v>0</v>
      </c>
      <c r="S175" s="215" t="n">
        <v>0.076</v>
      </c>
      <c r="T175" s="216" t="n">
        <f aca="false">S175*H175</f>
        <v>0.14022</v>
      </c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R175" s="217" t="s">
        <v>156</v>
      </c>
      <c r="AT175" s="217" t="s">
        <v>152</v>
      </c>
      <c r="AU175" s="217" t="s">
        <v>82</v>
      </c>
      <c r="AY175" s="115" t="s">
        <v>150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115" t="s">
        <v>80</v>
      </c>
      <c r="BK175" s="218" t="n">
        <f aca="false">ROUND(I175*H175,2)</f>
        <v>0</v>
      </c>
      <c r="BL175" s="115" t="s">
        <v>156</v>
      </c>
      <c r="BM175" s="217" t="s">
        <v>218</v>
      </c>
    </row>
    <row r="176" s="219" customFormat="true" ht="11.25" hidden="false" customHeight="false" outlineLevel="0" collapsed="false">
      <c r="B176" s="220"/>
      <c r="D176" s="221" t="s">
        <v>158</v>
      </c>
      <c r="E176" s="222"/>
      <c r="F176" s="252" t="s">
        <v>219</v>
      </c>
      <c r="H176" s="222"/>
      <c r="L176" s="220"/>
      <c r="M176" s="226"/>
      <c r="N176" s="227"/>
      <c r="O176" s="227"/>
      <c r="P176" s="227"/>
      <c r="Q176" s="227"/>
      <c r="R176" s="227"/>
      <c r="S176" s="227"/>
      <c r="T176" s="228"/>
      <c r="AT176" s="222" t="s">
        <v>158</v>
      </c>
      <c r="AU176" s="222" t="s">
        <v>82</v>
      </c>
      <c r="AV176" s="219" t="s">
        <v>80</v>
      </c>
      <c r="AW176" s="219" t="s">
        <v>29</v>
      </c>
      <c r="AX176" s="219" t="s">
        <v>73</v>
      </c>
      <c r="AY176" s="222" t="s">
        <v>150</v>
      </c>
    </row>
    <row r="177" s="219" customFormat="true" ht="11.25" hidden="false" customHeight="false" outlineLevel="0" collapsed="false">
      <c r="B177" s="220"/>
      <c r="D177" s="221" t="s">
        <v>158</v>
      </c>
      <c r="E177" s="222"/>
      <c r="F177" s="252" t="s">
        <v>220</v>
      </c>
      <c r="H177" s="222"/>
      <c r="L177" s="220"/>
      <c r="M177" s="226"/>
      <c r="N177" s="227"/>
      <c r="O177" s="227"/>
      <c r="P177" s="227"/>
      <c r="Q177" s="227"/>
      <c r="R177" s="227"/>
      <c r="S177" s="227"/>
      <c r="T177" s="228"/>
      <c r="AT177" s="222" t="s">
        <v>158</v>
      </c>
      <c r="AU177" s="222" t="s">
        <v>82</v>
      </c>
      <c r="AV177" s="219" t="s">
        <v>80</v>
      </c>
      <c r="AW177" s="219" t="s">
        <v>29</v>
      </c>
      <c r="AX177" s="219" t="s">
        <v>73</v>
      </c>
      <c r="AY177" s="222" t="s">
        <v>150</v>
      </c>
    </row>
    <row r="178" s="224" customFormat="true" ht="11.25" hidden="false" customHeight="false" outlineLevel="0" collapsed="false">
      <c r="B178" s="229"/>
      <c r="D178" s="221" t="s">
        <v>158</v>
      </c>
      <c r="E178" s="230"/>
      <c r="F178" s="223" t="s">
        <v>221</v>
      </c>
      <c r="H178" s="225" t="n">
        <v>1.845</v>
      </c>
      <c r="L178" s="229"/>
      <c r="M178" s="231"/>
      <c r="N178" s="232"/>
      <c r="O178" s="232"/>
      <c r="P178" s="232"/>
      <c r="Q178" s="232"/>
      <c r="R178" s="232"/>
      <c r="S178" s="232"/>
      <c r="T178" s="233"/>
      <c r="AT178" s="230" t="s">
        <v>158</v>
      </c>
      <c r="AU178" s="230" t="s">
        <v>82</v>
      </c>
      <c r="AV178" s="224" t="s">
        <v>82</v>
      </c>
      <c r="AW178" s="224" t="s">
        <v>29</v>
      </c>
      <c r="AX178" s="224" t="s">
        <v>73</v>
      </c>
      <c r="AY178" s="230" t="s">
        <v>150</v>
      </c>
    </row>
    <row r="179" s="234" customFormat="true" ht="11.25" hidden="false" customHeight="false" outlineLevel="0" collapsed="false">
      <c r="B179" s="235"/>
      <c r="D179" s="221" t="s">
        <v>158</v>
      </c>
      <c r="E179" s="236"/>
      <c r="F179" s="237" t="s">
        <v>162</v>
      </c>
      <c r="H179" s="238" t="n">
        <v>1.845</v>
      </c>
      <c r="L179" s="235"/>
      <c r="M179" s="239"/>
      <c r="N179" s="240"/>
      <c r="O179" s="240"/>
      <c r="P179" s="240"/>
      <c r="Q179" s="240"/>
      <c r="R179" s="240"/>
      <c r="S179" s="240"/>
      <c r="T179" s="241"/>
      <c r="AT179" s="236" t="s">
        <v>158</v>
      </c>
      <c r="AU179" s="236" t="s">
        <v>82</v>
      </c>
      <c r="AV179" s="234" t="s">
        <v>156</v>
      </c>
      <c r="AW179" s="234" t="s">
        <v>29</v>
      </c>
      <c r="AX179" s="234" t="s">
        <v>80</v>
      </c>
      <c r="AY179" s="236" t="s">
        <v>150</v>
      </c>
    </row>
    <row r="180" s="127" customFormat="true" ht="44.25" hidden="false" customHeight="true" outlineLevel="0" collapsed="false">
      <c r="A180" s="124"/>
      <c r="B180" s="125"/>
      <c r="C180" s="206" t="s">
        <v>222</v>
      </c>
      <c r="D180" s="206" t="s">
        <v>152</v>
      </c>
      <c r="E180" s="207" t="s">
        <v>223</v>
      </c>
      <c r="F180" s="208" t="s">
        <v>224</v>
      </c>
      <c r="G180" s="209" t="s">
        <v>115</v>
      </c>
      <c r="H180" s="210" t="n">
        <v>25.875</v>
      </c>
      <c r="I180" s="211" t="n">
        <v>0</v>
      </c>
      <c r="J180" s="212" t="n">
        <f aca="false">ROUND(I180*H180,2)</f>
        <v>0</v>
      </c>
      <c r="K180" s="208" t="s">
        <v>155</v>
      </c>
      <c r="L180" s="125"/>
      <c r="M180" s="213"/>
      <c r="N180" s="214" t="s">
        <v>39</v>
      </c>
      <c r="O180" s="215" t="n">
        <v>0.1</v>
      </c>
      <c r="P180" s="215" t="n">
        <f aca="false">O180*H180</f>
        <v>2.5875</v>
      </c>
      <c r="Q180" s="215" t="n">
        <v>0</v>
      </c>
      <c r="R180" s="215" t="n">
        <f aca="false">Q180*H180</f>
        <v>0</v>
      </c>
      <c r="S180" s="215" t="n">
        <v>0.029</v>
      </c>
      <c r="T180" s="216" t="n">
        <f aca="false">S180*H180</f>
        <v>0.750375</v>
      </c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R180" s="217" t="s">
        <v>156</v>
      </c>
      <c r="AT180" s="217" t="s">
        <v>152</v>
      </c>
      <c r="AU180" s="217" t="s">
        <v>82</v>
      </c>
      <c r="AY180" s="115" t="s">
        <v>150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115" t="s">
        <v>80</v>
      </c>
      <c r="BK180" s="218" t="n">
        <f aca="false">ROUND(I180*H180,2)</f>
        <v>0</v>
      </c>
      <c r="BL180" s="115" t="s">
        <v>156</v>
      </c>
      <c r="BM180" s="217" t="s">
        <v>225</v>
      </c>
    </row>
    <row r="181" s="219" customFormat="true" ht="11.25" hidden="false" customHeight="false" outlineLevel="0" collapsed="false">
      <c r="B181" s="220"/>
      <c r="D181" s="221" t="s">
        <v>158</v>
      </c>
      <c r="E181" s="222"/>
      <c r="F181" s="252" t="s">
        <v>226</v>
      </c>
      <c r="H181" s="222"/>
      <c r="L181" s="220"/>
      <c r="M181" s="226"/>
      <c r="N181" s="227"/>
      <c r="O181" s="227"/>
      <c r="P181" s="227"/>
      <c r="Q181" s="227"/>
      <c r="R181" s="227"/>
      <c r="S181" s="227"/>
      <c r="T181" s="228"/>
      <c r="AT181" s="222" t="s">
        <v>158</v>
      </c>
      <c r="AU181" s="222" t="s">
        <v>82</v>
      </c>
      <c r="AV181" s="219" t="s">
        <v>80</v>
      </c>
      <c r="AW181" s="219" t="s">
        <v>29</v>
      </c>
      <c r="AX181" s="219" t="s">
        <v>73</v>
      </c>
      <c r="AY181" s="222" t="s">
        <v>150</v>
      </c>
    </row>
    <row r="182" s="224" customFormat="true" ht="11.25" hidden="false" customHeight="false" outlineLevel="0" collapsed="false">
      <c r="B182" s="229"/>
      <c r="D182" s="221" t="s">
        <v>158</v>
      </c>
      <c r="E182" s="230"/>
      <c r="F182" s="223" t="s">
        <v>227</v>
      </c>
      <c r="H182" s="225" t="n">
        <v>24.48</v>
      </c>
      <c r="L182" s="229"/>
      <c r="M182" s="231"/>
      <c r="N182" s="232"/>
      <c r="O182" s="232"/>
      <c r="P182" s="232"/>
      <c r="Q182" s="232"/>
      <c r="R182" s="232"/>
      <c r="S182" s="232"/>
      <c r="T182" s="233"/>
      <c r="AT182" s="230" t="s">
        <v>158</v>
      </c>
      <c r="AU182" s="230" t="s">
        <v>82</v>
      </c>
      <c r="AV182" s="224" t="s">
        <v>82</v>
      </c>
      <c r="AW182" s="224" t="s">
        <v>29</v>
      </c>
      <c r="AX182" s="224" t="s">
        <v>73</v>
      </c>
      <c r="AY182" s="230" t="s">
        <v>150</v>
      </c>
    </row>
    <row r="183" s="224" customFormat="true" ht="11.25" hidden="false" customHeight="false" outlineLevel="0" collapsed="false">
      <c r="B183" s="229"/>
      <c r="D183" s="221" t="s">
        <v>158</v>
      </c>
      <c r="E183" s="230"/>
      <c r="F183" s="223" t="s">
        <v>228</v>
      </c>
      <c r="H183" s="225" t="n">
        <v>-1.845</v>
      </c>
      <c r="L183" s="229"/>
      <c r="M183" s="231"/>
      <c r="N183" s="232"/>
      <c r="O183" s="232"/>
      <c r="P183" s="232"/>
      <c r="Q183" s="232"/>
      <c r="R183" s="232"/>
      <c r="S183" s="232"/>
      <c r="T183" s="233"/>
      <c r="AT183" s="230" t="s">
        <v>158</v>
      </c>
      <c r="AU183" s="230" t="s">
        <v>82</v>
      </c>
      <c r="AV183" s="224" t="s">
        <v>82</v>
      </c>
      <c r="AW183" s="224" t="s">
        <v>29</v>
      </c>
      <c r="AX183" s="224" t="s">
        <v>73</v>
      </c>
      <c r="AY183" s="230" t="s">
        <v>150</v>
      </c>
    </row>
    <row r="184" s="224" customFormat="true" ht="11.25" hidden="false" customHeight="false" outlineLevel="0" collapsed="false">
      <c r="B184" s="229"/>
      <c r="D184" s="221" t="s">
        <v>158</v>
      </c>
      <c r="E184" s="230"/>
      <c r="F184" s="223" t="s">
        <v>229</v>
      </c>
      <c r="H184" s="225" t="n">
        <v>3.24</v>
      </c>
      <c r="L184" s="229"/>
      <c r="M184" s="231"/>
      <c r="N184" s="232"/>
      <c r="O184" s="232"/>
      <c r="P184" s="232"/>
      <c r="Q184" s="232"/>
      <c r="R184" s="232"/>
      <c r="S184" s="232"/>
      <c r="T184" s="233"/>
      <c r="AT184" s="230" t="s">
        <v>158</v>
      </c>
      <c r="AU184" s="230" t="s">
        <v>82</v>
      </c>
      <c r="AV184" s="224" t="s">
        <v>82</v>
      </c>
      <c r="AW184" s="224" t="s">
        <v>29</v>
      </c>
      <c r="AX184" s="224" t="s">
        <v>73</v>
      </c>
      <c r="AY184" s="230" t="s">
        <v>150</v>
      </c>
    </row>
    <row r="185" s="234" customFormat="true" ht="11.25" hidden="false" customHeight="false" outlineLevel="0" collapsed="false">
      <c r="B185" s="235"/>
      <c r="D185" s="221" t="s">
        <v>158</v>
      </c>
      <c r="E185" s="236"/>
      <c r="F185" s="237" t="s">
        <v>162</v>
      </c>
      <c r="H185" s="238" t="n">
        <v>25.875</v>
      </c>
      <c r="L185" s="235"/>
      <c r="M185" s="239"/>
      <c r="N185" s="240"/>
      <c r="O185" s="240"/>
      <c r="P185" s="240"/>
      <c r="Q185" s="240"/>
      <c r="R185" s="240"/>
      <c r="S185" s="240"/>
      <c r="T185" s="241"/>
      <c r="AT185" s="236" t="s">
        <v>158</v>
      </c>
      <c r="AU185" s="236" t="s">
        <v>82</v>
      </c>
      <c r="AV185" s="234" t="s">
        <v>156</v>
      </c>
      <c r="AW185" s="234" t="s">
        <v>29</v>
      </c>
      <c r="AX185" s="234" t="s">
        <v>80</v>
      </c>
      <c r="AY185" s="236" t="s">
        <v>150</v>
      </c>
    </row>
    <row r="186" s="127" customFormat="true" ht="24" hidden="false" customHeight="false" outlineLevel="0" collapsed="false">
      <c r="A186" s="124"/>
      <c r="B186" s="125"/>
      <c r="C186" s="206" t="s">
        <v>230</v>
      </c>
      <c r="D186" s="206" t="s">
        <v>152</v>
      </c>
      <c r="E186" s="207" t="s">
        <v>231</v>
      </c>
      <c r="F186" s="208" t="s">
        <v>232</v>
      </c>
      <c r="G186" s="209" t="s">
        <v>233</v>
      </c>
      <c r="H186" s="210" t="n">
        <v>152.07</v>
      </c>
      <c r="I186" s="211" t="n">
        <v>0</v>
      </c>
      <c r="J186" s="212" t="n">
        <f aca="false">ROUND(I186*H186,2)</f>
        <v>0</v>
      </c>
      <c r="K186" s="208" t="s">
        <v>155</v>
      </c>
      <c r="L186" s="125"/>
      <c r="M186" s="213"/>
      <c r="N186" s="214" t="s">
        <v>39</v>
      </c>
      <c r="O186" s="215" t="n">
        <v>0.21</v>
      </c>
      <c r="P186" s="215" t="n">
        <f aca="false">O186*H186</f>
        <v>31.9347</v>
      </c>
      <c r="Q186" s="215" t="n">
        <v>0</v>
      </c>
      <c r="R186" s="215" t="n">
        <f aca="false">Q186*H186</f>
        <v>0</v>
      </c>
      <c r="S186" s="215" t="n">
        <v>0.00248</v>
      </c>
      <c r="T186" s="216" t="n">
        <f aca="false">S186*H186</f>
        <v>0.3771336</v>
      </c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R186" s="217" t="s">
        <v>156</v>
      </c>
      <c r="AT186" s="217" t="s">
        <v>152</v>
      </c>
      <c r="AU186" s="217" t="s">
        <v>82</v>
      </c>
      <c r="AY186" s="115" t="s">
        <v>150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115" t="s">
        <v>80</v>
      </c>
      <c r="BK186" s="218" t="n">
        <f aca="false">ROUND(I186*H186,2)</f>
        <v>0</v>
      </c>
      <c r="BL186" s="115" t="s">
        <v>156</v>
      </c>
      <c r="BM186" s="217" t="s">
        <v>234</v>
      </c>
    </row>
    <row r="187" s="219" customFormat="true" ht="11.25" hidden="false" customHeight="false" outlineLevel="0" collapsed="false">
      <c r="B187" s="220"/>
      <c r="D187" s="221" t="s">
        <v>158</v>
      </c>
      <c r="E187" s="222"/>
      <c r="F187" s="252" t="s">
        <v>235</v>
      </c>
      <c r="H187" s="222"/>
      <c r="L187" s="220"/>
      <c r="M187" s="226"/>
      <c r="N187" s="227"/>
      <c r="O187" s="227"/>
      <c r="P187" s="227"/>
      <c r="Q187" s="227"/>
      <c r="R187" s="227"/>
      <c r="S187" s="227"/>
      <c r="T187" s="228"/>
      <c r="AT187" s="222" t="s">
        <v>158</v>
      </c>
      <c r="AU187" s="222" t="s">
        <v>82</v>
      </c>
      <c r="AV187" s="219" t="s">
        <v>80</v>
      </c>
      <c r="AW187" s="219" t="s">
        <v>29</v>
      </c>
      <c r="AX187" s="219" t="s">
        <v>73</v>
      </c>
      <c r="AY187" s="222" t="s">
        <v>150</v>
      </c>
    </row>
    <row r="188" s="224" customFormat="true" ht="11.25" hidden="false" customHeight="false" outlineLevel="0" collapsed="false">
      <c r="B188" s="229"/>
      <c r="D188" s="221" t="s">
        <v>158</v>
      </c>
      <c r="E188" s="230"/>
      <c r="F188" s="223" t="s">
        <v>236</v>
      </c>
      <c r="H188" s="225" t="n">
        <v>60.06</v>
      </c>
      <c r="L188" s="229"/>
      <c r="M188" s="231"/>
      <c r="N188" s="232"/>
      <c r="O188" s="232"/>
      <c r="P188" s="232"/>
      <c r="Q188" s="232"/>
      <c r="R188" s="232"/>
      <c r="S188" s="232"/>
      <c r="T188" s="233"/>
      <c r="AT188" s="230" t="s">
        <v>158</v>
      </c>
      <c r="AU188" s="230" t="s">
        <v>82</v>
      </c>
      <c r="AV188" s="224" t="s">
        <v>82</v>
      </c>
      <c r="AW188" s="224" t="s">
        <v>29</v>
      </c>
      <c r="AX188" s="224" t="s">
        <v>73</v>
      </c>
      <c r="AY188" s="230" t="s">
        <v>150</v>
      </c>
    </row>
    <row r="189" s="224" customFormat="true" ht="11.25" hidden="false" customHeight="false" outlineLevel="0" collapsed="false">
      <c r="B189" s="229"/>
      <c r="D189" s="221" t="s">
        <v>158</v>
      </c>
      <c r="E189" s="230"/>
      <c r="F189" s="223" t="s">
        <v>237</v>
      </c>
      <c r="H189" s="225" t="n">
        <v>18.7</v>
      </c>
      <c r="L189" s="229"/>
      <c r="M189" s="231"/>
      <c r="N189" s="232"/>
      <c r="O189" s="232"/>
      <c r="P189" s="232"/>
      <c r="Q189" s="232"/>
      <c r="R189" s="232"/>
      <c r="S189" s="232"/>
      <c r="T189" s="233"/>
      <c r="AT189" s="230" t="s">
        <v>158</v>
      </c>
      <c r="AU189" s="230" t="s">
        <v>82</v>
      </c>
      <c r="AV189" s="224" t="s">
        <v>82</v>
      </c>
      <c r="AW189" s="224" t="s">
        <v>29</v>
      </c>
      <c r="AX189" s="224" t="s">
        <v>73</v>
      </c>
      <c r="AY189" s="230" t="s">
        <v>150</v>
      </c>
    </row>
    <row r="190" s="224" customFormat="true" ht="11.25" hidden="false" customHeight="false" outlineLevel="0" collapsed="false">
      <c r="B190" s="229"/>
      <c r="D190" s="221" t="s">
        <v>158</v>
      </c>
      <c r="E190" s="230"/>
      <c r="F190" s="223" t="s">
        <v>238</v>
      </c>
      <c r="H190" s="225" t="n">
        <v>73.31</v>
      </c>
      <c r="L190" s="229"/>
      <c r="M190" s="231"/>
      <c r="N190" s="232"/>
      <c r="O190" s="232"/>
      <c r="P190" s="232"/>
      <c r="Q190" s="232"/>
      <c r="R190" s="232"/>
      <c r="S190" s="232"/>
      <c r="T190" s="233"/>
      <c r="AT190" s="230" t="s">
        <v>158</v>
      </c>
      <c r="AU190" s="230" t="s">
        <v>82</v>
      </c>
      <c r="AV190" s="224" t="s">
        <v>82</v>
      </c>
      <c r="AW190" s="224" t="s">
        <v>29</v>
      </c>
      <c r="AX190" s="224" t="s">
        <v>73</v>
      </c>
      <c r="AY190" s="230" t="s">
        <v>150</v>
      </c>
    </row>
    <row r="191" s="234" customFormat="true" ht="11.25" hidden="false" customHeight="false" outlineLevel="0" collapsed="false">
      <c r="B191" s="235"/>
      <c r="D191" s="221" t="s">
        <v>158</v>
      </c>
      <c r="E191" s="236"/>
      <c r="F191" s="237" t="s">
        <v>162</v>
      </c>
      <c r="H191" s="238" t="n">
        <v>152.07</v>
      </c>
      <c r="L191" s="235"/>
      <c r="M191" s="239"/>
      <c r="N191" s="240"/>
      <c r="O191" s="240"/>
      <c r="P191" s="240"/>
      <c r="Q191" s="240"/>
      <c r="R191" s="240"/>
      <c r="S191" s="240"/>
      <c r="T191" s="241"/>
      <c r="AT191" s="236" t="s">
        <v>158</v>
      </c>
      <c r="AU191" s="236" t="s">
        <v>82</v>
      </c>
      <c r="AV191" s="234" t="s">
        <v>156</v>
      </c>
      <c r="AW191" s="234" t="s">
        <v>29</v>
      </c>
      <c r="AX191" s="234" t="s">
        <v>80</v>
      </c>
      <c r="AY191" s="236" t="s">
        <v>150</v>
      </c>
    </row>
    <row r="192" s="127" customFormat="true" ht="33" hidden="false" customHeight="true" outlineLevel="0" collapsed="false">
      <c r="A192" s="124"/>
      <c r="B192" s="125"/>
      <c r="C192" s="206" t="s">
        <v>239</v>
      </c>
      <c r="D192" s="206" t="s">
        <v>152</v>
      </c>
      <c r="E192" s="207" t="s">
        <v>240</v>
      </c>
      <c r="F192" s="208" t="s">
        <v>241</v>
      </c>
      <c r="G192" s="209" t="s">
        <v>242</v>
      </c>
      <c r="H192" s="210" t="n">
        <v>171</v>
      </c>
      <c r="I192" s="211" t="n">
        <v>0</v>
      </c>
      <c r="J192" s="212" t="n">
        <f aca="false">ROUND(I192*H192,2)</f>
        <v>0</v>
      </c>
      <c r="K192" s="208" t="s">
        <v>155</v>
      </c>
      <c r="L192" s="125"/>
      <c r="M192" s="213"/>
      <c r="N192" s="214" t="s">
        <v>39</v>
      </c>
      <c r="O192" s="215" t="n">
        <v>0.5</v>
      </c>
      <c r="P192" s="215" t="n">
        <f aca="false">O192*H192</f>
        <v>85.5</v>
      </c>
      <c r="Q192" s="215" t="n">
        <v>0</v>
      </c>
      <c r="R192" s="215" t="n">
        <f aca="false">Q192*H192</f>
        <v>0</v>
      </c>
      <c r="S192" s="215" t="n">
        <v>0.165</v>
      </c>
      <c r="T192" s="216" t="n">
        <f aca="false">S192*H192</f>
        <v>28.215</v>
      </c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R192" s="217" t="s">
        <v>156</v>
      </c>
      <c r="AT192" s="217" t="s">
        <v>152</v>
      </c>
      <c r="AU192" s="217" t="s">
        <v>82</v>
      </c>
      <c r="AY192" s="115" t="s">
        <v>150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115" t="s">
        <v>80</v>
      </c>
      <c r="BK192" s="218" t="n">
        <f aca="false">ROUND(I192*H192,2)</f>
        <v>0</v>
      </c>
      <c r="BL192" s="115" t="s">
        <v>156</v>
      </c>
      <c r="BM192" s="217" t="s">
        <v>243</v>
      </c>
    </row>
    <row r="193" s="219" customFormat="true" ht="11.25" hidden="false" customHeight="false" outlineLevel="0" collapsed="false">
      <c r="B193" s="220"/>
      <c r="D193" s="221" t="s">
        <v>158</v>
      </c>
      <c r="E193" s="222"/>
      <c r="F193" s="252" t="s">
        <v>244</v>
      </c>
      <c r="H193" s="222"/>
      <c r="L193" s="220"/>
      <c r="M193" s="226"/>
      <c r="N193" s="227"/>
      <c r="O193" s="227"/>
      <c r="P193" s="227"/>
      <c r="Q193" s="227"/>
      <c r="R193" s="227"/>
      <c r="S193" s="227"/>
      <c r="T193" s="228"/>
      <c r="AT193" s="222" t="s">
        <v>158</v>
      </c>
      <c r="AU193" s="222" t="s">
        <v>82</v>
      </c>
      <c r="AV193" s="219" t="s">
        <v>80</v>
      </c>
      <c r="AW193" s="219" t="s">
        <v>29</v>
      </c>
      <c r="AX193" s="219" t="s">
        <v>73</v>
      </c>
      <c r="AY193" s="222" t="s">
        <v>150</v>
      </c>
    </row>
    <row r="194" s="224" customFormat="true" ht="11.25" hidden="false" customHeight="false" outlineLevel="0" collapsed="false">
      <c r="B194" s="229"/>
      <c r="D194" s="221" t="s">
        <v>158</v>
      </c>
      <c r="E194" s="230"/>
      <c r="F194" s="223" t="s">
        <v>245</v>
      </c>
      <c r="H194" s="225" t="n">
        <v>162</v>
      </c>
      <c r="L194" s="229"/>
      <c r="M194" s="231"/>
      <c r="N194" s="232"/>
      <c r="O194" s="232"/>
      <c r="P194" s="232"/>
      <c r="Q194" s="232"/>
      <c r="R194" s="232"/>
      <c r="S194" s="232"/>
      <c r="T194" s="233"/>
      <c r="AT194" s="230" t="s">
        <v>158</v>
      </c>
      <c r="AU194" s="230" t="s">
        <v>82</v>
      </c>
      <c r="AV194" s="224" t="s">
        <v>82</v>
      </c>
      <c r="AW194" s="224" t="s">
        <v>29</v>
      </c>
      <c r="AX194" s="224" t="s">
        <v>73</v>
      </c>
      <c r="AY194" s="230" t="s">
        <v>150</v>
      </c>
    </row>
    <row r="195" s="224" customFormat="true" ht="11.25" hidden="false" customHeight="false" outlineLevel="0" collapsed="false">
      <c r="B195" s="229"/>
      <c r="D195" s="221" t="s">
        <v>158</v>
      </c>
      <c r="E195" s="230"/>
      <c r="F195" s="223" t="s">
        <v>177</v>
      </c>
      <c r="H195" s="225" t="n">
        <v>9</v>
      </c>
      <c r="L195" s="229"/>
      <c r="M195" s="231"/>
      <c r="N195" s="232"/>
      <c r="O195" s="232"/>
      <c r="P195" s="232"/>
      <c r="Q195" s="232"/>
      <c r="R195" s="232"/>
      <c r="S195" s="232"/>
      <c r="T195" s="233"/>
      <c r="AT195" s="230" t="s">
        <v>158</v>
      </c>
      <c r="AU195" s="230" t="s">
        <v>82</v>
      </c>
      <c r="AV195" s="224" t="s">
        <v>82</v>
      </c>
      <c r="AW195" s="224" t="s">
        <v>29</v>
      </c>
      <c r="AX195" s="224" t="s">
        <v>73</v>
      </c>
      <c r="AY195" s="230" t="s">
        <v>150</v>
      </c>
    </row>
    <row r="196" s="234" customFormat="true" ht="11.25" hidden="false" customHeight="false" outlineLevel="0" collapsed="false">
      <c r="B196" s="235"/>
      <c r="D196" s="221" t="s">
        <v>158</v>
      </c>
      <c r="E196" s="236"/>
      <c r="F196" s="237" t="s">
        <v>162</v>
      </c>
      <c r="H196" s="238" t="n">
        <v>171</v>
      </c>
      <c r="L196" s="235"/>
      <c r="M196" s="239"/>
      <c r="N196" s="240"/>
      <c r="O196" s="240"/>
      <c r="P196" s="240"/>
      <c r="Q196" s="240"/>
      <c r="R196" s="240"/>
      <c r="S196" s="240"/>
      <c r="T196" s="241"/>
      <c r="AT196" s="236" t="s">
        <v>158</v>
      </c>
      <c r="AU196" s="236" t="s">
        <v>82</v>
      </c>
      <c r="AV196" s="234" t="s">
        <v>156</v>
      </c>
      <c r="AW196" s="234" t="s">
        <v>29</v>
      </c>
      <c r="AX196" s="234" t="s">
        <v>80</v>
      </c>
      <c r="AY196" s="236" t="s">
        <v>150</v>
      </c>
    </row>
    <row r="197" s="127" customFormat="true" ht="24" hidden="false" customHeight="false" outlineLevel="0" collapsed="false">
      <c r="A197" s="124"/>
      <c r="B197" s="125"/>
      <c r="C197" s="206" t="s">
        <v>6</v>
      </c>
      <c r="D197" s="206" t="s">
        <v>152</v>
      </c>
      <c r="E197" s="207" t="s">
        <v>246</v>
      </c>
      <c r="F197" s="208" t="s">
        <v>247</v>
      </c>
      <c r="G197" s="209" t="s">
        <v>242</v>
      </c>
      <c r="H197" s="210" t="n">
        <v>11</v>
      </c>
      <c r="I197" s="211" t="n">
        <v>0</v>
      </c>
      <c r="J197" s="212" t="n">
        <f aca="false">ROUND(I197*H197,2)</f>
        <v>0</v>
      </c>
      <c r="K197" s="208" t="s">
        <v>155</v>
      </c>
      <c r="L197" s="125"/>
      <c r="M197" s="213"/>
      <c r="N197" s="214" t="s">
        <v>39</v>
      </c>
      <c r="O197" s="215" t="n">
        <v>0.714</v>
      </c>
      <c r="P197" s="215" t="n">
        <f aca="false">O197*H197</f>
        <v>7.854</v>
      </c>
      <c r="Q197" s="215" t="n">
        <v>0</v>
      </c>
      <c r="R197" s="215" t="n">
        <f aca="false">Q197*H197</f>
        <v>0</v>
      </c>
      <c r="S197" s="215" t="n">
        <v>0.21</v>
      </c>
      <c r="T197" s="216" t="n">
        <f aca="false">S197*H197</f>
        <v>2.31</v>
      </c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R197" s="217" t="s">
        <v>156</v>
      </c>
      <c r="AT197" s="217" t="s">
        <v>152</v>
      </c>
      <c r="AU197" s="217" t="s">
        <v>82</v>
      </c>
      <c r="AY197" s="115" t="s">
        <v>150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115" t="s">
        <v>80</v>
      </c>
      <c r="BK197" s="218" t="n">
        <f aca="false">ROUND(I197*H197,2)</f>
        <v>0</v>
      </c>
      <c r="BL197" s="115" t="s">
        <v>156</v>
      </c>
      <c r="BM197" s="217" t="s">
        <v>248</v>
      </c>
    </row>
    <row r="198" s="219" customFormat="true" ht="11.25" hidden="false" customHeight="false" outlineLevel="0" collapsed="false">
      <c r="B198" s="220"/>
      <c r="D198" s="221" t="s">
        <v>158</v>
      </c>
      <c r="E198" s="222"/>
      <c r="F198" s="252" t="s">
        <v>249</v>
      </c>
      <c r="H198" s="222"/>
      <c r="L198" s="220"/>
      <c r="M198" s="226"/>
      <c r="N198" s="227"/>
      <c r="O198" s="227"/>
      <c r="P198" s="227"/>
      <c r="Q198" s="227"/>
      <c r="R198" s="227"/>
      <c r="S198" s="227"/>
      <c r="T198" s="228"/>
      <c r="AT198" s="222" t="s">
        <v>158</v>
      </c>
      <c r="AU198" s="222" t="s">
        <v>82</v>
      </c>
      <c r="AV198" s="219" t="s">
        <v>80</v>
      </c>
      <c r="AW198" s="219" t="s">
        <v>29</v>
      </c>
      <c r="AX198" s="219" t="s">
        <v>73</v>
      </c>
      <c r="AY198" s="222" t="s">
        <v>150</v>
      </c>
    </row>
    <row r="199" s="224" customFormat="true" ht="11.25" hidden="false" customHeight="false" outlineLevel="0" collapsed="false">
      <c r="B199" s="229"/>
      <c r="D199" s="221" t="s">
        <v>158</v>
      </c>
      <c r="E199" s="230"/>
      <c r="F199" s="223" t="s">
        <v>250</v>
      </c>
      <c r="H199" s="225" t="n">
        <v>11</v>
      </c>
      <c r="L199" s="229"/>
      <c r="M199" s="231"/>
      <c r="N199" s="232"/>
      <c r="O199" s="232"/>
      <c r="P199" s="232"/>
      <c r="Q199" s="232"/>
      <c r="R199" s="232"/>
      <c r="S199" s="232"/>
      <c r="T199" s="233"/>
      <c r="AT199" s="230" t="s">
        <v>158</v>
      </c>
      <c r="AU199" s="230" t="s">
        <v>82</v>
      </c>
      <c r="AV199" s="224" t="s">
        <v>82</v>
      </c>
      <c r="AW199" s="224" t="s">
        <v>29</v>
      </c>
      <c r="AX199" s="224" t="s">
        <v>73</v>
      </c>
      <c r="AY199" s="230" t="s">
        <v>150</v>
      </c>
    </row>
    <row r="200" s="234" customFormat="true" ht="11.25" hidden="false" customHeight="false" outlineLevel="0" collapsed="false">
      <c r="B200" s="235"/>
      <c r="D200" s="221" t="s">
        <v>158</v>
      </c>
      <c r="E200" s="236"/>
      <c r="F200" s="237" t="s">
        <v>162</v>
      </c>
      <c r="H200" s="238" t="n">
        <v>11</v>
      </c>
      <c r="L200" s="235"/>
      <c r="M200" s="239"/>
      <c r="N200" s="240"/>
      <c r="O200" s="240"/>
      <c r="P200" s="240"/>
      <c r="Q200" s="240"/>
      <c r="R200" s="240"/>
      <c r="S200" s="240"/>
      <c r="T200" s="241"/>
      <c r="AT200" s="236" t="s">
        <v>158</v>
      </c>
      <c r="AU200" s="236" t="s">
        <v>82</v>
      </c>
      <c r="AV200" s="234" t="s">
        <v>156</v>
      </c>
      <c r="AW200" s="234" t="s">
        <v>29</v>
      </c>
      <c r="AX200" s="234" t="s">
        <v>80</v>
      </c>
      <c r="AY200" s="236" t="s">
        <v>150</v>
      </c>
    </row>
    <row r="201" s="127" customFormat="true" ht="48" hidden="false" customHeight="false" outlineLevel="0" collapsed="false">
      <c r="A201" s="124"/>
      <c r="B201" s="125"/>
      <c r="C201" s="206" t="s">
        <v>251</v>
      </c>
      <c r="D201" s="206" t="s">
        <v>152</v>
      </c>
      <c r="E201" s="207" t="s">
        <v>252</v>
      </c>
      <c r="F201" s="208" t="s">
        <v>253</v>
      </c>
      <c r="G201" s="209" t="s">
        <v>233</v>
      </c>
      <c r="H201" s="210" t="n">
        <v>152.07</v>
      </c>
      <c r="I201" s="211" t="n">
        <v>0</v>
      </c>
      <c r="J201" s="212" t="n">
        <f aca="false">ROUND(I201*H201,2)</f>
        <v>0</v>
      </c>
      <c r="K201" s="208" t="s">
        <v>155</v>
      </c>
      <c r="L201" s="125"/>
      <c r="M201" s="213"/>
      <c r="N201" s="214" t="s">
        <v>39</v>
      </c>
      <c r="O201" s="215" t="n">
        <v>0.23</v>
      </c>
      <c r="P201" s="215" t="n">
        <f aca="false">O201*H201</f>
        <v>34.9761</v>
      </c>
      <c r="Q201" s="215" t="n">
        <v>0</v>
      </c>
      <c r="R201" s="215" t="n">
        <f aca="false">Q201*H201</f>
        <v>0</v>
      </c>
      <c r="S201" s="215" t="n">
        <v>0.04</v>
      </c>
      <c r="T201" s="216" t="n">
        <f aca="false">S201*H201</f>
        <v>6.0828</v>
      </c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R201" s="217" t="s">
        <v>156</v>
      </c>
      <c r="AT201" s="217" t="s">
        <v>152</v>
      </c>
      <c r="AU201" s="217" t="s">
        <v>82</v>
      </c>
      <c r="AY201" s="115" t="s">
        <v>150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115" t="s">
        <v>80</v>
      </c>
      <c r="BK201" s="218" t="n">
        <f aca="false">ROUND(I201*H201,2)</f>
        <v>0</v>
      </c>
      <c r="BL201" s="115" t="s">
        <v>156</v>
      </c>
      <c r="BM201" s="217" t="s">
        <v>254</v>
      </c>
    </row>
    <row r="202" s="219" customFormat="true" ht="11.25" hidden="false" customHeight="false" outlineLevel="0" collapsed="false">
      <c r="B202" s="220"/>
      <c r="D202" s="221" t="s">
        <v>158</v>
      </c>
      <c r="E202" s="222"/>
      <c r="F202" s="252" t="s">
        <v>255</v>
      </c>
      <c r="H202" s="222"/>
      <c r="L202" s="220"/>
      <c r="M202" s="226"/>
      <c r="N202" s="227"/>
      <c r="O202" s="227"/>
      <c r="P202" s="227"/>
      <c r="Q202" s="227"/>
      <c r="R202" s="227"/>
      <c r="S202" s="227"/>
      <c r="T202" s="228"/>
      <c r="AT202" s="222" t="s">
        <v>158</v>
      </c>
      <c r="AU202" s="222" t="s">
        <v>82</v>
      </c>
      <c r="AV202" s="219" t="s">
        <v>80</v>
      </c>
      <c r="AW202" s="219" t="s">
        <v>29</v>
      </c>
      <c r="AX202" s="219" t="s">
        <v>73</v>
      </c>
      <c r="AY202" s="222" t="s">
        <v>150</v>
      </c>
    </row>
    <row r="203" s="224" customFormat="true" ht="11.25" hidden="false" customHeight="false" outlineLevel="0" collapsed="false">
      <c r="B203" s="229"/>
      <c r="D203" s="221" t="s">
        <v>158</v>
      </c>
      <c r="E203" s="230"/>
      <c r="F203" s="223" t="s">
        <v>237</v>
      </c>
      <c r="H203" s="225" t="n">
        <v>18.7</v>
      </c>
      <c r="L203" s="229"/>
      <c r="M203" s="231"/>
      <c r="N203" s="232"/>
      <c r="O203" s="232"/>
      <c r="P203" s="232"/>
      <c r="Q203" s="232"/>
      <c r="R203" s="232"/>
      <c r="S203" s="232"/>
      <c r="T203" s="233"/>
      <c r="AT203" s="230" t="s">
        <v>158</v>
      </c>
      <c r="AU203" s="230" t="s">
        <v>82</v>
      </c>
      <c r="AV203" s="224" t="s">
        <v>82</v>
      </c>
      <c r="AW203" s="224" t="s">
        <v>29</v>
      </c>
      <c r="AX203" s="224" t="s">
        <v>73</v>
      </c>
      <c r="AY203" s="230" t="s">
        <v>150</v>
      </c>
    </row>
    <row r="204" s="224" customFormat="true" ht="11.25" hidden="false" customHeight="false" outlineLevel="0" collapsed="false">
      <c r="B204" s="229"/>
      <c r="D204" s="221" t="s">
        <v>158</v>
      </c>
      <c r="E204" s="230"/>
      <c r="F204" s="223" t="s">
        <v>238</v>
      </c>
      <c r="H204" s="225" t="n">
        <v>73.31</v>
      </c>
      <c r="L204" s="229"/>
      <c r="M204" s="231"/>
      <c r="N204" s="232"/>
      <c r="O204" s="232"/>
      <c r="P204" s="232"/>
      <c r="Q204" s="232"/>
      <c r="R204" s="232"/>
      <c r="S204" s="232"/>
      <c r="T204" s="233"/>
      <c r="AT204" s="230" t="s">
        <v>158</v>
      </c>
      <c r="AU204" s="230" t="s">
        <v>82</v>
      </c>
      <c r="AV204" s="224" t="s">
        <v>82</v>
      </c>
      <c r="AW204" s="224" t="s">
        <v>29</v>
      </c>
      <c r="AX204" s="224" t="s">
        <v>73</v>
      </c>
      <c r="AY204" s="230" t="s">
        <v>150</v>
      </c>
    </row>
    <row r="205" s="224" customFormat="true" ht="11.25" hidden="false" customHeight="false" outlineLevel="0" collapsed="false">
      <c r="B205" s="229"/>
      <c r="D205" s="221" t="s">
        <v>158</v>
      </c>
      <c r="E205" s="230"/>
      <c r="F205" s="223" t="s">
        <v>256</v>
      </c>
      <c r="H205" s="225" t="n">
        <v>40.04</v>
      </c>
      <c r="L205" s="229"/>
      <c r="M205" s="231"/>
      <c r="N205" s="232"/>
      <c r="O205" s="232"/>
      <c r="P205" s="232"/>
      <c r="Q205" s="232"/>
      <c r="R205" s="232"/>
      <c r="S205" s="232"/>
      <c r="T205" s="233"/>
      <c r="AT205" s="230" t="s">
        <v>158</v>
      </c>
      <c r="AU205" s="230" t="s">
        <v>82</v>
      </c>
      <c r="AV205" s="224" t="s">
        <v>82</v>
      </c>
      <c r="AW205" s="224" t="s">
        <v>29</v>
      </c>
      <c r="AX205" s="224" t="s">
        <v>73</v>
      </c>
      <c r="AY205" s="230" t="s">
        <v>150</v>
      </c>
    </row>
    <row r="206" s="224" customFormat="true" ht="11.25" hidden="false" customHeight="false" outlineLevel="0" collapsed="false">
      <c r="B206" s="229"/>
      <c r="D206" s="221" t="s">
        <v>158</v>
      </c>
      <c r="E206" s="230"/>
      <c r="F206" s="223" t="s">
        <v>257</v>
      </c>
      <c r="H206" s="225" t="n">
        <v>20.02</v>
      </c>
      <c r="L206" s="229"/>
      <c r="M206" s="231"/>
      <c r="N206" s="232"/>
      <c r="O206" s="232"/>
      <c r="P206" s="232"/>
      <c r="Q206" s="232"/>
      <c r="R206" s="232"/>
      <c r="S206" s="232"/>
      <c r="T206" s="233"/>
      <c r="AT206" s="230" t="s">
        <v>158</v>
      </c>
      <c r="AU206" s="230" t="s">
        <v>82</v>
      </c>
      <c r="AV206" s="224" t="s">
        <v>82</v>
      </c>
      <c r="AW206" s="224" t="s">
        <v>29</v>
      </c>
      <c r="AX206" s="224" t="s">
        <v>73</v>
      </c>
      <c r="AY206" s="230" t="s">
        <v>150</v>
      </c>
    </row>
    <row r="207" s="234" customFormat="true" ht="11.25" hidden="false" customHeight="false" outlineLevel="0" collapsed="false">
      <c r="B207" s="235"/>
      <c r="D207" s="221" t="s">
        <v>158</v>
      </c>
      <c r="E207" s="236"/>
      <c r="F207" s="237" t="s">
        <v>162</v>
      </c>
      <c r="H207" s="238" t="n">
        <v>152.07</v>
      </c>
      <c r="L207" s="235"/>
      <c r="M207" s="239"/>
      <c r="N207" s="240"/>
      <c r="O207" s="240"/>
      <c r="P207" s="240"/>
      <c r="Q207" s="240"/>
      <c r="R207" s="240"/>
      <c r="S207" s="240"/>
      <c r="T207" s="241"/>
      <c r="AT207" s="236" t="s">
        <v>158</v>
      </c>
      <c r="AU207" s="236" t="s">
        <v>82</v>
      </c>
      <c r="AV207" s="234" t="s">
        <v>156</v>
      </c>
      <c r="AW207" s="234" t="s">
        <v>29</v>
      </c>
      <c r="AX207" s="234" t="s">
        <v>80</v>
      </c>
      <c r="AY207" s="236" t="s">
        <v>150</v>
      </c>
    </row>
    <row r="208" s="193" customFormat="true" ht="22.5" hidden="false" customHeight="true" outlineLevel="0" collapsed="false">
      <c r="B208" s="194"/>
      <c r="D208" s="195" t="s">
        <v>72</v>
      </c>
      <c r="E208" s="204" t="s">
        <v>258</v>
      </c>
      <c r="F208" s="204" t="s">
        <v>259</v>
      </c>
      <c r="J208" s="205" t="n">
        <f aca="false">BK208</f>
        <v>0</v>
      </c>
      <c r="L208" s="194"/>
      <c r="M208" s="198"/>
      <c r="N208" s="199"/>
      <c r="O208" s="199"/>
      <c r="P208" s="200" t="n">
        <f aca="false">SUM(P209:P213)</f>
        <v>23.93</v>
      </c>
      <c r="Q208" s="199"/>
      <c r="R208" s="200" t="n">
        <f aca="false">SUM(R209:R213)</f>
        <v>0.00525</v>
      </c>
      <c r="S208" s="199"/>
      <c r="T208" s="201" t="n">
        <f aca="false">SUM(T209:T213)</f>
        <v>0</v>
      </c>
      <c r="AR208" s="195" t="s">
        <v>80</v>
      </c>
      <c r="AT208" s="202" t="s">
        <v>72</v>
      </c>
      <c r="AU208" s="202" t="s">
        <v>80</v>
      </c>
      <c r="AY208" s="195" t="s">
        <v>150</v>
      </c>
      <c r="BK208" s="203" t="n">
        <f aca="false">SUM(BK209:BK213)</f>
        <v>0</v>
      </c>
    </row>
    <row r="209" s="127" customFormat="true" ht="33" hidden="false" customHeight="true" outlineLevel="0" collapsed="false">
      <c r="A209" s="124"/>
      <c r="B209" s="125"/>
      <c r="C209" s="206" t="s">
        <v>260</v>
      </c>
      <c r="D209" s="206" t="s">
        <v>152</v>
      </c>
      <c r="E209" s="207" t="s">
        <v>261</v>
      </c>
      <c r="F209" s="208" t="s">
        <v>262</v>
      </c>
      <c r="G209" s="209" t="s">
        <v>166</v>
      </c>
      <c r="H209" s="210" t="n">
        <v>0.7</v>
      </c>
      <c r="I209" s="211" t="n">
        <v>0</v>
      </c>
      <c r="J209" s="212" t="n">
        <f aca="false">ROUND(I209*H209,2)</f>
        <v>0</v>
      </c>
      <c r="K209" s="208" t="s">
        <v>155</v>
      </c>
      <c r="L209" s="125"/>
      <c r="M209" s="213"/>
      <c r="N209" s="214" t="s">
        <v>39</v>
      </c>
      <c r="O209" s="215" t="n">
        <v>4.8</v>
      </c>
      <c r="P209" s="215" t="n">
        <f aca="false">O209*H209</f>
        <v>3.36</v>
      </c>
      <c r="Q209" s="215" t="n">
        <v>0.0075</v>
      </c>
      <c r="R209" s="215" t="n">
        <f aca="false">Q209*H209</f>
        <v>0.00525</v>
      </c>
      <c r="S209" s="215" t="n">
        <v>0</v>
      </c>
      <c r="T209" s="216" t="n">
        <f aca="false">S209*H209</f>
        <v>0</v>
      </c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R209" s="217" t="s">
        <v>156</v>
      </c>
      <c r="AT209" s="217" t="s">
        <v>152</v>
      </c>
      <c r="AU209" s="217" t="s">
        <v>82</v>
      </c>
      <c r="AY209" s="115" t="s">
        <v>150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115" t="s">
        <v>80</v>
      </c>
      <c r="BK209" s="218" t="n">
        <f aca="false">ROUND(I209*H209,2)</f>
        <v>0</v>
      </c>
      <c r="BL209" s="115" t="s">
        <v>156</v>
      </c>
      <c r="BM209" s="217" t="s">
        <v>263</v>
      </c>
    </row>
    <row r="210" s="127" customFormat="true" ht="33" hidden="false" customHeight="true" outlineLevel="0" collapsed="false">
      <c r="A210" s="124"/>
      <c r="B210" s="125"/>
      <c r="C210" s="206" t="s">
        <v>264</v>
      </c>
      <c r="D210" s="206" t="s">
        <v>152</v>
      </c>
      <c r="E210" s="207" t="s">
        <v>265</v>
      </c>
      <c r="F210" s="208" t="s">
        <v>266</v>
      </c>
      <c r="G210" s="209" t="s">
        <v>166</v>
      </c>
      <c r="H210" s="210" t="n">
        <v>170</v>
      </c>
      <c r="I210" s="211" t="n">
        <v>0</v>
      </c>
      <c r="J210" s="212" t="n">
        <f aca="false">ROUND(I210*H210,2)</f>
        <v>0</v>
      </c>
      <c r="K210" s="208" t="s">
        <v>155</v>
      </c>
      <c r="L210" s="125"/>
      <c r="M210" s="213"/>
      <c r="N210" s="214" t="s">
        <v>39</v>
      </c>
      <c r="O210" s="215" t="n">
        <v>0.091</v>
      </c>
      <c r="P210" s="215" t="n">
        <f aca="false">O210*H210</f>
        <v>15.47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R210" s="217" t="s">
        <v>156</v>
      </c>
      <c r="AT210" s="217" t="s">
        <v>152</v>
      </c>
      <c r="AU210" s="217" t="s">
        <v>82</v>
      </c>
      <c r="AY210" s="115" t="s">
        <v>150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115" t="s">
        <v>80</v>
      </c>
      <c r="BK210" s="218" t="n">
        <f aca="false">ROUND(I210*H210,2)</f>
        <v>0</v>
      </c>
      <c r="BL210" s="115" t="s">
        <v>156</v>
      </c>
      <c r="BM210" s="217" t="s">
        <v>267</v>
      </c>
    </row>
    <row r="211" s="127" customFormat="true" ht="36" hidden="false" customHeight="false" outlineLevel="0" collapsed="false">
      <c r="A211" s="124"/>
      <c r="B211" s="125"/>
      <c r="C211" s="206" t="s">
        <v>268</v>
      </c>
      <c r="D211" s="206" t="s">
        <v>152</v>
      </c>
      <c r="E211" s="207" t="s">
        <v>269</v>
      </c>
      <c r="F211" s="208" t="s">
        <v>270</v>
      </c>
      <c r="G211" s="209" t="s">
        <v>166</v>
      </c>
      <c r="H211" s="210" t="n">
        <v>1700</v>
      </c>
      <c r="I211" s="211" t="n">
        <v>0</v>
      </c>
      <c r="J211" s="212" t="n">
        <f aca="false">ROUND(I211*H211,2)</f>
        <v>0</v>
      </c>
      <c r="K211" s="208" t="s">
        <v>155</v>
      </c>
      <c r="L211" s="125"/>
      <c r="M211" s="213"/>
      <c r="N211" s="214" t="s">
        <v>39</v>
      </c>
      <c r="O211" s="215" t="n">
        <v>0.003</v>
      </c>
      <c r="P211" s="215" t="n">
        <f aca="false">O211*H211</f>
        <v>5.1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R211" s="217" t="s">
        <v>156</v>
      </c>
      <c r="AT211" s="217" t="s">
        <v>152</v>
      </c>
      <c r="AU211" s="217" t="s">
        <v>82</v>
      </c>
      <c r="AY211" s="115" t="s">
        <v>150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115" t="s">
        <v>80</v>
      </c>
      <c r="BK211" s="218" t="n">
        <f aca="false">ROUND(I211*H211,2)</f>
        <v>0</v>
      </c>
      <c r="BL211" s="115" t="s">
        <v>156</v>
      </c>
      <c r="BM211" s="217" t="s">
        <v>271</v>
      </c>
    </row>
    <row r="212" s="127" customFormat="true" ht="44.25" hidden="false" customHeight="true" outlineLevel="0" collapsed="false">
      <c r="A212" s="124"/>
      <c r="B212" s="125"/>
      <c r="C212" s="206" t="s">
        <v>272</v>
      </c>
      <c r="D212" s="206" t="s">
        <v>152</v>
      </c>
      <c r="E212" s="207" t="s">
        <v>273</v>
      </c>
      <c r="F212" s="208" t="s">
        <v>274</v>
      </c>
      <c r="G212" s="209" t="s">
        <v>166</v>
      </c>
      <c r="H212" s="210" t="n">
        <v>170</v>
      </c>
      <c r="I212" s="211" t="n">
        <v>0</v>
      </c>
      <c r="J212" s="212" t="n">
        <f aca="false">ROUND(I212*H212,2)</f>
        <v>0</v>
      </c>
      <c r="K212" s="208" t="s">
        <v>155</v>
      </c>
      <c r="L212" s="125"/>
      <c r="M212" s="213"/>
      <c r="N212" s="214" t="s">
        <v>39</v>
      </c>
      <c r="O212" s="215" t="n">
        <v>0</v>
      </c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124"/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  <c r="AR212" s="217" t="s">
        <v>156</v>
      </c>
      <c r="AT212" s="217" t="s">
        <v>152</v>
      </c>
      <c r="AU212" s="217" t="s">
        <v>82</v>
      </c>
      <c r="AY212" s="115" t="s">
        <v>150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115" t="s">
        <v>80</v>
      </c>
      <c r="BK212" s="218" t="n">
        <f aca="false">ROUND(I212*H212,2)</f>
        <v>0</v>
      </c>
      <c r="BL212" s="115" t="s">
        <v>156</v>
      </c>
      <c r="BM212" s="217" t="s">
        <v>275</v>
      </c>
    </row>
    <row r="213" s="127" customFormat="true" ht="48" hidden="false" customHeight="false" outlineLevel="0" collapsed="false">
      <c r="A213" s="124"/>
      <c r="B213" s="125"/>
      <c r="C213" s="206" t="s">
        <v>276</v>
      </c>
      <c r="D213" s="206" t="s">
        <v>152</v>
      </c>
      <c r="E213" s="207" t="s">
        <v>277</v>
      </c>
      <c r="F213" s="208" t="s">
        <v>278</v>
      </c>
      <c r="G213" s="209" t="s">
        <v>166</v>
      </c>
      <c r="H213" s="210" t="n">
        <v>0.7</v>
      </c>
      <c r="I213" s="211" t="n">
        <v>0</v>
      </c>
      <c r="J213" s="212" t="n">
        <f aca="false">ROUND(I213*H213,2)</f>
        <v>0</v>
      </c>
      <c r="K213" s="208" t="s">
        <v>155</v>
      </c>
      <c r="L213" s="125"/>
      <c r="M213" s="213"/>
      <c r="N213" s="214" t="s">
        <v>39</v>
      </c>
      <c r="O213" s="215" t="n">
        <v>0</v>
      </c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124"/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R213" s="217" t="s">
        <v>156</v>
      </c>
      <c r="AT213" s="217" t="s">
        <v>152</v>
      </c>
      <c r="AU213" s="217" t="s">
        <v>82</v>
      </c>
      <c r="AY213" s="115" t="s">
        <v>150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115" t="s">
        <v>80</v>
      </c>
      <c r="BK213" s="218" t="n">
        <f aca="false">ROUND(I213*H213,2)</f>
        <v>0</v>
      </c>
      <c r="BL213" s="115" t="s">
        <v>156</v>
      </c>
      <c r="BM213" s="217" t="s">
        <v>279</v>
      </c>
    </row>
    <row r="214" s="193" customFormat="true" ht="22.5" hidden="false" customHeight="true" outlineLevel="0" collapsed="false">
      <c r="B214" s="194"/>
      <c r="D214" s="195" t="s">
        <v>72</v>
      </c>
      <c r="E214" s="204" t="s">
        <v>280</v>
      </c>
      <c r="F214" s="204" t="s">
        <v>281</v>
      </c>
      <c r="J214" s="205" t="n">
        <f aca="false">BK214</f>
        <v>0</v>
      </c>
      <c r="L214" s="194"/>
      <c r="M214" s="198"/>
      <c r="N214" s="199"/>
      <c r="O214" s="199"/>
      <c r="P214" s="200" t="n">
        <f aca="false">P215</f>
        <v>1.763408</v>
      </c>
      <c r="Q214" s="199"/>
      <c r="R214" s="200" t="n">
        <f aca="false">R215</f>
        <v>0</v>
      </c>
      <c r="S214" s="199"/>
      <c r="T214" s="201" t="n">
        <f aca="false">T215</f>
        <v>0</v>
      </c>
      <c r="AR214" s="195" t="s">
        <v>80</v>
      </c>
      <c r="AT214" s="202" t="s">
        <v>72</v>
      </c>
      <c r="AU214" s="202" t="s">
        <v>80</v>
      </c>
      <c r="AY214" s="195" t="s">
        <v>150</v>
      </c>
      <c r="BK214" s="203" t="n">
        <f aca="false">BK215</f>
        <v>0</v>
      </c>
    </row>
    <row r="215" s="127" customFormat="true" ht="21.75" hidden="false" customHeight="true" outlineLevel="0" collapsed="false">
      <c r="A215" s="124"/>
      <c r="B215" s="125"/>
      <c r="C215" s="206" t="s">
        <v>282</v>
      </c>
      <c r="D215" s="206" t="s">
        <v>152</v>
      </c>
      <c r="E215" s="207" t="s">
        <v>283</v>
      </c>
      <c r="F215" s="208" t="s">
        <v>284</v>
      </c>
      <c r="G215" s="209" t="s">
        <v>166</v>
      </c>
      <c r="H215" s="210" t="n">
        <v>0.614</v>
      </c>
      <c r="I215" s="211" t="n">
        <v>0</v>
      </c>
      <c r="J215" s="212" t="n">
        <f aca="false">ROUND(I215*H215,2)</f>
        <v>0</v>
      </c>
      <c r="K215" s="208" t="s">
        <v>155</v>
      </c>
      <c r="L215" s="125"/>
      <c r="M215" s="213"/>
      <c r="N215" s="214" t="s">
        <v>39</v>
      </c>
      <c r="O215" s="215" t="n">
        <v>2.872</v>
      </c>
      <c r="P215" s="215" t="n">
        <f aca="false">O215*H215</f>
        <v>1.763408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R215" s="217" t="s">
        <v>156</v>
      </c>
      <c r="AT215" s="217" t="s">
        <v>152</v>
      </c>
      <c r="AU215" s="217" t="s">
        <v>82</v>
      </c>
      <c r="AY215" s="115" t="s">
        <v>150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115" t="s">
        <v>80</v>
      </c>
      <c r="BK215" s="218" t="n">
        <f aca="false">ROUND(I215*H215,2)</f>
        <v>0</v>
      </c>
      <c r="BL215" s="115" t="s">
        <v>156</v>
      </c>
      <c r="BM215" s="217" t="s">
        <v>285</v>
      </c>
    </row>
    <row r="216" s="193" customFormat="true" ht="25.5" hidden="false" customHeight="true" outlineLevel="0" collapsed="false">
      <c r="B216" s="194"/>
      <c r="D216" s="195" t="s">
        <v>72</v>
      </c>
      <c r="E216" s="196" t="s">
        <v>286</v>
      </c>
      <c r="F216" s="196" t="s">
        <v>287</v>
      </c>
      <c r="J216" s="197" t="n">
        <f aca="false">BK216</f>
        <v>0</v>
      </c>
      <c r="L216" s="194"/>
      <c r="M216" s="198"/>
      <c r="N216" s="199"/>
      <c r="O216" s="199"/>
      <c r="P216" s="200" t="n">
        <f aca="false">P217</f>
        <v>252.0979</v>
      </c>
      <c r="Q216" s="199"/>
      <c r="R216" s="200" t="n">
        <f aca="false">R217</f>
        <v>0</v>
      </c>
      <c r="S216" s="199"/>
      <c r="T216" s="201" t="n">
        <f aca="false">T217</f>
        <v>3.085397</v>
      </c>
      <c r="AR216" s="195" t="s">
        <v>82</v>
      </c>
      <c r="AT216" s="202" t="s">
        <v>72</v>
      </c>
      <c r="AU216" s="202" t="s">
        <v>73</v>
      </c>
      <c r="AY216" s="195" t="s">
        <v>150</v>
      </c>
      <c r="BK216" s="203" t="n">
        <f aca="false">BK217</f>
        <v>0</v>
      </c>
    </row>
    <row r="217" s="193" customFormat="true" ht="22.5" hidden="false" customHeight="true" outlineLevel="0" collapsed="false">
      <c r="B217" s="194"/>
      <c r="D217" s="195" t="s">
        <v>72</v>
      </c>
      <c r="E217" s="204" t="s">
        <v>288</v>
      </c>
      <c r="F217" s="204" t="s">
        <v>289</v>
      </c>
      <c r="J217" s="205" t="n">
        <f aca="false">BK217</f>
        <v>0</v>
      </c>
      <c r="L217" s="194"/>
      <c r="M217" s="198"/>
      <c r="N217" s="199"/>
      <c r="O217" s="199"/>
      <c r="P217" s="200" t="n">
        <f aca="false">SUM(P218:P227)</f>
        <v>252.0979</v>
      </c>
      <c r="Q217" s="199"/>
      <c r="R217" s="200" t="n">
        <f aca="false">SUM(R218:R227)</f>
        <v>0</v>
      </c>
      <c r="S217" s="199"/>
      <c r="T217" s="201" t="n">
        <f aca="false">SUM(T218:T227)</f>
        <v>3.085397</v>
      </c>
      <c r="AR217" s="195" t="s">
        <v>82</v>
      </c>
      <c r="AT217" s="202" t="s">
        <v>72</v>
      </c>
      <c r="AU217" s="202" t="s">
        <v>80</v>
      </c>
      <c r="AY217" s="195" t="s">
        <v>150</v>
      </c>
      <c r="BK217" s="203" t="n">
        <f aca="false">SUM(BK218:BK227)</f>
        <v>0</v>
      </c>
    </row>
    <row r="218" s="127" customFormat="true" ht="24" hidden="false" customHeight="false" outlineLevel="0" collapsed="false">
      <c r="A218" s="124"/>
      <c r="B218" s="125"/>
      <c r="C218" s="206" t="s">
        <v>290</v>
      </c>
      <c r="D218" s="206" t="s">
        <v>152</v>
      </c>
      <c r="E218" s="207" t="s">
        <v>291</v>
      </c>
      <c r="F218" s="208" t="s">
        <v>292</v>
      </c>
      <c r="G218" s="209" t="s">
        <v>194</v>
      </c>
      <c r="H218" s="210" t="n">
        <v>1647.09</v>
      </c>
      <c r="I218" s="211" t="n">
        <v>0</v>
      </c>
      <c r="J218" s="212" t="n">
        <f aca="false">ROUND(I218*H218,2)</f>
        <v>0</v>
      </c>
      <c r="K218" s="208" t="s">
        <v>155</v>
      </c>
      <c r="L218" s="125"/>
      <c r="M218" s="213"/>
      <c r="N218" s="214" t="s">
        <v>39</v>
      </c>
      <c r="O218" s="215" t="n">
        <v>0.057</v>
      </c>
      <c r="P218" s="215" t="n">
        <f aca="false">O218*H218</f>
        <v>93.88413</v>
      </c>
      <c r="Q218" s="215" t="n">
        <v>0</v>
      </c>
      <c r="R218" s="215" t="n">
        <f aca="false">Q218*H218</f>
        <v>0</v>
      </c>
      <c r="S218" s="215" t="n">
        <v>0.001</v>
      </c>
      <c r="T218" s="216" t="n">
        <f aca="false">S218*H218</f>
        <v>1.64709</v>
      </c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R218" s="217" t="s">
        <v>293</v>
      </c>
      <c r="AT218" s="217" t="s">
        <v>152</v>
      </c>
      <c r="AU218" s="217" t="s">
        <v>82</v>
      </c>
      <c r="AY218" s="115" t="s">
        <v>150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115" t="s">
        <v>80</v>
      </c>
      <c r="BK218" s="218" t="n">
        <f aca="false">ROUND(I218*H218,2)</f>
        <v>0</v>
      </c>
      <c r="BL218" s="115" t="s">
        <v>293</v>
      </c>
      <c r="BM218" s="217" t="s">
        <v>294</v>
      </c>
    </row>
    <row r="219" s="219" customFormat="true" ht="22.5" hidden="false" customHeight="false" outlineLevel="0" collapsed="false">
      <c r="B219" s="220"/>
      <c r="D219" s="221" t="s">
        <v>158</v>
      </c>
      <c r="E219" s="222"/>
      <c r="F219" s="252" t="s">
        <v>295</v>
      </c>
      <c r="H219" s="222"/>
      <c r="L219" s="220"/>
      <c r="M219" s="226"/>
      <c r="N219" s="227"/>
      <c r="O219" s="227"/>
      <c r="P219" s="227"/>
      <c r="Q219" s="227"/>
      <c r="R219" s="227"/>
      <c r="S219" s="227"/>
      <c r="T219" s="228"/>
      <c r="AT219" s="222" t="s">
        <v>158</v>
      </c>
      <c r="AU219" s="222" t="s">
        <v>82</v>
      </c>
      <c r="AV219" s="219" t="s">
        <v>80</v>
      </c>
      <c r="AW219" s="219" t="s">
        <v>29</v>
      </c>
      <c r="AX219" s="219" t="s">
        <v>73</v>
      </c>
      <c r="AY219" s="222" t="s">
        <v>150</v>
      </c>
    </row>
    <row r="220" s="224" customFormat="true" ht="11.25" hidden="false" customHeight="false" outlineLevel="0" collapsed="false">
      <c r="B220" s="229"/>
      <c r="D220" s="221" t="s">
        <v>158</v>
      </c>
      <c r="E220" s="230"/>
      <c r="F220" s="223" t="s">
        <v>296</v>
      </c>
      <c r="H220" s="225" t="n">
        <v>832.069</v>
      </c>
      <c r="L220" s="229"/>
      <c r="M220" s="231"/>
      <c r="N220" s="232"/>
      <c r="O220" s="232"/>
      <c r="P220" s="232"/>
      <c r="Q220" s="232"/>
      <c r="R220" s="232"/>
      <c r="S220" s="232"/>
      <c r="T220" s="233"/>
      <c r="AT220" s="230" t="s">
        <v>158</v>
      </c>
      <c r="AU220" s="230" t="s">
        <v>82</v>
      </c>
      <c r="AV220" s="224" t="s">
        <v>82</v>
      </c>
      <c r="AW220" s="224" t="s">
        <v>29</v>
      </c>
      <c r="AX220" s="224" t="s">
        <v>73</v>
      </c>
      <c r="AY220" s="230" t="s">
        <v>150</v>
      </c>
    </row>
    <row r="221" s="224" customFormat="true" ht="11.25" hidden="false" customHeight="false" outlineLevel="0" collapsed="false">
      <c r="B221" s="229"/>
      <c r="D221" s="221" t="s">
        <v>158</v>
      </c>
      <c r="E221" s="230"/>
      <c r="F221" s="223" t="s">
        <v>297</v>
      </c>
      <c r="H221" s="225" t="n">
        <v>42.449</v>
      </c>
      <c r="L221" s="229"/>
      <c r="M221" s="231"/>
      <c r="N221" s="232"/>
      <c r="O221" s="232"/>
      <c r="P221" s="232"/>
      <c r="Q221" s="232"/>
      <c r="R221" s="232"/>
      <c r="S221" s="232"/>
      <c r="T221" s="233"/>
      <c r="AT221" s="230" t="s">
        <v>158</v>
      </c>
      <c r="AU221" s="230" t="s">
        <v>82</v>
      </c>
      <c r="AV221" s="224" t="s">
        <v>82</v>
      </c>
      <c r="AW221" s="224" t="s">
        <v>29</v>
      </c>
      <c r="AX221" s="224" t="s">
        <v>73</v>
      </c>
      <c r="AY221" s="230" t="s">
        <v>150</v>
      </c>
    </row>
    <row r="222" s="224" customFormat="true" ht="11.25" hidden="false" customHeight="false" outlineLevel="0" collapsed="false">
      <c r="B222" s="229"/>
      <c r="D222" s="221" t="s">
        <v>158</v>
      </c>
      <c r="E222" s="230"/>
      <c r="F222" s="223" t="s">
        <v>298</v>
      </c>
      <c r="H222" s="225" t="n">
        <v>772.572</v>
      </c>
      <c r="L222" s="229"/>
      <c r="M222" s="231"/>
      <c r="N222" s="232"/>
      <c r="O222" s="232"/>
      <c r="P222" s="232"/>
      <c r="Q222" s="232"/>
      <c r="R222" s="232"/>
      <c r="S222" s="232"/>
      <c r="T222" s="233"/>
      <c r="AT222" s="230" t="s">
        <v>158</v>
      </c>
      <c r="AU222" s="230" t="s">
        <v>82</v>
      </c>
      <c r="AV222" s="224" t="s">
        <v>82</v>
      </c>
      <c r="AW222" s="224" t="s">
        <v>29</v>
      </c>
      <c r="AX222" s="224" t="s">
        <v>73</v>
      </c>
      <c r="AY222" s="230" t="s">
        <v>150</v>
      </c>
    </row>
    <row r="223" s="234" customFormat="true" ht="11.25" hidden="false" customHeight="false" outlineLevel="0" collapsed="false">
      <c r="B223" s="235"/>
      <c r="D223" s="221" t="s">
        <v>158</v>
      </c>
      <c r="E223" s="236"/>
      <c r="F223" s="237" t="s">
        <v>162</v>
      </c>
      <c r="H223" s="238" t="n">
        <v>1647.09</v>
      </c>
      <c r="L223" s="235"/>
      <c r="M223" s="239"/>
      <c r="N223" s="240"/>
      <c r="O223" s="240"/>
      <c r="P223" s="240"/>
      <c r="Q223" s="240"/>
      <c r="R223" s="240"/>
      <c r="S223" s="240"/>
      <c r="T223" s="241"/>
      <c r="AT223" s="236" t="s">
        <v>158</v>
      </c>
      <c r="AU223" s="236" t="s">
        <v>82</v>
      </c>
      <c r="AV223" s="234" t="s">
        <v>156</v>
      </c>
      <c r="AW223" s="234" t="s">
        <v>29</v>
      </c>
      <c r="AX223" s="234" t="s">
        <v>80</v>
      </c>
      <c r="AY223" s="236" t="s">
        <v>150</v>
      </c>
    </row>
    <row r="224" s="127" customFormat="true" ht="24" hidden="false" customHeight="false" outlineLevel="0" collapsed="false">
      <c r="A224" s="124"/>
      <c r="B224" s="125"/>
      <c r="C224" s="206" t="s">
        <v>299</v>
      </c>
      <c r="D224" s="206" t="s">
        <v>152</v>
      </c>
      <c r="E224" s="207" t="s">
        <v>300</v>
      </c>
      <c r="F224" s="208" t="s">
        <v>301</v>
      </c>
      <c r="G224" s="209" t="s">
        <v>194</v>
      </c>
      <c r="H224" s="210" t="n">
        <v>1438.307</v>
      </c>
      <c r="I224" s="211" t="n">
        <v>0</v>
      </c>
      <c r="J224" s="212" t="n">
        <f aca="false">ROUND(I224*H224,2)</f>
        <v>0</v>
      </c>
      <c r="K224" s="208" t="s">
        <v>155</v>
      </c>
      <c r="L224" s="125"/>
      <c r="M224" s="213"/>
      <c r="N224" s="214" t="s">
        <v>39</v>
      </c>
      <c r="O224" s="215" t="n">
        <v>0.11</v>
      </c>
      <c r="P224" s="215" t="n">
        <f aca="false">O224*H224</f>
        <v>158.21377</v>
      </c>
      <c r="Q224" s="215" t="n">
        <v>0</v>
      </c>
      <c r="R224" s="215" t="n">
        <f aca="false">Q224*H224</f>
        <v>0</v>
      </c>
      <c r="S224" s="215" t="n">
        <v>0.001</v>
      </c>
      <c r="T224" s="216" t="n">
        <f aca="false">S224*H224</f>
        <v>1.438307</v>
      </c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R224" s="217" t="s">
        <v>293</v>
      </c>
      <c r="AT224" s="217" t="s">
        <v>152</v>
      </c>
      <c r="AU224" s="217" t="s">
        <v>82</v>
      </c>
      <c r="AY224" s="115" t="s">
        <v>150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115" t="s">
        <v>80</v>
      </c>
      <c r="BK224" s="218" t="n">
        <f aca="false">ROUND(I224*H224,2)</f>
        <v>0</v>
      </c>
      <c r="BL224" s="115" t="s">
        <v>293</v>
      </c>
      <c r="BM224" s="217" t="s">
        <v>302</v>
      </c>
    </row>
    <row r="225" s="219" customFormat="true" ht="11.25" hidden="false" customHeight="false" outlineLevel="0" collapsed="false">
      <c r="B225" s="220"/>
      <c r="D225" s="221" t="s">
        <v>158</v>
      </c>
      <c r="E225" s="222"/>
      <c r="F225" s="252" t="s">
        <v>303</v>
      </c>
      <c r="H225" s="222"/>
      <c r="L225" s="220"/>
      <c r="M225" s="226"/>
      <c r="N225" s="227"/>
      <c r="O225" s="227"/>
      <c r="P225" s="227"/>
      <c r="Q225" s="227"/>
      <c r="R225" s="227"/>
      <c r="S225" s="227"/>
      <c r="T225" s="228"/>
      <c r="AT225" s="222" t="s">
        <v>158</v>
      </c>
      <c r="AU225" s="222" t="s">
        <v>82</v>
      </c>
      <c r="AV225" s="219" t="s">
        <v>80</v>
      </c>
      <c r="AW225" s="219" t="s">
        <v>29</v>
      </c>
      <c r="AX225" s="219" t="s">
        <v>73</v>
      </c>
      <c r="AY225" s="222" t="s">
        <v>150</v>
      </c>
    </row>
    <row r="226" s="224" customFormat="true" ht="11.25" hidden="false" customHeight="false" outlineLevel="0" collapsed="false">
      <c r="B226" s="229"/>
      <c r="D226" s="221" t="s">
        <v>158</v>
      </c>
      <c r="E226" s="230"/>
      <c r="F226" s="223" t="s">
        <v>304</v>
      </c>
      <c r="H226" s="225" t="n">
        <v>1438.307</v>
      </c>
      <c r="L226" s="229"/>
      <c r="M226" s="231"/>
      <c r="N226" s="232"/>
      <c r="O226" s="232"/>
      <c r="P226" s="232"/>
      <c r="Q226" s="232"/>
      <c r="R226" s="232"/>
      <c r="S226" s="232"/>
      <c r="T226" s="233"/>
      <c r="AT226" s="230" t="s">
        <v>158</v>
      </c>
      <c r="AU226" s="230" t="s">
        <v>82</v>
      </c>
      <c r="AV226" s="224" t="s">
        <v>82</v>
      </c>
      <c r="AW226" s="224" t="s">
        <v>29</v>
      </c>
      <c r="AX226" s="224" t="s">
        <v>73</v>
      </c>
      <c r="AY226" s="230" t="s">
        <v>150</v>
      </c>
    </row>
    <row r="227" s="234" customFormat="true" ht="11.25" hidden="false" customHeight="false" outlineLevel="0" collapsed="false">
      <c r="B227" s="235"/>
      <c r="D227" s="221" t="s">
        <v>158</v>
      </c>
      <c r="E227" s="236"/>
      <c r="F227" s="237" t="s">
        <v>162</v>
      </c>
      <c r="H227" s="238" t="n">
        <v>1438.307</v>
      </c>
      <c r="L227" s="235"/>
      <c r="M227" s="253"/>
      <c r="N227" s="254"/>
      <c r="O227" s="254"/>
      <c r="P227" s="254"/>
      <c r="Q227" s="254"/>
      <c r="R227" s="254"/>
      <c r="S227" s="254"/>
      <c r="T227" s="255"/>
      <c r="AT227" s="236" t="s">
        <v>158</v>
      </c>
      <c r="AU227" s="236" t="s">
        <v>82</v>
      </c>
      <c r="AV227" s="234" t="s">
        <v>156</v>
      </c>
      <c r="AW227" s="234" t="s">
        <v>29</v>
      </c>
      <c r="AX227" s="234" t="s">
        <v>80</v>
      </c>
      <c r="AY227" s="236" t="s">
        <v>150</v>
      </c>
    </row>
    <row r="228" s="127" customFormat="true" ht="6.75" hidden="false" customHeight="true" outlineLevel="0" collapsed="false">
      <c r="A228" s="124"/>
      <c r="B228" s="158"/>
      <c r="C228" s="159"/>
      <c r="D228" s="159"/>
      <c r="E228" s="159"/>
      <c r="F228" s="159"/>
      <c r="G228" s="159"/>
      <c r="H228" s="159"/>
      <c r="I228" s="159"/>
      <c r="J228" s="159"/>
      <c r="K228" s="159"/>
      <c r="L228" s="125"/>
      <c r="M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124"/>
    </row>
  </sheetData>
  <sheetProtection algorithmName="SHA-512" hashValue="ugLpAb/d7sC05PdoRC/7sqaFG+TqHzRayqNHhZxyEkh5HDUaFd94Q+EWpgD1HEP8v3Bj2QBYTb40PVnb661bJA==" saltValue="GIfIlSILGgo3LexXuISKIg==" spinCount="100000" sheet="true" objects="true" scenarios="true" selectLockedCells="true"/>
  <autoFilter ref="C126:K2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3" width="8.34"/>
    <col collapsed="false" customWidth="true" hidden="false" outlineLevel="0" max="2" min="2" style="113" width="1.17"/>
    <col collapsed="false" customWidth="true" hidden="false" outlineLevel="0" max="3" min="3" style="113" width="4.17"/>
    <col collapsed="false" customWidth="true" hidden="false" outlineLevel="0" max="4" min="4" style="113" width="4.34"/>
    <col collapsed="false" customWidth="true" hidden="false" outlineLevel="0" max="5" min="5" style="113" width="17.17"/>
    <col collapsed="false" customWidth="true" hidden="false" outlineLevel="0" max="6" min="6" style="113" width="50.83"/>
    <col collapsed="false" customWidth="true" hidden="false" outlineLevel="0" max="7" min="7" style="113" width="7.5"/>
    <col collapsed="false" customWidth="true" hidden="false" outlineLevel="0" max="8" min="8" style="113" width="14"/>
    <col collapsed="false" customWidth="true" hidden="false" outlineLevel="0" max="9" min="9" style="113" width="15.83"/>
    <col collapsed="false" customWidth="true" hidden="false" outlineLevel="0" max="11" min="10" style="113" width="22.34"/>
    <col collapsed="false" customWidth="false" hidden="false" outlineLevel="0" max="12" min="12" style="113" width="9.34"/>
    <col collapsed="false" customWidth="true" hidden="true" outlineLevel="0" max="13" min="13" style="113" width="10.83"/>
    <col collapsed="false" customWidth="false" hidden="true" outlineLevel="0" max="14" min="14" style="113" width="9.34"/>
    <col collapsed="false" customWidth="true" hidden="true" outlineLevel="0" max="20" min="15" style="113" width="14.17"/>
    <col collapsed="false" customWidth="true" hidden="true" outlineLevel="0" max="21" min="21" style="113" width="16.34"/>
    <col collapsed="false" customWidth="true" hidden="false" outlineLevel="0" max="22" min="22" style="113" width="12.34"/>
    <col collapsed="false" customWidth="true" hidden="false" outlineLevel="0" max="23" min="23" style="113" width="16.34"/>
    <col collapsed="false" customWidth="true" hidden="false" outlineLevel="0" max="24" min="24" style="113" width="12.34"/>
    <col collapsed="false" customWidth="true" hidden="false" outlineLevel="0" max="25" min="25" style="113" width="15"/>
    <col collapsed="false" customWidth="true" hidden="false" outlineLevel="0" max="26" min="26" style="113" width="11"/>
    <col collapsed="false" customWidth="true" hidden="false" outlineLevel="0" max="27" min="27" style="113" width="15"/>
    <col collapsed="false" customWidth="true" hidden="false" outlineLevel="0" max="28" min="28" style="113" width="16.34"/>
    <col collapsed="false" customWidth="true" hidden="false" outlineLevel="0" max="29" min="29" style="113" width="11"/>
    <col collapsed="false" customWidth="true" hidden="false" outlineLevel="0" max="30" min="30" style="113" width="15"/>
    <col collapsed="false" customWidth="true" hidden="false" outlineLevel="0" max="31" min="31" style="113" width="16.34"/>
    <col collapsed="false" customWidth="false" hidden="false" outlineLevel="0" max="43" min="32" style="113" width="9.34"/>
    <col collapsed="false" customWidth="false" hidden="true" outlineLevel="0" max="65" min="44" style="113" width="9.34"/>
    <col collapsed="false" customWidth="false" hidden="false" outlineLevel="0" max="16384" min="66" style="113" width="9.34"/>
  </cols>
  <sheetData>
    <row r="2" customFormat="false" ht="36.75" hidden="false" customHeight="true" outlineLevel="0" collapsed="false">
      <c r="L2" s="114" t="s">
        <v>4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15" t="s">
        <v>90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9"/>
      <c r="AT3" s="115" t="s">
        <v>82</v>
      </c>
    </row>
    <row r="4" customFormat="false" ht="24.75" hidden="false" customHeight="true" outlineLevel="0" collapsed="false">
      <c r="B4" s="119"/>
      <c r="D4" s="120" t="s">
        <v>112</v>
      </c>
      <c r="L4" s="119"/>
      <c r="M4" s="121" t="s">
        <v>9</v>
      </c>
      <c r="AT4" s="115" t="s">
        <v>2</v>
      </c>
    </row>
    <row r="5" customFormat="false" ht="6.75" hidden="false" customHeight="true" outlineLevel="0" collapsed="false">
      <c r="B5" s="119"/>
      <c r="L5" s="119"/>
    </row>
    <row r="6" customFormat="false" ht="12" hidden="false" customHeight="true" outlineLevel="0" collapsed="false">
      <c r="B6" s="119"/>
      <c r="D6" s="122" t="s">
        <v>13</v>
      </c>
      <c r="L6" s="119"/>
    </row>
    <row r="7" customFormat="false" ht="16.5" hidden="false" customHeight="true" outlineLevel="0" collapsed="false">
      <c r="B7" s="119"/>
      <c r="E7" s="123" t="str">
        <f aca="false">'Rekapitulace stavby'!K6</f>
        <v>Demolice objektů souvisejících s provozem Národním hřebčínem</v>
      </c>
      <c r="F7" s="123"/>
      <c r="G7" s="123"/>
      <c r="H7" s="123"/>
      <c r="L7" s="119"/>
    </row>
    <row r="8" customFormat="false" ht="12" hidden="false" customHeight="true" outlineLevel="0" collapsed="false">
      <c r="B8" s="119"/>
      <c r="D8" s="122" t="s">
        <v>117</v>
      </c>
      <c r="L8" s="119"/>
    </row>
    <row r="9" s="127" customFormat="true" ht="16.5" hidden="false" customHeight="true" outlineLevel="0" collapsed="false">
      <c r="A9" s="124"/>
      <c r="B9" s="125"/>
      <c r="C9" s="124"/>
      <c r="D9" s="124"/>
      <c r="E9" s="123" t="s">
        <v>118</v>
      </c>
      <c r="F9" s="123"/>
      <c r="G9" s="123"/>
      <c r="H9" s="123"/>
      <c r="I9" s="124"/>
      <c r="J9" s="124"/>
      <c r="K9" s="124"/>
      <c r="L9" s="126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</row>
    <row r="10" s="127" customFormat="true" ht="12" hidden="false" customHeight="true" outlineLevel="0" collapsed="false">
      <c r="A10" s="124"/>
      <c r="B10" s="125"/>
      <c r="C10" s="124"/>
      <c r="D10" s="122" t="s">
        <v>119</v>
      </c>
      <c r="E10" s="124"/>
      <c r="F10" s="124"/>
      <c r="G10" s="124"/>
      <c r="H10" s="124"/>
      <c r="I10" s="124"/>
      <c r="J10" s="124"/>
      <c r="K10" s="124"/>
      <c r="L10" s="126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</row>
    <row r="11" s="127" customFormat="true" ht="16.5" hidden="false" customHeight="true" outlineLevel="0" collapsed="false">
      <c r="A11" s="124"/>
      <c r="B11" s="125"/>
      <c r="C11" s="124"/>
      <c r="D11" s="124"/>
      <c r="E11" s="128" t="s">
        <v>305</v>
      </c>
      <c r="F11" s="128"/>
      <c r="G11" s="128"/>
      <c r="H11" s="128"/>
      <c r="I11" s="124"/>
      <c r="J11" s="124"/>
      <c r="K11" s="124"/>
      <c r="L11" s="126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</row>
    <row r="12" s="127" customFormat="true" ht="11.25" hidden="false" customHeight="false" outlineLevel="0" collapsed="false">
      <c r="A12" s="124"/>
      <c r="B12" s="125"/>
      <c r="C12" s="124"/>
      <c r="D12" s="124"/>
      <c r="E12" s="124"/>
      <c r="F12" s="124"/>
      <c r="G12" s="124"/>
      <c r="H12" s="124"/>
      <c r="I12" s="124"/>
      <c r="J12" s="124"/>
      <c r="K12" s="124"/>
      <c r="L12" s="126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</row>
    <row r="13" s="127" customFormat="true" ht="12" hidden="false" customHeight="true" outlineLevel="0" collapsed="false">
      <c r="A13" s="124"/>
      <c r="B13" s="125"/>
      <c r="C13" s="124"/>
      <c r="D13" s="122" t="s">
        <v>15</v>
      </c>
      <c r="E13" s="124"/>
      <c r="F13" s="129"/>
      <c r="G13" s="124"/>
      <c r="H13" s="124"/>
      <c r="I13" s="122" t="s">
        <v>16</v>
      </c>
      <c r="J13" s="129"/>
      <c r="K13" s="124"/>
      <c r="L13" s="126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</row>
    <row r="14" s="127" customFormat="true" ht="12" hidden="false" customHeight="true" outlineLevel="0" collapsed="false">
      <c r="A14" s="124"/>
      <c r="B14" s="125"/>
      <c r="C14" s="124"/>
      <c r="D14" s="122" t="s">
        <v>17</v>
      </c>
      <c r="E14" s="124"/>
      <c r="F14" s="129" t="s">
        <v>18</v>
      </c>
      <c r="G14" s="124"/>
      <c r="H14" s="124"/>
      <c r="I14" s="122" t="s">
        <v>19</v>
      </c>
      <c r="J14" s="130" t="str">
        <f aca="false">'Rekapitulace stavby'!AN8</f>
        <v>6. 3. 2021</v>
      </c>
      <c r="K14" s="124"/>
      <c r="L14" s="126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</row>
    <row r="15" s="127" customFormat="true" ht="10.5" hidden="false" customHeight="true" outlineLevel="0" collapsed="false">
      <c r="A15" s="124"/>
      <c r="B15" s="125"/>
      <c r="C15" s="124"/>
      <c r="D15" s="124"/>
      <c r="E15" s="124"/>
      <c r="F15" s="124"/>
      <c r="G15" s="124"/>
      <c r="H15" s="124"/>
      <c r="I15" s="124"/>
      <c r="J15" s="124"/>
      <c r="K15" s="124"/>
      <c r="L15" s="126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</row>
    <row r="16" s="127" customFormat="true" ht="12" hidden="false" customHeight="true" outlineLevel="0" collapsed="false">
      <c r="A16" s="124"/>
      <c r="B16" s="125"/>
      <c r="C16" s="124"/>
      <c r="D16" s="122" t="s">
        <v>21</v>
      </c>
      <c r="E16" s="124"/>
      <c r="F16" s="124"/>
      <c r="G16" s="124"/>
      <c r="H16" s="124"/>
      <c r="I16" s="122" t="s">
        <v>22</v>
      </c>
      <c r="J16" s="129" t="n">
        <f aca="false">IF('Rekapitulace stavby'!AN10="","",'Rekapitulace stavby'!AN10)</f>
        <v>72048972</v>
      </c>
      <c r="K16" s="124"/>
      <c r="L16" s="126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</row>
    <row r="17" s="127" customFormat="true" ht="18" hidden="false" customHeight="true" outlineLevel="0" collapsed="false">
      <c r="A17" s="124"/>
      <c r="B17" s="125"/>
      <c r="C17" s="124"/>
      <c r="D17" s="124"/>
      <c r="E17" s="129" t="str">
        <f aca="false">IF('Rekapitulace stavby'!E11="","",'Rekapitulace stavby'!E11)</f>
        <v>Národní hřebčín Kladruby nad Labem</v>
      </c>
      <c r="F17" s="124"/>
      <c r="G17" s="124"/>
      <c r="H17" s="124"/>
      <c r="I17" s="122" t="s">
        <v>24</v>
      </c>
      <c r="J17" s="129" t="str">
        <f aca="false">IF('Rekapitulace stavby'!AN11="","",'Rekapitulace stavby'!AN11)</f>
        <v>CZ72048972</v>
      </c>
      <c r="K17" s="124"/>
      <c r="L17" s="126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</row>
    <row r="18" s="127" customFormat="true" ht="6.75" hidden="false" customHeight="true" outlineLevel="0" collapsed="false">
      <c r="A18" s="124"/>
      <c r="B18" s="125"/>
      <c r="C18" s="124"/>
      <c r="D18" s="124"/>
      <c r="E18" s="124"/>
      <c r="F18" s="124"/>
      <c r="G18" s="124"/>
      <c r="H18" s="124"/>
      <c r="I18" s="124"/>
      <c r="J18" s="124"/>
      <c r="K18" s="124"/>
      <c r="L18" s="126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</row>
    <row r="19" s="127" customFormat="true" ht="12" hidden="false" customHeight="true" outlineLevel="0" collapsed="false">
      <c r="A19" s="124"/>
      <c r="B19" s="125"/>
      <c r="C19" s="124"/>
      <c r="D19" s="122" t="s">
        <v>26</v>
      </c>
      <c r="E19" s="124"/>
      <c r="F19" s="124"/>
      <c r="G19" s="124"/>
      <c r="H19" s="124"/>
      <c r="I19" s="122" t="s">
        <v>22</v>
      </c>
      <c r="J19" s="129" t="n">
        <f aca="false">'Rekapitulace stavby'!AN13</f>
        <v>0</v>
      </c>
      <c r="K19" s="124"/>
      <c r="L19" s="126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</row>
    <row r="20" s="127" customFormat="true" ht="18" hidden="false" customHeight="true" outlineLevel="0" collapsed="false">
      <c r="A20" s="124"/>
      <c r="B20" s="125"/>
      <c r="C20" s="124"/>
      <c r="D20" s="124"/>
      <c r="E20" s="131" t="n">
        <f aca="false">'Rekapitulace stavby'!E14</f>
        <v>0</v>
      </c>
      <c r="F20" s="131"/>
      <c r="G20" s="131"/>
      <c r="H20" s="131"/>
      <c r="I20" s="122" t="s">
        <v>24</v>
      </c>
      <c r="J20" s="129" t="n">
        <f aca="false">'Rekapitulace stavby'!AN14</f>
        <v>0</v>
      </c>
      <c r="K20" s="124"/>
      <c r="L20" s="126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</row>
    <row r="21" s="127" customFormat="true" ht="6.75" hidden="false" customHeight="true" outlineLevel="0" collapsed="false">
      <c r="A21" s="124"/>
      <c r="B21" s="125"/>
      <c r="C21" s="124"/>
      <c r="D21" s="124"/>
      <c r="E21" s="124"/>
      <c r="F21" s="124"/>
      <c r="G21" s="124"/>
      <c r="H21" s="124"/>
      <c r="I21" s="124"/>
      <c r="J21" s="124"/>
      <c r="K21" s="124"/>
      <c r="L21" s="126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</row>
    <row r="22" s="127" customFormat="true" ht="12" hidden="false" customHeight="true" outlineLevel="0" collapsed="false">
      <c r="A22" s="124"/>
      <c r="B22" s="125"/>
      <c r="C22" s="124"/>
      <c r="D22" s="122" t="s">
        <v>27</v>
      </c>
      <c r="E22" s="124"/>
      <c r="F22" s="124"/>
      <c r="G22" s="124"/>
      <c r="H22" s="124"/>
      <c r="I22" s="122" t="s">
        <v>22</v>
      </c>
      <c r="J22" s="129" t="n">
        <v>76675190</v>
      </c>
      <c r="K22" s="124"/>
      <c r="L22" s="126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</row>
    <row r="23" s="127" customFormat="true" ht="18" hidden="false" customHeight="true" outlineLevel="0" collapsed="false">
      <c r="A23" s="124"/>
      <c r="B23" s="125"/>
      <c r="C23" s="124"/>
      <c r="D23" s="124"/>
      <c r="E23" s="129" t="s">
        <v>28</v>
      </c>
      <c r="F23" s="124"/>
      <c r="G23" s="124"/>
      <c r="H23" s="124"/>
      <c r="I23" s="122" t="s">
        <v>24</v>
      </c>
      <c r="J23" s="129"/>
      <c r="K23" s="124"/>
      <c r="L23" s="126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</row>
    <row r="24" s="127" customFormat="true" ht="6.75" hidden="false" customHeight="true" outlineLevel="0" collapsed="false">
      <c r="A24" s="124"/>
      <c r="B24" s="125"/>
      <c r="C24" s="124"/>
      <c r="D24" s="124"/>
      <c r="E24" s="124"/>
      <c r="F24" s="124"/>
      <c r="G24" s="124"/>
      <c r="H24" s="124"/>
      <c r="I24" s="124"/>
      <c r="J24" s="124"/>
      <c r="K24" s="124"/>
      <c r="L24" s="126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</row>
    <row r="25" s="127" customFormat="true" ht="12" hidden="false" customHeight="true" outlineLevel="0" collapsed="false">
      <c r="A25" s="124"/>
      <c r="B25" s="125"/>
      <c r="C25" s="124"/>
      <c r="D25" s="122" t="s">
        <v>30</v>
      </c>
      <c r="E25" s="124"/>
      <c r="F25" s="124"/>
      <c r="G25" s="124"/>
      <c r="H25" s="124"/>
      <c r="I25" s="122" t="s">
        <v>22</v>
      </c>
      <c r="J25" s="129" t="str">
        <f aca="false">IF('Rekapitulace stavby'!AN19="","",'Rekapitulace stavby'!AN19)</f>
        <v/>
      </c>
      <c r="K25" s="124"/>
      <c r="L25" s="126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127" customFormat="true" ht="18" hidden="false" customHeight="true" outlineLevel="0" collapsed="false">
      <c r="A26" s="124"/>
      <c r="B26" s="125"/>
      <c r="C26" s="124"/>
      <c r="D26" s="124"/>
      <c r="E26" s="129" t="str">
        <f aca="false">IF('Rekapitulace stavby'!E20="","",'Rekapitulace stavby'!E20)</f>
        <v> </v>
      </c>
      <c r="F26" s="124"/>
      <c r="G26" s="124"/>
      <c r="H26" s="124"/>
      <c r="I26" s="122" t="s">
        <v>24</v>
      </c>
      <c r="J26" s="129" t="str">
        <f aca="false">IF('Rekapitulace stavby'!AN20="","",'Rekapitulace stavby'!AN20)</f>
        <v/>
      </c>
      <c r="K26" s="124"/>
      <c r="L26" s="126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</row>
    <row r="27" s="127" customFormat="true" ht="6.75" hidden="false" customHeight="true" outlineLevel="0" collapsed="false">
      <c r="A27" s="124"/>
      <c r="B27" s="125"/>
      <c r="C27" s="124"/>
      <c r="D27" s="124"/>
      <c r="E27" s="124"/>
      <c r="F27" s="124"/>
      <c r="G27" s="124"/>
      <c r="H27" s="124"/>
      <c r="I27" s="124"/>
      <c r="J27" s="124"/>
      <c r="K27" s="124"/>
      <c r="L27" s="126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127" customFormat="true" ht="12" hidden="false" customHeight="true" outlineLevel="0" collapsed="false">
      <c r="A28" s="124"/>
      <c r="B28" s="125"/>
      <c r="C28" s="124"/>
      <c r="D28" s="122" t="s">
        <v>32</v>
      </c>
      <c r="E28" s="124"/>
      <c r="F28" s="124"/>
      <c r="G28" s="124"/>
      <c r="H28" s="124"/>
      <c r="I28" s="124"/>
      <c r="J28" s="124"/>
      <c r="K28" s="124"/>
      <c r="L28" s="126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</row>
    <row r="29" s="136" customFormat="true" ht="119.25" hidden="false" customHeight="true" outlineLevel="0" collapsed="false">
      <c r="A29" s="132"/>
      <c r="B29" s="133"/>
      <c r="C29" s="132"/>
      <c r="D29" s="132"/>
      <c r="E29" s="134" t="s">
        <v>121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127" customFormat="true" ht="6.75" hidden="false" customHeight="true" outlineLevel="0" collapsed="false">
      <c r="A30" s="124"/>
      <c r="B30" s="125"/>
      <c r="C30" s="124"/>
      <c r="D30" s="124"/>
      <c r="E30" s="124"/>
      <c r="F30" s="124"/>
      <c r="G30" s="124"/>
      <c r="H30" s="124"/>
      <c r="I30" s="124"/>
      <c r="J30" s="124"/>
      <c r="K30" s="124"/>
      <c r="L30" s="126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</row>
    <row r="31" s="127" customFormat="true" ht="6.75" hidden="false" customHeight="true" outlineLevel="0" collapsed="false">
      <c r="A31" s="124"/>
      <c r="B31" s="125"/>
      <c r="C31" s="124"/>
      <c r="D31" s="137"/>
      <c r="E31" s="137"/>
      <c r="F31" s="137"/>
      <c r="G31" s="137"/>
      <c r="H31" s="137"/>
      <c r="I31" s="137"/>
      <c r="J31" s="137"/>
      <c r="K31" s="137"/>
      <c r="L31" s="126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127" customFormat="true" ht="24.75" hidden="false" customHeight="true" outlineLevel="0" collapsed="false">
      <c r="A32" s="124"/>
      <c r="B32" s="125"/>
      <c r="C32" s="124"/>
      <c r="D32" s="138" t="s">
        <v>34</v>
      </c>
      <c r="E32" s="124"/>
      <c r="F32" s="124"/>
      <c r="G32" s="124"/>
      <c r="H32" s="124"/>
      <c r="I32" s="124"/>
      <c r="J32" s="139" t="n">
        <f aca="false">ROUND(J126, 2)</f>
        <v>0</v>
      </c>
      <c r="K32" s="124"/>
      <c r="L32" s="126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</row>
    <row r="33" s="127" customFormat="true" ht="6.75" hidden="false" customHeight="true" outlineLevel="0" collapsed="false">
      <c r="A33" s="124"/>
      <c r="B33" s="125"/>
      <c r="C33" s="124"/>
      <c r="D33" s="137"/>
      <c r="E33" s="137"/>
      <c r="F33" s="137"/>
      <c r="G33" s="137"/>
      <c r="H33" s="137"/>
      <c r="I33" s="137"/>
      <c r="J33" s="137"/>
      <c r="K33" s="137"/>
      <c r="L33" s="126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</row>
    <row r="34" s="127" customFormat="true" ht="14.25" hidden="false" customHeight="true" outlineLevel="0" collapsed="false">
      <c r="A34" s="124"/>
      <c r="B34" s="125"/>
      <c r="C34" s="124"/>
      <c r="D34" s="124"/>
      <c r="E34" s="124"/>
      <c r="F34" s="140" t="s">
        <v>36</v>
      </c>
      <c r="G34" s="124"/>
      <c r="H34" s="124"/>
      <c r="I34" s="140" t="s">
        <v>35</v>
      </c>
      <c r="J34" s="140" t="s">
        <v>37</v>
      </c>
      <c r="K34" s="124"/>
      <c r="L34" s="126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</row>
    <row r="35" s="127" customFormat="true" ht="14.25" hidden="false" customHeight="true" outlineLevel="0" collapsed="false">
      <c r="A35" s="124"/>
      <c r="B35" s="125"/>
      <c r="C35" s="124"/>
      <c r="D35" s="141" t="s">
        <v>38</v>
      </c>
      <c r="E35" s="122" t="s">
        <v>39</v>
      </c>
      <c r="F35" s="142" t="n">
        <f aca="false">ROUND((SUM(BE126:BE165)),  2)</f>
        <v>0</v>
      </c>
      <c r="G35" s="124"/>
      <c r="H35" s="124"/>
      <c r="I35" s="143" t="n">
        <v>0.21</v>
      </c>
      <c r="J35" s="142" t="n">
        <f aca="false">ROUND(((SUM(BE126:BE165))*I35),  2)</f>
        <v>0</v>
      </c>
      <c r="K35" s="124"/>
      <c r="L35" s="126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</row>
    <row r="36" s="127" customFormat="true" ht="14.25" hidden="false" customHeight="true" outlineLevel="0" collapsed="false">
      <c r="A36" s="124"/>
      <c r="B36" s="125"/>
      <c r="C36" s="124"/>
      <c r="D36" s="124"/>
      <c r="E36" s="122" t="s">
        <v>122</v>
      </c>
      <c r="F36" s="142" t="n">
        <f aca="false">ROUND((SUM(BF126:BF165)),  2)</f>
        <v>0</v>
      </c>
      <c r="G36" s="124"/>
      <c r="H36" s="124"/>
      <c r="I36" s="143" t="n">
        <v>0.15</v>
      </c>
      <c r="J36" s="142" t="n">
        <f aca="false">ROUND(((SUM(BF126:BF165))*I36),  2)</f>
        <v>0</v>
      </c>
      <c r="K36" s="124"/>
      <c r="L36" s="126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</row>
    <row r="37" s="127" customFormat="true" ht="14.25" hidden="true" customHeight="true" outlineLevel="0" collapsed="false">
      <c r="A37" s="124"/>
      <c r="B37" s="125"/>
      <c r="C37" s="124"/>
      <c r="D37" s="124"/>
      <c r="E37" s="122" t="s">
        <v>40</v>
      </c>
      <c r="F37" s="142" t="n">
        <f aca="false">ROUND((SUM(BG126:BG165)),  2)</f>
        <v>0</v>
      </c>
      <c r="G37" s="124"/>
      <c r="H37" s="124"/>
      <c r="I37" s="143" t="n">
        <v>0.21</v>
      </c>
      <c r="J37" s="142" t="n">
        <f aca="false">0</f>
        <v>0</v>
      </c>
      <c r="K37" s="124"/>
      <c r="L37" s="126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</row>
    <row r="38" s="127" customFormat="true" ht="14.25" hidden="true" customHeight="true" outlineLevel="0" collapsed="false">
      <c r="A38" s="124"/>
      <c r="B38" s="125"/>
      <c r="C38" s="124"/>
      <c r="D38" s="124"/>
      <c r="E38" s="122" t="s">
        <v>41</v>
      </c>
      <c r="F38" s="142" t="n">
        <f aca="false">ROUND((SUM(BH126:BH165)),  2)</f>
        <v>0</v>
      </c>
      <c r="G38" s="124"/>
      <c r="H38" s="124"/>
      <c r="I38" s="143" t="n">
        <v>0.15</v>
      </c>
      <c r="J38" s="142" t="n">
        <f aca="false">0</f>
        <v>0</v>
      </c>
      <c r="K38" s="124"/>
      <c r="L38" s="126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</row>
    <row r="39" s="127" customFormat="true" ht="14.25" hidden="true" customHeight="true" outlineLevel="0" collapsed="false">
      <c r="A39" s="124"/>
      <c r="B39" s="125"/>
      <c r="C39" s="124"/>
      <c r="D39" s="124"/>
      <c r="E39" s="122" t="s">
        <v>42</v>
      </c>
      <c r="F39" s="142" t="n">
        <f aca="false">ROUND((SUM(BI126:BI165)),  2)</f>
        <v>0</v>
      </c>
      <c r="G39" s="124"/>
      <c r="H39" s="124"/>
      <c r="I39" s="143" t="n">
        <v>0</v>
      </c>
      <c r="J39" s="142" t="n">
        <f aca="false">0</f>
        <v>0</v>
      </c>
      <c r="K39" s="124"/>
      <c r="L39" s="126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</row>
    <row r="40" s="127" customFormat="true" ht="6.75" hidden="false" customHeight="true" outlineLevel="0" collapsed="false">
      <c r="A40" s="124"/>
      <c r="B40" s="125"/>
      <c r="C40" s="124"/>
      <c r="D40" s="124"/>
      <c r="E40" s="124"/>
      <c r="F40" s="124"/>
      <c r="G40" s="124"/>
      <c r="H40" s="124"/>
      <c r="I40" s="124"/>
      <c r="J40" s="124"/>
      <c r="K40" s="124"/>
      <c r="L40" s="126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</row>
    <row r="41" s="127" customFormat="true" ht="24.75" hidden="false" customHeight="true" outlineLevel="0" collapsed="false">
      <c r="A41" s="124"/>
      <c r="B41" s="125"/>
      <c r="C41" s="144"/>
      <c r="D41" s="145" t="s">
        <v>43</v>
      </c>
      <c r="E41" s="146"/>
      <c r="F41" s="146"/>
      <c r="G41" s="147" t="s">
        <v>44</v>
      </c>
      <c r="H41" s="148" t="s">
        <v>45</v>
      </c>
      <c r="I41" s="146"/>
      <c r="J41" s="149" t="n">
        <f aca="false">SUM(J32:J39)</f>
        <v>0</v>
      </c>
      <c r="K41" s="150"/>
      <c r="L41" s="126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</row>
    <row r="42" s="127" customFormat="true" ht="14.25" hidden="false" customHeight="true" outlineLevel="0" collapsed="false">
      <c r="A42" s="124"/>
      <c r="B42" s="125"/>
      <c r="C42" s="124"/>
      <c r="D42" s="124"/>
      <c r="E42" s="124"/>
      <c r="F42" s="124"/>
      <c r="G42" s="124"/>
      <c r="H42" s="124"/>
      <c r="I42" s="124"/>
      <c r="J42" s="124"/>
      <c r="K42" s="124"/>
      <c r="L42" s="126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</row>
    <row r="43" customFormat="false" ht="14.25" hidden="false" customHeight="true" outlineLevel="0" collapsed="false">
      <c r="B43" s="119"/>
      <c r="L43" s="119"/>
    </row>
    <row r="44" customFormat="false" ht="14.25" hidden="false" customHeight="true" outlineLevel="0" collapsed="false">
      <c r="B44" s="119"/>
      <c r="L44" s="119"/>
    </row>
    <row r="45" customFormat="false" ht="14.25" hidden="false" customHeight="true" outlineLevel="0" collapsed="false">
      <c r="B45" s="119"/>
      <c r="L45" s="119"/>
    </row>
    <row r="46" customFormat="false" ht="14.25" hidden="false" customHeight="true" outlineLevel="0" collapsed="false">
      <c r="B46" s="119"/>
      <c r="L46" s="119"/>
    </row>
    <row r="47" customFormat="false" ht="14.25" hidden="false" customHeight="true" outlineLevel="0" collapsed="false">
      <c r="B47" s="119"/>
      <c r="L47" s="119"/>
    </row>
    <row r="48" customFormat="false" ht="14.25" hidden="false" customHeight="true" outlineLevel="0" collapsed="false">
      <c r="B48" s="119"/>
      <c r="L48" s="119"/>
    </row>
    <row r="49" customFormat="false" ht="14.25" hidden="false" customHeight="true" outlineLevel="0" collapsed="false">
      <c r="B49" s="119"/>
      <c r="L49" s="119"/>
    </row>
    <row r="50" s="127" customFormat="true" ht="14.25" hidden="false" customHeight="true" outlineLevel="0" collapsed="false">
      <c r="B50" s="126"/>
      <c r="D50" s="151" t="s">
        <v>46</v>
      </c>
      <c r="E50" s="152"/>
      <c r="F50" s="152"/>
      <c r="G50" s="151" t="s">
        <v>47</v>
      </c>
      <c r="H50" s="152"/>
      <c r="I50" s="152"/>
      <c r="J50" s="152"/>
      <c r="K50" s="152"/>
      <c r="L50" s="126"/>
    </row>
    <row r="51" customFormat="false" ht="11.25" hidden="false" customHeight="false" outlineLevel="0" collapsed="false">
      <c r="B51" s="119"/>
      <c r="L51" s="119"/>
    </row>
    <row r="52" customFormat="false" ht="11.25" hidden="false" customHeight="false" outlineLevel="0" collapsed="false">
      <c r="B52" s="119"/>
      <c r="L52" s="119"/>
    </row>
    <row r="53" customFormat="false" ht="11.25" hidden="false" customHeight="false" outlineLevel="0" collapsed="false">
      <c r="B53" s="119"/>
      <c r="L53" s="119"/>
    </row>
    <row r="54" customFormat="false" ht="11.25" hidden="false" customHeight="false" outlineLevel="0" collapsed="false">
      <c r="B54" s="119"/>
      <c r="L54" s="119"/>
    </row>
    <row r="55" customFormat="false" ht="11.25" hidden="false" customHeight="false" outlineLevel="0" collapsed="false">
      <c r="B55" s="119"/>
      <c r="L55" s="119"/>
    </row>
    <row r="56" customFormat="false" ht="11.25" hidden="false" customHeight="false" outlineLevel="0" collapsed="false">
      <c r="B56" s="119"/>
      <c r="L56" s="119"/>
    </row>
    <row r="57" customFormat="false" ht="11.25" hidden="false" customHeight="false" outlineLevel="0" collapsed="false">
      <c r="B57" s="119"/>
      <c r="L57" s="119"/>
    </row>
    <row r="58" customFormat="false" ht="11.25" hidden="false" customHeight="false" outlineLevel="0" collapsed="false">
      <c r="B58" s="119"/>
      <c r="L58" s="119"/>
    </row>
    <row r="59" customFormat="false" ht="11.25" hidden="false" customHeight="false" outlineLevel="0" collapsed="false">
      <c r="B59" s="119"/>
      <c r="L59" s="119"/>
    </row>
    <row r="60" customFormat="false" ht="11.25" hidden="false" customHeight="false" outlineLevel="0" collapsed="false">
      <c r="B60" s="119"/>
      <c r="L60" s="119"/>
    </row>
    <row r="61" s="127" customFormat="true" ht="12.75" hidden="false" customHeight="false" outlineLevel="0" collapsed="false">
      <c r="A61" s="124"/>
      <c r="B61" s="125"/>
      <c r="C61" s="124"/>
      <c r="D61" s="153" t="s">
        <v>48</v>
      </c>
      <c r="E61" s="154"/>
      <c r="F61" s="155" t="s">
        <v>49</v>
      </c>
      <c r="G61" s="153" t="s">
        <v>48</v>
      </c>
      <c r="H61" s="154"/>
      <c r="I61" s="154"/>
      <c r="J61" s="156" t="s">
        <v>49</v>
      </c>
      <c r="K61" s="154"/>
      <c r="L61" s="126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</row>
    <row r="62" customFormat="false" ht="11.25" hidden="false" customHeight="false" outlineLevel="0" collapsed="false">
      <c r="B62" s="119"/>
      <c r="L62" s="119"/>
    </row>
    <row r="63" customFormat="false" ht="11.25" hidden="false" customHeight="false" outlineLevel="0" collapsed="false">
      <c r="B63" s="119"/>
      <c r="L63" s="119"/>
    </row>
    <row r="64" customFormat="false" ht="11.25" hidden="false" customHeight="false" outlineLevel="0" collapsed="false">
      <c r="B64" s="119"/>
      <c r="L64" s="119"/>
    </row>
    <row r="65" s="127" customFormat="true" ht="12.75" hidden="false" customHeight="false" outlineLevel="0" collapsed="false">
      <c r="A65" s="124"/>
      <c r="B65" s="125"/>
      <c r="C65" s="124"/>
      <c r="D65" s="151" t="s">
        <v>50</v>
      </c>
      <c r="E65" s="157"/>
      <c r="F65" s="157" t="str">
        <f aca="false">E17</f>
        <v>Národní hřebčín Kladruby nad Labem</v>
      </c>
      <c r="G65" s="151" t="s">
        <v>51</v>
      </c>
      <c r="H65" s="157"/>
      <c r="I65" s="157" t="n">
        <f aca="false">E20</f>
        <v>0</v>
      </c>
      <c r="J65" s="157"/>
      <c r="K65" s="157"/>
      <c r="L65" s="126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</row>
    <row r="66" customFormat="false" ht="11.25" hidden="false" customHeight="false" outlineLevel="0" collapsed="false">
      <c r="B66" s="119"/>
      <c r="L66" s="119"/>
    </row>
    <row r="67" customFormat="false" ht="11.25" hidden="false" customHeight="false" outlineLevel="0" collapsed="false">
      <c r="B67" s="119"/>
      <c r="L67" s="119"/>
    </row>
    <row r="68" customFormat="false" ht="11.25" hidden="false" customHeight="false" outlineLevel="0" collapsed="false">
      <c r="B68" s="119"/>
      <c r="L68" s="119"/>
    </row>
    <row r="69" customFormat="false" ht="11.25" hidden="false" customHeight="false" outlineLevel="0" collapsed="false">
      <c r="B69" s="119"/>
      <c r="L69" s="119"/>
    </row>
    <row r="70" customFormat="false" ht="11.25" hidden="false" customHeight="false" outlineLevel="0" collapsed="false">
      <c r="B70" s="119"/>
      <c r="L70" s="119"/>
    </row>
    <row r="71" customFormat="false" ht="11.25" hidden="false" customHeight="false" outlineLevel="0" collapsed="false">
      <c r="B71" s="119"/>
      <c r="L71" s="119"/>
    </row>
    <row r="72" customFormat="false" ht="11.25" hidden="false" customHeight="false" outlineLevel="0" collapsed="false">
      <c r="B72" s="119"/>
      <c r="L72" s="119"/>
    </row>
    <row r="73" customFormat="false" ht="11.25" hidden="false" customHeight="false" outlineLevel="0" collapsed="false">
      <c r="B73" s="119"/>
      <c r="L73" s="119"/>
    </row>
    <row r="74" customFormat="false" ht="11.25" hidden="false" customHeight="false" outlineLevel="0" collapsed="false">
      <c r="B74" s="119"/>
      <c r="L74" s="119"/>
    </row>
    <row r="75" customFormat="false" ht="11.25" hidden="false" customHeight="false" outlineLevel="0" collapsed="false">
      <c r="B75" s="119"/>
      <c r="L75" s="119"/>
    </row>
    <row r="76" s="127" customFormat="true" ht="12.75" hidden="false" customHeight="false" outlineLevel="0" collapsed="false">
      <c r="A76" s="124"/>
      <c r="B76" s="125"/>
      <c r="C76" s="124"/>
      <c r="D76" s="153" t="s">
        <v>48</v>
      </c>
      <c r="E76" s="154"/>
      <c r="F76" s="155" t="s">
        <v>49</v>
      </c>
      <c r="G76" s="153" t="s">
        <v>48</v>
      </c>
      <c r="H76" s="154"/>
      <c r="I76" s="154"/>
      <c r="J76" s="156" t="s">
        <v>49</v>
      </c>
      <c r="K76" s="154"/>
      <c r="L76" s="126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</row>
    <row r="77" s="127" customFormat="true" ht="14.25" hidden="false" customHeight="true" outlineLevel="0" collapsed="false">
      <c r="A77" s="1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</row>
    <row r="81" s="127" customFormat="true" ht="6.75" hidden="false" customHeight="true" outlineLevel="0" collapsed="false">
      <c r="A81" s="1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126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</row>
    <row r="82" s="127" customFormat="true" ht="24.75" hidden="false" customHeight="true" outlineLevel="0" collapsed="false">
      <c r="A82" s="124"/>
      <c r="B82" s="125"/>
      <c r="C82" s="120" t="s">
        <v>123</v>
      </c>
      <c r="D82" s="124"/>
      <c r="E82" s="124"/>
      <c r="F82" s="124"/>
      <c r="G82" s="124"/>
      <c r="H82" s="124"/>
      <c r="I82" s="124"/>
      <c r="J82" s="124"/>
      <c r="K82" s="124"/>
      <c r="L82" s="126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</row>
    <row r="83" s="127" customFormat="true" ht="6.75" hidden="false" customHeight="true" outlineLevel="0" collapsed="false">
      <c r="A83" s="124"/>
      <c r="B83" s="125"/>
      <c r="C83" s="124"/>
      <c r="D83" s="124"/>
      <c r="E83" s="124"/>
      <c r="F83" s="124"/>
      <c r="G83" s="124"/>
      <c r="H83" s="124"/>
      <c r="I83" s="124"/>
      <c r="J83" s="124"/>
      <c r="K83" s="124"/>
      <c r="L83" s="126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</row>
    <row r="84" s="127" customFormat="true" ht="12" hidden="false" customHeight="true" outlineLevel="0" collapsed="false">
      <c r="A84" s="124"/>
      <c r="B84" s="125"/>
      <c r="C84" s="122" t="s">
        <v>13</v>
      </c>
      <c r="D84" s="124"/>
      <c r="E84" s="124"/>
      <c r="F84" s="124"/>
      <c r="G84" s="124"/>
      <c r="H84" s="124"/>
      <c r="I84" s="124"/>
      <c r="J84" s="124"/>
      <c r="K84" s="124"/>
      <c r="L84" s="126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</row>
    <row r="85" s="127" customFormat="true" ht="16.5" hidden="false" customHeight="true" outlineLevel="0" collapsed="false">
      <c r="A85" s="124"/>
      <c r="B85" s="125"/>
      <c r="C85" s="124"/>
      <c r="D85" s="124"/>
      <c r="E85" s="123" t="str">
        <f aca="false">E7</f>
        <v>Demolice objektů souvisejících s provozem Národním hřebčínem</v>
      </c>
      <c r="F85" s="123"/>
      <c r="G85" s="123"/>
      <c r="H85" s="123"/>
      <c r="I85" s="124"/>
      <c r="J85" s="124"/>
      <c r="K85" s="124"/>
      <c r="L85" s="126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</row>
    <row r="86" customFormat="false" ht="12" hidden="false" customHeight="true" outlineLevel="0" collapsed="false">
      <c r="B86" s="119"/>
      <c r="C86" s="122" t="s">
        <v>117</v>
      </c>
      <c r="L86" s="119"/>
    </row>
    <row r="87" s="127" customFormat="true" ht="16.5" hidden="false" customHeight="true" outlineLevel="0" collapsed="false">
      <c r="A87" s="124"/>
      <c r="B87" s="125"/>
      <c r="C87" s="124"/>
      <c r="D87" s="124"/>
      <c r="E87" s="123" t="s">
        <v>118</v>
      </c>
      <c r="F87" s="123"/>
      <c r="G87" s="123"/>
      <c r="H87" s="123"/>
      <c r="I87" s="124"/>
      <c r="J87" s="124"/>
      <c r="K87" s="124"/>
      <c r="L87" s="126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</row>
    <row r="88" s="127" customFormat="true" ht="12" hidden="false" customHeight="true" outlineLevel="0" collapsed="false">
      <c r="A88" s="124"/>
      <c r="B88" s="125"/>
      <c r="C88" s="122" t="s">
        <v>119</v>
      </c>
      <c r="D88" s="124"/>
      <c r="E88" s="124"/>
      <c r="F88" s="124"/>
      <c r="G88" s="124"/>
      <c r="H88" s="124"/>
      <c r="I88" s="124"/>
      <c r="J88" s="124"/>
      <c r="K88" s="124"/>
      <c r="L88" s="126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</row>
    <row r="89" s="127" customFormat="true" ht="16.5" hidden="false" customHeight="true" outlineLevel="0" collapsed="false">
      <c r="A89" s="124"/>
      <c r="B89" s="125"/>
      <c r="C89" s="124"/>
      <c r="D89" s="124"/>
      <c r="E89" s="128" t="str">
        <f aca="false">E11</f>
        <v>01.2 - Stavební úpravy objektu A </v>
      </c>
      <c r="F89" s="128"/>
      <c r="G89" s="128"/>
      <c r="H89" s="128"/>
      <c r="I89" s="124"/>
      <c r="J89" s="124"/>
      <c r="K89" s="124"/>
      <c r="L89" s="126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</row>
    <row r="90" s="127" customFormat="true" ht="6.75" hidden="false" customHeight="true" outlineLevel="0" collapsed="false">
      <c r="A90" s="124"/>
      <c r="B90" s="125"/>
      <c r="C90" s="124"/>
      <c r="D90" s="124"/>
      <c r="E90" s="124"/>
      <c r="F90" s="124"/>
      <c r="G90" s="124"/>
      <c r="H90" s="124"/>
      <c r="I90" s="124"/>
      <c r="J90" s="124"/>
      <c r="K90" s="124"/>
      <c r="L90" s="126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</row>
    <row r="91" s="127" customFormat="true" ht="12" hidden="false" customHeight="true" outlineLevel="0" collapsed="false">
      <c r="A91" s="124"/>
      <c r="B91" s="125"/>
      <c r="C91" s="122" t="s">
        <v>17</v>
      </c>
      <c r="D91" s="124"/>
      <c r="E91" s="124"/>
      <c r="F91" s="129" t="str">
        <f aca="false">F14</f>
        <v>Kladruby nad Labem, okres Pardubice</v>
      </c>
      <c r="G91" s="124"/>
      <c r="H91" s="124"/>
      <c r="I91" s="122" t="s">
        <v>19</v>
      </c>
      <c r="J91" s="130" t="str">
        <f aca="false">IF(J14="","",J14)</f>
        <v>6. 3. 2021</v>
      </c>
      <c r="K91" s="124"/>
      <c r="L91" s="126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</row>
    <row r="92" s="127" customFormat="true" ht="6.75" hidden="false" customHeight="true" outlineLevel="0" collapsed="false">
      <c r="A92" s="124"/>
      <c r="B92" s="125"/>
      <c r="C92" s="124"/>
      <c r="D92" s="124"/>
      <c r="E92" s="124"/>
      <c r="F92" s="124"/>
      <c r="G92" s="124"/>
      <c r="H92" s="124"/>
      <c r="I92" s="124"/>
      <c r="J92" s="124"/>
      <c r="K92" s="124"/>
      <c r="L92" s="126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</row>
    <row r="93" s="127" customFormat="true" ht="15" hidden="false" customHeight="true" outlineLevel="0" collapsed="false">
      <c r="A93" s="124"/>
      <c r="B93" s="125"/>
      <c r="C93" s="122" t="s">
        <v>21</v>
      </c>
      <c r="D93" s="124"/>
      <c r="E93" s="124"/>
      <c r="F93" s="129" t="str">
        <f aca="false">E17</f>
        <v>Národní hřebčín Kladruby nad Labem</v>
      </c>
      <c r="G93" s="124"/>
      <c r="H93" s="124"/>
      <c r="I93" s="122" t="s">
        <v>27</v>
      </c>
      <c r="J93" s="162" t="str">
        <f aca="false">E23</f>
        <v>Ing. Matěj Machač</v>
      </c>
      <c r="K93" s="124"/>
      <c r="L93" s="126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4" s="127" customFormat="true" ht="15" hidden="false" customHeight="true" outlineLevel="0" collapsed="false">
      <c r="A94" s="124"/>
      <c r="B94" s="125"/>
      <c r="C94" s="122" t="s">
        <v>26</v>
      </c>
      <c r="D94" s="124"/>
      <c r="E94" s="124"/>
      <c r="F94" s="129" t="n">
        <f aca="false">IF(E20="","",E20)</f>
        <v>0</v>
      </c>
      <c r="G94" s="124"/>
      <c r="H94" s="124"/>
      <c r="I94" s="122" t="s">
        <v>30</v>
      </c>
      <c r="J94" s="162" t="str">
        <f aca="false">E26</f>
        <v> </v>
      </c>
      <c r="K94" s="124"/>
      <c r="L94" s="126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</row>
    <row r="95" s="127" customFormat="true" ht="9.75" hidden="false" customHeight="true" outlineLevel="0" collapsed="false">
      <c r="A95" s="124"/>
      <c r="B95" s="125"/>
      <c r="C95" s="124"/>
      <c r="D95" s="124"/>
      <c r="E95" s="124"/>
      <c r="F95" s="124"/>
      <c r="G95" s="124"/>
      <c r="H95" s="124"/>
      <c r="I95" s="124"/>
      <c r="J95" s="124"/>
      <c r="K95" s="124"/>
      <c r="L95" s="126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</row>
    <row r="96" s="127" customFormat="true" ht="29.25" hidden="false" customHeight="true" outlineLevel="0" collapsed="false">
      <c r="A96" s="124"/>
      <c r="B96" s="125"/>
      <c r="C96" s="163" t="s">
        <v>124</v>
      </c>
      <c r="D96" s="144"/>
      <c r="E96" s="144"/>
      <c r="F96" s="144"/>
      <c r="G96" s="144"/>
      <c r="H96" s="144"/>
      <c r="I96" s="144"/>
      <c r="J96" s="164" t="s">
        <v>125</v>
      </c>
      <c r="K96" s="144"/>
      <c r="L96" s="126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</row>
    <row r="97" s="127" customFormat="true" ht="9.75" hidden="false" customHeight="true" outlineLevel="0" collapsed="false">
      <c r="A97" s="124"/>
      <c r="B97" s="125"/>
      <c r="C97" s="124"/>
      <c r="D97" s="124"/>
      <c r="E97" s="124"/>
      <c r="F97" s="124"/>
      <c r="G97" s="124"/>
      <c r="H97" s="124"/>
      <c r="I97" s="124"/>
      <c r="J97" s="124"/>
      <c r="K97" s="124"/>
      <c r="L97" s="126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</row>
    <row r="98" s="127" customFormat="true" ht="22.5" hidden="false" customHeight="true" outlineLevel="0" collapsed="false">
      <c r="A98" s="124"/>
      <c r="B98" s="125"/>
      <c r="C98" s="165" t="s">
        <v>126</v>
      </c>
      <c r="D98" s="124"/>
      <c r="E98" s="124"/>
      <c r="F98" s="124"/>
      <c r="G98" s="124"/>
      <c r="H98" s="124"/>
      <c r="I98" s="124"/>
      <c r="J98" s="139" t="n">
        <f aca="false">J126</f>
        <v>0</v>
      </c>
      <c r="K98" s="124"/>
      <c r="L98" s="126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U98" s="115" t="s">
        <v>127</v>
      </c>
    </row>
    <row r="99" s="166" customFormat="true" ht="24.75" hidden="false" customHeight="true" outlineLevel="0" collapsed="false">
      <c r="B99" s="167"/>
      <c r="D99" s="168" t="s">
        <v>128</v>
      </c>
      <c r="E99" s="169"/>
      <c r="F99" s="169"/>
      <c r="G99" s="169"/>
      <c r="H99" s="169"/>
      <c r="I99" s="169"/>
      <c r="J99" s="170" t="n">
        <f aca="false">J127</f>
        <v>0</v>
      </c>
      <c r="L99" s="167"/>
    </row>
    <row r="100" s="171" customFormat="true" ht="19.5" hidden="false" customHeight="true" outlineLevel="0" collapsed="false">
      <c r="B100" s="172"/>
      <c r="D100" s="173" t="s">
        <v>306</v>
      </c>
      <c r="E100" s="174"/>
      <c r="F100" s="174"/>
      <c r="G100" s="174"/>
      <c r="H100" s="174"/>
      <c r="I100" s="174"/>
      <c r="J100" s="175" t="n">
        <f aca="false">J128</f>
        <v>0</v>
      </c>
      <c r="L100" s="172"/>
    </row>
    <row r="101" s="171" customFormat="true" ht="19.5" hidden="false" customHeight="true" outlineLevel="0" collapsed="false">
      <c r="B101" s="172"/>
      <c r="D101" s="173" t="s">
        <v>307</v>
      </c>
      <c r="E101" s="174"/>
      <c r="F101" s="174"/>
      <c r="G101" s="174"/>
      <c r="H101" s="174"/>
      <c r="I101" s="174"/>
      <c r="J101" s="175" t="n">
        <f aca="false">J134</f>
        <v>0</v>
      </c>
      <c r="L101" s="172"/>
    </row>
    <row r="102" s="171" customFormat="true" ht="19.5" hidden="false" customHeight="true" outlineLevel="0" collapsed="false">
      <c r="B102" s="172"/>
      <c r="D102" s="173" t="s">
        <v>132</v>
      </c>
      <c r="E102" s="174"/>
      <c r="F102" s="174"/>
      <c r="G102" s="174"/>
      <c r="H102" s="174"/>
      <c r="I102" s="174"/>
      <c r="J102" s="175" t="n">
        <f aca="false">J149</f>
        <v>0</v>
      </c>
      <c r="L102" s="172"/>
    </row>
    <row r="103" s="166" customFormat="true" ht="24.75" hidden="false" customHeight="true" outlineLevel="0" collapsed="false">
      <c r="B103" s="167"/>
      <c r="D103" s="168" t="s">
        <v>133</v>
      </c>
      <c r="E103" s="169"/>
      <c r="F103" s="169"/>
      <c r="G103" s="169"/>
      <c r="H103" s="169"/>
      <c r="I103" s="169"/>
      <c r="J103" s="170" t="n">
        <f aca="false">J151</f>
        <v>0</v>
      </c>
      <c r="L103" s="167"/>
    </row>
    <row r="104" s="171" customFormat="true" ht="19.5" hidden="false" customHeight="true" outlineLevel="0" collapsed="false">
      <c r="B104" s="172"/>
      <c r="D104" s="173" t="s">
        <v>308</v>
      </c>
      <c r="E104" s="174"/>
      <c r="F104" s="174"/>
      <c r="G104" s="174"/>
      <c r="H104" s="174"/>
      <c r="I104" s="174"/>
      <c r="J104" s="175" t="n">
        <f aca="false">J152</f>
        <v>0</v>
      </c>
      <c r="L104" s="172"/>
    </row>
    <row r="105" s="127" customFormat="true" ht="21.75" hidden="false" customHeight="true" outlineLevel="0" collapsed="false">
      <c r="A105" s="124"/>
      <c r="B105" s="125"/>
      <c r="C105" s="124"/>
      <c r="D105" s="124"/>
      <c r="E105" s="124"/>
      <c r="F105" s="124"/>
      <c r="G105" s="124"/>
      <c r="H105" s="124"/>
      <c r="I105" s="124"/>
      <c r="J105" s="124"/>
      <c r="K105" s="124"/>
      <c r="L105" s="126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</row>
    <row r="106" s="127" customFormat="true" ht="6.75" hidden="false" customHeight="true" outlineLevel="0" collapsed="false">
      <c r="A106" s="124"/>
      <c r="B106" s="158"/>
      <c r="C106" s="159"/>
      <c r="D106" s="159"/>
      <c r="E106" s="159"/>
      <c r="F106" s="159"/>
      <c r="G106" s="159"/>
      <c r="H106" s="159"/>
      <c r="I106" s="159"/>
      <c r="J106" s="159"/>
      <c r="K106" s="159"/>
      <c r="L106" s="126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</row>
    <row r="110" s="127" customFormat="true" ht="6.75" hidden="false" customHeight="true" outlineLevel="0" collapsed="false">
      <c r="A110" s="124"/>
      <c r="B110" s="160"/>
      <c r="C110" s="161"/>
      <c r="D110" s="161"/>
      <c r="E110" s="161"/>
      <c r="F110" s="161"/>
      <c r="G110" s="161"/>
      <c r="H110" s="161"/>
      <c r="I110" s="161"/>
      <c r="J110" s="161"/>
      <c r="K110" s="161"/>
      <c r="L110" s="126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</row>
    <row r="111" s="127" customFormat="true" ht="24.75" hidden="false" customHeight="true" outlineLevel="0" collapsed="false">
      <c r="A111" s="124"/>
      <c r="B111" s="125"/>
      <c r="C111" s="120" t="s">
        <v>135</v>
      </c>
      <c r="D111" s="124"/>
      <c r="E111" s="124"/>
      <c r="F111" s="124"/>
      <c r="G111" s="124"/>
      <c r="H111" s="124"/>
      <c r="I111" s="124"/>
      <c r="J111" s="124"/>
      <c r="K111" s="124"/>
      <c r="L111" s="126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</row>
    <row r="112" s="127" customFormat="true" ht="6.75" hidden="false" customHeight="true" outlineLevel="0" collapsed="false">
      <c r="A112" s="124"/>
      <c r="B112" s="125"/>
      <c r="C112" s="124"/>
      <c r="D112" s="124"/>
      <c r="E112" s="124"/>
      <c r="F112" s="124"/>
      <c r="G112" s="124"/>
      <c r="H112" s="124"/>
      <c r="I112" s="124"/>
      <c r="J112" s="124"/>
      <c r="K112" s="124"/>
      <c r="L112" s="126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</row>
    <row r="113" s="127" customFormat="true" ht="12" hidden="false" customHeight="true" outlineLevel="0" collapsed="false">
      <c r="A113" s="124"/>
      <c r="B113" s="125"/>
      <c r="C113" s="122" t="s">
        <v>13</v>
      </c>
      <c r="D113" s="124"/>
      <c r="E113" s="124"/>
      <c r="F113" s="124"/>
      <c r="G113" s="124"/>
      <c r="H113" s="124"/>
      <c r="I113" s="124"/>
      <c r="J113" s="124"/>
      <c r="K113" s="124"/>
      <c r="L113" s="126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</row>
    <row r="114" s="127" customFormat="true" ht="16.5" hidden="false" customHeight="true" outlineLevel="0" collapsed="false">
      <c r="A114" s="124"/>
      <c r="B114" s="125"/>
      <c r="C114" s="124"/>
      <c r="D114" s="124"/>
      <c r="E114" s="123" t="str">
        <f aca="false">E7</f>
        <v>Demolice objektů souvisejících s provozem Národním hřebčínem</v>
      </c>
      <c r="F114" s="123"/>
      <c r="G114" s="123"/>
      <c r="H114" s="123"/>
      <c r="I114" s="124"/>
      <c r="J114" s="124"/>
      <c r="K114" s="124"/>
      <c r="L114" s="126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</row>
    <row r="115" customFormat="false" ht="12" hidden="false" customHeight="true" outlineLevel="0" collapsed="false">
      <c r="B115" s="119"/>
      <c r="C115" s="122" t="s">
        <v>117</v>
      </c>
      <c r="L115" s="119"/>
    </row>
    <row r="116" s="127" customFormat="true" ht="16.5" hidden="false" customHeight="true" outlineLevel="0" collapsed="false">
      <c r="A116" s="124"/>
      <c r="B116" s="125"/>
      <c r="C116" s="124"/>
      <c r="D116" s="124"/>
      <c r="E116" s="123" t="s">
        <v>118</v>
      </c>
      <c r="F116" s="123"/>
      <c r="G116" s="123"/>
      <c r="H116" s="123"/>
      <c r="I116" s="124"/>
      <c r="J116" s="124"/>
      <c r="K116" s="124"/>
      <c r="L116" s="126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</row>
    <row r="117" s="127" customFormat="true" ht="12" hidden="false" customHeight="true" outlineLevel="0" collapsed="false">
      <c r="A117" s="124"/>
      <c r="B117" s="125"/>
      <c r="C117" s="122" t="s">
        <v>119</v>
      </c>
      <c r="D117" s="124"/>
      <c r="E117" s="124"/>
      <c r="F117" s="124"/>
      <c r="G117" s="124"/>
      <c r="H117" s="124"/>
      <c r="I117" s="124"/>
      <c r="J117" s="124"/>
      <c r="K117" s="124"/>
      <c r="L117" s="126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</row>
    <row r="118" s="127" customFormat="true" ht="16.5" hidden="false" customHeight="true" outlineLevel="0" collapsed="false">
      <c r="A118" s="124"/>
      <c r="B118" s="125"/>
      <c r="C118" s="124"/>
      <c r="D118" s="124"/>
      <c r="E118" s="128" t="str">
        <f aca="false">E11</f>
        <v>01.2 - Stavební úpravy objektu A </v>
      </c>
      <c r="F118" s="128"/>
      <c r="G118" s="128"/>
      <c r="H118" s="128"/>
      <c r="I118" s="124"/>
      <c r="J118" s="124"/>
      <c r="K118" s="124"/>
      <c r="L118" s="126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</row>
    <row r="119" s="127" customFormat="true" ht="6.75" hidden="false" customHeight="true" outlineLevel="0" collapsed="false">
      <c r="A119" s="124"/>
      <c r="B119" s="125"/>
      <c r="C119" s="124"/>
      <c r="D119" s="124"/>
      <c r="E119" s="124"/>
      <c r="F119" s="124"/>
      <c r="G119" s="124"/>
      <c r="H119" s="124"/>
      <c r="I119" s="124"/>
      <c r="J119" s="124"/>
      <c r="K119" s="124"/>
      <c r="L119" s="126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</row>
    <row r="120" s="127" customFormat="true" ht="12" hidden="false" customHeight="true" outlineLevel="0" collapsed="false">
      <c r="A120" s="124"/>
      <c r="B120" s="125"/>
      <c r="C120" s="122" t="s">
        <v>17</v>
      </c>
      <c r="D120" s="124"/>
      <c r="E120" s="124"/>
      <c r="F120" s="129" t="str">
        <f aca="false">F14</f>
        <v>Kladruby nad Labem, okres Pardubice</v>
      </c>
      <c r="G120" s="124"/>
      <c r="H120" s="124"/>
      <c r="I120" s="122" t="s">
        <v>19</v>
      </c>
      <c r="J120" s="130" t="str">
        <f aca="false">IF(J14="","",J14)</f>
        <v>6. 3. 2021</v>
      </c>
      <c r="K120" s="124"/>
      <c r="L120" s="126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</row>
    <row r="121" s="127" customFormat="true" ht="6.75" hidden="false" customHeight="true" outlineLevel="0" collapsed="false">
      <c r="A121" s="124"/>
      <c r="B121" s="125"/>
      <c r="C121" s="124"/>
      <c r="D121" s="124"/>
      <c r="E121" s="124"/>
      <c r="F121" s="124"/>
      <c r="G121" s="124"/>
      <c r="H121" s="124"/>
      <c r="I121" s="124"/>
      <c r="J121" s="124"/>
      <c r="K121" s="124"/>
      <c r="L121" s="126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</row>
    <row r="122" s="127" customFormat="true" ht="15" hidden="false" customHeight="true" outlineLevel="0" collapsed="false">
      <c r="A122" s="124"/>
      <c r="B122" s="125"/>
      <c r="C122" s="122" t="s">
        <v>21</v>
      </c>
      <c r="D122" s="124"/>
      <c r="E122" s="124"/>
      <c r="F122" s="129" t="str">
        <f aca="false">E17</f>
        <v>Národní hřebčín Kladruby nad Labem</v>
      </c>
      <c r="G122" s="124"/>
      <c r="H122" s="124"/>
      <c r="I122" s="122" t="s">
        <v>27</v>
      </c>
      <c r="J122" s="162" t="str">
        <f aca="false">E23</f>
        <v>Ing. Matěj Machač</v>
      </c>
      <c r="K122" s="124"/>
      <c r="L122" s="126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</row>
    <row r="123" s="127" customFormat="true" ht="15" hidden="false" customHeight="true" outlineLevel="0" collapsed="false">
      <c r="A123" s="124"/>
      <c r="B123" s="125"/>
      <c r="C123" s="122" t="s">
        <v>26</v>
      </c>
      <c r="D123" s="124"/>
      <c r="E123" s="124"/>
      <c r="F123" s="129" t="n">
        <f aca="false">IF(E20="","",E20)</f>
        <v>0</v>
      </c>
      <c r="G123" s="124"/>
      <c r="H123" s="124"/>
      <c r="I123" s="122" t="s">
        <v>30</v>
      </c>
      <c r="J123" s="162" t="str">
        <f aca="false">E26</f>
        <v> </v>
      </c>
      <c r="K123" s="124"/>
      <c r="L123" s="126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</row>
    <row r="124" s="127" customFormat="true" ht="9.75" hidden="false" customHeight="true" outlineLevel="0" collapsed="false">
      <c r="A124" s="124"/>
      <c r="B124" s="125"/>
      <c r="C124" s="124"/>
      <c r="D124" s="124"/>
      <c r="E124" s="124"/>
      <c r="F124" s="124"/>
      <c r="G124" s="124"/>
      <c r="H124" s="124"/>
      <c r="I124" s="124"/>
      <c r="J124" s="124"/>
      <c r="K124" s="124"/>
      <c r="L124" s="126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</row>
    <row r="125" s="185" customFormat="true" ht="29.25" hidden="false" customHeight="true" outlineLevel="0" collapsed="false">
      <c r="A125" s="176"/>
      <c r="B125" s="177"/>
      <c r="C125" s="178" t="s">
        <v>136</v>
      </c>
      <c r="D125" s="179" t="s">
        <v>58</v>
      </c>
      <c r="E125" s="179" t="s">
        <v>54</v>
      </c>
      <c r="F125" s="179" t="s">
        <v>55</v>
      </c>
      <c r="G125" s="179" t="s">
        <v>137</v>
      </c>
      <c r="H125" s="179" t="s">
        <v>138</v>
      </c>
      <c r="I125" s="179" t="s">
        <v>139</v>
      </c>
      <c r="J125" s="179" t="s">
        <v>125</v>
      </c>
      <c r="K125" s="180" t="s">
        <v>140</v>
      </c>
      <c r="L125" s="181"/>
      <c r="M125" s="182"/>
      <c r="N125" s="183" t="s">
        <v>38</v>
      </c>
      <c r="O125" s="183" t="s">
        <v>141</v>
      </c>
      <c r="P125" s="183" t="s">
        <v>142</v>
      </c>
      <c r="Q125" s="183" t="s">
        <v>143</v>
      </c>
      <c r="R125" s="183" t="s">
        <v>144</v>
      </c>
      <c r="S125" s="183" t="s">
        <v>145</v>
      </c>
      <c r="T125" s="184" t="s">
        <v>146</v>
      </c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</row>
    <row r="126" s="127" customFormat="true" ht="22.5" hidden="false" customHeight="true" outlineLevel="0" collapsed="false">
      <c r="A126" s="124"/>
      <c r="B126" s="125"/>
      <c r="C126" s="186" t="s">
        <v>147</v>
      </c>
      <c r="D126" s="124"/>
      <c r="E126" s="124"/>
      <c r="F126" s="124"/>
      <c r="G126" s="124"/>
      <c r="H126" s="124"/>
      <c r="I126" s="124"/>
      <c r="J126" s="187" t="n">
        <f aca="false">BK126</f>
        <v>0</v>
      </c>
      <c r="K126" s="124"/>
      <c r="L126" s="125"/>
      <c r="M126" s="188"/>
      <c r="N126" s="189"/>
      <c r="O126" s="137"/>
      <c r="P126" s="190" t="n">
        <f aca="false">P127+P151</f>
        <v>16.739175</v>
      </c>
      <c r="Q126" s="137"/>
      <c r="R126" s="190" t="n">
        <f aca="false">R127+R151</f>
        <v>1.78980105</v>
      </c>
      <c r="S126" s="137"/>
      <c r="T126" s="191" t="n">
        <f aca="false">T127+T151</f>
        <v>0</v>
      </c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T126" s="115" t="s">
        <v>72</v>
      </c>
      <c r="AU126" s="115" t="s">
        <v>127</v>
      </c>
      <c r="BK126" s="192" t="n">
        <f aca="false">BK127+BK151</f>
        <v>0</v>
      </c>
    </row>
    <row r="127" s="193" customFormat="true" ht="25.5" hidden="false" customHeight="true" outlineLevel="0" collapsed="false">
      <c r="B127" s="194"/>
      <c r="D127" s="195" t="s">
        <v>72</v>
      </c>
      <c r="E127" s="196" t="s">
        <v>148</v>
      </c>
      <c r="F127" s="196" t="s">
        <v>149</v>
      </c>
      <c r="J127" s="197" t="n">
        <f aca="false">BK127</f>
        <v>0</v>
      </c>
      <c r="L127" s="194"/>
      <c r="M127" s="198"/>
      <c r="N127" s="199"/>
      <c r="O127" s="199"/>
      <c r="P127" s="200" t="n">
        <f aca="false">P128+P134+P149</f>
        <v>16.533365</v>
      </c>
      <c r="Q127" s="199"/>
      <c r="R127" s="200" t="n">
        <f aca="false">R128+R134+R149</f>
        <v>1.7891422</v>
      </c>
      <c r="S127" s="199"/>
      <c r="T127" s="201" t="n">
        <f aca="false">T128+T134+T149</f>
        <v>0</v>
      </c>
      <c r="AR127" s="195" t="s">
        <v>80</v>
      </c>
      <c r="AT127" s="202" t="s">
        <v>72</v>
      </c>
      <c r="AU127" s="202" t="s">
        <v>73</v>
      </c>
      <c r="AY127" s="195" t="s">
        <v>150</v>
      </c>
      <c r="BK127" s="203" t="n">
        <f aca="false">BK128+BK134+BK149</f>
        <v>0</v>
      </c>
    </row>
    <row r="128" s="193" customFormat="true" ht="22.5" hidden="false" customHeight="true" outlineLevel="0" collapsed="false">
      <c r="B128" s="194"/>
      <c r="D128" s="195" t="s">
        <v>72</v>
      </c>
      <c r="E128" s="204" t="s">
        <v>309</v>
      </c>
      <c r="F128" s="204" t="s">
        <v>310</v>
      </c>
      <c r="J128" s="205" t="n">
        <f aca="false">BK128</f>
        <v>0</v>
      </c>
      <c r="L128" s="194"/>
      <c r="M128" s="198"/>
      <c r="N128" s="199"/>
      <c r="O128" s="199"/>
      <c r="P128" s="200" t="n">
        <f aca="false">SUM(P129:P133)</f>
        <v>2.128468</v>
      </c>
      <c r="Q128" s="199"/>
      <c r="R128" s="200" t="n">
        <f aca="false">SUM(R129:R133)</f>
        <v>1.040135</v>
      </c>
      <c r="S128" s="199"/>
      <c r="T128" s="201" t="n">
        <f aca="false">SUM(T129:T133)</f>
        <v>0</v>
      </c>
      <c r="AR128" s="195" t="s">
        <v>80</v>
      </c>
      <c r="AT128" s="202" t="s">
        <v>72</v>
      </c>
      <c r="AU128" s="202" t="s">
        <v>80</v>
      </c>
      <c r="AY128" s="195" t="s">
        <v>150</v>
      </c>
      <c r="BK128" s="203" t="n">
        <f aca="false">SUM(BK129:BK133)</f>
        <v>0</v>
      </c>
    </row>
    <row r="129" s="127" customFormat="true" ht="36" hidden="false" customHeight="false" outlineLevel="0" collapsed="false">
      <c r="A129" s="124"/>
      <c r="B129" s="125"/>
      <c r="C129" s="206" t="s">
        <v>80</v>
      </c>
      <c r="D129" s="206" t="s">
        <v>152</v>
      </c>
      <c r="E129" s="207" t="s">
        <v>311</v>
      </c>
      <c r="F129" s="208" t="s">
        <v>312</v>
      </c>
      <c r="G129" s="209" t="s">
        <v>107</v>
      </c>
      <c r="H129" s="210" t="n">
        <v>0.554</v>
      </c>
      <c r="I129" s="211" t="n">
        <v>0</v>
      </c>
      <c r="J129" s="212" t="n">
        <f aca="false">ROUND(I129*H129,2)</f>
        <v>0</v>
      </c>
      <c r="K129" s="208" t="s">
        <v>155</v>
      </c>
      <c r="L129" s="125"/>
      <c r="M129" s="213"/>
      <c r="N129" s="214" t="s">
        <v>39</v>
      </c>
      <c r="O129" s="215" t="n">
        <v>3.842</v>
      </c>
      <c r="P129" s="215" t="n">
        <f aca="false">O129*H129</f>
        <v>2.128468</v>
      </c>
      <c r="Q129" s="215" t="n">
        <v>1.8775</v>
      </c>
      <c r="R129" s="215" t="n">
        <f aca="false">Q129*H129</f>
        <v>1.040135</v>
      </c>
      <c r="S129" s="215" t="n">
        <v>0</v>
      </c>
      <c r="T129" s="216" t="n">
        <f aca="false">S129*H129</f>
        <v>0</v>
      </c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R129" s="217" t="s">
        <v>156</v>
      </c>
      <c r="AT129" s="217" t="s">
        <v>152</v>
      </c>
      <c r="AU129" s="217" t="s">
        <v>82</v>
      </c>
      <c r="AY129" s="115" t="s">
        <v>150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115" t="s">
        <v>80</v>
      </c>
      <c r="BK129" s="218" t="n">
        <f aca="false">ROUND(I129*H129,2)</f>
        <v>0</v>
      </c>
      <c r="BL129" s="115" t="s">
        <v>156</v>
      </c>
      <c r="BM129" s="217" t="s">
        <v>313</v>
      </c>
    </row>
    <row r="130" s="219" customFormat="true" ht="11.25" hidden="false" customHeight="false" outlineLevel="0" collapsed="false">
      <c r="B130" s="220"/>
      <c r="D130" s="221" t="s">
        <v>158</v>
      </c>
      <c r="E130" s="222"/>
      <c r="F130" s="252" t="s">
        <v>314</v>
      </c>
      <c r="H130" s="222"/>
      <c r="L130" s="220"/>
      <c r="M130" s="226"/>
      <c r="N130" s="227"/>
      <c r="O130" s="227"/>
      <c r="P130" s="227"/>
      <c r="Q130" s="227"/>
      <c r="R130" s="227"/>
      <c r="S130" s="227"/>
      <c r="T130" s="228"/>
      <c r="AT130" s="222" t="s">
        <v>158</v>
      </c>
      <c r="AU130" s="222" t="s">
        <v>82</v>
      </c>
      <c r="AV130" s="219" t="s">
        <v>80</v>
      </c>
      <c r="AW130" s="219" t="s">
        <v>29</v>
      </c>
      <c r="AX130" s="219" t="s">
        <v>73</v>
      </c>
      <c r="AY130" s="222" t="s">
        <v>150</v>
      </c>
    </row>
    <row r="131" s="219" customFormat="true" ht="11.25" hidden="false" customHeight="false" outlineLevel="0" collapsed="false">
      <c r="B131" s="220"/>
      <c r="D131" s="221" t="s">
        <v>158</v>
      </c>
      <c r="E131" s="222"/>
      <c r="F131" s="252" t="s">
        <v>220</v>
      </c>
      <c r="H131" s="222"/>
      <c r="L131" s="220"/>
      <c r="M131" s="226"/>
      <c r="N131" s="227"/>
      <c r="O131" s="227"/>
      <c r="P131" s="227"/>
      <c r="Q131" s="227"/>
      <c r="R131" s="227"/>
      <c r="S131" s="227"/>
      <c r="T131" s="228"/>
      <c r="AT131" s="222" t="s">
        <v>158</v>
      </c>
      <c r="AU131" s="222" t="s">
        <v>82</v>
      </c>
      <c r="AV131" s="219" t="s">
        <v>80</v>
      </c>
      <c r="AW131" s="219" t="s">
        <v>29</v>
      </c>
      <c r="AX131" s="219" t="s">
        <v>73</v>
      </c>
      <c r="AY131" s="222" t="s">
        <v>150</v>
      </c>
    </row>
    <row r="132" s="224" customFormat="true" ht="11.25" hidden="false" customHeight="false" outlineLevel="0" collapsed="false">
      <c r="B132" s="229"/>
      <c r="D132" s="221" t="s">
        <v>158</v>
      </c>
      <c r="E132" s="230"/>
      <c r="F132" s="223" t="s">
        <v>315</v>
      </c>
      <c r="H132" s="225" t="n">
        <v>0.554</v>
      </c>
      <c r="L132" s="229"/>
      <c r="M132" s="231"/>
      <c r="N132" s="232"/>
      <c r="O132" s="232"/>
      <c r="P132" s="232"/>
      <c r="Q132" s="232"/>
      <c r="R132" s="232"/>
      <c r="S132" s="232"/>
      <c r="T132" s="233"/>
      <c r="AT132" s="230" t="s">
        <v>158</v>
      </c>
      <c r="AU132" s="230" t="s">
        <v>82</v>
      </c>
      <c r="AV132" s="224" t="s">
        <v>82</v>
      </c>
      <c r="AW132" s="224" t="s">
        <v>29</v>
      </c>
      <c r="AX132" s="224" t="s">
        <v>73</v>
      </c>
      <c r="AY132" s="230" t="s">
        <v>150</v>
      </c>
    </row>
    <row r="133" s="234" customFormat="true" ht="11.25" hidden="false" customHeight="false" outlineLevel="0" collapsed="false">
      <c r="B133" s="235"/>
      <c r="D133" s="221" t="s">
        <v>158</v>
      </c>
      <c r="E133" s="236"/>
      <c r="F133" s="237" t="s">
        <v>162</v>
      </c>
      <c r="H133" s="238" t="n">
        <v>0.554</v>
      </c>
      <c r="L133" s="235"/>
      <c r="M133" s="239"/>
      <c r="N133" s="240"/>
      <c r="O133" s="240"/>
      <c r="P133" s="240"/>
      <c r="Q133" s="240"/>
      <c r="R133" s="240"/>
      <c r="S133" s="240"/>
      <c r="T133" s="241"/>
      <c r="AT133" s="236" t="s">
        <v>158</v>
      </c>
      <c r="AU133" s="236" t="s">
        <v>82</v>
      </c>
      <c r="AV133" s="234" t="s">
        <v>156</v>
      </c>
      <c r="AW133" s="234" t="s">
        <v>29</v>
      </c>
      <c r="AX133" s="234" t="s">
        <v>80</v>
      </c>
      <c r="AY133" s="236" t="s">
        <v>150</v>
      </c>
    </row>
    <row r="134" s="193" customFormat="true" ht="22.5" hidden="false" customHeight="true" outlineLevel="0" collapsed="false">
      <c r="B134" s="194"/>
      <c r="D134" s="195" t="s">
        <v>72</v>
      </c>
      <c r="E134" s="204" t="s">
        <v>316</v>
      </c>
      <c r="F134" s="204" t="s">
        <v>317</v>
      </c>
      <c r="J134" s="205" t="n">
        <f aca="false">BK134</f>
        <v>0</v>
      </c>
      <c r="L134" s="194"/>
      <c r="M134" s="198"/>
      <c r="N134" s="199"/>
      <c r="O134" s="199"/>
      <c r="P134" s="200" t="n">
        <f aca="false">SUM(P135:P148)</f>
        <v>12.73708</v>
      </c>
      <c r="Q134" s="199"/>
      <c r="R134" s="200" t="n">
        <f aca="false">SUM(R135:R148)</f>
        <v>0.7490072</v>
      </c>
      <c r="S134" s="199"/>
      <c r="T134" s="201" t="n">
        <f aca="false">SUM(T135:T148)</f>
        <v>0</v>
      </c>
      <c r="AR134" s="195" t="s">
        <v>80</v>
      </c>
      <c r="AT134" s="202" t="s">
        <v>72</v>
      </c>
      <c r="AU134" s="202" t="s">
        <v>80</v>
      </c>
      <c r="AY134" s="195" t="s">
        <v>150</v>
      </c>
      <c r="BK134" s="203" t="n">
        <f aca="false">SUM(BK135:BK148)</f>
        <v>0</v>
      </c>
    </row>
    <row r="135" s="127" customFormat="true" ht="33" hidden="false" customHeight="true" outlineLevel="0" collapsed="false">
      <c r="A135" s="124"/>
      <c r="B135" s="125"/>
      <c r="C135" s="206" t="s">
        <v>82</v>
      </c>
      <c r="D135" s="206" t="s">
        <v>152</v>
      </c>
      <c r="E135" s="207" t="s">
        <v>318</v>
      </c>
      <c r="F135" s="208" t="s">
        <v>319</v>
      </c>
      <c r="G135" s="209" t="s">
        <v>242</v>
      </c>
      <c r="H135" s="210" t="n">
        <v>1</v>
      </c>
      <c r="I135" s="211" t="n">
        <v>0</v>
      </c>
      <c r="J135" s="212" t="n">
        <f aca="false">ROUND(I135*H135,2)</f>
        <v>0</v>
      </c>
      <c r="K135" s="208" t="s">
        <v>155</v>
      </c>
      <c r="L135" s="125"/>
      <c r="M135" s="213"/>
      <c r="N135" s="214" t="s">
        <v>39</v>
      </c>
      <c r="O135" s="215" t="n">
        <v>2.431</v>
      </c>
      <c r="P135" s="215" t="n">
        <f aca="false">O135*H135</f>
        <v>2.431</v>
      </c>
      <c r="Q135" s="215" t="n">
        <v>0.1541</v>
      </c>
      <c r="R135" s="215" t="n">
        <f aca="false">Q135*H135</f>
        <v>0.1541</v>
      </c>
      <c r="S135" s="215" t="n">
        <v>0</v>
      </c>
      <c r="T135" s="216" t="n">
        <f aca="false">S135*H135</f>
        <v>0</v>
      </c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R135" s="217" t="s">
        <v>156</v>
      </c>
      <c r="AT135" s="217" t="s">
        <v>152</v>
      </c>
      <c r="AU135" s="217" t="s">
        <v>82</v>
      </c>
      <c r="AY135" s="115" t="s">
        <v>15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115" t="s">
        <v>80</v>
      </c>
      <c r="BK135" s="218" t="n">
        <f aca="false">ROUND(I135*H135,2)</f>
        <v>0</v>
      </c>
      <c r="BL135" s="115" t="s">
        <v>156</v>
      </c>
      <c r="BM135" s="217" t="s">
        <v>320</v>
      </c>
    </row>
    <row r="136" s="219" customFormat="true" ht="11.25" hidden="false" customHeight="false" outlineLevel="0" collapsed="false">
      <c r="B136" s="220"/>
      <c r="D136" s="221" t="s">
        <v>158</v>
      </c>
      <c r="E136" s="222"/>
      <c r="F136" s="252" t="s">
        <v>321</v>
      </c>
      <c r="H136" s="222"/>
      <c r="L136" s="220"/>
      <c r="M136" s="226"/>
      <c r="N136" s="227"/>
      <c r="O136" s="227"/>
      <c r="P136" s="227"/>
      <c r="Q136" s="227"/>
      <c r="R136" s="227"/>
      <c r="S136" s="227"/>
      <c r="T136" s="228"/>
      <c r="AT136" s="222" t="s">
        <v>158</v>
      </c>
      <c r="AU136" s="222" t="s">
        <v>82</v>
      </c>
      <c r="AV136" s="219" t="s">
        <v>80</v>
      </c>
      <c r="AW136" s="219" t="s">
        <v>29</v>
      </c>
      <c r="AX136" s="219" t="s">
        <v>73</v>
      </c>
      <c r="AY136" s="222" t="s">
        <v>150</v>
      </c>
    </row>
    <row r="137" s="219" customFormat="true" ht="11.25" hidden="false" customHeight="false" outlineLevel="0" collapsed="false">
      <c r="B137" s="220"/>
      <c r="D137" s="221" t="s">
        <v>158</v>
      </c>
      <c r="E137" s="222"/>
      <c r="F137" s="252" t="s">
        <v>322</v>
      </c>
      <c r="H137" s="222"/>
      <c r="L137" s="220"/>
      <c r="M137" s="226"/>
      <c r="N137" s="227"/>
      <c r="O137" s="227"/>
      <c r="P137" s="227"/>
      <c r="Q137" s="227"/>
      <c r="R137" s="227"/>
      <c r="S137" s="227"/>
      <c r="T137" s="228"/>
      <c r="AT137" s="222" t="s">
        <v>158</v>
      </c>
      <c r="AU137" s="222" t="s">
        <v>82</v>
      </c>
      <c r="AV137" s="219" t="s">
        <v>80</v>
      </c>
      <c r="AW137" s="219" t="s">
        <v>29</v>
      </c>
      <c r="AX137" s="219" t="s">
        <v>73</v>
      </c>
      <c r="AY137" s="222" t="s">
        <v>150</v>
      </c>
    </row>
    <row r="138" s="224" customFormat="true" ht="11.25" hidden="false" customHeight="false" outlineLevel="0" collapsed="false">
      <c r="B138" s="229"/>
      <c r="D138" s="221" t="s">
        <v>158</v>
      </c>
      <c r="E138" s="230"/>
      <c r="F138" s="223" t="s">
        <v>80</v>
      </c>
      <c r="H138" s="225" t="n">
        <v>1</v>
      </c>
      <c r="L138" s="229"/>
      <c r="M138" s="231"/>
      <c r="N138" s="232"/>
      <c r="O138" s="232"/>
      <c r="P138" s="232"/>
      <c r="Q138" s="232"/>
      <c r="R138" s="232"/>
      <c r="S138" s="232"/>
      <c r="T138" s="233"/>
      <c r="AT138" s="230" t="s">
        <v>158</v>
      </c>
      <c r="AU138" s="230" t="s">
        <v>82</v>
      </c>
      <c r="AV138" s="224" t="s">
        <v>82</v>
      </c>
      <c r="AW138" s="224" t="s">
        <v>29</v>
      </c>
      <c r="AX138" s="224" t="s">
        <v>73</v>
      </c>
      <c r="AY138" s="230" t="s">
        <v>150</v>
      </c>
    </row>
    <row r="139" s="234" customFormat="true" ht="11.25" hidden="false" customHeight="false" outlineLevel="0" collapsed="false">
      <c r="B139" s="235"/>
      <c r="D139" s="221" t="s">
        <v>158</v>
      </c>
      <c r="E139" s="236"/>
      <c r="F139" s="237" t="s">
        <v>162</v>
      </c>
      <c r="H139" s="238" t="n">
        <v>1</v>
      </c>
      <c r="L139" s="235"/>
      <c r="M139" s="239"/>
      <c r="N139" s="240"/>
      <c r="O139" s="240"/>
      <c r="P139" s="240"/>
      <c r="Q139" s="240"/>
      <c r="R139" s="240"/>
      <c r="S139" s="240"/>
      <c r="T139" s="241"/>
      <c r="AT139" s="236" t="s">
        <v>158</v>
      </c>
      <c r="AU139" s="236" t="s">
        <v>82</v>
      </c>
      <c r="AV139" s="234" t="s">
        <v>156</v>
      </c>
      <c r="AW139" s="234" t="s">
        <v>29</v>
      </c>
      <c r="AX139" s="234" t="s">
        <v>80</v>
      </c>
      <c r="AY139" s="236" t="s">
        <v>150</v>
      </c>
    </row>
    <row r="140" s="127" customFormat="true" ht="33" hidden="false" customHeight="true" outlineLevel="0" collapsed="false">
      <c r="A140" s="124"/>
      <c r="B140" s="125"/>
      <c r="C140" s="206" t="s">
        <v>309</v>
      </c>
      <c r="D140" s="206" t="s">
        <v>152</v>
      </c>
      <c r="E140" s="207" t="s">
        <v>323</v>
      </c>
      <c r="F140" s="208" t="s">
        <v>324</v>
      </c>
      <c r="G140" s="209" t="s">
        <v>115</v>
      </c>
      <c r="H140" s="210" t="n">
        <v>2.88</v>
      </c>
      <c r="I140" s="211" t="n">
        <v>0</v>
      </c>
      <c r="J140" s="212" t="n">
        <f aca="false">ROUND(I140*H140,2)</f>
        <v>0</v>
      </c>
      <c r="K140" s="208" t="s">
        <v>155</v>
      </c>
      <c r="L140" s="125"/>
      <c r="M140" s="213"/>
      <c r="N140" s="214" t="s">
        <v>39</v>
      </c>
      <c r="O140" s="215" t="n">
        <v>0.51</v>
      </c>
      <c r="P140" s="215" t="n">
        <f aca="false">O140*H140</f>
        <v>1.4688</v>
      </c>
      <c r="Q140" s="215" t="n">
        <v>0.0273</v>
      </c>
      <c r="R140" s="215" t="n">
        <f aca="false">Q140*H140</f>
        <v>0.078624</v>
      </c>
      <c r="S140" s="215" t="n">
        <v>0</v>
      </c>
      <c r="T140" s="216" t="n">
        <f aca="false">S140*H140</f>
        <v>0</v>
      </c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R140" s="217" t="s">
        <v>156</v>
      </c>
      <c r="AT140" s="217" t="s">
        <v>152</v>
      </c>
      <c r="AU140" s="217" t="s">
        <v>82</v>
      </c>
      <c r="AY140" s="115" t="s">
        <v>15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115" t="s">
        <v>80</v>
      </c>
      <c r="BK140" s="218" t="n">
        <f aca="false">ROUND(I140*H140,2)</f>
        <v>0</v>
      </c>
      <c r="BL140" s="115" t="s">
        <v>156</v>
      </c>
      <c r="BM140" s="217" t="s">
        <v>325</v>
      </c>
    </row>
    <row r="141" s="219" customFormat="true" ht="22.5" hidden="false" customHeight="false" outlineLevel="0" collapsed="false">
      <c r="B141" s="220"/>
      <c r="D141" s="221" t="s">
        <v>158</v>
      </c>
      <c r="E141" s="222"/>
      <c r="F141" s="252" t="s">
        <v>326</v>
      </c>
      <c r="H141" s="222"/>
      <c r="L141" s="220"/>
      <c r="M141" s="226"/>
      <c r="N141" s="227"/>
      <c r="O141" s="227"/>
      <c r="P141" s="227"/>
      <c r="Q141" s="227"/>
      <c r="R141" s="227"/>
      <c r="S141" s="227"/>
      <c r="T141" s="228"/>
      <c r="AT141" s="222" t="s">
        <v>158</v>
      </c>
      <c r="AU141" s="222" t="s">
        <v>82</v>
      </c>
      <c r="AV141" s="219" t="s">
        <v>80</v>
      </c>
      <c r="AW141" s="219" t="s">
        <v>29</v>
      </c>
      <c r="AX141" s="219" t="s">
        <v>73</v>
      </c>
      <c r="AY141" s="222" t="s">
        <v>150</v>
      </c>
    </row>
    <row r="142" s="224" customFormat="true" ht="11.25" hidden="false" customHeight="false" outlineLevel="0" collapsed="false">
      <c r="B142" s="229"/>
      <c r="D142" s="221" t="s">
        <v>158</v>
      </c>
      <c r="E142" s="230"/>
      <c r="F142" s="223" t="s">
        <v>327</v>
      </c>
      <c r="H142" s="225" t="n">
        <v>2.88</v>
      </c>
      <c r="L142" s="229"/>
      <c r="M142" s="231"/>
      <c r="N142" s="232"/>
      <c r="O142" s="232"/>
      <c r="P142" s="232"/>
      <c r="Q142" s="232"/>
      <c r="R142" s="232"/>
      <c r="S142" s="232"/>
      <c r="T142" s="233"/>
      <c r="AT142" s="230" t="s">
        <v>158</v>
      </c>
      <c r="AU142" s="230" t="s">
        <v>82</v>
      </c>
      <c r="AV142" s="224" t="s">
        <v>82</v>
      </c>
      <c r="AW142" s="224" t="s">
        <v>29</v>
      </c>
      <c r="AX142" s="224" t="s">
        <v>73</v>
      </c>
      <c r="AY142" s="230" t="s">
        <v>150</v>
      </c>
    </row>
    <row r="143" s="234" customFormat="true" ht="11.25" hidden="false" customHeight="false" outlineLevel="0" collapsed="false">
      <c r="B143" s="235"/>
      <c r="D143" s="221" t="s">
        <v>158</v>
      </c>
      <c r="E143" s="236"/>
      <c r="F143" s="237" t="s">
        <v>162</v>
      </c>
      <c r="H143" s="238" t="n">
        <v>2.88</v>
      </c>
      <c r="L143" s="235"/>
      <c r="M143" s="239"/>
      <c r="N143" s="240"/>
      <c r="O143" s="240"/>
      <c r="P143" s="240"/>
      <c r="Q143" s="240"/>
      <c r="R143" s="240"/>
      <c r="S143" s="240"/>
      <c r="T143" s="241"/>
      <c r="AT143" s="236" t="s">
        <v>158</v>
      </c>
      <c r="AU143" s="236" t="s">
        <v>82</v>
      </c>
      <c r="AV143" s="234" t="s">
        <v>156</v>
      </c>
      <c r="AW143" s="234" t="s">
        <v>29</v>
      </c>
      <c r="AX143" s="234" t="s">
        <v>80</v>
      </c>
      <c r="AY143" s="236" t="s">
        <v>150</v>
      </c>
    </row>
    <row r="144" s="127" customFormat="true" ht="36" hidden="false" customHeight="false" outlineLevel="0" collapsed="false">
      <c r="A144" s="124"/>
      <c r="B144" s="125"/>
      <c r="C144" s="206" t="s">
        <v>156</v>
      </c>
      <c r="D144" s="206" t="s">
        <v>152</v>
      </c>
      <c r="E144" s="207" t="s">
        <v>328</v>
      </c>
      <c r="F144" s="208" t="s">
        <v>329</v>
      </c>
      <c r="G144" s="209" t="s">
        <v>115</v>
      </c>
      <c r="H144" s="210" t="n">
        <v>24.48</v>
      </c>
      <c r="I144" s="211" t="n">
        <v>0</v>
      </c>
      <c r="J144" s="212" t="n">
        <f aca="false">ROUND(I144*H144,2)</f>
        <v>0</v>
      </c>
      <c r="K144" s="208" t="s">
        <v>155</v>
      </c>
      <c r="L144" s="125"/>
      <c r="M144" s="213"/>
      <c r="N144" s="214" t="s">
        <v>39</v>
      </c>
      <c r="O144" s="215" t="n">
        <v>0.361</v>
      </c>
      <c r="P144" s="215" t="n">
        <f aca="false">O144*H144</f>
        <v>8.83728</v>
      </c>
      <c r="Q144" s="215" t="n">
        <v>0.02109</v>
      </c>
      <c r="R144" s="215" t="n">
        <f aca="false">Q144*H144</f>
        <v>0.5162832</v>
      </c>
      <c r="S144" s="215" t="n">
        <v>0</v>
      </c>
      <c r="T144" s="216" t="n">
        <f aca="false">S144*H144</f>
        <v>0</v>
      </c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R144" s="217" t="s">
        <v>156</v>
      </c>
      <c r="AT144" s="217" t="s">
        <v>152</v>
      </c>
      <c r="AU144" s="217" t="s">
        <v>82</v>
      </c>
      <c r="AY144" s="115" t="s">
        <v>15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115" t="s">
        <v>80</v>
      </c>
      <c r="BK144" s="218" t="n">
        <f aca="false">ROUND(I144*H144,2)</f>
        <v>0</v>
      </c>
      <c r="BL144" s="115" t="s">
        <v>156</v>
      </c>
      <c r="BM144" s="217" t="s">
        <v>330</v>
      </c>
    </row>
    <row r="145" s="219" customFormat="true" ht="11.25" hidden="false" customHeight="false" outlineLevel="0" collapsed="false">
      <c r="B145" s="220"/>
      <c r="D145" s="221" t="s">
        <v>158</v>
      </c>
      <c r="E145" s="222"/>
      <c r="F145" s="252" t="s">
        <v>331</v>
      </c>
      <c r="H145" s="222"/>
      <c r="L145" s="220"/>
      <c r="M145" s="226"/>
      <c r="N145" s="227"/>
      <c r="O145" s="227"/>
      <c r="P145" s="227"/>
      <c r="Q145" s="227"/>
      <c r="R145" s="227"/>
      <c r="S145" s="227"/>
      <c r="T145" s="228"/>
      <c r="AT145" s="222" t="s">
        <v>158</v>
      </c>
      <c r="AU145" s="222" t="s">
        <v>82</v>
      </c>
      <c r="AV145" s="219" t="s">
        <v>80</v>
      </c>
      <c r="AW145" s="219" t="s">
        <v>29</v>
      </c>
      <c r="AX145" s="219" t="s">
        <v>73</v>
      </c>
      <c r="AY145" s="222" t="s">
        <v>150</v>
      </c>
    </row>
    <row r="146" s="219" customFormat="true" ht="11.25" hidden="false" customHeight="false" outlineLevel="0" collapsed="false">
      <c r="B146" s="220"/>
      <c r="D146" s="221" t="s">
        <v>158</v>
      </c>
      <c r="E146" s="222"/>
      <c r="F146" s="252" t="s">
        <v>332</v>
      </c>
      <c r="H146" s="222"/>
      <c r="L146" s="220"/>
      <c r="M146" s="226"/>
      <c r="N146" s="227"/>
      <c r="O146" s="227"/>
      <c r="P146" s="227"/>
      <c r="Q146" s="227"/>
      <c r="R146" s="227"/>
      <c r="S146" s="227"/>
      <c r="T146" s="228"/>
      <c r="AT146" s="222" t="s">
        <v>158</v>
      </c>
      <c r="AU146" s="222" t="s">
        <v>82</v>
      </c>
      <c r="AV146" s="219" t="s">
        <v>80</v>
      </c>
      <c r="AW146" s="219" t="s">
        <v>29</v>
      </c>
      <c r="AX146" s="219" t="s">
        <v>73</v>
      </c>
      <c r="AY146" s="222" t="s">
        <v>150</v>
      </c>
    </row>
    <row r="147" s="224" customFormat="true" ht="11.25" hidden="false" customHeight="false" outlineLevel="0" collapsed="false">
      <c r="B147" s="229"/>
      <c r="D147" s="221" t="s">
        <v>158</v>
      </c>
      <c r="E147" s="230"/>
      <c r="F147" s="223" t="s">
        <v>227</v>
      </c>
      <c r="H147" s="225" t="n">
        <v>24.48</v>
      </c>
      <c r="L147" s="229"/>
      <c r="M147" s="231"/>
      <c r="N147" s="232"/>
      <c r="O147" s="232"/>
      <c r="P147" s="232"/>
      <c r="Q147" s="232"/>
      <c r="R147" s="232"/>
      <c r="S147" s="232"/>
      <c r="T147" s="233"/>
      <c r="AT147" s="230" t="s">
        <v>158</v>
      </c>
      <c r="AU147" s="230" t="s">
        <v>82</v>
      </c>
      <c r="AV147" s="224" t="s">
        <v>82</v>
      </c>
      <c r="AW147" s="224" t="s">
        <v>29</v>
      </c>
      <c r="AX147" s="224" t="s">
        <v>73</v>
      </c>
      <c r="AY147" s="230" t="s">
        <v>150</v>
      </c>
    </row>
    <row r="148" s="234" customFormat="true" ht="11.25" hidden="false" customHeight="false" outlineLevel="0" collapsed="false">
      <c r="B148" s="235"/>
      <c r="D148" s="221" t="s">
        <v>158</v>
      </c>
      <c r="E148" s="236"/>
      <c r="F148" s="237" t="s">
        <v>162</v>
      </c>
      <c r="H148" s="238" t="n">
        <v>24.48</v>
      </c>
      <c r="L148" s="235"/>
      <c r="M148" s="239"/>
      <c r="N148" s="240"/>
      <c r="O148" s="240"/>
      <c r="P148" s="240"/>
      <c r="Q148" s="240"/>
      <c r="R148" s="240"/>
      <c r="S148" s="240"/>
      <c r="T148" s="241"/>
      <c r="AT148" s="236" t="s">
        <v>158</v>
      </c>
      <c r="AU148" s="236" t="s">
        <v>82</v>
      </c>
      <c r="AV148" s="234" t="s">
        <v>156</v>
      </c>
      <c r="AW148" s="234" t="s">
        <v>29</v>
      </c>
      <c r="AX148" s="234" t="s">
        <v>80</v>
      </c>
      <c r="AY148" s="236" t="s">
        <v>150</v>
      </c>
    </row>
    <row r="149" s="193" customFormat="true" ht="22.5" hidden="false" customHeight="true" outlineLevel="0" collapsed="false">
      <c r="B149" s="194"/>
      <c r="D149" s="195" t="s">
        <v>72</v>
      </c>
      <c r="E149" s="204" t="s">
        <v>280</v>
      </c>
      <c r="F149" s="204" t="s">
        <v>281</v>
      </c>
      <c r="J149" s="205" t="n">
        <f aca="false">BK149</f>
        <v>0</v>
      </c>
      <c r="L149" s="194"/>
      <c r="M149" s="198"/>
      <c r="N149" s="199"/>
      <c r="O149" s="199"/>
      <c r="P149" s="200" t="n">
        <f aca="false">P150</f>
        <v>1.667817</v>
      </c>
      <c r="Q149" s="199"/>
      <c r="R149" s="200" t="n">
        <f aca="false">R150</f>
        <v>0</v>
      </c>
      <c r="S149" s="199"/>
      <c r="T149" s="201" t="n">
        <f aca="false">T150</f>
        <v>0</v>
      </c>
      <c r="AR149" s="195" t="s">
        <v>80</v>
      </c>
      <c r="AT149" s="202" t="s">
        <v>72</v>
      </c>
      <c r="AU149" s="202" t="s">
        <v>80</v>
      </c>
      <c r="AY149" s="195" t="s">
        <v>150</v>
      </c>
      <c r="BK149" s="203" t="n">
        <f aca="false">BK150</f>
        <v>0</v>
      </c>
    </row>
    <row r="150" s="127" customFormat="true" ht="55.5" hidden="false" customHeight="true" outlineLevel="0" collapsed="false">
      <c r="A150" s="124"/>
      <c r="B150" s="125"/>
      <c r="C150" s="206" t="s">
        <v>333</v>
      </c>
      <c r="D150" s="206" t="s">
        <v>152</v>
      </c>
      <c r="E150" s="207" t="s">
        <v>334</v>
      </c>
      <c r="F150" s="208" t="s">
        <v>335</v>
      </c>
      <c r="G150" s="209" t="s">
        <v>166</v>
      </c>
      <c r="H150" s="210" t="n">
        <v>2.007</v>
      </c>
      <c r="I150" s="211" t="n">
        <v>0</v>
      </c>
      <c r="J150" s="212" t="n">
        <f aca="false">ROUND(I150*H150,2)</f>
        <v>0</v>
      </c>
      <c r="K150" s="208" t="s">
        <v>155</v>
      </c>
      <c r="L150" s="125"/>
      <c r="M150" s="213"/>
      <c r="N150" s="214" t="s">
        <v>39</v>
      </c>
      <c r="O150" s="215" t="n">
        <v>0.831</v>
      </c>
      <c r="P150" s="215" t="n">
        <f aca="false">O150*H150</f>
        <v>1.667817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R150" s="217" t="s">
        <v>156</v>
      </c>
      <c r="AT150" s="217" t="s">
        <v>152</v>
      </c>
      <c r="AU150" s="217" t="s">
        <v>82</v>
      </c>
      <c r="AY150" s="115" t="s">
        <v>15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115" t="s">
        <v>80</v>
      </c>
      <c r="BK150" s="218" t="n">
        <f aca="false">ROUND(I150*H150,2)</f>
        <v>0</v>
      </c>
      <c r="BL150" s="115" t="s">
        <v>156</v>
      </c>
      <c r="BM150" s="217" t="s">
        <v>336</v>
      </c>
    </row>
    <row r="151" s="193" customFormat="true" ht="25.5" hidden="false" customHeight="true" outlineLevel="0" collapsed="false">
      <c r="B151" s="194"/>
      <c r="D151" s="195" t="s">
        <v>72</v>
      </c>
      <c r="E151" s="196" t="s">
        <v>286</v>
      </c>
      <c r="F151" s="196" t="s">
        <v>287</v>
      </c>
      <c r="J151" s="197" t="n">
        <f aca="false">BK151</f>
        <v>0</v>
      </c>
      <c r="L151" s="194"/>
      <c r="M151" s="198"/>
      <c r="N151" s="199"/>
      <c r="O151" s="199"/>
      <c r="P151" s="200" t="n">
        <f aca="false">P152</f>
        <v>0.20581</v>
      </c>
      <c r="Q151" s="199"/>
      <c r="R151" s="200" t="n">
        <f aca="false">R152</f>
        <v>0.00065885</v>
      </c>
      <c r="S151" s="199"/>
      <c r="T151" s="201" t="n">
        <f aca="false">T152</f>
        <v>0</v>
      </c>
      <c r="AR151" s="195" t="s">
        <v>82</v>
      </c>
      <c r="AT151" s="202" t="s">
        <v>72</v>
      </c>
      <c r="AU151" s="202" t="s">
        <v>73</v>
      </c>
      <c r="AY151" s="195" t="s">
        <v>150</v>
      </c>
      <c r="BK151" s="203" t="n">
        <f aca="false">BK152</f>
        <v>0</v>
      </c>
    </row>
    <row r="152" s="193" customFormat="true" ht="22.5" hidden="false" customHeight="true" outlineLevel="0" collapsed="false">
      <c r="B152" s="194"/>
      <c r="D152" s="195" t="s">
        <v>72</v>
      </c>
      <c r="E152" s="204" t="s">
        <v>337</v>
      </c>
      <c r="F152" s="204" t="s">
        <v>338</v>
      </c>
      <c r="J152" s="205" t="n">
        <f aca="false">BK152</f>
        <v>0</v>
      </c>
      <c r="L152" s="194"/>
      <c r="M152" s="198"/>
      <c r="N152" s="199"/>
      <c r="O152" s="199"/>
      <c r="P152" s="200" t="n">
        <f aca="false">SUM(P153:P165)</f>
        <v>0.20581</v>
      </c>
      <c r="Q152" s="199"/>
      <c r="R152" s="200" t="n">
        <f aca="false">SUM(R153:R165)</f>
        <v>0.00065885</v>
      </c>
      <c r="S152" s="199"/>
      <c r="T152" s="201" t="n">
        <f aca="false">SUM(T153:T165)</f>
        <v>0</v>
      </c>
      <c r="AR152" s="195" t="s">
        <v>82</v>
      </c>
      <c r="AT152" s="202" t="s">
        <v>72</v>
      </c>
      <c r="AU152" s="202" t="s">
        <v>80</v>
      </c>
      <c r="AY152" s="195" t="s">
        <v>150</v>
      </c>
      <c r="BK152" s="203" t="n">
        <f aca="false">SUM(BK153:BK165)</f>
        <v>0</v>
      </c>
    </row>
    <row r="153" s="127" customFormat="true" ht="24" hidden="false" customHeight="false" outlineLevel="0" collapsed="false">
      <c r="A153" s="124"/>
      <c r="B153" s="125"/>
      <c r="C153" s="206" t="s">
        <v>167</v>
      </c>
      <c r="D153" s="206" t="s">
        <v>152</v>
      </c>
      <c r="E153" s="207" t="s">
        <v>339</v>
      </c>
      <c r="F153" s="208" t="s">
        <v>340</v>
      </c>
      <c r="G153" s="209" t="s">
        <v>115</v>
      </c>
      <c r="H153" s="210" t="n">
        <v>1.845</v>
      </c>
      <c r="I153" s="211" t="n">
        <v>0</v>
      </c>
      <c r="J153" s="212" t="n">
        <f aca="false">ROUND(I153*H153,2)</f>
        <v>0</v>
      </c>
      <c r="K153" s="208" t="s">
        <v>155</v>
      </c>
      <c r="L153" s="125"/>
      <c r="M153" s="213"/>
      <c r="N153" s="214" t="s">
        <v>39</v>
      </c>
      <c r="O153" s="215" t="n">
        <v>0.012</v>
      </c>
      <c r="P153" s="215" t="n">
        <f aca="false">O153*H153</f>
        <v>0.02214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R153" s="217" t="s">
        <v>293</v>
      </c>
      <c r="AT153" s="217" t="s">
        <v>152</v>
      </c>
      <c r="AU153" s="217" t="s">
        <v>82</v>
      </c>
      <c r="AY153" s="115" t="s">
        <v>15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115" t="s">
        <v>80</v>
      </c>
      <c r="BK153" s="218" t="n">
        <f aca="false">ROUND(I153*H153,2)</f>
        <v>0</v>
      </c>
      <c r="BL153" s="115" t="s">
        <v>293</v>
      </c>
      <c r="BM153" s="217" t="s">
        <v>341</v>
      </c>
    </row>
    <row r="154" s="219" customFormat="true" ht="11.25" hidden="false" customHeight="false" outlineLevel="0" collapsed="false">
      <c r="B154" s="220"/>
      <c r="D154" s="221" t="s">
        <v>158</v>
      </c>
      <c r="E154" s="222"/>
      <c r="F154" s="252" t="s">
        <v>342</v>
      </c>
      <c r="H154" s="222"/>
      <c r="L154" s="220"/>
      <c r="M154" s="226"/>
      <c r="N154" s="227"/>
      <c r="O154" s="227"/>
      <c r="P154" s="227"/>
      <c r="Q154" s="227"/>
      <c r="R154" s="227"/>
      <c r="S154" s="227"/>
      <c r="T154" s="228"/>
      <c r="AT154" s="222" t="s">
        <v>158</v>
      </c>
      <c r="AU154" s="222" t="s">
        <v>82</v>
      </c>
      <c r="AV154" s="219" t="s">
        <v>80</v>
      </c>
      <c r="AW154" s="219" t="s">
        <v>29</v>
      </c>
      <c r="AX154" s="219" t="s">
        <v>73</v>
      </c>
      <c r="AY154" s="222" t="s">
        <v>150</v>
      </c>
    </row>
    <row r="155" s="224" customFormat="true" ht="11.25" hidden="false" customHeight="false" outlineLevel="0" collapsed="false">
      <c r="B155" s="229"/>
      <c r="D155" s="221" t="s">
        <v>158</v>
      </c>
      <c r="E155" s="230"/>
      <c r="F155" s="223" t="s">
        <v>221</v>
      </c>
      <c r="H155" s="225" t="n">
        <v>1.845</v>
      </c>
      <c r="L155" s="229"/>
      <c r="M155" s="231"/>
      <c r="N155" s="232"/>
      <c r="O155" s="232"/>
      <c r="P155" s="232"/>
      <c r="Q155" s="232"/>
      <c r="R155" s="232"/>
      <c r="S155" s="232"/>
      <c r="T155" s="233"/>
      <c r="AT155" s="230" t="s">
        <v>158</v>
      </c>
      <c r="AU155" s="230" t="s">
        <v>82</v>
      </c>
      <c r="AV155" s="224" t="s">
        <v>82</v>
      </c>
      <c r="AW155" s="224" t="s">
        <v>29</v>
      </c>
      <c r="AX155" s="224" t="s">
        <v>73</v>
      </c>
      <c r="AY155" s="230" t="s">
        <v>150</v>
      </c>
    </row>
    <row r="156" s="234" customFormat="true" ht="11.25" hidden="false" customHeight="false" outlineLevel="0" collapsed="false">
      <c r="B156" s="235"/>
      <c r="D156" s="221" t="s">
        <v>158</v>
      </c>
      <c r="E156" s="236"/>
      <c r="F156" s="237" t="s">
        <v>162</v>
      </c>
      <c r="H156" s="238" t="n">
        <v>1.845</v>
      </c>
      <c r="L156" s="235"/>
      <c r="M156" s="239"/>
      <c r="N156" s="240"/>
      <c r="O156" s="240"/>
      <c r="P156" s="240"/>
      <c r="Q156" s="240"/>
      <c r="R156" s="240"/>
      <c r="S156" s="240"/>
      <c r="T156" s="241"/>
      <c r="AT156" s="236" t="s">
        <v>158</v>
      </c>
      <c r="AU156" s="236" t="s">
        <v>82</v>
      </c>
      <c r="AV156" s="234" t="s">
        <v>156</v>
      </c>
      <c r="AW156" s="234" t="s">
        <v>29</v>
      </c>
      <c r="AX156" s="234" t="s">
        <v>80</v>
      </c>
      <c r="AY156" s="236" t="s">
        <v>150</v>
      </c>
    </row>
    <row r="157" s="127" customFormat="true" ht="33" hidden="false" customHeight="true" outlineLevel="0" collapsed="false">
      <c r="A157" s="124"/>
      <c r="B157" s="125"/>
      <c r="C157" s="206" t="s">
        <v>177</v>
      </c>
      <c r="D157" s="206" t="s">
        <v>152</v>
      </c>
      <c r="E157" s="207" t="s">
        <v>343</v>
      </c>
      <c r="F157" s="208" t="s">
        <v>344</v>
      </c>
      <c r="G157" s="209" t="s">
        <v>115</v>
      </c>
      <c r="H157" s="210" t="n">
        <v>1.845</v>
      </c>
      <c r="I157" s="211" t="n">
        <v>0</v>
      </c>
      <c r="J157" s="212" t="n">
        <f aca="false">ROUND(I157*H157,2)</f>
        <v>0</v>
      </c>
      <c r="K157" s="208" t="s">
        <v>155</v>
      </c>
      <c r="L157" s="125"/>
      <c r="M157" s="213"/>
      <c r="N157" s="214" t="s">
        <v>39</v>
      </c>
      <c r="O157" s="215" t="n">
        <v>0.033</v>
      </c>
      <c r="P157" s="215" t="n">
        <f aca="false">O157*H157</f>
        <v>0.060885</v>
      </c>
      <c r="Q157" s="215" t="n">
        <v>0.0002</v>
      </c>
      <c r="R157" s="215" t="n">
        <f aca="false">Q157*H157</f>
        <v>0.000369</v>
      </c>
      <c r="S157" s="215" t="n">
        <v>0</v>
      </c>
      <c r="T157" s="216" t="n">
        <f aca="false">S157*H157</f>
        <v>0</v>
      </c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R157" s="217" t="s">
        <v>293</v>
      </c>
      <c r="AT157" s="217" t="s">
        <v>152</v>
      </c>
      <c r="AU157" s="217" t="s">
        <v>82</v>
      </c>
      <c r="AY157" s="115" t="s">
        <v>15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115" t="s">
        <v>80</v>
      </c>
      <c r="BK157" s="218" t="n">
        <f aca="false">ROUND(I157*H157,2)</f>
        <v>0</v>
      </c>
      <c r="BL157" s="115" t="s">
        <v>293</v>
      </c>
      <c r="BM157" s="217" t="s">
        <v>345</v>
      </c>
    </row>
    <row r="158" s="219" customFormat="true" ht="11.25" hidden="false" customHeight="false" outlineLevel="0" collapsed="false">
      <c r="B158" s="220"/>
      <c r="D158" s="221" t="s">
        <v>158</v>
      </c>
      <c r="E158" s="222"/>
      <c r="F158" s="252" t="s">
        <v>342</v>
      </c>
      <c r="H158" s="222"/>
      <c r="L158" s="220"/>
      <c r="M158" s="226"/>
      <c r="N158" s="227"/>
      <c r="O158" s="227"/>
      <c r="P158" s="227"/>
      <c r="Q158" s="227"/>
      <c r="R158" s="227"/>
      <c r="S158" s="227"/>
      <c r="T158" s="228"/>
      <c r="AT158" s="222" t="s">
        <v>158</v>
      </c>
      <c r="AU158" s="222" t="s">
        <v>82</v>
      </c>
      <c r="AV158" s="219" t="s">
        <v>80</v>
      </c>
      <c r="AW158" s="219" t="s">
        <v>29</v>
      </c>
      <c r="AX158" s="219" t="s">
        <v>73</v>
      </c>
      <c r="AY158" s="222" t="s">
        <v>150</v>
      </c>
    </row>
    <row r="159" s="224" customFormat="true" ht="11.25" hidden="false" customHeight="false" outlineLevel="0" collapsed="false">
      <c r="B159" s="229"/>
      <c r="D159" s="221" t="s">
        <v>158</v>
      </c>
      <c r="E159" s="230"/>
      <c r="F159" s="223" t="s">
        <v>221</v>
      </c>
      <c r="H159" s="225" t="n">
        <v>1.845</v>
      </c>
      <c r="L159" s="229"/>
      <c r="M159" s="231"/>
      <c r="N159" s="232"/>
      <c r="O159" s="232"/>
      <c r="P159" s="232"/>
      <c r="Q159" s="232"/>
      <c r="R159" s="232"/>
      <c r="S159" s="232"/>
      <c r="T159" s="233"/>
      <c r="AT159" s="230" t="s">
        <v>158</v>
      </c>
      <c r="AU159" s="230" t="s">
        <v>82</v>
      </c>
      <c r="AV159" s="224" t="s">
        <v>82</v>
      </c>
      <c r="AW159" s="224" t="s">
        <v>29</v>
      </c>
      <c r="AX159" s="224" t="s">
        <v>73</v>
      </c>
      <c r="AY159" s="230" t="s">
        <v>150</v>
      </c>
    </row>
    <row r="160" s="234" customFormat="true" ht="11.25" hidden="false" customHeight="false" outlineLevel="0" collapsed="false">
      <c r="B160" s="235"/>
      <c r="D160" s="221" t="s">
        <v>158</v>
      </c>
      <c r="E160" s="236"/>
      <c r="F160" s="237" t="s">
        <v>162</v>
      </c>
      <c r="H160" s="238" t="n">
        <v>1.845</v>
      </c>
      <c r="L160" s="235"/>
      <c r="M160" s="239"/>
      <c r="N160" s="240"/>
      <c r="O160" s="240"/>
      <c r="P160" s="240"/>
      <c r="Q160" s="240"/>
      <c r="R160" s="240"/>
      <c r="S160" s="240"/>
      <c r="T160" s="241"/>
      <c r="AT160" s="236" t="s">
        <v>158</v>
      </c>
      <c r="AU160" s="236" t="s">
        <v>82</v>
      </c>
      <c r="AV160" s="234" t="s">
        <v>156</v>
      </c>
      <c r="AW160" s="234" t="s">
        <v>29</v>
      </c>
      <c r="AX160" s="234" t="s">
        <v>80</v>
      </c>
      <c r="AY160" s="236" t="s">
        <v>150</v>
      </c>
    </row>
    <row r="161" s="127" customFormat="true" ht="36" hidden="false" customHeight="false" outlineLevel="0" collapsed="false">
      <c r="A161" s="124"/>
      <c r="B161" s="125"/>
      <c r="C161" s="206" t="s">
        <v>182</v>
      </c>
      <c r="D161" s="206" t="s">
        <v>152</v>
      </c>
      <c r="E161" s="207" t="s">
        <v>346</v>
      </c>
      <c r="F161" s="208" t="s">
        <v>347</v>
      </c>
      <c r="G161" s="209" t="s">
        <v>115</v>
      </c>
      <c r="H161" s="210" t="n">
        <v>1.845</v>
      </c>
      <c r="I161" s="211" t="n">
        <v>0</v>
      </c>
      <c r="J161" s="212" t="n">
        <f aca="false">ROUND(I161*H161,2)</f>
        <v>0</v>
      </c>
      <c r="K161" s="208" t="s">
        <v>155</v>
      </c>
      <c r="L161" s="125"/>
      <c r="M161" s="213"/>
      <c r="N161" s="214" t="s">
        <v>39</v>
      </c>
      <c r="O161" s="215" t="n">
        <v>0.053</v>
      </c>
      <c r="P161" s="215" t="n">
        <f aca="false">O161*H161</f>
        <v>0.097785</v>
      </c>
      <c r="Q161" s="215" t="n">
        <v>0.00013</v>
      </c>
      <c r="R161" s="215" t="n">
        <f aca="false">Q161*H161</f>
        <v>0.00023985</v>
      </c>
      <c r="S161" s="215" t="n">
        <v>0</v>
      </c>
      <c r="T161" s="216" t="n">
        <f aca="false">S161*H161</f>
        <v>0</v>
      </c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R161" s="217" t="s">
        <v>293</v>
      </c>
      <c r="AT161" s="217" t="s">
        <v>152</v>
      </c>
      <c r="AU161" s="217" t="s">
        <v>82</v>
      </c>
      <c r="AY161" s="115" t="s">
        <v>150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115" t="s">
        <v>80</v>
      </c>
      <c r="BK161" s="218" t="n">
        <f aca="false">ROUND(I161*H161,2)</f>
        <v>0</v>
      </c>
      <c r="BL161" s="115" t="s">
        <v>293</v>
      </c>
      <c r="BM161" s="217" t="s">
        <v>348</v>
      </c>
    </row>
    <row r="162" s="219" customFormat="true" ht="11.25" hidden="false" customHeight="false" outlineLevel="0" collapsed="false">
      <c r="B162" s="220"/>
      <c r="D162" s="221" t="s">
        <v>158</v>
      </c>
      <c r="E162" s="222"/>
      <c r="F162" s="252" t="s">
        <v>342</v>
      </c>
      <c r="H162" s="222"/>
      <c r="L162" s="220"/>
      <c r="M162" s="226"/>
      <c r="N162" s="227"/>
      <c r="O162" s="227"/>
      <c r="P162" s="227"/>
      <c r="Q162" s="227"/>
      <c r="R162" s="227"/>
      <c r="S162" s="227"/>
      <c r="T162" s="228"/>
      <c r="AT162" s="222" t="s">
        <v>158</v>
      </c>
      <c r="AU162" s="222" t="s">
        <v>82</v>
      </c>
      <c r="AV162" s="219" t="s">
        <v>80</v>
      </c>
      <c r="AW162" s="219" t="s">
        <v>29</v>
      </c>
      <c r="AX162" s="219" t="s">
        <v>73</v>
      </c>
      <c r="AY162" s="222" t="s">
        <v>150</v>
      </c>
    </row>
    <row r="163" s="224" customFormat="true" ht="11.25" hidden="false" customHeight="false" outlineLevel="0" collapsed="false">
      <c r="B163" s="229"/>
      <c r="D163" s="221" t="s">
        <v>158</v>
      </c>
      <c r="E163" s="230"/>
      <c r="F163" s="223" t="s">
        <v>221</v>
      </c>
      <c r="H163" s="225" t="n">
        <v>1.845</v>
      </c>
      <c r="L163" s="229"/>
      <c r="M163" s="231"/>
      <c r="N163" s="232"/>
      <c r="O163" s="232"/>
      <c r="P163" s="232"/>
      <c r="Q163" s="232"/>
      <c r="R163" s="232"/>
      <c r="S163" s="232"/>
      <c r="T163" s="233"/>
      <c r="AT163" s="230" t="s">
        <v>158</v>
      </c>
      <c r="AU163" s="230" t="s">
        <v>82</v>
      </c>
      <c r="AV163" s="224" t="s">
        <v>82</v>
      </c>
      <c r="AW163" s="224" t="s">
        <v>29</v>
      </c>
      <c r="AX163" s="224" t="s">
        <v>73</v>
      </c>
      <c r="AY163" s="230" t="s">
        <v>150</v>
      </c>
    </row>
    <row r="164" s="234" customFormat="true" ht="11.25" hidden="false" customHeight="false" outlineLevel="0" collapsed="false">
      <c r="B164" s="235"/>
      <c r="D164" s="221" t="s">
        <v>158</v>
      </c>
      <c r="E164" s="236"/>
      <c r="F164" s="237" t="s">
        <v>162</v>
      </c>
      <c r="H164" s="238" t="n">
        <v>1.845</v>
      </c>
      <c r="L164" s="235"/>
      <c r="M164" s="239"/>
      <c r="N164" s="240"/>
      <c r="O164" s="240"/>
      <c r="P164" s="240"/>
      <c r="Q164" s="240"/>
      <c r="R164" s="240"/>
      <c r="S164" s="240"/>
      <c r="T164" s="241"/>
      <c r="AT164" s="236" t="s">
        <v>158</v>
      </c>
      <c r="AU164" s="236" t="s">
        <v>82</v>
      </c>
      <c r="AV164" s="234" t="s">
        <v>156</v>
      </c>
      <c r="AW164" s="234" t="s">
        <v>29</v>
      </c>
      <c r="AX164" s="234" t="s">
        <v>80</v>
      </c>
      <c r="AY164" s="236" t="s">
        <v>150</v>
      </c>
    </row>
    <row r="165" s="127" customFormat="true" ht="24" hidden="false" customHeight="false" outlineLevel="0" collapsed="false">
      <c r="A165" s="124"/>
      <c r="B165" s="125"/>
      <c r="C165" s="206" t="s">
        <v>349</v>
      </c>
      <c r="D165" s="206" t="s">
        <v>152</v>
      </c>
      <c r="E165" s="207" t="s">
        <v>350</v>
      </c>
      <c r="F165" s="208" t="s">
        <v>351</v>
      </c>
      <c r="G165" s="209" t="s">
        <v>115</v>
      </c>
      <c r="H165" s="210" t="n">
        <v>5</v>
      </c>
      <c r="I165" s="211" t="n">
        <v>0</v>
      </c>
      <c r="J165" s="212" t="n">
        <f aca="false">ROUND(I165*H165,2)</f>
        <v>0</v>
      </c>
      <c r="K165" s="208" t="s">
        <v>155</v>
      </c>
      <c r="L165" s="125"/>
      <c r="M165" s="256"/>
      <c r="N165" s="257" t="s">
        <v>39</v>
      </c>
      <c r="O165" s="258" t="n">
        <v>0.005</v>
      </c>
      <c r="P165" s="258" t="n">
        <f aca="false">O165*H165</f>
        <v>0.025</v>
      </c>
      <c r="Q165" s="258" t="n">
        <v>1E-005</v>
      </c>
      <c r="R165" s="258" t="n">
        <f aca="false">Q165*H165</f>
        <v>5E-005</v>
      </c>
      <c r="S165" s="258" t="n">
        <v>0</v>
      </c>
      <c r="T165" s="259" t="n">
        <f aca="false">S165*H165</f>
        <v>0</v>
      </c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R165" s="217" t="s">
        <v>293</v>
      </c>
      <c r="AT165" s="217" t="s">
        <v>152</v>
      </c>
      <c r="AU165" s="217" t="s">
        <v>82</v>
      </c>
      <c r="AY165" s="115" t="s">
        <v>150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115" t="s">
        <v>80</v>
      </c>
      <c r="BK165" s="218" t="n">
        <f aca="false">ROUND(I165*H165,2)</f>
        <v>0</v>
      </c>
      <c r="BL165" s="115" t="s">
        <v>293</v>
      </c>
      <c r="BM165" s="217" t="s">
        <v>352</v>
      </c>
    </row>
    <row r="166" s="127" customFormat="true" ht="6.75" hidden="false" customHeight="true" outlineLevel="0" collapsed="false">
      <c r="A166" s="124"/>
      <c r="B166" s="158"/>
      <c r="C166" s="159"/>
      <c r="D166" s="159"/>
      <c r="E166" s="159"/>
      <c r="F166" s="159"/>
      <c r="G166" s="159"/>
      <c r="H166" s="159"/>
      <c r="I166" s="159"/>
      <c r="J166" s="159"/>
      <c r="K166" s="159"/>
      <c r="L166" s="125"/>
      <c r="M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</row>
  </sheetData>
  <sheetProtection algorithmName="SHA-512" hashValue="DnlPRwgDdmUUArpCs05vEcGReUJEludDUeSEw93/8vv5aHVMxxKAoxk9u+uMXVza1y7sz0OMCq5npYG0zew8/A==" saltValue="+phVMlmBK1gxgPU7N2mJaw==" spinCount="100000" sheet="true" objects="true" scenarios="true" selectLockedCells="true"/>
  <autoFilter ref="C125:K16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3" width="8.34"/>
    <col collapsed="false" customWidth="true" hidden="false" outlineLevel="0" max="2" min="2" style="113" width="1.17"/>
    <col collapsed="false" customWidth="true" hidden="false" outlineLevel="0" max="3" min="3" style="113" width="4.17"/>
    <col collapsed="false" customWidth="true" hidden="false" outlineLevel="0" max="4" min="4" style="113" width="4.34"/>
    <col collapsed="false" customWidth="true" hidden="false" outlineLevel="0" max="5" min="5" style="113" width="17.17"/>
    <col collapsed="false" customWidth="true" hidden="false" outlineLevel="0" max="6" min="6" style="113" width="50.83"/>
    <col collapsed="false" customWidth="true" hidden="false" outlineLevel="0" max="7" min="7" style="113" width="7.5"/>
    <col collapsed="false" customWidth="true" hidden="false" outlineLevel="0" max="8" min="8" style="113" width="14"/>
    <col collapsed="false" customWidth="true" hidden="false" outlineLevel="0" max="9" min="9" style="113" width="15.83"/>
    <col collapsed="false" customWidth="true" hidden="false" outlineLevel="0" max="11" min="10" style="113" width="22.34"/>
    <col collapsed="false" customWidth="false" hidden="false" outlineLevel="0" max="12" min="12" style="113" width="9.34"/>
    <col collapsed="false" customWidth="true" hidden="true" outlineLevel="0" max="13" min="13" style="113" width="10.83"/>
    <col collapsed="false" customWidth="false" hidden="true" outlineLevel="0" max="14" min="14" style="113" width="9.34"/>
    <col collapsed="false" customWidth="true" hidden="true" outlineLevel="0" max="20" min="15" style="113" width="14.17"/>
    <col collapsed="false" customWidth="true" hidden="true" outlineLevel="0" max="21" min="21" style="113" width="16.34"/>
    <col collapsed="false" customWidth="true" hidden="false" outlineLevel="0" max="22" min="22" style="113" width="12.34"/>
    <col collapsed="false" customWidth="true" hidden="false" outlineLevel="0" max="23" min="23" style="113" width="16.34"/>
    <col collapsed="false" customWidth="true" hidden="false" outlineLevel="0" max="24" min="24" style="113" width="12.34"/>
    <col collapsed="false" customWidth="true" hidden="false" outlineLevel="0" max="25" min="25" style="113" width="15"/>
    <col collapsed="false" customWidth="true" hidden="false" outlineLevel="0" max="26" min="26" style="113" width="11"/>
    <col collapsed="false" customWidth="true" hidden="false" outlineLevel="0" max="27" min="27" style="113" width="15"/>
    <col collapsed="false" customWidth="true" hidden="false" outlineLevel="0" max="28" min="28" style="113" width="16.34"/>
    <col collapsed="false" customWidth="true" hidden="false" outlineLevel="0" max="29" min="29" style="113" width="11"/>
    <col collapsed="false" customWidth="true" hidden="false" outlineLevel="0" max="30" min="30" style="113" width="15"/>
    <col collapsed="false" customWidth="true" hidden="false" outlineLevel="0" max="31" min="31" style="113" width="16.34"/>
    <col collapsed="false" customWidth="false" hidden="false" outlineLevel="0" max="43" min="32" style="113" width="9.34"/>
    <col collapsed="false" customWidth="false" hidden="true" outlineLevel="0" max="65" min="44" style="113" width="9.34"/>
    <col collapsed="false" customWidth="false" hidden="false" outlineLevel="0" max="16384" min="66" style="113" width="9.34"/>
  </cols>
  <sheetData>
    <row r="2" customFormat="false" ht="36.75" hidden="false" customHeight="true" outlineLevel="0" collapsed="false">
      <c r="L2" s="114" t="s">
        <v>4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15" t="s">
        <v>93</v>
      </c>
      <c r="AZ2" s="116" t="s">
        <v>105</v>
      </c>
      <c r="BA2" s="116" t="s">
        <v>106</v>
      </c>
      <c r="BB2" s="116" t="s">
        <v>107</v>
      </c>
      <c r="BC2" s="116" t="s">
        <v>353</v>
      </c>
      <c r="BD2" s="116" t="s">
        <v>82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9"/>
      <c r="AT3" s="115" t="s">
        <v>82</v>
      </c>
      <c r="AZ3" s="116" t="s">
        <v>109</v>
      </c>
      <c r="BA3" s="116" t="s">
        <v>110</v>
      </c>
      <c r="BB3" s="116" t="s">
        <v>107</v>
      </c>
      <c r="BC3" s="116" t="s">
        <v>354</v>
      </c>
      <c r="BD3" s="116" t="s">
        <v>82</v>
      </c>
    </row>
    <row r="4" customFormat="false" ht="24.75" hidden="false" customHeight="true" outlineLevel="0" collapsed="false">
      <c r="B4" s="119"/>
      <c r="D4" s="120" t="s">
        <v>112</v>
      </c>
      <c r="L4" s="119"/>
      <c r="M4" s="121" t="s">
        <v>9</v>
      </c>
      <c r="AT4" s="115" t="s">
        <v>2</v>
      </c>
      <c r="AZ4" s="116" t="s">
        <v>113</v>
      </c>
      <c r="BA4" s="116" t="s">
        <v>355</v>
      </c>
      <c r="BB4" s="116" t="s">
        <v>107</v>
      </c>
      <c r="BC4" s="116" t="s">
        <v>356</v>
      </c>
      <c r="BD4" s="116" t="s">
        <v>82</v>
      </c>
    </row>
    <row r="5" customFormat="false" ht="6.75" hidden="false" customHeight="true" outlineLevel="0" collapsed="false">
      <c r="B5" s="119"/>
      <c r="L5" s="119"/>
    </row>
    <row r="6" customFormat="false" ht="12" hidden="false" customHeight="true" outlineLevel="0" collapsed="false">
      <c r="B6" s="119"/>
      <c r="D6" s="122" t="s">
        <v>13</v>
      </c>
      <c r="L6" s="119"/>
    </row>
    <row r="7" customFormat="false" ht="16.5" hidden="false" customHeight="true" outlineLevel="0" collapsed="false">
      <c r="B7" s="119"/>
      <c r="E7" s="123" t="str">
        <f aca="false">'Rekapitulace stavby'!K6</f>
        <v>Demolice objektů souvisejících s provozem Národním hřebčínem</v>
      </c>
      <c r="F7" s="123"/>
      <c r="G7" s="123"/>
      <c r="H7" s="123"/>
      <c r="L7" s="119"/>
    </row>
    <row r="8" s="127" customFormat="true" ht="12" hidden="false" customHeight="true" outlineLevel="0" collapsed="false">
      <c r="A8" s="124"/>
      <c r="B8" s="125"/>
      <c r="C8" s="124"/>
      <c r="D8" s="122" t="s">
        <v>117</v>
      </c>
      <c r="E8" s="124"/>
      <c r="F8" s="124"/>
      <c r="G8" s="124"/>
      <c r="H8" s="124"/>
      <c r="I8" s="124"/>
      <c r="J8" s="124"/>
      <c r="K8" s="124"/>
      <c r="L8" s="126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</row>
    <row r="9" s="127" customFormat="true" ht="16.5" hidden="false" customHeight="true" outlineLevel="0" collapsed="false">
      <c r="A9" s="124"/>
      <c r="B9" s="125"/>
      <c r="C9" s="124"/>
      <c r="D9" s="124"/>
      <c r="E9" s="128" t="s">
        <v>357</v>
      </c>
      <c r="F9" s="128"/>
      <c r="G9" s="128"/>
      <c r="H9" s="128"/>
      <c r="I9" s="124"/>
      <c r="J9" s="124"/>
      <c r="K9" s="124"/>
      <c r="L9" s="126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</row>
    <row r="10" s="127" customFormat="true" ht="11.25" hidden="false" customHeight="false" outlineLevel="0" collapsed="false">
      <c r="A10" s="124"/>
      <c r="B10" s="125"/>
      <c r="C10" s="124"/>
      <c r="D10" s="124"/>
      <c r="E10" s="124"/>
      <c r="F10" s="124"/>
      <c r="G10" s="124"/>
      <c r="H10" s="124"/>
      <c r="I10" s="124"/>
      <c r="J10" s="124"/>
      <c r="K10" s="124"/>
      <c r="L10" s="126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</row>
    <row r="11" s="127" customFormat="true" ht="12" hidden="false" customHeight="true" outlineLevel="0" collapsed="false">
      <c r="A11" s="124"/>
      <c r="B11" s="125"/>
      <c r="C11" s="124"/>
      <c r="D11" s="122" t="s">
        <v>15</v>
      </c>
      <c r="E11" s="124"/>
      <c r="F11" s="129"/>
      <c r="G11" s="124"/>
      <c r="H11" s="124"/>
      <c r="I11" s="122" t="s">
        <v>16</v>
      </c>
      <c r="J11" s="129"/>
      <c r="K11" s="124"/>
      <c r="L11" s="126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</row>
    <row r="12" s="127" customFormat="true" ht="12" hidden="false" customHeight="true" outlineLevel="0" collapsed="false">
      <c r="A12" s="124"/>
      <c r="B12" s="125"/>
      <c r="C12" s="124"/>
      <c r="D12" s="122" t="s">
        <v>17</v>
      </c>
      <c r="E12" s="124"/>
      <c r="F12" s="129" t="s">
        <v>18</v>
      </c>
      <c r="G12" s="124"/>
      <c r="H12" s="124"/>
      <c r="I12" s="122" t="s">
        <v>19</v>
      </c>
      <c r="J12" s="130" t="str">
        <f aca="false">'Rekapitulace stavby'!AN8</f>
        <v>6. 3. 2021</v>
      </c>
      <c r="K12" s="124"/>
      <c r="L12" s="126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</row>
    <row r="13" s="127" customFormat="true" ht="10.5" hidden="false" customHeight="true" outlineLevel="0" collapsed="false">
      <c r="A13" s="124"/>
      <c r="B13" s="125"/>
      <c r="C13" s="124"/>
      <c r="D13" s="124"/>
      <c r="E13" s="124"/>
      <c r="F13" s="124"/>
      <c r="G13" s="124"/>
      <c r="H13" s="124"/>
      <c r="I13" s="124"/>
      <c r="J13" s="124"/>
      <c r="K13" s="124"/>
      <c r="L13" s="126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</row>
    <row r="14" s="127" customFormat="true" ht="12" hidden="false" customHeight="true" outlineLevel="0" collapsed="false">
      <c r="A14" s="124"/>
      <c r="B14" s="125"/>
      <c r="C14" s="124"/>
      <c r="D14" s="122" t="s">
        <v>21</v>
      </c>
      <c r="E14" s="124"/>
      <c r="F14" s="124"/>
      <c r="G14" s="124"/>
      <c r="H14" s="124"/>
      <c r="I14" s="122" t="s">
        <v>22</v>
      </c>
      <c r="J14" s="129" t="n">
        <f aca="false">IF('Rekapitulace stavby'!AN10="","",'Rekapitulace stavby'!AN10)</f>
        <v>72048972</v>
      </c>
      <c r="K14" s="124"/>
      <c r="L14" s="126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</row>
    <row r="15" s="127" customFormat="true" ht="18" hidden="false" customHeight="true" outlineLevel="0" collapsed="false">
      <c r="A15" s="124"/>
      <c r="B15" s="125"/>
      <c r="C15" s="124"/>
      <c r="D15" s="124"/>
      <c r="E15" s="129" t="str">
        <f aca="false">IF('Rekapitulace stavby'!E11="","",'Rekapitulace stavby'!E11)</f>
        <v>Národní hřebčín Kladruby nad Labem</v>
      </c>
      <c r="F15" s="124"/>
      <c r="G15" s="124"/>
      <c r="H15" s="124"/>
      <c r="I15" s="122" t="s">
        <v>24</v>
      </c>
      <c r="J15" s="129" t="str">
        <f aca="false">IF('Rekapitulace stavby'!AN11="","",'Rekapitulace stavby'!AN11)</f>
        <v>CZ72048972</v>
      </c>
      <c r="K15" s="124"/>
      <c r="L15" s="126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</row>
    <row r="16" s="127" customFormat="true" ht="6.75" hidden="false" customHeight="true" outlineLevel="0" collapsed="false">
      <c r="A16" s="124"/>
      <c r="B16" s="125"/>
      <c r="C16" s="124"/>
      <c r="D16" s="124"/>
      <c r="E16" s="124"/>
      <c r="F16" s="124"/>
      <c r="G16" s="124"/>
      <c r="H16" s="124"/>
      <c r="I16" s="124"/>
      <c r="J16" s="124"/>
      <c r="K16" s="124"/>
      <c r="L16" s="126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</row>
    <row r="17" s="127" customFormat="true" ht="12" hidden="false" customHeight="true" outlineLevel="0" collapsed="false">
      <c r="A17" s="124"/>
      <c r="B17" s="125"/>
      <c r="C17" s="124"/>
      <c r="D17" s="122" t="s">
        <v>26</v>
      </c>
      <c r="E17" s="124"/>
      <c r="F17" s="124"/>
      <c r="G17" s="124"/>
      <c r="H17" s="124"/>
      <c r="I17" s="122" t="s">
        <v>22</v>
      </c>
      <c r="J17" s="129" t="n">
        <f aca="false">'Rekapitulace stavby'!AN13</f>
        <v>0</v>
      </c>
      <c r="K17" s="124"/>
      <c r="L17" s="126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</row>
    <row r="18" s="127" customFormat="true" ht="18" hidden="false" customHeight="true" outlineLevel="0" collapsed="false">
      <c r="A18" s="124"/>
      <c r="B18" s="125"/>
      <c r="C18" s="124"/>
      <c r="D18" s="124"/>
      <c r="E18" s="131" t="n">
        <f aca="false">'Rekapitulace stavby'!E14</f>
        <v>0</v>
      </c>
      <c r="F18" s="131"/>
      <c r="G18" s="131"/>
      <c r="H18" s="131"/>
      <c r="I18" s="122" t="s">
        <v>24</v>
      </c>
      <c r="J18" s="129" t="n">
        <f aca="false">'Rekapitulace stavby'!AN14</f>
        <v>0</v>
      </c>
      <c r="K18" s="124"/>
      <c r="L18" s="126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</row>
    <row r="19" s="127" customFormat="true" ht="6.75" hidden="false" customHeight="true" outlineLevel="0" collapsed="false">
      <c r="A19" s="124"/>
      <c r="B19" s="125"/>
      <c r="C19" s="124"/>
      <c r="D19" s="124"/>
      <c r="E19" s="124"/>
      <c r="F19" s="124"/>
      <c r="G19" s="124"/>
      <c r="H19" s="124"/>
      <c r="I19" s="124"/>
      <c r="J19" s="124"/>
      <c r="K19" s="124"/>
      <c r="L19" s="126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</row>
    <row r="20" s="127" customFormat="true" ht="12" hidden="false" customHeight="true" outlineLevel="0" collapsed="false">
      <c r="A20" s="124"/>
      <c r="B20" s="125"/>
      <c r="C20" s="124"/>
      <c r="D20" s="122" t="s">
        <v>27</v>
      </c>
      <c r="E20" s="124"/>
      <c r="F20" s="124"/>
      <c r="G20" s="124"/>
      <c r="H20" s="124"/>
      <c r="I20" s="122" t="s">
        <v>22</v>
      </c>
      <c r="J20" s="129" t="n">
        <v>76675190</v>
      </c>
      <c r="K20" s="124"/>
      <c r="L20" s="126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</row>
    <row r="21" s="127" customFormat="true" ht="18" hidden="false" customHeight="true" outlineLevel="0" collapsed="false">
      <c r="A21" s="124"/>
      <c r="B21" s="125"/>
      <c r="C21" s="124"/>
      <c r="D21" s="124"/>
      <c r="E21" s="129" t="s">
        <v>28</v>
      </c>
      <c r="F21" s="124"/>
      <c r="G21" s="124"/>
      <c r="H21" s="124"/>
      <c r="I21" s="122" t="s">
        <v>24</v>
      </c>
      <c r="J21" s="129"/>
      <c r="K21" s="124"/>
      <c r="L21" s="126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</row>
    <row r="22" s="127" customFormat="true" ht="6.75" hidden="false" customHeight="true" outlineLevel="0" collapsed="false">
      <c r="A22" s="124"/>
      <c r="B22" s="125"/>
      <c r="C22" s="124"/>
      <c r="D22" s="124"/>
      <c r="E22" s="124"/>
      <c r="F22" s="124"/>
      <c r="G22" s="124"/>
      <c r="H22" s="124"/>
      <c r="I22" s="124"/>
      <c r="J22" s="124"/>
      <c r="K22" s="124"/>
      <c r="L22" s="126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</row>
    <row r="23" s="127" customFormat="true" ht="12" hidden="false" customHeight="true" outlineLevel="0" collapsed="false">
      <c r="A23" s="124"/>
      <c r="B23" s="125"/>
      <c r="C23" s="124"/>
      <c r="D23" s="122" t="s">
        <v>30</v>
      </c>
      <c r="E23" s="124"/>
      <c r="F23" s="124"/>
      <c r="G23" s="124"/>
      <c r="H23" s="124"/>
      <c r="I23" s="122" t="s">
        <v>22</v>
      </c>
      <c r="J23" s="129" t="str">
        <f aca="false">IF('Rekapitulace stavby'!AN19="","",'Rekapitulace stavby'!AN19)</f>
        <v/>
      </c>
      <c r="K23" s="124"/>
      <c r="L23" s="126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</row>
    <row r="24" s="127" customFormat="true" ht="18" hidden="false" customHeight="true" outlineLevel="0" collapsed="false">
      <c r="A24" s="124"/>
      <c r="B24" s="125"/>
      <c r="C24" s="124"/>
      <c r="D24" s="124"/>
      <c r="E24" s="129" t="str">
        <f aca="false">IF('Rekapitulace stavby'!E20="","",'Rekapitulace stavby'!E20)</f>
        <v> </v>
      </c>
      <c r="F24" s="124"/>
      <c r="G24" s="124"/>
      <c r="H24" s="124"/>
      <c r="I24" s="122" t="s">
        <v>24</v>
      </c>
      <c r="J24" s="129" t="str">
        <f aca="false">IF('Rekapitulace stavby'!AN20="","",'Rekapitulace stavby'!AN20)</f>
        <v/>
      </c>
      <c r="K24" s="124"/>
      <c r="L24" s="126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</row>
    <row r="25" s="127" customFormat="true" ht="6.75" hidden="false" customHeight="true" outlineLevel="0" collapsed="false">
      <c r="A25" s="124"/>
      <c r="B25" s="125"/>
      <c r="C25" s="124"/>
      <c r="D25" s="124"/>
      <c r="E25" s="124"/>
      <c r="F25" s="124"/>
      <c r="G25" s="124"/>
      <c r="H25" s="124"/>
      <c r="I25" s="124"/>
      <c r="J25" s="124"/>
      <c r="K25" s="124"/>
      <c r="L25" s="126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127" customFormat="true" ht="12" hidden="false" customHeight="true" outlineLevel="0" collapsed="false">
      <c r="A26" s="124"/>
      <c r="B26" s="125"/>
      <c r="C26" s="124"/>
      <c r="D26" s="122" t="s">
        <v>32</v>
      </c>
      <c r="E26" s="124"/>
      <c r="F26" s="124"/>
      <c r="G26" s="124"/>
      <c r="H26" s="124"/>
      <c r="I26" s="124"/>
      <c r="J26" s="124"/>
      <c r="K26" s="124"/>
      <c r="L26" s="126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</row>
    <row r="27" s="136" customFormat="true" ht="119.25" hidden="false" customHeight="true" outlineLevel="0" collapsed="false">
      <c r="A27" s="132"/>
      <c r="B27" s="133"/>
      <c r="C27" s="132"/>
      <c r="D27" s="132"/>
      <c r="E27" s="134" t="s">
        <v>121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127" customFormat="true" ht="6.75" hidden="false" customHeight="true" outlineLevel="0" collapsed="false">
      <c r="A28" s="124"/>
      <c r="B28" s="125"/>
      <c r="C28" s="124"/>
      <c r="D28" s="124"/>
      <c r="E28" s="124"/>
      <c r="F28" s="124"/>
      <c r="G28" s="124"/>
      <c r="H28" s="124"/>
      <c r="I28" s="124"/>
      <c r="J28" s="124"/>
      <c r="K28" s="124"/>
      <c r="L28" s="126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</row>
    <row r="29" s="127" customFormat="true" ht="6.75" hidden="false" customHeight="true" outlineLevel="0" collapsed="false">
      <c r="A29" s="124"/>
      <c r="B29" s="125"/>
      <c r="C29" s="124"/>
      <c r="D29" s="137"/>
      <c r="E29" s="137"/>
      <c r="F29" s="137"/>
      <c r="G29" s="137"/>
      <c r="H29" s="137"/>
      <c r="I29" s="137"/>
      <c r="J29" s="137"/>
      <c r="K29" s="137"/>
      <c r="L29" s="126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</row>
    <row r="30" s="127" customFormat="true" ht="24.75" hidden="false" customHeight="true" outlineLevel="0" collapsed="false">
      <c r="A30" s="124"/>
      <c r="B30" s="125"/>
      <c r="C30" s="124"/>
      <c r="D30" s="138" t="s">
        <v>34</v>
      </c>
      <c r="E30" s="124"/>
      <c r="F30" s="124"/>
      <c r="G30" s="124"/>
      <c r="H30" s="124"/>
      <c r="I30" s="124"/>
      <c r="J30" s="139" t="n">
        <f aca="false">ROUND(J124, 2)</f>
        <v>0</v>
      </c>
      <c r="K30" s="124"/>
      <c r="L30" s="126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</row>
    <row r="31" s="127" customFormat="true" ht="6.75" hidden="false" customHeight="true" outlineLevel="0" collapsed="false">
      <c r="A31" s="124"/>
      <c r="B31" s="125"/>
      <c r="C31" s="124"/>
      <c r="D31" s="137"/>
      <c r="E31" s="137"/>
      <c r="F31" s="137"/>
      <c r="G31" s="137"/>
      <c r="H31" s="137"/>
      <c r="I31" s="137"/>
      <c r="J31" s="137"/>
      <c r="K31" s="137"/>
      <c r="L31" s="126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127" customFormat="true" ht="14.25" hidden="false" customHeight="true" outlineLevel="0" collapsed="false">
      <c r="A32" s="124"/>
      <c r="B32" s="125"/>
      <c r="C32" s="124"/>
      <c r="D32" s="124"/>
      <c r="E32" s="124"/>
      <c r="F32" s="140" t="s">
        <v>36</v>
      </c>
      <c r="G32" s="124"/>
      <c r="H32" s="124"/>
      <c r="I32" s="140" t="s">
        <v>35</v>
      </c>
      <c r="J32" s="140" t="s">
        <v>37</v>
      </c>
      <c r="K32" s="124"/>
      <c r="L32" s="126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</row>
    <row r="33" s="127" customFormat="true" ht="14.25" hidden="false" customHeight="true" outlineLevel="0" collapsed="false">
      <c r="A33" s="124"/>
      <c r="B33" s="125"/>
      <c r="C33" s="124"/>
      <c r="D33" s="141" t="s">
        <v>38</v>
      </c>
      <c r="E33" s="122" t="s">
        <v>39</v>
      </c>
      <c r="F33" s="142" t="n">
        <f aca="false">ROUND((SUM(BE124:BE189)),  2)</f>
        <v>0</v>
      </c>
      <c r="G33" s="124"/>
      <c r="H33" s="124"/>
      <c r="I33" s="143" t="n">
        <v>0.21</v>
      </c>
      <c r="J33" s="142" t="n">
        <f aca="false">ROUND(((SUM(BE124:BE189))*I33),  2)</f>
        <v>0</v>
      </c>
      <c r="K33" s="124"/>
      <c r="L33" s="126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</row>
    <row r="34" s="127" customFormat="true" ht="14.25" hidden="false" customHeight="true" outlineLevel="0" collapsed="false">
      <c r="A34" s="124"/>
      <c r="B34" s="125"/>
      <c r="C34" s="124"/>
      <c r="D34" s="124"/>
      <c r="E34" s="122" t="s">
        <v>122</v>
      </c>
      <c r="F34" s="142" t="n">
        <f aca="false">ROUND((SUM(BF124:BF189)),  2)</f>
        <v>0</v>
      </c>
      <c r="G34" s="124"/>
      <c r="H34" s="124"/>
      <c r="I34" s="143" t="n">
        <v>0.15</v>
      </c>
      <c r="J34" s="142" t="n">
        <f aca="false">ROUND(((SUM(BF124:BF189))*I34),  2)</f>
        <v>0</v>
      </c>
      <c r="K34" s="124"/>
      <c r="L34" s="126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</row>
    <row r="35" s="127" customFormat="true" ht="14.25" hidden="true" customHeight="true" outlineLevel="0" collapsed="false">
      <c r="A35" s="124"/>
      <c r="B35" s="125"/>
      <c r="C35" s="124"/>
      <c r="D35" s="124"/>
      <c r="E35" s="122" t="s">
        <v>40</v>
      </c>
      <c r="F35" s="142" t="n">
        <f aca="false">ROUND((SUM(BG124:BG189)),  2)</f>
        <v>0</v>
      </c>
      <c r="G35" s="124"/>
      <c r="H35" s="124"/>
      <c r="I35" s="143" t="n">
        <v>0.21</v>
      </c>
      <c r="J35" s="142" t="n">
        <f aca="false">0</f>
        <v>0</v>
      </c>
      <c r="K35" s="124"/>
      <c r="L35" s="126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</row>
    <row r="36" s="127" customFormat="true" ht="14.25" hidden="true" customHeight="true" outlineLevel="0" collapsed="false">
      <c r="A36" s="124"/>
      <c r="B36" s="125"/>
      <c r="C36" s="124"/>
      <c r="D36" s="124"/>
      <c r="E36" s="122" t="s">
        <v>41</v>
      </c>
      <c r="F36" s="142" t="n">
        <f aca="false">ROUND((SUM(BH124:BH189)),  2)</f>
        <v>0</v>
      </c>
      <c r="G36" s="124"/>
      <c r="H36" s="124"/>
      <c r="I36" s="143" t="n">
        <v>0.15</v>
      </c>
      <c r="J36" s="142" t="n">
        <f aca="false">0</f>
        <v>0</v>
      </c>
      <c r="K36" s="124"/>
      <c r="L36" s="126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</row>
    <row r="37" s="127" customFormat="true" ht="14.25" hidden="true" customHeight="true" outlineLevel="0" collapsed="false">
      <c r="A37" s="124"/>
      <c r="B37" s="125"/>
      <c r="C37" s="124"/>
      <c r="D37" s="124"/>
      <c r="E37" s="122" t="s">
        <v>42</v>
      </c>
      <c r="F37" s="142" t="n">
        <f aca="false">ROUND((SUM(BI124:BI189)),  2)</f>
        <v>0</v>
      </c>
      <c r="G37" s="124"/>
      <c r="H37" s="124"/>
      <c r="I37" s="143" t="n">
        <v>0</v>
      </c>
      <c r="J37" s="142" t="n">
        <f aca="false">0</f>
        <v>0</v>
      </c>
      <c r="K37" s="124"/>
      <c r="L37" s="126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</row>
    <row r="38" s="127" customFormat="true" ht="6.75" hidden="false" customHeight="true" outlineLevel="0" collapsed="false">
      <c r="A38" s="124"/>
      <c r="B38" s="125"/>
      <c r="C38" s="124"/>
      <c r="D38" s="124"/>
      <c r="E38" s="124"/>
      <c r="F38" s="124"/>
      <c r="G38" s="124"/>
      <c r="H38" s="124"/>
      <c r="I38" s="124"/>
      <c r="J38" s="124"/>
      <c r="K38" s="124"/>
      <c r="L38" s="126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</row>
    <row r="39" s="127" customFormat="true" ht="24.75" hidden="false" customHeight="true" outlineLevel="0" collapsed="false">
      <c r="A39" s="124"/>
      <c r="B39" s="125"/>
      <c r="C39" s="144"/>
      <c r="D39" s="145" t="s">
        <v>43</v>
      </c>
      <c r="E39" s="146"/>
      <c r="F39" s="146"/>
      <c r="G39" s="147" t="s">
        <v>44</v>
      </c>
      <c r="H39" s="148" t="s">
        <v>45</v>
      </c>
      <c r="I39" s="146"/>
      <c r="J39" s="149" t="n">
        <f aca="false">SUM(J30:J37)</f>
        <v>0</v>
      </c>
      <c r="K39" s="150"/>
      <c r="L39" s="126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</row>
    <row r="40" s="127" customFormat="true" ht="14.25" hidden="false" customHeight="true" outlineLevel="0" collapsed="false">
      <c r="A40" s="124"/>
      <c r="B40" s="125"/>
      <c r="C40" s="124"/>
      <c r="D40" s="124"/>
      <c r="E40" s="124"/>
      <c r="F40" s="124"/>
      <c r="G40" s="124"/>
      <c r="H40" s="124"/>
      <c r="I40" s="124"/>
      <c r="J40" s="124"/>
      <c r="K40" s="124"/>
      <c r="L40" s="126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</row>
    <row r="41" customFormat="false" ht="14.25" hidden="false" customHeight="true" outlineLevel="0" collapsed="false">
      <c r="B41" s="119"/>
      <c r="L41" s="119"/>
    </row>
    <row r="42" customFormat="false" ht="14.25" hidden="false" customHeight="true" outlineLevel="0" collapsed="false">
      <c r="B42" s="119"/>
      <c r="L42" s="119"/>
    </row>
    <row r="43" customFormat="false" ht="14.25" hidden="false" customHeight="true" outlineLevel="0" collapsed="false">
      <c r="B43" s="119"/>
      <c r="L43" s="119"/>
    </row>
    <row r="44" customFormat="false" ht="14.25" hidden="false" customHeight="true" outlineLevel="0" collapsed="false">
      <c r="B44" s="119"/>
      <c r="L44" s="119"/>
    </row>
    <row r="45" customFormat="false" ht="14.25" hidden="false" customHeight="true" outlineLevel="0" collapsed="false">
      <c r="B45" s="119"/>
      <c r="L45" s="119"/>
    </row>
    <row r="46" customFormat="false" ht="14.25" hidden="false" customHeight="true" outlineLevel="0" collapsed="false">
      <c r="B46" s="119"/>
      <c r="L46" s="119"/>
    </row>
    <row r="47" customFormat="false" ht="14.25" hidden="false" customHeight="true" outlineLevel="0" collapsed="false">
      <c r="B47" s="119"/>
      <c r="L47" s="119"/>
    </row>
    <row r="48" customFormat="false" ht="14.25" hidden="false" customHeight="true" outlineLevel="0" collapsed="false">
      <c r="B48" s="119"/>
      <c r="L48" s="119"/>
    </row>
    <row r="49" customFormat="false" ht="14.25" hidden="false" customHeight="true" outlineLevel="0" collapsed="false">
      <c r="B49" s="119"/>
      <c r="L49" s="119"/>
    </row>
    <row r="50" s="127" customFormat="true" ht="14.25" hidden="false" customHeight="true" outlineLevel="0" collapsed="false">
      <c r="B50" s="126"/>
      <c r="D50" s="151" t="s">
        <v>46</v>
      </c>
      <c r="E50" s="152"/>
      <c r="F50" s="152"/>
      <c r="G50" s="151" t="s">
        <v>47</v>
      </c>
      <c r="H50" s="152"/>
      <c r="I50" s="152"/>
      <c r="J50" s="152"/>
      <c r="K50" s="152"/>
      <c r="L50" s="126"/>
    </row>
    <row r="51" customFormat="false" ht="11.25" hidden="false" customHeight="false" outlineLevel="0" collapsed="false">
      <c r="B51" s="119"/>
      <c r="L51" s="119"/>
    </row>
    <row r="52" customFormat="false" ht="11.25" hidden="false" customHeight="false" outlineLevel="0" collapsed="false">
      <c r="B52" s="119"/>
      <c r="L52" s="119"/>
    </row>
    <row r="53" customFormat="false" ht="11.25" hidden="false" customHeight="false" outlineLevel="0" collapsed="false">
      <c r="B53" s="119"/>
      <c r="L53" s="119"/>
    </row>
    <row r="54" customFormat="false" ht="11.25" hidden="false" customHeight="false" outlineLevel="0" collapsed="false">
      <c r="B54" s="119"/>
      <c r="L54" s="119"/>
    </row>
    <row r="55" customFormat="false" ht="11.25" hidden="false" customHeight="false" outlineLevel="0" collapsed="false">
      <c r="B55" s="119"/>
      <c r="L55" s="119"/>
    </row>
    <row r="56" customFormat="false" ht="11.25" hidden="false" customHeight="false" outlineLevel="0" collapsed="false">
      <c r="B56" s="119"/>
      <c r="L56" s="119"/>
    </row>
    <row r="57" customFormat="false" ht="11.25" hidden="false" customHeight="false" outlineLevel="0" collapsed="false">
      <c r="B57" s="119"/>
      <c r="L57" s="119"/>
    </row>
    <row r="58" customFormat="false" ht="11.25" hidden="false" customHeight="false" outlineLevel="0" collapsed="false">
      <c r="B58" s="119"/>
      <c r="L58" s="119"/>
    </row>
    <row r="59" customFormat="false" ht="11.25" hidden="false" customHeight="false" outlineLevel="0" collapsed="false">
      <c r="B59" s="119"/>
      <c r="L59" s="119"/>
    </row>
    <row r="60" customFormat="false" ht="11.25" hidden="false" customHeight="false" outlineLevel="0" collapsed="false">
      <c r="B60" s="119"/>
      <c r="L60" s="119"/>
    </row>
    <row r="61" s="127" customFormat="true" ht="12.75" hidden="false" customHeight="false" outlineLevel="0" collapsed="false">
      <c r="A61" s="124"/>
      <c r="B61" s="125"/>
      <c r="C61" s="124"/>
      <c r="D61" s="153" t="s">
        <v>48</v>
      </c>
      <c r="E61" s="154"/>
      <c r="F61" s="155" t="s">
        <v>49</v>
      </c>
      <c r="G61" s="153" t="s">
        <v>48</v>
      </c>
      <c r="H61" s="154"/>
      <c r="I61" s="154"/>
      <c r="J61" s="156" t="s">
        <v>49</v>
      </c>
      <c r="K61" s="154"/>
      <c r="L61" s="126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</row>
    <row r="62" customFormat="false" ht="11.25" hidden="false" customHeight="false" outlineLevel="0" collapsed="false">
      <c r="B62" s="119"/>
      <c r="L62" s="119"/>
    </row>
    <row r="63" customFormat="false" ht="11.25" hidden="false" customHeight="false" outlineLevel="0" collapsed="false">
      <c r="B63" s="119"/>
      <c r="L63" s="119"/>
    </row>
    <row r="64" customFormat="false" ht="11.25" hidden="false" customHeight="false" outlineLevel="0" collapsed="false">
      <c r="B64" s="119"/>
      <c r="L64" s="119"/>
    </row>
    <row r="65" s="127" customFormat="true" ht="12.75" hidden="false" customHeight="false" outlineLevel="0" collapsed="false">
      <c r="A65" s="124"/>
      <c r="B65" s="125"/>
      <c r="C65" s="124"/>
      <c r="D65" s="151" t="s">
        <v>50</v>
      </c>
      <c r="E65" s="157"/>
      <c r="F65" s="157" t="str">
        <f aca="false">E15</f>
        <v>Národní hřebčín Kladruby nad Labem</v>
      </c>
      <c r="G65" s="151" t="s">
        <v>51</v>
      </c>
      <c r="H65" s="157"/>
      <c r="I65" s="157" t="n">
        <f aca="false">E18</f>
        <v>0</v>
      </c>
      <c r="J65" s="157"/>
      <c r="K65" s="157"/>
      <c r="L65" s="126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</row>
    <row r="66" customFormat="false" ht="11.25" hidden="false" customHeight="false" outlineLevel="0" collapsed="false">
      <c r="B66" s="119"/>
      <c r="L66" s="119"/>
    </row>
    <row r="67" customFormat="false" ht="11.25" hidden="false" customHeight="false" outlineLevel="0" collapsed="false">
      <c r="B67" s="119"/>
      <c r="L67" s="119"/>
    </row>
    <row r="68" customFormat="false" ht="11.25" hidden="false" customHeight="false" outlineLevel="0" collapsed="false">
      <c r="B68" s="119"/>
      <c r="L68" s="119"/>
    </row>
    <row r="69" customFormat="false" ht="11.25" hidden="false" customHeight="false" outlineLevel="0" collapsed="false">
      <c r="B69" s="119"/>
      <c r="L69" s="119"/>
    </row>
    <row r="70" customFormat="false" ht="11.25" hidden="false" customHeight="false" outlineLevel="0" collapsed="false">
      <c r="B70" s="119"/>
      <c r="L70" s="119"/>
    </row>
    <row r="71" customFormat="false" ht="11.25" hidden="false" customHeight="false" outlineLevel="0" collapsed="false">
      <c r="B71" s="119"/>
      <c r="L71" s="119"/>
    </row>
    <row r="72" customFormat="false" ht="11.25" hidden="false" customHeight="false" outlineLevel="0" collapsed="false">
      <c r="B72" s="119"/>
      <c r="L72" s="119"/>
    </row>
    <row r="73" customFormat="false" ht="11.25" hidden="false" customHeight="false" outlineLevel="0" collapsed="false">
      <c r="B73" s="119"/>
      <c r="L73" s="119"/>
    </row>
    <row r="74" customFormat="false" ht="11.25" hidden="false" customHeight="false" outlineLevel="0" collapsed="false">
      <c r="B74" s="119"/>
      <c r="L74" s="119"/>
    </row>
    <row r="75" customFormat="false" ht="11.25" hidden="false" customHeight="false" outlineLevel="0" collapsed="false">
      <c r="B75" s="119"/>
      <c r="L75" s="119"/>
    </row>
    <row r="76" s="127" customFormat="true" ht="12.75" hidden="false" customHeight="false" outlineLevel="0" collapsed="false">
      <c r="A76" s="124"/>
      <c r="B76" s="125"/>
      <c r="C76" s="124"/>
      <c r="D76" s="153" t="s">
        <v>48</v>
      </c>
      <c r="E76" s="154"/>
      <c r="F76" s="155" t="s">
        <v>49</v>
      </c>
      <c r="G76" s="153" t="s">
        <v>48</v>
      </c>
      <c r="H76" s="154"/>
      <c r="I76" s="154"/>
      <c r="J76" s="156" t="s">
        <v>49</v>
      </c>
      <c r="K76" s="154"/>
      <c r="L76" s="126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</row>
    <row r="77" s="127" customFormat="true" ht="14.25" hidden="false" customHeight="true" outlineLevel="0" collapsed="false">
      <c r="A77" s="1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</row>
    <row r="81" s="127" customFormat="true" ht="6.75" hidden="false" customHeight="true" outlineLevel="0" collapsed="false">
      <c r="A81" s="1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126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</row>
    <row r="82" s="127" customFormat="true" ht="24.75" hidden="false" customHeight="true" outlineLevel="0" collapsed="false">
      <c r="A82" s="124"/>
      <c r="B82" s="125"/>
      <c r="C82" s="120" t="s">
        <v>123</v>
      </c>
      <c r="D82" s="124"/>
      <c r="E82" s="124"/>
      <c r="F82" s="124"/>
      <c r="G82" s="124"/>
      <c r="H82" s="124"/>
      <c r="I82" s="124"/>
      <c r="J82" s="124"/>
      <c r="K82" s="124"/>
      <c r="L82" s="126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</row>
    <row r="83" s="127" customFormat="true" ht="6.75" hidden="false" customHeight="true" outlineLevel="0" collapsed="false">
      <c r="A83" s="124"/>
      <c r="B83" s="125"/>
      <c r="C83" s="124"/>
      <c r="D83" s="124"/>
      <c r="E83" s="124"/>
      <c r="F83" s="124"/>
      <c r="G83" s="124"/>
      <c r="H83" s="124"/>
      <c r="I83" s="124"/>
      <c r="J83" s="124"/>
      <c r="K83" s="124"/>
      <c r="L83" s="126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</row>
    <row r="84" s="127" customFormat="true" ht="12" hidden="false" customHeight="true" outlineLevel="0" collapsed="false">
      <c r="A84" s="124"/>
      <c r="B84" s="125"/>
      <c r="C84" s="122" t="s">
        <v>13</v>
      </c>
      <c r="D84" s="124"/>
      <c r="E84" s="124"/>
      <c r="F84" s="124"/>
      <c r="G84" s="124"/>
      <c r="H84" s="124"/>
      <c r="I84" s="124"/>
      <c r="J84" s="124"/>
      <c r="K84" s="124"/>
      <c r="L84" s="126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</row>
    <row r="85" s="127" customFormat="true" ht="16.5" hidden="false" customHeight="true" outlineLevel="0" collapsed="false">
      <c r="A85" s="124"/>
      <c r="B85" s="125"/>
      <c r="C85" s="124"/>
      <c r="D85" s="124"/>
      <c r="E85" s="123" t="str">
        <f aca="false">E7</f>
        <v>Demolice objektů souvisejících s provozem Národním hřebčínem</v>
      </c>
      <c r="F85" s="123"/>
      <c r="G85" s="123"/>
      <c r="H85" s="123"/>
      <c r="I85" s="124"/>
      <c r="J85" s="124"/>
      <c r="K85" s="124"/>
      <c r="L85" s="126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</row>
    <row r="86" s="127" customFormat="true" ht="12" hidden="false" customHeight="true" outlineLevel="0" collapsed="false">
      <c r="A86" s="124"/>
      <c r="B86" s="125"/>
      <c r="C86" s="122" t="s">
        <v>117</v>
      </c>
      <c r="D86" s="124"/>
      <c r="E86" s="124"/>
      <c r="F86" s="124"/>
      <c r="G86" s="124"/>
      <c r="H86" s="124"/>
      <c r="I86" s="124"/>
      <c r="J86" s="124"/>
      <c r="K86" s="124"/>
      <c r="L86" s="126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</row>
    <row r="87" s="127" customFormat="true" ht="16.5" hidden="false" customHeight="true" outlineLevel="0" collapsed="false">
      <c r="A87" s="124"/>
      <c r="B87" s="125"/>
      <c r="C87" s="124"/>
      <c r="D87" s="124"/>
      <c r="E87" s="128" t="str">
        <f aca="false">E9</f>
        <v>02 - Objekt B - demolice objektu - stáj pro koně</v>
      </c>
      <c r="F87" s="128"/>
      <c r="G87" s="128"/>
      <c r="H87" s="128"/>
      <c r="I87" s="124"/>
      <c r="J87" s="124"/>
      <c r="K87" s="124"/>
      <c r="L87" s="126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</row>
    <row r="88" s="127" customFormat="true" ht="6.75" hidden="false" customHeight="true" outlineLevel="0" collapsed="false">
      <c r="A88" s="124"/>
      <c r="B88" s="125"/>
      <c r="C88" s="124"/>
      <c r="D88" s="124"/>
      <c r="E88" s="124"/>
      <c r="F88" s="124"/>
      <c r="G88" s="124"/>
      <c r="H88" s="124"/>
      <c r="I88" s="124"/>
      <c r="J88" s="124"/>
      <c r="K88" s="124"/>
      <c r="L88" s="126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</row>
    <row r="89" s="127" customFormat="true" ht="12" hidden="false" customHeight="true" outlineLevel="0" collapsed="false">
      <c r="A89" s="124"/>
      <c r="B89" s="125"/>
      <c r="C89" s="122" t="s">
        <v>17</v>
      </c>
      <c r="D89" s="124"/>
      <c r="E89" s="124"/>
      <c r="F89" s="129" t="str">
        <f aca="false">F12</f>
        <v>Kladruby nad Labem, okres Pardubice</v>
      </c>
      <c r="G89" s="124"/>
      <c r="H89" s="124"/>
      <c r="I89" s="122" t="s">
        <v>19</v>
      </c>
      <c r="J89" s="130" t="str">
        <f aca="false">IF(J12="","",J12)</f>
        <v>6. 3. 2021</v>
      </c>
      <c r="K89" s="124"/>
      <c r="L89" s="126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</row>
    <row r="90" s="127" customFormat="true" ht="6.75" hidden="false" customHeight="true" outlineLevel="0" collapsed="false">
      <c r="A90" s="124"/>
      <c r="B90" s="125"/>
      <c r="C90" s="124"/>
      <c r="D90" s="124"/>
      <c r="E90" s="124"/>
      <c r="F90" s="124"/>
      <c r="G90" s="124"/>
      <c r="H90" s="124"/>
      <c r="I90" s="124"/>
      <c r="J90" s="124"/>
      <c r="K90" s="124"/>
      <c r="L90" s="126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</row>
    <row r="91" s="127" customFormat="true" ht="15" hidden="false" customHeight="true" outlineLevel="0" collapsed="false">
      <c r="A91" s="124"/>
      <c r="B91" s="125"/>
      <c r="C91" s="122" t="s">
        <v>21</v>
      </c>
      <c r="D91" s="124"/>
      <c r="E91" s="124"/>
      <c r="F91" s="129" t="str">
        <f aca="false">E15</f>
        <v>Národní hřebčín Kladruby nad Labem</v>
      </c>
      <c r="G91" s="124"/>
      <c r="H91" s="124"/>
      <c r="I91" s="122" t="s">
        <v>27</v>
      </c>
      <c r="J91" s="162" t="str">
        <f aca="false">E21</f>
        <v>Ing. Matěj Machač</v>
      </c>
      <c r="K91" s="124"/>
      <c r="L91" s="126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</row>
    <row r="92" s="127" customFormat="true" ht="15" hidden="false" customHeight="true" outlineLevel="0" collapsed="false">
      <c r="A92" s="124"/>
      <c r="B92" s="125"/>
      <c r="C92" s="122" t="s">
        <v>26</v>
      </c>
      <c r="D92" s="124"/>
      <c r="E92" s="124"/>
      <c r="F92" s="129" t="n">
        <f aca="false">IF(E18="","",E18)</f>
        <v>0</v>
      </c>
      <c r="G92" s="124"/>
      <c r="H92" s="124"/>
      <c r="I92" s="122" t="s">
        <v>30</v>
      </c>
      <c r="J92" s="162" t="str">
        <f aca="false">E24</f>
        <v> </v>
      </c>
      <c r="K92" s="124"/>
      <c r="L92" s="126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</row>
    <row r="93" s="127" customFormat="true" ht="9.75" hidden="false" customHeight="true" outlineLevel="0" collapsed="false">
      <c r="A93" s="124"/>
      <c r="B93" s="125"/>
      <c r="C93" s="124"/>
      <c r="D93" s="124"/>
      <c r="E93" s="124"/>
      <c r="F93" s="124"/>
      <c r="G93" s="124"/>
      <c r="H93" s="124"/>
      <c r="I93" s="124"/>
      <c r="J93" s="124"/>
      <c r="K93" s="124"/>
      <c r="L93" s="126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4" s="127" customFormat="true" ht="29.25" hidden="false" customHeight="true" outlineLevel="0" collapsed="false">
      <c r="A94" s="124"/>
      <c r="B94" s="125"/>
      <c r="C94" s="163" t="s">
        <v>124</v>
      </c>
      <c r="D94" s="144"/>
      <c r="E94" s="144"/>
      <c r="F94" s="144"/>
      <c r="G94" s="144"/>
      <c r="H94" s="144"/>
      <c r="I94" s="144"/>
      <c r="J94" s="164" t="s">
        <v>125</v>
      </c>
      <c r="K94" s="144"/>
      <c r="L94" s="126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</row>
    <row r="95" s="127" customFormat="true" ht="9.75" hidden="false" customHeight="true" outlineLevel="0" collapsed="false">
      <c r="A95" s="124"/>
      <c r="B95" s="125"/>
      <c r="C95" s="124"/>
      <c r="D95" s="124"/>
      <c r="E95" s="124"/>
      <c r="F95" s="124"/>
      <c r="G95" s="124"/>
      <c r="H95" s="124"/>
      <c r="I95" s="124"/>
      <c r="J95" s="124"/>
      <c r="K95" s="124"/>
      <c r="L95" s="126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</row>
    <row r="96" s="127" customFormat="true" ht="22.5" hidden="false" customHeight="true" outlineLevel="0" collapsed="false">
      <c r="A96" s="124"/>
      <c r="B96" s="125"/>
      <c r="C96" s="165" t="s">
        <v>126</v>
      </c>
      <c r="D96" s="124"/>
      <c r="E96" s="124"/>
      <c r="F96" s="124"/>
      <c r="G96" s="124"/>
      <c r="H96" s="124"/>
      <c r="I96" s="124"/>
      <c r="J96" s="139" t="n">
        <f aca="false">J124</f>
        <v>0</v>
      </c>
      <c r="K96" s="124"/>
      <c r="L96" s="126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U96" s="115" t="s">
        <v>127</v>
      </c>
    </row>
    <row r="97" s="166" customFormat="true" ht="24.75" hidden="false" customHeight="true" outlineLevel="0" collapsed="false">
      <c r="B97" s="167"/>
      <c r="D97" s="168" t="s">
        <v>128</v>
      </c>
      <c r="E97" s="169"/>
      <c r="F97" s="169"/>
      <c r="G97" s="169"/>
      <c r="H97" s="169"/>
      <c r="I97" s="169"/>
      <c r="J97" s="170" t="n">
        <f aca="false">J125</f>
        <v>0</v>
      </c>
      <c r="L97" s="167"/>
    </row>
    <row r="98" s="171" customFormat="true" ht="19.5" hidden="false" customHeight="true" outlineLevel="0" collapsed="false">
      <c r="B98" s="172"/>
      <c r="D98" s="173" t="s">
        <v>129</v>
      </c>
      <c r="E98" s="174"/>
      <c r="F98" s="174"/>
      <c r="G98" s="174"/>
      <c r="H98" s="174"/>
      <c r="I98" s="174"/>
      <c r="J98" s="175" t="n">
        <f aca="false">J126</f>
        <v>0</v>
      </c>
      <c r="L98" s="172"/>
    </row>
    <row r="99" s="171" customFormat="true" ht="19.5" hidden="false" customHeight="true" outlineLevel="0" collapsed="false">
      <c r="B99" s="172"/>
      <c r="D99" s="173" t="s">
        <v>130</v>
      </c>
      <c r="E99" s="174"/>
      <c r="F99" s="174"/>
      <c r="G99" s="174"/>
      <c r="H99" s="174"/>
      <c r="I99" s="174"/>
      <c r="J99" s="175" t="n">
        <f aca="false">J152</f>
        <v>0</v>
      </c>
      <c r="L99" s="172"/>
    </row>
    <row r="100" s="171" customFormat="true" ht="19.5" hidden="false" customHeight="true" outlineLevel="0" collapsed="false">
      <c r="B100" s="172"/>
      <c r="D100" s="173" t="s">
        <v>131</v>
      </c>
      <c r="E100" s="174"/>
      <c r="F100" s="174"/>
      <c r="G100" s="174"/>
      <c r="H100" s="174"/>
      <c r="I100" s="174"/>
      <c r="J100" s="175" t="n">
        <f aca="false">J162</f>
        <v>0</v>
      </c>
      <c r="L100" s="172"/>
    </row>
    <row r="101" s="171" customFormat="true" ht="19.5" hidden="false" customHeight="true" outlineLevel="0" collapsed="false">
      <c r="B101" s="172"/>
      <c r="D101" s="173" t="s">
        <v>132</v>
      </c>
      <c r="E101" s="174"/>
      <c r="F101" s="174"/>
      <c r="G101" s="174"/>
      <c r="H101" s="174"/>
      <c r="I101" s="174"/>
      <c r="J101" s="175" t="n">
        <f aca="false">J168</f>
        <v>0</v>
      </c>
      <c r="L101" s="172"/>
    </row>
    <row r="102" s="166" customFormat="true" ht="24.75" hidden="false" customHeight="true" outlineLevel="0" collapsed="false">
      <c r="B102" s="167"/>
      <c r="D102" s="168" t="s">
        <v>133</v>
      </c>
      <c r="E102" s="169"/>
      <c r="F102" s="169"/>
      <c r="G102" s="169"/>
      <c r="H102" s="169"/>
      <c r="I102" s="169"/>
      <c r="J102" s="170" t="n">
        <f aca="false">J170</f>
        <v>0</v>
      </c>
      <c r="L102" s="167"/>
    </row>
    <row r="103" s="171" customFormat="true" ht="19.5" hidden="false" customHeight="true" outlineLevel="0" collapsed="false">
      <c r="B103" s="172"/>
      <c r="D103" s="173" t="s">
        <v>358</v>
      </c>
      <c r="E103" s="174"/>
      <c r="F103" s="174"/>
      <c r="G103" s="174"/>
      <c r="H103" s="174"/>
      <c r="I103" s="174"/>
      <c r="J103" s="175" t="n">
        <f aca="false">J171</f>
        <v>0</v>
      </c>
      <c r="L103" s="172"/>
    </row>
    <row r="104" s="171" customFormat="true" ht="19.5" hidden="false" customHeight="true" outlineLevel="0" collapsed="false">
      <c r="B104" s="172"/>
      <c r="D104" s="173" t="s">
        <v>359</v>
      </c>
      <c r="E104" s="174"/>
      <c r="F104" s="174"/>
      <c r="G104" s="174"/>
      <c r="H104" s="174"/>
      <c r="I104" s="174"/>
      <c r="J104" s="175" t="n">
        <f aca="false">J185</f>
        <v>0</v>
      </c>
      <c r="L104" s="172"/>
    </row>
    <row r="105" s="127" customFormat="true" ht="21.75" hidden="false" customHeight="true" outlineLevel="0" collapsed="false">
      <c r="A105" s="124"/>
      <c r="B105" s="125"/>
      <c r="C105" s="124"/>
      <c r="D105" s="124"/>
      <c r="E105" s="124"/>
      <c r="F105" s="124"/>
      <c r="G105" s="124"/>
      <c r="H105" s="124"/>
      <c r="I105" s="124"/>
      <c r="J105" s="124"/>
      <c r="K105" s="124"/>
      <c r="L105" s="126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</row>
    <row r="106" s="127" customFormat="true" ht="6.75" hidden="false" customHeight="true" outlineLevel="0" collapsed="false">
      <c r="A106" s="124"/>
      <c r="B106" s="158"/>
      <c r="C106" s="159"/>
      <c r="D106" s="159"/>
      <c r="E106" s="159"/>
      <c r="F106" s="159"/>
      <c r="G106" s="159"/>
      <c r="H106" s="159"/>
      <c r="I106" s="159"/>
      <c r="J106" s="159"/>
      <c r="K106" s="159"/>
      <c r="L106" s="126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</row>
    <row r="110" s="127" customFormat="true" ht="6.75" hidden="false" customHeight="true" outlineLevel="0" collapsed="false">
      <c r="A110" s="124"/>
      <c r="B110" s="160"/>
      <c r="C110" s="161"/>
      <c r="D110" s="161"/>
      <c r="E110" s="161"/>
      <c r="F110" s="161"/>
      <c r="G110" s="161"/>
      <c r="H110" s="161"/>
      <c r="I110" s="161"/>
      <c r="J110" s="161"/>
      <c r="K110" s="161"/>
      <c r="L110" s="126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</row>
    <row r="111" s="127" customFormat="true" ht="24.75" hidden="false" customHeight="true" outlineLevel="0" collapsed="false">
      <c r="A111" s="124"/>
      <c r="B111" s="125"/>
      <c r="C111" s="120" t="s">
        <v>135</v>
      </c>
      <c r="D111" s="124"/>
      <c r="E111" s="124"/>
      <c r="F111" s="124"/>
      <c r="G111" s="124"/>
      <c r="H111" s="124"/>
      <c r="I111" s="124"/>
      <c r="J111" s="124"/>
      <c r="K111" s="124"/>
      <c r="L111" s="126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</row>
    <row r="112" s="127" customFormat="true" ht="6.75" hidden="false" customHeight="true" outlineLevel="0" collapsed="false">
      <c r="A112" s="124"/>
      <c r="B112" s="125"/>
      <c r="C112" s="124"/>
      <c r="D112" s="124"/>
      <c r="E112" s="124"/>
      <c r="F112" s="124"/>
      <c r="G112" s="124"/>
      <c r="H112" s="124"/>
      <c r="I112" s="124"/>
      <c r="J112" s="124"/>
      <c r="K112" s="124"/>
      <c r="L112" s="126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</row>
    <row r="113" s="127" customFormat="true" ht="12" hidden="false" customHeight="true" outlineLevel="0" collapsed="false">
      <c r="A113" s="124"/>
      <c r="B113" s="125"/>
      <c r="C113" s="122" t="s">
        <v>13</v>
      </c>
      <c r="D113" s="124"/>
      <c r="E113" s="124"/>
      <c r="F113" s="124"/>
      <c r="G113" s="124"/>
      <c r="H113" s="124"/>
      <c r="I113" s="124"/>
      <c r="J113" s="124"/>
      <c r="K113" s="124"/>
      <c r="L113" s="126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</row>
    <row r="114" s="127" customFormat="true" ht="16.5" hidden="false" customHeight="true" outlineLevel="0" collapsed="false">
      <c r="A114" s="124"/>
      <c r="B114" s="125"/>
      <c r="C114" s="124"/>
      <c r="D114" s="124"/>
      <c r="E114" s="123" t="str">
        <f aca="false">E7</f>
        <v>Demolice objektů souvisejících s provozem Národním hřebčínem</v>
      </c>
      <c r="F114" s="123"/>
      <c r="G114" s="123"/>
      <c r="H114" s="123"/>
      <c r="I114" s="124"/>
      <c r="J114" s="124"/>
      <c r="K114" s="124"/>
      <c r="L114" s="126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</row>
    <row r="115" s="127" customFormat="true" ht="12" hidden="false" customHeight="true" outlineLevel="0" collapsed="false">
      <c r="A115" s="124"/>
      <c r="B115" s="125"/>
      <c r="C115" s="122" t="s">
        <v>117</v>
      </c>
      <c r="D115" s="124"/>
      <c r="E115" s="124"/>
      <c r="F115" s="124"/>
      <c r="G115" s="124"/>
      <c r="H115" s="124"/>
      <c r="I115" s="124"/>
      <c r="J115" s="124"/>
      <c r="K115" s="124"/>
      <c r="L115" s="126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</row>
    <row r="116" s="127" customFormat="true" ht="16.5" hidden="false" customHeight="true" outlineLevel="0" collapsed="false">
      <c r="A116" s="124"/>
      <c r="B116" s="125"/>
      <c r="C116" s="124"/>
      <c r="D116" s="124"/>
      <c r="E116" s="128" t="str">
        <f aca="false">E9</f>
        <v>02 - Objekt B - demolice objektu - stáj pro koně</v>
      </c>
      <c r="F116" s="128"/>
      <c r="G116" s="128"/>
      <c r="H116" s="128"/>
      <c r="I116" s="124"/>
      <c r="J116" s="124"/>
      <c r="K116" s="124"/>
      <c r="L116" s="126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</row>
    <row r="117" s="127" customFormat="true" ht="6.75" hidden="false" customHeight="true" outlineLevel="0" collapsed="false">
      <c r="A117" s="124"/>
      <c r="B117" s="125"/>
      <c r="C117" s="124"/>
      <c r="D117" s="124"/>
      <c r="E117" s="124"/>
      <c r="F117" s="124"/>
      <c r="G117" s="124"/>
      <c r="H117" s="124"/>
      <c r="I117" s="124"/>
      <c r="J117" s="124"/>
      <c r="K117" s="124"/>
      <c r="L117" s="126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</row>
    <row r="118" s="127" customFormat="true" ht="12" hidden="false" customHeight="true" outlineLevel="0" collapsed="false">
      <c r="A118" s="124"/>
      <c r="B118" s="125"/>
      <c r="C118" s="122" t="s">
        <v>17</v>
      </c>
      <c r="D118" s="124"/>
      <c r="E118" s="124"/>
      <c r="F118" s="129" t="str">
        <f aca="false">F12</f>
        <v>Kladruby nad Labem, okres Pardubice</v>
      </c>
      <c r="G118" s="124"/>
      <c r="H118" s="124"/>
      <c r="I118" s="122" t="s">
        <v>19</v>
      </c>
      <c r="J118" s="130" t="str">
        <f aca="false">IF(J12="","",J12)</f>
        <v>6. 3. 2021</v>
      </c>
      <c r="K118" s="124"/>
      <c r="L118" s="126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</row>
    <row r="119" s="127" customFormat="true" ht="6.75" hidden="false" customHeight="true" outlineLevel="0" collapsed="false">
      <c r="A119" s="124"/>
      <c r="B119" s="125"/>
      <c r="C119" s="124"/>
      <c r="D119" s="124"/>
      <c r="E119" s="124"/>
      <c r="F119" s="124"/>
      <c r="G119" s="124"/>
      <c r="H119" s="124"/>
      <c r="I119" s="124"/>
      <c r="J119" s="124"/>
      <c r="K119" s="124"/>
      <c r="L119" s="126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</row>
    <row r="120" s="127" customFormat="true" ht="15" hidden="false" customHeight="true" outlineLevel="0" collapsed="false">
      <c r="A120" s="124"/>
      <c r="B120" s="125"/>
      <c r="C120" s="122" t="s">
        <v>21</v>
      </c>
      <c r="D120" s="124"/>
      <c r="E120" s="124"/>
      <c r="F120" s="129" t="str">
        <f aca="false">E15</f>
        <v>Národní hřebčín Kladruby nad Labem</v>
      </c>
      <c r="G120" s="124"/>
      <c r="H120" s="124"/>
      <c r="I120" s="122" t="s">
        <v>27</v>
      </c>
      <c r="J120" s="162" t="str">
        <f aca="false">E21</f>
        <v>Ing. Matěj Machač</v>
      </c>
      <c r="K120" s="124"/>
      <c r="L120" s="126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</row>
    <row r="121" s="127" customFormat="true" ht="15" hidden="false" customHeight="true" outlineLevel="0" collapsed="false">
      <c r="A121" s="124"/>
      <c r="B121" s="125"/>
      <c r="C121" s="122" t="s">
        <v>26</v>
      </c>
      <c r="D121" s="124"/>
      <c r="E121" s="124"/>
      <c r="F121" s="129" t="n">
        <f aca="false">IF(E18="","",E18)</f>
        <v>0</v>
      </c>
      <c r="G121" s="124"/>
      <c r="H121" s="124"/>
      <c r="I121" s="122" t="s">
        <v>30</v>
      </c>
      <c r="J121" s="162" t="str">
        <f aca="false">E24</f>
        <v> </v>
      </c>
      <c r="K121" s="124"/>
      <c r="L121" s="126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</row>
    <row r="122" s="127" customFormat="true" ht="9.75" hidden="false" customHeight="true" outlineLevel="0" collapsed="false">
      <c r="A122" s="124"/>
      <c r="B122" s="125"/>
      <c r="C122" s="124"/>
      <c r="D122" s="124"/>
      <c r="E122" s="124"/>
      <c r="F122" s="124"/>
      <c r="G122" s="124"/>
      <c r="H122" s="124"/>
      <c r="I122" s="124"/>
      <c r="J122" s="124"/>
      <c r="K122" s="124"/>
      <c r="L122" s="126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</row>
    <row r="123" s="185" customFormat="true" ht="29.25" hidden="false" customHeight="true" outlineLevel="0" collapsed="false">
      <c r="A123" s="176"/>
      <c r="B123" s="177"/>
      <c r="C123" s="178" t="s">
        <v>136</v>
      </c>
      <c r="D123" s="179" t="s">
        <v>58</v>
      </c>
      <c r="E123" s="179" t="s">
        <v>54</v>
      </c>
      <c r="F123" s="179" t="s">
        <v>55</v>
      </c>
      <c r="G123" s="179" t="s">
        <v>137</v>
      </c>
      <c r="H123" s="179" t="s">
        <v>138</v>
      </c>
      <c r="I123" s="179" t="s">
        <v>139</v>
      </c>
      <c r="J123" s="179" t="s">
        <v>125</v>
      </c>
      <c r="K123" s="180" t="s">
        <v>140</v>
      </c>
      <c r="L123" s="181"/>
      <c r="M123" s="182"/>
      <c r="N123" s="183" t="s">
        <v>38</v>
      </c>
      <c r="O123" s="183" t="s">
        <v>141</v>
      </c>
      <c r="P123" s="183" t="s">
        <v>142</v>
      </c>
      <c r="Q123" s="183" t="s">
        <v>143</v>
      </c>
      <c r="R123" s="183" t="s">
        <v>144</v>
      </c>
      <c r="S123" s="183" t="s">
        <v>145</v>
      </c>
      <c r="T123" s="184" t="s">
        <v>146</v>
      </c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</row>
    <row r="124" s="127" customFormat="true" ht="22.5" hidden="false" customHeight="true" outlineLevel="0" collapsed="false">
      <c r="A124" s="124"/>
      <c r="B124" s="125"/>
      <c r="C124" s="186" t="s">
        <v>147</v>
      </c>
      <c r="D124" s="124"/>
      <c r="E124" s="124"/>
      <c r="F124" s="124"/>
      <c r="G124" s="124"/>
      <c r="H124" s="124"/>
      <c r="I124" s="124"/>
      <c r="J124" s="187" t="n">
        <f aca="false">BK124</f>
        <v>0</v>
      </c>
      <c r="K124" s="124"/>
      <c r="L124" s="125"/>
      <c r="M124" s="188"/>
      <c r="N124" s="189"/>
      <c r="O124" s="137"/>
      <c r="P124" s="190" t="n">
        <f aca="false">P125+P170</f>
        <v>324.318187</v>
      </c>
      <c r="Q124" s="137"/>
      <c r="R124" s="190" t="n">
        <f aca="false">R125+R170</f>
        <v>21.212517</v>
      </c>
      <c r="S124" s="137"/>
      <c r="T124" s="191" t="n">
        <f aca="false">T125+T170</f>
        <v>60.555175</v>
      </c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T124" s="115" t="s">
        <v>72</v>
      </c>
      <c r="AU124" s="115" t="s">
        <v>127</v>
      </c>
      <c r="BK124" s="192" t="n">
        <f aca="false">BK125+BK170</f>
        <v>0</v>
      </c>
    </row>
    <row r="125" s="193" customFormat="true" ht="25.5" hidden="false" customHeight="true" outlineLevel="0" collapsed="false">
      <c r="B125" s="194"/>
      <c r="D125" s="195" t="s">
        <v>72</v>
      </c>
      <c r="E125" s="196" t="s">
        <v>148</v>
      </c>
      <c r="F125" s="196" t="s">
        <v>149</v>
      </c>
      <c r="J125" s="197" t="n">
        <f aca="false">BK125</f>
        <v>0</v>
      </c>
      <c r="L125" s="194"/>
      <c r="M125" s="198"/>
      <c r="N125" s="199"/>
      <c r="O125" s="199"/>
      <c r="P125" s="200" t="n">
        <f aca="false">P126+P152+P162+P168</f>
        <v>311.340187</v>
      </c>
      <c r="Q125" s="199"/>
      <c r="R125" s="200" t="n">
        <f aca="false">R126+R152+R162+R168</f>
        <v>21.212517</v>
      </c>
      <c r="S125" s="199"/>
      <c r="T125" s="201" t="n">
        <f aca="false">T126+T152+T162+T168</f>
        <v>58.7</v>
      </c>
      <c r="AR125" s="195" t="s">
        <v>80</v>
      </c>
      <c r="AT125" s="202" t="s">
        <v>72</v>
      </c>
      <c r="AU125" s="202" t="s">
        <v>73</v>
      </c>
      <c r="AY125" s="195" t="s">
        <v>150</v>
      </c>
      <c r="BK125" s="203" t="n">
        <f aca="false">BK126+BK152+BK162+BK168</f>
        <v>0</v>
      </c>
    </row>
    <row r="126" s="193" customFormat="true" ht="12.75" hidden="false" customHeight="true" outlineLevel="0" collapsed="false">
      <c r="B126" s="194"/>
      <c r="D126" s="195" t="s">
        <v>72</v>
      </c>
      <c r="E126" s="204" t="s">
        <v>80</v>
      </c>
      <c r="F126" s="204" t="s">
        <v>151</v>
      </c>
      <c r="J126" s="205" t="n">
        <f aca="false">BK126</f>
        <v>0</v>
      </c>
      <c r="L126" s="194"/>
      <c r="M126" s="198"/>
      <c r="N126" s="199"/>
      <c r="O126" s="199"/>
      <c r="P126" s="200" t="n">
        <f aca="false">SUM(P127:P151)</f>
        <v>29.29318</v>
      </c>
      <c r="Q126" s="199"/>
      <c r="R126" s="200" t="n">
        <f aca="false">SUM(R127:R151)</f>
        <v>21.212517</v>
      </c>
      <c r="S126" s="199"/>
      <c r="T126" s="201" t="n">
        <f aca="false">SUM(T127:T151)</f>
        <v>0</v>
      </c>
      <c r="AR126" s="195" t="s">
        <v>80</v>
      </c>
      <c r="AT126" s="202" t="s">
        <v>72</v>
      </c>
      <c r="AU126" s="202" t="s">
        <v>80</v>
      </c>
      <c r="AY126" s="195" t="s">
        <v>150</v>
      </c>
      <c r="BK126" s="203" t="n">
        <f aca="false">SUM(BK127:BK151)</f>
        <v>0</v>
      </c>
    </row>
    <row r="127" s="127" customFormat="true" ht="44.25" hidden="false" customHeight="true" outlineLevel="0" collapsed="false">
      <c r="A127" s="124"/>
      <c r="B127" s="125"/>
      <c r="C127" s="206" t="s">
        <v>316</v>
      </c>
      <c r="D127" s="206" t="s">
        <v>152</v>
      </c>
      <c r="E127" s="207" t="s">
        <v>153</v>
      </c>
      <c r="F127" s="208" t="s">
        <v>154</v>
      </c>
      <c r="G127" s="209" t="s">
        <v>107</v>
      </c>
      <c r="H127" s="210" t="n">
        <v>38.85</v>
      </c>
      <c r="I127" s="211" t="n">
        <v>0</v>
      </c>
      <c r="J127" s="212" t="n">
        <f aca="false">ROUND(I127*H127,2)</f>
        <v>0</v>
      </c>
      <c r="K127" s="208" t="s">
        <v>155</v>
      </c>
      <c r="L127" s="125"/>
      <c r="M127" s="213"/>
      <c r="N127" s="214" t="s">
        <v>39</v>
      </c>
      <c r="O127" s="215" t="n">
        <v>0.328</v>
      </c>
      <c r="P127" s="215" t="n">
        <f aca="false">O127*H127</f>
        <v>12.7428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R127" s="217" t="s">
        <v>156</v>
      </c>
      <c r="AT127" s="217" t="s">
        <v>152</v>
      </c>
      <c r="AU127" s="217" t="s">
        <v>82</v>
      </c>
      <c r="AY127" s="115" t="s">
        <v>150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115" t="s">
        <v>80</v>
      </c>
      <c r="BK127" s="218" t="n">
        <f aca="false">ROUND(I127*H127,2)</f>
        <v>0</v>
      </c>
      <c r="BL127" s="115" t="s">
        <v>156</v>
      </c>
      <c r="BM127" s="217" t="s">
        <v>360</v>
      </c>
    </row>
    <row r="128" s="219" customFormat="true" ht="11.25" hidden="false" customHeight="false" outlineLevel="0" collapsed="false">
      <c r="B128" s="220"/>
      <c r="D128" s="221" t="s">
        <v>158</v>
      </c>
      <c r="E128" s="222"/>
      <c r="F128" s="252" t="s">
        <v>361</v>
      </c>
      <c r="H128" s="222"/>
      <c r="L128" s="220"/>
      <c r="M128" s="226"/>
      <c r="N128" s="227"/>
      <c r="O128" s="227"/>
      <c r="P128" s="227"/>
      <c r="Q128" s="227"/>
      <c r="R128" s="227"/>
      <c r="S128" s="227"/>
      <c r="T128" s="228"/>
      <c r="AT128" s="222" t="s">
        <v>158</v>
      </c>
      <c r="AU128" s="222" t="s">
        <v>82</v>
      </c>
      <c r="AV128" s="219" t="s">
        <v>80</v>
      </c>
      <c r="AW128" s="219" t="s">
        <v>29</v>
      </c>
      <c r="AX128" s="219" t="s">
        <v>73</v>
      </c>
      <c r="AY128" s="222" t="s">
        <v>150</v>
      </c>
    </row>
    <row r="129" s="224" customFormat="true" ht="11.25" hidden="false" customHeight="false" outlineLevel="0" collapsed="false">
      <c r="B129" s="229"/>
      <c r="D129" s="221" t="s">
        <v>158</v>
      </c>
      <c r="E129" s="230"/>
      <c r="F129" s="223" t="s">
        <v>362</v>
      </c>
      <c r="H129" s="225" t="n">
        <v>22.347</v>
      </c>
      <c r="L129" s="229"/>
      <c r="M129" s="231"/>
      <c r="N129" s="232"/>
      <c r="O129" s="232"/>
      <c r="P129" s="232"/>
      <c r="Q129" s="232"/>
      <c r="R129" s="232"/>
      <c r="S129" s="232"/>
      <c r="T129" s="233"/>
      <c r="AT129" s="230" t="s">
        <v>158</v>
      </c>
      <c r="AU129" s="230" t="s">
        <v>82</v>
      </c>
      <c r="AV129" s="224" t="s">
        <v>82</v>
      </c>
      <c r="AW129" s="224" t="s">
        <v>29</v>
      </c>
      <c r="AX129" s="224" t="s">
        <v>73</v>
      </c>
      <c r="AY129" s="230" t="s">
        <v>150</v>
      </c>
    </row>
    <row r="130" s="224" customFormat="true" ht="11.25" hidden="false" customHeight="false" outlineLevel="0" collapsed="false">
      <c r="B130" s="229"/>
      <c r="D130" s="221" t="s">
        <v>158</v>
      </c>
      <c r="E130" s="230"/>
      <c r="F130" s="223" t="s">
        <v>363</v>
      </c>
      <c r="H130" s="225" t="n">
        <v>16.503</v>
      </c>
      <c r="L130" s="229"/>
      <c r="M130" s="231"/>
      <c r="N130" s="232"/>
      <c r="O130" s="232"/>
      <c r="P130" s="232"/>
      <c r="Q130" s="232"/>
      <c r="R130" s="232"/>
      <c r="S130" s="232"/>
      <c r="T130" s="233"/>
      <c r="AT130" s="230" t="s">
        <v>158</v>
      </c>
      <c r="AU130" s="230" t="s">
        <v>82</v>
      </c>
      <c r="AV130" s="224" t="s">
        <v>82</v>
      </c>
      <c r="AW130" s="224" t="s">
        <v>29</v>
      </c>
      <c r="AX130" s="224" t="s">
        <v>73</v>
      </c>
      <c r="AY130" s="230" t="s">
        <v>150</v>
      </c>
    </row>
    <row r="131" s="234" customFormat="true" ht="11.25" hidden="false" customHeight="false" outlineLevel="0" collapsed="false">
      <c r="B131" s="235"/>
      <c r="D131" s="221" t="s">
        <v>158</v>
      </c>
      <c r="E131" s="236" t="s">
        <v>109</v>
      </c>
      <c r="F131" s="237" t="s">
        <v>162</v>
      </c>
      <c r="H131" s="238" t="n">
        <v>38.85</v>
      </c>
      <c r="L131" s="235"/>
      <c r="M131" s="239"/>
      <c r="N131" s="240"/>
      <c r="O131" s="240"/>
      <c r="P131" s="240"/>
      <c r="Q131" s="240"/>
      <c r="R131" s="240"/>
      <c r="S131" s="240"/>
      <c r="T131" s="241"/>
      <c r="AT131" s="236" t="s">
        <v>158</v>
      </c>
      <c r="AU131" s="236" t="s">
        <v>82</v>
      </c>
      <c r="AV131" s="234" t="s">
        <v>156</v>
      </c>
      <c r="AW131" s="234" t="s">
        <v>29</v>
      </c>
      <c r="AX131" s="234" t="s">
        <v>80</v>
      </c>
      <c r="AY131" s="236" t="s">
        <v>150</v>
      </c>
    </row>
    <row r="132" s="127" customFormat="true" ht="16.5" hidden="false" customHeight="true" outlineLevel="0" collapsed="false">
      <c r="A132" s="124"/>
      <c r="B132" s="125"/>
      <c r="C132" s="242" t="s">
        <v>333</v>
      </c>
      <c r="D132" s="242" t="s">
        <v>163</v>
      </c>
      <c r="E132" s="243" t="s">
        <v>164</v>
      </c>
      <c r="F132" s="244" t="s">
        <v>165</v>
      </c>
      <c r="G132" s="245" t="s">
        <v>166</v>
      </c>
      <c r="H132" s="246" t="n">
        <v>21.192</v>
      </c>
      <c r="I132" s="247" t="n">
        <v>0</v>
      </c>
      <c r="J132" s="248" t="n">
        <f aca="false">ROUND(I132*H132,2)</f>
        <v>0</v>
      </c>
      <c r="K132" s="244" t="s">
        <v>155</v>
      </c>
      <c r="L132" s="249"/>
      <c r="M132" s="250"/>
      <c r="N132" s="251" t="s">
        <v>39</v>
      </c>
      <c r="O132" s="215" t="n">
        <v>0</v>
      </c>
      <c r="P132" s="215" t="n">
        <f aca="false">O132*H132</f>
        <v>0</v>
      </c>
      <c r="Q132" s="215" t="n">
        <v>1</v>
      </c>
      <c r="R132" s="215" t="n">
        <f aca="false">Q132*H132</f>
        <v>21.192</v>
      </c>
      <c r="S132" s="215" t="n">
        <v>0</v>
      </c>
      <c r="T132" s="216" t="n">
        <f aca="false">S132*H132</f>
        <v>0</v>
      </c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R132" s="217" t="s">
        <v>167</v>
      </c>
      <c r="AT132" s="217" t="s">
        <v>163</v>
      </c>
      <c r="AU132" s="217" t="s">
        <v>82</v>
      </c>
      <c r="AY132" s="115" t="s">
        <v>15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115" t="s">
        <v>80</v>
      </c>
      <c r="BK132" s="218" t="n">
        <f aca="false">ROUND(I132*H132,2)</f>
        <v>0</v>
      </c>
      <c r="BL132" s="115" t="s">
        <v>156</v>
      </c>
      <c r="BM132" s="217" t="s">
        <v>364</v>
      </c>
    </row>
    <row r="133" s="219" customFormat="true" ht="22.5" hidden="false" customHeight="false" outlineLevel="0" collapsed="false">
      <c r="B133" s="220"/>
      <c r="D133" s="221" t="s">
        <v>158</v>
      </c>
      <c r="E133" s="222"/>
      <c r="F133" s="252" t="s">
        <v>365</v>
      </c>
      <c r="H133" s="222"/>
      <c r="L133" s="220"/>
      <c r="M133" s="226"/>
      <c r="N133" s="227"/>
      <c r="O133" s="227"/>
      <c r="P133" s="227"/>
      <c r="Q133" s="227"/>
      <c r="R133" s="227"/>
      <c r="S133" s="227"/>
      <c r="T133" s="228"/>
      <c r="AT133" s="222" t="s">
        <v>158</v>
      </c>
      <c r="AU133" s="222" t="s">
        <v>82</v>
      </c>
      <c r="AV133" s="219" t="s">
        <v>80</v>
      </c>
      <c r="AW133" s="219" t="s">
        <v>29</v>
      </c>
      <c r="AX133" s="219" t="s">
        <v>73</v>
      </c>
      <c r="AY133" s="222" t="s">
        <v>150</v>
      </c>
    </row>
    <row r="134" s="224" customFormat="true" ht="11.25" hidden="false" customHeight="false" outlineLevel="0" collapsed="false">
      <c r="B134" s="229"/>
      <c r="D134" s="221" t="s">
        <v>158</v>
      </c>
      <c r="E134" s="230"/>
      <c r="F134" s="223" t="s">
        <v>366</v>
      </c>
      <c r="H134" s="225" t="n">
        <v>38.85</v>
      </c>
      <c r="L134" s="229"/>
      <c r="M134" s="231"/>
      <c r="N134" s="232"/>
      <c r="O134" s="232"/>
      <c r="P134" s="232"/>
      <c r="Q134" s="232"/>
      <c r="R134" s="232"/>
      <c r="S134" s="232"/>
      <c r="T134" s="233"/>
      <c r="AT134" s="230" t="s">
        <v>158</v>
      </c>
      <c r="AU134" s="230" t="s">
        <v>82</v>
      </c>
      <c r="AV134" s="224" t="s">
        <v>82</v>
      </c>
      <c r="AW134" s="224" t="s">
        <v>29</v>
      </c>
      <c r="AX134" s="224" t="s">
        <v>73</v>
      </c>
      <c r="AY134" s="230" t="s">
        <v>150</v>
      </c>
    </row>
    <row r="135" s="224" customFormat="true" ht="11.25" hidden="false" customHeight="false" outlineLevel="0" collapsed="false">
      <c r="B135" s="229"/>
      <c r="D135" s="221" t="s">
        <v>158</v>
      </c>
      <c r="E135" s="230"/>
      <c r="F135" s="223" t="s">
        <v>367</v>
      </c>
      <c r="H135" s="225" t="n">
        <v>-28.254</v>
      </c>
      <c r="L135" s="229"/>
      <c r="M135" s="231"/>
      <c r="N135" s="232"/>
      <c r="O135" s="232"/>
      <c r="P135" s="232"/>
      <c r="Q135" s="232"/>
      <c r="R135" s="232"/>
      <c r="S135" s="232"/>
      <c r="T135" s="233"/>
      <c r="AT135" s="230" t="s">
        <v>158</v>
      </c>
      <c r="AU135" s="230" t="s">
        <v>82</v>
      </c>
      <c r="AV135" s="224" t="s">
        <v>82</v>
      </c>
      <c r="AW135" s="224" t="s">
        <v>29</v>
      </c>
      <c r="AX135" s="224" t="s">
        <v>73</v>
      </c>
      <c r="AY135" s="230" t="s">
        <v>150</v>
      </c>
    </row>
    <row r="136" s="234" customFormat="true" ht="11.25" hidden="false" customHeight="false" outlineLevel="0" collapsed="false">
      <c r="B136" s="235"/>
      <c r="D136" s="221" t="s">
        <v>158</v>
      </c>
      <c r="E136" s="236"/>
      <c r="F136" s="237" t="s">
        <v>162</v>
      </c>
      <c r="H136" s="238" t="n">
        <v>10.596</v>
      </c>
      <c r="L136" s="235"/>
      <c r="M136" s="239"/>
      <c r="N136" s="240"/>
      <c r="O136" s="240"/>
      <c r="P136" s="240"/>
      <c r="Q136" s="240"/>
      <c r="R136" s="240"/>
      <c r="S136" s="240"/>
      <c r="T136" s="241"/>
      <c r="AT136" s="236" t="s">
        <v>158</v>
      </c>
      <c r="AU136" s="236" t="s">
        <v>82</v>
      </c>
      <c r="AV136" s="234" t="s">
        <v>156</v>
      </c>
      <c r="AW136" s="234" t="s">
        <v>29</v>
      </c>
      <c r="AX136" s="234" t="s">
        <v>80</v>
      </c>
      <c r="AY136" s="236" t="s">
        <v>150</v>
      </c>
    </row>
    <row r="137" s="224" customFormat="true" ht="11.25" hidden="false" customHeight="false" outlineLevel="0" collapsed="false">
      <c r="B137" s="229"/>
      <c r="D137" s="221" t="s">
        <v>158</v>
      </c>
      <c r="F137" s="223" t="s">
        <v>368</v>
      </c>
      <c r="H137" s="225" t="n">
        <v>21.192</v>
      </c>
      <c r="L137" s="229"/>
      <c r="M137" s="231"/>
      <c r="N137" s="232"/>
      <c r="O137" s="232"/>
      <c r="P137" s="232"/>
      <c r="Q137" s="232"/>
      <c r="R137" s="232"/>
      <c r="S137" s="232"/>
      <c r="T137" s="233"/>
      <c r="AT137" s="230" t="s">
        <v>158</v>
      </c>
      <c r="AU137" s="230" t="s">
        <v>82</v>
      </c>
      <c r="AV137" s="224" t="s">
        <v>82</v>
      </c>
      <c r="AW137" s="224" t="s">
        <v>2</v>
      </c>
      <c r="AX137" s="224" t="s">
        <v>80</v>
      </c>
      <c r="AY137" s="230" t="s">
        <v>150</v>
      </c>
    </row>
    <row r="138" s="127" customFormat="true" ht="36" hidden="false" customHeight="false" outlineLevel="0" collapsed="false">
      <c r="A138" s="124"/>
      <c r="B138" s="125"/>
      <c r="C138" s="206" t="s">
        <v>167</v>
      </c>
      <c r="D138" s="206" t="s">
        <v>152</v>
      </c>
      <c r="E138" s="207" t="s">
        <v>171</v>
      </c>
      <c r="F138" s="208" t="s">
        <v>172</v>
      </c>
      <c r="G138" s="209" t="s">
        <v>115</v>
      </c>
      <c r="H138" s="210" t="n">
        <v>68.39</v>
      </c>
      <c r="I138" s="211" t="n">
        <v>0</v>
      </c>
      <c r="J138" s="212" t="n">
        <f aca="false">ROUND(I138*H138,2)</f>
        <v>0</v>
      </c>
      <c r="K138" s="208" t="s">
        <v>155</v>
      </c>
      <c r="L138" s="125"/>
      <c r="M138" s="213"/>
      <c r="N138" s="214" t="s">
        <v>39</v>
      </c>
      <c r="O138" s="215" t="n">
        <v>0.005</v>
      </c>
      <c r="P138" s="215" t="n">
        <f aca="false">O138*H138</f>
        <v>0.34195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R138" s="217" t="s">
        <v>156</v>
      </c>
      <c r="AT138" s="217" t="s">
        <v>152</v>
      </c>
      <c r="AU138" s="217" t="s">
        <v>82</v>
      </c>
      <c r="AY138" s="115" t="s">
        <v>15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115" t="s">
        <v>80</v>
      </c>
      <c r="BK138" s="218" t="n">
        <f aca="false">ROUND(I138*H138,2)</f>
        <v>0</v>
      </c>
      <c r="BL138" s="115" t="s">
        <v>156</v>
      </c>
      <c r="BM138" s="217" t="s">
        <v>369</v>
      </c>
    </row>
    <row r="139" s="219" customFormat="true" ht="11.25" hidden="false" customHeight="false" outlineLevel="0" collapsed="false">
      <c r="B139" s="220"/>
      <c r="D139" s="221" t="s">
        <v>158</v>
      </c>
      <c r="E139" s="222"/>
      <c r="F139" s="252" t="s">
        <v>370</v>
      </c>
      <c r="H139" s="222"/>
      <c r="L139" s="220"/>
      <c r="M139" s="226"/>
      <c r="N139" s="227"/>
      <c r="O139" s="227"/>
      <c r="P139" s="227"/>
      <c r="Q139" s="227"/>
      <c r="R139" s="227"/>
      <c r="S139" s="227"/>
      <c r="T139" s="228"/>
      <c r="AT139" s="222" t="s">
        <v>158</v>
      </c>
      <c r="AU139" s="222" t="s">
        <v>82</v>
      </c>
      <c r="AV139" s="219" t="s">
        <v>80</v>
      </c>
      <c r="AW139" s="219" t="s">
        <v>29</v>
      </c>
      <c r="AX139" s="219" t="s">
        <v>73</v>
      </c>
      <c r="AY139" s="222" t="s">
        <v>150</v>
      </c>
    </row>
    <row r="140" s="224" customFormat="true" ht="11.25" hidden="false" customHeight="false" outlineLevel="0" collapsed="false">
      <c r="B140" s="229"/>
      <c r="D140" s="221" t="s">
        <v>158</v>
      </c>
      <c r="E140" s="230"/>
      <c r="F140" s="223" t="s">
        <v>371</v>
      </c>
      <c r="H140" s="225" t="n">
        <v>68.39</v>
      </c>
      <c r="L140" s="229"/>
      <c r="M140" s="231"/>
      <c r="N140" s="232"/>
      <c r="O140" s="232"/>
      <c r="P140" s="232"/>
      <c r="Q140" s="232"/>
      <c r="R140" s="232"/>
      <c r="S140" s="232"/>
      <c r="T140" s="233"/>
      <c r="AT140" s="230" t="s">
        <v>158</v>
      </c>
      <c r="AU140" s="230" t="s">
        <v>82</v>
      </c>
      <c r="AV140" s="224" t="s">
        <v>82</v>
      </c>
      <c r="AW140" s="224" t="s">
        <v>29</v>
      </c>
      <c r="AX140" s="224" t="s">
        <v>73</v>
      </c>
      <c r="AY140" s="230" t="s">
        <v>150</v>
      </c>
    </row>
    <row r="141" s="234" customFormat="true" ht="11.25" hidden="false" customHeight="false" outlineLevel="0" collapsed="false">
      <c r="B141" s="235"/>
      <c r="D141" s="221" t="s">
        <v>158</v>
      </c>
      <c r="E141" s="236"/>
      <c r="F141" s="237" t="s">
        <v>162</v>
      </c>
      <c r="H141" s="238" t="n">
        <v>68.39</v>
      </c>
      <c r="L141" s="235"/>
      <c r="M141" s="239"/>
      <c r="N141" s="240"/>
      <c r="O141" s="240"/>
      <c r="P141" s="240"/>
      <c r="Q141" s="240"/>
      <c r="R141" s="240"/>
      <c r="S141" s="240"/>
      <c r="T141" s="241"/>
      <c r="AT141" s="236" t="s">
        <v>158</v>
      </c>
      <c r="AU141" s="236" t="s">
        <v>82</v>
      </c>
      <c r="AV141" s="234" t="s">
        <v>156</v>
      </c>
      <c r="AW141" s="234" t="s">
        <v>29</v>
      </c>
      <c r="AX141" s="234" t="s">
        <v>80</v>
      </c>
      <c r="AY141" s="236" t="s">
        <v>150</v>
      </c>
    </row>
    <row r="142" s="127" customFormat="true" ht="36" hidden="false" customHeight="false" outlineLevel="0" collapsed="false">
      <c r="A142" s="124"/>
      <c r="B142" s="125"/>
      <c r="C142" s="206" t="s">
        <v>349</v>
      </c>
      <c r="D142" s="206" t="s">
        <v>152</v>
      </c>
      <c r="E142" s="207" t="s">
        <v>372</v>
      </c>
      <c r="F142" s="208" t="s">
        <v>373</v>
      </c>
      <c r="G142" s="209" t="s">
        <v>115</v>
      </c>
      <c r="H142" s="210" t="n">
        <v>68.39</v>
      </c>
      <c r="I142" s="211" t="n">
        <v>0</v>
      </c>
      <c r="J142" s="212" t="n">
        <f aca="false">ROUND(I142*H142,2)</f>
        <v>0</v>
      </c>
      <c r="K142" s="208" t="s">
        <v>155</v>
      </c>
      <c r="L142" s="125"/>
      <c r="M142" s="213"/>
      <c r="N142" s="214" t="s">
        <v>39</v>
      </c>
      <c r="O142" s="215" t="n">
        <v>0.15</v>
      </c>
      <c r="P142" s="215" t="n">
        <f aca="false">O142*H142</f>
        <v>10.2585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R142" s="217" t="s">
        <v>156</v>
      </c>
      <c r="AT142" s="217" t="s">
        <v>152</v>
      </c>
      <c r="AU142" s="217" t="s">
        <v>82</v>
      </c>
      <c r="AY142" s="115" t="s">
        <v>150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115" t="s">
        <v>80</v>
      </c>
      <c r="BK142" s="218" t="n">
        <f aca="false">ROUND(I142*H142,2)</f>
        <v>0</v>
      </c>
      <c r="BL142" s="115" t="s">
        <v>156</v>
      </c>
      <c r="BM142" s="217" t="s">
        <v>374</v>
      </c>
    </row>
    <row r="143" s="219" customFormat="true" ht="11.25" hidden="false" customHeight="false" outlineLevel="0" collapsed="false">
      <c r="B143" s="220"/>
      <c r="D143" s="221" t="s">
        <v>158</v>
      </c>
      <c r="E143" s="222"/>
      <c r="F143" s="252" t="s">
        <v>370</v>
      </c>
      <c r="H143" s="222"/>
      <c r="L143" s="220"/>
      <c r="M143" s="226"/>
      <c r="N143" s="227"/>
      <c r="O143" s="227"/>
      <c r="P143" s="227"/>
      <c r="Q143" s="227"/>
      <c r="R143" s="227"/>
      <c r="S143" s="227"/>
      <c r="T143" s="228"/>
      <c r="AT143" s="222" t="s">
        <v>158</v>
      </c>
      <c r="AU143" s="222" t="s">
        <v>82</v>
      </c>
      <c r="AV143" s="219" t="s">
        <v>80</v>
      </c>
      <c r="AW143" s="219" t="s">
        <v>29</v>
      </c>
      <c r="AX143" s="219" t="s">
        <v>73</v>
      </c>
      <c r="AY143" s="222" t="s">
        <v>150</v>
      </c>
    </row>
    <row r="144" s="224" customFormat="true" ht="11.25" hidden="false" customHeight="false" outlineLevel="0" collapsed="false">
      <c r="B144" s="229"/>
      <c r="D144" s="221" t="s">
        <v>158</v>
      </c>
      <c r="E144" s="230"/>
      <c r="F144" s="223" t="s">
        <v>371</v>
      </c>
      <c r="H144" s="225" t="n">
        <v>68.39</v>
      </c>
      <c r="L144" s="229"/>
      <c r="M144" s="231"/>
      <c r="N144" s="232"/>
      <c r="O144" s="232"/>
      <c r="P144" s="232"/>
      <c r="Q144" s="232"/>
      <c r="R144" s="232"/>
      <c r="S144" s="232"/>
      <c r="T144" s="233"/>
      <c r="AT144" s="230" t="s">
        <v>158</v>
      </c>
      <c r="AU144" s="230" t="s">
        <v>82</v>
      </c>
      <c r="AV144" s="224" t="s">
        <v>82</v>
      </c>
      <c r="AW144" s="224" t="s">
        <v>29</v>
      </c>
      <c r="AX144" s="224" t="s">
        <v>73</v>
      </c>
      <c r="AY144" s="230" t="s">
        <v>150</v>
      </c>
    </row>
    <row r="145" s="234" customFormat="true" ht="11.25" hidden="false" customHeight="false" outlineLevel="0" collapsed="false">
      <c r="B145" s="235"/>
      <c r="D145" s="221" t="s">
        <v>158</v>
      </c>
      <c r="E145" s="236"/>
      <c r="F145" s="237" t="s">
        <v>162</v>
      </c>
      <c r="H145" s="238" t="n">
        <v>68.39</v>
      </c>
      <c r="L145" s="235"/>
      <c r="M145" s="239"/>
      <c r="N145" s="240"/>
      <c r="O145" s="240"/>
      <c r="P145" s="240"/>
      <c r="Q145" s="240"/>
      <c r="R145" s="240"/>
      <c r="S145" s="240"/>
      <c r="T145" s="241"/>
      <c r="AT145" s="236" t="s">
        <v>158</v>
      </c>
      <c r="AU145" s="236" t="s">
        <v>82</v>
      </c>
      <c r="AV145" s="234" t="s">
        <v>156</v>
      </c>
      <c r="AW145" s="234" t="s">
        <v>29</v>
      </c>
      <c r="AX145" s="234" t="s">
        <v>80</v>
      </c>
      <c r="AY145" s="236" t="s">
        <v>150</v>
      </c>
    </row>
    <row r="146" s="127" customFormat="true" ht="36" hidden="false" customHeight="false" outlineLevel="0" collapsed="false">
      <c r="A146" s="124"/>
      <c r="B146" s="125"/>
      <c r="C146" s="206" t="s">
        <v>191</v>
      </c>
      <c r="D146" s="206" t="s">
        <v>152</v>
      </c>
      <c r="E146" s="207" t="s">
        <v>187</v>
      </c>
      <c r="F146" s="208" t="s">
        <v>188</v>
      </c>
      <c r="G146" s="209" t="s">
        <v>115</v>
      </c>
      <c r="H146" s="210" t="n">
        <v>68.39</v>
      </c>
      <c r="I146" s="211" t="n">
        <v>0</v>
      </c>
      <c r="J146" s="212" t="n">
        <f aca="false">ROUND(I146*H146,2)</f>
        <v>0</v>
      </c>
      <c r="K146" s="208" t="s">
        <v>155</v>
      </c>
      <c r="L146" s="125"/>
      <c r="M146" s="213"/>
      <c r="N146" s="214" t="s">
        <v>39</v>
      </c>
      <c r="O146" s="215" t="n">
        <v>0.087</v>
      </c>
      <c r="P146" s="215" t="n">
        <f aca="false">O146*H146</f>
        <v>5.94993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R146" s="217" t="s">
        <v>156</v>
      </c>
      <c r="AT146" s="217" t="s">
        <v>152</v>
      </c>
      <c r="AU146" s="217" t="s">
        <v>82</v>
      </c>
      <c r="AY146" s="115" t="s">
        <v>15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115" t="s">
        <v>80</v>
      </c>
      <c r="BK146" s="218" t="n">
        <f aca="false">ROUND(I146*H146,2)</f>
        <v>0</v>
      </c>
      <c r="BL146" s="115" t="s">
        <v>156</v>
      </c>
      <c r="BM146" s="217" t="s">
        <v>375</v>
      </c>
    </row>
    <row r="147" s="219" customFormat="true" ht="11.25" hidden="false" customHeight="false" outlineLevel="0" collapsed="false">
      <c r="B147" s="220"/>
      <c r="D147" s="221" t="s">
        <v>158</v>
      </c>
      <c r="E147" s="222"/>
      <c r="F147" s="252" t="s">
        <v>376</v>
      </c>
      <c r="H147" s="222"/>
      <c r="L147" s="220"/>
      <c r="M147" s="226"/>
      <c r="N147" s="227"/>
      <c r="O147" s="227"/>
      <c r="P147" s="227"/>
      <c r="Q147" s="227"/>
      <c r="R147" s="227"/>
      <c r="S147" s="227"/>
      <c r="T147" s="228"/>
      <c r="AT147" s="222" t="s">
        <v>158</v>
      </c>
      <c r="AU147" s="222" t="s">
        <v>82</v>
      </c>
      <c r="AV147" s="219" t="s">
        <v>80</v>
      </c>
      <c r="AW147" s="219" t="s">
        <v>29</v>
      </c>
      <c r="AX147" s="219" t="s">
        <v>73</v>
      </c>
      <c r="AY147" s="222" t="s">
        <v>150</v>
      </c>
    </row>
    <row r="148" s="224" customFormat="true" ht="11.25" hidden="false" customHeight="false" outlineLevel="0" collapsed="false">
      <c r="B148" s="229"/>
      <c r="D148" s="221" t="s">
        <v>158</v>
      </c>
      <c r="E148" s="230"/>
      <c r="F148" s="223" t="s">
        <v>356</v>
      </c>
      <c r="H148" s="225" t="n">
        <v>68.39</v>
      </c>
      <c r="L148" s="229"/>
      <c r="M148" s="231"/>
      <c r="N148" s="232"/>
      <c r="O148" s="232"/>
      <c r="P148" s="232"/>
      <c r="Q148" s="232"/>
      <c r="R148" s="232"/>
      <c r="S148" s="232"/>
      <c r="T148" s="233"/>
      <c r="AT148" s="230" t="s">
        <v>158</v>
      </c>
      <c r="AU148" s="230" t="s">
        <v>82</v>
      </c>
      <c r="AV148" s="224" t="s">
        <v>82</v>
      </c>
      <c r="AW148" s="224" t="s">
        <v>29</v>
      </c>
      <c r="AX148" s="224" t="s">
        <v>73</v>
      </c>
      <c r="AY148" s="230" t="s">
        <v>150</v>
      </c>
    </row>
    <row r="149" s="234" customFormat="true" ht="11.25" hidden="false" customHeight="false" outlineLevel="0" collapsed="false">
      <c r="B149" s="235"/>
      <c r="D149" s="221" t="s">
        <v>158</v>
      </c>
      <c r="E149" s="236" t="s">
        <v>113</v>
      </c>
      <c r="F149" s="237" t="s">
        <v>162</v>
      </c>
      <c r="H149" s="238" t="n">
        <v>68.39</v>
      </c>
      <c r="L149" s="235"/>
      <c r="M149" s="239"/>
      <c r="N149" s="240"/>
      <c r="O149" s="240"/>
      <c r="P149" s="240"/>
      <c r="Q149" s="240"/>
      <c r="R149" s="240"/>
      <c r="S149" s="240"/>
      <c r="T149" s="241"/>
      <c r="AT149" s="236" t="s">
        <v>158</v>
      </c>
      <c r="AU149" s="236" t="s">
        <v>82</v>
      </c>
      <c r="AV149" s="234" t="s">
        <v>156</v>
      </c>
      <c r="AW149" s="234" t="s">
        <v>29</v>
      </c>
      <c r="AX149" s="234" t="s">
        <v>80</v>
      </c>
      <c r="AY149" s="236" t="s">
        <v>150</v>
      </c>
    </row>
    <row r="150" s="127" customFormat="true" ht="16.5" hidden="false" customHeight="true" outlineLevel="0" collapsed="false">
      <c r="A150" s="124"/>
      <c r="B150" s="125"/>
      <c r="C150" s="242" t="s">
        <v>197</v>
      </c>
      <c r="D150" s="242" t="s">
        <v>163</v>
      </c>
      <c r="E150" s="243" t="s">
        <v>192</v>
      </c>
      <c r="F150" s="244" t="s">
        <v>193</v>
      </c>
      <c r="G150" s="245" t="s">
        <v>194</v>
      </c>
      <c r="H150" s="246" t="n">
        <v>20.517</v>
      </c>
      <c r="I150" s="247" t="n">
        <v>0</v>
      </c>
      <c r="J150" s="248" t="n">
        <f aca="false">ROUND(I150*H150,2)</f>
        <v>0</v>
      </c>
      <c r="K150" s="244" t="s">
        <v>155</v>
      </c>
      <c r="L150" s="249"/>
      <c r="M150" s="250"/>
      <c r="N150" s="251" t="s">
        <v>39</v>
      </c>
      <c r="O150" s="215" t="n">
        <v>0</v>
      </c>
      <c r="P150" s="215" t="n">
        <f aca="false">O150*H150</f>
        <v>0</v>
      </c>
      <c r="Q150" s="215" t="n">
        <v>0.001</v>
      </c>
      <c r="R150" s="215" t="n">
        <f aca="false">Q150*H150</f>
        <v>0.020517</v>
      </c>
      <c r="S150" s="215" t="n">
        <v>0</v>
      </c>
      <c r="T150" s="216" t="n">
        <f aca="false">S150*H150</f>
        <v>0</v>
      </c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R150" s="217" t="s">
        <v>167</v>
      </c>
      <c r="AT150" s="217" t="s">
        <v>163</v>
      </c>
      <c r="AU150" s="217" t="s">
        <v>82</v>
      </c>
      <c r="AY150" s="115" t="s">
        <v>15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115" t="s">
        <v>80</v>
      </c>
      <c r="BK150" s="218" t="n">
        <f aca="false">ROUND(I150*H150,2)</f>
        <v>0</v>
      </c>
      <c r="BL150" s="115" t="s">
        <v>156</v>
      </c>
      <c r="BM150" s="217" t="s">
        <v>377</v>
      </c>
    </row>
    <row r="151" s="224" customFormat="true" ht="11.25" hidden="false" customHeight="false" outlineLevel="0" collapsed="false">
      <c r="B151" s="229"/>
      <c r="D151" s="221" t="s">
        <v>158</v>
      </c>
      <c r="F151" s="223" t="s">
        <v>378</v>
      </c>
      <c r="H151" s="225" t="n">
        <v>20.517</v>
      </c>
      <c r="L151" s="229"/>
      <c r="M151" s="231"/>
      <c r="N151" s="232"/>
      <c r="O151" s="232"/>
      <c r="P151" s="232"/>
      <c r="Q151" s="232"/>
      <c r="R151" s="232"/>
      <c r="S151" s="232"/>
      <c r="T151" s="233"/>
      <c r="AT151" s="230" t="s">
        <v>158</v>
      </c>
      <c r="AU151" s="230" t="s">
        <v>82</v>
      </c>
      <c r="AV151" s="224" t="s">
        <v>82</v>
      </c>
      <c r="AW151" s="224" t="s">
        <v>2</v>
      </c>
      <c r="AX151" s="224" t="s">
        <v>80</v>
      </c>
      <c r="AY151" s="230" t="s">
        <v>150</v>
      </c>
    </row>
    <row r="152" s="193" customFormat="true" ht="22.5" hidden="false" customHeight="true" outlineLevel="0" collapsed="false">
      <c r="B152" s="194"/>
      <c r="D152" s="195" t="s">
        <v>72</v>
      </c>
      <c r="E152" s="204" t="s">
        <v>177</v>
      </c>
      <c r="F152" s="204" t="s">
        <v>196</v>
      </c>
      <c r="J152" s="205" t="n">
        <f aca="false">BK152</f>
        <v>0</v>
      </c>
      <c r="L152" s="194"/>
      <c r="M152" s="198"/>
      <c r="N152" s="199"/>
      <c r="O152" s="199"/>
      <c r="P152" s="200" t="n">
        <f aca="false">SUM(P153:P161)</f>
        <v>113.732</v>
      </c>
      <c r="Q152" s="199"/>
      <c r="R152" s="200" t="n">
        <f aca="false">SUM(R153:R161)</f>
        <v>0</v>
      </c>
      <c r="S152" s="199"/>
      <c r="T152" s="201" t="n">
        <f aca="false">SUM(T153:T161)</f>
        <v>58.7</v>
      </c>
      <c r="AR152" s="195" t="s">
        <v>80</v>
      </c>
      <c r="AT152" s="202" t="s">
        <v>72</v>
      </c>
      <c r="AU152" s="202" t="s">
        <v>80</v>
      </c>
      <c r="AY152" s="195" t="s">
        <v>150</v>
      </c>
      <c r="BK152" s="203" t="n">
        <f aca="false">SUM(BK153:BK161)</f>
        <v>0</v>
      </c>
    </row>
    <row r="153" s="127" customFormat="true" ht="16.5" hidden="false" customHeight="true" outlineLevel="0" collapsed="false">
      <c r="A153" s="124"/>
      <c r="B153" s="125"/>
      <c r="C153" s="206" t="s">
        <v>7</v>
      </c>
      <c r="D153" s="206" t="s">
        <v>152</v>
      </c>
      <c r="E153" s="207" t="s">
        <v>198</v>
      </c>
      <c r="F153" s="208" t="s">
        <v>199</v>
      </c>
      <c r="G153" s="209" t="s">
        <v>107</v>
      </c>
      <c r="H153" s="210" t="n">
        <v>5.5</v>
      </c>
      <c r="I153" s="211" t="n">
        <v>0</v>
      </c>
      <c r="J153" s="212" t="n">
        <f aca="false">ROUND(I153*H153,2)</f>
        <v>0</v>
      </c>
      <c r="K153" s="208" t="s">
        <v>155</v>
      </c>
      <c r="L153" s="125"/>
      <c r="M153" s="213"/>
      <c r="N153" s="214" t="s">
        <v>39</v>
      </c>
      <c r="O153" s="215" t="n">
        <v>6.436</v>
      </c>
      <c r="P153" s="215" t="n">
        <f aca="false">O153*H153</f>
        <v>35.398</v>
      </c>
      <c r="Q153" s="215" t="n">
        <v>0</v>
      </c>
      <c r="R153" s="215" t="n">
        <f aca="false">Q153*H153</f>
        <v>0</v>
      </c>
      <c r="S153" s="215" t="n">
        <v>2</v>
      </c>
      <c r="T153" s="216" t="n">
        <f aca="false">S153*H153</f>
        <v>11</v>
      </c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R153" s="217" t="s">
        <v>156</v>
      </c>
      <c r="AT153" s="217" t="s">
        <v>152</v>
      </c>
      <c r="AU153" s="217" t="s">
        <v>82</v>
      </c>
      <c r="AY153" s="115" t="s">
        <v>15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115" t="s">
        <v>80</v>
      </c>
      <c r="BK153" s="218" t="n">
        <f aca="false">ROUND(I153*H153,2)</f>
        <v>0</v>
      </c>
      <c r="BL153" s="115" t="s">
        <v>156</v>
      </c>
      <c r="BM153" s="217" t="s">
        <v>379</v>
      </c>
    </row>
    <row r="154" s="219" customFormat="true" ht="11.25" hidden="false" customHeight="false" outlineLevel="0" collapsed="false">
      <c r="B154" s="220"/>
      <c r="D154" s="221" t="s">
        <v>158</v>
      </c>
      <c r="E154" s="222"/>
      <c r="F154" s="252" t="s">
        <v>380</v>
      </c>
      <c r="H154" s="222"/>
      <c r="L154" s="220"/>
      <c r="M154" s="226"/>
      <c r="N154" s="227"/>
      <c r="O154" s="227"/>
      <c r="P154" s="227"/>
      <c r="Q154" s="227"/>
      <c r="R154" s="227"/>
      <c r="S154" s="227"/>
      <c r="T154" s="228"/>
      <c r="AT154" s="222" t="s">
        <v>158</v>
      </c>
      <c r="AU154" s="222" t="s">
        <v>82</v>
      </c>
      <c r="AV154" s="219" t="s">
        <v>80</v>
      </c>
      <c r="AW154" s="219" t="s">
        <v>29</v>
      </c>
      <c r="AX154" s="219" t="s">
        <v>73</v>
      </c>
      <c r="AY154" s="222" t="s">
        <v>150</v>
      </c>
    </row>
    <row r="155" s="224" customFormat="true" ht="11.25" hidden="false" customHeight="false" outlineLevel="0" collapsed="false">
      <c r="B155" s="229"/>
      <c r="D155" s="221" t="s">
        <v>158</v>
      </c>
      <c r="E155" s="230"/>
      <c r="F155" s="223" t="s">
        <v>381</v>
      </c>
      <c r="H155" s="225" t="n">
        <v>6.095</v>
      </c>
      <c r="L155" s="229"/>
      <c r="M155" s="231"/>
      <c r="N155" s="232"/>
      <c r="O155" s="232"/>
      <c r="P155" s="232"/>
      <c r="Q155" s="232"/>
      <c r="R155" s="232"/>
      <c r="S155" s="232"/>
      <c r="T155" s="233"/>
      <c r="AT155" s="230" t="s">
        <v>158</v>
      </c>
      <c r="AU155" s="230" t="s">
        <v>82</v>
      </c>
      <c r="AV155" s="224" t="s">
        <v>82</v>
      </c>
      <c r="AW155" s="224" t="s">
        <v>29</v>
      </c>
      <c r="AX155" s="224" t="s">
        <v>73</v>
      </c>
      <c r="AY155" s="230" t="s">
        <v>150</v>
      </c>
    </row>
    <row r="156" s="224" customFormat="true" ht="11.25" hidden="false" customHeight="false" outlineLevel="0" collapsed="false">
      <c r="B156" s="229"/>
      <c r="D156" s="221" t="s">
        <v>158</v>
      </c>
      <c r="E156" s="230"/>
      <c r="F156" s="223" t="s">
        <v>382</v>
      </c>
      <c r="H156" s="225" t="n">
        <v>4.501</v>
      </c>
      <c r="L156" s="229"/>
      <c r="M156" s="231"/>
      <c r="N156" s="232"/>
      <c r="O156" s="232"/>
      <c r="P156" s="232"/>
      <c r="Q156" s="232"/>
      <c r="R156" s="232"/>
      <c r="S156" s="232"/>
      <c r="T156" s="233"/>
      <c r="AT156" s="230" t="s">
        <v>158</v>
      </c>
      <c r="AU156" s="230" t="s">
        <v>82</v>
      </c>
      <c r="AV156" s="224" t="s">
        <v>82</v>
      </c>
      <c r="AW156" s="224" t="s">
        <v>29</v>
      </c>
      <c r="AX156" s="224" t="s">
        <v>73</v>
      </c>
      <c r="AY156" s="230" t="s">
        <v>150</v>
      </c>
    </row>
    <row r="157" s="234" customFormat="true" ht="11.25" hidden="false" customHeight="false" outlineLevel="0" collapsed="false">
      <c r="B157" s="235"/>
      <c r="D157" s="221" t="s">
        <v>158</v>
      </c>
      <c r="E157" s="236"/>
      <c r="F157" s="237" t="s">
        <v>162</v>
      </c>
      <c r="H157" s="238" t="n">
        <v>10.596</v>
      </c>
      <c r="L157" s="235"/>
      <c r="M157" s="239"/>
      <c r="N157" s="240"/>
      <c r="O157" s="240"/>
      <c r="P157" s="240"/>
      <c r="Q157" s="240"/>
      <c r="R157" s="240"/>
      <c r="S157" s="240"/>
      <c r="T157" s="241"/>
      <c r="AT157" s="236" t="s">
        <v>158</v>
      </c>
      <c r="AU157" s="236" t="s">
        <v>82</v>
      </c>
      <c r="AV157" s="234" t="s">
        <v>156</v>
      </c>
      <c r="AW157" s="234" t="s">
        <v>29</v>
      </c>
      <c r="AX157" s="234" t="s">
        <v>80</v>
      </c>
      <c r="AY157" s="236" t="s">
        <v>150</v>
      </c>
    </row>
    <row r="158" s="127" customFormat="true" ht="55.5" hidden="false" customHeight="true" outlineLevel="0" collapsed="false">
      <c r="A158" s="124"/>
      <c r="B158" s="125"/>
      <c r="C158" s="206" t="s">
        <v>293</v>
      </c>
      <c r="D158" s="206" t="s">
        <v>152</v>
      </c>
      <c r="E158" s="207" t="s">
        <v>383</v>
      </c>
      <c r="F158" s="208" t="s">
        <v>384</v>
      </c>
      <c r="G158" s="209" t="s">
        <v>107</v>
      </c>
      <c r="H158" s="210" t="n">
        <v>106</v>
      </c>
      <c r="I158" s="211" t="n">
        <v>0</v>
      </c>
      <c r="J158" s="212" t="n">
        <f aca="false">ROUND(I158*H158,2)</f>
        <v>0</v>
      </c>
      <c r="K158" s="208" t="s">
        <v>155</v>
      </c>
      <c r="L158" s="125"/>
      <c r="M158" s="213"/>
      <c r="N158" s="214" t="s">
        <v>39</v>
      </c>
      <c r="O158" s="215" t="n">
        <v>0.739</v>
      </c>
      <c r="P158" s="215" t="n">
        <f aca="false">O158*H158</f>
        <v>78.334</v>
      </c>
      <c r="Q158" s="215" t="n">
        <v>0</v>
      </c>
      <c r="R158" s="215" t="n">
        <f aca="false">Q158*H158</f>
        <v>0</v>
      </c>
      <c r="S158" s="215" t="n">
        <v>0.45</v>
      </c>
      <c r="T158" s="216" t="n">
        <f aca="false">S158*H158</f>
        <v>47.7</v>
      </c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R158" s="217" t="s">
        <v>156</v>
      </c>
      <c r="AT158" s="217" t="s">
        <v>152</v>
      </c>
      <c r="AU158" s="217" t="s">
        <v>82</v>
      </c>
      <c r="AY158" s="115" t="s">
        <v>150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115" t="s">
        <v>80</v>
      </c>
      <c r="BK158" s="218" t="n">
        <f aca="false">ROUND(I158*H158,2)</f>
        <v>0</v>
      </c>
      <c r="BL158" s="115" t="s">
        <v>156</v>
      </c>
      <c r="BM158" s="217" t="s">
        <v>385</v>
      </c>
    </row>
    <row r="159" s="219" customFormat="true" ht="11.25" hidden="false" customHeight="false" outlineLevel="0" collapsed="false">
      <c r="B159" s="220"/>
      <c r="D159" s="221" t="s">
        <v>158</v>
      </c>
      <c r="E159" s="222"/>
      <c r="F159" s="252" t="s">
        <v>386</v>
      </c>
      <c r="H159" s="222"/>
      <c r="L159" s="220"/>
      <c r="M159" s="226"/>
      <c r="N159" s="227"/>
      <c r="O159" s="227"/>
      <c r="P159" s="227"/>
      <c r="Q159" s="227"/>
      <c r="R159" s="227"/>
      <c r="S159" s="227"/>
      <c r="T159" s="228"/>
      <c r="AT159" s="222" t="s">
        <v>158</v>
      </c>
      <c r="AU159" s="222" t="s">
        <v>82</v>
      </c>
      <c r="AV159" s="219" t="s">
        <v>80</v>
      </c>
      <c r="AW159" s="219" t="s">
        <v>29</v>
      </c>
      <c r="AX159" s="219" t="s">
        <v>73</v>
      </c>
      <c r="AY159" s="222" t="s">
        <v>150</v>
      </c>
    </row>
    <row r="160" s="224" customFormat="true" ht="11.25" hidden="false" customHeight="false" outlineLevel="0" collapsed="false">
      <c r="B160" s="229"/>
      <c r="D160" s="221" t="s">
        <v>158</v>
      </c>
      <c r="E160" s="230"/>
      <c r="F160" s="223" t="s">
        <v>387</v>
      </c>
      <c r="H160" s="225" t="n">
        <v>106</v>
      </c>
      <c r="L160" s="229"/>
      <c r="M160" s="231"/>
      <c r="N160" s="232"/>
      <c r="O160" s="232"/>
      <c r="P160" s="232"/>
      <c r="Q160" s="232"/>
      <c r="R160" s="232"/>
      <c r="S160" s="232"/>
      <c r="T160" s="233"/>
      <c r="AT160" s="230" t="s">
        <v>158</v>
      </c>
      <c r="AU160" s="230" t="s">
        <v>82</v>
      </c>
      <c r="AV160" s="224" t="s">
        <v>82</v>
      </c>
      <c r="AW160" s="224" t="s">
        <v>29</v>
      </c>
      <c r="AX160" s="224" t="s">
        <v>73</v>
      </c>
      <c r="AY160" s="230" t="s">
        <v>150</v>
      </c>
    </row>
    <row r="161" s="234" customFormat="true" ht="11.25" hidden="false" customHeight="false" outlineLevel="0" collapsed="false">
      <c r="B161" s="235"/>
      <c r="D161" s="221" t="s">
        <v>158</v>
      </c>
      <c r="E161" s="236"/>
      <c r="F161" s="237" t="s">
        <v>162</v>
      </c>
      <c r="H161" s="238" t="n">
        <v>106</v>
      </c>
      <c r="L161" s="235"/>
      <c r="M161" s="239"/>
      <c r="N161" s="240"/>
      <c r="O161" s="240"/>
      <c r="P161" s="240"/>
      <c r="Q161" s="240"/>
      <c r="R161" s="240"/>
      <c r="S161" s="240"/>
      <c r="T161" s="241"/>
      <c r="AT161" s="236" t="s">
        <v>158</v>
      </c>
      <c r="AU161" s="236" t="s">
        <v>82</v>
      </c>
      <c r="AV161" s="234" t="s">
        <v>156</v>
      </c>
      <c r="AW161" s="234" t="s">
        <v>29</v>
      </c>
      <c r="AX161" s="234" t="s">
        <v>80</v>
      </c>
      <c r="AY161" s="236" t="s">
        <v>150</v>
      </c>
    </row>
    <row r="162" s="193" customFormat="true" ht="22.5" hidden="false" customHeight="true" outlineLevel="0" collapsed="false">
      <c r="B162" s="194"/>
      <c r="D162" s="195" t="s">
        <v>72</v>
      </c>
      <c r="E162" s="204" t="s">
        <v>258</v>
      </c>
      <c r="F162" s="204" t="s">
        <v>259</v>
      </c>
      <c r="J162" s="205" t="n">
        <f aca="false">BK162</f>
        <v>0</v>
      </c>
      <c r="L162" s="194"/>
      <c r="M162" s="198"/>
      <c r="N162" s="199"/>
      <c r="O162" s="199"/>
      <c r="P162" s="200" t="n">
        <f aca="false">SUM(P163:P167)</f>
        <v>9.177487</v>
      </c>
      <c r="Q162" s="199"/>
      <c r="R162" s="200" t="n">
        <f aca="false">SUM(R163:R167)</f>
        <v>0</v>
      </c>
      <c r="S162" s="199"/>
      <c r="T162" s="201" t="n">
        <f aca="false">SUM(T163:T167)</f>
        <v>0</v>
      </c>
      <c r="AR162" s="195" t="s">
        <v>80</v>
      </c>
      <c r="AT162" s="202" t="s">
        <v>72</v>
      </c>
      <c r="AU162" s="202" t="s">
        <v>80</v>
      </c>
      <c r="AY162" s="195" t="s">
        <v>150</v>
      </c>
      <c r="BK162" s="203" t="n">
        <f aca="false">SUM(BK163:BK167)</f>
        <v>0</v>
      </c>
    </row>
    <row r="163" s="127" customFormat="true" ht="33" hidden="false" customHeight="true" outlineLevel="0" collapsed="false">
      <c r="A163" s="124"/>
      <c r="B163" s="125"/>
      <c r="C163" s="206" t="s">
        <v>230</v>
      </c>
      <c r="D163" s="206" t="s">
        <v>152</v>
      </c>
      <c r="E163" s="207" t="s">
        <v>265</v>
      </c>
      <c r="F163" s="208" t="s">
        <v>266</v>
      </c>
      <c r="G163" s="209" t="s">
        <v>166</v>
      </c>
      <c r="H163" s="210" t="n">
        <v>75.847</v>
      </c>
      <c r="I163" s="211" t="n">
        <v>0</v>
      </c>
      <c r="J163" s="212" t="n">
        <f aca="false">ROUND(I163*H163,2)</f>
        <v>0</v>
      </c>
      <c r="K163" s="208" t="s">
        <v>155</v>
      </c>
      <c r="L163" s="125"/>
      <c r="M163" s="213"/>
      <c r="N163" s="214" t="s">
        <v>39</v>
      </c>
      <c r="O163" s="215" t="n">
        <v>0.091</v>
      </c>
      <c r="P163" s="215" t="n">
        <f aca="false">O163*H163</f>
        <v>6.902077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R163" s="217" t="s">
        <v>156</v>
      </c>
      <c r="AT163" s="217" t="s">
        <v>152</v>
      </c>
      <c r="AU163" s="217" t="s">
        <v>82</v>
      </c>
      <c r="AY163" s="115" t="s">
        <v>150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115" t="s">
        <v>80</v>
      </c>
      <c r="BK163" s="218" t="n">
        <f aca="false">ROUND(I163*H163,2)</f>
        <v>0</v>
      </c>
      <c r="BL163" s="115" t="s">
        <v>156</v>
      </c>
      <c r="BM163" s="217" t="s">
        <v>388</v>
      </c>
    </row>
    <row r="164" s="127" customFormat="true" ht="36" hidden="false" customHeight="false" outlineLevel="0" collapsed="false">
      <c r="A164" s="124"/>
      <c r="B164" s="125"/>
      <c r="C164" s="206" t="s">
        <v>239</v>
      </c>
      <c r="D164" s="206" t="s">
        <v>152</v>
      </c>
      <c r="E164" s="207" t="s">
        <v>269</v>
      </c>
      <c r="F164" s="208" t="s">
        <v>270</v>
      </c>
      <c r="G164" s="209" t="s">
        <v>166</v>
      </c>
      <c r="H164" s="210" t="n">
        <v>758.47</v>
      </c>
      <c r="I164" s="211" t="n">
        <v>0</v>
      </c>
      <c r="J164" s="212" t="n">
        <f aca="false">ROUND(I164*H164,2)</f>
        <v>0</v>
      </c>
      <c r="K164" s="208" t="s">
        <v>155</v>
      </c>
      <c r="L164" s="125"/>
      <c r="M164" s="213"/>
      <c r="N164" s="214" t="s">
        <v>39</v>
      </c>
      <c r="O164" s="215" t="n">
        <v>0.003</v>
      </c>
      <c r="P164" s="215" t="n">
        <f aca="false">O164*H164</f>
        <v>2.27541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R164" s="217" t="s">
        <v>156</v>
      </c>
      <c r="AT164" s="217" t="s">
        <v>152</v>
      </c>
      <c r="AU164" s="217" t="s">
        <v>82</v>
      </c>
      <c r="AY164" s="115" t="s">
        <v>15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115" t="s">
        <v>80</v>
      </c>
      <c r="BK164" s="218" t="n">
        <f aca="false">ROUND(I164*H164,2)</f>
        <v>0</v>
      </c>
      <c r="BL164" s="115" t="s">
        <v>156</v>
      </c>
      <c r="BM164" s="217" t="s">
        <v>389</v>
      </c>
    </row>
    <row r="165" s="224" customFormat="true" ht="11.25" hidden="false" customHeight="false" outlineLevel="0" collapsed="false">
      <c r="B165" s="229"/>
      <c r="D165" s="221" t="s">
        <v>158</v>
      </c>
      <c r="F165" s="223" t="s">
        <v>390</v>
      </c>
      <c r="H165" s="225" t="n">
        <v>1896.175</v>
      </c>
      <c r="L165" s="229"/>
      <c r="M165" s="231"/>
      <c r="N165" s="232"/>
      <c r="O165" s="232"/>
      <c r="P165" s="232"/>
      <c r="Q165" s="232"/>
      <c r="R165" s="232"/>
      <c r="S165" s="232"/>
      <c r="T165" s="233"/>
      <c r="AT165" s="230" t="s">
        <v>158</v>
      </c>
      <c r="AU165" s="230" t="s">
        <v>82</v>
      </c>
      <c r="AV165" s="224" t="s">
        <v>82</v>
      </c>
      <c r="AW165" s="224" t="s">
        <v>2</v>
      </c>
      <c r="AX165" s="224" t="s">
        <v>80</v>
      </c>
      <c r="AY165" s="230" t="s">
        <v>150</v>
      </c>
    </row>
    <row r="166" s="127" customFormat="true" ht="44.25" hidden="false" customHeight="true" outlineLevel="0" collapsed="false">
      <c r="A166" s="124"/>
      <c r="B166" s="125"/>
      <c r="C166" s="206" t="s">
        <v>6</v>
      </c>
      <c r="D166" s="206" t="s">
        <v>152</v>
      </c>
      <c r="E166" s="207" t="s">
        <v>273</v>
      </c>
      <c r="F166" s="208" t="s">
        <v>274</v>
      </c>
      <c r="G166" s="209" t="s">
        <v>166</v>
      </c>
      <c r="H166" s="210" t="n">
        <v>75.697</v>
      </c>
      <c r="I166" s="211" t="n">
        <v>0</v>
      </c>
      <c r="J166" s="212" t="n">
        <f aca="false">ROUND(I166*H166,2)</f>
        <v>0</v>
      </c>
      <c r="K166" s="208" t="s">
        <v>155</v>
      </c>
      <c r="L166" s="125"/>
      <c r="M166" s="213"/>
      <c r="N166" s="214" t="s">
        <v>39</v>
      </c>
      <c r="O166" s="215" t="n">
        <v>0</v>
      </c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R166" s="217" t="s">
        <v>156</v>
      </c>
      <c r="AT166" s="217" t="s">
        <v>152</v>
      </c>
      <c r="AU166" s="217" t="s">
        <v>82</v>
      </c>
      <c r="AY166" s="115" t="s">
        <v>15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115" t="s">
        <v>80</v>
      </c>
      <c r="BK166" s="218" t="n">
        <f aca="false">ROUND(I166*H166,2)</f>
        <v>0</v>
      </c>
      <c r="BL166" s="115" t="s">
        <v>156</v>
      </c>
      <c r="BM166" s="217" t="s">
        <v>391</v>
      </c>
    </row>
    <row r="167" s="127" customFormat="true" ht="48" hidden="false" customHeight="false" outlineLevel="0" collapsed="false">
      <c r="A167" s="124"/>
      <c r="B167" s="125"/>
      <c r="C167" s="206" t="s">
        <v>251</v>
      </c>
      <c r="D167" s="206" t="s">
        <v>152</v>
      </c>
      <c r="E167" s="207" t="s">
        <v>277</v>
      </c>
      <c r="F167" s="208" t="s">
        <v>278</v>
      </c>
      <c r="G167" s="209" t="s">
        <v>166</v>
      </c>
      <c r="H167" s="210" t="n">
        <v>0.15</v>
      </c>
      <c r="I167" s="211" t="n">
        <v>0</v>
      </c>
      <c r="J167" s="212" t="n">
        <f aca="false">ROUND(I167*H167,2)</f>
        <v>0</v>
      </c>
      <c r="K167" s="208" t="s">
        <v>155</v>
      </c>
      <c r="L167" s="125"/>
      <c r="M167" s="213"/>
      <c r="N167" s="214" t="s">
        <v>39</v>
      </c>
      <c r="O167" s="215" t="n">
        <v>0</v>
      </c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R167" s="217" t="s">
        <v>156</v>
      </c>
      <c r="AT167" s="217" t="s">
        <v>152</v>
      </c>
      <c r="AU167" s="217" t="s">
        <v>82</v>
      </c>
      <c r="AY167" s="115" t="s">
        <v>150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115" t="s">
        <v>80</v>
      </c>
      <c r="BK167" s="218" t="n">
        <f aca="false">ROUND(I167*H167,2)</f>
        <v>0</v>
      </c>
      <c r="BL167" s="115" t="s">
        <v>156</v>
      </c>
      <c r="BM167" s="217" t="s">
        <v>392</v>
      </c>
    </row>
    <row r="168" s="193" customFormat="true" ht="22.5" hidden="false" customHeight="true" outlineLevel="0" collapsed="false">
      <c r="B168" s="194"/>
      <c r="D168" s="195" t="s">
        <v>72</v>
      </c>
      <c r="E168" s="204" t="s">
        <v>280</v>
      </c>
      <c r="F168" s="204" t="s">
        <v>281</v>
      </c>
      <c r="J168" s="205" t="n">
        <f aca="false">BK168</f>
        <v>0</v>
      </c>
      <c r="L168" s="194"/>
      <c r="M168" s="198"/>
      <c r="N168" s="199"/>
      <c r="O168" s="199"/>
      <c r="P168" s="200" t="n">
        <f aca="false">P169</f>
        <v>159.13752</v>
      </c>
      <c r="Q168" s="199"/>
      <c r="R168" s="200" t="n">
        <f aca="false">R169</f>
        <v>0</v>
      </c>
      <c r="S168" s="199"/>
      <c r="T168" s="201" t="n">
        <f aca="false">T169</f>
        <v>0</v>
      </c>
      <c r="AR168" s="195" t="s">
        <v>80</v>
      </c>
      <c r="AT168" s="202" t="s">
        <v>72</v>
      </c>
      <c r="AU168" s="202" t="s">
        <v>80</v>
      </c>
      <c r="AY168" s="195" t="s">
        <v>150</v>
      </c>
      <c r="BK168" s="203" t="n">
        <f aca="false">BK169</f>
        <v>0</v>
      </c>
    </row>
    <row r="169" s="127" customFormat="true" ht="21.75" hidden="false" customHeight="true" outlineLevel="0" collapsed="false">
      <c r="A169" s="124"/>
      <c r="B169" s="125"/>
      <c r="C169" s="206" t="s">
        <v>393</v>
      </c>
      <c r="D169" s="206" t="s">
        <v>152</v>
      </c>
      <c r="E169" s="207" t="s">
        <v>283</v>
      </c>
      <c r="F169" s="208" t="s">
        <v>284</v>
      </c>
      <c r="G169" s="209" t="s">
        <v>166</v>
      </c>
      <c r="H169" s="210" t="n">
        <v>55.41</v>
      </c>
      <c r="I169" s="211" t="n">
        <v>0</v>
      </c>
      <c r="J169" s="212" t="n">
        <f aca="false">ROUND(I169*H169,2)</f>
        <v>0</v>
      </c>
      <c r="K169" s="208" t="s">
        <v>155</v>
      </c>
      <c r="L169" s="125"/>
      <c r="M169" s="213"/>
      <c r="N169" s="214" t="s">
        <v>39</v>
      </c>
      <c r="O169" s="215" t="n">
        <v>2.872</v>
      </c>
      <c r="P169" s="215" t="n">
        <f aca="false">O169*H169</f>
        <v>159.13752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R169" s="217" t="s">
        <v>156</v>
      </c>
      <c r="AT169" s="217" t="s">
        <v>152</v>
      </c>
      <c r="AU169" s="217" t="s">
        <v>82</v>
      </c>
      <c r="AY169" s="115" t="s">
        <v>150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115" t="s">
        <v>80</v>
      </c>
      <c r="BK169" s="218" t="n">
        <f aca="false">ROUND(I169*H169,2)</f>
        <v>0</v>
      </c>
      <c r="BL169" s="115" t="s">
        <v>156</v>
      </c>
      <c r="BM169" s="217" t="s">
        <v>394</v>
      </c>
    </row>
    <row r="170" s="193" customFormat="true" ht="25.5" hidden="false" customHeight="true" outlineLevel="0" collapsed="false">
      <c r="B170" s="194"/>
      <c r="D170" s="195" t="s">
        <v>72</v>
      </c>
      <c r="E170" s="196" t="s">
        <v>286</v>
      </c>
      <c r="F170" s="196" t="s">
        <v>287</v>
      </c>
      <c r="J170" s="197" t="n">
        <f aca="false">BK170</f>
        <v>0</v>
      </c>
      <c r="L170" s="194"/>
      <c r="M170" s="198"/>
      <c r="N170" s="199"/>
      <c r="O170" s="199"/>
      <c r="P170" s="200" t="n">
        <f aca="false">P171+P185</f>
        <v>12.978</v>
      </c>
      <c r="Q170" s="199"/>
      <c r="R170" s="200" t="n">
        <f aca="false">R171+R185</f>
        <v>0</v>
      </c>
      <c r="S170" s="199"/>
      <c r="T170" s="201" t="n">
        <f aca="false">T171+T185</f>
        <v>1.855175</v>
      </c>
      <c r="AR170" s="195" t="s">
        <v>82</v>
      </c>
      <c r="AT170" s="202" t="s">
        <v>72</v>
      </c>
      <c r="AU170" s="202" t="s">
        <v>73</v>
      </c>
      <c r="AY170" s="195" t="s">
        <v>150</v>
      </c>
      <c r="BK170" s="203" t="n">
        <f aca="false">BK171+BK185</f>
        <v>0</v>
      </c>
    </row>
    <row r="171" s="193" customFormat="true" ht="22.5" hidden="false" customHeight="true" outlineLevel="0" collapsed="false">
      <c r="B171" s="194"/>
      <c r="D171" s="195" t="s">
        <v>72</v>
      </c>
      <c r="E171" s="204" t="s">
        <v>395</v>
      </c>
      <c r="F171" s="204" t="s">
        <v>396</v>
      </c>
      <c r="J171" s="205" t="n">
        <f aca="false">BK171</f>
        <v>0</v>
      </c>
      <c r="L171" s="194"/>
      <c r="M171" s="198"/>
      <c r="N171" s="199"/>
      <c r="O171" s="199"/>
      <c r="P171" s="200" t="n">
        <f aca="false">SUM(P172:P184)</f>
        <v>7.708</v>
      </c>
      <c r="Q171" s="199"/>
      <c r="R171" s="200" t="n">
        <f aca="false">SUM(R172:R184)</f>
        <v>0</v>
      </c>
      <c r="S171" s="199"/>
      <c r="T171" s="201" t="n">
        <f aca="false">SUM(T172:T184)</f>
        <v>0.90955</v>
      </c>
      <c r="AR171" s="195" t="s">
        <v>82</v>
      </c>
      <c r="AT171" s="202" t="s">
        <v>72</v>
      </c>
      <c r="AU171" s="202" t="s">
        <v>80</v>
      </c>
      <c r="AY171" s="195" t="s">
        <v>150</v>
      </c>
      <c r="BK171" s="203" t="n">
        <f aca="false">SUM(BK172:BK184)</f>
        <v>0</v>
      </c>
    </row>
    <row r="172" s="127" customFormat="true" ht="36" hidden="false" customHeight="false" outlineLevel="0" collapsed="false">
      <c r="A172" s="124"/>
      <c r="B172" s="125"/>
      <c r="C172" s="206" t="s">
        <v>260</v>
      </c>
      <c r="D172" s="206" t="s">
        <v>152</v>
      </c>
      <c r="E172" s="207" t="s">
        <v>397</v>
      </c>
      <c r="F172" s="208" t="s">
        <v>398</v>
      </c>
      <c r="G172" s="209" t="s">
        <v>233</v>
      </c>
      <c r="H172" s="210" t="n">
        <v>34.7</v>
      </c>
      <c r="I172" s="211" t="n">
        <v>0</v>
      </c>
      <c r="J172" s="212" t="n">
        <f aca="false">ROUND(I172*H172,2)</f>
        <v>0</v>
      </c>
      <c r="K172" s="208" t="s">
        <v>155</v>
      </c>
      <c r="L172" s="125"/>
      <c r="M172" s="213"/>
      <c r="N172" s="214" t="s">
        <v>39</v>
      </c>
      <c r="O172" s="215" t="n">
        <v>0.14</v>
      </c>
      <c r="P172" s="215" t="n">
        <f aca="false">O172*H172</f>
        <v>4.858</v>
      </c>
      <c r="Q172" s="215" t="n">
        <v>0</v>
      </c>
      <c r="R172" s="215" t="n">
        <f aca="false">Q172*H172</f>
        <v>0</v>
      </c>
      <c r="S172" s="215" t="n">
        <v>0.014</v>
      </c>
      <c r="T172" s="216" t="n">
        <f aca="false">S172*H172</f>
        <v>0.4858</v>
      </c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R172" s="217" t="s">
        <v>293</v>
      </c>
      <c r="AT172" s="217" t="s">
        <v>152</v>
      </c>
      <c r="AU172" s="217" t="s">
        <v>82</v>
      </c>
      <c r="AY172" s="115" t="s">
        <v>150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115" t="s">
        <v>80</v>
      </c>
      <c r="BK172" s="218" t="n">
        <f aca="false">ROUND(I172*H172,2)</f>
        <v>0</v>
      </c>
      <c r="BL172" s="115" t="s">
        <v>293</v>
      </c>
      <c r="BM172" s="217" t="s">
        <v>399</v>
      </c>
    </row>
    <row r="173" s="219" customFormat="true" ht="11.25" hidden="false" customHeight="false" outlineLevel="0" collapsed="false">
      <c r="B173" s="220"/>
      <c r="D173" s="221" t="s">
        <v>158</v>
      </c>
      <c r="E173" s="222"/>
      <c r="F173" s="252" t="s">
        <v>400</v>
      </c>
      <c r="H173" s="222"/>
      <c r="L173" s="220"/>
      <c r="M173" s="226"/>
      <c r="N173" s="227"/>
      <c r="O173" s="227"/>
      <c r="P173" s="227"/>
      <c r="Q173" s="227"/>
      <c r="R173" s="227"/>
      <c r="S173" s="227"/>
      <c r="T173" s="228"/>
      <c r="AT173" s="222" t="s">
        <v>158</v>
      </c>
      <c r="AU173" s="222" t="s">
        <v>82</v>
      </c>
      <c r="AV173" s="219" t="s">
        <v>80</v>
      </c>
      <c r="AW173" s="219" t="s">
        <v>29</v>
      </c>
      <c r="AX173" s="219" t="s">
        <v>73</v>
      </c>
      <c r="AY173" s="222" t="s">
        <v>150</v>
      </c>
    </row>
    <row r="174" s="224" customFormat="true" ht="11.25" hidden="false" customHeight="false" outlineLevel="0" collapsed="false">
      <c r="B174" s="229"/>
      <c r="D174" s="221" t="s">
        <v>158</v>
      </c>
      <c r="E174" s="230"/>
      <c r="F174" s="223" t="s">
        <v>401</v>
      </c>
      <c r="H174" s="225" t="n">
        <v>11.95</v>
      </c>
      <c r="L174" s="229"/>
      <c r="M174" s="231"/>
      <c r="N174" s="232"/>
      <c r="O174" s="232"/>
      <c r="P174" s="232"/>
      <c r="Q174" s="232"/>
      <c r="R174" s="232"/>
      <c r="S174" s="232"/>
      <c r="T174" s="233"/>
      <c r="AT174" s="230" t="s">
        <v>158</v>
      </c>
      <c r="AU174" s="230" t="s">
        <v>82</v>
      </c>
      <c r="AV174" s="224" t="s">
        <v>82</v>
      </c>
      <c r="AW174" s="224" t="s">
        <v>29</v>
      </c>
      <c r="AX174" s="224" t="s">
        <v>73</v>
      </c>
      <c r="AY174" s="230" t="s">
        <v>150</v>
      </c>
    </row>
    <row r="175" s="224" customFormat="true" ht="11.25" hidden="false" customHeight="false" outlineLevel="0" collapsed="false">
      <c r="B175" s="229"/>
      <c r="D175" s="221" t="s">
        <v>158</v>
      </c>
      <c r="E175" s="230"/>
      <c r="F175" s="223" t="s">
        <v>402</v>
      </c>
      <c r="H175" s="225" t="n">
        <v>22.75</v>
      </c>
      <c r="L175" s="229"/>
      <c r="M175" s="231"/>
      <c r="N175" s="232"/>
      <c r="O175" s="232"/>
      <c r="P175" s="232"/>
      <c r="Q175" s="232"/>
      <c r="R175" s="232"/>
      <c r="S175" s="232"/>
      <c r="T175" s="233"/>
      <c r="AT175" s="230" t="s">
        <v>158</v>
      </c>
      <c r="AU175" s="230" t="s">
        <v>82</v>
      </c>
      <c r="AV175" s="224" t="s">
        <v>82</v>
      </c>
      <c r="AW175" s="224" t="s">
        <v>29</v>
      </c>
      <c r="AX175" s="224" t="s">
        <v>73</v>
      </c>
      <c r="AY175" s="230" t="s">
        <v>150</v>
      </c>
    </row>
    <row r="176" s="234" customFormat="true" ht="11.25" hidden="false" customHeight="false" outlineLevel="0" collapsed="false">
      <c r="B176" s="235"/>
      <c r="D176" s="221" t="s">
        <v>158</v>
      </c>
      <c r="E176" s="236"/>
      <c r="F176" s="237" t="s">
        <v>162</v>
      </c>
      <c r="H176" s="238" t="n">
        <v>34.7</v>
      </c>
      <c r="L176" s="235"/>
      <c r="M176" s="239"/>
      <c r="N176" s="240"/>
      <c r="O176" s="240"/>
      <c r="P176" s="240"/>
      <c r="Q176" s="240"/>
      <c r="R176" s="240"/>
      <c r="S176" s="240"/>
      <c r="T176" s="241"/>
      <c r="AT176" s="236" t="s">
        <v>158</v>
      </c>
      <c r="AU176" s="236" t="s">
        <v>82</v>
      </c>
      <c r="AV176" s="234" t="s">
        <v>156</v>
      </c>
      <c r="AW176" s="234" t="s">
        <v>29</v>
      </c>
      <c r="AX176" s="234" t="s">
        <v>80</v>
      </c>
      <c r="AY176" s="236" t="s">
        <v>150</v>
      </c>
    </row>
    <row r="177" s="127" customFormat="true" ht="48" hidden="false" customHeight="false" outlineLevel="0" collapsed="false">
      <c r="A177" s="124"/>
      <c r="B177" s="125"/>
      <c r="C177" s="206" t="s">
        <v>264</v>
      </c>
      <c r="D177" s="206" t="s">
        <v>152</v>
      </c>
      <c r="E177" s="207" t="s">
        <v>403</v>
      </c>
      <c r="F177" s="208" t="s">
        <v>404</v>
      </c>
      <c r="G177" s="209" t="s">
        <v>115</v>
      </c>
      <c r="H177" s="210" t="n">
        <v>21.25</v>
      </c>
      <c r="I177" s="211" t="n">
        <v>0</v>
      </c>
      <c r="J177" s="212" t="n">
        <f aca="false">ROUND(I177*H177,2)</f>
        <v>0</v>
      </c>
      <c r="K177" s="208" t="s">
        <v>155</v>
      </c>
      <c r="L177" s="125"/>
      <c r="M177" s="213"/>
      <c r="N177" s="214" t="s">
        <v>39</v>
      </c>
      <c r="O177" s="215" t="n">
        <v>0.06</v>
      </c>
      <c r="P177" s="215" t="n">
        <f aca="false">O177*H177</f>
        <v>1.275</v>
      </c>
      <c r="Q177" s="215" t="n">
        <v>0</v>
      </c>
      <c r="R177" s="215" t="n">
        <f aca="false">Q177*H177</f>
        <v>0</v>
      </c>
      <c r="S177" s="215" t="n">
        <v>0.007</v>
      </c>
      <c r="T177" s="216" t="n">
        <f aca="false">S177*H177</f>
        <v>0.14875</v>
      </c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R177" s="217" t="s">
        <v>293</v>
      </c>
      <c r="AT177" s="217" t="s">
        <v>152</v>
      </c>
      <c r="AU177" s="217" t="s">
        <v>82</v>
      </c>
      <c r="AY177" s="115" t="s">
        <v>15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115" t="s">
        <v>80</v>
      </c>
      <c r="BK177" s="218" t="n">
        <f aca="false">ROUND(I177*H177,2)</f>
        <v>0</v>
      </c>
      <c r="BL177" s="115" t="s">
        <v>293</v>
      </c>
      <c r="BM177" s="217" t="s">
        <v>405</v>
      </c>
    </row>
    <row r="178" s="219" customFormat="true" ht="11.25" hidden="false" customHeight="false" outlineLevel="0" collapsed="false">
      <c r="B178" s="220"/>
      <c r="D178" s="221" t="s">
        <v>158</v>
      </c>
      <c r="E178" s="222"/>
      <c r="F178" s="252" t="s">
        <v>406</v>
      </c>
      <c r="H178" s="222"/>
      <c r="L178" s="220"/>
      <c r="M178" s="226"/>
      <c r="N178" s="227"/>
      <c r="O178" s="227"/>
      <c r="P178" s="227"/>
      <c r="Q178" s="227"/>
      <c r="R178" s="227"/>
      <c r="S178" s="227"/>
      <c r="T178" s="228"/>
      <c r="AT178" s="222" t="s">
        <v>158</v>
      </c>
      <c r="AU178" s="222" t="s">
        <v>82</v>
      </c>
      <c r="AV178" s="219" t="s">
        <v>80</v>
      </c>
      <c r="AW178" s="219" t="s">
        <v>29</v>
      </c>
      <c r="AX178" s="219" t="s">
        <v>73</v>
      </c>
      <c r="AY178" s="222" t="s">
        <v>150</v>
      </c>
    </row>
    <row r="179" s="224" customFormat="true" ht="11.25" hidden="false" customHeight="false" outlineLevel="0" collapsed="false">
      <c r="B179" s="229"/>
      <c r="D179" s="221" t="s">
        <v>158</v>
      </c>
      <c r="E179" s="230"/>
      <c r="F179" s="223" t="s">
        <v>407</v>
      </c>
      <c r="H179" s="225" t="n">
        <v>21.25</v>
      </c>
      <c r="L179" s="229"/>
      <c r="M179" s="231"/>
      <c r="N179" s="232"/>
      <c r="O179" s="232"/>
      <c r="P179" s="232"/>
      <c r="Q179" s="232"/>
      <c r="R179" s="232"/>
      <c r="S179" s="232"/>
      <c r="T179" s="233"/>
      <c r="AT179" s="230" t="s">
        <v>158</v>
      </c>
      <c r="AU179" s="230" t="s">
        <v>82</v>
      </c>
      <c r="AV179" s="224" t="s">
        <v>82</v>
      </c>
      <c r="AW179" s="224" t="s">
        <v>29</v>
      </c>
      <c r="AX179" s="224" t="s">
        <v>73</v>
      </c>
      <c r="AY179" s="230" t="s">
        <v>150</v>
      </c>
    </row>
    <row r="180" s="234" customFormat="true" ht="11.25" hidden="false" customHeight="false" outlineLevel="0" collapsed="false">
      <c r="B180" s="235"/>
      <c r="D180" s="221" t="s">
        <v>158</v>
      </c>
      <c r="E180" s="236"/>
      <c r="F180" s="237" t="s">
        <v>162</v>
      </c>
      <c r="H180" s="238" t="n">
        <v>21.25</v>
      </c>
      <c r="L180" s="235"/>
      <c r="M180" s="239"/>
      <c r="N180" s="240"/>
      <c r="O180" s="240"/>
      <c r="P180" s="240"/>
      <c r="Q180" s="240"/>
      <c r="R180" s="240"/>
      <c r="S180" s="240"/>
      <c r="T180" s="241"/>
      <c r="AT180" s="236" t="s">
        <v>158</v>
      </c>
      <c r="AU180" s="236" t="s">
        <v>82</v>
      </c>
      <c r="AV180" s="234" t="s">
        <v>156</v>
      </c>
      <c r="AW180" s="234" t="s">
        <v>29</v>
      </c>
      <c r="AX180" s="234" t="s">
        <v>80</v>
      </c>
      <c r="AY180" s="236" t="s">
        <v>150</v>
      </c>
    </row>
    <row r="181" s="127" customFormat="true" ht="36" hidden="false" customHeight="false" outlineLevel="0" collapsed="false">
      <c r="A181" s="124"/>
      <c r="B181" s="125"/>
      <c r="C181" s="206" t="s">
        <v>268</v>
      </c>
      <c r="D181" s="206" t="s">
        <v>152</v>
      </c>
      <c r="E181" s="207" t="s">
        <v>408</v>
      </c>
      <c r="F181" s="208" t="s">
        <v>409</v>
      </c>
      <c r="G181" s="209" t="s">
        <v>233</v>
      </c>
      <c r="H181" s="210" t="n">
        <v>12.5</v>
      </c>
      <c r="I181" s="211" t="n">
        <v>0</v>
      </c>
      <c r="J181" s="212" t="n">
        <f aca="false">ROUND(I181*H181,2)</f>
        <v>0</v>
      </c>
      <c r="K181" s="208" t="s">
        <v>155</v>
      </c>
      <c r="L181" s="125"/>
      <c r="M181" s="213"/>
      <c r="N181" s="214" t="s">
        <v>39</v>
      </c>
      <c r="O181" s="215" t="n">
        <v>0.126</v>
      </c>
      <c r="P181" s="215" t="n">
        <f aca="false">O181*H181</f>
        <v>1.575</v>
      </c>
      <c r="Q181" s="215" t="n">
        <v>0</v>
      </c>
      <c r="R181" s="215" t="n">
        <f aca="false">Q181*H181</f>
        <v>0</v>
      </c>
      <c r="S181" s="215" t="n">
        <v>0.022</v>
      </c>
      <c r="T181" s="216" t="n">
        <f aca="false">S181*H181</f>
        <v>0.275</v>
      </c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R181" s="217" t="s">
        <v>293</v>
      </c>
      <c r="AT181" s="217" t="s">
        <v>152</v>
      </c>
      <c r="AU181" s="217" t="s">
        <v>82</v>
      </c>
      <c r="AY181" s="115" t="s">
        <v>150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115" t="s">
        <v>80</v>
      </c>
      <c r="BK181" s="218" t="n">
        <f aca="false">ROUND(I181*H181,2)</f>
        <v>0</v>
      </c>
      <c r="BL181" s="115" t="s">
        <v>293</v>
      </c>
      <c r="BM181" s="217" t="s">
        <v>410</v>
      </c>
    </row>
    <row r="182" s="219" customFormat="true" ht="11.25" hidden="false" customHeight="false" outlineLevel="0" collapsed="false">
      <c r="B182" s="220"/>
      <c r="D182" s="221" t="s">
        <v>158</v>
      </c>
      <c r="E182" s="222"/>
      <c r="F182" s="252" t="s">
        <v>411</v>
      </c>
      <c r="H182" s="222"/>
      <c r="L182" s="220"/>
      <c r="M182" s="226"/>
      <c r="N182" s="227"/>
      <c r="O182" s="227"/>
      <c r="P182" s="227"/>
      <c r="Q182" s="227"/>
      <c r="R182" s="227"/>
      <c r="S182" s="227"/>
      <c r="T182" s="228"/>
      <c r="AT182" s="222" t="s">
        <v>158</v>
      </c>
      <c r="AU182" s="222" t="s">
        <v>82</v>
      </c>
      <c r="AV182" s="219" t="s">
        <v>80</v>
      </c>
      <c r="AW182" s="219" t="s">
        <v>29</v>
      </c>
      <c r="AX182" s="219" t="s">
        <v>73</v>
      </c>
      <c r="AY182" s="222" t="s">
        <v>150</v>
      </c>
    </row>
    <row r="183" s="224" customFormat="true" ht="11.25" hidden="false" customHeight="false" outlineLevel="0" collapsed="false">
      <c r="B183" s="229"/>
      <c r="D183" s="221" t="s">
        <v>158</v>
      </c>
      <c r="E183" s="230"/>
      <c r="F183" s="223" t="s">
        <v>412</v>
      </c>
      <c r="H183" s="225" t="n">
        <v>12.5</v>
      </c>
      <c r="L183" s="229"/>
      <c r="M183" s="231"/>
      <c r="N183" s="232"/>
      <c r="O183" s="232"/>
      <c r="P183" s="232"/>
      <c r="Q183" s="232"/>
      <c r="R183" s="232"/>
      <c r="S183" s="232"/>
      <c r="T183" s="233"/>
      <c r="AT183" s="230" t="s">
        <v>158</v>
      </c>
      <c r="AU183" s="230" t="s">
        <v>82</v>
      </c>
      <c r="AV183" s="224" t="s">
        <v>82</v>
      </c>
      <c r="AW183" s="224" t="s">
        <v>29</v>
      </c>
      <c r="AX183" s="224" t="s">
        <v>73</v>
      </c>
      <c r="AY183" s="230" t="s">
        <v>150</v>
      </c>
    </row>
    <row r="184" s="234" customFormat="true" ht="11.25" hidden="false" customHeight="false" outlineLevel="0" collapsed="false">
      <c r="B184" s="235"/>
      <c r="D184" s="221" t="s">
        <v>158</v>
      </c>
      <c r="E184" s="236"/>
      <c r="F184" s="237" t="s">
        <v>162</v>
      </c>
      <c r="H184" s="238" t="n">
        <v>12.5</v>
      </c>
      <c r="L184" s="235"/>
      <c r="M184" s="239"/>
      <c r="N184" s="240"/>
      <c r="O184" s="240"/>
      <c r="P184" s="240"/>
      <c r="Q184" s="240"/>
      <c r="R184" s="240"/>
      <c r="S184" s="240"/>
      <c r="T184" s="241"/>
      <c r="AT184" s="236" t="s">
        <v>158</v>
      </c>
      <c r="AU184" s="236" t="s">
        <v>82</v>
      </c>
      <c r="AV184" s="234" t="s">
        <v>156</v>
      </c>
      <c r="AW184" s="234" t="s">
        <v>29</v>
      </c>
      <c r="AX184" s="234" t="s">
        <v>80</v>
      </c>
      <c r="AY184" s="236" t="s">
        <v>150</v>
      </c>
    </row>
    <row r="185" s="193" customFormat="true" ht="22.5" hidden="false" customHeight="true" outlineLevel="0" collapsed="false">
      <c r="B185" s="194"/>
      <c r="D185" s="195" t="s">
        <v>72</v>
      </c>
      <c r="E185" s="204" t="s">
        <v>413</v>
      </c>
      <c r="F185" s="204" t="s">
        <v>414</v>
      </c>
      <c r="J185" s="205" t="n">
        <f aca="false">BK185</f>
        <v>0</v>
      </c>
      <c r="L185" s="194"/>
      <c r="M185" s="198"/>
      <c r="N185" s="199"/>
      <c r="O185" s="199"/>
      <c r="P185" s="200" t="n">
        <f aca="false">SUM(P186:P189)</f>
        <v>5.27</v>
      </c>
      <c r="Q185" s="199"/>
      <c r="R185" s="200" t="n">
        <f aca="false">SUM(R186:R189)</f>
        <v>0</v>
      </c>
      <c r="S185" s="199"/>
      <c r="T185" s="201" t="n">
        <f aca="false">SUM(T186:T189)</f>
        <v>0.945625</v>
      </c>
      <c r="AR185" s="195" t="s">
        <v>82</v>
      </c>
      <c r="AT185" s="202" t="s">
        <v>72</v>
      </c>
      <c r="AU185" s="202" t="s">
        <v>80</v>
      </c>
      <c r="AY185" s="195" t="s">
        <v>150</v>
      </c>
      <c r="BK185" s="203" t="n">
        <f aca="false">SUM(BK186:BK189)</f>
        <v>0</v>
      </c>
    </row>
    <row r="186" s="127" customFormat="true" ht="24" hidden="false" customHeight="false" outlineLevel="0" collapsed="false">
      <c r="A186" s="124"/>
      <c r="B186" s="125"/>
      <c r="C186" s="206" t="s">
        <v>272</v>
      </c>
      <c r="D186" s="206" t="s">
        <v>152</v>
      </c>
      <c r="E186" s="207" t="s">
        <v>415</v>
      </c>
      <c r="F186" s="208" t="s">
        <v>416</v>
      </c>
      <c r="G186" s="209" t="s">
        <v>115</v>
      </c>
      <c r="H186" s="210" t="n">
        <v>21.25</v>
      </c>
      <c r="I186" s="211" t="n">
        <v>0</v>
      </c>
      <c r="J186" s="212" t="n">
        <f aca="false">ROUND(I186*H186,2)</f>
        <v>0</v>
      </c>
      <c r="K186" s="208" t="s">
        <v>155</v>
      </c>
      <c r="L186" s="125"/>
      <c r="M186" s="213"/>
      <c r="N186" s="214" t="s">
        <v>39</v>
      </c>
      <c r="O186" s="215" t="n">
        <v>0.248</v>
      </c>
      <c r="P186" s="215" t="n">
        <f aca="false">O186*H186</f>
        <v>5.27</v>
      </c>
      <c r="Q186" s="215" t="n">
        <v>0</v>
      </c>
      <c r="R186" s="215" t="n">
        <f aca="false">Q186*H186</f>
        <v>0</v>
      </c>
      <c r="S186" s="215" t="n">
        <v>0.0445</v>
      </c>
      <c r="T186" s="216" t="n">
        <f aca="false">S186*H186</f>
        <v>0.945625</v>
      </c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R186" s="217" t="s">
        <v>293</v>
      </c>
      <c r="AT186" s="217" t="s">
        <v>152</v>
      </c>
      <c r="AU186" s="217" t="s">
        <v>82</v>
      </c>
      <c r="AY186" s="115" t="s">
        <v>150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115" t="s">
        <v>80</v>
      </c>
      <c r="BK186" s="218" t="n">
        <f aca="false">ROUND(I186*H186,2)</f>
        <v>0</v>
      </c>
      <c r="BL186" s="115" t="s">
        <v>293</v>
      </c>
      <c r="BM186" s="217" t="s">
        <v>417</v>
      </c>
    </row>
    <row r="187" s="219" customFormat="true" ht="11.25" hidden="false" customHeight="false" outlineLevel="0" collapsed="false">
      <c r="B187" s="220"/>
      <c r="D187" s="221" t="s">
        <v>158</v>
      </c>
      <c r="E187" s="222"/>
      <c r="F187" s="252" t="s">
        <v>418</v>
      </c>
      <c r="H187" s="222"/>
      <c r="L187" s="220"/>
      <c r="M187" s="226"/>
      <c r="N187" s="227"/>
      <c r="O187" s="227"/>
      <c r="P187" s="227"/>
      <c r="Q187" s="227"/>
      <c r="R187" s="227"/>
      <c r="S187" s="227"/>
      <c r="T187" s="228"/>
      <c r="AT187" s="222" t="s">
        <v>158</v>
      </c>
      <c r="AU187" s="222" t="s">
        <v>82</v>
      </c>
      <c r="AV187" s="219" t="s">
        <v>80</v>
      </c>
      <c r="AW187" s="219" t="s">
        <v>29</v>
      </c>
      <c r="AX187" s="219" t="s">
        <v>73</v>
      </c>
      <c r="AY187" s="222" t="s">
        <v>150</v>
      </c>
    </row>
    <row r="188" s="224" customFormat="true" ht="11.25" hidden="false" customHeight="false" outlineLevel="0" collapsed="false">
      <c r="B188" s="229"/>
      <c r="D188" s="221" t="s">
        <v>158</v>
      </c>
      <c r="E188" s="230"/>
      <c r="F188" s="223" t="s">
        <v>407</v>
      </c>
      <c r="H188" s="225" t="n">
        <v>21.25</v>
      </c>
      <c r="L188" s="229"/>
      <c r="M188" s="231"/>
      <c r="N188" s="232"/>
      <c r="O188" s="232"/>
      <c r="P188" s="232"/>
      <c r="Q188" s="232"/>
      <c r="R188" s="232"/>
      <c r="S188" s="232"/>
      <c r="T188" s="233"/>
      <c r="AT188" s="230" t="s">
        <v>158</v>
      </c>
      <c r="AU188" s="230" t="s">
        <v>82</v>
      </c>
      <c r="AV188" s="224" t="s">
        <v>82</v>
      </c>
      <c r="AW188" s="224" t="s">
        <v>29</v>
      </c>
      <c r="AX188" s="224" t="s">
        <v>73</v>
      </c>
      <c r="AY188" s="230" t="s">
        <v>150</v>
      </c>
    </row>
    <row r="189" s="234" customFormat="true" ht="11.25" hidden="false" customHeight="false" outlineLevel="0" collapsed="false">
      <c r="B189" s="235"/>
      <c r="D189" s="221" t="s">
        <v>158</v>
      </c>
      <c r="E189" s="236"/>
      <c r="F189" s="237" t="s">
        <v>162</v>
      </c>
      <c r="H189" s="238" t="n">
        <v>21.25</v>
      </c>
      <c r="L189" s="235"/>
      <c r="M189" s="253"/>
      <c r="N189" s="254"/>
      <c r="O189" s="254"/>
      <c r="P189" s="254"/>
      <c r="Q189" s="254"/>
      <c r="R189" s="254"/>
      <c r="S189" s="254"/>
      <c r="T189" s="255"/>
      <c r="AT189" s="236" t="s">
        <v>158</v>
      </c>
      <c r="AU189" s="236" t="s">
        <v>82</v>
      </c>
      <c r="AV189" s="234" t="s">
        <v>156</v>
      </c>
      <c r="AW189" s="234" t="s">
        <v>29</v>
      </c>
      <c r="AX189" s="234" t="s">
        <v>80</v>
      </c>
      <c r="AY189" s="236" t="s">
        <v>150</v>
      </c>
    </row>
    <row r="190" s="127" customFormat="true" ht="6.75" hidden="false" customHeight="true" outlineLevel="0" collapsed="false">
      <c r="A190" s="124"/>
      <c r="B190" s="158"/>
      <c r="C190" s="159"/>
      <c r="D190" s="159"/>
      <c r="E190" s="159"/>
      <c r="F190" s="159"/>
      <c r="G190" s="159"/>
      <c r="H190" s="159"/>
      <c r="I190" s="159"/>
      <c r="J190" s="159"/>
      <c r="K190" s="159"/>
      <c r="L190" s="125"/>
      <c r="M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</row>
  </sheetData>
  <sheetProtection algorithmName="SHA-512" hashValue="juh828AbU7qD4WiIeWIcQxEzFI+R2UlduQ/9Yzmq2ISJ8+kNT8CVgWng3CBbTrT8tdsdBj3KG20hpv1WQfGQtA==" saltValue="VlsUe9Z/XBiH1IrIsP8hNw==" spinCount="100000" sheet="true" objects="true" scenarios="true" selectLockedCells="true"/>
  <autoFilter ref="C123:K18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1.25" zeroHeight="false" outlineLevelRow="0" outlineLevelCol="0"/>
  <cols>
    <col collapsed="false" customWidth="true" hidden="false" outlineLevel="0" max="1" min="1" style="113" width="8.34"/>
    <col collapsed="false" customWidth="true" hidden="false" outlineLevel="0" max="2" min="2" style="113" width="1.17"/>
    <col collapsed="false" customWidth="true" hidden="false" outlineLevel="0" max="3" min="3" style="113" width="4.17"/>
    <col collapsed="false" customWidth="true" hidden="false" outlineLevel="0" max="4" min="4" style="113" width="4.34"/>
    <col collapsed="false" customWidth="true" hidden="false" outlineLevel="0" max="5" min="5" style="113" width="17.17"/>
    <col collapsed="false" customWidth="true" hidden="false" outlineLevel="0" max="6" min="6" style="113" width="50.83"/>
    <col collapsed="false" customWidth="true" hidden="false" outlineLevel="0" max="7" min="7" style="113" width="7.5"/>
    <col collapsed="false" customWidth="true" hidden="false" outlineLevel="0" max="8" min="8" style="113" width="14"/>
    <col collapsed="false" customWidth="true" hidden="false" outlineLevel="0" max="9" min="9" style="113" width="15.83"/>
    <col collapsed="false" customWidth="true" hidden="false" outlineLevel="0" max="11" min="10" style="113" width="22.34"/>
    <col collapsed="false" customWidth="true" hidden="false" outlineLevel="0" max="12" min="12" style="113" width="9.34"/>
    <col collapsed="false" customWidth="true" hidden="true" outlineLevel="0" max="13" min="13" style="113" width="10.83"/>
    <col collapsed="false" customWidth="false" hidden="false" outlineLevel="0" max="14" min="14" style="113" width="8.83"/>
    <col collapsed="false" customWidth="true" hidden="true" outlineLevel="0" max="20" min="15" style="113" width="14.17"/>
    <col collapsed="false" customWidth="true" hidden="true" outlineLevel="0" max="21" min="21" style="113" width="16.34"/>
    <col collapsed="false" customWidth="true" hidden="false" outlineLevel="0" max="22" min="22" style="113" width="12.34"/>
    <col collapsed="false" customWidth="true" hidden="false" outlineLevel="0" max="23" min="23" style="113" width="16.34"/>
    <col collapsed="false" customWidth="true" hidden="false" outlineLevel="0" max="24" min="24" style="113" width="12.34"/>
    <col collapsed="false" customWidth="true" hidden="false" outlineLevel="0" max="25" min="25" style="113" width="15"/>
    <col collapsed="false" customWidth="true" hidden="false" outlineLevel="0" max="26" min="26" style="113" width="11"/>
    <col collapsed="false" customWidth="true" hidden="false" outlineLevel="0" max="27" min="27" style="113" width="15"/>
    <col collapsed="false" customWidth="true" hidden="false" outlineLevel="0" max="28" min="28" style="113" width="16.34"/>
    <col collapsed="false" customWidth="true" hidden="false" outlineLevel="0" max="29" min="29" style="113" width="11"/>
    <col collapsed="false" customWidth="true" hidden="false" outlineLevel="0" max="30" min="30" style="113" width="15"/>
    <col collapsed="false" customWidth="true" hidden="false" outlineLevel="0" max="31" min="31" style="113" width="16.34"/>
    <col collapsed="false" customWidth="false" hidden="false" outlineLevel="0" max="16384" min="32" style="113" width="8.83"/>
  </cols>
  <sheetData>
    <row r="2" customFormat="false" ht="36.75" hidden="false" customHeight="true" outlineLevel="0" collapsed="false">
      <c r="L2" s="114" t="s">
        <v>4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15" t="s">
        <v>93</v>
      </c>
      <c r="AZ2" s="116" t="s">
        <v>105</v>
      </c>
      <c r="BA2" s="116" t="s">
        <v>106</v>
      </c>
      <c r="BB2" s="116" t="s">
        <v>107</v>
      </c>
      <c r="BC2" s="116" t="s">
        <v>353</v>
      </c>
      <c r="BD2" s="116" t="s">
        <v>82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9"/>
      <c r="AT3" s="115" t="s">
        <v>82</v>
      </c>
      <c r="AZ3" s="116" t="s">
        <v>109</v>
      </c>
      <c r="BA3" s="116" t="s">
        <v>110</v>
      </c>
      <c r="BB3" s="116" t="s">
        <v>107</v>
      </c>
      <c r="BC3" s="116" t="s">
        <v>354</v>
      </c>
      <c r="BD3" s="116" t="s">
        <v>82</v>
      </c>
    </row>
    <row r="4" customFormat="false" ht="24.75" hidden="false" customHeight="true" outlineLevel="0" collapsed="false">
      <c r="B4" s="119"/>
      <c r="D4" s="120" t="s">
        <v>112</v>
      </c>
      <c r="L4" s="119"/>
      <c r="M4" s="121" t="s">
        <v>9</v>
      </c>
      <c r="AT4" s="115" t="s">
        <v>2</v>
      </c>
      <c r="AZ4" s="116" t="s">
        <v>113</v>
      </c>
      <c r="BA4" s="116" t="s">
        <v>355</v>
      </c>
      <c r="BB4" s="116" t="s">
        <v>107</v>
      </c>
      <c r="BC4" s="116" t="s">
        <v>356</v>
      </c>
      <c r="BD4" s="116" t="s">
        <v>82</v>
      </c>
    </row>
    <row r="5" customFormat="false" ht="6.75" hidden="false" customHeight="true" outlineLevel="0" collapsed="false">
      <c r="B5" s="119"/>
      <c r="L5" s="119"/>
    </row>
    <row r="6" customFormat="false" ht="12" hidden="false" customHeight="true" outlineLevel="0" collapsed="false">
      <c r="B6" s="119"/>
      <c r="D6" s="122" t="s">
        <v>13</v>
      </c>
      <c r="L6" s="119"/>
    </row>
    <row r="7" customFormat="false" ht="16.5" hidden="false" customHeight="true" outlineLevel="0" collapsed="false">
      <c r="B7" s="119"/>
      <c r="E7" s="123" t="str">
        <f aca="false">'Rekapitulace stavby'!K6</f>
        <v>Demolice objektů souvisejících s provozem Národním hřebčínem</v>
      </c>
      <c r="F7" s="123"/>
      <c r="G7" s="123"/>
      <c r="H7" s="123"/>
      <c r="L7" s="119"/>
    </row>
    <row r="8" s="127" customFormat="true" ht="12" hidden="false" customHeight="true" outlineLevel="0" collapsed="false">
      <c r="A8" s="124"/>
      <c r="B8" s="125"/>
      <c r="C8" s="124"/>
      <c r="D8" s="122" t="s">
        <v>117</v>
      </c>
      <c r="E8" s="124"/>
      <c r="F8" s="124"/>
      <c r="G8" s="124"/>
      <c r="H8" s="124"/>
      <c r="I8" s="124"/>
      <c r="J8" s="124"/>
      <c r="K8" s="124"/>
      <c r="L8" s="126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</row>
    <row r="9" s="127" customFormat="true" ht="16.5" hidden="false" customHeight="true" outlineLevel="0" collapsed="false">
      <c r="A9" s="124"/>
      <c r="B9" s="125"/>
      <c r="C9" s="124"/>
      <c r="D9" s="124"/>
      <c r="E9" s="128" t="s">
        <v>357</v>
      </c>
      <c r="F9" s="128"/>
      <c r="G9" s="128"/>
      <c r="H9" s="128"/>
      <c r="I9" s="124"/>
      <c r="J9" s="124"/>
      <c r="K9" s="124"/>
      <c r="L9" s="126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</row>
    <row r="10" s="127" customFormat="true" ht="11.25" hidden="false" customHeight="false" outlineLevel="0" collapsed="false">
      <c r="A10" s="124"/>
      <c r="B10" s="125"/>
      <c r="C10" s="124"/>
      <c r="D10" s="124"/>
      <c r="E10" s="124"/>
      <c r="F10" s="124"/>
      <c r="G10" s="124"/>
      <c r="H10" s="124"/>
      <c r="I10" s="124"/>
      <c r="J10" s="124"/>
      <c r="K10" s="124"/>
      <c r="L10" s="126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</row>
    <row r="11" s="127" customFormat="true" ht="12" hidden="false" customHeight="true" outlineLevel="0" collapsed="false">
      <c r="A11" s="124"/>
      <c r="B11" s="125"/>
      <c r="C11" s="124"/>
      <c r="D11" s="122" t="s">
        <v>15</v>
      </c>
      <c r="E11" s="124"/>
      <c r="F11" s="129"/>
      <c r="G11" s="124"/>
      <c r="H11" s="124"/>
      <c r="I11" s="122" t="s">
        <v>16</v>
      </c>
      <c r="J11" s="129"/>
      <c r="K11" s="124"/>
      <c r="L11" s="126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</row>
    <row r="12" s="127" customFormat="true" ht="12" hidden="false" customHeight="true" outlineLevel="0" collapsed="false">
      <c r="A12" s="124"/>
      <c r="B12" s="125"/>
      <c r="C12" s="124"/>
      <c r="D12" s="122" t="s">
        <v>17</v>
      </c>
      <c r="E12" s="124"/>
      <c r="F12" s="129" t="s">
        <v>18</v>
      </c>
      <c r="G12" s="124"/>
      <c r="H12" s="124"/>
      <c r="I12" s="122" t="s">
        <v>19</v>
      </c>
      <c r="J12" s="130" t="str">
        <f aca="false">'Rekapitulace stavby'!AN8</f>
        <v>6. 3. 2021</v>
      </c>
      <c r="K12" s="124"/>
      <c r="L12" s="126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</row>
    <row r="13" s="127" customFormat="true" ht="10.5" hidden="false" customHeight="true" outlineLevel="0" collapsed="false">
      <c r="A13" s="124"/>
      <c r="B13" s="125"/>
      <c r="C13" s="124"/>
      <c r="D13" s="124"/>
      <c r="E13" s="124"/>
      <c r="F13" s="124"/>
      <c r="G13" s="124"/>
      <c r="H13" s="124"/>
      <c r="I13" s="124"/>
      <c r="J13" s="124"/>
      <c r="K13" s="124"/>
      <c r="L13" s="126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</row>
    <row r="14" s="127" customFormat="true" ht="12" hidden="false" customHeight="true" outlineLevel="0" collapsed="false">
      <c r="A14" s="124"/>
      <c r="B14" s="125"/>
      <c r="C14" s="124"/>
      <c r="D14" s="122" t="s">
        <v>21</v>
      </c>
      <c r="E14" s="124"/>
      <c r="F14" s="124"/>
      <c r="G14" s="124"/>
      <c r="H14" s="124"/>
      <c r="I14" s="122" t="s">
        <v>22</v>
      </c>
      <c r="J14" s="129" t="n">
        <f aca="false">IF('Rekapitulace stavby'!AN10="","",'Rekapitulace stavby'!AN10)</f>
        <v>72048972</v>
      </c>
      <c r="K14" s="124"/>
      <c r="L14" s="126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</row>
    <row r="15" s="127" customFormat="true" ht="18" hidden="false" customHeight="true" outlineLevel="0" collapsed="false">
      <c r="A15" s="124"/>
      <c r="B15" s="125"/>
      <c r="C15" s="124"/>
      <c r="D15" s="124"/>
      <c r="E15" s="129" t="str">
        <f aca="false">IF('Rekapitulace stavby'!E11="","",'Rekapitulace stavby'!E11)</f>
        <v>Národní hřebčín Kladruby nad Labem</v>
      </c>
      <c r="F15" s="124"/>
      <c r="G15" s="124"/>
      <c r="H15" s="124"/>
      <c r="I15" s="122" t="s">
        <v>24</v>
      </c>
      <c r="J15" s="129" t="str">
        <f aca="false">IF('Rekapitulace stavby'!AN11="","",'Rekapitulace stavby'!AN11)</f>
        <v>CZ72048972</v>
      </c>
      <c r="K15" s="124"/>
      <c r="L15" s="126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</row>
    <row r="16" s="127" customFormat="true" ht="6.75" hidden="false" customHeight="true" outlineLevel="0" collapsed="false">
      <c r="A16" s="124"/>
      <c r="B16" s="125"/>
      <c r="C16" s="124"/>
      <c r="D16" s="124"/>
      <c r="E16" s="124"/>
      <c r="F16" s="124"/>
      <c r="G16" s="124"/>
      <c r="H16" s="124"/>
      <c r="I16" s="124"/>
      <c r="J16" s="124"/>
      <c r="K16" s="124"/>
      <c r="L16" s="126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</row>
    <row r="17" s="127" customFormat="true" ht="12" hidden="false" customHeight="true" outlineLevel="0" collapsed="false">
      <c r="A17" s="124"/>
      <c r="B17" s="125"/>
      <c r="C17" s="124"/>
      <c r="D17" s="122" t="s">
        <v>26</v>
      </c>
      <c r="E17" s="124"/>
      <c r="F17" s="124"/>
      <c r="G17" s="124"/>
      <c r="H17" s="124"/>
      <c r="I17" s="122" t="s">
        <v>22</v>
      </c>
      <c r="J17" s="129" t="n">
        <f aca="false">'Rekapitulace stavby'!AN13</f>
        <v>0</v>
      </c>
      <c r="K17" s="124"/>
      <c r="L17" s="126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</row>
    <row r="18" s="127" customFormat="true" ht="18" hidden="false" customHeight="true" outlineLevel="0" collapsed="false">
      <c r="A18" s="124"/>
      <c r="B18" s="125"/>
      <c r="C18" s="124"/>
      <c r="D18" s="124"/>
      <c r="E18" s="131" t="n">
        <f aca="false">'Rekapitulace stavby'!E14</f>
        <v>0</v>
      </c>
      <c r="F18" s="131"/>
      <c r="G18" s="131"/>
      <c r="H18" s="131"/>
      <c r="I18" s="122" t="s">
        <v>24</v>
      </c>
      <c r="J18" s="129" t="n">
        <f aca="false">'Rekapitulace stavby'!AN14</f>
        <v>0</v>
      </c>
      <c r="K18" s="124"/>
      <c r="L18" s="126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</row>
    <row r="19" s="127" customFormat="true" ht="6.75" hidden="false" customHeight="true" outlineLevel="0" collapsed="false">
      <c r="A19" s="124"/>
      <c r="B19" s="125"/>
      <c r="C19" s="124"/>
      <c r="D19" s="124"/>
      <c r="E19" s="124"/>
      <c r="F19" s="124"/>
      <c r="G19" s="124"/>
      <c r="H19" s="124"/>
      <c r="I19" s="124"/>
      <c r="J19" s="124"/>
      <c r="K19" s="124"/>
      <c r="L19" s="126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</row>
    <row r="20" s="127" customFormat="true" ht="12" hidden="false" customHeight="true" outlineLevel="0" collapsed="false">
      <c r="A20" s="124"/>
      <c r="B20" s="125"/>
      <c r="C20" s="124"/>
      <c r="D20" s="122" t="s">
        <v>27</v>
      </c>
      <c r="E20" s="124"/>
      <c r="F20" s="124"/>
      <c r="G20" s="124"/>
      <c r="H20" s="124"/>
      <c r="I20" s="122" t="s">
        <v>22</v>
      </c>
      <c r="J20" s="129" t="n">
        <v>76675190</v>
      </c>
      <c r="K20" s="124"/>
      <c r="L20" s="126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</row>
    <row r="21" s="127" customFormat="true" ht="18" hidden="false" customHeight="true" outlineLevel="0" collapsed="false">
      <c r="A21" s="124"/>
      <c r="B21" s="125"/>
      <c r="C21" s="124"/>
      <c r="D21" s="124"/>
      <c r="E21" s="129" t="s">
        <v>28</v>
      </c>
      <c r="F21" s="124"/>
      <c r="G21" s="124"/>
      <c r="H21" s="124"/>
      <c r="I21" s="122" t="s">
        <v>24</v>
      </c>
      <c r="J21" s="129"/>
      <c r="K21" s="124"/>
      <c r="L21" s="126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</row>
    <row r="22" s="127" customFormat="true" ht="6.75" hidden="false" customHeight="true" outlineLevel="0" collapsed="false">
      <c r="A22" s="124"/>
      <c r="B22" s="125"/>
      <c r="C22" s="124"/>
      <c r="D22" s="124"/>
      <c r="E22" s="124"/>
      <c r="F22" s="124"/>
      <c r="G22" s="124"/>
      <c r="H22" s="124"/>
      <c r="I22" s="124"/>
      <c r="J22" s="124"/>
      <c r="K22" s="124"/>
      <c r="L22" s="126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</row>
    <row r="23" s="127" customFormat="true" ht="12" hidden="false" customHeight="true" outlineLevel="0" collapsed="false">
      <c r="A23" s="124"/>
      <c r="B23" s="125"/>
      <c r="C23" s="124"/>
      <c r="D23" s="122" t="s">
        <v>30</v>
      </c>
      <c r="E23" s="124"/>
      <c r="F23" s="124"/>
      <c r="G23" s="124"/>
      <c r="H23" s="124"/>
      <c r="I23" s="122" t="s">
        <v>22</v>
      </c>
      <c r="J23" s="129" t="str">
        <f aca="false">IF('Rekapitulace stavby'!AN19="","",'Rekapitulace stavby'!AN19)</f>
        <v/>
      </c>
      <c r="K23" s="124"/>
      <c r="L23" s="126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</row>
    <row r="24" s="127" customFormat="true" ht="18" hidden="false" customHeight="true" outlineLevel="0" collapsed="false">
      <c r="A24" s="124"/>
      <c r="B24" s="125"/>
      <c r="C24" s="124"/>
      <c r="D24" s="124"/>
      <c r="E24" s="129" t="str">
        <f aca="false">IF('Rekapitulace stavby'!E20="","",'Rekapitulace stavby'!E20)</f>
        <v> </v>
      </c>
      <c r="F24" s="124"/>
      <c r="G24" s="124"/>
      <c r="H24" s="124"/>
      <c r="I24" s="122" t="s">
        <v>24</v>
      </c>
      <c r="J24" s="129" t="str">
        <f aca="false">IF('Rekapitulace stavby'!AN20="","",'Rekapitulace stavby'!AN20)</f>
        <v/>
      </c>
      <c r="K24" s="124"/>
      <c r="L24" s="126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</row>
    <row r="25" s="127" customFormat="true" ht="6.75" hidden="false" customHeight="true" outlineLevel="0" collapsed="false">
      <c r="A25" s="124"/>
      <c r="B25" s="125"/>
      <c r="C25" s="124"/>
      <c r="D25" s="124"/>
      <c r="E25" s="124"/>
      <c r="F25" s="124"/>
      <c r="G25" s="124"/>
      <c r="H25" s="124"/>
      <c r="I25" s="124"/>
      <c r="J25" s="124"/>
      <c r="K25" s="124"/>
      <c r="L25" s="126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127" customFormat="true" ht="12" hidden="false" customHeight="true" outlineLevel="0" collapsed="false">
      <c r="A26" s="124"/>
      <c r="B26" s="125"/>
      <c r="C26" s="124"/>
      <c r="D26" s="122" t="s">
        <v>32</v>
      </c>
      <c r="E26" s="124"/>
      <c r="F26" s="124"/>
      <c r="G26" s="124"/>
      <c r="H26" s="124"/>
      <c r="I26" s="124"/>
      <c r="J26" s="124"/>
      <c r="K26" s="124"/>
      <c r="L26" s="126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</row>
    <row r="27" s="136" customFormat="true" ht="119.25" hidden="false" customHeight="true" outlineLevel="0" collapsed="false">
      <c r="A27" s="132"/>
      <c r="B27" s="133"/>
      <c r="C27" s="132"/>
      <c r="D27" s="132"/>
      <c r="E27" s="134" t="s">
        <v>121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127" customFormat="true" ht="6.75" hidden="false" customHeight="true" outlineLevel="0" collapsed="false">
      <c r="A28" s="124"/>
      <c r="B28" s="125"/>
      <c r="C28" s="124"/>
      <c r="D28" s="124"/>
      <c r="E28" s="124"/>
      <c r="F28" s="124"/>
      <c r="G28" s="124"/>
      <c r="H28" s="124"/>
      <c r="I28" s="124"/>
      <c r="J28" s="124"/>
      <c r="K28" s="124"/>
      <c r="L28" s="126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</row>
    <row r="29" s="127" customFormat="true" ht="6.75" hidden="false" customHeight="true" outlineLevel="0" collapsed="false">
      <c r="A29" s="124"/>
      <c r="B29" s="125"/>
      <c r="C29" s="124"/>
      <c r="D29" s="137"/>
      <c r="E29" s="137"/>
      <c r="F29" s="137"/>
      <c r="G29" s="137"/>
      <c r="H29" s="137"/>
      <c r="I29" s="137"/>
      <c r="J29" s="137"/>
      <c r="K29" s="137"/>
      <c r="L29" s="126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</row>
    <row r="30" s="127" customFormat="true" ht="24.75" hidden="false" customHeight="true" outlineLevel="0" collapsed="false">
      <c r="A30" s="124"/>
      <c r="B30" s="125"/>
      <c r="C30" s="124"/>
      <c r="D30" s="138" t="s">
        <v>34</v>
      </c>
      <c r="E30" s="124"/>
      <c r="F30" s="124"/>
      <c r="G30" s="124"/>
      <c r="H30" s="124"/>
      <c r="I30" s="124"/>
      <c r="J30" s="139" t="n">
        <f aca="false">ROUND(J124, 2)</f>
        <v>0</v>
      </c>
      <c r="K30" s="124"/>
      <c r="L30" s="126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</row>
    <row r="31" s="127" customFormat="true" ht="6.75" hidden="false" customHeight="true" outlineLevel="0" collapsed="false">
      <c r="A31" s="124"/>
      <c r="B31" s="125"/>
      <c r="C31" s="124"/>
      <c r="D31" s="137"/>
      <c r="E31" s="137"/>
      <c r="F31" s="137"/>
      <c r="G31" s="137"/>
      <c r="H31" s="137"/>
      <c r="I31" s="137"/>
      <c r="J31" s="137"/>
      <c r="K31" s="137"/>
      <c r="L31" s="126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127" customFormat="true" ht="14.25" hidden="false" customHeight="true" outlineLevel="0" collapsed="false">
      <c r="A32" s="124"/>
      <c r="B32" s="125"/>
      <c r="C32" s="124"/>
      <c r="D32" s="124"/>
      <c r="E32" s="124"/>
      <c r="F32" s="140" t="s">
        <v>36</v>
      </c>
      <c r="G32" s="124"/>
      <c r="H32" s="124"/>
      <c r="I32" s="140" t="s">
        <v>35</v>
      </c>
      <c r="J32" s="140" t="s">
        <v>37</v>
      </c>
      <c r="K32" s="124"/>
      <c r="L32" s="126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</row>
    <row r="33" s="127" customFormat="true" ht="14.25" hidden="false" customHeight="true" outlineLevel="0" collapsed="false">
      <c r="A33" s="124"/>
      <c r="B33" s="125"/>
      <c r="C33" s="124"/>
      <c r="D33" s="141" t="s">
        <v>38</v>
      </c>
      <c r="E33" s="122" t="s">
        <v>39</v>
      </c>
      <c r="F33" s="142" t="n">
        <f aca="false">ROUND((SUM(BE124:BE134)),  2)</f>
        <v>0</v>
      </c>
      <c r="G33" s="124"/>
      <c r="H33" s="124"/>
      <c r="I33" s="143" t="n">
        <v>0.21</v>
      </c>
      <c r="J33" s="142" t="n">
        <f aca="false">ROUND(((SUM(BE124:BE134))*I33),  2)</f>
        <v>0</v>
      </c>
      <c r="K33" s="124"/>
      <c r="L33" s="126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</row>
    <row r="34" s="127" customFormat="true" ht="14.25" hidden="false" customHeight="true" outlineLevel="0" collapsed="false">
      <c r="A34" s="124"/>
      <c r="B34" s="125"/>
      <c r="C34" s="124"/>
      <c r="D34" s="124"/>
      <c r="E34" s="122" t="s">
        <v>122</v>
      </c>
      <c r="F34" s="142" t="n">
        <f aca="false">ROUND((SUM(BF124:BF134)),  2)</f>
        <v>0</v>
      </c>
      <c r="G34" s="124"/>
      <c r="H34" s="124"/>
      <c r="I34" s="143" t="n">
        <v>0.15</v>
      </c>
      <c r="J34" s="142" t="n">
        <f aca="false">ROUND(((SUM(BF124:BF134))*I34),  2)</f>
        <v>0</v>
      </c>
      <c r="K34" s="124"/>
      <c r="L34" s="126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</row>
    <row r="35" s="127" customFormat="true" ht="14.25" hidden="true" customHeight="true" outlineLevel="0" collapsed="false">
      <c r="A35" s="124"/>
      <c r="B35" s="125"/>
      <c r="C35" s="124"/>
      <c r="D35" s="124"/>
      <c r="E35" s="122" t="s">
        <v>40</v>
      </c>
      <c r="F35" s="142" t="n">
        <f aca="false">ROUND((SUM(BG124:BG134)),  2)</f>
        <v>0</v>
      </c>
      <c r="G35" s="124"/>
      <c r="H35" s="124"/>
      <c r="I35" s="143" t="n">
        <v>0.21</v>
      </c>
      <c r="J35" s="142" t="n">
        <f aca="false">0</f>
        <v>0</v>
      </c>
      <c r="K35" s="124"/>
      <c r="L35" s="126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</row>
    <row r="36" s="127" customFormat="true" ht="14.25" hidden="true" customHeight="true" outlineLevel="0" collapsed="false">
      <c r="A36" s="124"/>
      <c r="B36" s="125"/>
      <c r="C36" s="124"/>
      <c r="D36" s="124"/>
      <c r="E36" s="122" t="s">
        <v>41</v>
      </c>
      <c r="F36" s="142" t="n">
        <f aca="false">ROUND((SUM(BH124:BH134)),  2)</f>
        <v>0</v>
      </c>
      <c r="G36" s="124"/>
      <c r="H36" s="124"/>
      <c r="I36" s="143" t="n">
        <v>0.15</v>
      </c>
      <c r="J36" s="142" t="n">
        <f aca="false">0</f>
        <v>0</v>
      </c>
      <c r="K36" s="124"/>
      <c r="L36" s="126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</row>
    <row r="37" s="127" customFormat="true" ht="14.25" hidden="true" customHeight="true" outlineLevel="0" collapsed="false">
      <c r="A37" s="124"/>
      <c r="B37" s="125"/>
      <c r="C37" s="124"/>
      <c r="D37" s="124"/>
      <c r="E37" s="122" t="s">
        <v>42</v>
      </c>
      <c r="F37" s="142" t="n">
        <f aca="false">ROUND((SUM(BI124:BI134)),  2)</f>
        <v>0</v>
      </c>
      <c r="G37" s="124"/>
      <c r="H37" s="124"/>
      <c r="I37" s="143" t="n">
        <v>0</v>
      </c>
      <c r="J37" s="142" t="n">
        <f aca="false">0</f>
        <v>0</v>
      </c>
      <c r="K37" s="124"/>
      <c r="L37" s="126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</row>
    <row r="38" s="127" customFormat="true" ht="6.75" hidden="false" customHeight="true" outlineLevel="0" collapsed="false">
      <c r="A38" s="124"/>
      <c r="B38" s="125"/>
      <c r="C38" s="124"/>
      <c r="D38" s="124"/>
      <c r="E38" s="124"/>
      <c r="F38" s="124"/>
      <c r="G38" s="124"/>
      <c r="H38" s="124"/>
      <c r="I38" s="124"/>
      <c r="J38" s="124"/>
      <c r="K38" s="124"/>
      <c r="L38" s="126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</row>
    <row r="39" s="127" customFormat="true" ht="24.75" hidden="false" customHeight="true" outlineLevel="0" collapsed="false">
      <c r="A39" s="124"/>
      <c r="B39" s="125"/>
      <c r="C39" s="144"/>
      <c r="D39" s="145" t="s">
        <v>43</v>
      </c>
      <c r="E39" s="146"/>
      <c r="F39" s="146"/>
      <c r="G39" s="147" t="s">
        <v>44</v>
      </c>
      <c r="H39" s="148" t="s">
        <v>45</v>
      </c>
      <c r="I39" s="146"/>
      <c r="J39" s="149" t="n">
        <f aca="false">SUM(J30:J37)</f>
        <v>0</v>
      </c>
      <c r="K39" s="150"/>
      <c r="L39" s="126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</row>
    <row r="40" s="127" customFormat="true" ht="14.25" hidden="false" customHeight="true" outlineLevel="0" collapsed="false">
      <c r="A40" s="124"/>
      <c r="B40" s="125"/>
      <c r="C40" s="124"/>
      <c r="D40" s="124"/>
      <c r="E40" s="124"/>
      <c r="F40" s="124"/>
      <c r="G40" s="124"/>
      <c r="H40" s="124"/>
      <c r="I40" s="124"/>
      <c r="J40" s="124"/>
      <c r="K40" s="124"/>
      <c r="L40" s="126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</row>
    <row r="41" customFormat="false" ht="14.25" hidden="false" customHeight="true" outlineLevel="0" collapsed="false">
      <c r="B41" s="119"/>
      <c r="L41" s="119"/>
    </row>
    <row r="42" customFormat="false" ht="14.25" hidden="false" customHeight="true" outlineLevel="0" collapsed="false">
      <c r="B42" s="119"/>
      <c r="L42" s="119"/>
    </row>
    <row r="43" customFormat="false" ht="14.25" hidden="false" customHeight="true" outlineLevel="0" collapsed="false">
      <c r="B43" s="119"/>
      <c r="L43" s="119"/>
    </row>
    <row r="44" customFormat="false" ht="14.25" hidden="false" customHeight="true" outlineLevel="0" collapsed="false">
      <c r="B44" s="119"/>
      <c r="L44" s="119"/>
    </row>
    <row r="45" customFormat="false" ht="14.25" hidden="false" customHeight="true" outlineLevel="0" collapsed="false">
      <c r="B45" s="119"/>
      <c r="L45" s="119"/>
    </row>
    <row r="46" customFormat="false" ht="14.25" hidden="false" customHeight="true" outlineLevel="0" collapsed="false">
      <c r="B46" s="119"/>
      <c r="L46" s="119"/>
    </row>
    <row r="47" customFormat="false" ht="14.25" hidden="false" customHeight="true" outlineLevel="0" collapsed="false">
      <c r="B47" s="119"/>
      <c r="L47" s="119"/>
    </row>
    <row r="48" customFormat="false" ht="14.25" hidden="false" customHeight="true" outlineLevel="0" collapsed="false">
      <c r="B48" s="119"/>
      <c r="L48" s="119"/>
    </row>
    <row r="49" customFormat="false" ht="14.25" hidden="false" customHeight="true" outlineLevel="0" collapsed="false">
      <c r="B49" s="119"/>
      <c r="L49" s="119"/>
    </row>
    <row r="50" s="127" customFormat="true" ht="14.25" hidden="false" customHeight="true" outlineLevel="0" collapsed="false">
      <c r="B50" s="126"/>
      <c r="D50" s="151" t="s">
        <v>46</v>
      </c>
      <c r="E50" s="152"/>
      <c r="F50" s="152"/>
      <c r="G50" s="151" t="s">
        <v>47</v>
      </c>
      <c r="H50" s="152"/>
      <c r="I50" s="152"/>
      <c r="J50" s="152"/>
      <c r="K50" s="152"/>
      <c r="L50" s="126"/>
    </row>
    <row r="51" customFormat="false" ht="11.25" hidden="false" customHeight="false" outlineLevel="0" collapsed="false">
      <c r="B51" s="119"/>
      <c r="L51" s="119"/>
    </row>
    <row r="52" customFormat="false" ht="11.25" hidden="false" customHeight="false" outlineLevel="0" collapsed="false">
      <c r="B52" s="119"/>
      <c r="L52" s="119"/>
    </row>
    <row r="53" customFormat="false" ht="11.25" hidden="false" customHeight="false" outlineLevel="0" collapsed="false">
      <c r="B53" s="119"/>
      <c r="L53" s="119"/>
    </row>
    <row r="54" customFormat="false" ht="11.25" hidden="false" customHeight="false" outlineLevel="0" collapsed="false">
      <c r="B54" s="119"/>
      <c r="L54" s="119"/>
    </row>
    <row r="55" customFormat="false" ht="11.25" hidden="false" customHeight="false" outlineLevel="0" collapsed="false">
      <c r="B55" s="119"/>
      <c r="L55" s="119"/>
    </row>
    <row r="56" customFormat="false" ht="11.25" hidden="false" customHeight="false" outlineLevel="0" collapsed="false">
      <c r="B56" s="119"/>
      <c r="L56" s="119"/>
    </row>
    <row r="57" customFormat="false" ht="11.25" hidden="false" customHeight="false" outlineLevel="0" collapsed="false">
      <c r="B57" s="119"/>
      <c r="L57" s="119"/>
    </row>
    <row r="58" customFormat="false" ht="11.25" hidden="false" customHeight="false" outlineLevel="0" collapsed="false">
      <c r="B58" s="119"/>
      <c r="L58" s="119"/>
    </row>
    <row r="59" customFormat="false" ht="11.25" hidden="false" customHeight="false" outlineLevel="0" collapsed="false">
      <c r="B59" s="119"/>
      <c r="L59" s="119"/>
    </row>
    <row r="60" customFormat="false" ht="11.25" hidden="false" customHeight="false" outlineLevel="0" collapsed="false">
      <c r="B60" s="119"/>
      <c r="L60" s="119"/>
    </row>
    <row r="61" s="127" customFormat="true" ht="12.75" hidden="false" customHeight="false" outlineLevel="0" collapsed="false">
      <c r="A61" s="124"/>
      <c r="B61" s="125"/>
      <c r="C61" s="124"/>
      <c r="D61" s="153" t="s">
        <v>48</v>
      </c>
      <c r="E61" s="154"/>
      <c r="F61" s="155" t="s">
        <v>49</v>
      </c>
      <c r="G61" s="153" t="s">
        <v>48</v>
      </c>
      <c r="H61" s="154"/>
      <c r="I61" s="154"/>
      <c r="J61" s="156" t="s">
        <v>49</v>
      </c>
      <c r="K61" s="154"/>
      <c r="L61" s="126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</row>
    <row r="62" customFormat="false" ht="11.25" hidden="false" customHeight="false" outlineLevel="0" collapsed="false">
      <c r="B62" s="119"/>
      <c r="L62" s="119"/>
    </row>
    <row r="63" customFormat="false" ht="11.25" hidden="false" customHeight="false" outlineLevel="0" collapsed="false">
      <c r="B63" s="119"/>
      <c r="L63" s="119"/>
    </row>
    <row r="64" customFormat="false" ht="11.25" hidden="false" customHeight="false" outlineLevel="0" collapsed="false">
      <c r="B64" s="119"/>
      <c r="L64" s="119"/>
    </row>
    <row r="65" s="127" customFormat="true" ht="12.75" hidden="false" customHeight="false" outlineLevel="0" collapsed="false">
      <c r="A65" s="124"/>
      <c r="B65" s="125"/>
      <c r="C65" s="124"/>
      <c r="D65" s="151" t="s">
        <v>50</v>
      </c>
      <c r="E65" s="157"/>
      <c r="F65" s="157" t="str">
        <f aca="false">E15</f>
        <v>Národní hřebčín Kladruby nad Labem</v>
      </c>
      <c r="G65" s="151" t="s">
        <v>51</v>
      </c>
      <c r="H65" s="157"/>
      <c r="I65" s="157" t="n">
        <f aca="false">E18</f>
        <v>0</v>
      </c>
      <c r="J65" s="157"/>
      <c r="K65" s="157"/>
      <c r="L65" s="126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</row>
    <row r="66" customFormat="false" ht="11.25" hidden="false" customHeight="false" outlineLevel="0" collapsed="false">
      <c r="B66" s="119"/>
      <c r="L66" s="119"/>
    </row>
    <row r="67" customFormat="false" ht="11.25" hidden="false" customHeight="false" outlineLevel="0" collapsed="false">
      <c r="B67" s="119"/>
      <c r="L67" s="119"/>
    </row>
    <row r="68" customFormat="false" ht="11.25" hidden="false" customHeight="false" outlineLevel="0" collapsed="false">
      <c r="B68" s="119"/>
      <c r="L68" s="119"/>
    </row>
    <row r="69" customFormat="false" ht="11.25" hidden="false" customHeight="false" outlineLevel="0" collapsed="false">
      <c r="B69" s="119"/>
      <c r="L69" s="119"/>
    </row>
    <row r="70" customFormat="false" ht="11.25" hidden="false" customHeight="false" outlineLevel="0" collapsed="false">
      <c r="B70" s="119"/>
      <c r="L70" s="119"/>
    </row>
    <row r="71" customFormat="false" ht="11.25" hidden="false" customHeight="false" outlineLevel="0" collapsed="false">
      <c r="B71" s="119"/>
      <c r="L71" s="119"/>
    </row>
    <row r="72" customFormat="false" ht="11.25" hidden="false" customHeight="false" outlineLevel="0" collapsed="false">
      <c r="B72" s="119"/>
      <c r="L72" s="119"/>
    </row>
    <row r="73" customFormat="false" ht="11.25" hidden="false" customHeight="false" outlineLevel="0" collapsed="false">
      <c r="B73" s="119"/>
      <c r="L73" s="119"/>
    </row>
    <row r="74" customFormat="false" ht="11.25" hidden="false" customHeight="false" outlineLevel="0" collapsed="false">
      <c r="B74" s="119"/>
      <c r="L74" s="119"/>
    </row>
    <row r="75" customFormat="false" ht="11.25" hidden="false" customHeight="false" outlineLevel="0" collapsed="false">
      <c r="B75" s="119"/>
      <c r="L75" s="119"/>
    </row>
    <row r="76" s="127" customFormat="true" ht="12.75" hidden="false" customHeight="false" outlineLevel="0" collapsed="false">
      <c r="A76" s="124"/>
      <c r="B76" s="125"/>
      <c r="C76" s="124"/>
      <c r="D76" s="153" t="s">
        <v>48</v>
      </c>
      <c r="E76" s="154"/>
      <c r="F76" s="155" t="s">
        <v>49</v>
      </c>
      <c r="G76" s="153" t="s">
        <v>48</v>
      </c>
      <c r="H76" s="154"/>
      <c r="I76" s="154"/>
      <c r="J76" s="156" t="s">
        <v>49</v>
      </c>
      <c r="K76" s="154"/>
      <c r="L76" s="126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</row>
    <row r="77" s="127" customFormat="true" ht="14.25" hidden="false" customHeight="true" outlineLevel="0" collapsed="false">
      <c r="A77" s="1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</row>
    <row r="81" s="127" customFormat="true" ht="6.75" hidden="false" customHeight="true" outlineLevel="0" collapsed="false">
      <c r="A81" s="1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126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</row>
    <row r="82" s="127" customFormat="true" ht="24.75" hidden="false" customHeight="true" outlineLevel="0" collapsed="false">
      <c r="A82" s="124"/>
      <c r="B82" s="125"/>
      <c r="C82" s="120" t="s">
        <v>123</v>
      </c>
      <c r="D82" s="124"/>
      <c r="E82" s="124"/>
      <c r="F82" s="124"/>
      <c r="G82" s="124"/>
      <c r="H82" s="124"/>
      <c r="I82" s="124"/>
      <c r="J82" s="124"/>
      <c r="K82" s="124"/>
      <c r="L82" s="126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</row>
    <row r="83" s="127" customFormat="true" ht="6.75" hidden="false" customHeight="true" outlineLevel="0" collapsed="false">
      <c r="A83" s="124"/>
      <c r="B83" s="125"/>
      <c r="C83" s="124"/>
      <c r="D83" s="124"/>
      <c r="E83" s="124"/>
      <c r="F83" s="124"/>
      <c r="G83" s="124"/>
      <c r="H83" s="124"/>
      <c r="I83" s="124"/>
      <c r="J83" s="124"/>
      <c r="K83" s="124"/>
      <c r="L83" s="126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</row>
    <row r="84" s="127" customFormat="true" ht="12" hidden="false" customHeight="true" outlineLevel="0" collapsed="false">
      <c r="A84" s="124"/>
      <c r="B84" s="125"/>
      <c r="C84" s="122" t="s">
        <v>13</v>
      </c>
      <c r="D84" s="124"/>
      <c r="E84" s="124"/>
      <c r="F84" s="124"/>
      <c r="G84" s="124"/>
      <c r="H84" s="124"/>
      <c r="I84" s="124"/>
      <c r="J84" s="124"/>
      <c r="K84" s="124"/>
      <c r="L84" s="126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</row>
    <row r="85" s="127" customFormat="true" ht="16.5" hidden="false" customHeight="true" outlineLevel="0" collapsed="false">
      <c r="A85" s="124"/>
      <c r="B85" s="125"/>
      <c r="C85" s="124"/>
      <c r="D85" s="124"/>
      <c r="E85" s="123" t="str">
        <f aca="false">E7</f>
        <v>Demolice objektů souvisejících s provozem Národním hřebčínem</v>
      </c>
      <c r="F85" s="123"/>
      <c r="G85" s="123"/>
      <c r="H85" s="123"/>
      <c r="I85" s="124"/>
      <c r="J85" s="124"/>
      <c r="K85" s="124"/>
      <c r="L85" s="126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</row>
    <row r="86" s="127" customFormat="true" ht="12" hidden="false" customHeight="true" outlineLevel="0" collapsed="false">
      <c r="A86" s="124"/>
      <c r="B86" s="125"/>
      <c r="C86" s="122" t="s">
        <v>117</v>
      </c>
      <c r="D86" s="124"/>
      <c r="E86" s="124"/>
      <c r="F86" s="124"/>
      <c r="G86" s="124"/>
      <c r="H86" s="124"/>
      <c r="I86" s="124"/>
      <c r="J86" s="124"/>
      <c r="K86" s="124"/>
      <c r="L86" s="126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</row>
    <row r="87" s="127" customFormat="true" ht="16.5" hidden="false" customHeight="true" outlineLevel="0" collapsed="false">
      <c r="A87" s="124"/>
      <c r="B87" s="125"/>
      <c r="C87" s="124"/>
      <c r="D87" s="124"/>
      <c r="E87" s="128" t="str">
        <f aca="false">E9</f>
        <v>02 - Objekt B - demolice objektu - stáj pro koně</v>
      </c>
      <c r="F87" s="128"/>
      <c r="G87" s="128"/>
      <c r="H87" s="128"/>
      <c r="I87" s="124"/>
      <c r="J87" s="124"/>
      <c r="K87" s="124"/>
      <c r="L87" s="126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</row>
    <row r="88" s="127" customFormat="true" ht="6.75" hidden="false" customHeight="true" outlineLevel="0" collapsed="false">
      <c r="A88" s="124"/>
      <c r="B88" s="125"/>
      <c r="C88" s="124"/>
      <c r="D88" s="124"/>
      <c r="E88" s="124"/>
      <c r="F88" s="124"/>
      <c r="G88" s="124"/>
      <c r="H88" s="124"/>
      <c r="I88" s="124"/>
      <c r="J88" s="124"/>
      <c r="K88" s="124"/>
      <c r="L88" s="126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</row>
    <row r="89" s="127" customFormat="true" ht="12" hidden="false" customHeight="true" outlineLevel="0" collapsed="false">
      <c r="A89" s="124"/>
      <c r="B89" s="125"/>
      <c r="C89" s="122" t="s">
        <v>17</v>
      </c>
      <c r="D89" s="124"/>
      <c r="E89" s="124"/>
      <c r="F89" s="129" t="str">
        <f aca="false">F12</f>
        <v>Kladruby nad Labem, okres Pardubice</v>
      </c>
      <c r="G89" s="124"/>
      <c r="H89" s="124"/>
      <c r="I89" s="122" t="s">
        <v>19</v>
      </c>
      <c r="J89" s="130" t="str">
        <f aca="false">IF(J12="","",J12)</f>
        <v>6. 3. 2021</v>
      </c>
      <c r="K89" s="124"/>
      <c r="L89" s="126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</row>
    <row r="90" s="127" customFormat="true" ht="6.75" hidden="false" customHeight="true" outlineLevel="0" collapsed="false">
      <c r="A90" s="124"/>
      <c r="B90" s="125"/>
      <c r="C90" s="124"/>
      <c r="D90" s="124"/>
      <c r="E90" s="124"/>
      <c r="F90" s="124"/>
      <c r="G90" s="124"/>
      <c r="H90" s="124"/>
      <c r="I90" s="124"/>
      <c r="J90" s="124"/>
      <c r="K90" s="124"/>
      <c r="L90" s="126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</row>
    <row r="91" s="127" customFormat="true" ht="15" hidden="false" customHeight="true" outlineLevel="0" collapsed="false">
      <c r="A91" s="124"/>
      <c r="B91" s="125"/>
      <c r="C91" s="122" t="s">
        <v>21</v>
      </c>
      <c r="D91" s="124"/>
      <c r="E91" s="124"/>
      <c r="F91" s="129" t="str">
        <f aca="false">E15</f>
        <v>Národní hřebčín Kladruby nad Labem</v>
      </c>
      <c r="G91" s="124"/>
      <c r="H91" s="124"/>
      <c r="I91" s="122" t="s">
        <v>27</v>
      </c>
      <c r="J91" s="162" t="str">
        <f aca="false">E21</f>
        <v>Ing. Matěj Machač</v>
      </c>
      <c r="K91" s="124"/>
      <c r="L91" s="126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</row>
    <row r="92" s="127" customFormat="true" ht="15" hidden="false" customHeight="true" outlineLevel="0" collapsed="false">
      <c r="A92" s="124"/>
      <c r="B92" s="125"/>
      <c r="C92" s="122" t="s">
        <v>26</v>
      </c>
      <c r="D92" s="124"/>
      <c r="E92" s="124"/>
      <c r="F92" s="129" t="n">
        <f aca="false">IF(E18="","",E18)</f>
        <v>0</v>
      </c>
      <c r="G92" s="124"/>
      <c r="H92" s="124"/>
      <c r="I92" s="122" t="s">
        <v>30</v>
      </c>
      <c r="J92" s="162" t="str">
        <f aca="false">E24</f>
        <v> </v>
      </c>
      <c r="K92" s="124"/>
      <c r="L92" s="126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</row>
    <row r="93" s="127" customFormat="true" ht="9.75" hidden="false" customHeight="true" outlineLevel="0" collapsed="false">
      <c r="A93" s="124"/>
      <c r="B93" s="125"/>
      <c r="C93" s="124"/>
      <c r="D93" s="124"/>
      <c r="E93" s="124"/>
      <c r="F93" s="124"/>
      <c r="G93" s="124"/>
      <c r="H93" s="124"/>
      <c r="I93" s="124"/>
      <c r="J93" s="124"/>
      <c r="K93" s="124"/>
      <c r="L93" s="126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4" s="127" customFormat="true" ht="29.25" hidden="false" customHeight="true" outlineLevel="0" collapsed="false">
      <c r="A94" s="124"/>
      <c r="B94" s="125"/>
      <c r="C94" s="163" t="s">
        <v>124</v>
      </c>
      <c r="D94" s="144"/>
      <c r="E94" s="144"/>
      <c r="F94" s="144"/>
      <c r="G94" s="144"/>
      <c r="H94" s="144"/>
      <c r="I94" s="144"/>
      <c r="J94" s="164" t="s">
        <v>125</v>
      </c>
      <c r="K94" s="144"/>
      <c r="L94" s="126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</row>
    <row r="95" s="127" customFormat="true" ht="9.75" hidden="false" customHeight="true" outlineLevel="0" collapsed="false">
      <c r="A95" s="124"/>
      <c r="B95" s="125"/>
      <c r="C95" s="124"/>
      <c r="D95" s="124"/>
      <c r="E95" s="124"/>
      <c r="F95" s="124"/>
      <c r="G95" s="124"/>
      <c r="H95" s="124"/>
      <c r="I95" s="124"/>
      <c r="J95" s="124"/>
      <c r="K95" s="124"/>
      <c r="L95" s="126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</row>
    <row r="96" s="127" customFormat="true" ht="22.5" hidden="false" customHeight="true" outlineLevel="0" collapsed="false">
      <c r="A96" s="124"/>
      <c r="B96" s="125"/>
      <c r="C96" s="165" t="s">
        <v>126</v>
      </c>
      <c r="D96" s="124"/>
      <c r="E96" s="124"/>
      <c r="F96" s="124"/>
      <c r="G96" s="124"/>
      <c r="H96" s="124"/>
      <c r="I96" s="124"/>
      <c r="J96" s="139" t="n">
        <f aca="false">J124</f>
        <v>0</v>
      </c>
      <c r="K96" s="124"/>
      <c r="L96" s="126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U96" s="115" t="s">
        <v>127</v>
      </c>
    </row>
    <row r="97" s="166" customFormat="true" ht="24.75" hidden="false" customHeight="true" outlineLevel="0" collapsed="false">
      <c r="B97" s="167"/>
      <c r="D97" s="168" t="s">
        <v>128</v>
      </c>
      <c r="E97" s="169"/>
      <c r="F97" s="169"/>
      <c r="G97" s="169"/>
      <c r="H97" s="169"/>
      <c r="I97" s="169"/>
      <c r="J97" s="170" t="n">
        <f aca="false">J125</f>
        <v>0</v>
      </c>
      <c r="L97" s="167"/>
    </row>
    <row r="98" s="171" customFormat="true" ht="19.5" hidden="false" customHeight="true" outlineLevel="0" collapsed="false">
      <c r="B98" s="172"/>
      <c r="D98" s="173" t="s">
        <v>129</v>
      </c>
      <c r="E98" s="174"/>
      <c r="F98" s="174"/>
      <c r="G98" s="174"/>
      <c r="H98" s="174"/>
      <c r="I98" s="174"/>
      <c r="J98" s="175" t="e">
        <f aca="false">#REF!</f>
        <v>#REF!</v>
      </c>
      <c r="L98" s="172"/>
    </row>
    <row r="99" s="171" customFormat="true" ht="19.5" hidden="false" customHeight="true" outlineLevel="0" collapsed="false">
      <c r="B99" s="172"/>
      <c r="D99" s="173" t="s">
        <v>130</v>
      </c>
      <c r="E99" s="174"/>
      <c r="F99" s="174"/>
      <c r="G99" s="174"/>
      <c r="H99" s="174"/>
      <c r="I99" s="174"/>
      <c r="J99" s="175" t="n">
        <f aca="false">J126</f>
        <v>0</v>
      </c>
      <c r="L99" s="172"/>
    </row>
    <row r="100" s="171" customFormat="true" ht="19.5" hidden="false" customHeight="true" outlineLevel="0" collapsed="false">
      <c r="B100" s="172"/>
      <c r="D100" s="173" t="s">
        <v>131</v>
      </c>
      <c r="E100" s="174"/>
      <c r="F100" s="174"/>
      <c r="G100" s="174"/>
      <c r="H100" s="174"/>
      <c r="I100" s="174"/>
      <c r="J100" s="175" t="e">
        <f aca="false">#REF!</f>
        <v>#REF!</v>
      </c>
      <c r="L100" s="172"/>
    </row>
    <row r="101" s="171" customFormat="true" ht="19.5" hidden="false" customHeight="true" outlineLevel="0" collapsed="false">
      <c r="B101" s="172"/>
      <c r="D101" s="173" t="s">
        <v>132</v>
      </c>
      <c r="E101" s="174"/>
      <c r="F101" s="174"/>
      <c r="G101" s="174"/>
      <c r="H101" s="174"/>
      <c r="I101" s="174"/>
      <c r="J101" s="175" t="e">
        <f aca="false">#REF!</f>
        <v>#REF!</v>
      </c>
      <c r="L101" s="172"/>
    </row>
    <row r="102" s="166" customFormat="true" ht="24.75" hidden="false" customHeight="true" outlineLevel="0" collapsed="false">
      <c r="B102" s="167"/>
      <c r="D102" s="168" t="s">
        <v>133</v>
      </c>
      <c r="E102" s="169"/>
      <c r="F102" s="169"/>
      <c r="G102" s="169"/>
      <c r="H102" s="169"/>
      <c r="I102" s="169"/>
      <c r="J102" s="170" t="e">
        <f aca="false">#REF!</f>
        <v>#REF!</v>
      </c>
      <c r="L102" s="167"/>
    </row>
    <row r="103" s="171" customFormat="true" ht="19.5" hidden="false" customHeight="true" outlineLevel="0" collapsed="false">
      <c r="B103" s="172"/>
      <c r="D103" s="173" t="s">
        <v>358</v>
      </c>
      <c r="E103" s="174"/>
      <c r="F103" s="174"/>
      <c r="G103" s="174"/>
      <c r="H103" s="174"/>
      <c r="I103" s="174"/>
      <c r="J103" s="175" t="e">
        <f aca="false">#REF!</f>
        <v>#REF!</v>
      </c>
      <c r="L103" s="172"/>
    </row>
    <row r="104" s="171" customFormat="true" ht="19.5" hidden="false" customHeight="true" outlineLevel="0" collapsed="false">
      <c r="B104" s="172"/>
      <c r="D104" s="173" t="s">
        <v>359</v>
      </c>
      <c r="E104" s="174"/>
      <c r="F104" s="174"/>
      <c r="G104" s="174"/>
      <c r="H104" s="174"/>
      <c r="I104" s="174"/>
      <c r="J104" s="175" t="e">
        <f aca="false">#REF!</f>
        <v>#REF!</v>
      </c>
      <c r="L104" s="172"/>
    </row>
    <row r="105" s="127" customFormat="true" ht="21.75" hidden="false" customHeight="true" outlineLevel="0" collapsed="false">
      <c r="A105" s="124"/>
      <c r="B105" s="125"/>
      <c r="C105" s="124"/>
      <c r="D105" s="124"/>
      <c r="E105" s="124"/>
      <c r="F105" s="124"/>
      <c r="G105" s="124"/>
      <c r="H105" s="124"/>
      <c r="I105" s="124"/>
      <c r="J105" s="124"/>
      <c r="K105" s="124"/>
      <c r="L105" s="126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</row>
    <row r="106" s="127" customFormat="true" ht="6.75" hidden="false" customHeight="true" outlineLevel="0" collapsed="false">
      <c r="A106" s="124"/>
      <c r="B106" s="158"/>
      <c r="C106" s="159"/>
      <c r="D106" s="159"/>
      <c r="E106" s="159"/>
      <c r="F106" s="159"/>
      <c r="G106" s="159"/>
      <c r="H106" s="159"/>
      <c r="I106" s="159"/>
      <c r="J106" s="159"/>
      <c r="K106" s="159"/>
      <c r="L106" s="126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</row>
    <row r="110" s="127" customFormat="true" ht="6.75" hidden="false" customHeight="true" outlineLevel="0" collapsed="false">
      <c r="A110" s="124"/>
      <c r="B110" s="160"/>
      <c r="C110" s="161"/>
      <c r="D110" s="161"/>
      <c r="E110" s="161"/>
      <c r="F110" s="161"/>
      <c r="G110" s="161"/>
      <c r="H110" s="161"/>
      <c r="I110" s="161"/>
      <c r="J110" s="161"/>
      <c r="K110" s="161"/>
      <c r="L110" s="126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</row>
    <row r="111" s="127" customFormat="true" ht="24.75" hidden="false" customHeight="true" outlineLevel="0" collapsed="false">
      <c r="A111" s="124"/>
      <c r="B111" s="125"/>
      <c r="C111" s="120" t="s">
        <v>135</v>
      </c>
      <c r="D111" s="124"/>
      <c r="E111" s="124"/>
      <c r="F111" s="124"/>
      <c r="G111" s="124"/>
      <c r="H111" s="124"/>
      <c r="I111" s="124"/>
      <c r="J111" s="124"/>
      <c r="K111" s="124"/>
      <c r="L111" s="126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</row>
    <row r="112" s="127" customFormat="true" ht="6.75" hidden="false" customHeight="true" outlineLevel="0" collapsed="false">
      <c r="A112" s="124"/>
      <c r="B112" s="125"/>
      <c r="C112" s="124"/>
      <c r="D112" s="124"/>
      <c r="E112" s="124"/>
      <c r="F112" s="124"/>
      <c r="G112" s="124"/>
      <c r="H112" s="124"/>
      <c r="I112" s="124"/>
      <c r="J112" s="124"/>
      <c r="K112" s="124"/>
      <c r="L112" s="126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</row>
    <row r="113" s="127" customFormat="true" ht="12" hidden="false" customHeight="true" outlineLevel="0" collapsed="false">
      <c r="A113" s="124"/>
      <c r="B113" s="125"/>
      <c r="C113" s="122" t="s">
        <v>13</v>
      </c>
      <c r="D113" s="124"/>
      <c r="E113" s="124"/>
      <c r="F113" s="124"/>
      <c r="G113" s="124"/>
      <c r="H113" s="124"/>
      <c r="I113" s="124"/>
      <c r="J113" s="124"/>
      <c r="K113" s="124"/>
      <c r="L113" s="126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</row>
    <row r="114" s="127" customFormat="true" ht="16.5" hidden="false" customHeight="true" outlineLevel="0" collapsed="false">
      <c r="A114" s="124"/>
      <c r="B114" s="125"/>
      <c r="C114" s="124"/>
      <c r="D114" s="124"/>
      <c r="E114" s="123" t="str">
        <f aca="false">E7</f>
        <v>Demolice objektů souvisejících s provozem Národním hřebčínem</v>
      </c>
      <c r="F114" s="123"/>
      <c r="G114" s="123"/>
      <c r="H114" s="123"/>
      <c r="I114" s="124"/>
      <c r="J114" s="124"/>
      <c r="K114" s="124"/>
      <c r="L114" s="126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</row>
    <row r="115" s="127" customFormat="true" ht="12" hidden="false" customHeight="true" outlineLevel="0" collapsed="false">
      <c r="A115" s="124"/>
      <c r="B115" s="125"/>
      <c r="C115" s="122" t="s">
        <v>117</v>
      </c>
      <c r="D115" s="124"/>
      <c r="E115" s="124"/>
      <c r="F115" s="124"/>
      <c r="G115" s="124"/>
      <c r="H115" s="124"/>
      <c r="I115" s="124"/>
      <c r="J115" s="124"/>
      <c r="K115" s="124"/>
      <c r="L115" s="126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</row>
    <row r="116" s="127" customFormat="true" ht="16.5" hidden="false" customHeight="true" outlineLevel="0" collapsed="false">
      <c r="A116" s="124"/>
      <c r="B116" s="125"/>
      <c r="C116" s="124"/>
      <c r="D116" s="124"/>
      <c r="E116" s="128" t="s">
        <v>419</v>
      </c>
      <c r="F116" s="128"/>
      <c r="G116" s="128"/>
      <c r="H116" s="128"/>
      <c r="I116" s="124"/>
      <c r="J116" s="124"/>
      <c r="K116" s="124"/>
      <c r="L116" s="126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</row>
    <row r="117" s="127" customFormat="true" ht="6.75" hidden="false" customHeight="true" outlineLevel="0" collapsed="false">
      <c r="A117" s="124"/>
      <c r="B117" s="125"/>
      <c r="C117" s="124"/>
      <c r="D117" s="124"/>
      <c r="E117" s="124"/>
      <c r="F117" s="124"/>
      <c r="G117" s="124"/>
      <c r="H117" s="124"/>
      <c r="I117" s="124"/>
      <c r="J117" s="124"/>
      <c r="K117" s="124"/>
      <c r="L117" s="126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</row>
    <row r="118" s="127" customFormat="true" ht="12" hidden="false" customHeight="true" outlineLevel="0" collapsed="false">
      <c r="A118" s="124"/>
      <c r="B118" s="125"/>
      <c r="C118" s="122" t="s">
        <v>17</v>
      </c>
      <c r="D118" s="124"/>
      <c r="E118" s="124"/>
      <c r="F118" s="129" t="str">
        <f aca="false">F12</f>
        <v>Kladruby nad Labem, okres Pardubice</v>
      </c>
      <c r="G118" s="124"/>
      <c r="H118" s="124"/>
      <c r="I118" s="122" t="s">
        <v>19</v>
      </c>
      <c r="J118" s="130" t="str">
        <f aca="false">IF(J12="","",J12)</f>
        <v>6. 3. 2021</v>
      </c>
      <c r="K118" s="124"/>
      <c r="L118" s="126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</row>
    <row r="119" s="127" customFormat="true" ht="6.75" hidden="false" customHeight="true" outlineLevel="0" collapsed="false">
      <c r="A119" s="124"/>
      <c r="B119" s="125"/>
      <c r="C119" s="124"/>
      <c r="D119" s="124"/>
      <c r="E119" s="124"/>
      <c r="F119" s="124"/>
      <c r="G119" s="124"/>
      <c r="H119" s="124"/>
      <c r="I119" s="124"/>
      <c r="J119" s="124"/>
      <c r="K119" s="124"/>
      <c r="L119" s="126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</row>
    <row r="120" s="127" customFormat="true" ht="15" hidden="false" customHeight="true" outlineLevel="0" collapsed="false">
      <c r="A120" s="124"/>
      <c r="B120" s="125"/>
      <c r="C120" s="122" t="s">
        <v>21</v>
      </c>
      <c r="D120" s="124"/>
      <c r="E120" s="124"/>
      <c r="F120" s="129" t="str">
        <f aca="false">E15</f>
        <v>Národní hřebčín Kladruby nad Labem</v>
      </c>
      <c r="G120" s="124"/>
      <c r="H120" s="124"/>
      <c r="I120" s="122" t="s">
        <v>27</v>
      </c>
      <c r="J120" s="162" t="str">
        <f aca="false">E21</f>
        <v>Ing. Matěj Machač</v>
      </c>
      <c r="K120" s="124"/>
      <c r="L120" s="126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</row>
    <row r="121" s="127" customFormat="true" ht="15" hidden="false" customHeight="true" outlineLevel="0" collapsed="false">
      <c r="A121" s="124"/>
      <c r="B121" s="125"/>
      <c r="C121" s="122" t="s">
        <v>26</v>
      </c>
      <c r="D121" s="124"/>
      <c r="E121" s="124"/>
      <c r="F121" s="129" t="n">
        <f aca="false">IF(E18="","",E18)</f>
        <v>0</v>
      </c>
      <c r="G121" s="124"/>
      <c r="H121" s="124"/>
      <c r="I121" s="122" t="s">
        <v>30</v>
      </c>
      <c r="J121" s="162" t="str">
        <f aca="false">E24</f>
        <v> </v>
      </c>
      <c r="K121" s="124"/>
      <c r="L121" s="126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</row>
    <row r="122" s="127" customFormat="true" ht="9.75" hidden="false" customHeight="true" outlineLevel="0" collapsed="false">
      <c r="A122" s="124"/>
      <c r="B122" s="125"/>
      <c r="C122" s="124"/>
      <c r="D122" s="124"/>
      <c r="E122" s="124"/>
      <c r="F122" s="124"/>
      <c r="G122" s="124"/>
      <c r="H122" s="124"/>
      <c r="I122" s="124"/>
      <c r="J122" s="124"/>
      <c r="K122" s="124"/>
      <c r="L122" s="126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</row>
    <row r="123" s="185" customFormat="true" ht="29.25" hidden="false" customHeight="true" outlineLevel="0" collapsed="false">
      <c r="A123" s="176"/>
      <c r="B123" s="177"/>
      <c r="C123" s="178" t="s">
        <v>136</v>
      </c>
      <c r="D123" s="179" t="s">
        <v>58</v>
      </c>
      <c r="E123" s="179" t="s">
        <v>54</v>
      </c>
      <c r="F123" s="179" t="s">
        <v>55</v>
      </c>
      <c r="G123" s="179" t="s">
        <v>137</v>
      </c>
      <c r="H123" s="179" t="s">
        <v>138</v>
      </c>
      <c r="I123" s="179" t="s">
        <v>139</v>
      </c>
      <c r="J123" s="179" t="s">
        <v>125</v>
      </c>
      <c r="K123" s="180" t="s">
        <v>140</v>
      </c>
      <c r="L123" s="181"/>
      <c r="M123" s="182"/>
      <c r="N123" s="183" t="s">
        <v>38</v>
      </c>
      <c r="O123" s="183" t="s">
        <v>141</v>
      </c>
      <c r="P123" s="183" t="s">
        <v>142</v>
      </c>
      <c r="Q123" s="183" t="s">
        <v>143</v>
      </c>
      <c r="R123" s="183" t="s">
        <v>144</v>
      </c>
      <c r="S123" s="183" t="s">
        <v>145</v>
      </c>
      <c r="T123" s="184" t="s">
        <v>146</v>
      </c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</row>
    <row r="124" s="127" customFormat="true" ht="22.5" hidden="false" customHeight="true" outlineLevel="0" collapsed="false">
      <c r="A124" s="124"/>
      <c r="B124" s="125"/>
      <c r="C124" s="186" t="s">
        <v>147</v>
      </c>
      <c r="D124" s="124"/>
      <c r="E124" s="124"/>
      <c r="F124" s="124"/>
      <c r="G124" s="124"/>
      <c r="H124" s="124"/>
      <c r="I124" s="124"/>
      <c r="J124" s="187" t="n">
        <f aca="false">J125</f>
        <v>0</v>
      </c>
      <c r="K124" s="124"/>
      <c r="L124" s="125"/>
      <c r="M124" s="188"/>
      <c r="N124" s="189"/>
      <c r="O124" s="137"/>
      <c r="P124" s="190" t="e">
        <f aca="false">P125+#REF!</f>
        <v>#REF!</v>
      </c>
      <c r="Q124" s="137"/>
      <c r="R124" s="190" t="e">
        <f aca="false">R125+#REF!</f>
        <v>#REF!</v>
      </c>
      <c r="S124" s="137"/>
      <c r="T124" s="191" t="e">
        <f aca="false">T125+#REF!</f>
        <v>#REF!</v>
      </c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T124" s="115" t="s">
        <v>72</v>
      </c>
      <c r="AU124" s="115" t="s">
        <v>127</v>
      </c>
      <c r="BK124" s="192" t="e">
        <f aca="false">BK125+#REF!</f>
        <v>#REF!</v>
      </c>
    </row>
    <row r="125" s="193" customFormat="true" ht="25.5" hidden="false" customHeight="true" outlineLevel="0" collapsed="false">
      <c r="B125" s="194"/>
      <c r="D125" s="195" t="s">
        <v>72</v>
      </c>
      <c r="E125" s="196" t="s">
        <v>148</v>
      </c>
      <c r="F125" s="196" t="s">
        <v>149</v>
      </c>
      <c r="J125" s="197" t="n">
        <f aca="false">J127+J130</f>
        <v>0</v>
      </c>
      <c r="L125" s="194"/>
      <c r="M125" s="198"/>
      <c r="N125" s="199"/>
      <c r="O125" s="199"/>
      <c r="P125" s="200" t="e">
        <f aca="false">#REF!+P126+#REF!+#REF!</f>
        <v>#REF!</v>
      </c>
      <c r="Q125" s="199"/>
      <c r="R125" s="200" t="e">
        <f aca="false">#REF!+R126+#REF!+#REF!</f>
        <v>#REF!</v>
      </c>
      <c r="S125" s="199"/>
      <c r="T125" s="201" t="e">
        <f aca="false">#REF!+T126+#REF!+#REF!</f>
        <v>#REF!</v>
      </c>
      <c r="AR125" s="195" t="s">
        <v>80</v>
      </c>
      <c r="AT125" s="202" t="s">
        <v>72</v>
      </c>
      <c r="AU125" s="202" t="s">
        <v>73</v>
      </c>
      <c r="AY125" s="195" t="s">
        <v>150</v>
      </c>
      <c r="BK125" s="203" t="e">
        <f aca="false">#REF!+BK126+#REF!+#REF!</f>
        <v>#REF!</v>
      </c>
    </row>
    <row r="126" s="193" customFormat="true" ht="22.5" hidden="false" customHeight="true" outlineLevel="0" collapsed="false">
      <c r="B126" s="194"/>
      <c r="D126" s="195" t="s">
        <v>72</v>
      </c>
      <c r="E126" s="204" t="s">
        <v>177</v>
      </c>
      <c r="F126" s="204" t="s">
        <v>196</v>
      </c>
      <c r="J126" s="205"/>
      <c r="L126" s="194"/>
      <c r="M126" s="198"/>
      <c r="N126" s="199"/>
      <c r="O126" s="199"/>
      <c r="P126" s="200" t="n">
        <f aca="false">SUM(P127:P134)</f>
        <v>321.9344</v>
      </c>
      <c r="Q126" s="199"/>
      <c r="R126" s="200" t="n">
        <f aca="false">SUM(R127:R134)</f>
        <v>0</v>
      </c>
      <c r="S126" s="199"/>
      <c r="T126" s="201" t="n">
        <f aca="false">SUM(T127:T134)</f>
        <v>103.92</v>
      </c>
      <c r="AR126" s="195" t="s">
        <v>80</v>
      </c>
      <c r="AT126" s="202" t="s">
        <v>72</v>
      </c>
      <c r="AU126" s="202" t="s">
        <v>80</v>
      </c>
      <c r="AY126" s="195" t="s">
        <v>150</v>
      </c>
      <c r="BK126" s="203" t="n">
        <f aca="false">SUM(BK127:BK134)</f>
        <v>0</v>
      </c>
    </row>
    <row r="127" s="127" customFormat="true" ht="16.5" hidden="false" customHeight="true" outlineLevel="0" collapsed="false">
      <c r="A127" s="124"/>
      <c r="B127" s="125"/>
      <c r="C127" s="206" t="s">
        <v>7</v>
      </c>
      <c r="D127" s="206" t="s">
        <v>152</v>
      </c>
      <c r="E127" s="207" t="s">
        <v>420</v>
      </c>
      <c r="F127" s="208" t="s">
        <v>421</v>
      </c>
      <c r="G127" s="209" t="s">
        <v>107</v>
      </c>
      <c r="H127" s="210" t="n">
        <v>48</v>
      </c>
      <c r="I127" s="211" t="n">
        <v>0</v>
      </c>
      <c r="J127" s="212" t="n">
        <f aca="false">ROUND(I127*H127,2)</f>
        <v>0</v>
      </c>
      <c r="K127" s="208" t="s">
        <v>155</v>
      </c>
      <c r="L127" s="125"/>
      <c r="M127" s="213"/>
      <c r="N127" s="214" t="s">
        <v>39</v>
      </c>
      <c r="O127" s="215" t="n">
        <v>6.436</v>
      </c>
      <c r="P127" s="215" t="n">
        <f aca="false">O127*H127</f>
        <v>308.928</v>
      </c>
      <c r="Q127" s="215" t="n">
        <v>0</v>
      </c>
      <c r="R127" s="215" t="n">
        <f aca="false">Q127*H127</f>
        <v>0</v>
      </c>
      <c r="S127" s="215" t="n">
        <v>2</v>
      </c>
      <c r="T127" s="216" t="n">
        <f aca="false">S127*H127</f>
        <v>96</v>
      </c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R127" s="217" t="s">
        <v>156</v>
      </c>
      <c r="AT127" s="217" t="s">
        <v>152</v>
      </c>
      <c r="AU127" s="217" t="s">
        <v>82</v>
      </c>
      <c r="AY127" s="115" t="s">
        <v>150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115" t="s">
        <v>80</v>
      </c>
      <c r="BK127" s="218" t="n">
        <f aca="false">ROUND(I127*H127,2)</f>
        <v>0</v>
      </c>
      <c r="BL127" s="115" t="s">
        <v>156</v>
      </c>
      <c r="BM127" s="217" t="s">
        <v>379</v>
      </c>
    </row>
    <row r="128" s="219" customFormat="true" ht="11.25" hidden="false" customHeight="false" outlineLevel="0" collapsed="false">
      <c r="B128" s="220"/>
      <c r="D128" s="221" t="s">
        <v>158</v>
      </c>
      <c r="E128" s="222"/>
      <c r="F128" s="252" t="s">
        <v>422</v>
      </c>
      <c r="H128" s="222"/>
      <c r="L128" s="220"/>
      <c r="M128" s="226"/>
      <c r="N128" s="227"/>
      <c r="O128" s="227"/>
      <c r="P128" s="227"/>
      <c r="Q128" s="227"/>
      <c r="R128" s="227"/>
      <c r="S128" s="227"/>
      <c r="T128" s="228"/>
      <c r="AT128" s="222" t="s">
        <v>158</v>
      </c>
      <c r="AU128" s="222" t="s">
        <v>82</v>
      </c>
      <c r="AV128" s="219" t="s">
        <v>80</v>
      </c>
      <c r="AW128" s="219" t="s">
        <v>29</v>
      </c>
      <c r="AX128" s="219" t="s">
        <v>73</v>
      </c>
      <c r="AY128" s="222" t="s">
        <v>150</v>
      </c>
    </row>
    <row r="129" s="234" customFormat="true" ht="229.5" hidden="false" customHeight="true" outlineLevel="0" collapsed="false">
      <c r="B129" s="235"/>
      <c r="D129" s="221" t="s">
        <v>158</v>
      </c>
      <c r="E129" s="236"/>
      <c r="F129" s="237" t="s">
        <v>162</v>
      </c>
      <c r="H129" s="238"/>
      <c r="L129" s="235"/>
      <c r="M129" s="239"/>
      <c r="N129" s="240"/>
      <c r="O129" s="240"/>
      <c r="P129" s="240"/>
      <c r="Q129" s="240"/>
      <c r="R129" s="240"/>
      <c r="S129" s="240"/>
      <c r="T129" s="241"/>
      <c r="AT129" s="236" t="s">
        <v>158</v>
      </c>
      <c r="AU129" s="236" t="s">
        <v>82</v>
      </c>
      <c r="AV129" s="234" t="s">
        <v>156</v>
      </c>
      <c r="AW129" s="234" t="s">
        <v>29</v>
      </c>
      <c r="AX129" s="234" t="s">
        <v>80</v>
      </c>
      <c r="AY129" s="236" t="s">
        <v>150</v>
      </c>
    </row>
    <row r="130" s="127" customFormat="true" ht="55.5" hidden="false" customHeight="true" outlineLevel="0" collapsed="false">
      <c r="A130" s="124"/>
      <c r="B130" s="125"/>
      <c r="C130" s="206" t="s">
        <v>293</v>
      </c>
      <c r="D130" s="206" t="s">
        <v>152</v>
      </c>
      <c r="E130" s="207" t="s">
        <v>423</v>
      </c>
      <c r="F130" s="208" t="s">
        <v>424</v>
      </c>
      <c r="G130" s="209" t="s">
        <v>107</v>
      </c>
      <c r="H130" s="210" t="n">
        <v>17.6</v>
      </c>
      <c r="I130" s="211" t="n">
        <v>0</v>
      </c>
      <c r="J130" s="212" t="n">
        <f aca="false">ROUND(I130*H130,2)</f>
        <v>0</v>
      </c>
      <c r="K130" s="208" t="s">
        <v>155</v>
      </c>
      <c r="L130" s="125"/>
      <c r="M130" s="213"/>
      <c r="N130" s="214" t="s">
        <v>39</v>
      </c>
      <c r="O130" s="215" t="n">
        <v>0.739</v>
      </c>
      <c r="P130" s="215" t="n">
        <f aca="false">O130*H130</f>
        <v>13.0064</v>
      </c>
      <c r="Q130" s="215" t="n">
        <v>0</v>
      </c>
      <c r="R130" s="215" t="n">
        <f aca="false">Q130*H130</f>
        <v>0</v>
      </c>
      <c r="S130" s="215" t="n">
        <v>0.45</v>
      </c>
      <c r="T130" s="216" t="n">
        <f aca="false">S130*H130</f>
        <v>7.92</v>
      </c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R130" s="217" t="s">
        <v>156</v>
      </c>
      <c r="AT130" s="217" t="s">
        <v>152</v>
      </c>
      <c r="AU130" s="217" t="s">
        <v>82</v>
      </c>
      <c r="AY130" s="115" t="s">
        <v>15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115" t="s">
        <v>80</v>
      </c>
      <c r="BK130" s="218" t="n">
        <f aca="false">ROUND(I130*H130,2)</f>
        <v>0</v>
      </c>
      <c r="BL130" s="115" t="s">
        <v>156</v>
      </c>
      <c r="BM130" s="217" t="s">
        <v>385</v>
      </c>
    </row>
    <row r="131" s="127" customFormat="true" ht="15" hidden="false" customHeight="true" outlineLevel="0" collapsed="false">
      <c r="A131" s="124"/>
      <c r="B131" s="125"/>
      <c r="C131" s="260"/>
      <c r="D131" s="260"/>
      <c r="E131" s="261"/>
      <c r="F131" s="252" t="s">
        <v>425</v>
      </c>
      <c r="G131" s="262"/>
      <c r="H131" s="263"/>
      <c r="I131" s="264"/>
      <c r="J131" s="264"/>
      <c r="K131" s="265"/>
      <c r="L131" s="125"/>
      <c r="M131" s="213"/>
      <c r="N131" s="214"/>
      <c r="O131" s="215"/>
      <c r="P131" s="215"/>
      <c r="Q131" s="215"/>
      <c r="R131" s="215"/>
      <c r="S131" s="215"/>
      <c r="T131" s="216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R131" s="217"/>
      <c r="AT131" s="217"/>
      <c r="AU131" s="217"/>
      <c r="AY131" s="115"/>
      <c r="BE131" s="218"/>
      <c r="BF131" s="218"/>
      <c r="BG131" s="218"/>
      <c r="BH131" s="218"/>
      <c r="BI131" s="218"/>
      <c r="BJ131" s="115"/>
      <c r="BK131" s="218"/>
      <c r="BL131" s="115"/>
      <c r="BM131" s="217"/>
    </row>
    <row r="132" s="219" customFormat="true" ht="11.25" hidden="false" customHeight="false" outlineLevel="0" collapsed="false">
      <c r="B132" s="220"/>
      <c r="D132" s="221" t="s">
        <v>158</v>
      </c>
      <c r="E132" s="222"/>
      <c r="F132" s="252" t="s">
        <v>426</v>
      </c>
      <c r="H132" s="222"/>
      <c r="L132" s="220"/>
      <c r="M132" s="226"/>
      <c r="N132" s="227"/>
      <c r="O132" s="227"/>
      <c r="P132" s="227"/>
      <c r="Q132" s="227"/>
      <c r="R132" s="227"/>
      <c r="S132" s="227"/>
      <c r="T132" s="228"/>
      <c r="AT132" s="222" t="s">
        <v>158</v>
      </c>
      <c r="AU132" s="222" t="s">
        <v>82</v>
      </c>
      <c r="AV132" s="219" t="s">
        <v>80</v>
      </c>
      <c r="AW132" s="219" t="s">
        <v>29</v>
      </c>
      <c r="AX132" s="219" t="s">
        <v>73</v>
      </c>
      <c r="AY132" s="222" t="s">
        <v>150</v>
      </c>
    </row>
    <row r="133" s="224" customFormat="true" ht="189.75" hidden="false" customHeight="true" outlineLevel="0" collapsed="false">
      <c r="B133" s="229"/>
      <c r="D133" s="221" t="s">
        <v>158</v>
      </c>
      <c r="E133" s="230"/>
      <c r="F133" s="223"/>
      <c r="H133" s="225"/>
      <c r="L133" s="229"/>
      <c r="M133" s="231"/>
      <c r="N133" s="232"/>
      <c r="O133" s="232"/>
      <c r="P133" s="232"/>
      <c r="Q133" s="232"/>
      <c r="R133" s="232"/>
      <c r="S133" s="232"/>
      <c r="T133" s="233"/>
      <c r="AT133" s="230" t="s">
        <v>158</v>
      </c>
      <c r="AU133" s="230" t="s">
        <v>82</v>
      </c>
      <c r="AV133" s="224" t="s">
        <v>82</v>
      </c>
      <c r="AW133" s="224" t="s">
        <v>29</v>
      </c>
      <c r="AX133" s="224" t="s">
        <v>73</v>
      </c>
      <c r="AY133" s="230" t="s">
        <v>150</v>
      </c>
    </row>
    <row r="134" s="234" customFormat="true" ht="11.25" hidden="false" customHeight="false" outlineLevel="0" collapsed="false">
      <c r="B134" s="235"/>
      <c r="D134" s="221" t="s">
        <v>158</v>
      </c>
      <c r="E134" s="236"/>
      <c r="F134" s="237" t="s">
        <v>162</v>
      </c>
      <c r="H134" s="238"/>
      <c r="L134" s="235"/>
      <c r="M134" s="239"/>
      <c r="N134" s="240"/>
      <c r="O134" s="240"/>
      <c r="P134" s="240"/>
      <c r="Q134" s="240"/>
      <c r="R134" s="240"/>
      <c r="S134" s="240"/>
      <c r="T134" s="241"/>
      <c r="AT134" s="236" t="s">
        <v>158</v>
      </c>
      <c r="AU134" s="236" t="s">
        <v>82</v>
      </c>
      <c r="AV134" s="234" t="s">
        <v>156</v>
      </c>
      <c r="AW134" s="234" t="s">
        <v>29</v>
      </c>
      <c r="AX134" s="234" t="s">
        <v>80</v>
      </c>
      <c r="AY134" s="236" t="s">
        <v>150</v>
      </c>
    </row>
    <row r="135" s="127" customFormat="true" ht="6.75" hidden="false" customHeight="true" outlineLevel="0" collapsed="false">
      <c r="A135" s="124"/>
      <c r="B135" s="158"/>
      <c r="C135" s="159"/>
      <c r="D135" s="159"/>
      <c r="E135" s="159"/>
      <c r="F135" s="159"/>
      <c r="G135" s="159"/>
      <c r="H135" s="159"/>
      <c r="I135" s="159"/>
      <c r="J135" s="159"/>
      <c r="K135" s="159"/>
      <c r="L135" s="125"/>
      <c r="M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</row>
  </sheetData>
  <sheetProtection algorithmName="SHA-512" hashValue="H81C4PypujucdsPjuRiYdBaaU+d6CiPN+13KjZfrjKIhYjuXw+OsPeWr/BUU/lsbaQsjwXj+GX+/+xU6T7GcHQ==" saltValue="yXbkzRJyVGu0g6n9ZR626A==" spinCount="100000" sheet="true" objects="true" scenarios="true" selectLockedCells="true"/>
  <autoFilter ref="C123:K13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3" width="8.34"/>
    <col collapsed="false" customWidth="true" hidden="false" outlineLevel="0" max="2" min="2" style="113" width="1.17"/>
    <col collapsed="false" customWidth="true" hidden="false" outlineLevel="0" max="3" min="3" style="113" width="4.17"/>
    <col collapsed="false" customWidth="true" hidden="false" outlineLevel="0" max="4" min="4" style="113" width="4.34"/>
    <col collapsed="false" customWidth="true" hidden="false" outlineLevel="0" max="5" min="5" style="113" width="17.17"/>
    <col collapsed="false" customWidth="true" hidden="false" outlineLevel="0" max="6" min="6" style="113" width="50.83"/>
    <col collapsed="false" customWidth="true" hidden="false" outlineLevel="0" max="7" min="7" style="113" width="7.5"/>
    <col collapsed="false" customWidth="true" hidden="false" outlineLevel="0" max="8" min="8" style="113" width="14"/>
    <col collapsed="false" customWidth="true" hidden="false" outlineLevel="0" max="9" min="9" style="113" width="15.83"/>
    <col collapsed="false" customWidth="true" hidden="false" outlineLevel="0" max="11" min="10" style="113" width="22.34"/>
    <col collapsed="false" customWidth="false" hidden="false" outlineLevel="0" max="12" min="12" style="113" width="9.34"/>
    <col collapsed="false" customWidth="true" hidden="true" outlineLevel="0" max="13" min="13" style="113" width="10.83"/>
    <col collapsed="false" customWidth="false" hidden="true" outlineLevel="0" max="14" min="14" style="113" width="9.34"/>
    <col collapsed="false" customWidth="true" hidden="true" outlineLevel="0" max="20" min="15" style="113" width="14.17"/>
    <col collapsed="false" customWidth="true" hidden="true" outlineLevel="0" max="21" min="21" style="113" width="16.34"/>
    <col collapsed="false" customWidth="true" hidden="false" outlineLevel="0" max="22" min="22" style="113" width="12.34"/>
    <col collapsed="false" customWidth="true" hidden="false" outlineLevel="0" max="23" min="23" style="113" width="16.34"/>
    <col collapsed="false" customWidth="true" hidden="false" outlineLevel="0" max="24" min="24" style="113" width="12.34"/>
    <col collapsed="false" customWidth="true" hidden="false" outlineLevel="0" max="25" min="25" style="113" width="15"/>
    <col collapsed="false" customWidth="true" hidden="false" outlineLevel="0" max="26" min="26" style="113" width="11"/>
    <col collapsed="false" customWidth="true" hidden="false" outlineLevel="0" max="27" min="27" style="113" width="15"/>
    <col collapsed="false" customWidth="true" hidden="false" outlineLevel="0" max="28" min="28" style="113" width="16.34"/>
    <col collapsed="false" customWidth="true" hidden="false" outlineLevel="0" max="29" min="29" style="113" width="11"/>
    <col collapsed="false" customWidth="true" hidden="false" outlineLevel="0" max="30" min="30" style="113" width="15"/>
    <col collapsed="false" customWidth="true" hidden="false" outlineLevel="0" max="31" min="31" style="113" width="16.34"/>
    <col collapsed="false" customWidth="false" hidden="false" outlineLevel="0" max="43" min="32" style="113" width="9.34"/>
    <col collapsed="false" customWidth="false" hidden="true" outlineLevel="0" max="65" min="44" style="113" width="9.34"/>
    <col collapsed="false" customWidth="false" hidden="false" outlineLevel="0" max="16384" min="66" style="113" width="9.34"/>
  </cols>
  <sheetData>
    <row r="2" customFormat="false" ht="36.75" hidden="false" customHeight="true" outlineLevel="0" collapsed="false">
      <c r="L2" s="114" t="s">
        <v>4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15" t="s">
        <v>104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9"/>
      <c r="AT3" s="115" t="s">
        <v>82</v>
      </c>
    </row>
    <row r="4" customFormat="false" ht="24.75" hidden="false" customHeight="true" outlineLevel="0" collapsed="false">
      <c r="B4" s="119"/>
      <c r="D4" s="120" t="s">
        <v>112</v>
      </c>
      <c r="L4" s="119"/>
      <c r="M4" s="121" t="s">
        <v>9</v>
      </c>
      <c r="AT4" s="115" t="s">
        <v>2</v>
      </c>
    </row>
    <row r="5" customFormat="false" ht="6.75" hidden="false" customHeight="true" outlineLevel="0" collapsed="false">
      <c r="B5" s="119"/>
      <c r="L5" s="119"/>
    </row>
    <row r="6" customFormat="false" ht="12" hidden="false" customHeight="true" outlineLevel="0" collapsed="false">
      <c r="B6" s="119"/>
      <c r="D6" s="122" t="s">
        <v>13</v>
      </c>
      <c r="L6" s="119"/>
    </row>
    <row r="7" customFormat="false" ht="16.5" hidden="false" customHeight="true" outlineLevel="0" collapsed="false">
      <c r="B7" s="119"/>
      <c r="E7" s="123" t="str">
        <f aca="false">'Rekapitulace stavby'!K6</f>
        <v>Demolice objektů souvisejících s provozem Národním hřebčínem</v>
      </c>
      <c r="F7" s="123"/>
      <c r="G7" s="123"/>
      <c r="H7" s="123"/>
      <c r="L7" s="119"/>
    </row>
    <row r="8" s="127" customFormat="true" ht="12" hidden="false" customHeight="true" outlineLevel="0" collapsed="false">
      <c r="A8" s="124"/>
      <c r="B8" s="125"/>
      <c r="C8" s="124"/>
      <c r="D8" s="122" t="s">
        <v>117</v>
      </c>
      <c r="E8" s="124"/>
      <c r="F8" s="124"/>
      <c r="G8" s="124"/>
      <c r="H8" s="124"/>
      <c r="I8" s="124"/>
      <c r="J8" s="124"/>
      <c r="K8" s="124"/>
      <c r="L8" s="126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</row>
    <row r="9" s="127" customFormat="true" ht="16.5" hidden="false" customHeight="true" outlineLevel="0" collapsed="false">
      <c r="A9" s="124"/>
      <c r="B9" s="125"/>
      <c r="C9" s="124"/>
      <c r="D9" s="124"/>
      <c r="E9" s="128" t="s">
        <v>427</v>
      </c>
      <c r="F9" s="128"/>
      <c r="G9" s="128"/>
      <c r="H9" s="128"/>
      <c r="I9" s="124"/>
      <c r="J9" s="124"/>
      <c r="K9" s="124"/>
      <c r="L9" s="126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</row>
    <row r="10" s="127" customFormat="true" ht="11.25" hidden="false" customHeight="false" outlineLevel="0" collapsed="false">
      <c r="A10" s="124"/>
      <c r="B10" s="125"/>
      <c r="C10" s="124"/>
      <c r="D10" s="124"/>
      <c r="E10" s="124"/>
      <c r="F10" s="124"/>
      <c r="G10" s="124"/>
      <c r="H10" s="124"/>
      <c r="I10" s="124"/>
      <c r="J10" s="124"/>
      <c r="K10" s="124"/>
      <c r="L10" s="126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</row>
    <row r="11" s="127" customFormat="true" ht="12" hidden="false" customHeight="true" outlineLevel="0" collapsed="false">
      <c r="A11" s="124"/>
      <c r="B11" s="125"/>
      <c r="C11" s="124"/>
      <c r="D11" s="122" t="s">
        <v>15</v>
      </c>
      <c r="E11" s="124"/>
      <c r="F11" s="129"/>
      <c r="G11" s="124"/>
      <c r="H11" s="124"/>
      <c r="I11" s="122" t="s">
        <v>16</v>
      </c>
      <c r="J11" s="129"/>
      <c r="K11" s="124"/>
      <c r="L11" s="126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</row>
    <row r="12" s="127" customFormat="true" ht="12" hidden="false" customHeight="true" outlineLevel="0" collapsed="false">
      <c r="A12" s="124"/>
      <c r="B12" s="125"/>
      <c r="C12" s="124"/>
      <c r="D12" s="122" t="s">
        <v>17</v>
      </c>
      <c r="E12" s="124"/>
      <c r="F12" s="129" t="s">
        <v>18</v>
      </c>
      <c r="G12" s="124"/>
      <c r="H12" s="124"/>
      <c r="I12" s="122" t="s">
        <v>19</v>
      </c>
      <c r="J12" s="130" t="str">
        <f aca="false">'Rekapitulace stavby'!AN8</f>
        <v>6. 3. 2021</v>
      </c>
      <c r="K12" s="124"/>
      <c r="L12" s="126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</row>
    <row r="13" s="127" customFormat="true" ht="10.5" hidden="false" customHeight="true" outlineLevel="0" collapsed="false">
      <c r="A13" s="124"/>
      <c r="B13" s="125"/>
      <c r="C13" s="124"/>
      <c r="D13" s="124"/>
      <c r="E13" s="124"/>
      <c r="F13" s="124"/>
      <c r="G13" s="124"/>
      <c r="H13" s="124"/>
      <c r="I13" s="124"/>
      <c r="J13" s="124"/>
      <c r="K13" s="124"/>
      <c r="L13" s="126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</row>
    <row r="14" s="127" customFormat="true" ht="12" hidden="false" customHeight="true" outlineLevel="0" collapsed="false">
      <c r="A14" s="124"/>
      <c r="B14" s="125"/>
      <c r="C14" s="124"/>
      <c r="D14" s="122" t="s">
        <v>21</v>
      </c>
      <c r="E14" s="124"/>
      <c r="F14" s="124"/>
      <c r="G14" s="124"/>
      <c r="H14" s="124"/>
      <c r="I14" s="122" t="s">
        <v>22</v>
      </c>
      <c r="J14" s="129" t="n">
        <f aca="false">IF('Rekapitulace stavby'!AN10="","",'Rekapitulace stavby'!AN10)</f>
        <v>72048972</v>
      </c>
      <c r="K14" s="124"/>
      <c r="L14" s="126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</row>
    <row r="15" s="127" customFormat="true" ht="18" hidden="false" customHeight="true" outlineLevel="0" collapsed="false">
      <c r="A15" s="124"/>
      <c r="B15" s="125"/>
      <c r="C15" s="124"/>
      <c r="D15" s="124"/>
      <c r="E15" s="129" t="str">
        <f aca="false">IF('Rekapitulace stavby'!E11="","",'Rekapitulace stavby'!E11)</f>
        <v>Národní hřebčín Kladruby nad Labem</v>
      </c>
      <c r="F15" s="124"/>
      <c r="G15" s="124"/>
      <c r="H15" s="124"/>
      <c r="I15" s="122" t="s">
        <v>24</v>
      </c>
      <c r="J15" s="129" t="str">
        <f aca="false">IF('Rekapitulace stavby'!AN11="","",'Rekapitulace stavby'!AN11)</f>
        <v>CZ72048972</v>
      </c>
      <c r="K15" s="124"/>
      <c r="L15" s="126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</row>
    <row r="16" s="127" customFormat="true" ht="6.75" hidden="false" customHeight="true" outlineLevel="0" collapsed="false">
      <c r="A16" s="124"/>
      <c r="B16" s="125"/>
      <c r="C16" s="124"/>
      <c r="D16" s="124"/>
      <c r="E16" s="124"/>
      <c r="F16" s="124"/>
      <c r="G16" s="124"/>
      <c r="H16" s="124"/>
      <c r="I16" s="124"/>
      <c r="J16" s="124"/>
      <c r="K16" s="124"/>
      <c r="L16" s="126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</row>
    <row r="17" s="127" customFormat="true" ht="12" hidden="false" customHeight="true" outlineLevel="0" collapsed="false">
      <c r="A17" s="124"/>
      <c r="B17" s="125"/>
      <c r="C17" s="124"/>
      <c r="D17" s="122" t="s">
        <v>26</v>
      </c>
      <c r="E17" s="124"/>
      <c r="F17" s="124"/>
      <c r="G17" s="124"/>
      <c r="H17" s="124"/>
      <c r="I17" s="122" t="s">
        <v>22</v>
      </c>
      <c r="J17" s="129" t="n">
        <f aca="false">'Rekapitulace stavby'!AN13</f>
        <v>0</v>
      </c>
      <c r="K17" s="124"/>
      <c r="L17" s="126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</row>
    <row r="18" s="127" customFormat="true" ht="18" hidden="false" customHeight="true" outlineLevel="0" collapsed="false">
      <c r="A18" s="124"/>
      <c r="B18" s="125"/>
      <c r="C18" s="124"/>
      <c r="D18" s="124"/>
      <c r="E18" s="131" t="n">
        <f aca="false">'Rekapitulace stavby'!E14</f>
        <v>0</v>
      </c>
      <c r="F18" s="131"/>
      <c r="G18" s="131"/>
      <c r="H18" s="131"/>
      <c r="I18" s="122" t="s">
        <v>24</v>
      </c>
      <c r="J18" s="129" t="n">
        <f aca="false">'Rekapitulace stavby'!AN14</f>
        <v>0</v>
      </c>
      <c r="K18" s="124"/>
      <c r="L18" s="126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</row>
    <row r="19" s="127" customFormat="true" ht="6.75" hidden="false" customHeight="true" outlineLevel="0" collapsed="false">
      <c r="A19" s="124"/>
      <c r="B19" s="125"/>
      <c r="C19" s="124"/>
      <c r="D19" s="124"/>
      <c r="E19" s="124"/>
      <c r="F19" s="124"/>
      <c r="G19" s="124"/>
      <c r="H19" s="124"/>
      <c r="I19" s="124"/>
      <c r="J19" s="124"/>
      <c r="K19" s="124"/>
      <c r="L19" s="126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</row>
    <row r="20" s="127" customFormat="true" ht="12" hidden="false" customHeight="true" outlineLevel="0" collapsed="false">
      <c r="A20" s="124"/>
      <c r="B20" s="125"/>
      <c r="C20" s="124"/>
      <c r="D20" s="122" t="s">
        <v>27</v>
      </c>
      <c r="E20" s="124"/>
      <c r="F20" s="124"/>
      <c r="G20" s="124"/>
      <c r="H20" s="124"/>
      <c r="I20" s="122" t="s">
        <v>22</v>
      </c>
      <c r="J20" s="129" t="n">
        <v>76675190</v>
      </c>
      <c r="K20" s="124"/>
      <c r="L20" s="126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</row>
    <row r="21" s="127" customFormat="true" ht="18" hidden="false" customHeight="true" outlineLevel="0" collapsed="false">
      <c r="A21" s="124"/>
      <c r="B21" s="125"/>
      <c r="C21" s="124"/>
      <c r="D21" s="124"/>
      <c r="E21" s="129" t="s">
        <v>28</v>
      </c>
      <c r="F21" s="124"/>
      <c r="G21" s="124"/>
      <c r="H21" s="124"/>
      <c r="I21" s="122" t="s">
        <v>24</v>
      </c>
      <c r="J21" s="129"/>
      <c r="K21" s="124"/>
      <c r="L21" s="126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</row>
    <row r="22" s="127" customFormat="true" ht="6.75" hidden="false" customHeight="true" outlineLevel="0" collapsed="false">
      <c r="A22" s="124"/>
      <c r="B22" s="125"/>
      <c r="C22" s="124"/>
      <c r="D22" s="124"/>
      <c r="E22" s="124"/>
      <c r="F22" s="124"/>
      <c r="G22" s="124"/>
      <c r="H22" s="124"/>
      <c r="I22" s="124"/>
      <c r="J22" s="124"/>
      <c r="K22" s="124"/>
      <c r="L22" s="126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</row>
    <row r="23" s="127" customFormat="true" ht="12" hidden="false" customHeight="true" outlineLevel="0" collapsed="false">
      <c r="A23" s="124"/>
      <c r="B23" s="125"/>
      <c r="C23" s="124"/>
      <c r="D23" s="122" t="s">
        <v>30</v>
      </c>
      <c r="E23" s="124"/>
      <c r="F23" s="124"/>
      <c r="G23" s="124"/>
      <c r="H23" s="124"/>
      <c r="I23" s="122" t="s">
        <v>22</v>
      </c>
      <c r="J23" s="129" t="str">
        <f aca="false">IF('Rekapitulace stavby'!AN19="","",'Rekapitulace stavby'!AN19)</f>
        <v/>
      </c>
      <c r="K23" s="124"/>
      <c r="L23" s="126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</row>
    <row r="24" s="127" customFormat="true" ht="18" hidden="false" customHeight="true" outlineLevel="0" collapsed="false">
      <c r="A24" s="124"/>
      <c r="B24" s="125"/>
      <c r="C24" s="124"/>
      <c r="D24" s="124"/>
      <c r="E24" s="129" t="str">
        <f aca="false">IF('Rekapitulace stavby'!E20="","",'Rekapitulace stavby'!E20)</f>
        <v> </v>
      </c>
      <c r="F24" s="124"/>
      <c r="G24" s="124"/>
      <c r="H24" s="124"/>
      <c r="I24" s="122" t="s">
        <v>24</v>
      </c>
      <c r="J24" s="129" t="str">
        <f aca="false">IF('Rekapitulace stavby'!AN20="","",'Rekapitulace stavby'!AN20)</f>
        <v/>
      </c>
      <c r="K24" s="124"/>
      <c r="L24" s="126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</row>
    <row r="25" s="127" customFormat="true" ht="6.75" hidden="false" customHeight="true" outlineLevel="0" collapsed="false">
      <c r="A25" s="124"/>
      <c r="B25" s="125"/>
      <c r="C25" s="124"/>
      <c r="D25" s="124"/>
      <c r="E25" s="124"/>
      <c r="F25" s="124"/>
      <c r="G25" s="124"/>
      <c r="H25" s="124"/>
      <c r="I25" s="124"/>
      <c r="J25" s="124"/>
      <c r="K25" s="124"/>
      <c r="L25" s="126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127" customFormat="true" ht="12" hidden="false" customHeight="true" outlineLevel="0" collapsed="false">
      <c r="A26" s="124"/>
      <c r="B26" s="125"/>
      <c r="C26" s="124"/>
      <c r="D26" s="122" t="s">
        <v>32</v>
      </c>
      <c r="E26" s="124"/>
      <c r="F26" s="124"/>
      <c r="G26" s="124"/>
      <c r="H26" s="124"/>
      <c r="I26" s="124"/>
      <c r="J26" s="124"/>
      <c r="K26" s="124"/>
      <c r="L26" s="126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</row>
    <row r="27" s="136" customFormat="true" ht="119.25" hidden="false" customHeight="true" outlineLevel="0" collapsed="false">
      <c r="A27" s="132"/>
      <c r="B27" s="133"/>
      <c r="C27" s="132"/>
      <c r="D27" s="132"/>
      <c r="E27" s="134" t="s">
        <v>121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127" customFormat="true" ht="6.75" hidden="false" customHeight="true" outlineLevel="0" collapsed="false">
      <c r="A28" s="124"/>
      <c r="B28" s="125"/>
      <c r="C28" s="124"/>
      <c r="D28" s="124"/>
      <c r="E28" s="124"/>
      <c r="F28" s="124"/>
      <c r="G28" s="124"/>
      <c r="H28" s="124"/>
      <c r="I28" s="124"/>
      <c r="J28" s="124"/>
      <c r="K28" s="124"/>
      <c r="L28" s="126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</row>
    <row r="29" s="127" customFormat="true" ht="6.75" hidden="false" customHeight="true" outlineLevel="0" collapsed="false">
      <c r="A29" s="124"/>
      <c r="B29" s="125"/>
      <c r="C29" s="124"/>
      <c r="D29" s="137"/>
      <c r="E29" s="137"/>
      <c r="F29" s="137"/>
      <c r="G29" s="137"/>
      <c r="H29" s="137"/>
      <c r="I29" s="137"/>
      <c r="J29" s="137"/>
      <c r="K29" s="137"/>
      <c r="L29" s="126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</row>
    <row r="30" s="127" customFormat="true" ht="24.75" hidden="false" customHeight="true" outlineLevel="0" collapsed="false">
      <c r="A30" s="124"/>
      <c r="B30" s="125"/>
      <c r="C30" s="124"/>
      <c r="D30" s="138" t="s">
        <v>34</v>
      </c>
      <c r="E30" s="124"/>
      <c r="F30" s="124"/>
      <c r="G30" s="124"/>
      <c r="H30" s="124"/>
      <c r="I30" s="124"/>
      <c r="J30" s="139" t="n">
        <f aca="false">ROUND(J122, 2)</f>
        <v>0</v>
      </c>
      <c r="K30" s="124"/>
      <c r="L30" s="126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</row>
    <row r="31" s="127" customFormat="true" ht="6.75" hidden="false" customHeight="true" outlineLevel="0" collapsed="false">
      <c r="A31" s="124"/>
      <c r="B31" s="125"/>
      <c r="C31" s="124"/>
      <c r="D31" s="137"/>
      <c r="E31" s="137"/>
      <c r="F31" s="137"/>
      <c r="G31" s="137"/>
      <c r="H31" s="137"/>
      <c r="I31" s="137"/>
      <c r="J31" s="137"/>
      <c r="K31" s="137"/>
      <c r="L31" s="126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127" customFormat="true" ht="14.25" hidden="false" customHeight="true" outlineLevel="0" collapsed="false">
      <c r="A32" s="124"/>
      <c r="B32" s="125"/>
      <c r="C32" s="124"/>
      <c r="D32" s="124"/>
      <c r="E32" s="124"/>
      <c r="F32" s="140" t="s">
        <v>36</v>
      </c>
      <c r="G32" s="124"/>
      <c r="H32" s="124"/>
      <c r="I32" s="140" t="s">
        <v>35</v>
      </c>
      <c r="J32" s="140" t="s">
        <v>37</v>
      </c>
      <c r="K32" s="124"/>
      <c r="L32" s="126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</row>
    <row r="33" s="127" customFormat="true" ht="14.25" hidden="false" customHeight="true" outlineLevel="0" collapsed="false">
      <c r="A33" s="124"/>
      <c r="B33" s="125"/>
      <c r="C33" s="124"/>
      <c r="D33" s="141" t="s">
        <v>38</v>
      </c>
      <c r="E33" s="122" t="s">
        <v>39</v>
      </c>
      <c r="F33" s="142" t="n">
        <f aca="false">ROUND((SUM(BE122:BE143)),  2)</f>
        <v>0</v>
      </c>
      <c r="G33" s="124"/>
      <c r="H33" s="124"/>
      <c r="I33" s="143" t="n">
        <v>0.21</v>
      </c>
      <c r="J33" s="142" t="n">
        <f aca="false">ROUND(((SUM(BE122:BE143))*I33),  2)</f>
        <v>0</v>
      </c>
      <c r="K33" s="124"/>
      <c r="L33" s="126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</row>
    <row r="34" s="127" customFormat="true" ht="14.25" hidden="false" customHeight="true" outlineLevel="0" collapsed="false">
      <c r="A34" s="124"/>
      <c r="B34" s="125"/>
      <c r="C34" s="124"/>
      <c r="D34" s="124"/>
      <c r="E34" s="122" t="s">
        <v>122</v>
      </c>
      <c r="F34" s="142" t="n">
        <f aca="false">ROUND((SUM(BF122:BF143)),  2)</f>
        <v>0</v>
      </c>
      <c r="G34" s="124"/>
      <c r="H34" s="124"/>
      <c r="I34" s="143" t="n">
        <v>0.15</v>
      </c>
      <c r="J34" s="142" t="n">
        <f aca="false">ROUND(((SUM(BF122:BF143))*I34),  2)</f>
        <v>0</v>
      </c>
      <c r="K34" s="124"/>
      <c r="L34" s="126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</row>
    <row r="35" s="127" customFormat="true" ht="14.25" hidden="true" customHeight="true" outlineLevel="0" collapsed="false">
      <c r="A35" s="124"/>
      <c r="B35" s="125"/>
      <c r="C35" s="124"/>
      <c r="D35" s="124"/>
      <c r="E35" s="122" t="s">
        <v>40</v>
      </c>
      <c r="F35" s="142" t="n">
        <f aca="false">ROUND((SUM(BG122:BG143)),  2)</f>
        <v>0</v>
      </c>
      <c r="G35" s="124"/>
      <c r="H35" s="124"/>
      <c r="I35" s="143" t="n">
        <v>0.21</v>
      </c>
      <c r="J35" s="142" t="n">
        <f aca="false">0</f>
        <v>0</v>
      </c>
      <c r="K35" s="124"/>
      <c r="L35" s="126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</row>
    <row r="36" s="127" customFormat="true" ht="14.25" hidden="true" customHeight="true" outlineLevel="0" collapsed="false">
      <c r="A36" s="124"/>
      <c r="B36" s="125"/>
      <c r="C36" s="124"/>
      <c r="D36" s="124"/>
      <c r="E36" s="122" t="s">
        <v>41</v>
      </c>
      <c r="F36" s="142" t="n">
        <f aca="false">ROUND((SUM(BH122:BH143)),  2)</f>
        <v>0</v>
      </c>
      <c r="G36" s="124"/>
      <c r="H36" s="124"/>
      <c r="I36" s="143" t="n">
        <v>0.15</v>
      </c>
      <c r="J36" s="142" t="n">
        <f aca="false">0</f>
        <v>0</v>
      </c>
      <c r="K36" s="124"/>
      <c r="L36" s="126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</row>
    <row r="37" s="127" customFormat="true" ht="14.25" hidden="true" customHeight="true" outlineLevel="0" collapsed="false">
      <c r="A37" s="124"/>
      <c r="B37" s="125"/>
      <c r="C37" s="124"/>
      <c r="D37" s="124"/>
      <c r="E37" s="122" t="s">
        <v>42</v>
      </c>
      <c r="F37" s="142" t="n">
        <f aca="false">ROUND((SUM(BI122:BI143)),  2)</f>
        <v>0</v>
      </c>
      <c r="G37" s="124"/>
      <c r="H37" s="124"/>
      <c r="I37" s="143" t="n">
        <v>0</v>
      </c>
      <c r="J37" s="142" t="n">
        <f aca="false">0</f>
        <v>0</v>
      </c>
      <c r="K37" s="124"/>
      <c r="L37" s="126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</row>
    <row r="38" s="127" customFormat="true" ht="6.75" hidden="false" customHeight="true" outlineLevel="0" collapsed="false">
      <c r="A38" s="124"/>
      <c r="B38" s="125"/>
      <c r="C38" s="124"/>
      <c r="D38" s="124"/>
      <c r="E38" s="124"/>
      <c r="F38" s="124"/>
      <c r="G38" s="124"/>
      <c r="H38" s="124"/>
      <c r="I38" s="124"/>
      <c r="J38" s="124"/>
      <c r="K38" s="124"/>
      <c r="L38" s="126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</row>
    <row r="39" s="127" customFormat="true" ht="24.75" hidden="false" customHeight="true" outlineLevel="0" collapsed="false">
      <c r="A39" s="124"/>
      <c r="B39" s="125"/>
      <c r="C39" s="144"/>
      <c r="D39" s="145" t="s">
        <v>43</v>
      </c>
      <c r="E39" s="146"/>
      <c r="F39" s="146"/>
      <c r="G39" s="147" t="s">
        <v>44</v>
      </c>
      <c r="H39" s="148" t="s">
        <v>45</v>
      </c>
      <c r="I39" s="146"/>
      <c r="J39" s="149" t="n">
        <f aca="false">SUM(J30:J37)</f>
        <v>0</v>
      </c>
      <c r="K39" s="150"/>
      <c r="L39" s="126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</row>
    <row r="40" s="127" customFormat="true" ht="14.25" hidden="false" customHeight="true" outlineLevel="0" collapsed="false">
      <c r="A40" s="124"/>
      <c r="B40" s="125"/>
      <c r="C40" s="124"/>
      <c r="D40" s="124"/>
      <c r="E40" s="124"/>
      <c r="F40" s="124"/>
      <c r="G40" s="124"/>
      <c r="H40" s="124"/>
      <c r="I40" s="124"/>
      <c r="J40" s="124"/>
      <c r="K40" s="124"/>
      <c r="L40" s="126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</row>
    <row r="41" customFormat="false" ht="14.25" hidden="false" customHeight="true" outlineLevel="0" collapsed="false">
      <c r="B41" s="119"/>
      <c r="L41" s="119"/>
    </row>
    <row r="42" customFormat="false" ht="14.25" hidden="false" customHeight="true" outlineLevel="0" collapsed="false">
      <c r="B42" s="119"/>
      <c r="L42" s="119"/>
    </row>
    <row r="43" customFormat="false" ht="14.25" hidden="false" customHeight="true" outlineLevel="0" collapsed="false">
      <c r="B43" s="119"/>
      <c r="L43" s="119"/>
    </row>
    <row r="44" customFormat="false" ht="14.25" hidden="false" customHeight="true" outlineLevel="0" collapsed="false">
      <c r="B44" s="119"/>
      <c r="L44" s="119"/>
    </row>
    <row r="45" customFormat="false" ht="14.25" hidden="false" customHeight="true" outlineLevel="0" collapsed="false">
      <c r="B45" s="119"/>
      <c r="L45" s="119"/>
    </row>
    <row r="46" customFormat="false" ht="14.25" hidden="false" customHeight="true" outlineLevel="0" collapsed="false">
      <c r="B46" s="119"/>
      <c r="L46" s="119"/>
    </row>
    <row r="47" customFormat="false" ht="14.25" hidden="false" customHeight="true" outlineLevel="0" collapsed="false">
      <c r="B47" s="119"/>
      <c r="L47" s="119"/>
    </row>
    <row r="48" customFormat="false" ht="14.25" hidden="false" customHeight="true" outlineLevel="0" collapsed="false">
      <c r="B48" s="119"/>
      <c r="L48" s="119"/>
    </row>
    <row r="49" customFormat="false" ht="14.25" hidden="false" customHeight="true" outlineLevel="0" collapsed="false">
      <c r="B49" s="119"/>
      <c r="L49" s="119"/>
    </row>
    <row r="50" s="127" customFormat="true" ht="14.25" hidden="false" customHeight="true" outlineLevel="0" collapsed="false">
      <c r="B50" s="126"/>
      <c r="D50" s="151" t="s">
        <v>46</v>
      </c>
      <c r="E50" s="152"/>
      <c r="F50" s="152"/>
      <c r="G50" s="151" t="s">
        <v>47</v>
      </c>
      <c r="H50" s="152"/>
      <c r="I50" s="152"/>
      <c r="J50" s="152"/>
      <c r="K50" s="152"/>
      <c r="L50" s="126"/>
    </row>
    <row r="51" customFormat="false" ht="11.25" hidden="false" customHeight="false" outlineLevel="0" collapsed="false">
      <c r="B51" s="119"/>
      <c r="L51" s="119"/>
    </row>
    <row r="52" customFormat="false" ht="11.25" hidden="false" customHeight="false" outlineLevel="0" collapsed="false">
      <c r="B52" s="119"/>
      <c r="L52" s="119"/>
    </row>
    <row r="53" customFormat="false" ht="11.25" hidden="false" customHeight="false" outlineLevel="0" collapsed="false">
      <c r="B53" s="119"/>
      <c r="L53" s="119"/>
    </row>
    <row r="54" customFormat="false" ht="11.25" hidden="false" customHeight="false" outlineLevel="0" collapsed="false">
      <c r="B54" s="119"/>
      <c r="L54" s="119"/>
    </row>
    <row r="55" customFormat="false" ht="11.25" hidden="false" customHeight="false" outlineLevel="0" collapsed="false">
      <c r="B55" s="119"/>
      <c r="L55" s="119"/>
    </row>
    <row r="56" customFormat="false" ht="11.25" hidden="false" customHeight="false" outlineLevel="0" collapsed="false">
      <c r="B56" s="119"/>
      <c r="L56" s="119"/>
    </row>
    <row r="57" customFormat="false" ht="11.25" hidden="false" customHeight="false" outlineLevel="0" collapsed="false">
      <c r="B57" s="119"/>
      <c r="L57" s="119"/>
    </row>
    <row r="58" customFormat="false" ht="11.25" hidden="false" customHeight="false" outlineLevel="0" collapsed="false">
      <c r="B58" s="119"/>
      <c r="L58" s="119"/>
    </row>
    <row r="59" customFormat="false" ht="11.25" hidden="false" customHeight="false" outlineLevel="0" collapsed="false">
      <c r="B59" s="119"/>
      <c r="L59" s="119"/>
    </row>
    <row r="60" customFormat="false" ht="11.25" hidden="false" customHeight="false" outlineLevel="0" collapsed="false">
      <c r="B60" s="119"/>
      <c r="L60" s="119"/>
    </row>
    <row r="61" s="127" customFormat="true" ht="12.75" hidden="false" customHeight="false" outlineLevel="0" collapsed="false">
      <c r="A61" s="124"/>
      <c r="B61" s="125"/>
      <c r="C61" s="124"/>
      <c r="D61" s="153" t="s">
        <v>48</v>
      </c>
      <c r="E61" s="154"/>
      <c r="F61" s="155" t="s">
        <v>49</v>
      </c>
      <c r="G61" s="153" t="s">
        <v>48</v>
      </c>
      <c r="H61" s="154"/>
      <c r="I61" s="154"/>
      <c r="J61" s="156" t="s">
        <v>49</v>
      </c>
      <c r="K61" s="154"/>
      <c r="L61" s="126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</row>
    <row r="62" customFormat="false" ht="11.25" hidden="false" customHeight="false" outlineLevel="0" collapsed="false">
      <c r="B62" s="119"/>
      <c r="L62" s="119"/>
    </row>
    <row r="63" customFormat="false" ht="11.25" hidden="false" customHeight="false" outlineLevel="0" collapsed="false">
      <c r="B63" s="119"/>
      <c r="L63" s="119"/>
    </row>
    <row r="64" customFormat="false" ht="11.25" hidden="false" customHeight="false" outlineLevel="0" collapsed="false">
      <c r="B64" s="119"/>
      <c r="L64" s="119"/>
    </row>
    <row r="65" s="127" customFormat="true" ht="12.75" hidden="false" customHeight="false" outlineLevel="0" collapsed="false">
      <c r="A65" s="124"/>
      <c r="B65" s="125"/>
      <c r="C65" s="124"/>
      <c r="D65" s="151" t="s">
        <v>50</v>
      </c>
      <c r="E65" s="157"/>
      <c r="F65" s="157" t="str">
        <f aca="false">E15</f>
        <v>Národní hřebčín Kladruby nad Labem</v>
      </c>
      <c r="G65" s="151" t="s">
        <v>51</v>
      </c>
      <c r="H65" s="157"/>
      <c r="I65" s="157" t="n">
        <f aca="false">E18</f>
        <v>0</v>
      </c>
      <c r="J65" s="157"/>
      <c r="K65" s="157"/>
      <c r="L65" s="126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</row>
    <row r="66" customFormat="false" ht="11.25" hidden="false" customHeight="false" outlineLevel="0" collapsed="false">
      <c r="B66" s="119"/>
      <c r="L66" s="119"/>
    </row>
    <row r="67" customFormat="false" ht="11.25" hidden="false" customHeight="false" outlineLevel="0" collapsed="false">
      <c r="B67" s="119"/>
      <c r="L67" s="119"/>
    </row>
    <row r="68" customFormat="false" ht="11.25" hidden="false" customHeight="false" outlineLevel="0" collapsed="false">
      <c r="B68" s="119"/>
      <c r="L68" s="119"/>
    </row>
    <row r="69" customFormat="false" ht="11.25" hidden="false" customHeight="false" outlineLevel="0" collapsed="false">
      <c r="B69" s="119"/>
      <c r="L69" s="119"/>
    </row>
    <row r="70" customFormat="false" ht="11.25" hidden="false" customHeight="false" outlineLevel="0" collapsed="false">
      <c r="B70" s="119"/>
      <c r="L70" s="119"/>
    </row>
    <row r="71" customFormat="false" ht="11.25" hidden="false" customHeight="false" outlineLevel="0" collapsed="false">
      <c r="B71" s="119"/>
      <c r="L71" s="119"/>
    </row>
    <row r="72" customFormat="false" ht="11.25" hidden="false" customHeight="false" outlineLevel="0" collapsed="false">
      <c r="B72" s="119"/>
      <c r="L72" s="119"/>
    </row>
    <row r="73" customFormat="false" ht="11.25" hidden="false" customHeight="false" outlineLevel="0" collapsed="false">
      <c r="B73" s="119"/>
      <c r="L73" s="119"/>
    </row>
    <row r="74" customFormat="false" ht="11.25" hidden="false" customHeight="false" outlineLevel="0" collapsed="false">
      <c r="B74" s="119"/>
      <c r="L74" s="119"/>
    </row>
    <row r="75" customFormat="false" ht="11.25" hidden="false" customHeight="false" outlineLevel="0" collapsed="false">
      <c r="B75" s="119"/>
      <c r="L75" s="119"/>
    </row>
    <row r="76" s="127" customFormat="true" ht="12.75" hidden="false" customHeight="false" outlineLevel="0" collapsed="false">
      <c r="A76" s="124"/>
      <c r="B76" s="125"/>
      <c r="C76" s="124"/>
      <c r="D76" s="153" t="s">
        <v>48</v>
      </c>
      <c r="E76" s="154"/>
      <c r="F76" s="155" t="s">
        <v>49</v>
      </c>
      <c r="G76" s="153" t="s">
        <v>48</v>
      </c>
      <c r="H76" s="154"/>
      <c r="I76" s="154"/>
      <c r="J76" s="156" t="s">
        <v>49</v>
      </c>
      <c r="K76" s="154"/>
      <c r="L76" s="126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</row>
    <row r="77" s="127" customFormat="true" ht="14.25" hidden="false" customHeight="true" outlineLevel="0" collapsed="false">
      <c r="A77" s="1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</row>
    <row r="81" s="127" customFormat="true" ht="6.75" hidden="false" customHeight="true" outlineLevel="0" collapsed="false">
      <c r="A81" s="1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126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</row>
    <row r="82" s="127" customFormat="true" ht="24.75" hidden="false" customHeight="true" outlineLevel="0" collapsed="false">
      <c r="A82" s="124"/>
      <c r="B82" s="125"/>
      <c r="C82" s="120" t="s">
        <v>123</v>
      </c>
      <c r="D82" s="124"/>
      <c r="E82" s="124"/>
      <c r="F82" s="124"/>
      <c r="G82" s="124"/>
      <c r="H82" s="124"/>
      <c r="I82" s="124"/>
      <c r="J82" s="124"/>
      <c r="K82" s="124"/>
      <c r="L82" s="126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</row>
    <row r="83" s="127" customFormat="true" ht="6.75" hidden="false" customHeight="true" outlineLevel="0" collapsed="false">
      <c r="A83" s="124"/>
      <c r="B83" s="125"/>
      <c r="C83" s="124"/>
      <c r="D83" s="124"/>
      <c r="E83" s="124"/>
      <c r="F83" s="124"/>
      <c r="G83" s="124"/>
      <c r="H83" s="124"/>
      <c r="I83" s="124"/>
      <c r="J83" s="124"/>
      <c r="K83" s="124"/>
      <c r="L83" s="126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</row>
    <row r="84" s="127" customFormat="true" ht="12" hidden="false" customHeight="true" outlineLevel="0" collapsed="false">
      <c r="A84" s="124"/>
      <c r="B84" s="125"/>
      <c r="C84" s="122" t="s">
        <v>13</v>
      </c>
      <c r="D84" s="124"/>
      <c r="E84" s="124"/>
      <c r="F84" s="124"/>
      <c r="G84" s="124"/>
      <c r="H84" s="124"/>
      <c r="I84" s="124"/>
      <c r="J84" s="124"/>
      <c r="K84" s="124"/>
      <c r="L84" s="126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</row>
    <row r="85" s="127" customFormat="true" ht="16.5" hidden="false" customHeight="true" outlineLevel="0" collapsed="false">
      <c r="A85" s="124"/>
      <c r="B85" s="125"/>
      <c r="C85" s="124"/>
      <c r="D85" s="124"/>
      <c r="E85" s="123" t="str">
        <f aca="false">E7</f>
        <v>Demolice objektů souvisejících s provozem Národním hřebčínem</v>
      </c>
      <c r="F85" s="123"/>
      <c r="G85" s="123"/>
      <c r="H85" s="123"/>
      <c r="I85" s="124"/>
      <c r="J85" s="124"/>
      <c r="K85" s="124"/>
      <c r="L85" s="126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</row>
    <row r="86" s="127" customFormat="true" ht="12" hidden="false" customHeight="true" outlineLevel="0" collapsed="false">
      <c r="A86" s="124"/>
      <c r="B86" s="125"/>
      <c r="C86" s="122" t="s">
        <v>117</v>
      </c>
      <c r="D86" s="124"/>
      <c r="E86" s="124"/>
      <c r="F86" s="124"/>
      <c r="G86" s="124"/>
      <c r="H86" s="124"/>
      <c r="I86" s="124"/>
      <c r="J86" s="124"/>
      <c r="K86" s="124"/>
      <c r="L86" s="126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</row>
    <row r="87" s="127" customFormat="true" ht="16.5" hidden="false" customHeight="true" outlineLevel="0" collapsed="false">
      <c r="A87" s="124"/>
      <c r="B87" s="125"/>
      <c r="C87" s="124"/>
      <c r="D87" s="124"/>
      <c r="E87" s="128" t="str">
        <f aca="false">E9</f>
        <v>VON - Vedlejší a ostatní náklady </v>
      </c>
      <c r="F87" s="128"/>
      <c r="G87" s="128"/>
      <c r="H87" s="128"/>
      <c r="I87" s="124"/>
      <c r="J87" s="124"/>
      <c r="K87" s="124"/>
      <c r="L87" s="126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</row>
    <row r="88" s="127" customFormat="true" ht="6.75" hidden="false" customHeight="true" outlineLevel="0" collapsed="false">
      <c r="A88" s="124"/>
      <c r="B88" s="125"/>
      <c r="C88" s="124"/>
      <c r="D88" s="124"/>
      <c r="E88" s="124"/>
      <c r="F88" s="124"/>
      <c r="G88" s="124"/>
      <c r="H88" s="124"/>
      <c r="I88" s="124"/>
      <c r="J88" s="124"/>
      <c r="K88" s="124"/>
      <c r="L88" s="126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</row>
    <row r="89" s="127" customFormat="true" ht="12" hidden="false" customHeight="true" outlineLevel="0" collapsed="false">
      <c r="A89" s="124"/>
      <c r="B89" s="125"/>
      <c r="C89" s="122" t="s">
        <v>17</v>
      </c>
      <c r="D89" s="124"/>
      <c r="E89" s="124"/>
      <c r="F89" s="129" t="str">
        <f aca="false">F12</f>
        <v>Kladruby nad Labem, okres Pardubice</v>
      </c>
      <c r="G89" s="124"/>
      <c r="H89" s="124"/>
      <c r="I89" s="122" t="s">
        <v>19</v>
      </c>
      <c r="J89" s="130" t="str">
        <f aca="false">IF(J12="","",J12)</f>
        <v>6. 3. 2021</v>
      </c>
      <c r="K89" s="124"/>
      <c r="L89" s="126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</row>
    <row r="90" s="127" customFormat="true" ht="6.75" hidden="false" customHeight="true" outlineLevel="0" collapsed="false">
      <c r="A90" s="124"/>
      <c r="B90" s="125"/>
      <c r="C90" s="124"/>
      <c r="D90" s="124"/>
      <c r="E90" s="124"/>
      <c r="F90" s="124"/>
      <c r="G90" s="124"/>
      <c r="H90" s="124"/>
      <c r="I90" s="124"/>
      <c r="J90" s="124"/>
      <c r="K90" s="124"/>
      <c r="L90" s="126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</row>
    <row r="91" s="127" customFormat="true" ht="15" hidden="false" customHeight="true" outlineLevel="0" collapsed="false">
      <c r="A91" s="124"/>
      <c r="B91" s="125"/>
      <c r="C91" s="122" t="s">
        <v>21</v>
      </c>
      <c r="D91" s="124"/>
      <c r="E91" s="124"/>
      <c r="F91" s="129" t="str">
        <f aca="false">E15</f>
        <v>Národní hřebčín Kladruby nad Labem</v>
      </c>
      <c r="G91" s="124"/>
      <c r="H91" s="124"/>
      <c r="I91" s="122" t="s">
        <v>27</v>
      </c>
      <c r="J91" s="162" t="str">
        <f aca="false">E21</f>
        <v>Ing. Matěj Machač</v>
      </c>
      <c r="K91" s="124"/>
      <c r="L91" s="126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</row>
    <row r="92" s="127" customFormat="true" ht="15" hidden="false" customHeight="true" outlineLevel="0" collapsed="false">
      <c r="A92" s="124"/>
      <c r="B92" s="125"/>
      <c r="C92" s="122" t="s">
        <v>26</v>
      </c>
      <c r="D92" s="124"/>
      <c r="E92" s="124"/>
      <c r="F92" s="129" t="n">
        <f aca="false">IF(E18="","",E18)</f>
        <v>0</v>
      </c>
      <c r="G92" s="124"/>
      <c r="H92" s="124"/>
      <c r="I92" s="122" t="s">
        <v>30</v>
      </c>
      <c r="J92" s="162" t="str">
        <f aca="false">E24</f>
        <v> </v>
      </c>
      <c r="K92" s="124"/>
      <c r="L92" s="126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</row>
    <row r="93" s="127" customFormat="true" ht="9.75" hidden="false" customHeight="true" outlineLevel="0" collapsed="false">
      <c r="A93" s="124"/>
      <c r="B93" s="125"/>
      <c r="C93" s="124"/>
      <c r="D93" s="124"/>
      <c r="E93" s="124"/>
      <c r="F93" s="124"/>
      <c r="G93" s="124"/>
      <c r="H93" s="124"/>
      <c r="I93" s="124"/>
      <c r="J93" s="124"/>
      <c r="K93" s="124"/>
      <c r="L93" s="126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4" s="127" customFormat="true" ht="29.25" hidden="false" customHeight="true" outlineLevel="0" collapsed="false">
      <c r="A94" s="124"/>
      <c r="B94" s="125"/>
      <c r="C94" s="163" t="s">
        <v>124</v>
      </c>
      <c r="D94" s="144"/>
      <c r="E94" s="144"/>
      <c r="F94" s="144"/>
      <c r="G94" s="144"/>
      <c r="H94" s="144"/>
      <c r="I94" s="144"/>
      <c r="J94" s="164" t="s">
        <v>125</v>
      </c>
      <c r="K94" s="144"/>
      <c r="L94" s="126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</row>
    <row r="95" s="127" customFormat="true" ht="9.75" hidden="false" customHeight="true" outlineLevel="0" collapsed="false">
      <c r="A95" s="124"/>
      <c r="B95" s="125"/>
      <c r="C95" s="124"/>
      <c r="D95" s="124"/>
      <c r="E95" s="124"/>
      <c r="F95" s="124"/>
      <c r="G95" s="124"/>
      <c r="H95" s="124"/>
      <c r="I95" s="124"/>
      <c r="J95" s="124"/>
      <c r="K95" s="124"/>
      <c r="L95" s="126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</row>
    <row r="96" s="127" customFormat="true" ht="22.5" hidden="false" customHeight="true" outlineLevel="0" collapsed="false">
      <c r="A96" s="124"/>
      <c r="B96" s="125"/>
      <c r="C96" s="165" t="s">
        <v>126</v>
      </c>
      <c r="D96" s="124"/>
      <c r="E96" s="124"/>
      <c r="F96" s="124"/>
      <c r="G96" s="124"/>
      <c r="H96" s="124"/>
      <c r="I96" s="124"/>
      <c r="J96" s="139" t="n">
        <f aca="false">J122</f>
        <v>0</v>
      </c>
      <c r="K96" s="124"/>
      <c r="L96" s="126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U96" s="115" t="s">
        <v>127</v>
      </c>
    </row>
    <row r="97" s="166" customFormat="true" ht="24.75" hidden="false" customHeight="true" outlineLevel="0" collapsed="false">
      <c r="B97" s="167"/>
      <c r="D97" s="168" t="s">
        <v>428</v>
      </c>
      <c r="E97" s="169"/>
      <c r="F97" s="169"/>
      <c r="G97" s="169"/>
      <c r="H97" s="169"/>
      <c r="I97" s="169"/>
      <c r="J97" s="170" t="n">
        <f aca="false">J123</f>
        <v>0</v>
      </c>
      <c r="L97" s="167"/>
    </row>
    <row r="98" s="171" customFormat="true" ht="19.5" hidden="false" customHeight="true" outlineLevel="0" collapsed="false">
      <c r="B98" s="172"/>
      <c r="D98" s="173" t="s">
        <v>429</v>
      </c>
      <c r="E98" s="174"/>
      <c r="F98" s="174"/>
      <c r="G98" s="174"/>
      <c r="H98" s="174"/>
      <c r="I98" s="174"/>
      <c r="J98" s="175" t="n">
        <f aca="false">J124</f>
        <v>0</v>
      </c>
      <c r="L98" s="172"/>
    </row>
    <row r="99" s="171" customFormat="true" ht="19.5" hidden="false" customHeight="true" outlineLevel="0" collapsed="false">
      <c r="B99" s="172"/>
      <c r="D99" s="173" t="s">
        <v>430</v>
      </c>
      <c r="E99" s="174"/>
      <c r="F99" s="174"/>
      <c r="G99" s="174"/>
      <c r="H99" s="174"/>
      <c r="I99" s="174"/>
      <c r="J99" s="175" t="n">
        <f aca="false">J128</f>
        <v>0</v>
      </c>
      <c r="L99" s="172"/>
    </row>
    <row r="100" s="171" customFormat="true" ht="19.5" hidden="false" customHeight="true" outlineLevel="0" collapsed="false">
      <c r="B100" s="172"/>
      <c r="D100" s="173" t="s">
        <v>431</v>
      </c>
      <c r="E100" s="174"/>
      <c r="F100" s="174"/>
      <c r="G100" s="174"/>
      <c r="H100" s="174"/>
      <c r="I100" s="174"/>
      <c r="J100" s="175" t="n">
        <f aca="false">J131</f>
        <v>0</v>
      </c>
      <c r="L100" s="172"/>
    </row>
    <row r="101" s="171" customFormat="true" ht="19.5" hidden="false" customHeight="true" outlineLevel="0" collapsed="false">
      <c r="B101" s="172"/>
      <c r="D101" s="173" t="s">
        <v>432</v>
      </c>
      <c r="E101" s="174"/>
      <c r="F101" s="174"/>
      <c r="G101" s="174"/>
      <c r="H101" s="174"/>
      <c r="I101" s="174"/>
      <c r="J101" s="175" t="n">
        <f aca="false">J138</f>
        <v>0</v>
      </c>
      <c r="L101" s="172"/>
    </row>
    <row r="102" s="171" customFormat="true" ht="19.5" hidden="false" customHeight="true" outlineLevel="0" collapsed="false">
      <c r="B102" s="172"/>
      <c r="D102" s="173" t="s">
        <v>433</v>
      </c>
      <c r="E102" s="174"/>
      <c r="F102" s="174"/>
      <c r="G102" s="174"/>
      <c r="H102" s="174"/>
      <c r="I102" s="174"/>
      <c r="J102" s="175" t="n">
        <f aca="false">J140</f>
        <v>0</v>
      </c>
      <c r="L102" s="172"/>
    </row>
    <row r="103" s="127" customFormat="true" ht="21.75" hidden="false" customHeight="true" outlineLevel="0" collapsed="false">
      <c r="A103" s="124"/>
      <c r="B103" s="125"/>
      <c r="C103" s="124"/>
      <c r="D103" s="124"/>
      <c r="E103" s="124"/>
      <c r="F103" s="124"/>
      <c r="G103" s="124"/>
      <c r="H103" s="124"/>
      <c r="I103" s="124"/>
      <c r="J103" s="124"/>
      <c r="K103" s="124"/>
      <c r="L103" s="126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</row>
    <row r="104" s="127" customFormat="true" ht="6.75" hidden="false" customHeight="true" outlineLevel="0" collapsed="false">
      <c r="A104" s="124"/>
      <c r="B104" s="158"/>
      <c r="C104" s="159"/>
      <c r="D104" s="159"/>
      <c r="E104" s="159"/>
      <c r="F104" s="159"/>
      <c r="G104" s="159"/>
      <c r="H104" s="159"/>
      <c r="I104" s="159"/>
      <c r="J104" s="159"/>
      <c r="K104" s="159"/>
      <c r="L104" s="126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</row>
    <row r="108" s="127" customFormat="true" ht="6.75" hidden="false" customHeight="true" outlineLevel="0" collapsed="false">
      <c r="A108" s="124"/>
      <c r="B108" s="160"/>
      <c r="C108" s="161"/>
      <c r="D108" s="161"/>
      <c r="E108" s="161"/>
      <c r="F108" s="161"/>
      <c r="G108" s="161"/>
      <c r="H108" s="161"/>
      <c r="I108" s="161"/>
      <c r="J108" s="161"/>
      <c r="K108" s="161"/>
      <c r="L108" s="126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</row>
    <row r="109" s="127" customFormat="true" ht="24.75" hidden="false" customHeight="true" outlineLevel="0" collapsed="false">
      <c r="A109" s="124"/>
      <c r="B109" s="125"/>
      <c r="C109" s="120" t="s">
        <v>135</v>
      </c>
      <c r="D109" s="124"/>
      <c r="E109" s="124"/>
      <c r="F109" s="124"/>
      <c r="G109" s="124"/>
      <c r="H109" s="124"/>
      <c r="I109" s="124"/>
      <c r="J109" s="124"/>
      <c r="K109" s="124"/>
      <c r="L109" s="126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</row>
    <row r="110" s="127" customFormat="true" ht="6.75" hidden="false" customHeight="true" outlineLevel="0" collapsed="false">
      <c r="A110" s="124"/>
      <c r="B110" s="125"/>
      <c r="C110" s="124"/>
      <c r="D110" s="124"/>
      <c r="E110" s="124"/>
      <c r="F110" s="124"/>
      <c r="G110" s="124"/>
      <c r="H110" s="124"/>
      <c r="I110" s="124"/>
      <c r="J110" s="124"/>
      <c r="K110" s="124"/>
      <c r="L110" s="126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</row>
    <row r="111" s="127" customFormat="true" ht="12" hidden="false" customHeight="true" outlineLevel="0" collapsed="false">
      <c r="A111" s="124"/>
      <c r="B111" s="125"/>
      <c r="C111" s="122" t="s">
        <v>13</v>
      </c>
      <c r="D111" s="124"/>
      <c r="E111" s="124"/>
      <c r="F111" s="124"/>
      <c r="G111" s="124"/>
      <c r="H111" s="124"/>
      <c r="I111" s="124"/>
      <c r="J111" s="124"/>
      <c r="K111" s="124"/>
      <c r="L111" s="126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</row>
    <row r="112" s="127" customFormat="true" ht="16.5" hidden="false" customHeight="true" outlineLevel="0" collapsed="false">
      <c r="A112" s="124"/>
      <c r="B112" s="125"/>
      <c r="C112" s="124"/>
      <c r="D112" s="124"/>
      <c r="E112" s="123" t="str">
        <f aca="false">E7</f>
        <v>Demolice objektů souvisejících s provozem Národním hřebčínem</v>
      </c>
      <c r="F112" s="123"/>
      <c r="G112" s="123"/>
      <c r="H112" s="123"/>
      <c r="I112" s="124"/>
      <c r="J112" s="124"/>
      <c r="K112" s="124"/>
      <c r="L112" s="126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</row>
    <row r="113" s="127" customFormat="true" ht="12" hidden="false" customHeight="true" outlineLevel="0" collapsed="false">
      <c r="A113" s="124"/>
      <c r="B113" s="125"/>
      <c r="C113" s="122" t="s">
        <v>117</v>
      </c>
      <c r="D113" s="124"/>
      <c r="E113" s="124"/>
      <c r="F113" s="124"/>
      <c r="G113" s="124"/>
      <c r="H113" s="124"/>
      <c r="I113" s="124"/>
      <c r="J113" s="124"/>
      <c r="K113" s="124"/>
      <c r="L113" s="126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</row>
    <row r="114" s="127" customFormat="true" ht="16.5" hidden="false" customHeight="true" outlineLevel="0" collapsed="false">
      <c r="A114" s="124"/>
      <c r="B114" s="125"/>
      <c r="C114" s="124"/>
      <c r="D114" s="124"/>
      <c r="E114" s="128" t="str">
        <f aca="false">E9</f>
        <v>VON - Vedlejší a ostatní náklady </v>
      </c>
      <c r="F114" s="128"/>
      <c r="G114" s="128"/>
      <c r="H114" s="128"/>
      <c r="I114" s="124"/>
      <c r="J114" s="124"/>
      <c r="K114" s="124"/>
      <c r="L114" s="126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</row>
    <row r="115" s="127" customFormat="true" ht="6.75" hidden="false" customHeight="true" outlineLevel="0" collapsed="false">
      <c r="A115" s="124"/>
      <c r="B115" s="125"/>
      <c r="C115" s="124"/>
      <c r="D115" s="124"/>
      <c r="E115" s="124"/>
      <c r="F115" s="124"/>
      <c r="G115" s="124"/>
      <c r="H115" s="124"/>
      <c r="I115" s="124"/>
      <c r="J115" s="124"/>
      <c r="K115" s="124"/>
      <c r="L115" s="126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</row>
    <row r="116" s="127" customFormat="true" ht="12" hidden="false" customHeight="true" outlineLevel="0" collapsed="false">
      <c r="A116" s="124"/>
      <c r="B116" s="125"/>
      <c r="C116" s="122" t="s">
        <v>17</v>
      </c>
      <c r="D116" s="124"/>
      <c r="E116" s="124"/>
      <c r="F116" s="129" t="str">
        <f aca="false">F12</f>
        <v>Kladruby nad Labem, okres Pardubice</v>
      </c>
      <c r="G116" s="124"/>
      <c r="H116" s="124"/>
      <c r="I116" s="122" t="s">
        <v>19</v>
      </c>
      <c r="J116" s="130" t="str">
        <f aca="false">IF(J12="","",J12)</f>
        <v>6. 3. 2021</v>
      </c>
      <c r="K116" s="124"/>
      <c r="L116" s="126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</row>
    <row r="117" s="127" customFormat="true" ht="6.75" hidden="false" customHeight="true" outlineLevel="0" collapsed="false">
      <c r="A117" s="124"/>
      <c r="B117" s="125"/>
      <c r="C117" s="124"/>
      <c r="D117" s="124"/>
      <c r="E117" s="124"/>
      <c r="F117" s="124"/>
      <c r="G117" s="124"/>
      <c r="H117" s="124"/>
      <c r="I117" s="124"/>
      <c r="J117" s="124"/>
      <c r="K117" s="124"/>
      <c r="L117" s="126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</row>
    <row r="118" s="127" customFormat="true" ht="15" hidden="false" customHeight="true" outlineLevel="0" collapsed="false">
      <c r="A118" s="124"/>
      <c r="B118" s="125"/>
      <c r="C118" s="122" t="s">
        <v>21</v>
      </c>
      <c r="D118" s="124"/>
      <c r="E118" s="124"/>
      <c r="F118" s="129" t="str">
        <f aca="false">E15</f>
        <v>Národní hřebčín Kladruby nad Labem</v>
      </c>
      <c r="G118" s="124"/>
      <c r="H118" s="124"/>
      <c r="I118" s="122" t="s">
        <v>27</v>
      </c>
      <c r="J118" s="162" t="str">
        <f aca="false">E21</f>
        <v>Ing. Matěj Machač</v>
      </c>
      <c r="K118" s="124"/>
      <c r="L118" s="126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</row>
    <row r="119" s="127" customFormat="true" ht="15" hidden="false" customHeight="true" outlineLevel="0" collapsed="false">
      <c r="A119" s="124"/>
      <c r="B119" s="125"/>
      <c r="C119" s="122" t="s">
        <v>26</v>
      </c>
      <c r="D119" s="124"/>
      <c r="E119" s="124"/>
      <c r="F119" s="129" t="n">
        <f aca="false">IF(E18="","",E18)</f>
        <v>0</v>
      </c>
      <c r="G119" s="124"/>
      <c r="H119" s="124"/>
      <c r="I119" s="122" t="s">
        <v>30</v>
      </c>
      <c r="J119" s="162" t="str">
        <f aca="false">E24</f>
        <v> </v>
      </c>
      <c r="K119" s="124"/>
      <c r="L119" s="126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</row>
    <row r="120" s="127" customFormat="true" ht="9.75" hidden="false" customHeight="true" outlineLevel="0" collapsed="false">
      <c r="A120" s="124"/>
      <c r="B120" s="125"/>
      <c r="C120" s="124"/>
      <c r="D120" s="124"/>
      <c r="E120" s="124"/>
      <c r="F120" s="124"/>
      <c r="G120" s="124"/>
      <c r="H120" s="124"/>
      <c r="I120" s="124"/>
      <c r="J120" s="124"/>
      <c r="K120" s="124"/>
      <c r="L120" s="126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</row>
    <row r="121" s="185" customFormat="true" ht="29.25" hidden="false" customHeight="true" outlineLevel="0" collapsed="false">
      <c r="A121" s="176"/>
      <c r="B121" s="177"/>
      <c r="C121" s="178" t="s">
        <v>136</v>
      </c>
      <c r="D121" s="179" t="s">
        <v>58</v>
      </c>
      <c r="E121" s="179" t="s">
        <v>54</v>
      </c>
      <c r="F121" s="179" t="s">
        <v>55</v>
      </c>
      <c r="G121" s="179" t="s">
        <v>137</v>
      </c>
      <c r="H121" s="179" t="s">
        <v>138</v>
      </c>
      <c r="I121" s="179" t="s">
        <v>139</v>
      </c>
      <c r="J121" s="179" t="s">
        <v>125</v>
      </c>
      <c r="K121" s="180" t="s">
        <v>140</v>
      </c>
      <c r="L121" s="181"/>
      <c r="M121" s="182"/>
      <c r="N121" s="183" t="s">
        <v>38</v>
      </c>
      <c r="O121" s="183" t="s">
        <v>141</v>
      </c>
      <c r="P121" s="183" t="s">
        <v>142</v>
      </c>
      <c r="Q121" s="183" t="s">
        <v>143</v>
      </c>
      <c r="R121" s="183" t="s">
        <v>144</v>
      </c>
      <c r="S121" s="183" t="s">
        <v>145</v>
      </c>
      <c r="T121" s="184" t="s">
        <v>146</v>
      </c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</row>
    <row r="122" s="127" customFormat="true" ht="22.5" hidden="false" customHeight="true" outlineLevel="0" collapsed="false">
      <c r="A122" s="124"/>
      <c r="B122" s="125"/>
      <c r="C122" s="186" t="s">
        <v>147</v>
      </c>
      <c r="D122" s="124"/>
      <c r="E122" s="124"/>
      <c r="F122" s="124"/>
      <c r="G122" s="124"/>
      <c r="H122" s="124"/>
      <c r="I122" s="124"/>
      <c r="J122" s="187" t="n">
        <f aca="false">BK122</f>
        <v>0</v>
      </c>
      <c r="K122" s="124"/>
      <c r="L122" s="125"/>
      <c r="M122" s="188"/>
      <c r="N122" s="189"/>
      <c r="O122" s="137"/>
      <c r="P122" s="190" t="n">
        <f aca="false">P123</f>
        <v>0</v>
      </c>
      <c r="Q122" s="137"/>
      <c r="R122" s="190" t="n">
        <f aca="false">R123</f>
        <v>0</v>
      </c>
      <c r="S122" s="137"/>
      <c r="T122" s="191" t="n">
        <f aca="false">T123</f>
        <v>0</v>
      </c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T122" s="115" t="s">
        <v>72</v>
      </c>
      <c r="AU122" s="115" t="s">
        <v>127</v>
      </c>
      <c r="BK122" s="192" t="n">
        <f aca="false">BK123</f>
        <v>0</v>
      </c>
    </row>
    <row r="123" s="193" customFormat="true" ht="25.5" hidden="false" customHeight="true" outlineLevel="0" collapsed="false">
      <c r="B123" s="194"/>
      <c r="D123" s="195" t="s">
        <v>72</v>
      </c>
      <c r="E123" s="196" t="s">
        <v>434</v>
      </c>
      <c r="F123" s="196" t="s">
        <v>435</v>
      </c>
      <c r="J123" s="197" t="n">
        <f aca="false">BK123</f>
        <v>0</v>
      </c>
      <c r="L123" s="194"/>
      <c r="M123" s="198"/>
      <c r="N123" s="199"/>
      <c r="O123" s="199"/>
      <c r="P123" s="200" t="n">
        <f aca="false">P124+P128+P131+P138+P140</f>
        <v>0</v>
      </c>
      <c r="Q123" s="199"/>
      <c r="R123" s="200" t="n">
        <f aca="false">R124+R128+R131+R138+R140</f>
        <v>0</v>
      </c>
      <c r="S123" s="199"/>
      <c r="T123" s="201" t="n">
        <f aca="false">T124+T128+T131+T138+T140</f>
        <v>0</v>
      </c>
      <c r="AR123" s="195" t="s">
        <v>436</v>
      </c>
      <c r="AT123" s="202" t="s">
        <v>72</v>
      </c>
      <c r="AU123" s="202" t="s">
        <v>73</v>
      </c>
      <c r="AY123" s="195" t="s">
        <v>150</v>
      </c>
      <c r="BK123" s="203" t="n">
        <f aca="false">BK124+BK128+BK131+BK138+BK140</f>
        <v>0</v>
      </c>
    </row>
    <row r="124" s="193" customFormat="true" ht="22.5" hidden="false" customHeight="true" outlineLevel="0" collapsed="false">
      <c r="B124" s="194"/>
      <c r="D124" s="195" t="s">
        <v>72</v>
      </c>
      <c r="E124" s="204" t="s">
        <v>437</v>
      </c>
      <c r="F124" s="204" t="s">
        <v>438</v>
      </c>
      <c r="J124" s="205" t="n">
        <f aca="false">BK124</f>
        <v>0</v>
      </c>
      <c r="L124" s="194"/>
      <c r="M124" s="198"/>
      <c r="N124" s="199"/>
      <c r="O124" s="199"/>
      <c r="P124" s="200" t="n">
        <f aca="false">SUM(P125:P127)</f>
        <v>0</v>
      </c>
      <c r="Q124" s="199"/>
      <c r="R124" s="200" t="n">
        <f aca="false">SUM(R125:R127)</f>
        <v>0</v>
      </c>
      <c r="S124" s="199"/>
      <c r="T124" s="201" t="n">
        <f aca="false">SUM(T125:T127)</f>
        <v>0</v>
      </c>
      <c r="AR124" s="195" t="s">
        <v>436</v>
      </c>
      <c r="AT124" s="202" t="s">
        <v>72</v>
      </c>
      <c r="AU124" s="202" t="s">
        <v>80</v>
      </c>
      <c r="AY124" s="195" t="s">
        <v>150</v>
      </c>
      <c r="BK124" s="203" t="n">
        <f aca="false">SUM(BK125:BK127)</f>
        <v>0</v>
      </c>
    </row>
    <row r="125" s="127" customFormat="true" ht="24" hidden="false" customHeight="true" outlineLevel="0" collapsed="false">
      <c r="A125" s="124"/>
      <c r="B125" s="125"/>
      <c r="C125" s="206" t="s">
        <v>80</v>
      </c>
      <c r="D125" s="206" t="s">
        <v>152</v>
      </c>
      <c r="E125" s="207" t="s">
        <v>439</v>
      </c>
      <c r="F125" s="208" t="s">
        <v>440</v>
      </c>
      <c r="G125" s="209" t="s">
        <v>441</v>
      </c>
      <c r="H125" s="210" t="n">
        <v>1</v>
      </c>
      <c r="I125" s="211" t="n">
        <v>0</v>
      </c>
      <c r="J125" s="212" t="n">
        <f aca="false">ROUND(I125*H125,2)</f>
        <v>0</v>
      </c>
      <c r="K125" s="208"/>
      <c r="L125" s="125"/>
      <c r="M125" s="213"/>
      <c r="N125" s="214" t="s">
        <v>39</v>
      </c>
      <c r="O125" s="215" t="n">
        <v>0</v>
      </c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R125" s="217" t="s">
        <v>442</v>
      </c>
      <c r="AT125" s="217" t="s">
        <v>152</v>
      </c>
      <c r="AU125" s="217" t="s">
        <v>82</v>
      </c>
      <c r="AY125" s="115" t="s">
        <v>15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115" t="s">
        <v>80</v>
      </c>
      <c r="BK125" s="218" t="n">
        <f aca="false">ROUND(I125*H125,2)</f>
        <v>0</v>
      </c>
      <c r="BL125" s="115" t="s">
        <v>442</v>
      </c>
      <c r="BM125" s="217" t="s">
        <v>443</v>
      </c>
    </row>
    <row r="126" s="127" customFormat="true" ht="29.25" hidden="false" customHeight="false" outlineLevel="0" collapsed="false">
      <c r="A126" s="124"/>
      <c r="B126" s="125"/>
      <c r="C126" s="124"/>
      <c r="D126" s="221" t="s">
        <v>444</v>
      </c>
      <c r="E126" s="124"/>
      <c r="F126" s="266" t="s">
        <v>445</v>
      </c>
      <c r="G126" s="124"/>
      <c r="H126" s="124"/>
      <c r="I126" s="124"/>
      <c r="J126" s="124"/>
      <c r="K126" s="124"/>
      <c r="L126" s="125"/>
      <c r="M126" s="267"/>
      <c r="N126" s="268"/>
      <c r="O126" s="269"/>
      <c r="P126" s="269"/>
      <c r="Q126" s="269"/>
      <c r="R126" s="269"/>
      <c r="S126" s="269"/>
      <c r="T126" s="270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T126" s="115" t="s">
        <v>444</v>
      </c>
      <c r="AU126" s="115" t="s">
        <v>82</v>
      </c>
    </row>
    <row r="127" s="127" customFormat="true" ht="24" hidden="false" customHeight="false" outlineLevel="0" collapsed="false">
      <c r="A127" s="124"/>
      <c r="B127" s="125"/>
      <c r="C127" s="206" t="s">
        <v>82</v>
      </c>
      <c r="D127" s="206" t="s">
        <v>152</v>
      </c>
      <c r="E127" s="207" t="s">
        <v>446</v>
      </c>
      <c r="F127" s="208" t="s">
        <v>447</v>
      </c>
      <c r="G127" s="209" t="s">
        <v>441</v>
      </c>
      <c r="H127" s="210" t="n">
        <v>1</v>
      </c>
      <c r="I127" s="211" t="n">
        <v>0</v>
      </c>
      <c r="J127" s="212" t="n">
        <f aca="false">ROUND(I127*H127,2)</f>
        <v>0</v>
      </c>
      <c r="K127" s="208"/>
      <c r="L127" s="125"/>
      <c r="M127" s="213"/>
      <c r="N127" s="214" t="s">
        <v>39</v>
      </c>
      <c r="O127" s="215" t="n">
        <v>0</v>
      </c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R127" s="217" t="s">
        <v>442</v>
      </c>
      <c r="AT127" s="217" t="s">
        <v>152</v>
      </c>
      <c r="AU127" s="217" t="s">
        <v>82</v>
      </c>
      <c r="AY127" s="115" t="s">
        <v>150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115" t="s">
        <v>80</v>
      </c>
      <c r="BK127" s="218" t="n">
        <f aca="false">ROUND(I127*H127,2)</f>
        <v>0</v>
      </c>
      <c r="BL127" s="115" t="s">
        <v>442</v>
      </c>
      <c r="BM127" s="217" t="s">
        <v>448</v>
      </c>
    </row>
    <row r="128" s="193" customFormat="true" ht="22.5" hidden="false" customHeight="true" outlineLevel="0" collapsed="false">
      <c r="B128" s="194"/>
      <c r="D128" s="195" t="s">
        <v>72</v>
      </c>
      <c r="E128" s="204" t="s">
        <v>449</v>
      </c>
      <c r="F128" s="204" t="s">
        <v>450</v>
      </c>
      <c r="J128" s="205" t="n">
        <f aca="false">BK128</f>
        <v>0</v>
      </c>
      <c r="L128" s="194"/>
      <c r="M128" s="198"/>
      <c r="N128" s="199"/>
      <c r="O128" s="199"/>
      <c r="P128" s="200" t="n">
        <f aca="false">SUM(P129:P130)</f>
        <v>0</v>
      </c>
      <c r="Q128" s="199"/>
      <c r="R128" s="200" t="n">
        <f aca="false">SUM(R129:R130)</f>
        <v>0</v>
      </c>
      <c r="S128" s="199"/>
      <c r="T128" s="201" t="n">
        <f aca="false">SUM(T129:T130)</f>
        <v>0</v>
      </c>
      <c r="AR128" s="195" t="s">
        <v>436</v>
      </c>
      <c r="AT128" s="202" t="s">
        <v>72</v>
      </c>
      <c r="AU128" s="202" t="s">
        <v>80</v>
      </c>
      <c r="AY128" s="195" t="s">
        <v>150</v>
      </c>
      <c r="BK128" s="203" t="n">
        <f aca="false">SUM(BK129:BK130)</f>
        <v>0</v>
      </c>
    </row>
    <row r="129" s="127" customFormat="true" ht="24" hidden="false" customHeight="true" outlineLevel="0" collapsed="false">
      <c r="A129" s="124"/>
      <c r="B129" s="125"/>
      <c r="C129" s="206" t="s">
        <v>309</v>
      </c>
      <c r="D129" s="206" t="s">
        <v>152</v>
      </c>
      <c r="E129" s="207" t="s">
        <v>451</v>
      </c>
      <c r="F129" s="208" t="s">
        <v>450</v>
      </c>
      <c r="G129" s="209" t="s">
        <v>441</v>
      </c>
      <c r="H129" s="210" t="n">
        <v>1</v>
      </c>
      <c r="I129" s="211" t="n">
        <v>0</v>
      </c>
      <c r="J129" s="212" t="n">
        <f aca="false">ROUND(I129*H129,2)</f>
        <v>0</v>
      </c>
      <c r="K129" s="208"/>
      <c r="L129" s="125"/>
      <c r="M129" s="213"/>
      <c r="N129" s="214" t="s">
        <v>39</v>
      </c>
      <c r="O129" s="215" t="n">
        <v>0</v>
      </c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R129" s="217" t="s">
        <v>442</v>
      </c>
      <c r="AT129" s="217" t="s">
        <v>152</v>
      </c>
      <c r="AU129" s="217" t="s">
        <v>82</v>
      </c>
      <c r="AY129" s="115" t="s">
        <v>150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115" t="s">
        <v>80</v>
      </c>
      <c r="BK129" s="218" t="n">
        <f aca="false">ROUND(I129*H129,2)</f>
        <v>0</v>
      </c>
      <c r="BL129" s="115" t="s">
        <v>442</v>
      </c>
      <c r="BM129" s="217" t="s">
        <v>452</v>
      </c>
    </row>
    <row r="130" s="127" customFormat="true" ht="48.75" hidden="false" customHeight="false" outlineLevel="0" collapsed="false">
      <c r="A130" s="124"/>
      <c r="B130" s="125"/>
      <c r="C130" s="124"/>
      <c r="D130" s="221" t="s">
        <v>444</v>
      </c>
      <c r="E130" s="124"/>
      <c r="F130" s="266" t="s">
        <v>453</v>
      </c>
      <c r="G130" s="124"/>
      <c r="H130" s="124"/>
      <c r="I130" s="124"/>
      <c r="J130" s="124"/>
      <c r="K130" s="124"/>
      <c r="L130" s="125"/>
      <c r="M130" s="267"/>
      <c r="N130" s="268"/>
      <c r="O130" s="269"/>
      <c r="P130" s="269"/>
      <c r="Q130" s="269"/>
      <c r="R130" s="269"/>
      <c r="S130" s="269"/>
      <c r="T130" s="270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T130" s="115" t="s">
        <v>444</v>
      </c>
      <c r="AU130" s="115" t="s">
        <v>82</v>
      </c>
    </row>
    <row r="131" s="193" customFormat="true" ht="22.5" hidden="false" customHeight="true" outlineLevel="0" collapsed="false">
      <c r="B131" s="194"/>
      <c r="D131" s="195" t="s">
        <v>72</v>
      </c>
      <c r="E131" s="204" t="s">
        <v>454</v>
      </c>
      <c r="F131" s="204" t="s">
        <v>455</v>
      </c>
      <c r="J131" s="205" t="n">
        <f aca="false">BK131</f>
        <v>0</v>
      </c>
      <c r="L131" s="194"/>
      <c r="M131" s="198"/>
      <c r="N131" s="199"/>
      <c r="O131" s="199"/>
      <c r="P131" s="200" t="n">
        <f aca="false">SUM(P132:P137)</f>
        <v>0</v>
      </c>
      <c r="Q131" s="199"/>
      <c r="R131" s="200" t="n">
        <f aca="false">SUM(R132:R137)</f>
        <v>0</v>
      </c>
      <c r="S131" s="199"/>
      <c r="T131" s="201" t="n">
        <f aca="false">SUM(T132:T137)</f>
        <v>0</v>
      </c>
      <c r="AR131" s="195" t="s">
        <v>436</v>
      </c>
      <c r="AT131" s="202" t="s">
        <v>72</v>
      </c>
      <c r="AU131" s="202" t="s">
        <v>80</v>
      </c>
      <c r="AY131" s="195" t="s">
        <v>150</v>
      </c>
      <c r="BK131" s="203" t="n">
        <f aca="false">SUM(BK132:BK137)</f>
        <v>0</v>
      </c>
    </row>
    <row r="132" s="127" customFormat="true" ht="24" hidden="false" customHeight="true" outlineLevel="0" collapsed="false">
      <c r="A132" s="124"/>
      <c r="B132" s="125"/>
      <c r="C132" s="206" t="s">
        <v>156</v>
      </c>
      <c r="D132" s="206" t="s">
        <v>152</v>
      </c>
      <c r="E132" s="207" t="s">
        <v>456</v>
      </c>
      <c r="F132" s="208" t="s">
        <v>457</v>
      </c>
      <c r="G132" s="209" t="s">
        <v>441</v>
      </c>
      <c r="H132" s="210" t="n">
        <v>1</v>
      </c>
      <c r="I132" s="211" t="n">
        <v>0</v>
      </c>
      <c r="J132" s="212" t="n">
        <f aca="false">ROUND(I132*H132,2)</f>
        <v>0</v>
      </c>
      <c r="K132" s="208"/>
      <c r="L132" s="125"/>
      <c r="M132" s="213"/>
      <c r="N132" s="214" t="s">
        <v>39</v>
      </c>
      <c r="O132" s="215" t="n">
        <v>0</v>
      </c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R132" s="217" t="s">
        <v>442</v>
      </c>
      <c r="AT132" s="217" t="s">
        <v>152</v>
      </c>
      <c r="AU132" s="217" t="s">
        <v>82</v>
      </c>
      <c r="AY132" s="115" t="s">
        <v>15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115" t="s">
        <v>80</v>
      </c>
      <c r="BK132" s="218" t="n">
        <f aca="false">ROUND(I132*H132,2)</f>
        <v>0</v>
      </c>
      <c r="BL132" s="115" t="s">
        <v>442</v>
      </c>
      <c r="BM132" s="217" t="s">
        <v>458</v>
      </c>
    </row>
    <row r="133" s="127" customFormat="true" ht="58.5" hidden="false" customHeight="false" outlineLevel="0" collapsed="false">
      <c r="A133" s="124"/>
      <c r="B133" s="125"/>
      <c r="C133" s="124"/>
      <c r="D133" s="221" t="s">
        <v>444</v>
      </c>
      <c r="E133" s="124"/>
      <c r="F133" s="266" t="s">
        <v>459</v>
      </c>
      <c r="G133" s="124"/>
      <c r="H133" s="124"/>
      <c r="I133" s="124"/>
      <c r="J133" s="124"/>
      <c r="K133" s="124"/>
      <c r="L133" s="125"/>
      <c r="M133" s="267"/>
      <c r="N133" s="268"/>
      <c r="O133" s="269"/>
      <c r="P133" s="269"/>
      <c r="Q133" s="269"/>
      <c r="R133" s="269"/>
      <c r="S133" s="269"/>
      <c r="T133" s="270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T133" s="115" t="s">
        <v>444</v>
      </c>
      <c r="AU133" s="115" t="s">
        <v>82</v>
      </c>
    </row>
    <row r="134" s="127" customFormat="true" ht="24" hidden="false" customHeight="true" outlineLevel="0" collapsed="false">
      <c r="A134" s="124"/>
      <c r="B134" s="125"/>
      <c r="C134" s="206" t="s">
        <v>436</v>
      </c>
      <c r="D134" s="206" t="s">
        <v>152</v>
      </c>
      <c r="E134" s="207" t="s">
        <v>460</v>
      </c>
      <c r="F134" s="208" t="s">
        <v>455</v>
      </c>
      <c r="G134" s="209" t="s">
        <v>441</v>
      </c>
      <c r="H134" s="210" t="n">
        <v>1</v>
      </c>
      <c r="I134" s="211" t="n">
        <v>0</v>
      </c>
      <c r="J134" s="212" t="n">
        <f aca="false">ROUND(I134*H134,2)</f>
        <v>0</v>
      </c>
      <c r="K134" s="208"/>
      <c r="L134" s="125"/>
      <c r="M134" s="213"/>
      <c r="N134" s="214" t="s">
        <v>39</v>
      </c>
      <c r="O134" s="215" t="n">
        <v>0</v>
      </c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R134" s="217" t="s">
        <v>442</v>
      </c>
      <c r="AT134" s="217" t="s">
        <v>152</v>
      </c>
      <c r="AU134" s="217" t="s">
        <v>82</v>
      </c>
      <c r="AY134" s="115" t="s">
        <v>150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115" t="s">
        <v>80</v>
      </c>
      <c r="BK134" s="218" t="n">
        <f aca="false">ROUND(I134*H134,2)</f>
        <v>0</v>
      </c>
      <c r="BL134" s="115" t="s">
        <v>442</v>
      </c>
      <c r="BM134" s="217" t="s">
        <v>461</v>
      </c>
    </row>
    <row r="135" s="127" customFormat="true" ht="58.5" hidden="false" customHeight="false" outlineLevel="0" collapsed="false">
      <c r="A135" s="124"/>
      <c r="B135" s="125"/>
      <c r="C135" s="124"/>
      <c r="D135" s="221" t="s">
        <v>444</v>
      </c>
      <c r="E135" s="124"/>
      <c r="F135" s="266" t="s">
        <v>459</v>
      </c>
      <c r="G135" s="124"/>
      <c r="H135" s="124"/>
      <c r="I135" s="124"/>
      <c r="J135" s="124"/>
      <c r="K135" s="124"/>
      <c r="L135" s="125"/>
      <c r="M135" s="267"/>
      <c r="N135" s="268"/>
      <c r="O135" s="269"/>
      <c r="P135" s="269"/>
      <c r="Q135" s="269"/>
      <c r="R135" s="269"/>
      <c r="S135" s="269"/>
      <c r="T135" s="270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T135" s="115" t="s">
        <v>444</v>
      </c>
      <c r="AU135" s="115" t="s">
        <v>82</v>
      </c>
    </row>
    <row r="136" s="127" customFormat="true" ht="24" hidden="false" customHeight="true" outlineLevel="0" collapsed="false">
      <c r="A136" s="124"/>
      <c r="B136" s="125"/>
      <c r="C136" s="206" t="s">
        <v>316</v>
      </c>
      <c r="D136" s="206" t="s">
        <v>152</v>
      </c>
      <c r="E136" s="207" t="s">
        <v>462</v>
      </c>
      <c r="F136" s="208" t="s">
        <v>463</v>
      </c>
      <c r="G136" s="209" t="s">
        <v>441</v>
      </c>
      <c r="H136" s="210" t="n">
        <v>1</v>
      </c>
      <c r="I136" s="211" t="n">
        <v>0</v>
      </c>
      <c r="J136" s="212" t="n">
        <f aca="false">ROUND(I136*H136,2)</f>
        <v>0</v>
      </c>
      <c r="K136" s="208"/>
      <c r="L136" s="125"/>
      <c r="M136" s="213"/>
      <c r="N136" s="214" t="s">
        <v>39</v>
      </c>
      <c r="O136" s="215" t="n">
        <v>0</v>
      </c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R136" s="217" t="s">
        <v>442</v>
      </c>
      <c r="AT136" s="217" t="s">
        <v>152</v>
      </c>
      <c r="AU136" s="217" t="s">
        <v>82</v>
      </c>
      <c r="AY136" s="115" t="s">
        <v>150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115" t="s">
        <v>80</v>
      </c>
      <c r="BK136" s="218" t="n">
        <f aca="false">ROUND(I136*H136,2)</f>
        <v>0</v>
      </c>
      <c r="BL136" s="115" t="s">
        <v>442</v>
      </c>
      <c r="BM136" s="217" t="s">
        <v>464</v>
      </c>
    </row>
    <row r="137" s="127" customFormat="true" ht="58.5" hidden="false" customHeight="false" outlineLevel="0" collapsed="false">
      <c r="A137" s="124"/>
      <c r="B137" s="125"/>
      <c r="C137" s="124"/>
      <c r="D137" s="221" t="s">
        <v>444</v>
      </c>
      <c r="E137" s="124"/>
      <c r="F137" s="266" t="s">
        <v>465</v>
      </c>
      <c r="G137" s="124"/>
      <c r="H137" s="124"/>
      <c r="I137" s="124"/>
      <c r="J137" s="124"/>
      <c r="K137" s="124"/>
      <c r="L137" s="125"/>
      <c r="M137" s="267"/>
      <c r="N137" s="268"/>
      <c r="O137" s="269"/>
      <c r="P137" s="269"/>
      <c r="Q137" s="269"/>
      <c r="R137" s="269"/>
      <c r="S137" s="269"/>
      <c r="T137" s="270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T137" s="115" t="s">
        <v>444</v>
      </c>
      <c r="AU137" s="115" t="s">
        <v>82</v>
      </c>
    </row>
    <row r="138" s="193" customFormat="true" ht="22.5" hidden="false" customHeight="true" outlineLevel="0" collapsed="false">
      <c r="B138" s="194"/>
      <c r="D138" s="195" t="s">
        <v>72</v>
      </c>
      <c r="E138" s="204" t="s">
        <v>466</v>
      </c>
      <c r="F138" s="204" t="s">
        <v>467</v>
      </c>
      <c r="J138" s="205" t="n">
        <f aca="false">BK138</f>
        <v>0</v>
      </c>
      <c r="L138" s="194"/>
      <c r="M138" s="198"/>
      <c r="N138" s="199"/>
      <c r="O138" s="199"/>
      <c r="P138" s="200" t="n">
        <f aca="false">P139</f>
        <v>0</v>
      </c>
      <c r="Q138" s="199"/>
      <c r="R138" s="200" t="n">
        <f aca="false">R139</f>
        <v>0</v>
      </c>
      <c r="S138" s="199"/>
      <c r="T138" s="201" t="n">
        <f aca="false">T139</f>
        <v>0</v>
      </c>
      <c r="AR138" s="195" t="s">
        <v>436</v>
      </c>
      <c r="AT138" s="202" t="s">
        <v>72</v>
      </c>
      <c r="AU138" s="202" t="s">
        <v>80</v>
      </c>
      <c r="AY138" s="195" t="s">
        <v>150</v>
      </c>
      <c r="BK138" s="203" t="n">
        <f aca="false">BK139</f>
        <v>0</v>
      </c>
    </row>
    <row r="139" s="127" customFormat="true" ht="24" hidden="false" customHeight="true" outlineLevel="0" collapsed="false">
      <c r="A139" s="124"/>
      <c r="B139" s="125"/>
      <c r="C139" s="206" t="s">
        <v>333</v>
      </c>
      <c r="D139" s="206" t="s">
        <v>152</v>
      </c>
      <c r="E139" s="207" t="s">
        <v>468</v>
      </c>
      <c r="F139" s="208" t="s">
        <v>469</v>
      </c>
      <c r="G139" s="209" t="s">
        <v>441</v>
      </c>
      <c r="H139" s="210" t="n">
        <v>1</v>
      </c>
      <c r="I139" s="211" t="n">
        <v>0</v>
      </c>
      <c r="J139" s="212" t="n">
        <f aca="false">ROUND(I139*H139,2)</f>
        <v>0</v>
      </c>
      <c r="K139" s="208"/>
      <c r="L139" s="125"/>
      <c r="M139" s="213"/>
      <c r="N139" s="214" t="s">
        <v>39</v>
      </c>
      <c r="O139" s="215" t="n">
        <v>0</v>
      </c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R139" s="217" t="s">
        <v>442</v>
      </c>
      <c r="AT139" s="217" t="s">
        <v>152</v>
      </c>
      <c r="AU139" s="217" t="s">
        <v>82</v>
      </c>
      <c r="AY139" s="115" t="s">
        <v>150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115" t="s">
        <v>80</v>
      </c>
      <c r="BK139" s="218" t="n">
        <f aca="false">ROUND(I139*H139,2)</f>
        <v>0</v>
      </c>
      <c r="BL139" s="115" t="s">
        <v>442</v>
      </c>
      <c r="BM139" s="217" t="s">
        <v>470</v>
      </c>
    </row>
    <row r="140" s="193" customFormat="true" ht="22.5" hidden="false" customHeight="true" outlineLevel="0" collapsed="false">
      <c r="B140" s="194"/>
      <c r="D140" s="195" t="s">
        <v>72</v>
      </c>
      <c r="E140" s="204" t="s">
        <v>471</v>
      </c>
      <c r="F140" s="204" t="s">
        <v>472</v>
      </c>
      <c r="J140" s="205" t="n">
        <f aca="false">BK140</f>
        <v>0</v>
      </c>
      <c r="L140" s="194"/>
      <c r="M140" s="198"/>
      <c r="N140" s="199"/>
      <c r="O140" s="199"/>
      <c r="P140" s="200" t="n">
        <f aca="false">SUM(P141:P143)</f>
        <v>0</v>
      </c>
      <c r="Q140" s="199"/>
      <c r="R140" s="200" t="n">
        <f aca="false">SUM(R141:R143)</f>
        <v>0</v>
      </c>
      <c r="S140" s="199"/>
      <c r="T140" s="201" t="n">
        <f aca="false">SUM(T141:T143)</f>
        <v>0</v>
      </c>
      <c r="AR140" s="195" t="s">
        <v>436</v>
      </c>
      <c r="AT140" s="202" t="s">
        <v>72</v>
      </c>
      <c r="AU140" s="202" t="s">
        <v>80</v>
      </c>
      <c r="AY140" s="195" t="s">
        <v>150</v>
      </c>
      <c r="BK140" s="203" t="n">
        <f aca="false">SUM(BK141:BK143)</f>
        <v>0</v>
      </c>
    </row>
    <row r="141" s="127" customFormat="true" ht="24" hidden="false" customHeight="true" outlineLevel="0" collapsed="false">
      <c r="A141" s="124"/>
      <c r="B141" s="125"/>
      <c r="C141" s="206" t="s">
        <v>167</v>
      </c>
      <c r="D141" s="206" t="s">
        <v>152</v>
      </c>
      <c r="E141" s="207" t="s">
        <v>473</v>
      </c>
      <c r="F141" s="208" t="s">
        <v>474</v>
      </c>
      <c r="G141" s="209" t="s">
        <v>441</v>
      </c>
      <c r="H141" s="210" t="n">
        <v>1</v>
      </c>
      <c r="I141" s="211" t="n">
        <v>0</v>
      </c>
      <c r="J141" s="212" t="n">
        <f aca="false">ROUND(I141*H141,2)</f>
        <v>0</v>
      </c>
      <c r="K141" s="208"/>
      <c r="L141" s="125"/>
      <c r="M141" s="213"/>
      <c r="N141" s="214" t="s">
        <v>39</v>
      </c>
      <c r="O141" s="215" t="n">
        <v>0</v>
      </c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R141" s="217" t="s">
        <v>442</v>
      </c>
      <c r="AT141" s="217" t="s">
        <v>152</v>
      </c>
      <c r="AU141" s="217" t="s">
        <v>82</v>
      </c>
      <c r="AY141" s="115" t="s">
        <v>150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115" t="s">
        <v>80</v>
      </c>
      <c r="BK141" s="218" t="n">
        <f aca="false">ROUND(I141*H141,2)</f>
        <v>0</v>
      </c>
      <c r="BL141" s="115" t="s">
        <v>442</v>
      </c>
      <c r="BM141" s="217" t="s">
        <v>475</v>
      </c>
    </row>
    <row r="142" s="127" customFormat="true" ht="39" hidden="false" customHeight="false" outlineLevel="0" collapsed="false">
      <c r="A142" s="124"/>
      <c r="B142" s="125"/>
      <c r="C142" s="124"/>
      <c r="D142" s="221" t="s">
        <v>444</v>
      </c>
      <c r="E142" s="124"/>
      <c r="F142" s="266" t="s">
        <v>476</v>
      </c>
      <c r="G142" s="124"/>
      <c r="H142" s="124"/>
      <c r="I142" s="124"/>
      <c r="J142" s="124"/>
      <c r="K142" s="124"/>
      <c r="L142" s="125"/>
      <c r="M142" s="267"/>
      <c r="N142" s="268"/>
      <c r="O142" s="269"/>
      <c r="P142" s="269"/>
      <c r="Q142" s="269"/>
      <c r="R142" s="269"/>
      <c r="S142" s="269"/>
      <c r="T142" s="270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T142" s="115" t="s">
        <v>444</v>
      </c>
      <c r="AU142" s="115" t="s">
        <v>82</v>
      </c>
    </row>
    <row r="143" s="127" customFormat="true" ht="39" hidden="false" customHeight="false" outlineLevel="0" collapsed="false">
      <c r="A143" s="124"/>
      <c r="B143" s="125"/>
      <c r="C143" s="124"/>
      <c r="D143" s="221" t="s">
        <v>444</v>
      </c>
      <c r="E143" s="124"/>
      <c r="F143" s="266" t="s">
        <v>477</v>
      </c>
      <c r="G143" s="124"/>
      <c r="H143" s="124"/>
      <c r="I143" s="124"/>
      <c r="J143" s="124"/>
      <c r="K143" s="124"/>
      <c r="L143" s="125"/>
      <c r="M143" s="271"/>
      <c r="N143" s="272"/>
      <c r="O143" s="273"/>
      <c r="P143" s="273"/>
      <c r="Q143" s="273"/>
      <c r="R143" s="273"/>
      <c r="S143" s="273"/>
      <c r="T143" s="27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T143" s="115" t="s">
        <v>444</v>
      </c>
      <c r="AU143" s="115" t="s">
        <v>82</v>
      </c>
    </row>
    <row r="144" s="127" customFormat="true" ht="6.75" hidden="false" customHeight="true" outlineLevel="0" collapsed="false">
      <c r="A144" s="124"/>
      <c r="B144" s="158"/>
      <c r="C144" s="159"/>
      <c r="D144" s="159"/>
      <c r="E144" s="159"/>
      <c r="F144" s="159"/>
      <c r="G144" s="159"/>
      <c r="H144" s="159"/>
      <c r="I144" s="159"/>
      <c r="J144" s="159"/>
      <c r="K144" s="159"/>
      <c r="L144" s="125"/>
      <c r="M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</row>
  </sheetData>
  <sheetProtection algorithmName="SHA-512" hashValue="PDbUM/wPvQX0yVtDPly4gcNeXAAphY3icOFdD42eNzC9mf5oBcslb9rZDl4cReTq1+9uIJa+RnT+Q9MUJ2YJIQ==" saltValue="9WyrU2QHsA7yZNR5bePmWw==" spinCount="100000" sheet="true" objects="true" scenarios="true" selectLockedCells="true"/>
  <autoFilter ref="C121:K14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7T14:05:31Z</dcterms:created>
  <dc:creator>Patrik Sokol</dc:creator>
  <dc:description/>
  <dc:language>en-US</dc:language>
  <cp:lastModifiedBy>Lenka Suchánková</cp:lastModifiedBy>
  <dcterms:modified xsi:type="dcterms:W3CDTF">2021-08-30T09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