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kácení stromů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 - SO1 - kácení stromů'!$C$4:$J$39,'1 - SO1 - kácení stromů'!$C$45:$J$62,'1 - SO1 - kácení stromů'!$C$68:$K$130</definedName>
    <definedName function="false" hidden="false" localSheetId="1" name="_xlnm.Print_Titles" vbProcedure="false">'1 - SO1 - kácení stromů'!$80:$80</definedName>
    <definedName function="false" hidden="true" localSheetId="1" name="_xlnm._FilterDatabase" vbProcedure="false">'1 - SO1 - kácení stromů'!$C$80:$K$130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2,'VON - Vedlejší a ostatní ...'!$C$68:$K$88</definedName>
    <definedName function="false" hidden="false" localSheetId="2" name="_xlnm.Print_Titles" vbProcedure="false">'VON - Vedlejší a ostatní ...'!$80:$80</definedName>
    <definedName function="false" hidden="true" localSheetId="2" name="_xlnm._FilterDatabase" vbProcedure="false">'VON - Vedlejší a ostatní ...'!$C$80:$K$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1" uniqueCount="4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c176dca-acf9-4f78-a61a-7fd3426aa5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rahyně, Horní Vlčkovice, kácení stromů, ř.km 5,770 - 6080</t>
  </si>
  <si>
    <t xml:space="preserve">KSO:</t>
  </si>
  <si>
    <t xml:space="preserve">832</t>
  </si>
  <si>
    <t xml:space="preserve">CC-CZ:</t>
  </si>
  <si>
    <t xml:space="preserve">Místo:</t>
  </si>
  <si>
    <t xml:space="preserve">Drahyně</t>
  </si>
  <si>
    <t xml:space="preserve">Datum:</t>
  </si>
  <si>
    <t xml:space="preserve">28. 7. 2021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y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kácení stromů</t>
  </si>
  <si>
    <t xml:space="preserve">STA</t>
  </si>
  <si>
    <t xml:space="preserve">{c9bd86cc-9c7b-4b9c-b553-9319e0968c18}</t>
  </si>
  <si>
    <t xml:space="preserve">2</t>
  </si>
  <si>
    <t xml:space="preserve">VON</t>
  </si>
  <si>
    <t xml:space="preserve">Vedlejší a ostatní náklady</t>
  </si>
  <si>
    <t xml:space="preserve">{bb992bcb-3396-4833-8256-53e1063167fd}</t>
  </si>
  <si>
    <t xml:space="preserve">KRYCÍ LIST SOUPISU PRACÍ</t>
  </si>
  <si>
    <t xml:space="preserve">Objekt:</t>
  </si>
  <si>
    <t xml:space="preserve">1 - SO1 - kácení strom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11R</t>
  </si>
  <si>
    <t xml:space="preserve">Likvidace ořezaných větví D do 100 mm a dřevního odpadu s odvozem.</t>
  </si>
  <si>
    <t xml:space="preserve">soubor</t>
  </si>
  <si>
    <t xml:space="preserve">4</t>
  </si>
  <si>
    <t xml:space="preserve">-1259538035</t>
  </si>
  <si>
    <t xml:space="preserve">112107010R</t>
  </si>
  <si>
    <t xml:space="preserve">Zpracování dříví s na kulatinu, vlákninu a palivové dřevo se snesením do 50 m s vyrovnáním kuláčů</t>
  </si>
  <si>
    <t xml:space="preserve">1532270416</t>
  </si>
  <si>
    <t xml:space="preserve">3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CS ÚRS 2021 02</t>
  </si>
  <si>
    <t xml:space="preserve">468439680</t>
  </si>
  <si>
    <t xml:space="preserve">Online PSC</t>
  </si>
  <si>
    <t xml:space="preserve">https://podminky.urs.cz/item/CS_URS_2021_02/112151111</t>
  </si>
  <si>
    <t xml:space="preserve">VV</t>
  </si>
  <si>
    <t xml:space="preserve">2+2+1+1+2+2+1</t>
  </si>
  <si>
    <t xml:space="preserve">112151112</t>
  </si>
  <si>
    <t xml:space="preserve">Pokácení stromu směrové v celku s odřezáním kmene a s odvětvením průměru kmene přes 200 do 300 mm</t>
  </si>
  <si>
    <t xml:space="preserve">808239921</t>
  </si>
  <si>
    <t xml:space="preserve">https://podminky.urs.cz/item/CS_URS_2021_02/112151112</t>
  </si>
  <si>
    <t xml:space="preserve">2+2+1+2+1+1+3+1+3+1</t>
  </si>
  <si>
    <t xml:space="preserve">5</t>
  </si>
  <si>
    <t xml:space="preserve">112151113</t>
  </si>
  <si>
    <t xml:space="preserve">Pokácení stromu směrové v celku s odřezáním kmene a s odvětvením průměru kmene přes 300 do 400 mm</t>
  </si>
  <si>
    <t xml:space="preserve">1934228325</t>
  </si>
  <si>
    <t xml:space="preserve">https://podminky.urs.cz/item/CS_URS_2021_02/112151113</t>
  </si>
  <si>
    <t xml:space="preserve">3+1+7+1+3+1</t>
  </si>
  <si>
    <t xml:space="preserve">6</t>
  </si>
  <si>
    <t xml:space="preserve">112151114</t>
  </si>
  <si>
    <t xml:space="preserve">Pokácení stromu směrové v celku s odřezáním kmene a s odvětvením průměru kmene přes 400 do 500 mm</t>
  </si>
  <si>
    <t xml:space="preserve">1286793698</t>
  </si>
  <si>
    <t xml:space="preserve">https://podminky.urs.cz/item/CS_URS_2021_02/112151114</t>
  </si>
  <si>
    <t xml:space="preserve">1+5+6</t>
  </si>
  <si>
    <t xml:space="preserve">7</t>
  </si>
  <si>
    <t xml:space="preserve">112151312</t>
  </si>
  <si>
    <t xml:space="preserve">Pokácení stromu postupné bez spouštění částí kmene a koruny o průměru na řezné ploše pařezu přes 200 do 300 mm</t>
  </si>
  <si>
    <t xml:space="preserve">1395311541</t>
  </si>
  <si>
    <t xml:space="preserve">https://podminky.urs.cz/item/CS_URS_2021_02/112151312</t>
  </si>
  <si>
    <t xml:space="preserve">8</t>
  </si>
  <si>
    <t xml:space="preserve">112151313</t>
  </si>
  <si>
    <t xml:space="preserve">Pokácení stromu postupné bez spouštění částí kmene a koruny o průměru na řezné ploše pařezu přes 300 do 400 mm</t>
  </si>
  <si>
    <t xml:space="preserve">1377548812</t>
  </si>
  <si>
    <t xml:space="preserve">https://podminky.urs.cz/item/CS_URS_2021_02/112151313</t>
  </si>
  <si>
    <t xml:space="preserve">2+1</t>
  </si>
  <si>
    <t xml:space="preserve">9</t>
  </si>
  <si>
    <t xml:space="preserve">112151314</t>
  </si>
  <si>
    <t xml:space="preserve">Pokácení stromu postupné bez spouštění částí kmene a koruny o průměru na řezné ploše pařezu přes 400 do 500 mm</t>
  </si>
  <si>
    <t xml:space="preserve">706983977</t>
  </si>
  <si>
    <t xml:space="preserve">https://podminky.urs.cz/item/CS_URS_2021_02/112151314</t>
  </si>
  <si>
    <t xml:space="preserve">10</t>
  </si>
  <si>
    <t xml:space="preserve">112151315</t>
  </si>
  <si>
    <t xml:space="preserve">Pokácení stromu postupné bez spouštění částí kmene a koruny o průměru na řezné ploše pařezu přes 500 do 600 mm</t>
  </si>
  <si>
    <t xml:space="preserve">1823821186</t>
  </si>
  <si>
    <t xml:space="preserve">https://podminky.urs.cz/item/CS_URS_2021_02/112151315</t>
  </si>
  <si>
    <t xml:space="preserve">1+1+1+1+1+1+1</t>
  </si>
  <si>
    <t xml:space="preserve">11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703719724</t>
  </si>
  <si>
    <t xml:space="preserve">https://podminky.urs.cz/item/CS_URS_2021_02/112151316</t>
  </si>
  <si>
    <t xml:space="preserve">1+1+1+1</t>
  </si>
  <si>
    <t xml:space="preserve">12</t>
  </si>
  <si>
    <t xml:space="preserve">112151317</t>
  </si>
  <si>
    <t xml:space="preserve">Pokácení stromu postupné bez spouštění částí kmene a koruny o průměru na řezné ploše pařezu přes 700 do 800 mm</t>
  </si>
  <si>
    <t xml:space="preserve">1728958897</t>
  </si>
  <si>
    <t xml:space="preserve">https://podminky.urs.cz/item/CS_URS_2021_02/112151317</t>
  </si>
  <si>
    <t xml:space="preserve">13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621252469</t>
  </si>
  <si>
    <t xml:space="preserve">https://podminky.urs.cz/item/CS_URS_2021_02/162201411</t>
  </si>
  <si>
    <t xml:space="preserve">11+17+1</t>
  </si>
  <si>
    <t xml:space="preserve">14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544863467</t>
  </si>
  <si>
    <t xml:space="preserve">https://podminky.urs.cz/item/CS_URS_2021_02/162201412</t>
  </si>
  <si>
    <t xml:space="preserve">16+12+3+1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889428566</t>
  </si>
  <si>
    <t xml:space="preserve">https://podminky.urs.cz/item/CS_URS_2021_02/162201413</t>
  </si>
  <si>
    <t xml:space="preserve">7+4</t>
  </si>
  <si>
    <t xml:space="preserve">16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717213671</t>
  </si>
  <si>
    <t xml:space="preserve">https://podminky.urs.cz/item/CS_URS_2021_02/162201414</t>
  </si>
  <si>
    <t xml:space="preserve">17</t>
  </si>
  <si>
    <t xml:space="preserve">183403153</t>
  </si>
  <si>
    <t xml:space="preserve">Obdělání půdy hrabáním v rovině nebo na svahu do 1:5</t>
  </si>
  <si>
    <t xml:space="preserve">m2</t>
  </si>
  <si>
    <t xml:space="preserve">CS ÚRS 2021 01</t>
  </si>
  <si>
    <t xml:space="preserve">349695200</t>
  </si>
  <si>
    <t xml:space="preserve">https://podminky.urs.cz/item/CS_URS_2021_01/183403153</t>
  </si>
  <si>
    <t xml:space="preserve">"úprava pozemků po provedení prací" 1000 </t>
  </si>
  <si>
    <t xml:space="preserve">VON - Vedlejší a ostatní náklady</t>
  </si>
  <si>
    <t xml:space="preserve">01 - Vedlejší rozpočtové náklady</t>
  </si>
  <si>
    <t xml:space="preserve">    09 - Ostatní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948639512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2014951034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057522534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762210763</t>
  </si>
  <si>
    <t xml:space="preserve">R - 12</t>
  </si>
  <si>
    <t xml:space="preserve">Zajištění dokladů o předání dřevní hmoty vzniklé smýcením porostů k dalšímu využití</t>
  </si>
  <si>
    <t xml:space="preserve">kpl</t>
  </si>
  <si>
    <t xml:space="preserve">1024</t>
  </si>
  <si>
    <t xml:space="preserve">-17007314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51111" TargetMode="External"/><Relationship Id="rId2" Type="http://schemas.openxmlformats.org/officeDocument/2006/relationships/hyperlink" Target="https://podminky.urs.cz/item/CS_URS_2021_02/112151112" TargetMode="External"/><Relationship Id="rId3" Type="http://schemas.openxmlformats.org/officeDocument/2006/relationships/hyperlink" Target="https://podminky.urs.cz/item/CS_URS_2021_02/112151113" TargetMode="External"/><Relationship Id="rId4" Type="http://schemas.openxmlformats.org/officeDocument/2006/relationships/hyperlink" Target="https://podminky.urs.cz/item/CS_URS_2021_02/112151114" TargetMode="External"/><Relationship Id="rId5" Type="http://schemas.openxmlformats.org/officeDocument/2006/relationships/hyperlink" Target="https://podminky.urs.cz/item/CS_URS_2021_02/112151312" TargetMode="External"/><Relationship Id="rId6" Type="http://schemas.openxmlformats.org/officeDocument/2006/relationships/hyperlink" Target="https://podminky.urs.cz/item/CS_URS_2021_02/112151313" TargetMode="External"/><Relationship Id="rId7" Type="http://schemas.openxmlformats.org/officeDocument/2006/relationships/hyperlink" Target="https://podminky.urs.cz/item/CS_URS_2021_02/112151314" TargetMode="External"/><Relationship Id="rId8" Type="http://schemas.openxmlformats.org/officeDocument/2006/relationships/hyperlink" Target="https://podminky.urs.cz/item/CS_URS_2021_02/112151315" TargetMode="External"/><Relationship Id="rId9" Type="http://schemas.openxmlformats.org/officeDocument/2006/relationships/hyperlink" Target="https://podminky.urs.cz/item/CS_URS_2021_02/112151316" TargetMode="External"/><Relationship Id="rId10" Type="http://schemas.openxmlformats.org/officeDocument/2006/relationships/hyperlink" Target="https://podminky.urs.cz/item/CS_URS_2021_02/112151317" TargetMode="External"/><Relationship Id="rId11" Type="http://schemas.openxmlformats.org/officeDocument/2006/relationships/hyperlink" Target="https://podminky.urs.cz/item/CS_URS_2021_02/162201411" TargetMode="External"/><Relationship Id="rId12" Type="http://schemas.openxmlformats.org/officeDocument/2006/relationships/hyperlink" Target="https://podminky.urs.cz/item/CS_URS_2021_02/162201412" TargetMode="External"/><Relationship Id="rId13" Type="http://schemas.openxmlformats.org/officeDocument/2006/relationships/hyperlink" Target="https://podminky.urs.cz/item/CS_URS_2021_02/162201413" TargetMode="External"/><Relationship Id="rId14" Type="http://schemas.openxmlformats.org/officeDocument/2006/relationships/hyperlink" Target="https://podminky.urs.cz/item/CS_URS_2021_02/162201414" TargetMode="External"/><Relationship Id="rId15" Type="http://schemas.openxmlformats.org/officeDocument/2006/relationships/hyperlink" Target="https://podminky.urs.cz/item/CS_URS_2021_01/183403153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9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Drahyně, Horní Vlčkovice, kácení stromů, ř.km 5,770 - 608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Drahyn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1" t="str">
        <f aca="false">IF(AN8= "","",AN8)</f>
        <v>28. 7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Lukáš Táborsky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SO1 - kácení strom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1 - SO1 - kácení stromů'!P81</f>
        <v>0</v>
      </c>
      <c r="AV55" s="104" t="n">
        <f aca="false">'1 - SO1 - kácení stromů'!J33</f>
        <v>0</v>
      </c>
      <c r="AW55" s="104" t="n">
        <f aca="false">'1 - SO1 - kácení stromů'!J34</f>
        <v>0</v>
      </c>
      <c r="AX55" s="104" t="n">
        <f aca="false">'1 - SO1 - kácení stromů'!J35</f>
        <v>0</v>
      </c>
      <c r="AY55" s="104" t="n">
        <f aca="false">'1 - SO1 - kácení stromů'!J36</f>
        <v>0</v>
      </c>
      <c r="AZ55" s="104" t="n">
        <f aca="false">'1 - SO1 - kácení stromů'!F33</f>
        <v>0</v>
      </c>
      <c r="BA55" s="104" t="n">
        <f aca="false">'1 - SO1 - kácení stromů'!F34</f>
        <v>0</v>
      </c>
      <c r="BB55" s="104" t="n">
        <f aca="false">'1 - SO1 - kácení stromů'!F35</f>
        <v>0</v>
      </c>
      <c r="BC55" s="104" t="n">
        <f aca="false">'1 - SO1 - kácení stromů'!F36</f>
        <v>0</v>
      </c>
      <c r="BD55" s="106" t="n">
        <f aca="false">'1 - SO1 - kácení stromů'!F37</f>
        <v>0</v>
      </c>
      <c r="BT55" s="108" t="s">
        <v>77</v>
      </c>
      <c r="BV55" s="108" t="s">
        <v>74</v>
      </c>
      <c r="BW55" s="108" t="s">
        <v>80</v>
      </c>
      <c r="BX55" s="108" t="s">
        <v>5</v>
      </c>
      <c r="CL55" s="108" t="s">
        <v>19</v>
      </c>
      <c r="CM55" s="108" t="s">
        <v>81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79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1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77</v>
      </c>
      <c r="BV56" s="108" t="s">
        <v>74</v>
      </c>
      <c r="BW56" s="108" t="s">
        <v>84</v>
      </c>
      <c r="BX56" s="108" t="s">
        <v>5</v>
      </c>
      <c r="CL56" s="108"/>
      <c r="CM56" s="108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tN1aiulaIokwJBS172LYt9aorbLUaxpQ6VW0PBTv6Da5svA3WCna1cb8q+nS0wdHTfm05WKQhzIjuvjbiMiY3g==" saltValue="NseRPdZQ7QgrNnlibTmyV/y5Vjb7rWH1MPDQ0NnWIbg+cfdhPLjpyD61nMVTTmGTmKP/5TfeRRldtJ5iUpcjB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1 - kácení stromů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rahyně, Horní Vlčkovice, kácení stromů, ř.km 5,770 - 608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28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130)),  2)</f>
        <v>0</v>
      </c>
      <c r="G33" s="24"/>
      <c r="H33" s="24"/>
      <c r="I33" s="135" t="n">
        <v>0.21</v>
      </c>
      <c r="J33" s="134" t="n">
        <f aca="false">ROUND(((SUM(BE81:BE13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130)),  2)</f>
        <v>0</v>
      </c>
      <c r="G34" s="24"/>
      <c r="H34" s="24"/>
      <c r="I34" s="135" t="n">
        <v>0.15</v>
      </c>
      <c r="J34" s="134" t="n">
        <f aca="false">ROUND(((SUM(BF81:BF13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13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13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13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rahyně, Horní Vlčkovice, kácení stromů, ř.km 5,770 - 608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SO1 - kácení stromů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Drahyně</v>
      </c>
      <c r="G52" s="26"/>
      <c r="H52" s="26"/>
      <c r="I52" s="17" t="s">
        <v>23</v>
      </c>
      <c r="J52" s="148" t="str">
        <f aca="false">IF(J12="","",J12)</f>
        <v>28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y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Drahyně, Horní Vlčkovice, kácení stromů, ř.km 5,770 - 608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1 - SO1 - kácení stromů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Drahyně</v>
      </c>
      <c r="G75" s="26"/>
      <c r="H75" s="26"/>
      <c r="I75" s="17" t="s">
        <v>23</v>
      </c>
      <c r="J75" s="148" t="str">
        <f aca="false">IF(J12="","",J12)</f>
        <v>28. 7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y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5</v>
      </c>
      <c r="D80" s="172" t="s">
        <v>57</v>
      </c>
      <c r="E80" s="172" t="s">
        <v>53</v>
      </c>
      <c r="F80" s="172" t="s">
        <v>54</v>
      </c>
      <c r="G80" s="172" t="s">
        <v>96</v>
      </c>
      <c r="H80" s="172" t="s">
        <v>97</v>
      </c>
      <c r="I80" s="172" t="s">
        <v>98</v>
      </c>
      <c r="J80" s="172" t="s">
        <v>90</v>
      </c>
      <c r="K80" s="173" t="s">
        <v>99</v>
      </c>
      <c r="L80" s="174"/>
      <c r="M80" s="75"/>
      <c r="N80" s="76" t="s">
        <v>42</v>
      </c>
      <c r="O80" s="76" t="s">
        <v>100</v>
      </c>
      <c r="P80" s="76" t="s">
        <v>101</v>
      </c>
      <c r="Q80" s="76" t="s">
        <v>102</v>
      </c>
      <c r="R80" s="76" t="s">
        <v>103</v>
      </c>
      <c r="S80" s="76" t="s">
        <v>104</v>
      </c>
      <c r="T80" s="77" t="s">
        <v>105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107</v>
      </c>
      <c r="F82" s="185" t="s">
        <v>108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7</v>
      </c>
      <c r="AT82" s="194" t="s">
        <v>71</v>
      </c>
      <c r="AU82" s="194" t="s">
        <v>72</v>
      </c>
      <c r="AY82" s="193" t="s">
        <v>109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1</v>
      </c>
      <c r="E83" s="196" t="s">
        <v>77</v>
      </c>
      <c r="F83" s="196" t="s">
        <v>110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30)</f>
        <v>0</v>
      </c>
      <c r="Q83" s="190"/>
      <c r="R83" s="191" t="n">
        <f aca="false">SUM(R84:R130)</f>
        <v>0</v>
      </c>
      <c r="S83" s="190"/>
      <c r="T83" s="192" t="n">
        <f aca="false">SUM(T84:T130)</f>
        <v>0</v>
      </c>
      <c r="AR83" s="193" t="s">
        <v>77</v>
      </c>
      <c r="AT83" s="194" t="s">
        <v>71</v>
      </c>
      <c r="AU83" s="194" t="s">
        <v>77</v>
      </c>
      <c r="AY83" s="193" t="s">
        <v>109</v>
      </c>
      <c r="BK83" s="195" t="n">
        <f aca="false">SUM(BK84:BK130)</f>
        <v>0</v>
      </c>
    </row>
    <row r="84" s="31" customFormat="true" ht="16.5" hidden="false" customHeight="true" outlineLevel="0" collapsed="false">
      <c r="A84" s="24"/>
      <c r="B84" s="25"/>
      <c r="C84" s="198" t="s">
        <v>77</v>
      </c>
      <c r="D84" s="198" t="s">
        <v>111</v>
      </c>
      <c r="E84" s="199" t="s">
        <v>112</v>
      </c>
      <c r="F84" s="200" t="s">
        <v>113</v>
      </c>
      <c r="G84" s="201" t="s">
        <v>114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5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5</v>
      </c>
      <c r="AT84" s="209" t="s">
        <v>111</v>
      </c>
      <c r="AU84" s="209" t="s">
        <v>81</v>
      </c>
      <c r="AY84" s="3" t="s">
        <v>109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5</v>
      </c>
      <c r="BK84" s="210" t="n">
        <f aca="false">ROUND(I84*H84,2)</f>
        <v>0</v>
      </c>
      <c r="BL84" s="3" t="s">
        <v>115</v>
      </c>
      <c r="BM84" s="209" t="s">
        <v>116</v>
      </c>
    </row>
    <row r="85" s="31" customFormat="true" ht="21.75" hidden="false" customHeight="true" outlineLevel="0" collapsed="false">
      <c r="A85" s="24"/>
      <c r="B85" s="25"/>
      <c r="C85" s="198" t="s">
        <v>81</v>
      </c>
      <c r="D85" s="198" t="s">
        <v>111</v>
      </c>
      <c r="E85" s="199" t="s">
        <v>117</v>
      </c>
      <c r="F85" s="200" t="s">
        <v>118</v>
      </c>
      <c r="G85" s="201" t="s">
        <v>114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5</v>
      </c>
      <c r="AT85" s="209" t="s">
        <v>111</v>
      </c>
      <c r="AU85" s="209" t="s">
        <v>81</v>
      </c>
      <c r="AY85" s="3" t="s">
        <v>10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5</v>
      </c>
      <c r="BK85" s="210" t="n">
        <f aca="false">ROUND(I85*H85,2)</f>
        <v>0</v>
      </c>
      <c r="BL85" s="3" t="s">
        <v>115</v>
      </c>
      <c r="BM85" s="209" t="s">
        <v>119</v>
      </c>
    </row>
    <row r="86" s="31" customFormat="true" ht="21.75" hidden="false" customHeight="true" outlineLevel="0" collapsed="false">
      <c r="A86" s="24"/>
      <c r="B86" s="25"/>
      <c r="C86" s="198" t="s">
        <v>120</v>
      </c>
      <c r="D86" s="198" t="s">
        <v>111</v>
      </c>
      <c r="E86" s="199" t="s">
        <v>121</v>
      </c>
      <c r="F86" s="200" t="s">
        <v>122</v>
      </c>
      <c r="G86" s="201" t="s">
        <v>123</v>
      </c>
      <c r="H86" s="202" t="n">
        <v>11</v>
      </c>
      <c r="I86" s="203"/>
      <c r="J86" s="204" t="n">
        <f aca="false">ROUND(I86*H86,2)</f>
        <v>0</v>
      </c>
      <c r="K86" s="200" t="s">
        <v>124</v>
      </c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5</v>
      </c>
      <c r="AT86" s="209" t="s">
        <v>111</v>
      </c>
      <c r="AU86" s="209" t="s">
        <v>81</v>
      </c>
      <c r="AY86" s="3" t="s">
        <v>10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5</v>
      </c>
      <c r="BK86" s="210" t="n">
        <f aca="false">ROUND(I86*H86,2)</f>
        <v>0</v>
      </c>
      <c r="BL86" s="3" t="s">
        <v>115</v>
      </c>
      <c r="BM86" s="209" t="s">
        <v>125</v>
      </c>
    </row>
    <row r="87" s="31" customFormat="true" ht="12.8" hidden="false" customHeight="false" outlineLevel="0" collapsed="false">
      <c r="A87" s="24"/>
      <c r="B87" s="25"/>
      <c r="C87" s="26"/>
      <c r="D87" s="211" t="s">
        <v>126</v>
      </c>
      <c r="E87" s="26"/>
      <c r="F87" s="212" t="s">
        <v>127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81</v>
      </c>
    </row>
    <row r="88" s="216" customFormat="true" ht="12.8" hidden="false" customHeight="false" outlineLevel="0" collapsed="false">
      <c r="B88" s="217"/>
      <c r="C88" s="218"/>
      <c r="D88" s="219" t="s">
        <v>128</v>
      </c>
      <c r="E88" s="220"/>
      <c r="F88" s="221" t="s">
        <v>129</v>
      </c>
      <c r="G88" s="218"/>
      <c r="H88" s="222" t="n">
        <v>11</v>
      </c>
      <c r="I88" s="223"/>
      <c r="J88" s="218"/>
      <c r="K88" s="218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28</v>
      </c>
      <c r="AU88" s="228" t="s">
        <v>81</v>
      </c>
      <c r="AV88" s="216" t="s">
        <v>81</v>
      </c>
      <c r="AW88" s="216" t="s">
        <v>33</v>
      </c>
      <c r="AX88" s="216" t="s">
        <v>77</v>
      </c>
      <c r="AY88" s="228" t="s">
        <v>109</v>
      </c>
    </row>
    <row r="89" s="31" customFormat="true" ht="21.75" hidden="false" customHeight="true" outlineLevel="0" collapsed="false">
      <c r="A89" s="24"/>
      <c r="B89" s="25"/>
      <c r="C89" s="198" t="s">
        <v>115</v>
      </c>
      <c r="D89" s="198" t="s">
        <v>111</v>
      </c>
      <c r="E89" s="199" t="s">
        <v>130</v>
      </c>
      <c r="F89" s="200" t="s">
        <v>131</v>
      </c>
      <c r="G89" s="201" t="s">
        <v>123</v>
      </c>
      <c r="H89" s="202" t="n">
        <v>17</v>
      </c>
      <c r="I89" s="203"/>
      <c r="J89" s="204" t="n">
        <f aca="false">ROUND(I89*H89,2)</f>
        <v>0</v>
      </c>
      <c r="K89" s="200" t="s">
        <v>124</v>
      </c>
      <c r="L89" s="30"/>
      <c r="M89" s="205"/>
      <c r="N89" s="206" t="s">
        <v>45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5</v>
      </c>
      <c r="AT89" s="209" t="s">
        <v>111</v>
      </c>
      <c r="AU89" s="209" t="s">
        <v>81</v>
      </c>
      <c r="AY89" s="3" t="s">
        <v>109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5</v>
      </c>
      <c r="BK89" s="210" t="n">
        <f aca="false">ROUND(I89*H89,2)</f>
        <v>0</v>
      </c>
      <c r="BL89" s="3" t="s">
        <v>115</v>
      </c>
      <c r="BM89" s="209" t="s">
        <v>132</v>
      </c>
    </row>
    <row r="90" s="31" customFormat="true" ht="12.8" hidden="false" customHeight="false" outlineLevel="0" collapsed="false">
      <c r="A90" s="24"/>
      <c r="B90" s="25"/>
      <c r="C90" s="26"/>
      <c r="D90" s="211" t="s">
        <v>126</v>
      </c>
      <c r="E90" s="26"/>
      <c r="F90" s="212" t="s">
        <v>133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216" customFormat="true" ht="12.8" hidden="false" customHeight="false" outlineLevel="0" collapsed="false">
      <c r="B91" s="217"/>
      <c r="C91" s="218"/>
      <c r="D91" s="219" t="s">
        <v>128</v>
      </c>
      <c r="E91" s="220"/>
      <c r="F91" s="221" t="s">
        <v>134</v>
      </c>
      <c r="G91" s="218"/>
      <c r="H91" s="222" t="n">
        <v>17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8</v>
      </c>
      <c r="AU91" s="228" t="s">
        <v>81</v>
      </c>
      <c r="AV91" s="216" t="s">
        <v>81</v>
      </c>
      <c r="AW91" s="216" t="s">
        <v>33</v>
      </c>
      <c r="AX91" s="216" t="s">
        <v>77</v>
      </c>
      <c r="AY91" s="228" t="s">
        <v>109</v>
      </c>
    </row>
    <row r="92" s="31" customFormat="true" ht="21.75" hidden="false" customHeight="true" outlineLevel="0" collapsed="false">
      <c r="A92" s="24"/>
      <c r="B92" s="25"/>
      <c r="C92" s="198" t="s">
        <v>135</v>
      </c>
      <c r="D92" s="198" t="s">
        <v>111</v>
      </c>
      <c r="E92" s="199" t="s">
        <v>136</v>
      </c>
      <c r="F92" s="200" t="s">
        <v>137</v>
      </c>
      <c r="G92" s="201" t="s">
        <v>123</v>
      </c>
      <c r="H92" s="202" t="n">
        <v>16</v>
      </c>
      <c r="I92" s="203"/>
      <c r="J92" s="204" t="n">
        <f aca="false">ROUND(I92*H92,2)</f>
        <v>0</v>
      </c>
      <c r="K92" s="200" t="s">
        <v>124</v>
      </c>
      <c r="L92" s="30"/>
      <c r="M92" s="205"/>
      <c r="N92" s="206" t="s">
        <v>45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5</v>
      </c>
      <c r="AT92" s="209" t="s">
        <v>111</v>
      </c>
      <c r="AU92" s="209" t="s">
        <v>81</v>
      </c>
      <c r="AY92" s="3" t="s">
        <v>109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5</v>
      </c>
      <c r="BK92" s="210" t="n">
        <f aca="false">ROUND(I92*H92,2)</f>
        <v>0</v>
      </c>
      <c r="BL92" s="3" t="s">
        <v>115</v>
      </c>
      <c r="BM92" s="209" t="s">
        <v>138</v>
      </c>
    </row>
    <row r="93" s="31" customFormat="true" ht="12.8" hidden="false" customHeight="false" outlineLevel="0" collapsed="false">
      <c r="A93" s="24"/>
      <c r="B93" s="25"/>
      <c r="C93" s="26"/>
      <c r="D93" s="211" t="s">
        <v>126</v>
      </c>
      <c r="E93" s="26"/>
      <c r="F93" s="212" t="s">
        <v>139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216" customFormat="true" ht="12.8" hidden="false" customHeight="false" outlineLevel="0" collapsed="false">
      <c r="B94" s="217"/>
      <c r="C94" s="218"/>
      <c r="D94" s="219" t="s">
        <v>128</v>
      </c>
      <c r="E94" s="220"/>
      <c r="F94" s="221" t="s">
        <v>140</v>
      </c>
      <c r="G94" s="218"/>
      <c r="H94" s="222" t="n">
        <v>16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8</v>
      </c>
      <c r="AU94" s="228" t="s">
        <v>81</v>
      </c>
      <c r="AV94" s="216" t="s">
        <v>81</v>
      </c>
      <c r="AW94" s="216" t="s">
        <v>33</v>
      </c>
      <c r="AX94" s="216" t="s">
        <v>77</v>
      </c>
      <c r="AY94" s="228" t="s">
        <v>109</v>
      </c>
    </row>
    <row r="95" s="31" customFormat="true" ht="21.75" hidden="false" customHeight="true" outlineLevel="0" collapsed="false">
      <c r="A95" s="24"/>
      <c r="B95" s="25"/>
      <c r="C95" s="198" t="s">
        <v>141</v>
      </c>
      <c r="D95" s="198" t="s">
        <v>111</v>
      </c>
      <c r="E95" s="199" t="s">
        <v>142</v>
      </c>
      <c r="F95" s="200" t="s">
        <v>143</v>
      </c>
      <c r="G95" s="201" t="s">
        <v>123</v>
      </c>
      <c r="H95" s="202" t="n">
        <v>12</v>
      </c>
      <c r="I95" s="203"/>
      <c r="J95" s="204" t="n">
        <f aca="false">ROUND(I95*H95,2)</f>
        <v>0</v>
      </c>
      <c r="K95" s="200" t="s">
        <v>124</v>
      </c>
      <c r="L95" s="30"/>
      <c r="M95" s="205"/>
      <c r="N95" s="206" t="s">
        <v>45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5</v>
      </c>
      <c r="AT95" s="209" t="s">
        <v>111</v>
      </c>
      <c r="AU95" s="209" t="s">
        <v>81</v>
      </c>
      <c r="AY95" s="3" t="s">
        <v>10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15</v>
      </c>
      <c r="BK95" s="210" t="n">
        <f aca="false">ROUND(I95*H95,2)</f>
        <v>0</v>
      </c>
      <c r="BL95" s="3" t="s">
        <v>115</v>
      </c>
      <c r="BM95" s="209" t="s">
        <v>144</v>
      </c>
    </row>
    <row r="96" s="31" customFormat="true" ht="12.8" hidden="false" customHeight="false" outlineLevel="0" collapsed="false">
      <c r="A96" s="24"/>
      <c r="B96" s="25"/>
      <c r="C96" s="26"/>
      <c r="D96" s="211" t="s">
        <v>126</v>
      </c>
      <c r="E96" s="26"/>
      <c r="F96" s="212" t="s">
        <v>145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1</v>
      </c>
    </row>
    <row r="97" s="216" customFormat="true" ht="12.8" hidden="false" customHeight="false" outlineLevel="0" collapsed="false">
      <c r="B97" s="217"/>
      <c r="C97" s="218"/>
      <c r="D97" s="219" t="s">
        <v>128</v>
      </c>
      <c r="E97" s="220"/>
      <c r="F97" s="221" t="s">
        <v>146</v>
      </c>
      <c r="G97" s="218"/>
      <c r="H97" s="222" t="n">
        <v>12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8</v>
      </c>
      <c r="AU97" s="228" t="s">
        <v>81</v>
      </c>
      <c r="AV97" s="216" t="s">
        <v>81</v>
      </c>
      <c r="AW97" s="216" t="s">
        <v>33</v>
      </c>
      <c r="AX97" s="216" t="s">
        <v>77</v>
      </c>
      <c r="AY97" s="228" t="s">
        <v>109</v>
      </c>
    </row>
    <row r="98" s="31" customFormat="true" ht="24.15" hidden="false" customHeight="true" outlineLevel="0" collapsed="false">
      <c r="A98" s="24"/>
      <c r="B98" s="25"/>
      <c r="C98" s="198" t="s">
        <v>147</v>
      </c>
      <c r="D98" s="198" t="s">
        <v>111</v>
      </c>
      <c r="E98" s="199" t="s">
        <v>148</v>
      </c>
      <c r="F98" s="200" t="s">
        <v>149</v>
      </c>
      <c r="G98" s="201" t="s">
        <v>123</v>
      </c>
      <c r="H98" s="202" t="n">
        <v>1</v>
      </c>
      <c r="I98" s="203"/>
      <c r="J98" s="204" t="n">
        <f aca="false">ROUND(I98*H98,2)</f>
        <v>0</v>
      </c>
      <c r="K98" s="200" t="s">
        <v>124</v>
      </c>
      <c r="L98" s="30"/>
      <c r="M98" s="205"/>
      <c r="N98" s="206" t="s">
        <v>45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15</v>
      </c>
      <c r="AT98" s="209" t="s">
        <v>111</v>
      </c>
      <c r="AU98" s="209" t="s">
        <v>81</v>
      </c>
      <c r="AY98" s="3" t="s">
        <v>109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15</v>
      </c>
      <c r="BK98" s="210" t="n">
        <f aca="false">ROUND(I98*H98,2)</f>
        <v>0</v>
      </c>
      <c r="BL98" s="3" t="s">
        <v>115</v>
      </c>
      <c r="BM98" s="209" t="s">
        <v>150</v>
      </c>
    </row>
    <row r="99" s="31" customFormat="true" ht="12.8" hidden="false" customHeight="false" outlineLevel="0" collapsed="false">
      <c r="A99" s="24"/>
      <c r="B99" s="25"/>
      <c r="C99" s="26"/>
      <c r="D99" s="211" t="s">
        <v>126</v>
      </c>
      <c r="E99" s="26"/>
      <c r="F99" s="212" t="s">
        <v>151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1</v>
      </c>
    </row>
    <row r="100" s="216" customFormat="true" ht="12.8" hidden="false" customHeight="false" outlineLevel="0" collapsed="false">
      <c r="B100" s="217"/>
      <c r="C100" s="218"/>
      <c r="D100" s="219" t="s">
        <v>128</v>
      </c>
      <c r="E100" s="220"/>
      <c r="F100" s="221" t="s">
        <v>77</v>
      </c>
      <c r="G100" s="218"/>
      <c r="H100" s="222" t="n">
        <v>1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8</v>
      </c>
      <c r="AU100" s="228" t="s">
        <v>81</v>
      </c>
      <c r="AV100" s="216" t="s">
        <v>81</v>
      </c>
      <c r="AW100" s="216" t="s">
        <v>33</v>
      </c>
      <c r="AX100" s="216" t="s">
        <v>77</v>
      </c>
      <c r="AY100" s="228" t="s">
        <v>109</v>
      </c>
    </row>
    <row r="101" s="31" customFormat="true" ht="24.15" hidden="false" customHeight="true" outlineLevel="0" collapsed="false">
      <c r="A101" s="24"/>
      <c r="B101" s="25"/>
      <c r="C101" s="198" t="s">
        <v>152</v>
      </c>
      <c r="D101" s="198" t="s">
        <v>111</v>
      </c>
      <c r="E101" s="199" t="s">
        <v>153</v>
      </c>
      <c r="F101" s="200" t="s">
        <v>154</v>
      </c>
      <c r="G101" s="201" t="s">
        <v>123</v>
      </c>
      <c r="H101" s="202" t="n">
        <v>3</v>
      </c>
      <c r="I101" s="203"/>
      <c r="J101" s="204" t="n">
        <f aca="false">ROUND(I101*H101,2)</f>
        <v>0</v>
      </c>
      <c r="K101" s="200" t="s">
        <v>124</v>
      </c>
      <c r="L101" s="30"/>
      <c r="M101" s="205"/>
      <c r="N101" s="206" t="s">
        <v>45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5</v>
      </c>
      <c r="AT101" s="209" t="s">
        <v>111</v>
      </c>
      <c r="AU101" s="209" t="s">
        <v>81</v>
      </c>
      <c r="AY101" s="3" t="s">
        <v>109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15</v>
      </c>
      <c r="BK101" s="210" t="n">
        <f aca="false">ROUND(I101*H101,2)</f>
        <v>0</v>
      </c>
      <c r="BL101" s="3" t="s">
        <v>115</v>
      </c>
      <c r="BM101" s="209" t="s">
        <v>155</v>
      </c>
    </row>
    <row r="102" s="31" customFormat="true" ht="12.8" hidden="false" customHeight="false" outlineLevel="0" collapsed="false">
      <c r="A102" s="24"/>
      <c r="B102" s="25"/>
      <c r="C102" s="26"/>
      <c r="D102" s="211" t="s">
        <v>126</v>
      </c>
      <c r="E102" s="26"/>
      <c r="F102" s="212" t="s">
        <v>156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216" customFormat="true" ht="12.8" hidden="false" customHeight="false" outlineLevel="0" collapsed="false">
      <c r="B103" s="217"/>
      <c r="C103" s="218"/>
      <c r="D103" s="219" t="s">
        <v>128</v>
      </c>
      <c r="E103" s="220"/>
      <c r="F103" s="221" t="s">
        <v>157</v>
      </c>
      <c r="G103" s="218"/>
      <c r="H103" s="222" t="n">
        <v>3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8</v>
      </c>
      <c r="AU103" s="228" t="s">
        <v>81</v>
      </c>
      <c r="AV103" s="216" t="s">
        <v>81</v>
      </c>
      <c r="AW103" s="216" t="s">
        <v>33</v>
      </c>
      <c r="AX103" s="216" t="s">
        <v>77</v>
      </c>
      <c r="AY103" s="228" t="s">
        <v>109</v>
      </c>
    </row>
    <row r="104" s="31" customFormat="true" ht="24.15" hidden="false" customHeight="true" outlineLevel="0" collapsed="false">
      <c r="A104" s="24"/>
      <c r="B104" s="25"/>
      <c r="C104" s="198" t="s">
        <v>158</v>
      </c>
      <c r="D104" s="198" t="s">
        <v>111</v>
      </c>
      <c r="E104" s="199" t="s">
        <v>159</v>
      </c>
      <c r="F104" s="200" t="s">
        <v>160</v>
      </c>
      <c r="G104" s="201" t="s">
        <v>123</v>
      </c>
      <c r="H104" s="202" t="n">
        <v>1</v>
      </c>
      <c r="I104" s="203"/>
      <c r="J104" s="204" t="n">
        <f aca="false">ROUND(I104*H104,2)</f>
        <v>0</v>
      </c>
      <c r="K104" s="200" t="s">
        <v>124</v>
      </c>
      <c r="L104" s="30"/>
      <c r="M104" s="205"/>
      <c r="N104" s="206" t="s">
        <v>45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15</v>
      </c>
      <c r="AT104" s="209" t="s">
        <v>111</v>
      </c>
      <c r="AU104" s="209" t="s">
        <v>81</v>
      </c>
      <c r="AY104" s="3" t="s">
        <v>10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15</v>
      </c>
      <c r="BK104" s="210" t="n">
        <f aca="false">ROUND(I104*H104,2)</f>
        <v>0</v>
      </c>
      <c r="BL104" s="3" t="s">
        <v>115</v>
      </c>
      <c r="BM104" s="209" t="s">
        <v>161</v>
      </c>
    </row>
    <row r="105" s="31" customFormat="true" ht="12.8" hidden="false" customHeight="false" outlineLevel="0" collapsed="false">
      <c r="A105" s="24"/>
      <c r="B105" s="25"/>
      <c r="C105" s="26"/>
      <c r="D105" s="211" t="s">
        <v>126</v>
      </c>
      <c r="E105" s="26"/>
      <c r="F105" s="212" t="s">
        <v>162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216" customFormat="true" ht="12.8" hidden="false" customHeight="false" outlineLevel="0" collapsed="false">
      <c r="B106" s="217"/>
      <c r="C106" s="218"/>
      <c r="D106" s="219" t="s">
        <v>128</v>
      </c>
      <c r="E106" s="220"/>
      <c r="F106" s="221" t="s">
        <v>77</v>
      </c>
      <c r="G106" s="218"/>
      <c r="H106" s="222" t="n">
        <v>1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8</v>
      </c>
      <c r="AU106" s="228" t="s">
        <v>81</v>
      </c>
      <c r="AV106" s="216" t="s">
        <v>81</v>
      </c>
      <c r="AW106" s="216" t="s">
        <v>33</v>
      </c>
      <c r="AX106" s="216" t="s">
        <v>77</v>
      </c>
      <c r="AY106" s="228" t="s">
        <v>109</v>
      </c>
    </row>
    <row r="107" s="31" customFormat="true" ht="24.15" hidden="false" customHeight="true" outlineLevel="0" collapsed="false">
      <c r="A107" s="24"/>
      <c r="B107" s="25"/>
      <c r="C107" s="198" t="s">
        <v>163</v>
      </c>
      <c r="D107" s="198" t="s">
        <v>111</v>
      </c>
      <c r="E107" s="199" t="s">
        <v>164</v>
      </c>
      <c r="F107" s="200" t="s">
        <v>165</v>
      </c>
      <c r="G107" s="201" t="s">
        <v>123</v>
      </c>
      <c r="H107" s="202" t="n">
        <v>7</v>
      </c>
      <c r="I107" s="203"/>
      <c r="J107" s="204" t="n">
        <f aca="false">ROUND(I107*H107,2)</f>
        <v>0</v>
      </c>
      <c r="K107" s="200" t="s">
        <v>124</v>
      </c>
      <c r="L107" s="30"/>
      <c r="M107" s="205"/>
      <c r="N107" s="206" t="s">
        <v>45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15</v>
      </c>
      <c r="AT107" s="209" t="s">
        <v>111</v>
      </c>
      <c r="AU107" s="209" t="s">
        <v>81</v>
      </c>
      <c r="AY107" s="3" t="s">
        <v>109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5</v>
      </c>
      <c r="BK107" s="210" t="n">
        <f aca="false">ROUND(I107*H107,2)</f>
        <v>0</v>
      </c>
      <c r="BL107" s="3" t="s">
        <v>115</v>
      </c>
      <c r="BM107" s="209" t="s">
        <v>166</v>
      </c>
    </row>
    <row r="108" s="31" customFormat="true" ht="12.8" hidden="false" customHeight="false" outlineLevel="0" collapsed="false">
      <c r="A108" s="24"/>
      <c r="B108" s="25"/>
      <c r="C108" s="26"/>
      <c r="D108" s="211" t="s">
        <v>126</v>
      </c>
      <c r="E108" s="26"/>
      <c r="F108" s="212" t="s">
        <v>167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1</v>
      </c>
    </row>
    <row r="109" s="216" customFormat="true" ht="12.8" hidden="false" customHeight="false" outlineLevel="0" collapsed="false">
      <c r="B109" s="217"/>
      <c r="C109" s="218"/>
      <c r="D109" s="219" t="s">
        <v>128</v>
      </c>
      <c r="E109" s="220"/>
      <c r="F109" s="221" t="s">
        <v>168</v>
      </c>
      <c r="G109" s="218"/>
      <c r="H109" s="222" t="n">
        <v>7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28</v>
      </c>
      <c r="AU109" s="228" t="s">
        <v>81</v>
      </c>
      <c r="AV109" s="216" t="s">
        <v>81</v>
      </c>
      <c r="AW109" s="216" t="s">
        <v>33</v>
      </c>
      <c r="AX109" s="216" t="s">
        <v>77</v>
      </c>
      <c r="AY109" s="228" t="s">
        <v>109</v>
      </c>
    </row>
    <row r="110" s="31" customFormat="true" ht="24.15" hidden="false" customHeight="true" outlineLevel="0" collapsed="false">
      <c r="A110" s="24"/>
      <c r="B110" s="25"/>
      <c r="C110" s="198" t="s">
        <v>169</v>
      </c>
      <c r="D110" s="198" t="s">
        <v>111</v>
      </c>
      <c r="E110" s="199" t="s">
        <v>170</v>
      </c>
      <c r="F110" s="200" t="s">
        <v>171</v>
      </c>
      <c r="G110" s="201" t="s">
        <v>123</v>
      </c>
      <c r="H110" s="202" t="n">
        <v>4</v>
      </c>
      <c r="I110" s="203"/>
      <c r="J110" s="204" t="n">
        <f aca="false">ROUND(I110*H110,2)</f>
        <v>0</v>
      </c>
      <c r="K110" s="200" t="s">
        <v>124</v>
      </c>
      <c r="L110" s="30"/>
      <c r="M110" s="205"/>
      <c r="N110" s="206" t="s">
        <v>45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15</v>
      </c>
      <c r="AT110" s="209" t="s">
        <v>111</v>
      </c>
      <c r="AU110" s="209" t="s">
        <v>81</v>
      </c>
      <c r="AY110" s="3" t="s">
        <v>10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15</v>
      </c>
      <c r="BK110" s="210" t="n">
        <f aca="false">ROUND(I110*H110,2)</f>
        <v>0</v>
      </c>
      <c r="BL110" s="3" t="s">
        <v>115</v>
      </c>
      <c r="BM110" s="209" t="s">
        <v>17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6</v>
      </c>
      <c r="E111" s="26"/>
      <c r="F111" s="212" t="s">
        <v>173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1</v>
      </c>
    </row>
    <row r="112" s="216" customFormat="true" ht="12.8" hidden="false" customHeight="false" outlineLevel="0" collapsed="false">
      <c r="B112" s="217"/>
      <c r="C112" s="218"/>
      <c r="D112" s="219" t="s">
        <v>128</v>
      </c>
      <c r="E112" s="220"/>
      <c r="F112" s="221" t="s">
        <v>174</v>
      </c>
      <c r="G112" s="218"/>
      <c r="H112" s="222" t="n">
        <v>4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8</v>
      </c>
      <c r="AU112" s="228" t="s">
        <v>81</v>
      </c>
      <c r="AV112" s="216" t="s">
        <v>81</v>
      </c>
      <c r="AW112" s="216" t="s">
        <v>33</v>
      </c>
      <c r="AX112" s="216" t="s">
        <v>77</v>
      </c>
      <c r="AY112" s="228" t="s">
        <v>109</v>
      </c>
    </row>
    <row r="113" s="31" customFormat="true" ht="24.15" hidden="false" customHeight="true" outlineLevel="0" collapsed="false">
      <c r="A113" s="24"/>
      <c r="B113" s="25"/>
      <c r="C113" s="198" t="s">
        <v>175</v>
      </c>
      <c r="D113" s="198" t="s">
        <v>111</v>
      </c>
      <c r="E113" s="199" t="s">
        <v>176</v>
      </c>
      <c r="F113" s="200" t="s">
        <v>177</v>
      </c>
      <c r="G113" s="201" t="s">
        <v>123</v>
      </c>
      <c r="H113" s="202" t="n">
        <v>1</v>
      </c>
      <c r="I113" s="203"/>
      <c r="J113" s="204" t="n">
        <f aca="false">ROUND(I113*H113,2)</f>
        <v>0</v>
      </c>
      <c r="K113" s="200" t="s">
        <v>124</v>
      </c>
      <c r="L113" s="30"/>
      <c r="M113" s="205"/>
      <c r="N113" s="206" t="s">
        <v>45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15</v>
      </c>
      <c r="AT113" s="209" t="s">
        <v>111</v>
      </c>
      <c r="AU113" s="209" t="s">
        <v>81</v>
      </c>
      <c r="AY113" s="3" t="s">
        <v>10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15</v>
      </c>
      <c r="BK113" s="210" t="n">
        <f aca="false">ROUND(I113*H113,2)</f>
        <v>0</v>
      </c>
      <c r="BL113" s="3" t="s">
        <v>115</v>
      </c>
      <c r="BM113" s="209" t="s">
        <v>17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26</v>
      </c>
      <c r="E114" s="26"/>
      <c r="F114" s="212" t="s">
        <v>179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1</v>
      </c>
    </row>
    <row r="115" s="216" customFormat="true" ht="12.8" hidden="false" customHeight="false" outlineLevel="0" collapsed="false">
      <c r="B115" s="217"/>
      <c r="C115" s="218"/>
      <c r="D115" s="219" t="s">
        <v>128</v>
      </c>
      <c r="E115" s="220"/>
      <c r="F115" s="221" t="s">
        <v>77</v>
      </c>
      <c r="G115" s="218"/>
      <c r="H115" s="222" t="n">
        <v>1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28</v>
      </c>
      <c r="AU115" s="228" t="s">
        <v>81</v>
      </c>
      <c r="AV115" s="216" t="s">
        <v>81</v>
      </c>
      <c r="AW115" s="216" t="s">
        <v>33</v>
      </c>
      <c r="AX115" s="216" t="s">
        <v>77</v>
      </c>
      <c r="AY115" s="228" t="s">
        <v>109</v>
      </c>
    </row>
    <row r="116" s="31" customFormat="true" ht="24.15" hidden="false" customHeight="true" outlineLevel="0" collapsed="false">
      <c r="A116" s="24"/>
      <c r="B116" s="25"/>
      <c r="C116" s="198" t="s">
        <v>180</v>
      </c>
      <c r="D116" s="198" t="s">
        <v>111</v>
      </c>
      <c r="E116" s="199" t="s">
        <v>181</v>
      </c>
      <c r="F116" s="200" t="s">
        <v>182</v>
      </c>
      <c r="G116" s="201" t="s">
        <v>123</v>
      </c>
      <c r="H116" s="202" t="n">
        <v>29</v>
      </c>
      <c r="I116" s="203"/>
      <c r="J116" s="204" t="n">
        <f aca="false">ROUND(I116*H116,2)</f>
        <v>0</v>
      </c>
      <c r="K116" s="200" t="s">
        <v>124</v>
      </c>
      <c r="L116" s="30"/>
      <c r="M116" s="205"/>
      <c r="N116" s="206" t="s">
        <v>45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15</v>
      </c>
      <c r="AT116" s="209" t="s">
        <v>111</v>
      </c>
      <c r="AU116" s="209" t="s">
        <v>81</v>
      </c>
      <c r="AY116" s="3" t="s">
        <v>10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15</v>
      </c>
      <c r="BK116" s="210" t="n">
        <f aca="false">ROUND(I116*H116,2)</f>
        <v>0</v>
      </c>
      <c r="BL116" s="3" t="s">
        <v>115</v>
      </c>
      <c r="BM116" s="209" t="s">
        <v>183</v>
      </c>
    </row>
    <row r="117" s="31" customFormat="true" ht="12.8" hidden="false" customHeight="false" outlineLevel="0" collapsed="false">
      <c r="A117" s="24"/>
      <c r="B117" s="25"/>
      <c r="C117" s="26"/>
      <c r="D117" s="211" t="s">
        <v>126</v>
      </c>
      <c r="E117" s="26"/>
      <c r="F117" s="212" t="s">
        <v>184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1</v>
      </c>
    </row>
    <row r="118" s="216" customFormat="true" ht="12.8" hidden="false" customHeight="false" outlineLevel="0" collapsed="false">
      <c r="B118" s="217"/>
      <c r="C118" s="218"/>
      <c r="D118" s="219" t="s">
        <v>128</v>
      </c>
      <c r="E118" s="220"/>
      <c r="F118" s="221" t="s">
        <v>185</v>
      </c>
      <c r="G118" s="218"/>
      <c r="H118" s="222" t="n">
        <v>29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28</v>
      </c>
      <c r="AU118" s="228" t="s">
        <v>81</v>
      </c>
      <c r="AV118" s="216" t="s">
        <v>81</v>
      </c>
      <c r="AW118" s="216" t="s">
        <v>33</v>
      </c>
      <c r="AX118" s="216" t="s">
        <v>77</v>
      </c>
      <c r="AY118" s="228" t="s">
        <v>109</v>
      </c>
    </row>
    <row r="119" s="31" customFormat="true" ht="24.15" hidden="false" customHeight="true" outlineLevel="0" collapsed="false">
      <c r="A119" s="24"/>
      <c r="B119" s="25"/>
      <c r="C119" s="198" t="s">
        <v>186</v>
      </c>
      <c r="D119" s="198" t="s">
        <v>111</v>
      </c>
      <c r="E119" s="199" t="s">
        <v>187</v>
      </c>
      <c r="F119" s="200" t="s">
        <v>188</v>
      </c>
      <c r="G119" s="201" t="s">
        <v>123</v>
      </c>
      <c r="H119" s="202" t="n">
        <v>32</v>
      </c>
      <c r="I119" s="203"/>
      <c r="J119" s="204" t="n">
        <f aca="false">ROUND(I119*H119,2)</f>
        <v>0</v>
      </c>
      <c r="K119" s="200" t="s">
        <v>124</v>
      </c>
      <c r="L119" s="30"/>
      <c r="M119" s="205"/>
      <c r="N119" s="206" t="s">
        <v>45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5</v>
      </c>
      <c r="AT119" s="209" t="s">
        <v>111</v>
      </c>
      <c r="AU119" s="209" t="s">
        <v>81</v>
      </c>
      <c r="AY119" s="3" t="s">
        <v>10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15</v>
      </c>
      <c r="BK119" s="210" t="n">
        <f aca="false">ROUND(I119*H119,2)</f>
        <v>0</v>
      </c>
      <c r="BL119" s="3" t="s">
        <v>115</v>
      </c>
      <c r="BM119" s="209" t="s">
        <v>189</v>
      </c>
    </row>
    <row r="120" s="31" customFormat="true" ht="12.8" hidden="false" customHeight="false" outlineLevel="0" collapsed="false">
      <c r="A120" s="24"/>
      <c r="B120" s="25"/>
      <c r="C120" s="26"/>
      <c r="D120" s="211" t="s">
        <v>126</v>
      </c>
      <c r="E120" s="26"/>
      <c r="F120" s="212" t="s">
        <v>190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1</v>
      </c>
    </row>
    <row r="121" s="216" customFormat="true" ht="12.8" hidden="false" customHeight="false" outlineLevel="0" collapsed="false">
      <c r="B121" s="217"/>
      <c r="C121" s="218"/>
      <c r="D121" s="219" t="s">
        <v>128</v>
      </c>
      <c r="E121" s="220"/>
      <c r="F121" s="221" t="s">
        <v>191</v>
      </c>
      <c r="G121" s="218"/>
      <c r="H121" s="222" t="n">
        <v>32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8</v>
      </c>
      <c r="AU121" s="228" t="s">
        <v>81</v>
      </c>
      <c r="AV121" s="216" t="s">
        <v>81</v>
      </c>
      <c r="AW121" s="216" t="s">
        <v>33</v>
      </c>
      <c r="AX121" s="216" t="s">
        <v>77</v>
      </c>
      <c r="AY121" s="228" t="s">
        <v>109</v>
      </c>
    </row>
    <row r="122" s="31" customFormat="true" ht="24.15" hidden="false" customHeight="true" outlineLevel="0" collapsed="false">
      <c r="A122" s="24"/>
      <c r="B122" s="25"/>
      <c r="C122" s="198" t="s">
        <v>8</v>
      </c>
      <c r="D122" s="198" t="s">
        <v>111</v>
      </c>
      <c r="E122" s="199" t="s">
        <v>192</v>
      </c>
      <c r="F122" s="200" t="s">
        <v>193</v>
      </c>
      <c r="G122" s="201" t="s">
        <v>123</v>
      </c>
      <c r="H122" s="202" t="n">
        <v>11</v>
      </c>
      <c r="I122" s="203"/>
      <c r="J122" s="204" t="n">
        <f aca="false">ROUND(I122*H122,2)</f>
        <v>0</v>
      </c>
      <c r="K122" s="200" t="s">
        <v>124</v>
      </c>
      <c r="L122" s="30"/>
      <c r="M122" s="205"/>
      <c r="N122" s="206" t="s">
        <v>45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15</v>
      </c>
      <c r="AT122" s="209" t="s">
        <v>111</v>
      </c>
      <c r="AU122" s="209" t="s">
        <v>81</v>
      </c>
      <c r="AY122" s="3" t="s">
        <v>10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15</v>
      </c>
      <c r="BK122" s="210" t="n">
        <f aca="false">ROUND(I122*H122,2)</f>
        <v>0</v>
      </c>
      <c r="BL122" s="3" t="s">
        <v>115</v>
      </c>
      <c r="BM122" s="209" t="s">
        <v>194</v>
      </c>
    </row>
    <row r="123" s="31" customFormat="true" ht="12.8" hidden="false" customHeight="false" outlineLevel="0" collapsed="false">
      <c r="A123" s="24"/>
      <c r="B123" s="25"/>
      <c r="C123" s="26"/>
      <c r="D123" s="211" t="s">
        <v>126</v>
      </c>
      <c r="E123" s="26"/>
      <c r="F123" s="212" t="s">
        <v>195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216" customFormat="true" ht="12.8" hidden="false" customHeight="false" outlineLevel="0" collapsed="false">
      <c r="B124" s="217"/>
      <c r="C124" s="218"/>
      <c r="D124" s="219" t="s">
        <v>128</v>
      </c>
      <c r="E124" s="220"/>
      <c r="F124" s="221" t="s">
        <v>196</v>
      </c>
      <c r="G124" s="218"/>
      <c r="H124" s="222" t="n">
        <v>11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1</v>
      </c>
      <c r="AV124" s="216" t="s">
        <v>81</v>
      </c>
      <c r="AW124" s="216" t="s">
        <v>33</v>
      </c>
      <c r="AX124" s="216" t="s">
        <v>77</v>
      </c>
      <c r="AY124" s="228" t="s">
        <v>109</v>
      </c>
    </row>
    <row r="125" s="31" customFormat="true" ht="24.15" hidden="false" customHeight="true" outlineLevel="0" collapsed="false">
      <c r="A125" s="24"/>
      <c r="B125" s="25"/>
      <c r="C125" s="198" t="s">
        <v>197</v>
      </c>
      <c r="D125" s="198" t="s">
        <v>111</v>
      </c>
      <c r="E125" s="199" t="s">
        <v>198</v>
      </c>
      <c r="F125" s="200" t="s">
        <v>199</v>
      </c>
      <c r="G125" s="201" t="s">
        <v>123</v>
      </c>
      <c r="H125" s="202" t="n">
        <v>1</v>
      </c>
      <c r="I125" s="203"/>
      <c r="J125" s="204" t="n">
        <f aca="false">ROUND(I125*H125,2)</f>
        <v>0</v>
      </c>
      <c r="K125" s="200" t="s">
        <v>124</v>
      </c>
      <c r="L125" s="30"/>
      <c r="M125" s="205"/>
      <c r="N125" s="206" t="s">
        <v>45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5</v>
      </c>
      <c r="AT125" s="209" t="s">
        <v>111</v>
      </c>
      <c r="AU125" s="209" t="s">
        <v>81</v>
      </c>
      <c r="AY125" s="3" t="s">
        <v>10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15</v>
      </c>
      <c r="BK125" s="210" t="n">
        <f aca="false">ROUND(I125*H125,2)</f>
        <v>0</v>
      </c>
      <c r="BL125" s="3" t="s">
        <v>115</v>
      </c>
      <c r="BM125" s="209" t="s">
        <v>200</v>
      </c>
    </row>
    <row r="126" s="31" customFormat="true" ht="12.8" hidden="false" customHeight="false" outlineLevel="0" collapsed="false">
      <c r="A126" s="24"/>
      <c r="B126" s="25"/>
      <c r="C126" s="26"/>
      <c r="D126" s="211" t="s">
        <v>126</v>
      </c>
      <c r="E126" s="26"/>
      <c r="F126" s="212" t="s">
        <v>201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1</v>
      </c>
    </row>
    <row r="127" s="216" customFormat="true" ht="12.8" hidden="false" customHeight="false" outlineLevel="0" collapsed="false">
      <c r="B127" s="217"/>
      <c r="C127" s="218"/>
      <c r="D127" s="219" t="s">
        <v>128</v>
      </c>
      <c r="E127" s="220"/>
      <c r="F127" s="221" t="s">
        <v>77</v>
      </c>
      <c r="G127" s="218"/>
      <c r="H127" s="222" t="n">
        <v>1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28</v>
      </c>
      <c r="AU127" s="228" t="s">
        <v>81</v>
      </c>
      <c r="AV127" s="216" t="s">
        <v>81</v>
      </c>
      <c r="AW127" s="216" t="s">
        <v>33</v>
      </c>
      <c r="AX127" s="216" t="s">
        <v>77</v>
      </c>
      <c r="AY127" s="228" t="s">
        <v>109</v>
      </c>
    </row>
    <row r="128" s="31" customFormat="true" ht="16.5" hidden="false" customHeight="true" outlineLevel="0" collapsed="false">
      <c r="A128" s="24"/>
      <c r="B128" s="25"/>
      <c r="C128" s="198" t="s">
        <v>202</v>
      </c>
      <c r="D128" s="198" t="s">
        <v>111</v>
      </c>
      <c r="E128" s="199" t="s">
        <v>203</v>
      </c>
      <c r="F128" s="200" t="s">
        <v>204</v>
      </c>
      <c r="G128" s="201" t="s">
        <v>205</v>
      </c>
      <c r="H128" s="202" t="n">
        <v>1000</v>
      </c>
      <c r="I128" s="203"/>
      <c r="J128" s="204" t="n">
        <f aca="false">ROUND(I128*H128,2)</f>
        <v>0</v>
      </c>
      <c r="K128" s="200" t="s">
        <v>206</v>
      </c>
      <c r="L128" s="30"/>
      <c r="M128" s="205"/>
      <c r="N128" s="206" t="s">
        <v>45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15</v>
      </c>
      <c r="AT128" s="209" t="s">
        <v>111</v>
      </c>
      <c r="AU128" s="209" t="s">
        <v>81</v>
      </c>
      <c r="AY128" s="3" t="s">
        <v>109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15</v>
      </c>
      <c r="BK128" s="210" t="n">
        <f aca="false">ROUND(I128*H128,2)</f>
        <v>0</v>
      </c>
      <c r="BL128" s="3" t="s">
        <v>115</v>
      </c>
      <c r="BM128" s="209" t="s">
        <v>207</v>
      </c>
    </row>
    <row r="129" s="31" customFormat="true" ht="12.8" hidden="false" customHeight="false" outlineLevel="0" collapsed="false">
      <c r="A129" s="24"/>
      <c r="B129" s="25"/>
      <c r="C129" s="26"/>
      <c r="D129" s="211" t="s">
        <v>126</v>
      </c>
      <c r="E129" s="26"/>
      <c r="F129" s="212" t="s">
        <v>208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1</v>
      </c>
    </row>
    <row r="130" s="216" customFormat="true" ht="12.8" hidden="false" customHeight="false" outlineLevel="0" collapsed="false">
      <c r="B130" s="217"/>
      <c r="C130" s="218"/>
      <c r="D130" s="219" t="s">
        <v>128</v>
      </c>
      <c r="E130" s="220"/>
      <c r="F130" s="221" t="s">
        <v>209</v>
      </c>
      <c r="G130" s="218"/>
      <c r="H130" s="222" t="n">
        <v>1000</v>
      </c>
      <c r="I130" s="223"/>
      <c r="J130" s="218"/>
      <c r="K130" s="218"/>
      <c r="L130" s="224"/>
      <c r="M130" s="229"/>
      <c r="N130" s="230"/>
      <c r="O130" s="230"/>
      <c r="P130" s="230"/>
      <c r="Q130" s="230"/>
      <c r="R130" s="230"/>
      <c r="S130" s="230"/>
      <c r="T130" s="231"/>
      <c r="AT130" s="228" t="s">
        <v>128</v>
      </c>
      <c r="AU130" s="228" t="s">
        <v>81</v>
      </c>
      <c r="AV130" s="216" t="s">
        <v>81</v>
      </c>
      <c r="AW130" s="216" t="s">
        <v>33</v>
      </c>
      <c r="AX130" s="216" t="s">
        <v>77</v>
      </c>
      <c r="AY130" s="228" t="s">
        <v>109</v>
      </c>
    </row>
    <row r="131" s="31" customFormat="true" ht="6.95" hidden="false" customHeight="true" outlineLevel="0" collapsed="false">
      <c r="A131" s="24"/>
      <c r="B131" s="46"/>
      <c r="C131" s="47"/>
      <c r="D131" s="47"/>
      <c r="E131" s="47"/>
      <c r="F131" s="47"/>
      <c r="G131" s="47"/>
      <c r="H131" s="47"/>
      <c r="I131" s="47"/>
      <c r="J131" s="47"/>
      <c r="K131" s="47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1aqHfDvxuDqYZmMTqTpXiNDb29nMytCos67CtmeXtfYeGbmZpICJgwwup6zf2NLTx/kscZr+EEbeAoN0JeAJcA==" saltValue="4rjpf3C/Fg/l6htq6xcKMqysocsL1kIZoUSrfykTVahZqQSmsfy4KRuYQx5faXIyCv9JCRPvv+dMIG2VQER35A==" spinCount="100000" sheet="true" password="cc35" objects="true" scenarios="true" formatColumns="false" formatRows="false" autoFilter="false"/>
  <autoFilter ref="C80:K13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7" r:id="rId1" display="https://podminky.urs.cz/item/CS_URS_2021_02/112151111"/>
    <hyperlink ref="F90" r:id="rId2" display="https://podminky.urs.cz/item/CS_URS_2021_02/112151112"/>
    <hyperlink ref="F93" r:id="rId3" display="https://podminky.urs.cz/item/CS_URS_2021_02/112151113"/>
    <hyperlink ref="F96" r:id="rId4" display="https://podminky.urs.cz/item/CS_URS_2021_02/112151114"/>
    <hyperlink ref="F99" r:id="rId5" display="https://podminky.urs.cz/item/CS_URS_2021_02/112151312"/>
    <hyperlink ref="F102" r:id="rId6" display="https://podminky.urs.cz/item/CS_URS_2021_02/112151313"/>
    <hyperlink ref="F105" r:id="rId7" display="https://podminky.urs.cz/item/CS_URS_2021_02/112151314"/>
    <hyperlink ref="F108" r:id="rId8" display="https://podminky.urs.cz/item/CS_URS_2021_02/112151315"/>
    <hyperlink ref="F111" r:id="rId9" display="https://podminky.urs.cz/item/CS_URS_2021_02/112151316"/>
    <hyperlink ref="F114" r:id="rId10" display="https://podminky.urs.cz/item/CS_URS_2021_02/112151317"/>
    <hyperlink ref="F117" r:id="rId11" display="https://podminky.urs.cz/item/CS_URS_2021_02/162201411"/>
    <hyperlink ref="F120" r:id="rId12" display="https://podminky.urs.cz/item/CS_URS_2021_02/162201412"/>
    <hyperlink ref="F123" r:id="rId13" display="https://podminky.urs.cz/item/CS_URS_2021_02/162201413"/>
    <hyperlink ref="F126" r:id="rId14" display="https://podminky.urs.cz/item/CS_URS_2021_02/162201414"/>
    <hyperlink ref="F129" r:id="rId15" display="https://podminky.urs.cz/item/CS_URS_2021_01/183403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Drahyně, Horní Vlčkovice, kácení stromů, ř.km 5,770 - 608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1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stavby'!AN8</f>
        <v>28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6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Drahyně, Horní Vlčkovice, kácení stromů, ř.km 5,770 - 608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Drahyně</v>
      </c>
      <c r="G52" s="26"/>
      <c r="H52" s="26"/>
      <c r="I52" s="17" t="s">
        <v>23</v>
      </c>
      <c r="J52" s="148" t="str">
        <f aca="false">IF(J12="","",J12)</f>
        <v>28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Lukáš Táborsky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211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12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Drahyně, Horní Vlčkovice, kácení stromů, ř.km 5,770 - 608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VON - Vedlejší a ostatní náklady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2</f>
        <v>Drahyně</v>
      </c>
      <c r="G75" s="26"/>
      <c r="H75" s="26"/>
      <c r="I75" s="17" t="s">
        <v>23</v>
      </c>
      <c r="J75" s="148" t="str">
        <f aca="false">IF(J12="","",J12)</f>
        <v>28. 7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1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9" t="str">
        <f aca="false">E24</f>
        <v>Lukáš Táborsky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5</v>
      </c>
      <c r="D80" s="172" t="s">
        <v>57</v>
      </c>
      <c r="E80" s="172" t="s">
        <v>53</v>
      </c>
      <c r="F80" s="172" t="s">
        <v>54</v>
      </c>
      <c r="G80" s="172" t="s">
        <v>96</v>
      </c>
      <c r="H80" s="172" t="s">
        <v>97</v>
      </c>
      <c r="I80" s="172" t="s">
        <v>98</v>
      </c>
      <c r="J80" s="172" t="s">
        <v>90</v>
      </c>
      <c r="K80" s="173" t="s">
        <v>99</v>
      </c>
      <c r="L80" s="174"/>
      <c r="M80" s="75"/>
      <c r="N80" s="76" t="s">
        <v>42</v>
      </c>
      <c r="O80" s="76" t="s">
        <v>100</v>
      </c>
      <c r="P80" s="76" t="s">
        <v>101</v>
      </c>
      <c r="Q80" s="76" t="s">
        <v>102</v>
      </c>
      <c r="R80" s="76" t="s">
        <v>103</v>
      </c>
      <c r="S80" s="76" t="s">
        <v>104</v>
      </c>
      <c r="T80" s="77" t="s">
        <v>105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6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1</v>
      </c>
      <c r="E82" s="185" t="s">
        <v>213</v>
      </c>
      <c r="F82" s="185" t="s">
        <v>214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P84</f>
        <v>0</v>
      </c>
      <c r="Q82" s="190"/>
      <c r="R82" s="191" t="n">
        <f aca="false">R83+R84</f>
        <v>0</v>
      </c>
      <c r="S82" s="190"/>
      <c r="T82" s="192" t="n">
        <f aca="false">T83+T84</f>
        <v>0</v>
      </c>
      <c r="AR82" s="193" t="s">
        <v>77</v>
      </c>
      <c r="AT82" s="194" t="s">
        <v>71</v>
      </c>
      <c r="AU82" s="194" t="s">
        <v>72</v>
      </c>
      <c r="AY82" s="193" t="s">
        <v>109</v>
      </c>
      <c r="BK82" s="195" t="n">
        <f aca="false">BK83+BK84</f>
        <v>0</v>
      </c>
    </row>
    <row r="83" s="31" customFormat="true" ht="16.5" hidden="false" customHeight="true" outlineLevel="0" collapsed="false">
      <c r="A83" s="24"/>
      <c r="B83" s="25"/>
      <c r="C83" s="198" t="s">
        <v>77</v>
      </c>
      <c r="D83" s="198" t="s">
        <v>111</v>
      </c>
      <c r="E83" s="199" t="s">
        <v>215</v>
      </c>
      <c r="F83" s="200" t="s">
        <v>216</v>
      </c>
      <c r="G83" s="201" t="s">
        <v>114</v>
      </c>
      <c r="H83" s="202" t="n">
        <v>1</v>
      </c>
      <c r="I83" s="203"/>
      <c r="J83" s="204" t="n">
        <f aca="false">ROUND(I83*H83,2)</f>
        <v>0</v>
      </c>
      <c r="K83" s="200"/>
      <c r="L83" s="30"/>
      <c r="M83" s="205"/>
      <c r="N83" s="206" t="s">
        <v>45</v>
      </c>
      <c r="O83" s="68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9" t="s">
        <v>115</v>
      </c>
      <c r="AT83" s="209" t="s">
        <v>111</v>
      </c>
      <c r="AU83" s="209" t="s">
        <v>77</v>
      </c>
      <c r="AY83" s="3" t="s">
        <v>109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3" t="s">
        <v>115</v>
      </c>
      <c r="BK83" s="210" t="n">
        <f aca="false">ROUND(I83*H83,2)</f>
        <v>0</v>
      </c>
      <c r="BL83" s="3" t="s">
        <v>115</v>
      </c>
      <c r="BM83" s="209" t="s">
        <v>217</v>
      </c>
    </row>
    <row r="84" s="181" customFormat="true" ht="22.8" hidden="false" customHeight="true" outlineLevel="0" collapsed="false">
      <c r="B84" s="182"/>
      <c r="C84" s="183"/>
      <c r="D84" s="184" t="s">
        <v>71</v>
      </c>
      <c r="E84" s="196" t="s">
        <v>218</v>
      </c>
      <c r="F84" s="196" t="s">
        <v>219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8)</f>
        <v>0</v>
      </c>
      <c r="Q84" s="190"/>
      <c r="R84" s="191" t="n">
        <f aca="false">SUM(R85:R88)</f>
        <v>0</v>
      </c>
      <c r="S84" s="190"/>
      <c r="T84" s="192" t="n">
        <f aca="false">SUM(T85:T88)</f>
        <v>0</v>
      </c>
      <c r="AR84" s="193" t="s">
        <v>77</v>
      </c>
      <c r="AT84" s="194" t="s">
        <v>71</v>
      </c>
      <c r="AU84" s="194" t="s">
        <v>77</v>
      </c>
      <c r="AY84" s="193" t="s">
        <v>109</v>
      </c>
      <c r="BK84" s="195" t="n">
        <f aca="false">SUM(BK85:BK88)</f>
        <v>0</v>
      </c>
    </row>
    <row r="85" s="31" customFormat="true" ht="24.15" hidden="false" customHeight="true" outlineLevel="0" collapsed="false">
      <c r="A85" s="24"/>
      <c r="B85" s="25"/>
      <c r="C85" s="198" t="s">
        <v>158</v>
      </c>
      <c r="D85" s="198" t="s">
        <v>111</v>
      </c>
      <c r="E85" s="199" t="s">
        <v>220</v>
      </c>
      <c r="F85" s="200" t="s">
        <v>221</v>
      </c>
      <c r="G85" s="201" t="s">
        <v>114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5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15</v>
      </c>
      <c r="AT85" s="209" t="s">
        <v>111</v>
      </c>
      <c r="AU85" s="209" t="s">
        <v>81</v>
      </c>
      <c r="AY85" s="3" t="s">
        <v>10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115</v>
      </c>
      <c r="BK85" s="210" t="n">
        <f aca="false">ROUND(I85*H85,2)</f>
        <v>0</v>
      </c>
      <c r="BL85" s="3" t="s">
        <v>115</v>
      </c>
      <c r="BM85" s="209" t="s">
        <v>222</v>
      </c>
    </row>
    <row r="86" s="31" customFormat="true" ht="24.15" hidden="false" customHeight="true" outlineLevel="0" collapsed="false">
      <c r="A86" s="24"/>
      <c r="B86" s="25"/>
      <c r="C86" s="198" t="s">
        <v>115</v>
      </c>
      <c r="D86" s="198" t="s">
        <v>111</v>
      </c>
      <c r="E86" s="199" t="s">
        <v>223</v>
      </c>
      <c r="F86" s="200" t="s">
        <v>224</v>
      </c>
      <c r="G86" s="201" t="s">
        <v>114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5</v>
      </c>
      <c r="AT86" s="209" t="s">
        <v>111</v>
      </c>
      <c r="AU86" s="209" t="s">
        <v>81</v>
      </c>
      <c r="AY86" s="3" t="s">
        <v>109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5</v>
      </c>
      <c r="BK86" s="210" t="n">
        <f aca="false">ROUND(I86*H86,2)</f>
        <v>0</v>
      </c>
      <c r="BL86" s="3" t="s">
        <v>115</v>
      </c>
      <c r="BM86" s="209" t="s">
        <v>225</v>
      </c>
    </row>
    <row r="87" s="31" customFormat="true" ht="21.75" hidden="false" customHeight="true" outlineLevel="0" collapsed="false">
      <c r="A87" s="24"/>
      <c r="B87" s="25"/>
      <c r="C87" s="198" t="s">
        <v>135</v>
      </c>
      <c r="D87" s="198" t="s">
        <v>111</v>
      </c>
      <c r="E87" s="199" t="s">
        <v>226</v>
      </c>
      <c r="F87" s="200" t="s">
        <v>227</v>
      </c>
      <c r="G87" s="201" t="s">
        <v>114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5</v>
      </c>
      <c r="AT87" s="209" t="s">
        <v>111</v>
      </c>
      <c r="AU87" s="209" t="s">
        <v>81</v>
      </c>
      <c r="AY87" s="3" t="s">
        <v>10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5</v>
      </c>
      <c r="BK87" s="210" t="n">
        <f aca="false">ROUND(I87*H87,2)</f>
        <v>0</v>
      </c>
      <c r="BL87" s="3" t="s">
        <v>115</v>
      </c>
      <c r="BM87" s="209" t="s">
        <v>228</v>
      </c>
    </row>
    <row r="88" s="31" customFormat="true" ht="16.5" hidden="false" customHeight="true" outlineLevel="0" collapsed="false">
      <c r="A88" s="24"/>
      <c r="B88" s="25"/>
      <c r="C88" s="198" t="s">
        <v>141</v>
      </c>
      <c r="D88" s="198" t="s">
        <v>111</v>
      </c>
      <c r="E88" s="199" t="s">
        <v>229</v>
      </c>
      <c r="F88" s="200" t="s">
        <v>230</v>
      </c>
      <c r="G88" s="201" t="s">
        <v>231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32"/>
      <c r="N88" s="233" t="s">
        <v>45</v>
      </c>
      <c r="O88" s="234"/>
      <c r="P88" s="235" t="n">
        <f aca="false">O88*H88</f>
        <v>0</v>
      </c>
      <c r="Q88" s="235" t="n">
        <v>0</v>
      </c>
      <c r="R88" s="235" t="n">
        <f aca="false">Q88*H88</f>
        <v>0</v>
      </c>
      <c r="S88" s="235" t="n">
        <v>0</v>
      </c>
      <c r="T88" s="23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32</v>
      </c>
      <c r="AT88" s="209" t="s">
        <v>111</v>
      </c>
      <c r="AU88" s="209" t="s">
        <v>81</v>
      </c>
      <c r="AY88" s="3" t="s">
        <v>10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5</v>
      </c>
      <c r="BK88" s="210" t="n">
        <f aca="false">ROUND(I88*H88,2)</f>
        <v>0</v>
      </c>
      <c r="BL88" s="3" t="s">
        <v>232</v>
      </c>
      <c r="BM88" s="209" t="s">
        <v>233</v>
      </c>
    </row>
    <row r="89" s="31" customFormat="true" ht="6.95" hidden="false" customHeight="true" outlineLevel="0" collapsed="false">
      <c r="A89" s="24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XAnUAO2uWneiNayl5blLx/iSg8/J9Z/sBpMWAD84Ld2v26d8nLmBjF9HGhGCAxXHs2eUe3fGxdN+6P6LiaTQ3w==" saltValue="ustX8GXU2d2F8Ur6M9o9RqQhQn9237NucMh7ffC/A9Oq76A/yLrdmkO9RBuTShMQZR2kwRiMSEz9x/MsCW8dAw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23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23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23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23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23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23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240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241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242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243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244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9</v>
      </c>
      <c r="F18" s="249" t="s">
        <v>245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246</v>
      </c>
      <c r="F19" s="249" t="s">
        <v>247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248</v>
      </c>
      <c r="F20" s="249" t="s">
        <v>249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82</v>
      </c>
      <c r="F21" s="249" t="s">
        <v>83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250</v>
      </c>
      <c r="F22" s="249" t="s">
        <v>251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252</v>
      </c>
      <c r="F23" s="249" t="s">
        <v>253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254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255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256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257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258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259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260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261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262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95</v>
      </c>
      <c r="F36" s="249"/>
      <c r="G36" s="249" t="s">
        <v>263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264</v>
      </c>
      <c r="F37" s="249"/>
      <c r="G37" s="249" t="s">
        <v>265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3</v>
      </c>
      <c r="F38" s="249"/>
      <c r="G38" s="249" t="s">
        <v>266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4</v>
      </c>
      <c r="F39" s="249"/>
      <c r="G39" s="249" t="s">
        <v>267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96</v>
      </c>
      <c r="F40" s="249"/>
      <c r="G40" s="249" t="s">
        <v>268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97</v>
      </c>
      <c r="F41" s="249"/>
      <c r="G41" s="249" t="s">
        <v>269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270</v>
      </c>
      <c r="F42" s="249"/>
      <c r="G42" s="249" t="s">
        <v>271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272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273</v>
      </c>
      <c r="F44" s="249"/>
      <c r="G44" s="249" t="s">
        <v>274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99</v>
      </c>
      <c r="F45" s="249"/>
      <c r="G45" s="249" t="s">
        <v>275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276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277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278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279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280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281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282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283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284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285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286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287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288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289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290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291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292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293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294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295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296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297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298</v>
      </c>
      <c r="D76" s="269"/>
      <c r="E76" s="269"/>
      <c r="F76" s="269" t="s">
        <v>299</v>
      </c>
      <c r="G76" s="270"/>
      <c r="H76" s="269" t="s">
        <v>54</v>
      </c>
      <c r="I76" s="269" t="s">
        <v>57</v>
      </c>
      <c r="J76" s="269" t="s">
        <v>300</v>
      </c>
      <c r="K76" s="268"/>
    </row>
    <row r="77" customFormat="false" ht="17.25" hidden="false" customHeight="true" outlineLevel="0" collapsed="false">
      <c r="A77" s="0"/>
      <c r="B77" s="266"/>
      <c r="C77" s="271" t="s">
        <v>301</v>
      </c>
      <c r="D77" s="271"/>
      <c r="E77" s="271"/>
      <c r="F77" s="272" t="s">
        <v>302</v>
      </c>
      <c r="G77" s="273"/>
      <c r="H77" s="271"/>
      <c r="I77" s="271"/>
      <c r="J77" s="271" t="s">
        <v>303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3</v>
      </c>
      <c r="D79" s="276"/>
      <c r="E79" s="276"/>
      <c r="F79" s="277" t="s">
        <v>304</v>
      </c>
      <c r="G79" s="278"/>
      <c r="H79" s="253" t="s">
        <v>305</v>
      </c>
      <c r="I79" s="253" t="s">
        <v>306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307</v>
      </c>
      <c r="D80" s="253"/>
      <c r="E80" s="253"/>
      <c r="F80" s="277" t="s">
        <v>304</v>
      </c>
      <c r="G80" s="278"/>
      <c r="H80" s="253" t="s">
        <v>308</v>
      </c>
      <c r="I80" s="253" t="s">
        <v>306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309</v>
      </c>
      <c r="D81" s="253"/>
      <c r="E81" s="253"/>
      <c r="F81" s="277" t="s">
        <v>310</v>
      </c>
      <c r="G81" s="278"/>
      <c r="H81" s="253" t="s">
        <v>311</v>
      </c>
      <c r="I81" s="253" t="s">
        <v>306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312</v>
      </c>
      <c r="D82" s="253"/>
      <c r="E82" s="253"/>
      <c r="F82" s="277" t="s">
        <v>304</v>
      </c>
      <c r="G82" s="278"/>
      <c r="H82" s="253" t="s">
        <v>313</v>
      </c>
      <c r="I82" s="253" t="s">
        <v>314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315</v>
      </c>
      <c r="D83" s="280"/>
      <c r="E83" s="280"/>
      <c r="F83" s="281" t="s">
        <v>310</v>
      </c>
      <c r="G83" s="280"/>
      <c r="H83" s="280" t="s">
        <v>316</v>
      </c>
      <c r="I83" s="280" t="s">
        <v>306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317</v>
      </c>
      <c r="D84" s="280"/>
      <c r="E84" s="280"/>
      <c r="F84" s="281" t="s">
        <v>310</v>
      </c>
      <c r="G84" s="280"/>
      <c r="H84" s="280" t="s">
        <v>318</v>
      </c>
      <c r="I84" s="280" t="s">
        <v>306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319</v>
      </c>
      <c r="D85" s="280"/>
      <c r="E85" s="280"/>
      <c r="F85" s="281" t="s">
        <v>310</v>
      </c>
      <c r="G85" s="280"/>
      <c r="H85" s="280" t="s">
        <v>320</v>
      </c>
      <c r="I85" s="280" t="s">
        <v>306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321</v>
      </c>
      <c r="D86" s="280"/>
      <c r="E86" s="280"/>
      <c r="F86" s="281" t="s">
        <v>310</v>
      </c>
      <c r="G86" s="280"/>
      <c r="H86" s="280" t="s">
        <v>322</v>
      </c>
      <c r="I86" s="280" t="s">
        <v>306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323</v>
      </c>
      <c r="D87" s="253"/>
      <c r="E87" s="253"/>
      <c r="F87" s="277" t="s">
        <v>310</v>
      </c>
      <c r="G87" s="278"/>
      <c r="H87" s="253" t="s">
        <v>324</v>
      </c>
      <c r="I87" s="253" t="s">
        <v>306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325</v>
      </c>
      <c r="D88" s="253"/>
      <c r="E88" s="253"/>
      <c r="F88" s="277" t="s">
        <v>310</v>
      </c>
      <c r="G88" s="278"/>
      <c r="H88" s="253" t="s">
        <v>326</v>
      </c>
      <c r="I88" s="253" t="s">
        <v>306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327</v>
      </c>
      <c r="D89" s="253"/>
      <c r="E89" s="253"/>
      <c r="F89" s="277" t="s">
        <v>310</v>
      </c>
      <c r="G89" s="278"/>
      <c r="H89" s="253" t="s">
        <v>328</v>
      </c>
      <c r="I89" s="253" t="s">
        <v>306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329</v>
      </c>
      <c r="D90" s="253"/>
      <c r="E90" s="253"/>
      <c r="F90" s="277" t="s">
        <v>310</v>
      </c>
      <c r="G90" s="278"/>
      <c r="H90" s="253" t="s">
        <v>330</v>
      </c>
      <c r="I90" s="253" t="s">
        <v>306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331</v>
      </c>
      <c r="D91" s="253"/>
      <c r="E91" s="253"/>
      <c r="F91" s="277" t="s">
        <v>310</v>
      </c>
      <c r="G91" s="278"/>
      <c r="H91" s="253" t="s">
        <v>331</v>
      </c>
      <c r="I91" s="253" t="s">
        <v>306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332</v>
      </c>
      <c r="D92" s="253"/>
      <c r="E92" s="253"/>
      <c r="F92" s="277" t="s">
        <v>310</v>
      </c>
      <c r="G92" s="278"/>
      <c r="H92" s="253" t="s">
        <v>333</v>
      </c>
      <c r="I92" s="253" t="s">
        <v>306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334</v>
      </c>
      <c r="D93" s="253"/>
      <c r="E93" s="253"/>
      <c r="F93" s="277" t="s">
        <v>304</v>
      </c>
      <c r="G93" s="278"/>
      <c r="H93" s="253" t="s">
        <v>335</v>
      </c>
      <c r="I93" s="253" t="s">
        <v>336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337</v>
      </c>
      <c r="D94" s="253"/>
      <c r="E94" s="253"/>
      <c r="F94" s="277" t="s">
        <v>304</v>
      </c>
      <c r="G94" s="278"/>
      <c r="H94" s="253" t="s">
        <v>338</v>
      </c>
      <c r="I94" s="253" t="s">
        <v>339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340</v>
      </c>
      <c r="D95" s="253"/>
      <c r="E95" s="253"/>
      <c r="F95" s="277" t="s">
        <v>304</v>
      </c>
      <c r="G95" s="278"/>
      <c r="H95" s="253" t="s">
        <v>340</v>
      </c>
      <c r="I95" s="253" t="s">
        <v>339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8</v>
      </c>
      <c r="D96" s="253"/>
      <c r="E96" s="253"/>
      <c r="F96" s="277" t="s">
        <v>304</v>
      </c>
      <c r="G96" s="278"/>
      <c r="H96" s="253" t="s">
        <v>341</v>
      </c>
      <c r="I96" s="253" t="s">
        <v>339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8</v>
      </c>
      <c r="D97" s="253"/>
      <c r="E97" s="253"/>
      <c r="F97" s="277" t="s">
        <v>304</v>
      </c>
      <c r="G97" s="278"/>
      <c r="H97" s="253" t="s">
        <v>342</v>
      </c>
      <c r="I97" s="253" t="s">
        <v>339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343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298</v>
      </c>
      <c r="D103" s="269"/>
      <c r="E103" s="269"/>
      <c r="F103" s="269" t="s">
        <v>299</v>
      </c>
      <c r="G103" s="270"/>
      <c r="H103" s="269" t="s">
        <v>54</v>
      </c>
      <c r="I103" s="269" t="s">
        <v>57</v>
      </c>
      <c r="J103" s="269" t="s">
        <v>300</v>
      </c>
      <c r="K103" s="268"/>
    </row>
    <row r="104" customFormat="false" ht="17.25" hidden="false" customHeight="true" outlineLevel="0" collapsed="false">
      <c r="A104" s="0"/>
      <c r="B104" s="266"/>
      <c r="C104" s="271" t="s">
        <v>301</v>
      </c>
      <c r="D104" s="271"/>
      <c r="E104" s="271"/>
      <c r="F104" s="272" t="s">
        <v>302</v>
      </c>
      <c r="G104" s="273"/>
      <c r="H104" s="271"/>
      <c r="I104" s="271"/>
      <c r="J104" s="271" t="s">
        <v>303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3</v>
      </c>
      <c r="D106" s="276"/>
      <c r="E106" s="276"/>
      <c r="F106" s="277" t="s">
        <v>304</v>
      </c>
      <c r="G106" s="253"/>
      <c r="H106" s="253" t="s">
        <v>344</v>
      </c>
      <c r="I106" s="253" t="s">
        <v>306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307</v>
      </c>
      <c r="D107" s="253"/>
      <c r="E107" s="253"/>
      <c r="F107" s="277" t="s">
        <v>304</v>
      </c>
      <c r="G107" s="253"/>
      <c r="H107" s="253" t="s">
        <v>344</v>
      </c>
      <c r="I107" s="253" t="s">
        <v>306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309</v>
      </c>
      <c r="D108" s="253"/>
      <c r="E108" s="253"/>
      <c r="F108" s="277" t="s">
        <v>310</v>
      </c>
      <c r="G108" s="253"/>
      <c r="H108" s="253" t="s">
        <v>344</v>
      </c>
      <c r="I108" s="253" t="s">
        <v>306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312</v>
      </c>
      <c r="D109" s="253"/>
      <c r="E109" s="253"/>
      <c r="F109" s="277" t="s">
        <v>304</v>
      </c>
      <c r="G109" s="253"/>
      <c r="H109" s="253" t="s">
        <v>344</v>
      </c>
      <c r="I109" s="253" t="s">
        <v>314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323</v>
      </c>
      <c r="D110" s="253"/>
      <c r="E110" s="253"/>
      <c r="F110" s="277" t="s">
        <v>310</v>
      </c>
      <c r="G110" s="253"/>
      <c r="H110" s="253" t="s">
        <v>344</v>
      </c>
      <c r="I110" s="253" t="s">
        <v>306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331</v>
      </c>
      <c r="D111" s="253"/>
      <c r="E111" s="253"/>
      <c r="F111" s="277" t="s">
        <v>310</v>
      </c>
      <c r="G111" s="253"/>
      <c r="H111" s="253" t="s">
        <v>344</v>
      </c>
      <c r="I111" s="253" t="s">
        <v>306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329</v>
      </c>
      <c r="D112" s="253"/>
      <c r="E112" s="253"/>
      <c r="F112" s="277" t="s">
        <v>310</v>
      </c>
      <c r="G112" s="253"/>
      <c r="H112" s="253" t="s">
        <v>344</v>
      </c>
      <c r="I112" s="253" t="s">
        <v>306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3</v>
      </c>
      <c r="D113" s="253"/>
      <c r="E113" s="253"/>
      <c r="F113" s="277" t="s">
        <v>304</v>
      </c>
      <c r="G113" s="253"/>
      <c r="H113" s="253" t="s">
        <v>345</v>
      </c>
      <c r="I113" s="253" t="s">
        <v>306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346</v>
      </c>
      <c r="D114" s="253"/>
      <c r="E114" s="253"/>
      <c r="F114" s="277" t="s">
        <v>304</v>
      </c>
      <c r="G114" s="253"/>
      <c r="H114" s="253" t="s">
        <v>347</v>
      </c>
      <c r="I114" s="253" t="s">
        <v>306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8</v>
      </c>
      <c r="D115" s="253"/>
      <c r="E115" s="253"/>
      <c r="F115" s="277" t="s">
        <v>304</v>
      </c>
      <c r="G115" s="253"/>
      <c r="H115" s="253" t="s">
        <v>348</v>
      </c>
      <c r="I115" s="253" t="s">
        <v>339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8</v>
      </c>
      <c r="D116" s="253"/>
      <c r="E116" s="253"/>
      <c r="F116" s="277" t="s">
        <v>304</v>
      </c>
      <c r="G116" s="253"/>
      <c r="H116" s="253" t="s">
        <v>349</v>
      </c>
      <c r="I116" s="253" t="s">
        <v>339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7</v>
      </c>
      <c r="D117" s="253"/>
      <c r="E117" s="253"/>
      <c r="F117" s="277" t="s">
        <v>304</v>
      </c>
      <c r="G117" s="253"/>
      <c r="H117" s="253" t="s">
        <v>350</v>
      </c>
      <c r="I117" s="253" t="s">
        <v>351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352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298</v>
      </c>
      <c r="D123" s="269"/>
      <c r="E123" s="269"/>
      <c r="F123" s="269" t="s">
        <v>299</v>
      </c>
      <c r="G123" s="270"/>
      <c r="H123" s="269" t="s">
        <v>54</v>
      </c>
      <c r="I123" s="269" t="s">
        <v>57</v>
      </c>
      <c r="J123" s="269" t="s">
        <v>300</v>
      </c>
      <c r="K123" s="298"/>
    </row>
    <row r="124" customFormat="false" ht="17.25" hidden="false" customHeight="true" outlineLevel="0" collapsed="false">
      <c r="A124" s="0"/>
      <c r="B124" s="297"/>
      <c r="C124" s="271" t="s">
        <v>301</v>
      </c>
      <c r="D124" s="271"/>
      <c r="E124" s="271"/>
      <c r="F124" s="272" t="s">
        <v>302</v>
      </c>
      <c r="G124" s="273"/>
      <c r="H124" s="271"/>
      <c r="I124" s="271"/>
      <c r="J124" s="271" t="s">
        <v>303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307</v>
      </c>
      <c r="D126" s="276"/>
      <c r="E126" s="276"/>
      <c r="F126" s="277" t="s">
        <v>304</v>
      </c>
      <c r="G126" s="253"/>
      <c r="H126" s="253" t="s">
        <v>344</v>
      </c>
      <c r="I126" s="253" t="s">
        <v>306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353</v>
      </c>
      <c r="D127" s="253"/>
      <c r="E127" s="253"/>
      <c r="F127" s="277" t="s">
        <v>304</v>
      </c>
      <c r="G127" s="253"/>
      <c r="H127" s="253" t="s">
        <v>354</v>
      </c>
      <c r="I127" s="253" t="s">
        <v>306</v>
      </c>
      <c r="J127" s="253" t="s">
        <v>355</v>
      </c>
      <c r="K127" s="302"/>
    </row>
    <row r="128" customFormat="false" ht="15" hidden="false" customHeight="true" outlineLevel="0" collapsed="false">
      <c r="A128" s="0"/>
      <c r="B128" s="299"/>
      <c r="C128" s="253" t="s">
        <v>252</v>
      </c>
      <c r="D128" s="253"/>
      <c r="E128" s="253"/>
      <c r="F128" s="277" t="s">
        <v>304</v>
      </c>
      <c r="G128" s="253"/>
      <c r="H128" s="253" t="s">
        <v>356</v>
      </c>
      <c r="I128" s="253" t="s">
        <v>306</v>
      </c>
      <c r="J128" s="253" t="s">
        <v>355</v>
      </c>
      <c r="K128" s="302"/>
    </row>
    <row r="129" customFormat="false" ht="15" hidden="false" customHeight="true" outlineLevel="0" collapsed="false">
      <c r="A129" s="0"/>
      <c r="B129" s="299"/>
      <c r="C129" s="253" t="s">
        <v>315</v>
      </c>
      <c r="D129" s="253"/>
      <c r="E129" s="253"/>
      <c r="F129" s="277" t="s">
        <v>310</v>
      </c>
      <c r="G129" s="253"/>
      <c r="H129" s="253" t="s">
        <v>316</v>
      </c>
      <c r="I129" s="253" t="s">
        <v>306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317</v>
      </c>
      <c r="D130" s="280"/>
      <c r="E130" s="280"/>
      <c r="F130" s="281" t="s">
        <v>310</v>
      </c>
      <c r="G130" s="280"/>
      <c r="H130" s="280" t="s">
        <v>318</v>
      </c>
      <c r="I130" s="280" t="s">
        <v>306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319</v>
      </c>
      <c r="D131" s="280"/>
      <c r="E131" s="280"/>
      <c r="F131" s="281" t="s">
        <v>310</v>
      </c>
      <c r="G131" s="280"/>
      <c r="H131" s="280" t="s">
        <v>320</v>
      </c>
      <c r="I131" s="280" t="s">
        <v>306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321</v>
      </c>
      <c r="D132" s="280"/>
      <c r="E132" s="280"/>
      <c r="F132" s="281" t="s">
        <v>310</v>
      </c>
      <c r="G132" s="280"/>
      <c r="H132" s="280" t="s">
        <v>322</v>
      </c>
      <c r="I132" s="280" t="s">
        <v>306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309</v>
      </c>
      <c r="D133" s="253"/>
      <c r="E133" s="253"/>
      <c r="F133" s="277" t="s">
        <v>310</v>
      </c>
      <c r="G133" s="253"/>
      <c r="H133" s="253" t="s">
        <v>344</v>
      </c>
      <c r="I133" s="253" t="s">
        <v>306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323</v>
      </c>
      <c r="D134" s="253"/>
      <c r="E134" s="253"/>
      <c r="F134" s="277" t="s">
        <v>310</v>
      </c>
      <c r="G134" s="253"/>
      <c r="H134" s="253" t="s">
        <v>344</v>
      </c>
      <c r="I134" s="253" t="s">
        <v>306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329</v>
      </c>
      <c r="D135" s="253"/>
      <c r="E135" s="253"/>
      <c r="F135" s="277" t="s">
        <v>310</v>
      </c>
      <c r="G135" s="253"/>
      <c r="H135" s="253" t="s">
        <v>344</v>
      </c>
      <c r="I135" s="253" t="s">
        <v>306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331</v>
      </c>
      <c r="D136" s="253"/>
      <c r="E136" s="253"/>
      <c r="F136" s="277" t="s">
        <v>310</v>
      </c>
      <c r="G136" s="253"/>
      <c r="H136" s="253" t="s">
        <v>344</v>
      </c>
      <c r="I136" s="253" t="s">
        <v>306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332</v>
      </c>
      <c r="D137" s="253"/>
      <c r="E137" s="253"/>
      <c r="F137" s="277" t="s">
        <v>310</v>
      </c>
      <c r="G137" s="253"/>
      <c r="H137" s="253" t="s">
        <v>357</v>
      </c>
      <c r="I137" s="253" t="s">
        <v>306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334</v>
      </c>
      <c r="D138" s="253"/>
      <c r="E138" s="253"/>
      <c r="F138" s="277" t="s">
        <v>304</v>
      </c>
      <c r="G138" s="253"/>
      <c r="H138" s="253" t="s">
        <v>358</v>
      </c>
      <c r="I138" s="253" t="s">
        <v>336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337</v>
      </c>
      <c r="D139" s="253"/>
      <c r="E139" s="253"/>
      <c r="F139" s="277" t="s">
        <v>304</v>
      </c>
      <c r="G139" s="253"/>
      <c r="H139" s="253" t="s">
        <v>359</v>
      </c>
      <c r="I139" s="253" t="s">
        <v>339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340</v>
      </c>
      <c r="D140" s="253"/>
      <c r="E140" s="253"/>
      <c r="F140" s="277" t="s">
        <v>304</v>
      </c>
      <c r="G140" s="253"/>
      <c r="H140" s="253" t="s">
        <v>340</v>
      </c>
      <c r="I140" s="253" t="s">
        <v>339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8</v>
      </c>
      <c r="D141" s="253"/>
      <c r="E141" s="253"/>
      <c r="F141" s="277" t="s">
        <v>304</v>
      </c>
      <c r="G141" s="253"/>
      <c r="H141" s="253" t="s">
        <v>360</v>
      </c>
      <c r="I141" s="253" t="s">
        <v>339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361</v>
      </c>
      <c r="D142" s="253"/>
      <c r="E142" s="253"/>
      <c r="F142" s="277" t="s">
        <v>304</v>
      </c>
      <c r="G142" s="253"/>
      <c r="H142" s="253" t="s">
        <v>362</v>
      </c>
      <c r="I142" s="253" t="s">
        <v>339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363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298</v>
      </c>
      <c r="D148" s="269"/>
      <c r="E148" s="269"/>
      <c r="F148" s="269" t="s">
        <v>299</v>
      </c>
      <c r="G148" s="270"/>
      <c r="H148" s="269" t="s">
        <v>54</v>
      </c>
      <c r="I148" s="269" t="s">
        <v>57</v>
      </c>
      <c r="J148" s="269" t="s">
        <v>300</v>
      </c>
      <c r="K148" s="268"/>
    </row>
    <row r="149" customFormat="false" ht="17.25" hidden="false" customHeight="true" outlineLevel="0" collapsed="false">
      <c r="A149" s="0"/>
      <c r="B149" s="266"/>
      <c r="C149" s="271" t="s">
        <v>301</v>
      </c>
      <c r="D149" s="271"/>
      <c r="E149" s="271"/>
      <c r="F149" s="272" t="s">
        <v>302</v>
      </c>
      <c r="G149" s="273"/>
      <c r="H149" s="271"/>
      <c r="I149" s="271"/>
      <c r="J149" s="271" t="s">
        <v>303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307</v>
      </c>
      <c r="D151" s="253"/>
      <c r="E151" s="253"/>
      <c r="F151" s="307" t="s">
        <v>304</v>
      </c>
      <c r="G151" s="253"/>
      <c r="H151" s="306" t="s">
        <v>344</v>
      </c>
      <c r="I151" s="306" t="s">
        <v>306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353</v>
      </c>
      <c r="D152" s="253"/>
      <c r="E152" s="253"/>
      <c r="F152" s="307" t="s">
        <v>304</v>
      </c>
      <c r="G152" s="253"/>
      <c r="H152" s="306" t="s">
        <v>364</v>
      </c>
      <c r="I152" s="306" t="s">
        <v>306</v>
      </c>
      <c r="J152" s="306" t="s">
        <v>355</v>
      </c>
      <c r="K152" s="302"/>
    </row>
    <row r="153" customFormat="false" ht="15" hidden="false" customHeight="true" outlineLevel="0" collapsed="false">
      <c r="A153" s="0"/>
      <c r="B153" s="279"/>
      <c r="C153" s="306" t="s">
        <v>252</v>
      </c>
      <c r="D153" s="253"/>
      <c r="E153" s="253"/>
      <c r="F153" s="307" t="s">
        <v>304</v>
      </c>
      <c r="G153" s="253"/>
      <c r="H153" s="306" t="s">
        <v>365</v>
      </c>
      <c r="I153" s="306" t="s">
        <v>306</v>
      </c>
      <c r="J153" s="306" t="s">
        <v>355</v>
      </c>
      <c r="K153" s="302"/>
    </row>
    <row r="154" customFormat="false" ht="15" hidden="false" customHeight="true" outlineLevel="0" collapsed="false">
      <c r="A154" s="0"/>
      <c r="B154" s="279"/>
      <c r="C154" s="306" t="s">
        <v>309</v>
      </c>
      <c r="D154" s="253"/>
      <c r="E154" s="253"/>
      <c r="F154" s="307" t="s">
        <v>310</v>
      </c>
      <c r="G154" s="253"/>
      <c r="H154" s="306" t="s">
        <v>344</v>
      </c>
      <c r="I154" s="306" t="s">
        <v>306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312</v>
      </c>
      <c r="D155" s="253"/>
      <c r="E155" s="253"/>
      <c r="F155" s="307" t="s">
        <v>304</v>
      </c>
      <c r="G155" s="253"/>
      <c r="H155" s="306" t="s">
        <v>344</v>
      </c>
      <c r="I155" s="306" t="s">
        <v>314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323</v>
      </c>
      <c r="D156" s="253"/>
      <c r="E156" s="253"/>
      <c r="F156" s="307" t="s">
        <v>310</v>
      </c>
      <c r="G156" s="253"/>
      <c r="H156" s="306" t="s">
        <v>344</v>
      </c>
      <c r="I156" s="306" t="s">
        <v>306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331</v>
      </c>
      <c r="D157" s="253"/>
      <c r="E157" s="253"/>
      <c r="F157" s="307" t="s">
        <v>310</v>
      </c>
      <c r="G157" s="253"/>
      <c r="H157" s="306" t="s">
        <v>344</v>
      </c>
      <c r="I157" s="306" t="s">
        <v>306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329</v>
      </c>
      <c r="D158" s="253"/>
      <c r="E158" s="253"/>
      <c r="F158" s="307" t="s">
        <v>310</v>
      </c>
      <c r="G158" s="253"/>
      <c r="H158" s="306" t="s">
        <v>344</v>
      </c>
      <c r="I158" s="306" t="s">
        <v>306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89</v>
      </c>
      <c r="D159" s="253"/>
      <c r="E159" s="253"/>
      <c r="F159" s="307" t="s">
        <v>304</v>
      </c>
      <c r="G159" s="253"/>
      <c r="H159" s="306" t="s">
        <v>366</v>
      </c>
      <c r="I159" s="306" t="s">
        <v>306</v>
      </c>
      <c r="J159" s="306" t="s">
        <v>367</v>
      </c>
      <c r="K159" s="302"/>
    </row>
    <row r="160" customFormat="false" ht="15" hidden="false" customHeight="true" outlineLevel="0" collapsed="false">
      <c r="A160" s="0"/>
      <c r="B160" s="279"/>
      <c r="C160" s="306" t="s">
        <v>368</v>
      </c>
      <c r="D160" s="253"/>
      <c r="E160" s="253"/>
      <c r="F160" s="307" t="s">
        <v>304</v>
      </c>
      <c r="G160" s="253"/>
      <c r="H160" s="306" t="s">
        <v>369</v>
      </c>
      <c r="I160" s="306" t="s">
        <v>339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370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298</v>
      </c>
      <c r="D166" s="269"/>
      <c r="E166" s="269"/>
      <c r="F166" s="269" t="s">
        <v>299</v>
      </c>
      <c r="G166" s="311"/>
      <c r="H166" s="312" t="s">
        <v>54</v>
      </c>
      <c r="I166" s="312" t="s">
        <v>57</v>
      </c>
      <c r="J166" s="269" t="s">
        <v>300</v>
      </c>
      <c r="K166" s="244"/>
    </row>
    <row r="167" customFormat="false" ht="17.25" hidden="false" customHeight="true" outlineLevel="0" collapsed="false">
      <c r="A167" s="0"/>
      <c r="B167" s="245"/>
      <c r="C167" s="271" t="s">
        <v>301</v>
      </c>
      <c r="D167" s="271"/>
      <c r="E167" s="271"/>
      <c r="F167" s="272" t="s">
        <v>302</v>
      </c>
      <c r="G167" s="313"/>
      <c r="H167" s="314"/>
      <c r="I167" s="314"/>
      <c r="J167" s="271" t="s">
        <v>303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307</v>
      </c>
      <c r="D169" s="253"/>
      <c r="E169" s="253"/>
      <c r="F169" s="277" t="s">
        <v>304</v>
      </c>
      <c r="G169" s="253"/>
      <c r="H169" s="253" t="s">
        <v>344</v>
      </c>
      <c r="I169" s="253" t="s">
        <v>306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353</v>
      </c>
      <c r="D170" s="253"/>
      <c r="E170" s="253"/>
      <c r="F170" s="277" t="s">
        <v>304</v>
      </c>
      <c r="G170" s="253"/>
      <c r="H170" s="253" t="s">
        <v>354</v>
      </c>
      <c r="I170" s="253" t="s">
        <v>306</v>
      </c>
      <c r="J170" s="253" t="s">
        <v>355</v>
      </c>
      <c r="K170" s="302"/>
    </row>
    <row r="171" customFormat="false" ht="15" hidden="false" customHeight="true" outlineLevel="0" collapsed="false">
      <c r="A171" s="0"/>
      <c r="B171" s="279"/>
      <c r="C171" s="253" t="s">
        <v>252</v>
      </c>
      <c r="D171" s="253"/>
      <c r="E171" s="253"/>
      <c r="F171" s="277" t="s">
        <v>304</v>
      </c>
      <c r="G171" s="253"/>
      <c r="H171" s="253" t="s">
        <v>371</v>
      </c>
      <c r="I171" s="253" t="s">
        <v>306</v>
      </c>
      <c r="J171" s="253" t="s">
        <v>355</v>
      </c>
      <c r="K171" s="302"/>
    </row>
    <row r="172" customFormat="false" ht="15" hidden="false" customHeight="true" outlineLevel="0" collapsed="false">
      <c r="A172" s="0"/>
      <c r="B172" s="279"/>
      <c r="C172" s="253" t="s">
        <v>309</v>
      </c>
      <c r="D172" s="253"/>
      <c r="E172" s="253"/>
      <c r="F172" s="277" t="s">
        <v>310</v>
      </c>
      <c r="G172" s="253"/>
      <c r="H172" s="253" t="s">
        <v>371</v>
      </c>
      <c r="I172" s="253" t="s">
        <v>306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312</v>
      </c>
      <c r="D173" s="253"/>
      <c r="E173" s="253"/>
      <c r="F173" s="277" t="s">
        <v>304</v>
      </c>
      <c r="G173" s="253"/>
      <c r="H173" s="253" t="s">
        <v>371</v>
      </c>
      <c r="I173" s="253" t="s">
        <v>314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323</v>
      </c>
      <c r="D174" s="253"/>
      <c r="E174" s="253"/>
      <c r="F174" s="277" t="s">
        <v>310</v>
      </c>
      <c r="G174" s="253"/>
      <c r="H174" s="253" t="s">
        <v>371</v>
      </c>
      <c r="I174" s="253" t="s">
        <v>306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331</v>
      </c>
      <c r="D175" s="253"/>
      <c r="E175" s="253"/>
      <c r="F175" s="277" t="s">
        <v>310</v>
      </c>
      <c r="G175" s="253"/>
      <c r="H175" s="253" t="s">
        <v>371</v>
      </c>
      <c r="I175" s="253" t="s">
        <v>306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329</v>
      </c>
      <c r="D176" s="253"/>
      <c r="E176" s="253"/>
      <c r="F176" s="277" t="s">
        <v>310</v>
      </c>
      <c r="G176" s="253"/>
      <c r="H176" s="253" t="s">
        <v>371</v>
      </c>
      <c r="I176" s="253" t="s">
        <v>306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95</v>
      </c>
      <c r="D177" s="253"/>
      <c r="E177" s="253"/>
      <c r="F177" s="277" t="s">
        <v>304</v>
      </c>
      <c r="G177" s="253"/>
      <c r="H177" s="253" t="s">
        <v>372</v>
      </c>
      <c r="I177" s="253" t="s">
        <v>373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7</v>
      </c>
      <c r="D178" s="253"/>
      <c r="E178" s="253"/>
      <c r="F178" s="277" t="s">
        <v>304</v>
      </c>
      <c r="G178" s="253"/>
      <c r="H178" s="253" t="s">
        <v>374</v>
      </c>
      <c r="I178" s="253" t="s">
        <v>375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3</v>
      </c>
      <c r="D179" s="253"/>
      <c r="E179" s="253"/>
      <c r="F179" s="277" t="s">
        <v>304</v>
      </c>
      <c r="G179" s="253"/>
      <c r="H179" s="253" t="s">
        <v>376</v>
      </c>
      <c r="I179" s="253" t="s">
        <v>306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4</v>
      </c>
      <c r="D180" s="253"/>
      <c r="E180" s="253"/>
      <c r="F180" s="277" t="s">
        <v>304</v>
      </c>
      <c r="G180" s="253"/>
      <c r="H180" s="253" t="s">
        <v>377</v>
      </c>
      <c r="I180" s="253" t="s">
        <v>306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96</v>
      </c>
      <c r="D181" s="253"/>
      <c r="E181" s="253"/>
      <c r="F181" s="277" t="s">
        <v>304</v>
      </c>
      <c r="G181" s="253"/>
      <c r="H181" s="253" t="s">
        <v>268</v>
      </c>
      <c r="I181" s="253" t="s">
        <v>306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97</v>
      </c>
      <c r="D182" s="253"/>
      <c r="E182" s="253"/>
      <c r="F182" s="277" t="s">
        <v>304</v>
      </c>
      <c r="G182" s="253"/>
      <c r="H182" s="253" t="s">
        <v>378</v>
      </c>
      <c r="I182" s="253" t="s">
        <v>339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379</v>
      </c>
      <c r="D183" s="253"/>
      <c r="E183" s="253"/>
      <c r="F183" s="277" t="s">
        <v>304</v>
      </c>
      <c r="G183" s="253"/>
      <c r="H183" s="253" t="s">
        <v>380</v>
      </c>
      <c r="I183" s="253" t="s">
        <v>339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368</v>
      </c>
      <c r="D184" s="253"/>
      <c r="E184" s="253"/>
      <c r="F184" s="277" t="s">
        <v>304</v>
      </c>
      <c r="G184" s="253"/>
      <c r="H184" s="253" t="s">
        <v>381</v>
      </c>
      <c r="I184" s="253" t="s">
        <v>339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99</v>
      </c>
      <c r="D185" s="253"/>
      <c r="E185" s="253"/>
      <c r="F185" s="277" t="s">
        <v>310</v>
      </c>
      <c r="G185" s="253"/>
      <c r="H185" s="253" t="s">
        <v>382</v>
      </c>
      <c r="I185" s="253" t="s">
        <v>306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383</v>
      </c>
      <c r="D186" s="253"/>
      <c r="E186" s="253"/>
      <c r="F186" s="277" t="s">
        <v>310</v>
      </c>
      <c r="G186" s="253"/>
      <c r="H186" s="253" t="s">
        <v>384</v>
      </c>
      <c r="I186" s="253" t="s">
        <v>385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386</v>
      </c>
      <c r="D187" s="253"/>
      <c r="E187" s="253"/>
      <c r="F187" s="277" t="s">
        <v>310</v>
      </c>
      <c r="G187" s="253"/>
      <c r="H187" s="253" t="s">
        <v>387</v>
      </c>
      <c r="I187" s="253" t="s">
        <v>385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388</v>
      </c>
      <c r="D188" s="253"/>
      <c r="E188" s="253"/>
      <c r="F188" s="277" t="s">
        <v>310</v>
      </c>
      <c r="G188" s="253"/>
      <c r="H188" s="253" t="s">
        <v>389</v>
      </c>
      <c r="I188" s="253" t="s">
        <v>385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390</v>
      </c>
      <c r="D189" s="253"/>
      <c r="E189" s="253"/>
      <c r="F189" s="277" t="s">
        <v>310</v>
      </c>
      <c r="G189" s="253"/>
      <c r="H189" s="253" t="s">
        <v>391</v>
      </c>
      <c r="I189" s="253" t="s">
        <v>392</v>
      </c>
      <c r="J189" s="316" t="s">
        <v>393</v>
      </c>
      <c r="K189" s="302"/>
    </row>
    <row r="190" customFormat="false" ht="15" hidden="false" customHeight="true" outlineLevel="0" collapsed="false">
      <c r="A190" s="0"/>
      <c r="B190" s="279"/>
      <c r="C190" s="315" t="s">
        <v>42</v>
      </c>
      <c r="D190" s="253"/>
      <c r="E190" s="253"/>
      <c r="F190" s="277" t="s">
        <v>304</v>
      </c>
      <c r="G190" s="253"/>
      <c r="H190" s="249" t="s">
        <v>394</v>
      </c>
      <c r="I190" s="253" t="s">
        <v>395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396</v>
      </c>
      <c r="D191" s="253"/>
      <c r="E191" s="253"/>
      <c r="F191" s="277" t="s">
        <v>304</v>
      </c>
      <c r="G191" s="253"/>
      <c r="H191" s="253" t="s">
        <v>397</v>
      </c>
      <c r="I191" s="253" t="s">
        <v>339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398</v>
      </c>
      <c r="D192" s="253"/>
      <c r="E192" s="253"/>
      <c r="F192" s="277" t="s">
        <v>304</v>
      </c>
      <c r="G192" s="253"/>
      <c r="H192" s="253" t="s">
        <v>399</v>
      </c>
      <c r="I192" s="253" t="s">
        <v>339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400</v>
      </c>
      <c r="D193" s="253"/>
      <c r="E193" s="253"/>
      <c r="F193" s="277" t="s">
        <v>310</v>
      </c>
      <c r="G193" s="253"/>
      <c r="H193" s="253" t="s">
        <v>401</v>
      </c>
      <c r="I193" s="253" t="s">
        <v>339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402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403</v>
      </c>
      <c r="D200" s="318"/>
      <c r="E200" s="318"/>
      <c r="F200" s="318" t="s">
        <v>404</v>
      </c>
      <c r="G200" s="319"/>
      <c r="H200" s="318" t="s">
        <v>405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395</v>
      </c>
      <c r="D202" s="253"/>
      <c r="E202" s="253"/>
      <c r="F202" s="277" t="s">
        <v>43</v>
      </c>
      <c r="G202" s="253"/>
      <c r="H202" s="253" t="s">
        <v>406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44</v>
      </c>
      <c r="G203" s="253"/>
      <c r="H203" s="253" t="s">
        <v>407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7</v>
      </c>
      <c r="G204" s="253"/>
      <c r="H204" s="253" t="s">
        <v>408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5</v>
      </c>
      <c r="G205" s="253"/>
      <c r="H205" s="253" t="s">
        <v>409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6</v>
      </c>
      <c r="G206" s="253"/>
      <c r="H206" s="253" t="s">
        <v>410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351</v>
      </c>
      <c r="D208" s="253"/>
      <c r="E208" s="253"/>
      <c r="F208" s="277" t="s">
        <v>79</v>
      </c>
      <c r="G208" s="253"/>
      <c r="H208" s="253" t="s">
        <v>411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248</v>
      </c>
      <c r="G209" s="253"/>
      <c r="H209" s="253" t="s">
        <v>249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246</v>
      </c>
      <c r="G210" s="253"/>
      <c r="H210" s="253" t="s">
        <v>412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82</v>
      </c>
      <c r="G211" s="315"/>
      <c r="H211" s="306" t="s">
        <v>83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250</v>
      </c>
      <c r="G212" s="315"/>
      <c r="H212" s="306" t="s">
        <v>219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375</v>
      </c>
      <c r="D214" s="253"/>
      <c r="E214" s="253"/>
      <c r="F214" s="277" t="n">
        <v>1</v>
      </c>
      <c r="G214" s="315"/>
      <c r="H214" s="306" t="s">
        <v>413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414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415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416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8:41:47Z</dcterms:created>
  <dc:creator>DiS. Lukáš Táborský</dc:creator>
  <dc:description/>
  <dc:language>en-US</dc:language>
  <cp:lastModifiedBy>DiS. Lukáš Táborský</cp:lastModifiedBy>
  <dcterms:modified xsi:type="dcterms:W3CDTF">2021-08-10T08:41:50Z</dcterms:modified>
  <cp:revision>0</cp:revision>
  <dc:subject/>
  <dc:title/>
</cp:coreProperties>
</file>