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díl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0">
  <si>
    <t xml:space="preserve">
Stavební objekt
</t>
  </si>
  <si>
    <t xml:space="preserve">
Projektová dokumentace pro územní rozhodnutí (DUR) (plynové přípojky)
</t>
  </si>
  <si>
    <t xml:space="preserve">
Projektová dokumentace pro stavební povolení (DSP) (bytové domy)
</t>
  </si>
  <si>
    <t xml:space="preserve">
Zřízení plynové přípojky
</t>
  </si>
  <si>
    <t xml:space="preserve">Demontáž stávajícího zařízení vč. likvidace</t>
  </si>
  <si>
    <t xml:space="preserve">
Bourací práce
</t>
  </si>
  <si>
    <t xml:space="preserve">
Zřízení a zprovoznění plynových kotelen a rozvodů vody*
</t>
  </si>
  <si>
    <t xml:space="preserve">Autorský dozor</t>
  </si>
  <si>
    <t xml:space="preserve">
Celkem (bez DPH)
</t>
  </si>
  <si>
    <t xml:space="preserve">
Celkem (včetně DPH)
</t>
  </si>
  <si>
    <t xml:space="preserve">Cena bez DPH</t>
  </si>
  <si>
    <t xml:space="preserve">DPH 21 %</t>
  </si>
  <si>
    <t xml:space="preserve">DPH 15 %</t>
  </si>
  <si>
    <t xml:space="preserve">
Kladruby nad Labem č. p. 44
</t>
  </si>
  <si>
    <t xml:space="preserve">
Kladruby nad Labem č. p. 46
</t>
  </si>
  <si>
    <t xml:space="preserve">
Kladruby nad Labem č. p. 48
</t>
  </si>
  <si>
    <t xml:space="preserve">
Selmice č. p. 1
</t>
  </si>
  <si>
    <t xml:space="preserve">
Selmice č. p. 3
</t>
  </si>
  <si>
    <t xml:space="preserve">
Celková nabídková cena:
</t>
  </si>
  <si>
    <t xml:space="preserve">* u stavebního objektu Kladruby nad Labem č. p. 48 vyjma zřízení a zprovoznění rozvodů vo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2" borderId="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2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4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7.38"/>
    <col collapsed="false" customWidth="true" hidden="false" outlineLevel="0" max="3" min="2" style="1" width="16.62"/>
    <col collapsed="false" customWidth="true" hidden="false" outlineLevel="0" max="17" min="4" style="2" width="16.62"/>
    <col collapsed="false" customWidth="false" hidden="false" outlineLevel="0" max="16384" min="18" style="2" width="9"/>
  </cols>
  <sheetData>
    <row r="1" customFormat="false" ht="76.5" hidden="false" customHeight="true" outlineLevel="0" collapsed="false">
      <c r="A1" s="3" t="s">
        <v>0</v>
      </c>
      <c r="B1" s="4" t="s">
        <v>1</v>
      </c>
      <c r="C1" s="4"/>
      <c r="D1" s="4" t="s">
        <v>2</v>
      </c>
      <c r="E1" s="4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3" t="s">
        <v>8</v>
      </c>
      <c r="Q1" s="3" t="s">
        <v>9</v>
      </c>
    </row>
    <row r="2" customFormat="false" ht="13.5" hidden="false" customHeight="false" outlineLevel="0" collapsed="false">
      <c r="A2" s="3"/>
      <c r="B2" s="3" t="s">
        <v>10</v>
      </c>
      <c r="C2" s="3" t="s">
        <v>11</v>
      </c>
      <c r="D2" s="3" t="s">
        <v>10</v>
      </c>
      <c r="E2" s="3" t="s">
        <v>11</v>
      </c>
      <c r="F2" s="3" t="s">
        <v>10</v>
      </c>
      <c r="G2" s="3" t="s">
        <v>12</v>
      </c>
      <c r="H2" s="3" t="s">
        <v>10</v>
      </c>
      <c r="I2" s="3" t="s">
        <v>12</v>
      </c>
      <c r="J2" s="3" t="s">
        <v>10</v>
      </c>
      <c r="K2" s="3" t="s">
        <v>12</v>
      </c>
      <c r="L2" s="3" t="s">
        <v>10</v>
      </c>
      <c r="M2" s="3" t="s">
        <v>12</v>
      </c>
      <c r="N2" s="3" t="s">
        <v>10</v>
      </c>
      <c r="O2" s="3" t="s">
        <v>11</v>
      </c>
      <c r="P2" s="3"/>
      <c r="Q2" s="3"/>
    </row>
    <row r="3" customFormat="false" ht="39" hidden="false" customHeight="false" outlineLevel="0" collapsed="false">
      <c r="A3" s="5" t="s">
        <v>13</v>
      </c>
      <c r="B3" s="6"/>
      <c r="C3" s="7" t="n">
        <f aca="false">B3*0.21</f>
        <v>0</v>
      </c>
      <c r="D3" s="6"/>
      <c r="E3" s="7" t="n">
        <f aca="false">D3*0.21</f>
        <v>0</v>
      </c>
      <c r="F3" s="6"/>
      <c r="G3" s="7" t="n">
        <f aca="false">F3*0.15</f>
        <v>0</v>
      </c>
      <c r="H3" s="6"/>
      <c r="I3" s="7" t="n">
        <f aca="false">H3*0.15</f>
        <v>0</v>
      </c>
      <c r="J3" s="6"/>
      <c r="K3" s="7" t="n">
        <f aca="false">J3*0.15</f>
        <v>0</v>
      </c>
      <c r="L3" s="6"/>
      <c r="M3" s="7" t="n">
        <f aca="false">L3*0.15</f>
        <v>0</v>
      </c>
      <c r="N3" s="6"/>
      <c r="O3" s="7" t="n">
        <f aca="false">N3*0.21</f>
        <v>0</v>
      </c>
      <c r="P3" s="7" t="n">
        <f aca="false">B3+D3+F3+J3+L3+N3</f>
        <v>0</v>
      </c>
      <c r="Q3" s="7" t="n">
        <f aca="false">SUM(B3:O3)</f>
        <v>0</v>
      </c>
    </row>
    <row r="4" customFormat="false" ht="38.25" hidden="false" customHeight="false" outlineLevel="0" collapsed="false">
      <c r="A4" s="8" t="s">
        <v>14</v>
      </c>
      <c r="B4" s="9"/>
      <c r="C4" s="7" t="n">
        <f aca="false">B4*0.21</f>
        <v>0</v>
      </c>
      <c r="D4" s="9"/>
      <c r="E4" s="7" t="n">
        <f aca="false">D4*0.21</f>
        <v>0</v>
      </c>
      <c r="F4" s="9"/>
      <c r="G4" s="7" t="n">
        <f aca="false">F4*0.15</f>
        <v>0</v>
      </c>
      <c r="H4" s="10"/>
      <c r="I4" s="7" t="n">
        <f aca="false">H4*0.15</f>
        <v>0</v>
      </c>
      <c r="J4" s="9"/>
      <c r="K4" s="7" t="n">
        <f aca="false">J4*0.15</f>
        <v>0</v>
      </c>
      <c r="L4" s="9"/>
      <c r="M4" s="7" t="n">
        <f aca="false">L4*0.15</f>
        <v>0</v>
      </c>
      <c r="N4" s="9"/>
      <c r="O4" s="7" t="n">
        <f aca="false">N4*0.21</f>
        <v>0</v>
      </c>
      <c r="P4" s="7" t="n">
        <f aca="false">B4+D4+F4+J4+L4+N4</f>
        <v>0</v>
      </c>
      <c r="Q4" s="7" t="n">
        <f aca="false">SUM(B4:O4)</f>
        <v>0</v>
      </c>
    </row>
    <row r="5" customFormat="false" ht="38.25" hidden="false" customHeight="false" outlineLevel="0" collapsed="false">
      <c r="A5" s="8" t="s">
        <v>15</v>
      </c>
      <c r="B5" s="11"/>
      <c r="C5" s="7"/>
      <c r="D5" s="11"/>
      <c r="E5" s="7"/>
      <c r="F5" s="9"/>
      <c r="G5" s="7" t="n">
        <f aca="false">F5*0.15</f>
        <v>0</v>
      </c>
      <c r="H5" s="10"/>
      <c r="I5" s="7" t="n">
        <f aca="false">H5*0.15</f>
        <v>0</v>
      </c>
      <c r="J5" s="9"/>
      <c r="K5" s="7" t="n">
        <f aca="false">J5*0.15</f>
        <v>0</v>
      </c>
      <c r="L5" s="9"/>
      <c r="M5" s="7" t="n">
        <f aca="false">L5*0.15</f>
        <v>0</v>
      </c>
      <c r="N5" s="9"/>
      <c r="O5" s="7" t="n">
        <f aca="false">N5*0.21</f>
        <v>0</v>
      </c>
      <c r="P5" s="7" t="n">
        <f aca="false">B5+D5+F5+J5+L5+N5</f>
        <v>0</v>
      </c>
      <c r="Q5" s="7" t="n">
        <f aca="false">SUM(B5:O5)</f>
        <v>0</v>
      </c>
    </row>
    <row r="6" customFormat="false" ht="38.25" hidden="false" customHeight="false" outlineLevel="0" collapsed="false">
      <c r="A6" s="8" t="s">
        <v>16</v>
      </c>
      <c r="B6" s="9"/>
      <c r="C6" s="7" t="n">
        <f aca="false">B6*0.21</f>
        <v>0</v>
      </c>
      <c r="D6" s="9"/>
      <c r="E6" s="7" t="n">
        <f aca="false">D6*0.21</f>
        <v>0</v>
      </c>
      <c r="F6" s="9"/>
      <c r="G6" s="7" t="n">
        <f aca="false">F6*0.15</f>
        <v>0</v>
      </c>
      <c r="H6" s="10"/>
      <c r="I6" s="7" t="n">
        <f aca="false">H6*0.15</f>
        <v>0</v>
      </c>
      <c r="J6" s="9"/>
      <c r="K6" s="7" t="n">
        <f aca="false">J6*0.15</f>
        <v>0</v>
      </c>
      <c r="L6" s="9"/>
      <c r="M6" s="7" t="n">
        <f aca="false">L6*0.15</f>
        <v>0</v>
      </c>
      <c r="N6" s="9"/>
      <c r="O6" s="7" t="n">
        <f aca="false">N6*0.21</f>
        <v>0</v>
      </c>
      <c r="P6" s="7" t="n">
        <f aca="false">B6+D6+F6+J6+L6+N6</f>
        <v>0</v>
      </c>
      <c r="Q6" s="7" t="n">
        <f aca="false">SUM(B6:O6)</f>
        <v>0</v>
      </c>
    </row>
    <row r="7" customFormat="false" ht="39" hidden="false" customHeight="false" outlineLevel="0" collapsed="false">
      <c r="A7" s="12" t="s">
        <v>17</v>
      </c>
      <c r="B7" s="13"/>
      <c r="C7" s="7" t="n">
        <f aca="false">B7*0.21</f>
        <v>0</v>
      </c>
      <c r="D7" s="13"/>
      <c r="E7" s="7" t="n">
        <f aca="false">D7*0.21</f>
        <v>0</v>
      </c>
      <c r="F7" s="13"/>
      <c r="G7" s="7" t="n">
        <f aca="false">F7*0.15</f>
        <v>0</v>
      </c>
      <c r="H7" s="14"/>
      <c r="I7" s="7" t="n">
        <f aca="false">H7*0.15</f>
        <v>0</v>
      </c>
      <c r="J7" s="13"/>
      <c r="K7" s="7" t="n">
        <f aca="false">J7*0.15</f>
        <v>0</v>
      </c>
      <c r="L7" s="13"/>
      <c r="M7" s="15" t="n">
        <f aca="false">L7*0.15</f>
        <v>0</v>
      </c>
      <c r="N7" s="13"/>
      <c r="O7" s="15" t="n">
        <f aca="false">N7*0.21</f>
        <v>0</v>
      </c>
      <c r="P7" s="7" t="n">
        <f aca="false">B7+D7+F7+J7+L7+N7</f>
        <v>0</v>
      </c>
      <c r="Q7" s="7" t="n">
        <f aca="false">SUM(B7:O7)</f>
        <v>0</v>
      </c>
    </row>
    <row r="8" customFormat="false" ht="39" hidden="false" customHeight="true" outlineLevel="0" collapsed="false">
      <c r="A8" s="16" t="s">
        <v>1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 t="n">
        <f aca="false">SUM(P3:P7)</f>
        <v>0</v>
      </c>
      <c r="Q8" s="17" t="n">
        <f aca="false">SUM(Q3:Q7)</f>
        <v>0</v>
      </c>
    </row>
    <row r="10" customFormat="false" ht="12.75" hidden="false" customHeight="false" outlineLevel="0" collapsed="false">
      <c r="A10" s="1" t="s">
        <v>19</v>
      </c>
    </row>
  </sheetData>
  <sheetProtection algorithmName="SHA-512" hashValue="nHjimqTk6au2k9mS0PfAkhHRjd3zCuvnIAQnDbiVRWtblukQTgCyors7GgDuO8Xa/20a1byp9itG09HccnvyMw==" saltValue="Fq3IDliXmqNFD3QzAw7ZPg==" spinCount="100000" sheet="true" objects="true" scenarios="true" selectLockedCells="true"/>
  <mergeCells count="11">
    <mergeCell ref="A1:A2"/>
    <mergeCell ref="B1:C1"/>
    <mergeCell ref="D1:E1"/>
    <mergeCell ref="F1:G1"/>
    <mergeCell ref="H1:I1"/>
    <mergeCell ref="J1:K1"/>
    <mergeCell ref="L1:M1"/>
    <mergeCell ref="N1:O1"/>
    <mergeCell ref="P1:P2"/>
    <mergeCell ref="Q1:Q2"/>
    <mergeCell ref="A8:O8"/>
  </mergeCells>
  <printOptions headings="false" gridLines="false" gridLinesSet="true" horizontalCentered="true" verticalCentered="false"/>
  <pageMargins left="0.708333333333333" right="0.708333333333333" top="1.575" bottom="0.7875" header="0.511805555555556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K333333 &amp;8Příloha č. 11 výzvy - Soupis dílčích částí&amp;C&amp;9Nové zdroje tepla v objektech NHK
_________________________________</oddHeader>
    <oddFooter>&amp;R&amp;8&amp;K7d7d7d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3T11:49:56Z</dcterms:created>
  <dc:creator>Lenka Suchánková</dc:creator>
  <dc:description/>
  <dc:language>en-US</dc:language>
  <cp:lastModifiedBy>Lenka Suchánková</cp:lastModifiedBy>
  <cp:lastPrinted>2021-09-07T09:30:43Z</cp:lastPrinted>
  <dcterms:modified xsi:type="dcterms:W3CDTF">2021-09-07T09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