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domic2021 - Krycí list rozpoč" sheetId="1" state="visible" r:id="rId2"/>
    <sheet name="Vedomic2021 - Rekapitulace obje" sheetId="2" state="visible" r:id="rId3"/>
    <sheet name="Vedomic2021 - Rozpočet" sheetId="3" state="visible" r:id="rId4"/>
  </sheets>
  <definedNames>
    <definedName function="false" hidden="false" localSheetId="0" name="_xlnm.Print_Titles" vbProcedure="false">'Vedomic2021 - Krycí list rozpoč'!$1:$3</definedName>
    <definedName function="false" hidden="false" localSheetId="1" name="_xlnm.Print_Titles" vbProcedure="false">'Vedomic2021 - Rekapitulace obje'!$1:$10</definedName>
    <definedName function="false" hidden="false" localSheetId="2" name="_xlnm.Print_Titles" vbProcedure="false">'Vedomic2021 - Rozpočet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7">
  <si>
    <t xml:space="preserve">F.2. Soupis prací a dodávek</t>
  </si>
  <si>
    <t xml:space="preserve">Název stavby</t>
  </si>
  <si>
    <t xml:space="preserve">Labe, Vědomice, oprava břehového opevnění ř.km 808,7-808,9   </t>
  </si>
  <si>
    <t xml:space="preserve">JKSO</t>
  </si>
  <si>
    <t xml:space="preserve">EČO</t>
  </si>
  <si>
    <t xml:space="preserve">Místo</t>
  </si>
  <si>
    <t xml:space="preserve">Labe-Vědomice</t>
  </si>
  <si>
    <t xml:space="preserve">IČO</t>
  </si>
  <si>
    <t xml:space="preserve">DIČ</t>
  </si>
  <si>
    <t xml:space="preserve">Objednatel</t>
  </si>
  <si>
    <t xml:space="preserve">   </t>
  </si>
  <si>
    <t xml:space="preserve">Projektant</t>
  </si>
  <si>
    <t xml:space="preserve">Zhotovitel</t>
  </si>
  <si>
    <t xml:space="preserve">Zpracoval</t>
  </si>
  <si>
    <t xml:space="preserve">MD   </t>
  </si>
  <si>
    <t xml:space="preserve">Rozpočet číslo</t>
  </si>
  <si>
    <t xml:space="preserve">Dne</t>
  </si>
  <si>
    <t xml:space="preserve">CZ-CPV</t>
  </si>
  <si>
    <t xml:space="preserve">14. 6. 2021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Labe, Vědomice, oprava břehového opevnění ř.km 808,7-808,9</t>
  </si>
  <si>
    <t xml:space="preserve">Objednatel:</t>
  </si>
  <si>
    <t xml:space="preserve">Zhotovitel:</t>
  </si>
  <si>
    <t xml:space="preserve">Zpracoval: </t>
  </si>
  <si>
    <t xml:space="preserve">MD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Vedomic2021</t>
  </si>
  <si>
    <t xml:space="preserve">Celkem</t>
  </si>
  <si>
    <t xml:space="preserve">ROZPOČET S VÝKAZEM VÝMĚR</t>
  </si>
  <si>
    <t xml:space="preserve">Stavba:   Labe, Vědomice, oprava břehového opevnění ř.km 808,7-808,9</t>
  </si>
  <si>
    <t xml:space="preserve">Objekt:   </t>
  </si>
  <si>
    <t xml:space="preserve">Objednatel:   </t>
  </si>
  <si>
    <t xml:space="preserve">Zhotovitel:   </t>
  </si>
  <si>
    <t xml:space="preserve">Zpracoval:   MD</t>
  </si>
  <si>
    <t xml:space="preserve">Místo:   Labe-Vědomice</t>
  </si>
  <si>
    <t xml:space="preserve">Datum:   14. 6. 2021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001</t>
  </si>
  <si>
    <t xml:space="preserve">111151103</t>
  </si>
  <si>
    <t xml:space="preserve">Odstranění travin z celkové plochy přes 500 m2 strojně   </t>
  </si>
  <si>
    <t xml:space="preserve">m2</t>
  </si>
  <si>
    <t xml:space="preserve">200*5   </t>
  </si>
  <si>
    <t xml:space="preserve">111211201</t>
  </si>
  <si>
    <t xml:space="preserve">Odstranění křovin a stromů průměru kmene do 100 mm i s kořeny sklonu terénu přes 1:5 ručně   </t>
  </si>
  <si>
    <t xml:space="preserve">321</t>
  </si>
  <si>
    <t xml:space="preserve">114203101</t>
  </si>
  <si>
    <t xml:space="preserve">Rozebrání dlažeb z lomového kamene nebo betonových tvárnic na sucho   </t>
  </si>
  <si>
    <t xml:space="preserve">m3</t>
  </si>
  <si>
    <t xml:space="preserve">205,37*0,25   </t>
  </si>
  <si>
    <t xml:space="preserve">114203201</t>
  </si>
  <si>
    <t xml:space="preserve">Očištění lomového kamene nebo betonových tvárnic od hlíny nebo písku   </t>
  </si>
  <si>
    <t xml:space="preserve">114203301</t>
  </si>
  <si>
    <t xml:space="preserve">Třídění lomového kamene nebo betonových tvárnic podle druhu, velikosti nebo tvaru   </t>
  </si>
  <si>
    <t xml:space="preserve">M001</t>
  </si>
  <si>
    <t xml:space="preserve">Odpočet za použitelný kámen (50%)   </t>
  </si>
  <si>
    <t xml:space="preserve">-51,343 * 0,5   </t>
  </si>
  <si>
    <t xml:space="preserve">124253100</t>
  </si>
  <si>
    <t xml:space="preserve">Vykopávky pro koryta vodotečí v hornině třídy těžitelnosti I, skupiny 3 objem do 100 m3 strojně   </t>
  </si>
  <si>
    <t xml:space="preserve">132251401</t>
  </si>
  <si>
    <t xml:space="preserve">Hloubení rýh pod vodou v hornině třídy těžitelnosti I, skupiny 3 objem do 1000 m3   </t>
  </si>
  <si>
    <t xml:space="preserve">162751117</t>
  </si>
  <si>
    <t xml:space="preserve">Vodorovné přemístění do 10000 m výkopku/sypaniny z horniny třídy těžitelnosti I, skupiny 1 až 3   </t>
  </si>
  <si>
    <t xml:space="preserve">265,17-100+51,34*0,5   </t>
  </si>
  <si>
    <t xml:space="preserve">164303101</t>
  </si>
  <si>
    <t xml:space="preserve">Vodorovné přemístění výkopku po vodě do 500 m s vyložením horniny třídy těžitelnosti I a II, skupiny 1 až 4   </t>
  </si>
  <si>
    <t xml:space="preserve">167151111</t>
  </si>
  <si>
    <t xml:space="preserve">Nakládání výkopku z hornin třídy těžitelnosti I, skupiny 1 až 3 přes 100 m3   </t>
  </si>
  <si>
    <t xml:space="preserve">171201221</t>
  </si>
  <si>
    <t xml:space="preserve">Poplatek za uložení na skládce (skládkovné) zeminy a kamení kód odpadu 17 05 04   </t>
  </si>
  <si>
    <t xml:space="preserve">t</t>
  </si>
  <si>
    <t xml:space="preserve">190,85 * 1,6   </t>
  </si>
  <si>
    <t xml:space="preserve">231</t>
  </si>
  <si>
    <t xml:space="preserve">185804312</t>
  </si>
  <si>
    <t xml:space="preserve">Zalití rostlin vodou plocha přes 20 m2   </t>
  </si>
  <si>
    <t xml:space="preserve">2*1000*0,02   </t>
  </si>
  <si>
    <t xml:space="preserve">Svislé a kompletní konstrukce   </t>
  </si>
  <si>
    <t xml:space="preserve">320902021</t>
  </si>
  <si>
    <t xml:space="preserve">Úprava ploch betonových konstrukcí do 28 dnů očištěním vodou   </t>
  </si>
  <si>
    <t xml:space="preserve">Vodorovné konstrukce   </t>
  </si>
  <si>
    <t xml:space="preserve">462511470</t>
  </si>
  <si>
    <t xml:space="preserve">Zához z lomového kamene bez proštěrkování z plavidla hmotnost do 200 kg   </t>
  </si>
  <si>
    <t xml:space="preserve">462519002</t>
  </si>
  <si>
    <t xml:space="preserve">Příplatek za urovnání ploch záhozu z lomového kamene hmotnost do 200 kg   </t>
  </si>
  <si>
    <t xml:space="preserve">512,25   </t>
  </si>
  <si>
    <t xml:space="preserve">465511327</t>
  </si>
  <si>
    <t xml:space="preserve">Dlažba z lomového kamene na sucho s vyklínováním a vyplněním spár tl 300 mm   </t>
  </si>
  <si>
    <t xml:space="preserve">998</t>
  </si>
  <si>
    <t xml:space="preserve">Přesun hmot   </t>
  </si>
  <si>
    <t xml:space="preserve">998332011</t>
  </si>
  <si>
    <t xml:space="preserve">Přesun hmot pro úpravy vodních toků a kanály   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0001000</t>
  </si>
  <si>
    <t xml:space="preserve">ks</t>
  </si>
  <si>
    <t xml:space="preserve">- pasport současného stavu
- fotodokumentace skutečně provedených prací
- plan povodňový a havarijní
- dokumentace DSPS
- geodetické zaměření skutečného provedení   </t>
  </si>
  <si>
    <t xml:space="preserve">VRN3</t>
  </si>
  <si>
    <t xml:space="preserve">030001000</t>
  </si>
  <si>
    <t xml:space="preserve">VRN7</t>
  </si>
  <si>
    <t xml:space="preserve">070001000</t>
  </si>
  <si>
    <t xml:space="preserve">…</t>
  </si>
  <si>
    <t xml:space="preserve">- zajištění bezpečnosti na potahové stezce během provádění prací   </t>
  </si>
  <si>
    <t xml:space="preserve">Celke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;\-###0"/>
    <numFmt numFmtId="166" formatCode="#,##0;\-#,##0"/>
    <numFmt numFmtId="167" formatCode="#,##0.00;\-#,##0.00"/>
    <numFmt numFmtId="168" formatCode="0.00"/>
    <numFmt numFmtId="169" formatCode="###0.0;\-###0.0"/>
    <numFmt numFmtId="170" formatCode="#,##0.000;\-#,##0.0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sz val="8"/>
      <color rgb="FFFF00FF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3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R27" activeCellId="0" sqref="R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10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1" t="s">
        <v>10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6" t="s">
        <v>14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5</v>
      </c>
      <c r="F14" s="17"/>
      <c r="G14" s="17"/>
      <c r="H14" s="17"/>
      <c r="I14" s="41" t="s">
        <v>16</v>
      </c>
      <c r="J14" s="17"/>
      <c r="K14" s="17"/>
      <c r="L14" s="17"/>
      <c r="M14" s="17"/>
      <c r="N14" s="17"/>
      <c r="O14" s="19" t="s">
        <v>17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34" t="s">
        <v>18</v>
      </c>
      <c r="J15" s="45"/>
      <c r="K15" s="17"/>
      <c r="L15" s="17"/>
      <c r="M15" s="17"/>
      <c r="N15" s="17"/>
      <c r="O15" s="19" t="s">
        <v>19</v>
      </c>
      <c r="P15" s="19"/>
      <c r="Q15" s="27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0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1</v>
      </c>
      <c r="B18" s="55"/>
      <c r="C18" s="55"/>
      <c r="D18" s="56"/>
      <c r="E18" s="57" t="s">
        <v>22</v>
      </c>
      <c r="F18" s="56"/>
      <c r="G18" s="57" t="s">
        <v>23</v>
      </c>
      <c r="H18" s="55"/>
      <c r="I18" s="56"/>
      <c r="J18" s="57" t="s">
        <v>24</v>
      </c>
      <c r="K18" s="55"/>
      <c r="L18" s="57" t="s">
        <v>25</v>
      </c>
      <c r="M18" s="55"/>
      <c r="N18" s="55"/>
      <c r="O18" s="55"/>
      <c r="P18" s="56"/>
      <c r="Q18" s="57" t="s">
        <v>26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7</v>
      </c>
      <c r="F20" s="51"/>
      <c r="G20" s="51"/>
      <c r="H20" s="51"/>
      <c r="I20" s="51"/>
      <c r="J20" s="69" t="s">
        <v>28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Vedomic2021 - Rekapitulace obje'!H12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7"/>
      <c r="O22" s="87"/>
      <c r="P22" s="87"/>
      <c r="Q22" s="87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88"/>
      <c r="C23" s="89"/>
      <c r="D23" s="80" t="s">
        <v>43</v>
      </c>
      <c r="E23" s="81"/>
      <c r="F23" s="82"/>
      <c r="G23" s="77" t="s">
        <v>44</v>
      </c>
      <c r="H23" s="17" t="s">
        <v>45</v>
      </c>
      <c r="I23" s="84"/>
      <c r="J23" s="85" t="n">
        <v>0</v>
      </c>
      <c r="K23" s="86"/>
      <c r="L23" s="77" t="s">
        <v>46</v>
      </c>
      <c r="M23" s="90" t="s">
        <v>47</v>
      </c>
      <c r="N23" s="90"/>
      <c r="O23" s="90"/>
      <c r="P23" s="90"/>
      <c r="Q23" s="90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7"/>
      <c r="O24" s="87"/>
      <c r="P24" s="87"/>
      <c r="Q24" s="87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88"/>
      <c r="C25" s="89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90" t="s">
        <v>57</v>
      </c>
      <c r="N25" s="90"/>
      <c r="O25" s="90"/>
      <c r="P25" s="90"/>
      <c r="Q25" s="90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 t="n">
        <v>0</v>
      </c>
      <c r="F26" s="82"/>
      <c r="G26" s="91"/>
      <c r="H26" s="92"/>
      <c r="I26" s="84"/>
      <c r="J26" s="93"/>
      <c r="K26" s="86"/>
      <c r="L26" s="77" t="s">
        <v>60</v>
      </c>
      <c r="M26" s="87" t="s">
        <v>61</v>
      </c>
      <c r="N26" s="87"/>
      <c r="O26" s="87"/>
      <c r="P26" s="87"/>
      <c r="Q26" s="87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88"/>
      <c r="C27" s="89"/>
      <c r="D27" s="80" t="s">
        <v>43</v>
      </c>
      <c r="E27" s="81" t="n">
        <v>0</v>
      </c>
      <c r="F27" s="82"/>
      <c r="G27" s="91"/>
      <c r="H27" s="92"/>
      <c r="I27" s="84"/>
      <c r="J27" s="93"/>
      <c r="K27" s="86"/>
      <c r="L27" s="77" t="s">
        <v>63</v>
      </c>
      <c r="M27" s="83" t="s">
        <v>64</v>
      </c>
      <c r="N27" s="92"/>
      <c r="O27" s="17"/>
      <c r="P27" s="92"/>
      <c r="Q27" s="84"/>
      <c r="R27" s="81" t="n">
        <f aca="false">'Vedomic2021 - Rekapitulace obje'!J12</f>
        <v>0</v>
      </c>
      <c r="S27" s="82"/>
    </row>
    <row r="28" s="1" customFormat="true" ht="19.5" hidden="false" customHeight="true" outlineLevel="0" collapsed="false">
      <c r="A28" s="77" t="s">
        <v>65</v>
      </c>
      <c r="B28" s="94" t="s">
        <v>66</v>
      </c>
      <c r="C28" s="92"/>
      <c r="D28" s="84"/>
      <c r="E28" s="95" t="n">
        <f aca="false">E22+E24+E25+E26+E27</f>
        <v>0</v>
      </c>
      <c r="F28" s="53"/>
      <c r="G28" s="77" t="s">
        <v>67</v>
      </c>
      <c r="H28" s="94" t="s">
        <v>68</v>
      </c>
      <c r="I28" s="84"/>
      <c r="J28" s="96" t="n">
        <f aca="false">J22+J23+J24+J25</f>
        <v>0</v>
      </c>
      <c r="K28" s="97"/>
      <c r="L28" s="77" t="s">
        <v>69</v>
      </c>
      <c r="M28" s="94" t="s">
        <v>70</v>
      </c>
      <c r="N28" s="92"/>
      <c r="O28" s="92"/>
      <c r="P28" s="92"/>
      <c r="Q28" s="84"/>
      <c r="R28" s="95" t="n">
        <f aca="false">R22+R23+R24+R25+R26+R27</f>
        <v>0</v>
      </c>
      <c r="S28" s="53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2" t="n">
        <v>0</v>
      </c>
      <c r="F29" s="103"/>
      <c r="G29" s="98" t="s">
        <v>73</v>
      </c>
      <c r="H29" s="99" t="s">
        <v>74</v>
      </c>
      <c r="I29" s="101"/>
      <c r="J29" s="104" t="n">
        <v>0</v>
      </c>
      <c r="K29" s="105"/>
      <c r="L29" s="98" t="s">
        <v>75</v>
      </c>
      <c r="M29" s="99" t="s">
        <v>76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77</v>
      </c>
      <c r="D30" s="109"/>
      <c r="E30" s="109"/>
      <c r="F30" s="109"/>
      <c r="G30" s="109"/>
      <c r="H30" s="109"/>
      <c r="I30" s="109"/>
      <c r="J30" s="109"/>
      <c r="K30" s="109"/>
      <c r="L30" s="70" t="s">
        <v>78</v>
      </c>
      <c r="M30" s="110"/>
      <c r="N30" s="73" t="s">
        <v>79</v>
      </c>
      <c r="O30" s="111"/>
      <c r="P30" s="111"/>
      <c r="Q30" s="111"/>
      <c r="R30" s="112" t="n">
        <f aca="false">E28+E29+J28+J29+R28+R29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0</v>
      </c>
      <c r="N31" s="116"/>
      <c r="O31" s="117" t="s">
        <v>81</v>
      </c>
      <c r="P31" s="116"/>
      <c r="Q31" s="117" t="s">
        <v>82</v>
      </c>
      <c r="R31" s="117" t="s">
        <v>83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4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5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O33/100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6</v>
      </c>
      <c r="N34" s="133"/>
      <c r="O34" s="134"/>
      <c r="P34" s="133"/>
      <c r="Q34" s="135"/>
      <c r="R34" s="136" t="n">
        <f aca="false">R30+R32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7</v>
      </c>
      <c r="M35" s="139"/>
      <c r="N35" s="140" t="s">
        <v>88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89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0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1</v>
      </c>
      <c r="N38" s="152"/>
      <c r="O38" s="152"/>
      <c r="P38" s="152"/>
      <c r="Q38" s="152"/>
      <c r="R38" s="153" t="n">
        <v>0</v>
      </c>
      <c r="S38" s="154"/>
    </row>
  </sheetData>
  <mergeCells count="2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E22:E23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2" activeCellId="0" sqref="J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true" hidden="false" outlineLevel="0" max="3" min="3" style="1" width="21.82"/>
    <col collapsed="false" customWidth="true" hidden="false" outlineLevel="0" max="4" min="4" style="1" width="20.5"/>
    <col collapsed="false" customWidth="true" hidden="false" outlineLevel="0" max="5" min="5" style="1" width="19.65"/>
    <col collapsed="false" customWidth="true" hidden="false" outlineLevel="0" max="6" min="6" style="1" width="21.49"/>
    <col collapsed="false" customWidth="true" hidden="false" outlineLevel="0" max="7" min="7" style="1" width="13.32"/>
    <col collapsed="false" customWidth="true" hidden="false" outlineLevel="0" max="8" min="8" style="1" width="17.15"/>
    <col collapsed="false" customWidth="true" hidden="false" outlineLevel="0" max="9" min="9" style="1" width="15.82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" customFormat="true" ht="6.75" hidden="false" customHeight="true" outlineLevel="0" collapsed="false">
      <c r="A2" s="156"/>
      <c r="B2" s="157"/>
      <c r="C2" s="158"/>
      <c r="D2" s="158"/>
      <c r="E2" s="159"/>
      <c r="F2" s="158"/>
      <c r="G2" s="158"/>
      <c r="H2" s="158"/>
      <c r="I2" s="158"/>
      <c r="J2" s="158"/>
      <c r="K2" s="158"/>
    </row>
    <row r="3" s="1" customFormat="true" ht="12.75" hidden="false" customHeight="true" outlineLevel="0" collapsed="false">
      <c r="A3" s="160" t="s">
        <v>93</v>
      </c>
      <c r="B3" s="161" t="s">
        <v>94</v>
      </c>
      <c r="C3" s="162"/>
      <c r="D3" s="162"/>
      <c r="E3" s="163"/>
      <c r="F3" s="162"/>
      <c r="G3" s="162"/>
      <c r="H3" s="162"/>
      <c r="I3" s="162"/>
      <c r="J3" s="162"/>
      <c r="K3" s="162"/>
    </row>
    <row r="4" s="1" customFormat="true" ht="6.75" hidden="false" customHeight="true" outlineLevel="0" collapsed="false">
      <c r="A4" s="156"/>
      <c r="B4" s="157"/>
      <c r="C4" s="158"/>
      <c r="D4" s="158"/>
      <c r="E4" s="159"/>
      <c r="F4" s="158"/>
      <c r="G4" s="158"/>
      <c r="H4" s="158"/>
      <c r="I4" s="158"/>
      <c r="J4" s="158"/>
      <c r="K4" s="158"/>
    </row>
    <row r="5" s="1" customFormat="true" ht="13.5" hidden="false" customHeight="true" outlineLevel="0" collapsed="false">
      <c r="A5" s="162" t="s">
        <v>95</v>
      </c>
      <c r="B5" s="163"/>
      <c r="C5" s="162"/>
      <c r="D5" s="162"/>
      <c r="E5" s="163"/>
      <c r="F5" s="162"/>
      <c r="G5" s="162"/>
      <c r="H5" s="162"/>
      <c r="I5" s="45"/>
      <c r="J5" s="162"/>
      <c r="K5" s="162"/>
    </row>
    <row r="6" s="1" customFormat="true" ht="13.5" hidden="false" customHeight="true" outlineLevel="0" collapsed="false">
      <c r="A6" s="162" t="s">
        <v>96</v>
      </c>
      <c r="B6" s="163"/>
      <c r="C6" s="162"/>
      <c r="D6" s="162"/>
      <c r="E6" s="163"/>
      <c r="F6" s="162"/>
      <c r="G6" s="162"/>
      <c r="H6" s="163" t="s">
        <v>97</v>
      </c>
      <c r="I6" s="163" t="s">
        <v>98</v>
      </c>
      <c r="J6" s="162"/>
      <c r="K6" s="162"/>
    </row>
    <row r="7" s="1" customFormat="true" ht="13.5" hidden="false" customHeight="true" outlineLevel="0" collapsed="false">
      <c r="A7" s="163" t="s">
        <v>99</v>
      </c>
      <c r="B7" s="163" t="s">
        <v>6</v>
      </c>
      <c r="C7" s="158"/>
      <c r="D7" s="158"/>
      <c r="E7" s="159"/>
      <c r="F7" s="158"/>
      <c r="G7" s="158"/>
      <c r="H7" s="163" t="s">
        <v>100</v>
      </c>
      <c r="I7" s="163" t="s">
        <v>18</v>
      </c>
      <c r="J7" s="158"/>
      <c r="K7" s="158"/>
    </row>
    <row r="8" s="1" customFormat="true" ht="6.75" hidden="false" customHeight="true" outlineLevel="0" collapsed="false">
      <c r="A8" s="164"/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23.25" hidden="false" customHeight="true" outlineLevel="0" collapsed="false">
      <c r="A9" s="165" t="s">
        <v>101</v>
      </c>
      <c r="B9" s="165" t="s">
        <v>102</v>
      </c>
      <c r="C9" s="165" t="s">
        <v>103</v>
      </c>
      <c r="D9" s="165" t="s">
        <v>104</v>
      </c>
      <c r="E9" s="165" t="s">
        <v>105</v>
      </c>
      <c r="F9" s="165" t="s">
        <v>86</v>
      </c>
      <c r="G9" s="165" t="s">
        <v>106</v>
      </c>
      <c r="H9" s="165" t="s">
        <v>107</v>
      </c>
      <c r="I9" s="165" t="s">
        <v>72</v>
      </c>
      <c r="J9" s="165" t="s">
        <v>108</v>
      </c>
      <c r="K9" s="165" t="s">
        <v>109</v>
      </c>
    </row>
    <row r="10" s="1" customFormat="true" ht="6.75" hidden="false" customHeight="true" outlineLevel="0" collapsed="false">
      <c r="A10" s="164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25.5" hidden="false" customHeight="true" outlineLevel="0" collapsed="false">
      <c r="A11" s="166" t="s">
        <v>110</v>
      </c>
      <c r="B11" s="166" t="s">
        <v>2</v>
      </c>
      <c r="C11" s="167" t="n">
        <f aca="false">G11+H11+I11+J11+K11</f>
        <v>0</v>
      </c>
      <c r="D11" s="167" t="n">
        <v>0</v>
      </c>
      <c r="E11" s="167" t="n">
        <f aca="false">C11*0.21</f>
        <v>0</v>
      </c>
      <c r="F11" s="167" t="n">
        <f aca="false">C11+D11+E11</f>
        <v>0</v>
      </c>
      <c r="G11" s="168" t="n">
        <v>0</v>
      </c>
      <c r="H11" s="167" t="n">
        <f aca="false">'Vedomic2021 - Rozpočet'!H13</f>
        <v>0</v>
      </c>
      <c r="I11" s="169" t="n">
        <v>0</v>
      </c>
      <c r="J11" s="167" t="n">
        <f aca="false">'Vedomic2021 - Rozpočet'!H43</f>
        <v>0</v>
      </c>
      <c r="K11" s="169" t="n">
        <v>0</v>
      </c>
    </row>
    <row r="12" s="1" customFormat="true" ht="21" hidden="false" customHeight="true" outlineLevel="0" collapsed="false">
      <c r="A12" s="170"/>
      <c r="B12" s="170" t="s">
        <v>111</v>
      </c>
      <c r="C12" s="171" t="n">
        <f aca="false">C11</f>
        <v>0</v>
      </c>
      <c r="D12" s="171" t="n">
        <f aca="false">D11</f>
        <v>0</v>
      </c>
      <c r="E12" s="171" t="n">
        <f aca="false">E11</f>
        <v>0</v>
      </c>
      <c r="F12" s="171" t="n">
        <f aca="false">F11</f>
        <v>0</v>
      </c>
      <c r="G12" s="171" t="n">
        <f aca="false">G11</f>
        <v>0</v>
      </c>
      <c r="H12" s="171" t="n">
        <f aca="false">H11</f>
        <v>0</v>
      </c>
      <c r="I12" s="171" t="n">
        <f aca="false">I11</f>
        <v>0</v>
      </c>
      <c r="J12" s="171" t="n">
        <f aca="false">J11</f>
        <v>0</v>
      </c>
      <c r="K12" s="171" t="n">
        <f aca="false">K11</f>
        <v>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51" activeCellId="0" sqref="G51"/>
    </sheetView>
  </sheetViews>
  <sheetFormatPr defaultColWidth="10.5" defaultRowHeight="12" zeroHeight="false" outlineLevelRow="0" outlineLevelCol="0"/>
  <cols>
    <col collapsed="false" customWidth="true" hidden="false" outlineLevel="0" max="1" min="1" style="172" width="6.99"/>
    <col collapsed="false" customWidth="true" hidden="false" outlineLevel="0" max="2" min="2" style="173" width="8.65"/>
    <col collapsed="false" customWidth="true" hidden="false" outlineLevel="0" max="3" min="3" style="173" width="15.49"/>
    <col collapsed="false" customWidth="true" hidden="false" outlineLevel="0" max="4" min="4" style="173" width="46.82"/>
    <col collapsed="false" customWidth="true" hidden="false" outlineLevel="0" max="5" min="5" style="173" width="5.49"/>
    <col collapsed="false" customWidth="true" hidden="false" outlineLevel="0" max="6" min="6" style="174" width="11.15"/>
    <col collapsed="false" customWidth="true" hidden="false" outlineLevel="0" max="7" min="7" style="175" width="13.32"/>
    <col collapsed="false" customWidth="true" hidden="false" outlineLevel="0" max="8" min="8" style="175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76" t="s">
        <v>112</v>
      </c>
      <c r="B1" s="176"/>
      <c r="C1" s="176"/>
      <c r="D1" s="176"/>
      <c r="E1" s="176"/>
      <c r="F1" s="176"/>
      <c r="G1" s="176"/>
      <c r="H1" s="176"/>
    </row>
    <row r="2" s="1" customFormat="true" ht="12.75" hidden="false" customHeight="true" outlineLevel="0" collapsed="false">
      <c r="A2" s="161" t="s">
        <v>113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114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77"/>
      <c r="B4" s="161"/>
      <c r="C4" s="177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78"/>
      <c r="B5" s="179"/>
      <c r="C5" s="180"/>
      <c r="D5" s="179"/>
      <c r="E5" s="179"/>
      <c r="F5" s="181"/>
      <c r="G5" s="182"/>
      <c r="H5" s="182"/>
    </row>
    <row r="6" s="1" customFormat="true" ht="12.75" hidden="false" customHeight="true" outlineLevel="0" collapsed="false">
      <c r="A6" s="163" t="s">
        <v>115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16</v>
      </c>
      <c r="B7" s="163"/>
      <c r="C7" s="163"/>
      <c r="D7" s="163"/>
      <c r="E7" s="163"/>
      <c r="F7" s="163"/>
      <c r="G7" s="163" t="s">
        <v>117</v>
      </c>
      <c r="H7" s="163"/>
    </row>
    <row r="8" s="1" customFormat="true" ht="13.5" hidden="false" customHeight="true" outlineLevel="0" collapsed="false">
      <c r="A8" s="163" t="s">
        <v>118</v>
      </c>
      <c r="B8" s="183"/>
      <c r="C8" s="183"/>
      <c r="D8" s="183"/>
      <c r="E8" s="183"/>
      <c r="F8" s="184"/>
      <c r="G8" s="163" t="s">
        <v>119</v>
      </c>
      <c r="H8" s="185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86" t="s">
        <v>120</v>
      </c>
      <c r="B10" s="186" t="s">
        <v>121</v>
      </c>
      <c r="C10" s="186" t="s">
        <v>122</v>
      </c>
      <c r="D10" s="186" t="s">
        <v>123</v>
      </c>
      <c r="E10" s="186" t="s">
        <v>124</v>
      </c>
      <c r="F10" s="186" t="s">
        <v>125</v>
      </c>
      <c r="G10" s="186" t="s">
        <v>126</v>
      </c>
      <c r="H10" s="186" t="s">
        <v>127</v>
      </c>
    </row>
    <row r="11" s="1" customFormat="true" ht="12.75" hidden="true" customHeight="true" outlineLevel="0" collapsed="false">
      <c r="A11" s="186" t="s">
        <v>35</v>
      </c>
      <c r="B11" s="186" t="s">
        <v>42</v>
      </c>
      <c r="C11" s="186" t="s">
        <v>48</v>
      </c>
      <c r="D11" s="186" t="s">
        <v>54</v>
      </c>
      <c r="E11" s="186" t="s">
        <v>58</v>
      </c>
      <c r="F11" s="186" t="s">
        <v>62</v>
      </c>
      <c r="G11" s="186" t="s">
        <v>65</v>
      </c>
      <c r="H11" s="186" t="s">
        <v>38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87"/>
      <c r="B13" s="188"/>
      <c r="C13" s="188" t="s">
        <v>36</v>
      </c>
      <c r="D13" s="188" t="s">
        <v>128</v>
      </c>
      <c r="E13" s="188"/>
      <c r="F13" s="189"/>
      <c r="G13" s="190"/>
      <c r="H13" s="190" t="n">
        <f aca="false">H14+H34+H36+H41</f>
        <v>0</v>
      </c>
    </row>
    <row r="14" s="1" customFormat="true" ht="28.5" hidden="false" customHeight="true" outlineLevel="0" collapsed="false">
      <c r="A14" s="191"/>
      <c r="B14" s="192"/>
      <c r="C14" s="192" t="s">
        <v>35</v>
      </c>
      <c r="D14" s="192" t="s">
        <v>129</v>
      </c>
      <c r="E14" s="192"/>
      <c r="F14" s="193"/>
      <c r="G14" s="194"/>
      <c r="H14" s="194" t="n">
        <f aca="false">SUM(H15:H32)</f>
        <v>0</v>
      </c>
    </row>
    <row r="15" s="1" customFormat="true" ht="13.5" hidden="false" customHeight="true" outlineLevel="0" collapsed="false">
      <c r="A15" s="195" t="n">
        <v>1</v>
      </c>
      <c r="B15" s="196" t="s">
        <v>130</v>
      </c>
      <c r="C15" s="196" t="s">
        <v>131</v>
      </c>
      <c r="D15" s="196" t="s">
        <v>132</v>
      </c>
      <c r="E15" s="196" t="s">
        <v>133</v>
      </c>
      <c r="F15" s="197" t="n">
        <v>1000</v>
      </c>
      <c r="G15" s="198" t="n">
        <v>0</v>
      </c>
      <c r="H15" s="198" t="n">
        <f aca="false">F15*G15</f>
        <v>0</v>
      </c>
    </row>
    <row r="16" s="1" customFormat="true" ht="13.5" hidden="false" customHeight="true" outlineLevel="0" collapsed="false">
      <c r="A16" s="199"/>
      <c r="B16" s="200"/>
      <c r="C16" s="200"/>
      <c r="D16" s="200" t="s">
        <v>134</v>
      </c>
      <c r="E16" s="200"/>
      <c r="F16" s="201" t="n">
        <v>1000</v>
      </c>
      <c r="G16" s="202"/>
      <c r="H16" s="202"/>
    </row>
    <row r="17" s="1" customFormat="true" ht="24" hidden="false" customHeight="true" outlineLevel="0" collapsed="false">
      <c r="A17" s="195" t="n">
        <v>2</v>
      </c>
      <c r="B17" s="196" t="s">
        <v>130</v>
      </c>
      <c r="C17" s="196" t="s">
        <v>135</v>
      </c>
      <c r="D17" s="196" t="s">
        <v>136</v>
      </c>
      <c r="E17" s="196" t="s">
        <v>133</v>
      </c>
      <c r="F17" s="197" t="n">
        <v>40</v>
      </c>
      <c r="G17" s="198" t="n">
        <v>0</v>
      </c>
      <c r="H17" s="198" t="n">
        <f aca="false">F17*G17</f>
        <v>0</v>
      </c>
    </row>
    <row r="18" s="1" customFormat="true" ht="24" hidden="false" customHeight="true" outlineLevel="0" collapsed="false">
      <c r="A18" s="195" t="n">
        <v>3</v>
      </c>
      <c r="B18" s="196" t="s">
        <v>137</v>
      </c>
      <c r="C18" s="196" t="s">
        <v>138</v>
      </c>
      <c r="D18" s="196" t="s">
        <v>139</v>
      </c>
      <c r="E18" s="196" t="s">
        <v>140</v>
      </c>
      <c r="F18" s="197" t="n">
        <v>51.343</v>
      </c>
      <c r="G18" s="198" t="n">
        <v>0</v>
      </c>
      <c r="H18" s="198" t="n">
        <f aca="false">F18*G18</f>
        <v>0</v>
      </c>
    </row>
    <row r="19" s="1" customFormat="true" ht="13.5" hidden="false" customHeight="true" outlineLevel="0" collapsed="false">
      <c r="A19" s="199"/>
      <c r="B19" s="200"/>
      <c r="C19" s="200"/>
      <c r="D19" s="200" t="s">
        <v>141</v>
      </c>
      <c r="E19" s="200"/>
      <c r="F19" s="201" t="n">
        <v>51.343</v>
      </c>
      <c r="G19" s="202"/>
      <c r="H19" s="202"/>
    </row>
    <row r="20" s="1" customFormat="true" ht="24" hidden="false" customHeight="true" outlineLevel="0" collapsed="false">
      <c r="A20" s="195" t="n">
        <v>4</v>
      </c>
      <c r="B20" s="196" t="s">
        <v>137</v>
      </c>
      <c r="C20" s="196" t="s">
        <v>142</v>
      </c>
      <c r="D20" s="196" t="s">
        <v>143</v>
      </c>
      <c r="E20" s="196" t="s">
        <v>140</v>
      </c>
      <c r="F20" s="197" t="n">
        <v>51.343</v>
      </c>
      <c r="G20" s="198" t="n">
        <v>0</v>
      </c>
      <c r="H20" s="198" t="n">
        <f aca="false">F20*G20</f>
        <v>0</v>
      </c>
    </row>
    <row r="21" s="1" customFormat="true" ht="24" hidden="false" customHeight="true" outlineLevel="0" collapsed="false">
      <c r="A21" s="195" t="n">
        <v>5</v>
      </c>
      <c r="B21" s="196" t="s">
        <v>137</v>
      </c>
      <c r="C21" s="196" t="s">
        <v>144</v>
      </c>
      <c r="D21" s="196" t="s">
        <v>145</v>
      </c>
      <c r="E21" s="196" t="s">
        <v>140</v>
      </c>
      <c r="F21" s="197" t="n">
        <v>51.343</v>
      </c>
      <c r="G21" s="198" t="n">
        <v>0</v>
      </c>
      <c r="H21" s="198" t="n">
        <f aca="false">F21*G21</f>
        <v>0</v>
      </c>
    </row>
    <row r="22" s="1" customFormat="true" ht="13.5" hidden="false" customHeight="true" outlineLevel="0" collapsed="false">
      <c r="A22" s="203" t="n">
        <v>6</v>
      </c>
      <c r="B22" s="204"/>
      <c r="C22" s="204" t="s">
        <v>146</v>
      </c>
      <c r="D22" s="204" t="s">
        <v>147</v>
      </c>
      <c r="E22" s="204" t="s">
        <v>140</v>
      </c>
      <c r="F22" s="205" t="n">
        <v>-25.672</v>
      </c>
      <c r="G22" s="206" t="n">
        <v>0</v>
      </c>
      <c r="H22" s="206" t="n">
        <f aca="false">F22*G22</f>
        <v>-0</v>
      </c>
    </row>
    <row r="23" s="1" customFormat="true" ht="13.5" hidden="false" customHeight="true" outlineLevel="0" collapsed="false">
      <c r="A23" s="207"/>
      <c r="B23" s="208"/>
      <c r="C23" s="208"/>
      <c r="D23" s="208" t="s">
        <v>148</v>
      </c>
      <c r="E23" s="208"/>
      <c r="F23" s="209" t="n">
        <v>-25.672</v>
      </c>
      <c r="G23" s="210"/>
      <c r="H23" s="210"/>
    </row>
    <row r="24" s="1" customFormat="true" ht="24" hidden="false" customHeight="true" outlineLevel="0" collapsed="false">
      <c r="A24" s="195" t="n">
        <v>7</v>
      </c>
      <c r="B24" s="196" t="s">
        <v>130</v>
      </c>
      <c r="C24" s="196" t="s">
        <v>149</v>
      </c>
      <c r="D24" s="196" t="s">
        <v>150</v>
      </c>
      <c r="E24" s="196" t="s">
        <v>140</v>
      </c>
      <c r="F24" s="197" t="n">
        <v>265.17</v>
      </c>
      <c r="G24" s="198" t="n">
        <v>0</v>
      </c>
      <c r="H24" s="198" t="n">
        <f aca="false">F24*G24</f>
        <v>0</v>
      </c>
    </row>
    <row r="25" s="1" customFormat="true" ht="24" hidden="false" customHeight="true" outlineLevel="0" collapsed="false">
      <c r="A25" s="195" t="n">
        <v>8</v>
      </c>
      <c r="B25" s="196" t="s">
        <v>130</v>
      </c>
      <c r="C25" s="196" t="s">
        <v>151</v>
      </c>
      <c r="D25" s="196" t="s">
        <v>152</v>
      </c>
      <c r="E25" s="196" t="s">
        <v>140</v>
      </c>
      <c r="F25" s="197" t="n">
        <v>154.87</v>
      </c>
      <c r="G25" s="198" t="n">
        <v>0</v>
      </c>
      <c r="H25" s="198" t="n">
        <f aca="false">F25*G25</f>
        <v>0</v>
      </c>
    </row>
    <row r="26" s="1" customFormat="true" ht="24" hidden="false" customHeight="true" outlineLevel="0" collapsed="false">
      <c r="A26" s="195" t="n">
        <v>9</v>
      </c>
      <c r="B26" s="196" t="s">
        <v>130</v>
      </c>
      <c r="C26" s="196" t="s">
        <v>153</v>
      </c>
      <c r="D26" s="196" t="s">
        <v>154</v>
      </c>
      <c r="E26" s="196" t="s">
        <v>140</v>
      </c>
      <c r="F26" s="197" t="n">
        <v>190.84</v>
      </c>
      <c r="G26" s="198" t="n">
        <v>0</v>
      </c>
      <c r="H26" s="198" t="n">
        <f aca="false">F26*G26</f>
        <v>0</v>
      </c>
    </row>
    <row r="27" s="1" customFormat="true" ht="13.5" hidden="false" customHeight="true" outlineLevel="0" collapsed="false">
      <c r="A27" s="199"/>
      <c r="B27" s="200"/>
      <c r="C27" s="200"/>
      <c r="D27" s="200" t="s">
        <v>155</v>
      </c>
      <c r="E27" s="200"/>
      <c r="F27" s="201" t="n">
        <v>190.84</v>
      </c>
      <c r="G27" s="202"/>
      <c r="H27" s="202"/>
    </row>
    <row r="28" s="1" customFormat="true" ht="24" hidden="false" customHeight="true" outlineLevel="0" collapsed="false">
      <c r="A28" s="195" t="n">
        <v>10</v>
      </c>
      <c r="B28" s="196" t="s">
        <v>130</v>
      </c>
      <c r="C28" s="196" t="s">
        <v>156</v>
      </c>
      <c r="D28" s="196" t="s">
        <v>157</v>
      </c>
      <c r="E28" s="196" t="s">
        <v>140</v>
      </c>
      <c r="F28" s="197" t="n">
        <v>190.85</v>
      </c>
      <c r="G28" s="198" t="n">
        <v>0</v>
      </c>
      <c r="H28" s="198" t="n">
        <f aca="false">F28*G28</f>
        <v>0</v>
      </c>
    </row>
    <row r="29" s="1" customFormat="true" ht="24" hidden="false" customHeight="true" outlineLevel="0" collapsed="false">
      <c r="A29" s="195" t="n">
        <v>11</v>
      </c>
      <c r="B29" s="196" t="s">
        <v>130</v>
      </c>
      <c r="C29" s="196" t="s">
        <v>158</v>
      </c>
      <c r="D29" s="196" t="s">
        <v>159</v>
      </c>
      <c r="E29" s="196" t="s">
        <v>140</v>
      </c>
      <c r="F29" s="197" t="n">
        <v>190.85</v>
      </c>
      <c r="G29" s="198" t="n">
        <v>0</v>
      </c>
      <c r="H29" s="198" t="n">
        <f aca="false">F29*G29</f>
        <v>0</v>
      </c>
    </row>
    <row r="30" s="1" customFormat="true" ht="24" hidden="false" customHeight="true" outlineLevel="0" collapsed="false">
      <c r="A30" s="195" t="n">
        <v>12</v>
      </c>
      <c r="B30" s="196" t="s">
        <v>130</v>
      </c>
      <c r="C30" s="196" t="s">
        <v>160</v>
      </c>
      <c r="D30" s="196" t="s">
        <v>161</v>
      </c>
      <c r="E30" s="196" t="s">
        <v>162</v>
      </c>
      <c r="F30" s="197" t="n">
        <v>305.36</v>
      </c>
      <c r="G30" s="198" t="n">
        <v>0</v>
      </c>
      <c r="H30" s="198" t="n">
        <f aca="false">F30*G30</f>
        <v>0</v>
      </c>
    </row>
    <row r="31" s="1" customFormat="true" ht="13.5" hidden="false" customHeight="true" outlineLevel="0" collapsed="false">
      <c r="A31" s="207"/>
      <c r="B31" s="208"/>
      <c r="C31" s="208"/>
      <c r="D31" s="208" t="s">
        <v>163</v>
      </c>
      <c r="E31" s="208"/>
      <c r="F31" s="209" t="n">
        <v>305.36</v>
      </c>
      <c r="G31" s="210"/>
      <c r="H31" s="210"/>
    </row>
    <row r="32" s="1" customFormat="true" ht="13.5" hidden="false" customHeight="true" outlineLevel="0" collapsed="false">
      <c r="A32" s="195" t="n">
        <v>13</v>
      </c>
      <c r="B32" s="196" t="s">
        <v>164</v>
      </c>
      <c r="C32" s="196" t="s">
        <v>165</v>
      </c>
      <c r="D32" s="196" t="s">
        <v>166</v>
      </c>
      <c r="E32" s="196" t="s">
        <v>140</v>
      </c>
      <c r="F32" s="197" t="n">
        <v>40</v>
      </c>
      <c r="G32" s="198" t="n">
        <v>0</v>
      </c>
      <c r="H32" s="198" t="n">
        <f aca="false">F32*G32</f>
        <v>0</v>
      </c>
    </row>
    <row r="33" s="1" customFormat="true" ht="13.5" hidden="false" customHeight="true" outlineLevel="0" collapsed="false">
      <c r="A33" s="199"/>
      <c r="B33" s="200"/>
      <c r="C33" s="200"/>
      <c r="D33" s="200" t="s">
        <v>167</v>
      </c>
      <c r="E33" s="200"/>
      <c r="F33" s="201" t="n">
        <v>40</v>
      </c>
      <c r="G33" s="202"/>
      <c r="H33" s="202"/>
    </row>
    <row r="34" s="1" customFormat="true" ht="28.5" hidden="false" customHeight="true" outlineLevel="0" collapsed="false">
      <c r="A34" s="191"/>
      <c r="B34" s="192"/>
      <c r="C34" s="192" t="s">
        <v>48</v>
      </c>
      <c r="D34" s="192" t="s">
        <v>168</v>
      </c>
      <c r="E34" s="192"/>
      <c r="F34" s="193"/>
      <c r="G34" s="194"/>
      <c r="H34" s="194" t="n">
        <f aca="false">SUM(H35)</f>
        <v>0</v>
      </c>
    </row>
    <row r="35" s="1" customFormat="true" ht="24" hidden="false" customHeight="true" outlineLevel="0" collapsed="false">
      <c r="A35" s="195" t="n">
        <v>14</v>
      </c>
      <c r="B35" s="196" t="s">
        <v>137</v>
      </c>
      <c r="C35" s="196" t="s">
        <v>169</v>
      </c>
      <c r="D35" s="196" t="s">
        <v>170</v>
      </c>
      <c r="E35" s="196" t="s">
        <v>133</v>
      </c>
      <c r="F35" s="197" t="n">
        <v>819.6</v>
      </c>
      <c r="G35" s="198" t="n">
        <v>0</v>
      </c>
      <c r="H35" s="198" t="n">
        <f aca="false">F35*G35</f>
        <v>0</v>
      </c>
    </row>
    <row r="36" s="1" customFormat="true" ht="28.5" hidden="false" customHeight="true" outlineLevel="0" collapsed="false">
      <c r="A36" s="191"/>
      <c r="B36" s="192"/>
      <c r="C36" s="192" t="s">
        <v>54</v>
      </c>
      <c r="D36" s="192" t="s">
        <v>171</v>
      </c>
      <c r="E36" s="192"/>
      <c r="F36" s="193"/>
      <c r="G36" s="194"/>
      <c r="H36" s="194" t="n">
        <f aca="false">SUM(H37:H40)</f>
        <v>0</v>
      </c>
    </row>
    <row r="37" s="1" customFormat="true" ht="24" hidden="false" customHeight="true" outlineLevel="0" collapsed="false">
      <c r="A37" s="195" t="n">
        <v>15</v>
      </c>
      <c r="B37" s="196" t="s">
        <v>137</v>
      </c>
      <c r="C37" s="196" t="s">
        <v>172</v>
      </c>
      <c r="D37" s="196" t="s">
        <v>173</v>
      </c>
      <c r="E37" s="196" t="s">
        <v>140</v>
      </c>
      <c r="F37" s="197" t="n">
        <v>415.36</v>
      </c>
      <c r="G37" s="198" t="n">
        <v>0</v>
      </c>
      <c r="H37" s="198" t="n">
        <f aca="false">F37*G37</f>
        <v>0</v>
      </c>
    </row>
    <row r="38" s="1" customFormat="true" ht="24" hidden="false" customHeight="true" outlineLevel="0" collapsed="false">
      <c r="A38" s="195" t="n">
        <v>16</v>
      </c>
      <c r="B38" s="196" t="s">
        <v>137</v>
      </c>
      <c r="C38" s="196" t="s">
        <v>174</v>
      </c>
      <c r="D38" s="196" t="s">
        <v>175</v>
      </c>
      <c r="E38" s="196" t="s">
        <v>133</v>
      </c>
      <c r="F38" s="197" t="n">
        <v>512.25</v>
      </c>
      <c r="G38" s="198" t="n">
        <v>0</v>
      </c>
      <c r="H38" s="198" t="n">
        <f aca="false">F38*G38</f>
        <v>0</v>
      </c>
    </row>
    <row r="39" s="1" customFormat="true" ht="13.5" hidden="false" customHeight="true" outlineLevel="0" collapsed="false">
      <c r="A39" s="199"/>
      <c r="B39" s="200"/>
      <c r="C39" s="200"/>
      <c r="D39" s="200" t="s">
        <v>176</v>
      </c>
      <c r="E39" s="200"/>
      <c r="F39" s="201" t="n">
        <v>512.25</v>
      </c>
      <c r="G39" s="202"/>
      <c r="H39" s="202"/>
    </row>
    <row r="40" s="1" customFormat="true" ht="24" hidden="false" customHeight="true" outlineLevel="0" collapsed="false">
      <c r="A40" s="195" t="n">
        <v>17</v>
      </c>
      <c r="B40" s="196" t="s">
        <v>137</v>
      </c>
      <c r="C40" s="196" t="s">
        <v>177</v>
      </c>
      <c r="D40" s="196" t="s">
        <v>178</v>
      </c>
      <c r="E40" s="196" t="s">
        <v>133</v>
      </c>
      <c r="F40" s="197" t="n">
        <v>342.29</v>
      </c>
      <c r="G40" s="198" t="n">
        <v>0</v>
      </c>
      <c r="H40" s="198" t="n">
        <f aca="false">F40*G40</f>
        <v>0</v>
      </c>
    </row>
    <row r="41" s="1" customFormat="true" ht="28.5" hidden="false" customHeight="true" outlineLevel="0" collapsed="false">
      <c r="A41" s="191"/>
      <c r="B41" s="192"/>
      <c r="C41" s="192" t="s">
        <v>179</v>
      </c>
      <c r="D41" s="192" t="s">
        <v>180</v>
      </c>
      <c r="E41" s="192"/>
      <c r="F41" s="193"/>
      <c r="G41" s="194"/>
      <c r="H41" s="194" t="n">
        <f aca="false">SUM(H42)</f>
        <v>0</v>
      </c>
    </row>
    <row r="42" s="1" customFormat="true" ht="13.5" hidden="false" customHeight="true" outlineLevel="0" collapsed="false">
      <c r="A42" s="195" t="n">
        <v>18</v>
      </c>
      <c r="B42" s="196" t="s">
        <v>137</v>
      </c>
      <c r="C42" s="196" t="s">
        <v>181</v>
      </c>
      <c r="D42" s="196" t="s">
        <v>182</v>
      </c>
      <c r="E42" s="196" t="s">
        <v>162</v>
      </c>
      <c r="F42" s="197" t="n">
        <v>1132.086</v>
      </c>
      <c r="G42" s="198" t="n">
        <v>0</v>
      </c>
      <c r="H42" s="198" t="n">
        <f aca="false">F42*G42</f>
        <v>0</v>
      </c>
    </row>
    <row r="43" s="1" customFormat="true" ht="30.75" hidden="false" customHeight="true" outlineLevel="0" collapsed="false">
      <c r="A43" s="187"/>
      <c r="B43" s="188"/>
      <c r="C43" s="188" t="s">
        <v>108</v>
      </c>
      <c r="D43" s="188" t="s">
        <v>183</v>
      </c>
      <c r="E43" s="188"/>
      <c r="F43" s="189"/>
      <c r="G43" s="190"/>
      <c r="H43" s="190" t="n">
        <f aca="false">H44+H47+H49</f>
        <v>0</v>
      </c>
    </row>
    <row r="44" s="1" customFormat="true" ht="28.5" hidden="false" customHeight="true" outlineLevel="0" collapsed="false">
      <c r="A44" s="191"/>
      <c r="B44" s="192"/>
      <c r="C44" s="192" t="s">
        <v>184</v>
      </c>
      <c r="D44" s="192" t="s">
        <v>185</v>
      </c>
      <c r="E44" s="192"/>
      <c r="F44" s="193"/>
      <c r="G44" s="194"/>
      <c r="H44" s="194" t="n">
        <f aca="false">SUM(H45)</f>
        <v>0</v>
      </c>
    </row>
    <row r="45" s="1" customFormat="true" ht="13.5" hidden="false" customHeight="true" outlineLevel="0" collapsed="false">
      <c r="A45" s="195" t="n">
        <v>19</v>
      </c>
      <c r="B45" s="196" t="s">
        <v>186</v>
      </c>
      <c r="C45" s="196" t="s">
        <v>187</v>
      </c>
      <c r="D45" s="196" t="s">
        <v>185</v>
      </c>
      <c r="E45" s="196" t="s">
        <v>188</v>
      </c>
      <c r="F45" s="197" t="n">
        <v>1</v>
      </c>
      <c r="G45" s="198" t="n">
        <v>0</v>
      </c>
      <c r="H45" s="198" t="n">
        <f aca="false">F45*G45</f>
        <v>0</v>
      </c>
    </row>
    <row r="46" s="1" customFormat="true" ht="48" hidden="false" customHeight="true" outlineLevel="0" collapsed="false">
      <c r="A46" s="211"/>
      <c r="B46" s="212"/>
      <c r="C46" s="212"/>
      <c r="D46" s="212" t="s">
        <v>189</v>
      </c>
      <c r="E46" s="212"/>
      <c r="F46" s="213"/>
      <c r="G46" s="214"/>
      <c r="H46" s="214"/>
    </row>
    <row r="47" s="1" customFormat="true" ht="28.5" hidden="false" customHeight="true" outlineLevel="0" collapsed="false">
      <c r="A47" s="191"/>
      <c r="B47" s="192"/>
      <c r="C47" s="192" t="s">
        <v>190</v>
      </c>
      <c r="D47" s="192" t="s">
        <v>41</v>
      </c>
      <c r="E47" s="192"/>
      <c r="F47" s="193"/>
      <c r="G47" s="194"/>
      <c r="H47" s="194" t="n">
        <f aca="false">SUM(H48)</f>
        <v>0</v>
      </c>
    </row>
    <row r="48" s="1" customFormat="true" ht="13.5" hidden="false" customHeight="true" outlineLevel="0" collapsed="false">
      <c r="A48" s="195" t="n">
        <v>20</v>
      </c>
      <c r="B48" s="196" t="s">
        <v>186</v>
      </c>
      <c r="C48" s="196" t="s">
        <v>191</v>
      </c>
      <c r="D48" s="196" t="s">
        <v>41</v>
      </c>
      <c r="E48" s="196" t="s">
        <v>188</v>
      </c>
      <c r="F48" s="197" t="n">
        <v>1</v>
      </c>
      <c r="G48" s="198" t="n">
        <v>0</v>
      </c>
      <c r="H48" s="198" t="n">
        <f aca="false">F48*G48</f>
        <v>0</v>
      </c>
    </row>
    <row r="49" s="1" customFormat="true" ht="28.5" hidden="false" customHeight="true" outlineLevel="0" collapsed="false">
      <c r="A49" s="191"/>
      <c r="B49" s="192"/>
      <c r="C49" s="192" t="s">
        <v>192</v>
      </c>
      <c r="D49" s="192" t="s">
        <v>57</v>
      </c>
      <c r="E49" s="192"/>
      <c r="F49" s="193"/>
      <c r="G49" s="194"/>
      <c r="H49" s="194" t="n">
        <f aca="false">SUM(H50)</f>
        <v>0</v>
      </c>
    </row>
    <row r="50" s="1" customFormat="true" ht="13.5" hidden="false" customHeight="true" outlineLevel="0" collapsed="false">
      <c r="A50" s="195" t="n">
        <v>21</v>
      </c>
      <c r="B50" s="196" t="s">
        <v>186</v>
      </c>
      <c r="C50" s="196" t="s">
        <v>193</v>
      </c>
      <c r="D50" s="196" t="s">
        <v>57</v>
      </c>
      <c r="E50" s="196" t="s">
        <v>194</v>
      </c>
      <c r="F50" s="197" t="n">
        <v>1</v>
      </c>
      <c r="G50" s="198" t="n">
        <v>0</v>
      </c>
      <c r="H50" s="198" t="n">
        <f aca="false">F50*G50</f>
        <v>0</v>
      </c>
    </row>
    <row r="51" s="1" customFormat="true" ht="12" hidden="false" customHeight="true" outlineLevel="0" collapsed="false">
      <c r="A51" s="211"/>
      <c r="B51" s="212"/>
      <c r="C51" s="212"/>
      <c r="D51" s="212" t="s">
        <v>195</v>
      </c>
      <c r="E51" s="212"/>
      <c r="F51" s="213"/>
      <c r="G51" s="214"/>
      <c r="H51" s="214"/>
    </row>
    <row r="52" s="1" customFormat="true" ht="30.75" hidden="false" customHeight="true" outlineLevel="0" collapsed="false">
      <c r="A52" s="215"/>
      <c r="B52" s="216"/>
      <c r="C52" s="216"/>
      <c r="D52" s="216" t="s">
        <v>196</v>
      </c>
      <c r="E52" s="216"/>
      <c r="F52" s="217"/>
      <c r="G52" s="218"/>
      <c r="H52" s="218" t="n">
        <f aca="false">H43+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6:06:38Z</dcterms:created>
  <dc:creator>DAD-WORK</dc:creator>
  <dc:description/>
  <dc:language>en-US</dc:language>
  <cp:lastModifiedBy>DAD-WORK</cp:lastModifiedBy>
  <cp:lastPrinted>2021-06-28T06:23:30Z</cp:lastPrinted>
  <dcterms:modified xsi:type="dcterms:W3CDTF">2021-07-01T05:00:23Z</dcterms:modified>
  <cp:revision>0</cp:revision>
  <dc:subject/>
  <dc:title/>
</cp:coreProperties>
</file>